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09" sheetId="1" state="visible" r:id="rId2"/>
    <sheet name="Spring 2009" sheetId="2" state="visible" r:id="rId3"/>
    <sheet name="Spring 2008" sheetId="3" state="visible" r:id="rId4"/>
    <sheet name="Spring 2007" sheetId="4" state="visible" r:id="rId5"/>
    <sheet name="Fall 2006" sheetId="5" state="visible" r:id="rId6"/>
    <sheet name="Spring 20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9">
  <si>
    <t xml:space="preserve">O Assessment</t>
  </si>
  <si>
    <t xml:space="preserve">Fall 2009</t>
  </si>
  <si>
    <t xml:space="preserve">Number of Course Sections:</t>
  </si>
  <si>
    <t xml:space="preserve">Total number of Students:</t>
  </si>
  <si>
    <t xml:space="preserve">*</t>
  </si>
  <si>
    <t xml:space="preserve">Number</t>
  </si>
  <si>
    <t xml:space="preserve">Outcome 1:  Composition</t>
  </si>
  <si>
    <t xml:space="preserve">Categories</t>
  </si>
  <si>
    <t xml:space="preserve">Total</t>
  </si>
  <si>
    <t xml:space="preserve">1. Purpose &amp; Topic</t>
  </si>
  <si>
    <t xml:space="preserve">2. Introduction</t>
  </si>
  <si>
    <t xml:space="preserve">3. Main Points/Organization</t>
  </si>
  <si>
    <t xml:space="preserve">4. Support Materials</t>
  </si>
  <si>
    <t xml:space="preserve">5. Conclusions</t>
  </si>
  <si>
    <t xml:space="preserve">6. Delivery</t>
  </si>
  <si>
    <t xml:space="preserve">Outcome 2:  Critical Analysis</t>
  </si>
  <si>
    <t xml:space="preserve">Elements</t>
  </si>
  <si>
    <t xml:space="preserve">1. Evidence &amp; Reasoning</t>
  </si>
  <si>
    <t xml:space="preserve">2. Use of Sources</t>
  </si>
  <si>
    <t xml:space="preserve">Outcome 3:  Interaction</t>
  </si>
  <si>
    <t xml:space="preserve">1. Audience Engagement</t>
  </si>
  <si>
    <t xml:space="preserve">2. Audience Awareness</t>
  </si>
  <si>
    <t xml:space="preserve">3. Responses to Audience Questions</t>
  </si>
  <si>
    <t xml:space="preserve">Outcome 4:  Presentation and Delivery</t>
  </si>
  <si>
    <t xml:space="preserve">1. Delivery</t>
  </si>
  <si>
    <t xml:space="preserve">2. Vocal Tone &amp; Pronunciation</t>
  </si>
  <si>
    <t xml:space="preserve">3. Effective Use of Notes</t>
  </si>
  <si>
    <t xml:space="preserve">4. Non-verbal Communication</t>
  </si>
  <si>
    <t xml:space="preserve">Percentages</t>
  </si>
  <si>
    <t xml:space="preserve">Outcome 1:  Content &amp; Purpose</t>
  </si>
  <si>
    <t xml:space="preserve">6. Composition</t>
  </si>
  <si>
    <t xml:space="preserve">*Approximate number - didn't ask for number in class</t>
  </si>
  <si>
    <t xml:space="preserve">Spring 2009</t>
  </si>
  <si>
    <t xml:space="preserve">Not Applicable</t>
  </si>
  <si>
    <t xml:space="preserve">* Several surveys did not have the same number of individual results in each category as the total number of students shown. </t>
  </si>
  <si>
    <t xml:space="preserve">Spring 2008</t>
  </si>
  <si>
    <t xml:space="preserve">Spring 2007 </t>
  </si>
  <si>
    <t xml:space="preserve">Fall 2006 </t>
  </si>
  <si>
    <t xml:space="preserve">Spring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41"/>
    <col collapsed="false" customWidth="true" hidden="false" outlineLevel="0" max="5" min="3" style="0" width="9.41"/>
    <col collapsed="false" customWidth="true" hidden="false" outlineLevel="0" max="6" min="6" style="0" width="10.28"/>
  </cols>
  <sheetData>
    <row r="1" customFormat="false" ht="23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  <c r="B4" s="3" t="n">
        <v>21</v>
      </c>
    </row>
    <row r="5" customFormat="false" ht="12.75" hidden="false" customHeight="false" outlineLevel="0" collapsed="false">
      <c r="A5" s="3" t="s">
        <v>3</v>
      </c>
      <c r="B5" s="3" t="n">
        <v>481</v>
      </c>
      <c r="C5" s="3" t="s">
        <v>4</v>
      </c>
    </row>
    <row r="6" customFormat="false" ht="12.75" hidden="false" customHeight="false" outlineLevel="0" collapsed="false">
      <c r="A6" s="3"/>
      <c r="B6" s="3"/>
      <c r="C6" s="3"/>
    </row>
    <row r="7" customFormat="false" ht="15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 t="s">
        <v>7</v>
      </c>
      <c r="B9" s="6" t="n">
        <v>4</v>
      </c>
      <c r="C9" s="6" t="n">
        <v>3</v>
      </c>
      <c r="D9" s="6" t="n">
        <v>2</v>
      </c>
      <c r="E9" s="6" t="n">
        <v>1</v>
      </c>
      <c r="F9" s="6" t="s">
        <v>8</v>
      </c>
    </row>
    <row r="10" customFormat="false" ht="12.75" hidden="false" customHeight="false" outlineLevel="0" collapsed="false">
      <c r="A10" s="0" t="s">
        <v>9</v>
      </c>
      <c r="B10" s="7" t="n">
        <v>199</v>
      </c>
      <c r="C10" s="7" t="n">
        <v>169</v>
      </c>
      <c r="D10" s="7" t="n">
        <v>58</v>
      </c>
      <c r="E10" s="7" t="n">
        <v>23</v>
      </c>
      <c r="F10" s="7" t="n">
        <f aca="false">SUM(B10:E10)</f>
        <v>449</v>
      </c>
    </row>
    <row r="11" customFormat="false" ht="12.75" hidden="false" customHeight="false" outlineLevel="0" collapsed="false">
      <c r="A11" s="0" t="s">
        <v>10</v>
      </c>
      <c r="B11" s="7" t="n">
        <v>144</v>
      </c>
      <c r="C11" s="7" t="n">
        <v>208</v>
      </c>
      <c r="D11" s="7" t="n">
        <v>92</v>
      </c>
      <c r="E11" s="7" t="n">
        <v>6</v>
      </c>
      <c r="F11" s="7" t="n">
        <f aca="false">SUM(B11:E11)</f>
        <v>450</v>
      </c>
    </row>
    <row r="12" customFormat="false" ht="12.75" hidden="false" customHeight="false" outlineLevel="0" collapsed="false">
      <c r="A12" s="0" t="s">
        <v>11</v>
      </c>
      <c r="B12" s="7" t="n">
        <v>180</v>
      </c>
      <c r="C12" s="7" t="n">
        <v>192</v>
      </c>
      <c r="D12" s="7" t="n">
        <v>71</v>
      </c>
      <c r="E12" s="7" t="n">
        <v>6</v>
      </c>
      <c r="F12" s="7" t="n">
        <f aca="false">SUM(B12:E12)</f>
        <v>449</v>
      </c>
    </row>
    <row r="13" customFormat="false" ht="12.75" hidden="false" customHeight="false" outlineLevel="0" collapsed="false">
      <c r="A13" s="0" t="s">
        <v>12</v>
      </c>
      <c r="B13" s="7" t="n">
        <v>164</v>
      </c>
      <c r="C13" s="7" t="n">
        <v>182</v>
      </c>
      <c r="D13" s="7" t="n">
        <v>93</v>
      </c>
      <c r="E13" s="7" t="n">
        <v>12</v>
      </c>
      <c r="F13" s="7" t="n">
        <f aca="false">SUM(B13:E13)</f>
        <v>451</v>
      </c>
    </row>
    <row r="14" customFormat="false" ht="12.75" hidden="false" customHeight="false" outlineLevel="0" collapsed="false">
      <c r="A14" s="0" t="s">
        <v>13</v>
      </c>
      <c r="B14" s="7" t="n">
        <v>159</v>
      </c>
      <c r="C14" s="7" t="n">
        <v>210</v>
      </c>
      <c r="D14" s="7" t="n">
        <v>67</v>
      </c>
      <c r="E14" s="7" t="n">
        <v>14</v>
      </c>
      <c r="F14" s="7" t="n">
        <f aca="false">SUM(B14:E14)</f>
        <v>450</v>
      </c>
    </row>
    <row r="15" customFormat="false" ht="12.75" hidden="false" customHeight="false" outlineLevel="0" collapsed="false">
      <c r="A15" s="0" t="s">
        <v>14</v>
      </c>
      <c r="B15" s="7" t="n">
        <v>184</v>
      </c>
      <c r="C15" s="7" t="n">
        <v>192</v>
      </c>
      <c r="D15" s="7" t="n">
        <v>59</v>
      </c>
      <c r="E15" s="7" t="n">
        <v>15</v>
      </c>
      <c r="F15" s="7" t="n">
        <f aca="false">SUM(B15:E15)</f>
        <v>450</v>
      </c>
    </row>
    <row r="18" customFormat="false" ht="12.75" hidden="false" customHeight="false" outlineLevel="0" collapsed="false">
      <c r="A18" s="5" t="s">
        <v>15</v>
      </c>
      <c r="B18" s="5"/>
      <c r="C18" s="5"/>
      <c r="D18" s="5"/>
      <c r="E18" s="5"/>
      <c r="F18" s="5"/>
    </row>
    <row r="19" customFormat="false" ht="12.75" hidden="false" customHeight="false" outlineLevel="0" collapsed="false">
      <c r="A19" s="6" t="s">
        <v>16</v>
      </c>
      <c r="B19" s="6" t="n">
        <v>4</v>
      </c>
      <c r="C19" s="6" t="n">
        <v>3</v>
      </c>
      <c r="D19" s="6" t="n">
        <v>2</v>
      </c>
      <c r="E19" s="6" t="n">
        <v>1</v>
      </c>
      <c r="F19" s="6" t="s">
        <v>8</v>
      </c>
    </row>
    <row r="20" customFormat="false" ht="12.75" hidden="false" customHeight="false" outlineLevel="0" collapsed="false">
      <c r="A20" s="0" t="s">
        <v>17</v>
      </c>
      <c r="B20" s="7" t="n">
        <v>127</v>
      </c>
      <c r="C20" s="7" t="n">
        <v>234</v>
      </c>
      <c r="D20" s="7" t="n">
        <v>82</v>
      </c>
      <c r="E20" s="7" t="n">
        <v>11</v>
      </c>
      <c r="F20" s="7" t="n">
        <f aca="false">SUM(B20:E20)</f>
        <v>454</v>
      </c>
    </row>
    <row r="21" customFormat="false" ht="12.75" hidden="false" customHeight="false" outlineLevel="0" collapsed="false">
      <c r="A21" s="0" t="s">
        <v>18</v>
      </c>
      <c r="B21" s="7" t="n">
        <v>161</v>
      </c>
      <c r="C21" s="7" t="n">
        <v>183</v>
      </c>
      <c r="D21" s="7" t="n">
        <v>87</v>
      </c>
      <c r="E21" s="7" t="n">
        <v>18</v>
      </c>
      <c r="F21" s="7" t="n">
        <f aca="false">SUM(B21:E21)</f>
        <v>449</v>
      </c>
    </row>
    <row r="24" customFormat="false" ht="12.75" hidden="false" customHeight="false" outlineLevel="0" collapsed="false">
      <c r="A24" s="5" t="s">
        <v>19</v>
      </c>
      <c r="B24" s="5"/>
      <c r="C24" s="5"/>
      <c r="D24" s="5"/>
      <c r="E24" s="5"/>
      <c r="F24" s="5"/>
    </row>
    <row r="25" customFormat="false" ht="12.75" hidden="false" customHeight="false" outlineLevel="0" collapsed="false">
      <c r="A25" s="6" t="s">
        <v>16</v>
      </c>
      <c r="B25" s="6" t="n">
        <v>4</v>
      </c>
      <c r="C25" s="6" t="n">
        <v>3</v>
      </c>
      <c r="D25" s="6" t="n">
        <v>2</v>
      </c>
      <c r="E25" s="6" t="n">
        <v>1</v>
      </c>
      <c r="F25" s="6" t="s">
        <v>8</v>
      </c>
    </row>
    <row r="26" customFormat="false" ht="12.75" hidden="false" customHeight="false" outlineLevel="0" collapsed="false">
      <c r="A26" s="0" t="s">
        <v>20</v>
      </c>
      <c r="B26" s="7" t="n">
        <v>130</v>
      </c>
      <c r="C26" s="7" t="n">
        <v>207</v>
      </c>
      <c r="D26" s="7" t="n">
        <v>89</v>
      </c>
      <c r="E26" s="7" t="n">
        <v>21</v>
      </c>
      <c r="F26" s="7" t="n">
        <f aca="false">SUM(B26:E26)</f>
        <v>447</v>
      </c>
    </row>
    <row r="27" customFormat="false" ht="12.75" hidden="false" customHeight="false" outlineLevel="0" collapsed="false">
      <c r="A27" s="0" t="s">
        <v>21</v>
      </c>
      <c r="B27" s="7" t="n">
        <v>132</v>
      </c>
      <c r="C27" s="7" t="n">
        <v>214</v>
      </c>
      <c r="D27" s="7" t="n">
        <v>82</v>
      </c>
      <c r="E27" s="7" t="n">
        <v>19</v>
      </c>
      <c r="F27" s="7" t="n">
        <f aca="false">SUM(B27:E27)</f>
        <v>447</v>
      </c>
    </row>
    <row r="28" customFormat="false" ht="12.75" hidden="false" customHeight="false" outlineLevel="0" collapsed="false">
      <c r="A28" s="0" t="s">
        <v>22</v>
      </c>
      <c r="B28" s="7" t="n">
        <v>33</v>
      </c>
      <c r="C28" s="7" t="n">
        <v>22</v>
      </c>
      <c r="D28" s="7" t="n">
        <v>2</v>
      </c>
      <c r="E28" s="7" t="n">
        <v>1</v>
      </c>
      <c r="F28" s="7" t="n">
        <f aca="false">SUM(B28:E28)</f>
        <v>58</v>
      </c>
    </row>
    <row r="31" customFormat="false" ht="12.75" hidden="false" customHeight="false" outlineLevel="0" collapsed="false">
      <c r="A31" s="5" t="s">
        <v>23</v>
      </c>
      <c r="B31" s="5"/>
      <c r="C31" s="5"/>
      <c r="D31" s="5"/>
      <c r="E31" s="5"/>
      <c r="F31" s="5"/>
    </row>
    <row r="32" customFormat="false" ht="12.75" hidden="false" customHeight="false" outlineLevel="0" collapsed="false">
      <c r="A32" s="6" t="s">
        <v>16</v>
      </c>
      <c r="B32" s="6" t="n">
        <v>4</v>
      </c>
      <c r="C32" s="6" t="n">
        <v>3</v>
      </c>
      <c r="D32" s="6" t="n">
        <v>2</v>
      </c>
      <c r="E32" s="6" t="n">
        <v>1</v>
      </c>
      <c r="F32" s="6" t="s">
        <v>8</v>
      </c>
    </row>
    <row r="33" customFormat="false" ht="12.75" hidden="false" customHeight="false" outlineLevel="0" collapsed="false">
      <c r="A33" s="0" t="s">
        <v>24</v>
      </c>
      <c r="B33" s="7" t="n">
        <v>168</v>
      </c>
      <c r="C33" s="7" t="n">
        <v>199</v>
      </c>
      <c r="D33" s="7" t="n">
        <v>70</v>
      </c>
      <c r="E33" s="7" t="n">
        <v>14</v>
      </c>
      <c r="F33" s="7" t="n">
        <f aca="false">SUM(B33:E33)</f>
        <v>451</v>
      </c>
    </row>
    <row r="34" customFormat="false" ht="12.75" hidden="false" customHeight="false" outlineLevel="0" collapsed="false">
      <c r="A34" s="0" t="s">
        <v>25</v>
      </c>
      <c r="B34" s="7" t="n">
        <v>174</v>
      </c>
      <c r="C34" s="7" t="n">
        <v>195</v>
      </c>
      <c r="D34" s="7" t="n">
        <v>73</v>
      </c>
      <c r="E34" s="7" t="n">
        <v>13</v>
      </c>
      <c r="F34" s="7" t="n">
        <f aca="false">SUM(B34:E34)</f>
        <v>455</v>
      </c>
    </row>
    <row r="35" customFormat="false" ht="12.75" hidden="false" customHeight="false" outlineLevel="0" collapsed="false">
      <c r="A35" s="0" t="s">
        <v>26</v>
      </c>
      <c r="B35" s="7" t="n">
        <v>173</v>
      </c>
      <c r="C35" s="7" t="n">
        <v>229</v>
      </c>
      <c r="D35" s="7" t="n">
        <v>55</v>
      </c>
      <c r="E35" s="7" t="n">
        <v>24</v>
      </c>
      <c r="F35" s="7" t="n">
        <f aca="false">SUM(B35:E35)</f>
        <v>481</v>
      </c>
    </row>
    <row r="36" customFormat="false" ht="12.75" hidden="false" customHeight="false" outlineLevel="0" collapsed="false">
      <c r="A36" s="0" t="s">
        <v>27</v>
      </c>
      <c r="B36" s="7" t="n">
        <v>172</v>
      </c>
      <c r="C36" s="7" t="n">
        <v>197</v>
      </c>
      <c r="D36" s="7" t="n">
        <v>67</v>
      </c>
      <c r="E36" s="7" t="n">
        <v>14</v>
      </c>
      <c r="F36" s="7" t="n">
        <f aca="false">SUM(B36:E36)</f>
        <v>450</v>
      </c>
    </row>
    <row r="39" customFormat="false" ht="15.75" hidden="false" customHeight="false" outlineLevel="0" collapsed="false">
      <c r="A39" s="4" t="s">
        <v>28</v>
      </c>
    </row>
    <row r="40" customFormat="false" ht="12.75" hidden="false" customHeight="false" outlineLevel="0" collapsed="false">
      <c r="A40" s="5" t="s">
        <v>29</v>
      </c>
      <c r="B40" s="5"/>
      <c r="C40" s="5"/>
      <c r="D40" s="5"/>
      <c r="E40" s="5"/>
      <c r="F40" s="5"/>
    </row>
    <row r="41" customFormat="false" ht="12.75" hidden="false" customHeight="false" outlineLevel="0" collapsed="false">
      <c r="A41" s="6" t="s">
        <v>16</v>
      </c>
      <c r="B41" s="6" t="n">
        <v>4</v>
      </c>
      <c r="C41" s="6" t="n">
        <v>3</v>
      </c>
      <c r="D41" s="6" t="n">
        <v>2</v>
      </c>
      <c r="E41" s="6" t="n">
        <v>1</v>
      </c>
      <c r="F41" s="6" t="s">
        <v>8</v>
      </c>
    </row>
    <row r="42" customFormat="false" ht="12.75" hidden="false" customHeight="false" outlineLevel="0" collapsed="false">
      <c r="A42" s="0" t="s">
        <v>9</v>
      </c>
      <c r="B42" s="8" t="n">
        <f aca="false">B10/F10</f>
        <v>0.443207126948775</v>
      </c>
      <c r="C42" s="8" t="n">
        <f aca="false">C10/F10</f>
        <v>0.376391982182628</v>
      </c>
      <c r="D42" s="8" t="n">
        <f aca="false">D10/F10</f>
        <v>0.129175946547884</v>
      </c>
      <c r="E42" s="8" t="n">
        <f aca="false">E10/F10</f>
        <v>0.0512249443207127</v>
      </c>
      <c r="F42" s="9" t="n">
        <f aca="false">SUM(B42:E42)</f>
        <v>1</v>
      </c>
    </row>
    <row r="43" customFormat="false" ht="12.75" hidden="false" customHeight="false" outlineLevel="0" collapsed="false">
      <c r="A43" s="0" t="s">
        <v>10</v>
      </c>
      <c r="B43" s="8" t="n">
        <f aca="false">B11/F11</f>
        <v>0.32</v>
      </c>
      <c r="C43" s="8" t="n">
        <f aca="false">C11/F11</f>
        <v>0.462222222222222</v>
      </c>
      <c r="D43" s="8" t="n">
        <f aca="false">D11/F11</f>
        <v>0.204444444444444</v>
      </c>
      <c r="E43" s="8" t="n">
        <f aca="false">E11/F11</f>
        <v>0.0133333333333333</v>
      </c>
      <c r="F43" s="9" t="n">
        <f aca="false">SUM(B43:E43)</f>
        <v>1</v>
      </c>
    </row>
    <row r="44" customFormat="false" ht="12.75" hidden="false" customHeight="false" outlineLevel="0" collapsed="false">
      <c r="A44" s="0" t="s">
        <v>11</v>
      </c>
      <c r="B44" s="8" t="n">
        <f aca="false">B12/F12</f>
        <v>0.400890868596882</v>
      </c>
      <c r="C44" s="8" t="n">
        <f aca="false">C12/F12</f>
        <v>0.427616926503341</v>
      </c>
      <c r="D44" s="8" t="n">
        <f aca="false">D12/F12</f>
        <v>0.158129175946548</v>
      </c>
      <c r="E44" s="8" t="n">
        <f aca="false">E12/F12</f>
        <v>0.0133630289532294</v>
      </c>
      <c r="F44" s="9" t="n">
        <f aca="false">SUM(B44:E44)</f>
        <v>1</v>
      </c>
    </row>
    <row r="45" customFormat="false" ht="12.75" hidden="false" customHeight="false" outlineLevel="0" collapsed="false">
      <c r="A45" s="0" t="s">
        <v>12</v>
      </c>
      <c r="B45" s="8" t="n">
        <f aca="false">B13/F13</f>
        <v>0.363636363636364</v>
      </c>
      <c r="C45" s="8" t="n">
        <f aca="false">C13/F13</f>
        <v>0.403547671840355</v>
      </c>
      <c r="D45" s="8" t="n">
        <f aca="false">D13/F13</f>
        <v>0.206208425720621</v>
      </c>
      <c r="E45" s="8" t="n">
        <f aca="false">E13/F13</f>
        <v>0.0266075388026608</v>
      </c>
      <c r="F45" s="9" t="n">
        <f aca="false">SUM(B45:E45)</f>
        <v>1</v>
      </c>
    </row>
    <row r="46" customFormat="false" ht="12.75" hidden="false" customHeight="false" outlineLevel="0" collapsed="false">
      <c r="A46" s="0" t="s">
        <v>13</v>
      </c>
      <c r="B46" s="8" t="n">
        <f aca="false">B14/F14</f>
        <v>0.353333333333333</v>
      </c>
      <c r="C46" s="8" t="n">
        <f aca="false">C14/F14</f>
        <v>0.466666666666667</v>
      </c>
      <c r="D46" s="8" t="n">
        <f aca="false">D14/F14</f>
        <v>0.148888888888889</v>
      </c>
      <c r="E46" s="8" t="n">
        <f aca="false">E14/F14</f>
        <v>0.0311111111111111</v>
      </c>
      <c r="F46" s="9" t="n">
        <f aca="false">SUM(B46:E46)</f>
        <v>1</v>
      </c>
    </row>
    <row r="47" customFormat="false" ht="12.75" hidden="false" customHeight="false" outlineLevel="0" collapsed="false">
      <c r="A47" s="0" t="s">
        <v>30</v>
      </c>
      <c r="B47" s="8" t="n">
        <f aca="false">B15/F15</f>
        <v>0.408888888888889</v>
      </c>
      <c r="C47" s="8" t="n">
        <f aca="false">C15/F15</f>
        <v>0.426666666666667</v>
      </c>
      <c r="D47" s="8" t="n">
        <f aca="false">D15/F15</f>
        <v>0.131111111111111</v>
      </c>
      <c r="E47" s="8" t="n">
        <f aca="false">E15/F15</f>
        <v>0.0333333333333333</v>
      </c>
      <c r="F47" s="9" t="n">
        <f aca="false">SUM(B47:E47)</f>
        <v>1</v>
      </c>
    </row>
    <row r="50" customFormat="false" ht="12.75" hidden="false" customHeight="false" outlineLevel="0" collapsed="false">
      <c r="A50" s="5" t="s">
        <v>15</v>
      </c>
      <c r="B50" s="5"/>
      <c r="C50" s="5"/>
      <c r="D50" s="5"/>
      <c r="E50" s="5"/>
      <c r="F50" s="5"/>
    </row>
    <row r="51" customFormat="false" ht="12.75" hidden="false" customHeight="false" outlineLevel="0" collapsed="false">
      <c r="A51" s="6" t="s">
        <v>16</v>
      </c>
      <c r="B51" s="6" t="n">
        <v>4</v>
      </c>
      <c r="C51" s="6" t="n">
        <v>3</v>
      </c>
      <c r="D51" s="6" t="n">
        <v>2</v>
      </c>
      <c r="E51" s="6" t="n">
        <v>1</v>
      </c>
      <c r="F51" s="6" t="s">
        <v>8</v>
      </c>
    </row>
    <row r="52" customFormat="false" ht="12.75" hidden="false" customHeight="false" outlineLevel="0" collapsed="false">
      <c r="A52" s="0" t="s">
        <v>17</v>
      </c>
      <c r="B52" s="8" t="n">
        <f aca="false">B20/F20</f>
        <v>0.279735682819383</v>
      </c>
      <c r="C52" s="8" t="n">
        <f aca="false">C20/F20</f>
        <v>0.515418502202643</v>
      </c>
      <c r="D52" s="8" t="n">
        <f aca="false">D20/F20</f>
        <v>0.180616740088106</v>
      </c>
      <c r="E52" s="8" t="n">
        <f aca="false">E20/F20</f>
        <v>0.0242290748898678</v>
      </c>
      <c r="F52" s="9" t="n">
        <f aca="false">SUM(B52:E52)</f>
        <v>1</v>
      </c>
    </row>
    <row r="53" customFormat="false" ht="12.75" hidden="false" customHeight="false" outlineLevel="0" collapsed="false">
      <c r="A53" s="0" t="s">
        <v>18</v>
      </c>
      <c r="B53" s="8" t="n">
        <f aca="false">B21/F21</f>
        <v>0.358574610244989</v>
      </c>
      <c r="C53" s="8" t="n">
        <f aca="false">C21/F21</f>
        <v>0.407572383073497</v>
      </c>
      <c r="D53" s="8" t="n">
        <f aca="false">D21/F21</f>
        <v>0.193763919821826</v>
      </c>
      <c r="E53" s="8" t="n">
        <f aca="false">E21/F21</f>
        <v>0.0400890868596882</v>
      </c>
      <c r="F53" s="9" t="n">
        <f aca="false">SUM(B53:E53)</f>
        <v>1</v>
      </c>
    </row>
    <row r="54" customFormat="false" ht="12.75" hidden="false" customHeight="false" outlineLevel="0" collapsed="false">
      <c r="B54" s="10"/>
      <c r="C54" s="10"/>
      <c r="D54" s="10"/>
      <c r="E54" s="10"/>
      <c r="F54" s="10"/>
    </row>
    <row r="55" customFormat="false" ht="12.75" hidden="false" customHeight="false" outlineLevel="0" collapsed="false">
      <c r="B55" s="10"/>
      <c r="C55" s="10"/>
      <c r="D55" s="10"/>
      <c r="E55" s="10"/>
      <c r="F55" s="10"/>
    </row>
    <row r="56" customFormat="false" ht="12.75" hidden="false" customHeight="false" outlineLevel="0" collapsed="false">
      <c r="A56" s="5" t="s">
        <v>19</v>
      </c>
      <c r="B56" s="5"/>
      <c r="C56" s="5"/>
      <c r="D56" s="5"/>
      <c r="E56" s="5"/>
      <c r="F56" s="5"/>
    </row>
    <row r="57" customFormat="false" ht="12.75" hidden="false" customHeight="false" outlineLevel="0" collapsed="false">
      <c r="A57" s="6" t="s">
        <v>16</v>
      </c>
      <c r="B57" s="6" t="n">
        <v>4</v>
      </c>
      <c r="C57" s="6" t="n">
        <v>3</v>
      </c>
      <c r="D57" s="6" t="n">
        <v>2</v>
      </c>
      <c r="E57" s="6" t="n">
        <v>1</v>
      </c>
      <c r="F57" s="6" t="s">
        <v>8</v>
      </c>
    </row>
    <row r="58" customFormat="false" ht="12.75" hidden="false" customHeight="false" outlineLevel="0" collapsed="false">
      <c r="A58" s="0" t="s">
        <v>20</v>
      </c>
      <c r="B58" s="8" t="n">
        <f aca="false">B26/F26</f>
        <v>0.29082774049217</v>
      </c>
      <c r="C58" s="8" t="n">
        <f aca="false">C26/F26</f>
        <v>0.463087248322148</v>
      </c>
      <c r="D58" s="8" t="n">
        <f aca="false">D26/F26</f>
        <v>0.19910514541387</v>
      </c>
      <c r="E58" s="8" t="n">
        <f aca="false">E26/F26</f>
        <v>0.0469798657718121</v>
      </c>
      <c r="F58" s="9" t="n">
        <f aca="false">SUM(B58:E58)</f>
        <v>1</v>
      </c>
    </row>
    <row r="59" customFormat="false" ht="12.75" hidden="false" customHeight="false" outlineLevel="0" collapsed="false">
      <c r="A59" s="0" t="s">
        <v>21</v>
      </c>
      <c r="B59" s="8" t="n">
        <f aca="false">B27/F27</f>
        <v>0.295302013422819</v>
      </c>
      <c r="C59" s="8" t="n">
        <f aca="false">C27/F27</f>
        <v>0.478747203579418</v>
      </c>
      <c r="D59" s="8" t="n">
        <f aca="false">D27/F27</f>
        <v>0.1834451901566</v>
      </c>
      <c r="E59" s="8" t="n">
        <f aca="false">E27/F27</f>
        <v>0.0425055928411633</v>
      </c>
      <c r="F59" s="9" t="n">
        <f aca="false">SUM(B59:E59)</f>
        <v>1</v>
      </c>
    </row>
    <row r="60" customFormat="false" ht="12.75" hidden="false" customHeight="false" outlineLevel="0" collapsed="false">
      <c r="A60" s="0" t="s">
        <v>22</v>
      </c>
      <c r="B60" s="8" t="n">
        <f aca="false">B28/F28</f>
        <v>0.568965517241379</v>
      </c>
      <c r="C60" s="8" t="n">
        <f aca="false">C28/F28</f>
        <v>0.379310344827586</v>
      </c>
      <c r="D60" s="8" t="n">
        <f aca="false">D28/F28</f>
        <v>0.0344827586206897</v>
      </c>
      <c r="E60" s="8" t="n">
        <f aca="false">E28/F28</f>
        <v>0.0172413793103448</v>
      </c>
      <c r="F60" s="9" t="n">
        <f aca="false">SUM(B60:E60)</f>
        <v>1</v>
      </c>
    </row>
    <row r="61" customFormat="false" ht="12.75" hidden="false" customHeight="false" outlineLevel="0" collapsed="false">
      <c r="B61" s="10"/>
      <c r="C61" s="10"/>
      <c r="D61" s="10"/>
      <c r="E61" s="10"/>
      <c r="F61" s="10"/>
    </row>
    <row r="62" customFormat="false" ht="12.75" hidden="false" customHeight="false" outlineLevel="0" collapsed="false">
      <c r="B62" s="10"/>
      <c r="C62" s="10"/>
      <c r="D62" s="10"/>
      <c r="E62" s="10"/>
      <c r="F62" s="10"/>
    </row>
    <row r="63" customFormat="false" ht="12.75" hidden="false" customHeight="false" outlineLevel="0" collapsed="false">
      <c r="A63" s="5" t="s">
        <v>23</v>
      </c>
      <c r="B63" s="5"/>
      <c r="C63" s="5"/>
      <c r="D63" s="5"/>
      <c r="E63" s="5"/>
      <c r="F63" s="5"/>
    </row>
    <row r="64" customFormat="false" ht="12.75" hidden="false" customHeight="false" outlineLevel="0" collapsed="false">
      <c r="A64" s="6" t="s">
        <v>16</v>
      </c>
      <c r="B64" s="6" t="n">
        <v>4</v>
      </c>
      <c r="C64" s="6" t="n">
        <v>3</v>
      </c>
      <c r="D64" s="6" t="n">
        <v>2</v>
      </c>
      <c r="E64" s="6" t="n">
        <v>1</v>
      </c>
      <c r="F64" s="6" t="s">
        <v>8</v>
      </c>
    </row>
    <row r="65" customFormat="false" ht="12.75" hidden="false" customHeight="false" outlineLevel="0" collapsed="false">
      <c r="A65" s="0" t="s">
        <v>24</v>
      </c>
      <c r="B65" s="8" t="n">
        <f aca="false">B33/F33</f>
        <v>0.372505543237251</v>
      </c>
      <c r="C65" s="8" t="n">
        <f aca="false">C33/F33</f>
        <v>0.441241685144124</v>
      </c>
      <c r="D65" s="8" t="n">
        <f aca="false">D33/F33</f>
        <v>0.155210643015521</v>
      </c>
      <c r="E65" s="8" t="n">
        <f aca="false">E33/F33</f>
        <v>0.0310421286031042</v>
      </c>
      <c r="F65" s="9" t="n">
        <f aca="false">SUM(B65:E65)</f>
        <v>1</v>
      </c>
    </row>
    <row r="66" customFormat="false" ht="12.75" hidden="false" customHeight="false" outlineLevel="0" collapsed="false">
      <c r="A66" s="0" t="s">
        <v>25</v>
      </c>
      <c r="B66" s="8" t="n">
        <f aca="false">B34/F34</f>
        <v>0.382417582417582</v>
      </c>
      <c r="C66" s="8" t="n">
        <f aca="false">C34/F34</f>
        <v>0.428571428571429</v>
      </c>
      <c r="D66" s="8" t="n">
        <f aca="false">D34/F34</f>
        <v>0.16043956043956</v>
      </c>
      <c r="E66" s="8" t="n">
        <f aca="false">E34/F34</f>
        <v>0.0285714285714286</v>
      </c>
      <c r="F66" s="9" t="n">
        <f aca="false">SUM(B66:E66)</f>
        <v>1</v>
      </c>
    </row>
    <row r="67" customFormat="false" ht="12.75" hidden="false" customHeight="false" outlineLevel="0" collapsed="false">
      <c r="A67" s="0" t="s">
        <v>26</v>
      </c>
      <c r="B67" s="8" t="n">
        <f aca="false">B35/F35</f>
        <v>0.35966735966736</v>
      </c>
      <c r="C67" s="8" t="n">
        <f aca="false">C35/F35</f>
        <v>0.476091476091476</v>
      </c>
      <c r="D67" s="8" t="n">
        <f aca="false">D35/F35</f>
        <v>0.114345114345114</v>
      </c>
      <c r="E67" s="8" t="n">
        <f aca="false">E35/F35</f>
        <v>0.0498960498960499</v>
      </c>
      <c r="F67" s="9" t="n">
        <f aca="false">SUM(B67:E67)</f>
        <v>1</v>
      </c>
    </row>
    <row r="68" customFormat="false" ht="12.75" hidden="false" customHeight="false" outlineLevel="0" collapsed="false">
      <c r="A68" s="0" t="s">
        <v>27</v>
      </c>
      <c r="B68" s="8" t="n">
        <f aca="false">B36/F36</f>
        <v>0.382222222222222</v>
      </c>
      <c r="C68" s="8" t="n">
        <f aca="false">C36/F36</f>
        <v>0.437777777777778</v>
      </c>
      <c r="D68" s="8" t="n">
        <f aca="false">D36/F36</f>
        <v>0.148888888888889</v>
      </c>
      <c r="E68" s="8" t="n">
        <f aca="false">E36/F36</f>
        <v>0.0311111111111111</v>
      </c>
      <c r="F68" s="9" t="n">
        <f aca="false">SUM(B68:E68)</f>
        <v>1</v>
      </c>
    </row>
    <row r="69" customFormat="false" ht="12.75" hidden="false" customHeight="false" outlineLevel="0" collapsed="false">
      <c r="B69" s="10"/>
      <c r="C69" s="10"/>
      <c r="D69" s="10"/>
      <c r="E69" s="10"/>
      <c r="F69" s="10"/>
    </row>
    <row r="70" customFormat="false" ht="12.75" hidden="false" customHeight="false" outlineLevel="0" collapsed="false">
      <c r="A70" s="11" t="s">
        <v>31</v>
      </c>
      <c r="B70" s="10"/>
      <c r="C70" s="10"/>
      <c r="D70" s="10"/>
      <c r="E70" s="10"/>
      <c r="F70" s="10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3"/>
    </row>
  </sheetData>
  <mergeCells count="8">
    <mergeCell ref="A8:F8"/>
    <mergeCell ref="A18:F18"/>
    <mergeCell ref="A24:F24"/>
    <mergeCell ref="A31:F31"/>
    <mergeCell ref="A40:F40"/>
    <mergeCell ref="A50:F50"/>
    <mergeCell ref="A56:F56"/>
    <mergeCell ref="A63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41"/>
    <col collapsed="false" customWidth="true" hidden="false" outlineLevel="0" max="5" min="3" style="0" width="9.41"/>
    <col collapsed="false" customWidth="true" hidden="false" outlineLevel="0" max="6" min="6" style="0" width="11.7"/>
    <col collapsed="false" customWidth="true" hidden="false" outlineLevel="0" max="7" min="7" style="0" width="10.28"/>
  </cols>
  <sheetData>
    <row r="1" customFormat="false" ht="23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32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  <c r="B4" s="3" t="n">
        <v>20</v>
      </c>
    </row>
    <row r="5" customFormat="false" ht="12.75" hidden="false" customHeight="false" outlineLevel="0" collapsed="false">
      <c r="A5" s="3" t="s">
        <v>3</v>
      </c>
      <c r="B5" s="3" t="n">
        <v>448</v>
      </c>
      <c r="C5" s="3" t="s">
        <v>4</v>
      </c>
    </row>
    <row r="6" customFormat="false" ht="12.75" hidden="false" customHeight="false" outlineLevel="0" collapsed="false">
      <c r="A6" s="3"/>
      <c r="B6" s="3"/>
      <c r="C6" s="3"/>
    </row>
    <row r="7" customFormat="false" ht="15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25.5" hidden="false" customHeight="false" outlineLevel="0" collapsed="false">
      <c r="A9" s="6" t="s">
        <v>7</v>
      </c>
      <c r="B9" s="6" t="n">
        <v>4</v>
      </c>
      <c r="C9" s="6" t="n">
        <v>3</v>
      </c>
      <c r="D9" s="6" t="n">
        <v>2</v>
      </c>
      <c r="E9" s="6" t="n">
        <v>1</v>
      </c>
      <c r="F9" s="14" t="s">
        <v>33</v>
      </c>
      <c r="G9" s="6" t="s">
        <v>8</v>
      </c>
    </row>
    <row r="10" customFormat="false" ht="12.75" hidden="false" customHeight="false" outlineLevel="0" collapsed="false">
      <c r="A10" s="0" t="s">
        <v>9</v>
      </c>
      <c r="B10" s="7" t="n">
        <v>155</v>
      </c>
      <c r="C10" s="7" t="n">
        <v>171</v>
      </c>
      <c r="D10" s="7" t="n">
        <v>96</v>
      </c>
      <c r="E10" s="7" t="n">
        <v>26</v>
      </c>
      <c r="F10" s="7" t="n">
        <v>0</v>
      </c>
      <c r="G10" s="7" t="n">
        <f aca="false">B10+C10+D10+E10+F10</f>
        <v>448</v>
      </c>
    </row>
    <row r="11" customFormat="false" ht="12.75" hidden="false" customHeight="false" outlineLevel="0" collapsed="false">
      <c r="A11" s="0" t="s">
        <v>10</v>
      </c>
      <c r="B11" s="7" t="n">
        <v>123</v>
      </c>
      <c r="C11" s="7" t="n">
        <v>183</v>
      </c>
      <c r="D11" s="7" t="n">
        <v>63</v>
      </c>
      <c r="E11" s="7" t="n">
        <v>23</v>
      </c>
      <c r="F11" s="7" t="n">
        <v>1</v>
      </c>
      <c r="G11" s="7" t="n">
        <f aca="false">B11+C11+D11+E11+F11</f>
        <v>393</v>
      </c>
    </row>
    <row r="12" customFormat="false" ht="12.75" hidden="false" customHeight="false" outlineLevel="0" collapsed="false">
      <c r="A12" s="0" t="s">
        <v>11</v>
      </c>
      <c r="B12" s="7" t="n">
        <v>117</v>
      </c>
      <c r="C12" s="7" t="n">
        <v>176</v>
      </c>
      <c r="D12" s="7" t="n">
        <v>125</v>
      </c>
      <c r="E12" s="7" t="n">
        <v>28</v>
      </c>
      <c r="F12" s="7" t="n">
        <v>1</v>
      </c>
      <c r="G12" s="7" t="n">
        <f aca="false">B12+C12+D12+E12+F12</f>
        <v>447</v>
      </c>
    </row>
    <row r="13" customFormat="false" ht="12.75" hidden="false" customHeight="false" outlineLevel="0" collapsed="false">
      <c r="A13" s="0" t="s">
        <v>12</v>
      </c>
      <c r="B13" s="7" t="n">
        <v>106</v>
      </c>
      <c r="C13" s="7" t="n">
        <v>153</v>
      </c>
      <c r="D13" s="7" t="n">
        <v>141</v>
      </c>
      <c r="E13" s="7" t="n">
        <v>20</v>
      </c>
      <c r="F13" s="7" t="n">
        <v>1</v>
      </c>
      <c r="G13" s="7" t="n">
        <f aca="false">B13+C13+D13+E13+F13</f>
        <v>421</v>
      </c>
    </row>
    <row r="14" customFormat="false" ht="12.75" hidden="false" customHeight="false" outlineLevel="0" collapsed="false">
      <c r="A14" s="0" t="s">
        <v>13</v>
      </c>
      <c r="B14" s="7" t="n">
        <v>132</v>
      </c>
      <c r="C14" s="7" t="n">
        <v>169</v>
      </c>
      <c r="D14" s="7" t="n">
        <v>109</v>
      </c>
      <c r="E14" s="7" t="n">
        <v>21</v>
      </c>
      <c r="F14" s="7" t="n">
        <v>1</v>
      </c>
      <c r="G14" s="7" t="n">
        <f aca="false">B14+C14+D14+E14+F14</f>
        <v>432</v>
      </c>
    </row>
    <row r="15" customFormat="false" ht="12.75" hidden="false" customHeight="false" outlineLevel="0" collapsed="false">
      <c r="A15" s="0" t="s">
        <v>30</v>
      </c>
      <c r="B15" s="7" t="n">
        <v>110</v>
      </c>
      <c r="C15" s="7" t="n">
        <v>197</v>
      </c>
      <c r="D15" s="7" t="n">
        <v>121</v>
      </c>
      <c r="E15" s="7" t="n">
        <v>19</v>
      </c>
      <c r="F15" s="7" t="n">
        <v>1</v>
      </c>
      <c r="G15" s="7" t="n">
        <f aca="false">B15+C15+D15+E15+F15</f>
        <v>448</v>
      </c>
    </row>
    <row r="18" customFormat="false" ht="12.7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</row>
    <row r="19" customFormat="false" ht="25.5" hidden="false" customHeight="false" outlineLevel="0" collapsed="false">
      <c r="A19" s="6" t="s">
        <v>16</v>
      </c>
      <c r="B19" s="6" t="n">
        <v>4</v>
      </c>
      <c r="C19" s="6" t="n">
        <v>3</v>
      </c>
      <c r="D19" s="6" t="n">
        <v>2</v>
      </c>
      <c r="E19" s="6" t="n">
        <v>1</v>
      </c>
      <c r="F19" s="14" t="s">
        <v>33</v>
      </c>
      <c r="G19" s="6" t="s">
        <v>8</v>
      </c>
    </row>
    <row r="20" customFormat="false" ht="12.75" hidden="false" customHeight="false" outlineLevel="0" collapsed="false">
      <c r="A20" s="0" t="s">
        <v>17</v>
      </c>
      <c r="B20" s="7" t="n">
        <v>118</v>
      </c>
      <c r="C20" s="7" t="n">
        <v>181</v>
      </c>
      <c r="D20" s="7" t="n">
        <v>121</v>
      </c>
      <c r="E20" s="7" t="n">
        <v>24</v>
      </c>
      <c r="F20" s="7" t="n">
        <v>1</v>
      </c>
      <c r="G20" s="7" t="n">
        <f aca="false">B20+C20+D20+E20+F20</f>
        <v>445</v>
      </c>
    </row>
    <row r="21" customFormat="false" ht="12.75" hidden="false" customHeight="false" outlineLevel="0" collapsed="false">
      <c r="A21" s="0" t="s">
        <v>18</v>
      </c>
      <c r="B21" s="7" t="n">
        <v>119</v>
      </c>
      <c r="C21" s="7" t="n">
        <v>161</v>
      </c>
      <c r="D21" s="7" t="n">
        <v>128</v>
      </c>
      <c r="E21" s="7" t="n">
        <v>30</v>
      </c>
      <c r="F21" s="7" t="n">
        <v>1</v>
      </c>
      <c r="G21" s="7" t="n">
        <f aca="false">B21+C21+D21+E21+F21</f>
        <v>439</v>
      </c>
    </row>
    <row r="24" customFormat="false" ht="12.75" hidden="false" customHeight="false" outlineLevel="0" collapsed="false">
      <c r="A24" s="5" t="s">
        <v>19</v>
      </c>
      <c r="B24" s="5"/>
      <c r="C24" s="5"/>
      <c r="D24" s="5"/>
      <c r="E24" s="5"/>
      <c r="F24" s="5"/>
      <c r="G24" s="5"/>
    </row>
    <row r="25" customFormat="false" ht="25.5" hidden="false" customHeight="false" outlineLevel="0" collapsed="false">
      <c r="A25" s="6" t="s">
        <v>16</v>
      </c>
      <c r="B25" s="6" t="n">
        <v>4</v>
      </c>
      <c r="C25" s="6" t="n">
        <v>3</v>
      </c>
      <c r="D25" s="6" t="n">
        <v>2</v>
      </c>
      <c r="E25" s="6" t="n">
        <v>1</v>
      </c>
      <c r="F25" s="14" t="s">
        <v>33</v>
      </c>
      <c r="G25" s="6" t="s">
        <v>8</v>
      </c>
    </row>
    <row r="26" customFormat="false" ht="12.75" hidden="false" customHeight="false" outlineLevel="0" collapsed="false">
      <c r="A26" s="0" t="s">
        <v>20</v>
      </c>
      <c r="B26" s="7" t="n">
        <v>126</v>
      </c>
      <c r="C26" s="7" t="n">
        <v>197</v>
      </c>
      <c r="D26" s="7" t="n">
        <v>102</v>
      </c>
      <c r="E26" s="7" t="n">
        <v>20</v>
      </c>
      <c r="F26" s="7" t="n">
        <v>1</v>
      </c>
      <c r="G26" s="7" t="n">
        <f aca="false">B26+C26+D26+E26+F26</f>
        <v>446</v>
      </c>
    </row>
    <row r="27" customFormat="false" ht="12.75" hidden="false" customHeight="false" outlineLevel="0" collapsed="false">
      <c r="A27" s="0" t="s">
        <v>21</v>
      </c>
      <c r="B27" s="7" t="n">
        <v>123</v>
      </c>
      <c r="C27" s="7" t="n">
        <v>172</v>
      </c>
      <c r="D27" s="7" t="n">
        <v>120</v>
      </c>
      <c r="E27" s="7" t="n">
        <v>20</v>
      </c>
      <c r="F27" s="7" t="n">
        <v>3</v>
      </c>
      <c r="G27" s="7" t="n">
        <f aca="false">B27+C27+D27+E27+F27</f>
        <v>438</v>
      </c>
    </row>
    <row r="28" customFormat="false" ht="12.75" hidden="false" customHeight="false" outlineLevel="0" collapsed="false">
      <c r="A28" s="0" t="s">
        <v>22</v>
      </c>
      <c r="B28" s="7" t="n">
        <v>0</v>
      </c>
      <c r="C28" s="7" t="n">
        <v>10</v>
      </c>
      <c r="D28" s="7" t="n">
        <v>1</v>
      </c>
      <c r="E28" s="7" t="n">
        <v>0</v>
      </c>
      <c r="F28" s="7" t="n">
        <v>437</v>
      </c>
      <c r="G28" s="7" t="n">
        <f aca="false">B28+C28+D28+E28+F28</f>
        <v>448</v>
      </c>
    </row>
    <row r="31" customFormat="false" ht="12.75" hidden="false" customHeight="false" outlineLevel="0" collapsed="false">
      <c r="A31" s="5" t="s">
        <v>23</v>
      </c>
      <c r="B31" s="5"/>
      <c r="C31" s="5"/>
      <c r="D31" s="5"/>
      <c r="E31" s="5"/>
      <c r="F31" s="5"/>
      <c r="G31" s="5"/>
    </row>
    <row r="32" customFormat="false" ht="25.5" hidden="false" customHeight="false" outlineLevel="0" collapsed="false">
      <c r="A32" s="6" t="s">
        <v>16</v>
      </c>
      <c r="B32" s="6" t="n">
        <v>4</v>
      </c>
      <c r="C32" s="6" t="n">
        <v>3</v>
      </c>
      <c r="D32" s="6" t="n">
        <v>2</v>
      </c>
      <c r="E32" s="6" t="n">
        <v>1</v>
      </c>
      <c r="F32" s="14" t="s">
        <v>33</v>
      </c>
      <c r="G32" s="6" t="s">
        <v>8</v>
      </c>
    </row>
    <row r="33" customFormat="false" ht="12.75" hidden="false" customHeight="false" outlineLevel="0" collapsed="false">
      <c r="A33" s="0" t="s">
        <v>24</v>
      </c>
      <c r="B33" s="7" t="n">
        <v>141</v>
      </c>
      <c r="C33" s="7" t="n">
        <v>189</v>
      </c>
      <c r="D33" s="7" t="n">
        <v>102</v>
      </c>
      <c r="E33" s="7" t="n">
        <v>15</v>
      </c>
      <c r="F33" s="7" t="n">
        <v>1</v>
      </c>
      <c r="G33" s="7" t="n">
        <f aca="false">B33+C33+D33+E33+F33</f>
        <v>448</v>
      </c>
    </row>
    <row r="34" customFormat="false" ht="12.75" hidden="false" customHeight="false" outlineLevel="0" collapsed="false">
      <c r="A34" s="0" t="s">
        <v>25</v>
      </c>
      <c r="B34" s="7" t="n">
        <v>171</v>
      </c>
      <c r="C34" s="7" t="n">
        <v>166</v>
      </c>
      <c r="D34" s="7" t="n">
        <v>86</v>
      </c>
      <c r="E34" s="7" t="n">
        <v>18</v>
      </c>
      <c r="F34" s="7" t="n">
        <v>1</v>
      </c>
      <c r="G34" s="7" t="n">
        <f aca="false">B34+C34+D34+E34+F34</f>
        <v>442</v>
      </c>
    </row>
    <row r="35" customFormat="false" ht="12.75" hidden="false" customHeight="false" outlineLevel="0" collapsed="false">
      <c r="A35" s="0" t="s">
        <v>26</v>
      </c>
      <c r="B35" s="7" t="n">
        <v>134</v>
      </c>
      <c r="C35" s="7" t="n">
        <v>187</v>
      </c>
      <c r="D35" s="7" t="n">
        <v>95</v>
      </c>
      <c r="E35" s="7" t="n">
        <v>30</v>
      </c>
      <c r="F35" s="7" t="n">
        <v>1</v>
      </c>
      <c r="G35" s="7" t="n">
        <f aca="false">B35+C35+D35+E35+F35</f>
        <v>447</v>
      </c>
    </row>
    <row r="36" customFormat="false" ht="12.75" hidden="false" customHeight="false" outlineLevel="0" collapsed="false">
      <c r="A36" s="0" t="s">
        <v>27</v>
      </c>
      <c r="B36" s="7" t="n">
        <v>134</v>
      </c>
      <c r="C36" s="7" t="n">
        <v>187</v>
      </c>
      <c r="D36" s="7" t="n">
        <v>106</v>
      </c>
      <c r="E36" s="7" t="n">
        <v>15</v>
      </c>
      <c r="F36" s="7" t="n">
        <v>1</v>
      </c>
      <c r="G36" s="7" t="n">
        <f aca="false">B36+C36+D36+E36+F36</f>
        <v>443</v>
      </c>
    </row>
    <row r="39" customFormat="false" ht="15.75" hidden="false" customHeight="false" outlineLevel="0" collapsed="false">
      <c r="A39" s="4" t="s">
        <v>28</v>
      </c>
    </row>
    <row r="40" customFormat="false" ht="12.75" hidden="false" customHeight="false" outlineLevel="0" collapsed="false">
      <c r="A40" s="5" t="s">
        <v>29</v>
      </c>
      <c r="B40" s="5"/>
      <c r="C40" s="5"/>
      <c r="D40" s="5"/>
      <c r="E40" s="5"/>
      <c r="F40" s="5"/>
      <c r="G40" s="5"/>
    </row>
    <row r="41" customFormat="false" ht="25.5" hidden="false" customHeight="false" outlineLevel="0" collapsed="false">
      <c r="A41" s="6" t="s">
        <v>16</v>
      </c>
      <c r="B41" s="6" t="n">
        <v>4</v>
      </c>
      <c r="C41" s="6" t="n">
        <v>3</v>
      </c>
      <c r="D41" s="6" t="n">
        <v>2</v>
      </c>
      <c r="E41" s="6" t="n">
        <v>1</v>
      </c>
      <c r="F41" s="14" t="s">
        <v>33</v>
      </c>
      <c r="G41" s="6" t="s">
        <v>8</v>
      </c>
    </row>
    <row r="42" customFormat="false" ht="12.75" hidden="false" customHeight="false" outlineLevel="0" collapsed="false">
      <c r="A42" s="0" t="s">
        <v>9</v>
      </c>
      <c r="B42" s="8" t="n">
        <f aca="false">B10/G10</f>
        <v>0.345982142857143</v>
      </c>
      <c r="C42" s="8" t="n">
        <f aca="false">C10/G10</f>
        <v>0.381696428571429</v>
      </c>
      <c r="D42" s="8" t="n">
        <f aca="false">D10/G10</f>
        <v>0.214285714285714</v>
      </c>
      <c r="E42" s="8" t="n">
        <f aca="false">E10/G10</f>
        <v>0.0580357142857143</v>
      </c>
      <c r="F42" s="8" t="n">
        <f aca="false">F10/G10</f>
        <v>0</v>
      </c>
      <c r="G42" s="8" t="n">
        <f aca="false">B42+C42+D42+E42+F42</f>
        <v>1</v>
      </c>
    </row>
    <row r="43" customFormat="false" ht="12.75" hidden="false" customHeight="false" outlineLevel="0" collapsed="false">
      <c r="A43" s="0" t="s">
        <v>10</v>
      </c>
      <c r="B43" s="8" t="n">
        <f aca="false">B11/G11</f>
        <v>0.312977099236641</v>
      </c>
      <c r="C43" s="8" t="n">
        <f aca="false">C11/G11</f>
        <v>0.465648854961832</v>
      </c>
      <c r="D43" s="8" t="n">
        <f aca="false">D11/G11</f>
        <v>0.16030534351145</v>
      </c>
      <c r="E43" s="8" t="n">
        <f aca="false">E11/G11</f>
        <v>0.0585241730279898</v>
      </c>
      <c r="F43" s="8" t="n">
        <f aca="false">F11/G11</f>
        <v>0.00254452926208651</v>
      </c>
      <c r="G43" s="8" t="n">
        <f aca="false">B43+C43+D43+E43+F43</f>
        <v>1</v>
      </c>
    </row>
    <row r="44" customFormat="false" ht="12.75" hidden="false" customHeight="false" outlineLevel="0" collapsed="false">
      <c r="A44" s="0" t="s">
        <v>11</v>
      </c>
      <c r="B44" s="8" t="n">
        <f aca="false">B12/G12</f>
        <v>0.261744966442953</v>
      </c>
      <c r="C44" s="8" t="n">
        <f aca="false">C12/G12</f>
        <v>0.393736017897092</v>
      </c>
      <c r="D44" s="8" t="n">
        <f aca="false">D12/G12</f>
        <v>0.279642058165548</v>
      </c>
      <c r="E44" s="8" t="n">
        <f aca="false">E12/G12</f>
        <v>0.0626398210290828</v>
      </c>
      <c r="F44" s="8" t="n">
        <f aca="false">F12/G12</f>
        <v>0.00223713646532438</v>
      </c>
      <c r="G44" s="8" t="n">
        <f aca="false">B44+C44+D44+E44+F44</f>
        <v>1</v>
      </c>
    </row>
    <row r="45" customFormat="false" ht="12.75" hidden="false" customHeight="false" outlineLevel="0" collapsed="false">
      <c r="A45" s="0" t="s">
        <v>12</v>
      </c>
      <c r="B45" s="8" t="n">
        <f aca="false">B13/G13</f>
        <v>0.251781472684086</v>
      </c>
      <c r="C45" s="8" t="n">
        <f aca="false">C13/G13</f>
        <v>0.363420427553444</v>
      </c>
      <c r="D45" s="8" t="n">
        <f aca="false">D13/G13</f>
        <v>0.334916864608076</v>
      </c>
      <c r="E45" s="8" t="n">
        <f aca="false">E13/G13</f>
        <v>0.0475059382422803</v>
      </c>
      <c r="F45" s="8" t="n">
        <f aca="false">F13/G13</f>
        <v>0.00237529691211401</v>
      </c>
      <c r="G45" s="8" t="n">
        <f aca="false">B45+C45+D45+E45+F45</f>
        <v>1</v>
      </c>
    </row>
    <row r="46" customFormat="false" ht="12.75" hidden="false" customHeight="false" outlineLevel="0" collapsed="false">
      <c r="A46" s="0" t="s">
        <v>13</v>
      </c>
      <c r="B46" s="8" t="n">
        <f aca="false">B14/G14</f>
        <v>0.305555555555556</v>
      </c>
      <c r="C46" s="8" t="n">
        <f aca="false">C14/G14</f>
        <v>0.391203703703704</v>
      </c>
      <c r="D46" s="8" t="n">
        <f aca="false">D14/G14</f>
        <v>0.252314814814815</v>
      </c>
      <c r="E46" s="8" t="n">
        <f aca="false">E14/G14</f>
        <v>0.0486111111111111</v>
      </c>
      <c r="F46" s="8" t="n">
        <f aca="false">F14/G14</f>
        <v>0.00231481481481481</v>
      </c>
      <c r="G46" s="8" t="n">
        <f aca="false">B46+C46+D46+E46+F46</f>
        <v>1</v>
      </c>
    </row>
    <row r="47" customFormat="false" ht="12.75" hidden="false" customHeight="false" outlineLevel="0" collapsed="false">
      <c r="A47" s="0" t="s">
        <v>30</v>
      </c>
      <c r="B47" s="8" t="n">
        <f aca="false">B15/G15</f>
        <v>0.245535714285714</v>
      </c>
      <c r="C47" s="8" t="n">
        <f aca="false">C15/G15</f>
        <v>0.439732142857143</v>
      </c>
      <c r="D47" s="8" t="n">
        <f aca="false">D15/G15</f>
        <v>0.270089285714286</v>
      </c>
      <c r="E47" s="8" t="n">
        <f aca="false">E15/G15</f>
        <v>0.0424107142857143</v>
      </c>
      <c r="F47" s="8" t="n">
        <f aca="false">F15/G15</f>
        <v>0.00223214285714286</v>
      </c>
      <c r="G47" s="8" t="n">
        <f aca="false">B47+C47+D47+E47+F47</f>
        <v>1</v>
      </c>
    </row>
    <row r="50" customFormat="false" ht="12.75" hidden="false" customHeight="false" outlineLevel="0" collapsed="false">
      <c r="A50" s="5" t="s">
        <v>15</v>
      </c>
      <c r="B50" s="5"/>
      <c r="C50" s="5"/>
      <c r="D50" s="5"/>
      <c r="E50" s="5"/>
      <c r="F50" s="5"/>
      <c r="G50" s="5"/>
    </row>
    <row r="51" customFormat="false" ht="25.5" hidden="false" customHeight="false" outlineLevel="0" collapsed="false">
      <c r="A51" s="6" t="s">
        <v>16</v>
      </c>
      <c r="B51" s="6" t="n">
        <v>4</v>
      </c>
      <c r="C51" s="6" t="n">
        <v>3</v>
      </c>
      <c r="D51" s="6" t="n">
        <v>2</v>
      </c>
      <c r="E51" s="6" t="n">
        <v>1</v>
      </c>
      <c r="F51" s="14" t="s">
        <v>33</v>
      </c>
      <c r="G51" s="6" t="s">
        <v>8</v>
      </c>
    </row>
    <row r="52" customFormat="false" ht="12.75" hidden="false" customHeight="false" outlineLevel="0" collapsed="false">
      <c r="A52" s="0" t="s">
        <v>17</v>
      </c>
      <c r="B52" s="8" t="n">
        <f aca="false">B20/G20</f>
        <v>0.265168539325843</v>
      </c>
      <c r="C52" s="8" t="n">
        <f aca="false">C20/G20</f>
        <v>0.406741573033708</v>
      </c>
      <c r="D52" s="8" t="n">
        <f aca="false">D20/G20</f>
        <v>0.271910112359551</v>
      </c>
      <c r="E52" s="8" t="n">
        <f aca="false">E20/G20</f>
        <v>0.0539325842696629</v>
      </c>
      <c r="F52" s="8" t="n">
        <f aca="false">F20/G20</f>
        <v>0.00224719101123596</v>
      </c>
      <c r="G52" s="8" t="n">
        <f aca="false">B52+C52+D52+E52+F52</f>
        <v>1</v>
      </c>
    </row>
    <row r="53" customFormat="false" ht="12.75" hidden="false" customHeight="false" outlineLevel="0" collapsed="false">
      <c r="A53" s="0" t="s">
        <v>18</v>
      </c>
      <c r="B53" s="8" t="n">
        <f aca="false">B21/G21</f>
        <v>0.271070615034169</v>
      </c>
      <c r="C53" s="8" t="n">
        <f aca="false">C21/G21</f>
        <v>0.366742596810934</v>
      </c>
      <c r="D53" s="8" t="n">
        <f aca="false">D21/G21</f>
        <v>0.291571753986333</v>
      </c>
      <c r="E53" s="8" t="n">
        <f aca="false">E21/G21</f>
        <v>0.0683371298405467</v>
      </c>
      <c r="F53" s="8" t="n">
        <f aca="false">F21/G21</f>
        <v>0.00227790432801822</v>
      </c>
      <c r="G53" s="8" t="n">
        <f aca="false">B53+C53+D53+E53+F53</f>
        <v>1</v>
      </c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5" t="s">
        <v>19</v>
      </c>
      <c r="B56" s="5"/>
      <c r="C56" s="5"/>
      <c r="D56" s="5"/>
      <c r="E56" s="5"/>
      <c r="F56" s="5"/>
      <c r="G56" s="5"/>
    </row>
    <row r="57" customFormat="false" ht="25.5" hidden="false" customHeight="false" outlineLevel="0" collapsed="false">
      <c r="A57" s="6" t="s">
        <v>16</v>
      </c>
      <c r="B57" s="6" t="n">
        <v>4</v>
      </c>
      <c r="C57" s="6" t="n">
        <v>3</v>
      </c>
      <c r="D57" s="6" t="n">
        <v>2</v>
      </c>
      <c r="E57" s="6" t="n">
        <v>1</v>
      </c>
      <c r="F57" s="14" t="s">
        <v>33</v>
      </c>
      <c r="G57" s="6" t="s">
        <v>8</v>
      </c>
    </row>
    <row r="58" customFormat="false" ht="12.75" hidden="false" customHeight="false" outlineLevel="0" collapsed="false">
      <c r="A58" s="0" t="s">
        <v>20</v>
      </c>
      <c r="B58" s="8" t="n">
        <f aca="false">B26/G26</f>
        <v>0.282511210762332</v>
      </c>
      <c r="C58" s="8" t="n">
        <f aca="false">C26/G26</f>
        <v>0.441704035874439</v>
      </c>
      <c r="D58" s="8" t="n">
        <f aca="false">D26/G26</f>
        <v>0.228699551569507</v>
      </c>
      <c r="E58" s="8" t="n">
        <f aca="false">E26/G26</f>
        <v>0.0448430493273543</v>
      </c>
      <c r="F58" s="8" t="n">
        <f aca="false">F26/G26</f>
        <v>0.00224215246636771</v>
      </c>
      <c r="G58" s="8" t="n">
        <f aca="false">B58+C58+D58+E58+F58</f>
        <v>1</v>
      </c>
    </row>
    <row r="59" customFormat="false" ht="12.75" hidden="false" customHeight="false" outlineLevel="0" collapsed="false">
      <c r="A59" s="0" t="s">
        <v>21</v>
      </c>
      <c r="B59" s="8" t="n">
        <f aca="false">B27/G27</f>
        <v>0.280821917808219</v>
      </c>
      <c r="C59" s="8" t="n">
        <f aca="false">C27/G27</f>
        <v>0.392694063926941</v>
      </c>
      <c r="D59" s="8" t="n">
        <f aca="false">D27/G27</f>
        <v>0.273972602739726</v>
      </c>
      <c r="E59" s="8" t="n">
        <f aca="false">E27/G27</f>
        <v>0.045662100456621</v>
      </c>
      <c r="F59" s="8" t="n">
        <f aca="false">F27/G27</f>
        <v>0.00684931506849315</v>
      </c>
      <c r="G59" s="8" t="n">
        <f aca="false">B59+C59+D59+E59+F59</f>
        <v>1</v>
      </c>
    </row>
    <row r="60" customFormat="false" ht="12.75" hidden="false" customHeight="false" outlineLevel="0" collapsed="false">
      <c r="A60" s="0" t="s">
        <v>22</v>
      </c>
      <c r="B60" s="8" t="n">
        <f aca="false">B28/G28</f>
        <v>0</v>
      </c>
      <c r="C60" s="8" t="n">
        <f aca="false">C28/G28</f>
        <v>0.0223214285714286</v>
      </c>
      <c r="D60" s="8" t="n">
        <f aca="false">D28/G28</f>
        <v>0.00223214285714286</v>
      </c>
      <c r="E60" s="8" t="n">
        <f aca="false">E28/G28</f>
        <v>0</v>
      </c>
      <c r="F60" s="8" t="n">
        <f aca="false">F28/G28</f>
        <v>0.975446428571429</v>
      </c>
      <c r="G60" s="8" t="n">
        <f aca="false">B60+C60+D60+E60+F60</f>
        <v>1</v>
      </c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5" t="s">
        <v>23</v>
      </c>
      <c r="B63" s="5"/>
      <c r="C63" s="5"/>
      <c r="D63" s="5"/>
      <c r="E63" s="5"/>
      <c r="F63" s="5"/>
      <c r="G63" s="5"/>
    </row>
    <row r="64" customFormat="false" ht="25.5" hidden="false" customHeight="false" outlineLevel="0" collapsed="false">
      <c r="A64" s="6" t="s">
        <v>16</v>
      </c>
      <c r="B64" s="6" t="n">
        <v>4</v>
      </c>
      <c r="C64" s="6" t="n">
        <v>3</v>
      </c>
      <c r="D64" s="6" t="n">
        <v>2</v>
      </c>
      <c r="E64" s="6" t="n">
        <v>1</v>
      </c>
      <c r="F64" s="14" t="s">
        <v>33</v>
      </c>
      <c r="G64" s="6" t="s">
        <v>8</v>
      </c>
    </row>
    <row r="65" customFormat="false" ht="12.75" hidden="false" customHeight="false" outlineLevel="0" collapsed="false">
      <c r="A65" s="0" t="s">
        <v>24</v>
      </c>
      <c r="B65" s="8" t="n">
        <f aca="false">B33/G33</f>
        <v>0.314732142857143</v>
      </c>
      <c r="C65" s="8" t="n">
        <f aca="false">C33/G33</f>
        <v>0.421875</v>
      </c>
      <c r="D65" s="8" t="n">
        <f aca="false">D33/G33</f>
        <v>0.227678571428571</v>
      </c>
      <c r="E65" s="8" t="n">
        <f aca="false">E33/G33</f>
        <v>0.0334821428571429</v>
      </c>
      <c r="F65" s="8" t="n">
        <f aca="false">F33/G33</f>
        <v>0.00223214285714286</v>
      </c>
      <c r="G65" s="8" t="n">
        <f aca="false">B65+C65+D65+E65+F65</f>
        <v>1</v>
      </c>
    </row>
    <row r="66" customFormat="false" ht="12.75" hidden="false" customHeight="false" outlineLevel="0" collapsed="false">
      <c r="A66" s="0" t="s">
        <v>25</v>
      </c>
      <c r="B66" s="8" t="n">
        <f aca="false">B34/G34</f>
        <v>0.386877828054299</v>
      </c>
      <c r="C66" s="8" t="n">
        <f aca="false">C34/G34</f>
        <v>0.375565610859729</v>
      </c>
      <c r="D66" s="8" t="n">
        <f aca="false">D34/G34</f>
        <v>0.194570135746606</v>
      </c>
      <c r="E66" s="8" t="n">
        <f aca="false">E34/G34</f>
        <v>0.0407239819004525</v>
      </c>
      <c r="F66" s="8" t="n">
        <f aca="false">F34/G34</f>
        <v>0.00226244343891403</v>
      </c>
      <c r="G66" s="8" t="n">
        <f aca="false">B66+C66+D66+E66+F66</f>
        <v>1</v>
      </c>
    </row>
    <row r="67" customFormat="false" ht="12.75" hidden="false" customHeight="false" outlineLevel="0" collapsed="false">
      <c r="A67" s="0" t="s">
        <v>26</v>
      </c>
      <c r="B67" s="8" t="n">
        <f aca="false">B35/G35</f>
        <v>0.299776286353468</v>
      </c>
      <c r="C67" s="8" t="n">
        <f aca="false">C35/G35</f>
        <v>0.41834451901566</v>
      </c>
      <c r="D67" s="8" t="n">
        <f aca="false">D35/G35</f>
        <v>0.212527964205817</v>
      </c>
      <c r="E67" s="8" t="n">
        <f aca="false">E35/G35</f>
        <v>0.0671140939597315</v>
      </c>
      <c r="F67" s="8" t="n">
        <f aca="false">F35/G35</f>
        <v>0.00223713646532438</v>
      </c>
      <c r="G67" s="8" t="n">
        <f aca="false">B67+C67+D67+E67+F67</f>
        <v>1</v>
      </c>
    </row>
    <row r="68" customFormat="false" ht="12.75" hidden="false" customHeight="false" outlineLevel="0" collapsed="false">
      <c r="A68" s="0" t="s">
        <v>27</v>
      </c>
      <c r="B68" s="8" t="n">
        <f aca="false">B36/G36</f>
        <v>0.302483069977427</v>
      </c>
      <c r="C68" s="8" t="n">
        <f aca="false">C36/G36</f>
        <v>0.422121896162528</v>
      </c>
      <c r="D68" s="8" t="n">
        <f aca="false">D36/G36</f>
        <v>0.239277652370203</v>
      </c>
      <c r="E68" s="8" t="n">
        <f aca="false">E36/G36</f>
        <v>0.0338600451467269</v>
      </c>
      <c r="F68" s="8" t="n">
        <f aca="false">F36/G36</f>
        <v>0.00225733634311512</v>
      </c>
      <c r="G68" s="8" t="n">
        <f aca="false">B68+C68+D68+E68+F68</f>
        <v>1</v>
      </c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A70" s="15" t="s">
        <v>34</v>
      </c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3"/>
    </row>
  </sheetData>
  <mergeCells count="8">
    <mergeCell ref="A8:G8"/>
    <mergeCell ref="A18:G18"/>
    <mergeCell ref="A24:G24"/>
    <mergeCell ref="A31:G31"/>
    <mergeCell ref="A40:G40"/>
    <mergeCell ref="A50:G50"/>
    <mergeCell ref="A56:G56"/>
    <mergeCell ref="A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41"/>
    <col collapsed="false" customWidth="true" hidden="false" outlineLevel="0" max="5" min="3" style="0" width="9.41"/>
    <col collapsed="false" customWidth="true" hidden="false" outlineLevel="0" max="6" min="6" style="0" width="11.7"/>
    <col collapsed="false" customWidth="true" hidden="false" outlineLevel="0" max="7" min="7" style="0" width="10.28"/>
  </cols>
  <sheetData>
    <row r="1" customFormat="false" ht="23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35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  <c r="B4" s="3" t="n">
        <v>20</v>
      </c>
    </row>
    <row r="5" customFormat="false" ht="12.75" hidden="false" customHeight="false" outlineLevel="0" collapsed="false">
      <c r="A5" s="3" t="s">
        <v>3</v>
      </c>
      <c r="B5" s="3" t="n">
        <v>446</v>
      </c>
      <c r="C5" s="3" t="s">
        <v>4</v>
      </c>
    </row>
    <row r="6" customFormat="false" ht="12.75" hidden="false" customHeight="false" outlineLevel="0" collapsed="false">
      <c r="A6" s="3"/>
      <c r="B6" s="3"/>
      <c r="C6" s="3"/>
    </row>
    <row r="7" customFormat="false" ht="15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25.5" hidden="false" customHeight="false" outlineLevel="0" collapsed="false">
      <c r="A9" s="6" t="s">
        <v>7</v>
      </c>
      <c r="B9" s="6" t="n">
        <v>4</v>
      </c>
      <c r="C9" s="6" t="n">
        <v>3</v>
      </c>
      <c r="D9" s="6" t="n">
        <v>2</v>
      </c>
      <c r="E9" s="6" t="n">
        <v>1</v>
      </c>
      <c r="F9" s="14" t="s">
        <v>33</v>
      </c>
      <c r="G9" s="6" t="s">
        <v>8</v>
      </c>
    </row>
    <row r="10" customFormat="false" ht="12.75" hidden="false" customHeight="false" outlineLevel="0" collapsed="false">
      <c r="A10" s="0" t="s">
        <v>9</v>
      </c>
      <c r="B10" s="7" t="n">
        <v>106</v>
      </c>
      <c r="C10" s="7" t="n">
        <v>228</v>
      </c>
      <c r="D10" s="7" t="n">
        <v>78</v>
      </c>
      <c r="E10" s="7" t="n">
        <v>23</v>
      </c>
      <c r="F10" s="7" t="n">
        <v>3</v>
      </c>
      <c r="G10" s="7" t="n">
        <f aca="false">B10+C10+D10+E10+F10</f>
        <v>438</v>
      </c>
    </row>
    <row r="11" customFormat="false" ht="12.75" hidden="false" customHeight="false" outlineLevel="0" collapsed="false">
      <c r="A11" s="0" t="s">
        <v>10</v>
      </c>
      <c r="B11" s="7" t="n">
        <v>112</v>
      </c>
      <c r="C11" s="7" t="n">
        <v>201</v>
      </c>
      <c r="D11" s="7" t="n">
        <v>101</v>
      </c>
      <c r="E11" s="7" t="n">
        <v>24</v>
      </c>
      <c r="F11" s="7" t="n">
        <v>2</v>
      </c>
      <c r="G11" s="7" t="n">
        <f aca="false">B11+C11+D11+E11+F11</f>
        <v>440</v>
      </c>
    </row>
    <row r="12" customFormat="false" ht="12.75" hidden="false" customHeight="false" outlineLevel="0" collapsed="false">
      <c r="A12" s="0" t="s">
        <v>11</v>
      </c>
      <c r="B12" s="7" t="n">
        <v>127</v>
      </c>
      <c r="C12" s="7" t="n">
        <v>178</v>
      </c>
      <c r="D12" s="7" t="n">
        <v>87</v>
      </c>
      <c r="E12" s="7" t="n">
        <v>30</v>
      </c>
      <c r="F12" s="7" t="n">
        <v>0</v>
      </c>
      <c r="G12" s="7" t="n">
        <f aca="false">B12+C12+D12+E12+F12</f>
        <v>422</v>
      </c>
    </row>
    <row r="13" customFormat="false" ht="12.75" hidden="false" customHeight="false" outlineLevel="0" collapsed="false">
      <c r="A13" s="0" t="s">
        <v>12</v>
      </c>
      <c r="B13" s="7" t="n">
        <v>87</v>
      </c>
      <c r="C13" s="7" t="n">
        <v>215</v>
      </c>
      <c r="D13" s="7" t="n">
        <v>100</v>
      </c>
      <c r="E13" s="7" t="n">
        <v>42</v>
      </c>
      <c r="F13" s="7" t="n">
        <v>0</v>
      </c>
      <c r="G13" s="7" t="n">
        <f aca="false">B13+C13+D13+E13+F13</f>
        <v>444</v>
      </c>
    </row>
    <row r="14" customFormat="false" ht="12.75" hidden="false" customHeight="false" outlineLevel="0" collapsed="false">
      <c r="A14" s="0" t="s">
        <v>13</v>
      </c>
      <c r="B14" s="7" t="n">
        <v>93</v>
      </c>
      <c r="C14" s="7" t="n">
        <v>231</v>
      </c>
      <c r="D14" s="7" t="n">
        <v>87</v>
      </c>
      <c r="E14" s="7" t="n">
        <v>28</v>
      </c>
      <c r="F14" s="7" t="n">
        <v>7</v>
      </c>
      <c r="G14" s="7" t="n">
        <f aca="false">B14+C14+D14+E14+F14</f>
        <v>446</v>
      </c>
    </row>
    <row r="15" customFormat="false" ht="12.75" hidden="false" customHeight="false" outlineLevel="0" collapsed="false">
      <c r="A15" s="0" t="s">
        <v>30</v>
      </c>
      <c r="B15" s="7" t="n">
        <v>99</v>
      </c>
      <c r="C15" s="7" t="n">
        <v>226</v>
      </c>
      <c r="D15" s="7" t="n">
        <v>92</v>
      </c>
      <c r="E15" s="7" t="n">
        <v>26</v>
      </c>
      <c r="F15" s="7" t="n">
        <v>2</v>
      </c>
      <c r="G15" s="7" t="n">
        <f aca="false">B15+C15+D15+E15+F15</f>
        <v>445</v>
      </c>
    </row>
    <row r="18" customFormat="false" ht="12.7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</row>
    <row r="19" customFormat="false" ht="25.5" hidden="false" customHeight="false" outlineLevel="0" collapsed="false">
      <c r="A19" s="6" t="s">
        <v>16</v>
      </c>
      <c r="B19" s="6" t="n">
        <v>4</v>
      </c>
      <c r="C19" s="6" t="n">
        <v>3</v>
      </c>
      <c r="D19" s="6" t="n">
        <v>2</v>
      </c>
      <c r="E19" s="6" t="n">
        <v>1</v>
      </c>
      <c r="F19" s="14" t="s">
        <v>33</v>
      </c>
      <c r="G19" s="6" t="s">
        <v>8</v>
      </c>
    </row>
    <row r="20" customFormat="false" ht="12.75" hidden="false" customHeight="false" outlineLevel="0" collapsed="false">
      <c r="A20" s="0" t="s">
        <v>17</v>
      </c>
      <c r="B20" s="7" t="n">
        <v>91</v>
      </c>
      <c r="C20" s="7" t="n">
        <v>212</v>
      </c>
      <c r="D20" s="7" t="n">
        <v>106</v>
      </c>
      <c r="E20" s="7" t="n">
        <v>34</v>
      </c>
      <c r="F20" s="7"/>
      <c r="G20" s="7" t="n">
        <f aca="false">B20+C20+D20+E20+F20</f>
        <v>443</v>
      </c>
    </row>
    <row r="21" customFormat="false" ht="12.75" hidden="false" customHeight="false" outlineLevel="0" collapsed="false">
      <c r="A21" s="0" t="s">
        <v>18</v>
      </c>
      <c r="B21" s="7" t="n">
        <v>95</v>
      </c>
      <c r="C21" s="7" t="n">
        <v>192</v>
      </c>
      <c r="D21" s="7" t="n">
        <v>111</v>
      </c>
      <c r="E21" s="7" t="n">
        <v>46</v>
      </c>
      <c r="F21" s="7" t="n">
        <v>2</v>
      </c>
      <c r="G21" s="7" t="n">
        <f aca="false">B21+C21+D21+E21+F21</f>
        <v>446</v>
      </c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</row>
    <row r="24" customFormat="false" ht="12.75" hidden="false" customHeight="false" outlineLevel="0" collapsed="false">
      <c r="A24" s="5" t="s">
        <v>19</v>
      </c>
      <c r="B24" s="5"/>
      <c r="C24" s="5"/>
      <c r="D24" s="5"/>
      <c r="E24" s="5"/>
      <c r="F24" s="5"/>
      <c r="G24" s="5"/>
    </row>
    <row r="25" customFormat="false" ht="25.5" hidden="false" customHeight="false" outlineLevel="0" collapsed="false">
      <c r="A25" s="6" t="s">
        <v>16</v>
      </c>
      <c r="B25" s="6" t="n">
        <v>4</v>
      </c>
      <c r="C25" s="6" t="n">
        <v>3</v>
      </c>
      <c r="D25" s="6" t="n">
        <v>2</v>
      </c>
      <c r="E25" s="6" t="n">
        <v>1</v>
      </c>
      <c r="F25" s="14" t="s">
        <v>33</v>
      </c>
      <c r="G25" s="6" t="s">
        <v>8</v>
      </c>
    </row>
    <row r="26" customFormat="false" ht="12.75" hidden="false" customHeight="false" outlineLevel="0" collapsed="false">
      <c r="A26" s="0" t="s">
        <v>20</v>
      </c>
      <c r="B26" s="7" t="n">
        <v>91</v>
      </c>
      <c r="C26" s="7" t="n">
        <v>243</v>
      </c>
      <c r="D26" s="7" t="n">
        <v>85</v>
      </c>
      <c r="E26" s="7" t="n">
        <v>24</v>
      </c>
      <c r="F26" s="7" t="n">
        <v>2</v>
      </c>
      <c r="G26" s="7" t="n">
        <f aca="false">B26+C26+D26+E26+F26</f>
        <v>445</v>
      </c>
    </row>
    <row r="27" customFormat="false" ht="12.75" hidden="false" customHeight="false" outlineLevel="0" collapsed="false">
      <c r="A27" s="0" t="s">
        <v>21</v>
      </c>
      <c r="B27" s="7" t="n">
        <v>87</v>
      </c>
      <c r="C27" s="7" t="n">
        <v>221</v>
      </c>
      <c r="D27" s="7" t="n">
        <v>103</v>
      </c>
      <c r="E27" s="7" t="n">
        <v>31</v>
      </c>
      <c r="F27" s="7" t="n">
        <v>2</v>
      </c>
      <c r="G27" s="7" t="n">
        <f aca="false">B27+C27+D27+E27+F27</f>
        <v>444</v>
      </c>
    </row>
    <row r="28" customFormat="false" ht="12.75" hidden="false" customHeight="false" outlineLevel="0" collapsed="false">
      <c r="A28" s="0" t="s">
        <v>22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446</v>
      </c>
      <c r="G28" s="7" t="n">
        <f aca="false">B28+C28+D28+E28+F28</f>
        <v>446</v>
      </c>
    </row>
    <row r="31" customFormat="false" ht="12.75" hidden="false" customHeight="false" outlineLevel="0" collapsed="false">
      <c r="A31" s="5" t="s">
        <v>23</v>
      </c>
      <c r="B31" s="5"/>
      <c r="C31" s="5"/>
      <c r="D31" s="5"/>
      <c r="E31" s="5"/>
      <c r="F31" s="5"/>
      <c r="G31" s="5"/>
    </row>
    <row r="32" customFormat="false" ht="25.5" hidden="false" customHeight="false" outlineLevel="0" collapsed="false">
      <c r="A32" s="6" t="s">
        <v>16</v>
      </c>
      <c r="B32" s="6" t="n">
        <v>4</v>
      </c>
      <c r="C32" s="6" t="n">
        <v>3</v>
      </c>
      <c r="D32" s="6" t="n">
        <v>2</v>
      </c>
      <c r="E32" s="6" t="n">
        <v>1</v>
      </c>
      <c r="F32" s="14" t="s">
        <v>33</v>
      </c>
      <c r="G32" s="6" t="s">
        <v>8</v>
      </c>
    </row>
    <row r="33" customFormat="false" ht="12.75" hidden="false" customHeight="false" outlineLevel="0" collapsed="false">
      <c r="A33" s="0" t="s">
        <v>24</v>
      </c>
      <c r="B33" s="7" t="n">
        <v>115</v>
      </c>
      <c r="C33" s="7" t="n">
        <v>192</v>
      </c>
      <c r="D33" s="7" t="n">
        <v>99</v>
      </c>
      <c r="E33" s="7" t="n">
        <v>33</v>
      </c>
      <c r="F33" s="7" t="n">
        <v>2</v>
      </c>
      <c r="G33" s="7" t="n">
        <f aca="false">B33+C33+D33+E33+F33</f>
        <v>441</v>
      </c>
    </row>
    <row r="34" customFormat="false" ht="12.75" hidden="false" customHeight="false" outlineLevel="0" collapsed="false">
      <c r="A34" s="0" t="s">
        <v>25</v>
      </c>
      <c r="B34" s="7" t="n">
        <v>143</v>
      </c>
      <c r="C34" s="7" t="n">
        <v>199</v>
      </c>
      <c r="D34" s="7" t="n">
        <v>75</v>
      </c>
      <c r="E34" s="7" t="n">
        <v>26</v>
      </c>
      <c r="F34" s="7" t="n">
        <v>3</v>
      </c>
      <c r="G34" s="7" t="n">
        <f aca="false">B34+C34+D34+E34+F34</f>
        <v>446</v>
      </c>
    </row>
    <row r="35" customFormat="false" ht="12.75" hidden="false" customHeight="false" outlineLevel="0" collapsed="false">
      <c r="A35" s="0" t="s">
        <v>26</v>
      </c>
      <c r="B35" s="7" t="n">
        <v>133</v>
      </c>
      <c r="C35" s="7" t="n">
        <v>172</v>
      </c>
      <c r="D35" s="7" t="n">
        <v>94</v>
      </c>
      <c r="E35" s="7" t="n">
        <v>38</v>
      </c>
      <c r="F35" s="7" t="n">
        <v>2</v>
      </c>
      <c r="G35" s="7" t="n">
        <f aca="false">B35+C35+D35+E35+F35</f>
        <v>439</v>
      </c>
    </row>
    <row r="36" customFormat="false" ht="12.75" hidden="false" customHeight="false" outlineLevel="0" collapsed="false">
      <c r="A36" s="0" t="s">
        <v>27</v>
      </c>
      <c r="B36" s="7" t="n">
        <v>122</v>
      </c>
      <c r="C36" s="7" t="n">
        <v>187</v>
      </c>
      <c r="D36" s="7" t="n">
        <v>93</v>
      </c>
      <c r="E36" s="7" t="n">
        <v>40</v>
      </c>
      <c r="F36" s="7" t="n">
        <v>2</v>
      </c>
      <c r="G36" s="7" t="n">
        <f aca="false">B36+C36+D36+E36+F36</f>
        <v>444</v>
      </c>
    </row>
    <row r="39" customFormat="false" ht="15.75" hidden="false" customHeight="false" outlineLevel="0" collapsed="false">
      <c r="A39" s="4" t="s">
        <v>28</v>
      </c>
    </row>
    <row r="40" customFormat="false" ht="12.75" hidden="false" customHeight="false" outlineLevel="0" collapsed="false">
      <c r="A40" s="5" t="s">
        <v>29</v>
      </c>
      <c r="B40" s="5"/>
      <c r="C40" s="5"/>
      <c r="D40" s="5"/>
      <c r="E40" s="5"/>
      <c r="F40" s="5"/>
      <c r="G40" s="5"/>
    </row>
    <row r="41" customFormat="false" ht="25.5" hidden="false" customHeight="false" outlineLevel="0" collapsed="false">
      <c r="A41" s="6" t="s">
        <v>16</v>
      </c>
      <c r="B41" s="6" t="n">
        <v>4</v>
      </c>
      <c r="C41" s="6" t="n">
        <v>3</v>
      </c>
      <c r="D41" s="6" t="n">
        <v>2</v>
      </c>
      <c r="E41" s="6" t="n">
        <v>1</v>
      </c>
      <c r="F41" s="14" t="s">
        <v>33</v>
      </c>
      <c r="G41" s="6" t="s">
        <v>8</v>
      </c>
    </row>
    <row r="42" customFormat="false" ht="12.75" hidden="false" customHeight="false" outlineLevel="0" collapsed="false">
      <c r="A42" s="0" t="s">
        <v>9</v>
      </c>
      <c r="B42" s="8" t="n">
        <f aca="false">B10/G10</f>
        <v>0.242009132420091</v>
      </c>
      <c r="C42" s="8" t="n">
        <f aca="false">C10/G10</f>
        <v>0.520547945205479</v>
      </c>
      <c r="D42" s="8" t="n">
        <f aca="false">D10/G10</f>
        <v>0.178082191780822</v>
      </c>
      <c r="E42" s="8" t="n">
        <f aca="false">E10/G10</f>
        <v>0.0525114155251142</v>
      </c>
      <c r="F42" s="8" t="n">
        <f aca="false">F10/G10</f>
        <v>0.00684931506849315</v>
      </c>
      <c r="G42" s="8" t="n">
        <f aca="false">B42+C42+D42+E42+F42</f>
        <v>1</v>
      </c>
    </row>
    <row r="43" customFormat="false" ht="12.75" hidden="false" customHeight="false" outlineLevel="0" collapsed="false">
      <c r="A43" s="0" t="s">
        <v>10</v>
      </c>
      <c r="B43" s="8" t="n">
        <f aca="false">B11/G11</f>
        <v>0.254545454545455</v>
      </c>
      <c r="C43" s="8" t="n">
        <f aca="false">C11/G11</f>
        <v>0.456818181818182</v>
      </c>
      <c r="D43" s="8" t="n">
        <f aca="false">D11/G11</f>
        <v>0.229545454545455</v>
      </c>
      <c r="E43" s="8" t="n">
        <f aca="false">E11/G11</f>
        <v>0.0545454545454545</v>
      </c>
      <c r="F43" s="8" t="n">
        <f aca="false">F11/G11</f>
        <v>0.00454545454545455</v>
      </c>
      <c r="G43" s="8" t="n">
        <f aca="false">B43+C43+D43+E43+F43</f>
        <v>1</v>
      </c>
    </row>
    <row r="44" customFormat="false" ht="12.75" hidden="false" customHeight="false" outlineLevel="0" collapsed="false">
      <c r="A44" s="0" t="s">
        <v>11</v>
      </c>
      <c r="B44" s="8" t="n">
        <f aca="false">B12/G12</f>
        <v>0.300947867298578</v>
      </c>
      <c r="C44" s="8" t="n">
        <f aca="false">C12/G12</f>
        <v>0.421800947867299</v>
      </c>
      <c r="D44" s="8" t="n">
        <f aca="false">D12/G12</f>
        <v>0.206161137440758</v>
      </c>
      <c r="E44" s="8" t="n">
        <f aca="false">E12/G12</f>
        <v>0.0710900473933649</v>
      </c>
      <c r="F44" s="8" t="n">
        <f aca="false">F12/G12</f>
        <v>0</v>
      </c>
      <c r="G44" s="8" t="n">
        <f aca="false">B44+C44+D44+E44+F44</f>
        <v>1</v>
      </c>
    </row>
    <row r="45" customFormat="false" ht="12.75" hidden="false" customHeight="false" outlineLevel="0" collapsed="false">
      <c r="A45" s="0" t="s">
        <v>12</v>
      </c>
      <c r="B45" s="8" t="n">
        <f aca="false">B13/G13</f>
        <v>0.195945945945946</v>
      </c>
      <c r="C45" s="8" t="n">
        <f aca="false">C13/G13</f>
        <v>0.484234234234234</v>
      </c>
      <c r="D45" s="8" t="n">
        <f aca="false">D13/G13</f>
        <v>0.225225225225225</v>
      </c>
      <c r="E45" s="8" t="n">
        <f aca="false">E13/G13</f>
        <v>0.0945945945945946</v>
      </c>
      <c r="F45" s="8" t="n">
        <f aca="false">F13/G13</f>
        <v>0</v>
      </c>
      <c r="G45" s="8" t="n">
        <f aca="false">B45+C45+D45+E45+F45</f>
        <v>1</v>
      </c>
    </row>
    <row r="46" customFormat="false" ht="12.75" hidden="false" customHeight="false" outlineLevel="0" collapsed="false">
      <c r="A46" s="0" t="s">
        <v>13</v>
      </c>
      <c r="B46" s="8" t="n">
        <f aca="false">B14/G14</f>
        <v>0.208520179372197</v>
      </c>
      <c r="C46" s="8" t="n">
        <f aca="false">C14/G14</f>
        <v>0.517937219730942</v>
      </c>
      <c r="D46" s="8" t="n">
        <f aca="false">D14/G14</f>
        <v>0.195067264573991</v>
      </c>
      <c r="E46" s="8" t="n">
        <f aca="false">E14/G14</f>
        <v>0.062780269058296</v>
      </c>
      <c r="F46" s="8" t="n">
        <f aca="false">F14/G14</f>
        <v>0.015695067264574</v>
      </c>
      <c r="G46" s="8" t="n">
        <f aca="false">B46+C46+D46+E46+F46</f>
        <v>1</v>
      </c>
    </row>
    <row r="47" customFormat="false" ht="12.75" hidden="false" customHeight="false" outlineLevel="0" collapsed="false">
      <c r="A47" s="0" t="s">
        <v>30</v>
      </c>
      <c r="B47" s="8" t="n">
        <f aca="false">B15/G15</f>
        <v>0.22247191011236</v>
      </c>
      <c r="C47" s="8" t="n">
        <f aca="false">C15/G15</f>
        <v>0.507865168539326</v>
      </c>
      <c r="D47" s="8" t="n">
        <f aca="false">D15/G15</f>
        <v>0.206741573033708</v>
      </c>
      <c r="E47" s="8" t="n">
        <f aca="false">E15/G15</f>
        <v>0.0584269662921348</v>
      </c>
      <c r="F47" s="8" t="n">
        <f aca="false">F15/G15</f>
        <v>0.00449438202247191</v>
      </c>
      <c r="G47" s="8" t="n">
        <f aca="false">B47+C47+D47+E47+F47</f>
        <v>1</v>
      </c>
    </row>
    <row r="50" customFormat="false" ht="12.75" hidden="false" customHeight="false" outlineLevel="0" collapsed="false">
      <c r="A50" s="5" t="s">
        <v>15</v>
      </c>
      <c r="B50" s="5"/>
      <c r="C50" s="5"/>
      <c r="D50" s="5"/>
      <c r="E50" s="5"/>
      <c r="F50" s="5"/>
      <c r="G50" s="5"/>
    </row>
    <row r="51" customFormat="false" ht="25.5" hidden="false" customHeight="false" outlineLevel="0" collapsed="false">
      <c r="A51" s="6" t="s">
        <v>16</v>
      </c>
      <c r="B51" s="6" t="n">
        <v>4</v>
      </c>
      <c r="C51" s="6" t="n">
        <v>3</v>
      </c>
      <c r="D51" s="6" t="n">
        <v>2</v>
      </c>
      <c r="E51" s="6" t="n">
        <v>1</v>
      </c>
      <c r="F51" s="14" t="s">
        <v>33</v>
      </c>
      <c r="G51" s="6" t="s">
        <v>8</v>
      </c>
    </row>
    <row r="52" customFormat="false" ht="12.75" hidden="false" customHeight="false" outlineLevel="0" collapsed="false">
      <c r="A52" s="0" t="s">
        <v>17</v>
      </c>
      <c r="B52" s="8" t="n">
        <f aca="false">B20/G20</f>
        <v>0.205417607223476</v>
      </c>
      <c r="C52" s="8" t="n">
        <f aca="false">C20/G20</f>
        <v>0.478555304740406</v>
      </c>
      <c r="D52" s="8" t="n">
        <f aca="false">D20/G20</f>
        <v>0.239277652370203</v>
      </c>
      <c r="E52" s="8" t="n">
        <f aca="false">E20/G20</f>
        <v>0.0767494356659142</v>
      </c>
      <c r="F52" s="8" t="n">
        <f aca="false">F20/G20</f>
        <v>0</v>
      </c>
      <c r="G52" s="8" t="n">
        <f aca="false">B52+C52+D52+E52+F52</f>
        <v>1</v>
      </c>
    </row>
    <row r="53" customFormat="false" ht="12.75" hidden="false" customHeight="false" outlineLevel="0" collapsed="false">
      <c r="A53" s="0" t="s">
        <v>18</v>
      </c>
      <c r="B53" s="8" t="n">
        <f aca="false">B21/G21</f>
        <v>0.213004484304933</v>
      </c>
      <c r="C53" s="8" t="n">
        <f aca="false">C21/G21</f>
        <v>0.430493273542601</v>
      </c>
      <c r="D53" s="8" t="n">
        <f aca="false">D21/G21</f>
        <v>0.248878923766816</v>
      </c>
      <c r="E53" s="8" t="n">
        <f aca="false">E21/G21</f>
        <v>0.103139013452915</v>
      </c>
      <c r="F53" s="8" t="n">
        <f aca="false">F21/G21</f>
        <v>0.00448430493273543</v>
      </c>
      <c r="G53" s="8" t="n">
        <f aca="false">B53+C53+D53+E53+F53</f>
        <v>1</v>
      </c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5" t="s">
        <v>19</v>
      </c>
      <c r="B56" s="5"/>
      <c r="C56" s="5"/>
      <c r="D56" s="5"/>
      <c r="E56" s="5"/>
      <c r="F56" s="5"/>
      <c r="G56" s="5"/>
    </row>
    <row r="57" customFormat="false" ht="25.5" hidden="false" customHeight="false" outlineLevel="0" collapsed="false">
      <c r="A57" s="6" t="s">
        <v>16</v>
      </c>
      <c r="B57" s="6" t="n">
        <v>4</v>
      </c>
      <c r="C57" s="6" t="n">
        <v>3</v>
      </c>
      <c r="D57" s="6" t="n">
        <v>2</v>
      </c>
      <c r="E57" s="6" t="n">
        <v>1</v>
      </c>
      <c r="F57" s="14" t="s">
        <v>33</v>
      </c>
      <c r="G57" s="6" t="s">
        <v>8</v>
      </c>
    </row>
    <row r="58" customFormat="false" ht="12.75" hidden="false" customHeight="false" outlineLevel="0" collapsed="false">
      <c r="A58" s="0" t="s">
        <v>20</v>
      </c>
      <c r="B58" s="8" t="n">
        <f aca="false">B26/G26</f>
        <v>0.204494382022472</v>
      </c>
      <c r="C58" s="8" t="n">
        <f aca="false">C26/G26</f>
        <v>0.546067415730337</v>
      </c>
      <c r="D58" s="8" t="n">
        <f aca="false">D26/G26</f>
        <v>0.191011235955056</v>
      </c>
      <c r="E58" s="8" t="n">
        <f aca="false">E26/G26</f>
        <v>0.0539325842696629</v>
      </c>
      <c r="F58" s="8" t="n">
        <f aca="false">F26/G26</f>
        <v>0.00449438202247191</v>
      </c>
      <c r="G58" s="8" t="n">
        <f aca="false">B58+C58+D58+E58+F58</f>
        <v>1</v>
      </c>
    </row>
    <row r="59" customFormat="false" ht="12.75" hidden="false" customHeight="false" outlineLevel="0" collapsed="false">
      <c r="A59" s="0" t="s">
        <v>21</v>
      </c>
      <c r="B59" s="8" t="n">
        <f aca="false">B27/G27</f>
        <v>0.195945945945946</v>
      </c>
      <c r="C59" s="8" t="n">
        <f aca="false">C27/G27</f>
        <v>0.497747747747748</v>
      </c>
      <c r="D59" s="8" t="n">
        <f aca="false">D27/G27</f>
        <v>0.231981981981982</v>
      </c>
      <c r="E59" s="8" t="n">
        <f aca="false">E27/G27</f>
        <v>0.0698198198198198</v>
      </c>
      <c r="F59" s="8" t="n">
        <f aca="false">F27/G27</f>
        <v>0.0045045045045045</v>
      </c>
      <c r="G59" s="8" t="n">
        <f aca="false">B59+C59+D59+E59+F59</f>
        <v>1</v>
      </c>
    </row>
    <row r="60" customFormat="false" ht="12.75" hidden="false" customHeight="false" outlineLevel="0" collapsed="false">
      <c r="A60" s="0" t="s">
        <v>22</v>
      </c>
      <c r="B60" s="8" t="n">
        <f aca="false">B28/G28</f>
        <v>0</v>
      </c>
      <c r="C60" s="8" t="n">
        <f aca="false">C28/G28</f>
        <v>0</v>
      </c>
      <c r="D60" s="8" t="n">
        <f aca="false">D28/G28</f>
        <v>0</v>
      </c>
      <c r="E60" s="8" t="n">
        <f aca="false">E28/G28</f>
        <v>0</v>
      </c>
      <c r="F60" s="8" t="n">
        <f aca="false">F28/G28</f>
        <v>1</v>
      </c>
      <c r="G60" s="8" t="n">
        <f aca="false">B60+C60+D60+E60+F60</f>
        <v>1</v>
      </c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5" t="s">
        <v>23</v>
      </c>
      <c r="B63" s="5"/>
      <c r="C63" s="5"/>
      <c r="D63" s="5"/>
      <c r="E63" s="5"/>
      <c r="F63" s="5"/>
      <c r="G63" s="5"/>
    </row>
    <row r="64" customFormat="false" ht="25.5" hidden="false" customHeight="false" outlineLevel="0" collapsed="false">
      <c r="A64" s="6" t="s">
        <v>16</v>
      </c>
      <c r="B64" s="6" t="n">
        <v>4</v>
      </c>
      <c r="C64" s="6" t="n">
        <v>3</v>
      </c>
      <c r="D64" s="6" t="n">
        <v>2</v>
      </c>
      <c r="E64" s="6" t="n">
        <v>1</v>
      </c>
      <c r="F64" s="14" t="s">
        <v>33</v>
      </c>
      <c r="G64" s="6" t="s">
        <v>8</v>
      </c>
    </row>
    <row r="65" customFormat="false" ht="12.75" hidden="false" customHeight="false" outlineLevel="0" collapsed="false">
      <c r="A65" s="0" t="s">
        <v>24</v>
      </c>
      <c r="B65" s="8" t="n">
        <f aca="false">B33/G33</f>
        <v>0.260770975056689</v>
      </c>
      <c r="C65" s="8" t="n">
        <f aca="false">C33/G33</f>
        <v>0.435374149659864</v>
      </c>
      <c r="D65" s="8" t="n">
        <f aca="false">D33/G33</f>
        <v>0.224489795918367</v>
      </c>
      <c r="E65" s="8" t="n">
        <f aca="false">E33/G33</f>
        <v>0.0748299319727891</v>
      </c>
      <c r="F65" s="8" t="n">
        <f aca="false">F33/G33</f>
        <v>0.00453514739229025</v>
      </c>
      <c r="G65" s="8" t="n">
        <f aca="false">B65+C65+D65+E65+F65</f>
        <v>1</v>
      </c>
    </row>
    <row r="66" customFormat="false" ht="12.75" hidden="false" customHeight="false" outlineLevel="0" collapsed="false">
      <c r="A66" s="0" t="s">
        <v>25</v>
      </c>
      <c r="B66" s="8" t="n">
        <f aca="false">B34/G34</f>
        <v>0.320627802690583</v>
      </c>
      <c r="C66" s="8" t="n">
        <f aca="false">C34/G34</f>
        <v>0.446188340807175</v>
      </c>
      <c r="D66" s="8" t="n">
        <f aca="false">D34/G34</f>
        <v>0.168161434977579</v>
      </c>
      <c r="E66" s="8" t="n">
        <f aca="false">E34/G34</f>
        <v>0.0582959641255605</v>
      </c>
      <c r="F66" s="8" t="n">
        <f aca="false">F34/G34</f>
        <v>0.00672645739910314</v>
      </c>
      <c r="G66" s="8" t="n">
        <f aca="false">B66+C66+D66+E66+F66</f>
        <v>1</v>
      </c>
    </row>
    <row r="67" customFormat="false" ht="12.75" hidden="false" customHeight="false" outlineLevel="0" collapsed="false">
      <c r="A67" s="0" t="s">
        <v>26</v>
      </c>
      <c r="B67" s="8" t="n">
        <f aca="false">B35/G35</f>
        <v>0.302961275626424</v>
      </c>
      <c r="C67" s="8" t="n">
        <f aca="false">C35/G35</f>
        <v>0.391799544419134</v>
      </c>
      <c r="D67" s="8" t="n">
        <f aca="false">D35/G35</f>
        <v>0.214123006833713</v>
      </c>
      <c r="E67" s="8" t="n">
        <f aca="false">E35/G35</f>
        <v>0.0865603644646925</v>
      </c>
      <c r="F67" s="8" t="n">
        <f aca="false">F35/G35</f>
        <v>0.00455580865603645</v>
      </c>
      <c r="G67" s="8" t="n">
        <f aca="false">B67+C67+D67+E67+F67</f>
        <v>1</v>
      </c>
    </row>
    <row r="68" customFormat="false" ht="12.75" hidden="false" customHeight="false" outlineLevel="0" collapsed="false">
      <c r="A68" s="0" t="s">
        <v>27</v>
      </c>
      <c r="B68" s="8" t="n">
        <f aca="false">B36/G36</f>
        <v>0.274774774774775</v>
      </c>
      <c r="C68" s="8" t="n">
        <f aca="false">C36/G36</f>
        <v>0.421171171171171</v>
      </c>
      <c r="D68" s="8" t="n">
        <f aca="false">D36/G36</f>
        <v>0.209459459459459</v>
      </c>
      <c r="E68" s="8" t="n">
        <f aca="false">E36/G36</f>
        <v>0.0900900900900901</v>
      </c>
      <c r="F68" s="8" t="n">
        <f aca="false">F36/G36</f>
        <v>0.0045045045045045</v>
      </c>
      <c r="G68" s="8" t="n">
        <f aca="false">B68+C68+D68+E68+F68</f>
        <v>1</v>
      </c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A70" s="15" t="s">
        <v>34</v>
      </c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3"/>
    </row>
  </sheetData>
  <mergeCells count="8">
    <mergeCell ref="A8:G8"/>
    <mergeCell ref="A18:G18"/>
    <mergeCell ref="A24:G24"/>
    <mergeCell ref="A31:G31"/>
    <mergeCell ref="A40:G40"/>
    <mergeCell ref="A50:G50"/>
    <mergeCell ref="A56:G56"/>
    <mergeCell ref="A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41"/>
    <col collapsed="false" customWidth="true" hidden="false" outlineLevel="0" max="5" min="3" style="0" width="9.41"/>
    <col collapsed="false" customWidth="true" hidden="false" outlineLevel="0" max="6" min="6" style="0" width="11.7"/>
    <col collapsed="false" customWidth="true" hidden="false" outlineLevel="0" max="7" min="7" style="0" width="10.28"/>
  </cols>
  <sheetData>
    <row r="1" customFormat="false" ht="23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36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  <c r="B4" s="3" t="n">
        <v>20</v>
      </c>
    </row>
    <row r="5" customFormat="false" ht="12.75" hidden="false" customHeight="false" outlineLevel="0" collapsed="false">
      <c r="A5" s="3" t="s">
        <v>3</v>
      </c>
      <c r="B5" s="3" t="n">
        <f aca="false">20+22+25+20+19+25+21+21+23+24+25+22+24+23+22+24+23+21</f>
        <v>404</v>
      </c>
      <c r="C5" s="3" t="s">
        <v>4</v>
      </c>
    </row>
    <row r="6" customFormat="false" ht="12.75" hidden="false" customHeight="false" outlineLevel="0" collapsed="false">
      <c r="A6" s="3"/>
      <c r="B6" s="3"/>
      <c r="C6" s="3"/>
    </row>
    <row r="7" customFormat="false" ht="15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25.5" hidden="false" customHeight="false" outlineLevel="0" collapsed="false">
      <c r="A9" s="6" t="s">
        <v>7</v>
      </c>
      <c r="B9" s="6" t="n">
        <v>4</v>
      </c>
      <c r="C9" s="6" t="n">
        <v>3</v>
      </c>
      <c r="D9" s="6" t="n">
        <v>2</v>
      </c>
      <c r="E9" s="6" t="n">
        <v>1</v>
      </c>
      <c r="F9" s="14" t="s">
        <v>33</v>
      </c>
      <c r="G9" s="6" t="s">
        <v>8</v>
      </c>
    </row>
    <row r="10" customFormat="false" ht="12.75" hidden="false" customHeight="false" outlineLevel="0" collapsed="false">
      <c r="A10" s="0" t="s">
        <v>9</v>
      </c>
      <c r="B10" s="7" t="n">
        <f aca="false">5+5+6+4+4+4+5+7+11+9+16+12+9+2+8+12+8</f>
        <v>127</v>
      </c>
      <c r="C10" s="7" t="n">
        <f aca="false">13+9+9+19+10+10+9+11+7+6+10+12+6+7+8+12+12</f>
        <v>170</v>
      </c>
      <c r="D10" s="7" t="n">
        <f aca="false">3+3+8+6+5+5+4+5+5+4+0+0+5+2+1+1+2</f>
        <v>59</v>
      </c>
      <c r="E10" s="7" t="n">
        <f aca="false">0+2+4+0+0+0+0+0+3+0+4+4+2+3+0+0</f>
        <v>22</v>
      </c>
      <c r="F10" s="7" t="n">
        <v>0</v>
      </c>
      <c r="G10" s="7" t="n">
        <f aca="false">B10+C10+D10+E10+F10</f>
        <v>378</v>
      </c>
    </row>
    <row r="11" customFormat="false" ht="12.75" hidden="false" customHeight="false" outlineLevel="0" collapsed="false">
      <c r="A11" s="0" t="s">
        <v>10</v>
      </c>
      <c r="B11" s="7" t="n">
        <f aca="false">11+11+6+5+7+14+12+10+11+11+13+6+3+5+8+3+4</f>
        <v>140</v>
      </c>
      <c r="C11" s="7" t="n">
        <f aca="false">7+9+9+6+8+14+6+5+5+10+11+5+10+12+8+4+12</f>
        <v>141</v>
      </c>
      <c r="D11" s="7" t="n">
        <f aca="false">9+7+4+6+6+4+0+3+6+4+5+3+5+6+4+5+0+4</f>
        <v>81</v>
      </c>
      <c r="E11" s="7" t="n">
        <f aca="false">0+1+3+3+2+1+0+2+0+0+0+0+2+0+3+4+0</f>
        <v>21</v>
      </c>
      <c r="F11" s="7" t="n">
        <f aca="false">0+0+0+0+0+0+0+0+0+0+0+0+0+0+0+0+0</f>
        <v>0</v>
      </c>
      <c r="G11" s="7" t="n">
        <f aca="false">B11+C11+D11+E11+F11</f>
        <v>383</v>
      </c>
    </row>
    <row r="12" customFormat="false" ht="12.75" hidden="false" customHeight="false" outlineLevel="0" collapsed="false">
      <c r="A12" s="0" t="s">
        <v>11</v>
      </c>
      <c r="B12" s="7" t="n">
        <f aca="false">4+3+9+5+5+5+6+4+9+8+11+9+8+4+6+6+8</f>
        <v>110</v>
      </c>
      <c r="C12" s="7" t="n">
        <f aca="false">11+8+6+14+7+8+9+10+8+14+4+11+7+7+9+9+6</f>
        <v>148</v>
      </c>
      <c r="D12" s="7" t="n">
        <f aca="false">8+7+5+6+5+5+6+3+6+7+5+4+8+4+3+7+4</f>
        <v>93</v>
      </c>
      <c r="E12" s="7" t="n">
        <f aca="false">0+3+6+1+1+1+0+0+2+0+3+4+2+2+2+1+2</f>
        <v>30</v>
      </c>
      <c r="F12" s="7" t="n">
        <v>0</v>
      </c>
      <c r="G12" s="7" t="n">
        <f aca="false">B12+C12+D12+E12+F12</f>
        <v>381</v>
      </c>
    </row>
    <row r="13" customFormat="false" ht="12.75" hidden="false" customHeight="false" outlineLevel="0" collapsed="false">
      <c r="A13" s="0" t="s">
        <v>12</v>
      </c>
      <c r="B13" s="7" t="n">
        <f aca="false">8+7+7+6+9+14+13+7+10+0+0+4+3+3+7+4+5</f>
        <v>107</v>
      </c>
      <c r="C13" s="7" t="n">
        <f aca="false">6+9+8+6+6+13+0+0+7+13+9+4+10+13+6+7+14</f>
        <v>131</v>
      </c>
      <c r="D13" s="7" t="n">
        <f aca="false">1+9+3+4+5+4+3+5+4+0+0+3+7+6+7+7+9</f>
        <v>77</v>
      </c>
      <c r="E13" s="7" t="n">
        <f aca="false">0+0+3+5+3+5+0+0+2+0+0+0+0+0+5+1+0</f>
        <v>24</v>
      </c>
      <c r="F13" s="7" t="n">
        <f aca="false">19+21</f>
        <v>40</v>
      </c>
      <c r="G13" s="7" t="n">
        <f aca="false">B13+C13+D13+E13+F13</f>
        <v>379</v>
      </c>
    </row>
    <row r="14" customFormat="false" ht="12.75" hidden="false" customHeight="false" outlineLevel="0" collapsed="false">
      <c r="A14" s="0" t="s">
        <v>13</v>
      </c>
      <c r="B14" s="7" t="n">
        <f aca="false">9+10+10+5+6+6+8+10+7+8+4+6+5+5+9+4+3</f>
        <v>115</v>
      </c>
      <c r="C14" s="7" t="n">
        <f aca="false">8+9+11+9+8+14+12+11+8+8+11+12+12+13+6+10+14</f>
        <v>176</v>
      </c>
      <c r="D14" s="7" t="n">
        <f aca="false">0+4+4+4+5+3+5+6+5+1+3+4+3+4+4+6+7</f>
        <v>68</v>
      </c>
      <c r="E14" s="7" t="n">
        <f aca="false">2+1+1+2+3+1+0+1+0+0+1+1+0+0+1+0+0</f>
        <v>14</v>
      </c>
      <c r="F14" s="7" t="n">
        <f aca="false">1+1</f>
        <v>2</v>
      </c>
      <c r="G14" s="7" t="n">
        <f aca="false">B14+C14+D14+E14+F14</f>
        <v>375</v>
      </c>
    </row>
    <row r="15" customFormat="false" ht="12.75" hidden="false" customHeight="false" outlineLevel="0" collapsed="false">
      <c r="A15" s="0" t="s">
        <v>30</v>
      </c>
      <c r="B15" s="7" t="n">
        <f aca="false">8+6+2+2+1+9+8+6+9+10+9+4+4+4+7+4+4</f>
        <v>97</v>
      </c>
      <c r="C15" s="7" t="n">
        <f aca="false">13+5+8+18+15+9+12+11+7+10+8+14+4+6+9+10+8</f>
        <v>167</v>
      </c>
      <c r="D15" s="7" t="n">
        <f aca="false">8+6+7+6+5+4+2+1+5+7+4+4+0+3+6+9+2</f>
        <v>79</v>
      </c>
      <c r="E15" s="7" t="n">
        <f aca="false">4+6+0+0+0+1+0+0+0+0+3+6+4+2+0+0</f>
        <v>26</v>
      </c>
      <c r="F15" s="7" t="n">
        <f aca="false">0</f>
        <v>0</v>
      </c>
      <c r="G15" s="7" t="n">
        <f aca="false">B15+C15+D15+E15+F15</f>
        <v>369</v>
      </c>
    </row>
    <row r="18" customFormat="false" ht="12.7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</row>
    <row r="19" customFormat="false" ht="25.5" hidden="false" customHeight="false" outlineLevel="0" collapsed="false">
      <c r="A19" s="6" t="s">
        <v>16</v>
      </c>
      <c r="B19" s="6" t="n">
        <v>4</v>
      </c>
      <c r="C19" s="6" t="n">
        <v>3</v>
      </c>
      <c r="D19" s="6" t="n">
        <v>2</v>
      </c>
      <c r="E19" s="6" t="n">
        <v>1</v>
      </c>
      <c r="F19" s="14" t="s">
        <v>33</v>
      </c>
      <c r="G19" s="6" t="s">
        <v>8</v>
      </c>
    </row>
    <row r="20" customFormat="false" ht="12.75" hidden="false" customHeight="false" outlineLevel="0" collapsed="false">
      <c r="A20" s="0" t="s">
        <v>17</v>
      </c>
      <c r="B20" s="7" t="n">
        <f aca="false">9+10+8+3+9+11+12+8+8+5+3+5+4+3+8+4+2</f>
        <v>112</v>
      </c>
      <c r="C20" s="7" t="n">
        <f aca="false">11+9+12+5+7+11+14+14+9+9+8+4+12+14+4+11+14</f>
        <v>168</v>
      </c>
      <c r="D20" s="7" t="n">
        <f aca="false">0+3+3+6+3+5+3+4+6+2+2+5+5+8+4+7+6</f>
        <v>72</v>
      </c>
      <c r="E20" s="7" t="n">
        <f aca="false">1+0+1+4+3+4+0+0+0+0+2+2+0+0+4+0+0</f>
        <v>21</v>
      </c>
      <c r="F20" s="7" t="n">
        <f aca="false">0</f>
        <v>0</v>
      </c>
      <c r="G20" s="7" t="n">
        <f aca="false">B20+C20+D20+E20+F20</f>
        <v>373</v>
      </c>
    </row>
    <row r="21" customFormat="false" ht="12.75" hidden="false" customHeight="false" outlineLevel="0" collapsed="false">
      <c r="A21" s="0" t="s">
        <v>18</v>
      </c>
      <c r="B21" s="7" t="n">
        <f aca="false">10+8+8+3+7+11+13+9+9+7+4+6+5+4+6+5+3</f>
        <v>118</v>
      </c>
      <c r="C21" s="7" t="n">
        <f aca="false">8+9+17+6+8+10+8+10+10+10+6+4+12+12+4+5+13</f>
        <v>152</v>
      </c>
      <c r="D21" s="7" t="n">
        <f aca="false">0+6+4+7+2+5+4+5+4+1+7+7+4+6+1+6+9</f>
        <v>78</v>
      </c>
      <c r="E21" s="7" t="n">
        <f aca="false">0+0+1+4+2+2+0+2+0+0+2+2+3+1+3+5+0</f>
        <v>27</v>
      </c>
      <c r="F21" s="7" t="n">
        <f aca="false">0</f>
        <v>0</v>
      </c>
      <c r="G21" s="7" t="n">
        <f aca="false">B21+C21+D21+E21+F21</f>
        <v>375</v>
      </c>
    </row>
    <row r="24" customFormat="false" ht="12.75" hidden="false" customHeight="false" outlineLevel="0" collapsed="false">
      <c r="A24" s="5" t="s">
        <v>19</v>
      </c>
      <c r="B24" s="5"/>
      <c r="C24" s="5"/>
      <c r="D24" s="5"/>
      <c r="E24" s="5"/>
      <c r="F24" s="5"/>
      <c r="G24" s="5"/>
    </row>
    <row r="25" customFormat="false" ht="25.5" hidden="false" customHeight="false" outlineLevel="0" collapsed="false">
      <c r="A25" s="6" t="s">
        <v>16</v>
      </c>
      <c r="B25" s="6" t="n">
        <v>4</v>
      </c>
      <c r="C25" s="6" t="n">
        <v>3</v>
      </c>
      <c r="D25" s="6" t="n">
        <v>2</v>
      </c>
      <c r="E25" s="6" t="n">
        <v>1</v>
      </c>
      <c r="F25" s="14" t="s">
        <v>33</v>
      </c>
      <c r="G25" s="6" t="s">
        <v>8</v>
      </c>
    </row>
    <row r="26" customFormat="false" ht="12.75" hidden="false" customHeight="false" outlineLevel="0" collapsed="false">
      <c r="A26" s="0" t="s">
        <v>20</v>
      </c>
      <c r="B26" s="7" t="n">
        <f aca="false">11+7+3+9+11+5+6+11+10+13+5+6+3+3+6+3+3</f>
        <v>115</v>
      </c>
      <c r="C26" s="7" t="n">
        <f aca="false">7+10+11+6+7+10+10+7+6+9+11+10+13+14+10+14+12</f>
        <v>167</v>
      </c>
      <c r="D26" s="7" t="n">
        <f aca="false">0+2+5+1+0+7+5+4+7+0+4+7+6+8+4+7+9</f>
        <v>76</v>
      </c>
      <c r="E26" s="7" t="n">
        <f aca="false">1+0+4+3+3+2+0+0+0+0+3+0+0+0+2+1+0</f>
        <v>19</v>
      </c>
      <c r="F26" s="7" t="n">
        <f aca="false">0</f>
        <v>0</v>
      </c>
      <c r="G26" s="7" t="n">
        <f aca="false">B26+C26+D26+E26+F26</f>
        <v>377</v>
      </c>
    </row>
    <row r="27" customFormat="false" ht="12.75" hidden="false" customHeight="false" outlineLevel="0" collapsed="false">
      <c r="A27" s="0" t="s">
        <v>21</v>
      </c>
      <c r="B27" s="7" t="n">
        <f aca="false">11+5+5+9+10+8+8+9+8+10+10+6+3+3+6+3+3</f>
        <v>117</v>
      </c>
      <c r="C27" s="7" t="n">
        <f aca="false">7+10+11+6+7+10+6+10+7+10+10+10+12+11+10+14+12</f>
        <v>163</v>
      </c>
      <c r="D27" s="7" t="n">
        <f aca="false">0+3+5+3+2+4+6+5+6+1+2+7+6+8+4+6+9</f>
        <v>77</v>
      </c>
      <c r="E27" s="7" t="n">
        <f aca="false">1+0+4+3+3+2+1+0+2+0+1+0+0+0+2+1+0</f>
        <v>20</v>
      </c>
      <c r="F27" s="7" t="n">
        <f aca="false">0</f>
        <v>0</v>
      </c>
      <c r="G27" s="7" t="n">
        <f aca="false">B27+C27+D27+E27+F27</f>
        <v>377</v>
      </c>
    </row>
    <row r="28" customFormat="false" ht="12.75" hidden="false" customHeight="false" outlineLevel="0" collapsed="false">
      <c r="A28" s="0" t="s">
        <v>22</v>
      </c>
      <c r="B28" s="7" t="n">
        <f aca="false">0</f>
        <v>0</v>
      </c>
      <c r="C28" s="7" t="n">
        <f aca="false">0</f>
        <v>0</v>
      </c>
      <c r="D28" s="7" t="n">
        <f aca="false">0</f>
        <v>0</v>
      </c>
      <c r="E28" s="7" t="n">
        <f aca="false">0</f>
        <v>0</v>
      </c>
      <c r="F28" s="7" t="n">
        <f aca="false">24+23+24+21+19+25+19+20</f>
        <v>175</v>
      </c>
      <c r="G28" s="7" t="n">
        <f aca="false">B28+C28+D28+E28+F28</f>
        <v>175</v>
      </c>
    </row>
    <row r="31" customFormat="false" ht="12.75" hidden="false" customHeight="false" outlineLevel="0" collapsed="false">
      <c r="A31" s="5" t="s">
        <v>23</v>
      </c>
      <c r="B31" s="5"/>
      <c r="C31" s="5"/>
      <c r="D31" s="5"/>
      <c r="E31" s="5"/>
      <c r="F31" s="5"/>
      <c r="G31" s="5"/>
    </row>
    <row r="32" customFormat="false" ht="25.5" hidden="false" customHeight="false" outlineLevel="0" collapsed="false">
      <c r="A32" s="6" t="s">
        <v>16</v>
      </c>
      <c r="B32" s="6" t="n">
        <v>4</v>
      </c>
      <c r="C32" s="6" t="n">
        <v>3</v>
      </c>
      <c r="D32" s="6" t="n">
        <v>2</v>
      </c>
      <c r="E32" s="6" t="n">
        <v>1</v>
      </c>
      <c r="F32" s="14" t="s">
        <v>33</v>
      </c>
      <c r="G32" s="6" t="s">
        <v>8</v>
      </c>
    </row>
    <row r="33" customFormat="false" ht="12.75" hidden="false" customHeight="false" outlineLevel="0" collapsed="false">
      <c r="A33" s="0" t="s">
        <v>24</v>
      </c>
      <c r="B33" s="7" t="n">
        <f aca="false">11+8+8+7+9+7+6+4+5+7+14+5+5+4+7+4+2</f>
        <v>113</v>
      </c>
      <c r="C33" s="7" t="n">
        <f aca="false">10+14+9+5+6+11+5+12+6+6+12+7+13+15+4+12+11</f>
        <v>158</v>
      </c>
      <c r="D33" s="7" t="n">
        <f aca="false">1+3+9+1+2+8+4+13+12+0+0+5+6+6+7+2+7</f>
        <v>86</v>
      </c>
      <c r="E33" s="7" t="n">
        <f aca="false">0+0+2+5+2+4+0+2+0+2+3+0+0+0+0+0+1+0</f>
        <v>21</v>
      </c>
      <c r="F33" s="7" t="n">
        <f aca="false">0</f>
        <v>0</v>
      </c>
      <c r="G33" s="7" t="n">
        <f aca="false">B33+C33+D33+E33+F33</f>
        <v>378</v>
      </c>
    </row>
    <row r="34" customFormat="false" ht="12.75" hidden="false" customHeight="false" outlineLevel="0" collapsed="false">
      <c r="A34" s="0" t="s">
        <v>25</v>
      </c>
      <c r="B34" s="7" t="n">
        <f aca="false">11+11+8+11+12+4+6+2+2+7+6+6+4+6+8+4+3</f>
        <v>111</v>
      </c>
      <c r="C34" s="7" t="n">
        <f aca="false">8+12+8+6+8+14+10+9+10+10+11+9+12+12+8+8+12</f>
        <v>167</v>
      </c>
      <c r="D34" s="7" t="n">
        <f aca="false">0+4+5+0+0+8+5+12+10+5+2+3+5+6+8+4+8</f>
        <v>85</v>
      </c>
      <c r="E34" s="7" t="n">
        <f aca="false">1+0+1+2+2+2+1+0+1+0+3+1+0+0+0+1+0</f>
        <v>15</v>
      </c>
      <c r="F34" s="7" t="n">
        <f aca="false">0</f>
        <v>0</v>
      </c>
      <c r="G34" s="7" t="n">
        <f aca="false">B34+C34+D34+E34+F34</f>
        <v>378</v>
      </c>
    </row>
    <row r="35" customFormat="false" ht="12.75" hidden="false" customHeight="false" outlineLevel="0" collapsed="false">
      <c r="A35" s="0" t="s">
        <v>26</v>
      </c>
      <c r="B35" s="7" t="n">
        <f aca="false">10+6+4+7+6+5+7+2+2+8+2+5+3+3+6+4+3</f>
        <v>83</v>
      </c>
      <c r="C35" s="7" t="n">
        <f aca="false">11+12+11+7+7+10+13+13+10+10+10+10+14+13+8+10+12</f>
        <v>181</v>
      </c>
      <c r="D35" s="7" t="n">
        <f aca="false">1+6+5+2+3+5+5+9+11+0+3+6+5+7+5+4+6</f>
        <v>83</v>
      </c>
      <c r="E35" s="7" t="n">
        <f aca="false">0+0+3+3+4+4+1+0+0+2+3+2+1+1+3+1+0</f>
        <v>28</v>
      </c>
      <c r="F35" s="7" t="n">
        <f aca="false">0</f>
        <v>0</v>
      </c>
      <c r="G35" s="7" t="n">
        <f aca="false">B35+C35+D35+E35+F35</f>
        <v>375</v>
      </c>
    </row>
    <row r="36" customFormat="false" ht="12.75" hidden="false" customHeight="false" outlineLevel="0" collapsed="false">
      <c r="A36" s="0" t="s">
        <v>27</v>
      </c>
      <c r="B36" s="7" t="n">
        <f aca="false">9+6+4+8+9+7+9+2+1+9+4+5+3+3+6+4+0</f>
        <v>89</v>
      </c>
      <c r="C36" s="7" t="n">
        <f aca="false">10+12+12+6+8+11+12+10+10+10+9+6+15+13+10+10+14</f>
        <v>178</v>
      </c>
      <c r="D36" s="7" t="n">
        <f aca="false">0+6+3+1+0+4+5+10+10+1+3+5+6+9+4+4+9</f>
        <v>80</v>
      </c>
      <c r="E36" s="7" t="n">
        <f aca="false">1+0+3+2+2+3+0+1+2+2+2+5+0+1+1+1+0</f>
        <v>26</v>
      </c>
      <c r="F36" s="7" t="n">
        <v>0</v>
      </c>
      <c r="G36" s="7" t="n">
        <f aca="false">B36+C36+D36+E36+F36</f>
        <v>373</v>
      </c>
    </row>
    <row r="39" customFormat="false" ht="15.75" hidden="false" customHeight="false" outlineLevel="0" collapsed="false">
      <c r="A39" s="4" t="s">
        <v>28</v>
      </c>
    </row>
    <row r="40" customFormat="false" ht="12.75" hidden="false" customHeight="false" outlineLevel="0" collapsed="false">
      <c r="A40" s="5" t="s">
        <v>29</v>
      </c>
      <c r="B40" s="5"/>
      <c r="C40" s="5"/>
      <c r="D40" s="5"/>
      <c r="E40" s="5"/>
      <c r="F40" s="5"/>
      <c r="G40" s="5"/>
    </row>
    <row r="41" customFormat="false" ht="25.5" hidden="false" customHeight="false" outlineLevel="0" collapsed="false">
      <c r="A41" s="6" t="s">
        <v>16</v>
      </c>
      <c r="B41" s="6" t="n">
        <v>4</v>
      </c>
      <c r="C41" s="6" t="n">
        <v>3</v>
      </c>
      <c r="D41" s="6" t="n">
        <v>2</v>
      </c>
      <c r="E41" s="6" t="n">
        <v>1</v>
      </c>
      <c r="F41" s="14" t="s">
        <v>33</v>
      </c>
      <c r="G41" s="6" t="s">
        <v>8</v>
      </c>
    </row>
    <row r="42" customFormat="false" ht="12.75" hidden="false" customHeight="false" outlineLevel="0" collapsed="false">
      <c r="A42" s="0" t="s">
        <v>9</v>
      </c>
      <c r="B42" s="8" t="n">
        <f aca="false">B10/G10</f>
        <v>0.335978835978836</v>
      </c>
      <c r="C42" s="8" t="n">
        <f aca="false">C10/G10</f>
        <v>0.44973544973545</v>
      </c>
      <c r="D42" s="8" t="n">
        <f aca="false">D10/G10</f>
        <v>0.156084656084656</v>
      </c>
      <c r="E42" s="8" t="n">
        <f aca="false">E10/G10</f>
        <v>0.0582010582010582</v>
      </c>
      <c r="F42" s="8" t="n">
        <f aca="false">F10/G10</f>
        <v>0</v>
      </c>
      <c r="G42" s="8" t="n">
        <f aca="false">B42+C42+D42+E42+F42</f>
        <v>1</v>
      </c>
    </row>
    <row r="43" customFormat="false" ht="12.75" hidden="false" customHeight="false" outlineLevel="0" collapsed="false">
      <c r="A43" s="0" t="s">
        <v>10</v>
      </c>
      <c r="B43" s="8" t="n">
        <f aca="false">B11/G11</f>
        <v>0.365535248041775</v>
      </c>
      <c r="C43" s="8" t="n">
        <f aca="false">C11/G11</f>
        <v>0.368146214099217</v>
      </c>
      <c r="D43" s="8" t="n">
        <f aca="false">D11/G11</f>
        <v>0.211488250652742</v>
      </c>
      <c r="E43" s="8" t="n">
        <f aca="false">E11/G11</f>
        <v>0.0548302872062663</v>
      </c>
      <c r="F43" s="8" t="n">
        <f aca="false">F11/G11</f>
        <v>0</v>
      </c>
      <c r="G43" s="8" t="n">
        <f aca="false">B43+C43+D43+E43+F43</f>
        <v>1</v>
      </c>
    </row>
    <row r="44" customFormat="false" ht="12.75" hidden="false" customHeight="false" outlineLevel="0" collapsed="false">
      <c r="A44" s="0" t="s">
        <v>11</v>
      </c>
      <c r="B44" s="8" t="n">
        <f aca="false">B12/G12</f>
        <v>0.288713910761155</v>
      </c>
      <c r="C44" s="8" t="n">
        <f aca="false">C12/G12</f>
        <v>0.388451443569554</v>
      </c>
      <c r="D44" s="8" t="n">
        <f aca="false">D12/G12</f>
        <v>0.244094488188976</v>
      </c>
      <c r="E44" s="8" t="n">
        <f aca="false">E12/G12</f>
        <v>0.078740157480315</v>
      </c>
      <c r="F44" s="8" t="n">
        <f aca="false">F12/G12</f>
        <v>0</v>
      </c>
      <c r="G44" s="8" t="n">
        <f aca="false">B44+C44+D44+E44+F44</f>
        <v>1</v>
      </c>
    </row>
    <row r="45" customFormat="false" ht="12.75" hidden="false" customHeight="false" outlineLevel="0" collapsed="false">
      <c r="A45" s="0" t="s">
        <v>12</v>
      </c>
      <c r="B45" s="8" t="n">
        <f aca="false">B13/G13</f>
        <v>0.282321899736148</v>
      </c>
      <c r="C45" s="8" t="n">
        <f aca="false">C13/G13</f>
        <v>0.345646437994723</v>
      </c>
      <c r="D45" s="8" t="n">
        <f aca="false">D13/G13</f>
        <v>0.203166226912929</v>
      </c>
      <c r="E45" s="8" t="n">
        <f aca="false">E13/G13</f>
        <v>0.0633245382585752</v>
      </c>
      <c r="F45" s="8" t="n">
        <f aca="false">F13/G13</f>
        <v>0.105540897097625</v>
      </c>
      <c r="G45" s="8" t="n">
        <f aca="false">B45+C45+D45+E45+F45</f>
        <v>1</v>
      </c>
    </row>
    <row r="46" customFormat="false" ht="12.75" hidden="false" customHeight="false" outlineLevel="0" collapsed="false">
      <c r="A46" s="0" t="s">
        <v>13</v>
      </c>
      <c r="B46" s="8" t="n">
        <f aca="false">B14/G14</f>
        <v>0.306666666666667</v>
      </c>
      <c r="C46" s="8" t="n">
        <f aca="false">C14/G14</f>
        <v>0.469333333333333</v>
      </c>
      <c r="D46" s="8" t="n">
        <f aca="false">D14/G14</f>
        <v>0.181333333333333</v>
      </c>
      <c r="E46" s="8" t="n">
        <f aca="false">E14/G14</f>
        <v>0.0373333333333333</v>
      </c>
      <c r="F46" s="8" t="n">
        <f aca="false">F14/G14</f>
        <v>0.00533333333333333</v>
      </c>
      <c r="G46" s="8" t="n">
        <f aca="false">B46+C46+D46+E46+F46</f>
        <v>1</v>
      </c>
    </row>
    <row r="47" customFormat="false" ht="12.75" hidden="false" customHeight="false" outlineLevel="0" collapsed="false">
      <c r="A47" s="0" t="s">
        <v>30</v>
      </c>
      <c r="B47" s="8" t="n">
        <f aca="false">B15/G15</f>
        <v>0.262872628726287</v>
      </c>
      <c r="C47" s="8" t="n">
        <f aca="false">C15/G15</f>
        <v>0.452574525745257</v>
      </c>
      <c r="D47" s="8" t="n">
        <f aca="false">D15/G15</f>
        <v>0.214092140921409</v>
      </c>
      <c r="E47" s="8" t="n">
        <f aca="false">E15/G15</f>
        <v>0.0704607046070461</v>
      </c>
      <c r="F47" s="8" t="n">
        <f aca="false">F15/G15</f>
        <v>0</v>
      </c>
      <c r="G47" s="8" t="n">
        <f aca="false">B47+C47+D47+E47+F47</f>
        <v>1</v>
      </c>
    </row>
    <row r="50" customFormat="false" ht="12.75" hidden="false" customHeight="false" outlineLevel="0" collapsed="false">
      <c r="A50" s="5" t="s">
        <v>15</v>
      </c>
      <c r="B50" s="5"/>
      <c r="C50" s="5"/>
      <c r="D50" s="5"/>
      <c r="E50" s="5"/>
      <c r="F50" s="5"/>
      <c r="G50" s="5"/>
    </row>
    <row r="51" customFormat="false" ht="25.5" hidden="false" customHeight="false" outlineLevel="0" collapsed="false">
      <c r="A51" s="6" t="s">
        <v>16</v>
      </c>
      <c r="B51" s="6" t="n">
        <v>4</v>
      </c>
      <c r="C51" s="6" t="n">
        <v>3</v>
      </c>
      <c r="D51" s="6" t="n">
        <v>2</v>
      </c>
      <c r="E51" s="6" t="n">
        <v>1</v>
      </c>
      <c r="F51" s="14" t="s">
        <v>33</v>
      </c>
      <c r="G51" s="6" t="s">
        <v>8</v>
      </c>
    </row>
    <row r="52" customFormat="false" ht="12.75" hidden="false" customHeight="false" outlineLevel="0" collapsed="false">
      <c r="A52" s="0" t="s">
        <v>17</v>
      </c>
      <c r="B52" s="8" t="n">
        <f aca="false">B20/G20</f>
        <v>0.300268096514745</v>
      </c>
      <c r="C52" s="8" t="n">
        <f aca="false">C20/G20</f>
        <v>0.450402144772118</v>
      </c>
      <c r="D52" s="8" t="n">
        <f aca="false">D20/G20</f>
        <v>0.193029490616622</v>
      </c>
      <c r="E52" s="8" t="n">
        <f aca="false">E20/G20</f>
        <v>0.0563002680965148</v>
      </c>
      <c r="F52" s="8" t="n">
        <f aca="false">F20/G20</f>
        <v>0</v>
      </c>
      <c r="G52" s="8" t="n">
        <f aca="false">B52+C52+D52+E52+F52</f>
        <v>1</v>
      </c>
    </row>
    <row r="53" customFormat="false" ht="12.75" hidden="false" customHeight="false" outlineLevel="0" collapsed="false">
      <c r="A53" s="0" t="s">
        <v>18</v>
      </c>
      <c r="B53" s="8" t="n">
        <f aca="false">B21/G21</f>
        <v>0.314666666666667</v>
      </c>
      <c r="C53" s="8" t="n">
        <f aca="false">C21/G21</f>
        <v>0.405333333333333</v>
      </c>
      <c r="D53" s="8" t="n">
        <f aca="false">D21/G21</f>
        <v>0.208</v>
      </c>
      <c r="E53" s="8" t="n">
        <f aca="false">E21/G21</f>
        <v>0.072</v>
      </c>
      <c r="F53" s="8" t="n">
        <f aca="false">F21/G21</f>
        <v>0</v>
      </c>
      <c r="G53" s="8" t="n">
        <f aca="false">B53+C53+D53+E53+F53</f>
        <v>1</v>
      </c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5" t="s">
        <v>19</v>
      </c>
      <c r="B56" s="5"/>
      <c r="C56" s="5"/>
      <c r="D56" s="5"/>
      <c r="E56" s="5"/>
      <c r="F56" s="5"/>
      <c r="G56" s="5"/>
    </row>
    <row r="57" customFormat="false" ht="25.5" hidden="false" customHeight="false" outlineLevel="0" collapsed="false">
      <c r="A57" s="6" t="s">
        <v>16</v>
      </c>
      <c r="B57" s="6" t="n">
        <v>4</v>
      </c>
      <c r="C57" s="6" t="n">
        <v>3</v>
      </c>
      <c r="D57" s="6" t="n">
        <v>2</v>
      </c>
      <c r="E57" s="6" t="n">
        <v>1</v>
      </c>
      <c r="F57" s="14" t="s">
        <v>33</v>
      </c>
      <c r="G57" s="6" t="s">
        <v>8</v>
      </c>
    </row>
    <row r="58" customFormat="false" ht="12.75" hidden="false" customHeight="false" outlineLevel="0" collapsed="false">
      <c r="A58" s="0" t="s">
        <v>20</v>
      </c>
      <c r="B58" s="8" t="n">
        <f aca="false">B26/G26</f>
        <v>0.305039787798409</v>
      </c>
      <c r="C58" s="8" t="n">
        <f aca="false">C26/G26</f>
        <v>0.442970822281167</v>
      </c>
      <c r="D58" s="8" t="n">
        <f aca="false">D26/G26</f>
        <v>0.20159151193634</v>
      </c>
      <c r="E58" s="8" t="n">
        <f aca="false">E26/G26</f>
        <v>0.0503978779840849</v>
      </c>
      <c r="F58" s="8" t="n">
        <f aca="false">F26/G26</f>
        <v>0</v>
      </c>
      <c r="G58" s="8" t="n">
        <f aca="false">B58+C58+D58+E58+F58</f>
        <v>1</v>
      </c>
    </row>
    <row r="59" customFormat="false" ht="12.75" hidden="false" customHeight="false" outlineLevel="0" collapsed="false">
      <c r="A59" s="0" t="s">
        <v>21</v>
      </c>
      <c r="B59" s="8" t="n">
        <f aca="false">B27/G27</f>
        <v>0.310344827586207</v>
      </c>
      <c r="C59" s="8" t="n">
        <f aca="false">C27/G27</f>
        <v>0.43236074270557</v>
      </c>
      <c r="D59" s="8" t="n">
        <f aca="false">D27/G27</f>
        <v>0.204244031830239</v>
      </c>
      <c r="E59" s="8" t="n">
        <f aca="false">E27/G27</f>
        <v>0.0530503978779841</v>
      </c>
      <c r="F59" s="8" t="n">
        <f aca="false">F27/G27</f>
        <v>0</v>
      </c>
      <c r="G59" s="8" t="n">
        <f aca="false">B59+C59+D59+E59+F59</f>
        <v>1</v>
      </c>
    </row>
    <row r="60" customFormat="false" ht="12.75" hidden="false" customHeight="false" outlineLevel="0" collapsed="false">
      <c r="A60" s="0" t="s">
        <v>22</v>
      </c>
      <c r="B60" s="8" t="n">
        <f aca="false">B28/G28</f>
        <v>0</v>
      </c>
      <c r="C60" s="8" t="n">
        <f aca="false">C28/G28</f>
        <v>0</v>
      </c>
      <c r="D60" s="8" t="n">
        <f aca="false">D28/G28</f>
        <v>0</v>
      </c>
      <c r="E60" s="8" t="n">
        <f aca="false">E28/G28</f>
        <v>0</v>
      </c>
      <c r="F60" s="8" t="n">
        <f aca="false">F28/G28</f>
        <v>1</v>
      </c>
      <c r="G60" s="8" t="n">
        <f aca="false">B60+C60+D60+E60+F60</f>
        <v>1</v>
      </c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5" t="s">
        <v>23</v>
      </c>
      <c r="B63" s="5"/>
      <c r="C63" s="5"/>
      <c r="D63" s="5"/>
      <c r="E63" s="5"/>
      <c r="F63" s="5"/>
      <c r="G63" s="5"/>
    </row>
    <row r="64" customFormat="false" ht="25.5" hidden="false" customHeight="false" outlineLevel="0" collapsed="false">
      <c r="A64" s="6" t="s">
        <v>16</v>
      </c>
      <c r="B64" s="6" t="n">
        <v>4</v>
      </c>
      <c r="C64" s="6" t="n">
        <v>3</v>
      </c>
      <c r="D64" s="6" t="n">
        <v>2</v>
      </c>
      <c r="E64" s="6" t="n">
        <v>1</v>
      </c>
      <c r="F64" s="14" t="s">
        <v>33</v>
      </c>
      <c r="G64" s="6" t="s">
        <v>8</v>
      </c>
    </row>
    <row r="65" customFormat="false" ht="12.75" hidden="false" customHeight="false" outlineLevel="0" collapsed="false">
      <c r="A65" s="0" t="s">
        <v>24</v>
      </c>
      <c r="B65" s="8" t="n">
        <f aca="false">B33/G33</f>
        <v>0.298941798941799</v>
      </c>
      <c r="C65" s="8" t="n">
        <f aca="false">C33/G33</f>
        <v>0.417989417989418</v>
      </c>
      <c r="D65" s="8" t="n">
        <f aca="false">D33/G33</f>
        <v>0.227513227513228</v>
      </c>
      <c r="E65" s="8" t="n">
        <f aca="false">E33/G33</f>
        <v>0.0555555555555556</v>
      </c>
      <c r="F65" s="8" t="n">
        <f aca="false">F33/G33</f>
        <v>0</v>
      </c>
      <c r="G65" s="8" t="n">
        <f aca="false">B65+C65+D65+E65+F65</f>
        <v>1</v>
      </c>
    </row>
    <row r="66" customFormat="false" ht="12.75" hidden="false" customHeight="false" outlineLevel="0" collapsed="false">
      <c r="A66" s="0" t="s">
        <v>25</v>
      </c>
      <c r="B66" s="8" t="n">
        <f aca="false">B34/G34</f>
        <v>0.293650793650794</v>
      </c>
      <c r="C66" s="8" t="n">
        <f aca="false">C34/G34</f>
        <v>0.441798941798942</v>
      </c>
      <c r="D66" s="8" t="n">
        <f aca="false">D34/G34</f>
        <v>0.224867724867725</v>
      </c>
      <c r="E66" s="8" t="n">
        <f aca="false">E34/G34</f>
        <v>0.0396825396825397</v>
      </c>
      <c r="F66" s="8" t="n">
        <f aca="false">F34/G34</f>
        <v>0</v>
      </c>
      <c r="G66" s="8" t="n">
        <f aca="false">B66+C66+D66+E66+F66</f>
        <v>1</v>
      </c>
    </row>
    <row r="67" customFormat="false" ht="12.75" hidden="false" customHeight="false" outlineLevel="0" collapsed="false">
      <c r="A67" s="0" t="s">
        <v>26</v>
      </c>
      <c r="B67" s="8" t="n">
        <f aca="false">B35/G35</f>
        <v>0.221333333333333</v>
      </c>
      <c r="C67" s="8" t="n">
        <f aca="false">C35/G35</f>
        <v>0.482666666666667</v>
      </c>
      <c r="D67" s="8" t="n">
        <f aca="false">D35/G35</f>
        <v>0.221333333333333</v>
      </c>
      <c r="E67" s="8" t="n">
        <f aca="false">E35/G35</f>
        <v>0.0746666666666667</v>
      </c>
      <c r="F67" s="8" t="n">
        <f aca="false">F35/G35</f>
        <v>0</v>
      </c>
      <c r="G67" s="8" t="n">
        <f aca="false">B67+C67+D67+E67+F67</f>
        <v>1</v>
      </c>
    </row>
    <row r="68" customFormat="false" ht="12.75" hidden="false" customHeight="false" outlineLevel="0" collapsed="false">
      <c r="A68" s="0" t="s">
        <v>27</v>
      </c>
      <c r="B68" s="8" t="n">
        <f aca="false">B36/G36</f>
        <v>0.238605898123324</v>
      </c>
      <c r="C68" s="8" t="n">
        <f aca="false">C36/G36</f>
        <v>0.477211796246649</v>
      </c>
      <c r="D68" s="8" t="n">
        <f aca="false">D36/G36</f>
        <v>0.214477211796247</v>
      </c>
      <c r="E68" s="8" t="n">
        <f aca="false">E36/G36</f>
        <v>0.0697050938337802</v>
      </c>
      <c r="F68" s="8" t="n">
        <f aca="false">F36/G36</f>
        <v>0</v>
      </c>
      <c r="G68" s="8" t="n">
        <f aca="false">B68+C68+D68+E68+F68</f>
        <v>1</v>
      </c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A70" s="15" t="s">
        <v>34</v>
      </c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3"/>
    </row>
  </sheetData>
  <mergeCells count="8">
    <mergeCell ref="A8:G8"/>
    <mergeCell ref="A18:G18"/>
    <mergeCell ref="A24:G24"/>
    <mergeCell ref="A31:G31"/>
    <mergeCell ref="A40:G40"/>
    <mergeCell ref="A50:G50"/>
    <mergeCell ref="A56:G56"/>
    <mergeCell ref="A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6.42"/>
    <col collapsed="false" customWidth="true" hidden="false" outlineLevel="0" max="2" min="2" style="17" width="10.41"/>
    <col collapsed="false" customWidth="true" hidden="false" outlineLevel="0" max="5" min="3" style="17" width="9.41"/>
    <col collapsed="false" customWidth="true" hidden="false" outlineLevel="0" max="6" min="6" style="17" width="11.7"/>
    <col collapsed="false" customWidth="true" hidden="false" outlineLevel="0" max="7" min="7" style="17" width="10.28"/>
    <col collapsed="false" customWidth="false" hidden="false" outlineLevel="0" max="257" min="8" style="17" width="9.14"/>
  </cols>
  <sheetData>
    <row r="1" customFormat="false" ht="23.25" hidden="false" customHeight="false" outlineLevel="0" collapsed="false">
      <c r="A1" s="18" t="s">
        <v>0</v>
      </c>
    </row>
    <row r="2" s="20" customFormat="true" ht="20.25" hidden="false" customHeight="false" outlineLevel="0" collapsed="false">
      <c r="A2" s="19" t="s">
        <v>37</v>
      </c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21" t="s">
        <v>2</v>
      </c>
      <c r="B4" s="21" t="n">
        <v>23</v>
      </c>
    </row>
    <row r="5" customFormat="false" ht="12.75" hidden="false" customHeight="false" outlineLevel="0" collapsed="false">
      <c r="A5" s="21" t="s">
        <v>3</v>
      </c>
      <c r="B5" s="21" t="n">
        <f aca="false">22+25+25+20+24+20+24+21+23+23+23+24+25+23+20+12+23+24+18+24+22+15+28</f>
        <v>508</v>
      </c>
      <c r="C5" s="21" t="s">
        <v>4</v>
      </c>
    </row>
    <row r="7" customFormat="false" ht="15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3" t="s">
        <v>6</v>
      </c>
      <c r="B8" s="23"/>
      <c r="C8" s="23"/>
      <c r="D8" s="23"/>
      <c r="E8" s="23"/>
      <c r="F8" s="23"/>
      <c r="G8" s="23"/>
    </row>
    <row r="9" customFormat="false" ht="25.5" hidden="false" customHeight="false" outlineLevel="0" collapsed="false">
      <c r="A9" s="24" t="s">
        <v>7</v>
      </c>
      <c r="B9" s="24" t="n">
        <v>4</v>
      </c>
      <c r="C9" s="24" t="n">
        <v>3</v>
      </c>
      <c r="D9" s="24" t="n">
        <v>2</v>
      </c>
      <c r="E9" s="24" t="n">
        <v>1</v>
      </c>
      <c r="F9" s="25" t="s">
        <v>33</v>
      </c>
      <c r="G9" s="24" t="s">
        <v>8</v>
      </c>
    </row>
    <row r="10" customFormat="false" ht="12.75" hidden="false" customHeight="false" outlineLevel="0" collapsed="false">
      <c r="A10" s="17" t="s">
        <v>9</v>
      </c>
      <c r="B10" s="26" t="n">
        <f aca="false">6+4+15+5+7+4+5+5+4+5+6+6+6+15+4+5+0+5+13+15+5+8+28</f>
        <v>176</v>
      </c>
      <c r="C10" s="26" t="n">
        <f aca="false">7+9+8+10+8+15+7+10+16+9+12+10+13+6+13+4+19+14+3+6+17+7+0</f>
        <v>223</v>
      </c>
      <c r="D10" s="26" t="n">
        <f aca="false">8+7+1+4+9+0+7+9+3+7+4+7+6+1+0+3+4+7+2+3+0+0+0</f>
        <v>92</v>
      </c>
      <c r="E10" s="26" t="n">
        <f aca="false">0+5+1+1+0+1+5+1+0+2+1+2+0+0+0+0+0+0+0+0+0+0+0</f>
        <v>19</v>
      </c>
      <c r="F10" s="26" t="n">
        <v>1</v>
      </c>
      <c r="G10" s="26" t="n">
        <f aca="false">B10+C10+D10+E10+F10</f>
        <v>511</v>
      </c>
    </row>
    <row r="11" customFormat="false" ht="12.75" hidden="false" customHeight="false" outlineLevel="0" collapsed="false">
      <c r="A11" s="17" t="s">
        <v>10</v>
      </c>
      <c r="B11" s="26" t="n">
        <f aca="false">4+5+9+7+5+5+4+1+4+5+5+8+1+9+7+6+2+5+8+12+8+4+28</f>
        <v>152</v>
      </c>
      <c r="C11" s="26" t="n">
        <f aca="false">7+8+13+10+8+14+8+12+14+10+11+8+13+10+13+3+16+12+7+9+14+11+0</f>
        <v>231</v>
      </c>
      <c r="D11" s="26" t="n">
        <f aca="false">6+7+2+3+8+0+7+9+4+5+7+6+8+5+0+3+5+7+2+2+0+0+0</f>
        <v>96</v>
      </c>
      <c r="E11" s="26" t="n">
        <f aca="false">4+5+1+1+3+1+5+3+2+2+0+2+2+0+0+0+0+0+0+0+0+0+0</f>
        <v>31</v>
      </c>
      <c r="F11" s="26" t="n">
        <v>1</v>
      </c>
      <c r="G11" s="26" t="n">
        <f aca="false">B11+C11+D11+E11+F11</f>
        <v>511</v>
      </c>
    </row>
    <row r="12" customFormat="false" ht="12.75" hidden="false" customHeight="false" outlineLevel="0" collapsed="false">
      <c r="A12" s="17" t="s">
        <v>11</v>
      </c>
      <c r="B12" s="26" t="n">
        <f aca="false">9+3+6+6+6+10+3+2+4+4+4+5+1+5+9+4+2+5+13+10+3+13+28</f>
        <v>155</v>
      </c>
      <c r="C12" s="26" t="n">
        <f aca="false">8+8+10+9+7+9+7+10+15+9+12+11+12+11+10+5+16+12+2+8+17+2+0</f>
        <v>210</v>
      </c>
      <c r="D12" s="26" t="n">
        <f aca="false">4+9+7+3+8+0+6+6+3+6+7+7+8+7+1+3+5+6+3+6+2+0+0</f>
        <v>107</v>
      </c>
      <c r="E12" s="26" t="n">
        <f aca="false">0+5+2+2+3+1+7+1+1+2+0+1+1+0+0+0+0+1+0+0+0+0+0</f>
        <v>27</v>
      </c>
      <c r="F12" s="26" t="n">
        <f aca="false">1</f>
        <v>1</v>
      </c>
      <c r="G12" s="26" t="n">
        <f aca="false">B12+C12+D12+E12+F12</f>
        <v>500</v>
      </c>
    </row>
    <row r="13" customFormat="false" ht="12.75" hidden="false" customHeight="false" outlineLevel="0" collapsed="false">
      <c r="A13" s="17" t="s">
        <v>12</v>
      </c>
      <c r="B13" s="26" t="n">
        <f aca="false">6+4+4+6+7+11+3+1+5+4+4+5+3+8+10+4+0+0+12+14+6+15+28</f>
        <v>160</v>
      </c>
      <c r="C13" s="26" t="n">
        <f aca="false">7+9+12+10+9+7+7+8+14+10+13+6+7+11+6+5+16+10+3+4+15+0+0</f>
        <v>189</v>
      </c>
      <c r="D13" s="26" t="n">
        <f aca="false">5+8+8+2+5+1+7+10+2+7+5+10+9+3+2+2+6+11+3+4+1+0+0</f>
        <v>111</v>
      </c>
      <c r="E13" s="26" t="n">
        <f aca="false">3+4+1+2+3+1+6+2+1+2+1+2+2+0+2+1+1+3+0+0+0+0+0</f>
        <v>37</v>
      </c>
      <c r="F13" s="26" t="n">
        <v>1</v>
      </c>
      <c r="G13" s="26" t="n">
        <f aca="false">B13+C13+D13+E13+F13</f>
        <v>498</v>
      </c>
    </row>
    <row r="14" customFormat="false" ht="12.75" hidden="false" customHeight="false" outlineLevel="0" collapsed="false">
      <c r="A14" s="17" t="s">
        <v>13</v>
      </c>
      <c r="B14" s="26" t="n">
        <f aca="false">4+3+5+6+4+7+5+3+5+4+5+6+1+7+4+5+2+1+9+10+7+9+28</f>
        <v>140</v>
      </c>
      <c r="C14" s="26" t="n">
        <f aca="false">11+10+9+10+8+12+7+12+14+10+12+9+12+11+14+4+17+10+6+9+10+6+0</f>
        <v>223</v>
      </c>
      <c r="D14" s="26" t="n">
        <f aca="false">6+7+8+1+8+0+7+5+3+7+6+7+8+4+2+3+5+9+3+3+1+0+0</f>
        <v>103</v>
      </c>
      <c r="E14" s="26" t="n">
        <f aca="false">0+5+1+2+4+1+5+1+1+2+0+2+1+0+0+0+0+4+0+0+1+0+0</f>
        <v>30</v>
      </c>
      <c r="F14" s="26" t="n">
        <f aca="false">1</f>
        <v>1</v>
      </c>
      <c r="G14" s="26" t="n">
        <f aca="false">B14+C14+D14+E14+F14</f>
        <v>497</v>
      </c>
    </row>
    <row r="15" customFormat="false" ht="12.75" hidden="false" customHeight="false" outlineLevel="0" collapsed="false">
      <c r="A15" s="17" t="s">
        <v>30</v>
      </c>
      <c r="B15" s="26" t="n">
        <f aca="false">5+4+5+6+6+5+5+2+4+5+5+6+1+7+6+3+1+2+9+12+8+13+28</f>
        <v>148</v>
      </c>
      <c r="C15" s="26" t="n">
        <f aca="false">5+9+11+10+10+13+7+13+15+9+8+9+13+11+13+5+19+17+5+10+12+2+0</f>
        <v>226</v>
      </c>
      <c r="D15" s="26" t="n">
        <f aca="false">8+7+8+1+4+1+7+5+3+6+10+8+7+4+1+4+3+5+3+1+2+0+0</f>
        <v>98</v>
      </c>
      <c r="E15" s="26" t="n">
        <f aca="false">3+5+1+2+2+1+5+1+1+3+0+1+1+0+0+0+0+0+0+0+0+0+0</f>
        <v>26</v>
      </c>
      <c r="F15" s="26" t="n">
        <f aca="false">1</f>
        <v>1</v>
      </c>
      <c r="G15" s="26" t="n">
        <f aca="false">B15+C15+D15+E15+F15</f>
        <v>499</v>
      </c>
    </row>
    <row r="18" customFormat="false" ht="12.75" hidden="false" customHeight="false" outlineLevel="0" collapsed="false">
      <c r="A18" s="23" t="s">
        <v>15</v>
      </c>
      <c r="B18" s="23"/>
      <c r="C18" s="23"/>
      <c r="D18" s="23"/>
      <c r="E18" s="23"/>
      <c r="F18" s="23"/>
      <c r="G18" s="23"/>
    </row>
    <row r="19" customFormat="false" ht="25.5" hidden="false" customHeight="false" outlineLevel="0" collapsed="false">
      <c r="A19" s="24" t="s">
        <v>16</v>
      </c>
      <c r="B19" s="24" t="n">
        <v>4</v>
      </c>
      <c r="C19" s="24" t="n">
        <v>3</v>
      </c>
      <c r="D19" s="24" t="n">
        <v>2</v>
      </c>
      <c r="E19" s="24" t="n">
        <v>1</v>
      </c>
      <c r="F19" s="25" t="s">
        <v>33</v>
      </c>
      <c r="G19" s="24" t="s">
        <v>8</v>
      </c>
    </row>
    <row r="20" customFormat="false" ht="12.75" hidden="false" customHeight="false" outlineLevel="0" collapsed="false">
      <c r="A20" s="17" t="s">
        <v>17</v>
      </c>
      <c r="B20" s="26" t="n">
        <f aca="false">5+4+7+8+6+15+4+2+7+6+7+5+3+8+8+5+0+1+9+12+5+11+28</f>
        <v>166</v>
      </c>
      <c r="C20" s="26" t="n">
        <f aca="false">10+9+9+9+10+4+8+13+13+6+12+10+12+12+10+3+17+16+3+8+16+4+0</f>
        <v>214</v>
      </c>
      <c r="D20" s="26" t="n">
        <f aca="false">4+8+7+2+4+0+7+5+2+7+3+8+9+2+2+1+6+6+4+3+1+0+0</f>
        <v>91</v>
      </c>
      <c r="E20" s="26" t="n">
        <f aca="false">2+4+1+1+4+1+5+2+1+4+1+1+0+0+0+2+0+1+0+0+0+0+0</f>
        <v>30</v>
      </c>
      <c r="F20" s="26" t="n">
        <f aca="false">1</f>
        <v>1</v>
      </c>
      <c r="G20" s="26" t="n">
        <f aca="false">B20+C20+D20+E20+F20</f>
        <v>502</v>
      </c>
    </row>
    <row r="21" customFormat="false" ht="12.75" hidden="false" customHeight="false" outlineLevel="0" collapsed="false">
      <c r="A21" s="17" t="s">
        <v>18</v>
      </c>
      <c r="B21" s="26" t="n">
        <f aca="false">8+0+5+8+8+12+4+3+4+6+7+5+3+8+10+5+0+1+9+11+6+15+0</f>
        <v>138</v>
      </c>
      <c r="C21" s="26" t="n">
        <f aca="false">8+0+12+9+9+6+8+12+14+5+9+9+13+11+3+3+15+11+4+8+14+0+28</f>
        <v>211</v>
      </c>
      <c r="D21" s="26" t="n">
        <f aca="false">3+0+4+2+3+1+8+2+3+7+6+8+5+3+3+3+7+9+2+3+1+0+0</f>
        <v>83</v>
      </c>
      <c r="E21" s="26" t="n">
        <f aca="false">2+0+3+1+4+1+4+4+2+4+1+1+3+0+2+0+1+3+0+0+1+0+0</f>
        <v>37</v>
      </c>
      <c r="F21" s="26" t="n">
        <f aca="false">1+25</f>
        <v>26</v>
      </c>
      <c r="G21" s="26" t="n">
        <f aca="false">B21+C21+D21+E21+F21</f>
        <v>495</v>
      </c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4" customFormat="false" ht="12.75" hidden="false" customHeight="false" outlineLevel="0" collapsed="false">
      <c r="A24" s="23" t="s">
        <v>19</v>
      </c>
      <c r="B24" s="23"/>
      <c r="C24" s="23"/>
      <c r="D24" s="23"/>
      <c r="E24" s="23"/>
      <c r="F24" s="23"/>
      <c r="G24" s="23"/>
    </row>
    <row r="25" customFormat="false" ht="25.5" hidden="false" customHeight="false" outlineLevel="0" collapsed="false">
      <c r="A25" s="24" t="s">
        <v>16</v>
      </c>
      <c r="B25" s="24" t="n">
        <v>4</v>
      </c>
      <c r="C25" s="24" t="n">
        <v>3</v>
      </c>
      <c r="D25" s="24" t="n">
        <v>2</v>
      </c>
      <c r="E25" s="24" t="n">
        <v>1</v>
      </c>
      <c r="F25" s="25" t="s">
        <v>33</v>
      </c>
      <c r="G25" s="24" t="s">
        <v>8</v>
      </c>
    </row>
    <row r="26" customFormat="false" ht="12.75" hidden="false" customHeight="false" outlineLevel="0" collapsed="false">
      <c r="A26" s="17" t="s">
        <v>20</v>
      </c>
      <c r="B26" s="26" t="n">
        <f aca="false">4+3+3+7+7+6+3+3+3+4+7+4+2+4+5+5+5+1+6+11+6+12+28</f>
        <v>139</v>
      </c>
      <c r="C26" s="26" t="n">
        <f aca="false">5+9+13+6+8+8+8+14+18+5+10+9+10+9+12+5+13+13+8+11+16+3+0</f>
        <v>213</v>
      </c>
      <c r="D26" s="26" t="n">
        <f aca="false">4+8+8+5+5+5+7+4+2+1+5+8+11+8+3+2+5+9+4+1+0+0+0</f>
        <v>105</v>
      </c>
      <c r="E26" s="26" t="n">
        <f aca="false">8+5+1+2+4+1+6+0+0+1+0+3+1+1+0+0+0+0+0+0+0+0+0</f>
        <v>33</v>
      </c>
      <c r="F26" s="26" t="n">
        <f aca="false">1+12</f>
        <v>13</v>
      </c>
      <c r="G26" s="26" t="n">
        <f aca="false">B26+C26+D26+E26+F26</f>
        <v>503</v>
      </c>
    </row>
    <row r="27" customFormat="false" ht="12.75" hidden="false" customHeight="false" outlineLevel="0" collapsed="false">
      <c r="A27" s="17" t="s">
        <v>21</v>
      </c>
      <c r="B27" s="26" t="n">
        <f aca="false">4+4+3+7+5+6+4+2+9+4+7+3+3+5+7+5+0+0+5+12+8+15+28</f>
        <v>146</v>
      </c>
      <c r="C27" s="26" t="n">
        <f aca="false">7+8+12+6+8+8+8+12+12+5+9+10+11+9+9+5+0+0+9+11+14+0+0</f>
        <v>173</v>
      </c>
      <c r="D27" s="26" t="n">
        <f aca="false">6+8+9+5+7+5+8+5+2+1+5+6+8+7+4+2+23+24+4+1+0+0+0</f>
        <v>140</v>
      </c>
      <c r="E27" s="26" t="n">
        <f aca="false">4+4+1+2+4+1+4+2+0+1+0+5+2+1+0+0+0+0+0+0+0+0+0</f>
        <v>31</v>
      </c>
      <c r="F27" s="26" t="n">
        <f aca="false">0+0+0+0+0+0+0+0+12+0+0+0+0+0+0+0+0+0+0+0+0+0</f>
        <v>12</v>
      </c>
      <c r="G27" s="26" t="n">
        <f aca="false">B27+C27+D27+E27+F27</f>
        <v>502</v>
      </c>
    </row>
    <row r="28" customFormat="false" ht="12.75" hidden="false" customHeight="false" outlineLevel="0" collapsed="false">
      <c r="A28" s="17" t="s">
        <v>22</v>
      </c>
      <c r="B28" s="26" t="n">
        <f aca="false">0+0+0+0+0+0+0+0+3+0+2+0+0+0+0+0+0+5+7+0+11+28</f>
        <v>56</v>
      </c>
      <c r="C28" s="26" t="n">
        <f aca="false">3+0+3+0+0+0+0+0+0+8+11+0+4+0</f>
        <v>29</v>
      </c>
      <c r="D28" s="26" t="n">
        <f aca="false">3+0+5+5+0+0+0</f>
        <v>13</v>
      </c>
      <c r="E28" s="26" t="n">
        <f aca="false">1+0+2+0+0+0+0+0+0+0+0+0+0+0</f>
        <v>3</v>
      </c>
      <c r="F28" s="26" t="n">
        <f aca="false">22+25+24+20+24+20+24+21+23+15+23+12+25+23+20+12+23+24+0+0+22+0+0</f>
        <v>402</v>
      </c>
      <c r="G28" s="26" t="n">
        <f aca="false">B28+C28+D28+E28+F28</f>
        <v>503</v>
      </c>
    </row>
    <row r="31" customFormat="false" ht="12.75" hidden="false" customHeight="false" outlineLevel="0" collapsed="false">
      <c r="A31" s="23" t="s">
        <v>23</v>
      </c>
      <c r="B31" s="23"/>
      <c r="C31" s="23"/>
      <c r="D31" s="23"/>
      <c r="E31" s="23"/>
      <c r="F31" s="23"/>
      <c r="G31" s="23"/>
    </row>
    <row r="32" customFormat="false" ht="25.5" hidden="false" customHeight="false" outlineLevel="0" collapsed="false">
      <c r="A32" s="24" t="s">
        <v>16</v>
      </c>
      <c r="B32" s="24" t="n">
        <v>4</v>
      </c>
      <c r="C32" s="24" t="n">
        <v>3</v>
      </c>
      <c r="D32" s="24" t="n">
        <v>2</v>
      </c>
      <c r="E32" s="24" t="n">
        <v>1</v>
      </c>
      <c r="F32" s="25" t="s">
        <v>33</v>
      </c>
      <c r="G32" s="24" t="s">
        <v>8</v>
      </c>
    </row>
    <row r="33" customFormat="false" ht="12.75" hidden="false" customHeight="false" outlineLevel="0" collapsed="false">
      <c r="A33" s="17" t="s">
        <v>24</v>
      </c>
      <c r="B33" s="26" t="n">
        <f aca="false">6+6+5+6+6+8+7+5+10+5+7+6+4+2+7+4+6+7+4+5+9+7+28</f>
        <v>160</v>
      </c>
      <c r="C33" s="26" t="n">
        <f aca="false">9+8+12+11+9+10+6+12+10+9+11+9+14+14+12+5+13+12+6+10+11+8+0</f>
        <v>221</v>
      </c>
      <c r="D33" s="26" t="n">
        <f aca="false">4+9+7+2+7+1+6+4+2+5+4+8+5+6+1+3+4+5+8+9+2+0+0</f>
        <v>102</v>
      </c>
      <c r="E33" s="26" t="n">
        <f aca="false">2+2+1+1+2+1+4+0+1+3+0+1+0</f>
        <v>18</v>
      </c>
      <c r="F33" s="26" t="n">
        <f aca="false">1</f>
        <v>1</v>
      </c>
      <c r="G33" s="26" t="n">
        <f aca="false">B33+C33+D33+E33+F33</f>
        <v>502</v>
      </c>
    </row>
    <row r="34" customFormat="false" ht="12.75" hidden="false" customHeight="false" outlineLevel="0" collapsed="false">
      <c r="A34" s="17" t="s">
        <v>25</v>
      </c>
      <c r="B34" s="26" t="n">
        <f aca="false">5+6+5+6+5+11+8+3+13+5+7+5+3+5+8+3+6+6+3+2+15+15+28</f>
        <v>173</v>
      </c>
      <c r="C34" s="26" t="n">
        <f aca="false">12+8+11+10+12+8+5+10+7+9+13+10+15+10+12+6+12+14+10+12+7+0+0</f>
        <v>213</v>
      </c>
      <c r="D34" s="26" t="n">
        <f aca="false">4+9+4+3+6+0+6+6+3+8+3+8+4+6+0+3+5+4+5+9+1+0+0</f>
        <v>97</v>
      </c>
      <c r="E34" s="26" t="n">
        <f aca="false">0+2+1+1+1+1+4+2+0+1+0+1+0+0+0+0+0+0+0+0+0+0+0</f>
        <v>14</v>
      </c>
      <c r="F34" s="26" t="n">
        <v>1</v>
      </c>
      <c r="G34" s="26" t="n">
        <f aca="false">B34+C34+D34+E34+F34</f>
        <v>498</v>
      </c>
    </row>
    <row r="35" customFormat="false" ht="12.75" hidden="false" customHeight="false" outlineLevel="0" collapsed="false">
      <c r="A35" s="17" t="s">
        <v>26</v>
      </c>
      <c r="B35" s="26" t="n">
        <f aca="false">7+5+5+6+8+6+5+3+8+5+6+6+4+2+7+4+5+5+4+5+8+15+0</f>
        <v>129</v>
      </c>
      <c r="C35" s="26" t="n">
        <f aca="false">8+9+7+11+11+9+7+11+11+10+13+8+14+13+9+5+10+15+7+11+11+0+28</f>
        <v>238</v>
      </c>
      <c r="D35" s="26" t="n">
        <f aca="false">5+9+13+2+4+4+7+3+3+6+3+9+3+7+4+3+8+4+7+8+3+0+0</f>
        <v>115</v>
      </c>
      <c r="E35" s="26" t="n">
        <f aca="false">1+2+1+1+1+1+5+4+1+1+1+1+2+1+0+0+0+0+0+0+0+0+0</f>
        <v>23</v>
      </c>
      <c r="F35" s="26" t="n">
        <v>1</v>
      </c>
      <c r="G35" s="26" t="n">
        <f aca="false">B35+C35+D35+E35+F35</f>
        <v>506</v>
      </c>
    </row>
    <row r="36" customFormat="false" ht="12.75" hidden="false" customHeight="false" outlineLevel="0" collapsed="false">
      <c r="A36" s="17" t="s">
        <v>27</v>
      </c>
      <c r="B36" s="26" t="n">
        <f aca="false">4+6+2+6+5+8+4+2+10+5+6+4+2+3+5+4+5+4+4+4+10+12+28</f>
        <v>143</v>
      </c>
      <c r="C36" s="26" t="n">
        <f aca="false">6+8+12+10+6+9+8+15+12+9+14+10+11+11+11+5+14+19+7+11+12+3+0</f>
        <v>223</v>
      </c>
      <c r="D36" s="26" t="n">
        <f aca="false">9+9+10+3+8+2+8+1+0+7+3+10+10+8+4+3+4+1+6+9+0+0+0</f>
        <v>115</v>
      </c>
      <c r="E36" s="26" t="n">
        <f aca="false">2+2+2+1+5+1+4+3+1+1+0+0+0+0+0+0+0+0+0+0+0+0+0</f>
        <v>22</v>
      </c>
      <c r="F36" s="26" t="n">
        <v>1</v>
      </c>
      <c r="G36" s="26" t="n">
        <f aca="false">B36+C36+D36+E36+F36</f>
        <v>504</v>
      </c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</row>
    <row r="39" customFormat="false" ht="15.75" hidden="false" customHeight="false" outlineLevel="0" collapsed="false">
      <c r="A39" s="22" t="s">
        <v>28</v>
      </c>
    </row>
    <row r="40" customFormat="false" ht="12.75" hidden="false" customHeight="false" outlineLevel="0" collapsed="false">
      <c r="A40" s="23" t="s">
        <v>29</v>
      </c>
      <c r="B40" s="23"/>
      <c r="C40" s="23"/>
      <c r="D40" s="23"/>
      <c r="E40" s="23"/>
      <c r="F40" s="23"/>
      <c r="G40" s="23"/>
    </row>
    <row r="41" customFormat="false" ht="25.5" hidden="false" customHeight="false" outlineLevel="0" collapsed="false">
      <c r="A41" s="24" t="s">
        <v>16</v>
      </c>
      <c r="B41" s="24" t="n">
        <v>4</v>
      </c>
      <c r="C41" s="24" t="n">
        <v>3</v>
      </c>
      <c r="D41" s="24" t="n">
        <v>2</v>
      </c>
      <c r="E41" s="24" t="n">
        <v>1</v>
      </c>
      <c r="F41" s="25" t="s">
        <v>33</v>
      </c>
      <c r="G41" s="24" t="s">
        <v>8</v>
      </c>
    </row>
    <row r="42" customFormat="false" ht="12.75" hidden="false" customHeight="false" outlineLevel="0" collapsed="false">
      <c r="A42" s="17" t="s">
        <v>9</v>
      </c>
      <c r="B42" s="27" t="n">
        <f aca="false">B10/G10</f>
        <v>0.344422700587084</v>
      </c>
      <c r="C42" s="27" t="n">
        <f aca="false">C10/G10</f>
        <v>0.436399217221135</v>
      </c>
      <c r="D42" s="27" t="n">
        <f aca="false">D10/G10</f>
        <v>0.180039138943249</v>
      </c>
      <c r="E42" s="27" t="n">
        <f aca="false">E10/G10</f>
        <v>0.0371819960861057</v>
      </c>
      <c r="F42" s="27" t="n">
        <f aca="false">F10/G10</f>
        <v>0.00195694716242661</v>
      </c>
      <c r="G42" s="27" t="n">
        <f aca="false">B42+C42+D42+E42+F42</f>
        <v>1</v>
      </c>
    </row>
    <row r="43" customFormat="false" ht="12.75" hidden="false" customHeight="false" outlineLevel="0" collapsed="false">
      <c r="A43" s="17" t="s">
        <v>10</v>
      </c>
      <c r="B43" s="27" t="n">
        <f aca="false">B11/G11</f>
        <v>0.297455968688845</v>
      </c>
      <c r="C43" s="27" t="n">
        <f aca="false">C11/G11</f>
        <v>0.452054794520548</v>
      </c>
      <c r="D43" s="27" t="n">
        <f aca="false">D11/G11</f>
        <v>0.187866927592955</v>
      </c>
      <c r="E43" s="27" t="n">
        <f aca="false">E11/G11</f>
        <v>0.060665362035225</v>
      </c>
      <c r="F43" s="27" t="n">
        <f aca="false">F11/G11</f>
        <v>0.00195694716242661</v>
      </c>
      <c r="G43" s="27" t="n">
        <f aca="false">B43+C43+D43+E43+F43</f>
        <v>1</v>
      </c>
    </row>
    <row r="44" customFormat="false" ht="12.75" hidden="false" customHeight="false" outlineLevel="0" collapsed="false">
      <c r="A44" s="17" t="s">
        <v>11</v>
      </c>
      <c r="B44" s="27" t="n">
        <f aca="false">B12/G12</f>
        <v>0.31</v>
      </c>
      <c r="C44" s="27" t="n">
        <f aca="false">C12/G12</f>
        <v>0.42</v>
      </c>
      <c r="D44" s="27" t="n">
        <f aca="false">D12/G12</f>
        <v>0.214</v>
      </c>
      <c r="E44" s="27" t="n">
        <f aca="false">E12/G12</f>
        <v>0.054</v>
      </c>
      <c r="F44" s="27" t="n">
        <f aca="false">F12/G12</f>
        <v>0.002</v>
      </c>
      <c r="G44" s="27" t="n">
        <f aca="false">B44+C44+D44+E44+F44</f>
        <v>1</v>
      </c>
    </row>
    <row r="45" customFormat="false" ht="12.75" hidden="false" customHeight="false" outlineLevel="0" collapsed="false">
      <c r="A45" s="17" t="s">
        <v>12</v>
      </c>
      <c r="B45" s="27" t="n">
        <f aca="false">B13/G13</f>
        <v>0.321285140562249</v>
      </c>
      <c r="C45" s="27" t="n">
        <f aca="false">C13/G13</f>
        <v>0.379518072289157</v>
      </c>
      <c r="D45" s="27" t="n">
        <f aca="false">D13/G13</f>
        <v>0.22289156626506</v>
      </c>
      <c r="E45" s="27" t="n">
        <f aca="false">E13/G13</f>
        <v>0.0742971887550201</v>
      </c>
      <c r="F45" s="27" t="n">
        <f aca="false">F13/G13</f>
        <v>0.00200803212851406</v>
      </c>
      <c r="G45" s="27" t="n">
        <f aca="false">B45+C45+D45+E45+F45</f>
        <v>1</v>
      </c>
    </row>
    <row r="46" customFormat="false" ht="12.75" hidden="false" customHeight="false" outlineLevel="0" collapsed="false">
      <c r="A46" s="17" t="s">
        <v>13</v>
      </c>
      <c r="B46" s="27" t="n">
        <f aca="false">B14/G14</f>
        <v>0.28169014084507</v>
      </c>
      <c r="C46" s="27" t="n">
        <f aca="false">C14/G14</f>
        <v>0.448692152917505</v>
      </c>
      <c r="D46" s="27" t="n">
        <f aca="false">D14/G14</f>
        <v>0.207243460764588</v>
      </c>
      <c r="E46" s="27" t="n">
        <f aca="false">E14/G14</f>
        <v>0.0603621730382294</v>
      </c>
      <c r="F46" s="27" t="n">
        <f aca="false">F14/G14</f>
        <v>0.00201207243460765</v>
      </c>
      <c r="G46" s="27" t="n">
        <f aca="false">B46+C46+D46+E46+F46</f>
        <v>1</v>
      </c>
    </row>
    <row r="47" customFormat="false" ht="12.75" hidden="false" customHeight="false" outlineLevel="0" collapsed="false">
      <c r="A47" s="17" t="s">
        <v>30</v>
      </c>
      <c r="B47" s="27" t="n">
        <f aca="false">B15/G15</f>
        <v>0.296593186372746</v>
      </c>
      <c r="C47" s="27" t="n">
        <f aca="false">C15/G15</f>
        <v>0.452905811623247</v>
      </c>
      <c r="D47" s="27" t="n">
        <f aca="false">D15/G15</f>
        <v>0.196392785571142</v>
      </c>
      <c r="E47" s="27" t="n">
        <f aca="false">E15/G15</f>
        <v>0.0521042084168337</v>
      </c>
      <c r="F47" s="27" t="n">
        <f aca="false">F15/G15</f>
        <v>0.00200400801603206</v>
      </c>
      <c r="G47" s="27" t="n">
        <f aca="false">B47+C47+D47+E47+F47</f>
        <v>1</v>
      </c>
    </row>
    <row r="50" customFormat="false" ht="12.75" hidden="false" customHeight="false" outlineLevel="0" collapsed="false">
      <c r="A50" s="23" t="s">
        <v>15</v>
      </c>
      <c r="B50" s="23"/>
      <c r="C50" s="23"/>
      <c r="D50" s="23"/>
      <c r="E50" s="23"/>
      <c r="F50" s="23"/>
      <c r="G50" s="23"/>
    </row>
    <row r="51" customFormat="false" ht="25.5" hidden="false" customHeight="false" outlineLevel="0" collapsed="false">
      <c r="A51" s="24" t="s">
        <v>16</v>
      </c>
      <c r="B51" s="24" t="n">
        <v>4</v>
      </c>
      <c r="C51" s="24" t="n">
        <v>3</v>
      </c>
      <c r="D51" s="24" t="n">
        <v>2</v>
      </c>
      <c r="E51" s="24" t="n">
        <v>1</v>
      </c>
      <c r="F51" s="25" t="s">
        <v>33</v>
      </c>
      <c r="G51" s="24" t="s">
        <v>8</v>
      </c>
    </row>
    <row r="52" customFormat="false" ht="12.75" hidden="false" customHeight="false" outlineLevel="0" collapsed="false">
      <c r="A52" s="17" t="s">
        <v>17</v>
      </c>
      <c r="B52" s="27" t="n">
        <f aca="false">B20/G20</f>
        <v>0.330677290836653</v>
      </c>
      <c r="C52" s="27" t="n">
        <f aca="false">C20/G20</f>
        <v>0.426294820717132</v>
      </c>
      <c r="D52" s="27" t="n">
        <f aca="false">D20/G20</f>
        <v>0.181274900398406</v>
      </c>
      <c r="E52" s="27" t="n">
        <f aca="false">E20/G20</f>
        <v>0.0597609561752988</v>
      </c>
      <c r="F52" s="27" t="n">
        <f aca="false">F20/G20</f>
        <v>0.00199203187250996</v>
      </c>
      <c r="G52" s="27" t="n">
        <f aca="false">B52+C52+D52+E52+F52</f>
        <v>1</v>
      </c>
    </row>
    <row r="53" customFormat="false" ht="12.75" hidden="false" customHeight="false" outlineLevel="0" collapsed="false">
      <c r="A53" s="17" t="s">
        <v>18</v>
      </c>
      <c r="B53" s="27" t="n">
        <f aca="false">B21/G21</f>
        <v>0.278787878787879</v>
      </c>
      <c r="C53" s="27" t="n">
        <f aca="false">C21/G21</f>
        <v>0.426262626262626</v>
      </c>
      <c r="D53" s="27" t="n">
        <f aca="false">D21/G21</f>
        <v>0.167676767676768</v>
      </c>
      <c r="E53" s="27" t="n">
        <f aca="false">E21/G21</f>
        <v>0.0747474747474747</v>
      </c>
      <c r="F53" s="27" t="n">
        <f aca="false">F21/G21</f>
        <v>0.0525252525252525</v>
      </c>
      <c r="G53" s="27" t="n">
        <f aca="false">B53+C53+D53+E53+F53</f>
        <v>1</v>
      </c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23" t="s">
        <v>19</v>
      </c>
      <c r="B56" s="23"/>
      <c r="C56" s="23"/>
      <c r="D56" s="23"/>
      <c r="E56" s="23"/>
      <c r="F56" s="23"/>
      <c r="G56" s="23"/>
    </row>
    <row r="57" customFormat="false" ht="25.5" hidden="false" customHeight="false" outlineLevel="0" collapsed="false">
      <c r="A57" s="24" t="s">
        <v>16</v>
      </c>
      <c r="B57" s="24" t="n">
        <v>4</v>
      </c>
      <c r="C57" s="24" t="n">
        <v>3</v>
      </c>
      <c r="D57" s="24" t="n">
        <v>2</v>
      </c>
      <c r="E57" s="24" t="n">
        <v>1</v>
      </c>
      <c r="F57" s="25" t="s">
        <v>33</v>
      </c>
      <c r="G57" s="24" t="s">
        <v>8</v>
      </c>
    </row>
    <row r="58" customFormat="false" ht="12.75" hidden="false" customHeight="false" outlineLevel="0" collapsed="false">
      <c r="A58" s="17" t="s">
        <v>20</v>
      </c>
      <c r="B58" s="27" t="n">
        <f aca="false">B26/G26</f>
        <v>0.276341948310139</v>
      </c>
      <c r="C58" s="27" t="n">
        <f aca="false">C26/G26</f>
        <v>0.423459244532803</v>
      </c>
      <c r="D58" s="27" t="n">
        <f aca="false">D26/G26</f>
        <v>0.208747514910537</v>
      </c>
      <c r="E58" s="27" t="n">
        <f aca="false">E26/G26</f>
        <v>0.0656063618290259</v>
      </c>
      <c r="F58" s="27" t="n">
        <f aca="false">F26/G26</f>
        <v>0.025844930417495</v>
      </c>
      <c r="G58" s="27" t="n">
        <f aca="false">B58+C58+D58+E58+F58</f>
        <v>1</v>
      </c>
    </row>
    <row r="59" customFormat="false" ht="12.75" hidden="false" customHeight="false" outlineLevel="0" collapsed="false">
      <c r="A59" s="17" t="s">
        <v>21</v>
      </c>
      <c r="B59" s="27" t="n">
        <f aca="false">B27/G27</f>
        <v>0.290836653386454</v>
      </c>
      <c r="C59" s="27" t="n">
        <f aca="false">C27/G27</f>
        <v>0.344621513944223</v>
      </c>
      <c r="D59" s="27" t="n">
        <f aca="false">D27/G27</f>
        <v>0.278884462151394</v>
      </c>
      <c r="E59" s="27" t="n">
        <f aca="false">E27/G27</f>
        <v>0.0617529880478088</v>
      </c>
      <c r="F59" s="27" t="n">
        <f aca="false">F27/G27</f>
        <v>0.0239043824701195</v>
      </c>
      <c r="G59" s="27" t="n">
        <f aca="false">B59+C59+D59+E59+F59</f>
        <v>1</v>
      </c>
    </row>
    <row r="60" customFormat="false" ht="12.75" hidden="false" customHeight="false" outlineLevel="0" collapsed="false">
      <c r="A60" s="17" t="s">
        <v>22</v>
      </c>
      <c r="B60" s="27" t="n">
        <f aca="false">B28/G28</f>
        <v>0.111332007952286</v>
      </c>
      <c r="C60" s="27" t="n">
        <f aca="false">C28/G28</f>
        <v>0.0576540755467197</v>
      </c>
      <c r="D60" s="27" t="n">
        <f aca="false">D28/G28</f>
        <v>0.025844930417495</v>
      </c>
      <c r="E60" s="27" t="n">
        <f aca="false">E28/G28</f>
        <v>0.00596421471172962</v>
      </c>
      <c r="F60" s="27" t="n">
        <f aca="false">F28/G28</f>
        <v>0.799204771371769</v>
      </c>
      <c r="G60" s="27" t="n">
        <f aca="false">B60+C60+D60+E60+F60</f>
        <v>1</v>
      </c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23" t="s">
        <v>23</v>
      </c>
      <c r="B63" s="23"/>
      <c r="C63" s="23"/>
      <c r="D63" s="23"/>
      <c r="E63" s="23"/>
      <c r="F63" s="23"/>
      <c r="G63" s="23"/>
    </row>
    <row r="64" customFormat="false" ht="25.5" hidden="false" customHeight="false" outlineLevel="0" collapsed="false">
      <c r="A64" s="24" t="s">
        <v>16</v>
      </c>
      <c r="B64" s="24" t="n">
        <v>4</v>
      </c>
      <c r="C64" s="24" t="n">
        <v>3</v>
      </c>
      <c r="D64" s="24" t="n">
        <v>2</v>
      </c>
      <c r="E64" s="24" t="n">
        <v>1</v>
      </c>
      <c r="F64" s="25" t="s">
        <v>33</v>
      </c>
      <c r="G64" s="24" t="s">
        <v>8</v>
      </c>
    </row>
    <row r="65" customFormat="false" ht="12.75" hidden="false" customHeight="false" outlineLevel="0" collapsed="false">
      <c r="A65" s="17" t="s">
        <v>24</v>
      </c>
      <c r="B65" s="27" t="n">
        <f aca="false">B33/G33</f>
        <v>0.318725099601594</v>
      </c>
      <c r="C65" s="27" t="n">
        <f aca="false">C33/G33</f>
        <v>0.440239043824701</v>
      </c>
      <c r="D65" s="27" t="n">
        <f aca="false">D33/G33</f>
        <v>0.203187250996016</v>
      </c>
      <c r="E65" s="27" t="n">
        <f aca="false">E33/G33</f>
        <v>0.0358565737051793</v>
      </c>
      <c r="F65" s="27" t="n">
        <f aca="false">F33/G33</f>
        <v>0.00199203187250996</v>
      </c>
      <c r="G65" s="27" t="n">
        <f aca="false">B65+C65+D65+E65+F65</f>
        <v>1</v>
      </c>
    </row>
    <row r="66" customFormat="false" ht="12.75" hidden="false" customHeight="false" outlineLevel="0" collapsed="false">
      <c r="A66" s="17" t="s">
        <v>25</v>
      </c>
      <c r="B66" s="27" t="n">
        <f aca="false">B34/G34</f>
        <v>0.347389558232932</v>
      </c>
      <c r="C66" s="27" t="n">
        <f aca="false">C34/G34</f>
        <v>0.427710843373494</v>
      </c>
      <c r="D66" s="27" t="n">
        <f aca="false">D34/G34</f>
        <v>0.194779116465863</v>
      </c>
      <c r="E66" s="27" t="n">
        <f aca="false">E34/G34</f>
        <v>0.0281124497991968</v>
      </c>
      <c r="F66" s="27" t="n">
        <f aca="false">F34/G34</f>
        <v>0.00200803212851406</v>
      </c>
      <c r="G66" s="27" t="n">
        <f aca="false">B66+C66+D66+E66+F66</f>
        <v>1</v>
      </c>
    </row>
    <row r="67" customFormat="false" ht="12.75" hidden="false" customHeight="false" outlineLevel="0" collapsed="false">
      <c r="A67" s="17" t="s">
        <v>26</v>
      </c>
      <c r="B67" s="27" t="n">
        <f aca="false">B35/G35</f>
        <v>0.254940711462451</v>
      </c>
      <c r="C67" s="27" t="n">
        <f aca="false">C35/G35</f>
        <v>0.470355731225296</v>
      </c>
      <c r="D67" s="27" t="n">
        <f aca="false">D35/G35</f>
        <v>0.227272727272727</v>
      </c>
      <c r="E67" s="27" t="n">
        <f aca="false">E35/G35</f>
        <v>0.0454545454545455</v>
      </c>
      <c r="F67" s="27" t="n">
        <f aca="false">F35/G35</f>
        <v>0.00197628458498024</v>
      </c>
      <c r="G67" s="27" t="n">
        <f aca="false">B67+C67+D67+E67+F67</f>
        <v>1</v>
      </c>
    </row>
    <row r="68" customFormat="false" ht="12.75" hidden="false" customHeight="false" outlineLevel="0" collapsed="false">
      <c r="A68" s="17" t="s">
        <v>27</v>
      </c>
      <c r="B68" s="27" t="n">
        <f aca="false">B36/G36</f>
        <v>0.283730158730159</v>
      </c>
      <c r="C68" s="27" t="n">
        <f aca="false">C36/G36</f>
        <v>0.442460317460317</v>
      </c>
      <c r="D68" s="27" t="n">
        <f aca="false">D36/G36</f>
        <v>0.228174603174603</v>
      </c>
      <c r="E68" s="27" t="n">
        <f aca="false">E36/G36</f>
        <v>0.0436507936507937</v>
      </c>
      <c r="F68" s="27" t="n">
        <f aca="false">F36/G36</f>
        <v>0.00198412698412698</v>
      </c>
      <c r="G68" s="27" t="n">
        <f aca="false">B68+C68+D68+E68+F68</f>
        <v>1</v>
      </c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29" t="s">
        <v>34</v>
      </c>
      <c r="B70" s="28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1"/>
    </row>
  </sheetData>
  <mergeCells count="8">
    <mergeCell ref="A8:G8"/>
    <mergeCell ref="A18:G18"/>
    <mergeCell ref="A24:G24"/>
    <mergeCell ref="A31:G31"/>
    <mergeCell ref="A40:G40"/>
    <mergeCell ref="A50:G50"/>
    <mergeCell ref="A56:G56"/>
    <mergeCell ref="A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6.42"/>
    <col collapsed="false" customWidth="true" hidden="false" outlineLevel="0" max="2" min="2" style="17" width="10.41"/>
    <col collapsed="false" customWidth="true" hidden="false" outlineLevel="0" max="5" min="3" style="17" width="9.41"/>
    <col collapsed="false" customWidth="true" hidden="false" outlineLevel="0" max="6" min="6" style="17" width="11.7"/>
    <col collapsed="false" customWidth="true" hidden="false" outlineLevel="0" max="7" min="7" style="17" width="10.28"/>
    <col collapsed="false" customWidth="false" hidden="false" outlineLevel="0" max="257" min="8" style="17" width="9.14"/>
  </cols>
  <sheetData>
    <row r="1" customFormat="false" ht="23.25" hidden="false" customHeight="false" outlineLevel="0" collapsed="false">
      <c r="A1" s="18" t="s">
        <v>0</v>
      </c>
    </row>
    <row r="2" s="20" customFormat="true" ht="20.25" hidden="false" customHeight="false" outlineLevel="0" collapsed="false">
      <c r="A2" s="19" t="s">
        <v>38</v>
      </c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21" t="s">
        <v>2</v>
      </c>
      <c r="B4" s="21" t="n">
        <v>23</v>
      </c>
    </row>
    <row r="5" customFormat="false" ht="12.75" hidden="false" customHeight="false" outlineLevel="0" collapsed="false">
      <c r="A5" s="21" t="s">
        <v>3</v>
      </c>
      <c r="B5" s="21" t="n">
        <f aca="false">18+23+21+22+23+47+43+25+22+21+45+24+23+19+17+14+23+23+40</f>
        <v>493</v>
      </c>
      <c r="C5" s="21" t="s">
        <v>4</v>
      </c>
    </row>
    <row r="7" customFormat="false" ht="15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3" t="s">
        <v>6</v>
      </c>
      <c r="B8" s="23"/>
      <c r="C8" s="23"/>
      <c r="D8" s="23"/>
      <c r="E8" s="23"/>
      <c r="F8" s="23"/>
      <c r="G8" s="23"/>
    </row>
    <row r="9" customFormat="false" ht="25.5" hidden="false" customHeight="false" outlineLevel="0" collapsed="false">
      <c r="A9" s="24" t="s">
        <v>7</v>
      </c>
      <c r="B9" s="24" t="n">
        <v>4</v>
      </c>
      <c r="C9" s="24" t="n">
        <v>3</v>
      </c>
      <c r="D9" s="24" t="n">
        <v>2</v>
      </c>
      <c r="E9" s="24" t="n">
        <v>1</v>
      </c>
      <c r="F9" s="25" t="s">
        <v>33</v>
      </c>
      <c r="G9" s="24" t="s">
        <v>8</v>
      </c>
    </row>
    <row r="10" customFormat="false" ht="12.75" hidden="false" customHeight="false" outlineLevel="0" collapsed="false">
      <c r="A10" s="17" t="s">
        <v>9</v>
      </c>
      <c r="B10" s="26" t="n">
        <f aca="false">14+5+4+5+5+15+10+15+12+6+15+6+5+8+5+10+7+7+22</f>
        <v>176</v>
      </c>
      <c r="C10" s="26" t="n">
        <f aca="false">3+12+10+10+14+20+32+8+4+9+26+9+13+9+10+3+12+13+13</f>
        <v>230</v>
      </c>
      <c r="D10" s="26" t="n">
        <f aca="false">1+5+7+4+3+10+1+1+1+4+3+6+5+1+2+1+3+3+5</f>
        <v>66</v>
      </c>
      <c r="E10" s="26" t="n">
        <f aca="false">0+1+1+3+1+2+0+0+0+2+1+2+0+1+0+0+1+0+0</f>
        <v>15</v>
      </c>
      <c r="F10" s="26" t="n">
        <v>0</v>
      </c>
      <c r="G10" s="26" t="n">
        <f aca="false">B10+C10+D10+E10+F10</f>
        <v>487</v>
      </c>
    </row>
    <row r="11" customFormat="false" ht="12.75" hidden="false" customHeight="false" outlineLevel="0" collapsed="false">
      <c r="A11" s="17" t="s">
        <v>10</v>
      </c>
      <c r="B11" s="26" t="n">
        <f aca="false">18+12+8+5+6+10+10+13+13+8+19+7+8+4+2+3+7+6+20</f>
        <v>179</v>
      </c>
      <c r="C11" s="26" t="n">
        <f aca="false">0+8+8+9+14+24+29+5+4+7+20+9+9+7+5+7+13+12+15</f>
        <v>205</v>
      </c>
      <c r="D11" s="26" t="n">
        <f aca="false">0+3+3+5+3+11+4+3+2+5+5+6+7+7+7+4+3+5+5</f>
        <v>88</v>
      </c>
      <c r="E11" s="26" t="n">
        <f aca="false">0+0+2+3+0+2+0+0+0+1+1+1+0+0+4+0+0+0+0</f>
        <v>14</v>
      </c>
      <c r="F11" s="26" t="n">
        <v>0</v>
      </c>
      <c r="G11" s="26" t="n">
        <f aca="false">B11+C11+D11+E11+F11</f>
        <v>486</v>
      </c>
    </row>
    <row r="12" customFormat="false" ht="12.75" hidden="false" customHeight="false" outlineLevel="0" collapsed="false">
      <c r="A12" s="17" t="s">
        <v>11</v>
      </c>
      <c r="B12" s="26" t="n">
        <f aca="false">17+9+9+4+4+13+7+16+8+5+19+5+5+7+1+6+7+5+14</f>
        <v>161</v>
      </c>
      <c r="C12" s="26" t="n">
        <f aca="false">1+9+8+13+14+19+24+6+6+8+19+9+14+10+10+6+13+16+19</f>
        <v>224</v>
      </c>
      <c r="D12" s="26" t="n">
        <f aca="false">0+4+5+2+2+10+12+2+1+6+5+7+5+1+4+2+2+3+6</f>
        <v>79</v>
      </c>
      <c r="E12" s="26" t="n">
        <f aca="false">0+1+0+3+2+5+0+0+0+2+2+3+0+0+3+0+1+0+1</f>
        <v>23</v>
      </c>
      <c r="F12" s="26" t="n">
        <v>0</v>
      </c>
      <c r="G12" s="26" t="n">
        <f aca="false">B12+C12+D12+E12+F12</f>
        <v>487</v>
      </c>
    </row>
    <row r="13" customFormat="false" ht="12.75" hidden="false" customHeight="false" outlineLevel="0" collapsed="false">
      <c r="A13" s="17" t="s">
        <v>12</v>
      </c>
      <c r="B13" s="26" t="n">
        <f aca="false">18+9+7+8+6+8+8+13+13+6+13+7+7+7+4+7+7+6+10</f>
        <v>164</v>
      </c>
      <c r="C13" s="26" t="n">
        <f aca="false">0+9+10+13+16+17+30+4+5+8+18+9+11+5+8+3+15+11+16</f>
        <v>208</v>
      </c>
      <c r="D13" s="26" t="n">
        <f aca="false">0+5+3+1+0+16+5+0+0+4+7+5+6+3+2+2+0+5+5</f>
        <v>69</v>
      </c>
      <c r="E13" s="26" t="n">
        <f aca="false">0+0+2+0+2+6+0+0+0+3+3+3+0+4+4+2+1+2+9</f>
        <v>41</v>
      </c>
      <c r="F13" s="26" t="n">
        <v>0</v>
      </c>
      <c r="G13" s="26" t="n">
        <f aca="false">B13+C13+D13+E13+F13</f>
        <v>482</v>
      </c>
    </row>
    <row r="14" customFormat="false" ht="12.75" hidden="false" customHeight="false" outlineLevel="0" collapsed="false">
      <c r="A14" s="17" t="s">
        <v>13</v>
      </c>
      <c r="B14" s="26" t="n">
        <f aca="false">16+8+7+5+10+12+9+12+11+10+15+9+6+8+2+6+6+5+18</f>
        <v>175</v>
      </c>
      <c r="C14" s="26" t="n">
        <f aca="false">2+10+10+11+12+23+30+3+7+7+26+8+13+5+12+6+15+12+16</f>
        <v>228</v>
      </c>
      <c r="D14" s="26" t="n">
        <f aca="false">0+3+5+4+0+8+2+1+0+3+5+6+5+5+2+2+1+6+3</f>
        <v>61</v>
      </c>
      <c r="E14" s="26" t="n">
        <f aca="false">0+2+0+2+1+4+2+0+0+1+1+2+0+2+2+0+1+0+0</f>
        <v>20</v>
      </c>
      <c r="F14" s="26" t="n">
        <v>3</v>
      </c>
      <c r="G14" s="26" t="n">
        <f aca="false">B14+C14+D14+E14+F14</f>
        <v>487</v>
      </c>
    </row>
    <row r="15" customFormat="false" ht="12.75" hidden="false" customHeight="false" outlineLevel="0" collapsed="false">
      <c r="A15" s="17" t="s">
        <v>30</v>
      </c>
      <c r="B15" s="26" t="n">
        <f aca="false">15+10+8+6+7+11+11+6+10+6+16+7+7+8+2+5+7+5+10</f>
        <v>157</v>
      </c>
      <c r="C15" s="26" t="n">
        <f aca="false">3+7+11+9+12+23+31+6+6+9+19+9+10+5+8+6+15+13+22</f>
        <v>224</v>
      </c>
      <c r="D15" s="26" t="n">
        <f aca="false">0+5+3+7+3+20+1+0+1+4+7+6+5+2+4+2+0+5+2</f>
        <v>77</v>
      </c>
      <c r="E15" s="26" t="n">
        <f aca="false">0+2+0+0+1+4+0+0+0+2+3+2+0+3+3+1+1+0+2</f>
        <v>24</v>
      </c>
      <c r="F15" s="26" t="n">
        <v>0</v>
      </c>
      <c r="G15" s="26" t="n">
        <f aca="false">B15+C15+D15+E15+F15</f>
        <v>482</v>
      </c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6"/>
    </row>
    <row r="18" customFormat="false" ht="12.75" hidden="false" customHeight="false" outlineLevel="0" collapsed="false">
      <c r="A18" s="23" t="s">
        <v>15</v>
      </c>
      <c r="B18" s="23"/>
      <c r="C18" s="23"/>
      <c r="D18" s="23"/>
      <c r="E18" s="23"/>
      <c r="F18" s="23"/>
      <c r="G18" s="23"/>
    </row>
    <row r="19" customFormat="false" ht="25.5" hidden="false" customHeight="false" outlineLevel="0" collapsed="false">
      <c r="A19" s="24" t="s">
        <v>16</v>
      </c>
      <c r="B19" s="24" t="n">
        <v>4</v>
      </c>
      <c r="C19" s="24" t="n">
        <v>3</v>
      </c>
      <c r="D19" s="24" t="n">
        <v>2</v>
      </c>
      <c r="E19" s="24" t="n">
        <v>1</v>
      </c>
      <c r="F19" s="25" t="s">
        <v>33</v>
      </c>
      <c r="G19" s="24" t="s">
        <v>8</v>
      </c>
    </row>
    <row r="20" customFormat="false" ht="12.75" hidden="false" customHeight="false" outlineLevel="0" collapsed="false">
      <c r="A20" s="17" t="s">
        <v>17</v>
      </c>
      <c r="B20" s="26" t="n">
        <f aca="false">14+9+8+6+6+8+12+12+13+5+5+6+5+6+4+7+5+5+13</f>
        <v>149</v>
      </c>
      <c r="C20" s="26" t="n">
        <f aca="false">4+9+8+13+13+17+29+8+5+8+30+9+10+8+7+5+13+12+13</f>
        <v>221</v>
      </c>
      <c r="D20" s="26" t="n">
        <f aca="false">0+5+3+3+2+16+2+1+0+6+7+7+8+4+3+1+2+5+6</f>
        <v>81</v>
      </c>
      <c r="E20" s="26" t="n">
        <f aca="false">0+0+2+0+2+6+0+0+0+2+3+2+0+1+3+1+1+0+8</f>
        <v>31</v>
      </c>
      <c r="F20" s="26" t="n">
        <v>0</v>
      </c>
      <c r="G20" s="26" t="n">
        <f aca="false">B20+C20+D20+E20+F20</f>
        <v>482</v>
      </c>
    </row>
    <row r="21" customFormat="false" ht="12.75" hidden="false" customHeight="false" outlineLevel="0" collapsed="false">
      <c r="A21" s="17" t="s">
        <v>18</v>
      </c>
      <c r="B21" s="26" t="n">
        <f aca="false">18+10+11+13+13+16+2+10+14+6+5+6+7+6+4+7+7+7+10</f>
        <v>172</v>
      </c>
      <c r="C21" s="26" t="n">
        <f aca="false">0+10+9+8+8+20+35+2+2+9+29+8+9+8+8+3+13+10+17</f>
        <v>208</v>
      </c>
      <c r="D21" s="26" t="n">
        <f aca="false">0+3+1+0+0+13+6+0+0+3+8+7+7+4+1+1+2+4+5</f>
        <v>65</v>
      </c>
      <c r="E21" s="26" t="n">
        <f aca="false">0+0+0+1+2+4+0+0+0+3+3+3+0+1+4+3+1+2+8</f>
        <v>35</v>
      </c>
      <c r="F21" s="26" t="n">
        <v>0</v>
      </c>
      <c r="G21" s="26" t="n">
        <f aca="false">B21+C21+D21+E21+F21</f>
        <v>480</v>
      </c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4" customFormat="false" ht="12.75" hidden="false" customHeight="false" outlineLevel="0" collapsed="false">
      <c r="A24" s="23" t="s">
        <v>19</v>
      </c>
      <c r="B24" s="23"/>
      <c r="C24" s="23"/>
      <c r="D24" s="23"/>
      <c r="E24" s="23"/>
      <c r="F24" s="23"/>
      <c r="G24" s="23"/>
    </row>
    <row r="25" customFormat="false" ht="25.5" hidden="false" customHeight="false" outlineLevel="0" collapsed="false">
      <c r="A25" s="24" t="s">
        <v>16</v>
      </c>
      <c r="B25" s="24" t="n">
        <v>4</v>
      </c>
      <c r="C25" s="24" t="n">
        <v>3</v>
      </c>
      <c r="D25" s="24" t="n">
        <v>2</v>
      </c>
      <c r="E25" s="24" t="n">
        <v>1</v>
      </c>
      <c r="F25" s="25" t="s">
        <v>33</v>
      </c>
      <c r="G25" s="24" t="s">
        <v>8</v>
      </c>
    </row>
    <row r="26" customFormat="false" ht="12.75" hidden="false" customHeight="false" outlineLevel="0" collapsed="false">
      <c r="A26" s="17" t="s">
        <v>20</v>
      </c>
      <c r="B26" s="26" t="n">
        <f aca="false">17+12+7+6+8+12+7+9+10+5+10+5+4+3+0+4+15+10+12</f>
        <v>156</v>
      </c>
      <c r="C26" s="26" t="n">
        <f aca="false">1+9+10+7+13+15+31+6+5+8+33+8+10+1+9+7+12+12+18</f>
        <v>215</v>
      </c>
      <c r="D26" s="26" t="n">
        <f aca="false">0+1+5+6+2+17+5+2+2+6+1+8+9+5+6+1+0+1+10</f>
        <v>87</v>
      </c>
      <c r="E26" s="26" t="n">
        <f aca="false">0+1+0+2+2+3+0+0+0+2+0+3+0+1+3+2+1+0+0</f>
        <v>20</v>
      </c>
      <c r="F26" s="26" t="n">
        <v>0</v>
      </c>
      <c r="G26" s="26" t="n">
        <f aca="false">B26+C26+D26+E26+F26</f>
        <v>478</v>
      </c>
    </row>
    <row r="27" customFormat="false" ht="12.75" hidden="false" customHeight="false" outlineLevel="0" collapsed="false">
      <c r="A27" s="17" t="s">
        <v>21</v>
      </c>
      <c r="B27" s="26" t="n">
        <f aca="false">13+9+8+6+5+10+5+9+8+4+10+5+4+5+1+4+16+8+19</f>
        <v>149</v>
      </c>
      <c r="C27" s="26" t="n">
        <f aca="false">5+9+11+7+8+17+37+4+7+5+33+6+8+8+8+7+10+14+14</f>
        <v>218</v>
      </c>
      <c r="D27" s="26" t="n">
        <f aca="false">0+3+2+6+0+15+1+0+1+8+1+8+10+5+6+1+2+1+8</f>
        <v>78</v>
      </c>
      <c r="E27" s="26" t="n">
        <f aca="false">0+2+0+2+2+3+0+0+0+4+0+5+1+1+3+2+0+0+1</f>
        <v>26</v>
      </c>
      <c r="F27" s="26" t="n">
        <v>0</v>
      </c>
      <c r="G27" s="26" t="n">
        <f aca="false">B27+C27+D27+E27+F27</f>
        <v>471</v>
      </c>
    </row>
    <row r="28" customFormat="false" ht="12.75" hidden="false" customHeight="false" outlineLevel="0" collapsed="false">
      <c r="A28" s="17" t="s">
        <v>22</v>
      </c>
      <c r="B28" s="26" t="n">
        <f aca="false">10+0+0+0+0+0+0+0+0+0+0+0+0+0+0+0+0+19</f>
        <v>29</v>
      </c>
      <c r="C28" s="26" t="n">
        <f aca="false">7+16</f>
        <v>23</v>
      </c>
      <c r="D28" s="26" t="n">
        <f aca="false">1+2</f>
        <v>3</v>
      </c>
      <c r="E28" s="26" t="n">
        <f aca="false">0+1</f>
        <v>1</v>
      </c>
      <c r="F28" s="26" t="n">
        <f aca="false">23+22+22+23+47+43+13+7+21+45+24+22+19+17+14+23+23+2</f>
        <v>410</v>
      </c>
      <c r="G28" s="26" t="n">
        <f aca="false">B28+C28+D28+E28+F28</f>
        <v>466</v>
      </c>
    </row>
    <row r="31" customFormat="false" ht="12.75" hidden="false" customHeight="false" outlineLevel="0" collapsed="false">
      <c r="A31" s="23" t="s">
        <v>23</v>
      </c>
      <c r="B31" s="23"/>
      <c r="C31" s="23"/>
      <c r="D31" s="23"/>
      <c r="E31" s="23"/>
      <c r="F31" s="23"/>
      <c r="G31" s="23"/>
    </row>
    <row r="32" customFormat="false" ht="25.5" hidden="false" customHeight="false" outlineLevel="0" collapsed="false">
      <c r="A32" s="24" t="s">
        <v>16</v>
      </c>
      <c r="B32" s="24" t="n">
        <v>4</v>
      </c>
      <c r="C32" s="24" t="n">
        <v>3</v>
      </c>
      <c r="D32" s="24" t="n">
        <v>2</v>
      </c>
      <c r="E32" s="24" t="n">
        <v>1</v>
      </c>
      <c r="F32" s="25" t="s">
        <v>33</v>
      </c>
      <c r="G32" s="24" t="s">
        <v>8</v>
      </c>
    </row>
    <row r="33" customFormat="false" ht="12.75" hidden="false" customHeight="false" outlineLevel="0" collapsed="false">
      <c r="A33" s="17" t="s">
        <v>24</v>
      </c>
      <c r="B33" s="26" t="n">
        <f aca="false">0+9+9+6+7+15+21+5+4+6+13+7+4+1+2+6+12+11+17</f>
        <v>155</v>
      </c>
      <c r="C33" s="26" t="n">
        <f aca="false">4+8+8+10+13+22+20+9+11+10+29+9+9+9+7+2+10+10+15</f>
        <v>215</v>
      </c>
      <c r="D33" s="26" t="n">
        <f aca="false">4+6+5+5+3+8+2+8+5+4+3+6+9+7+7+4+0+2+8</f>
        <v>96</v>
      </c>
      <c r="E33" s="26" t="n">
        <f aca="false">0+0+0+2+0+2+0+0+0+1+0+2+1+2+2+2+1+0+0</f>
        <v>15</v>
      </c>
      <c r="F33" s="26" t="n">
        <v>0</v>
      </c>
      <c r="G33" s="26" t="n">
        <f aca="false">B33+C33+D33+E33+F33</f>
        <v>481</v>
      </c>
    </row>
    <row r="34" customFormat="false" ht="12.75" hidden="false" customHeight="false" outlineLevel="0" collapsed="false">
      <c r="A34" s="17" t="s">
        <v>25</v>
      </c>
      <c r="B34" s="26" t="n">
        <f aca="false">12+9+7+6+8+17+24+4+5+7+18+7+6+3+1+6+12+9+18</f>
        <v>179</v>
      </c>
      <c r="C34" s="26" t="n">
        <f aca="false">5+8+10+11+13+17+19+10+12+9+27+10+6+10+9+5+10+11+15</f>
        <v>217</v>
      </c>
      <c r="D34" s="26" t="n">
        <f aca="false">0+6+3+4+2+11+0+8+2+3+0+5+10+4+6+1+0+3+6</f>
        <v>74</v>
      </c>
      <c r="E34" s="26" t="n">
        <f aca="false">0+0+1+2+0+2+0+0+0+2+0+2+1+2+2+2+1+0+1</f>
        <v>18</v>
      </c>
      <c r="F34" s="26" t="n">
        <v>0</v>
      </c>
      <c r="G34" s="26" t="n">
        <f aca="false">B34+C34+D34+E34+F34</f>
        <v>488</v>
      </c>
    </row>
    <row r="35" customFormat="false" ht="12.75" hidden="false" customHeight="false" outlineLevel="0" collapsed="false">
      <c r="A35" s="17" t="s">
        <v>26</v>
      </c>
      <c r="B35" s="26" t="n">
        <f aca="false">16+12+8+6+8+17+17+6+6+5+13+6+7+3+2+4+12+9+12</f>
        <v>169</v>
      </c>
      <c r="C35" s="26" t="n">
        <f aca="false">2+9+8+6+4+15+18+14+11+9+29+10+5+8+6+4+10+11+17</f>
        <v>196</v>
      </c>
      <c r="D35" s="26" t="n">
        <f aca="false">0+2+2+5+5+13+8+5+1+4+3+5+10+6+6+3+0+3+10</f>
        <v>91</v>
      </c>
      <c r="E35" s="26" t="n">
        <f aca="false">0+0+3+6+6+2+0+0+0+3+0+3+1+2+4+3+1+0+1</f>
        <v>35</v>
      </c>
      <c r="F35" s="26" t="n">
        <v>0</v>
      </c>
      <c r="G35" s="26" t="n">
        <f aca="false">B35+C35+D35+E35+F35</f>
        <v>491</v>
      </c>
    </row>
    <row r="36" customFormat="false" ht="12.75" hidden="false" customHeight="false" outlineLevel="0" collapsed="false">
      <c r="A36" s="17" t="s">
        <v>27</v>
      </c>
      <c r="B36" s="26" t="n">
        <f aca="false">14+9+7+1+6+15+14+8+5+4+13+6+5+3+1+5+12+11+13</f>
        <v>152</v>
      </c>
      <c r="C36" s="26" t="n">
        <f aca="false">3+9+7+12+11+22+27+8+12+8+29+9+7+7+8+4+10+10+16</f>
        <v>219</v>
      </c>
      <c r="D36" s="26" t="n">
        <f aca="false">1+0+6+8+6+9+2+2+0+6+3+6+10+5+6+2+0+2+10</f>
        <v>84</v>
      </c>
      <c r="E36" s="26" t="n">
        <f aca="false">0+5+1+3+0+1+0+0+0+3+0+3+1+4+3+3+1+0+1</f>
        <v>29</v>
      </c>
      <c r="F36" s="26" t="n">
        <v>0</v>
      </c>
      <c r="G36" s="26" t="n">
        <f aca="false">B36+C36+D36+E36+F36</f>
        <v>484</v>
      </c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</row>
    <row r="39" customFormat="false" ht="15.75" hidden="false" customHeight="false" outlineLevel="0" collapsed="false">
      <c r="A39" s="22" t="s">
        <v>28</v>
      </c>
    </row>
    <row r="40" customFormat="false" ht="12.75" hidden="false" customHeight="false" outlineLevel="0" collapsed="false">
      <c r="A40" s="23" t="s">
        <v>29</v>
      </c>
      <c r="B40" s="23"/>
      <c r="C40" s="23"/>
      <c r="D40" s="23"/>
      <c r="E40" s="23"/>
      <c r="F40" s="23"/>
      <c r="G40" s="23"/>
    </row>
    <row r="41" customFormat="false" ht="25.5" hidden="false" customHeight="false" outlineLevel="0" collapsed="false">
      <c r="A41" s="24" t="s">
        <v>16</v>
      </c>
      <c r="B41" s="24" t="n">
        <v>4</v>
      </c>
      <c r="C41" s="24" t="n">
        <v>3</v>
      </c>
      <c r="D41" s="24" t="n">
        <v>2</v>
      </c>
      <c r="E41" s="24" t="n">
        <v>1</v>
      </c>
      <c r="F41" s="25" t="s">
        <v>33</v>
      </c>
      <c r="G41" s="24" t="s">
        <v>8</v>
      </c>
    </row>
    <row r="42" customFormat="false" ht="12.75" hidden="false" customHeight="false" outlineLevel="0" collapsed="false">
      <c r="A42" s="17" t="s">
        <v>9</v>
      </c>
      <c r="B42" s="27" t="n">
        <f aca="false">B10/G10</f>
        <v>0.361396303901437</v>
      </c>
      <c r="C42" s="27" t="n">
        <f aca="false">C10/G10</f>
        <v>0.472279260780288</v>
      </c>
      <c r="D42" s="27" t="n">
        <f aca="false">D10/G10</f>
        <v>0.135523613963039</v>
      </c>
      <c r="E42" s="27" t="n">
        <f aca="false">E10/G10</f>
        <v>0.0308008213552361</v>
      </c>
      <c r="F42" s="27" t="n">
        <f aca="false">F10/G10</f>
        <v>0</v>
      </c>
      <c r="G42" s="27" t="n">
        <f aca="false">B42+C42+D42+E42+F42</f>
        <v>1</v>
      </c>
    </row>
    <row r="43" customFormat="false" ht="12.75" hidden="false" customHeight="false" outlineLevel="0" collapsed="false">
      <c r="A43" s="17" t="s">
        <v>10</v>
      </c>
      <c r="B43" s="27" t="n">
        <f aca="false">B11/G11</f>
        <v>0.368312757201646</v>
      </c>
      <c r="C43" s="27" t="n">
        <f aca="false">C11/G11</f>
        <v>0.421810699588477</v>
      </c>
      <c r="D43" s="27" t="n">
        <f aca="false">D11/G11</f>
        <v>0.181069958847737</v>
      </c>
      <c r="E43" s="27" t="n">
        <f aca="false">E11/G11</f>
        <v>0.0288065843621399</v>
      </c>
      <c r="F43" s="27" t="n">
        <f aca="false">F11/G11</f>
        <v>0</v>
      </c>
      <c r="G43" s="27" t="n">
        <f aca="false">B43+C43+D43+E43+F43</f>
        <v>1</v>
      </c>
    </row>
    <row r="44" customFormat="false" ht="12.75" hidden="false" customHeight="false" outlineLevel="0" collapsed="false">
      <c r="A44" s="17" t="s">
        <v>11</v>
      </c>
      <c r="B44" s="27" t="n">
        <f aca="false">B12/G12</f>
        <v>0.330595482546201</v>
      </c>
      <c r="C44" s="27" t="n">
        <f aca="false">C12/G12</f>
        <v>0.459958932238193</v>
      </c>
      <c r="D44" s="27" t="n">
        <f aca="false">D12/G12</f>
        <v>0.162217659137577</v>
      </c>
      <c r="E44" s="27" t="n">
        <f aca="false">E12/G12</f>
        <v>0.0472279260780288</v>
      </c>
      <c r="F44" s="27" t="n">
        <f aca="false">F12/G12</f>
        <v>0</v>
      </c>
      <c r="G44" s="27" t="n">
        <f aca="false">B44+C44+D44+E44+F44</f>
        <v>1</v>
      </c>
    </row>
    <row r="45" customFormat="false" ht="12.75" hidden="false" customHeight="false" outlineLevel="0" collapsed="false">
      <c r="A45" s="17" t="s">
        <v>12</v>
      </c>
      <c r="B45" s="27" t="n">
        <f aca="false">B13/G13</f>
        <v>0.340248962655602</v>
      </c>
      <c r="C45" s="27" t="n">
        <f aca="false">C13/G13</f>
        <v>0.431535269709544</v>
      </c>
      <c r="D45" s="27" t="n">
        <f aca="false">D13/G13</f>
        <v>0.143153526970954</v>
      </c>
      <c r="E45" s="27" t="n">
        <f aca="false">E13/G13</f>
        <v>0.0850622406639004</v>
      </c>
      <c r="F45" s="27" t="n">
        <f aca="false">F13/G13</f>
        <v>0</v>
      </c>
      <c r="G45" s="27" t="n">
        <f aca="false">B45+C45+D45+E45+F45</f>
        <v>1</v>
      </c>
    </row>
    <row r="46" customFormat="false" ht="12.75" hidden="false" customHeight="false" outlineLevel="0" collapsed="false">
      <c r="A46" s="17" t="s">
        <v>13</v>
      </c>
      <c r="B46" s="27" t="n">
        <f aca="false">B14/G14</f>
        <v>0.359342915811088</v>
      </c>
      <c r="C46" s="27" t="n">
        <f aca="false">C14/G14</f>
        <v>0.468172484599589</v>
      </c>
      <c r="D46" s="27" t="n">
        <f aca="false">D14/G14</f>
        <v>0.125256673511294</v>
      </c>
      <c r="E46" s="27" t="n">
        <f aca="false">E14/G14</f>
        <v>0.0410677618069815</v>
      </c>
      <c r="F46" s="27" t="n">
        <f aca="false">F14/G14</f>
        <v>0.00616016427104723</v>
      </c>
      <c r="G46" s="27" t="n">
        <f aca="false">B46+C46+D46+E46+F46</f>
        <v>1</v>
      </c>
    </row>
    <row r="47" customFormat="false" ht="12.75" hidden="false" customHeight="false" outlineLevel="0" collapsed="false">
      <c r="A47" s="17" t="s">
        <v>30</v>
      </c>
      <c r="B47" s="27" t="n">
        <f aca="false">B15/G15</f>
        <v>0.325726141078838</v>
      </c>
      <c r="C47" s="27" t="n">
        <f aca="false">C15/G15</f>
        <v>0.464730290456432</v>
      </c>
      <c r="D47" s="27" t="n">
        <f aca="false">D15/G15</f>
        <v>0.159751037344398</v>
      </c>
      <c r="E47" s="27" t="n">
        <f aca="false">E15/G15</f>
        <v>0.049792531120332</v>
      </c>
      <c r="F47" s="27" t="n">
        <f aca="false">F15/G15</f>
        <v>0</v>
      </c>
      <c r="G47" s="27" t="n">
        <f aca="false">B47+C47+D47+E47+F47</f>
        <v>1</v>
      </c>
    </row>
    <row r="50" customFormat="false" ht="12.75" hidden="false" customHeight="false" outlineLevel="0" collapsed="false">
      <c r="A50" s="23" t="s">
        <v>15</v>
      </c>
      <c r="B50" s="23"/>
      <c r="C50" s="23"/>
      <c r="D50" s="23"/>
      <c r="E50" s="23"/>
      <c r="F50" s="23"/>
      <c r="G50" s="23"/>
    </row>
    <row r="51" customFormat="false" ht="25.5" hidden="false" customHeight="false" outlineLevel="0" collapsed="false">
      <c r="A51" s="24" t="s">
        <v>16</v>
      </c>
      <c r="B51" s="24" t="n">
        <v>4</v>
      </c>
      <c r="C51" s="24" t="n">
        <v>3</v>
      </c>
      <c r="D51" s="24" t="n">
        <v>2</v>
      </c>
      <c r="E51" s="24" t="n">
        <v>1</v>
      </c>
      <c r="F51" s="25" t="s">
        <v>33</v>
      </c>
      <c r="G51" s="24" t="s">
        <v>8</v>
      </c>
    </row>
    <row r="52" customFormat="false" ht="12.75" hidden="false" customHeight="false" outlineLevel="0" collapsed="false">
      <c r="A52" s="17" t="s">
        <v>17</v>
      </c>
      <c r="B52" s="27" t="n">
        <f aca="false">B20/G20</f>
        <v>0.309128630705394</v>
      </c>
      <c r="C52" s="27" t="n">
        <f aca="false">C20/G20</f>
        <v>0.45850622406639</v>
      </c>
      <c r="D52" s="27" t="n">
        <f aca="false">D20/G20</f>
        <v>0.16804979253112</v>
      </c>
      <c r="E52" s="27" t="n">
        <f aca="false">E20/G20</f>
        <v>0.0643153526970954</v>
      </c>
      <c r="F52" s="27" t="n">
        <f aca="false">F20/G20</f>
        <v>0</v>
      </c>
      <c r="G52" s="27" t="n">
        <f aca="false">B52+C52+D52+E52+F52</f>
        <v>1</v>
      </c>
    </row>
    <row r="53" customFormat="false" ht="12.75" hidden="false" customHeight="false" outlineLevel="0" collapsed="false">
      <c r="A53" s="17" t="s">
        <v>18</v>
      </c>
      <c r="B53" s="27" t="n">
        <f aca="false">B21/G21</f>
        <v>0.358333333333333</v>
      </c>
      <c r="C53" s="27" t="n">
        <f aca="false">C21/G21</f>
        <v>0.433333333333333</v>
      </c>
      <c r="D53" s="27" t="n">
        <f aca="false">D21/G21</f>
        <v>0.135416666666667</v>
      </c>
      <c r="E53" s="27" t="n">
        <f aca="false">E21/G21</f>
        <v>0.0729166666666667</v>
      </c>
      <c r="F53" s="27" t="n">
        <f aca="false">F21/G21</f>
        <v>0</v>
      </c>
      <c r="G53" s="27" t="n">
        <f aca="false">B53+C53+D53+E53+F53</f>
        <v>1</v>
      </c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23" t="s">
        <v>19</v>
      </c>
      <c r="B56" s="23"/>
      <c r="C56" s="23"/>
      <c r="D56" s="23"/>
      <c r="E56" s="23"/>
      <c r="F56" s="23"/>
    </row>
    <row r="57" customFormat="false" ht="25.5" hidden="false" customHeight="false" outlineLevel="0" collapsed="false">
      <c r="A57" s="24" t="s">
        <v>16</v>
      </c>
      <c r="B57" s="24" t="n">
        <v>4</v>
      </c>
      <c r="C57" s="24" t="n">
        <v>3</v>
      </c>
      <c r="D57" s="24" t="n">
        <v>2</v>
      </c>
      <c r="E57" s="24" t="n">
        <v>1</v>
      </c>
      <c r="F57" s="25" t="s">
        <v>33</v>
      </c>
      <c r="G57" s="24" t="s">
        <v>8</v>
      </c>
    </row>
    <row r="58" customFormat="false" ht="12.75" hidden="false" customHeight="false" outlineLevel="0" collapsed="false">
      <c r="A58" s="17" t="s">
        <v>20</v>
      </c>
      <c r="B58" s="27" t="n">
        <f aca="false">B26/G26</f>
        <v>0.326359832635983</v>
      </c>
      <c r="C58" s="27" t="n">
        <f aca="false">C26/G26</f>
        <v>0.44979079497908</v>
      </c>
      <c r="D58" s="27" t="n">
        <f aca="false">D26/G26</f>
        <v>0.182008368200837</v>
      </c>
      <c r="E58" s="27" t="n">
        <f aca="false">E26/G26</f>
        <v>0.0418410041841004</v>
      </c>
      <c r="F58" s="27" t="n">
        <f aca="false">F26/G26</f>
        <v>0</v>
      </c>
      <c r="G58" s="27" t="n">
        <f aca="false">B58+C58+D58+E58+F58</f>
        <v>1</v>
      </c>
    </row>
    <row r="59" customFormat="false" ht="12.75" hidden="false" customHeight="false" outlineLevel="0" collapsed="false">
      <c r="A59" s="17" t="s">
        <v>21</v>
      </c>
      <c r="B59" s="27" t="n">
        <f aca="false">B27/G27</f>
        <v>0.316348195329087</v>
      </c>
      <c r="C59" s="27" t="n">
        <f aca="false">C27/G27</f>
        <v>0.462845010615711</v>
      </c>
      <c r="D59" s="27" t="n">
        <f aca="false">D27/G27</f>
        <v>0.165605095541401</v>
      </c>
      <c r="E59" s="27" t="n">
        <f aca="false">E27/G27</f>
        <v>0.0552016985138004</v>
      </c>
      <c r="F59" s="27" t="n">
        <f aca="false">F27/G27</f>
        <v>0</v>
      </c>
      <c r="G59" s="27" t="n">
        <f aca="false">B59+C59+D59+E59+F59</f>
        <v>1</v>
      </c>
    </row>
    <row r="60" customFormat="false" ht="12.75" hidden="false" customHeight="false" outlineLevel="0" collapsed="false">
      <c r="A60" s="17" t="s">
        <v>22</v>
      </c>
      <c r="B60" s="27" t="n">
        <f aca="false">B28/G28</f>
        <v>0.0622317596566524</v>
      </c>
      <c r="C60" s="27" t="n">
        <f aca="false">C28/G28</f>
        <v>0.0493562231759657</v>
      </c>
      <c r="D60" s="27" t="n">
        <f aca="false">D28/G28</f>
        <v>0.00643776824034335</v>
      </c>
      <c r="E60" s="27" t="n">
        <f aca="false">E28/G28</f>
        <v>0.00214592274678112</v>
      </c>
      <c r="F60" s="27" t="n">
        <f aca="false">F28/G28</f>
        <v>0.879828326180258</v>
      </c>
      <c r="G60" s="27" t="n">
        <f aca="false">B60+C60+D60+E60+F60</f>
        <v>1</v>
      </c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23" t="s">
        <v>23</v>
      </c>
      <c r="B63" s="23"/>
      <c r="C63" s="23"/>
      <c r="D63" s="23"/>
      <c r="E63" s="23"/>
      <c r="F63" s="23"/>
      <c r="G63" s="23"/>
    </row>
    <row r="64" customFormat="false" ht="25.5" hidden="false" customHeight="false" outlineLevel="0" collapsed="false">
      <c r="A64" s="24" t="s">
        <v>16</v>
      </c>
      <c r="B64" s="24" t="n">
        <v>4</v>
      </c>
      <c r="C64" s="24" t="n">
        <v>3</v>
      </c>
      <c r="D64" s="24" t="n">
        <v>2</v>
      </c>
      <c r="E64" s="24" t="n">
        <v>1</v>
      </c>
      <c r="F64" s="25" t="s">
        <v>33</v>
      </c>
      <c r="G64" s="24" t="s">
        <v>8</v>
      </c>
    </row>
    <row r="65" customFormat="false" ht="12.75" hidden="false" customHeight="false" outlineLevel="0" collapsed="false">
      <c r="A65" s="17" t="s">
        <v>24</v>
      </c>
      <c r="B65" s="27" t="n">
        <f aca="false">B33/G33</f>
        <v>0.322245322245322</v>
      </c>
      <c r="C65" s="27" t="n">
        <f aca="false">C33/G33</f>
        <v>0.446985446985447</v>
      </c>
      <c r="D65" s="27" t="n">
        <f aca="false">D33/G33</f>
        <v>0.1995841995842</v>
      </c>
      <c r="E65" s="27" t="n">
        <f aca="false">E33/G33</f>
        <v>0.0311850311850312</v>
      </c>
      <c r="F65" s="27" t="n">
        <f aca="false">F33/G33</f>
        <v>0</v>
      </c>
      <c r="G65" s="27" t="n">
        <f aca="false">B65+C65+D65+E65+F65</f>
        <v>1</v>
      </c>
    </row>
    <row r="66" customFormat="false" ht="12.75" hidden="false" customHeight="false" outlineLevel="0" collapsed="false">
      <c r="A66" s="17" t="s">
        <v>25</v>
      </c>
      <c r="B66" s="27" t="n">
        <f aca="false">B34/G34</f>
        <v>0.366803278688525</v>
      </c>
      <c r="C66" s="27" t="n">
        <f aca="false">C34/G34</f>
        <v>0.444672131147541</v>
      </c>
      <c r="D66" s="27" t="n">
        <f aca="false">D34/G34</f>
        <v>0.151639344262295</v>
      </c>
      <c r="E66" s="27" t="n">
        <f aca="false">E34/G34</f>
        <v>0.0368852459016393</v>
      </c>
      <c r="F66" s="27" t="n">
        <f aca="false">F34/G34</f>
        <v>0</v>
      </c>
      <c r="G66" s="27" t="n">
        <f aca="false">B66+C66+D66+E66+F66</f>
        <v>1</v>
      </c>
    </row>
    <row r="67" customFormat="false" ht="12.75" hidden="false" customHeight="false" outlineLevel="0" collapsed="false">
      <c r="A67" s="17" t="s">
        <v>26</v>
      </c>
      <c r="B67" s="27" t="n">
        <f aca="false">B35/G35</f>
        <v>0.344195519348269</v>
      </c>
      <c r="C67" s="27" t="n">
        <f aca="false">C35/G35</f>
        <v>0.39918533604888</v>
      </c>
      <c r="D67" s="27" t="n">
        <f aca="false">D35/G35</f>
        <v>0.185336048879837</v>
      </c>
      <c r="E67" s="27" t="n">
        <f aca="false">E35/G35</f>
        <v>0.0712830957230143</v>
      </c>
      <c r="F67" s="27" t="n">
        <f aca="false">F35/G35</f>
        <v>0</v>
      </c>
      <c r="G67" s="27" t="n">
        <f aca="false">B67+C67+D67+E67+F67</f>
        <v>1</v>
      </c>
    </row>
    <row r="68" customFormat="false" ht="12.75" hidden="false" customHeight="false" outlineLevel="0" collapsed="false">
      <c r="A68" s="17" t="s">
        <v>27</v>
      </c>
      <c r="B68" s="27" t="n">
        <f aca="false">B36/G36</f>
        <v>0.31404958677686</v>
      </c>
      <c r="C68" s="27" t="n">
        <f aca="false">C36/G36</f>
        <v>0.452479338842975</v>
      </c>
      <c r="D68" s="27" t="n">
        <f aca="false">D36/G36</f>
        <v>0.173553719008264</v>
      </c>
      <c r="E68" s="27" t="n">
        <f aca="false">E36/G36</f>
        <v>0.0599173553719008</v>
      </c>
      <c r="F68" s="27" t="n">
        <f aca="false">F36/G36</f>
        <v>0</v>
      </c>
      <c r="G68" s="27" t="n">
        <f aca="false">B68+C68+D68+E68+F68</f>
        <v>1</v>
      </c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29" t="s">
        <v>34</v>
      </c>
      <c r="B70" s="28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1"/>
    </row>
  </sheetData>
  <mergeCells count="8">
    <mergeCell ref="A8:G8"/>
    <mergeCell ref="A18:G18"/>
    <mergeCell ref="A24:G24"/>
    <mergeCell ref="A31:G31"/>
    <mergeCell ref="A40:G40"/>
    <mergeCell ref="A50:G50"/>
    <mergeCell ref="A56:F56"/>
    <mergeCell ref="A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9:59:07Z</dcterms:created>
  <dc:creator>Laurie Bonini</dc:creator>
  <dc:description/>
  <dc:language>en-US</dc:language>
  <cp:lastModifiedBy>Erika Katz Prager</cp:lastModifiedBy>
  <cp:lastPrinted>2010-02-10T20:03:34Z</cp:lastPrinted>
  <dcterms:modified xsi:type="dcterms:W3CDTF">2010-02-10T20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