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all 2009" sheetId="1" state="visible" r:id="rId2"/>
    <sheet name="Fall 2006" sheetId="2" state="visible" r:id="rId3"/>
    <sheet name="Spring 2006" sheetId="3" state="visible" r:id="rId4"/>
    <sheet name="Fall 20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9">
  <si>
    <t xml:space="preserve">WC Assessment</t>
  </si>
  <si>
    <t xml:space="preserve">Fall 2009</t>
  </si>
  <si>
    <t xml:space="preserve">Number of Course Sections:</t>
  </si>
  <si>
    <t xml:space="preserve">Total number of Students:</t>
  </si>
  <si>
    <t xml:space="preserve">*</t>
  </si>
  <si>
    <t xml:space="preserve">Number</t>
  </si>
  <si>
    <t xml:space="preserve">Outcome 1:  Content &amp; Purpose</t>
  </si>
  <si>
    <t xml:space="preserve">Elements</t>
  </si>
  <si>
    <t xml:space="preserve">Total</t>
  </si>
  <si>
    <t xml:space="preserve">1. Fulfills the assignment/purpose</t>
  </si>
  <si>
    <t xml:space="preserve">2. Thesis</t>
  </si>
  <si>
    <t xml:space="preserve">3. Organization and logic</t>
  </si>
  <si>
    <t xml:space="preserve">4. Significance of claims/analysis of ideas</t>
  </si>
  <si>
    <t xml:space="preserve">5. Quality of evidence/information</t>
  </si>
  <si>
    <t xml:space="preserve">6. Voice/understanding of audience</t>
  </si>
  <si>
    <t xml:space="preserve">Outcome 2:  Style &amp; Conventions</t>
  </si>
  <si>
    <t xml:space="preserve">1. Mechanics of format</t>
  </si>
  <si>
    <t xml:space="preserve">2. Use of graphics</t>
  </si>
  <si>
    <t xml:space="preserve">3. Documentation</t>
  </si>
  <si>
    <t xml:space="preserve">4. Usage</t>
  </si>
  <si>
    <t xml:space="preserve">5. Style/word choice</t>
  </si>
  <si>
    <t xml:space="preserve">Percentages</t>
  </si>
  <si>
    <t xml:space="preserve">*Approximate number - didn't ask for number in class</t>
  </si>
  <si>
    <t xml:space="preserve">Fall 2006 </t>
  </si>
  <si>
    <t xml:space="preserve">**</t>
  </si>
  <si>
    <t xml:space="preserve">Not Applicable</t>
  </si>
  <si>
    <t xml:space="preserve">*one survey over-reported by one student</t>
  </si>
  <si>
    <t xml:space="preserve">*One section reported using a substantially different assignment this year as compared to last year.</t>
  </si>
  <si>
    <t xml:space="preserve">** Two surveys indicated multiple students, but only reported one response each.  For these two sections, the total number of students was added in the designated category.</t>
  </si>
  <si>
    <t xml:space="preserve">Spring 2006</t>
  </si>
  <si>
    <t xml:space="preserve">(one survey under-reported 2)</t>
  </si>
  <si>
    <t xml:space="preserve">(three surveys under-reported 4)</t>
  </si>
  <si>
    <t xml:space="preserve">(one survey under-reported 1)</t>
  </si>
  <si>
    <t xml:space="preserve">*One section included assessments on a draft and final assignment.  Only the final assignment is included in these totals.</t>
  </si>
  <si>
    <t xml:space="preserve">** Two surveys indicated multiple students (42 and 3), but only reported one response each.  Only one student was added in for each of these sections.</t>
  </si>
  <si>
    <t xml:space="preserve">Fall 2005</t>
  </si>
  <si>
    <t xml:space="preserve">Number of Courses:</t>
  </si>
  <si>
    <t xml:space="preserve">*one survey overreported by one student</t>
  </si>
  <si>
    <t xml:space="preserve">* one survey overreported by two stud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41"/>
    <col collapsed="false" customWidth="true" hidden="false" outlineLevel="0" max="5" min="3" style="1" width="9.41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2</v>
      </c>
      <c r="B4" s="4" t="n">
        <v>39</v>
      </c>
    </row>
    <row r="5" customFormat="false" ht="12.75" hidden="false" customHeight="false" outlineLevel="0" collapsed="false">
      <c r="A5" s="4" t="s">
        <v>3</v>
      </c>
      <c r="B5" s="4" t="n">
        <v>620</v>
      </c>
      <c r="C5" s="4" t="s">
        <v>4</v>
      </c>
    </row>
    <row r="6" customFormat="false" ht="12.75" hidden="false" customHeight="false" outlineLevel="0" collapsed="false">
      <c r="A6" s="4"/>
      <c r="B6" s="4"/>
      <c r="C6" s="4"/>
    </row>
    <row r="7" customFormat="false" ht="15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7" t="s">
        <v>7</v>
      </c>
      <c r="B9" s="7" t="n">
        <v>4</v>
      </c>
      <c r="C9" s="7" t="n">
        <v>3</v>
      </c>
      <c r="D9" s="7" t="n">
        <v>2</v>
      </c>
      <c r="E9" s="7" t="n">
        <v>1</v>
      </c>
      <c r="F9" s="7" t="s">
        <v>8</v>
      </c>
    </row>
    <row r="10" customFormat="false" ht="12.75" hidden="false" customHeight="false" outlineLevel="0" collapsed="false">
      <c r="A10" s="1" t="s">
        <v>9</v>
      </c>
      <c r="B10" s="8" t="n">
        <v>272</v>
      </c>
      <c r="C10" s="8" t="n">
        <v>214</v>
      </c>
      <c r="D10" s="8" t="n">
        <v>89</v>
      </c>
      <c r="E10" s="8" t="n">
        <v>12</v>
      </c>
      <c r="F10" s="8" t="n">
        <f aca="false">B10+C10+D10+E10</f>
        <v>587</v>
      </c>
    </row>
    <row r="11" customFormat="false" ht="12.75" hidden="false" customHeight="false" outlineLevel="0" collapsed="false">
      <c r="A11" s="1" t="s">
        <v>10</v>
      </c>
      <c r="B11" s="8" t="n">
        <v>333</v>
      </c>
      <c r="C11" s="8" t="n">
        <v>181</v>
      </c>
      <c r="D11" s="8" t="n">
        <v>93</v>
      </c>
      <c r="E11" s="8" t="n">
        <v>12</v>
      </c>
      <c r="F11" s="8" t="n">
        <f aca="false">B11+C11+D11+E11</f>
        <v>619</v>
      </c>
    </row>
    <row r="12" customFormat="false" ht="12.75" hidden="false" customHeight="false" outlineLevel="0" collapsed="false">
      <c r="A12" s="1" t="s">
        <v>11</v>
      </c>
      <c r="B12" s="8" t="n">
        <v>272</v>
      </c>
      <c r="C12" s="8" t="n">
        <v>233</v>
      </c>
      <c r="D12" s="8" t="n">
        <v>102</v>
      </c>
      <c r="E12" s="8" t="n">
        <v>12</v>
      </c>
      <c r="F12" s="8" t="n">
        <f aca="false">B12+C12+D12+E12</f>
        <v>619</v>
      </c>
    </row>
    <row r="13" customFormat="false" ht="12.75" hidden="false" customHeight="false" outlineLevel="0" collapsed="false">
      <c r="A13" s="1" t="s">
        <v>12</v>
      </c>
      <c r="B13" s="8" t="n">
        <v>229</v>
      </c>
      <c r="C13" s="8" t="n">
        <v>266</v>
      </c>
      <c r="D13" s="8" t="n">
        <v>99</v>
      </c>
      <c r="E13" s="8" t="n">
        <v>26</v>
      </c>
      <c r="F13" s="8" t="n">
        <f aca="false">B13+C13+D13+E13</f>
        <v>620</v>
      </c>
    </row>
    <row r="14" customFormat="false" ht="12.75" hidden="false" customHeight="false" outlineLevel="0" collapsed="false">
      <c r="A14" s="1" t="s">
        <v>13</v>
      </c>
      <c r="B14" s="8" t="n">
        <v>256</v>
      </c>
      <c r="C14" s="8" t="n">
        <v>218</v>
      </c>
      <c r="D14" s="8" t="n">
        <v>105</v>
      </c>
      <c r="E14" s="8" t="n">
        <v>15</v>
      </c>
      <c r="F14" s="8" t="n">
        <f aca="false">B14+C14+D14+E14</f>
        <v>594</v>
      </c>
    </row>
    <row r="15" customFormat="false" ht="12.75" hidden="false" customHeight="false" outlineLevel="0" collapsed="false">
      <c r="A15" s="1" t="s">
        <v>14</v>
      </c>
      <c r="B15" s="8" t="n">
        <v>300</v>
      </c>
      <c r="C15" s="8" t="n">
        <v>189</v>
      </c>
      <c r="D15" s="8" t="n">
        <v>84</v>
      </c>
      <c r="E15" s="8" t="n">
        <v>11</v>
      </c>
      <c r="F15" s="8" t="n">
        <f aca="false">B15+C15+D15+E15</f>
        <v>584</v>
      </c>
    </row>
    <row r="18" customFormat="false" ht="12.75" hidden="false" customHeight="false" outlineLevel="0" collapsed="false">
      <c r="A18" s="6" t="s">
        <v>15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A19" s="7" t="s">
        <v>7</v>
      </c>
      <c r="B19" s="7" t="n">
        <v>4</v>
      </c>
      <c r="C19" s="7" t="n">
        <v>3</v>
      </c>
      <c r="D19" s="7" t="n">
        <v>2</v>
      </c>
      <c r="E19" s="7" t="n">
        <v>1</v>
      </c>
      <c r="F19" s="7" t="s">
        <v>8</v>
      </c>
    </row>
    <row r="20" customFormat="false" ht="12.75" hidden="false" customHeight="false" outlineLevel="0" collapsed="false">
      <c r="A20" s="1" t="s">
        <v>16</v>
      </c>
      <c r="B20" s="8" t="n">
        <v>331</v>
      </c>
      <c r="C20" s="8" t="n">
        <v>196</v>
      </c>
      <c r="D20" s="8" t="n">
        <v>53</v>
      </c>
      <c r="E20" s="8" t="n">
        <v>5</v>
      </c>
      <c r="F20" s="8" t="n">
        <f aca="false">B20+C20+D20+E20</f>
        <v>585</v>
      </c>
    </row>
    <row r="21" customFormat="false" ht="12.75" hidden="false" customHeight="false" outlineLevel="0" collapsed="false">
      <c r="A21" s="1" t="s">
        <v>17</v>
      </c>
      <c r="B21" s="8" t="n">
        <v>174</v>
      </c>
      <c r="C21" s="8" t="n">
        <v>102</v>
      </c>
      <c r="D21" s="8" t="n">
        <v>51</v>
      </c>
      <c r="E21" s="8" t="n">
        <v>11</v>
      </c>
      <c r="F21" s="8" t="n">
        <f aca="false">B21+C21+D21+E21</f>
        <v>338</v>
      </c>
    </row>
    <row r="22" customFormat="false" ht="12.75" hidden="false" customHeight="false" outlineLevel="0" collapsed="false">
      <c r="A22" s="1" t="s">
        <v>18</v>
      </c>
      <c r="B22" s="8" t="n">
        <v>274</v>
      </c>
      <c r="C22" s="8" t="n">
        <v>175</v>
      </c>
      <c r="D22" s="8" t="n">
        <v>101</v>
      </c>
      <c r="E22" s="8" t="n">
        <v>11</v>
      </c>
      <c r="F22" s="8" t="n">
        <f aca="false">B22+C22+D22+E22</f>
        <v>561</v>
      </c>
    </row>
    <row r="23" customFormat="false" ht="12.75" hidden="false" customHeight="false" outlineLevel="0" collapsed="false">
      <c r="A23" s="1" t="s">
        <v>19</v>
      </c>
      <c r="B23" s="8" t="n">
        <v>298</v>
      </c>
      <c r="C23" s="8" t="n">
        <v>174</v>
      </c>
      <c r="D23" s="8" t="n">
        <v>73</v>
      </c>
      <c r="E23" s="8" t="n">
        <v>11</v>
      </c>
      <c r="F23" s="8" t="n">
        <f aca="false">B23+C23+D23+E23</f>
        <v>556</v>
      </c>
    </row>
    <row r="24" customFormat="false" ht="12.75" hidden="false" customHeight="false" outlineLevel="0" collapsed="false">
      <c r="A24" s="1" t="s">
        <v>20</v>
      </c>
      <c r="B24" s="8" t="n">
        <v>257</v>
      </c>
      <c r="C24" s="8" t="n">
        <v>206</v>
      </c>
      <c r="D24" s="8" t="n">
        <v>93</v>
      </c>
      <c r="E24" s="8" t="n">
        <v>27</v>
      </c>
      <c r="F24" s="8" t="n">
        <f aca="false">B24+C24+D24+E24</f>
        <v>583</v>
      </c>
    </row>
    <row r="27" customFormat="false" ht="15.75" hidden="false" customHeight="false" outlineLevel="0" collapsed="false">
      <c r="A27" s="5" t="s">
        <v>21</v>
      </c>
    </row>
    <row r="28" customFormat="false" ht="12.75" hidden="false" customHeight="false" outlineLevel="0" collapsed="false">
      <c r="A28" s="6" t="s">
        <v>6</v>
      </c>
      <c r="B28" s="6"/>
      <c r="C28" s="6"/>
      <c r="D28" s="6"/>
      <c r="E28" s="6"/>
      <c r="F28" s="6"/>
    </row>
    <row r="29" customFormat="false" ht="12.75" hidden="false" customHeight="false" outlineLevel="0" collapsed="false">
      <c r="A29" s="7" t="s">
        <v>7</v>
      </c>
      <c r="B29" s="7" t="n">
        <v>4</v>
      </c>
      <c r="C29" s="7" t="n">
        <v>3</v>
      </c>
      <c r="D29" s="7" t="n">
        <v>2</v>
      </c>
      <c r="E29" s="7" t="n">
        <v>1</v>
      </c>
      <c r="F29" s="7" t="s">
        <v>8</v>
      </c>
    </row>
    <row r="30" customFormat="false" ht="12.75" hidden="false" customHeight="false" outlineLevel="0" collapsed="false">
      <c r="A30" s="1" t="s">
        <v>9</v>
      </c>
      <c r="B30" s="9" t="n">
        <f aca="false">B10/F10</f>
        <v>0.463373083475298</v>
      </c>
      <c r="C30" s="9" t="n">
        <f aca="false">C10/F10</f>
        <v>0.364565587734242</v>
      </c>
      <c r="D30" s="9" t="n">
        <f aca="false">D10/F10</f>
        <v>0.151618398637138</v>
      </c>
      <c r="E30" s="9" t="n">
        <f aca="false">E10/F10</f>
        <v>0.020442930153322</v>
      </c>
      <c r="F30" s="9" t="n">
        <f aca="false">B30+C30+D30+E30</f>
        <v>1</v>
      </c>
    </row>
    <row r="31" customFormat="false" ht="12.75" hidden="false" customHeight="false" outlineLevel="0" collapsed="false">
      <c r="A31" s="1" t="s">
        <v>10</v>
      </c>
      <c r="B31" s="9" t="n">
        <f aca="false">B11/F11</f>
        <v>0.537964458804523</v>
      </c>
      <c r="C31" s="9" t="n">
        <f aca="false">C11/F11</f>
        <v>0.292407108239095</v>
      </c>
      <c r="D31" s="9" t="n">
        <f aca="false">D11/F11</f>
        <v>0.150242326332795</v>
      </c>
      <c r="E31" s="9" t="n">
        <f aca="false">E11/F11</f>
        <v>0.0193861066235864</v>
      </c>
      <c r="F31" s="9" t="n">
        <f aca="false">B31+C31+D31+E31</f>
        <v>1</v>
      </c>
    </row>
    <row r="32" customFormat="false" ht="12.75" hidden="false" customHeight="false" outlineLevel="0" collapsed="false">
      <c r="A32" s="1" t="s">
        <v>11</v>
      </c>
      <c r="B32" s="9" t="n">
        <f aca="false">B12/F12</f>
        <v>0.439418416801292</v>
      </c>
      <c r="C32" s="9" t="n">
        <f aca="false">C12/F12</f>
        <v>0.376413570274637</v>
      </c>
      <c r="D32" s="9" t="n">
        <f aca="false">D12/F12</f>
        <v>0.164781906300485</v>
      </c>
      <c r="E32" s="9" t="n">
        <f aca="false">E12/F12</f>
        <v>0.0193861066235864</v>
      </c>
      <c r="F32" s="9" t="n">
        <f aca="false">B32+C32+D32+E32</f>
        <v>1</v>
      </c>
    </row>
    <row r="33" customFormat="false" ht="12.75" hidden="false" customHeight="false" outlineLevel="0" collapsed="false">
      <c r="A33" s="1" t="s">
        <v>12</v>
      </c>
      <c r="B33" s="9" t="n">
        <f aca="false">B13/F13</f>
        <v>0.369354838709677</v>
      </c>
      <c r="C33" s="9" t="n">
        <f aca="false">C13/F13</f>
        <v>0.429032258064516</v>
      </c>
      <c r="D33" s="9" t="n">
        <f aca="false">D13/F13</f>
        <v>0.159677419354839</v>
      </c>
      <c r="E33" s="9" t="n">
        <f aca="false">E13/F13</f>
        <v>0.0419354838709677</v>
      </c>
      <c r="F33" s="9" t="n">
        <f aca="false">B33+C33+D33+E33</f>
        <v>1</v>
      </c>
    </row>
    <row r="34" customFormat="false" ht="12.75" hidden="false" customHeight="false" outlineLevel="0" collapsed="false">
      <c r="A34" s="1" t="s">
        <v>13</v>
      </c>
      <c r="B34" s="9" t="n">
        <f aca="false">B14/F14</f>
        <v>0.430976430976431</v>
      </c>
      <c r="C34" s="9" t="n">
        <f aca="false">C14/F14</f>
        <v>0.367003367003367</v>
      </c>
      <c r="D34" s="9" t="n">
        <f aca="false">D14/F14</f>
        <v>0.176767676767677</v>
      </c>
      <c r="E34" s="9" t="n">
        <f aca="false">E14/F14</f>
        <v>0.0252525252525253</v>
      </c>
      <c r="F34" s="9" t="n">
        <f aca="false">B34+C34+D34+E34</f>
        <v>1</v>
      </c>
    </row>
    <row r="35" customFormat="false" ht="12.75" hidden="false" customHeight="false" outlineLevel="0" collapsed="false">
      <c r="A35" s="1" t="s">
        <v>14</v>
      </c>
      <c r="B35" s="9" t="n">
        <f aca="false">B15/F15</f>
        <v>0.513698630136986</v>
      </c>
      <c r="C35" s="9" t="n">
        <f aca="false">C15/F15</f>
        <v>0.323630136986301</v>
      </c>
      <c r="D35" s="9" t="n">
        <f aca="false">D15/F15</f>
        <v>0.143835616438356</v>
      </c>
      <c r="E35" s="9" t="n">
        <f aca="false">E15/F15</f>
        <v>0.0188356164383562</v>
      </c>
      <c r="F35" s="9" t="n">
        <f aca="false">B35+C35+D35+E35</f>
        <v>1</v>
      </c>
    </row>
    <row r="36" customFormat="false" ht="12.75" hidden="false" customHeight="false" outlineLevel="0" collapsed="false">
      <c r="B36" s="8"/>
      <c r="C36" s="8"/>
      <c r="D36" s="8"/>
      <c r="E36" s="8"/>
      <c r="F36" s="8"/>
    </row>
    <row r="38" customFormat="false" ht="12.75" hidden="false" customHeight="false" outlineLevel="0" collapsed="false">
      <c r="A38" s="6" t="s">
        <v>15</v>
      </c>
      <c r="B38" s="6"/>
      <c r="C38" s="6"/>
      <c r="D38" s="6"/>
      <c r="E38" s="6"/>
      <c r="F38" s="6"/>
    </row>
    <row r="39" customFormat="false" ht="12.75" hidden="false" customHeight="false" outlineLevel="0" collapsed="false">
      <c r="A39" s="7" t="s">
        <v>7</v>
      </c>
      <c r="B39" s="7" t="n">
        <v>4</v>
      </c>
      <c r="C39" s="7" t="n">
        <v>3</v>
      </c>
      <c r="D39" s="7" t="n">
        <v>2</v>
      </c>
      <c r="E39" s="7" t="n">
        <v>1</v>
      </c>
      <c r="F39" s="7" t="s">
        <v>8</v>
      </c>
    </row>
    <row r="40" customFormat="false" ht="12.75" hidden="false" customHeight="false" outlineLevel="0" collapsed="false">
      <c r="A40" s="1" t="s">
        <v>16</v>
      </c>
      <c r="B40" s="9" t="n">
        <f aca="false">B20/F20</f>
        <v>0.565811965811966</v>
      </c>
      <c r="C40" s="9" t="n">
        <f aca="false">C20/F20</f>
        <v>0.335042735042735</v>
      </c>
      <c r="D40" s="9" t="n">
        <f aca="false">D20/F20</f>
        <v>0.0905982905982906</v>
      </c>
      <c r="E40" s="9" t="n">
        <f aca="false">E20/F20</f>
        <v>0.00854700854700855</v>
      </c>
      <c r="F40" s="9" t="n">
        <f aca="false">B40+C40+D40+E40</f>
        <v>1</v>
      </c>
    </row>
    <row r="41" customFormat="false" ht="12.75" hidden="false" customHeight="false" outlineLevel="0" collapsed="false">
      <c r="A41" s="1" t="s">
        <v>17</v>
      </c>
      <c r="B41" s="9" t="n">
        <f aca="false">B21/F21</f>
        <v>0.514792899408284</v>
      </c>
      <c r="C41" s="9" t="n">
        <f aca="false">C21/F21</f>
        <v>0.301775147928994</v>
      </c>
      <c r="D41" s="9" t="n">
        <f aca="false">D21/F21</f>
        <v>0.150887573964497</v>
      </c>
      <c r="E41" s="9" t="n">
        <f aca="false">E21/F21</f>
        <v>0.0325443786982249</v>
      </c>
      <c r="F41" s="9" t="n">
        <f aca="false">B41+C41+D41+E41</f>
        <v>1</v>
      </c>
    </row>
    <row r="42" customFormat="false" ht="12.75" hidden="false" customHeight="false" outlineLevel="0" collapsed="false">
      <c r="A42" s="1" t="s">
        <v>18</v>
      </c>
      <c r="B42" s="9" t="n">
        <f aca="false">B22/F22</f>
        <v>0.488413547237077</v>
      </c>
      <c r="C42" s="9" t="n">
        <f aca="false">C22/F22</f>
        <v>0.311942959001783</v>
      </c>
      <c r="D42" s="9" t="n">
        <f aca="false">D22/F22</f>
        <v>0.180035650623886</v>
      </c>
      <c r="E42" s="9" t="n">
        <f aca="false">E22/F22</f>
        <v>0.0196078431372549</v>
      </c>
      <c r="F42" s="9" t="n">
        <f aca="false">B42+C42+D42+E42</f>
        <v>1</v>
      </c>
    </row>
    <row r="43" customFormat="false" ht="12.75" hidden="false" customHeight="false" outlineLevel="0" collapsed="false">
      <c r="A43" s="1" t="s">
        <v>19</v>
      </c>
      <c r="B43" s="9" t="n">
        <f aca="false">B23/F23</f>
        <v>0.535971223021583</v>
      </c>
      <c r="C43" s="9" t="n">
        <f aca="false">C23/F23</f>
        <v>0.31294964028777</v>
      </c>
      <c r="D43" s="9" t="n">
        <f aca="false">D23/F23</f>
        <v>0.131294964028777</v>
      </c>
      <c r="E43" s="9" t="n">
        <f aca="false">E23/F23</f>
        <v>0.0197841726618705</v>
      </c>
      <c r="F43" s="9" t="n">
        <f aca="false">B43+C43+D43+E43</f>
        <v>1</v>
      </c>
    </row>
    <row r="44" customFormat="false" ht="12.75" hidden="false" customHeight="false" outlineLevel="0" collapsed="false">
      <c r="A44" s="1" t="s">
        <v>20</v>
      </c>
      <c r="B44" s="9" t="n">
        <f aca="false">B24/F24</f>
        <v>0.44082332761578</v>
      </c>
      <c r="C44" s="9" t="n">
        <f aca="false">C24/F24</f>
        <v>0.353344768439108</v>
      </c>
      <c r="D44" s="9" t="n">
        <f aca="false">D24/F24</f>
        <v>0.159519725557461</v>
      </c>
      <c r="E44" s="9" t="n">
        <f aca="false">E24/F24</f>
        <v>0.0463121783876501</v>
      </c>
      <c r="F44" s="9" t="n">
        <f aca="false">B44+C44+D44+E44</f>
        <v>1</v>
      </c>
    </row>
    <row r="46" customFormat="false" ht="12.75" hidden="false" customHeight="false" outlineLevel="0" collapsed="false">
      <c r="A46" s="10" t="s">
        <v>22</v>
      </c>
    </row>
    <row r="47" customFormat="false" ht="12.75" hidden="false" customHeight="false" outlineLevel="0" collapsed="false">
      <c r="A47" s="11"/>
    </row>
  </sheetData>
  <mergeCells count="4">
    <mergeCell ref="A8:F8"/>
    <mergeCell ref="A18:F18"/>
    <mergeCell ref="A28:F28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41"/>
    <col collapsed="false" customWidth="true" hidden="false" outlineLevel="0" max="5" min="3" style="1" width="9.41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2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2</v>
      </c>
      <c r="B4" s="4" t="n">
        <v>13</v>
      </c>
      <c r="C4" s="1" t="s">
        <v>4</v>
      </c>
    </row>
    <row r="5" customFormat="false" ht="12.75" hidden="false" customHeight="false" outlineLevel="0" collapsed="false">
      <c r="A5" s="4" t="s">
        <v>3</v>
      </c>
      <c r="B5" s="4" t="n">
        <f aca="false">9+14+24+10+10+17+8+23+18+13+10+51+24</f>
        <v>231</v>
      </c>
      <c r="C5" s="4" t="s">
        <v>24</v>
      </c>
    </row>
    <row r="6" customFormat="false" ht="12.75" hidden="false" customHeight="false" outlineLevel="0" collapsed="false">
      <c r="A6" s="4"/>
      <c r="B6" s="4"/>
      <c r="C6" s="4"/>
    </row>
    <row r="7" customFormat="false" ht="15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25.5" hidden="false" customHeight="false" outlineLevel="0" collapsed="false">
      <c r="A9" s="7" t="s">
        <v>7</v>
      </c>
      <c r="B9" s="7" t="n">
        <v>4</v>
      </c>
      <c r="C9" s="7" t="n">
        <v>3</v>
      </c>
      <c r="D9" s="7" t="n">
        <v>2</v>
      </c>
      <c r="E9" s="7" t="n">
        <v>1</v>
      </c>
      <c r="F9" s="12" t="s">
        <v>25</v>
      </c>
      <c r="G9" s="7" t="s">
        <v>8</v>
      </c>
    </row>
    <row r="10" customFormat="false" ht="12.75" hidden="false" customHeight="false" outlineLevel="0" collapsed="false">
      <c r="A10" s="1" t="s">
        <v>9</v>
      </c>
      <c r="B10" s="8" t="n">
        <f aca="false">9+0+15+6+2+17+7+14+18+2+10+28+15</f>
        <v>143</v>
      </c>
      <c r="C10" s="8" t="n">
        <f aca="false">0+14+8+3+6+0+1+7+0+8+0+18+6</f>
        <v>71</v>
      </c>
      <c r="D10" s="8" t="n">
        <f aca="false">0+0+1+1+2+0+0+2+0+3+0+5+3</f>
        <v>17</v>
      </c>
      <c r="E10" s="8" t="n">
        <v>0</v>
      </c>
      <c r="F10" s="8" t="n">
        <v>0</v>
      </c>
      <c r="G10" s="8" t="n">
        <f aca="false">B10+C10+D10+E10+F10</f>
        <v>231</v>
      </c>
    </row>
    <row r="11" customFormat="false" ht="12.75" hidden="false" customHeight="false" outlineLevel="0" collapsed="false">
      <c r="A11" s="1" t="s">
        <v>10</v>
      </c>
      <c r="B11" s="8" t="n">
        <f aca="false">9+0+15+6+5+14+7+8+18+6+5+51+14</f>
        <v>158</v>
      </c>
      <c r="C11" s="8" t="n">
        <f aca="false">0+14+8+4+5+3+1+7+0+4+5+0+10</f>
        <v>61</v>
      </c>
      <c r="D11" s="8" t="n">
        <f aca="false">0+0+1+0+0+0+0+4+0+3+0+0+0</f>
        <v>8</v>
      </c>
      <c r="E11" s="8" t="n">
        <v>4</v>
      </c>
      <c r="F11" s="8" t="n">
        <v>0</v>
      </c>
      <c r="G11" s="8" t="n">
        <f aca="false">B11+C11+D11+E11+F11</f>
        <v>231</v>
      </c>
    </row>
    <row r="12" customFormat="false" ht="12.75" hidden="false" customHeight="false" outlineLevel="0" collapsed="false">
      <c r="A12" s="1" t="s">
        <v>11</v>
      </c>
      <c r="B12" s="8" t="n">
        <f aca="false">0+14+16+3+3+13+7+8+8+8+7+7+8</f>
        <v>102</v>
      </c>
      <c r="C12" s="8" t="n">
        <f aca="false">9+0+7+6+5+4+1+9+8+2+3+44+10</f>
        <v>108</v>
      </c>
      <c r="D12" s="8" t="n">
        <f aca="false">0+0+1+1+2+0+0+5+2+3+0+0+6</f>
        <v>20</v>
      </c>
      <c r="E12" s="8" t="n">
        <v>1</v>
      </c>
      <c r="F12" s="8" t="n">
        <v>0</v>
      </c>
      <c r="G12" s="8" t="n">
        <f aca="false">B12+C12+D12+E12+F12</f>
        <v>231</v>
      </c>
    </row>
    <row r="13" customFormat="false" ht="12.75" hidden="false" customHeight="false" outlineLevel="0" collapsed="false">
      <c r="A13" s="1" t="s">
        <v>12</v>
      </c>
      <c r="B13" s="8" t="n">
        <f aca="false">9+0+16+1+2+14+7+7+7+8+7+23+6</f>
        <v>107</v>
      </c>
      <c r="C13" s="8" t="n">
        <f aca="false">0+14+7+8+5+3+1+6+10+2+3+28+13</f>
        <v>100</v>
      </c>
      <c r="D13" s="8" t="n">
        <f aca="false">0+0+1+1+3+0+0+7+1+3+0+0+5</f>
        <v>21</v>
      </c>
      <c r="E13" s="8" t="n">
        <v>3</v>
      </c>
      <c r="F13" s="8" t="n">
        <v>0</v>
      </c>
      <c r="G13" s="8" t="n">
        <f aca="false">B13+C13+D13+E13+F13</f>
        <v>231</v>
      </c>
    </row>
    <row r="14" customFormat="false" ht="12.75" hidden="false" customHeight="false" outlineLevel="0" collapsed="false">
      <c r="A14" s="1" t="s">
        <v>13</v>
      </c>
      <c r="B14" s="8" t="n">
        <f aca="false">9+0+15+4+3+11+7+8+5+7+6+9+9</f>
        <v>93</v>
      </c>
      <c r="C14" s="8" t="n">
        <f aca="false">0+14+7+5+5+6+0+8+12+3+4+39+11</f>
        <v>114</v>
      </c>
      <c r="D14" s="8" t="n">
        <f aca="false">0+0+2+1+2+0+1+5+1+3+0+3+4</f>
        <v>22</v>
      </c>
      <c r="E14" s="8" t="n">
        <v>2</v>
      </c>
      <c r="F14" s="8" t="n">
        <v>0</v>
      </c>
      <c r="G14" s="8" t="n">
        <f aca="false">B14+C14+D14+E14+F14</f>
        <v>231</v>
      </c>
    </row>
    <row r="15" customFormat="false" ht="12.75" hidden="false" customHeight="false" outlineLevel="0" collapsed="false">
      <c r="A15" s="1" t="s">
        <v>14</v>
      </c>
      <c r="B15" s="8" t="n">
        <f aca="false">9+0+17+3+4+15+7+6+10+8+5+51+12</f>
        <v>147</v>
      </c>
      <c r="C15" s="8" t="n">
        <f aca="false">0+0+6+7+4+2+1+7+7+5+3+0+11</f>
        <v>53</v>
      </c>
      <c r="D15" s="8" t="n">
        <f aca="false">0+14+1+0+2+0+0+9+1+0+2+0+1</f>
        <v>30</v>
      </c>
      <c r="E15" s="8" t="n">
        <v>1</v>
      </c>
      <c r="F15" s="8" t="n">
        <v>0</v>
      </c>
      <c r="G15" s="8" t="n">
        <f aca="false">B15+C15+D15+E15+F15</f>
        <v>231</v>
      </c>
    </row>
    <row r="18" customFormat="false" ht="12.75" hidden="false" customHeight="false" outlineLevel="0" collapsed="false">
      <c r="A18" s="6" t="s">
        <v>15</v>
      </c>
      <c r="B18" s="6"/>
      <c r="C18" s="6"/>
      <c r="D18" s="6"/>
      <c r="E18" s="6"/>
      <c r="F18" s="6"/>
      <c r="G18" s="6"/>
    </row>
    <row r="19" customFormat="false" ht="25.5" hidden="false" customHeight="false" outlineLevel="0" collapsed="false">
      <c r="A19" s="7" t="s">
        <v>7</v>
      </c>
      <c r="B19" s="7" t="n">
        <v>4</v>
      </c>
      <c r="C19" s="7" t="n">
        <v>3</v>
      </c>
      <c r="D19" s="7" t="n">
        <v>2</v>
      </c>
      <c r="E19" s="7" t="n">
        <v>1</v>
      </c>
      <c r="F19" s="12" t="s">
        <v>25</v>
      </c>
      <c r="G19" s="7" t="s">
        <v>8</v>
      </c>
    </row>
    <row r="20" customFormat="false" ht="12.75" hidden="false" customHeight="false" outlineLevel="0" collapsed="false">
      <c r="A20" s="1" t="s">
        <v>16</v>
      </c>
      <c r="B20" s="8" t="n">
        <f aca="false">9+0+16+3+3+12+7+11+3+3+10+34+16</f>
        <v>127</v>
      </c>
      <c r="C20" s="8" t="n">
        <f aca="false">0+14+8+7+7+5+1+8+12+8+0+15+7</f>
        <v>92</v>
      </c>
      <c r="D20" s="8" t="n">
        <f aca="false">0+0+0+0+0+0+0+4+3+2+0+2+2</f>
        <v>13</v>
      </c>
      <c r="E20" s="8" t="n">
        <v>0</v>
      </c>
      <c r="F20" s="8" t="n">
        <v>0</v>
      </c>
      <c r="G20" s="8" t="n">
        <f aca="false">B20+C20+D20+E20+F20</f>
        <v>232</v>
      </c>
      <c r="H20" s="1" t="s">
        <v>26</v>
      </c>
    </row>
    <row r="21" customFormat="false" ht="12.75" hidden="false" customHeight="false" outlineLevel="0" collapsed="false">
      <c r="A21" s="1" t="s">
        <v>17</v>
      </c>
      <c r="B21" s="8" t="n">
        <f aca="false">9+14+0+5+0+5+0+0+11+0+0+0+9</f>
        <v>53</v>
      </c>
      <c r="C21" s="8" t="n">
        <f aca="false">0+0+0+5+0+0+0+0+5+0+0+0+11</f>
        <v>21</v>
      </c>
      <c r="D21" s="8" t="n">
        <f aca="false">5</f>
        <v>5</v>
      </c>
      <c r="E21" s="8" t="n">
        <v>0</v>
      </c>
      <c r="F21" s="8" t="n">
        <f aca="false">0+0+24+0+10+12+8+23+2+13+10+51+0</f>
        <v>153</v>
      </c>
      <c r="G21" s="8" t="n">
        <f aca="false">B21+C21+D21+E21+F21</f>
        <v>232</v>
      </c>
      <c r="H21" s="1" t="s">
        <v>26</v>
      </c>
    </row>
    <row r="22" customFormat="false" ht="12.75" hidden="false" customHeight="false" outlineLevel="0" collapsed="false">
      <c r="A22" s="1" t="s">
        <v>18</v>
      </c>
      <c r="B22" s="8" t="n">
        <f aca="false">9+0+17+9+3+17+7+9+13+5+3+25+14</f>
        <v>131</v>
      </c>
      <c r="C22" s="8" t="n">
        <f aca="false">14+6+2+7+26+5+10+5+9</f>
        <v>84</v>
      </c>
      <c r="D22" s="8" t="n">
        <f aca="false">1+2+2+1+2+1</f>
        <v>9</v>
      </c>
      <c r="E22" s="8" t="n">
        <f aca="false">1+1+3+1</f>
        <v>6</v>
      </c>
      <c r="F22" s="8" t="n">
        <v>1</v>
      </c>
      <c r="G22" s="8" t="n">
        <f aca="false">B22+C22+D22+E22+F22</f>
        <v>231</v>
      </c>
    </row>
    <row r="23" customFormat="false" ht="12.75" hidden="false" customHeight="false" outlineLevel="0" collapsed="false">
      <c r="A23" s="1" t="s">
        <v>19</v>
      </c>
      <c r="B23" s="8" t="n">
        <f aca="false">0+0+20+4+3+17+7+9+3+6+9+20+10</f>
        <v>108</v>
      </c>
      <c r="C23" s="8" t="n">
        <f aca="false">9+14+4+6+5+0+1+10+13+4+1+30+12</f>
        <v>109</v>
      </c>
      <c r="D23" s="8" t="n">
        <f aca="false">0+0+0+0+2+0+0+4+2+2+0+1+2</f>
        <v>13</v>
      </c>
      <c r="E23" s="8" t="n">
        <v>1</v>
      </c>
      <c r="F23" s="8" t="n">
        <v>0</v>
      </c>
      <c r="G23" s="8" t="n">
        <f aca="false">B23+C23+D23+E23+F23</f>
        <v>231</v>
      </c>
    </row>
    <row r="24" customFormat="false" ht="12.75" hidden="false" customHeight="false" outlineLevel="0" collapsed="false">
      <c r="A24" s="1" t="s">
        <v>20</v>
      </c>
      <c r="B24" s="8" t="n">
        <f aca="false">0+0+20+5+5+13+7+8+4+4+9+40+10</f>
        <v>125</v>
      </c>
      <c r="C24" s="8" t="n">
        <f aca="false">9+14+4+5+4+4+1+10+14+8+1+11+10</f>
        <v>95</v>
      </c>
      <c r="D24" s="8" t="n">
        <f aca="false">5+1+4</f>
        <v>10</v>
      </c>
      <c r="E24" s="8" t="n">
        <v>1</v>
      </c>
      <c r="F24" s="8" t="n">
        <v>0</v>
      </c>
      <c r="G24" s="8" t="n">
        <f aca="false">B24+C24+D24+E24+F24</f>
        <v>231</v>
      </c>
    </row>
    <row r="27" customFormat="false" ht="15.75" hidden="false" customHeight="false" outlineLevel="0" collapsed="false">
      <c r="A27" s="5" t="s">
        <v>21</v>
      </c>
    </row>
    <row r="28" customFormat="false" ht="12.75" hidden="false" customHeight="false" outlineLevel="0" collapsed="false">
      <c r="A28" s="6" t="s">
        <v>6</v>
      </c>
      <c r="B28" s="6"/>
      <c r="C28" s="6"/>
      <c r="D28" s="6"/>
      <c r="E28" s="6"/>
      <c r="F28" s="6"/>
      <c r="G28" s="6"/>
    </row>
    <row r="29" customFormat="false" ht="25.5" hidden="false" customHeight="false" outlineLevel="0" collapsed="false">
      <c r="A29" s="7" t="s">
        <v>7</v>
      </c>
      <c r="B29" s="7" t="n">
        <v>4</v>
      </c>
      <c r="C29" s="7" t="n">
        <v>3</v>
      </c>
      <c r="D29" s="7" t="n">
        <v>2</v>
      </c>
      <c r="E29" s="7" t="n">
        <v>1</v>
      </c>
      <c r="F29" s="12" t="s">
        <v>25</v>
      </c>
      <c r="G29" s="7" t="s">
        <v>8</v>
      </c>
    </row>
    <row r="30" customFormat="false" ht="12.75" hidden="false" customHeight="false" outlineLevel="0" collapsed="false">
      <c r="A30" s="1" t="s">
        <v>9</v>
      </c>
      <c r="B30" s="9" t="n">
        <f aca="false">B10/G10</f>
        <v>0.619047619047619</v>
      </c>
      <c r="C30" s="9" t="n">
        <f aca="false">C10/G10</f>
        <v>0.307359307359307</v>
      </c>
      <c r="D30" s="9" t="n">
        <f aca="false">D10/G10</f>
        <v>0.0735930735930736</v>
      </c>
      <c r="E30" s="9" t="n">
        <f aca="false">E10/G10</f>
        <v>0</v>
      </c>
      <c r="F30" s="9" t="n">
        <f aca="false">F10/G10</f>
        <v>0</v>
      </c>
      <c r="G30" s="9" t="n">
        <f aca="false">B30+C30+D30+E30+F30</f>
        <v>1</v>
      </c>
    </row>
    <row r="31" customFormat="false" ht="12.75" hidden="false" customHeight="false" outlineLevel="0" collapsed="false">
      <c r="A31" s="1" t="s">
        <v>10</v>
      </c>
      <c r="B31" s="9" t="n">
        <f aca="false">B11/G11</f>
        <v>0.683982683982684</v>
      </c>
      <c r="C31" s="9" t="n">
        <f aca="false">C11/G11</f>
        <v>0.264069264069264</v>
      </c>
      <c r="D31" s="9" t="n">
        <f aca="false">D11/G11</f>
        <v>0.0346320346320346</v>
      </c>
      <c r="E31" s="9" t="n">
        <f aca="false">E11/G11</f>
        <v>0.0173160173160173</v>
      </c>
      <c r="F31" s="9" t="n">
        <f aca="false">F11/G11</f>
        <v>0</v>
      </c>
      <c r="G31" s="9" t="n">
        <f aca="false">B31+C31+D31+E31+F31</f>
        <v>1</v>
      </c>
    </row>
    <row r="32" customFormat="false" ht="12.75" hidden="false" customHeight="false" outlineLevel="0" collapsed="false">
      <c r="A32" s="1" t="s">
        <v>11</v>
      </c>
      <c r="B32" s="9" t="n">
        <f aca="false">B12/G12</f>
        <v>0.441558441558442</v>
      </c>
      <c r="C32" s="9" t="n">
        <f aca="false">C12/G12</f>
        <v>0.467532467532468</v>
      </c>
      <c r="D32" s="9" t="n">
        <f aca="false">D12/G12</f>
        <v>0.0865800865800866</v>
      </c>
      <c r="E32" s="9" t="n">
        <f aca="false">E12/G12</f>
        <v>0.00432900432900433</v>
      </c>
      <c r="F32" s="9" t="n">
        <f aca="false">F12/G12</f>
        <v>0</v>
      </c>
      <c r="G32" s="9" t="n">
        <f aca="false">B32+C32+D32+E32+F32</f>
        <v>1</v>
      </c>
    </row>
    <row r="33" customFormat="false" ht="12.75" hidden="false" customHeight="false" outlineLevel="0" collapsed="false">
      <c r="A33" s="1" t="s">
        <v>12</v>
      </c>
      <c r="B33" s="9" t="n">
        <f aca="false">B13/G13</f>
        <v>0.463203463203463</v>
      </c>
      <c r="C33" s="9" t="n">
        <f aca="false">C13/G13</f>
        <v>0.432900432900433</v>
      </c>
      <c r="D33" s="9" t="n">
        <f aca="false">D13/G13</f>
        <v>0.0909090909090909</v>
      </c>
      <c r="E33" s="9" t="n">
        <f aca="false">E13/G13</f>
        <v>0.012987012987013</v>
      </c>
      <c r="F33" s="9" t="n">
        <f aca="false">F13/G13</f>
        <v>0</v>
      </c>
      <c r="G33" s="9" t="n">
        <f aca="false">B33+C33+D33+E33+F33</f>
        <v>1</v>
      </c>
    </row>
    <row r="34" customFormat="false" ht="12.75" hidden="false" customHeight="false" outlineLevel="0" collapsed="false">
      <c r="A34" s="1" t="s">
        <v>13</v>
      </c>
      <c r="B34" s="9" t="n">
        <f aca="false">B14/G14</f>
        <v>0.402597402597403</v>
      </c>
      <c r="C34" s="9" t="n">
        <f aca="false">C14/G14</f>
        <v>0.493506493506494</v>
      </c>
      <c r="D34" s="9" t="n">
        <f aca="false">D14/G14</f>
        <v>0.0952380952380952</v>
      </c>
      <c r="E34" s="9" t="n">
        <f aca="false">E14/G14</f>
        <v>0.00865800865800866</v>
      </c>
      <c r="F34" s="9" t="n">
        <f aca="false">F14/G14</f>
        <v>0</v>
      </c>
      <c r="G34" s="9" t="n">
        <f aca="false">B34+C34+D34+E34+F34</f>
        <v>1</v>
      </c>
    </row>
    <row r="35" customFormat="false" ht="12.75" hidden="false" customHeight="false" outlineLevel="0" collapsed="false">
      <c r="A35" s="1" t="s">
        <v>14</v>
      </c>
      <c r="B35" s="9" t="n">
        <f aca="false">B15/G15</f>
        <v>0.636363636363636</v>
      </c>
      <c r="C35" s="9" t="n">
        <f aca="false">C15/G15</f>
        <v>0.229437229437229</v>
      </c>
      <c r="D35" s="9" t="n">
        <f aca="false">D15/G15</f>
        <v>0.12987012987013</v>
      </c>
      <c r="E35" s="9" t="n">
        <f aca="false">E15/G15</f>
        <v>0.00432900432900433</v>
      </c>
      <c r="F35" s="9" t="n">
        <f aca="false">F15/G15</f>
        <v>0</v>
      </c>
      <c r="G35" s="9" t="n">
        <f aca="false">B35+C35+D35+E35+F35</f>
        <v>1</v>
      </c>
    </row>
    <row r="38" customFormat="false" ht="12.75" hidden="false" customHeight="false" outlineLevel="0" collapsed="false">
      <c r="A38" s="6" t="s">
        <v>15</v>
      </c>
      <c r="B38" s="6"/>
      <c r="C38" s="6"/>
      <c r="D38" s="6"/>
      <c r="E38" s="6"/>
      <c r="F38" s="6"/>
      <c r="G38" s="6"/>
    </row>
    <row r="39" customFormat="false" ht="25.5" hidden="false" customHeight="false" outlineLevel="0" collapsed="false">
      <c r="A39" s="7" t="s">
        <v>7</v>
      </c>
      <c r="B39" s="7" t="n">
        <v>4</v>
      </c>
      <c r="C39" s="7" t="n">
        <v>3</v>
      </c>
      <c r="D39" s="7" t="n">
        <v>2</v>
      </c>
      <c r="E39" s="7" t="n">
        <v>1</v>
      </c>
      <c r="F39" s="12" t="s">
        <v>25</v>
      </c>
      <c r="G39" s="7" t="s">
        <v>8</v>
      </c>
    </row>
    <row r="40" customFormat="false" ht="12.75" hidden="false" customHeight="false" outlineLevel="0" collapsed="false">
      <c r="A40" s="1" t="s">
        <v>16</v>
      </c>
      <c r="B40" s="9" t="n">
        <f aca="false">B20/G20</f>
        <v>0.547413793103448</v>
      </c>
      <c r="C40" s="9" t="n">
        <f aca="false">C20/G20</f>
        <v>0.396551724137931</v>
      </c>
      <c r="D40" s="9" t="n">
        <f aca="false">D20/G20</f>
        <v>0.0560344827586207</v>
      </c>
      <c r="E40" s="9" t="n">
        <f aca="false">E20/G20</f>
        <v>0</v>
      </c>
      <c r="F40" s="9" t="n">
        <f aca="false">F20/G20</f>
        <v>0</v>
      </c>
      <c r="G40" s="9" t="n">
        <f aca="false">B40+C40+D40+E40+F40</f>
        <v>1</v>
      </c>
    </row>
    <row r="41" customFormat="false" ht="12.75" hidden="false" customHeight="false" outlineLevel="0" collapsed="false">
      <c r="A41" s="1" t="s">
        <v>17</v>
      </c>
      <c r="B41" s="9" t="n">
        <f aca="false">B21/G21</f>
        <v>0.228448275862069</v>
      </c>
      <c r="C41" s="9" t="n">
        <f aca="false">C21/G21</f>
        <v>0.0905172413793104</v>
      </c>
      <c r="D41" s="9" t="n">
        <f aca="false">D21/G21</f>
        <v>0.021551724137931</v>
      </c>
      <c r="E41" s="9" t="n">
        <f aca="false">E21/G21</f>
        <v>0</v>
      </c>
      <c r="F41" s="9" t="n">
        <f aca="false">F21/G21</f>
        <v>0.65948275862069</v>
      </c>
      <c r="G41" s="9" t="n">
        <f aca="false">B41+C41+D41+E41+F41</f>
        <v>1</v>
      </c>
    </row>
    <row r="42" customFormat="false" ht="12.75" hidden="false" customHeight="false" outlineLevel="0" collapsed="false">
      <c r="A42" s="1" t="s">
        <v>18</v>
      </c>
      <c r="B42" s="9" t="n">
        <f aca="false">B22/G22</f>
        <v>0.567099567099567</v>
      </c>
      <c r="C42" s="9" t="n">
        <f aca="false">C22/G22</f>
        <v>0.363636363636364</v>
      </c>
      <c r="D42" s="9" t="n">
        <f aca="false">D22/G22</f>
        <v>0.038961038961039</v>
      </c>
      <c r="E42" s="9" t="n">
        <f aca="false">E22/G22</f>
        <v>0.025974025974026</v>
      </c>
      <c r="F42" s="9" t="n">
        <f aca="false">F22/G22</f>
        <v>0.00432900432900433</v>
      </c>
      <c r="G42" s="9" t="n">
        <f aca="false">B42+C42+D42+E42+F42</f>
        <v>1</v>
      </c>
    </row>
    <row r="43" customFormat="false" ht="12.75" hidden="false" customHeight="false" outlineLevel="0" collapsed="false">
      <c r="A43" s="1" t="s">
        <v>19</v>
      </c>
      <c r="B43" s="9" t="n">
        <f aca="false">B23/G23</f>
        <v>0.467532467532468</v>
      </c>
      <c r="C43" s="9" t="n">
        <f aca="false">C23/G23</f>
        <v>0.471861471861472</v>
      </c>
      <c r="D43" s="9" t="n">
        <f aca="false">D23/G23</f>
        <v>0.0562770562770563</v>
      </c>
      <c r="E43" s="9" t="n">
        <f aca="false">E23/G23</f>
        <v>0.00432900432900433</v>
      </c>
      <c r="F43" s="9" t="n">
        <f aca="false">F23/G23</f>
        <v>0</v>
      </c>
      <c r="G43" s="9" t="n">
        <f aca="false">B43+C43+D43+E43+F43</f>
        <v>1</v>
      </c>
    </row>
    <row r="44" customFormat="false" ht="12.75" hidden="false" customHeight="false" outlineLevel="0" collapsed="false">
      <c r="A44" s="1" t="s">
        <v>20</v>
      </c>
      <c r="B44" s="9" t="n">
        <f aca="false">B24/G24</f>
        <v>0.541125541125541</v>
      </c>
      <c r="C44" s="9" t="n">
        <f aca="false">C24/G24</f>
        <v>0.411255411255411</v>
      </c>
      <c r="D44" s="9" t="n">
        <f aca="false">D24/G24</f>
        <v>0.0432900432900433</v>
      </c>
      <c r="E44" s="9" t="n">
        <f aca="false">E24/G24</f>
        <v>0.00432900432900433</v>
      </c>
      <c r="F44" s="9" t="n">
        <f aca="false">F24/G24</f>
        <v>0</v>
      </c>
      <c r="G44" s="9" t="n">
        <f aca="false">B44+C44+D44+E44+F44</f>
        <v>1</v>
      </c>
    </row>
    <row r="46" customFormat="false" ht="12.75" hidden="false" customHeight="false" outlineLevel="0" collapsed="false">
      <c r="A46" s="10" t="s">
        <v>27</v>
      </c>
    </row>
    <row r="47" customFormat="false" ht="12.75" hidden="false" customHeight="false" outlineLevel="0" collapsed="false">
      <c r="A47" s="11" t="s">
        <v>28</v>
      </c>
    </row>
  </sheetData>
  <mergeCells count="4">
    <mergeCell ref="A8:G8"/>
    <mergeCell ref="A18:G18"/>
    <mergeCell ref="A28:G28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: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41"/>
    <col collapsed="false" customWidth="true" hidden="false" outlineLevel="0" max="5" min="3" style="1" width="9.41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29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2</v>
      </c>
      <c r="B4" s="4" t="n">
        <v>13</v>
      </c>
      <c r="C4" s="1" t="s">
        <v>4</v>
      </c>
    </row>
    <row r="5" customFormat="false" ht="12.75" hidden="false" customHeight="false" outlineLevel="0" collapsed="false">
      <c r="A5" s="4" t="s">
        <v>3</v>
      </c>
      <c r="B5" s="4" t="n">
        <f aca="false">9+11+18+19+24+23+9+28+20+29+20+1+1</f>
        <v>212</v>
      </c>
      <c r="C5" s="4" t="s">
        <v>24</v>
      </c>
    </row>
    <row r="7" customFormat="false" ht="15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25.5" hidden="false" customHeight="false" outlineLevel="0" collapsed="false">
      <c r="A9" s="7" t="s">
        <v>7</v>
      </c>
      <c r="B9" s="7" t="n">
        <v>4</v>
      </c>
      <c r="C9" s="7" t="n">
        <v>3</v>
      </c>
      <c r="D9" s="7" t="n">
        <v>2</v>
      </c>
      <c r="E9" s="7" t="n">
        <v>1</v>
      </c>
      <c r="F9" s="12" t="s">
        <v>25</v>
      </c>
      <c r="G9" s="7" t="s">
        <v>8</v>
      </c>
    </row>
    <row r="10" customFormat="false" ht="12.75" hidden="false" customHeight="false" outlineLevel="0" collapsed="false">
      <c r="A10" s="1" t="s">
        <v>9</v>
      </c>
      <c r="B10" s="8" t="n">
        <f aca="false">4+6+10+5+20+14+9+5+19+10+6+1+1</f>
        <v>110</v>
      </c>
      <c r="C10" s="8" t="n">
        <f aca="false">4+5+4+9+4+5+0+18+1+7+10+0+0</f>
        <v>67</v>
      </c>
      <c r="D10" s="8" t="n">
        <f aca="false">1+0+4+4+0+4+0+5+0+12+4+0+0</f>
        <v>34</v>
      </c>
      <c r="E10" s="8" t="n">
        <f aca="false">1</f>
        <v>1</v>
      </c>
      <c r="F10" s="8" t="n">
        <v>0</v>
      </c>
      <c r="G10" s="8" t="n">
        <f aca="false">B10+C10+D10+E10+F10</f>
        <v>212</v>
      </c>
    </row>
    <row r="11" customFormat="false" ht="12.75" hidden="false" customHeight="false" outlineLevel="0" collapsed="false">
      <c r="A11" s="1" t="s">
        <v>10</v>
      </c>
      <c r="B11" s="8" t="n">
        <f aca="false">4+8+9+6+16+12+8+10+15+10+9+1+1</f>
        <v>109</v>
      </c>
      <c r="C11" s="8" t="n">
        <f aca="false">5+3+9+10+4+6+1+16+5+12+8+0+0</f>
        <v>79</v>
      </c>
      <c r="D11" s="8" t="n">
        <f aca="false">0+0+0+1+4+4+0+2+0+7+2+0+0</f>
        <v>20</v>
      </c>
      <c r="E11" s="8" t="n">
        <f aca="false">2+1+1</f>
        <v>4</v>
      </c>
      <c r="F11" s="8" t="n">
        <v>0</v>
      </c>
      <c r="G11" s="8" t="n">
        <f aca="false">B11+C11+D11+E11+F11</f>
        <v>212</v>
      </c>
    </row>
    <row r="12" customFormat="false" ht="12.75" hidden="false" customHeight="false" outlineLevel="0" collapsed="false">
      <c r="A12" s="1" t="s">
        <v>11</v>
      </c>
      <c r="B12" s="8" t="n">
        <f aca="false">4+3+11+5+16+8+7+5+15+10+1+0+1</f>
        <v>86</v>
      </c>
      <c r="C12" s="8" t="n">
        <f aca="false">4+6+4+8+4+11+1+14+4+6+14+0+0</f>
        <v>76</v>
      </c>
      <c r="D12" s="8" t="n">
        <f aca="false">1+2+2+4+4+4+1+9+1+13+3+1+0</f>
        <v>45</v>
      </c>
      <c r="E12" s="8" t="n">
        <f aca="false">0+0+1+2+0+0+0+0+0+0+2+0+0</f>
        <v>5</v>
      </c>
      <c r="F12" s="8" t="n">
        <v>0</v>
      </c>
      <c r="G12" s="8" t="n">
        <f aca="false">B12+C12+D12+E12+F12</f>
        <v>212</v>
      </c>
    </row>
    <row r="13" customFormat="false" ht="12.75" hidden="false" customHeight="false" outlineLevel="0" collapsed="false">
      <c r="A13" s="1" t="s">
        <v>12</v>
      </c>
      <c r="B13" s="8" t="n">
        <f aca="false">4+2+6+4+14+8+7+5+13+7+5+0+0</f>
        <v>75</v>
      </c>
      <c r="C13" s="8" t="n">
        <f aca="false">0+5+9+8+2+7+1+6+7+9+9+0+1</f>
        <v>64</v>
      </c>
      <c r="D13" s="8" t="n">
        <f aca="false">5+4+3+7+2+8+1+17+0+11+5+1+0</f>
        <v>64</v>
      </c>
      <c r="E13" s="8" t="n">
        <f aca="false">0+0+0+0+4+0+0+0+0+2+1+0+0</f>
        <v>7</v>
      </c>
      <c r="F13" s="8" t="n">
        <v>0</v>
      </c>
      <c r="G13" s="8" t="n">
        <f aca="false">B13+C13+D13+E13+F13</f>
        <v>210</v>
      </c>
      <c r="H13" s="1" t="s">
        <v>30</v>
      </c>
    </row>
    <row r="14" customFormat="false" ht="12.75" hidden="false" customHeight="false" outlineLevel="0" collapsed="false">
      <c r="A14" s="1" t="s">
        <v>13</v>
      </c>
      <c r="B14" s="8" t="n">
        <f aca="false">4+2+6+2+14+11+7+6+11+8+0+0+0</f>
        <v>71</v>
      </c>
      <c r="C14" s="8" t="n">
        <f aca="false">0+2+7+7+2+10+1+11+8+6+13+1+1</f>
        <v>69</v>
      </c>
      <c r="D14" s="8" t="n">
        <f aca="false">1+4+4+4+2+2+1+11+1+12+6+0+0</f>
        <v>48</v>
      </c>
      <c r="E14" s="8" t="n">
        <f aca="false">4+2+0+6+4+0+0+0+0+3+1+0+0</f>
        <v>20</v>
      </c>
      <c r="F14" s="8" t="n">
        <v>0</v>
      </c>
      <c r="G14" s="8" t="n">
        <f aca="false">B14+C14+D14+E14+F14</f>
        <v>208</v>
      </c>
      <c r="H14" s="1" t="s">
        <v>31</v>
      </c>
    </row>
    <row r="15" customFormat="false" ht="12.75" hidden="false" customHeight="false" outlineLevel="0" collapsed="false">
      <c r="A15" s="1" t="s">
        <v>14</v>
      </c>
      <c r="B15" s="8" t="n">
        <f aca="false">4+3+10+6+20+10+8+10+16+9+4+0+1</f>
        <v>101</v>
      </c>
      <c r="C15" s="8" t="n">
        <f aca="false">4+6+8+11+4+12+1+16+4+8+12+1+0</f>
        <v>87</v>
      </c>
      <c r="D15" s="8" t="n">
        <f aca="false">1+1+0+1+0+1+0+2+0+10+3+0+0</f>
        <v>19</v>
      </c>
      <c r="E15" s="8" t="n">
        <f aca="false">0+1+0+1+0+0+0+0+0+2+1+0+0</f>
        <v>5</v>
      </c>
      <c r="F15" s="8" t="n">
        <v>0</v>
      </c>
      <c r="G15" s="8" t="n">
        <f aca="false">B15+C15+D15+E15+F15</f>
        <v>212</v>
      </c>
    </row>
    <row r="18" customFormat="false" ht="12.75" hidden="false" customHeight="false" outlineLevel="0" collapsed="false">
      <c r="A18" s="6" t="s">
        <v>15</v>
      </c>
      <c r="B18" s="6"/>
      <c r="C18" s="6"/>
      <c r="D18" s="6"/>
      <c r="E18" s="6"/>
      <c r="F18" s="6"/>
      <c r="G18" s="6"/>
    </row>
    <row r="19" customFormat="false" ht="25.5" hidden="false" customHeight="false" outlineLevel="0" collapsed="false">
      <c r="A19" s="7" t="s">
        <v>7</v>
      </c>
      <c r="B19" s="7" t="n">
        <v>4</v>
      </c>
      <c r="C19" s="7" t="n">
        <v>3</v>
      </c>
      <c r="D19" s="7" t="n">
        <v>2</v>
      </c>
      <c r="E19" s="7" t="n">
        <v>1</v>
      </c>
      <c r="F19" s="12" t="s">
        <v>25</v>
      </c>
      <c r="G19" s="7" t="s">
        <v>8</v>
      </c>
    </row>
    <row r="20" customFormat="false" ht="12.75" hidden="false" customHeight="false" outlineLevel="0" collapsed="false">
      <c r="A20" s="1" t="s">
        <v>16</v>
      </c>
      <c r="B20" s="8" t="n">
        <f aca="false">8+8+8+4+16+16+8+24+9+6+4+1+1</f>
        <v>113</v>
      </c>
      <c r="C20" s="8" t="n">
        <f aca="false">1+3+8+9+4+6+1+3+11+16+7+0+0</f>
        <v>69</v>
      </c>
      <c r="D20" s="8" t="n">
        <f aca="false">0+0+2+6+4+1+0+1+0+6+9+0+0</f>
        <v>29</v>
      </c>
      <c r="E20" s="8" t="n">
        <f aca="false">1</f>
        <v>1</v>
      </c>
      <c r="F20" s="8" t="n">
        <v>0</v>
      </c>
      <c r="G20" s="8" t="n">
        <f aca="false">B20+C20+D20+E20+F20</f>
        <v>212</v>
      </c>
    </row>
    <row r="21" customFormat="false" ht="12.75" hidden="false" customHeight="false" outlineLevel="0" collapsed="false">
      <c r="A21" s="1" t="s">
        <v>17</v>
      </c>
      <c r="B21" s="8" t="n">
        <f aca="false">4+2+0+0+7+0+0+5+0+1+0+1</f>
        <v>20</v>
      </c>
      <c r="C21" s="8" t="n">
        <f aca="false">4+0+0+0+0+5+3+0+13+0+7+0+0</f>
        <v>32</v>
      </c>
      <c r="D21" s="8" t="n">
        <f aca="false">1+0+0+0+0+3+2+0+2+0+6+0+0</f>
        <v>14</v>
      </c>
      <c r="E21" s="8" t="n">
        <f aca="false">0+0+0+0+0+1+0+0+0+0+1+0+0</f>
        <v>2</v>
      </c>
      <c r="F21" s="8" t="n">
        <f aca="false">0+11+16+19+24+7+4+28+0+29+5+1+0</f>
        <v>144</v>
      </c>
      <c r="G21" s="8" t="n">
        <f aca="false">B21+C21+D21+E21+F21</f>
        <v>212</v>
      </c>
    </row>
    <row r="22" customFormat="false" ht="12.75" hidden="false" customHeight="false" outlineLevel="0" collapsed="false">
      <c r="A22" s="1" t="s">
        <v>18</v>
      </c>
      <c r="B22" s="8" t="n">
        <f aca="false">4+3+8+5+24+14+7+4+6+5+6+0+1</f>
        <v>87</v>
      </c>
      <c r="C22" s="8" t="n">
        <f aca="false">5+1+4+5+0+5+2+11+10+14+6+1+0</f>
        <v>64</v>
      </c>
      <c r="D22" s="8" t="n">
        <f aca="false">0+1+5+2+0+4+0+12+4+6+5+0+0</f>
        <v>39</v>
      </c>
      <c r="E22" s="8" t="n">
        <f aca="false">0+6+1+3+0+0+0+1+0+4+2+0+0</f>
        <v>17</v>
      </c>
      <c r="F22" s="8" t="n">
        <f aca="false">4+1</f>
        <v>5</v>
      </c>
      <c r="G22" s="8" t="n">
        <f aca="false">B22+C22+D22+E22+F22</f>
        <v>212</v>
      </c>
    </row>
    <row r="23" customFormat="false" ht="12.75" hidden="false" customHeight="false" outlineLevel="0" collapsed="false">
      <c r="A23" s="1" t="s">
        <v>19</v>
      </c>
      <c r="B23" s="8" t="n">
        <f aca="false">4+2+8+6+16+7+4+15+10+10+7+0+0</f>
        <v>89</v>
      </c>
      <c r="C23" s="8" t="n">
        <f aca="false">4+8+7+10+4+12+4+13+9+6+11+0+1</f>
        <v>89</v>
      </c>
      <c r="D23" s="8" t="n">
        <f aca="false">1+1+2+2+4+4+1+0+1+13+2+1+0</f>
        <v>32</v>
      </c>
      <c r="E23" s="8" t="n">
        <f aca="false">0+0+1+1+0+0+0+0+0+0+0+0+0</f>
        <v>2</v>
      </c>
      <c r="F23" s="8" t="n">
        <v>0</v>
      </c>
      <c r="G23" s="8" t="n">
        <f aca="false">B23+C23+D23+E23+F23</f>
        <v>212</v>
      </c>
    </row>
    <row r="24" customFormat="false" ht="12.75" hidden="false" customHeight="false" outlineLevel="0" collapsed="false">
      <c r="A24" s="1" t="s">
        <v>20</v>
      </c>
      <c r="B24" s="8" t="n">
        <f aca="false">8+3+9+6+16+9+7+17+10+7+2+0+0</f>
        <v>94</v>
      </c>
      <c r="C24" s="8" t="n">
        <f aca="false">1+6+7+10+4+13+2+11+8+9+14+1+1</f>
        <v>87</v>
      </c>
      <c r="D24" s="8" t="n">
        <f aca="false">0+1+1+2+4+1+0+0+2+9+4+0+0</f>
        <v>24</v>
      </c>
      <c r="E24" s="8" t="n">
        <f aca="false">0+0+1+1+0+0+0+0+0+4+0+0+0</f>
        <v>6</v>
      </c>
      <c r="F24" s="8" t="n">
        <v>0</v>
      </c>
      <c r="G24" s="8" t="n">
        <f aca="false">B24+C24+D24+E24+F24</f>
        <v>211</v>
      </c>
      <c r="H24" s="1" t="s">
        <v>32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6" t="s">
        <v>6</v>
      </c>
      <c r="B28" s="6"/>
      <c r="C28" s="6"/>
      <c r="D28" s="6"/>
      <c r="E28" s="6"/>
      <c r="F28" s="6"/>
      <c r="G28" s="6"/>
    </row>
    <row r="29" customFormat="false" ht="25.5" hidden="false" customHeight="false" outlineLevel="0" collapsed="false">
      <c r="A29" s="7" t="s">
        <v>7</v>
      </c>
      <c r="B29" s="7" t="n">
        <v>4</v>
      </c>
      <c r="C29" s="7" t="n">
        <v>3</v>
      </c>
      <c r="D29" s="7" t="n">
        <v>2</v>
      </c>
      <c r="E29" s="7" t="n">
        <v>1</v>
      </c>
      <c r="F29" s="12" t="s">
        <v>25</v>
      </c>
      <c r="G29" s="7" t="s">
        <v>8</v>
      </c>
    </row>
    <row r="30" customFormat="false" ht="12.75" hidden="false" customHeight="false" outlineLevel="0" collapsed="false">
      <c r="A30" s="1" t="s">
        <v>9</v>
      </c>
      <c r="B30" s="9" t="n">
        <f aca="false">B10/G10</f>
        <v>0.518867924528302</v>
      </c>
      <c r="C30" s="9" t="n">
        <f aca="false">C10/G10</f>
        <v>0.316037735849057</v>
      </c>
      <c r="D30" s="9" t="n">
        <f aca="false">D10/G10</f>
        <v>0.160377358490566</v>
      </c>
      <c r="E30" s="9" t="n">
        <f aca="false">E10/G10</f>
        <v>0.00471698113207547</v>
      </c>
      <c r="F30" s="9" t="n">
        <f aca="false">F10/G10</f>
        <v>0</v>
      </c>
      <c r="G30" s="9" t="n">
        <f aca="false">B30+C30+D30+E30+F30</f>
        <v>1</v>
      </c>
    </row>
    <row r="31" customFormat="false" ht="12.75" hidden="false" customHeight="false" outlineLevel="0" collapsed="false">
      <c r="A31" s="1" t="s">
        <v>10</v>
      </c>
      <c r="B31" s="9" t="n">
        <f aca="false">B11/G11</f>
        <v>0.514150943396227</v>
      </c>
      <c r="C31" s="9" t="n">
        <f aca="false">C11/G11</f>
        <v>0.372641509433962</v>
      </c>
      <c r="D31" s="9" t="n">
        <f aca="false">D11/G11</f>
        <v>0.0943396226415094</v>
      </c>
      <c r="E31" s="9" t="n">
        <f aca="false">E11/G11</f>
        <v>0.0188679245283019</v>
      </c>
      <c r="F31" s="9" t="n">
        <f aca="false">F11/G11</f>
        <v>0</v>
      </c>
      <c r="G31" s="9" t="n">
        <f aca="false">B31+C31+D31+E31+F31</f>
        <v>1</v>
      </c>
    </row>
    <row r="32" customFormat="false" ht="12.75" hidden="false" customHeight="false" outlineLevel="0" collapsed="false">
      <c r="A32" s="1" t="s">
        <v>11</v>
      </c>
      <c r="B32" s="9" t="n">
        <f aca="false">B12/G12</f>
        <v>0.405660377358491</v>
      </c>
      <c r="C32" s="9" t="n">
        <f aca="false">C12/G12</f>
        <v>0.358490566037736</v>
      </c>
      <c r="D32" s="9" t="n">
        <f aca="false">D12/G12</f>
        <v>0.212264150943396</v>
      </c>
      <c r="E32" s="9" t="n">
        <f aca="false">E12/G12</f>
        <v>0.0235849056603774</v>
      </c>
      <c r="F32" s="9" t="n">
        <f aca="false">F12/G12</f>
        <v>0</v>
      </c>
      <c r="G32" s="9" t="n">
        <f aca="false">B32+C32+D32+E32+F32</f>
        <v>1</v>
      </c>
    </row>
    <row r="33" customFormat="false" ht="12.75" hidden="false" customHeight="false" outlineLevel="0" collapsed="false">
      <c r="A33" s="1" t="s">
        <v>12</v>
      </c>
      <c r="B33" s="9" t="n">
        <f aca="false">B13/G13</f>
        <v>0.357142857142857</v>
      </c>
      <c r="C33" s="9" t="n">
        <f aca="false">C13/G13</f>
        <v>0.304761904761905</v>
      </c>
      <c r="D33" s="9" t="n">
        <f aca="false">D13/G13</f>
        <v>0.304761904761905</v>
      </c>
      <c r="E33" s="9" t="n">
        <f aca="false">E13/G13</f>
        <v>0.0333333333333333</v>
      </c>
      <c r="F33" s="9" t="n">
        <f aca="false">F13/G13</f>
        <v>0</v>
      </c>
      <c r="G33" s="9" t="n">
        <f aca="false">B33+C33+D33+E33+F33</f>
        <v>1</v>
      </c>
    </row>
    <row r="34" customFormat="false" ht="12.75" hidden="false" customHeight="false" outlineLevel="0" collapsed="false">
      <c r="A34" s="1" t="s">
        <v>13</v>
      </c>
      <c r="B34" s="9" t="n">
        <f aca="false">B14/G14</f>
        <v>0.341346153846154</v>
      </c>
      <c r="C34" s="9" t="n">
        <f aca="false">C14/G14</f>
        <v>0.331730769230769</v>
      </c>
      <c r="D34" s="9" t="n">
        <f aca="false">D14/G14</f>
        <v>0.230769230769231</v>
      </c>
      <c r="E34" s="9" t="n">
        <f aca="false">E14/G14</f>
        <v>0.0961538461538462</v>
      </c>
      <c r="F34" s="9" t="n">
        <f aca="false">F14/G14</f>
        <v>0</v>
      </c>
      <c r="G34" s="9" t="n">
        <f aca="false">B34+C34+D34+E34+F34</f>
        <v>1</v>
      </c>
    </row>
    <row r="35" customFormat="false" ht="12.75" hidden="false" customHeight="false" outlineLevel="0" collapsed="false">
      <c r="A35" s="1" t="s">
        <v>14</v>
      </c>
      <c r="B35" s="9" t="n">
        <f aca="false">B15/G15</f>
        <v>0.476415094339623</v>
      </c>
      <c r="C35" s="9" t="n">
        <f aca="false">C15/G15</f>
        <v>0.410377358490566</v>
      </c>
      <c r="D35" s="9" t="n">
        <f aca="false">D15/G15</f>
        <v>0.089622641509434</v>
      </c>
      <c r="E35" s="9" t="n">
        <f aca="false">E15/G15</f>
        <v>0.0235849056603774</v>
      </c>
      <c r="F35" s="9" t="n">
        <f aca="false">F15/G15</f>
        <v>0</v>
      </c>
      <c r="G35" s="9" t="n">
        <f aca="false">B35+C35+D35+E35+F35</f>
        <v>1</v>
      </c>
    </row>
    <row r="38" customFormat="false" ht="12.75" hidden="false" customHeight="false" outlineLevel="0" collapsed="false">
      <c r="A38" s="6" t="s">
        <v>15</v>
      </c>
      <c r="B38" s="6"/>
      <c r="C38" s="6"/>
      <c r="D38" s="6"/>
      <c r="E38" s="6"/>
      <c r="F38" s="6"/>
      <c r="G38" s="6"/>
    </row>
    <row r="39" customFormat="false" ht="25.5" hidden="false" customHeight="false" outlineLevel="0" collapsed="false">
      <c r="A39" s="7" t="s">
        <v>7</v>
      </c>
      <c r="B39" s="7" t="n">
        <v>4</v>
      </c>
      <c r="C39" s="7" t="n">
        <v>3</v>
      </c>
      <c r="D39" s="7" t="n">
        <v>2</v>
      </c>
      <c r="E39" s="7" t="n">
        <v>1</v>
      </c>
      <c r="F39" s="12" t="s">
        <v>25</v>
      </c>
      <c r="G39" s="7" t="s">
        <v>8</v>
      </c>
    </row>
    <row r="40" customFormat="false" ht="12.75" hidden="false" customHeight="false" outlineLevel="0" collapsed="false">
      <c r="A40" s="1" t="s">
        <v>16</v>
      </c>
      <c r="B40" s="9" t="n">
        <f aca="false">B20/G20</f>
        <v>0.533018867924528</v>
      </c>
      <c r="C40" s="9" t="n">
        <f aca="false">C20/G20</f>
        <v>0.325471698113208</v>
      </c>
      <c r="D40" s="9" t="n">
        <f aca="false">D20/G20</f>
        <v>0.136792452830189</v>
      </c>
      <c r="E40" s="9" t="n">
        <f aca="false">E20/G20</f>
        <v>0.00471698113207547</v>
      </c>
      <c r="F40" s="9" t="n">
        <f aca="false">F20/G20</f>
        <v>0</v>
      </c>
      <c r="G40" s="9" t="n">
        <f aca="false">B40+C40+D40+E40+F40</f>
        <v>1</v>
      </c>
    </row>
    <row r="41" customFormat="false" ht="12.75" hidden="false" customHeight="false" outlineLevel="0" collapsed="false">
      <c r="A41" s="1" t="s">
        <v>17</v>
      </c>
      <c r="B41" s="9" t="n">
        <f aca="false">B21/G21</f>
        <v>0.0943396226415094</v>
      </c>
      <c r="C41" s="9" t="n">
        <f aca="false">C21/G21</f>
        <v>0.150943396226415</v>
      </c>
      <c r="D41" s="9" t="n">
        <f aca="false">D21/G21</f>
        <v>0.0660377358490566</v>
      </c>
      <c r="E41" s="9" t="n">
        <f aca="false">E21/G21</f>
        <v>0.00943396226415094</v>
      </c>
      <c r="F41" s="9" t="n">
        <f aca="false">F21/G21</f>
        <v>0.679245283018868</v>
      </c>
      <c r="G41" s="9" t="n">
        <f aca="false">B41+C41+D41+E41+F41</f>
        <v>1</v>
      </c>
    </row>
    <row r="42" customFormat="false" ht="12.75" hidden="false" customHeight="false" outlineLevel="0" collapsed="false">
      <c r="A42" s="1" t="s">
        <v>18</v>
      </c>
      <c r="B42" s="9" t="n">
        <f aca="false">B22/G22</f>
        <v>0.410377358490566</v>
      </c>
      <c r="C42" s="9" t="n">
        <f aca="false">C22/G22</f>
        <v>0.30188679245283</v>
      </c>
      <c r="D42" s="9" t="n">
        <f aca="false">D22/G22</f>
        <v>0.183962264150943</v>
      </c>
      <c r="E42" s="9" t="n">
        <f aca="false">E22/G22</f>
        <v>0.080188679245283</v>
      </c>
      <c r="F42" s="9" t="n">
        <f aca="false">F22/G22</f>
        <v>0.0235849056603774</v>
      </c>
      <c r="G42" s="9" t="n">
        <f aca="false">B42+C42+D42+E42+F42</f>
        <v>1</v>
      </c>
    </row>
    <row r="43" customFormat="false" ht="12.75" hidden="false" customHeight="false" outlineLevel="0" collapsed="false">
      <c r="A43" s="1" t="s">
        <v>19</v>
      </c>
      <c r="B43" s="9" t="n">
        <f aca="false">B23/G23</f>
        <v>0.419811320754717</v>
      </c>
      <c r="C43" s="9" t="n">
        <f aca="false">C23/G23</f>
        <v>0.419811320754717</v>
      </c>
      <c r="D43" s="9" t="n">
        <f aca="false">D23/G23</f>
        <v>0.150943396226415</v>
      </c>
      <c r="E43" s="9" t="n">
        <f aca="false">E23/G23</f>
        <v>0.00943396226415094</v>
      </c>
      <c r="F43" s="9" t="n">
        <f aca="false">F23/G23</f>
        <v>0</v>
      </c>
      <c r="G43" s="9" t="n">
        <f aca="false">B43+C43+D43+E43+F43</f>
        <v>1</v>
      </c>
    </row>
    <row r="44" customFormat="false" ht="12.75" hidden="false" customHeight="false" outlineLevel="0" collapsed="false">
      <c r="A44" s="1" t="s">
        <v>20</v>
      </c>
      <c r="B44" s="9" t="n">
        <f aca="false">B24/G24</f>
        <v>0.445497630331754</v>
      </c>
      <c r="C44" s="9" t="n">
        <f aca="false">C24/G24</f>
        <v>0.412322274881517</v>
      </c>
      <c r="D44" s="9" t="n">
        <f aca="false">D24/G24</f>
        <v>0.113744075829384</v>
      </c>
      <c r="E44" s="9" t="n">
        <f aca="false">E24/G24</f>
        <v>0.028436018957346</v>
      </c>
      <c r="F44" s="9" t="n">
        <f aca="false">F24/G24</f>
        <v>0</v>
      </c>
      <c r="G44" s="9" t="n">
        <f aca="false">B44+C44+D44+E44+F44</f>
        <v>1</v>
      </c>
    </row>
    <row r="46" customFormat="false" ht="12.75" hidden="false" customHeight="false" outlineLevel="0" collapsed="false">
      <c r="A46" s="10" t="s">
        <v>33</v>
      </c>
    </row>
    <row r="47" customFormat="false" ht="12.75" hidden="false" customHeight="false" outlineLevel="0" collapsed="false">
      <c r="A47" s="11" t="s">
        <v>34</v>
      </c>
    </row>
  </sheetData>
  <mergeCells count="4">
    <mergeCell ref="A8:G8"/>
    <mergeCell ref="A18:G18"/>
    <mergeCell ref="A28:G28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41"/>
    <col collapsed="false" customWidth="true" hidden="false" outlineLevel="0" max="5" min="3" style="0" width="9.41"/>
    <col collapsed="false" customWidth="true" hidden="false" outlineLevel="0" max="6" min="6" style="0" width="11.7"/>
    <col collapsed="false" customWidth="true" hidden="false" outlineLevel="0" max="7" min="7" style="0" width="10.28"/>
  </cols>
  <sheetData>
    <row r="1" customFormat="false" ht="23.25" hidden="false" customHeight="false" outlineLevel="0" collapsed="false">
      <c r="A1" s="13" t="s">
        <v>0</v>
      </c>
    </row>
    <row r="2" customFormat="false" ht="20.25" hidden="false" customHeight="false" outlineLevel="0" collapsed="false">
      <c r="A2" s="14" t="s">
        <v>35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 t="s">
        <v>36</v>
      </c>
      <c r="B4" s="15" t="n">
        <v>11</v>
      </c>
    </row>
    <row r="5" customFormat="false" ht="12.75" hidden="false" customHeight="false" outlineLevel="0" collapsed="false">
      <c r="A5" s="15" t="s">
        <v>3</v>
      </c>
      <c r="B5" s="15" t="n">
        <f aca="false">5+22+25+11+8+22+8+6+14+52+9</f>
        <v>182</v>
      </c>
    </row>
    <row r="7" customFormat="false" ht="15.75" hidden="false" customHeight="false" outlineLevel="0" collapsed="false">
      <c r="A7" s="16" t="s">
        <v>5</v>
      </c>
    </row>
    <row r="8" customFormat="false" ht="12.75" hidden="false" customHeight="false" outlineLevel="0" collapsed="false">
      <c r="A8" s="17" t="s">
        <v>6</v>
      </c>
      <c r="B8" s="17"/>
      <c r="C8" s="17"/>
      <c r="D8" s="17"/>
      <c r="E8" s="17"/>
      <c r="F8" s="17"/>
      <c r="G8" s="17"/>
    </row>
    <row r="9" customFormat="false" ht="25.5" hidden="false" customHeight="false" outlineLevel="0" collapsed="false">
      <c r="A9" s="18" t="s">
        <v>7</v>
      </c>
      <c r="B9" s="18" t="n">
        <v>4</v>
      </c>
      <c r="C9" s="18" t="n">
        <v>3</v>
      </c>
      <c r="D9" s="18" t="n">
        <v>2</v>
      </c>
      <c r="E9" s="18" t="n">
        <v>1</v>
      </c>
      <c r="F9" s="19" t="s">
        <v>25</v>
      </c>
      <c r="G9" s="18" t="s">
        <v>8</v>
      </c>
    </row>
    <row r="10" customFormat="false" ht="12.75" hidden="false" customHeight="false" outlineLevel="0" collapsed="false">
      <c r="A10" s="0" t="s">
        <v>9</v>
      </c>
      <c r="B10" s="20" t="n">
        <f aca="false">0+8+15+3+0+17+4+6+12+10+6</f>
        <v>81</v>
      </c>
      <c r="C10" s="20" t="n">
        <f aca="false">4+7+9+3+7+4+2+0+2+39+2</f>
        <v>79</v>
      </c>
      <c r="D10" s="20" t="n">
        <f aca="false">1+7+0+4+1+0+2+0+0+3+1</f>
        <v>19</v>
      </c>
      <c r="E10" s="20" t="n">
        <v>2</v>
      </c>
      <c r="F10" s="20" t="n">
        <v>1</v>
      </c>
      <c r="G10" s="20" t="n">
        <f aca="false">B10+C10+D10+E10+F10</f>
        <v>182</v>
      </c>
    </row>
    <row r="11" customFormat="false" ht="12.75" hidden="false" customHeight="false" outlineLevel="0" collapsed="false">
      <c r="A11" s="0" t="s">
        <v>10</v>
      </c>
      <c r="B11" s="20" t="n">
        <f aca="false">3+8+24+3+2+11+3+3+12+48+6</f>
        <v>123</v>
      </c>
      <c r="C11" s="20" t="n">
        <f aca="false">2+8+0+2+6+10+5+3+2+4+2</f>
        <v>44</v>
      </c>
      <c r="D11" s="20" t="n">
        <f aca="false">6+5+1+1</f>
        <v>13</v>
      </c>
      <c r="E11" s="20" t="n">
        <v>1</v>
      </c>
      <c r="F11" s="20" t="n">
        <v>1</v>
      </c>
      <c r="G11" s="20" t="n">
        <f aca="false">B11+C11+D11+E11+F11</f>
        <v>182</v>
      </c>
    </row>
    <row r="12" customFormat="false" ht="12.75" hidden="false" customHeight="false" outlineLevel="0" collapsed="false">
      <c r="A12" s="0" t="s">
        <v>11</v>
      </c>
      <c r="B12" s="20" t="n">
        <f aca="false">2+5+10+3+0+8+7+4+5+11+5</f>
        <v>60</v>
      </c>
      <c r="C12" s="20" t="n">
        <f aca="false">3+9+7+2+6+11+1+1+7+40+0</f>
        <v>87</v>
      </c>
      <c r="D12" s="20" t="n">
        <f aca="false">1+2+1+0+2+2+5+7+8+0+4</f>
        <v>32</v>
      </c>
      <c r="E12" s="20" t="n">
        <f aca="false">0+0+0+2+0+1+0+0+0+0</f>
        <v>3</v>
      </c>
      <c r="F12" s="20" t="n">
        <v>1</v>
      </c>
      <c r="G12" s="20" t="n">
        <f aca="false">B12+C12+D12+E12+F12</f>
        <v>183</v>
      </c>
      <c r="H12" s="0" t="s">
        <v>37</v>
      </c>
    </row>
    <row r="13" customFormat="false" ht="12.75" hidden="false" customHeight="false" outlineLevel="0" collapsed="false">
      <c r="A13" s="0" t="s">
        <v>12</v>
      </c>
      <c r="B13" s="20" t="n">
        <f aca="false">1+5+18+2+0+6+2+4+5+10+4</f>
        <v>57</v>
      </c>
      <c r="C13" s="20" t="n">
        <f aca="false">37+6+2+5+9+7+3+6+9+3+4</f>
        <v>91</v>
      </c>
      <c r="D13" s="20" t="n">
        <f aca="false">1+8+0+3+1+7+1+0+3+5+1</f>
        <v>30</v>
      </c>
      <c r="E13" s="20" t="n">
        <v>3</v>
      </c>
      <c r="F13" s="20" t="n">
        <v>1</v>
      </c>
      <c r="G13" s="20" t="n">
        <f aca="false">B13+C13+D13+E13+F13</f>
        <v>182</v>
      </c>
    </row>
    <row r="14" customFormat="false" ht="12.75" hidden="false" customHeight="false" outlineLevel="0" collapsed="false">
      <c r="A14" s="0" t="s">
        <v>13</v>
      </c>
      <c r="B14" s="20" t="n">
        <f aca="false">0+5+15+5+0+5+3+4+4+29+5</f>
        <v>75</v>
      </c>
      <c r="C14" s="20" t="n">
        <f aca="false">23+6+4+4+8+5+3+6+8+4+4</f>
        <v>75</v>
      </c>
      <c r="D14" s="20" t="n">
        <f aca="false">1+9+3+2+3+9+1+0+4+0</f>
        <v>32</v>
      </c>
      <c r="E14" s="20" t="n">
        <v>1</v>
      </c>
      <c r="F14" s="20" t="n">
        <v>1</v>
      </c>
      <c r="G14" s="20" t="n">
        <f aca="false">B14+C14+D14+E14+F14</f>
        <v>184</v>
      </c>
      <c r="H14" s="0" t="s">
        <v>38</v>
      </c>
    </row>
    <row r="15" customFormat="false" ht="12.75" hidden="false" customHeight="false" outlineLevel="0" collapsed="false">
      <c r="A15" s="0" t="s">
        <v>14</v>
      </c>
      <c r="B15" s="20" t="n">
        <f aca="false">1+6+14+3+2+7+5+6+4+49+3</f>
        <v>100</v>
      </c>
      <c r="C15" s="20" t="n">
        <f aca="false">3+9+0+3+12+6+3+8+8+3+4</f>
        <v>59</v>
      </c>
      <c r="D15" s="20" t="n">
        <f aca="false">1+8+2+4+0+3+0+0+1+0+2</f>
        <v>21</v>
      </c>
      <c r="E15" s="20" t="n">
        <v>1</v>
      </c>
      <c r="F15" s="20" t="n">
        <v>1</v>
      </c>
      <c r="G15" s="20" t="n">
        <f aca="false">B15+C15+D15+E15+F15</f>
        <v>182</v>
      </c>
    </row>
    <row r="18" customFormat="false" ht="12.75" hidden="false" customHeight="false" outlineLevel="0" collapsed="false">
      <c r="A18" s="17" t="s">
        <v>15</v>
      </c>
      <c r="B18" s="17"/>
      <c r="C18" s="17"/>
      <c r="D18" s="17"/>
      <c r="E18" s="17"/>
      <c r="F18" s="17"/>
      <c r="G18" s="17"/>
    </row>
    <row r="19" customFormat="false" ht="25.5" hidden="false" customHeight="false" outlineLevel="0" collapsed="false">
      <c r="A19" s="18" t="s">
        <v>7</v>
      </c>
      <c r="B19" s="18" t="n">
        <v>4</v>
      </c>
      <c r="C19" s="18" t="n">
        <v>3</v>
      </c>
      <c r="D19" s="18" t="n">
        <v>2</v>
      </c>
      <c r="E19" s="18" t="n">
        <v>1</v>
      </c>
      <c r="F19" s="19" t="s">
        <v>25</v>
      </c>
      <c r="G19" s="18" t="s">
        <v>8</v>
      </c>
    </row>
    <row r="20" customFormat="false" ht="12.75" hidden="false" customHeight="false" outlineLevel="0" collapsed="false">
      <c r="A20" s="0" t="s">
        <v>16</v>
      </c>
      <c r="B20" s="20" t="n">
        <f aca="false">2+6+20+9+2+13+8+3+12+51+7</f>
        <v>133</v>
      </c>
      <c r="C20" s="20" t="n">
        <f aca="false">1+0+3+0+5+6+1+4+8+1+1</f>
        <v>30</v>
      </c>
      <c r="D20" s="20" t="n">
        <f aca="false">2+8+0+1+0+3+0+0+2+0+1</f>
        <v>17</v>
      </c>
      <c r="E20" s="20" t="n">
        <v>1</v>
      </c>
      <c r="F20" s="20" t="n">
        <v>1</v>
      </c>
      <c r="G20" s="20" t="n">
        <f aca="false">B20+C20+D20+E20+F20</f>
        <v>182</v>
      </c>
    </row>
    <row r="21" customFormat="false" ht="12.75" hidden="false" customHeight="false" outlineLevel="0" collapsed="false">
      <c r="A21" s="0" t="s">
        <v>17</v>
      </c>
      <c r="B21" s="20" t="n">
        <f aca="false">1+5+24+2+0+7+0+0+0+0</f>
        <v>39</v>
      </c>
      <c r="C21" s="20" t="n">
        <f aca="false">0+0+0+0+4+0+5+0+9+4</f>
        <v>22</v>
      </c>
      <c r="D21" s="20" t="n">
        <f aca="false">0+8+0+2+0+2+0+0+0+0</f>
        <v>12</v>
      </c>
      <c r="E21" s="20" t="n">
        <f aca="false">2</f>
        <v>2</v>
      </c>
      <c r="F21" s="20" t="n">
        <f aca="false">1+8+9+8+6+14+52+9</f>
        <v>107</v>
      </c>
      <c r="G21" s="20" t="n">
        <f aca="false">B21+C21+D21+E21+F21</f>
        <v>182</v>
      </c>
    </row>
    <row r="22" customFormat="false" ht="12.75" hidden="false" customHeight="false" outlineLevel="0" collapsed="false">
      <c r="A22" s="0" t="s">
        <v>18</v>
      </c>
      <c r="B22" s="20" t="n">
        <f aca="false">15+0+0+4+4+3+6+18+5+0+7</f>
        <v>62</v>
      </c>
      <c r="C22" s="20" t="n">
        <f aca="false">3+9+6+2+5+0+0+6+0+32+1</f>
        <v>64</v>
      </c>
      <c r="D22" s="20" t="n">
        <f aca="false">5+0+0+4+0+0+2+0+8+2+1</f>
        <v>22</v>
      </c>
      <c r="E22" s="20" t="n">
        <v>1</v>
      </c>
      <c r="F22" s="20" t="n">
        <f aca="false">0+14+0+0+18+0+0+1+0+0</f>
        <v>33</v>
      </c>
      <c r="G22" s="20" t="n">
        <f aca="false">B22+C22+D22+E22+F22</f>
        <v>182</v>
      </c>
    </row>
    <row r="23" customFormat="false" ht="12.75" hidden="false" customHeight="false" outlineLevel="0" collapsed="false">
      <c r="A23" s="0" t="s">
        <v>19</v>
      </c>
      <c r="B23" s="20" t="n">
        <f aca="false">1+8+20+3+8+1+5+0+3+16+4</f>
        <v>69</v>
      </c>
      <c r="C23" s="20" t="n">
        <f aca="false">34+9+6+2+20+0+4+3+6+3+5</f>
        <v>92</v>
      </c>
      <c r="D23" s="20" t="n">
        <f aca="false">1+8+1+2+0+1+1+0+2+2</f>
        <v>18</v>
      </c>
      <c r="E23" s="20" t="n">
        <v>2</v>
      </c>
      <c r="F23" s="20" t="n">
        <v>1</v>
      </c>
      <c r="G23" s="20" t="n">
        <f aca="false">B23+C23+D23+E23+F23</f>
        <v>182</v>
      </c>
    </row>
    <row r="24" customFormat="false" ht="12.75" hidden="false" customHeight="false" outlineLevel="0" collapsed="false">
      <c r="A24" s="0" t="s">
        <v>20</v>
      </c>
      <c r="B24" s="20" t="n">
        <f aca="false">2+8+13+2+4+2+3+1+3+17+3</f>
        <v>58</v>
      </c>
      <c r="C24" s="20" t="n">
        <f aca="false">33+9+5+5+16+4+4+8+6+2+5</f>
        <v>97</v>
      </c>
      <c r="D24" s="20" t="n">
        <f aca="false">1+8+3+1+0+4+0+0+2+2+1</f>
        <v>22</v>
      </c>
      <c r="E24" s="20" t="n">
        <v>4</v>
      </c>
      <c r="F24" s="20" t="n">
        <v>1</v>
      </c>
      <c r="G24" s="20" t="n">
        <f aca="false">B24+C24+D24+E24+F24</f>
        <v>182</v>
      </c>
    </row>
    <row r="27" customFormat="false" ht="15.75" hidden="false" customHeight="false" outlineLevel="0" collapsed="false">
      <c r="A27" s="16" t="s">
        <v>21</v>
      </c>
    </row>
    <row r="28" customFormat="false" ht="12.75" hidden="false" customHeight="false" outlineLevel="0" collapsed="false">
      <c r="A28" s="17" t="s">
        <v>6</v>
      </c>
      <c r="B28" s="17"/>
      <c r="C28" s="17"/>
      <c r="D28" s="17"/>
      <c r="E28" s="17"/>
      <c r="F28" s="17"/>
      <c r="G28" s="17"/>
    </row>
    <row r="29" customFormat="false" ht="25.5" hidden="false" customHeight="false" outlineLevel="0" collapsed="false">
      <c r="A29" s="18" t="s">
        <v>7</v>
      </c>
      <c r="B29" s="18" t="n">
        <v>4</v>
      </c>
      <c r="C29" s="18" t="n">
        <v>3</v>
      </c>
      <c r="D29" s="18" t="n">
        <v>2</v>
      </c>
      <c r="E29" s="18" t="n">
        <v>1</v>
      </c>
      <c r="F29" s="19" t="s">
        <v>25</v>
      </c>
      <c r="G29" s="18" t="s">
        <v>8</v>
      </c>
    </row>
    <row r="30" customFormat="false" ht="12.75" hidden="false" customHeight="false" outlineLevel="0" collapsed="false">
      <c r="A30" s="0" t="s">
        <v>9</v>
      </c>
      <c r="B30" s="21" t="n">
        <f aca="false">B10/G10</f>
        <v>0.445054945054945</v>
      </c>
      <c r="C30" s="21" t="n">
        <f aca="false">C10/G10</f>
        <v>0.434065934065934</v>
      </c>
      <c r="D30" s="21" t="n">
        <f aca="false">D10/G10</f>
        <v>0.104395604395604</v>
      </c>
      <c r="E30" s="21" t="n">
        <f aca="false">E10/G10</f>
        <v>0.010989010989011</v>
      </c>
      <c r="F30" s="21" t="n">
        <f aca="false">F10/G10</f>
        <v>0.0054945054945055</v>
      </c>
      <c r="G30" s="21" t="n">
        <f aca="false">B30+C30+D30+E30+F30</f>
        <v>1</v>
      </c>
    </row>
    <row r="31" customFormat="false" ht="12.75" hidden="false" customHeight="false" outlineLevel="0" collapsed="false">
      <c r="A31" s="0" t="s">
        <v>10</v>
      </c>
      <c r="B31" s="21" t="n">
        <f aca="false">B11/G11</f>
        <v>0.675824175824176</v>
      </c>
      <c r="C31" s="21" t="n">
        <f aca="false">C11/G11</f>
        <v>0.241758241758242</v>
      </c>
      <c r="D31" s="21" t="n">
        <f aca="false">D11/G11</f>
        <v>0.0714285714285714</v>
      </c>
      <c r="E31" s="21" t="n">
        <f aca="false">E11/G11</f>
        <v>0.0054945054945055</v>
      </c>
      <c r="F31" s="21" t="n">
        <f aca="false">F11/G11</f>
        <v>0.0054945054945055</v>
      </c>
      <c r="G31" s="21" t="n">
        <f aca="false">B31+C31+D31+E31+F31</f>
        <v>1</v>
      </c>
    </row>
    <row r="32" customFormat="false" ht="12.75" hidden="false" customHeight="false" outlineLevel="0" collapsed="false">
      <c r="A32" s="0" t="s">
        <v>11</v>
      </c>
      <c r="B32" s="21" t="n">
        <f aca="false">B12/G12</f>
        <v>0.327868852459016</v>
      </c>
      <c r="C32" s="21" t="n">
        <f aca="false">C12/G12</f>
        <v>0.475409836065574</v>
      </c>
      <c r="D32" s="21" t="n">
        <f aca="false">D12/G12</f>
        <v>0.174863387978142</v>
      </c>
      <c r="E32" s="21" t="n">
        <f aca="false">E12/G12</f>
        <v>0.0163934426229508</v>
      </c>
      <c r="F32" s="21" t="n">
        <f aca="false">F12/G12</f>
        <v>0.00546448087431694</v>
      </c>
      <c r="G32" s="21" t="n">
        <f aca="false">B32+C32+D32+E32+F32</f>
        <v>1</v>
      </c>
    </row>
    <row r="33" customFormat="false" ht="12.75" hidden="false" customHeight="false" outlineLevel="0" collapsed="false">
      <c r="A33" s="0" t="s">
        <v>12</v>
      </c>
      <c r="B33" s="21" t="n">
        <f aca="false">B13/G13</f>
        <v>0.313186813186813</v>
      </c>
      <c r="C33" s="21" t="n">
        <f aca="false">C13/G13</f>
        <v>0.5</v>
      </c>
      <c r="D33" s="21" t="n">
        <f aca="false">D13/G13</f>
        <v>0.164835164835165</v>
      </c>
      <c r="E33" s="21" t="n">
        <f aca="false">E13/G13</f>
        <v>0.0164835164835165</v>
      </c>
      <c r="F33" s="21" t="n">
        <f aca="false">F13/G13</f>
        <v>0.0054945054945055</v>
      </c>
      <c r="G33" s="21" t="n">
        <f aca="false">B33+C33+D33+E33+F33</f>
        <v>1</v>
      </c>
    </row>
    <row r="34" customFormat="false" ht="12.75" hidden="false" customHeight="false" outlineLevel="0" collapsed="false">
      <c r="A34" s="0" t="s">
        <v>13</v>
      </c>
      <c r="B34" s="21" t="n">
        <f aca="false">B14/G14</f>
        <v>0.407608695652174</v>
      </c>
      <c r="C34" s="21" t="n">
        <f aca="false">C14/G14</f>
        <v>0.407608695652174</v>
      </c>
      <c r="D34" s="21" t="n">
        <f aca="false">D14/G14</f>
        <v>0.173913043478261</v>
      </c>
      <c r="E34" s="21" t="n">
        <f aca="false">E14/G14</f>
        <v>0.00543478260869565</v>
      </c>
      <c r="F34" s="21" t="n">
        <f aca="false">F14/G14</f>
        <v>0.00543478260869565</v>
      </c>
      <c r="G34" s="21" t="n">
        <f aca="false">B34+C34+D34+E34+F34</f>
        <v>1</v>
      </c>
    </row>
    <row r="35" customFormat="false" ht="12.75" hidden="false" customHeight="false" outlineLevel="0" collapsed="false">
      <c r="A35" s="0" t="s">
        <v>14</v>
      </c>
      <c r="B35" s="21" t="n">
        <f aca="false">B15/G15</f>
        <v>0.54945054945055</v>
      </c>
      <c r="C35" s="21" t="n">
        <f aca="false">C15/G15</f>
        <v>0.324175824175824</v>
      </c>
      <c r="D35" s="21" t="n">
        <f aca="false">D15/G15</f>
        <v>0.115384615384615</v>
      </c>
      <c r="E35" s="21" t="n">
        <f aca="false">E15/G15</f>
        <v>0.0054945054945055</v>
      </c>
      <c r="F35" s="21" t="n">
        <f aca="false">F15/G15</f>
        <v>0.0054945054945055</v>
      </c>
      <c r="G35" s="21" t="n">
        <f aca="false">B35+C35+D35+E35+F35</f>
        <v>1</v>
      </c>
    </row>
    <row r="38" customFormat="false" ht="12.75" hidden="false" customHeight="false" outlineLevel="0" collapsed="false">
      <c r="A38" s="17" t="s">
        <v>15</v>
      </c>
      <c r="B38" s="17"/>
      <c r="C38" s="17"/>
      <c r="D38" s="17"/>
      <c r="E38" s="17"/>
      <c r="F38" s="17"/>
      <c r="G38" s="17"/>
    </row>
    <row r="39" customFormat="false" ht="25.5" hidden="false" customHeight="false" outlineLevel="0" collapsed="false">
      <c r="A39" s="18" t="s">
        <v>7</v>
      </c>
      <c r="B39" s="18" t="n">
        <v>4</v>
      </c>
      <c r="C39" s="18" t="n">
        <v>3</v>
      </c>
      <c r="D39" s="18" t="n">
        <v>2</v>
      </c>
      <c r="E39" s="18" t="n">
        <v>1</v>
      </c>
      <c r="F39" s="19" t="s">
        <v>25</v>
      </c>
      <c r="G39" s="18" t="s">
        <v>8</v>
      </c>
    </row>
    <row r="40" customFormat="false" ht="12.75" hidden="false" customHeight="false" outlineLevel="0" collapsed="false">
      <c r="A40" s="0" t="s">
        <v>16</v>
      </c>
      <c r="B40" s="21" t="n">
        <f aca="false">B20/G20</f>
        <v>0.730769230769231</v>
      </c>
      <c r="C40" s="21" t="n">
        <f aca="false">C20/G20</f>
        <v>0.164835164835165</v>
      </c>
      <c r="D40" s="21" t="n">
        <f aca="false">D20/G20</f>
        <v>0.0934065934065934</v>
      </c>
      <c r="E40" s="21" t="n">
        <f aca="false">E20/G20</f>
        <v>0.0054945054945055</v>
      </c>
      <c r="F40" s="21" t="n">
        <f aca="false">F20/G20</f>
        <v>0.0054945054945055</v>
      </c>
      <c r="G40" s="21" t="n">
        <f aca="false">B40+C40+D40+E40+F40</f>
        <v>1</v>
      </c>
    </row>
    <row r="41" customFormat="false" ht="12.75" hidden="false" customHeight="false" outlineLevel="0" collapsed="false">
      <c r="A41" s="0" t="s">
        <v>17</v>
      </c>
      <c r="B41" s="21" t="n">
        <f aca="false">B21/G21</f>
        <v>0.214285714285714</v>
      </c>
      <c r="C41" s="21" t="n">
        <f aca="false">C21/G21</f>
        <v>0.120879120879121</v>
      </c>
      <c r="D41" s="21" t="n">
        <f aca="false">D21/G21</f>
        <v>0.0659340659340659</v>
      </c>
      <c r="E41" s="21" t="n">
        <f aca="false">E21/G21</f>
        <v>0.010989010989011</v>
      </c>
      <c r="F41" s="21" t="n">
        <f aca="false">F21/G21</f>
        <v>0.587912087912088</v>
      </c>
      <c r="G41" s="21" t="n">
        <f aca="false">B41+C41+D41+E41+F41</f>
        <v>1</v>
      </c>
    </row>
    <row r="42" customFormat="false" ht="12.75" hidden="false" customHeight="false" outlineLevel="0" collapsed="false">
      <c r="A42" s="0" t="s">
        <v>18</v>
      </c>
      <c r="B42" s="21" t="n">
        <f aca="false">B22/G22</f>
        <v>0.340659340659341</v>
      </c>
      <c r="C42" s="21" t="n">
        <f aca="false">C22/G22</f>
        <v>0.351648351648352</v>
      </c>
      <c r="D42" s="21" t="n">
        <f aca="false">D22/G22</f>
        <v>0.120879120879121</v>
      </c>
      <c r="E42" s="21" t="n">
        <f aca="false">E22/G22</f>
        <v>0.0054945054945055</v>
      </c>
      <c r="F42" s="21" t="n">
        <f aca="false">F22/G22</f>
        <v>0.181318681318681</v>
      </c>
      <c r="G42" s="21" t="n">
        <f aca="false">B42+C42+D42+E42+F42</f>
        <v>1</v>
      </c>
    </row>
    <row r="43" customFormat="false" ht="12.75" hidden="false" customHeight="false" outlineLevel="0" collapsed="false">
      <c r="A43" s="0" t="s">
        <v>19</v>
      </c>
      <c r="B43" s="21" t="n">
        <f aca="false">B23/G23</f>
        <v>0.379120879120879</v>
      </c>
      <c r="C43" s="21" t="n">
        <f aca="false">C23/G23</f>
        <v>0.505494505494506</v>
      </c>
      <c r="D43" s="21" t="n">
        <f aca="false">D23/G23</f>
        <v>0.0989010989010989</v>
      </c>
      <c r="E43" s="21" t="n">
        <f aca="false">E23/G23</f>
        <v>0.010989010989011</v>
      </c>
      <c r="F43" s="21" t="n">
        <f aca="false">F23/G23</f>
        <v>0.0054945054945055</v>
      </c>
      <c r="G43" s="21" t="n">
        <f aca="false">B43+C43+D43+E43+F43</f>
        <v>1</v>
      </c>
    </row>
    <row r="44" customFormat="false" ht="12.75" hidden="false" customHeight="false" outlineLevel="0" collapsed="false">
      <c r="A44" s="0" t="s">
        <v>20</v>
      </c>
      <c r="B44" s="21" t="n">
        <f aca="false">B24/G24</f>
        <v>0.318681318681319</v>
      </c>
      <c r="C44" s="21" t="n">
        <f aca="false">C24/G24</f>
        <v>0.532967032967033</v>
      </c>
      <c r="D44" s="21" t="n">
        <f aca="false">D24/G24</f>
        <v>0.120879120879121</v>
      </c>
      <c r="E44" s="21" t="n">
        <f aca="false">E24/G24</f>
        <v>0.021978021978022</v>
      </c>
      <c r="F44" s="21" t="n">
        <f aca="false">F24/G24</f>
        <v>0.0054945054945055</v>
      </c>
      <c r="G44" s="21" t="n">
        <f aca="false">B44+C44+D44+E44+F44</f>
        <v>1</v>
      </c>
    </row>
  </sheetData>
  <mergeCells count="4">
    <mergeCell ref="A8:G8"/>
    <mergeCell ref="A18:G18"/>
    <mergeCell ref="A28:G28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9:59:07Z</dcterms:created>
  <dc:creator>Laurie Bonini</dc:creator>
  <dc:description/>
  <dc:language>en-US</dc:language>
  <cp:lastModifiedBy>Erika Katz Prager</cp:lastModifiedBy>
  <cp:lastPrinted>2010-02-10T19:04:00Z</cp:lastPrinted>
  <dcterms:modified xsi:type="dcterms:W3CDTF">2010-02-10T19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