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Illustration of cohort vs. static life table methods for a population </t>
  </si>
  <si>
    <t xml:space="preserve">A biologist begins marking a population in 1980 and winds up in 1992.  It takes 8 years to get the first </t>
  </si>
  <si>
    <t xml:space="preserve">cohort data set (animals born in 1980 that reached the maximum age in 1988 and were all dead by</t>
  </si>
  <si>
    <t xml:space="preserve">1989.  "Static" data become available for the full lifespan in 1988.  </t>
  </si>
  <si>
    <t xml:space="preserve">Note that if the biologist could age animals without marking them (this is actually </t>
  </si>
  <si>
    <t xml:space="preserve">feasible in some mammal populations, for instance by horn growth or tooth wear)</t>
  </si>
  <si>
    <t xml:space="preserve">then the static method is available immediately.  </t>
  </si>
  <si>
    <t xml:space="preserve">Assumptions: No tag loss, complete marking, no immigration or emigration, </t>
  </si>
  <si>
    <t xml:space="preserve">no change in birth or death rates</t>
  </si>
  <si>
    <t xml:space="preserve">WHOA! because we have </t>
  </si>
  <si>
    <t xml:space="preserve">multiple cohorts we can check that and see it isn't quite true.</t>
  </si>
  <si>
    <t xml:space="preserve">Still, any one of the cohorts gives us a reasonable idea of </t>
  </si>
  <si>
    <t xml:space="preserve">the life table entries.  </t>
  </si>
  <si>
    <t xml:space="preserve">Cohort goes across rows (through time)</t>
  </si>
  <si>
    <t xml:space="preserve">Static goes down columns (is done at single time; though we can repeat it next year) </t>
  </si>
  <si>
    <t xml:space="preserve">Static method</t>
  </si>
  <si>
    <t xml:space="preserve">Cohort/dynamic  method</t>
  </si>
  <si>
    <t xml:space="preserve">These are sets of the </t>
  </si>
  <si>
    <t xml:space="preserve">same animals followed</t>
  </si>
  <si>
    <t xml:space="preserve">throughout their lifespan.</t>
  </si>
  <si>
    <t xml:space="preserve">Starting in 1985 we </t>
  </si>
  <si>
    <t xml:space="preserve">have only incomplete</t>
  </si>
  <si>
    <t xml:space="preserve">(called "censored")</t>
  </si>
  <si>
    <t xml:space="preserve">data available for the </t>
  </si>
  <si>
    <t xml:space="preserve">cohorts.</t>
  </si>
  <si>
    <r>
      <rPr>
        <sz val="9"/>
        <color rgb="FFDD0806"/>
        <rFont val="Geneva"/>
        <family val="0"/>
      </rPr>
      <t xml:space="preserve">0.35</t>
    </r>
    <r>
      <rPr>
        <sz val="9"/>
        <rFont val="Geneva"/>
        <family val="0"/>
      </rPr>
      <t xml:space="preserve"> = 1981 #/1980 # = 341/973, and so forth </t>
    </r>
  </si>
  <si>
    <t xml:space="preserve">Survival rates [q(x)]</t>
  </si>
  <si>
    <t xml:space="preserve">Cohort/dynamic method</t>
  </si>
  <si>
    <t xml:space="preserve">Cohort</t>
  </si>
  <si>
    <t xml:space="preserve">Mean</t>
  </si>
  <si>
    <t xml:space="preserve">Note that the cohort data give smaller </t>
  </si>
  <si>
    <t xml:space="preserve">s.d.</t>
  </si>
  <si>
    <t xml:space="preserve">standard deviations.  </t>
  </si>
  <si>
    <t xml:space="preserve">Static</t>
  </si>
  <si>
    <r>
      <rPr>
        <sz val="9"/>
        <color rgb="FFDD0806"/>
        <rFont val="Geneva"/>
        <family val="0"/>
      </rPr>
      <t xml:space="preserve">0.2</t>
    </r>
    <r>
      <rPr>
        <sz val="9"/>
        <rFont val="Geneva"/>
        <family val="0"/>
      </rPr>
      <t xml:space="preserve"> = 1980 cohort animals / 1981 cohort animals (different animals, occurring at same time)</t>
    </r>
  </si>
  <si>
    <t xml:space="preserve">Static estimates of survival </t>
  </si>
  <si>
    <t xml:space="preserve">rates. Note that the values</t>
  </si>
  <si>
    <t xml:space="preserve">read from bottom to top.</t>
  </si>
  <si>
    <t xml:space="preserve">The "1988" data include</t>
  </si>
  <si>
    <t xml:space="preserve">that year's noewborn's </t>
  </si>
  <si>
    <t xml:space="preserve">last year's yearlings, et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:O6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9.65"/>
    <col collapsed="false" customWidth="true" hidden="false" outlineLevel="0" max="7" min="2" style="0" width="5.16"/>
    <col collapsed="false" customWidth="true" hidden="false" outlineLevel="0" max="15" min="8" style="0" width="5.65"/>
  </cols>
  <sheetData>
    <row r="1" customFormat="false" ht="16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B3" s="0" t="s">
        <v>2</v>
      </c>
    </row>
    <row r="4" customFormat="false" ht="13" hidden="false" customHeight="false" outlineLevel="0" collapsed="false">
      <c r="B4" s="0" t="s">
        <v>3</v>
      </c>
    </row>
    <row r="5" customFormat="false" ht="13" hidden="false" customHeight="false" outlineLevel="0" collapsed="false">
      <c r="B5" s="0" t="s">
        <v>4</v>
      </c>
    </row>
    <row r="6" customFormat="false" ht="13" hidden="false" customHeight="false" outlineLevel="0" collapsed="false">
      <c r="B6" s="0" t="s">
        <v>5</v>
      </c>
    </row>
    <row r="7" customFormat="false" ht="13" hidden="false" customHeight="false" outlineLevel="0" collapsed="false">
      <c r="B7" s="0" t="s">
        <v>6</v>
      </c>
    </row>
    <row r="9" customFormat="false" ht="13" hidden="false" customHeight="false" outlineLevel="0" collapsed="false">
      <c r="B9" s="0" t="s">
        <v>7</v>
      </c>
    </row>
    <row r="10" customFormat="false" ht="13" hidden="false" customHeight="false" outlineLevel="0" collapsed="false">
      <c r="C10" s="0" t="s">
        <v>8</v>
      </c>
      <c r="I10" s="0" t="s">
        <v>9</v>
      </c>
    </row>
    <row r="11" customFormat="false" ht="13" hidden="false" customHeight="false" outlineLevel="0" collapsed="false">
      <c r="C11" s="0" t="s">
        <v>10</v>
      </c>
    </row>
    <row r="12" customFormat="false" ht="13" hidden="false" customHeight="false" outlineLevel="0" collapsed="false">
      <c r="C12" s="0" t="s">
        <v>11</v>
      </c>
    </row>
    <row r="13" customFormat="false" ht="13" hidden="false" customHeight="false" outlineLevel="0" collapsed="false">
      <c r="C13" s="0" t="s">
        <v>12</v>
      </c>
    </row>
    <row r="15" customFormat="false" ht="13" hidden="false" customHeight="false" outlineLevel="0" collapsed="false">
      <c r="B15" s="2" t="s">
        <v>13</v>
      </c>
      <c r="C15" s="2"/>
      <c r="D15" s="2"/>
      <c r="E15" s="2"/>
      <c r="F15" s="2"/>
      <c r="G15" s="2"/>
    </row>
    <row r="16" customFormat="false" ht="13" hidden="false" customHeight="false" outlineLevel="0" collapsed="false">
      <c r="B16" s="3" t="s">
        <v>1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3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3" hidden="false" customHeight="false" outlineLevel="0" collapsed="false">
      <c r="K18" s="3" t="s">
        <v>15</v>
      </c>
      <c r="L18" s="3"/>
      <c r="M18" s="3"/>
      <c r="N18" s="3"/>
      <c r="O18" s="3"/>
    </row>
    <row r="19" customFormat="false" ht="13" hidden="false" customHeight="false" outlineLevel="0" collapsed="false">
      <c r="C19" s="0" t="n">
        <v>1980</v>
      </c>
      <c r="D19" s="0" t="n">
        <v>1981</v>
      </c>
      <c r="E19" s="0" t="n">
        <v>1982</v>
      </c>
      <c r="F19" s="0" t="n">
        <v>1983</v>
      </c>
      <c r="G19" s="0" t="n">
        <v>1984</v>
      </c>
      <c r="H19" s="0" t="n">
        <v>1985</v>
      </c>
      <c r="I19" s="0" t="n">
        <v>1986</v>
      </c>
      <c r="J19" s="0" t="n">
        <v>1987</v>
      </c>
      <c r="K19" s="3" t="n">
        <v>1988</v>
      </c>
      <c r="L19" s="3" t="n">
        <v>1989</v>
      </c>
      <c r="M19" s="3" t="n">
        <v>1990</v>
      </c>
      <c r="N19" s="3" t="n">
        <v>1991</v>
      </c>
      <c r="O19" s="3" t="n">
        <v>1992</v>
      </c>
    </row>
    <row r="20" customFormat="false" ht="13" hidden="false" customHeight="false" outlineLevel="0" collapsed="false">
      <c r="A20" s="2" t="s">
        <v>16</v>
      </c>
      <c r="B20" s="2" t="n">
        <v>1980</v>
      </c>
      <c r="C20" s="4" t="n">
        <v>973</v>
      </c>
      <c r="D20" s="5" t="n">
        <v>341</v>
      </c>
      <c r="E20" s="5" t="n">
        <v>136</v>
      </c>
      <c r="F20" s="5" t="n">
        <v>68</v>
      </c>
      <c r="G20" s="5" t="n">
        <v>41</v>
      </c>
      <c r="H20" s="5" t="n">
        <v>29</v>
      </c>
      <c r="I20" s="5" t="n">
        <v>17</v>
      </c>
      <c r="J20" s="5" t="n">
        <v>9</v>
      </c>
      <c r="K20" s="5" t="n">
        <v>2</v>
      </c>
      <c r="L20" s="6"/>
      <c r="M20" s="6"/>
      <c r="N20" s="6"/>
      <c r="O20" s="7"/>
    </row>
    <row r="21" customFormat="false" ht="13" hidden="false" customHeight="false" outlineLevel="0" collapsed="false">
      <c r="A21" s="0" t="s">
        <v>17</v>
      </c>
      <c r="B21" s="2" t="n">
        <v>1981</v>
      </c>
      <c r="C21" s="8"/>
      <c r="D21" s="9" t="n">
        <v>981</v>
      </c>
      <c r="E21" s="9" t="n">
        <v>338</v>
      </c>
      <c r="F21" s="9" t="n">
        <v>137</v>
      </c>
      <c r="G21" s="9" t="n">
        <v>71</v>
      </c>
      <c r="H21" s="9" t="n">
        <v>41</v>
      </c>
      <c r="I21" s="9" t="n">
        <v>31</v>
      </c>
      <c r="J21" s="9" t="n">
        <v>21</v>
      </c>
      <c r="K21" s="10" t="n">
        <v>10</v>
      </c>
      <c r="L21" s="10" t="n">
        <v>2</v>
      </c>
      <c r="M21" s="11"/>
      <c r="N21" s="11"/>
      <c r="O21" s="12"/>
    </row>
    <row r="22" customFormat="false" ht="13" hidden="false" customHeight="false" outlineLevel="0" collapsed="false">
      <c r="A22" s="0" t="s">
        <v>18</v>
      </c>
      <c r="B22" s="2" t="n">
        <v>1982</v>
      </c>
      <c r="C22" s="8"/>
      <c r="D22" s="11"/>
      <c r="E22" s="9" t="n">
        <v>956</v>
      </c>
      <c r="F22" s="9" t="n">
        <v>345</v>
      </c>
      <c r="G22" s="9" t="n">
        <v>133</v>
      </c>
      <c r="H22" s="9" t="n">
        <v>68</v>
      </c>
      <c r="I22" s="9" t="n">
        <v>40</v>
      </c>
      <c r="J22" s="9" t="n">
        <v>29</v>
      </c>
      <c r="K22" s="10" t="n">
        <v>18</v>
      </c>
      <c r="L22" s="10" t="n">
        <v>10</v>
      </c>
      <c r="M22" s="10" t="n">
        <v>1</v>
      </c>
      <c r="N22" s="11"/>
      <c r="O22" s="12"/>
    </row>
    <row r="23" customFormat="false" ht="13" hidden="false" customHeight="false" outlineLevel="0" collapsed="false">
      <c r="A23" s="0" t="s">
        <v>19</v>
      </c>
      <c r="B23" s="2" t="n">
        <v>1983</v>
      </c>
      <c r="C23" s="8"/>
      <c r="D23" s="11"/>
      <c r="E23" s="11"/>
      <c r="F23" s="9" t="n">
        <v>893</v>
      </c>
      <c r="G23" s="9" t="n">
        <v>290</v>
      </c>
      <c r="H23" s="9" t="n">
        <v>111</v>
      </c>
      <c r="I23" s="9" t="n">
        <v>51</v>
      </c>
      <c r="J23" s="9" t="n">
        <v>32</v>
      </c>
      <c r="K23" s="10" t="n">
        <v>23</v>
      </c>
      <c r="L23" s="10" t="n">
        <v>13</v>
      </c>
      <c r="M23" s="10" t="n">
        <v>6</v>
      </c>
      <c r="N23" s="10" t="n">
        <v>3</v>
      </c>
      <c r="O23" s="12"/>
    </row>
    <row r="24" customFormat="false" ht="13" hidden="false" customHeight="false" outlineLevel="0" collapsed="false">
      <c r="B24" s="2" t="n">
        <v>1984</v>
      </c>
      <c r="C24" s="8"/>
      <c r="D24" s="11"/>
      <c r="E24" s="11"/>
      <c r="F24" s="11"/>
      <c r="G24" s="9" t="n">
        <v>901</v>
      </c>
      <c r="H24" s="9" t="n">
        <v>321</v>
      </c>
      <c r="I24" s="9" t="n">
        <v>134</v>
      </c>
      <c r="J24" s="9" t="n">
        <v>64</v>
      </c>
      <c r="K24" s="10" t="n">
        <v>39</v>
      </c>
      <c r="L24" s="10" t="n">
        <v>23</v>
      </c>
      <c r="M24" s="10" t="n">
        <v>15</v>
      </c>
      <c r="N24" s="10" t="n">
        <v>7</v>
      </c>
      <c r="O24" s="13" t="n">
        <v>2</v>
      </c>
    </row>
    <row r="25" customFormat="false" ht="13" hidden="false" customHeight="false" outlineLevel="0" collapsed="false">
      <c r="A25" s="0" t="s">
        <v>20</v>
      </c>
      <c r="B25" s="0" t="n">
        <v>1985</v>
      </c>
      <c r="C25" s="8"/>
      <c r="D25" s="11"/>
      <c r="E25" s="11"/>
      <c r="F25" s="11"/>
      <c r="G25" s="11"/>
      <c r="H25" s="11"/>
      <c r="I25" s="11"/>
      <c r="J25" s="11"/>
      <c r="K25" s="10" t="n">
        <v>70</v>
      </c>
      <c r="L25" s="10" t="n">
        <v>42</v>
      </c>
      <c r="M25" s="10" t="n">
        <v>30</v>
      </c>
      <c r="N25" s="10" t="n">
        <v>18</v>
      </c>
      <c r="O25" s="13" t="n">
        <v>9</v>
      </c>
    </row>
    <row r="26" customFormat="false" ht="13" hidden="false" customHeight="false" outlineLevel="0" collapsed="false">
      <c r="A26" s="0" t="s">
        <v>21</v>
      </c>
      <c r="B26" s="0" t="n">
        <v>1986</v>
      </c>
      <c r="C26" s="8"/>
      <c r="D26" s="11"/>
      <c r="E26" s="11"/>
      <c r="F26" s="11"/>
      <c r="G26" s="11"/>
      <c r="H26" s="11"/>
      <c r="I26" s="11"/>
      <c r="J26" s="11"/>
      <c r="K26" s="10" t="n">
        <v>139</v>
      </c>
      <c r="L26" s="10" t="n">
        <v>69</v>
      </c>
      <c r="M26" s="10" t="n">
        <v>42</v>
      </c>
      <c r="N26" s="10" t="n">
        <v>29</v>
      </c>
      <c r="O26" s="13" t="n">
        <v>17</v>
      </c>
    </row>
    <row r="27" customFormat="false" ht="13" hidden="false" customHeight="false" outlineLevel="0" collapsed="false">
      <c r="A27" s="0" t="s">
        <v>22</v>
      </c>
      <c r="B27" s="0" t="n">
        <v>1987</v>
      </c>
      <c r="C27" s="8"/>
      <c r="D27" s="11"/>
      <c r="E27" s="11"/>
      <c r="F27" s="11"/>
      <c r="G27" s="11"/>
      <c r="H27" s="11"/>
      <c r="I27" s="11"/>
      <c r="J27" s="11"/>
      <c r="K27" s="10" t="n">
        <v>296</v>
      </c>
      <c r="L27" s="10" t="n">
        <v>118</v>
      </c>
      <c r="M27" s="10" t="n">
        <v>59</v>
      </c>
      <c r="N27" s="10" t="n">
        <v>35</v>
      </c>
      <c r="O27" s="13" t="n">
        <v>25</v>
      </c>
    </row>
    <row r="28" customFormat="false" ht="13" hidden="false" customHeight="false" outlineLevel="0" collapsed="false">
      <c r="A28" s="0" t="s">
        <v>23</v>
      </c>
      <c r="B28" s="0" t="n">
        <v>1988</v>
      </c>
      <c r="C28" s="8"/>
      <c r="D28" s="11"/>
      <c r="E28" s="11"/>
      <c r="F28" s="11"/>
      <c r="G28" s="11"/>
      <c r="H28" s="11"/>
      <c r="I28" s="11"/>
      <c r="J28" s="11"/>
      <c r="K28" s="10" t="n">
        <v>923</v>
      </c>
      <c r="L28" s="10" t="n">
        <v>323</v>
      </c>
      <c r="M28" s="10" t="n">
        <v>129</v>
      </c>
      <c r="N28" s="10" t="n">
        <v>65</v>
      </c>
      <c r="O28" s="13" t="n">
        <v>39</v>
      </c>
    </row>
    <row r="29" customFormat="false" ht="13" hidden="false" customHeight="false" outlineLevel="0" collapsed="false">
      <c r="A29" s="0" t="s">
        <v>24</v>
      </c>
      <c r="B29" s="0" t="n">
        <v>1989</v>
      </c>
      <c r="C29" s="8"/>
      <c r="D29" s="11"/>
      <c r="E29" s="11"/>
      <c r="F29" s="11"/>
      <c r="G29" s="11"/>
      <c r="H29" s="11"/>
      <c r="I29" s="11"/>
      <c r="J29" s="11"/>
      <c r="K29" s="11"/>
      <c r="L29" s="10" t="n">
        <v>941</v>
      </c>
      <c r="M29" s="10" t="n">
        <v>329</v>
      </c>
      <c r="N29" s="10" t="n">
        <v>132</v>
      </c>
      <c r="O29" s="13" t="n">
        <v>66</v>
      </c>
    </row>
    <row r="30" customFormat="false" ht="13" hidden="false" customHeight="false" outlineLevel="0" collapsed="false">
      <c r="B30" s="0" t="n">
        <v>1990</v>
      </c>
      <c r="C30" s="8"/>
      <c r="D30" s="11"/>
      <c r="E30" s="11"/>
      <c r="F30" s="11"/>
      <c r="G30" s="11"/>
      <c r="H30" s="11"/>
      <c r="I30" s="11"/>
      <c r="J30" s="11"/>
      <c r="K30" s="11"/>
      <c r="L30" s="11"/>
      <c r="M30" s="10" t="n">
        <v>984</v>
      </c>
      <c r="N30" s="10" t="n">
        <v>344</v>
      </c>
      <c r="O30" s="13" t="n">
        <v>138</v>
      </c>
    </row>
    <row r="31" customFormat="false" ht="13" hidden="false" customHeight="false" outlineLevel="0" collapsed="false">
      <c r="B31" s="0" t="n">
        <v>1991</v>
      </c>
      <c r="C31" s="8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0" t="n">
        <v>907</v>
      </c>
      <c r="O31" s="13" t="n">
        <v>317</v>
      </c>
    </row>
    <row r="32" customFormat="false" ht="13" hidden="false" customHeight="false" outlineLevel="0" collapsed="false">
      <c r="B32" s="0" t="n">
        <v>1992</v>
      </c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 t="n">
        <v>955</v>
      </c>
    </row>
    <row r="34" customFormat="false" ht="13" hidden="false" customHeight="false" outlineLevel="0" collapsed="false">
      <c r="D34" s="17" t="s">
        <v>25</v>
      </c>
    </row>
    <row r="35" customFormat="false" ht="13" hidden="false" customHeight="false" outlineLevel="0" collapsed="false">
      <c r="A35" s="2" t="s">
        <v>26</v>
      </c>
      <c r="B35" s="18" t="n">
        <v>1980</v>
      </c>
      <c r="C35" s="19"/>
      <c r="D35" s="20" t="n">
        <f aca="false">D20/C20</f>
        <v>0.350462487153135</v>
      </c>
      <c r="E35" s="21" t="n">
        <v>0.4</v>
      </c>
      <c r="F35" s="21" t="n">
        <v>0.5</v>
      </c>
      <c r="G35" s="21" t="n">
        <v>0.6</v>
      </c>
      <c r="H35" s="21" t="n">
        <v>0.7</v>
      </c>
      <c r="I35" s="21" t="n">
        <v>0.6</v>
      </c>
      <c r="J35" s="21" t="n">
        <v>0.5</v>
      </c>
      <c r="K35" s="21" t="n">
        <v>0.25</v>
      </c>
      <c r="L35" s="19"/>
      <c r="M35" s="19"/>
      <c r="N35" s="19"/>
      <c r="O35" s="22"/>
    </row>
    <row r="36" customFormat="false" ht="13" hidden="false" customHeight="false" outlineLevel="0" collapsed="false">
      <c r="A36" s="2" t="s">
        <v>27</v>
      </c>
      <c r="B36" s="23" t="n">
        <v>1981</v>
      </c>
      <c r="C36" s="24"/>
      <c r="D36" s="24"/>
      <c r="E36" s="25" t="n">
        <f aca="false">E21/D21</f>
        <v>0.344546381243629</v>
      </c>
      <c r="F36" s="25" t="n">
        <f aca="false">F21/E21</f>
        <v>0.405325443786982</v>
      </c>
      <c r="G36" s="25" t="n">
        <f aca="false">G21/F21</f>
        <v>0.518248175182482</v>
      </c>
      <c r="H36" s="25" t="n">
        <f aca="false">H21/G21</f>
        <v>0.577464788732394</v>
      </c>
      <c r="I36" s="25" t="n">
        <f aca="false">I21/H21</f>
        <v>0.75609756097561</v>
      </c>
      <c r="J36" s="25" t="n">
        <f aca="false">J21/I21</f>
        <v>0.67741935483871</v>
      </c>
      <c r="K36" s="25" t="n">
        <f aca="false">K21/J21</f>
        <v>0.476190476190476</v>
      </c>
      <c r="L36" s="25" t="n">
        <f aca="false">L21/K21</f>
        <v>0.2</v>
      </c>
      <c r="M36" s="24"/>
      <c r="N36" s="24"/>
      <c r="O36" s="26"/>
    </row>
    <row r="37" customFormat="false" ht="13" hidden="false" customHeight="false" outlineLevel="0" collapsed="false">
      <c r="B37" s="23" t="n">
        <v>1982</v>
      </c>
      <c r="C37" s="24"/>
      <c r="D37" s="24"/>
      <c r="E37" s="24"/>
      <c r="F37" s="25" t="n">
        <f aca="false">F22/E22</f>
        <v>0.360878661087866</v>
      </c>
      <c r="G37" s="25" t="n">
        <f aca="false">G22/F22</f>
        <v>0.385507246376812</v>
      </c>
      <c r="H37" s="25" t="n">
        <f aca="false">H22/G22</f>
        <v>0.511278195488722</v>
      </c>
      <c r="I37" s="25" t="n">
        <f aca="false">I22/H22</f>
        <v>0.588235294117647</v>
      </c>
      <c r="J37" s="25" t="n">
        <f aca="false">J22/I22</f>
        <v>0.725</v>
      </c>
      <c r="K37" s="25" t="n">
        <f aca="false">K22/J22</f>
        <v>0.620689655172414</v>
      </c>
      <c r="L37" s="25" t="n">
        <f aca="false">L22/K22</f>
        <v>0.555555555555556</v>
      </c>
      <c r="M37" s="25" t="n">
        <f aca="false">M22/L22</f>
        <v>0.1</v>
      </c>
      <c r="N37" s="24"/>
      <c r="O37" s="26"/>
    </row>
    <row r="38" customFormat="false" ht="13" hidden="false" customHeight="false" outlineLevel="0" collapsed="false">
      <c r="B38" s="23" t="n">
        <v>1983</v>
      </c>
      <c r="C38" s="24"/>
      <c r="D38" s="24"/>
      <c r="E38" s="24"/>
      <c r="F38" s="24"/>
      <c r="G38" s="25" t="n">
        <f aca="false">G23/F23</f>
        <v>0.32474804031355</v>
      </c>
      <c r="H38" s="25" t="n">
        <f aca="false">H23/G23</f>
        <v>0.382758620689655</v>
      </c>
      <c r="I38" s="25" t="n">
        <f aca="false">I23/H23</f>
        <v>0.45945945945946</v>
      </c>
      <c r="J38" s="25" t="n">
        <f aca="false">J23/I23</f>
        <v>0.627450980392157</v>
      </c>
      <c r="K38" s="25" t="n">
        <f aca="false">K23/J23</f>
        <v>0.71875</v>
      </c>
      <c r="L38" s="25" t="n">
        <f aca="false">L23/K23</f>
        <v>0.565217391304348</v>
      </c>
      <c r="M38" s="25" t="n">
        <f aca="false">M23/L23</f>
        <v>0.461538461538462</v>
      </c>
      <c r="N38" s="25" t="n">
        <f aca="false">N23/M23</f>
        <v>0.5</v>
      </c>
      <c r="O38" s="26"/>
    </row>
    <row r="39" customFormat="false" ht="13" hidden="false" customHeight="false" outlineLevel="0" collapsed="false">
      <c r="B39" s="27" t="n">
        <v>1984</v>
      </c>
      <c r="C39" s="28"/>
      <c r="D39" s="28"/>
      <c r="E39" s="28"/>
      <c r="F39" s="28"/>
      <c r="G39" s="28"/>
      <c r="H39" s="29" t="n">
        <f aca="false">H24/G24</f>
        <v>0.356270810210877</v>
      </c>
      <c r="I39" s="29" t="n">
        <f aca="false">I24/H24</f>
        <v>0.417445482866044</v>
      </c>
      <c r="J39" s="29" t="n">
        <f aca="false">J24/I24</f>
        <v>0.477611940298507</v>
      </c>
      <c r="K39" s="29" t="n">
        <f aca="false">K24/J24</f>
        <v>0.609375</v>
      </c>
      <c r="L39" s="29" t="n">
        <f aca="false">L24/K24</f>
        <v>0.58974358974359</v>
      </c>
      <c r="M39" s="29" t="n">
        <f aca="false">M24/L24</f>
        <v>0.652173913043478</v>
      </c>
      <c r="N39" s="29" t="n">
        <f aca="false">N24/M24</f>
        <v>0.466666666666667</v>
      </c>
      <c r="O39" s="30" t="n">
        <f aca="false">O24/N24</f>
        <v>0.285714285714286</v>
      </c>
    </row>
    <row r="40" customFormat="false" ht="13" hidden="false" customHeight="false" outlineLevel="0" collapsed="false">
      <c r="E40" s="2"/>
      <c r="F40" s="31" t="s">
        <v>28</v>
      </c>
      <c r="G40" s="32" t="s">
        <v>29</v>
      </c>
      <c r="H40" s="33" t="n">
        <f aca="false">AVERAGE(H39,G38,F37,E36,D35)</f>
        <v>0.347381276001811</v>
      </c>
      <c r="I40" s="33" t="n">
        <f aca="false">AVERAGE(I39,H38,G37,F36,E35)</f>
        <v>0.398207358743899</v>
      </c>
      <c r="J40" s="33" t="n">
        <f aca="false">AVERAGE(J39,I38,H37,G36,F35)</f>
        <v>0.493319554085834</v>
      </c>
      <c r="K40" s="33" t="n">
        <f aca="false">AVERAGE(K39,J38,I37,H36,G35)</f>
        <v>0.60050521264844</v>
      </c>
      <c r="L40" s="33" t="n">
        <f aca="false">AVERAGE(L39,K38,J37,I36,H35)</f>
        <v>0.69791823014384</v>
      </c>
      <c r="M40" s="33" t="n">
        <f aca="false">AVERAGE(M39,L38,K37,J36,I35)</f>
        <v>0.62310006287179</v>
      </c>
      <c r="N40" s="33" t="n">
        <f aca="false">AVERAGE(N39,M38,L37,K36,J35)</f>
        <v>0.491990231990232</v>
      </c>
      <c r="O40" s="34" t="n">
        <f aca="false">AVERAGE(O39,N38,M37,L36,K35)</f>
        <v>0.267142857142857</v>
      </c>
    </row>
    <row r="41" customFormat="false" ht="13" hidden="false" customHeight="false" outlineLevel="0" collapsed="false">
      <c r="A41" s="2" t="s">
        <v>30</v>
      </c>
      <c r="B41" s="2"/>
      <c r="C41" s="2"/>
      <c r="F41" s="2"/>
      <c r="G41" s="35" t="s">
        <v>31</v>
      </c>
      <c r="H41" s="36" t="n">
        <f aca="false">STDEV(H39,G38,F37,E36,D35)</f>
        <v>0.0140623350726755</v>
      </c>
      <c r="I41" s="36" t="n">
        <f aca="false">STDEV(I39,H38,G37,F36,E35)</f>
        <v>0.0143521991232874</v>
      </c>
      <c r="J41" s="36" t="n">
        <f aca="false">STDEV(J39,I38,H37,G36,F35)</f>
        <v>0.0244019079552639</v>
      </c>
      <c r="K41" s="36" t="n">
        <f aca="false">STDEV(K39,J38,I37,H36,G35)</f>
        <v>0.0192770251968746</v>
      </c>
      <c r="L41" s="36" t="n">
        <f aca="false">STDEV(L39,K38,J37,I36,H35)</f>
        <v>0.063754031286994</v>
      </c>
      <c r="M41" s="36" t="n">
        <f aca="false">STDEV(M39,L38,K37,J36,I35)</f>
        <v>0.0438340646111431</v>
      </c>
      <c r="N41" s="36" t="n">
        <f aca="false">STDEV(N39,M38,L37,K36,J35)</f>
        <v>0.0384802946688649</v>
      </c>
      <c r="O41" s="37" t="n">
        <f aca="false">STDEV(O39,N38,M37,L36,K35)</f>
        <v>0.147738047273696</v>
      </c>
    </row>
    <row r="42" customFormat="false" ht="13" hidden="false" customHeight="false" outlineLevel="0" collapsed="false">
      <c r="A42" s="2" t="s">
        <v>32</v>
      </c>
      <c r="B42" s="2"/>
      <c r="C42" s="2"/>
      <c r="F42" s="38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3" hidden="false" customHeight="false" outlineLevel="0" collapsed="false">
      <c r="F43" s="3" t="s">
        <v>33</v>
      </c>
      <c r="G43" s="32" t="s">
        <v>29</v>
      </c>
      <c r="H43" s="33" t="n">
        <f aca="false">AVERAGE(K56,L57,M58,N59,O60)</f>
        <v>0.341900868692207</v>
      </c>
      <c r="I43" s="33" t="n">
        <f aca="false">AVERAGE(K55,L56,M57,N58,O59)</f>
        <v>0.409213819389627</v>
      </c>
      <c r="J43" s="33" t="n">
        <f aca="false">AVERAGE(K54,L55,M56,N57,O58)</f>
        <v>0.503278467617751</v>
      </c>
      <c r="K43" s="33" t="n">
        <f aca="false">AVERAGE(K53,L54,M55,N56,O57)</f>
        <v>0.601414709093412</v>
      </c>
      <c r="L43" s="33" t="n">
        <f aca="false">AVERAGE(K52,L53,M54,N55,O56)</f>
        <v>0.664249084249084</v>
      </c>
      <c r="M43" s="33" t="n">
        <f aca="false">AVERAGE(K51,L52,M53,N54,O55)</f>
        <v>0.629703148425787</v>
      </c>
      <c r="N43" s="33" t="n">
        <f aca="false">AVERAGE(K50,L51,M52,N53,O54)</f>
        <v>0.528617395676219</v>
      </c>
      <c r="O43" s="34" t="n">
        <f aca="false">AVERAGE(K49,L50,M51,N52,O53)</f>
        <v>0.243492063492063</v>
      </c>
    </row>
    <row r="44" customFormat="false" ht="13" hidden="false" customHeight="false" outlineLevel="0" collapsed="false">
      <c r="F44" s="3"/>
      <c r="G44" s="35" t="s">
        <v>31</v>
      </c>
      <c r="H44" s="36" t="n">
        <f aca="false">STDEV(K56,L57,M58,N59,O60)</f>
        <v>0.0223858500109565</v>
      </c>
      <c r="I44" s="36" t="n">
        <f aca="false">STDEV(K55,L56,M57,N58,O59)</f>
        <v>0.0424176929201053</v>
      </c>
      <c r="J44" s="36" t="n">
        <f aca="false">STDEV(K54,L55,M56,N57,O58)</f>
        <v>0.0487052952533637</v>
      </c>
      <c r="K44" s="36" t="n">
        <f aca="false">STDEV(K53,L54,M55,N56,O57)</f>
        <v>0.0676121557715358</v>
      </c>
      <c r="L44" s="36" t="n">
        <f aca="false">STDEV(K52,L53,M54,N55,O56)</f>
        <v>0.110903628953247</v>
      </c>
      <c r="M44" s="36" t="n">
        <f aca="false">STDEV(K51,L52,M53,N54,O55)</f>
        <v>0.108365633729743</v>
      </c>
      <c r="N44" s="36" t="n">
        <f aca="false">STDEV(K50,L51,M52,N53,O54)</f>
        <v>0.153856736196934</v>
      </c>
      <c r="O44" s="37" t="n">
        <f aca="false">STDEV(K49,L50,M51,N52,O53)</f>
        <v>0.10534709096221</v>
      </c>
    </row>
    <row r="45" customFormat="false" ht="13" hidden="false" customHeight="false" outlineLevel="0" collapsed="false">
      <c r="F45" s="3"/>
      <c r="G45" s="39"/>
      <c r="H45" s="39"/>
      <c r="I45" s="39"/>
      <c r="J45" s="39"/>
      <c r="K45" s="39"/>
      <c r="L45" s="39"/>
      <c r="M45" s="39"/>
      <c r="N45" s="39"/>
      <c r="O45" s="40"/>
    </row>
    <row r="46" customFormat="false" ht="13" hidden="false" customHeight="false" outlineLevel="0" collapsed="false">
      <c r="C46" s="41" t="s">
        <v>34</v>
      </c>
      <c r="F46" s="38"/>
      <c r="G46" s="39"/>
      <c r="H46" s="39"/>
      <c r="I46" s="39"/>
      <c r="J46" s="39"/>
      <c r="L46" s="39"/>
      <c r="M46" s="39"/>
      <c r="N46" s="39"/>
      <c r="O46" s="40"/>
    </row>
    <row r="47" customFormat="false" ht="13" hidden="false" customHeight="false" outlineLevel="0" collapsed="false">
      <c r="F47" s="38"/>
      <c r="G47" s="39"/>
      <c r="H47" s="39"/>
      <c r="I47" s="39"/>
      <c r="J47" s="39"/>
      <c r="K47" s="39"/>
      <c r="L47" s="39"/>
      <c r="M47" s="39"/>
      <c r="N47" s="39"/>
      <c r="O47" s="40"/>
    </row>
    <row r="48" customFormat="false" ht="13" hidden="false" customHeight="false" outlineLevel="0" collapsed="false">
      <c r="F48" s="32"/>
      <c r="G48" s="42"/>
      <c r="H48" s="42"/>
      <c r="I48" s="42"/>
      <c r="J48" s="42"/>
      <c r="K48" s="43" t="n">
        <v>1988</v>
      </c>
      <c r="L48" s="43" t="n">
        <v>1989</v>
      </c>
      <c r="M48" s="43" t="n">
        <v>1990</v>
      </c>
      <c r="N48" s="43" t="n">
        <v>1991</v>
      </c>
      <c r="O48" s="44" t="n">
        <v>1992</v>
      </c>
    </row>
    <row r="49" customFormat="false" ht="13" hidden="false" customHeight="false" outlineLevel="0" collapsed="false">
      <c r="F49" s="45" t="s">
        <v>35</v>
      </c>
      <c r="G49" s="46"/>
      <c r="H49" s="46"/>
      <c r="I49" s="46"/>
      <c r="J49" s="46"/>
      <c r="K49" s="47" t="n">
        <f aca="false">K20/K21</f>
        <v>0.2</v>
      </c>
      <c r="L49" s="42"/>
      <c r="M49" s="42"/>
      <c r="N49" s="42"/>
      <c r="O49" s="48"/>
    </row>
    <row r="50" customFormat="false" ht="13" hidden="false" customHeight="false" outlineLevel="0" collapsed="false">
      <c r="F50" s="45" t="s">
        <v>36</v>
      </c>
      <c r="G50" s="46"/>
      <c r="H50" s="46"/>
      <c r="I50" s="46"/>
      <c r="J50" s="46"/>
      <c r="K50" s="45" t="n">
        <f aca="false">K21/K22</f>
        <v>0.555555555555556</v>
      </c>
      <c r="L50" s="46" t="n">
        <f aca="false">L21/L22</f>
        <v>0.2</v>
      </c>
      <c r="M50" s="39"/>
      <c r="N50" s="39"/>
      <c r="O50" s="40"/>
    </row>
    <row r="51" customFormat="false" ht="13" hidden="false" customHeight="false" outlineLevel="0" collapsed="false">
      <c r="F51" s="45" t="s">
        <v>37</v>
      </c>
      <c r="G51" s="46"/>
      <c r="H51" s="46"/>
      <c r="I51" s="46"/>
      <c r="J51" s="46"/>
      <c r="K51" s="45" t="n">
        <f aca="false">K22/K23</f>
        <v>0.782608695652174</v>
      </c>
      <c r="L51" s="46" t="n">
        <f aca="false">L22/L23</f>
        <v>0.769230769230769</v>
      </c>
      <c r="M51" s="46" t="n">
        <f aca="false">M22/M23</f>
        <v>0.166666666666667</v>
      </c>
      <c r="N51" s="39"/>
      <c r="O51" s="40"/>
    </row>
    <row r="52" customFormat="false" ht="13" hidden="false" customHeight="false" outlineLevel="0" collapsed="false">
      <c r="F52" s="49"/>
      <c r="G52" s="39"/>
      <c r="H52" s="39"/>
      <c r="I52" s="39"/>
      <c r="J52" s="39"/>
      <c r="K52" s="45" t="n">
        <f aca="false">K23/K24</f>
        <v>0.58974358974359</v>
      </c>
      <c r="L52" s="46" t="n">
        <f aca="false">L23/L24</f>
        <v>0.565217391304348</v>
      </c>
      <c r="M52" s="46" t="n">
        <f aca="false">M23/M24</f>
        <v>0.4</v>
      </c>
      <c r="N52" s="46" t="n">
        <f aca="false">N23/N24</f>
        <v>0.428571428571429</v>
      </c>
      <c r="O52" s="40"/>
    </row>
    <row r="53" customFormat="false" ht="13" hidden="false" customHeight="false" outlineLevel="0" collapsed="false">
      <c r="F53" s="49"/>
      <c r="G53" s="39" t="s">
        <v>38</v>
      </c>
      <c r="H53" s="39"/>
      <c r="I53" s="39"/>
      <c r="J53" s="39"/>
      <c r="K53" s="45" t="n">
        <f aca="false">K24/K25</f>
        <v>0.557142857142857</v>
      </c>
      <c r="L53" s="46" t="n">
        <f aca="false">L24/L25</f>
        <v>0.547619047619048</v>
      </c>
      <c r="M53" s="46" t="n">
        <f aca="false">M24/M25</f>
        <v>0.5</v>
      </c>
      <c r="N53" s="46" t="n">
        <f aca="false">N24/N25</f>
        <v>0.388888888888889</v>
      </c>
      <c r="O53" s="50" t="n">
        <f aca="false">O24/O25</f>
        <v>0.222222222222222</v>
      </c>
    </row>
    <row r="54" customFormat="false" ht="13" hidden="false" customHeight="false" outlineLevel="0" collapsed="false">
      <c r="F54" s="49"/>
      <c r="G54" s="39" t="s">
        <v>39</v>
      </c>
      <c r="H54" s="39"/>
      <c r="I54" s="39"/>
      <c r="J54" s="39"/>
      <c r="K54" s="45" t="n">
        <f aca="false">K25/K26</f>
        <v>0.503597122302158</v>
      </c>
      <c r="L54" s="46" t="n">
        <f aca="false">L25/L26</f>
        <v>0.608695652173913</v>
      </c>
      <c r="M54" s="46" t="n">
        <f aca="false">M25/M26</f>
        <v>0.714285714285714</v>
      </c>
      <c r="N54" s="46" t="n">
        <f aca="false">N25/N26</f>
        <v>0.620689655172414</v>
      </c>
      <c r="O54" s="50" t="n">
        <f aca="false">O25/O26</f>
        <v>0.529411764705882</v>
      </c>
    </row>
    <row r="55" customFormat="false" ht="13" hidden="false" customHeight="false" outlineLevel="0" collapsed="false">
      <c r="F55" s="49"/>
      <c r="G55" s="39" t="s">
        <v>40</v>
      </c>
      <c r="H55" s="39"/>
      <c r="I55" s="39"/>
      <c r="J55" s="39"/>
      <c r="K55" s="45" t="n">
        <f aca="false">K26/K27</f>
        <v>0.469594594594595</v>
      </c>
      <c r="L55" s="46" t="n">
        <f aca="false">L26/L27</f>
        <v>0.584745762711864</v>
      </c>
      <c r="M55" s="46" t="n">
        <f aca="false">M26/M27</f>
        <v>0.711864406779661</v>
      </c>
      <c r="N55" s="46" t="n">
        <f aca="false">N26/N27</f>
        <v>0.828571428571429</v>
      </c>
      <c r="O55" s="50" t="n">
        <f aca="false">O26/O27</f>
        <v>0.68</v>
      </c>
    </row>
    <row r="56" customFormat="false" ht="13" hidden="false" customHeight="false" outlineLevel="0" collapsed="false">
      <c r="F56" s="49"/>
      <c r="G56" s="39"/>
      <c r="H56" s="39"/>
      <c r="I56" s="39"/>
      <c r="J56" s="39"/>
      <c r="K56" s="45" t="n">
        <f aca="false">K27/K28</f>
        <v>0.320693391115926</v>
      </c>
      <c r="L56" s="46" t="n">
        <f aca="false">L27/L28</f>
        <v>0.365325077399381</v>
      </c>
      <c r="M56" s="46" t="n">
        <f aca="false">M27/M28</f>
        <v>0.457364341085271</v>
      </c>
      <c r="N56" s="46" t="n">
        <f aca="false">N27/N28</f>
        <v>0.538461538461538</v>
      </c>
      <c r="O56" s="50" t="n">
        <f aca="false">O27/O28</f>
        <v>0.641025641025641</v>
      </c>
    </row>
    <row r="57" customFormat="false" ht="13" hidden="false" customHeight="false" outlineLevel="0" collapsed="false">
      <c r="F57" s="49"/>
      <c r="G57" s="39"/>
      <c r="H57" s="39"/>
      <c r="I57" s="39"/>
      <c r="J57" s="39"/>
      <c r="K57" s="49"/>
      <c r="L57" s="46" t="n">
        <f aca="false">L28/L29</f>
        <v>0.343251859723698</v>
      </c>
      <c r="M57" s="46" t="n">
        <f aca="false">M28/M29</f>
        <v>0.39209726443769</v>
      </c>
      <c r="N57" s="46" t="n">
        <f aca="false">N28/N29</f>
        <v>0.492424242424242</v>
      </c>
      <c r="O57" s="50" t="n">
        <f aca="false">O28/O29</f>
        <v>0.590909090909091</v>
      </c>
    </row>
    <row r="58" customFormat="false" ht="13" hidden="false" customHeight="false" outlineLevel="0" collapsed="false">
      <c r="F58" s="49"/>
      <c r="G58" s="39"/>
      <c r="H58" s="39"/>
      <c r="I58" s="39"/>
      <c r="J58" s="39"/>
      <c r="K58" s="49"/>
      <c r="L58" s="39"/>
      <c r="M58" s="46" t="n">
        <f aca="false">M29/M30</f>
        <v>0.334349593495935</v>
      </c>
      <c r="N58" s="46" t="n">
        <f aca="false">N29/N30</f>
        <v>0.383720930232558</v>
      </c>
      <c r="O58" s="50" t="n">
        <f aca="false">O29/O30</f>
        <v>0.478260869565217</v>
      </c>
    </row>
    <row r="59" customFormat="false" ht="13" hidden="false" customHeight="false" outlineLevel="0" collapsed="false">
      <c r="F59" s="49"/>
      <c r="G59" s="39"/>
      <c r="H59" s="39"/>
      <c r="I59" s="39"/>
      <c r="J59" s="39"/>
      <c r="K59" s="49"/>
      <c r="L59" s="39"/>
      <c r="M59" s="39"/>
      <c r="N59" s="46" t="n">
        <f aca="false">N30/N31</f>
        <v>0.379272326350606</v>
      </c>
      <c r="O59" s="50" t="n">
        <f aca="false">O30/O31</f>
        <v>0.435331230283912</v>
      </c>
    </row>
    <row r="60" customFormat="false" ht="13" hidden="false" customHeight="false" outlineLevel="0" collapsed="false">
      <c r="F60" s="35"/>
      <c r="G60" s="36"/>
      <c r="H60" s="36"/>
      <c r="I60" s="36"/>
      <c r="J60" s="36"/>
      <c r="K60" s="35"/>
      <c r="L60" s="36"/>
      <c r="M60" s="36"/>
      <c r="N60" s="36"/>
      <c r="O60" s="51" t="n">
        <f aca="false">O31/O32</f>
        <v>0.331937172774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6:23:46Z</dcterms:created>
  <dc:creator>Dave McDonald</dc:creator>
  <dc:description/>
  <dc:language>en-US</dc:language>
  <cp:lastModifiedBy>David B. McDonald</cp:lastModifiedBy>
  <cp:lastPrinted>2008-02-04T16:33:26Z</cp:lastPrinted>
  <cp:revision>0</cp:revision>
  <dc:subject/>
  <dc:title/>
</cp:coreProperties>
</file>