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These were data I used for Homework 1 in 2001.  The spreadsheet illustrates a few points about Excel.  </t>
  </si>
  <si>
    <t xml:space="preserve">Homework 1 plot of elephant seal data</t>
  </si>
  <si>
    <t xml:space="preserve">r</t>
  </si>
  <si>
    <t xml:space="preserve">K</t>
  </si>
  <si>
    <t xml:space="preserve">Nø</t>
  </si>
  <si>
    <t xml:space="preserve">Rounded r</t>
  </si>
  <si>
    <t xml:space="preserve">Formula in F7 is just B7/E7</t>
  </si>
  <si>
    <t xml:space="preserve">Using rounded r</t>
  </si>
  <si>
    <t xml:space="preserve">I prefer to use the "pieces-first" approach when building complicated formuale.  </t>
  </si>
  <si>
    <t xml:space="preserve">Nt=Nøe^rt</t>
  </si>
  <si>
    <t xml:space="preserve">Logistic</t>
  </si>
  <si>
    <t xml:space="preserve">1+(e^rt-1)*Nø/K</t>
  </si>
  <si>
    <t xml:space="preserve">Full</t>
  </si>
  <si>
    <t xml:space="preserve">Observed</t>
  </si>
  <si>
    <t xml:space="preserve">You can use the chart wizard to plot some of the data.  </t>
  </si>
  <si>
    <t xml:space="preserve">Breakdown of formula in cell B6.</t>
  </si>
  <si>
    <t xml:space="preserve">$D$5*EXP($B$5*($A9-1890))</t>
  </si>
  <si>
    <t xml:space="preserve">$D$5 is what's called an ABSOLUTE reference as denoted by the dollar signs.  </t>
  </si>
  <si>
    <t xml:space="preserve">Even if we copy and paste the cell it will keep the reference</t>
  </si>
  <si>
    <t xml:space="preserve">pointed at the (unchanging) NØ value in D3</t>
  </si>
  <si>
    <t xml:space="preserve">Sometimes you will want to make just the Row or just the Column reference</t>
  </si>
  <si>
    <t xml:space="preserve">absolute</t>
  </si>
  <si>
    <t xml:space="preserve">EXP($B$5*($A9-1890))</t>
  </si>
  <si>
    <t xml:space="preserve">this is e^rt</t>
  </si>
  <si>
    <t xml:space="preserve">t is number of years -- we calculate it by </t>
  </si>
  <si>
    <t xml:space="preserve">subtracting given year from the starting date of 1890</t>
  </si>
  <si>
    <t xml:space="preserve">X</t>
  </si>
  <si>
    <t xml:space="preserve">Y</t>
  </si>
  <si>
    <t xml:space="preserve">X*Y</t>
  </si>
  <si>
    <t xml:space="preserve">Try using the Edit-Fill-down command to copy the formula in C35 </t>
  </si>
  <si>
    <t xml:space="preserve">down the rest of the column to C43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Exponential"</c:f>
              <c:strCache>
                <c:ptCount val="1"/>
                <c:pt idx="0">
                  <c:v>Exponenti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12</c:f>
              <c:numCache>
                <c:formatCode>General</c:formatCode>
                <c:ptCount val="4"/>
                <c:pt idx="0">
                  <c:v>1970</c:v>
                </c:pt>
                <c:pt idx="1">
                  <c:v>1975</c:v>
                </c:pt>
                <c:pt idx="2">
                  <c:v>1980</c:v>
                </c:pt>
                <c:pt idx="3">
                  <c:v>1985</c:v>
                </c:pt>
              </c:numCache>
            </c:numRef>
          </c:xVal>
          <c:yVal>
            <c:numRef>
              <c:f>Sheet1!$B$9:$B$12</c:f>
              <c:numCache>
                <c:formatCode>General</c:formatCode>
                <c:ptCount val="4"/>
                <c:pt idx="0">
                  <c:v>32458.9753346495</c:v>
                </c:pt>
                <c:pt idx="1">
                  <c:v>51520.3561474379</c:v>
                </c:pt>
                <c:pt idx="2">
                  <c:v>81775.4433155307</c:v>
                </c:pt>
                <c:pt idx="3">
                  <c:v>129797.6883217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gistic"</c:f>
              <c:strCache>
                <c:ptCount val="1"/>
                <c:pt idx="0">
                  <c:v>Logisti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12</c:f>
              <c:numCache>
                <c:formatCode>General</c:formatCode>
                <c:ptCount val="4"/>
                <c:pt idx="0">
                  <c:v>1970</c:v>
                </c:pt>
                <c:pt idx="1">
                  <c:v>1975</c:v>
                </c:pt>
                <c:pt idx="2">
                  <c:v>1980</c:v>
                </c:pt>
                <c:pt idx="3">
                  <c:v>1985</c:v>
                </c:pt>
              </c:numCache>
            </c:numRef>
          </c:xVal>
          <c:yVal>
            <c:numRef>
              <c:f>Sheet1!$D$9:$D$12</c:f>
              <c:numCache>
                <c:formatCode>General</c:formatCode>
                <c:ptCount val="4"/>
                <c:pt idx="0">
                  <c:v>29291.6695179692</c:v>
                </c:pt>
                <c:pt idx="1">
                  <c:v>43971.8099111919</c:v>
                </c:pt>
                <c:pt idx="2">
                  <c:v>64262.6933661883</c:v>
                </c:pt>
                <c:pt idx="3">
                  <c:v>90603.36903151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bserved"</c:f>
              <c:strCache>
                <c:ptCount val="1"/>
                <c:pt idx="0">
                  <c:v>Observe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1</c:f>
              <c:numCache>
                <c:formatCode>General</c:formatCode>
                <c:ptCount val="1"/>
                <c:pt idx="0">
                  <c:v>1980</c:v>
                </c:pt>
              </c:numCache>
            </c:numRef>
          </c:xVal>
          <c:yVal>
            <c:numRef>
              <c:f>Sheet1!$G$11</c:f>
              <c:numCache>
                <c:formatCode>General</c:formatCode>
                <c:ptCount val="1"/>
                <c:pt idx="0">
                  <c:v>70000</c:v>
                </c:pt>
              </c:numCache>
            </c:numRef>
          </c:yVal>
          <c:smooth val="0"/>
        </c:ser>
        <c:axId val="53878311"/>
        <c:axId val="87154197"/>
      </c:scatterChart>
      <c:valAx>
        <c:axId val="53878311"/>
        <c:scaling>
          <c:orientation val="minMax"/>
          <c:max val="1985"/>
          <c:min val="19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7154197"/>
        <c:crossesAt val="0"/>
        <c:crossBetween val="midCat"/>
      </c:valAx>
      <c:valAx>
        <c:axId val="871541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3878311"/>
        <c:crossesAt val="197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0</xdr:colOff>
      <xdr:row>14</xdr:row>
      <xdr:rowOff>101880</xdr:rowOff>
    </xdr:from>
    <xdr:to>
      <xdr:col>12</xdr:col>
      <xdr:colOff>460800</xdr:colOff>
      <xdr:row>31</xdr:row>
      <xdr:rowOff>165240</xdr:rowOff>
    </xdr:to>
    <xdr:graphicFrame>
      <xdr:nvGraphicFramePr>
        <xdr:cNvPr id="0" name="Chart 3"/>
        <xdr:cNvGraphicFramePr/>
      </xdr:nvGraphicFramePr>
      <xdr:xfrm>
        <a:off x="5513400" y="2413440"/>
        <a:ext cx="4019040" cy="286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16015625" defaultRowHeight="13" zeroHeight="false" outlineLevelRow="0" outlineLevelCol="0"/>
  <cols>
    <col collapsed="false" customWidth="true" hidden="false" outlineLevel="0" max="3" min="3" style="0" width="12.65"/>
    <col collapsed="false" customWidth="true" hidden="false" outlineLevel="0" max="5" min="5" style="0" width="14.49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" hidden="false" customHeight="false" outlineLevel="0" collapsed="false">
      <c r="A3" s="0" t="s">
        <v>1</v>
      </c>
    </row>
    <row r="4" customFormat="false" ht="13" hidden="false" customHeight="false" outlineLevel="0" collapsed="false">
      <c r="B4" s="2" t="s">
        <v>2</v>
      </c>
      <c r="C4" s="3" t="s">
        <v>3</v>
      </c>
      <c r="D4" s="4" t="s">
        <v>4</v>
      </c>
    </row>
    <row r="5" customFormat="false" ht="13" hidden="false" customHeight="false" outlineLevel="0" collapsed="false">
      <c r="B5" s="5" t="n">
        <f aca="false">0.0924</f>
        <v>0.0924</v>
      </c>
      <c r="C5" s="6" t="n">
        <f aca="false">300000</f>
        <v>300000</v>
      </c>
      <c r="D5" s="7" t="n">
        <f aca="false">20</f>
        <v>20</v>
      </c>
    </row>
    <row r="6" customFormat="false" ht="13" hidden="false" customHeight="false" outlineLevel="0" collapsed="false">
      <c r="A6" s="8" t="s">
        <v>5</v>
      </c>
      <c r="B6" s="9" t="n">
        <v>0.09</v>
      </c>
      <c r="F6" s="10" t="s">
        <v>6</v>
      </c>
      <c r="G6" s="10"/>
    </row>
    <row r="7" customFormat="false" ht="13" hidden="false" customHeight="false" outlineLevel="0" collapsed="false">
      <c r="C7" s="11" t="s">
        <v>7</v>
      </c>
      <c r="F7" s="10" t="s">
        <v>8</v>
      </c>
      <c r="G7" s="10"/>
      <c r="H7" s="10"/>
      <c r="I7" s="10"/>
      <c r="J7" s="10"/>
      <c r="K7" s="10"/>
    </row>
    <row r="8" customFormat="false" ht="13" hidden="false" customHeight="false" outlineLevel="0" collapsed="false">
      <c r="B8" s="12" t="s">
        <v>9</v>
      </c>
      <c r="C8" s="13" t="s">
        <v>9</v>
      </c>
      <c r="D8" s="12" t="s">
        <v>10</v>
      </c>
      <c r="E8" s="12" t="s">
        <v>11</v>
      </c>
      <c r="F8" s="12" t="s">
        <v>12</v>
      </c>
      <c r="G8" s="0" t="s">
        <v>13</v>
      </c>
    </row>
    <row r="9" customFormat="false" ht="13" hidden="false" customHeight="false" outlineLevel="0" collapsed="false">
      <c r="A9" s="14" t="n">
        <v>1970</v>
      </c>
      <c r="B9" s="15" t="n">
        <f aca="false">$D$5*EXP($B$5*($A9-1890))</f>
        <v>32458.9753346495</v>
      </c>
      <c r="C9" s="16" t="n">
        <f aca="false">$D$5*EXP($B$6*($A9-1890))</f>
        <v>26788.6152878883</v>
      </c>
      <c r="D9" s="16" t="n">
        <f aca="false">($D$5*EXP($B$5*($A9-1890)))/(1+($D$5/$C$5)*(EXP($B$5*($A9-1890))-1))</f>
        <v>29291.6695179692</v>
      </c>
      <c r="E9" s="17" t="n">
        <f aca="false">1+(($D$5/$C$5)*(EXP($B$5*($A9-1890))-1))</f>
        <v>1.10812991778217</v>
      </c>
      <c r="F9" s="18" t="n">
        <f aca="false">B9/E9</f>
        <v>29291.6695179692</v>
      </c>
    </row>
    <row r="10" customFormat="false" ht="13" hidden="false" customHeight="false" outlineLevel="0" collapsed="false">
      <c r="A10" s="19" t="n">
        <v>1975</v>
      </c>
      <c r="B10" s="20" t="n">
        <f aca="false">$D$5*EXP($B$5*($A10-1890))</f>
        <v>51520.3561474379</v>
      </c>
      <c r="C10" s="20" t="n">
        <f aca="false">$D$5*EXP($B$6*($A10-1890))</f>
        <v>42012.9117884035</v>
      </c>
      <c r="D10" s="20" t="n">
        <f aca="false">($D$5*EXP($B$5*($A10-1890)))/(1+($D$5/$C$5)*(EXP($B$5*($A10-1890))-1))</f>
        <v>43971.8099111919</v>
      </c>
      <c r="E10" s="21" t="n">
        <f aca="false">1+(($D$5/$C$5)*(EXP($B$5*($A10-1890))-1))</f>
        <v>1.17166785382479</v>
      </c>
      <c r="F10" s="22" t="n">
        <f aca="false">B10/E10</f>
        <v>43971.8099111919</v>
      </c>
    </row>
    <row r="11" customFormat="false" ht="13" hidden="false" customHeight="false" outlineLevel="0" collapsed="false">
      <c r="A11" s="23" t="n">
        <v>1980</v>
      </c>
      <c r="B11" s="24" t="n">
        <f aca="false">$D$5*EXP($B$5*($A11-1890))</f>
        <v>81775.4433155307</v>
      </c>
      <c r="C11" s="25" t="n">
        <f aca="false">$D$5*EXP($B$6*($A11-1890))</f>
        <v>65889.3615056768</v>
      </c>
      <c r="D11" s="25" t="n">
        <f aca="false">($D$5*EXP($B$5*($A11-1890)))/(1+($D$5/$C$5)*(EXP($B$5*($A11-1890))-1))</f>
        <v>64262.6933661883</v>
      </c>
      <c r="E11" s="26" t="n">
        <f aca="false">1+(($D$5/$C$5)*(EXP($B$5*($A11-1890))-1))</f>
        <v>1.2725181443851</v>
      </c>
      <c r="F11" s="27" t="n">
        <f aca="false">B11/E11</f>
        <v>64262.6933661883</v>
      </c>
      <c r="G11" s="28" t="n">
        <v>70000</v>
      </c>
    </row>
    <row r="12" customFormat="false" ht="13" hidden="false" customHeight="false" outlineLevel="0" collapsed="false">
      <c r="A12" s="19" t="n">
        <v>1985</v>
      </c>
      <c r="B12" s="20" t="n">
        <f aca="false">$D$5*EXP($B$5*($A12-1890))</f>
        <v>129797.688321767</v>
      </c>
      <c r="C12" s="20" t="n">
        <f aca="false">$D$5*EXP($B$6*($A12-1890))</f>
        <v>103335.08854352</v>
      </c>
      <c r="D12" s="20" t="n">
        <f aca="false">($D$5*EXP($B$5*($A12-1890)))/(1+($D$5/$C$5)*(EXP($B$5*($A12-1890))-1))</f>
        <v>90603.3690315189</v>
      </c>
      <c r="E12" s="21" t="n">
        <f aca="false">1+(($D$5/$C$5)*(EXP($B$5*($A12-1890))-1))</f>
        <v>1.43259229440589</v>
      </c>
      <c r="F12" s="22" t="n">
        <f aca="false">B12/E12</f>
        <v>90603.3690315189</v>
      </c>
    </row>
    <row r="13" customFormat="false" ht="13" hidden="false" customHeight="false" outlineLevel="0" collapsed="false">
      <c r="A13" s="19" t="n">
        <v>1990</v>
      </c>
      <c r="B13" s="20" t="n">
        <f aca="false">$D$5*EXP($B$5*($A13-1890))</f>
        <v>206020.771158265</v>
      </c>
      <c r="C13" s="20" t="n">
        <f aca="false">$D$5*EXP($B$6*($A13-1890))</f>
        <v>162061.678551508</v>
      </c>
      <c r="D13" s="20" t="n">
        <f aca="false">($D$5*EXP($B$5*($A13-1890)))/(1+($D$5/$C$5)*(EXP($B$5*($A13-1890))-1))</f>
        <v>122146.516113012</v>
      </c>
      <c r="E13" s="21" t="n">
        <f aca="false">1+(($D$5/$C$5)*(EXP($B$5*($A13-1890))-1))</f>
        <v>1.68666923719422</v>
      </c>
      <c r="F13" s="22" t="n">
        <f aca="false">B13/E13</f>
        <v>122146.516113012</v>
      </c>
    </row>
    <row r="14" customFormat="false" ht="13" hidden="false" customHeight="false" outlineLevel="0" collapsed="false">
      <c r="A14" s="19" t="n">
        <v>1995</v>
      </c>
      <c r="B14" s="20" t="n">
        <f aca="false">$D$5*EXP($B$5*($A14-1890))</f>
        <v>327005.501387871</v>
      </c>
      <c r="C14" s="20" t="n">
        <f aca="false">$D$5*EXP($B$6*($A14-1890))</f>
        <v>254163.30527332</v>
      </c>
      <c r="D14" s="20" t="n">
        <f aca="false">($D$5*EXP($B$5*($A14-1890)))/(1+($D$5/$C$5)*(EXP($B$5*($A14-1890))-1))</f>
        <v>156465.580462718</v>
      </c>
      <c r="E14" s="21" t="n">
        <f aca="false">1+(($D$5/$C$5)*(EXP($B$5*($A14-1890))-1))</f>
        <v>2.0899516712929</v>
      </c>
      <c r="F14" s="22" t="n">
        <f aca="false">B14/E14</f>
        <v>156465.580462718</v>
      </c>
      <c r="H14" s="0" t="s">
        <v>14</v>
      </c>
    </row>
    <row r="15" customFormat="false" ht="13" hidden="false" customHeight="false" outlineLevel="0" collapsed="false">
      <c r="A15" s="19" t="n">
        <v>2000</v>
      </c>
      <c r="B15" s="20" t="n">
        <f aca="false">$D$5*EXP($B$5*($A15-1890))</f>
        <v>519037.946206829</v>
      </c>
      <c r="C15" s="20" t="n">
        <f aca="false">$D$5*EXP($B$6*($A15-1890))</f>
        <v>398607.408764606</v>
      </c>
      <c r="D15" s="20" t="n">
        <f aca="false">($D$5*EXP($B$5*($A15-1890)))/(1+($D$5/$C$5)*(EXP($B$5*($A15-1890))-1))</f>
        <v>190119.623853427</v>
      </c>
      <c r="E15" s="21" t="n">
        <f aca="false">1+(($D$5/$C$5)*(EXP($B$5*($A15-1890))-1))</f>
        <v>2.73005982068943</v>
      </c>
      <c r="F15" s="22" t="n">
        <f aca="false">B15/E15</f>
        <v>190119.623853427</v>
      </c>
    </row>
    <row r="16" customFormat="false" ht="13" hidden="false" customHeight="false" outlineLevel="0" collapsed="false">
      <c r="A16" s="19" t="n">
        <v>2005</v>
      </c>
      <c r="B16" s="20" t="n">
        <f aca="false">$D$5*EXP($B$5*($A16-1890))</f>
        <v>823840.542312649</v>
      </c>
      <c r="C16" s="20" t="n">
        <f aca="false">$D$5*EXP($B$6*($A16-1890))</f>
        <v>625140.856392192</v>
      </c>
      <c r="D16" s="20" t="n">
        <f aca="false">($D$5*EXP($B$5*($A16-1890)))/(1+($D$5/$C$5)*(EXP($B$5*($A16-1890))-1))</f>
        <v>219921.378359212</v>
      </c>
      <c r="E16" s="21" t="n">
        <f aca="false">1+(($D$5/$C$5)*(EXP($B$5*($A16-1890))-1))</f>
        <v>3.7460684743755</v>
      </c>
      <c r="F16" s="22" t="n">
        <f aca="false">B16/E16</f>
        <v>219921.378359212</v>
      </c>
    </row>
    <row r="17" customFormat="false" ht="13" hidden="false" customHeight="false" outlineLevel="0" collapsed="false">
      <c r="A17" s="19" t="n">
        <v>2010</v>
      </c>
      <c r="B17" s="20" t="n">
        <f aca="false">$D$5*EXP($B$5*($A17-1890))</f>
        <v>1307637.03139258</v>
      </c>
      <c r="C17" s="20" t="n">
        <f aca="false">$D$5*EXP($B$6*($A17-1890))</f>
        <v>980416.022727633</v>
      </c>
      <c r="D17" s="20" t="n">
        <f aca="false">($D$5*EXP($B$5*($A17-1890)))/(1+($D$5/$C$5)*(EXP($B$5*($A17-1890))-1))</f>
        <v>244020.249697129</v>
      </c>
      <c r="E17" s="21" t="n">
        <f aca="false">1+(($D$5/$C$5)*(EXP($B$5*($A17-1890))-1))</f>
        <v>5.35872343797526</v>
      </c>
      <c r="F17" s="22" t="n">
        <f aca="false">B17/E17</f>
        <v>244020.249697129</v>
      </c>
    </row>
    <row r="18" customFormat="false" ht="13" hidden="false" customHeight="false" outlineLevel="0" collapsed="false">
      <c r="A18" s="19" t="n">
        <v>2015</v>
      </c>
      <c r="B18" s="20" t="n">
        <f aca="false">$D$5*EXP($B$5*($A18-1890))</f>
        <v>2075540.73640173</v>
      </c>
      <c r="C18" s="20" t="n">
        <f aca="false">$D$5*EXP($B$6*($A18-1890))</f>
        <v>1537598.39529356</v>
      </c>
      <c r="D18" s="20" t="n">
        <f aca="false">($D$5*EXP($B$5*($A18-1890)))/(1+($D$5/$C$5)*(EXP($B$5*($A18-1890))-1))</f>
        <v>262116.095801245</v>
      </c>
      <c r="E18" s="21" t="n">
        <f aca="false">1+(($D$5/$C$5)*(EXP($B$5*($A18-1890))-1))</f>
        <v>7.91840245467244</v>
      </c>
      <c r="F18" s="22" t="n">
        <f aca="false">B18/E18</f>
        <v>262116.095801245</v>
      </c>
    </row>
    <row r="19" customFormat="false" ht="13" hidden="false" customHeight="false" outlineLevel="0" collapsed="false">
      <c r="A19" s="19" t="n">
        <v>2020</v>
      </c>
      <c r="B19" s="20" t="n">
        <f aca="false">$D$5*EXP($B$5*($A19-1890))</f>
        <v>3294392.28550704</v>
      </c>
      <c r="C19" s="20" t="n">
        <f aca="false">$D$5*EXP($B$6*($A19-1890))</f>
        <v>2411434.29972901</v>
      </c>
      <c r="D19" s="20" t="n">
        <f aca="false">($D$5*EXP($B$5*($A19-1890)))/(1+($D$5/$C$5)*(EXP($B$5*($A19-1890))-1))</f>
        <v>274962.52673579</v>
      </c>
      <c r="E19" s="21" t="n">
        <f aca="false">1+(($D$5/$C$5)*(EXP($B$5*($A19-1890))-1))</f>
        <v>11.9812409516901</v>
      </c>
      <c r="F19" s="22" t="n">
        <f aca="false">B19/E19</f>
        <v>274962.52673579</v>
      </c>
    </row>
    <row r="20" customFormat="false" ht="13" hidden="false" customHeight="false" outlineLevel="0" collapsed="false">
      <c r="A20" s="19" t="n">
        <v>2025</v>
      </c>
      <c r="B20" s="20" t="n">
        <f aca="false">$D$5*EXP($B$5*($A20-1890))</f>
        <v>5229008.6821537</v>
      </c>
      <c r="C20" s="20" t="n">
        <f aca="false">$D$5*EXP($B$6*($A20-1890))</f>
        <v>3781881.79677396</v>
      </c>
      <c r="D20" s="20" t="n">
        <f aca="false">($D$5*EXP($B$5*($A20-1890)))/(1+($D$5/$C$5)*(EXP($B$5*($A20-1890))-1))</f>
        <v>283723.243946858</v>
      </c>
      <c r="E20" s="21" t="n">
        <f aca="false">1+(($D$5/$C$5)*(EXP($B$5*($A20-1890))-1))</f>
        <v>18.4299622738457</v>
      </c>
      <c r="F20" s="22" t="n">
        <f aca="false">B20/E20</f>
        <v>283723.243946858</v>
      </c>
    </row>
    <row r="21" customFormat="false" ht="13" hidden="false" customHeight="false" outlineLevel="0" collapsed="false">
      <c r="A21" s="19" t="n">
        <v>2030</v>
      </c>
      <c r="B21" s="20" t="n">
        <f aca="false">$D$5*EXP($B$5*($A21-1890))</f>
        <v>8299719.47127432</v>
      </c>
      <c r="C21" s="20" t="n">
        <f aca="false">$D$5*EXP($B$6*($A21-1890))</f>
        <v>5931171.30596406</v>
      </c>
      <c r="D21" s="20" t="n">
        <f aca="false">($D$5*EXP($B$5*($A21-1890)))/(1+($D$5/$C$5)*(EXP($B$5*($A21-1890))-1))</f>
        <v>289535.215701362</v>
      </c>
      <c r="E21" s="21" t="n">
        <f aca="false">1+(($D$5/$C$5)*(EXP($B$5*($A21-1890))-1))</f>
        <v>28.6656649042477</v>
      </c>
      <c r="F21" s="22" t="n">
        <f aca="false">B21/E21</f>
        <v>289535.215701362</v>
      </c>
    </row>
    <row r="22" customFormat="false" ht="13" hidden="false" customHeight="false" outlineLevel="0" collapsed="false">
      <c r="A22" s="19" t="n">
        <v>2035</v>
      </c>
      <c r="B22" s="20" t="n">
        <f aca="false">$D$5*EXP($B$5*($A22-1890))</f>
        <v>13173690.7488702</v>
      </c>
      <c r="C22" s="20" t="n">
        <f aca="false">$D$5*EXP($B$6*($A22-1890))</f>
        <v>9301928.23337306</v>
      </c>
      <c r="D22" s="20" t="n">
        <f aca="false">($D$5*EXP($B$5*($A22-1890)))/(1+($D$5/$C$5)*(EXP($B$5*($A22-1890))-1))</f>
        <v>293320.751139214</v>
      </c>
      <c r="E22" s="21" t="n">
        <f aca="false">1+(($D$5/$C$5)*(EXP($B$5*($A22-1890))-1))</f>
        <v>44.9122358295673</v>
      </c>
      <c r="F22" s="22" t="n">
        <f aca="false">B22/E22</f>
        <v>293320.751139214</v>
      </c>
    </row>
    <row r="23" customFormat="false" ht="13" hidden="false" customHeight="false" outlineLevel="0" collapsed="false">
      <c r="A23" s="19" t="n">
        <v>2040</v>
      </c>
      <c r="B23" s="20" t="n">
        <f aca="false">$D$5*EXP($B$5*($A23-1890))</f>
        <v>20909878.7672907</v>
      </c>
      <c r="C23" s="20" t="n">
        <f aca="false">$D$5*EXP($B$6*($A23-1890))</f>
        <v>14588327.396954</v>
      </c>
      <c r="D23" s="20" t="n">
        <f aca="false">($D$5*EXP($B$5*($A23-1890)))/(1+($D$5/$C$5)*(EXP($B$5*($A23-1890))-1))</f>
        <v>295756.973161048</v>
      </c>
      <c r="E23" s="21" t="n">
        <f aca="false">1+(($D$5/$C$5)*(EXP($B$5*($A23-1890))-1))</f>
        <v>70.6995292243023</v>
      </c>
      <c r="F23" s="22" t="n">
        <f aca="false">B23/E23</f>
        <v>295756.973161048</v>
      </c>
    </row>
    <row r="24" customFormat="false" ht="13" hidden="false" customHeight="false" outlineLevel="0" collapsed="false">
      <c r="A24" s="29" t="n">
        <v>2045</v>
      </c>
      <c r="B24" s="30" t="n">
        <f aca="false">$D$5*EXP($B$5*($A24-1890))</f>
        <v>33189106.8643987</v>
      </c>
      <c r="C24" s="30" t="n">
        <f aca="false">$D$5*EXP($B$6*($A24-1890))</f>
        <v>22879051.6225631</v>
      </c>
      <c r="D24" s="30" t="n">
        <f aca="false">($D$5*EXP($B$5*($A24-1890)))/(1+($D$5/$C$5)*(EXP($B$5*($A24-1890))-1))</f>
        <v>297312.736523262</v>
      </c>
      <c r="E24" s="31" t="n">
        <f aca="false">1+(($D$5/$C$5)*(EXP($B$5*($A24-1890))-1))</f>
        <v>111.630289547996</v>
      </c>
      <c r="F24" s="32" t="n">
        <f aca="false">B24/E24</f>
        <v>297312.736523262</v>
      </c>
    </row>
    <row r="26" customFormat="false" ht="13" hidden="false" customHeight="false" outlineLevel="0" collapsed="false">
      <c r="B26" s="33" t="s">
        <v>15</v>
      </c>
      <c r="C26" s="34"/>
      <c r="D26" s="34"/>
      <c r="E26" s="17"/>
      <c r="F26" s="17"/>
      <c r="G26" s="35"/>
    </row>
    <row r="27" customFormat="false" ht="13" hidden="false" customHeight="false" outlineLevel="0" collapsed="false">
      <c r="B27" s="19" t="s">
        <v>16</v>
      </c>
      <c r="C27" s="21"/>
      <c r="D27" s="21"/>
      <c r="E27" s="21"/>
      <c r="F27" s="21"/>
      <c r="G27" s="36"/>
    </row>
    <row r="28" customFormat="false" ht="13" hidden="false" customHeight="false" outlineLevel="0" collapsed="false">
      <c r="B28" s="19" t="s">
        <v>17</v>
      </c>
      <c r="C28" s="21"/>
      <c r="D28" s="21"/>
      <c r="E28" s="21"/>
      <c r="F28" s="21"/>
      <c r="G28" s="36"/>
    </row>
    <row r="29" customFormat="false" ht="13" hidden="false" customHeight="false" outlineLevel="0" collapsed="false">
      <c r="B29" s="19"/>
      <c r="C29" s="21" t="s">
        <v>18</v>
      </c>
      <c r="D29" s="21"/>
      <c r="E29" s="21"/>
      <c r="F29" s="21"/>
      <c r="G29" s="36"/>
    </row>
    <row r="30" customFormat="false" ht="13" hidden="false" customHeight="false" outlineLevel="0" collapsed="false">
      <c r="B30" s="19"/>
      <c r="C30" s="21" t="s">
        <v>19</v>
      </c>
      <c r="D30" s="21"/>
      <c r="E30" s="21"/>
      <c r="F30" s="21"/>
      <c r="G30" s="36"/>
    </row>
    <row r="31" customFormat="false" ht="13" hidden="false" customHeight="false" outlineLevel="0" collapsed="false">
      <c r="B31" s="19"/>
      <c r="C31" s="21" t="s">
        <v>20</v>
      </c>
      <c r="D31" s="21"/>
      <c r="E31" s="21"/>
      <c r="F31" s="21"/>
      <c r="G31" s="36"/>
    </row>
    <row r="32" customFormat="false" ht="13" hidden="false" customHeight="false" outlineLevel="0" collapsed="false">
      <c r="B32" s="19"/>
      <c r="C32" s="21"/>
      <c r="D32" s="21" t="s">
        <v>21</v>
      </c>
      <c r="E32" s="21"/>
      <c r="F32" s="21"/>
      <c r="G32" s="36"/>
    </row>
    <row r="33" customFormat="false" ht="13" hidden="false" customHeight="false" outlineLevel="0" collapsed="false">
      <c r="B33" s="19" t="s">
        <v>22</v>
      </c>
      <c r="C33" s="21"/>
      <c r="D33" s="21"/>
      <c r="E33" s="21"/>
      <c r="F33" s="21"/>
      <c r="G33" s="36"/>
    </row>
    <row r="34" customFormat="false" ht="13" hidden="false" customHeight="false" outlineLevel="0" collapsed="false">
      <c r="B34" s="19"/>
      <c r="C34" s="21" t="s">
        <v>23</v>
      </c>
      <c r="D34" s="21" t="s">
        <v>24</v>
      </c>
      <c r="E34" s="21"/>
      <c r="F34" s="21"/>
      <c r="G34" s="36"/>
    </row>
    <row r="35" customFormat="false" ht="13" hidden="false" customHeight="false" outlineLevel="0" collapsed="false">
      <c r="B35" s="29"/>
      <c r="C35" s="31"/>
      <c r="D35" s="31" t="s">
        <v>25</v>
      </c>
      <c r="E35" s="31"/>
      <c r="F35" s="31"/>
      <c r="G35" s="37"/>
      <c r="H35" s="1"/>
      <c r="I35" s="1"/>
      <c r="J35" s="1"/>
    </row>
    <row r="37" customFormat="false" ht="13" hidden="false" customHeight="false" outlineLevel="0" collapsed="false">
      <c r="A37" s="6" t="s">
        <v>26</v>
      </c>
      <c r="B37" s="6" t="s">
        <v>27</v>
      </c>
      <c r="C37" s="6" t="s">
        <v>28</v>
      </c>
    </row>
    <row r="38" customFormat="false" ht="13" hidden="false" customHeight="false" outlineLevel="0" collapsed="false">
      <c r="A38" s="2" t="n">
        <v>1</v>
      </c>
      <c r="B38" s="4" t="n">
        <v>2.3</v>
      </c>
      <c r="C38" s="38" t="n">
        <f aca="false">A38*B38</f>
        <v>2.3</v>
      </c>
      <c r="D38" s="1" t="s">
        <v>29</v>
      </c>
      <c r="E38" s="1"/>
      <c r="F38" s="1"/>
      <c r="G38" s="1"/>
    </row>
    <row r="39" customFormat="false" ht="13" hidden="false" customHeight="false" outlineLevel="0" collapsed="false">
      <c r="A39" s="39" t="n">
        <v>2</v>
      </c>
      <c r="B39" s="40" t="n">
        <v>3.4</v>
      </c>
      <c r="C39" s="41"/>
      <c r="E39" s="1" t="s">
        <v>30</v>
      </c>
    </row>
    <row r="40" customFormat="false" ht="13" hidden="false" customHeight="false" outlineLevel="0" collapsed="false">
      <c r="A40" s="39" t="n">
        <v>3</v>
      </c>
      <c r="B40" s="40" t="n">
        <v>4.5</v>
      </c>
      <c r="C40" s="41"/>
    </row>
    <row r="41" customFormat="false" ht="13" hidden="false" customHeight="false" outlineLevel="0" collapsed="false">
      <c r="A41" s="39" t="n">
        <v>4</v>
      </c>
      <c r="B41" s="40" t="n">
        <v>6.6</v>
      </c>
      <c r="C41" s="41"/>
    </row>
    <row r="42" customFormat="false" ht="13" hidden="false" customHeight="false" outlineLevel="0" collapsed="false">
      <c r="A42" s="39" t="n">
        <v>5</v>
      </c>
      <c r="B42" s="40" t="n">
        <v>7.3</v>
      </c>
      <c r="C42" s="41"/>
    </row>
    <row r="43" customFormat="false" ht="13" hidden="false" customHeight="false" outlineLevel="0" collapsed="false">
      <c r="A43" s="39" t="n">
        <v>6</v>
      </c>
      <c r="B43" s="40" t="n">
        <v>8.4</v>
      </c>
      <c r="C43" s="41"/>
    </row>
    <row r="44" customFormat="false" ht="13" hidden="false" customHeight="false" outlineLevel="0" collapsed="false">
      <c r="A44" s="39" t="n">
        <v>7</v>
      </c>
      <c r="B44" s="40" t="n">
        <v>9.5</v>
      </c>
      <c r="C44" s="41"/>
    </row>
    <row r="45" customFormat="false" ht="13" hidden="false" customHeight="false" outlineLevel="0" collapsed="false">
      <c r="A45" s="39" t="n">
        <v>8</v>
      </c>
      <c r="B45" s="40" t="n">
        <v>10.3</v>
      </c>
      <c r="C45" s="41"/>
    </row>
    <row r="46" customFormat="false" ht="13" hidden="false" customHeight="false" outlineLevel="0" collapsed="false">
      <c r="A46" s="5" t="n">
        <v>9</v>
      </c>
      <c r="B46" s="7" t="n">
        <v>11.1</v>
      </c>
      <c r="C46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21:16:39Z</dcterms:created>
  <dc:creator>Dave McDonald</dc:creator>
  <dc:description/>
  <dc:language>en-US</dc:language>
  <cp:lastModifiedBy>Dave McDonald</cp:lastModifiedBy>
  <cp:revision>0</cp:revision>
  <dc:subject/>
  <dc:title/>
</cp:coreProperties>
</file>