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 sample lxmx schedule and its corresponding matrix</t>
  </si>
  <si>
    <t xml:space="preserve">Continuous</t>
  </si>
  <si>
    <t xml:space="preserve">Discrete</t>
  </si>
  <si>
    <t xml:space="preserve">x</t>
  </si>
  <si>
    <t xml:space="preserve">lx</t>
  </si>
  <si>
    <t xml:space="preserve">mx</t>
  </si>
  <si>
    <t xml:space="preserve">Pi</t>
  </si>
  <si>
    <t xml:space="preserve">mi</t>
  </si>
  <si>
    <t xml:space="preserve">i</t>
  </si>
  <si>
    <t xml:space="preserve">Fi</t>
  </si>
  <si>
    <t xml:space="preserve">Leslie matrix corresponding to the lxmx table</t>
  </si>
  <si>
    <t xml:space="preserve">Given the dominant eigenvalue (lambda), the left eigenvector (reproductive values) and right eigenvector (stable age distribution), </t>
  </si>
  <si>
    <t xml:space="preserve">you can calculate the values of the senstivities and elasticities</t>
  </si>
  <si>
    <t xml:space="preserve">First calculate the Scalar Product (SP) as shown in cell O21. It is the dot product of the two eigenvectors</t>
  </si>
  <si>
    <t xml:space="preserve">Lambda = </t>
  </si>
  <si>
    <t xml:space="preserve">provided, not calculated</t>
  </si>
  <si>
    <t xml:space="preserve">Reproductive value vector</t>
  </si>
  <si>
    <t xml:space="preserve">provided not calculated</t>
  </si>
  <si>
    <t xml:space="preserve">Stable age distribution</t>
  </si>
  <si>
    <t xml:space="preserve">Scalar product (SP) =</t>
  </si>
  <si>
    <t xml:space="preserve">calculated</t>
  </si>
  <si>
    <t xml:space="preserve">sij =</t>
  </si>
  <si>
    <t xml:space="preserve">(SADi*RVj)/SP</t>
  </si>
  <si>
    <t xml:space="preserve">Sensitivity matrix (bold are "possible" values)</t>
  </si>
  <si>
    <t xml:space="preserve">The sensitivity is the SAD value of the node</t>
  </si>
  <si>
    <t xml:space="preserve">the arc is coming from, times the reproductive </t>
  </si>
  <si>
    <t xml:space="preserve">value of the arc it is going toward, all divided</t>
  </si>
  <si>
    <t xml:space="preserve">vby the scalar product.  </t>
  </si>
  <si>
    <t xml:space="preserve">How many at the source? X How valuable is the target?</t>
  </si>
  <si>
    <t xml:space="preserve">Highlighted cells are non-zero in the original matrix</t>
  </si>
  <si>
    <t xml:space="preserve">eij =</t>
  </si>
  <si>
    <t xml:space="preserve">(sij*aij)/lambda</t>
  </si>
  <si>
    <t xml:space="preserve">Elasticity matrix</t>
  </si>
  <si>
    <t xml:space="preserve">The elasticity is the sensitivity times</t>
  </si>
  <si>
    <t xml:space="preserve">the value of the original cell aij, </t>
  </si>
  <si>
    <t xml:space="preserve">all divided by lambda</t>
  </si>
  <si>
    <t xml:space="preserve">∑eij=</t>
  </si>
  <si>
    <t xml:space="preserve">Note that only cells that were non-zero in the original </t>
  </si>
  <si>
    <t xml:space="preserve">matrix can be non-zero in the elasticity matri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9"/>
      <name val="Geneva"/>
      <family val="0"/>
    </font>
    <font>
      <b val="true"/>
      <sz val="10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CF30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2" activeCellId="0" sqref="H42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3.5"/>
    <col collapsed="false" customWidth="true" hidden="false" outlineLevel="0" max="4" min="3" style="0" width="6.15"/>
    <col collapsed="false" customWidth="true" hidden="false" outlineLevel="0" max="5" min="5" style="0" width="5.65"/>
    <col collapsed="false" customWidth="true" hidden="false" outlineLevel="0" max="6" min="6" style="0" width="6.15"/>
    <col collapsed="false" customWidth="true" hidden="false" outlineLevel="0" max="7" min="7" style="0" width="2.99"/>
    <col collapsed="false" customWidth="true" hidden="false" outlineLevel="0" max="8" min="8" style="0" width="5.65"/>
    <col collapsed="false" customWidth="true" hidden="false" outlineLevel="0" max="9" min="9" style="0" width="6.15"/>
    <col collapsed="false" customWidth="true" hidden="false" outlineLevel="0" max="15" min="10" style="0" width="6.65"/>
  </cols>
  <sheetData>
    <row r="1" customFormat="false" ht="15" hidden="false" customHeight="false" outlineLevel="0" collapsed="false">
      <c r="A1" s="1" t="s">
        <v>0</v>
      </c>
    </row>
    <row r="2" customFormat="false" ht="13" hidden="false" customHeight="false" outlineLevel="0" collapsed="false">
      <c r="B2" s="2" t="s">
        <v>1</v>
      </c>
      <c r="C2" s="3"/>
      <c r="G2" s="4" t="s">
        <v>2</v>
      </c>
      <c r="H2" s="5"/>
    </row>
    <row r="3" customFormat="false" ht="13" hidden="false" customHeight="fals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J3" s="0" t="s">
        <v>10</v>
      </c>
    </row>
    <row r="4" customFormat="false" ht="13" hidden="false" customHeight="false" outlineLevel="0" collapsed="false">
      <c r="B4" s="10" t="n">
        <v>0</v>
      </c>
      <c r="C4" s="11" t="n">
        <v>1</v>
      </c>
      <c r="D4" s="11" t="n">
        <v>0</v>
      </c>
      <c r="E4" s="12" t="n">
        <f aca="false">C5/C4</f>
        <v>0.174</v>
      </c>
      <c r="F4" s="11" t="n">
        <f aca="false">D5</f>
        <v>3.142</v>
      </c>
      <c r="G4" s="13" t="n">
        <v>1</v>
      </c>
      <c r="H4" s="14" t="n">
        <f aca="false">E4*F4</f>
        <v>0.546708</v>
      </c>
      <c r="J4" s="15" t="n">
        <v>0.547</v>
      </c>
      <c r="K4" s="11" t="n">
        <v>1.609</v>
      </c>
      <c r="L4" s="11" t="n">
        <v>1.863</v>
      </c>
      <c r="M4" s="11" t="n">
        <v>0.767</v>
      </c>
      <c r="N4" s="11" t="n">
        <v>1.778</v>
      </c>
      <c r="O4" s="16" t="n">
        <v>0</v>
      </c>
    </row>
    <row r="5" customFormat="false" ht="13" hidden="false" customHeight="false" outlineLevel="0" collapsed="false">
      <c r="B5" s="17" t="n">
        <v>1</v>
      </c>
      <c r="C5" s="18" t="n">
        <v>0.174</v>
      </c>
      <c r="D5" s="18" t="n">
        <v>3.142</v>
      </c>
      <c r="E5" s="19" t="n">
        <f aca="false">C6/C5</f>
        <v>0.482758620689655</v>
      </c>
      <c r="F5" s="18" t="n">
        <f aca="false">D6</f>
        <v>3.333</v>
      </c>
      <c r="G5" s="20" t="n">
        <v>2</v>
      </c>
      <c r="H5" s="21" t="n">
        <f aca="false">E5*F5</f>
        <v>1.60903448275862</v>
      </c>
      <c r="J5" s="22" t="n">
        <v>0.174</v>
      </c>
      <c r="K5" s="18"/>
      <c r="L5" s="18"/>
      <c r="M5" s="18"/>
      <c r="N5" s="18"/>
      <c r="O5" s="23"/>
    </row>
    <row r="6" customFormat="false" ht="13" hidden="false" customHeight="false" outlineLevel="0" collapsed="false">
      <c r="B6" s="17" t="n">
        <v>2</v>
      </c>
      <c r="C6" s="18" t="n">
        <v>0.084</v>
      </c>
      <c r="D6" s="18" t="n">
        <v>3.333</v>
      </c>
      <c r="E6" s="19" t="n">
        <f aca="false">C7/C6</f>
        <v>0.523809523809524</v>
      </c>
      <c r="F6" s="18" t="n">
        <f aca="false">D7</f>
        <v>3.556</v>
      </c>
      <c r="G6" s="20" t="n">
        <v>3</v>
      </c>
      <c r="H6" s="21" t="n">
        <f aca="false">E6*F6</f>
        <v>1.86266666666667</v>
      </c>
      <c r="J6" s="22"/>
      <c r="K6" s="18" t="n">
        <v>0.483</v>
      </c>
      <c r="L6" s="18"/>
      <c r="M6" s="18"/>
      <c r="N6" s="18"/>
      <c r="O6" s="23"/>
    </row>
    <row r="7" customFormat="false" ht="13" hidden="false" customHeight="false" outlineLevel="0" collapsed="false">
      <c r="B7" s="17" t="n">
        <v>3</v>
      </c>
      <c r="C7" s="18" t="n">
        <v>0.044</v>
      </c>
      <c r="D7" s="18" t="n">
        <v>3.556</v>
      </c>
      <c r="E7" s="19" t="n">
        <f aca="false">C8/C7</f>
        <v>0.204545454545455</v>
      </c>
      <c r="F7" s="18" t="n">
        <f aca="false">D8</f>
        <v>3.75</v>
      </c>
      <c r="G7" s="20" t="n">
        <v>4</v>
      </c>
      <c r="H7" s="21" t="n">
        <f aca="false">E7*F7</f>
        <v>0.767045454545455</v>
      </c>
      <c r="J7" s="22"/>
      <c r="K7" s="18"/>
      <c r="L7" s="18" t="n">
        <v>0.524</v>
      </c>
      <c r="M7" s="18"/>
      <c r="N7" s="18"/>
      <c r="O7" s="23"/>
    </row>
    <row r="8" customFormat="false" ht="13" hidden="false" customHeight="false" outlineLevel="0" collapsed="false">
      <c r="B8" s="17" t="n">
        <v>4</v>
      </c>
      <c r="C8" s="18" t="n">
        <v>0.009</v>
      </c>
      <c r="D8" s="18" t="n">
        <v>3.75</v>
      </c>
      <c r="E8" s="19" t="n">
        <f aca="false">C9/C8</f>
        <v>0.444444444444445</v>
      </c>
      <c r="F8" s="18" t="n">
        <f aca="false">D9</f>
        <v>4</v>
      </c>
      <c r="G8" s="20" t="n">
        <v>5</v>
      </c>
      <c r="H8" s="21" t="n">
        <f aca="false">E8*F8</f>
        <v>1.77777777777778</v>
      </c>
      <c r="J8" s="22"/>
      <c r="K8" s="18"/>
      <c r="L8" s="18"/>
      <c r="M8" s="18" t="n">
        <v>0.205</v>
      </c>
      <c r="N8" s="18"/>
      <c r="O8" s="23"/>
    </row>
    <row r="9" customFormat="false" ht="13" hidden="false" customHeight="false" outlineLevel="0" collapsed="false">
      <c r="B9" s="17" t="n">
        <v>5</v>
      </c>
      <c r="C9" s="18" t="n">
        <v>0.004</v>
      </c>
      <c r="D9" s="18" t="n">
        <v>4</v>
      </c>
      <c r="E9" s="22" t="n">
        <f aca="false">C10/C9</f>
        <v>0</v>
      </c>
      <c r="F9" s="18" t="n">
        <f aca="false">D10</f>
        <v>0</v>
      </c>
      <c r="G9" s="20" t="n">
        <v>6</v>
      </c>
      <c r="H9" s="23" t="n">
        <f aca="false">E9*F9</f>
        <v>0</v>
      </c>
      <c r="J9" s="24"/>
      <c r="K9" s="25"/>
      <c r="L9" s="25"/>
      <c r="M9" s="25"/>
      <c r="N9" s="25" t="n">
        <v>0.444</v>
      </c>
      <c r="O9" s="26" t="n">
        <v>0</v>
      </c>
    </row>
    <row r="10" customFormat="false" ht="13" hidden="false" customHeight="false" outlineLevel="0" collapsed="false">
      <c r="B10" s="27" t="n">
        <v>6</v>
      </c>
      <c r="C10" s="25" t="n">
        <v>0</v>
      </c>
      <c r="D10" s="25" t="n">
        <v>0</v>
      </c>
      <c r="E10" s="24" t="n">
        <v>0</v>
      </c>
      <c r="F10" s="25" t="n">
        <v>0</v>
      </c>
      <c r="G10" s="28" t="n">
        <v>7</v>
      </c>
      <c r="H10" s="26" t="n">
        <v>0</v>
      </c>
    </row>
    <row r="11" customFormat="false" ht="13" hidden="false" customHeight="false" outlineLevel="0" collapsed="false">
      <c r="B11" s="18"/>
      <c r="C11" s="18"/>
      <c r="D11" s="18"/>
      <c r="E11" s="18"/>
      <c r="F11" s="18"/>
      <c r="G11" s="18"/>
      <c r="H11" s="18"/>
    </row>
    <row r="12" customFormat="false" ht="13" hidden="false" customHeight="false" outlineLevel="0" collapsed="false">
      <c r="A12" s="0" t="s">
        <v>11</v>
      </c>
      <c r="B12" s="18"/>
      <c r="C12" s="18"/>
      <c r="D12" s="18"/>
      <c r="E12" s="18"/>
      <c r="F12" s="18"/>
      <c r="G12" s="18"/>
      <c r="H12" s="18"/>
    </row>
    <row r="13" customFormat="false" ht="13" hidden="false" customHeight="false" outlineLevel="0" collapsed="false">
      <c r="B13" s="18"/>
      <c r="C13" s="18" t="s">
        <v>12</v>
      </c>
      <c r="D13" s="18"/>
      <c r="E13" s="18"/>
      <c r="F13" s="18"/>
      <c r="G13" s="18"/>
      <c r="H13" s="18"/>
    </row>
    <row r="14" customFormat="false" ht="13" hidden="false" customHeight="false" outlineLevel="0" collapsed="false">
      <c r="B14" s="18"/>
      <c r="C14" s="18" t="s">
        <v>13</v>
      </c>
      <c r="D14" s="18"/>
      <c r="E14" s="18"/>
      <c r="F14" s="18"/>
      <c r="G14" s="18"/>
      <c r="H14" s="18"/>
    </row>
    <row r="15" customFormat="false" ht="13" hidden="false" customHeight="false" outlineLevel="0" collapsed="false">
      <c r="B15" s="18"/>
      <c r="C15" s="18"/>
      <c r="D15" s="18"/>
      <c r="E15" s="18"/>
      <c r="F15" s="18"/>
      <c r="G15" s="18"/>
      <c r="H15" s="18"/>
    </row>
    <row r="16" customFormat="false" ht="13" hidden="false" customHeight="false" outlineLevel="0" collapsed="false">
      <c r="B16" s="18"/>
      <c r="C16" s="18"/>
      <c r="D16" s="18"/>
      <c r="E16" s="18"/>
      <c r="F16" s="18"/>
      <c r="G16" s="18"/>
      <c r="H16" s="18"/>
      <c r="I16" s="29"/>
      <c r="J16" s="30" t="s">
        <v>14</v>
      </c>
      <c r="K16" s="31" t="n">
        <v>1.019</v>
      </c>
      <c r="L16" s="32" t="s">
        <v>15</v>
      </c>
      <c r="M16" s="32"/>
      <c r="N16" s="32"/>
    </row>
    <row r="17" customFormat="false" ht="13" hidden="false" customHeight="false" outlineLevel="0" collapsed="false">
      <c r="B17" s="18"/>
      <c r="C17" s="18"/>
      <c r="D17" s="18"/>
      <c r="E17" s="18"/>
      <c r="F17" s="18"/>
      <c r="G17" s="18"/>
      <c r="H17" s="18"/>
    </row>
    <row r="18" customFormat="false" ht="13" hidden="false" customHeight="false" outlineLevel="0" collapsed="false">
      <c r="I18" s="33" t="s">
        <v>8</v>
      </c>
      <c r="J18" s="7" t="n">
        <v>1</v>
      </c>
      <c r="K18" s="7" t="n">
        <v>2</v>
      </c>
      <c r="L18" s="7" t="n">
        <v>3</v>
      </c>
      <c r="M18" s="7" t="n">
        <v>4</v>
      </c>
      <c r="N18" s="7" t="n">
        <v>5</v>
      </c>
      <c r="O18" s="7" t="n">
        <v>6</v>
      </c>
    </row>
    <row r="19" customFormat="false" ht="13" hidden="false" customHeight="false" outlineLevel="0" collapsed="false">
      <c r="I19" s="34" t="s">
        <v>16</v>
      </c>
      <c r="J19" s="35" t="n">
        <v>1</v>
      </c>
      <c r="K19" s="36" t="n">
        <v>2.714</v>
      </c>
      <c r="L19" s="36" t="n">
        <v>2.395</v>
      </c>
      <c r="M19" s="36" t="n">
        <v>1.103</v>
      </c>
      <c r="N19" s="36" t="n">
        <v>1.745</v>
      </c>
      <c r="O19" s="37" t="n">
        <v>0</v>
      </c>
      <c r="P19" s="32" t="s">
        <v>17</v>
      </c>
      <c r="Q19" s="32"/>
      <c r="R19" s="32"/>
    </row>
    <row r="21" customFormat="false" ht="13" hidden="false" customHeight="false" outlineLevel="0" collapsed="false">
      <c r="I21" s="33" t="s">
        <v>8</v>
      </c>
      <c r="J21" s="0" t="s">
        <v>18</v>
      </c>
      <c r="M21" s="32" t="s">
        <v>17</v>
      </c>
      <c r="N21" s="32"/>
      <c r="O21" s="32"/>
    </row>
    <row r="22" customFormat="false" ht="13" hidden="false" customHeight="false" outlineLevel="0" collapsed="false">
      <c r="I22" s="7" t="n">
        <v>1</v>
      </c>
      <c r="J22" s="38" t="n">
        <v>0.766</v>
      </c>
    </row>
    <row r="23" customFormat="false" ht="13" hidden="false" customHeight="false" outlineLevel="0" collapsed="false">
      <c r="I23" s="7" t="n">
        <v>2</v>
      </c>
      <c r="J23" s="39" t="n">
        <v>0.131</v>
      </c>
      <c r="L23" s="29"/>
      <c r="M23" s="40"/>
      <c r="N23" s="41" t="s">
        <v>19</v>
      </c>
      <c r="O23" s="31" t="n">
        <f aca="false">J19*J22+K19*J23+L19*J24+M19*J25+N19*J26</f>
        <v>1.31579</v>
      </c>
      <c r="P23" s="42" t="s">
        <v>20</v>
      </c>
    </row>
    <row r="24" customFormat="false" ht="13" hidden="false" customHeight="false" outlineLevel="0" collapsed="false">
      <c r="I24" s="7" t="n">
        <v>3</v>
      </c>
      <c r="J24" s="39" t="n">
        <v>0.062</v>
      </c>
    </row>
    <row r="25" customFormat="false" ht="13" hidden="false" customHeight="false" outlineLevel="0" collapsed="false">
      <c r="I25" s="7" t="n">
        <v>4</v>
      </c>
      <c r="J25" s="39" t="n">
        <v>0.032</v>
      </c>
    </row>
    <row r="26" customFormat="false" ht="13" hidden="false" customHeight="false" outlineLevel="0" collapsed="false">
      <c r="I26" s="7" t="n">
        <v>5</v>
      </c>
      <c r="J26" s="39" t="n">
        <v>0.006</v>
      </c>
    </row>
    <row r="27" customFormat="false" ht="13" hidden="false" customHeight="false" outlineLevel="0" collapsed="false">
      <c r="I27" s="7" t="n">
        <v>6</v>
      </c>
      <c r="J27" s="43" t="n">
        <v>0.003</v>
      </c>
    </row>
    <row r="29" customFormat="false" ht="13" hidden="false" customHeight="false" outlineLevel="0" collapsed="false">
      <c r="F29" s="8" t="s">
        <v>21</v>
      </c>
      <c r="G29" s="0" t="s">
        <v>22</v>
      </c>
      <c r="J29" s="0" t="s">
        <v>23</v>
      </c>
    </row>
    <row r="30" customFormat="false" ht="13" hidden="false" customHeight="false" outlineLevel="0" collapsed="false">
      <c r="B30" s="0" t="s">
        <v>24</v>
      </c>
      <c r="J30" s="44" t="n">
        <f aca="false">(J$19*$J$22)/$O$23</f>
        <v>0.582159767136093</v>
      </c>
      <c r="K30" s="45" t="n">
        <f aca="false">(J$19*$J$23)/$O$23</f>
        <v>0.0995599601760159</v>
      </c>
      <c r="L30" s="45" t="n">
        <f aca="false">(J$19*$J$24)/$O$23</f>
        <v>0.0471199811520075</v>
      </c>
      <c r="M30" s="45" t="n">
        <f aca="false">(J$19*$J$25)/$O$23</f>
        <v>0.0243199902720039</v>
      </c>
      <c r="N30" s="45" t="n">
        <f aca="false">(J$19*$J$26)/$O$23</f>
        <v>0.00455999817600073</v>
      </c>
      <c r="O30" s="14" t="n">
        <f aca="false">(J$19*$J$27)/$O$23</f>
        <v>0.00227999908800037</v>
      </c>
      <c r="P30" s="42" t="s">
        <v>20</v>
      </c>
    </row>
    <row r="31" customFormat="false" ht="13" hidden="false" customHeight="false" outlineLevel="0" collapsed="false">
      <c r="C31" s="0" t="s">
        <v>25</v>
      </c>
      <c r="J31" s="46" t="n">
        <f aca="false">(K$19*$J$22)/$O$23</f>
        <v>1.57998160800736</v>
      </c>
      <c r="K31" s="47" t="n">
        <f aca="false">(K$19*$J$23)/$O$23</f>
        <v>0.270205731917707</v>
      </c>
      <c r="L31" s="47" t="n">
        <f aca="false">(K$19*$J$24)/$O$23</f>
        <v>0.127883628846548</v>
      </c>
      <c r="M31" s="47" t="n">
        <f aca="false">(K$19*$J$25)/$O$23</f>
        <v>0.0660044535982186</v>
      </c>
      <c r="N31" s="47" t="n">
        <f aca="false">(K$19*$J$26)/$O$23</f>
        <v>0.012375835049666</v>
      </c>
      <c r="O31" s="21" t="n">
        <f aca="false">(K$19*$J$27)/$O$23</f>
        <v>0.00618791752483299</v>
      </c>
    </row>
    <row r="32" customFormat="false" ht="13" hidden="false" customHeight="false" outlineLevel="0" collapsed="false">
      <c r="C32" s="0" t="s">
        <v>26</v>
      </c>
      <c r="J32" s="19" t="n">
        <f aca="false">(L$19*$J$22)/$O$23</f>
        <v>1.39427264229094</v>
      </c>
      <c r="K32" s="48" t="n">
        <f aca="false">(L$19*$J$23)/$O$23</f>
        <v>0.238446104621558</v>
      </c>
      <c r="L32" s="47" t="n">
        <f aca="false">(L$19*$J$24)/$O$23</f>
        <v>0.112852354859058</v>
      </c>
      <c r="M32" s="47" t="n">
        <f aca="false">(L$19*$J$25)/$O$23</f>
        <v>0.0582463767014493</v>
      </c>
      <c r="N32" s="47" t="n">
        <f aca="false">(L$19*$J$26)/$O$23</f>
        <v>0.0109211956315217</v>
      </c>
      <c r="O32" s="21" t="n">
        <f aca="false">(L$19*$J$27)/$O$23</f>
        <v>0.00546059781576087</v>
      </c>
    </row>
    <row r="33" customFormat="false" ht="13" hidden="false" customHeight="false" outlineLevel="0" collapsed="false">
      <c r="C33" s="0" t="s">
        <v>27</v>
      </c>
      <c r="J33" s="19" t="n">
        <f aca="false">(M$19*$J$22)/$O$23</f>
        <v>0.642122223151111</v>
      </c>
      <c r="K33" s="47" t="n">
        <f aca="false">(M$19*$J$23)/$O$23</f>
        <v>0.109814636074146</v>
      </c>
      <c r="L33" s="48" t="n">
        <f aca="false">(M$19*$J$24)/$O$23</f>
        <v>0.0519733392106643</v>
      </c>
      <c r="M33" s="47" t="n">
        <f aca="false">(M$19*$J$25)/$O$23</f>
        <v>0.0268249492700203</v>
      </c>
      <c r="N33" s="47" t="n">
        <f aca="false">(M$19*$J$26)/$O$23</f>
        <v>0.0050296779881288</v>
      </c>
      <c r="O33" s="21" t="n">
        <f aca="false">(M$19*$J$27)/$O$23</f>
        <v>0.0025148389940644</v>
      </c>
    </row>
    <row r="34" customFormat="false" ht="13" hidden="false" customHeight="false" outlineLevel="0" collapsed="false">
      <c r="A34" s="49" t="s">
        <v>28</v>
      </c>
      <c r="B34" s="50"/>
      <c r="C34" s="50"/>
      <c r="D34" s="50"/>
      <c r="E34" s="50"/>
      <c r="F34" s="50"/>
      <c r="G34" s="50"/>
      <c r="H34" s="50"/>
      <c r="J34" s="19" t="n">
        <f aca="false">(N$19*$J$22)/$O$23</f>
        <v>1.01586879365248</v>
      </c>
      <c r="K34" s="47" t="n">
        <f aca="false">(N$19*$J$23)/$O$23</f>
        <v>0.173732130507148</v>
      </c>
      <c r="L34" s="47" t="n">
        <f aca="false">(N$19*$J$24)/$O$23</f>
        <v>0.0822243671102532</v>
      </c>
      <c r="M34" s="48" t="n">
        <f aca="false">(N$19*$J$25)/$O$23</f>
        <v>0.0424383830246468</v>
      </c>
      <c r="N34" s="47" t="n">
        <f aca="false">(N$19*$J$26)/$O$23</f>
        <v>0.00795719681712127</v>
      </c>
      <c r="O34" s="21" t="n">
        <f aca="false">(N$19*$J$27)/$O$23</f>
        <v>0.00397859840856064</v>
      </c>
    </row>
    <row r="35" customFormat="false" ht="13" hidden="false" customHeight="false" outlineLevel="0" collapsed="false">
      <c r="J35" s="51" t="n">
        <f aca="false">(O$19*$J$22)/$O$23</f>
        <v>0</v>
      </c>
      <c r="K35" s="52" t="n">
        <f aca="false">(O$19*$J$23)/$O$23</f>
        <v>0</v>
      </c>
      <c r="L35" s="52" t="n">
        <f aca="false">(O$19*$J$24)/$O$23</f>
        <v>0</v>
      </c>
      <c r="M35" s="52" t="n">
        <f aca="false">(O$19*$J$25)/$O$23</f>
        <v>0</v>
      </c>
      <c r="N35" s="53" t="n">
        <f aca="false">(O$19*$J$26)/$O$23</f>
        <v>0</v>
      </c>
      <c r="O35" s="54" t="n">
        <f aca="false">(O$19*$J$27)/$O$23</f>
        <v>0</v>
      </c>
    </row>
    <row r="36" customFormat="false" ht="13" hidden="false" customHeight="false" outlineLevel="0" collapsed="false">
      <c r="J36" s="55" t="s">
        <v>29</v>
      </c>
      <c r="K36" s="55"/>
      <c r="L36" s="55"/>
      <c r="M36" s="55"/>
      <c r="N36" s="48"/>
      <c r="O36" s="55"/>
    </row>
    <row r="38" customFormat="false" ht="13" hidden="false" customHeight="false" outlineLevel="0" collapsed="false">
      <c r="E38" s="8" t="s">
        <v>30</v>
      </c>
      <c r="F38" s="0" t="s">
        <v>31</v>
      </c>
      <c r="J38" s="0" t="s">
        <v>32</v>
      </c>
    </row>
    <row r="39" customFormat="false" ht="13" hidden="false" customHeight="false" outlineLevel="0" collapsed="false">
      <c r="B39" s="0" t="s">
        <v>33</v>
      </c>
      <c r="J39" s="56" t="n">
        <f aca="false">(J30*J4)/$K$16</f>
        <v>0.312503820042633</v>
      </c>
      <c r="K39" s="57" t="n">
        <f aca="false">(K30*K4)/$K$16</f>
        <v>0.157205079414337</v>
      </c>
      <c r="L39" s="57" t="n">
        <f aca="false">(L30*L4)/$K$16</f>
        <v>0.086147718239637</v>
      </c>
      <c r="M39" s="57" t="n">
        <f aca="false">(M30*M4)/$K$16</f>
        <v>0.0183056256512532</v>
      </c>
      <c r="N39" s="57" t="n">
        <f aca="false">(N30*N4)/$K$16</f>
        <v>0.00795650319620147</v>
      </c>
      <c r="O39" s="16" t="n">
        <f aca="false">(O30*O4)/$K$16</f>
        <v>0</v>
      </c>
      <c r="P39" s="42" t="s">
        <v>20</v>
      </c>
    </row>
    <row r="40" customFormat="false" ht="13" hidden="false" customHeight="false" outlineLevel="0" collapsed="false">
      <c r="C40" s="0" t="s">
        <v>34</v>
      </c>
      <c r="J40" s="58" t="n">
        <f aca="false">(J31*J5)/$K$16</f>
        <v>0.269790775067007</v>
      </c>
      <c r="K40" s="18" t="n">
        <f aca="false">(K31*K5)/$K$16</f>
        <v>0</v>
      </c>
      <c r="L40" s="18" t="n">
        <f aca="false">(L31*L5)/$K$16</f>
        <v>0</v>
      </c>
      <c r="M40" s="18" t="n">
        <f aca="false">(M31*M5)/$K$16</f>
        <v>0</v>
      </c>
      <c r="N40" s="18" t="n">
        <f aca="false">(N31*N5)/$K$16</f>
        <v>0</v>
      </c>
      <c r="O40" s="23" t="n">
        <f aca="false">(O31*O5)/$K$16</f>
        <v>0</v>
      </c>
    </row>
    <row r="41" customFormat="false" ht="13" hidden="false" customHeight="false" outlineLevel="0" collapsed="false">
      <c r="C41" s="0" t="s">
        <v>35</v>
      </c>
      <c r="J41" s="22" t="n">
        <f aca="false">(J32*J6)/$K$16</f>
        <v>0</v>
      </c>
      <c r="K41" s="59" t="n">
        <f aca="false">(K32*K6)/$K$16</f>
        <v>0.113022049590003</v>
      </c>
      <c r="L41" s="18" t="n">
        <f aca="false">(L32*L6)/$K$16</f>
        <v>0</v>
      </c>
      <c r="M41" s="18" t="n">
        <f aca="false">(M32*M6)/$K$16</f>
        <v>0</v>
      </c>
      <c r="N41" s="18" t="n">
        <f aca="false">(N32*N6)/$K$16</f>
        <v>0</v>
      </c>
      <c r="O41" s="23" t="n">
        <f aca="false">(O32*O6)/$K$16</f>
        <v>0</v>
      </c>
    </row>
    <row r="42" customFormat="false" ht="13" hidden="false" customHeight="false" outlineLevel="0" collapsed="false">
      <c r="J42" s="22" t="n">
        <f aca="false">(J33*J7)/$K$16</f>
        <v>0</v>
      </c>
      <c r="K42" s="18" t="n">
        <f aca="false">(K33*K7)/$K$16</f>
        <v>0</v>
      </c>
      <c r="L42" s="59" t="n">
        <f aca="false">(L33*L7)/$K$16</f>
        <v>0.0267262313507243</v>
      </c>
      <c r="M42" s="18" t="n">
        <f aca="false">(M33*M7)/$K$16</f>
        <v>0</v>
      </c>
      <c r="N42" s="18" t="n">
        <f aca="false">(N33*N7)/$K$16</f>
        <v>0</v>
      </c>
      <c r="O42" s="23" t="n">
        <f aca="false">(O33*O7)/$K$16</f>
        <v>0</v>
      </c>
    </row>
    <row r="43" customFormat="false" ht="13" hidden="false" customHeight="false" outlineLevel="0" collapsed="false">
      <c r="J43" s="22" t="n">
        <f aca="false">(J34*J8)/$K$16</f>
        <v>0</v>
      </c>
      <c r="K43" s="18" t="n">
        <f aca="false">(K34*K8)/$K$16</f>
        <v>0</v>
      </c>
      <c r="L43" s="18" t="n">
        <f aca="false">(L34*L8)/$K$16</f>
        <v>0</v>
      </c>
      <c r="M43" s="59" t="n">
        <f aca="false">(M34*M8)/$K$16</f>
        <v>0.00853765311094465</v>
      </c>
      <c r="N43" s="18" t="n">
        <f aca="false">(N34*N8)/$K$16</f>
        <v>0</v>
      </c>
      <c r="O43" s="23" t="n">
        <f aca="false">(O34*O8)/$K$16</f>
        <v>0</v>
      </c>
    </row>
    <row r="44" customFormat="false" ht="13" hidden="false" customHeight="false" outlineLevel="0" collapsed="false">
      <c r="J44" s="24" t="n">
        <f aca="false">(J35*J9)/$K$16</f>
        <v>0</v>
      </c>
      <c r="K44" s="25" t="n">
        <f aca="false">(K35*K9)/$K$16</f>
        <v>0</v>
      </c>
      <c r="L44" s="25" t="n">
        <f aca="false">(L35*L9)/$K$16</f>
        <v>0</v>
      </c>
      <c r="M44" s="25" t="n">
        <f aca="false">(M35*M9)/$K$16</f>
        <v>0</v>
      </c>
      <c r="N44" s="60" t="n">
        <f aca="false">(N35*N9)/$K$16</f>
        <v>0</v>
      </c>
      <c r="O44" s="26" t="n">
        <f aca="false">(O35*O9)/$K$16</f>
        <v>0</v>
      </c>
    </row>
    <row r="45" customFormat="false" ht="13" hidden="false" customHeight="false" outlineLevel="0" collapsed="false">
      <c r="I45" s="61" t="s">
        <v>36</v>
      </c>
      <c r="J45" s="48" t="n">
        <f aca="false">SUM(J39:O44)</f>
        <v>1.00019545566274</v>
      </c>
    </row>
    <row r="46" customFormat="false" ht="13" hidden="false" customHeight="false" outlineLevel="0" collapsed="false">
      <c r="J46" s="0" t="s">
        <v>37</v>
      </c>
    </row>
    <row r="47" customFormat="false" ht="13" hidden="false" customHeight="false" outlineLevel="0" collapsed="false">
      <c r="J47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23:46:16Z</dcterms:created>
  <dc:creator>Dave McDonald</dc:creator>
  <dc:description/>
  <dc:language>en-US</dc:language>
  <cp:lastModifiedBy>David B. McDonald</cp:lastModifiedBy>
  <cp:revision>0</cp:revision>
  <dc:subject/>
  <dc:title/>
</cp:coreProperties>
</file>