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 SUMMARY" sheetId="1" state="visible" r:id="rId2"/>
    <sheet name="BY ACCOUNT" sheetId="2" state="visible" r:id="rId3"/>
    <sheet name="Sheet3" sheetId="3" state="visible" r:id="rId4"/>
  </sheets>
  <definedNames>
    <definedName function="false" hidden="false" localSheetId="0" name="_xlnm.Print_Area" vbProcedure="false">'BI SUMMARY'!$E$508:$Z$551</definedName>
    <definedName function="false" hidden="false" localSheetId="0" name="_xlnm.Print_Titles" vbProcedure="false">'BI SUMMARY'!$D:$D,'BI SUMMARY'!$1:$5</definedName>
    <definedName function="false" hidden="false" localSheetId="1" name="_xlnm.Print_Area" vbProcedure="false">'BY ACCOUNT'!$A$1:$E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4" uniqueCount="3274">
  <si>
    <t xml:space="preserve">ACCT#</t>
  </si>
  <si>
    <t xml:space="preserve">FD</t>
  </si>
  <si>
    <t xml:space="preserve">ORG</t>
  </si>
  <si>
    <t xml:space="preserve">PROJ</t>
  </si>
  <si>
    <t xml:space="preserve">BY</t>
  </si>
  <si>
    <t xml:space="preserve">ACCOUNT NAME</t>
  </si>
  <si>
    <t xml:space="preserve"> </t>
  </si>
  <si>
    <t xml:space="preserve">FULL-TIME</t>
  </si>
  <si>
    <t xml:space="preserve">PART-TIME</t>
  </si>
  <si>
    <t xml:space="preserve">EMPLOYER</t>
  </si>
  <si>
    <t xml:space="preserve">TOTAL</t>
  </si>
  <si>
    <t xml:space="preserve">GRANTS</t>
  </si>
  <si>
    <t xml:space="preserve">GRNT</t>
  </si>
  <si>
    <t xml:space="preserve">ACAD</t>
  </si>
  <si>
    <t xml:space="preserve">PERSONAL</t>
  </si>
  <si>
    <t xml:space="preserve">OVER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ADMIN</t>
  </si>
  <si>
    <t xml:space="preserve">FACULTY</t>
  </si>
  <si>
    <t xml:space="preserve">STAFF</t>
  </si>
  <si>
    <t xml:space="preserve">PRO</t>
  </si>
  <si>
    <t xml:space="preserve">SERVICES</t>
  </si>
  <si>
    <t xml:space="preserve">TIME</t>
  </si>
  <si>
    <t xml:space="preserve">ASSIST</t>
  </si>
  <si>
    <t xml:space="preserve">BENEFITS</t>
  </si>
  <si>
    <t xml:space="preserve">SERVICE</t>
  </si>
  <si>
    <t xml:space="preserve">PAYMENTS</t>
  </si>
  <si>
    <t xml:space="preserve">EXPEND</t>
  </si>
  <si>
    <t xml:space="preserve">Division</t>
  </si>
  <si>
    <t xml:space="preserve">Function</t>
  </si>
  <si>
    <t xml:space="preserve">Function Name</t>
  </si>
  <si>
    <t xml:space="preserve">FTE</t>
  </si>
  <si>
    <t xml:space="preserve">Object_CD_4000</t>
  </si>
  <si>
    <t xml:space="preserve">1000-1900</t>
  </si>
  <si>
    <t xml:space="preserve">Object_CD_4001</t>
  </si>
  <si>
    <t xml:space="preserve">SCHOLARSHIP &amp; FELLOWSHIP</t>
  </si>
  <si>
    <t xml:space="preserve">Object_CD_4002</t>
  </si>
  <si>
    <t xml:space="preserve">Object_CD_4003</t>
  </si>
  <si>
    <t xml:space="preserve">310</t>
  </si>
  <si>
    <t xml:space="preserve">01</t>
  </si>
  <si>
    <t xml:space="preserve">201020</t>
  </si>
  <si>
    <t xml:space="preserve">1100</t>
  </si>
  <si>
    <t xml:space="preserve">12042</t>
  </si>
  <si>
    <t xml:space="preserve">2000</t>
  </si>
  <si>
    <t xml:space="preserve">COUNTY COMMISSIONERS SCHOLARSHIPS</t>
  </si>
  <si>
    <t xml:space="preserve">201040</t>
  </si>
  <si>
    <t xml:space="preserve">12043</t>
  </si>
  <si>
    <t xml:space="preserve">DEBATE SCHOLARSHIPS</t>
  </si>
  <si>
    <t xml:space="preserve">201060</t>
  </si>
  <si>
    <t xml:space="preserve">12044</t>
  </si>
  <si>
    <t xml:space="preserve">GRADUATE ASSISTANTSHIPS</t>
  </si>
  <si>
    <t xml:space="preserve">201080</t>
  </si>
  <si>
    <t xml:space="preserve">12045</t>
  </si>
  <si>
    <t xml:space="preserve">GRADUATE SCHOOL SCHOLARSHIPS</t>
  </si>
  <si>
    <t xml:space="preserve">201100</t>
  </si>
  <si>
    <t xml:space="preserve">12046</t>
  </si>
  <si>
    <t xml:space="preserve">HONOR SCHOLARSHIPS</t>
  </si>
  <si>
    <t xml:space="preserve">201120</t>
  </si>
  <si>
    <t xml:space="preserve">12047</t>
  </si>
  <si>
    <t xml:space="preserve">LAW SERVICE SCHOLARSHIPS</t>
  </si>
  <si>
    <t xml:space="preserve">201140</t>
  </si>
  <si>
    <t xml:space="preserve">12048</t>
  </si>
  <si>
    <t xml:space="preserve">MARCHING BAND SCHOLARSHIPS</t>
  </si>
  <si>
    <t xml:space="preserve">201160</t>
  </si>
  <si>
    <t xml:space="preserve">12049</t>
  </si>
  <si>
    <t xml:space="preserve">MUSIC SCHOLARSHIPS</t>
  </si>
  <si>
    <t xml:space="preserve">201180</t>
  </si>
  <si>
    <t xml:space="preserve">12050</t>
  </si>
  <si>
    <t xml:space="preserve">RODEO TEAM SCHOLARSHIPS</t>
  </si>
  <si>
    <t xml:space="preserve">201190</t>
  </si>
  <si>
    <t xml:space="preserve">12051</t>
  </si>
  <si>
    <t xml:space="preserve">ROTC ROOM AND BOARD</t>
  </si>
  <si>
    <t xml:space="preserve">201200</t>
  </si>
  <si>
    <t xml:space="preserve">12052</t>
  </si>
  <si>
    <t xml:space="preserve">SPECIAL SERVICES STIPENDS</t>
  </si>
  <si>
    <t xml:space="preserve">201220</t>
  </si>
  <si>
    <t xml:space="preserve">12053</t>
  </si>
  <si>
    <t xml:space="preserve">SUMMER INSTITUTE SCHOLARSHIPS</t>
  </si>
  <si>
    <t xml:space="preserve">201240</t>
  </si>
  <si>
    <t xml:space="preserve">12054</t>
  </si>
  <si>
    <t xml:space="preserve">SUPERIOR STUDENT SCHOLARSHIPS</t>
  </si>
  <si>
    <t xml:space="preserve">201260</t>
  </si>
  <si>
    <t xml:space="preserve">12055</t>
  </si>
  <si>
    <t xml:space="preserve">SUPERIOR STUDENT IN ED SCHOLARSHIPS</t>
  </si>
  <si>
    <t xml:space="preserve">201280</t>
  </si>
  <si>
    <t xml:space="preserve">12056</t>
  </si>
  <si>
    <t xml:space="preserve">THEATRE SCHOLARSHIPS</t>
  </si>
  <si>
    <t xml:space="preserve">201300</t>
  </si>
  <si>
    <t xml:space="preserve">12057</t>
  </si>
  <si>
    <t xml:space="preserve">UNIVERSITY SCHOLARS SCHOLARSHIPS</t>
  </si>
  <si>
    <t xml:space="preserve">201320</t>
  </si>
  <si>
    <t xml:space="preserve">12058</t>
  </si>
  <si>
    <t xml:space="preserve">VIETNAM VETERANS AWARDS</t>
  </si>
  <si>
    <t xml:space="preserve">201340</t>
  </si>
  <si>
    <t xml:space="preserve">12059</t>
  </si>
  <si>
    <t xml:space="preserve">YOUTH OPPORTUNITY GRANTS</t>
  </si>
  <si>
    <t xml:space="preserve">201360</t>
  </si>
  <si>
    <t xml:space="preserve">12060</t>
  </si>
  <si>
    <t xml:space="preserve">WYOMING EXCELLENCE</t>
  </si>
  <si>
    <t xml:space="preserve">201400</t>
  </si>
  <si>
    <t xml:space="preserve">12062</t>
  </si>
  <si>
    <t xml:space="preserve">WYOMING STUDENT LEADER</t>
  </si>
  <si>
    <t xml:space="preserve">201500</t>
  </si>
  <si>
    <t xml:space="preserve">12065</t>
  </si>
  <si>
    <t xml:space="preserve">MISCELLANEOUS SCHOLARSHIPS</t>
  </si>
  <si>
    <t xml:space="preserve">201740</t>
  </si>
  <si>
    <t xml:space="preserve">12066</t>
  </si>
  <si>
    <t xml:space="preserve">SEOG MATCH</t>
  </si>
  <si>
    <t xml:space="preserve">202000</t>
  </si>
  <si>
    <t xml:space="preserve">12067</t>
  </si>
  <si>
    <t xml:space="preserve">DEPARTMENT FUNDED SCHOLARSHIPS</t>
  </si>
  <si>
    <t xml:space="preserve">TOTAL SCHOLARSHIPS</t>
  </si>
  <si>
    <t xml:space="preserve">INSTRUCTION</t>
  </si>
  <si>
    <t xml:space="preserve">150</t>
  </si>
  <si>
    <t xml:space="preserve">02</t>
  </si>
  <si>
    <t xml:space="preserve">205000</t>
  </si>
  <si>
    <t xml:space="preserve">12069</t>
  </si>
  <si>
    <t xml:space="preserve">EMPLOYER PAID BENEFITS - INSTRUCTION</t>
  </si>
  <si>
    <t xml:space="preserve">205010</t>
  </si>
  <si>
    <t xml:space="preserve">12072</t>
  </si>
  <si>
    <t xml:space="preserve">ACCRUED LIMITED SERVICE - INSTRUCTION</t>
  </si>
  <si>
    <t xml:space="preserve">205040</t>
  </si>
  <si>
    <t xml:space="preserve">12074</t>
  </si>
  <si>
    <t xml:space="preserve">ERIP INSTRUCTION</t>
  </si>
  <si>
    <t xml:space="preserve">410</t>
  </si>
  <si>
    <t xml:space="preserve">205100</t>
  </si>
  <si>
    <t xml:space="preserve">12076</t>
  </si>
  <si>
    <t xml:space="preserve">SUMMER SCHOOL AGRICULTURE - EPB</t>
  </si>
  <si>
    <t xml:space="preserve">205110</t>
  </si>
  <si>
    <t xml:space="preserve">12077</t>
  </si>
  <si>
    <t xml:space="preserve">SUMMER SCHOOL - A &amp; S - EPB</t>
  </si>
  <si>
    <t xml:space="preserve">205120</t>
  </si>
  <si>
    <t xml:space="preserve">12078</t>
  </si>
  <si>
    <t xml:space="preserve">SUMMER SCHOOL- BUSINESS - EPB</t>
  </si>
  <si>
    <t xml:space="preserve">205130</t>
  </si>
  <si>
    <t xml:space="preserve">12079</t>
  </si>
  <si>
    <t xml:space="preserve">SUMMER SCHOOL - EDUCATION - EPB</t>
  </si>
  <si>
    <t xml:space="preserve">205140</t>
  </si>
  <si>
    <t xml:space="preserve">12080</t>
  </si>
  <si>
    <t xml:space="preserve">SUMMER SCHOOL - ENGINEERING - EPB</t>
  </si>
  <si>
    <t xml:space="preserve">205150</t>
  </si>
  <si>
    <t xml:space="preserve">12081</t>
  </si>
  <si>
    <t xml:space="preserve">SUMMER SCHOOL - HEALTH SCIENCE - EPB</t>
  </si>
  <si>
    <t xml:space="preserve">     COLLEGE OF AGRICULTURE INSTRUCTION</t>
  </si>
  <si>
    <t xml:space="preserve">220</t>
  </si>
  <si>
    <t xml:space="preserve">206000</t>
  </si>
  <si>
    <t xml:space="preserve">15300</t>
  </si>
  <si>
    <t xml:space="preserve">INSTRUCTION - COLLEGE OF AGRICULTURE</t>
  </si>
  <si>
    <t xml:space="preserve">206010</t>
  </si>
  <si>
    <t xml:space="preserve">15206</t>
  </si>
  <si>
    <t xml:space="preserve">INSTRUCTION - AGRICULTURE ADMIN</t>
  </si>
  <si>
    <t xml:space="preserve">206020</t>
  </si>
  <si>
    <t xml:space="preserve">15210</t>
  </si>
  <si>
    <t xml:space="preserve">INSTRUCTION - AGRICULTURE ASSOC DEAN</t>
  </si>
  <si>
    <t xml:space="preserve">206030</t>
  </si>
  <si>
    <t xml:space="preserve">15207</t>
  </si>
  <si>
    <t xml:space="preserve">INSTRUCTION - AGRICULTURE RESERVE</t>
  </si>
  <si>
    <t xml:space="preserve">206040</t>
  </si>
  <si>
    <t xml:space="preserve">15211</t>
  </si>
  <si>
    <t xml:space="preserve">AGRICULTURE SUMMER SCHOOL</t>
  </si>
  <si>
    <t xml:space="preserve">    TOTAL INSTRUCTION COLLEGE OF AG</t>
  </si>
  <si>
    <t xml:space="preserve">206100</t>
  </si>
  <si>
    <t xml:space="preserve">15230</t>
  </si>
  <si>
    <t xml:space="preserve">AGRICULTURAL &amp; APPLIED ECONOMICS</t>
  </si>
  <si>
    <t xml:space="preserve">206110</t>
  </si>
  <si>
    <t xml:space="preserve">15239</t>
  </si>
  <si>
    <t xml:space="preserve">     TOTAL AGRICUTURE AND APPLIED ECON</t>
  </si>
  <si>
    <t xml:space="preserve">206300</t>
  </si>
  <si>
    <t xml:space="preserve">15240</t>
  </si>
  <si>
    <t xml:space="preserve">ANIMAL SCIENCE</t>
  </si>
  <si>
    <t xml:space="preserve">206310</t>
  </si>
  <si>
    <t xml:space="preserve">15249</t>
  </si>
  <si>
    <t xml:space="preserve">     TOTAL ANIMAL SCIENCE</t>
  </si>
  <si>
    <t xml:space="preserve">206400</t>
  </si>
  <si>
    <t xml:space="preserve">15260</t>
  </si>
  <si>
    <t xml:space="preserve">MOLECULAR BIOLOGY</t>
  </si>
  <si>
    <t xml:space="preserve">206410</t>
  </si>
  <si>
    <t xml:space="preserve">15269</t>
  </si>
  <si>
    <t xml:space="preserve">     TOTAL MOLECULAR BIOLOGY</t>
  </si>
  <si>
    <t xml:space="preserve">206500</t>
  </si>
  <si>
    <t xml:space="preserve">15250</t>
  </si>
  <si>
    <t xml:space="preserve">FAMILY &amp; CONSUMER SCIENCES</t>
  </si>
  <si>
    <t xml:space="preserve">206510</t>
  </si>
  <si>
    <t xml:space="preserve">15259</t>
  </si>
  <si>
    <t xml:space="preserve">     TOTAL FAMILY &amp; CONSUMER SCIENCES</t>
  </si>
  <si>
    <t xml:space="preserve">206600</t>
  </si>
  <si>
    <t xml:space="preserve">15290</t>
  </si>
  <si>
    <t xml:space="preserve">VETERINARY SCIENCE</t>
  </si>
  <si>
    <t xml:space="preserve">206610</t>
  </si>
  <si>
    <t xml:space="preserve">15299</t>
  </si>
  <si>
    <t xml:space="preserve">VETERINARY SCIENCE/WYO  STATE VET LAB</t>
  </si>
  <si>
    <t xml:space="preserve">     TOTAL VETERINARY SCIENCE</t>
  </si>
  <si>
    <t xml:space="preserve">206800</t>
  </si>
  <si>
    <t xml:space="preserve">15270</t>
  </si>
  <si>
    <t xml:space="preserve">PLANT SCIENCES</t>
  </si>
  <si>
    <t xml:space="preserve">206810</t>
  </si>
  <si>
    <t xml:space="preserve">15279</t>
  </si>
  <si>
    <t xml:space="preserve">     TOTAL PLANT SCIENCES</t>
  </si>
  <si>
    <t xml:space="preserve">206900</t>
  </si>
  <si>
    <t xml:space="preserve">15280</t>
  </si>
  <si>
    <t xml:space="preserve">RENEWABLE RESOURCES</t>
  </si>
  <si>
    <t xml:space="preserve">206910</t>
  </si>
  <si>
    <t xml:space="preserve">15289</t>
  </si>
  <si>
    <t xml:space="preserve">     TOTAL RENEWABLE RESOURCES</t>
  </si>
  <si>
    <t xml:space="preserve">TOTAL AGRICULTURE INSTRUCTION</t>
  </si>
  <si>
    <t xml:space="preserve">   COLLEGE OF ARTS AND SCIENCES</t>
  </si>
  <si>
    <t xml:space="preserve">210</t>
  </si>
  <si>
    <t xml:space="preserve">210100</t>
  </si>
  <si>
    <t xml:space="preserve">12115</t>
  </si>
  <si>
    <t xml:space="preserve">INSTRUCTION - ARTS &amp; SCIENCES</t>
  </si>
  <si>
    <t xml:space="preserve">210110</t>
  </si>
  <si>
    <t xml:space="preserve">12117</t>
  </si>
  <si>
    <t xml:space="preserve">GRAD ASSISTS- ARTS &amp; SCIENCES</t>
  </si>
  <si>
    <t xml:space="preserve">210130</t>
  </si>
  <si>
    <t xml:space="preserve">12118</t>
  </si>
  <si>
    <t xml:space="preserve">ARTS &amp; SCIENCES SUMMER SCHOOL</t>
  </si>
  <si>
    <t xml:space="preserve">210150</t>
  </si>
  <si>
    <t xml:space="preserve">12120</t>
  </si>
  <si>
    <t xml:space="preserve">ANTHROPOLOGY</t>
  </si>
  <si>
    <t xml:space="preserve">210170</t>
  </si>
  <si>
    <t xml:space="preserve">12121</t>
  </si>
  <si>
    <t xml:space="preserve">AMERICAN STUDIES</t>
  </si>
  <si>
    <t xml:space="preserve">210200</t>
  </si>
  <si>
    <t xml:space="preserve">12122</t>
  </si>
  <si>
    <t xml:space="preserve">ART</t>
  </si>
  <si>
    <t xml:space="preserve">210300</t>
  </si>
  <si>
    <t xml:space="preserve">12123</t>
  </si>
  <si>
    <t xml:space="preserve">BOTANY</t>
  </si>
  <si>
    <t xml:space="preserve">210350</t>
  </si>
  <si>
    <t xml:space="preserve">12125</t>
  </si>
  <si>
    <t xml:space="preserve">CHEMISTRY</t>
  </si>
  <si>
    <t xml:space="preserve">210370</t>
  </si>
  <si>
    <t xml:space="preserve">16358</t>
  </si>
  <si>
    <t xml:space="preserve">CHICANO STUDIES</t>
  </si>
  <si>
    <t xml:space="preserve">210400</t>
  </si>
  <si>
    <t xml:space="preserve">12127</t>
  </si>
  <si>
    <t xml:space="preserve">COMPUTER SCIENCE</t>
  </si>
  <si>
    <t xml:space="preserve">210450</t>
  </si>
  <si>
    <t xml:space="preserve">12129</t>
  </si>
  <si>
    <t xml:space="preserve">COMMUNICATION &amp; MASS MEDIA</t>
  </si>
  <si>
    <t xml:space="preserve">210500</t>
  </si>
  <si>
    <t xml:space="preserve">12130</t>
  </si>
  <si>
    <t xml:space="preserve">ENGLISH</t>
  </si>
  <si>
    <t xml:space="preserve">210510</t>
  </si>
  <si>
    <t xml:space="preserve">12131</t>
  </si>
  <si>
    <t xml:space="preserve">RELIGIOUS STUDIES</t>
  </si>
  <si>
    <t xml:space="preserve">210550</t>
  </si>
  <si>
    <t xml:space="preserve">12132</t>
  </si>
  <si>
    <t xml:space="preserve">FORENSICS</t>
  </si>
  <si>
    <t xml:space="preserve">210600</t>
  </si>
  <si>
    <t xml:space="preserve">12133</t>
  </si>
  <si>
    <t xml:space="preserve">GEOGRAPHY</t>
  </si>
  <si>
    <t xml:space="preserve">210650</t>
  </si>
  <si>
    <t xml:space="preserve">12134</t>
  </si>
  <si>
    <t xml:space="preserve">GEOLOGY &amp; GEOPHYSICS</t>
  </si>
  <si>
    <t xml:space="preserve">210750</t>
  </si>
  <si>
    <t xml:space="preserve">12136</t>
  </si>
  <si>
    <t xml:space="preserve">HISTORY</t>
  </si>
  <si>
    <t xml:space="preserve">210850</t>
  </si>
  <si>
    <t xml:space="preserve">12137</t>
  </si>
  <si>
    <t xml:space="preserve">MATHEMATICS</t>
  </si>
  <si>
    <t xml:space="preserve">210900</t>
  </si>
  <si>
    <t xml:space="preserve">12138</t>
  </si>
  <si>
    <t xml:space="preserve">MODERN &amp; CLASSICAL LANGUAGES</t>
  </si>
  <si>
    <t xml:space="preserve">210950</t>
  </si>
  <si>
    <t xml:space="preserve">12139</t>
  </si>
  <si>
    <t xml:space="preserve">MUSIC</t>
  </si>
  <si>
    <t xml:space="preserve">211050</t>
  </si>
  <si>
    <t xml:space="preserve">12142</t>
  </si>
  <si>
    <t xml:space="preserve">PHILOSOPHY</t>
  </si>
  <si>
    <t xml:space="preserve">211100</t>
  </si>
  <si>
    <t xml:space="preserve">12144</t>
  </si>
  <si>
    <t xml:space="preserve">PHYSICS &amp; ASTRONOMY</t>
  </si>
  <si>
    <t xml:space="preserve">211150</t>
  </si>
  <si>
    <t xml:space="preserve">12148</t>
  </si>
  <si>
    <t xml:space="preserve">POLITICAL SCIENCE</t>
  </si>
  <si>
    <t xml:space="preserve">211170</t>
  </si>
  <si>
    <t xml:space="preserve">12149</t>
  </si>
  <si>
    <t xml:space="preserve">INTERNATIONAL STUDIES</t>
  </si>
  <si>
    <t xml:space="preserve">211200</t>
  </si>
  <si>
    <t xml:space="preserve">12151</t>
  </si>
  <si>
    <t xml:space="preserve">PSYCHOLOGY</t>
  </si>
  <si>
    <t xml:space="preserve">211350</t>
  </si>
  <si>
    <t xml:space="preserve">12153</t>
  </si>
  <si>
    <t xml:space="preserve">SOCIOLOGY</t>
  </si>
  <si>
    <t xml:space="preserve">211370</t>
  </si>
  <si>
    <t xml:space="preserve">12154</t>
  </si>
  <si>
    <t xml:space="preserve">STATISTICS</t>
  </si>
  <si>
    <t xml:space="preserve">211400</t>
  </si>
  <si>
    <t xml:space="preserve">12155</t>
  </si>
  <si>
    <t xml:space="preserve">THEATRE &amp; DANCE</t>
  </si>
  <si>
    <t xml:space="preserve">211550</t>
  </si>
  <si>
    <t xml:space="preserve">12156</t>
  </si>
  <si>
    <t xml:space="preserve">ZOOLOGY &amp; PHYSIOLOGY</t>
  </si>
  <si>
    <t xml:space="preserve">211600</t>
  </si>
  <si>
    <t xml:space="preserve">12159</t>
  </si>
  <si>
    <t xml:space="preserve">A &amp; S/NATURAL SCIENCE</t>
  </si>
  <si>
    <t xml:space="preserve">200</t>
  </si>
  <si>
    <t xml:space="preserve">211650</t>
  </si>
  <si>
    <t xml:space="preserve">12160</t>
  </si>
  <si>
    <t xml:space="preserve">UNIVERSITY HONORS PROGRAM</t>
  </si>
  <si>
    <t xml:space="preserve">211940</t>
  </si>
  <si>
    <t xml:space="preserve">12180</t>
  </si>
  <si>
    <t xml:space="preserve">ADMINISTRATION OF JUSTICE</t>
  </si>
  <si>
    <t xml:space="preserve">211950</t>
  </si>
  <si>
    <t xml:space="preserve">12181</t>
  </si>
  <si>
    <t xml:space="preserve">WOMENS STUDIES</t>
  </si>
  <si>
    <t xml:space="preserve">   TOTAL COLLEGE OF ARTS &amp; SCIENCES</t>
  </si>
  <si>
    <t xml:space="preserve"> COLLEGE OF BUSINESS</t>
  </si>
  <si>
    <t xml:space="preserve">230</t>
  </si>
  <si>
    <t xml:space="preserve">212000</t>
  </si>
  <si>
    <t xml:space="preserve">12183</t>
  </si>
  <si>
    <t xml:space="preserve">INSTRUCTION - COLLEGE OF BUSINESS</t>
  </si>
  <si>
    <t xml:space="preserve">212010</t>
  </si>
  <si>
    <t xml:space="preserve">12185</t>
  </si>
  <si>
    <t xml:space="preserve">BUSINESS SUMMER SCHOOL</t>
  </si>
  <si>
    <t xml:space="preserve">212040</t>
  </si>
  <si>
    <t xml:space="preserve">12186</t>
  </si>
  <si>
    <t xml:space="preserve">GRAD BUS PROG-COLLEGE OF BUSINESS</t>
  </si>
  <si>
    <t xml:space="preserve">212050</t>
  </si>
  <si>
    <t xml:space="preserve">12187</t>
  </si>
  <si>
    <t xml:space="preserve">ACCOUNTING</t>
  </si>
  <si>
    <t xml:space="preserve">212100</t>
  </si>
  <si>
    <t xml:space="preserve">12189</t>
  </si>
  <si>
    <t xml:space="preserve">MANAGEMENT &amp; MARKETING</t>
  </si>
  <si>
    <t xml:space="preserve">212150</t>
  </si>
  <si>
    <t xml:space="preserve">12190</t>
  </si>
  <si>
    <t xml:space="preserve">ECONOMICS &amp; FINANCE</t>
  </si>
  <si>
    <t xml:space="preserve">215950</t>
  </si>
  <si>
    <t xml:space="preserve">12253</t>
  </si>
  <si>
    <t xml:space="preserve">BUSINESS ASSISTANT CENTER</t>
  </si>
  <si>
    <t xml:space="preserve"> TOTAL COLLEGE OF BUSINESS</t>
  </si>
  <si>
    <t xml:space="preserve"> COLLEGE OF EDUCATION</t>
  </si>
  <si>
    <t xml:space="preserve">270</t>
  </si>
  <si>
    <t xml:space="preserve">213100</t>
  </si>
  <si>
    <t xml:space="preserve">12191</t>
  </si>
  <si>
    <t xml:space="preserve">INSTRUCTION - COLLEGE OF EDUCATION</t>
  </si>
  <si>
    <t xml:space="preserve">213110</t>
  </si>
  <si>
    <t xml:space="preserve">12193</t>
  </si>
  <si>
    <t xml:space="preserve">EDUCATION SUMMER SCHOOL</t>
  </si>
  <si>
    <t xml:space="preserve">213120</t>
  </si>
  <si>
    <t xml:space="preserve">12194</t>
  </si>
  <si>
    <t xml:space="preserve">EDUCATION/PARTNERSHIP</t>
  </si>
  <si>
    <t xml:space="preserve">213130</t>
  </si>
  <si>
    <t xml:space="preserve">12195</t>
  </si>
  <si>
    <t xml:space="preserve">EDUCATION/NATURAL SCIENCE</t>
  </si>
  <si>
    <t xml:space="preserve">213150</t>
  </si>
  <si>
    <t xml:space="preserve">12196</t>
  </si>
  <si>
    <t xml:space="preserve">UNDERGRADUATE STUDIES</t>
  </si>
  <si>
    <t xml:space="preserve">213200</t>
  </si>
  <si>
    <t xml:space="preserve">12198</t>
  </si>
  <si>
    <t xml:space="preserve">WYO CENTER FOR TEACHING &amp; LEARNING</t>
  </si>
  <si>
    <t xml:space="preserve">213210</t>
  </si>
  <si>
    <t xml:space="preserve">1101</t>
  </si>
  <si>
    <t xml:space="preserve">ED COUNSELOR &amp; ED FOUNDATIONS</t>
  </si>
  <si>
    <t xml:space="preserve">213220</t>
  </si>
  <si>
    <t xml:space="preserve">1102</t>
  </si>
  <si>
    <t xml:space="preserve">ED SPECIAL ED</t>
  </si>
  <si>
    <t xml:space="preserve">213230</t>
  </si>
  <si>
    <t xml:space="preserve">1103</t>
  </si>
  <si>
    <t xml:space="preserve">ED ADULT LEARNING &amp; TECH</t>
  </si>
  <si>
    <t xml:space="preserve">213240</t>
  </si>
  <si>
    <t xml:space="preserve">1104</t>
  </si>
  <si>
    <t xml:space="preserve">ED EDUCATIONAL LEADERSHIP</t>
  </si>
  <si>
    <t xml:space="preserve">213250</t>
  </si>
  <si>
    <t xml:space="preserve">1105</t>
  </si>
  <si>
    <t xml:space="preserve">ED ELEMENTARY &amp; EARLY CHILDHOOD ED</t>
  </si>
  <si>
    <t xml:space="preserve">213260</t>
  </si>
  <si>
    <t xml:space="preserve">1106</t>
  </si>
  <si>
    <t xml:space="preserve">ED SECONDARY ED</t>
  </si>
  <si>
    <t xml:space="preserve">213400</t>
  </si>
  <si>
    <t xml:space="preserve">12202</t>
  </si>
  <si>
    <t xml:space="preserve">GRADUATE STUDIES &amp; RESEARCH</t>
  </si>
  <si>
    <t xml:space="preserve">213450</t>
  </si>
  <si>
    <t xml:space="preserve">12204</t>
  </si>
  <si>
    <t xml:space="preserve">EDUCATION COURSE FEES</t>
  </si>
  <si>
    <t xml:space="preserve"> TOTAL COLLEGE OF EDUCATION</t>
  </si>
  <si>
    <t xml:space="preserve"> COLLEGE OF ENGINEERING</t>
  </si>
  <si>
    <t xml:space="preserve">240</t>
  </si>
  <si>
    <t xml:space="preserve">213500</t>
  </si>
  <si>
    <t xml:space="preserve">12207</t>
  </si>
  <si>
    <t xml:space="preserve">INSTRUCTION - COLLEGE OF ENGINEERING</t>
  </si>
  <si>
    <t xml:space="preserve">213510</t>
  </si>
  <si>
    <t xml:space="preserve">12209</t>
  </si>
  <si>
    <t xml:space="preserve">ENGINEERING SUMMER SCHOOL</t>
  </si>
  <si>
    <t xml:space="preserve">213530</t>
  </si>
  <si>
    <t xml:space="preserve">12210</t>
  </si>
  <si>
    <t xml:space="preserve">AGRICULTURAL ENGINEERING</t>
  </si>
  <si>
    <t xml:space="preserve">213550</t>
  </si>
  <si>
    <t xml:space="preserve">12211</t>
  </si>
  <si>
    <t xml:space="preserve">ATMOSPHERIC SCIENCE</t>
  </si>
  <si>
    <t xml:space="preserve">213700</t>
  </si>
  <si>
    <t xml:space="preserve">12212</t>
  </si>
  <si>
    <t xml:space="preserve">CIVIL &amp; ARCHITECTURAL ENGINEERING</t>
  </si>
  <si>
    <t xml:space="preserve">213750</t>
  </si>
  <si>
    <t xml:space="preserve">12214</t>
  </si>
  <si>
    <t xml:space="preserve">CHEMICAL &amp; PETROLEUM  ENGINEERING</t>
  </si>
  <si>
    <t xml:space="preserve">213800</t>
  </si>
  <si>
    <t xml:space="preserve">12218</t>
  </si>
  <si>
    <t xml:space="preserve">ELECTRICAL ENGINEERING</t>
  </si>
  <si>
    <t xml:space="preserve">213850</t>
  </si>
  <si>
    <t xml:space="preserve">12220</t>
  </si>
  <si>
    <t xml:space="preserve">ENGINEERING SCIENCE</t>
  </si>
  <si>
    <t xml:space="preserve">213900</t>
  </si>
  <si>
    <t xml:space="preserve">12221</t>
  </si>
  <si>
    <t xml:space="preserve">MECHANICAL ENGINEERING</t>
  </si>
  <si>
    <t xml:space="preserve"> TOTAL COLLEGE OF ENGINEERING</t>
  </si>
  <si>
    <t xml:space="preserve"> COLLEGE OF HEALTH SCIENCE</t>
  </si>
  <si>
    <t xml:space="preserve">250</t>
  </si>
  <si>
    <t xml:space="preserve">214400</t>
  </si>
  <si>
    <t xml:space="preserve">12223</t>
  </si>
  <si>
    <t xml:space="preserve">INSTRUCTION - COLLEGE OF HEALTH SCI</t>
  </si>
  <si>
    <t xml:space="preserve">214410</t>
  </si>
  <si>
    <t xml:space="preserve">12225</t>
  </si>
  <si>
    <t xml:space="preserve">HEALTH SCIENCES SUMMER SCHOOL</t>
  </si>
  <si>
    <t xml:space="preserve">214420</t>
  </si>
  <si>
    <t xml:space="preserve">16208</t>
  </si>
  <si>
    <t xml:space="preserve">WWAMI MEDICAL EDUCATION</t>
  </si>
  <si>
    <t xml:space="preserve">214500</t>
  </si>
  <si>
    <t xml:space="preserve">12226</t>
  </si>
  <si>
    <t xml:space="preserve">NURSING</t>
  </si>
  <si>
    <t xml:space="preserve">214600</t>
  </si>
  <si>
    <t xml:space="preserve">12229</t>
  </si>
  <si>
    <t xml:space="preserve">MEDICAL TECHNOLOGY</t>
  </si>
  <si>
    <t xml:space="preserve">214650</t>
  </si>
  <si>
    <t xml:space="preserve">12231</t>
  </si>
  <si>
    <t xml:space="preserve">SOCIAL WORK</t>
  </si>
  <si>
    <t xml:space="preserve">214700</t>
  </si>
  <si>
    <t xml:space="preserve">12233</t>
  </si>
  <si>
    <t xml:space="preserve">SPEECH PATHOLOGY &amp; AUDIOLOGY</t>
  </si>
  <si>
    <t xml:space="preserve">214800</t>
  </si>
  <si>
    <t xml:space="preserve">12234</t>
  </si>
  <si>
    <t xml:space="preserve">PHARMACY</t>
  </si>
  <si>
    <t xml:space="preserve">214850</t>
  </si>
  <si>
    <t xml:space="preserve">12236</t>
  </si>
  <si>
    <t xml:space="preserve">PHYSICAL &amp; HEALTH EDUCATION</t>
  </si>
  <si>
    <t xml:space="preserve">217060</t>
  </si>
  <si>
    <t xml:space="preserve">12262</t>
  </si>
  <si>
    <t xml:space="preserve">HEALTH SCIENCE OFF-CAMPUS</t>
  </si>
  <si>
    <t xml:space="preserve"> TOTAL COLLGE OF HEALTH SCIENCE</t>
  </si>
  <si>
    <t xml:space="preserve"> COLLEGE OF LAW</t>
  </si>
  <si>
    <t xml:space="preserve">260</t>
  </si>
  <si>
    <t xml:space="preserve">215000</t>
  </si>
  <si>
    <t xml:space="preserve">12238</t>
  </si>
  <si>
    <t xml:space="preserve">INSTRUCTION - COLLEGE OF LAW</t>
  </si>
  <si>
    <t xml:space="preserve"> TOTAL COLLEGE OF LAW</t>
  </si>
  <si>
    <t xml:space="preserve"> EDUCATION AND SERVICE OUTREACH</t>
  </si>
  <si>
    <t xml:space="preserve">  </t>
  </si>
  <si>
    <t xml:space="preserve">280</t>
  </si>
  <si>
    <t xml:space="preserve">215500</t>
  </si>
  <si>
    <t xml:space="preserve">12240</t>
  </si>
  <si>
    <t xml:space="preserve">INSTRUCTION - ED &amp; SERV OUTREACH</t>
  </si>
  <si>
    <t xml:space="preserve">215650</t>
  </si>
  <si>
    <t xml:space="preserve">12244</t>
  </si>
  <si>
    <t xml:space="preserve">UW TELEVISION</t>
  </si>
  <si>
    <t xml:space="preserve">215750</t>
  </si>
  <si>
    <t xml:space="preserve">12245</t>
  </si>
  <si>
    <t xml:space="preserve">EXTENDED CREDIT PROGRAM</t>
  </si>
  <si>
    <t xml:space="preserve">215850</t>
  </si>
  <si>
    <t xml:space="preserve">12251</t>
  </si>
  <si>
    <t xml:space="preserve">OFF-CAMPUS DEGREE PROGRAM</t>
  </si>
  <si>
    <t xml:space="preserve"> TOTAL EDUCATION &amp; SERVICE OUTREACH</t>
  </si>
  <si>
    <t xml:space="preserve"> CASPER/ACADEMIC PROGRAM</t>
  </si>
  <si>
    <t xml:space="preserve">215800</t>
  </si>
  <si>
    <t xml:space="preserve">12248</t>
  </si>
  <si>
    <t xml:space="preserve">UW/CC ACADEMIC PROGRAM</t>
  </si>
  <si>
    <t xml:space="preserve"> TOTAL CASPER/ACADEMIC PROGRAM</t>
  </si>
  <si>
    <t xml:space="preserve"> SCHOOL OF EXTENDED STUDIES</t>
  </si>
  <si>
    <t xml:space="preserve">217010</t>
  </si>
  <si>
    <t xml:space="preserve">12260</t>
  </si>
  <si>
    <t xml:space="preserve">FLEXIBLE ENROLLMENT</t>
  </si>
  <si>
    <t xml:space="preserve">217040</t>
  </si>
  <si>
    <t xml:space="preserve">12261</t>
  </si>
  <si>
    <t xml:space="preserve">OFF-CAMPUS CREDIT COURSES</t>
  </si>
  <si>
    <t xml:space="preserve">217080</t>
  </si>
  <si>
    <t xml:space="preserve">12263</t>
  </si>
  <si>
    <t xml:space="preserve">BROADCAST &amp; MEDIA ENGINEERING</t>
  </si>
  <si>
    <t xml:space="preserve">217100</t>
  </si>
  <si>
    <t xml:space="preserve">12265</t>
  </si>
  <si>
    <t xml:space="preserve">EXTENDED NONCREDIT PROGRAMS</t>
  </si>
  <si>
    <t xml:space="preserve"> TOTAL SCHOOL OF EXTENDED STUDIES</t>
  </si>
  <si>
    <t xml:space="preserve"> SCHOOL OF HUMAN MEDICINE</t>
  </si>
  <si>
    <t xml:space="preserve">218000</t>
  </si>
  <si>
    <t xml:space="preserve">12267</t>
  </si>
  <si>
    <t xml:space="preserve">CASPER RESIDENCY</t>
  </si>
  <si>
    <t xml:space="preserve">218020</t>
  </si>
  <si>
    <t xml:space="preserve">12269</t>
  </si>
  <si>
    <t xml:space="preserve">CHEYENNE RESIDENCY</t>
  </si>
  <si>
    <t xml:space="preserve"> TOTAL SCHOOL OF HUMAN MEDICINE</t>
  </si>
  <si>
    <t xml:space="preserve"> GRADUATE SCHOOL</t>
  </si>
  <si>
    <t xml:space="preserve">216660</t>
  </si>
  <si>
    <t xml:space="preserve">12257</t>
  </si>
  <si>
    <t xml:space="preserve">GRADUATE SCHOOL TRAINING</t>
  </si>
  <si>
    <t xml:space="preserve">220790</t>
  </si>
  <si>
    <t xml:space="preserve">12272</t>
  </si>
  <si>
    <t xml:space="preserve">GRADUATE ASSISTANTS - RESERVE</t>
  </si>
  <si>
    <t xml:space="preserve"> TOTAL GRADUATE SCHOOL</t>
  </si>
  <si>
    <t xml:space="preserve">215620</t>
  </si>
  <si>
    <t xml:space="preserve">12243</t>
  </si>
  <si>
    <t xml:space="preserve">PROVOST SUMMER SESSION</t>
  </si>
  <si>
    <t xml:space="preserve">216600</t>
  </si>
  <si>
    <t xml:space="preserve">12254</t>
  </si>
  <si>
    <t xml:space="preserve">AEROSPACE STUDIES</t>
  </si>
  <si>
    <t xml:space="preserve">216650</t>
  </si>
  <si>
    <t xml:space="preserve">12255</t>
  </si>
  <si>
    <t xml:space="preserve">MILITARY SCIENCE</t>
  </si>
  <si>
    <t xml:space="preserve">216870</t>
  </si>
  <si>
    <t xml:space="preserve">12258</t>
  </si>
  <si>
    <t xml:space="preserve">UNIVERSITY STUDIES</t>
  </si>
  <si>
    <t xml:space="preserve">220770</t>
  </si>
  <si>
    <t xml:space="preserve">12271</t>
  </si>
  <si>
    <t xml:space="preserve">SUMMER SCHOLARS INSTITUTE</t>
  </si>
  <si>
    <t xml:space="preserve">TOTAL INSTRUCTION</t>
  </si>
  <si>
    <t xml:space="preserve">RESEARCH</t>
  </si>
  <si>
    <t xml:space="preserve">03</t>
  </si>
  <si>
    <t xml:space="preserve">300000</t>
  </si>
  <si>
    <t xml:space="preserve">12498</t>
  </si>
  <si>
    <t xml:space="preserve">EMPLOYER PAID BENEFITS - RESEARCH</t>
  </si>
  <si>
    <t xml:space="preserve">300040</t>
  </si>
  <si>
    <t xml:space="preserve">12500</t>
  </si>
  <si>
    <t xml:space="preserve">ERIP RESEARCH</t>
  </si>
  <si>
    <t xml:space="preserve">310120</t>
  </si>
  <si>
    <t xml:space="preserve">12502</t>
  </si>
  <si>
    <t xml:space="preserve">DIVISION OF RESEARCH SUPPORT</t>
  </si>
  <si>
    <t xml:space="preserve">500</t>
  </si>
  <si>
    <t xml:space="preserve">310130</t>
  </si>
  <si>
    <t xml:space="preserve">16218</t>
  </si>
  <si>
    <t xml:space="preserve">WYOMING NATURAL DIVERSITY DATABASE</t>
  </si>
  <si>
    <t xml:space="preserve">310140</t>
  </si>
  <si>
    <t xml:space="preserve">12503</t>
  </si>
  <si>
    <t xml:space="preserve">NATIONAL PARK RESEARCH CENTER</t>
  </si>
  <si>
    <t xml:space="preserve">310160</t>
  </si>
  <si>
    <t xml:space="preserve">12504</t>
  </si>
  <si>
    <t xml:space="preserve">ENHANCED OIL RECOV - COLLEGE OF ENGINR</t>
  </si>
  <si>
    <t xml:space="preserve">310180</t>
  </si>
  <si>
    <t xml:space="preserve">12506</t>
  </si>
  <si>
    <t xml:space="preserve">SURVEY RESEARCH CENTER</t>
  </si>
  <si>
    <t xml:space="preserve">310220</t>
  </si>
  <si>
    <t xml:space="preserve">12508</t>
  </si>
  <si>
    <t xml:space="preserve">EPSCOR II</t>
  </si>
  <si>
    <t xml:space="preserve">310260</t>
  </si>
  <si>
    <t xml:space="preserve">12509</t>
  </si>
  <si>
    <t xml:space="preserve">OFFICE OF RESEARCH</t>
  </si>
  <si>
    <t xml:space="preserve">310270</t>
  </si>
  <si>
    <t xml:space="preserve">16373</t>
  </si>
  <si>
    <t xml:space="preserve">INSTITUTE FOR ENVIR NATURAL RESC</t>
  </si>
  <si>
    <t xml:space="preserve">310280</t>
  </si>
  <si>
    <t xml:space="preserve">12510</t>
  </si>
  <si>
    <t xml:space="preserve">WOLD CHAIR</t>
  </si>
  <si>
    <t xml:space="preserve">310290</t>
  </si>
  <si>
    <t xml:space="preserve">16298</t>
  </si>
  <si>
    <t xml:space="preserve">ENERGY AND ENVIRONMENT</t>
  </si>
  <si>
    <t xml:space="preserve"> RESEARCH &amp; EXTENSION CENTER</t>
  </si>
  <si>
    <t xml:space="preserve">320000</t>
  </si>
  <si>
    <t xml:space="preserve">15500</t>
  </si>
  <si>
    <t xml:space="preserve">AES - DIRECTORS OFFICE</t>
  </si>
  <si>
    <t xml:space="preserve">320340</t>
  </si>
  <si>
    <t xml:space="preserve">15411</t>
  </si>
  <si>
    <t xml:space="preserve">RESEARCH &amp; EXTENSION CENTER -  AFTON</t>
  </si>
  <si>
    <t xml:space="preserve">320350</t>
  </si>
  <si>
    <t xml:space="preserve">15412</t>
  </si>
  <si>
    <t xml:space="preserve">RESEARCH &amp; EXTENSION CENTER - ARCHER</t>
  </si>
  <si>
    <t xml:space="preserve">320360</t>
  </si>
  <si>
    <t xml:space="preserve">15413</t>
  </si>
  <si>
    <t xml:space="preserve">RESEARCH &amp; EXTENSION CENTER - POWELL</t>
  </si>
  <si>
    <t xml:space="preserve">320370</t>
  </si>
  <si>
    <t xml:space="preserve">15414</t>
  </si>
  <si>
    <t xml:space="preserve">RESEARCH &amp;  EXTENSION CENTER-SHERIDAN</t>
  </si>
  <si>
    <t xml:space="preserve">320380</t>
  </si>
  <si>
    <t xml:space="preserve">15415</t>
  </si>
  <si>
    <t xml:space="preserve">RESEARCH &amp; EXTENSION CENTER - TORRING</t>
  </si>
  <si>
    <t xml:space="preserve"> TOTAL RESEARCH &amp; EXTENSION CENTER</t>
  </si>
  <si>
    <t xml:space="preserve">   AG EXPERIMENT STATIONS</t>
  </si>
  <si>
    <t xml:space="preserve">330000</t>
  </si>
  <si>
    <t xml:space="preserve">4010</t>
  </si>
  <si>
    <t xml:space="preserve">15504</t>
  </si>
  <si>
    <t xml:space="preserve">994HFADMNP</t>
  </si>
  <si>
    <t xml:space="preserve">AES - ADMIN-HATCH 4TH QTR</t>
  </si>
  <si>
    <t xml:space="preserve">330010</t>
  </si>
  <si>
    <t xml:space="preserve">15404</t>
  </si>
  <si>
    <t xml:space="preserve">994HFADMNS</t>
  </si>
  <si>
    <t xml:space="preserve">340000</t>
  </si>
  <si>
    <t xml:space="preserve">4011</t>
  </si>
  <si>
    <t xml:space="preserve">15503</t>
  </si>
  <si>
    <t xml:space="preserve">003HFADMNP</t>
  </si>
  <si>
    <t xml:space="preserve">AES - ADMIN-HATCH 1-3RD QTRS</t>
  </si>
  <si>
    <t xml:space="preserve">340010</t>
  </si>
  <si>
    <t xml:space="preserve">15403</t>
  </si>
  <si>
    <t xml:space="preserve">003HFADMNS</t>
  </si>
  <si>
    <t xml:space="preserve">350000</t>
  </si>
  <si>
    <t xml:space="preserve">4030</t>
  </si>
  <si>
    <t xml:space="preserve">15505</t>
  </si>
  <si>
    <t xml:space="preserve">994RRFADMNP</t>
  </si>
  <si>
    <t xml:space="preserve">AES - ADMIN-REG RES 4TH QTR</t>
  </si>
  <si>
    <t xml:space="preserve">350010</t>
  </si>
  <si>
    <t xml:space="preserve">15405</t>
  </si>
  <si>
    <t xml:space="preserve">994RRFADMNS</t>
  </si>
  <si>
    <t xml:space="preserve">360000</t>
  </si>
  <si>
    <t xml:space="preserve">4031</t>
  </si>
  <si>
    <t xml:space="preserve">15506</t>
  </si>
  <si>
    <t xml:space="preserve">003RRFADMNP</t>
  </si>
  <si>
    <t xml:space="preserve">AES - ADMIN-REG RES 1-3RD QTRS</t>
  </si>
  <si>
    <t xml:space="preserve">360010</t>
  </si>
  <si>
    <t xml:space="preserve">15406</t>
  </si>
  <si>
    <t xml:space="preserve">003RRFADMNS</t>
  </si>
  <si>
    <t xml:space="preserve">370000</t>
  </si>
  <si>
    <t xml:space="preserve">4020</t>
  </si>
  <si>
    <t xml:space="preserve">15501</t>
  </si>
  <si>
    <t xml:space="preserve">994MSADMNP</t>
  </si>
  <si>
    <t xml:space="preserve">AES - ADMIN-MC-STENNIS 4TH QTR PAYROLL</t>
  </si>
  <si>
    <t xml:space="preserve">370010</t>
  </si>
  <si>
    <t xml:space="preserve">15401</t>
  </si>
  <si>
    <t xml:space="preserve">994MSADMNS</t>
  </si>
  <si>
    <t xml:space="preserve">AES - ADMIN-MC-STENNIS 4TH QTR </t>
  </si>
  <si>
    <t xml:space="preserve">380000</t>
  </si>
  <si>
    <t xml:space="preserve">4021</t>
  </si>
  <si>
    <t xml:space="preserve">15502</t>
  </si>
  <si>
    <t xml:space="preserve">003MSADMNP</t>
  </si>
  <si>
    <t xml:space="preserve">AES - ADMIN-MC-STENNIS 1-3RD QTRS</t>
  </si>
  <si>
    <t xml:space="preserve">380010</t>
  </si>
  <si>
    <t xml:space="preserve">15402</t>
  </si>
  <si>
    <t xml:space="preserve">003MSADMNS</t>
  </si>
  <si>
    <t xml:space="preserve">  TOTAL AES ADMINISTRATION</t>
  </si>
  <si>
    <t xml:space="preserve">321000</t>
  </si>
  <si>
    <t xml:space="preserve">15530</t>
  </si>
  <si>
    <t xml:space="preserve">AES - AGRICULTURAL &amp; APPLIED ECON</t>
  </si>
  <si>
    <t xml:space="preserve">321010</t>
  </si>
  <si>
    <t xml:space="preserve">15430</t>
  </si>
  <si>
    <t xml:space="preserve">331000</t>
  </si>
  <si>
    <t xml:space="preserve">15534</t>
  </si>
  <si>
    <t xml:space="preserve">994HFAECP</t>
  </si>
  <si>
    <t xml:space="preserve">AES - AG &amp; APPLIED ECON - HATCH 4TH QTR</t>
  </si>
  <si>
    <t xml:space="preserve">331880</t>
  </si>
  <si>
    <t xml:space="preserve">15434</t>
  </si>
  <si>
    <t xml:space="preserve">994HFAECS</t>
  </si>
  <si>
    <t xml:space="preserve">341000</t>
  </si>
  <si>
    <t xml:space="preserve">15533</t>
  </si>
  <si>
    <t xml:space="preserve">003HFAECP</t>
  </si>
  <si>
    <t xml:space="preserve">AES - AG &amp; APPLIED ECON - HATCH 1-3RD QTRS</t>
  </si>
  <si>
    <t xml:space="preserve">341880</t>
  </si>
  <si>
    <t xml:space="preserve">15433</t>
  </si>
  <si>
    <t xml:space="preserve">003HFAECS</t>
  </si>
  <si>
    <t xml:space="preserve">351750</t>
  </si>
  <si>
    <t xml:space="preserve">15435</t>
  </si>
  <si>
    <t xml:space="preserve">994RRFAECS</t>
  </si>
  <si>
    <t xml:space="preserve">AES - AG &amp; APPLIED ECON - REG RES 4TH QTR</t>
  </si>
  <si>
    <t xml:space="preserve">361750</t>
  </si>
  <si>
    <t xml:space="preserve">15436</t>
  </si>
  <si>
    <t xml:space="preserve">003RRFAECS</t>
  </si>
  <si>
    <t xml:space="preserve">AES - AG &amp; APPLIED ECON - REG RES 1-3 QTRS</t>
  </si>
  <si>
    <t xml:space="preserve">  TOTAL AES AG &amp; APPLIED ECON</t>
  </si>
  <si>
    <t xml:space="preserve">323000</t>
  </si>
  <si>
    <t xml:space="preserve">15540</t>
  </si>
  <si>
    <t xml:space="preserve">AES - ANIMAL SCIENCE</t>
  </si>
  <si>
    <t xml:space="preserve">323010</t>
  </si>
  <si>
    <t xml:space="preserve">15440</t>
  </si>
  <si>
    <t xml:space="preserve">333000</t>
  </si>
  <si>
    <t xml:space="preserve">15544</t>
  </si>
  <si>
    <t xml:space="preserve">994HFANSP</t>
  </si>
  <si>
    <t xml:space="preserve">AES - ANIMAL SCIENCE - HATCH 4TH QTR</t>
  </si>
  <si>
    <t xml:space="preserve">333400</t>
  </si>
  <si>
    <t xml:space="preserve">15444</t>
  </si>
  <si>
    <t xml:space="preserve">994HFANSS</t>
  </si>
  <si>
    <t xml:space="preserve">343000</t>
  </si>
  <si>
    <t xml:space="preserve">15543</t>
  </si>
  <si>
    <t xml:space="preserve">003HFANSP</t>
  </si>
  <si>
    <t xml:space="preserve">AES - ANIMAL SCIENCE - HATCH 1-3RD QTRS</t>
  </si>
  <si>
    <t xml:space="preserve">343400</t>
  </si>
  <si>
    <t xml:space="preserve">15443</t>
  </si>
  <si>
    <t xml:space="preserve">003HFANSS</t>
  </si>
  <si>
    <t xml:space="preserve">353400</t>
  </si>
  <si>
    <t xml:space="preserve">15445</t>
  </si>
  <si>
    <t xml:space="preserve">994RRFANSS</t>
  </si>
  <si>
    <t xml:space="preserve">AES -  ANIMAL SCIENCE - REG RES 4TH QTR</t>
  </si>
  <si>
    <t xml:space="preserve">363400</t>
  </si>
  <si>
    <t xml:space="preserve">15446</t>
  </si>
  <si>
    <t xml:space="preserve">003RRFANSS</t>
  </si>
  <si>
    <t xml:space="preserve">AES -  ANIMAL SCIENCE - REG RES 1-3RD QTRS</t>
  </si>
  <si>
    <t xml:space="preserve">  TOTAL AES ANIMAL SCIENCE</t>
  </si>
  <si>
    <t xml:space="preserve">324000</t>
  </si>
  <si>
    <t xml:space="preserve">15560</t>
  </si>
  <si>
    <t xml:space="preserve">AES - MOLECULAR BIOLOGY</t>
  </si>
  <si>
    <t xml:space="preserve">324010</t>
  </si>
  <si>
    <t xml:space="preserve">15460</t>
  </si>
  <si>
    <t xml:space="preserve">334000</t>
  </si>
  <si>
    <t xml:space="preserve">15564</t>
  </si>
  <si>
    <t xml:space="preserve">994HFMBP</t>
  </si>
  <si>
    <t xml:space="preserve">AES - MOLECULAR BIO - HATCH 4TH QTR</t>
  </si>
  <si>
    <t xml:space="preserve">334480</t>
  </si>
  <si>
    <t xml:space="preserve">15464</t>
  </si>
  <si>
    <t xml:space="preserve">994HFMBS</t>
  </si>
  <si>
    <t xml:space="preserve">344000</t>
  </si>
  <si>
    <t xml:space="preserve">15563</t>
  </si>
  <si>
    <t xml:space="preserve">003HFMBP</t>
  </si>
  <si>
    <t xml:space="preserve">AES - MOLECULAR BIO - HATCH 1-3RD QTRS</t>
  </si>
  <si>
    <t xml:space="preserve">344480</t>
  </si>
  <si>
    <t xml:space="preserve">15463</t>
  </si>
  <si>
    <t xml:space="preserve">003HFMBS</t>
  </si>
  <si>
    <t xml:space="preserve">  TOTAL AES MOLECULAR BIOLOGY</t>
  </si>
  <si>
    <t xml:space="preserve">325000</t>
  </si>
  <si>
    <t xml:space="preserve">15550</t>
  </si>
  <si>
    <t xml:space="preserve">AES - FAMILY &amp; CONSUMER SCIENCES</t>
  </si>
  <si>
    <t xml:space="preserve">325010</t>
  </si>
  <si>
    <t xml:space="preserve">15450</t>
  </si>
  <si>
    <t xml:space="preserve">335420</t>
  </si>
  <si>
    <t xml:space="preserve">15454</t>
  </si>
  <si>
    <t xml:space="preserve">994HFFCSS</t>
  </si>
  <si>
    <t xml:space="preserve">AES - FAMILY &amp; CONS SCI HATCH 4TH QTR</t>
  </si>
  <si>
    <t xml:space="preserve">345420</t>
  </si>
  <si>
    <t xml:space="preserve">15453</t>
  </si>
  <si>
    <t xml:space="preserve">003HFFCSS</t>
  </si>
  <si>
    <t xml:space="preserve">AES - FAMILY &amp; CONS SCI HATCH 1-3RD QTRS</t>
  </si>
  <si>
    <t xml:space="preserve">355410</t>
  </si>
  <si>
    <t xml:space="preserve">15455</t>
  </si>
  <si>
    <t xml:space="preserve">994RRFFCSS</t>
  </si>
  <si>
    <t xml:space="preserve">AES - FAMILY &amp; CONS SCI HATCH 4TH QTRS</t>
  </si>
  <si>
    <t xml:space="preserve">365000</t>
  </si>
  <si>
    <t xml:space="preserve">15556</t>
  </si>
  <si>
    <t xml:space="preserve">003RRFFCSP</t>
  </si>
  <si>
    <t xml:space="preserve">365410</t>
  </si>
  <si>
    <t xml:space="preserve">15456</t>
  </si>
  <si>
    <t xml:space="preserve">003RRFFCSS</t>
  </si>
  <si>
    <t xml:space="preserve">  TOTAL AES FAMILY &amp; CONSUMER  SCIENCE</t>
  </si>
  <si>
    <t xml:space="preserve">326000</t>
  </si>
  <si>
    <t xml:space="preserve">15590</t>
  </si>
  <si>
    <t xml:space="preserve">AES - VETERINARY SCIENCE</t>
  </si>
  <si>
    <t xml:space="preserve">326410</t>
  </si>
  <si>
    <t xml:space="preserve">15490</t>
  </si>
  <si>
    <t xml:space="preserve">327010</t>
  </si>
  <si>
    <t xml:space="preserve">15491</t>
  </si>
  <si>
    <t xml:space="preserve">AES - WYOMING STATE VET LABORATORY</t>
  </si>
  <si>
    <t xml:space="preserve">336000</t>
  </si>
  <si>
    <t xml:space="preserve">15594</t>
  </si>
  <si>
    <t xml:space="preserve">994HFVSCP</t>
  </si>
  <si>
    <t xml:space="preserve">AES - VETERINARY SCI - HATCH 4TH QTR</t>
  </si>
  <si>
    <t xml:space="preserve">336400</t>
  </si>
  <si>
    <t xml:space="preserve">15494</t>
  </si>
  <si>
    <t xml:space="preserve">994HFVSCS</t>
  </si>
  <si>
    <t xml:space="preserve">346000</t>
  </si>
  <si>
    <t xml:space="preserve">15593</t>
  </si>
  <si>
    <t xml:space="preserve">003HFVSCP</t>
  </si>
  <si>
    <t xml:space="preserve">AES - VETERINARY SCI - HATCH 1-3RD QTRS</t>
  </si>
  <si>
    <t xml:space="preserve">346400</t>
  </si>
  <si>
    <t xml:space="preserve">15493</t>
  </si>
  <si>
    <t xml:space="preserve">003HFVSCS</t>
  </si>
  <si>
    <t xml:space="preserve">  TOTAL AES VETERINARY SCIENCE</t>
  </si>
  <si>
    <t xml:space="preserve">328000</t>
  </si>
  <si>
    <t xml:space="preserve">15570</t>
  </si>
  <si>
    <t xml:space="preserve">AES - PLANT SCIENCES</t>
  </si>
  <si>
    <t xml:space="preserve">328740</t>
  </si>
  <si>
    <t xml:space="preserve">15470</t>
  </si>
  <si>
    <t xml:space="preserve">338000</t>
  </si>
  <si>
    <t xml:space="preserve">15574</t>
  </si>
  <si>
    <t xml:space="preserve">994HFPSP</t>
  </si>
  <si>
    <t xml:space="preserve">AES - PLANT SCIENCES - HATCH 4TH QTR</t>
  </si>
  <si>
    <t xml:space="preserve">338440</t>
  </si>
  <si>
    <t xml:space="preserve">15474</t>
  </si>
  <si>
    <t xml:space="preserve">994HFPSS</t>
  </si>
  <si>
    <t xml:space="preserve">348000</t>
  </si>
  <si>
    <t xml:space="preserve">15573</t>
  </si>
  <si>
    <t xml:space="preserve">003HFPSP</t>
  </si>
  <si>
    <t xml:space="preserve">AES - PLANT SCIENCES - HATCH 1-3RD QTRS</t>
  </si>
  <si>
    <t xml:space="preserve">348440</t>
  </si>
  <si>
    <t xml:space="preserve">15473</t>
  </si>
  <si>
    <t xml:space="preserve">003HFPSS</t>
  </si>
  <si>
    <t xml:space="preserve">358480</t>
  </si>
  <si>
    <t xml:space="preserve">15475</t>
  </si>
  <si>
    <t xml:space="preserve">994RRFPSS</t>
  </si>
  <si>
    <t xml:space="preserve">AES - PLANT SCIENCES - REG RES 4TH QTRS</t>
  </si>
  <si>
    <t xml:space="preserve">368000</t>
  </si>
  <si>
    <t xml:space="preserve">15576</t>
  </si>
  <si>
    <t xml:space="preserve">003RRFPSP</t>
  </si>
  <si>
    <t xml:space="preserve">AES - PLANT SCIENCES - REG RES 1-3RD QTRS</t>
  </si>
  <si>
    <t xml:space="preserve">368480</t>
  </si>
  <si>
    <t xml:space="preserve">15476</t>
  </si>
  <si>
    <t xml:space="preserve">003RRFPSS</t>
  </si>
  <si>
    <t xml:space="preserve">  TOTAL AES PLANT SCIENCE</t>
  </si>
  <si>
    <t xml:space="preserve">329000</t>
  </si>
  <si>
    <t xml:space="preserve">15580</t>
  </si>
  <si>
    <t xml:space="preserve">AES - RENEWABLE RESOURCES</t>
  </si>
  <si>
    <t xml:space="preserve">329010</t>
  </si>
  <si>
    <t xml:space="preserve">15480</t>
  </si>
  <si>
    <t xml:space="preserve">339000</t>
  </si>
  <si>
    <t xml:space="preserve">15584</t>
  </si>
  <si>
    <t xml:space="preserve">994HFNRP</t>
  </si>
  <si>
    <t xml:space="preserve">AES - RENEWABLE RESR - HATCH 4TH QTR</t>
  </si>
  <si>
    <t xml:space="preserve">339700</t>
  </si>
  <si>
    <t xml:space="preserve">15384</t>
  </si>
  <si>
    <t xml:space="preserve">994CGRRSHAR</t>
  </si>
  <si>
    <t xml:space="preserve">349000</t>
  </si>
  <si>
    <t xml:space="preserve">15583</t>
  </si>
  <si>
    <t xml:space="preserve">003HFNRP</t>
  </si>
  <si>
    <t xml:space="preserve">AES - RENEWABLE RESR - HATCH 1-3RD QTRS</t>
  </si>
  <si>
    <t xml:space="preserve">359000</t>
  </si>
  <si>
    <t xml:space="preserve">15585</t>
  </si>
  <si>
    <t xml:space="preserve">994RRFRRP</t>
  </si>
  <si>
    <t xml:space="preserve">AES - RENEWABLE RESR - REG RES 4TH QTR</t>
  </si>
  <si>
    <t xml:space="preserve">369000</t>
  </si>
  <si>
    <t xml:space="preserve">15586</t>
  </si>
  <si>
    <t xml:space="preserve">003RRFRRP</t>
  </si>
  <si>
    <t xml:space="preserve">AES - RENEWABLE RESR - REG RES 1-3RD QTRS</t>
  </si>
  <si>
    <t xml:space="preserve">379000</t>
  </si>
  <si>
    <t xml:space="preserve">15587</t>
  </si>
  <si>
    <t xml:space="preserve">994MSNRP</t>
  </si>
  <si>
    <t xml:space="preserve">AES - RENEWABLE RESR -M/S 4TH QTRS</t>
  </si>
  <si>
    <t xml:space="preserve">379110</t>
  </si>
  <si>
    <t xml:space="preserve">15487</t>
  </si>
  <si>
    <t xml:space="preserve">994MSNRS</t>
  </si>
  <si>
    <t xml:space="preserve">389000</t>
  </si>
  <si>
    <t xml:space="preserve">15588</t>
  </si>
  <si>
    <t xml:space="preserve">003MSNRP</t>
  </si>
  <si>
    <t xml:space="preserve">AES - RENEWABLE RESR -M/S 1-3RD QTRS</t>
  </si>
  <si>
    <t xml:space="preserve">389110</t>
  </si>
  <si>
    <t xml:space="preserve">15488</t>
  </si>
  <si>
    <t xml:space="preserve">003MSNRS</t>
  </si>
  <si>
    <t xml:space="preserve">  TOTAL RENEWABLE RESOURCES</t>
  </si>
  <si>
    <t xml:space="preserve">    AG EXPERIMENT STATION</t>
  </si>
  <si>
    <t xml:space="preserve">     AES-State        </t>
  </si>
  <si>
    <t xml:space="preserve">     AES-Hatch</t>
  </si>
  <si>
    <t xml:space="preserve">     AES-Regional Research</t>
  </si>
  <si>
    <t xml:space="preserve">     AES-McIntire-Stennis</t>
  </si>
  <si>
    <t xml:space="preserve"> TOTAL AG EXPERIMENT STATION</t>
  </si>
  <si>
    <t xml:space="preserve">TOTAL RESEARCH</t>
  </si>
  <si>
    <t xml:space="preserve">PUBLIC SERVICES</t>
  </si>
  <si>
    <t xml:space="preserve">04</t>
  </si>
  <si>
    <t xml:space="preserve">254000</t>
  </si>
  <si>
    <t xml:space="preserve">12274</t>
  </si>
  <si>
    <t xml:space="preserve">EMPLOYER PAID BENEFITS - PUBLIC SERV</t>
  </si>
  <si>
    <t xml:space="preserve">254010</t>
  </si>
  <si>
    <t xml:space="preserve">12275</t>
  </si>
  <si>
    <t xml:space="preserve">ACCRUED LIMITED SERVICE - PUBLIC SERV</t>
  </si>
  <si>
    <t xml:space="preserve">254040</t>
  </si>
  <si>
    <t xml:space="preserve">12276</t>
  </si>
  <si>
    <t xml:space="preserve">ERIP PUBLIC SERVICE</t>
  </si>
  <si>
    <t xml:space="preserve">254200</t>
  </si>
  <si>
    <t xml:space="preserve">12277</t>
  </si>
  <si>
    <t xml:space="preserve">CULTURAL OUTREACH</t>
  </si>
  <si>
    <t xml:space="preserve">254330</t>
  </si>
  <si>
    <t xml:space="preserve">12278</t>
  </si>
  <si>
    <t xml:space="preserve">HIGH SCHOOL PROG - MINORITY AFFAIRS</t>
  </si>
  <si>
    <t xml:space="preserve">254600</t>
  </si>
  <si>
    <t xml:space="preserve">12281</t>
  </si>
  <si>
    <t xml:space="preserve">WYOMING PUBLIC RADIO</t>
  </si>
  <si>
    <t xml:space="preserve"> COOPERATIVE EXTENSION SERVICE</t>
  </si>
  <si>
    <t xml:space="preserve">255000</t>
  </si>
  <si>
    <t xml:space="preserve">15800</t>
  </si>
  <si>
    <t xml:space="preserve">CES - ADMINISTRATION</t>
  </si>
  <si>
    <t xml:space="preserve">255010</t>
  </si>
  <si>
    <t xml:space="preserve">15730</t>
  </si>
  <si>
    <t xml:space="preserve">CES - AGRICULTURAL ECON - STATE</t>
  </si>
  <si>
    <t xml:space="preserve">255030</t>
  </si>
  <si>
    <t xml:space="preserve">15740</t>
  </si>
  <si>
    <t xml:space="preserve">CES - ANIMAL SCIENCE - STATE</t>
  </si>
  <si>
    <t xml:space="preserve">255050</t>
  </si>
  <si>
    <t xml:space="preserve">15750</t>
  </si>
  <si>
    <t xml:space="preserve">CES - FAMILY &amp; CONSUMER SCI - STATE</t>
  </si>
  <si>
    <t xml:space="preserve">255060</t>
  </si>
  <si>
    <t xml:space="preserve">15790</t>
  </si>
  <si>
    <t xml:space="preserve">CES - VETERINARY SCIENCE</t>
  </si>
  <si>
    <t xml:space="preserve">255080</t>
  </si>
  <si>
    <t xml:space="preserve">15770</t>
  </si>
  <si>
    <t xml:space="preserve">CES - PLANT SCIENCE - STATE</t>
  </si>
  <si>
    <t xml:space="preserve">255090</t>
  </si>
  <si>
    <t xml:space="preserve">15780</t>
  </si>
  <si>
    <t xml:space="preserve">CES - RANGE MANAGEMENT - STATE</t>
  </si>
  <si>
    <t xml:space="preserve">255110</t>
  </si>
  <si>
    <t xml:space="preserve">15700</t>
  </si>
  <si>
    <t xml:space="preserve">CES - DIR OFFICE - ADMIN - STATE</t>
  </si>
  <si>
    <t xml:space="preserve">255310</t>
  </si>
  <si>
    <t xml:space="preserve">15830</t>
  </si>
  <si>
    <t xml:space="preserve">CES - AGRICULTURAL &amp; APPLIED ECON</t>
  </si>
  <si>
    <t xml:space="preserve">255330</t>
  </si>
  <si>
    <t xml:space="preserve">15840</t>
  </si>
  <si>
    <t xml:space="preserve">CES - ANIMAL SCIENCE</t>
  </si>
  <si>
    <t xml:space="preserve">255350</t>
  </si>
  <si>
    <t xml:space="preserve">15850</t>
  </si>
  <si>
    <t xml:space="preserve">CES - FAMILY &amp; CONSUMER SCIENCES</t>
  </si>
  <si>
    <t xml:space="preserve">255360</t>
  </si>
  <si>
    <t xml:space="preserve">15890</t>
  </si>
  <si>
    <t xml:space="preserve">255380</t>
  </si>
  <si>
    <t xml:space="preserve">15870</t>
  </si>
  <si>
    <t xml:space="preserve">CES - PLANT SCIENCES</t>
  </si>
  <si>
    <t xml:space="preserve">255390</t>
  </si>
  <si>
    <t xml:space="preserve">15880</t>
  </si>
  <si>
    <t xml:space="preserve">CES - RENEWABLE RESOURCES</t>
  </si>
  <si>
    <t xml:space="preserve">265000</t>
  </si>
  <si>
    <t xml:space="preserve">4041</t>
  </si>
  <si>
    <t xml:space="preserve">15803</t>
  </si>
  <si>
    <t xml:space="preserve">003SLADMNP</t>
  </si>
  <si>
    <t xml:space="preserve">SMITH-LEVER ADMIN - 1-3RD QTRS</t>
  </si>
  <si>
    <t xml:space="preserve">265110</t>
  </si>
  <si>
    <t xml:space="preserve">15703</t>
  </si>
  <si>
    <t xml:space="preserve">003SLADMNS</t>
  </si>
  <si>
    <t xml:space="preserve">SMITH-LEVER - DIR'S OFFICE, ADMIN -1-3RD</t>
  </si>
  <si>
    <t xml:space="preserve">266000</t>
  </si>
  <si>
    <t xml:space="preserve">4040</t>
  </si>
  <si>
    <t xml:space="preserve">15804</t>
  </si>
  <si>
    <t xml:space="preserve">994SLADMNP</t>
  </si>
  <si>
    <t xml:space="preserve">SMITH-LEVER ADMIN - 4TH QUARTER</t>
  </si>
  <si>
    <t xml:space="preserve">266110</t>
  </si>
  <si>
    <t xml:space="preserve">15704</t>
  </si>
  <si>
    <t xml:space="preserve">994SLADMNS</t>
  </si>
  <si>
    <t xml:space="preserve">SMITH-LEVER - DIR'S OFF, ADMIN - 4TH QTR</t>
  </si>
  <si>
    <t xml:space="preserve">273900</t>
  </si>
  <si>
    <t xml:space="preserve">15801</t>
  </si>
  <si>
    <t xml:space="preserve">003SLRET</t>
  </si>
  <si>
    <t xml:space="preserve">SMITH-LEVER FED RETIRE -  1-3RD QTRS</t>
  </si>
  <si>
    <t xml:space="preserve">274900</t>
  </si>
  <si>
    <t xml:space="preserve">15802</t>
  </si>
  <si>
    <t xml:space="preserve">994SLRET</t>
  </si>
  <si>
    <t xml:space="preserve">SMITH-LEVER FED RETIRE -  4TH QTR</t>
  </si>
  <si>
    <t xml:space="preserve"> TOTAL EXTENSION &amp; PUBLIC SERVICE</t>
  </si>
  <si>
    <t xml:space="preserve">    AG EXTENSION FUNDING</t>
  </si>
  <si>
    <t xml:space="preserve">     State Funding</t>
  </si>
  <si>
    <t xml:space="preserve">     Smith-Lever Federal Funding</t>
  </si>
  <si>
    <t xml:space="preserve">    TOTAL AGRICUTURE EXTENSION</t>
  </si>
  <si>
    <t xml:space="preserve">TOTAL PUBLIC SERVICE</t>
  </si>
  <si>
    <t xml:space="preserve">ACADEMIC SUPPORT</t>
  </si>
  <si>
    <t xml:space="preserve">05</t>
  </si>
  <si>
    <t xml:space="preserve">200000</t>
  </si>
  <si>
    <t xml:space="preserve">12000</t>
  </si>
  <si>
    <t xml:space="preserve">EMPLOYER PAID BENEFITS - ACADEMIC </t>
  </si>
  <si>
    <t xml:space="preserve">200040</t>
  </si>
  <si>
    <t xml:space="preserve">12002</t>
  </si>
  <si>
    <t xml:space="preserve">ERIP ACADEMIC SUPPORT</t>
  </si>
  <si>
    <t xml:space="preserve">200100</t>
  </si>
  <si>
    <t xml:space="preserve">12003</t>
  </si>
  <si>
    <t xml:space="preserve">UNIVERSITY ART MUSEUM</t>
  </si>
  <si>
    <t xml:space="preserve">200120</t>
  </si>
  <si>
    <t xml:space="preserve">12004</t>
  </si>
  <si>
    <t xml:space="preserve">GRAD SCHOOL -  ADMIN &amp; TEACHING</t>
  </si>
  <si>
    <t xml:space="preserve">200130</t>
  </si>
  <si>
    <t xml:space="preserve">12006</t>
  </si>
  <si>
    <t xml:space="preserve">GEOLOGY MUSEUM</t>
  </si>
  <si>
    <t xml:space="preserve">200140</t>
  </si>
  <si>
    <t xml:space="preserve">12007</t>
  </si>
  <si>
    <t xml:space="preserve">LAW LIBRARY ACQUISITION</t>
  </si>
  <si>
    <t xml:space="preserve">200150</t>
  </si>
  <si>
    <t xml:space="preserve">16048</t>
  </si>
  <si>
    <t xml:space="preserve">COLLEGE OF AGRICULTURE - COMP FEE</t>
  </si>
  <si>
    <t xml:space="preserve">290</t>
  </si>
  <si>
    <t xml:space="preserve">200160</t>
  </si>
  <si>
    <t xml:space="preserve">12008</t>
  </si>
  <si>
    <t xml:space="preserve">LIBRARY GENERAL</t>
  </si>
  <si>
    <t xml:space="preserve">200170</t>
  </si>
  <si>
    <t xml:space="preserve">16049</t>
  </si>
  <si>
    <t xml:space="preserve">SCHOOL OF EXTENDED STUDIES - COMP- FEE</t>
  </si>
  <si>
    <t xml:space="preserve">200180</t>
  </si>
  <si>
    <t xml:space="preserve">12010</t>
  </si>
  <si>
    <t xml:space="preserve">LIBRARY ACQUISITIONS</t>
  </si>
  <si>
    <t xml:space="preserve">200200</t>
  </si>
  <si>
    <t xml:space="preserve">12012</t>
  </si>
  <si>
    <t xml:space="preserve">LIBRARY - CASPER</t>
  </si>
  <si>
    <t xml:space="preserve">200210</t>
  </si>
  <si>
    <t xml:space="preserve">16050</t>
  </si>
  <si>
    <t xml:space="preserve">UW/CASPER COLLEGE - COMP FEE</t>
  </si>
  <si>
    <t xml:space="preserve">200220</t>
  </si>
  <si>
    <t xml:space="preserve">12013</t>
  </si>
  <si>
    <t xml:space="preserve">AMERICAN HERITAGE CENTER</t>
  </si>
  <si>
    <t xml:space="preserve">420</t>
  </si>
  <si>
    <t xml:space="preserve">200260</t>
  </si>
  <si>
    <t xml:space="preserve">12014</t>
  </si>
  <si>
    <t xml:space="preserve">INFORMATION TECHNOLOGY</t>
  </si>
  <si>
    <t xml:space="preserve">200280</t>
  </si>
  <si>
    <t xml:space="preserve">12016</t>
  </si>
  <si>
    <t xml:space="preserve">CENTER FOR ACADEMIC ADVISING</t>
  </si>
  <si>
    <t xml:space="preserve">200300</t>
  </si>
  <si>
    <t xml:space="preserve">12017</t>
  </si>
  <si>
    <t xml:space="preserve">AUDIO VISUAL</t>
  </si>
  <si>
    <t xml:space="preserve">200310</t>
  </si>
  <si>
    <t xml:space="preserve">12018</t>
  </si>
  <si>
    <t xml:space="preserve">CENTER FOR TEACHING EXCELLENCE</t>
  </si>
  <si>
    <t xml:space="preserve">200320</t>
  </si>
  <si>
    <t xml:space="preserve">12021</t>
  </si>
  <si>
    <t xml:space="preserve">CLASSROOM BUILDING COORDINATOR</t>
  </si>
  <si>
    <t xml:space="preserve">200330</t>
  </si>
  <si>
    <t xml:space="preserve">16051</t>
  </si>
  <si>
    <t xml:space="preserve">ACADEMIC AFFAIRS - COMP FEE</t>
  </si>
  <si>
    <t xml:space="preserve">200340</t>
  </si>
  <si>
    <t xml:space="preserve">12023</t>
  </si>
  <si>
    <t xml:space="preserve">ACADEMIC AFFAIRS</t>
  </si>
  <si>
    <t xml:space="preserve">200360</t>
  </si>
  <si>
    <t xml:space="preserve">12025</t>
  </si>
  <si>
    <t xml:space="preserve">OBSERVATORY</t>
  </si>
  <si>
    <t xml:space="preserve">200380</t>
  </si>
  <si>
    <t xml:space="preserve">12027</t>
  </si>
  <si>
    <t xml:space="preserve">WYO CENT FOR TEACH &amp; LEARN AT LARAMIE</t>
  </si>
  <si>
    <t xml:space="preserve">200400</t>
  </si>
  <si>
    <t xml:space="preserve">15220</t>
  </si>
  <si>
    <t xml:space="preserve">DEANS OFFICE - AGRICULTURE</t>
  </si>
  <si>
    <t xml:space="preserve">200410</t>
  </si>
  <si>
    <t xml:space="preserve">15229</t>
  </si>
  <si>
    <t xml:space="preserve">AGRICULTURE DEANS OFFICE - DEVELOPMENT</t>
  </si>
  <si>
    <t xml:space="preserve">200420</t>
  </si>
  <si>
    <t xml:space="preserve">12028</t>
  </si>
  <si>
    <t xml:space="preserve">DEANS OFFICE - ARTS &amp; SCIENCES</t>
  </si>
  <si>
    <t xml:space="preserve">200430</t>
  </si>
  <si>
    <t xml:space="preserve">16052</t>
  </si>
  <si>
    <t xml:space="preserve">COLLEGE OF ARTS &amp; SCIENCES - COMP FEE</t>
  </si>
  <si>
    <t xml:space="preserve">200440</t>
  </si>
  <si>
    <t xml:space="preserve">12029</t>
  </si>
  <si>
    <t xml:space="preserve">DEANS OFFICE - BUSINESS</t>
  </si>
  <si>
    <t xml:space="preserve">200450</t>
  </si>
  <si>
    <t xml:space="preserve">16053</t>
  </si>
  <si>
    <t xml:space="preserve">COLLEGE OF BUSINESS - COMP FEE</t>
  </si>
  <si>
    <t xml:space="preserve">200460</t>
  </si>
  <si>
    <t xml:space="preserve">12030</t>
  </si>
  <si>
    <t xml:space="preserve">DEANS OFFICE - EDUCATION</t>
  </si>
  <si>
    <t xml:space="preserve">200480</t>
  </si>
  <si>
    <t xml:space="preserve">12031</t>
  </si>
  <si>
    <t xml:space="preserve">DEANS OFFICE - ENGINEERING</t>
  </si>
  <si>
    <t xml:space="preserve">200490</t>
  </si>
  <si>
    <t xml:space="preserve">12033</t>
  </si>
  <si>
    <t xml:space="preserve">ENGINEERING COLLEGE COURSE FEES</t>
  </si>
  <si>
    <t xml:space="preserve">200500</t>
  </si>
  <si>
    <t xml:space="preserve">12034</t>
  </si>
  <si>
    <t xml:space="preserve">DEANS OFFICE - HEALTH SCIENCE</t>
  </si>
  <si>
    <t xml:space="preserve">200510</t>
  </si>
  <si>
    <t xml:space="preserve">16066</t>
  </si>
  <si>
    <t xml:space="preserve">HEALTH SCIENCES - COMP FEE</t>
  </si>
  <si>
    <t xml:space="preserve">200520</t>
  </si>
  <si>
    <t xml:space="preserve">12035</t>
  </si>
  <si>
    <t xml:space="preserve">DEANS OFFICE - LAW</t>
  </si>
  <si>
    <t xml:space="preserve">200530</t>
  </si>
  <si>
    <t xml:space="preserve">16020</t>
  </si>
  <si>
    <t xml:space="preserve">COLLEGE OF LAW - COMP FEE</t>
  </si>
  <si>
    <t xml:space="preserve">200550</t>
  </si>
  <si>
    <t xml:space="preserve">12036</t>
  </si>
  <si>
    <t xml:space="preserve">INFORMATION TECHNOLOGY - OPER</t>
  </si>
  <si>
    <t xml:space="preserve">200560</t>
  </si>
  <si>
    <t xml:space="preserve">12037</t>
  </si>
  <si>
    <t xml:space="preserve">INFORMATION TECHNOLOGY - APPLICATIONS </t>
  </si>
  <si>
    <t xml:space="preserve">200570</t>
  </si>
  <si>
    <t xml:space="preserve">12038</t>
  </si>
  <si>
    <t xml:space="preserve">INFORMATION TECHNOLOGY - SYSTEMS </t>
  </si>
  <si>
    <t xml:space="preserve">200580</t>
  </si>
  <si>
    <t xml:space="preserve">12040</t>
  </si>
  <si>
    <t xml:space="preserve">INFORMATION TECHNOLOGY - USER SUPPORT</t>
  </si>
  <si>
    <t xml:space="preserve">200590</t>
  </si>
  <si>
    <t xml:space="preserve">12041</t>
  </si>
  <si>
    <t xml:space="preserve">INFORMATION TECHNOLOGY - MICRO LABS</t>
  </si>
  <si>
    <t xml:space="preserve">200600</t>
  </si>
  <si>
    <t xml:space="preserve">16071</t>
  </si>
  <si>
    <t xml:space="preserve">INFORMATION TECHNOLOGY - COMP FEE</t>
  </si>
  <si>
    <t xml:space="preserve">200610</t>
  </si>
  <si>
    <t xml:space="preserve">16253</t>
  </si>
  <si>
    <t xml:space="preserve">SEO/ADA - COMP FEE</t>
  </si>
  <si>
    <t xml:space="preserve">200620</t>
  </si>
  <si>
    <t xml:space="preserve">16254</t>
  </si>
  <si>
    <t xml:space="preserve">STUDENT AFFAIRS - COMP FEE</t>
  </si>
  <si>
    <t xml:space="preserve">TOTAL ACADEMIC SUPPORT</t>
  </si>
  <si>
    <t xml:space="preserve">ATHLETICS</t>
  </si>
  <si>
    <t xml:space="preserve">06</t>
  </si>
  <si>
    <t xml:space="preserve">275000</t>
  </si>
  <si>
    <t xml:space="preserve">1317</t>
  </si>
  <si>
    <t xml:space="preserve">12644</t>
  </si>
  <si>
    <t xml:space="preserve">EMPLOYER PAID BENEFITS - ATHLETICS</t>
  </si>
  <si>
    <t xml:space="preserve">275010</t>
  </si>
  <si>
    <t xml:space="preserve">12645</t>
  </si>
  <si>
    <t xml:space="preserve">ACCRUED LIMITED SERVICE - ATHLETICS</t>
  </si>
  <si>
    <t xml:space="preserve">275040</t>
  </si>
  <si>
    <t xml:space="preserve">12647</t>
  </si>
  <si>
    <t xml:space="preserve">ERIP ATHLETICS</t>
  </si>
  <si>
    <t xml:space="preserve">101</t>
  </si>
  <si>
    <t xml:space="preserve">275200</t>
  </si>
  <si>
    <t xml:space="preserve">12649</t>
  </si>
  <si>
    <t xml:space="preserve">DIR'S OFFICE - INTERCOLLEGIATE ATHLETICS</t>
  </si>
  <si>
    <t xml:space="preserve">275300</t>
  </si>
  <si>
    <t xml:space="preserve">12650</t>
  </si>
  <si>
    <t xml:space="preserve">BASKETBALL - MEN</t>
  </si>
  <si>
    <t xml:space="preserve">275350</t>
  </si>
  <si>
    <t xml:space="preserve">12651</t>
  </si>
  <si>
    <t xml:space="preserve">ATHLETIC BUSINESS OFFICE</t>
  </si>
  <si>
    <t xml:space="preserve">275400</t>
  </si>
  <si>
    <t xml:space="preserve">12652</t>
  </si>
  <si>
    <t xml:space="preserve">FOOTBALL</t>
  </si>
  <si>
    <t xml:space="preserve">275450</t>
  </si>
  <si>
    <t xml:space="preserve">12653</t>
  </si>
  <si>
    <t xml:space="preserve">GOLF - MEN</t>
  </si>
  <si>
    <t xml:space="preserve">275550</t>
  </si>
  <si>
    <t xml:space="preserve">12654</t>
  </si>
  <si>
    <t xml:space="preserve">SPORTS INFORMATION</t>
  </si>
  <si>
    <t xml:space="preserve">275600</t>
  </si>
  <si>
    <t xml:space="preserve">12655</t>
  </si>
  <si>
    <t xml:space="preserve">SWIMMING - MEN</t>
  </si>
  <si>
    <t xml:space="preserve">275700</t>
  </si>
  <si>
    <t xml:space="preserve">12656</t>
  </si>
  <si>
    <t xml:space="preserve">TRAINING ROOM</t>
  </si>
  <si>
    <t xml:space="preserve">275750</t>
  </si>
  <si>
    <t xml:space="preserve">12657</t>
  </si>
  <si>
    <t xml:space="preserve">WRESTLING</t>
  </si>
  <si>
    <t xml:space="preserve">275800</t>
  </si>
  <si>
    <t xml:space="preserve">12658</t>
  </si>
  <si>
    <t xml:space="preserve">ATHLETIC EQUIPMENT ROOM</t>
  </si>
  <si>
    <t xml:space="preserve">275850</t>
  </si>
  <si>
    <t xml:space="preserve">12659</t>
  </si>
  <si>
    <t xml:space="preserve">ACADEMIC COUNSELOR</t>
  </si>
  <si>
    <t xml:space="preserve">275950</t>
  </si>
  <si>
    <t xml:space="preserve">12660</t>
  </si>
  <si>
    <t xml:space="preserve">ATHLETIC TICKET OFFICE</t>
  </si>
  <si>
    <t xml:space="preserve">276000</t>
  </si>
  <si>
    <t xml:space="preserve">12661</t>
  </si>
  <si>
    <t xml:space="preserve">BASKETBALL - WOMEN</t>
  </si>
  <si>
    <t xml:space="preserve">276150</t>
  </si>
  <si>
    <t xml:space="preserve">12662</t>
  </si>
  <si>
    <t xml:space="preserve">SWIMMING - WOMEN</t>
  </si>
  <si>
    <t xml:space="preserve">276200</t>
  </si>
  <si>
    <t xml:space="preserve">12663</t>
  </si>
  <si>
    <t xml:space="preserve">TRACK - WOMEN</t>
  </si>
  <si>
    <t xml:space="preserve">276210</t>
  </si>
  <si>
    <t xml:space="preserve">12664</t>
  </si>
  <si>
    <t xml:space="preserve">TRACK - MEN</t>
  </si>
  <si>
    <t xml:space="preserve">276250</t>
  </si>
  <si>
    <t xml:space="preserve">12665</t>
  </si>
  <si>
    <t xml:space="preserve">VOLLEYBALL - WOMEN</t>
  </si>
  <si>
    <t xml:space="preserve">276300</t>
  </si>
  <si>
    <t xml:space="preserve">12666</t>
  </si>
  <si>
    <t xml:space="preserve">GOLF - WOMEN</t>
  </si>
  <si>
    <t xml:space="preserve">276400</t>
  </si>
  <si>
    <t xml:space="preserve">12667</t>
  </si>
  <si>
    <t xml:space="preserve">SOCCER - WOMEN</t>
  </si>
  <si>
    <t xml:space="preserve">276500</t>
  </si>
  <si>
    <t xml:space="preserve">12668</t>
  </si>
  <si>
    <t xml:space="preserve">TENNIS - WOMEN</t>
  </si>
  <si>
    <t xml:space="preserve">TOTAL ATHLETICS</t>
  </si>
  <si>
    <t xml:space="preserve">OPERATION &amp; MAINTENANCE OF PLANTS</t>
  </si>
  <si>
    <t xml:space="preserve">07</t>
  </si>
  <si>
    <t xml:space="preserve">MORP</t>
  </si>
  <si>
    <t xml:space="preserve">278000</t>
  </si>
  <si>
    <t xml:space="preserve">12282</t>
  </si>
  <si>
    <t xml:space="preserve">EMPLOYER PAID BENEFITS - OPER &amp; MAINT</t>
  </si>
  <si>
    <t xml:space="preserve">278010</t>
  </si>
  <si>
    <t xml:space="preserve">12284</t>
  </si>
  <si>
    <t xml:space="preserve">ACCRUED LIMITED SERVICE - OPER &amp; MAINT</t>
  </si>
  <si>
    <t xml:space="preserve">278020</t>
  </si>
  <si>
    <t xml:space="preserve">12285</t>
  </si>
  <si>
    <t xml:space="preserve">ERIP MORP</t>
  </si>
  <si>
    <t xml:space="preserve">450</t>
  </si>
  <si>
    <t xml:space="preserve">278060</t>
  </si>
  <si>
    <t xml:space="preserve">12286</t>
  </si>
  <si>
    <t xml:space="preserve">DIRECTORS OFFICE - PHYSICAL PLANT</t>
  </si>
  <si>
    <t xml:space="preserve">278070</t>
  </si>
  <si>
    <t xml:space="preserve">12288</t>
  </si>
  <si>
    <t xml:space="preserve">CAMPUS DEPARTMENT</t>
  </si>
  <si>
    <t xml:space="preserve">278080</t>
  </si>
  <si>
    <t xml:space="preserve">12290</t>
  </si>
  <si>
    <t xml:space="preserve">CARPENTER DEPARTMENT</t>
  </si>
  <si>
    <t xml:space="preserve">278090</t>
  </si>
  <si>
    <t xml:space="preserve">12293</t>
  </si>
  <si>
    <t xml:space="preserve">CUSTODIANS</t>
  </si>
  <si>
    <t xml:space="preserve">278100</t>
  </si>
  <si>
    <t xml:space="preserve">12296</t>
  </si>
  <si>
    <t xml:space="preserve">PAINT DEPARTMENT</t>
  </si>
  <si>
    <t xml:space="preserve">278110</t>
  </si>
  <si>
    <t xml:space="preserve">12297</t>
  </si>
  <si>
    <t xml:space="preserve">ELECTRICAL DEPARTMENT</t>
  </si>
  <si>
    <t xml:space="preserve">278120</t>
  </si>
  <si>
    <t xml:space="preserve">12301</t>
  </si>
  <si>
    <t xml:space="preserve">MISC MAINTENANCE DIRECTORS OFFICE</t>
  </si>
  <si>
    <t xml:space="preserve">278140</t>
  </si>
  <si>
    <t xml:space="preserve">12304</t>
  </si>
  <si>
    <t xml:space="preserve">LANDSCAPING &amp; GARDENING</t>
  </si>
  <si>
    <t xml:space="preserve">278150</t>
  </si>
  <si>
    <t xml:space="preserve">12306</t>
  </si>
  <si>
    <t xml:space="preserve">HVAC MAINTENANCE</t>
  </si>
  <si>
    <t xml:space="preserve">278200</t>
  </si>
  <si>
    <t xml:space="preserve">12307</t>
  </si>
  <si>
    <t xml:space="preserve">PLUMBING DEPARTMENT</t>
  </si>
  <si>
    <t xml:space="preserve">278300</t>
  </si>
  <si>
    <t xml:space="preserve">12309</t>
  </si>
  <si>
    <t xml:space="preserve">CENTRAL ENERGY PLANT</t>
  </si>
  <si>
    <t xml:space="preserve">278350</t>
  </si>
  <si>
    <t xml:space="preserve">12311</t>
  </si>
  <si>
    <t xml:space="preserve">PREVENTIVE MAINTENANCE</t>
  </si>
  <si>
    <t xml:space="preserve">278400</t>
  </si>
  <si>
    <t xml:space="preserve">12313</t>
  </si>
  <si>
    <t xml:space="preserve">CAULKING</t>
  </si>
  <si>
    <t xml:space="preserve">278450</t>
  </si>
  <si>
    <t xml:space="preserve">12314</t>
  </si>
  <si>
    <t xml:space="preserve">RENTALS AND FEES</t>
  </si>
  <si>
    <t xml:space="preserve">    TOTAL PHYSICAL PLANT OPERATIONS</t>
  </si>
  <si>
    <t xml:space="preserve">278650</t>
  </si>
  <si>
    <t xml:space="preserve">12320</t>
  </si>
  <si>
    <t xml:space="preserve">FACILITIES ENGINEERS</t>
  </si>
  <si>
    <t xml:space="preserve">278850</t>
  </si>
  <si>
    <t xml:space="preserve">12322</t>
  </si>
  <si>
    <t xml:space="preserve">ATHLETIC FACILITIES</t>
  </si>
  <si>
    <t xml:space="preserve">460</t>
  </si>
  <si>
    <t xml:space="preserve">278900</t>
  </si>
  <si>
    <t xml:space="preserve">12324</t>
  </si>
  <si>
    <t xml:space="preserve">UNIVERSITY FACILITIES PLANNING</t>
  </si>
  <si>
    <t xml:space="preserve">279000</t>
  </si>
  <si>
    <t xml:space="preserve">12325</t>
  </si>
  <si>
    <t xml:space="preserve">STREET REPAIRS</t>
  </si>
  <si>
    <t xml:space="preserve">279010</t>
  </si>
  <si>
    <t xml:space="preserve">12326</t>
  </si>
  <si>
    <t xml:space="preserve">TUNNEL REPAIRS</t>
  </si>
  <si>
    <t xml:space="preserve">279020</t>
  </si>
  <si>
    <t xml:space="preserve">15421</t>
  </si>
  <si>
    <t xml:space="preserve">OFF CAMPUS PROPERTIES-AFTON</t>
  </si>
  <si>
    <t xml:space="preserve">279030</t>
  </si>
  <si>
    <t xml:space="preserve">12328</t>
  </si>
  <si>
    <t xml:space="preserve">ROOF MAINTENANCE</t>
  </si>
  <si>
    <t xml:space="preserve">279040</t>
  </si>
  <si>
    <t xml:space="preserve">15422</t>
  </si>
  <si>
    <t xml:space="preserve">OFF CAMPUS PROPERTIES-ARCHER</t>
  </si>
  <si>
    <t xml:space="preserve">279050</t>
  </si>
  <si>
    <t xml:space="preserve">15423</t>
  </si>
  <si>
    <t xml:space="preserve">OFF CAMPUS PROPERTIES-POWELL</t>
  </si>
  <si>
    <t xml:space="preserve">279070</t>
  </si>
  <si>
    <t xml:space="preserve">15424</t>
  </si>
  <si>
    <t xml:space="preserve">OFF CAMPUS PROPERTIES-SHERIDAN</t>
  </si>
  <si>
    <t xml:space="preserve">279080</t>
  </si>
  <si>
    <t xml:space="preserve">15420</t>
  </si>
  <si>
    <t xml:space="preserve">OFF CAMPUS PROPERTIES-STOCK FARM-AG</t>
  </si>
  <si>
    <t xml:space="preserve">279090</t>
  </si>
  <si>
    <t xml:space="preserve">12329</t>
  </si>
  <si>
    <t xml:space="preserve">OFF CAMPUS PROPERTIES-STOCK FARM-PHY PL</t>
  </si>
  <si>
    <t xml:space="preserve">279100</t>
  </si>
  <si>
    <t xml:space="preserve">15425</t>
  </si>
  <si>
    <t xml:space="preserve">OFF CAMPUS PROPERTIES - TORRINGTON</t>
  </si>
  <si>
    <t xml:space="preserve">279150</t>
  </si>
  <si>
    <t xml:space="preserve">12331</t>
  </si>
  <si>
    <t xml:space="preserve">SPECIAL PHYSICAL PLANT REPAIRS - EQUIP</t>
  </si>
  <si>
    <t xml:space="preserve">279200</t>
  </si>
  <si>
    <t xml:space="preserve">12333</t>
  </si>
  <si>
    <t xml:space="preserve">OFF CAMPUS RESEARCH FACILITIES</t>
  </si>
  <si>
    <t xml:space="preserve">279210</t>
  </si>
  <si>
    <t xml:space="preserve">12334</t>
  </si>
  <si>
    <t xml:space="preserve">OSHA/FIRE MARSHALL</t>
  </si>
  <si>
    <t xml:space="preserve">    TOTAL SPECIAL PHYSICAL PLANT REPAIR</t>
  </si>
  <si>
    <t xml:space="preserve">TOTAL OPERATIONS &amp; MAINT OF PLANTS</t>
  </si>
  <si>
    <t xml:space="preserve">INSTITUTIONAL SUPPORT</t>
  </si>
  <si>
    <t xml:space="preserve">08</t>
  </si>
  <si>
    <t xml:space="preserve">285000</t>
  </si>
  <si>
    <t xml:space="preserve">12348</t>
  </si>
  <si>
    <t xml:space="preserve">EMPLOYER PAID BENEFITS-INSTITUTIONAL </t>
  </si>
  <si>
    <t xml:space="preserve">285010</t>
  </si>
  <si>
    <t xml:space="preserve">12351</t>
  </si>
  <si>
    <t xml:space="preserve">ACCRUED LIMITED SERVICE-INSTITUTIONAL </t>
  </si>
  <si>
    <t xml:space="preserve">285040</t>
  </si>
  <si>
    <t xml:space="preserve">12352</t>
  </si>
  <si>
    <t xml:space="preserve">ERIP INSTITUTIONAL SUPPORT</t>
  </si>
  <si>
    <t xml:space="preserve">400</t>
  </si>
  <si>
    <t xml:space="preserve">285050</t>
  </si>
  <si>
    <t xml:space="preserve">12353</t>
  </si>
  <si>
    <t xml:space="preserve">TRUSTEES RESERVE</t>
  </si>
  <si>
    <t xml:space="preserve">900</t>
  </si>
  <si>
    <t xml:space="preserve">285060</t>
  </si>
  <si>
    <t xml:space="preserve">12354</t>
  </si>
  <si>
    <t xml:space="preserve">BOARD OF TRUSTEES</t>
  </si>
  <si>
    <t xml:space="preserve">285120</t>
  </si>
  <si>
    <t xml:space="preserve">12385</t>
  </si>
  <si>
    <t xml:space="preserve">INTERNAL AUDITOR</t>
  </si>
  <si>
    <t xml:space="preserve">285070</t>
  </si>
  <si>
    <t xml:space="preserve">12357</t>
  </si>
  <si>
    <t xml:space="preserve">INSTITUTIONAL SUPPORT RESERVE</t>
  </si>
  <si>
    <t xml:space="preserve">100</t>
  </si>
  <si>
    <t xml:space="preserve">285080</t>
  </si>
  <si>
    <t xml:space="preserve">12358</t>
  </si>
  <si>
    <t xml:space="preserve">OFFICE OF THE PRESIDENT</t>
  </si>
  <si>
    <t xml:space="preserve">700</t>
  </si>
  <si>
    <t xml:space="preserve">285090</t>
  </si>
  <si>
    <t xml:space="preserve">12359</t>
  </si>
  <si>
    <t xml:space="preserve">FACULTY ATHLETIC REPRESENTATIVE</t>
  </si>
  <si>
    <t xml:space="preserve">285100</t>
  </si>
  <si>
    <t xml:space="preserve">12360</t>
  </si>
  <si>
    <t xml:space="preserve">SPECIAL ASSISTANT TO PRESIDENT</t>
  </si>
  <si>
    <t xml:space="preserve">285150</t>
  </si>
  <si>
    <t xml:space="preserve">12366</t>
  </si>
  <si>
    <t xml:space="preserve">VICE PRESIDENT FOR STUDENT AFFAIRS</t>
  </si>
  <si>
    <t xml:space="preserve">285160</t>
  </si>
  <si>
    <t xml:space="preserve">12367</t>
  </si>
  <si>
    <t xml:space="preserve">VICE PRESIDENT -  RESEARCH</t>
  </si>
  <si>
    <t xml:space="preserve">285180</t>
  </si>
  <si>
    <t xml:space="preserve">12369</t>
  </si>
  <si>
    <t xml:space="preserve">CONTRACTS &amp; GRANTS ACCOUNTING</t>
  </si>
  <si>
    <t xml:space="preserve">600</t>
  </si>
  <si>
    <t xml:space="preserve">285200</t>
  </si>
  <si>
    <t xml:space="preserve">12370</t>
  </si>
  <si>
    <t xml:space="preserve">ALUMNI RELATIONS</t>
  </si>
  <si>
    <t xml:space="preserve">470</t>
  </si>
  <si>
    <t xml:space="preserve">285300</t>
  </si>
  <si>
    <t xml:space="preserve">12371</t>
  </si>
  <si>
    <t xml:space="preserve">POSTAL SERVICE</t>
  </si>
  <si>
    <t xml:space="preserve">800</t>
  </si>
  <si>
    <t xml:space="preserve">285810</t>
  </si>
  <si>
    <t xml:space="preserve">12372</t>
  </si>
  <si>
    <t xml:space="preserve">UNIVERSITY RELATIONS</t>
  </si>
  <si>
    <t xml:space="preserve">440</t>
  </si>
  <si>
    <t xml:space="preserve">285950</t>
  </si>
  <si>
    <t xml:space="preserve">12374</t>
  </si>
  <si>
    <t xml:space="preserve">HUMAN RESOURCES</t>
  </si>
  <si>
    <t xml:space="preserve">  INFORMATION TECHNOLOGY</t>
  </si>
  <si>
    <t xml:space="preserve">286160</t>
  </si>
  <si>
    <t xml:space="preserve">12363</t>
  </si>
  <si>
    <t xml:space="preserve">INFO TECH-DATA CONNECT </t>
  </si>
  <si>
    <t xml:space="preserve">286050</t>
  </si>
  <si>
    <t xml:space="preserve">12375</t>
  </si>
  <si>
    <t xml:space="preserve">INFO TECH-ADMIN SYS</t>
  </si>
  <si>
    <t xml:space="preserve">286110</t>
  </si>
  <si>
    <t xml:space="preserve">12377</t>
  </si>
  <si>
    <t xml:space="preserve">INFO TECH-OPERATIONS</t>
  </si>
  <si>
    <t xml:space="preserve">286120</t>
  </si>
  <si>
    <t xml:space="preserve">12379</t>
  </si>
  <si>
    <t xml:space="preserve">INFO TECH-APPLICATIONS </t>
  </si>
  <si>
    <t xml:space="preserve">286130</t>
  </si>
  <si>
    <t xml:space="preserve">12381</t>
  </si>
  <si>
    <t xml:space="preserve">INFO TECH-SYSTEMS DEV</t>
  </si>
  <si>
    <t xml:space="preserve">286140</t>
  </si>
  <si>
    <t xml:space="preserve">12383</t>
  </si>
  <si>
    <t xml:space="preserve">INFO TECH-USER SUPPORT</t>
  </si>
  <si>
    <t xml:space="preserve">  TOTAL INFORMATION TECHNOLOGY</t>
  </si>
  <si>
    <t xml:space="preserve">286150</t>
  </si>
  <si>
    <t xml:space="preserve">12384</t>
  </si>
  <si>
    <t xml:space="preserve">INSTITUTIONAL ANALYSIS</t>
  </si>
  <si>
    <t xml:space="preserve">286200</t>
  </si>
  <si>
    <t xml:space="preserve">12387</t>
  </si>
  <si>
    <t xml:space="preserve">UW ARTICULATION</t>
  </si>
  <si>
    <t xml:space="preserve">286220</t>
  </si>
  <si>
    <t xml:space="preserve">12389</t>
  </si>
  <si>
    <t xml:space="preserve">OFFICE OF ACADEMIC AFFAIRS</t>
  </si>
  <si>
    <t xml:space="preserve">286240</t>
  </si>
  <si>
    <t xml:space="preserve">12394</t>
  </si>
  <si>
    <t xml:space="preserve">INTERNATIONAL PROGRAMS</t>
  </si>
  <si>
    <t xml:space="preserve">286270</t>
  </si>
  <si>
    <t xml:space="preserve">12397</t>
  </si>
  <si>
    <t xml:space="preserve">SHIPPING &amp; RECEIVING</t>
  </si>
  <si>
    <t xml:space="preserve">490</t>
  </si>
  <si>
    <t xml:space="preserve">286300</t>
  </si>
  <si>
    <t xml:space="preserve">12398</t>
  </si>
  <si>
    <t xml:space="preserve">ENVIRONMENTAL HEALTH &amp; SAFETY</t>
  </si>
  <si>
    <t xml:space="preserve">480</t>
  </si>
  <si>
    <t xml:space="preserve">286320</t>
  </si>
  <si>
    <t xml:space="preserve">12400</t>
  </si>
  <si>
    <t xml:space="preserve">UNIVERSITY POLICE</t>
  </si>
  <si>
    <t xml:space="preserve">286330</t>
  </si>
  <si>
    <t xml:space="preserve">12402</t>
  </si>
  <si>
    <t xml:space="preserve">CENTREX TELEPHONE SERVICE</t>
  </si>
  <si>
    <t xml:space="preserve">286380</t>
  </si>
  <si>
    <t xml:space="preserve">12403</t>
  </si>
  <si>
    <t xml:space="preserve">CENTENNIAL SINGERS</t>
  </si>
  <si>
    <t xml:space="preserve">286390</t>
  </si>
  <si>
    <t xml:space="preserve">12404</t>
  </si>
  <si>
    <t xml:space="preserve">FACULTY SENATE</t>
  </si>
  <si>
    <t xml:space="preserve">286400</t>
  </si>
  <si>
    <t xml:space="preserve">12405</t>
  </si>
  <si>
    <t xml:space="preserve">STAFF SENATE</t>
  </si>
  <si>
    <t xml:space="preserve">286410</t>
  </si>
  <si>
    <t xml:space="preserve">16356</t>
  </si>
  <si>
    <t xml:space="preserve">STAFF SENATE RECOGNITION DAY</t>
  </si>
  <si>
    <t xml:space="preserve">286460</t>
  </si>
  <si>
    <t xml:space="preserve">12407</t>
  </si>
  <si>
    <t xml:space="preserve">COMMENCEMENT EXPENSE</t>
  </si>
  <si>
    <t xml:space="preserve">286480</t>
  </si>
  <si>
    <t xml:space="preserve">12408</t>
  </si>
  <si>
    <t xml:space="preserve">GENERAL EXPENSE</t>
  </si>
  <si>
    <t xml:space="preserve">286500</t>
  </si>
  <si>
    <t xml:space="preserve">12409</t>
  </si>
  <si>
    <t xml:space="preserve">INSURANCE</t>
  </si>
  <si>
    <t xml:space="preserve">286520</t>
  </si>
  <si>
    <t xml:space="preserve">12410</t>
  </si>
  <si>
    <t xml:space="preserve">MOTOR VEHICLE ACCIDENT REPAIRS</t>
  </si>
  <si>
    <t xml:space="preserve">286540</t>
  </si>
  <si>
    <t xml:space="preserve">12411</t>
  </si>
  <si>
    <t xml:space="preserve">NATIONAL AND REGIONAL DUES</t>
  </si>
  <si>
    <t xml:space="preserve">286560</t>
  </si>
  <si>
    <t xml:space="preserve">12412</t>
  </si>
  <si>
    <t xml:space="preserve">PRESIDENTS RESERVE</t>
  </si>
  <si>
    <t xml:space="preserve">286670</t>
  </si>
  <si>
    <t xml:space="preserve">12413</t>
  </si>
  <si>
    <t xml:space="preserve">PRESIDENT EXPENSE ALLOWANCE</t>
  </si>
  <si>
    <t xml:space="preserve">286680</t>
  </si>
  <si>
    <t xml:space="preserve">12414</t>
  </si>
  <si>
    <t xml:space="preserve">UNIVERSITY OF WYO VISITORS INFO CENTER</t>
  </si>
  <si>
    <t xml:space="preserve">286700</t>
  </si>
  <si>
    <t xml:space="preserve">12415</t>
  </si>
  <si>
    <t xml:space="preserve">FLEXIBLE ENROLLMENT FEE REFUNDS</t>
  </si>
  <si>
    <t xml:space="preserve">286730</t>
  </si>
  <si>
    <t xml:space="preserve">12416</t>
  </si>
  <si>
    <t xml:space="preserve">REGULAR FEE REFUNDS</t>
  </si>
  <si>
    <t xml:space="preserve">286750</t>
  </si>
  <si>
    <t xml:space="preserve">16220</t>
  </si>
  <si>
    <t xml:space="preserve">TUITION DISCOUNT CHARGES</t>
  </si>
  <si>
    <t xml:space="preserve">286800</t>
  </si>
  <si>
    <t xml:space="preserve">12418</t>
  </si>
  <si>
    <t xml:space="preserve">HAZARDOUS WASTE DISPOSAL</t>
  </si>
  <si>
    <t xml:space="preserve">286820</t>
  </si>
  <si>
    <t xml:space="preserve">12420</t>
  </si>
  <si>
    <t xml:space="preserve">WORK-STUDY MATCH</t>
  </si>
  <si>
    <t xml:space="preserve">286830</t>
  </si>
  <si>
    <t xml:space="preserve">12421</t>
  </si>
  <si>
    <t xml:space="preserve">PERKINS LOAN MATCH</t>
  </si>
  <si>
    <t xml:space="preserve">286840</t>
  </si>
  <si>
    <t xml:space="preserve">12422</t>
  </si>
  <si>
    <t xml:space="preserve">OFFICE OF DEVELOPMENT </t>
  </si>
  <si>
    <t xml:space="preserve">286900</t>
  </si>
  <si>
    <t xml:space="preserve">12424</t>
  </si>
  <si>
    <t xml:space="preserve">GENERAL EXPENSE FEES, ETC - RESERVE</t>
  </si>
  <si>
    <t xml:space="preserve">287050</t>
  </si>
  <si>
    <t xml:space="preserve">12426</t>
  </si>
  <si>
    <t xml:space="preserve">VICE PRESIDENT -  ADMIN &amp; FINANCE</t>
  </si>
  <si>
    <t xml:space="preserve">430</t>
  </si>
  <si>
    <t xml:space="preserve">287100</t>
  </si>
  <si>
    <t xml:space="preserve">12429</t>
  </si>
  <si>
    <t xml:space="preserve">FINANCIAL PLANNING &amp; BUDGET</t>
  </si>
  <si>
    <t xml:space="preserve">   FINANCIAL SERVICES</t>
  </si>
  <si>
    <t xml:space="preserve">287150</t>
  </si>
  <si>
    <t xml:space="preserve">12434</t>
  </si>
  <si>
    <t xml:space="preserve">FINANCIAL SERVICES</t>
  </si>
  <si>
    <t xml:space="preserve">287200</t>
  </si>
  <si>
    <t xml:space="preserve">12437</t>
  </si>
  <si>
    <t xml:space="preserve">ACCOUNTING OFFICE</t>
  </si>
  <si>
    <t xml:space="preserve">287250</t>
  </si>
  <si>
    <t xml:space="preserve">12438</t>
  </si>
  <si>
    <t xml:space="preserve">CASHIERS OFFICE</t>
  </si>
  <si>
    <t xml:space="preserve">287270</t>
  </si>
  <si>
    <t xml:space="preserve">12439</t>
  </si>
  <si>
    <t xml:space="preserve">PAYROLL OFFICE</t>
  </si>
  <si>
    <t xml:space="preserve">287300</t>
  </si>
  <si>
    <t xml:space="preserve">12440</t>
  </si>
  <si>
    <t xml:space="preserve">PURCHASING OFFICE</t>
  </si>
  <si>
    <t xml:space="preserve">287350</t>
  </si>
  <si>
    <t xml:space="preserve">12441</t>
  </si>
  <si>
    <t xml:space="preserve">STUDENT FINANCIAL OPERATIONS</t>
  </si>
  <si>
    <t xml:space="preserve">  TOTAL FINANCIAL SERVICES</t>
  </si>
  <si>
    <t xml:space="preserve">287360</t>
  </si>
  <si>
    <t xml:space="preserve">12442</t>
  </si>
  <si>
    <t xml:space="preserve">GOVERNMENTAL AFFAIRS &amp; SPECIAL PROJ</t>
  </si>
  <si>
    <t xml:space="preserve">287450</t>
  </si>
  <si>
    <t xml:space="preserve">12443</t>
  </si>
  <si>
    <t xml:space="preserve">RISK MANAGEMENT</t>
  </si>
  <si>
    <t xml:space="preserve">TOTAL INSTITUTIONAL SUPPORT</t>
  </si>
  <si>
    <t xml:space="preserve">STUDENT SERVICES</t>
  </si>
  <si>
    <t xml:space="preserve">09</t>
  </si>
  <si>
    <t xml:space="preserve">288000</t>
  </si>
  <si>
    <t xml:space="preserve">12445</t>
  </si>
  <si>
    <t xml:space="preserve">EMPLOYER PAID BENEFITS - STU SERVICES</t>
  </si>
  <si>
    <t xml:space="preserve">288010</t>
  </si>
  <si>
    <t xml:space="preserve">12447</t>
  </si>
  <si>
    <t xml:space="preserve">ACCRUED LIMITED SERVICE - STU SERVICES</t>
  </si>
  <si>
    <t xml:space="preserve">288020</t>
  </si>
  <si>
    <t xml:space="preserve">12448</t>
  </si>
  <si>
    <t xml:space="preserve">STUDENT AFFAIRS SUPPORT &amp; SERVICE</t>
  </si>
  <si>
    <t xml:space="preserve">288030</t>
  </si>
  <si>
    <t xml:space="preserve">1311</t>
  </si>
  <si>
    <t xml:space="preserve">16289</t>
  </si>
  <si>
    <t xml:space="preserve">STUDENT HEALTH SERVICE EPB</t>
  </si>
  <si>
    <t xml:space="preserve">288040</t>
  </si>
  <si>
    <t xml:space="preserve">12449</t>
  </si>
  <si>
    <t xml:space="preserve">ERIP STUDENT SERVICE</t>
  </si>
  <si>
    <t xml:space="preserve">288060</t>
  </si>
  <si>
    <t xml:space="preserve">12450</t>
  </si>
  <si>
    <t xml:space="preserve">INTERNL STU SERVICES - STUDENT AFFAIRS</t>
  </si>
  <si>
    <t xml:space="preserve">288140</t>
  </si>
  <si>
    <t xml:space="preserve">12451</t>
  </si>
  <si>
    <t xml:space="preserve">REGISTRATION &amp; RECORDS</t>
  </si>
  <si>
    <t xml:space="preserve">288150</t>
  </si>
  <si>
    <t xml:space="preserve">12453</t>
  </si>
  <si>
    <t xml:space="preserve">REGISTRAR OFFICE SUMMER SCHOOL</t>
  </si>
  <si>
    <t xml:space="preserve">288160</t>
  </si>
  <si>
    <t xml:space="preserve">12454</t>
  </si>
  <si>
    <t xml:space="preserve">STUDENT EDUCATIONAL OPPORTUNITY</t>
  </si>
  <si>
    <t xml:space="preserve">288200</t>
  </si>
  <si>
    <t xml:space="preserve">12455</t>
  </si>
  <si>
    <t xml:space="preserve">STUDENT FINANCIAL AID</t>
  </si>
  <si>
    <t xml:space="preserve">288320</t>
  </si>
  <si>
    <t xml:space="preserve">12457</t>
  </si>
  <si>
    <t xml:space="preserve">UNIVERSITY COUNSELING CENTER</t>
  </si>
  <si>
    <t xml:space="preserve">288510</t>
  </si>
  <si>
    <t xml:space="preserve">12458</t>
  </si>
  <si>
    <t xml:space="preserve">CULTURAL AFFAIRS</t>
  </si>
  <si>
    <t xml:space="preserve">288530</t>
  </si>
  <si>
    <t xml:space="preserve">12460</t>
  </si>
  <si>
    <t xml:space="preserve">MULTICULTURAL RESOURCE CENTER</t>
  </si>
  <si>
    <t xml:space="preserve">288590</t>
  </si>
  <si>
    <t xml:space="preserve">12461</t>
  </si>
  <si>
    <t xml:space="preserve">PEPSTERS</t>
  </si>
  <si>
    <t xml:space="preserve">288640</t>
  </si>
  <si>
    <t xml:space="preserve">12462</t>
  </si>
  <si>
    <t xml:space="preserve">ACAD ADVISING OFFICE - COLLEGE OF BUS</t>
  </si>
  <si>
    <t xml:space="preserve">288810</t>
  </si>
  <si>
    <t xml:space="preserve">12463</t>
  </si>
  <si>
    <t xml:space="preserve">UNIVERSITY OF WYOMING RIFLE TEAM</t>
  </si>
  <si>
    <t xml:space="preserve">288830</t>
  </si>
  <si>
    <t xml:space="preserve">15520</t>
  </si>
  <si>
    <t xml:space="preserve">RODEO TEAM</t>
  </si>
  <si>
    <t xml:space="preserve">288850</t>
  </si>
  <si>
    <t xml:space="preserve">12464</t>
  </si>
  <si>
    <t xml:space="preserve">UNIVERSITY CONCERT &amp; BAND TRAVEL</t>
  </si>
  <si>
    <t xml:space="preserve">288870</t>
  </si>
  <si>
    <t xml:space="preserve">16209</t>
  </si>
  <si>
    <t xml:space="preserve">WWAMI/UWA CONTRACT</t>
  </si>
  <si>
    <t xml:space="preserve">288880</t>
  </si>
  <si>
    <t xml:space="preserve">12465</t>
  </si>
  <si>
    <t xml:space="preserve">HUMAN MED INSTRUC &amp; CONT. - MEDICAL</t>
  </si>
  <si>
    <t xml:space="preserve">288890</t>
  </si>
  <si>
    <t xml:space="preserve">12466</t>
  </si>
  <si>
    <t xml:space="preserve">JOB DEVELOPMENT</t>
  </si>
  <si>
    <t xml:space="preserve">288900</t>
  </si>
  <si>
    <t xml:space="preserve">12467</t>
  </si>
  <si>
    <t xml:space="preserve">TELECOUNSELING/WEST COAST</t>
  </si>
  <si>
    <t xml:space="preserve">288910</t>
  </si>
  <si>
    <t xml:space="preserve">12469</t>
  </si>
  <si>
    <t xml:space="preserve">ADMISSIONS RECRUITING PROJECTS FEES</t>
  </si>
  <si>
    <t xml:space="preserve">288920</t>
  </si>
  <si>
    <t xml:space="preserve">12471</t>
  </si>
  <si>
    <t xml:space="preserve">ADMISSIONS</t>
  </si>
  <si>
    <t xml:space="preserve">288930</t>
  </si>
  <si>
    <t xml:space="preserve">12473</t>
  </si>
  <si>
    <t xml:space="preserve">CAREER, PLANNING &amp; PLACEMENT FEES</t>
  </si>
  <si>
    <t xml:space="preserve">288940</t>
  </si>
  <si>
    <t xml:space="preserve">12474</t>
  </si>
  <si>
    <t xml:space="preserve">CAREER SERVICES CENTER</t>
  </si>
  <si>
    <t xml:space="preserve">288950</t>
  </si>
  <si>
    <t xml:space="preserve">12475</t>
  </si>
  <si>
    <t xml:space="preserve">CAREER EXPLORATION OPPORT (CEOP)</t>
  </si>
  <si>
    <t xml:space="preserve">288960</t>
  </si>
  <si>
    <t xml:space="preserve">12476</t>
  </si>
  <si>
    <t xml:space="preserve">OFFICE OF STUDENT LIFE</t>
  </si>
  <si>
    <t xml:space="preserve">288970</t>
  </si>
  <si>
    <t xml:space="preserve">12478</t>
  </si>
  <si>
    <t xml:space="preserve">INTERNATIONAL STUDENT PROGRAM FEES</t>
  </si>
  <si>
    <t xml:space="preserve">288980</t>
  </si>
  <si>
    <t xml:space="preserve">12479</t>
  </si>
  <si>
    <t xml:space="preserve">DISABLED STUDENTS</t>
  </si>
  <si>
    <t xml:space="preserve">288990</t>
  </si>
  <si>
    <t xml:space="preserve">12481</t>
  </si>
  <si>
    <t xml:space="preserve">DRUG AND ALCOHOL EDUCATION</t>
  </si>
  <si>
    <t xml:space="preserve">289000</t>
  </si>
  <si>
    <t xml:space="preserve">12482</t>
  </si>
  <si>
    <t xml:space="preserve">STUDENT HEALTH SERVICE</t>
  </si>
  <si>
    <t xml:space="preserve">289200</t>
  </si>
  <si>
    <t xml:space="preserve">12484</t>
  </si>
  <si>
    <t xml:space="preserve">STUDENT SERVICES - GENERAL</t>
  </si>
  <si>
    <t xml:space="preserve">289210</t>
  </si>
  <si>
    <t xml:space="preserve">16243</t>
  </si>
  <si>
    <t xml:space="preserve">RECREATION AND WELLNESS</t>
  </si>
  <si>
    <t xml:space="preserve">289250</t>
  </si>
  <si>
    <t xml:space="preserve">12487</t>
  </si>
  <si>
    <t xml:space="preserve">AFRO-AMERICAN EDUCATION</t>
  </si>
  <si>
    <t xml:space="preserve">289260</t>
  </si>
  <si>
    <t xml:space="preserve">12488</t>
  </si>
  <si>
    <t xml:space="preserve">AMERICAN-INDIAN EDUCATION</t>
  </si>
  <si>
    <t xml:space="preserve">289270</t>
  </si>
  <si>
    <t xml:space="preserve">12490</t>
  </si>
  <si>
    <t xml:space="preserve">WOMENS CENTER - ADULT STUDENT CENTER</t>
  </si>
  <si>
    <t xml:space="preserve">289280</t>
  </si>
  <si>
    <t xml:space="preserve">12491</t>
  </si>
  <si>
    <t xml:space="preserve">MINORITY AFFAIRS OFFICE</t>
  </si>
  <si>
    <t xml:space="preserve">289320</t>
  </si>
  <si>
    <t xml:space="preserve">12492</t>
  </si>
  <si>
    <t xml:space="preserve">RECRUITMENT - RETENTION</t>
  </si>
  <si>
    <t xml:space="preserve">TOTAL STUDENT SERVICES</t>
  </si>
  <si>
    <t xml:space="preserve">TOTAL SECTION I OPERATING BUDGET</t>
  </si>
  <si>
    <t xml:space="preserve">13</t>
  </si>
  <si>
    <t xml:space="preserve">AUXILIARY ENTERPRISES</t>
  </si>
  <si>
    <t xml:space="preserve">420103</t>
  </si>
  <si>
    <t xml:space="preserve">1700</t>
  </si>
  <si>
    <t xml:space="preserve">13070</t>
  </si>
  <si>
    <t xml:space="preserve">AIR FORCE UNIFORM PURCHASE - BASIC</t>
  </si>
  <si>
    <t xml:space="preserve">420114</t>
  </si>
  <si>
    <t xml:space="preserve">13072</t>
  </si>
  <si>
    <t xml:space="preserve">ALUMNI ASSOCIATION PAYROLL HANDLING</t>
  </si>
  <si>
    <t xml:space="preserve">420118</t>
  </si>
  <si>
    <t xml:space="preserve">1900</t>
  </si>
  <si>
    <t xml:space="preserve">13606</t>
  </si>
  <si>
    <t xml:space="preserve">ATMOSPHERIC SCIENCE PAYROLL HANDLING</t>
  </si>
  <si>
    <t xml:space="preserve">420132</t>
  </si>
  <si>
    <t xml:space="preserve">13076</t>
  </si>
  <si>
    <t xml:space="preserve">BROADCAST SERVICE - TV</t>
  </si>
  <si>
    <t xml:space="preserve">420134</t>
  </si>
  <si>
    <t xml:space="preserve">1800</t>
  </si>
  <si>
    <t xml:space="preserve">13572</t>
  </si>
  <si>
    <t xml:space="preserve">CHEMISTRY STOREROOM</t>
  </si>
  <si>
    <t xml:space="preserve">420138</t>
  </si>
  <si>
    <t xml:space="preserve">13573</t>
  </si>
  <si>
    <t xml:space="preserve">CAMPUS LABEL &amp; BULK MAIL SERVICE</t>
  </si>
  <si>
    <t xml:space="preserve">420140</t>
  </si>
  <si>
    <t xml:space="preserve">13574</t>
  </si>
  <si>
    <t xml:space="preserve">COPIER BILLING</t>
  </si>
  <si>
    <t xml:space="preserve">420143</t>
  </si>
  <si>
    <t xml:space="preserve">13077</t>
  </si>
  <si>
    <t xml:space="preserve">FLEXIBLE ENROLLMENT LIBRARY</t>
  </si>
  <si>
    <t xml:space="preserve">420145</t>
  </si>
  <si>
    <t xml:space="preserve">13078</t>
  </si>
  <si>
    <t xml:space="preserve">UNI  EXTEN ED - FULL  REIMBURSABLE</t>
  </si>
  <si>
    <t xml:space="preserve">420146</t>
  </si>
  <si>
    <t xml:space="preserve">13079</t>
  </si>
  <si>
    <t xml:space="preserve">UNI EXTEN ED - PARTIALLY REIMBURSABLE</t>
  </si>
  <si>
    <t xml:space="preserve">420147</t>
  </si>
  <si>
    <t xml:space="preserve">13080</t>
  </si>
  <si>
    <t xml:space="preserve">CHEYENNE FAMILY PRAC INCOME REFD ACCT </t>
  </si>
  <si>
    <t xml:space="preserve">420148</t>
  </si>
  <si>
    <t xml:space="preserve">13081</t>
  </si>
  <si>
    <t xml:space="preserve">CASPER FAMILY PRAC INCOME REFD ACCT </t>
  </si>
  <si>
    <t xml:space="preserve">420150</t>
  </si>
  <si>
    <t xml:space="preserve">13082</t>
  </si>
  <si>
    <t xml:space="preserve">CHILD DEVELOPMENT CENTER</t>
  </si>
  <si>
    <t xml:space="preserve">420154</t>
  </si>
  <si>
    <t xml:space="preserve">13575</t>
  </si>
  <si>
    <t xml:space="preserve">DUPLICATING SERVICE</t>
  </si>
  <si>
    <t xml:space="preserve">420170</t>
  </si>
  <si>
    <t xml:space="preserve">13093</t>
  </si>
  <si>
    <t xml:space="preserve">ELDERHOSTEL - STATE</t>
  </si>
  <si>
    <t xml:space="preserve">420172</t>
  </si>
  <si>
    <t xml:space="preserve">13095</t>
  </si>
  <si>
    <t xml:space="preserve">4-H FOUNDATION SECRETARY</t>
  </si>
  <si>
    <t xml:space="preserve">420173</t>
  </si>
  <si>
    <t xml:space="preserve">13577</t>
  </si>
  <si>
    <t xml:space="preserve">GRAPHIC ARTS</t>
  </si>
  <si>
    <t xml:space="preserve">420178</t>
  </si>
  <si>
    <t xml:space="preserve">13098</t>
  </si>
  <si>
    <t xml:space="preserve">GEOLOGY COMPUTER OPERATIONS</t>
  </si>
  <si>
    <t xml:space="preserve">420197</t>
  </si>
  <si>
    <t xml:space="preserve">13612</t>
  </si>
  <si>
    <t xml:space="preserve">ATMOSPHERIC SCIENCE OPERATIONS</t>
  </si>
  <si>
    <t xml:space="preserve">420200</t>
  </si>
  <si>
    <t xml:space="preserve">13102</t>
  </si>
  <si>
    <t xml:space="preserve">NATRONA CO HOS CLINIC PHARM AGREE</t>
  </si>
  <si>
    <t xml:space="preserve">420203</t>
  </si>
  <si>
    <t xml:space="preserve">13104</t>
  </si>
  <si>
    <t xml:space="preserve">PHYSICS LABORATORY USE</t>
  </si>
  <si>
    <t xml:space="preserve">420205</t>
  </si>
  <si>
    <t xml:space="preserve">13615</t>
  </si>
  <si>
    <t xml:space="preserve">FACILITY PLANNING CONS HANDLING  ACCT</t>
  </si>
  <si>
    <t xml:space="preserve">420207</t>
  </si>
  <si>
    <t xml:space="preserve">13578</t>
  </si>
  <si>
    <t xml:space="preserve">POSTAGE HANDLING</t>
  </si>
  <si>
    <t xml:space="preserve">420217</t>
  </si>
  <si>
    <t xml:space="preserve">13580</t>
  </si>
  <si>
    <t xml:space="preserve">PHYSICAL PLANT - REIMBURSABLE LABOR</t>
  </si>
  <si>
    <t xml:space="preserve">420226</t>
  </si>
  <si>
    <t xml:space="preserve">13581</t>
  </si>
  <si>
    <t xml:space="preserve">STORES</t>
  </si>
  <si>
    <t xml:space="preserve">420235</t>
  </si>
  <si>
    <t xml:space="preserve">13105</t>
  </si>
  <si>
    <t xml:space="preserve">TAPP-JELINEK</t>
  </si>
  <si>
    <t xml:space="preserve">420250</t>
  </si>
  <si>
    <t xml:space="preserve">13108</t>
  </si>
  <si>
    <t xml:space="preserve">WYO INFRARED OBSERV HANDLING ACCT</t>
  </si>
  <si>
    <t xml:space="preserve">420251</t>
  </si>
  <si>
    <t xml:space="preserve">13630</t>
  </si>
  <si>
    <t xml:space="preserve">WYOING COOP RES UNIT HANDLING</t>
  </si>
  <si>
    <t xml:space="preserve">420262</t>
  </si>
  <si>
    <t xml:space="preserve">13583</t>
  </si>
  <si>
    <t xml:space="preserve">PHOTO SERVICE</t>
  </si>
  <si>
    <t xml:space="preserve">420275</t>
  </si>
  <si>
    <t xml:space="preserve">13631</t>
  </si>
  <si>
    <t xml:space="preserve">ATHLETIC SALARY HANDLING</t>
  </si>
  <si>
    <t xml:space="preserve">420297</t>
  </si>
  <si>
    <t xml:space="preserve">13113</t>
  </si>
  <si>
    <t xml:space="preserve">ZOOLOGY DEPARTMENT SERVICES</t>
  </si>
  <si>
    <t xml:space="preserve">420318</t>
  </si>
  <si>
    <t xml:space="preserve">13119</t>
  </si>
  <si>
    <t xml:space="preserve">DATA COMMUNICATIONS SUPPORT</t>
  </si>
  <si>
    <t xml:space="preserve">420324</t>
  </si>
  <si>
    <t xml:space="preserve">13121</t>
  </si>
  <si>
    <t xml:space="preserve">MEDIA SERVICE ACCOUNT - CASPER</t>
  </si>
  <si>
    <t xml:space="preserve">420325</t>
  </si>
  <si>
    <t xml:space="preserve">13122</t>
  </si>
  <si>
    <t xml:space="preserve">MEDIA SERVICE ACCOUNT - CHEYENNE</t>
  </si>
  <si>
    <t xml:space="preserve">420328</t>
  </si>
  <si>
    <t xml:space="preserve">13124</t>
  </si>
  <si>
    <t xml:space="preserve">FUTURE PROBLEM SOLVING</t>
  </si>
  <si>
    <t xml:space="preserve">420350</t>
  </si>
  <si>
    <t xml:space="preserve">13128</t>
  </si>
  <si>
    <t xml:space="preserve">WYO EAST COLO JR SCI &amp; HUMN SYMPO</t>
  </si>
  <si>
    <t xml:space="preserve">420353</t>
  </si>
  <si>
    <t xml:space="preserve">13585</t>
  </si>
  <si>
    <t xml:space="preserve">UNIVERSITY  FLEET OPERATIONS</t>
  </si>
  <si>
    <t xml:space="preserve">420365</t>
  </si>
  <si>
    <t xml:space="preserve">13130</t>
  </si>
  <si>
    <t xml:space="preserve">WYO SCHOOLS/UNI PARTNERSHIP</t>
  </si>
  <si>
    <t xml:space="preserve">420372</t>
  </si>
  <si>
    <t xml:space="preserve">13588</t>
  </si>
  <si>
    <t xml:space="preserve">AIRCRAFT - CHEYENNE I - OPERATIONS</t>
  </si>
  <si>
    <t xml:space="preserve">420380</t>
  </si>
  <si>
    <t xml:space="preserve">13589</t>
  </si>
  <si>
    <t xml:space="preserve">CESSNA 414 AIRCRAFT RENTAL</t>
  </si>
  <si>
    <t xml:space="preserve">420386</t>
  </si>
  <si>
    <t xml:space="preserve">13132</t>
  </si>
  <si>
    <t xml:space="preserve">PL SCI GENERAL COST REIMBURSEMENT</t>
  </si>
  <si>
    <t xml:space="preserve">420393</t>
  </si>
  <si>
    <t xml:space="preserve">13134</t>
  </si>
  <si>
    <t xml:space="preserve">CREDIT BY EXAM</t>
  </si>
  <si>
    <t xml:space="preserve">420397</t>
  </si>
  <si>
    <t xml:space="preserve">13135</t>
  </si>
  <si>
    <t xml:space="preserve">GEOGRAPHY/RECREATION SERVICE</t>
  </si>
  <si>
    <t xml:space="preserve">420399</t>
  </si>
  <si>
    <t xml:space="preserve">13136</t>
  </si>
  <si>
    <t xml:space="preserve">A &amp; S SHOPS - DIV OF RES SUPPORT</t>
  </si>
  <si>
    <t xml:space="preserve">420406</t>
  </si>
  <si>
    <t xml:space="preserve">13137</t>
  </si>
  <si>
    <t xml:space="preserve">CHEMICAL ABUSE RES &amp; ED (CARE) PROG</t>
  </si>
  <si>
    <t xml:space="preserve">420410</t>
  </si>
  <si>
    <t xml:space="preserve">13139</t>
  </si>
  <si>
    <t xml:space="preserve">INTERNL RANGE MANAGEMENT PROG</t>
  </si>
  <si>
    <t xml:space="preserve">420412</t>
  </si>
  <si>
    <t xml:space="preserve">13140</t>
  </si>
  <si>
    <t xml:space="preserve">ANIMAL CARE REVOLVING</t>
  </si>
  <si>
    <t xml:space="preserve">420418</t>
  </si>
  <si>
    <t xml:space="preserve">13143</t>
  </si>
  <si>
    <t xml:space="preserve">VA CHEYENNE CLINICAL PHARM AGREE</t>
  </si>
  <si>
    <t xml:space="preserve">420470</t>
  </si>
  <si>
    <t xml:space="preserve">13674</t>
  </si>
  <si>
    <t xml:space="preserve">MECH ENGINEERING SALARY HANDLING</t>
  </si>
  <si>
    <t xml:space="preserve">420476</t>
  </si>
  <si>
    <t xml:space="preserve">13147</t>
  </si>
  <si>
    <t xml:space="preserve">ISC - SUN COMPUTER USAGE</t>
  </si>
  <si>
    <t xml:space="preserve">420490</t>
  </si>
  <si>
    <t xml:space="preserve">13592</t>
  </si>
  <si>
    <t xml:space="preserve">FLEET OPERATIONS - CHARTER BUS</t>
  </si>
  <si>
    <t xml:space="preserve">420493</t>
  </si>
  <si>
    <t xml:space="preserve">13682</t>
  </si>
  <si>
    <t xml:space="preserve">CES/WYO FORESTRY PROG SAL HAND</t>
  </si>
  <si>
    <t xml:space="preserve">420502</t>
  </si>
  <si>
    <t xml:space="preserve">13151</t>
  </si>
  <si>
    <t xml:space="preserve">NATRONA CO SHERIFF - SAL/SUPP HAND</t>
  </si>
  <si>
    <t xml:space="preserve">420504</t>
  </si>
  <si>
    <t xml:space="preserve">13153</t>
  </si>
  <si>
    <t xml:space="preserve">MATH REFUND</t>
  </si>
  <si>
    <t xml:space="preserve">420529</t>
  </si>
  <si>
    <t xml:space="preserve">13594</t>
  </si>
  <si>
    <t xml:space="preserve">INFO TECH - MICRO RENTALS</t>
  </si>
  <si>
    <t xml:space="preserve">420533</t>
  </si>
  <si>
    <t xml:space="preserve">13596</t>
  </si>
  <si>
    <t xml:space="preserve">INFO TECH - USER SUPPORT INSTALL</t>
  </si>
  <si>
    <t xml:space="preserve">420574</t>
  </si>
  <si>
    <t xml:space="preserve">16336</t>
  </si>
  <si>
    <t xml:space="preserve">WYNDD SALARY HANDLING ACCOUNT</t>
  </si>
  <si>
    <t xml:space="preserve">11</t>
  </si>
  <si>
    <t xml:space="preserve">SPONSORED FUNDING</t>
  </si>
  <si>
    <t xml:space="preserve">421111</t>
  </si>
  <si>
    <t xml:space="preserve">13164</t>
  </si>
  <si>
    <t xml:space="preserve">COMMUNITY MEDICAL EDUCATION</t>
  </si>
  <si>
    <t xml:space="preserve">421113</t>
  </si>
  <si>
    <t xml:space="preserve">13166</t>
  </si>
  <si>
    <t xml:space="preserve">DEV OFFICE - CENTENNIAL CAMPAIGN</t>
  </si>
  <si>
    <t xml:space="preserve">421115</t>
  </si>
  <si>
    <t xml:space="preserve">1702</t>
  </si>
  <si>
    <t xml:space="preserve">13167</t>
  </si>
  <si>
    <t xml:space="preserve">INFO TECH - ADMINISTRATIVE SYSTEMS</t>
  </si>
  <si>
    <t xml:space="preserve">421120</t>
  </si>
  <si>
    <t xml:space="preserve">13168</t>
  </si>
  <si>
    <t xml:space="preserve">UNIVERSITY BANDS</t>
  </si>
  <si>
    <t xml:space="preserve">421128</t>
  </si>
  <si>
    <t xml:space="preserve">13172</t>
  </si>
  <si>
    <t xml:space="preserve">PHYSICAL ANTHROPOLOGY LABORATORY</t>
  </si>
  <si>
    <t xml:space="preserve">421133</t>
  </si>
  <si>
    <t xml:space="preserve">13174</t>
  </si>
  <si>
    <t xml:space="preserve">MECHANICAL ENGINEERING REVENUE</t>
  </si>
  <si>
    <t xml:space="preserve">421134</t>
  </si>
  <si>
    <t xml:space="preserve">13175</t>
  </si>
  <si>
    <t xml:space="preserve">UW-NPS RESEARCH CENTER OPERATING</t>
  </si>
  <si>
    <t xml:space="preserve">421138</t>
  </si>
  <si>
    <t xml:space="preserve">APPLICATION FEES</t>
  </si>
  <si>
    <t xml:space="preserve">421140</t>
  </si>
  <si>
    <t xml:space="preserve">13178</t>
  </si>
  <si>
    <t xml:space="preserve">UW/CC UPPER DIVISION CENTER</t>
  </si>
  <si>
    <t xml:space="preserve">421143</t>
  </si>
  <si>
    <t xml:space="preserve">13179</t>
  </si>
  <si>
    <t xml:space="preserve">WORKSHOP PUB  REVOLVING - POWELL</t>
  </si>
  <si>
    <t xml:space="preserve">421162</t>
  </si>
  <si>
    <t xml:space="preserve">1450</t>
  </si>
  <si>
    <t xml:space="preserve">12697</t>
  </si>
  <si>
    <t xml:space="preserve">RADIO PROGRAM DISTRIBUTION</t>
  </si>
  <si>
    <t xml:space="preserve">421163</t>
  </si>
  <si>
    <t xml:space="preserve">13182</t>
  </si>
  <si>
    <t xml:space="preserve">KING AIR  SPECIAL PROJECTS</t>
  </si>
  <si>
    <t xml:space="preserve">421165</t>
  </si>
  <si>
    <t xml:space="preserve">13183</t>
  </si>
  <si>
    <t xml:space="preserve">ANIMAL SCIENCE SPECIAL PROJECTS</t>
  </si>
  <si>
    <t xml:space="preserve">421170</t>
  </si>
  <si>
    <t xml:space="preserve">13186</t>
  </si>
  <si>
    <t xml:space="preserve">ANIMAL &amp; PL HEALTH INSPEC SERV (USDA)</t>
  </si>
  <si>
    <t xml:space="preserve">421183</t>
  </si>
  <si>
    <t xml:space="preserve">13192</t>
  </si>
  <si>
    <t xml:space="preserve">GOVERNMENT RESEARCH BUREAU</t>
  </si>
  <si>
    <t xml:space="preserve">421188</t>
  </si>
  <si>
    <t xml:space="preserve">13195</t>
  </si>
  <si>
    <t xml:space="preserve">PHARMACY CLINICAL CONTRACTS</t>
  </si>
  <si>
    <t xml:space="preserve">421192</t>
  </si>
  <si>
    <t xml:space="preserve">13197</t>
  </si>
  <si>
    <t xml:space="preserve">ENVIRONMENTAL AND NATURAL RESR</t>
  </si>
  <si>
    <t xml:space="preserve">421195</t>
  </si>
  <si>
    <t xml:space="preserve">13198</t>
  </si>
  <si>
    <t xml:space="preserve">PROG ENHANCEMENT - HEALTH SCIENCES</t>
  </si>
  <si>
    <t xml:space="preserve">421199</t>
  </si>
  <si>
    <t xml:space="preserve">13202</t>
  </si>
  <si>
    <t xml:space="preserve">MARTEN-FISHER SYUMPOSIUM</t>
  </si>
  <si>
    <t xml:space="preserve">421204</t>
  </si>
  <si>
    <t xml:space="preserve">13206</t>
  </si>
  <si>
    <t xml:space="preserve">GRADUATE ADMISSIONS FEE</t>
  </si>
  <si>
    <t xml:space="preserve">421209</t>
  </si>
  <si>
    <t xml:space="preserve">1701</t>
  </si>
  <si>
    <t xml:space="preserve">13208</t>
  </si>
  <si>
    <t xml:space="preserve">BOCES EDUCATION</t>
  </si>
  <si>
    <t xml:space="preserve">421210</t>
  </si>
  <si>
    <t xml:space="preserve">13209</t>
  </si>
  <si>
    <t xml:space="preserve">CADKEY SEMINARS</t>
  </si>
  <si>
    <t xml:space="preserve">421212</t>
  </si>
  <si>
    <t xml:space="preserve">13210</t>
  </si>
  <si>
    <t xml:space="preserve">VA HANDLING</t>
  </si>
  <si>
    <t xml:space="preserve">421213</t>
  </si>
  <si>
    <t xml:space="preserve">13211</t>
  </si>
  <si>
    <t xml:space="preserve">ANALYTICAL LAB - GEOLOGY</t>
  </si>
  <si>
    <t xml:space="preserve">421216</t>
  </si>
  <si>
    <t xml:space="preserve">13214</t>
  </si>
  <si>
    <t xml:space="preserve">EQUIPMENT MAINTENANCE-GEOLOGY</t>
  </si>
  <si>
    <t xml:space="preserve">421224</t>
  </si>
  <si>
    <t xml:space="preserve">13218</t>
  </si>
  <si>
    <t xml:space="preserve">SUMMER SESSION - EDUCATION</t>
  </si>
  <si>
    <t xml:space="preserve">421226</t>
  </si>
  <si>
    <t xml:space="preserve">13220</t>
  </si>
  <si>
    <t xml:space="preserve">SUMMER SESSION - ARTS &amp; SCIENCES</t>
  </si>
  <si>
    <t xml:space="preserve">421230</t>
  </si>
  <si>
    <t xml:space="preserve">13223</t>
  </si>
  <si>
    <t xml:space="preserve">LAW SCHOOL APPLICATION FEES</t>
  </si>
  <si>
    <t xml:space="preserve">421231</t>
  </si>
  <si>
    <t xml:space="preserve">13224</t>
  </si>
  <si>
    <t xml:space="preserve">WYO FORESTRY PROG - ADMIN</t>
  </si>
  <si>
    <t xml:space="preserve">421240</t>
  </si>
  <si>
    <t xml:space="preserve">13229</t>
  </si>
  <si>
    <t xml:space="preserve">SUMMER SESSION - PROVOST</t>
  </si>
  <si>
    <t xml:space="preserve">421263</t>
  </si>
  <si>
    <t xml:space="preserve">13238</t>
  </si>
  <si>
    <t xml:space="preserve">HIV CONFERENCE</t>
  </si>
  <si>
    <t xml:space="preserve">421265</t>
  </si>
  <si>
    <t xml:space="preserve">13239</t>
  </si>
  <si>
    <t xml:space="preserve">INFO TECH/ADMIN SYSTEMS - OPER</t>
  </si>
  <si>
    <t xml:space="preserve">421266</t>
  </si>
  <si>
    <t xml:space="preserve">13240</t>
  </si>
  <si>
    <t xml:space="preserve">INFO TECH/ADMIN SYSTEMS - APPLIC  DEV</t>
  </si>
  <si>
    <t xml:space="preserve">421273</t>
  </si>
  <si>
    <t xml:space="preserve">13247</t>
  </si>
  <si>
    <t xml:space="preserve">CHEYENNE PRACTICE PLAN SALARY</t>
  </si>
  <si>
    <t xml:space="preserve">421274</t>
  </si>
  <si>
    <t xml:space="preserve">13248</t>
  </si>
  <si>
    <t xml:space="preserve">CASPER PRACTICE PLAN SALARY</t>
  </si>
  <si>
    <t xml:space="preserve">421275</t>
  </si>
  <si>
    <t xml:space="preserve">13249</t>
  </si>
  <si>
    <t xml:space="preserve">INTERNATIONAL PARTICIPANT TRAINING</t>
  </si>
  <si>
    <t xml:space="preserve">421284</t>
  </si>
  <si>
    <t xml:space="preserve">13253</t>
  </si>
  <si>
    <t xml:space="preserve">NURSING CENTER FEE COLLECTION</t>
  </si>
  <si>
    <t xml:space="preserve">421291</t>
  </si>
  <si>
    <t xml:space="preserve">13256</t>
  </si>
  <si>
    <t xml:space="preserve">SOCIAL WORK PRACTICUM</t>
  </si>
  <si>
    <t xml:space="preserve">421294</t>
  </si>
  <si>
    <t xml:space="preserve">13258</t>
  </si>
  <si>
    <t xml:space="preserve">INFO TECH - CAMPUS LAN </t>
  </si>
  <si>
    <t xml:space="preserve">421296</t>
  </si>
  <si>
    <t xml:space="preserve">13260</t>
  </si>
  <si>
    <t xml:space="preserve">UNI OF WYO/CASPER COLLEGE STU HEALTH</t>
  </si>
  <si>
    <t xml:space="preserve">421297</t>
  </si>
  <si>
    <t xml:space="preserve">13261</t>
  </si>
  <si>
    <t xml:space="preserve">STEIDTMANN EQUIPMENT USAGE</t>
  </si>
  <si>
    <t xml:space="preserve">421298</t>
  </si>
  <si>
    <t xml:space="preserve">13262</t>
  </si>
  <si>
    <t xml:space="preserve">INFO TECH - PRINTER SUPPLIES</t>
  </si>
  <si>
    <t xml:space="preserve">421299</t>
  </si>
  <si>
    <t xml:space="preserve">13263</t>
  </si>
  <si>
    <t xml:space="preserve">INFO TECH - SPSS/SAS</t>
  </si>
  <si>
    <t xml:space="preserve">421303</t>
  </si>
  <si>
    <t xml:space="preserve">13265</t>
  </si>
  <si>
    <t xml:space="preserve">AMERICAN SOC ANI SCI (ASAS) - KERCHER</t>
  </si>
  <si>
    <t xml:space="preserve">421304</t>
  </si>
  <si>
    <t xml:space="preserve">13266</t>
  </si>
  <si>
    <t xml:space="preserve">WYOMING CARE SUMMER INSTITUTE</t>
  </si>
  <si>
    <t xml:space="preserve">421305</t>
  </si>
  <si>
    <t xml:space="preserve">13267</t>
  </si>
  <si>
    <t xml:space="preserve">ARTS &amp; SCIENCE WIDT</t>
  </si>
  <si>
    <t xml:space="preserve">421314</t>
  </si>
  <si>
    <t xml:space="preserve">13274</t>
  </si>
  <si>
    <t xml:space="preserve">ED/CONTINUING &amp; PROFESSIONAL ED</t>
  </si>
  <si>
    <t xml:space="preserve">421315</t>
  </si>
  <si>
    <t xml:space="preserve">13275</t>
  </si>
  <si>
    <t xml:space="preserve">LAW, COLLEGE OF ALUMNI RELATIONS</t>
  </si>
  <si>
    <t xml:space="preserve">421318</t>
  </si>
  <si>
    <t xml:space="preserve">13276</t>
  </si>
  <si>
    <t xml:space="preserve">PHONATHON CALLERS</t>
  </si>
  <si>
    <t xml:space="preserve">421319</t>
  </si>
  <si>
    <t xml:space="preserve">13277</t>
  </si>
  <si>
    <t xml:space="preserve">DEVELOPMENT OFFICE SALARY</t>
  </si>
  <si>
    <t xml:space="preserve">421359</t>
  </si>
  <si>
    <t xml:space="preserve">13307</t>
  </si>
  <si>
    <t xml:space="preserve">MED TECH SAFETY SUPPLIES</t>
  </si>
  <si>
    <t xml:space="preserve">421361</t>
  </si>
  <si>
    <t xml:space="preserve">13309</t>
  </si>
  <si>
    <t xml:space="preserve">ENFORCEMENT AND SECURITY</t>
  </si>
  <si>
    <t xml:space="preserve">421362</t>
  </si>
  <si>
    <t xml:space="preserve">13310</t>
  </si>
  <si>
    <t xml:space="preserve">APPLICATION FEES SCHOOL OF PHARM</t>
  </si>
  <si>
    <t xml:space="preserve">421364</t>
  </si>
  <si>
    <t xml:space="preserve">13312</t>
  </si>
  <si>
    <t xml:space="preserve">APPLICATION FEES NURSING</t>
  </si>
  <si>
    <t xml:space="preserve">421365</t>
  </si>
  <si>
    <t xml:space="preserve">13313</t>
  </si>
  <si>
    <t xml:space="preserve">APPLICATION FEES SOCIAL WORK</t>
  </si>
  <si>
    <t xml:space="preserve">421366</t>
  </si>
  <si>
    <t xml:space="preserve">13314</t>
  </si>
  <si>
    <t xml:space="preserve">APPLICATION FEES MED TECHNOLOGY</t>
  </si>
  <si>
    <t xml:space="preserve">421367</t>
  </si>
  <si>
    <t xml:space="preserve">13315</t>
  </si>
  <si>
    <t xml:space="preserve">APPLICATION FEES SCHOOL PHYS &amp; HEALTH </t>
  </si>
  <si>
    <t xml:space="preserve">421370</t>
  </si>
  <si>
    <t xml:space="preserve">13318</t>
  </si>
  <si>
    <t xml:space="preserve">PRACTICUM FEES SCHOOL OF NURSING</t>
  </si>
  <si>
    <t xml:space="preserve">421371</t>
  </si>
  <si>
    <t xml:space="preserve">13319</t>
  </si>
  <si>
    <t xml:space="preserve">PRACTICUM FEES, SPEECH PATH/AUDIOLOY</t>
  </si>
  <si>
    <t xml:space="preserve">421372</t>
  </si>
  <si>
    <t xml:space="preserve">13320</t>
  </si>
  <si>
    <t xml:space="preserve">PRACTICUM FEES, SCHOOL OF PHARMACY</t>
  </si>
  <si>
    <t xml:space="preserve">421374</t>
  </si>
  <si>
    <t xml:space="preserve">13322</t>
  </si>
  <si>
    <t xml:space="preserve">TEACHING LAB I</t>
  </si>
  <si>
    <t xml:space="preserve">421389</t>
  </si>
  <si>
    <t xml:space="preserve">13333</t>
  </si>
  <si>
    <t xml:space="preserve">STUDENT FINANCIAL OPERATIONS PROG</t>
  </si>
  <si>
    <t xml:space="preserve">421397</t>
  </si>
  <si>
    <t xml:space="preserve">13340</t>
  </si>
  <si>
    <t xml:space="preserve">OFF CAMPUS COURSES</t>
  </si>
  <si>
    <t xml:space="preserve">421398</t>
  </si>
  <si>
    <t xml:space="preserve">13341</t>
  </si>
  <si>
    <t xml:space="preserve">FAMILY PRACTICE X-RAY SILVER</t>
  </si>
  <si>
    <t xml:space="preserve">421408</t>
  </si>
  <si>
    <t xml:space="preserve">13349</t>
  </si>
  <si>
    <t xml:space="preserve">INTRAMURAL/REC SPORTS FOR SUMMER</t>
  </si>
  <si>
    <t xml:space="preserve">421421</t>
  </si>
  <si>
    <t xml:space="preserve">13360</t>
  </si>
  <si>
    <t xml:space="preserve">PE COURSE FEES</t>
  </si>
  <si>
    <t xml:space="preserve">421425</t>
  </si>
  <si>
    <t xml:space="preserve">13364</t>
  </si>
  <si>
    <t xml:space="preserve">OPERATIONS SALES</t>
  </si>
  <si>
    <t xml:space="preserve">421426</t>
  </si>
  <si>
    <t xml:space="preserve">PC SALES</t>
  </si>
  <si>
    <t xml:space="preserve">421443</t>
  </si>
  <si>
    <t xml:space="preserve">13381</t>
  </si>
  <si>
    <t xml:space="preserve">PRACT FEES MED TECH</t>
  </si>
  <si>
    <t xml:space="preserve">421478</t>
  </si>
  <si>
    <t xml:space="preserve">16194</t>
  </si>
  <si>
    <t xml:space="preserve">SOCIAL WORK- INSTRUCTIONAL SUPPORT</t>
  </si>
  <si>
    <t xml:space="preserve">421480</t>
  </si>
  <si>
    <t xml:space="preserve">16196</t>
  </si>
  <si>
    <t xml:space="preserve">STUDENT TEACHING</t>
  </si>
  <si>
    <t xml:space="preserve">421481</t>
  </si>
  <si>
    <t xml:space="preserve">16197</t>
  </si>
  <si>
    <t xml:space="preserve">ASUW LAB LOAN</t>
  </si>
  <si>
    <t xml:space="preserve">421488</t>
  </si>
  <si>
    <t xml:space="preserve">16248</t>
  </si>
  <si>
    <t xml:space="preserve">DEPARTMENT LABS MAINTENANCE</t>
  </si>
  <si>
    <t xml:space="preserve">421511</t>
  </si>
  <si>
    <t xml:space="preserve">16422</t>
  </si>
  <si>
    <t xml:space="preserve">UNION COPY CENTER</t>
  </si>
  <si>
    <t xml:space="preserve">14</t>
  </si>
  <si>
    <t xml:space="preserve">ASUW</t>
  </si>
  <si>
    <t xml:space="preserve">422010</t>
  </si>
  <si>
    <t xml:space="preserve">1400</t>
  </si>
  <si>
    <t xml:space="preserve">12676</t>
  </si>
  <si>
    <t xml:space="preserve">INTRAMURAL AND RECREATIONAL SPORTS</t>
  </si>
  <si>
    <t xml:space="preserve">422012</t>
  </si>
  <si>
    <t xml:space="preserve">12677</t>
  </si>
  <si>
    <t xml:space="preserve">ASUW EXECUTIVE</t>
  </si>
  <si>
    <t xml:space="preserve">422013</t>
  </si>
  <si>
    <t xml:space="preserve">12678</t>
  </si>
  <si>
    <t xml:space="preserve">ASUW LEGISLATIVE</t>
  </si>
  <si>
    <t xml:space="preserve">422015</t>
  </si>
  <si>
    <t xml:space="preserve">12680</t>
  </si>
  <si>
    <t xml:space="preserve">ASUW BUSINESS OFFICE</t>
  </si>
  <si>
    <t xml:space="preserve">422017</t>
  </si>
  <si>
    <t xml:space="preserve">12682</t>
  </si>
  <si>
    <t xml:space="preserve">ASTEC</t>
  </si>
  <si>
    <t xml:space="preserve">422020</t>
  </si>
  <si>
    <t xml:space="preserve">12684</t>
  </si>
  <si>
    <t xml:space="preserve">STUDENTS ATTORNEY</t>
  </si>
  <si>
    <t xml:space="preserve">422041</t>
  </si>
  <si>
    <t xml:space="preserve">1401</t>
  </si>
  <si>
    <t xml:space="preserve">12692</t>
  </si>
  <si>
    <t xml:space="preserve">STUDENT PUBLICATIONS</t>
  </si>
  <si>
    <t xml:space="preserve">422047</t>
  </si>
  <si>
    <t xml:space="preserve">12693</t>
  </si>
  <si>
    <t xml:space="preserve">BRANDING IRON</t>
  </si>
  <si>
    <t xml:space="preserve">422049</t>
  </si>
  <si>
    <t xml:space="preserve">12694</t>
  </si>
  <si>
    <t xml:space="preserve">FRONTIERS</t>
  </si>
  <si>
    <t xml:space="preserve">422050</t>
  </si>
  <si>
    <t xml:space="preserve">12695</t>
  </si>
  <si>
    <t xml:space="preserve">OWEN WISTER REVIEW MAGAZINE</t>
  </si>
  <si>
    <t xml:space="preserve">422090</t>
  </si>
  <si>
    <t xml:space="preserve">13403</t>
  </si>
  <si>
    <t xml:space="preserve">UNION/ASUW ACTIVITIES</t>
  </si>
  <si>
    <t xml:space="preserve">422301</t>
  </si>
  <si>
    <t xml:space="preserve">1501</t>
  </si>
  <si>
    <t xml:space="preserve">12760</t>
  </si>
  <si>
    <t xml:space="preserve">A &amp; S DEANS OFFICE</t>
  </si>
  <si>
    <t xml:space="preserve">422327</t>
  </si>
  <si>
    <t xml:space="preserve">12766</t>
  </si>
  <si>
    <t xml:space="preserve">422355</t>
  </si>
  <si>
    <t xml:space="preserve">12770</t>
  </si>
  <si>
    <t xml:space="preserve">MOLECULAR BIOLOGY INDIRECT COST</t>
  </si>
  <si>
    <t xml:space="preserve">422363</t>
  </si>
  <si>
    <t xml:space="preserve">12771</t>
  </si>
  <si>
    <t xml:space="preserve">422373</t>
  </si>
  <si>
    <t xml:space="preserve">12774</t>
  </si>
  <si>
    <t xml:space="preserve">CHEMICAL ENGINEERING</t>
  </si>
  <si>
    <t xml:space="preserve">422376</t>
  </si>
  <si>
    <t xml:space="preserve">12775</t>
  </si>
  <si>
    <t xml:space="preserve">422380</t>
  </si>
  <si>
    <t xml:space="preserve">12776</t>
  </si>
  <si>
    <t xml:space="preserve">CIVIL ENGINEERING</t>
  </si>
  <si>
    <t xml:space="preserve">422390</t>
  </si>
  <si>
    <t xml:space="preserve">12779</t>
  </si>
  <si>
    <t xml:space="preserve">422394</t>
  </si>
  <si>
    <t xml:space="preserve">12781</t>
  </si>
  <si>
    <t xml:space="preserve">LEAD, ED STUDIES &amp; HUMN DEV INDIR COST</t>
  </si>
  <si>
    <t xml:space="preserve">422396</t>
  </si>
  <si>
    <t xml:space="preserve">12782</t>
  </si>
  <si>
    <t xml:space="preserve">CURRICULUM-INSTRUCTION</t>
  </si>
  <si>
    <t xml:space="preserve">422408</t>
  </si>
  <si>
    <t xml:space="preserve">12784</t>
  </si>
  <si>
    <t xml:space="preserve">EDUCATION DEANS OFFICE</t>
  </si>
  <si>
    <t xml:space="preserve">422410</t>
  </si>
  <si>
    <t xml:space="preserve">12785</t>
  </si>
  <si>
    <t xml:space="preserve">UNDERGRAD &amp; GRAD STUDIES INDIR COST</t>
  </si>
  <si>
    <t xml:space="preserve">422421</t>
  </si>
  <si>
    <t xml:space="preserve">12789</t>
  </si>
  <si>
    <t xml:space="preserve">DEAN'S OFFICE - ENGINEERING</t>
  </si>
  <si>
    <t xml:space="preserve">422437</t>
  </si>
  <si>
    <t xml:space="preserve">12793</t>
  </si>
  <si>
    <t xml:space="preserve">GEOGRAPHY &amp; RECREATION INDIRECT COST</t>
  </si>
  <si>
    <t xml:space="preserve">422441</t>
  </si>
  <si>
    <t xml:space="preserve">12794</t>
  </si>
  <si>
    <t xml:space="preserve">GEOLOGY</t>
  </si>
  <si>
    <t xml:space="preserve">422455</t>
  </si>
  <si>
    <t xml:space="preserve">12798</t>
  </si>
  <si>
    <t xml:space="preserve">HEALTH SCIENCES DEAN</t>
  </si>
  <si>
    <t xml:space="preserve">422466</t>
  </si>
  <si>
    <t xml:space="preserve">12802</t>
  </si>
  <si>
    <t xml:space="preserve">HUMAN MEDICINE - INDIRECT COST</t>
  </si>
  <si>
    <t xml:space="preserve">422472</t>
  </si>
  <si>
    <t xml:space="preserve">12806</t>
  </si>
  <si>
    <t xml:space="preserve">INTERNL PROGRAMS INDIRECT COST</t>
  </si>
  <si>
    <t xml:space="preserve">422478</t>
  </si>
  <si>
    <t xml:space="preserve">12807</t>
  </si>
  <si>
    <t xml:space="preserve">DISCRETIONARY/WIND</t>
  </si>
  <si>
    <t xml:space="preserve">422494</t>
  </si>
  <si>
    <t xml:space="preserve">12812</t>
  </si>
  <si>
    <t xml:space="preserve">422506</t>
  </si>
  <si>
    <t xml:space="preserve">12815</t>
  </si>
  <si>
    <t xml:space="preserve">422539</t>
  </si>
  <si>
    <t xml:space="preserve">12816</t>
  </si>
  <si>
    <t xml:space="preserve">422544</t>
  </si>
  <si>
    <t xml:space="preserve">12817</t>
  </si>
  <si>
    <t xml:space="preserve">PHYSICS ASTRONOMY</t>
  </si>
  <si>
    <t xml:space="preserve">422546</t>
  </si>
  <si>
    <t xml:space="preserve">12818</t>
  </si>
  <si>
    <t xml:space="preserve">PHYS &amp; HEALTH ED - INDIRECT COST</t>
  </si>
  <si>
    <t xml:space="preserve">422572</t>
  </si>
  <si>
    <t xml:space="preserve">12822</t>
  </si>
  <si>
    <t xml:space="preserve">422638</t>
  </si>
  <si>
    <t xml:space="preserve">12825</t>
  </si>
  <si>
    <t xml:space="preserve">SOCIAL WORK - INDIRECT COST</t>
  </si>
  <si>
    <t xml:space="preserve">422671</t>
  </si>
  <si>
    <t xml:space="preserve">12830</t>
  </si>
  <si>
    <t xml:space="preserve">422677</t>
  </si>
  <si>
    <t xml:space="preserve">12831</t>
  </si>
  <si>
    <t xml:space="preserve">422683</t>
  </si>
  <si>
    <t xml:space="preserve">12832</t>
  </si>
  <si>
    <t xml:space="preserve">STUDENT FINANCIAL AIDS</t>
  </si>
  <si>
    <t xml:space="preserve">422695</t>
  </si>
  <si>
    <t xml:space="preserve">12833</t>
  </si>
  <si>
    <t xml:space="preserve">UNIVERSITY SCHOOL</t>
  </si>
  <si>
    <t xml:space="preserve">422703</t>
  </si>
  <si>
    <t xml:space="preserve">12835</t>
  </si>
  <si>
    <t xml:space="preserve">ASSOC VICE PRES STU AFFAIRS INDIR COST</t>
  </si>
  <si>
    <t xml:space="preserve">422708</t>
  </si>
  <si>
    <t xml:space="preserve">12837</t>
  </si>
  <si>
    <t xml:space="preserve">VICE PRESIDENT FINANCE - INDIRECT COST</t>
  </si>
  <si>
    <t xml:space="preserve">422715</t>
  </si>
  <si>
    <t xml:space="preserve">12838</t>
  </si>
  <si>
    <t xml:space="preserve">VICE PRESIDENT RESEARCH - INDIRECT COST</t>
  </si>
  <si>
    <t xml:space="preserve">422753</t>
  </si>
  <si>
    <t xml:space="preserve">12843</t>
  </si>
  <si>
    <t xml:space="preserve">WY WATER RESEARCH CENTER</t>
  </si>
  <si>
    <t xml:space="preserve">12</t>
  </si>
  <si>
    <t xml:space="preserve">GIFTS &amp; DONATIONS</t>
  </si>
  <si>
    <t xml:space="preserve">422817</t>
  </si>
  <si>
    <t xml:space="preserve">1600</t>
  </si>
  <si>
    <t xml:space="preserve">12850</t>
  </si>
  <si>
    <t xml:space="preserve">ENERGY MANS ENVIRONMENT GIFT</t>
  </si>
  <si>
    <t xml:space="preserve">422822</t>
  </si>
  <si>
    <t xml:space="preserve">12853</t>
  </si>
  <si>
    <t xml:space="preserve">422841</t>
  </si>
  <si>
    <t xml:space="preserve">12858</t>
  </si>
  <si>
    <t xml:space="preserve">LAW SCHOOL ENRICHMENT</t>
  </si>
  <si>
    <t xml:space="preserve">422844</t>
  </si>
  <si>
    <t xml:space="preserve">12860</t>
  </si>
  <si>
    <t xml:space="preserve">MCCULLOUCH GAS</t>
  </si>
  <si>
    <t xml:space="preserve">422845</t>
  </si>
  <si>
    <t xml:space="preserve">12861</t>
  </si>
  <si>
    <t xml:space="preserve">MCCLINTOCK A STUDENT ASSISTANT</t>
  </si>
  <si>
    <t xml:space="preserve">422860</t>
  </si>
  <si>
    <t xml:space="preserve">12869</t>
  </si>
  <si>
    <t xml:space="preserve">PETROLEUM HISTORY RESOURCE CENTER</t>
  </si>
  <si>
    <t xml:space="preserve">422864</t>
  </si>
  <si>
    <t xml:space="preserve">12872</t>
  </si>
  <si>
    <t xml:space="preserve">POTEKHEN NANCY E MEMORIAL</t>
  </si>
  <si>
    <t xml:space="preserve">16</t>
  </si>
  <si>
    <t xml:space="preserve">ATHLETICS II</t>
  </si>
  <si>
    <t xml:space="preserve">422921</t>
  </si>
  <si>
    <t xml:space="preserve">12901</t>
  </si>
  <si>
    <t xml:space="preserve">INTERCOLLEGIATE ATHLETICS</t>
  </si>
  <si>
    <t xml:space="preserve">422927</t>
  </si>
  <si>
    <t xml:space="preserve">12906</t>
  </si>
  <si>
    <t xml:space="preserve">AGRICULTURE</t>
  </si>
  <si>
    <t xml:space="preserve">422932</t>
  </si>
  <si>
    <t xml:space="preserve">12910</t>
  </si>
  <si>
    <t xml:space="preserve">422933</t>
  </si>
  <si>
    <t xml:space="preserve">12911</t>
  </si>
  <si>
    <t xml:space="preserve">422934</t>
  </si>
  <si>
    <t xml:space="preserve">12912</t>
  </si>
  <si>
    <t xml:space="preserve">RANGE MANAGEMENT BUSBY</t>
  </si>
  <si>
    <t xml:space="preserve">422937</t>
  </si>
  <si>
    <t xml:space="preserve">12914</t>
  </si>
  <si>
    <t xml:space="preserve">422943</t>
  </si>
  <si>
    <t xml:space="preserve">12918</t>
  </si>
  <si>
    <t xml:space="preserve">422944</t>
  </si>
  <si>
    <t xml:space="preserve">12919</t>
  </si>
  <si>
    <t xml:space="preserve">BROADCASTING KUWR</t>
  </si>
  <si>
    <t xml:space="preserve">422947</t>
  </si>
  <si>
    <t xml:space="preserve">12922</t>
  </si>
  <si>
    <t xml:space="preserve">GEOGRAPHY AND RECREATION-ROUND</t>
  </si>
  <si>
    <t xml:space="preserve">422948</t>
  </si>
  <si>
    <t xml:space="preserve">12923</t>
  </si>
  <si>
    <t xml:space="preserve">422949</t>
  </si>
  <si>
    <t xml:space="preserve">12924</t>
  </si>
  <si>
    <t xml:space="preserve">422953</t>
  </si>
  <si>
    <t xml:space="preserve">12927</t>
  </si>
  <si>
    <t xml:space="preserve">422962</t>
  </si>
  <si>
    <t xml:space="preserve">12933</t>
  </si>
  <si>
    <t xml:space="preserve">422965</t>
  </si>
  <si>
    <t xml:space="preserve">12936</t>
  </si>
  <si>
    <t xml:space="preserve">ZOOLOGY</t>
  </si>
  <si>
    <t xml:space="preserve">422975</t>
  </si>
  <si>
    <t xml:space="preserve">12944</t>
  </si>
  <si>
    <t xml:space="preserve">EDUCATION</t>
  </si>
  <si>
    <t xml:space="preserve">422976</t>
  </si>
  <si>
    <t xml:space="preserve">12945</t>
  </si>
  <si>
    <t xml:space="preserve">ADULT ED &amp; INSTRUCTION SERVICES</t>
  </si>
  <si>
    <t xml:space="preserve">422977</t>
  </si>
  <si>
    <t xml:space="preserve">12946</t>
  </si>
  <si>
    <t xml:space="preserve">CURRICULUM AND INSTRUCTION</t>
  </si>
  <si>
    <t xml:space="preserve">422978</t>
  </si>
  <si>
    <t xml:space="preserve">12947</t>
  </si>
  <si>
    <t xml:space="preserve">EDUCATIONAL ADMINISTRATION</t>
  </si>
  <si>
    <t xml:space="preserve">422979</t>
  </si>
  <si>
    <t xml:space="preserve">12948</t>
  </si>
  <si>
    <t xml:space="preserve">EDUCATION FOUNDATIONS</t>
  </si>
  <si>
    <t xml:space="preserve">422981</t>
  </si>
  <si>
    <t xml:space="preserve">12949</t>
  </si>
  <si>
    <t xml:space="preserve">GUIDANCE AND COUNSELOR EDUCATION</t>
  </si>
  <si>
    <t xml:space="preserve">422983</t>
  </si>
  <si>
    <t xml:space="preserve">12951</t>
  </si>
  <si>
    <t xml:space="preserve">422984</t>
  </si>
  <si>
    <t xml:space="preserve">12952</t>
  </si>
  <si>
    <t xml:space="preserve">VOCATIONAL EDUCATION</t>
  </si>
  <si>
    <t xml:space="preserve">422985</t>
  </si>
  <si>
    <t xml:space="preserve">12953</t>
  </si>
  <si>
    <t xml:space="preserve">ENGINEERING</t>
  </si>
  <si>
    <t xml:space="preserve">422986</t>
  </si>
  <si>
    <t xml:space="preserve">12954</t>
  </si>
  <si>
    <t xml:space="preserve">ARCHITECTURAL ENGINEERING</t>
  </si>
  <si>
    <t xml:space="preserve">422988</t>
  </si>
  <si>
    <t xml:space="preserve">12956</t>
  </si>
  <si>
    <t xml:space="preserve">422990</t>
  </si>
  <si>
    <t xml:space="preserve">12958</t>
  </si>
  <si>
    <t xml:space="preserve">MINERAL ENGINEERING</t>
  </si>
  <si>
    <t xml:space="preserve">422993</t>
  </si>
  <si>
    <t xml:space="preserve">12960</t>
  </si>
  <si>
    <t xml:space="preserve">PAUL STOCK HEALTH SCIS DEANS DISCRETION</t>
  </si>
  <si>
    <t xml:space="preserve">422994</t>
  </si>
  <si>
    <t xml:space="preserve">12961</t>
  </si>
  <si>
    <t xml:space="preserve">422995</t>
  </si>
  <si>
    <t xml:space="preserve">12962</t>
  </si>
  <si>
    <t xml:space="preserve">423032</t>
  </si>
  <si>
    <t xml:space="preserve">12971</t>
  </si>
  <si>
    <t xml:space="preserve">CRAIG MARGARET ESTATE</t>
  </si>
  <si>
    <t xml:space="preserve">423033</t>
  </si>
  <si>
    <t xml:space="preserve">12972</t>
  </si>
  <si>
    <t xml:space="preserve">COE FOUNDATION ART DEPARTMENT</t>
  </si>
  <si>
    <t xml:space="preserve">423034</t>
  </si>
  <si>
    <t xml:space="preserve">12973</t>
  </si>
  <si>
    <t xml:space="preserve">COUN ED DISTINGUISHED ALUMNI AWARD</t>
  </si>
  <si>
    <t xml:space="preserve">423040</t>
  </si>
  <si>
    <t xml:space="preserve">12978</t>
  </si>
  <si>
    <t xml:space="preserve">COWBOY JOE CLUB OPERATIONS</t>
  </si>
  <si>
    <t xml:space="preserve">423096</t>
  </si>
  <si>
    <t xml:space="preserve">12994</t>
  </si>
  <si>
    <t xml:space="preserve">ANNUAL FUND, HEALTH SCIENCES</t>
  </si>
  <si>
    <t xml:space="preserve">423110</t>
  </si>
  <si>
    <t xml:space="preserve">12997</t>
  </si>
  <si>
    <t xml:space="preserve">VOCATIONAL EDUCATION EQUIPMENT</t>
  </si>
  <si>
    <t xml:space="preserve">423113</t>
  </si>
  <si>
    <t xml:space="preserve">12998</t>
  </si>
  <si>
    <t xml:space="preserve">KAHN, BARBARA FOUND FOR SPEECH CORREC</t>
  </si>
  <si>
    <t xml:space="preserve">423126</t>
  </si>
  <si>
    <t xml:space="preserve">13003</t>
  </si>
  <si>
    <t xml:space="preserve">NATURAL RESOURCES LAW CLINIC</t>
  </si>
  <si>
    <t xml:space="preserve">423128</t>
  </si>
  <si>
    <t xml:space="preserve">13005</t>
  </si>
  <si>
    <t xml:space="preserve">423130</t>
  </si>
  <si>
    <t xml:space="preserve">13006</t>
  </si>
  <si>
    <t xml:space="preserve">LAW COLLEGE FACULTY FUND</t>
  </si>
  <si>
    <t xml:space="preserve">423132</t>
  </si>
  <si>
    <t xml:space="preserve">13007</t>
  </si>
  <si>
    <t xml:space="preserve">WIND RIVER RESERVATION EXTEN PROG</t>
  </si>
  <si>
    <t xml:space="preserve">423133</t>
  </si>
  <si>
    <t xml:space="preserve">13008</t>
  </si>
  <si>
    <t xml:space="preserve">COOPERATIVE EXTENSION SERVICE</t>
  </si>
  <si>
    <t xml:space="preserve">423160</t>
  </si>
  <si>
    <t xml:space="preserve">13023</t>
  </si>
  <si>
    <t xml:space="preserve">LAW LIBRARY DEVELOPMENT</t>
  </si>
  <si>
    <t xml:space="preserve">423174</t>
  </si>
  <si>
    <t xml:space="preserve">13031</t>
  </si>
  <si>
    <t xml:space="preserve">WYO PHYS ED TEACHERS NETWORK</t>
  </si>
  <si>
    <t xml:space="preserve">423180</t>
  </si>
  <si>
    <t xml:space="preserve">1601</t>
  </si>
  <si>
    <t xml:space="preserve">13035</t>
  </si>
  <si>
    <t xml:space="preserve">KUEHN, C.C. ESTATE ADMIN EXPENSES</t>
  </si>
  <si>
    <t xml:space="preserve">423181</t>
  </si>
  <si>
    <t xml:space="preserve">13036</t>
  </si>
  <si>
    <t xml:space="preserve">KUEHN, C.C. ESTATE AMER STUDIES PROGRAM</t>
  </si>
  <si>
    <t xml:space="preserve">423182</t>
  </si>
  <si>
    <t xml:space="preserve">13037</t>
  </si>
  <si>
    <t xml:space="preserve">KUEHN, C. C. ESTATE AMER HERITAGE CENTER</t>
  </si>
  <si>
    <t xml:space="preserve">423183</t>
  </si>
  <si>
    <t xml:space="preserve">13038</t>
  </si>
  <si>
    <t xml:space="preserve">KUEHN, C. C. ESTATE COLLEGE OF AG</t>
  </si>
  <si>
    <t xml:space="preserve">423194</t>
  </si>
  <si>
    <t xml:space="preserve">13042</t>
  </si>
  <si>
    <t xml:space="preserve">ART MUSEUM GALA</t>
  </si>
  <si>
    <t xml:space="preserve">423196</t>
  </si>
  <si>
    <t xml:space="preserve">13044</t>
  </si>
  <si>
    <t xml:space="preserve">423208</t>
  </si>
  <si>
    <t xml:space="preserve">13053</t>
  </si>
  <si>
    <t xml:space="preserve">IENR</t>
  </si>
  <si>
    <t xml:space="preserve">423231</t>
  </si>
  <si>
    <t xml:space="preserve">16250</t>
  </si>
  <si>
    <t xml:space="preserve">AHC/UNIV PROFESSORSHIP FUND</t>
  </si>
  <si>
    <t xml:space="preserve">423237</t>
  </si>
  <si>
    <t xml:space="preserve">16282</t>
  </si>
  <si>
    <t xml:space="preserve">ART MUSEUM ENDOWMENT</t>
  </si>
  <si>
    <t xml:space="preserve">423238</t>
  </si>
  <si>
    <t xml:space="preserve">16283</t>
  </si>
  <si>
    <t xml:space="preserve">ART MUSEUM MEMBERSHIP</t>
  </si>
  <si>
    <t xml:space="preserve">425019</t>
  </si>
  <si>
    <t xml:space="preserve">1500</t>
  </si>
  <si>
    <t xml:space="preserve">12704</t>
  </si>
  <si>
    <t xml:space="preserve">R/T AG ECONOMICS</t>
  </si>
  <si>
    <t xml:space="preserve">425031</t>
  </si>
  <si>
    <t xml:space="preserve">12705</t>
  </si>
  <si>
    <t xml:space="preserve">R/T-AG EXTENSION</t>
  </si>
  <si>
    <t xml:space="preserve">425043</t>
  </si>
  <si>
    <t xml:space="preserve">12708</t>
  </si>
  <si>
    <t xml:space="preserve">R/T ANTHROPOLOGY</t>
  </si>
  <si>
    <t xml:space="preserve">425049</t>
  </si>
  <si>
    <t xml:space="preserve">12709</t>
  </si>
  <si>
    <t xml:space="preserve">R/T ATMOS SCIENCE</t>
  </si>
  <si>
    <t xml:space="preserve">425065</t>
  </si>
  <si>
    <t xml:space="preserve">12711</t>
  </si>
  <si>
    <t xml:space="preserve">R/T, CASPER FAMILY PRACTICE</t>
  </si>
  <si>
    <t xml:space="preserve">425071</t>
  </si>
  <si>
    <t xml:space="preserve">12712</t>
  </si>
  <si>
    <t xml:space="preserve">R/T -  CHEMICAL ENGINEERING</t>
  </si>
  <si>
    <t xml:space="preserve">425080</t>
  </si>
  <si>
    <t xml:space="preserve">12714</t>
  </si>
  <si>
    <t xml:space="preserve">R/T, CHEYENNE FAMILY PRACTICE</t>
  </si>
  <si>
    <t xml:space="preserve">425083</t>
  </si>
  <si>
    <t xml:space="preserve">12715</t>
  </si>
  <si>
    <t xml:space="preserve">R/T - CIVIL &amp; ARCHITECTURAL ENGINEERING</t>
  </si>
  <si>
    <t xml:space="preserve">425094</t>
  </si>
  <si>
    <t xml:space="preserve">12719</t>
  </si>
  <si>
    <t xml:space="preserve">R/T, CURRICULUM + INSTRUCTION</t>
  </si>
  <si>
    <t xml:space="preserve">425104</t>
  </si>
  <si>
    <t xml:space="preserve">12721</t>
  </si>
  <si>
    <t xml:space="preserve">R/T , EDUCATION DEAN</t>
  </si>
  <si>
    <t xml:space="preserve">425109</t>
  </si>
  <si>
    <t xml:space="preserve">12722</t>
  </si>
  <si>
    <t xml:space="preserve">R/T - ELECTRICAL ENGINEERING</t>
  </si>
  <si>
    <t xml:space="preserve">425134</t>
  </si>
  <si>
    <t xml:space="preserve">12727</t>
  </si>
  <si>
    <t xml:space="preserve">R/T, HOME ECONOMICS</t>
  </si>
  <si>
    <t xml:space="preserve">425137</t>
  </si>
  <si>
    <t xml:space="preserve">12729</t>
  </si>
  <si>
    <t xml:space="preserve">R/T - IPR GAME &amp; FISH</t>
  </si>
  <si>
    <t xml:space="preserve">425140</t>
  </si>
  <si>
    <t xml:space="preserve">12730</t>
  </si>
  <si>
    <t xml:space="preserve">R/T, INTERNATIONAL PROGRAMS</t>
  </si>
  <si>
    <t xml:space="preserve">425142</t>
  </si>
  <si>
    <t xml:space="preserve">12731</t>
  </si>
  <si>
    <t xml:space="preserve">R/T-LAW</t>
  </si>
  <si>
    <t xml:space="preserve">425151</t>
  </si>
  <si>
    <t xml:space="preserve">12734</t>
  </si>
  <si>
    <t xml:space="preserve">R/T MATHEMATICS</t>
  </si>
  <si>
    <t xml:space="preserve">425153</t>
  </si>
  <si>
    <t xml:space="preserve">12735</t>
  </si>
  <si>
    <t xml:space="preserve">R/T - MOLECULAR BIOLOGY</t>
  </si>
  <si>
    <t xml:space="preserve">425156</t>
  </si>
  <si>
    <t xml:space="preserve">12736</t>
  </si>
  <si>
    <t xml:space="preserve">R/T - MECHANICAL ENGINEERING</t>
  </si>
  <si>
    <t xml:space="preserve">425158</t>
  </si>
  <si>
    <t xml:space="preserve">12738</t>
  </si>
  <si>
    <t xml:space="preserve">R/T, NURSING</t>
  </si>
  <si>
    <t xml:space="preserve">425163</t>
  </si>
  <si>
    <t xml:space="preserve">16064</t>
  </si>
  <si>
    <t xml:space="preserve">R/T - PE</t>
  </si>
  <si>
    <t xml:space="preserve">425167</t>
  </si>
  <si>
    <t xml:space="preserve">12743</t>
  </si>
  <si>
    <t xml:space="preserve">R/T PLANT SCIENCE</t>
  </si>
  <si>
    <t xml:space="preserve">425171</t>
  </si>
  <si>
    <t xml:space="preserve">12745</t>
  </si>
  <si>
    <t xml:space="preserve">R/T RANGE MANAGEMENT</t>
  </si>
  <si>
    <t xml:space="preserve">425181</t>
  </si>
  <si>
    <t xml:space="preserve">12747</t>
  </si>
  <si>
    <t xml:space="preserve">R/T NATURAL SCIENCE PROGRAM</t>
  </si>
  <si>
    <t xml:space="preserve">425185</t>
  </si>
  <si>
    <t xml:space="preserve">12748</t>
  </si>
  <si>
    <t xml:space="preserve">R/T SOCIAL WORK</t>
  </si>
  <si>
    <t xml:space="preserve">425192</t>
  </si>
  <si>
    <t xml:space="preserve">12751</t>
  </si>
  <si>
    <t xml:space="preserve">R/T SPEECH PATHOLOGY</t>
  </si>
  <si>
    <t xml:space="preserve">425194</t>
  </si>
  <si>
    <t xml:space="preserve">12752</t>
  </si>
  <si>
    <t xml:space="preserve">R/T-STATISTICS</t>
  </si>
  <si>
    <t xml:space="preserve">425197</t>
  </si>
  <si>
    <t xml:space="preserve">12753</t>
  </si>
  <si>
    <t xml:space="preserve">R/T - STUDENT EDUCATIONAL OPPORTUNITY</t>
  </si>
  <si>
    <t xml:space="preserve">425200</t>
  </si>
  <si>
    <t xml:space="preserve">12754</t>
  </si>
  <si>
    <t xml:space="preserve">R/T- UNIVERSITY COUNSELING CENTER</t>
  </si>
  <si>
    <t xml:space="preserve">425209</t>
  </si>
  <si>
    <t xml:space="preserve">12756</t>
  </si>
  <si>
    <t xml:space="preserve">R/T VOCATIONAL EDUCATION</t>
  </si>
  <si>
    <t xml:space="preserve">425225</t>
  </si>
  <si>
    <t xml:space="preserve">12757</t>
  </si>
  <si>
    <t xml:space="preserve">R/T-WY WATER RESEARCH CENTER</t>
  </si>
  <si>
    <t xml:space="preserve">425246</t>
  </si>
  <si>
    <t xml:space="preserve">12758</t>
  </si>
  <si>
    <t xml:space="preserve">R/T ZOOLOGY</t>
  </si>
  <si>
    <t xml:space="preserve">460000</t>
  </si>
  <si>
    <t xml:space="preserve">1301</t>
  </si>
  <si>
    <t xml:space="preserve">12513</t>
  </si>
  <si>
    <t xml:space="preserve">MCINTYRE HALL</t>
  </si>
  <si>
    <t xml:space="preserve">460010</t>
  </si>
  <si>
    <t xml:space="preserve">12514</t>
  </si>
  <si>
    <t xml:space="preserve">ORR HALL</t>
  </si>
  <si>
    <t xml:space="preserve">460020</t>
  </si>
  <si>
    <t xml:space="preserve">1302</t>
  </si>
  <si>
    <t xml:space="preserve">12546</t>
  </si>
  <si>
    <t xml:space="preserve">WASHAKIE CENTER CAFETERIA</t>
  </si>
  <si>
    <t xml:space="preserve">460040</t>
  </si>
  <si>
    <t xml:space="preserve">12515</t>
  </si>
  <si>
    <t xml:space="preserve">WHITE HALL</t>
  </si>
  <si>
    <t xml:space="preserve">460050</t>
  </si>
  <si>
    <t xml:space="preserve">12516</t>
  </si>
  <si>
    <t xml:space="preserve">WASHAKIE RECREATION AREA</t>
  </si>
  <si>
    <t xml:space="preserve">460060</t>
  </si>
  <si>
    <t xml:space="preserve">12517</t>
  </si>
  <si>
    <t xml:space="preserve">CRANE HALL</t>
  </si>
  <si>
    <t xml:space="preserve">460070</t>
  </si>
  <si>
    <t xml:space="preserve">12518</t>
  </si>
  <si>
    <t xml:space="preserve">DOWNEY HALL</t>
  </si>
  <si>
    <t xml:space="preserve">460080</t>
  </si>
  <si>
    <t xml:space="preserve">12519</t>
  </si>
  <si>
    <t xml:space="preserve">HILL HALL</t>
  </si>
  <si>
    <t xml:space="preserve">460090</t>
  </si>
  <si>
    <t xml:space="preserve">12520</t>
  </si>
  <si>
    <t xml:space="preserve">STUDENT APARTMENTS</t>
  </si>
  <si>
    <t xml:space="preserve">460100</t>
  </si>
  <si>
    <t xml:space="preserve">1303</t>
  </si>
  <si>
    <t xml:space="preserve">12552</t>
  </si>
  <si>
    <t xml:space="preserve">UNIVERSITY BOOKSTORE</t>
  </si>
  <si>
    <t xml:space="preserve">460120</t>
  </si>
  <si>
    <t xml:space="preserve">1304</t>
  </si>
  <si>
    <t xml:space="preserve">12554</t>
  </si>
  <si>
    <t xml:space="preserve">WYOMING UNION</t>
  </si>
  <si>
    <t xml:space="preserve">460150</t>
  </si>
  <si>
    <t xml:space="preserve">12521</t>
  </si>
  <si>
    <t xml:space="preserve">SPANISH WALK APARTMENTS</t>
  </si>
  <si>
    <t xml:space="preserve">460180</t>
  </si>
  <si>
    <t xml:space="preserve">12522</t>
  </si>
  <si>
    <t xml:space="preserve">LARAMIE PEAK APARTMENTS</t>
  </si>
  <si>
    <t xml:space="preserve">461010</t>
  </si>
  <si>
    <t xml:space="preserve">13417</t>
  </si>
  <si>
    <t xml:space="preserve">ADULT EDUCATION SPECIAL PROJECTS</t>
  </si>
  <si>
    <t xml:space="preserve">461150</t>
  </si>
  <si>
    <t xml:space="preserve">13419</t>
  </si>
  <si>
    <t xml:space="preserve">BUSINESS + ECONOMIC RESEARCH</t>
  </si>
  <si>
    <t xml:space="preserve">461170</t>
  </si>
  <si>
    <t xml:space="preserve">13420</t>
  </si>
  <si>
    <t xml:space="preserve">CURRICULUM + RESEARCH CENTER</t>
  </si>
  <si>
    <t xml:space="preserve">461180</t>
  </si>
  <si>
    <t xml:space="preserve">1306</t>
  </si>
  <si>
    <t xml:space="preserve">12563</t>
  </si>
  <si>
    <t xml:space="preserve">CAMPUS ID SYSTEM</t>
  </si>
  <si>
    <t xml:space="preserve">461190</t>
  </si>
  <si>
    <t xml:space="preserve">13598</t>
  </si>
  <si>
    <t xml:space="preserve">COMPUTING LABORATORY</t>
  </si>
  <si>
    <t xml:space="preserve">461200</t>
  </si>
  <si>
    <t xml:space="preserve">1305</t>
  </si>
  <si>
    <t xml:space="preserve">12560</t>
  </si>
  <si>
    <t xml:space="preserve">VENDING SERVICES</t>
  </si>
  <si>
    <t xml:space="preserve">461260</t>
  </si>
  <si>
    <t xml:space="preserve">1309</t>
  </si>
  <si>
    <t xml:space="preserve">12571</t>
  </si>
  <si>
    <t xml:space="preserve">DAY CARE CENTER</t>
  </si>
  <si>
    <t xml:space="preserve">461270</t>
  </si>
  <si>
    <t xml:space="preserve">13421</t>
  </si>
  <si>
    <t xml:space="preserve">ELEMENTARY MILK FUND</t>
  </si>
  <si>
    <t xml:space="preserve">461280</t>
  </si>
  <si>
    <t xml:space="preserve">13422</t>
  </si>
  <si>
    <t xml:space="preserve">RESIDENTS &amp; FACULTY ROTATION - CASPER</t>
  </si>
  <si>
    <t xml:space="preserve">461310</t>
  </si>
  <si>
    <t xml:space="preserve">1310</t>
  </si>
  <si>
    <t xml:space="preserve">12572</t>
  </si>
  <si>
    <t xml:space="preserve">HEALTH SERVICE - PHARMACY</t>
  </si>
  <si>
    <t xml:space="preserve">461320</t>
  </si>
  <si>
    <t xml:space="preserve">12525</t>
  </si>
  <si>
    <t xml:space="preserve">HOUSING DIRECTOR</t>
  </si>
  <si>
    <t xml:space="preserve">461360</t>
  </si>
  <si>
    <t xml:space="preserve">12547</t>
  </si>
  <si>
    <t xml:space="preserve">KNIGHT/WATKINS SCIENCE CAMP</t>
  </si>
  <si>
    <t xml:space="preserve">461370</t>
  </si>
  <si>
    <t xml:space="preserve">13425</t>
  </si>
  <si>
    <t xml:space="preserve">LIVESTOCK HANDLING ACCOUNT</t>
  </si>
  <si>
    <t xml:space="preserve">461380</t>
  </si>
  <si>
    <t xml:space="preserve">13426</t>
  </si>
  <si>
    <t xml:space="preserve">LAND AND WATER LAW REVIEW</t>
  </si>
  <si>
    <t xml:space="preserve">461410</t>
  </si>
  <si>
    <t xml:space="preserve">13427</t>
  </si>
  <si>
    <t xml:space="preserve">ORIENTATION AND RECRUITING</t>
  </si>
  <si>
    <t xml:space="preserve">461420</t>
  </si>
  <si>
    <t xml:space="preserve">13428</t>
  </si>
  <si>
    <t xml:space="preserve">PLANT SCIENCES SEED CERTIFICATION</t>
  </si>
  <si>
    <t xml:space="preserve">461500</t>
  </si>
  <si>
    <t xml:space="preserve">13429</t>
  </si>
  <si>
    <t xml:space="preserve">EDUCATION/NATURAL SCIENCES</t>
  </si>
  <si>
    <t xml:space="preserve">461520</t>
  </si>
  <si>
    <t xml:space="preserve">13430</t>
  </si>
  <si>
    <t xml:space="preserve">SUMMER MUSIC CAMP</t>
  </si>
  <si>
    <t xml:space="preserve">461540</t>
  </si>
  <si>
    <t xml:space="preserve">1308</t>
  </si>
  <si>
    <t xml:space="preserve">12569</t>
  </si>
  <si>
    <t xml:space="preserve">SERV &amp; AUXILIARY ENTERPRISES  DIRS OFFICE</t>
  </si>
  <si>
    <t xml:space="preserve">461570</t>
  </si>
  <si>
    <t xml:space="preserve">13431</t>
  </si>
  <si>
    <t xml:space="preserve">SEO OPERATING ACCOUNT</t>
  </si>
  <si>
    <t xml:space="preserve">461610</t>
  </si>
  <si>
    <t xml:space="preserve">13432</t>
  </si>
  <si>
    <t xml:space="preserve">TEACHER PLACEMENT SERVICE</t>
  </si>
  <si>
    <t xml:space="preserve">461630</t>
  </si>
  <si>
    <t xml:space="preserve">13433</t>
  </si>
  <si>
    <t xml:space="preserve">CROP VARIETY EVALUATION</t>
  </si>
  <si>
    <t xml:space="preserve">461660</t>
  </si>
  <si>
    <t xml:space="preserve">13435</t>
  </si>
  <si>
    <t xml:space="preserve">UNIVERSITY THEATER</t>
  </si>
  <si>
    <t xml:space="preserve">461670</t>
  </si>
  <si>
    <t xml:space="preserve">13436</t>
  </si>
  <si>
    <t xml:space="preserve">UNIVERSITY GOLF COURSE</t>
  </si>
  <si>
    <t xml:space="preserve">461690</t>
  </si>
  <si>
    <t xml:space="preserve">13437</t>
  </si>
  <si>
    <t xml:space="preserve">UNIVERSITY SCHOOL ACTIVITES</t>
  </si>
  <si>
    <t xml:space="preserve">461710</t>
  </si>
  <si>
    <t xml:space="preserve">13438</t>
  </si>
  <si>
    <t xml:space="preserve">WOOL SCOURING PLANT</t>
  </si>
  <si>
    <t xml:space="preserve">461750</t>
  </si>
  <si>
    <t xml:space="preserve">13439</t>
  </si>
  <si>
    <t xml:space="preserve">WYOMING VETERINARY  LABORATORY</t>
  </si>
  <si>
    <t xml:space="preserve">461780</t>
  </si>
  <si>
    <t xml:space="preserve">13440</t>
  </si>
  <si>
    <t xml:space="preserve">ENGLISH SERVICES</t>
  </si>
  <si>
    <t xml:space="preserve">461860</t>
  </si>
  <si>
    <t xml:space="preserve">13446</t>
  </si>
  <si>
    <t xml:space="preserve">FAMILY PRACTICE, CASPER-HSIN</t>
  </si>
  <si>
    <t xml:space="preserve">461890</t>
  </si>
  <si>
    <t xml:space="preserve">13448</t>
  </si>
  <si>
    <t xml:space="preserve">HUMAN ENERGY RESEARCH LAB</t>
  </si>
  <si>
    <t xml:space="preserve">461900</t>
  </si>
  <si>
    <t xml:space="preserve">13449</t>
  </si>
  <si>
    <t xml:space="preserve">HSIN SERVICES</t>
  </si>
  <si>
    <t xml:space="preserve">461920</t>
  </si>
  <si>
    <t xml:space="preserve">1316</t>
  </si>
  <si>
    <t xml:space="preserve">12591</t>
  </si>
  <si>
    <t xml:space="preserve">ATHLETIC DIRECTORS OFFICE</t>
  </si>
  <si>
    <t xml:space="preserve">461930</t>
  </si>
  <si>
    <t xml:space="preserve">12592</t>
  </si>
  <si>
    <t xml:space="preserve">ATHLETICS BROADCAST RIGHTS</t>
  </si>
  <si>
    <t xml:space="preserve">461970</t>
  </si>
  <si>
    <t xml:space="preserve">13451</t>
  </si>
  <si>
    <t xml:space="preserve">LAW SCHOOL PUBLICATIONS</t>
  </si>
  <si>
    <t xml:space="preserve">461980</t>
  </si>
  <si>
    <t xml:space="preserve">13452</t>
  </si>
  <si>
    <t xml:space="preserve">LANGUAGE, SPEECH &amp; HEARING CLINIC</t>
  </si>
  <si>
    <t xml:space="preserve">462000</t>
  </si>
  <si>
    <t xml:space="preserve">13454</t>
  </si>
  <si>
    <t xml:space="preserve">MUSIC LESSON FEES</t>
  </si>
  <si>
    <t xml:space="preserve">462010</t>
  </si>
  <si>
    <t xml:space="preserve">13455</t>
  </si>
  <si>
    <t xml:space="preserve">NURSING ACHIEV TESTS + CONFERS</t>
  </si>
  <si>
    <t xml:space="preserve">462030</t>
  </si>
  <si>
    <t xml:space="preserve">13456</t>
  </si>
  <si>
    <t xml:space="preserve">OFF CAMPUS TEACHING</t>
  </si>
  <si>
    <t xml:space="preserve">462040</t>
  </si>
  <si>
    <t xml:space="preserve">13457</t>
  </si>
  <si>
    <t xml:space="preserve">PHYSICAL EDUCATION OPERATIONS</t>
  </si>
  <si>
    <t xml:space="preserve">462050</t>
  </si>
  <si>
    <t xml:space="preserve">13458</t>
  </si>
  <si>
    <t xml:space="preserve">PHYSICAL ED OVERTIME SUPERVISION</t>
  </si>
  <si>
    <t xml:space="preserve">462130</t>
  </si>
  <si>
    <t xml:space="preserve">13462</t>
  </si>
  <si>
    <t xml:space="preserve">RANGE MGNT WORKSHOPS AND CAMPS</t>
  </si>
  <si>
    <t xml:space="preserve">462150</t>
  </si>
  <si>
    <t xml:space="preserve">13464</t>
  </si>
  <si>
    <t xml:space="preserve">SUMMER FIELD COURSE - GEOLOGY</t>
  </si>
  <si>
    <t xml:space="preserve">462160</t>
  </si>
  <si>
    <t xml:space="preserve">12573</t>
  </si>
  <si>
    <t xml:space="preserve">462180</t>
  </si>
  <si>
    <t xml:space="preserve">13465</t>
  </si>
  <si>
    <t xml:space="preserve">SOIL TESTING</t>
  </si>
  <si>
    <t xml:space="preserve">462220</t>
  </si>
  <si>
    <t xml:space="preserve">13467</t>
  </si>
  <si>
    <t xml:space="preserve">SCHOOL DISTRICT 1 SCHOOL SUPPLY</t>
  </si>
  <si>
    <t xml:space="preserve">462250</t>
  </si>
  <si>
    <t xml:space="preserve">13470</t>
  </si>
  <si>
    <t xml:space="preserve">STATISTICS DEPART PRODUCTION ACCT</t>
  </si>
  <si>
    <t xml:space="preserve">462280</t>
  </si>
  <si>
    <t xml:space="preserve">13472</t>
  </si>
  <si>
    <t xml:space="preserve">UNIVERSITY SCHOOL SUMMER PROGRAM</t>
  </si>
  <si>
    <t xml:space="preserve">462330</t>
  </si>
  <si>
    <t xml:space="preserve">13473</t>
  </si>
  <si>
    <t xml:space="preserve">WYOMING LAW INSTITUTE</t>
  </si>
  <si>
    <t xml:space="preserve">462340</t>
  </si>
  <si>
    <t xml:space="preserve">13474</t>
  </si>
  <si>
    <t xml:space="preserve">WYOMING PHARMACISTS SEMINAR</t>
  </si>
  <si>
    <t xml:space="preserve">462350</t>
  </si>
  <si>
    <t xml:space="preserve">13475</t>
  </si>
  <si>
    <t xml:space="preserve">WYOMING CONFERENCE ON ENGLISH</t>
  </si>
  <si>
    <t xml:space="preserve">462390</t>
  </si>
  <si>
    <t xml:space="preserve">13478</t>
  </si>
  <si>
    <t xml:space="preserve">WYO FAMILY PRACT CASPER - PHARM</t>
  </si>
  <si>
    <t xml:space="preserve">462410</t>
  </si>
  <si>
    <t xml:space="preserve">13479</t>
  </si>
  <si>
    <t xml:space="preserve">WRC - JANITORIAL SERVICE</t>
  </si>
  <si>
    <t xml:space="preserve">462430</t>
  </si>
  <si>
    <t xml:space="preserve">13481</t>
  </si>
  <si>
    <t xml:space="preserve">462440</t>
  </si>
  <si>
    <t xml:space="preserve">13482</t>
  </si>
  <si>
    <t xml:space="preserve">ARCHIVES-USERS SERVICE ACCOUNT</t>
  </si>
  <si>
    <t xml:space="preserve">462540</t>
  </si>
  <si>
    <t xml:space="preserve">13487</t>
  </si>
  <si>
    <t xml:space="preserve">COUNSELING CENTER</t>
  </si>
  <si>
    <t xml:space="preserve">462560</t>
  </si>
  <si>
    <t xml:space="preserve">13488</t>
  </si>
  <si>
    <t xml:space="preserve">CIVIL ENGINEERING TESTING SERVICE</t>
  </si>
  <si>
    <t xml:space="preserve">462580</t>
  </si>
  <si>
    <t xml:space="preserve">13489</t>
  </si>
  <si>
    <t xml:space="preserve">GEOLOGY CONTRIBUTIONS</t>
  </si>
  <si>
    <t xml:space="preserve">462590</t>
  </si>
  <si>
    <t xml:space="preserve">13490</t>
  </si>
  <si>
    <t xml:space="preserve">CAREER INFORMATION SYSTEM</t>
  </si>
  <si>
    <t xml:space="preserve">462610</t>
  </si>
  <si>
    <t xml:space="preserve">13492</t>
  </si>
  <si>
    <t xml:space="preserve">CIVIL TRIAL INSTITUTE</t>
  </si>
  <si>
    <t xml:space="preserve">462660</t>
  </si>
  <si>
    <t xml:space="preserve">13495</t>
  </si>
  <si>
    <t xml:space="preserve">EXTENSION CLASSES CREDIT PROGRAM</t>
  </si>
  <si>
    <t xml:space="preserve">462671</t>
  </si>
  <si>
    <t xml:space="preserve">13497</t>
  </si>
  <si>
    <t xml:space="preserve">CONFERENCES &amp; INSTITUTES</t>
  </si>
  <si>
    <t xml:space="preserve">462672</t>
  </si>
  <si>
    <t xml:space="preserve">13498</t>
  </si>
  <si>
    <t xml:space="preserve">ADULT ED NONCREDIT PROGRAMS</t>
  </si>
  <si>
    <t xml:space="preserve">462850</t>
  </si>
  <si>
    <t xml:space="preserve">13505</t>
  </si>
  <si>
    <t xml:space="preserve">ANACONDA COLLECTION FEES</t>
  </si>
  <si>
    <t xml:space="preserve">462880</t>
  </si>
  <si>
    <t xml:space="preserve">12537</t>
  </si>
  <si>
    <t xml:space="preserve">CHILD CARE PROVIDER ACCOUNT</t>
  </si>
  <si>
    <t xml:space="preserve">462900</t>
  </si>
  <si>
    <t xml:space="preserve">12595</t>
  </si>
  <si>
    <t xml:space="preserve">ATHLETICS ADMIN BUSINESS OFFFICE</t>
  </si>
  <si>
    <t xml:space="preserve">462920</t>
  </si>
  <si>
    <t xml:space="preserve">12597</t>
  </si>
  <si>
    <t xml:space="preserve">462930</t>
  </si>
  <si>
    <t xml:space="preserve">12598</t>
  </si>
  <si>
    <t xml:space="preserve">462940</t>
  </si>
  <si>
    <t xml:space="preserve">12599</t>
  </si>
  <si>
    <t xml:space="preserve">462950</t>
  </si>
  <si>
    <t xml:space="preserve">12600</t>
  </si>
  <si>
    <t xml:space="preserve">462960</t>
  </si>
  <si>
    <t xml:space="preserve">12601</t>
  </si>
  <si>
    <t xml:space="preserve">462990</t>
  </si>
  <si>
    <t xml:space="preserve">12604</t>
  </si>
  <si>
    <t xml:space="preserve">463000</t>
  </si>
  <si>
    <t xml:space="preserve">12605</t>
  </si>
  <si>
    <t xml:space="preserve">463010</t>
  </si>
  <si>
    <t xml:space="preserve">12606</t>
  </si>
  <si>
    <t xml:space="preserve">463020</t>
  </si>
  <si>
    <t xml:space="preserve">12607</t>
  </si>
  <si>
    <t xml:space="preserve">463030</t>
  </si>
  <si>
    <t xml:space="preserve">12608</t>
  </si>
  <si>
    <t xml:space="preserve">VOLLEYBALL</t>
  </si>
  <si>
    <t xml:space="preserve">463040</t>
  </si>
  <si>
    <t xml:space="preserve">12609</t>
  </si>
  <si>
    <t xml:space="preserve">463050</t>
  </si>
  <si>
    <t xml:space="preserve">12610</t>
  </si>
  <si>
    <t xml:space="preserve">ACADMEIC COUNSELOR</t>
  </si>
  <si>
    <t xml:space="preserve">463060</t>
  </si>
  <si>
    <t xml:space="preserve">12611</t>
  </si>
  <si>
    <t xml:space="preserve">WEIGHT ROOM</t>
  </si>
  <si>
    <t xml:space="preserve">463070</t>
  </si>
  <si>
    <t xml:space="preserve">12612</t>
  </si>
  <si>
    <t xml:space="preserve">TICKET OFFICE</t>
  </si>
  <si>
    <t xml:space="preserve">463080</t>
  </si>
  <si>
    <t xml:space="preserve">12613</t>
  </si>
  <si>
    <t xml:space="preserve">EQUIPMENT ROOM</t>
  </si>
  <si>
    <t xml:space="preserve">463090</t>
  </si>
  <si>
    <t xml:space="preserve">12614</t>
  </si>
  <si>
    <t xml:space="preserve">463100</t>
  </si>
  <si>
    <t xml:space="preserve">12615</t>
  </si>
  <si>
    <t xml:space="preserve">SOCCER</t>
  </si>
  <si>
    <t xml:space="preserve">463110</t>
  </si>
  <si>
    <t xml:space="preserve">12616</t>
  </si>
  <si>
    <t xml:space="preserve">CONCESSIONS</t>
  </si>
  <si>
    <t xml:space="preserve">463130</t>
  </si>
  <si>
    <t xml:space="preserve">12617</t>
  </si>
  <si>
    <t xml:space="preserve">463140</t>
  </si>
  <si>
    <t xml:space="preserve">1307</t>
  </si>
  <si>
    <t xml:space="preserve">12565</t>
  </si>
  <si>
    <t xml:space="preserve">UNIVERSITY LICENSING</t>
  </si>
  <si>
    <t xml:space="preserve">463150</t>
  </si>
  <si>
    <t xml:space="preserve">12618</t>
  </si>
  <si>
    <t xml:space="preserve">463180</t>
  </si>
  <si>
    <t xml:space="preserve">12619</t>
  </si>
  <si>
    <t xml:space="preserve">ATHLETICS - PROMOTIONS &amp; MARKETING</t>
  </si>
  <si>
    <t xml:space="preserve">463200</t>
  </si>
  <si>
    <t xml:space="preserve">12620</t>
  </si>
  <si>
    <t xml:space="preserve">PARKING</t>
  </si>
  <si>
    <t xml:space="preserve">463220</t>
  </si>
  <si>
    <t xml:space="preserve">13508</t>
  </si>
  <si>
    <t xml:space="preserve">CLUB SPORTS</t>
  </si>
  <si>
    <t xml:space="preserve">463240</t>
  </si>
  <si>
    <t xml:space="preserve">12623</t>
  </si>
  <si>
    <t xml:space="preserve">TENNIS</t>
  </si>
  <si>
    <t xml:space="preserve">463250</t>
  </si>
  <si>
    <t xml:space="preserve">13509</t>
  </si>
  <si>
    <t xml:space="preserve">UW ART MUSEUM EARNED INCOME</t>
  </si>
  <si>
    <t xml:space="preserve">463400</t>
  </si>
  <si>
    <t xml:space="preserve">1315</t>
  </si>
  <si>
    <t xml:space="preserve">12575</t>
  </si>
  <si>
    <t xml:space="preserve">TELECOMMUNICATIONS - OPERATIONS</t>
  </si>
  <si>
    <t xml:space="preserve">463510</t>
  </si>
  <si>
    <t xml:space="preserve">12625</t>
  </si>
  <si>
    <t xml:space="preserve">463580</t>
  </si>
  <si>
    <t xml:space="preserve">12549</t>
  </si>
  <si>
    <t xml:space="preserve">CONVENIENCE STORE II</t>
  </si>
  <si>
    <t xml:space="preserve">463790</t>
  </si>
  <si>
    <t xml:space="preserve">12628</t>
  </si>
  <si>
    <t xml:space="preserve">GAME MANAGEMENT</t>
  </si>
  <si>
    <t xml:space="preserve">463850</t>
  </si>
  <si>
    <t xml:space="preserve">13530</t>
  </si>
  <si>
    <t xml:space="preserve">MISIC DEPARTMENT TICKET REVENUE</t>
  </si>
  <si>
    <t xml:space="preserve">463880</t>
  </si>
  <si>
    <t xml:space="preserve">12632</t>
  </si>
  <si>
    <t xml:space="preserve">COWBOY SHOOTOUT</t>
  </si>
  <si>
    <t xml:space="preserve">463900</t>
  </si>
  <si>
    <t xml:space="preserve">12634</t>
  </si>
  <si>
    <t xml:space="preserve">NORTH END ZONE COMPLEX</t>
  </si>
  <si>
    <t xml:space="preserve">463910</t>
  </si>
  <si>
    <t xml:space="preserve">12635</t>
  </si>
  <si>
    <t xml:space="preserve">SPECIAL ATHLETIC EVENTS</t>
  </si>
  <si>
    <t xml:space="preserve">463930</t>
  </si>
  <si>
    <t xml:space="preserve">13531</t>
  </si>
  <si>
    <t xml:space="preserve">OFF-CAMPUS COURSES VIA TELECONFER</t>
  </si>
  <si>
    <t xml:space="preserve">464010</t>
  </si>
  <si>
    <t xml:space="preserve">12638</t>
  </si>
  <si>
    <t xml:space="preserve">FOOTBALL REVENUES</t>
  </si>
  <si>
    <t xml:space="preserve">464020</t>
  </si>
  <si>
    <t xml:space="preserve">12639</t>
  </si>
  <si>
    <t xml:space="preserve">MEN'S BASKETBALL REVENUES</t>
  </si>
  <si>
    <t xml:space="preserve">464030</t>
  </si>
  <si>
    <t xml:space="preserve">12640</t>
  </si>
  <si>
    <t xml:space="preserve">OTHER SPORTS REVENUES</t>
  </si>
  <si>
    <t xml:space="preserve">464040</t>
  </si>
  <si>
    <t xml:space="preserve">12641</t>
  </si>
  <si>
    <t xml:space="preserve">MISCELLANEOUS REV - ATHLETICS</t>
  </si>
  <si>
    <t xml:space="preserve">464100</t>
  </si>
  <si>
    <t xml:space="preserve">13537</t>
  </si>
  <si>
    <t xml:space="preserve">COLUMBIA FUND</t>
  </si>
  <si>
    <t xml:space="preserve">464130</t>
  </si>
  <si>
    <t xml:space="preserve">13539</t>
  </si>
  <si>
    <t xml:space="preserve">FACILITY RENT-UW CASPER COLLEGE</t>
  </si>
  <si>
    <t xml:space="preserve">464150</t>
  </si>
  <si>
    <t xml:space="preserve">13541</t>
  </si>
  <si>
    <t xml:space="preserve">ARTS &amp; SCI CULTURAL OUTREACH</t>
  </si>
  <si>
    <t xml:space="preserve">464170</t>
  </si>
  <si>
    <t xml:space="preserve">13543</t>
  </si>
  <si>
    <t xml:space="preserve">UNI  ART MUSEUM SALES GALLERY</t>
  </si>
  <si>
    <t xml:space="preserve">464190</t>
  </si>
  <si>
    <t xml:space="preserve">13545</t>
  </si>
  <si>
    <t xml:space="preserve">ACCOUNTS RECEIVABLE OFFICE</t>
  </si>
  <si>
    <t xml:space="preserve">464200</t>
  </si>
  <si>
    <t xml:space="preserve">13546</t>
  </si>
  <si>
    <t xml:space="preserve">HEREFORD FUND</t>
  </si>
  <si>
    <t xml:space="preserve">464290</t>
  </si>
  <si>
    <t xml:space="preserve">1312</t>
  </si>
  <si>
    <t xml:space="preserve">12574</t>
  </si>
  <si>
    <t xml:space="preserve">MACINTOSH MICROCOMPUTER</t>
  </si>
  <si>
    <t xml:space="preserve">RECYCLING</t>
  </si>
  <si>
    <t xml:space="preserve">464380</t>
  </si>
  <si>
    <t xml:space="preserve">12551</t>
  </si>
  <si>
    <t xml:space="preserve">GRAB AND GO</t>
  </si>
  <si>
    <t xml:space="preserve">601010</t>
  </si>
  <si>
    <t xml:space="preserve">4150</t>
  </si>
  <si>
    <t xml:space="preserve">15604</t>
  </si>
  <si>
    <t xml:space="preserve">00AESAH</t>
  </si>
  <si>
    <t xml:space="preserve">SECT 2-ANIMAL HEALTH</t>
  </si>
  <si>
    <t xml:space="preserve">601500</t>
  </si>
  <si>
    <t xml:space="preserve">4120</t>
  </si>
  <si>
    <t xml:space="preserve">15603</t>
  </si>
  <si>
    <t xml:space="preserve">00MSADMN</t>
  </si>
  <si>
    <t xml:space="preserve">SECT 2-MS ADMIN</t>
  </si>
  <si>
    <t xml:space="preserve">601590</t>
  </si>
  <si>
    <t xml:space="preserve">15683</t>
  </si>
  <si>
    <t xml:space="preserve">00MSNR</t>
  </si>
  <si>
    <t xml:space="preserve">SECT 2-MS REWM</t>
  </si>
  <si>
    <t xml:space="preserve">602000</t>
  </si>
  <si>
    <t xml:space="preserve">4110</t>
  </si>
  <si>
    <t xml:space="preserve">15601</t>
  </si>
  <si>
    <t xml:space="preserve">00HFADMN</t>
  </si>
  <si>
    <t xml:space="preserve">SECT 2- HF- ADMIN</t>
  </si>
  <si>
    <t xml:space="preserve">602010</t>
  </si>
  <si>
    <t xml:space="preserve">15631</t>
  </si>
  <si>
    <t xml:space="preserve">00HFAEC</t>
  </si>
  <si>
    <t xml:space="preserve">SECT 2-HF AG ECON</t>
  </si>
  <si>
    <t xml:space="preserve">602040</t>
  </si>
  <si>
    <t xml:space="preserve">15661</t>
  </si>
  <si>
    <t xml:space="preserve">00HFMB</t>
  </si>
  <si>
    <t xml:space="preserve">SECT 2-HF MOL BIO</t>
  </si>
  <si>
    <t xml:space="preserve">602050</t>
  </si>
  <si>
    <t xml:space="preserve">15651</t>
  </si>
  <si>
    <t xml:space="preserve">00HFFCS</t>
  </si>
  <si>
    <t xml:space="preserve">SECT 2-HF FCS</t>
  </si>
  <si>
    <t xml:space="preserve">602060</t>
  </si>
  <si>
    <t xml:space="preserve">15691</t>
  </si>
  <si>
    <t xml:space="preserve">00HFVSC</t>
  </si>
  <si>
    <t xml:space="preserve">SECT 2-HF VET SCI</t>
  </si>
  <si>
    <t xml:space="preserve">602080</t>
  </si>
  <si>
    <t xml:space="preserve">15671</t>
  </si>
  <si>
    <t xml:space="preserve">00HFPS</t>
  </si>
  <si>
    <t xml:space="preserve">SECT 2-HF-PS</t>
  </si>
  <si>
    <t xml:space="preserve">603000</t>
  </si>
  <si>
    <t xml:space="preserve">4130</t>
  </si>
  <si>
    <t xml:space="preserve">15602</t>
  </si>
  <si>
    <t xml:space="preserve">00RRFADMN</t>
  </si>
  <si>
    <t xml:space="preserve">SECT 2-RRF-ADMIN</t>
  </si>
  <si>
    <t xml:space="preserve">603050</t>
  </si>
  <si>
    <t xml:space="preserve">15652</t>
  </si>
  <si>
    <t xml:space="preserve">00RRFFCS</t>
  </si>
  <si>
    <t xml:space="preserve">SECT 2-RRF FCS</t>
  </si>
  <si>
    <t xml:space="preserve">604310</t>
  </si>
  <si>
    <t xml:space="preserve">4140</t>
  </si>
  <si>
    <t xml:space="preserve">15923</t>
  </si>
  <si>
    <t xml:space="preserve">00SLWINDRIV</t>
  </si>
  <si>
    <t xml:space="preserve">SECT 2-S/L WIND RIVER</t>
  </si>
  <si>
    <t xml:space="preserve">604319</t>
  </si>
  <si>
    <t xml:space="preserve">99SLWINDRIV</t>
  </si>
  <si>
    <t xml:space="preserve">1999</t>
  </si>
  <si>
    <t xml:space="preserve">WIND RIVER EXTENSION</t>
  </si>
  <si>
    <t xml:space="preserve">604700</t>
  </si>
  <si>
    <t xml:space="preserve">15900</t>
  </si>
  <si>
    <t xml:space="preserve">00SLADMN</t>
  </si>
  <si>
    <t xml:space="preserve">SMITH-LEVER RESERVE - FY90</t>
  </si>
  <si>
    <t xml:space="preserve">604829</t>
  </si>
  <si>
    <t xml:space="preserve">15908</t>
  </si>
  <si>
    <t xml:space="preserve">99SLIPMIND</t>
  </si>
  <si>
    <t xml:space="preserve">SECT 2-S/L IPM-INDEPENDENT</t>
  </si>
  <si>
    <t xml:space="preserve">604830</t>
  </si>
  <si>
    <t xml:space="preserve">15912</t>
  </si>
  <si>
    <t xml:space="preserve">00SLIPM</t>
  </si>
  <si>
    <t xml:space="preserve">SECT 2-S/L IPM</t>
  </si>
  <si>
    <t xml:space="preserve">604839</t>
  </si>
  <si>
    <t xml:space="preserve">99SLIPM</t>
  </si>
  <si>
    <t xml:space="preserve">IPM</t>
  </si>
  <si>
    <t xml:space="preserve">604869</t>
  </si>
  <si>
    <t xml:space="preserve">15901</t>
  </si>
  <si>
    <t xml:space="preserve">99SLRREA</t>
  </si>
  <si>
    <t xml:space="preserve">RREA</t>
  </si>
  <si>
    <t xml:space="preserve">604870</t>
  </si>
  <si>
    <t xml:space="preserve">15911</t>
  </si>
  <si>
    <t xml:space="preserve">00SLFARMSAFE</t>
  </si>
  <si>
    <t xml:space="preserve">SECT 2-S/L FARM SAFETY</t>
  </si>
  <si>
    <t xml:space="preserve">604880</t>
  </si>
  <si>
    <t xml:space="preserve">15910</t>
  </si>
  <si>
    <t xml:space="preserve">00SLWQ</t>
  </si>
  <si>
    <t xml:space="preserve">SECT 2-S/L WATER QUALITY</t>
  </si>
  <si>
    <t xml:space="preserve">604889</t>
  </si>
  <si>
    <t xml:space="preserve">99SLWQ</t>
  </si>
  <si>
    <t xml:space="preserve">WATER QUALITY INITIATIVE</t>
  </si>
  <si>
    <t xml:space="preserve">604939</t>
  </si>
  <si>
    <t xml:space="preserve">15932</t>
  </si>
  <si>
    <t xml:space="preserve">99SLFOODSAFE</t>
  </si>
  <si>
    <t xml:space="preserve">SECT 2-S/L FOOD SAFETY/QUALITY</t>
  </si>
  <si>
    <t xml:space="preserve">605109</t>
  </si>
  <si>
    <t xml:space="preserve">4160</t>
  </si>
  <si>
    <t xml:space="preserve">15980</t>
  </si>
  <si>
    <t xml:space="preserve">99EFNEPPRAST</t>
  </si>
  <si>
    <t xml:space="preserve">EFNEP-PRO ADULT-STATE</t>
  </si>
  <si>
    <t xml:space="preserve">605110</t>
  </si>
  <si>
    <t xml:space="preserve">15981</t>
  </si>
  <si>
    <t xml:space="preserve">00EFNEPPRALAR</t>
  </si>
  <si>
    <t xml:space="preserve">EFNEP-PRO ADULT-LARAMIE</t>
  </si>
  <si>
    <t xml:space="preserve">605119</t>
  </si>
  <si>
    <t xml:space="preserve">99EFNEPPRALAR</t>
  </si>
  <si>
    <t xml:space="preserve">EFNEP - LAR PROFESSIONAL ADULT</t>
  </si>
  <si>
    <t xml:space="preserve">605139</t>
  </si>
  <si>
    <t xml:space="preserve">15982</t>
  </si>
  <si>
    <t xml:space="preserve">99EFNEPPRANAT</t>
  </si>
  <si>
    <t xml:space="preserve">EFNEP-PRO ADULT-NATRONA</t>
  </si>
  <si>
    <t xml:space="preserve">605140</t>
  </si>
  <si>
    <t xml:space="preserve">15983</t>
  </si>
  <si>
    <t xml:space="preserve">00EFNEPSTATE</t>
  </si>
  <si>
    <t xml:space="preserve">EFNEP-STATE RESERVE</t>
  </si>
  <si>
    <t xml:space="preserve">605160</t>
  </si>
  <si>
    <t xml:space="preserve">15984</t>
  </si>
  <si>
    <t xml:space="preserve">00EFNEPPRAFRE</t>
  </si>
  <si>
    <t xml:space="preserve">EFNEP-PRO ADULT-FREMONT</t>
  </si>
  <si>
    <t xml:space="preserve">605169</t>
  </si>
  <si>
    <t xml:space="preserve">99EFNEPPRAFRE</t>
  </si>
  <si>
    <t xml:space="preserve">EFNEP - FRE PROFESSIONAL ADULT</t>
  </si>
  <si>
    <t xml:space="preserve">605209</t>
  </si>
  <si>
    <t xml:space="preserve">15986</t>
  </si>
  <si>
    <t xml:space="preserve">99EFNEPPPAST</t>
  </si>
  <si>
    <t xml:space="preserve">EFNEP-PARAPRO ADULT-STATE</t>
  </si>
  <si>
    <t xml:space="preserve">605230</t>
  </si>
  <si>
    <t xml:space="preserve">15988</t>
  </si>
  <si>
    <t xml:space="preserve">00EFNEPPPANAT</t>
  </si>
  <si>
    <t xml:space="preserve">EFNEP-PARAPRO ADULT-NATRONA</t>
  </si>
  <si>
    <t xml:space="preserve">605309</t>
  </si>
  <si>
    <t xml:space="preserve">15990</t>
  </si>
  <si>
    <t xml:space="preserve">99EFNEPPRYST</t>
  </si>
  <si>
    <t xml:space="preserve">EFNEP - PROFESSIONAL YOUTH</t>
  </si>
  <si>
    <t xml:space="preserve">641234</t>
  </si>
  <si>
    <t xml:space="preserve">4300</t>
  </si>
  <si>
    <t xml:space="preserve">13796</t>
  </si>
  <si>
    <t xml:space="preserve">GUY, GEORGE F. MEM  SCHOLSP FD</t>
  </si>
  <si>
    <t xml:space="preserve">641244</t>
  </si>
  <si>
    <t xml:space="preserve">13798</t>
  </si>
  <si>
    <t xml:space="preserve">HANSCUM, ROBERT MEMORIAL</t>
  </si>
  <si>
    <t xml:space="preserve">641252</t>
  </si>
  <si>
    <t xml:space="preserve">13804</t>
  </si>
  <si>
    <t xml:space="preserve">HICKEY, J. J. MEM UNDERPRIV LAW STU</t>
  </si>
  <si>
    <t xml:space="preserve">641288</t>
  </si>
  <si>
    <t xml:space="preserve">13824</t>
  </si>
  <si>
    <t xml:space="preserve">JEFFREY, C. W. MEMORIAL</t>
  </si>
  <si>
    <t xml:space="preserve">641337</t>
  </si>
  <si>
    <t xml:space="preserve">13843</t>
  </si>
  <si>
    <t xml:space="preserve">LAW ANNUAL SCHOLARSHIPS</t>
  </si>
  <si>
    <t xml:space="preserve">641429</t>
  </si>
  <si>
    <t xml:space="preserve">13874</t>
  </si>
  <si>
    <t xml:space="preserve">641458</t>
  </si>
  <si>
    <t xml:space="preserve">13886</t>
  </si>
  <si>
    <t xml:space="preserve">PARKER, JUDGE GLENN SCHOLSHIP LAW</t>
  </si>
  <si>
    <t xml:space="preserve">641473</t>
  </si>
  <si>
    <t xml:space="preserve">13894</t>
  </si>
  <si>
    <t xml:space="preserve">PENCE, AL LAW SCHOLARSHIP</t>
  </si>
  <si>
    <t xml:space="preserve">641543</t>
  </si>
  <si>
    <t xml:space="preserve">13919</t>
  </si>
  <si>
    <t xml:space="preserve">SULLIVAN, JOE LAW SCHOOL</t>
  </si>
  <si>
    <t xml:space="preserve">641549</t>
  </si>
  <si>
    <t xml:space="preserve">13925</t>
  </si>
  <si>
    <t xml:space="preserve">STOCK, PAUL FOUNDATION HEALTH SCI</t>
  </si>
  <si>
    <t xml:space="preserve">641550</t>
  </si>
  <si>
    <t xml:space="preserve">13926</t>
  </si>
  <si>
    <t xml:space="preserve">STOCK, PAUL FOUNDATION LAW</t>
  </si>
  <si>
    <t xml:space="preserve">641622</t>
  </si>
  <si>
    <t xml:space="preserve">13958</t>
  </si>
  <si>
    <t xml:space="preserve">WARREN, FREDERICK E. LAW</t>
  </si>
  <si>
    <t xml:space="preserve">641671</t>
  </si>
  <si>
    <t xml:space="preserve">13981</t>
  </si>
  <si>
    <t xml:space="preserve">WATT BROTHERS LAW COLLEGE</t>
  </si>
  <si>
    <t xml:space="preserve">641729</t>
  </si>
  <si>
    <t xml:space="preserve">14000</t>
  </si>
  <si>
    <t xml:space="preserve">BUGAS, JOHN S. GIFTS IN ECONOMICS</t>
  </si>
  <si>
    <t xml:space="preserve">641742</t>
  </si>
  <si>
    <t xml:space="preserve">14005</t>
  </si>
  <si>
    <t xml:space="preserve">TRELEASE, FRANK J. LAW SCHOLARSHIP</t>
  </si>
  <si>
    <t xml:space="preserve">641755</t>
  </si>
  <si>
    <t xml:space="preserve">14009</t>
  </si>
  <si>
    <t xml:space="preserve">HAGOOD, LLOYD N.</t>
  </si>
  <si>
    <t xml:space="preserve">641870</t>
  </si>
  <si>
    <t xml:space="preserve">14054</t>
  </si>
  <si>
    <t xml:space="preserve">BROWN,DREW,APOSTOLOS,MASSEY</t>
  </si>
  <si>
    <t xml:space="preserve">641871</t>
  </si>
  <si>
    <t xml:space="preserve">14055</t>
  </si>
  <si>
    <t xml:space="preserve">LOWE, R. STANLEY LAW SCHOLARSHIP</t>
  </si>
  <si>
    <t xml:space="preserve">641893</t>
  </si>
  <si>
    <t xml:space="preserve">14067</t>
  </si>
  <si>
    <t xml:space="preserve">COLLEGE OF EDUCATION SCHOLARSHIP</t>
  </si>
  <si>
    <t xml:space="preserve">641983</t>
  </si>
  <si>
    <t xml:space="preserve">14124</t>
  </si>
  <si>
    <t xml:space="preserve">RUDOLPH, GEORGE E. LAW SCHOL -INT</t>
  </si>
  <si>
    <t xml:space="preserve">641987</t>
  </si>
  <si>
    <t xml:space="preserve">14127</t>
  </si>
  <si>
    <t xml:space="preserve">FERRALL, BARD SCHOLARSHIP FUND</t>
  </si>
  <si>
    <t xml:space="preserve">642022</t>
  </si>
  <si>
    <t xml:space="preserve">14157</t>
  </si>
  <si>
    <t xml:space="preserve">LAW SCHOOL SCHOLARSHIP</t>
  </si>
  <si>
    <t xml:space="preserve">642092</t>
  </si>
  <si>
    <t xml:space="preserve">14219</t>
  </si>
  <si>
    <t xml:space="preserve">LAW GENERAL SCHOLARSHIPS</t>
  </si>
  <si>
    <t xml:space="preserve">643506</t>
  </si>
  <si>
    <t xml:space="preserve">4400</t>
  </si>
  <si>
    <t xml:space="preserve">14409</t>
  </si>
  <si>
    <t xml:space="preserve">STROOCK, THOMAS F. &amp; MARTA F. ENDOW</t>
  </si>
  <si>
    <t xml:space="preserve">643550</t>
  </si>
  <si>
    <t xml:space="preserve">14418</t>
  </si>
  <si>
    <t xml:space="preserve">AMER HERITAGE CENT PROGS - GIFTS</t>
  </si>
  <si>
    <t xml:space="preserve">643557</t>
  </si>
  <si>
    <t xml:space="preserve">14425</t>
  </si>
  <si>
    <t xml:space="preserve">HOWARD, WINSTON S. DISTING PROF-INT</t>
  </si>
  <si>
    <t xml:space="preserve">643568</t>
  </si>
  <si>
    <t xml:space="preserve">14435</t>
  </si>
  <si>
    <t xml:space="preserve">COLLEGE OF BUS QUASI ENDOWMENT</t>
  </si>
  <si>
    <t xml:space="preserve">643583</t>
  </si>
  <si>
    <t xml:space="preserve">14448</t>
  </si>
  <si>
    <t xml:space="preserve">ELLBOGEN MERIT CLASSRM TEACH AWARD</t>
  </si>
  <si>
    <t xml:space="preserve">643590</t>
  </si>
  <si>
    <t xml:space="preserve">14454</t>
  </si>
  <si>
    <t xml:space="preserve">FLITTIE SABBATICAL</t>
  </si>
  <si>
    <t xml:space="preserve">643593</t>
  </si>
  <si>
    <t xml:space="preserve">14456</t>
  </si>
  <si>
    <t xml:space="preserve">DEMARAY, ARTHUR ENDOWMENT FD</t>
  </si>
  <si>
    <t xml:space="preserve">643601</t>
  </si>
  <si>
    <t xml:space="preserve">14464</t>
  </si>
  <si>
    <t xml:space="preserve">PROFESSIONAL NURSE AWARD FUND</t>
  </si>
  <si>
    <t xml:space="preserve">643606</t>
  </si>
  <si>
    <t xml:space="preserve">16116</t>
  </si>
  <si>
    <t xml:space="preserve">VIDEO ED  INTERACTIVE NETWORK (VEIN)</t>
  </si>
  <si>
    <t xml:space="preserve">643616</t>
  </si>
  <si>
    <t xml:space="preserve">14478</t>
  </si>
  <si>
    <t xml:space="preserve">RUDOLPH, E. GEORGE DISTING VISIT CHAIR </t>
  </si>
  <si>
    <t xml:space="preserve">643619</t>
  </si>
  <si>
    <t xml:space="preserve">16119</t>
  </si>
  <si>
    <t xml:space="preserve">PERSON H T FUND</t>
  </si>
  <si>
    <t xml:space="preserve">643620</t>
  </si>
  <si>
    <t xml:space="preserve">4401</t>
  </si>
  <si>
    <t xml:space="preserve">14482</t>
  </si>
  <si>
    <t xml:space="preserve">COE, W. R. ESTATE ADMIN EXPENSES</t>
  </si>
  <si>
    <t xml:space="preserve">643621</t>
  </si>
  <si>
    <t xml:space="preserve">14483</t>
  </si>
  <si>
    <t xml:space="preserve">COE, W. R. ESTATE AMER STUDIES PROG</t>
  </si>
  <si>
    <t xml:space="preserve">643622</t>
  </si>
  <si>
    <t xml:space="preserve">14484</t>
  </si>
  <si>
    <t xml:space="preserve">COE, W. R. ESTATE PROF CHAIR</t>
  </si>
  <si>
    <t xml:space="preserve">643630</t>
  </si>
  <si>
    <t xml:space="preserve">14485</t>
  </si>
  <si>
    <t xml:space="preserve">COE, W. R. SCHOOL ADMINI EXPENSES</t>
  </si>
  <si>
    <t xml:space="preserve">643631</t>
  </si>
  <si>
    <t xml:space="preserve">14486</t>
  </si>
  <si>
    <t xml:space="preserve">COE, W. R. SCHOOL AMER STUDIES PROG</t>
  </si>
  <si>
    <t xml:space="preserve">643632</t>
  </si>
  <si>
    <t xml:space="preserve">14487</t>
  </si>
  <si>
    <t xml:space="preserve">COE, W. R. SCHOOL AMER HERITAGE CENT</t>
  </si>
  <si>
    <t xml:space="preserve">643660</t>
  </si>
  <si>
    <t xml:space="preserve">14505</t>
  </si>
  <si>
    <t xml:space="preserve">GUTHRIE, JOHN A</t>
  </si>
  <si>
    <t xml:space="preserve">643681</t>
  </si>
  <si>
    <t xml:space="preserve">16127</t>
  </si>
  <si>
    <t xml:space="preserve">COLLEGE OF AG - ROCHELLE CHAIR</t>
  </si>
  <si>
    <t xml:space="preserve">643880</t>
  </si>
  <si>
    <t xml:space="preserve">14520</t>
  </si>
  <si>
    <t xml:space="preserve">LAW, COLLEGE OF DISTING PROF FUND - CC</t>
  </si>
  <si>
    <t xml:space="preserve">TOTAL SECTION II OPERATING BUDGET</t>
  </si>
  <si>
    <t xml:space="preserve">993006</t>
  </si>
  <si>
    <t xml:space="preserve">9030</t>
  </si>
  <si>
    <t xml:space="preserve">14870</t>
  </si>
  <si>
    <t xml:space="preserve">COWBOY JOE CLUB</t>
  </si>
  <si>
    <t xml:space="preserve">993009</t>
  </si>
  <si>
    <t xml:space="preserve">9050</t>
  </si>
  <si>
    <t xml:space="preserve">14873</t>
  </si>
  <si>
    <t xml:space="preserve">EDUCATION ACTIVITIES</t>
  </si>
  <si>
    <t xml:space="preserve">993033</t>
  </si>
  <si>
    <t xml:space="preserve">14887</t>
  </si>
  <si>
    <t xml:space="preserve">FOUNDATION SEED STOCK</t>
  </si>
  <si>
    <t xml:space="preserve">993059</t>
  </si>
  <si>
    <t xml:space="preserve">14897</t>
  </si>
  <si>
    <t xml:space="preserve">CANINE DISTEMPER</t>
  </si>
  <si>
    <t xml:space="preserve">993088</t>
  </si>
  <si>
    <t xml:space="preserve">14918</t>
  </si>
  <si>
    <t xml:space="preserve">STREAM HABITAT IMPROVEMENT PROJECT-JACOBS</t>
  </si>
  <si>
    <t xml:space="preserve">993822</t>
  </si>
  <si>
    <t xml:space="preserve">9060</t>
  </si>
  <si>
    <t xml:space="preserve">15157</t>
  </si>
  <si>
    <t xml:space="preserve">CLEO SCHOLARSHIP</t>
  </si>
  <si>
    <t xml:space="preserve">For review:</t>
  </si>
  <si>
    <t xml:space="preserve">Account</t>
  </si>
  <si>
    <t xml:space="preserve">Account_Name</t>
  </si>
  <si>
    <t xml:space="preserve">FUND_CODE</t>
  </si>
  <si>
    <t xml:space="preserve">DEPTID</t>
  </si>
  <si>
    <t xml:space="preserve">PROJECT_ID</t>
  </si>
  <si>
    <t xml:space="preserve">BUDGET_YEAR</t>
  </si>
  <si>
    <t xml:space="preserve">Admin_FTE</t>
  </si>
  <si>
    <t xml:space="preserve">Faculty_FTE</t>
  </si>
  <si>
    <t xml:space="preserve">Staff_FTE</t>
  </si>
  <si>
    <t xml:space="preserve">Pro_FTE</t>
  </si>
  <si>
    <t xml:space="preserve">EMPLOYER PAID BENEFITS - ACADEMIC SUPPORT</t>
  </si>
  <si>
    <t xml:space="preserve">GRADUATE SCHOOL -  ADMINISTRATION &amp; TEACHING</t>
  </si>
  <si>
    <t xml:space="preserve">COLLEGE OF AGRICULTURE - COMPUTER FEE</t>
  </si>
  <si>
    <t xml:space="preserve">SCHOOL OF EXTENDED STUDIES - COMPUTER FEE</t>
  </si>
  <si>
    <t xml:space="preserve">UW/CASPER COLLEGE - COMPUTER FEE</t>
  </si>
  <si>
    <t xml:space="preserve">ACADEMIC AFFAIRS - COMPUTER FEE</t>
  </si>
  <si>
    <t xml:space="preserve">WYOMING CENTER FOR TEACHING &amp; LEARNING AT LARAMIE</t>
  </si>
  <si>
    <t xml:space="preserve">COLLEGE OF ARTS &amp; SCIENCES - COMPUTER FEE</t>
  </si>
  <si>
    <t xml:space="preserve">COLLEGE OF BUSINESS - COMPUTER FEE</t>
  </si>
  <si>
    <t xml:space="preserve">HEALTH SCIENCES - COMPUTER FEE</t>
  </si>
  <si>
    <t xml:space="preserve">COLLEGE OF LAW - COMPUTER FEE</t>
  </si>
  <si>
    <t xml:space="preserve">INFORMATION TECHNOLOGY - OPERATIONS</t>
  </si>
  <si>
    <t xml:space="preserve">INFORMATION TECHNOLOGY - APPLICATIONS DEVELOPMENT</t>
  </si>
  <si>
    <t xml:space="preserve">INFORMATION TECHNOLOGY - SYSTEMS DEVELOPMENT</t>
  </si>
  <si>
    <t xml:space="preserve">INFORMATION TECHNOLOGY - MICROCOMPUTER LABS</t>
  </si>
  <si>
    <t xml:space="preserve">INFORMATION TECHNOLOGY - COMPUTER FEE</t>
  </si>
  <si>
    <t xml:space="preserve">SEO/ADA - COMPUTER FEE</t>
  </si>
  <si>
    <t xml:space="preserve">STUDENT AFFAIRS - COMPUTER FEE</t>
  </si>
  <si>
    <t xml:space="preserve">SUPERIOR STUDENT IN EDUCATION SCHOLARSHIPS</t>
  </si>
  <si>
    <t xml:space="preserve">SUMMER SESSION - AGRICULTURE - EPB</t>
  </si>
  <si>
    <t xml:space="preserve">SUMMER SESSION - ARTS AND SCIENCES - EPB</t>
  </si>
  <si>
    <t xml:space="preserve">SUMMER SESSION - BUSINESS - EPB</t>
  </si>
  <si>
    <t xml:space="preserve">SUMMER SESSION - EDUCATION - EPB</t>
  </si>
  <si>
    <t xml:space="preserve">SUMMER SESSION - ENGINEERING - EPB</t>
  </si>
  <si>
    <t xml:space="preserve">SUMMER SESSION - HEALTH SCIENCES - EPB</t>
  </si>
  <si>
    <t xml:space="preserve">INSTRUCTION - AGRICULTURE ADMINISTRATION</t>
  </si>
  <si>
    <t xml:space="preserve">INSTRUCTION - AGRICULTURE ASSOCIATE DEAN</t>
  </si>
  <si>
    <t xml:space="preserve">VETERINARY SCIENCE/WYOMING STATE VETERINARY LABORATORY</t>
  </si>
  <si>
    <t xml:space="preserve">INSTRUCTION - COLLEGE OF ARTS &amp; SCIENCES</t>
  </si>
  <si>
    <t xml:space="preserve">GRADUATE ASSISTANTS - COLLEGE OF ARTS &amp; SCIENCES</t>
  </si>
  <si>
    <t xml:space="preserve">GRADUATE BUSINESS PROGRAMS - COLLEGE OF BUSINESS</t>
  </si>
  <si>
    <t xml:space="preserve">WYOMING CENTER FOR TEACHING &amp; LEARNING</t>
  </si>
  <si>
    <t xml:space="preserve">ED/CNSL &amp; ED FND</t>
  </si>
  <si>
    <t xml:space="preserve">ED/SPEC ED</t>
  </si>
  <si>
    <t xml:space="preserve">ED/ALT</t>
  </si>
  <si>
    <t xml:space="preserve">ED/ED LDR</t>
  </si>
  <si>
    <t xml:space="preserve">ED/ELM &amp; EC ED</t>
  </si>
  <si>
    <t xml:space="preserve">ED/SEC ED</t>
  </si>
  <si>
    <t xml:space="preserve">INSTRUCTION - COLLEGE OF HEALTH SCIENCES</t>
  </si>
  <si>
    <t xml:space="preserve">INSTRUCTION - EDUCATION &amp; SERVICE OUTREACH</t>
  </si>
  <si>
    <t xml:space="preserve">BUSINESS ASSISTANCE CENTER - COLLEGE OF BUSINESS</t>
  </si>
  <si>
    <t xml:space="preserve">CASPER RESIDENCEY</t>
  </si>
  <si>
    <t xml:space="preserve">EMPLOYER PAID BENEFITS - PUBLIC SERVICE</t>
  </si>
  <si>
    <t xml:space="preserve">ACCRUED LIMITED SERVICE - PUBLIC SERVICE</t>
  </si>
  <si>
    <t xml:space="preserve">HIGH SCHOOL PROGRAMS - MINORITY AFFAIRS</t>
  </si>
  <si>
    <t xml:space="preserve">CES - AGRICULTURAL ECONOMICS - STATE</t>
  </si>
  <si>
    <t xml:space="preserve">CES - FAMILY &amp; CONSUMER SCIENCES - STATE</t>
  </si>
  <si>
    <t xml:space="preserve">CES - DIRECTORS OFFICE - ADMIN - STATE</t>
  </si>
  <si>
    <t xml:space="preserve">CES - AGRICULTURAL &amp; APPLIED ECONOMICS</t>
  </si>
  <si>
    <t xml:space="preserve">SMITH-LEVER ADMINISTRATION  - 1ST/3RD QUARTERS</t>
  </si>
  <si>
    <t xml:space="preserve">SMITH-LEVER - DIRECTOR'S OFFICE, ADMIN - 1ST/3RD</t>
  </si>
  <si>
    <t xml:space="preserve">SMITH-LEVER ADMINISTRATION - 4TH QUARTER</t>
  </si>
  <si>
    <t xml:space="preserve">SMITH-LEVER - DIRECTOR'S OFFICE, ADMIN - 4TH QUARTER</t>
  </si>
  <si>
    <t xml:space="preserve">SMITH-LEVER FEDERAL RETIREMENT -  1ST/3RD QUARTERS</t>
  </si>
  <si>
    <t xml:space="preserve">SMITH-LEVER FEDERAL RETIREMENT -  4TH QUARTER</t>
  </si>
  <si>
    <t xml:space="preserve">DIRECTORS OFFICE - INTERCOLLEGIATE ATHLETICS</t>
  </si>
  <si>
    <t xml:space="preserve">EMPLOYER PAID BENEFITS - OPER &amp; MAINTENCE OF PLANT</t>
  </si>
  <si>
    <t xml:space="preserve">ACCRUED LIMITED SERVICE - OPER &amp; MAINTENCE OF PLANT</t>
  </si>
  <si>
    <t xml:space="preserve">MISCELLANEOUS MAINTENANCE DIRECTORS OFFICE</t>
  </si>
  <si>
    <t xml:space="preserve">OFF CAMPUS PROPERTIES - AFTON</t>
  </si>
  <si>
    <t xml:space="preserve">OFF CAMPUS PROPERTIES - ARCHER</t>
  </si>
  <si>
    <t xml:space="preserve">OFF CAMPUS PROPERTIES - POWELL</t>
  </si>
  <si>
    <t xml:space="preserve">OFF CAMPUS PROPERTIES - SHERIDAN</t>
  </si>
  <si>
    <t xml:space="preserve">OFF CAMPUS PROPERTIES - STOCK FARM - AG</t>
  </si>
  <si>
    <t xml:space="preserve">OFF CAMPUS PROPERTIES - STOCK FARM - PHYSICAL PLANT</t>
  </si>
  <si>
    <t xml:space="preserve">SPECIAL PHYSICAL PLANT REPAIRS - EQUIPMENT</t>
  </si>
  <si>
    <t xml:space="preserve">EMPLOYER PAID BENEFITS - INSTITUTIONAL SUPPORT</t>
  </si>
  <si>
    <t xml:space="preserve">ACCRUED LIMITED SERVICE - INSTITUTIONAL SUPPORT</t>
  </si>
  <si>
    <t xml:space="preserve">CONTRACTS &amp; GRANTS ACCOUNTING OFFICE</t>
  </si>
  <si>
    <t xml:space="preserve">INFORMATION TECHNOLOGY - ADMINISTRATIVE SYSTEMS</t>
  </si>
  <si>
    <t xml:space="preserve">INFORMATION TECHNOLOGY - DATA CONNECT SUBSCRIPTION SERVER</t>
  </si>
  <si>
    <t xml:space="preserve">UNIVERSITY OF WYOMING VISITORS INFORMATION CENTER</t>
  </si>
  <si>
    <t xml:space="preserve">CORRESPONDENCE FEE REFUNDS</t>
  </si>
  <si>
    <t xml:space="preserve">OFFICE OF DEVELOPMENT - INSTITUTIONAL ADVANCEMENT</t>
  </si>
  <si>
    <t xml:space="preserve">VICE PRESIDENT -  ADMINISTRATION &amp; FINANCE</t>
  </si>
  <si>
    <t xml:space="preserve">GOVERNMENTAL AFFAIRS &amp; SPECIAL PROJECTS</t>
  </si>
  <si>
    <t xml:space="preserve">EMPLOYER PAID BENEFITS - STUDENT SERVICES</t>
  </si>
  <si>
    <t xml:space="preserve">ACCRUED LIMITED SERVICE - STUDENT SERVICES</t>
  </si>
  <si>
    <t xml:space="preserve">INTERNATIONAL STUDENT SERVICES - STUDENT AFFAIRS</t>
  </si>
  <si>
    <t xml:space="preserve">ACADEMIC ADVISING OFFICE - COLLEGE OF BUSINESS</t>
  </si>
  <si>
    <t xml:space="preserve">HUMAN MEDICINE INSTRUCTION &amp; CONTRACT - MEDICAL</t>
  </si>
  <si>
    <t xml:space="preserve">TELECOUNSELING/WEST COAST RECRUITMENT</t>
  </si>
  <si>
    <t xml:space="preserve">CAREER EXPLORATION OPPORTUNITY PROGRAM (CEOP)</t>
  </si>
  <si>
    <t xml:space="preserve">ENHANCED OIL RECOVERY - COLLEGE OF ENGINEERING</t>
  </si>
  <si>
    <t xml:space="preserve">INSTITUTE FOR ENVIRONMENT NATURAL RESC</t>
  </si>
  <si>
    <t xml:space="preserve">RESEARCH &amp;  EXTENSION CENTER - SHERIDAN</t>
  </si>
  <si>
    <t xml:space="preserve">RESEARCH &amp; EXTENSION CENTER - TORRINGTON</t>
  </si>
  <si>
    <t xml:space="preserve">AES - AGRICULTURAL &amp; APPLIED ECONOMICS</t>
  </si>
  <si>
    <t xml:space="preserve">AES - WYOMING STATE VETERINARY LABORATORY</t>
  </si>
  <si>
    <t xml:space="preserve">AES - ADMINISTRATION - HATCH 4TH QUARTER</t>
  </si>
  <si>
    <t xml:space="preserve">AES - ADMINISTRATION - HATCH  4TH QUARTER</t>
  </si>
  <si>
    <t xml:space="preserve">AES - AG &amp; APPLIED ECON - HATCH 4TH QUARTER</t>
  </si>
  <si>
    <t xml:space="preserve">AES - ANIMAL SCIENCE - HATCH 4TH QUARTER</t>
  </si>
  <si>
    <t xml:space="preserve">HATCH 4TH QUARTER WYO 56-71</t>
  </si>
  <si>
    <t xml:space="preserve">AES - MOLECULAR BIOLOGY - HATCH 4TH QUARTER</t>
  </si>
  <si>
    <t xml:space="preserve">4TH QUARTER HATCH - FAMILY &amp; CONSUMER SCIENCES</t>
  </si>
  <si>
    <t xml:space="preserve">AES - VETERINARY SCIENCE - HATCH 4TH QUARTER</t>
  </si>
  <si>
    <t xml:space="preserve">4TH QUARTER HATCH - VETERINARY SCIENCE</t>
  </si>
  <si>
    <t xml:space="preserve">AES - PLANT SCIENCES - HATCH 4TH QUARTER</t>
  </si>
  <si>
    <t xml:space="preserve">AES - RENEWABLE RESOURCES - HATCH 4TH QUARTER</t>
  </si>
  <si>
    <t xml:space="preserve">RENEWABLE RESOURCES - HATCH 4TH QUARTER</t>
  </si>
  <si>
    <t xml:space="preserve">AES - ADMINISTRATION - HATCH 1ST/3RD QUARTERS</t>
  </si>
  <si>
    <t xml:space="preserve">AES - AG &amp; APPLIED ECON - HATCH 1ST/3RD QUARTERS</t>
  </si>
  <si>
    <t xml:space="preserve">AGRICULTURAL ECONOMICS - HATCH 1ST/3RD QUARTER</t>
  </si>
  <si>
    <t xml:space="preserve">AES - ANIMAL SCIENCE - HATCH 1ST/3RD QUARTERS</t>
  </si>
  <si>
    <t xml:space="preserve">HATCH 1ST-3RD QUARTERS (WYO 56-71)</t>
  </si>
  <si>
    <t xml:space="preserve">AES - MOLECULAR BIOLOGY - HATCH 1ST/3RD QUARTERS</t>
  </si>
  <si>
    <t xml:space="preserve">AES-MOLECULAR BIOLOGY - HATCH 1ST/3RD QUARTERS</t>
  </si>
  <si>
    <t xml:space="preserve">1-3 QUARTER HATCH - FAMILY &amp; CONSUMER SCIENCES</t>
  </si>
  <si>
    <t xml:space="preserve">AES - VETERINARY SCIENCE - HATCH 1ST/3RD QUARTERS</t>
  </si>
  <si>
    <t xml:space="preserve">1-3 QUARTER HATCH - VETERINARY SCIENCE</t>
  </si>
  <si>
    <t xml:space="preserve">AES - PLANT SCIENCES - HATCH 1ST/3RD QUARTERS</t>
  </si>
  <si>
    <t xml:space="preserve">1-3 QUARTER HATCH - PLANT, SOIL, AND INSECT SCIENCES</t>
  </si>
  <si>
    <t xml:space="preserve">AES - RENEWABLE RESOURCES - HATCH 1ST/3RD QUARTERS</t>
  </si>
  <si>
    <t xml:space="preserve">AES - ADMINISTRATION - REG RES 4TH QUARTER</t>
  </si>
  <si>
    <t xml:space="preserve">4TH QUARTER RRF - ADMINISTRATION</t>
  </si>
  <si>
    <t xml:space="preserve">AES - AG ECONOMICS - REGIONAL RESEARCH 4TH QUARTER</t>
  </si>
  <si>
    <t xml:space="preserve">RRF 4TH QUARTER WYO 56-71/ANIMAL SCIENCE</t>
  </si>
  <si>
    <t xml:space="preserve">4TH QUARTER RRF - FAMILY &amp; CONSUMER SCIENCES</t>
  </si>
  <si>
    <t xml:space="preserve">4TH QUARTER RRF - PLANT, SOIL, AND INSECT SCIENCES</t>
  </si>
  <si>
    <t xml:space="preserve">AES - RENEWABLE RESOURCES - 4TH QUARTER</t>
  </si>
  <si>
    <t xml:space="preserve">AES - DIRECTORS OFFICE - REG RES 1ST/3RD QUARTERS</t>
  </si>
  <si>
    <t xml:space="preserve">1-3 QUARTER RRF - ADMINISTRATION</t>
  </si>
  <si>
    <t xml:space="preserve">1-3 QUARTER RRF - AGRICULTURAL ECONOMICS</t>
  </si>
  <si>
    <t xml:space="preserve">RRF 0ST-3RD QUARTERS (WYO 56-71)</t>
  </si>
  <si>
    <t xml:space="preserve">AES - FAMILY &amp; CONSUMER SCIENCES - REG RES 1ST/3RD QTRS</t>
  </si>
  <si>
    <t xml:space="preserve">1-3 QUARTER RRF - FAMILY &amp; CONSUMER SCIENCES</t>
  </si>
  <si>
    <t xml:space="preserve">AES - PLANT SCIENCES - REG RES 1ST/3RD QTRS</t>
  </si>
  <si>
    <t xml:space="preserve">1ST THRU 3RD QUARTER REGIONAL RESEARCH WYO 97-73 PLT SCIENCE</t>
  </si>
  <si>
    <t xml:space="preserve">AES - RENEWABLE RESOURCES - 1ST/3RD QTRS</t>
  </si>
  <si>
    <t xml:space="preserve">MCINTIRE-STENNIS 4TH QUARTER PAYROLL</t>
  </si>
  <si>
    <t xml:space="preserve">4TH QUARTER MCINTYRE-STENNIS - ADMINISTRATION</t>
  </si>
  <si>
    <t xml:space="preserve">AES - RENEWABLE RESOURCES - MC STENNIS - 4TH QUARTER</t>
  </si>
  <si>
    <t xml:space="preserve">4TH QUARTER MCINTYRE-STENNIS RANGE MANAGEMENT</t>
  </si>
  <si>
    <t xml:space="preserve">AES - ADMINISTRATION - MC STENNIS 1ST/3RD QUARTERS</t>
  </si>
  <si>
    <t xml:space="preserve">MCINTIRE STENNIS SUPPORT 1ST-3RD QUARTER</t>
  </si>
  <si>
    <t xml:space="preserve">AES - RENEWABLE RESOURCES - MC STENNIS 1ST/3RD</t>
  </si>
  <si>
    <t xml:space="preserve">1-3 QUARTER M/S - RANGE MANAGEMENT</t>
  </si>
  <si>
    <t xml:space="preserve">UNIVERSITY EXTENSION EDUCATORS - FULLY REIMBURSABLE</t>
  </si>
  <si>
    <t xml:space="preserve">UNIVERSITY EXTENSION EDUCATORS - PARTIALLY REIMBURSABLE</t>
  </si>
  <si>
    <t xml:space="preserve">CHEYENNE FAMILY PRACTICE INCOME REFUND ACCOUNT</t>
  </si>
  <si>
    <t xml:space="preserve">CASPER FAMILY PRACTICE INCOME REFUND ACCOUNT</t>
  </si>
  <si>
    <t xml:space="preserve">NATRONA CO MEMORIAL HOSPITAL PHARMACY AGREEMENT</t>
  </si>
  <si>
    <t xml:space="preserve">FACILITY PLANNING CONSTRUCTION HANDLING ACCOUNT</t>
  </si>
  <si>
    <t xml:space="preserve">WYO INFRARED OBSERVATORY HANDLING ACCOUNT</t>
  </si>
  <si>
    <t xml:space="preserve">WYOMING COOPERATIVE RESEARCH UNIT HANDLING</t>
  </si>
  <si>
    <t xml:space="preserve">WYOMING-EASTERN COLORADO JR SCIENCE &amp; HUMANITIES SYMPOSIUM</t>
  </si>
  <si>
    <t xml:space="preserve">WYOMING SCHOOLS/UNIVERSITY PARTNERSHIP</t>
  </si>
  <si>
    <t xml:space="preserve">PLANT SCIENCES GENERAL COST REIMBURSEMENT</t>
  </si>
  <si>
    <t xml:space="preserve">A &amp; S SHOPS - DIVISION OF RESEARCH SUPPORT</t>
  </si>
  <si>
    <t xml:space="preserve">CHEMICAL ABUSE RESEARCH AND EDUCATION (CARE) PROGRAM</t>
  </si>
  <si>
    <t xml:space="preserve">INTERNATIONAL RANGE MANAGEMENT PROGRAM</t>
  </si>
  <si>
    <t xml:space="preserve">VA CHEYENNE CLINICAL PHARMACY AGREEMENT</t>
  </si>
  <si>
    <t xml:space="preserve">MECHANICAL ENGINEERING SALARY HANDLING</t>
  </si>
  <si>
    <t xml:space="preserve">CES/WYOMING FORESTRY PROGRAM SALARY HANDLING</t>
  </si>
  <si>
    <t xml:space="preserve">NATRONA COUNTY SHERIFF - SALARY/SUPPLY HANDLING</t>
  </si>
  <si>
    <t xml:space="preserve">INFORMATION TECHNOLOGY - MICRO RENTALS</t>
  </si>
  <si>
    <t xml:space="preserve">INFORMATION TECHNOLOGY - USER SUPPORT INSTALLATIONS</t>
  </si>
  <si>
    <t xml:space="preserve">DEVELOPMENT OFFICE - CENTENNIAL CAMPAIGN</t>
  </si>
  <si>
    <t xml:space="preserve">WORKSHOP PUBLICATIONS REVOLVING - POWELL</t>
  </si>
  <si>
    <t xml:space="preserve">ANIMAL AND PLANT HEALTH INSPECTION SERVICE (USDA)</t>
  </si>
  <si>
    <t xml:space="preserve">ENVIRONMENTAL AND NATURAL RESOURSES</t>
  </si>
  <si>
    <t xml:space="preserve">PROGRAM ENHANCEMENT - HEALTH SCIENCES</t>
  </si>
  <si>
    <t xml:space="preserve">WYOMING FORESTRY PROGRAM - ADMINISTRATION</t>
  </si>
  <si>
    <t xml:space="preserve">INFO TECH/ADMIN SYSTEMS - OPERATIONS</t>
  </si>
  <si>
    <t xml:space="preserve">INFO TECH/ADMIN SYSTEMS - APPLICATIONS DEVELOPMENT</t>
  </si>
  <si>
    <t xml:space="preserve">INFORMATION TECHNOLOGY - CAMPUS LAN (LOCAL AREA NETWORK)</t>
  </si>
  <si>
    <t xml:space="preserve">UNIVERSITY OF WYOMING/CASPER COLLEGE STUDENT HEALTH</t>
  </si>
  <si>
    <t xml:space="preserve">INFORMATION TECHNOLOGY - PRINTER SUPPLIES</t>
  </si>
  <si>
    <t xml:space="preserve">INFORMATION TECHNOLOGY - SPSS/SAS</t>
  </si>
  <si>
    <t xml:space="preserve">AMERICAN SOCITY ANIMAL SCIENCE (ASAS) - KERCHER</t>
  </si>
  <si>
    <t xml:space="preserve">ED/CONTINUING &amp; PROFESSIONAL EDUCATION</t>
  </si>
  <si>
    <t xml:space="preserve">APPLICATION FEES SCHOOL OF PHARMACY</t>
  </si>
  <si>
    <t xml:space="preserve">APPLICATION FEES MEDICAL TECHNOLOGY</t>
  </si>
  <si>
    <t xml:space="preserve">APPLICATION FEES SCHOOL OF PHYSICAL AND HEALTH EDUCATION</t>
  </si>
  <si>
    <t xml:space="preserve">PRACTICUM FEES, SPEECH PATHOLOGY/AUDIOLOY</t>
  </si>
  <si>
    <t xml:space="preserve">STUDENT FINANCIAL OPERATIONS PROGRAMS</t>
  </si>
  <si>
    <t xml:space="preserve">INTRAMURAL/RECREATIONAL SPORTS FOR SUMMER</t>
  </si>
  <si>
    <t xml:space="preserve">LEADERSHIP, ED STUDIES &amp; HUMAN DEV INDIRECT COST</t>
  </si>
  <si>
    <t xml:space="preserve">UNDERGRADUATE &amp; GRADUATE STUDIES INDIRECT COST</t>
  </si>
  <si>
    <t xml:space="preserve">INTERNATIONAL PROGRAMS INDIRECT COST</t>
  </si>
  <si>
    <t xml:space="preserve">PHYSICAL &amp; HEALTH EDUCATION - INDIRECT COST</t>
  </si>
  <si>
    <t xml:space="preserve">ASSOC VICE PRES STUDENT AFFAIRS INDIRECT COST ALLOCATION</t>
  </si>
  <si>
    <t xml:space="preserve">ADULT EDUCATION AND INSTRUCTION SERVICES</t>
  </si>
  <si>
    <t xml:space="preserve">PAUL STOCK HEALTH SCIENCES DEANS DISCRETIONARY</t>
  </si>
  <si>
    <t xml:space="preserve">KAHN, BARBARA FOUNDATION FOR SPEECH CORRECTION</t>
  </si>
  <si>
    <t xml:space="preserve">WIND RIVER RESERVATION EXTENSION PROGRAM</t>
  </si>
  <si>
    <t xml:space="preserve">WYOMING PHYSICAL EDUCATION TEACHERS NETWORK</t>
  </si>
  <si>
    <t xml:space="preserve">KUEHN, C.C. ESTATE ADMINISTRATIVE EXPENSES</t>
  </si>
  <si>
    <t xml:space="preserve">KUEHN, C.C. ESTATE AMERICAN STUDIES PROGRAM</t>
  </si>
  <si>
    <t xml:space="preserve">KUEHN, C. C. ESTATE AMERICAN HERITAGE CENTER</t>
  </si>
  <si>
    <t xml:space="preserve">KUEHN, C. C. ESTATE COLLEGE OF AGRICULTURE</t>
  </si>
  <si>
    <t xml:space="preserve">RELEASED TIME, CASPER FAM PRAC</t>
  </si>
  <si>
    <t xml:space="preserve">RELEASED TIME -  CHEMICAL ENGINEERING</t>
  </si>
  <si>
    <t xml:space="preserve">RELEASED TIME, CHEYENNE FAMILY PRACTICE</t>
  </si>
  <si>
    <t xml:space="preserve">RELEASED TIME - CIVIL &amp; ARCHITECTURAL ENGINEERING</t>
  </si>
  <si>
    <t xml:space="preserve">RELEASED TIME, CURRICULUM + INSTRUCTION</t>
  </si>
  <si>
    <t xml:space="preserve">RELEASED TIME - ELECTRICAL ENGINEERING</t>
  </si>
  <si>
    <t xml:space="preserve">RELEASED TIME, HOME ECONOMICS</t>
  </si>
  <si>
    <t xml:space="preserve">RELEASED TIME - IPR GAME &amp; FISH</t>
  </si>
  <si>
    <t xml:space="preserve">RELEASED TIME, INTERNATIONAL PROGRAMS</t>
  </si>
  <si>
    <t xml:space="preserve">RELEASED TIME - MOLECULAR BIOLOGY</t>
  </si>
  <si>
    <t xml:space="preserve">RELEASED TIME - MECHANICAL ENGINEERING</t>
  </si>
  <si>
    <t xml:space="preserve">RELEASED TIME, NURSING</t>
  </si>
  <si>
    <t xml:space="preserve">RELEASED TIME - PE</t>
  </si>
  <si>
    <t xml:space="preserve">RELEASED TIME-NATURAL SCIENCE PROGRAM</t>
  </si>
  <si>
    <t xml:space="preserve">RELEASED TIME - STUDENT EDUCATIONAL OPPORTUNITY</t>
  </si>
  <si>
    <t xml:space="preserve">RELEASED TIME- UNIVERSITY COUNSELING CENTER</t>
  </si>
  <si>
    <t xml:space="preserve">RELEASED TIME-WY WATER RESEARCH CENTER</t>
  </si>
  <si>
    <t xml:space="preserve">RESIDENTS AND FACULTY ROTATION - CASPER</t>
  </si>
  <si>
    <t xml:space="preserve">SERVICE &amp; AUXILIARY ENTERPRISES  DIRECTORS OFFICE</t>
  </si>
  <si>
    <t xml:space="preserve">INTERCOLLEGIATE ATHLETICS BROADCAST RIGHTS</t>
  </si>
  <si>
    <t xml:space="preserve">NURSING ACHIEVEMENT TESTS + CONFERENCES</t>
  </si>
  <si>
    <t xml:space="preserve">PHYSICAL EDUCATION OVERTIME SUPERVISION</t>
  </si>
  <si>
    <t xml:space="preserve">RANGE MANAGEMENT WORKSHOPS AND CAMPS</t>
  </si>
  <si>
    <t xml:space="preserve">STATISTICS DEPARTMENT PRODUCTION ACCOUNT</t>
  </si>
  <si>
    <t xml:space="preserve">WYO FAMILY PRACTICE CASPER - PHARMACY</t>
  </si>
  <si>
    <t xml:space="preserve">ADULT EDUCATION NONCREDIT PROGRAMS</t>
  </si>
  <si>
    <t xml:space="preserve">ATHLETICS ADMINISTRATION BUSINESS OFFFICE</t>
  </si>
  <si>
    <t xml:space="preserve">OFF-CAMPUS COURSES VIA TELECONFERENCING</t>
  </si>
  <si>
    <t xml:space="preserve">MISCELLANEOUS REVENUES - ATHLETICS</t>
  </si>
  <si>
    <t xml:space="preserve">FACILITY RENTAL-UNIVERSITY OF WYOMING CASPER COLLEGE</t>
  </si>
  <si>
    <t xml:space="preserve">ARTS &amp; SCIENCES CULTURAL OUTREACH</t>
  </si>
  <si>
    <t xml:space="preserve">UNIVERSITY ART MUSEUM SALES GALLERY</t>
  </si>
  <si>
    <t xml:space="preserve">EFNEP - LARAMIE PROFESSIONAL ADULT</t>
  </si>
  <si>
    <t xml:space="preserve">EFNEP - FREMONT PROFESSIONAL ADULT</t>
  </si>
  <si>
    <t xml:space="preserve">GUY, GEORGE F. MEMORIAL SCHOLARSHIP FUND</t>
  </si>
  <si>
    <t xml:space="preserve">HICKEY, J. J. MEMORIAL UNDERPRIVLEDGED LAW STUDENTS</t>
  </si>
  <si>
    <t xml:space="preserve">PARKER, JUDGE GLENN SCHOLARSHIP IN LAW</t>
  </si>
  <si>
    <t xml:space="preserve">STOCK, PAUL FOUNDATION HEALTH SCIENCE</t>
  </si>
  <si>
    <t xml:space="preserve">BROWN,DREW,APOSTOLOS,MASSEY,SULLIVAN LAW SCHOLAR-CENT CAMPGN</t>
  </si>
  <si>
    <t xml:space="preserve">RUDOLPH, GEORGE E. LAW SCHOLARSHIP - INTEREST</t>
  </si>
  <si>
    <t xml:space="preserve">STROOCK, THOMAS F. AND MARTA F. ENDOWED CHAIR</t>
  </si>
  <si>
    <t xml:space="preserve">AMERICAN HERITAGE CENTER PROGRAMS - GIFTS</t>
  </si>
  <si>
    <t xml:space="preserve">HOWARD, WINSTON S. DISTINGUISHED PROFESSORSHIP-CM-INTEREST</t>
  </si>
  <si>
    <t xml:space="preserve">COLLEGE OF BUSINESS QUASI ENDOWMENT</t>
  </si>
  <si>
    <t xml:space="preserve">ELLBOGEN MERITORIOUS CLASSROOM TEACHING AWARDS</t>
  </si>
  <si>
    <t xml:space="preserve">DEMARAY, ARTHUR ENDOWMENT FUND</t>
  </si>
  <si>
    <t xml:space="preserve">VIDEO EDUCATION INTERACTIVE NETWORK (VEIN)</t>
  </si>
  <si>
    <t xml:space="preserve">RUDOLPH, E. GEORGE DISTINGUISHED VISITING CHAIR IN LAW</t>
  </si>
  <si>
    <t xml:space="preserve">COE, W. R. ESTATE ADMINISTRATIVE EXPENSES</t>
  </si>
  <si>
    <t xml:space="preserve">COE, W. R. ESTATE AMERICAN STUDIES PROGRAM</t>
  </si>
  <si>
    <t xml:space="preserve">COE, W. R. ESTATE PROFESSORSHIP CHAIR</t>
  </si>
  <si>
    <t xml:space="preserve">COE, W. R. SCHOOL ADMINISTRATIVE EXPENSES</t>
  </si>
  <si>
    <t xml:space="preserve">COE, W. R. SCHOOL AMERICAN STUDIES PROGRAM</t>
  </si>
  <si>
    <t xml:space="preserve">COE, W. R. SCHOOL AMERICAN HERITAGE CENTER</t>
  </si>
  <si>
    <t xml:space="preserve">643656</t>
  </si>
  <si>
    <t xml:space="preserve">JONES/DUNLAP BEQUEST</t>
  </si>
  <si>
    <t xml:space="preserve">14501</t>
  </si>
  <si>
    <t xml:space="preserve">COLLEGE OF AGRICULTURE - ROCHELLE CHAIR</t>
  </si>
  <si>
    <t xml:space="preserve">LAW, COLLEGE OF DISTINGUISHED PROFFESSOR FUND - C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_);[RED]\(#,##0.000\)"/>
    <numFmt numFmtId="167" formatCode="_(* #,##0_);_(* \(#,##0\);_(* \-??_);_(@_)"/>
    <numFmt numFmtId="168" formatCode="0.000_);\(0.000\)"/>
    <numFmt numFmtId="169" formatCode="_(* #,##0.000_);_(* \(#,##0.000\);_(* \-??_);_(@_)"/>
    <numFmt numFmtId="170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PCL6)"/>
      <family val="2"/>
    </font>
    <font>
      <b val="true"/>
      <sz val="10"/>
      <name val="Arial (PCL6)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1159"/>
  <sheetViews>
    <sheetView showFormulas="false" showGridLines="true" showRowColHeaders="true" showZeros="true" rightToLeft="false" tabSelected="true" showOutlineSymbols="true" defaultGridColor="true" view="normal" topLeftCell="E620" colorId="64" zoomScale="100" zoomScaleNormal="100" zoomScalePageLayoutView="100" workbookViewId="0">
      <selection pane="topLeft" activeCell="V1113" activeCellId="0" sqref="V11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true" outlineLevel="0" max="2" min="2" style="1" width="8.14"/>
    <col collapsed="false" customWidth="true" hidden="true" outlineLevel="0" max="3" min="3" style="1" width="28.56"/>
    <col collapsed="false" customWidth="true" hidden="true" outlineLevel="0" max="4" min="4" style="1" width="7.85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48.13"/>
    <col collapsed="false" customWidth="true" hidden="false" outlineLevel="0" max="10" min="10" style="1" width="8.7"/>
    <col collapsed="false" customWidth="true" hidden="false" outlineLevel="0" max="11" min="11" style="1" width="10.56"/>
    <col collapsed="false" customWidth="true" hidden="false" outlineLevel="0" max="12" min="12" style="1" width="11.56"/>
    <col collapsed="false" customWidth="true" hidden="false" outlineLevel="0" max="13" min="13" style="1" width="10.28"/>
    <col collapsed="false" customWidth="true" hidden="false" outlineLevel="0" max="14" min="14" style="1" width="13.7"/>
    <col collapsed="false" customWidth="true" hidden="false" outlineLevel="0" max="15" min="15" style="1" width="10.13"/>
    <col collapsed="false" customWidth="true" hidden="false" outlineLevel="0" max="16" min="16" style="1" width="12.85"/>
    <col collapsed="false" customWidth="true" hidden="false" outlineLevel="0" max="17" min="17" style="1" width="11.85"/>
    <col collapsed="false" customWidth="true" hidden="false" outlineLevel="0" max="18" min="18" style="1" width="14.14"/>
    <col collapsed="false" customWidth="true" hidden="false" outlineLevel="0" max="19" min="19" style="1" width="0.13"/>
    <col collapsed="false" customWidth="true" hidden="false" outlineLevel="0" max="20" min="20" style="1" width="13.7"/>
    <col collapsed="false" customWidth="true" hidden="false" outlineLevel="0" max="21" min="21" style="1" width="12.99"/>
    <col collapsed="false" customWidth="true" hidden="false" outlineLevel="0" max="22" min="22" style="1" width="11.7"/>
    <col collapsed="false" customWidth="true" hidden="false" outlineLevel="0" max="23" min="23" style="1" width="12.42"/>
    <col collapsed="false" customWidth="true" hidden="false" outlineLevel="0" max="24" min="24" style="1" width="11.28"/>
    <col collapsed="false" customWidth="true" hidden="true" outlineLevel="0" max="25" min="25" style="1" width="11.13"/>
    <col collapsed="false" customWidth="true" hidden="false" outlineLevel="0" max="26" min="26" style="1" width="15.41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2"/>
      <c r="B2" s="2"/>
      <c r="C2" s="2"/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3" t="s">
        <v>6</v>
      </c>
      <c r="K2" s="3"/>
      <c r="L2" s="3"/>
      <c r="M2" s="3"/>
      <c r="N2" s="2" t="s">
        <v>7</v>
      </c>
      <c r="O2" s="2"/>
      <c r="P2" s="2" t="s">
        <v>8</v>
      </c>
      <c r="Q2" s="2"/>
      <c r="R2" s="2" t="s">
        <v>9</v>
      </c>
      <c r="S2" s="2"/>
      <c r="T2" s="2" t="s">
        <v>10</v>
      </c>
      <c r="U2" s="2"/>
      <c r="V2" s="2" t="s">
        <v>11</v>
      </c>
      <c r="W2" s="2"/>
      <c r="X2" s="2"/>
      <c r="Y2" s="2"/>
      <c r="Z2" s="3"/>
    </row>
    <row r="3" customFormat="false" ht="12.75" hidden="false" customHeight="false" outlineLevel="0" collapsed="false">
      <c r="A3" s="2"/>
      <c r="B3" s="2"/>
      <c r="C3" s="2"/>
      <c r="D3" s="2" t="s">
        <v>6</v>
      </c>
      <c r="E3" s="2" t="s">
        <v>6</v>
      </c>
      <c r="F3" s="2" t="s">
        <v>6</v>
      </c>
      <c r="G3" s="2" t="s">
        <v>12</v>
      </c>
      <c r="H3" s="2" t="s">
        <v>6</v>
      </c>
      <c r="I3" s="2"/>
      <c r="J3" s="3"/>
      <c r="K3" s="3"/>
      <c r="L3" s="3"/>
      <c r="M3" s="2" t="s">
        <v>13</v>
      </c>
      <c r="N3" s="2" t="s">
        <v>14</v>
      </c>
      <c r="O3" s="2" t="s">
        <v>15</v>
      </c>
      <c r="P3" s="2" t="s">
        <v>14</v>
      </c>
      <c r="Q3" s="2" t="s">
        <v>16</v>
      </c>
      <c r="R3" s="2" t="s">
        <v>17</v>
      </c>
      <c r="S3" s="2"/>
      <c r="T3" s="2" t="s">
        <v>14</v>
      </c>
      <c r="U3" s="2" t="s">
        <v>18</v>
      </c>
      <c r="V3" s="2" t="s">
        <v>19</v>
      </c>
      <c r="W3" s="2" t="s">
        <v>20</v>
      </c>
      <c r="X3" s="2" t="s">
        <v>21</v>
      </c>
      <c r="Y3" s="2"/>
      <c r="Z3" s="3"/>
    </row>
    <row r="4" customFormat="false" ht="12.75" hidden="false" customHeight="false" outlineLevel="0" collapsed="false">
      <c r="A4" s="2"/>
      <c r="B4" s="2"/>
      <c r="C4" s="2"/>
      <c r="D4" s="2" t="s">
        <v>6</v>
      </c>
      <c r="E4" s="2" t="s">
        <v>6</v>
      </c>
      <c r="F4" s="2" t="s">
        <v>6</v>
      </c>
      <c r="G4" s="2" t="s">
        <v>6</v>
      </c>
      <c r="H4" s="2" t="s">
        <v>6</v>
      </c>
      <c r="I4" s="2"/>
      <c r="J4" s="2" t="s">
        <v>22</v>
      </c>
      <c r="K4" s="2" t="s">
        <v>23</v>
      </c>
      <c r="L4" s="2" t="s">
        <v>24</v>
      </c>
      <c r="M4" s="2" t="s">
        <v>25</v>
      </c>
      <c r="N4" s="2" t="s">
        <v>26</v>
      </c>
      <c r="O4" s="2" t="s">
        <v>27</v>
      </c>
      <c r="P4" s="2" t="s">
        <v>26</v>
      </c>
      <c r="Q4" s="2" t="s">
        <v>28</v>
      </c>
      <c r="R4" s="2" t="s">
        <v>29</v>
      </c>
      <c r="S4" s="2"/>
      <c r="T4" s="2" t="s">
        <v>30</v>
      </c>
      <c r="U4" s="2" t="s">
        <v>26</v>
      </c>
      <c r="V4" s="2" t="s">
        <v>31</v>
      </c>
      <c r="W4" s="2" t="s">
        <v>32</v>
      </c>
      <c r="X4" s="2" t="s">
        <v>26</v>
      </c>
      <c r="Y4" s="2"/>
      <c r="Z4" s="2" t="s">
        <v>10</v>
      </c>
    </row>
    <row r="5" customFormat="false" ht="13.5" hidden="false" customHeight="false" outlineLevel="0" collapsed="false">
      <c r="A5" s="2" t="s">
        <v>33</v>
      </c>
      <c r="B5" s="2" t="s">
        <v>34</v>
      </c>
      <c r="C5" s="2" t="s">
        <v>35</v>
      </c>
      <c r="D5" s="4" t="s">
        <v>6</v>
      </c>
      <c r="E5" s="4" t="s">
        <v>6</v>
      </c>
      <c r="F5" s="4" t="s">
        <v>6</v>
      </c>
      <c r="G5" s="4" t="s">
        <v>6</v>
      </c>
      <c r="H5" s="4" t="s">
        <v>6</v>
      </c>
      <c r="I5" s="4"/>
      <c r="J5" s="4" t="s">
        <v>36</v>
      </c>
      <c r="K5" s="4" t="s">
        <v>36</v>
      </c>
      <c r="L5" s="4" t="s">
        <v>36</v>
      </c>
      <c r="M5" s="4" t="s">
        <v>36</v>
      </c>
      <c r="N5" s="4" t="n">
        <v>1000</v>
      </c>
      <c r="O5" s="4" t="n">
        <v>1100</v>
      </c>
      <c r="P5" s="4" t="n">
        <v>1200</v>
      </c>
      <c r="Q5" s="4" t="n">
        <v>1400</v>
      </c>
      <c r="R5" s="4" t="n">
        <v>1900</v>
      </c>
      <c r="S5" s="4" t="s">
        <v>37</v>
      </c>
      <c r="T5" s="4" t="s">
        <v>38</v>
      </c>
      <c r="U5" s="4" t="n">
        <v>2000</v>
      </c>
      <c r="V5" s="4" t="n">
        <v>6000</v>
      </c>
      <c r="W5" s="4" t="n">
        <v>8000</v>
      </c>
      <c r="X5" s="4" t="n">
        <v>9000</v>
      </c>
      <c r="Y5" s="4" t="s">
        <v>10</v>
      </c>
      <c r="Z5" s="4" t="s">
        <v>6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 t="s">
        <v>6</v>
      </c>
      <c r="S6" s="4" t="s">
        <v>39</v>
      </c>
      <c r="T6" s="2" t="s">
        <v>6</v>
      </c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5" t="s">
        <v>40</v>
      </c>
      <c r="J7" s="2"/>
      <c r="K7" s="2"/>
      <c r="L7" s="2"/>
      <c r="M7" s="2"/>
      <c r="N7" s="2"/>
      <c r="O7" s="2"/>
      <c r="P7" s="2"/>
      <c r="Q7" s="2"/>
      <c r="R7" s="2" t="s">
        <v>6</v>
      </c>
      <c r="S7" s="4" t="s">
        <v>41</v>
      </c>
      <c r="T7" s="2" t="s">
        <v>6</v>
      </c>
      <c r="U7" s="2"/>
      <c r="V7" s="2"/>
      <c r="W7" s="2"/>
      <c r="X7" s="2"/>
      <c r="Y7" s="2"/>
      <c r="Z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 t="s">
        <v>6</v>
      </c>
      <c r="S8" s="4" t="s">
        <v>42</v>
      </c>
      <c r="T8" s="2" t="s">
        <v>6</v>
      </c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 t="s">
        <v>43</v>
      </c>
      <c r="B9" s="1" t="s">
        <v>44</v>
      </c>
      <c r="C9" s="1" t="s">
        <v>40</v>
      </c>
      <c r="D9" s="1" t="s">
        <v>45</v>
      </c>
      <c r="E9" s="1" t="s">
        <v>46</v>
      </c>
      <c r="F9" s="1" t="s">
        <v>47</v>
      </c>
      <c r="H9" s="1" t="s">
        <v>48</v>
      </c>
      <c r="I9" s="1" t="s">
        <v>49</v>
      </c>
      <c r="J9" s="6" t="n">
        <v>0</v>
      </c>
      <c r="K9" s="6" t="n">
        <v>0</v>
      </c>
      <c r="L9" s="6" t="n">
        <v>0</v>
      </c>
      <c r="M9" s="6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f aca="false">SUM(N9:R9)</f>
        <v>0</v>
      </c>
      <c r="U9" s="7" t="n">
        <v>0</v>
      </c>
      <c r="V9" s="7" t="n">
        <v>180136</v>
      </c>
      <c r="W9" s="7" t="n">
        <v>0</v>
      </c>
      <c r="X9" s="7" t="n">
        <v>0</v>
      </c>
      <c r="Y9" s="7" t="n">
        <v>180136</v>
      </c>
      <c r="Z9" s="7" t="n">
        <f aca="false">SUM(T9:X9)</f>
        <v>180136</v>
      </c>
      <c r="AA9" s="8" t="n">
        <f aca="false">+Y9-Z9</f>
        <v>0</v>
      </c>
    </row>
    <row r="10" customFormat="false" ht="12.75" hidden="false" customHeight="false" outlineLevel="0" collapsed="false">
      <c r="A10" s="1" t="s">
        <v>43</v>
      </c>
      <c r="B10" s="1" t="s">
        <v>44</v>
      </c>
      <c r="C10" s="1" t="s">
        <v>40</v>
      </c>
      <c r="D10" s="1" t="s">
        <v>50</v>
      </c>
      <c r="E10" s="1" t="s">
        <v>46</v>
      </c>
      <c r="F10" s="1" t="s">
        <v>51</v>
      </c>
      <c r="H10" s="1" t="s">
        <v>48</v>
      </c>
      <c r="I10" s="1" t="s">
        <v>52</v>
      </c>
      <c r="J10" s="6" t="n">
        <v>0</v>
      </c>
      <c r="K10" s="6" t="n">
        <v>0</v>
      </c>
      <c r="L10" s="6" t="n">
        <v>0</v>
      </c>
      <c r="M10" s="6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f aca="false">SUM(N10:R10)</f>
        <v>0</v>
      </c>
      <c r="U10" s="7" t="n">
        <v>0</v>
      </c>
      <c r="V10" s="7" t="n">
        <v>45232</v>
      </c>
      <c r="W10" s="7" t="n">
        <v>0</v>
      </c>
      <c r="X10" s="7" t="n">
        <v>0</v>
      </c>
      <c r="Y10" s="7" t="n">
        <v>45232</v>
      </c>
      <c r="Z10" s="7" t="n">
        <f aca="false">SUM(T10:X10)</f>
        <v>45232</v>
      </c>
      <c r="AA10" s="8" t="n">
        <f aca="false">+Y10-Z10</f>
        <v>0</v>
      </c>
    </row>
    <row r="11" customFormat="false" ht="12.75" hidden="false" customHeight="false" outlineLevel="0" collapsed="false">
      <c r="A11" s="1" t="s">
        <v>43</v>
      </c>
      <c r="B11" s="1" t="s">
        <v>44</v>
      </c>
      <c r="C11" s="1" t="s">
        <v>40</v>
      </c>
      <c r="D11" s="1" t="s">
        <v>53</v>
      </c>
      <c r="E11" s="1" t="s">
        <v>46</v>
      </c>
      <c r="F11" s="1" t="s">
        <v>54</v>
      </c>
      <c r="H11" s="1" t="s">
        <v>48</v>
      </c>
      <c r="I11" s="1" t="s">
        <v>55</v>
      </c>
      <c r="J11" s="6" t="n">
        <v>0</v>
      </c>
      <c r="K11" s="6" t="n">
        <v>0</v>
      </c>
      <c r="L11" s="6" t="n">
        <v>0</v>
      </c>
      <c r="M11" s="6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f aca="false">SUM(N11:R11)</f>
        <v>0</v>
      </c>
      <c r="U11" s="7" t="n">
        <v>0</v>
      </c>
      <c r="V11" s="7" t="n">
        <v>1497960</v>
      </c>
      <c r="W11" s="7" t="n">
        <v>0</v>
      </c>
      <c r="X11" s="7" t="n">
        <v>0</v>
      </c>
      <c r="Y11" s="7" t="n">
        <v>1497960</v>
      </c>
      <c r="Z11" s="7" t="n">
        <f aca="false">SUM(T11:X11)</f>
        <v>1497960</v>
      </c>
      <c r="AA11" s="8" t="n">
        <f aca="false">+Y11-Z11</f>
        <v>0</v>
      </c>
    </row>
    <row r="12" customFormat="false" ht="12.75" hidden="false" customHeight="false" outlineLevel="0" collapsed="false">
      <c r="A12" s="1" t="s">
        <v>43</v>
      </c>
      <c r="B12" s="1" t="s">
        <v>44</v>
      </c>
      <c r="C12" s="1" t="s">
        <v>40</v>
      </c>
      <c r="D12" s="1" t="s">
        <v>56</v>
      </c>
      <c r="E12" s="1" t="s">
        <v>46</v>
      </c>
      <c r="F12" s="1" t="s">
        <v>57</v>
      </c>
      <c r="H12" s="1" t="s">
        <v>48</v>
      </c>
      <c r="I12" s="1" t="s">
        <v>58</v>
      </c>
      <c r="J12" s="6" t="n">
        <v>0</v>
      </c>
      <c r="K12" s="6" t="n">
        <v>0</v>
      </c>
      <c r="L12" s="6" t="n">
        <v>0</v>
      </c>
      <c r="M12" s="6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f aca="false">SUM(N12:R12)</f>
        <v>0</v>
      </c>
      <c r="U12" s="7" t="n">
        <v>0</v>
      </c>
      <c r="V12" s="7" t="n">
        <v>43300</v>
      </c>
      <c r="W12" s="7" t="n">
        <v>0</v>
      </c>
      <c r="X12" s="7" t="n">
        <v>0</v>
      </c>
      <c r="Y12" s="7" t="n">
        <v>43300</v>
      </c>
      <c r="Z12" s="7" t="n">
        <f aca="false">SUM(T12:X12)</f>
        <v>43300</v>
      </c>
      <c r="AA12" s="8" t="n">
        <f aca="false">+Y12-Z12</f>
        <v>0</v>
      </c>
    </row>
    <row r="13" customFormat="false" ht="12.75" hidden="false" customHeight="false" outlineLevel="0" collapsed="false">
      <c r="A13" s="1" t="s">
        <v>43</v>
      </c>
      <c r="B13" s="1" t="s">
        <v>44</v>
      </c>
      <c r="C13" s="1" t="s">
        <v>40</v>
      </c>
      <c r="D13" s="1" t="s">
        <v>59</v>
      </c>
      <c r="E13" s="1" t="s">
        <v>46</v>
      </c>
      <c r="F13" s="1" t="s">
        <v>60</v>
      </c>
      <c r="H13" s="1" t="s">
        <v>48</v>
      </c>
      <c r="I13" s="1" t="s">
        <v>61</v>
      </c>
      <c r="J13" s="6" t="n">
        <v>0</v>
      </c>
      <c r="K13" s="6" t="n">
        <v>0</v>
      </c>
      <c r="L13" s="6" t="n">
        <v>0</v>
      </c>
      <c r="M13" s="6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f aca="false">SUM(N13:R13)</f>
        <v>0</v>
      </c>
      <c r="U13" s="7" t="n">
        <v>0</v>
      </c>
      <c r="V13" s="7" t="n">
        <v>2082800</v>
      </c>
      <c r="W13" s="7" t="n">
        <v>0</v>
      </c>
      <c r="X13" s="7" t="n">
        <v>0</v>
      </c>
      <c r="Y13" s="7" t="n">
        <v>2082800</v>
      </c>
      <c r="Z13" s="7" t="n">
        <f aca="false">SUM(T13:X13)</f>
        <v>2082800</v>
      </c>
      <c r="AA13" s="8" t="n">
        <f aca="false">+Y13-Z13</f>
        <v>0</v>
      </c>
    </row>
    <row r="14" customFormat="false" ht="12.75" hidden="false" customHeight="false" outlineLevel="0" collapsed="false">
      <c r="A14" s="1" t="s">
        <v>43</v>
      </c>
      <c r="B14" s="1" t="s">
        <v>44</v>
      </c>
      <c r="C14" s="1" t="s">
        <v>40</v>
      </c>
      <c r="D14" s="1" t="s">
        <v>62</v>
      </c>
      <c r="E14" s="1" t="s">
        <v>46</v>
      </c>
      <c r="F14" s="1" t="s">
        <v>63</v>
      </c>
      <c r="H14" s="1" t="s">
        <v>48</v>
      </c>
      <c r="I14" s="1" t="s">
        <v>64</v>
      </c>
      <c r="J14" s="6" t="n">
        <v>0</v>
      </c>
      <c r="K14" s="6" t="n">
        <v>0</v>
      </c>
      <c r="L14" s="6" t="n">
        <v>0</v>
      </c>
      <c r="M14" s="6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f aca="false">SUM(N14:R14)</f>
        <v>0</v>
      </c>
      <c r="U14" s="7" t="n">
        <v>0</v>
      </c>
      <c r="V14" s="7" t="n">
        <v>36840</v>
      </c>
      <c r="W14" s="7" t="n">
        <v>0</v>
      </c>
      <c r="X14" s="7" t="n">
        <v>0</v>
      </c>
      <c r="Y14" s="7" t="n">
        <v>36840</v>
      </c>
      <c r="Z14" s="7" t="n">
        <f aca="false">SUM(T14:X14)</f>
        <v>36840</v>
      </c>
      <c r="AA14" s="8" t="n">
        <f aca="false">+Y14-Z14</f>
        <v>0</v>
      </c>
    </row>
    <row r="15" customFormat="false" ht="12.75" hidden="false" customHeight="false" outlineLevel="0" collapsed="false">
      <c r="A15" s="1" t="s">
        <v>43</v>
      </c>
      <c r="B15" s="1" t="s">
        <v>44</v>
      </c>
      <c r="C15" s="1" t="s">
        <v>40</v>
      </c>
      <c r="D15" s="1" t="s">
        <v>65</v>
      </c>
      <c r="E15" s="1" t="s">
        <v>46</v>
      </c>
      <c r="F15" s="1" t="s">
        <v>66</v>
      </c>
      <c r="H15" s="1" t="s">
        <v>48</v>
      </c>
      <c r="I15" s="1" t="s">
        <v>67</v>
      </c>
      <c r="J15" s="6" t="n">
        <v>0</v>
      </c>
      <c r="K15" s="6" t="n">
        <v>0</v>
      </c>
      <c r="L15" s="6" t="n">
        <v>0</v>
      </c>
      <c r="M15" s="6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f aca="false">SUM(N15:R15)</f>
        <v>0</v>
      </c>
      <c r="U15" s="7" t="n">
        <v>0</v>
      </c>
      <c r="V15" s="7" t="n">
        <v>10000</v>
      </c>
      <c r="W15" s="7" t="n">
        <v>0</v>
      </c>
      <c r="X15" s="7" t="n">
        <v>0</v>
      </c>
      <c r="Y15" s="7" t="n">
        <v>10000</v>
      </c>
      <c r="Z15" s="7" t="n">
        <f aca="false">SUM(T15:X15)</f>
        <v>10000</v>
      </c>
      <c r="AA15" s="8" t="n">
        <f aca="false">+Y15-Z15</f>
        <v>0</v>
      </c>
    </row>
    <row r="16" customFormat="false" ht="12.75" hidden="false" customHeight="false" outlineLevel="0" collapsed="false">
      <c r="A16" s="1" t="s">
        <v>43</v>
      </c>
      <c r="B16" s="1" t="s">
        <v>44</v>
      </c>
      <c r="C16" s="1" t="s">
        <v>40</v>
      </c>
      <c r="D16" s="1" t="s">
        <v>68</v>
      </c>
      <c r="E16" s="1" t="s">
        <v>46</v>
      </c>
      <c r="F16" s="1" t="s">
        <v>69</v>
      </c>
      <c r="H16" s="1" t="s">
        <v>48</v>
      </c>
      <c r="I16" s="1" t="s">
        <v>70</v>
      </c>
      <c r="J16" s="6" t="n">
        <v>0</v>
      </c>
      <c r="K16" s="6" t="n">
        <v>0</v>
      </c>
      <c r="L16" s="6" t="n">
        <v>0</v>
      </c>
      <c r="M16" s="6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f aca="false">SUM(N16:R16)</f>
        <v>0</v>
      </c>
      <c r="U16" s="7" t="n">
        <v>0</v>
      </c>
      <c r="V16" s="7" t="n">
        <v>324912</v>
      </c>
      <c r="W16" s="7" t="n">
        <v>0</v>
      </c>
      <c r="X16" s="7" t="n">
        <v>0</v>
      </c>
      <c r="Y16" s="7" t="n">
        <v>324912</v>
      </c>
      <c r="Z16" s="7" t="n">
        <f aca="false">SUM(T16:X16)</f>
        <v>324912</v>
      </c>
      <c r="AA16" s="8" t="n">
        <f aca="false">+Y16-Z16</f>
        <v>0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s">
        <v>40</v>
      </c>
      <c r="D17" s="1" t="s">
        <v>71</v>
      </c>
      <c r="E17" s="1" t="s">
        <v>46</v>
      </c>
      <c r="F17" s="1" t="s">
        <v>72</v>
      </c>
      <c r="H17" s="1" t="s">
        <v>48</v>
      </c>
      <c r="I17" s="1" t="s">
        <v>73</v>
      </c>
      <c r="J17" s="6" t="n">
        <v>0</v>
      </c>
      <c r="K17" s="6" t="n">
        <v>0</v>
      </c>
      <c r="L17" s="6" t="n">
        <v>0</v>
      </c>
      <c r="M17" s="6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f aca="false">SUM(N17:R17)</f>
        <v>0</v>
      </c>
      <c r="U17" s="7" t="n">
        <v>0</v>
      </c>
      <c r="V17" s="7" t="n">
        <v>119456</v>
      </c>
      <c r="W17" s="7" t="n">
        <v>0</v>
      </c>
      <c r="X17" s="7" t="n">
        <v>0</v>
      </c>
      <c r="Y17" s="7" t="n">
        <v>119456</v>
      </c>
      <c r="Z17" s="7" t="n">
        <f aca="false">SUM(T17:X17)</f>
        <v>119456</v>
      </c>
      <c r="AA17" s="8" t="n">
        <f aca="false">+Y17-Z17</f>
        <v>0</v>
      </c>
    </row>
    <row r="18" customFormat="false" ht="12.75" hidden="false" customHeight="false" outlineLevel="0" collapsed="false">
      <c r="A18" s="1" t="s">
        <v>43</v>
      </c>
      <c r="B18" s="1" t="s">
        <v>44</v>
      </c>
      <c r="C18" s="1" t="s">
        <v>40</v>
      </c>
      <c r="D18" s="1" t="s">
        <v>74</v>
      </c>
      <c r="E18" s="1" t="s">
        <v>46</v>
      </c>
      <c r="F18" s="1" t="s">
        <v>75</v>
      </c>
      <c r="H18" s="1" t="s">
        <v>48</v>
      </c>
      <c r="I18" s="1" t="s">
        <v>76</v>
      </c>
      <c r="J18" s="6" t="n">
        <v>0</v>
      </c>
      <c r="K18" s="6" t="n">
        <v>0</v>
      </c>
      <c r="L18" s="6" t="n">
        <v>0</v>
      </c>
      <c r="M18" s="6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f aca="false">SUM(N18:R18)</f>
        <v>0</v>
      </c>
      <c r="U18" s="7" t="n">
        <v>0</v>
      </c>
      <c r="V18" s="7" t="n">
        <v>97812</v>
      </c>
      <c r="W18" s="7" t="n">
        <v>0</v>
      </c>
      <c r="X18" s="7" t="n">
        <v>0</v>
      </c>
      <c r="Y18" s="7" t="n">
        <v>97812</v>
      </c>
      <c r="Z18" s="7" t="n">
        <f aca="false">SUM(T18:X18)</f>
        <v>97812</v>
      </c>
      <c r="AA18" s="8" t="n">
        <f aca="false">+Y18-Z18</f>
        <v>0</v>
      </c>
    </row>
    <row r="19" customFormat="false" ht="12.75" hidden="false" customHeight="false" outlineLevel="0" collapsed="false">
      <c r="A19" s="1" t="s">
        <v>43</v>
      </c>
      <c r="B19" s="1" t="s">
        <v>44</v>
      </c>
      <c r="C19" s="1" t="s">
        <v>40</v>
      </c>
      <c r="D19" s="1" t="s">
        <v>77</v>
      </c>
      <c r="E19" s="1" t="s">
        <v>46</v>
      </c>
      <c r="F19" s="1" t="s">
        <v>78</v>
      </c>
      <c r="H19" s="1" t="s">
        <v>48</v>
      </c>
      <c r="I19" s="1" t="s">
        <v>79</v>
      </c>
      <c r="J19" s="6" t="n">
        <v>0</v>
      </c>
      <c r="K19" s="6" t="n">
        <v>0</v>
      </c>
      <c r="L19" s="6" t="n">
        <v>0</v>
      </c>
      <c r="M19" s="6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f aca="false">SUM(N19:R19)</f>
        <v>0</v>
      </c>
      <c r="U19" s="7" t="n">
        <v>0</v>
      </c>
      <c r="V19" s="7" t="n">
        <v>19380</v>
      </c>
      <c r="W19" s="7" t="n">
        <v>0</v>
      </c>
      <c r="X19" s="7" t="n">
        <v>0</v>
      </c>
      <c r="Y19" s="7" t="n">
        <v>19380</v>
      </c>
      <c r="Z19" s="7" t="n">
        <f aca="false">SUM(T19:X19)</f>
        <v>19380</v>
      </c>
      <c r="AA19" s="8" t="n">
        <f aca="false">+Y19-Z19</f>
        <v>0</v>
      </c>
    </row>
    <row r="20" customFormat="false" ht="12.75" hidden="false" customHeight="false" outlineLevel="0" collapsed="false">
      <c r="A20" s="1" t="s">
        <v>43</v>
      </c>
      <c r="B20" s="1" t="s">
        <v>44</v>
      </c>
      <c r="C20" s="1" t="s">
        <v>40</v>
      </c>
      <c r="D20" s="1" t="s">
        <v>80</v>
      </c>
      <c r="E20" s="1" t="s">
        <v>46</v>
      </c>
      <c r="F20" s="1" t="s">
        <v>81</v>
      </c>
      <c r="H20" s="1" t="s">
        <v>48</v>
      </c>
      <c r="I20" s="1" t="s">
        <v>82</v>
      </c>
      <c r="J20" s="6" t="n">
        <v>0</v>
      </c>
      <c r="K20" s="6" t="n">
        <v>0</v>
      </c>
      <c r="L20" s="6" t="n">
        <v>0</v>
      </c>
      <c r="M20" s="6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f aca="false">SUM(N20:R20)</f>
        <v>0</v>
      </c>
      <c r="U20" s="7" t="n">
        <v>0</v>
      </c>
      <c r="V20" s="7" t="n">
        <v>20000</v>
      </c>
      <c r="W20" s="7" t="n">
        <v>0</v>
      </c>
      <c r="X20" s="7" t="n">
        <v>0</v>
      </c>
      <c r="Y20" s="7" t="n">
        <v>20000</v>
      </c>
      <c r="Z20" s="7" t="n">
        <f aca="false">SUM(T20:X20)</f>
        <v>20000</v>
      </c>
      <c r="AA20" s="8" t="n">
        <f aca="false">+Y20-Z20</f>
        <v>0</v>
      </c>
    </row>
    <row r="21" customFormat="false" ht="12.75" hidden="false" customHeight="false" outlineLevel="0" collapsed="false">
      <c r="A21" s="1" t="s">
        <v>43</v>
      </c>
      <c r="B21" s="1" t="s">
        <v>44</v>
      </c>
      <c r="C21" s="1" t="s">
        <v>40</v>
      </c>
      <c r="D21" s="1" t="s">
        <v>83</v>
      </c>
      <c r="E21" s="1" t="s">
        <v>46</v>
      </c>
      <c r="F21" s="1" t="s">
        <v>84</v>
      </c>
      <c r="H21" s="1" t="s">
        <v>48</v>
      </c>
      <c r="I21" s="1" t="s">
        <v>85</v>
      </c>
      <c r="J21" s="6" t="n">
        <v>0</v>
      </c>
      <c r="K21" s="6" t="n">
        <v>0</v>
      </c>
      <c r="L21" s="6" t="n">
        <v>0</v>
      </c>
      <c r="M21" s="6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f aca="false">SUM(N21:R21)</f>
        <v>0</v>
      </c>
      <c r="U21" s="7" t="n">
        <v>0</v>
      </c>
      <c r="V21" s="7" t="n">
        <v>686200</v>
      </c>
      <c r="W21" s="7" t="n">
        <v>0</v>
      </c>
      <c r="X21" s="7" t="n">
        <v>0</v>
      </c>
      <c r="Y21" s="7" t="n">
        <v>686200</v>
      </c>
      <c r="Z21" s="7" t="n">
        <f aca="false">SUM(T21:X21)</f>
        <v>686200</v>
      </c>
      <c r="AA21" s="8" t="n">
        <f aca="false">+Y21-Z21</f>
        <v>0</v>
      </c>
    </row>
    <row r="22" customFormat="false" ht="12.75" hidden="false" customHeight="false" outlineLevel="0" collapsed="false">
      <c r="A22" s="1" t="s">
        <v>43</v>
      </c>
      <c r="B22" s="1" t="s">
        <v>44</v>
      </c>
      <c r="C22" s="1" t="s">
        <v>40</v>
      </c>
      <c r="D22" s="1" t="s">
        <v>86</v>
      </c>
      <c r="E22" s="1" t="s">
        <v>46</v>
      </c>
      <c r="F22" s="1" t="s">
        <v>87</v>
      </c>
      <c r="H22" s="1" t="s">
        <v>48</v>
      </c>
      <c r="I22" s="1" t="s">
        <v>88</v>
      </c>
      <c r="J22" s="6" t="n">
        <v>0</v>
      </c>
      <c r="K22" s="6" t="n">
        <v>0</v>
      </c>
      <c r="L22" s="6" t="n">
        <v>0</v>
      </c>
      <c r="M22" s="6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f aca="false">SUM(N22:R22)</f>
        <v>0</v>
      </c>
      <c r="U22" s="7" t="n">
        <v>0</v>
      </c>
      <c r="V22" s="7" t="n">
        <v>161280</v>
      </c>
      <c r="W22" s="7" t="n">
        <v>0</v>
      </c>
      <c r="X22" s="7" t="n">
        <v>0</v>
      </c>
      <c r="Y22" s="7" t="n">
        <v>161280</v>
      </c>
      <c r="Z22" s="7" t="n">
        <f aca="false">SUM(T22:X22)</f>
        <v>161280</v>
      </c>
      <c r="AA22" s="8" t="n">
        <f aca="false">+Y22-Z22</f>
        <v>0</v>
      </c>
    </row>
    <row r="23" customFormat="false" ht="12.75" hidden="false" customHeight="false" outlineLevel="0" collapsed="false">
      <c r="A23" s="1" t="s">
        <v>43</v>
      </c>
      <c r="B23" s="1" t="s">
        <v>44</v>
      </c>
      <c r="C23" s="1" t="s">
        <v>40</v>
      </c>
      <c r="D23" s="1" t="s">
        <v>89</v>
      </c>
      <c r="E23" s="1" t="s">
        <v>46</v>
      </c>
      <c r="F23" s="1" t="s">
        <v>90</v>
      </c>
      <c r="H23" s="1" t="s">
        <v>48</v>
      </c>
      <c r="I23" s="1" t="s">
        <v>91</v>
      </c>
      <c r="J23" s="6" t="n">
        <v>0</v>
      </c>
      <c r="K23" s="6" t="n">
        <v>0</v>
      </c>
      <c r="L23" s="6" t="n">
        <v>0</v>
      </c>
      <c r="M23" s="6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f aca="false">SUM(N23:R23)</f>
        <v>0</v>
      </c>
      <c r="U23" s="7" t="n">
        <v>0</v>
      </c>
      <c r="V23" s="7" t="n">
        <v>69392</v>
      </c>
      <c r="W23" s="7" t="n">
        <v>0</v>
      </c>
      <c r="X23" s="7" t="n">
        <v>0</v>
      </c>
      <c r="Y23" s="7" t="n">
        <v>69392</v>
      </c>
      <c r="Z23" s="7" t="n">
        <f aca="false">SUM(T23:X23)</f>
        <v>69392</v>
      </c>
      <c r="AA23" s="8" t="n">
        <f aca="false">+Y23-Z23</f>
        <v>0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1" t="s">
        <v>40</v>
      </c>
      <c r="D24" s="1" t="s">
        <v>92</v>
      </c>
      <c r="E24" s="1" t="s">
        <v>46</v>
      </c>
      <c r="F24" s="1" t="s">
        <v>93</v>
      </c>
      <c r="H24" s="1" t="s">
        <v>48</v>
      </c>
      <c r="I24" s="1" t="s">
        <v>94</v>
      </c>
      <c r="J24" s="6" t="n">
        <v>0</v>
      </c>
      <c r="K24" s="6" t="n">
        <v>0</v>
      </c>
      <c r="L24" s="6" t="n">
        <v>0</v>
      </c>
      <c r="M24" s="6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f aca="false">SUM(N24:R24)</f>
        <v>0</v>
      </c>
      <c r="U24" s="7" t="n">
        <v>0</v>
      </c>
      <c r="V24" s="7" t="n">
        <v>173952</v>
      </c>
      <c r="W24" s="7" t="n">
        <v>0</v>
      </c>
      <c r="X24" s="7" t="n">
        <v>0</v>
      </c>
      <c r="Y24" s="7" t="n">
        <v>173952</v>
      </c>
      <c r="Z24" s="7" t="n">
        <f aca="false">SUM(T24:X24)</f>
        <v>173952</v>
      </c>
      <c r="AA24" s="8" t="n">
        <f aca="false">+Y24-Z24</f>
        <v>0</v>
      </c>
    </row>
    <row r="25" customFormat="false" ht="12.75" hidden="false" customHeight="false" outlineLevel="0" collapsed="false">
      <c r="A25" s="1" t="s">
        <v>43</v>
      </c>
      <c r="B25" s="1" t="s">
        <v>44</v>
      </c>
      <c r="C25" s="1" t="s">
        <v>40</v>
      </c>
      <c r="D25" s="1" t="s">
        <v>95</v>
      </c>
      <c r="E25" s="1" t="s">
        <v>46</v>
      </c>
      <c r="F25" s="1" t="s">
        <v>96</v>
      </c>
      <c r="H25" s="1" t="s">
        <v>48</v>
      </c>
      <c r="I25" s="1" t="s">
        <v>97</v>
      </c>
      <c r="J25" s="6" t="n">
        <v>0</v>
      </c>
      <c r="K25" s="6" t="n">
        <v>0</v>
      </c>
      <c r="L25" s="6" t="n">
        <v>0</v>
      </c>
      <c r="M25" s="6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f aca="false">SUM(N25:R25)</f>
        <v>0</v>
      </c>
      <c r="U25" s="7" t="n">
        <v>0</v>
      </c>
      <c r="V25" s="7" t="n">
        <v>50400</v>
      </c>
      <c r="W25" s="7" t="n">
        <v>0</v>
      </c>
      <c r="X25" s="7" t="n">
        <v>0</v>
      </c>
      <c r="Y25" s="7" t="n">
        <v>50400</v>
      </c>
      <c r="Z25" s="7" t="n">
        <f aca="false">SUM(T25:X25)</f>
        <v>50400</v>
      </c>
      <c r="AA25" s="8" t="n">
        <f aca="false">+Y25-Z25</f>
        <v>0</v>
      </c>
    </row>
    <row r="26" customFormat="false" ht="12.75" hidden="false" customHeight="false" outlineLevel="0" collapsed="false">
      <c r="A26" s="1" t="s">
        <v>43</v>
      </c>
      <c r="B26" s="1" t="s">
        <v>44</v>
      </c>
      <c r="C26" s="1" t="s">
        <v>40</v>
      </c>
      <c r="D26" s="1" t="s">
        <v>98</v>
      </c>
      <c r="E26" s="1" t="s">
        <v>46</v>
      </c>
      <c r="F26" s="1" t="s">
        <v>99</v>
      </c>
      <c r="H26" s="1" t="s">
        <v>48</v>
      </c>
      <c r="I26" s="1" t="s">
        <v>100</v>
      </c>
      <c r="J26" s="6" t="n">
        <v>0</v>
      </c>
      <c r="K26" s="6" t="n">
        <v>0</v>
      </c>
      <c r="L26" s="6" t="n">
        <v>0</v>
      </c>
      <c r="M26" s="6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f aca="false">SUM(N26:R26)</f>
        <v>0</v>
      </c>
      <c r="U26" s="7" t="n">
        <v>0</v>
      </c>
      <c r="V26" s="7" t="n">
        <v>15000</v>
      </c>
      <c r="W26" s="7" t="n">
        <v>0</v>
      </c>
      <c r="X26" s="7" t="n">
        <v>0</v>
      </c>
      <c r="Y26" s="7" t="n">
        <v>15000</v>
      </c>
      <c r="Z26" s="7" t="n">
        <f aca="false">SUM(T26:X26)</f>
        <v>15000</v>
      </c>
      <c r="AA26" s="8" t="n">
        <f aca="false">+Y26-Z26</f>
        <v>0</v>
      </c>
    </row>
    <row r="27" customFormat="false" ht="12.75" hidden="false" customHeight="false" outlineLevel="0" collapsed="false">
      <c r="A27" s="1" t="s">
        <v>43</v>
      </c>
      <c r="B27" s="1" t="s">
        <v>44</v>
      </c>
      <c r="C27" s="1" t="s">
        <v>40</v>
      </c>
      <c r="D27" s="1" t="s">
        <v>101</v>
      </c>
      <c r="E27" s="1" t="s">
        <v>46</v>
      </c>
      <c r="F27" s="1" t="s">
        <v>102</v>
      </c>
      <c r="H27" s="1" t="s">
        <v>48</v>
      </c>
      <c r="I27" s="1" t="s">
        <v>103</v>
      </c>
      <c r="J27" s="6" t="n">
        <v>0</v>
      </c>
      <c r="K27" s="6" t="n">
        <v>0</v>
      </c>
      <c r="L27" s="6" t="n">
        <v>0</v>
      </c>
      <c r="M27" s="6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f aca="false">SUM(N27:R27)</f>
        <v>0</v>
      </c>
      <c r="U27" s="7" t="n">
        <v>0</v>
      </c>
      <c r="V27" s="7" t="n">
        <v>120000</v>
      </c>
      <c r="W27" s="7" t="n">
        <v>0</v>
      </c>
      <c r="X27" s="7" t="n">
        <v>0</v>
      </c>
      <c r="Y27" s="7" t="n">
        <v>120000</v>
      </c>
      <c r="Z27" s="7" t="n">
        <f aca="false">SUM(T27:X27)</f>
        <v>120000</v>
      </c>
      <c r="AA27" s="8" t="n">
        <f aca="false">+Y27-Z27</f>
        <v>0</v>
      </c>
    </row>
    <row r="28" customFormat="false" ht="12.75" hidden="false" customHeight="false" outlineLevel="0" collapsed="false">
      <c r="A28" s="1" t="s">
        <v>43</v>
      </c>
      <c r="B28" s="1" t="s">
        <v>44</v>
      </c>
      <c r="C28" s="1" t="s">
        <v>40</v>
      </c>
      <c r="D28" s="1" t="s">
        <v>104</v>
      </c>
      <c r="E28" s="1" t="s">
        <v>46</v>
      </c>
      <c r="F28" s="1" t="s">
        <v>105</v>
      </c>
      <c r="H28" s="1" t="s">
        <v>48</v>
      </c>
      <c r="I28" s="1" t="s">
        <v>106</v>
      </c>
      <c r="J28" s="6" t="n">
        <v>0</v>
      </c>
      <c r="K28" s="6" t="n">
        <v>0</v>
      </c>
      <c r="L28" s="6" t="n">
        <v>0</v>
      </c>
      <c r="M28" s="6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f aca="false">SUM(N28:R28)</f>
        <v>0</v>
      </c>
      <c r="U28" s="7" t="n">
        <v>0</v>
      </c>
      <c r="V28" s="7" t="n">
        <v>120000</v>
      </c>
      <c r="W28" s="7" t="n">
        <v>0</v>
      </c>
      <c r="X28" s="7" t="n">
        <v>0</v>
      </c>
      <c r="Y28" s="7" t="n">
        <v>120000</v>
      </c>
      <c r="Z28" s="7" t="n">
        <f aca="false">SUM(T28:X28)</f>
        <v>120000</v>
      </c>
      <c r="AA28" s="8" t="n">
        <f aca="false">+Y28-Z28</f>
        <v>0</v>
      </c>
    </row>
    <row r="29" customFormat="false" ht="12.75" hidden="false" customHeight="false" outlineLevel="0" collapsed="false">
      <c r="A29" s="1" t="s">
        <v>43</v>
      </c>
      <c r="B29" s="1" t="s">
        <v>44</v>
      </c>
      <c r="C29" s="1" t="s">
        <v>40</v>
      </c>
      <c r="D29" s="1" t="s">
        <v>107</v>
      </c>
      <c r="E29" s="1" t="s">
        <v>46</v>
      </c>
      <c r="F29" s="1" t="s">
        <v>108</v>
      </c>
      <c r="H29" s="1" t="s">
        <v>48</v>
      </c>
      <c r="I29" s="1" t="s">
        <v>109</v>
      </c>
      <c r="J29" s="6" t="n">
        <v>0</v>
      </c>
      <c r="K29" s="6" t="n">
        <v>0</v>
      </c>
      <c r="L29" s="6" t="n">
        <v>0</v>
      </c>
      <c r="M29" s="6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f aca="false">SUM(N29:R29)</f>
        <v>0</v>
      </c>
      <c r="U29" s="7" t="n">
        <v>0</v>
      </c>
      <c r="V29" s="7" t="n">
        <v>1023950</v>
      </c>
      <c r="W29" s="7" t="n">
        <v>0</v>
      </c>
      <c r="X29" s="7" t="n">
        <v>0</v>
      </c>
      <c r="Y29" s="7" t="n">
        <v>1023950</v>
      </c>
      <c r="Z29" s="7" t="n">
        <f aca="false">SUM(T29:X29)</f>
        <v>1023950</v>
      </c>
      <c r="AA29" s="8" t="n">
        <f aca="false">+Y29-Z29</f>
        <v>0</v>
      </c>
    </row>
    <row r="30" customFormat="false" ht="12.75" hidden="false" customHeight="false" outlineLevel="0" collapsed="false">
      <c r="A30" s="1" t="s">
        <v>43</v>
      </c>
      <c r="B30" s="1" t="s">
        <v>44</v>
      </c>
      <c r="C30" s="1" t="s">
        <v>40</v>
      </c>
      <c r="D30" s="1" t="s">
        <v>110</v>
      </c>
      <c r="E30" s="1" t="s">
        <v>46</v>
      </c>
      <c r="F30" s="1" t="s">
        <v>111</v>
      </c>
      <c r="H30" s="1" t="s">
        <v>48</v>
      </c>
      <c r="I30" s="1" t="s">
        <v>112</v>
      </c>
      <c r="J30" s="6" t="n">
        <v>0</v>
      </c>
      <c r="K30" s="6" t="n">
        <v>0</v>
      </c>
      <c r="L30" s="6" t="n">
        <v>0</v>
      </c>
      <c r="M30" s="6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f aca="false">SUM(N30:R30)</f>
        <v>0</v>
      </c>
      <c r="U30" s="7" t="n">
        <v>0</v>
      </c>
      <c r="V30" s="7" t="n">
        <v>126681</v>
      </c>
      <c r="W30" s="7" t="n">
        <v>0</v>
      </c>
      <c r="X30" s="7" t="n">
        <v>0</v>
      </c>
      <c r="Y30" s="7" t="n">
        <v>126681</v>
      </c>
      <c r="Z30" s="7" t="n">
        <f aca="false">SUM(T30:X30)</f>
        <v>126681</v>
      </c>
      <c r="AA30" s="8" t="n">
        <f aca="false">+Y30-Z30</f>
        <v>0</v>
      </c>
    </row>
    <row r="31" customFormat="false" ht="13.5" hidden="false" customHeight="false" outlineLevel="0" collapsed="false">
      <c r="A31" s="1" t="s">
        <v>43</v>
      </c>
      <c r="B31" s="1" t="s">
        <v>44</v>
      </c>
      <c r="C31" s="1" t="s">
        <v>40</v>
      </c>
      <c r="D31" s="9" t="s">
        <v>113</v>
      </c>
      <c r="E31" s="9" t="s">
        <v>46</v>
      </c>
      <c r="F31" s="9" t="s">
        <v>114</v>
      </c>
      <c r="G31" s="9"/>
      <c r="H31" s="9" t="s">
        <v>48</v>
      </c>
      <c r="I31" s="9" t="s">
        <v>115</v>
      </c>
      <c r="J31" s="10" t="n">
        <v>0</v>
      </c>
      <c r="K31" s="10" t="n">
        <v>0</v>
      </c>
      <c r="L31" s="10" t="n">
        <v>0</v>
      </c>
      <c r="M31" s="10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f aca="false">SUM(N31:R31)</f>
        <v>0</v>
      </c>
      <c r="U31" s="11" t="n">
        <v>0</v>
      </c>
      <c r="V31" s="11" t="n">
        <v>30000</v>
      </c>
      <c r="W31" s="11" t="n">
        <v>0</v>
      </c>
      <c r="X31" s="11" t="n">
        <v>0</v>
      </c>
      <c r="Y31" s="11" t="n">
        <v>30000</v>
      </c>
      <c r="Z31" s="11" t="n">
        <f aca="false">SUM(T31:X31)</f>
        <v>30000</v>
      </c>
      <c r="AA31" s="8" t="n">
        <f aca="false">+Y31-Z31</f>
        <v>0</v>
      </c>
    </row>
    <row r="32" customFormat="false" ht="12.75" hidden="false" customHeight="false" outlineLevel="0" collapsed="false">
      <c r="D32" s="9"/>
      <c r="E32" s="9"/>
      <c r="F32" s="9"/>
      <c r="G32" s="9"/>
      <c r="H32" s="9"/>
      <c r="I32" s="9"/>
      <c r="J32" s="6"/>
      <c r="K32" s="6"/>
      <c r="L32" s="6"/>
      <c r="M32" s="6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8"/>
    </row>
    <row r="33" customFormat="false" ht="12.75" hidden="false" customHeight="false" outlineLevel="0" collapsed="false">
      <c r="I33" s="1" t="s">
        <v>116</v>
      </c>
      <c r="J33" s="6" t="n">
        <f aca="false">SUM(J9:J31)</f>
        <v>0</v>
      </c>
      <c r="K33" s="6" t="n">
        <f aca="false">SUM(K9:K31)</f>
        <v>0</v>
      </c>
      <c r="L33" s="6" t="n">
        <f aca="false">SUM(L9:L31)</f>
        <v>0</v>
      </c>
      <c r="M33" s="6" t="n">
        <f aca="false">SUM(M9:M31)</f>
        <v>0</v>
      </c>
      <c r="N33" s="7" t="n">
        <f aca="false">SUM(N9:N31)</f>
        <v>0</v>
      </c>
      <c r="O33" s="7" t="n">
        <f aca="false">SUM(O9:O31)</f>
        <v>0</v>
      </c>
      <c r="P33" s="7" t="n">
        <f aca="false">SUM(P9:P31)</f>
        <v>0</v>
      </c>
      <c r="Q33" s="7" t="n">
        <f aca="false">SUM(Q9:Q31)</f>
        <v>0</v>
      </c>
      <c r="R33" s="7" t="n">
        <f aca="false">SUM(R9:R31)</f>
        <v>0</v>
      </c>
      <c r="S33" s="7" t="n">
        <f aca="false">SUM(S9:S31)</f>
        <v>0</v>
      </c>
      <c r="T33" s="7" t="n">
        <f aca="false">SUM(N33:R33)</f>
        <v>0</v>
      </c>
      <c r="U33" s="7" t="n">
        <f aca="false">SUM(U9:U31)</f>
        <v>0</v>
      </c>
      <c r="V33" s="7" t="n">
        <f aca="false">SUM(V9:V31)</f>
        <v>7054683</v>
      </c>
      <c r="W33" s="7" t="n">
        <f aca="false">SUM(W9:W31)</f>
        <v>0</v>
      </c>
      <c r="X33" s="7" t="n">
        <f aca="false">SUM(X9:X31)</f>
        <v>0</v>
      </c>
      <c r="Y33" s="7" t="n">
        <f aca="false">SUM(Y9:Y31)</f>
        <v>7054683</v>
      </c>
      <c r="Z33" s="7" t="n">
        <f aca="false">SUM(T33:X33)</f>
        <v>7054683</v>
      </c>
      <c r="AA33" s="8" t="n">
        <f aca="false">+Y33-Z33</f>
        <v>0</v>
      </c>
    </row>
    <row r="34" customFormat="false" ht="12.75" hidden="false" customHeight="false" outlineLevel="0" collapsed="false">
      <c r="J34" s="6"/>
      <c r="K34" s="6"/>
      <c r="L34" s="6"/>
      <c r="M34" s="6"/>
      <c r="N34" s="7"/>
      <c r="O34" s="7"/>
      <c r="P34" s="7"/>
      <c r="Q34" s="7"/>
      <c r="R34" s="7"/>
      <c r="S34" s="7"/>
      <c r="T34" s="7" t="s">
        <v>6</v>
      </c>
      <c r="U34" s="7"/>
      <c r="V34" s="7"/>
      <c r="W34" s="7"/>
      <c r="X34" s="7"/>
      <c r="Y34" s="7"/>
      <c r="Z34" s="7" t="s">
        <v>6</v>
      </c>
      <c r="AA34" s="8" t="s">
        <v>6</v>
      </c>
      <c r="AB34" s="1" t="s">
        <v>6</v>
      </c>
    </row>
    <row r="35" customFormat="false" ht="12.75" hidden="false" customHeight="false" outlineLevel="0" collapsed="false">
      <c r="C35" s="1" t="s">
        <v>6</v>
      </c>
      <c r="I35" s="1" t="s">
        <v>117</v>
      </c>
      <c r="J35" s="6"/>
      <c r="K35" s="6"/>
      <c r="L35" s="6"/>
      <c r="M35" s="6"/>
      <c r="N35" s="7"/>
      <c r="O35" s="7"/>
      <c r="P35" s="7"/>
      <c r="Q35" s="7"/>
      <c r="R35" s="7"/>
      <c r="S35" s="7"/>
      <c r="T35" s="7" t="s">
        <v>6</v>
      </c>
      <c r="U35" s="7"/>
      <c r="V35" s="7"/>
      <c r="W35" s="7"/>
      <c r="X35" s="7"/>
      <c r="Y35" s="7"/>
      <c r="Z35" s="7" t="s">
        <v>6</v>
      </c>
      <c r="AA35" s="8" t="s">
        <v>6</v>
      </c>
    </row>
    <row r="36" customFormat="false" ht="12.75" hidden="false" customHeight="false" outlineLevel="0" collapsed="false">
      <c r="J36" s="6"/>
      <c r="K36" s="6"/>
      <c r="L36" s="6"/>
      <c r="M36" s="6"/>
      <c r="N36" s="7"/>
      <c r="O36" s="7"/>
      <c r="P36" s="7"/>
      <c r="Q36" s="7"/>
      <c r="R36" s="7"/>
      <c r="S36" s="7"/>
      <c r="T36" s="7" t="s">
        <v>6</v>
      </c>
      <c r="U36" s="7"/>
      <c r="V36" s="7"/>
      <c r="W36" s="7"/>
      <c r="X36" s="7"/>
      <c r="Y36" s="7"/>
      <c r="Z36" s="7" t="s">
        <v>6</v>
      </c>
      <c r="AA36" s="8" t="s">
        <v>6</v>
      </c>
    </row>
    <row r="37" customFormat="false" ht="12.75" hidden="false" customHeight="false" outlineLevel="0" collapsed="false">
      <c r="A37" s="1" t="s">
        <v>118</v>
      </c>
      <c r="B37" s="1" t="s">
        <v>119</v>
      </c>
      <c r="C37" s="1" t="s">
        <v>117</v>
      </c>
      <c r="D37" s="1" t="s">
        <v>120</v>
      </c>
      <c r="E37" s="1" t="s">
        <v>46</v>
      </c>
      <c r="F37" s="1" t="s">
        <v>121</v>
      </c>
      <c r="H37" s="1" t="s">
        <v>48</v>
      </c>
      <c r="I37" s="1" t="s">
        <v>122</v>
      </c>
      <c r="J37" s="6" t="n">
        <v>0</v>
      </c>
      <c r="K37" s="6" t="n">
        <v>0</v>
      </c>
      <c r="L37" s="6" t="n">
        <v>0</v>
      </c>
      <c r="M37" s="6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f aca="false">11637190-169995-180408</f>
        <v>11286787</v>
      </c>
      <c r="S37" s="7" t="n">
        <v>0</v>
      </c>
      <c r="T37" s="7" t="n">
        <f aca="false">SUM(N37:R37)</f>
        <v>11286787</v>
      </c>
      <c r="U37" s="7" t="n">
        <f aca="false">SUM(S37:S37)</f>
        <v>0</v>
      </c>
      <c r="V37" s="7" t="n">
        <v>0</v>
      </c>
      <c r="W37" s="7" t="n">
        <v>0</v>
      </c>
      <c r="X37" s="7" t="n">
        <v>0</v>
      </c>
      <c r="Y37" s="7" t="n">
        <v>11286787</v>
      </c>
      <c r="Z37" s="7" t="n">
        <f aca="false">SUM(T37:X37)</f>
        <v>11286787</v>
      </c>
      <c r="AA37" s="8" t="n">
        <f aca="false">+Y37-Z37</f>
        <v>0</v>
      </c>
    </row>
    <row r="38" customFormat="false" ht="12.75" hidden="false" customHeight="false" outlineLevel="0" collapsed="false">
      <c r="A38" s="1" t="s">
        <v>118</v>
      </c>
      <c r="B38" s="1" t="s">
        <v>119</v>
      </c>
      <c r="C38" s="1" t="s">
        <v>117</v>
      </c>
      <c r="D38" s="1" t="s">
        <v>123</v>
      </c>
      <c r="E38" s="1" t="s">
        <v>46</v>
      </c>
      <c r="F38" s="1" t="s">
        <v>124</v>
      </c>
      <c r="H38" s="1" t="s">
        <v>48</v>
      </c>
      <c r="I38" s="1" t="s">
        <v>125</v>
      </c>
      <c r="J38" s="6" t="n">
        <v>0</v>
      </c>
      <c r="K38" s="6" t="n">
        <v>0</v>
      </c>
      <c r="L38" s="6" t="n">
        <v>0</v>
      </c>
      <c r="M38" s="6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80135</v>
      </c>
      <c r="S38" s="7" t="n">
        <v>0</v>
      </c>
      <c r="T38" s="7" t="n">
        <f aca="false">SUM(N38:R38)</f>
        <v>80135</v>
      </c>
      <c r="U38" s="7" t="n">
        <f aca="false">SUM(S38:S38)</f>
        <v>0</v>
      </c>
      <c r="V38" s="7" t="n">
        <v>0</v>
      </c>
      <c r="W38" s="7" t="n">
        <v>0</v>
      </c>
      <c r="X38" s="7" t="n">
        <v>0</v>
      </c>
      <c r="Y38" s="7" t="n">
        <v>80135</v>
      </c>
      <c r="Z38" s="7" t="n">
        <f aca="false">SUM(T38:X38)</f>
        <v>80135</v>
      </c>
      <c r="AA38" s="8" t="n">
        <f aca="false">+Y38-Z38</f>
        <v>0</v>
      </c>
    </row>
    <row r="39" customFormat="false" ht="12.75" hidden="false" customHeight="false" outlineLevel="0" collapsed="false">
      <c r="A39" s="1" t="s">
        <v>118</v>
      </c>
      <c r="B39" s="1" t="s">
        <v>119</v>
      </c>
      <c r="C39" s="1" t="s">
        <v>117</v>
      </c>
      <c r="D39" s="1" t="s">
        <v>126</v>
      </c>
      <c r="E39" s="1" t="s">
        <v>46</v>
      </c>
      <c r="F39" s="1" t="s">
        <v>127</v>
      </c>
      <c r="H39" s="1" t="s">
        <v>48</v>
      </c>
      <c r="I39" s="1" t="s">
        <v>128</v>
      </c>
      <c r="J39" s="6" t="n">
        <v>0</v>
      </c>
      <c r="K39" s="6" t="n">
        <v>0</v>
      </c>
      <c r="L39" s="6" t="n">
        <v>0</v>
      </c>
      <c r="M39" s="6" t="n">
        <v>0</v>
      </c>
      <c r="N39" s="7" t="n">
        <v>0</v>
      </c>
      <c r="O39" s="7" t="n">
        <v>169995</v>
      </c>
      <c r="P39" s="7" t="n">
        <v>0</v>
      </c>
      <c r="Q39" s="7" t="n">
        <v>0</v>
      </c>
      <c r="R39" s="7" t="n">
        <v>75000</v>
      </c>
      <c r="S39" s="7" t="n">
        <v>0</v>
      </c>
      <c r="T39" s="7" t="n">
        <f aca="false">SUM(N39:R39)</f>
        <v>244995</v>
      </c>
      <c r="U39" s="7" t="n">
        <f aca="false">SUM(S39:S39)</f>
        <v>0</v>
      </c>
      <c r="V39" s="7" t="n">
        <v>0</v>
      </c>
      <c r="W39" s="7" t="n">
        <v>0</v>
      </c>
      <c r="X39" s="7" t="n">
        <v>0</v>
      </c>
      <c r="Y39" s="7" t="n">
        <v>244995</v>
      </c>
      <c r="Z39" s="7" t="n">
        <f aca="false">SUM(T39:X39)</f>
        <v>244995</v>
      </c>
      <c r="AA39" s="8" t="n">
        <f aca="false">+Y39-Z39</f>
        <v>0</v>
      </c>
    </row>
    <row r="40" customFormat="false" ht="12.75" hidden="false" customHeight="false" outlineLevel="0" collapsed="false">
      <c r="A40" s="1" t="s">
        <v>129</v>
      </c>
      <c r="B40" s="1" t="s">
        <v>119</v>
      </c>
      <c r="C40" s="1" t="s">
        <v>117</v>
      </c>
      <c r="D40" s="1" t="s">
        <v>130</v>
      </c>
      <c r="E40" s="1" t="s">
        <v>46</v>
      </c>
      <c r="F40" s="1" t="s">
        <v>131</v>
      </c>
      <c r="H40" s="1" t="s">
        <v>48</v>
      </c>
      <c r="I40" s="1" t="s">
        <v>132</v>
      </c>
      <c r="J40" s="6" t="n">
        <v>0</v>
      </c>
      <c r="K40" s="6" t="n">
        <v>0</v>
      </c>
      <c r="L40" s="6" t="n">
        <v>0</v>
      </c>
      <c r="M40" s="6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10414</v>
      </c>
      <c r="S40" s="7" t="n">
        <v>0</v>
      </c>
      <c r="T40" s="7" t="n">
        <f aca="false">SUM(N40:R40)</f>
        <v>10414</v>
      </c>
      <c r="U40" s="7" t="n">
        <f aca="false">SUM(S40:S40)</f>
        <v>0</v>
      </c>
      <c r="V40" s="7" t="n">
        <v>0</v>
      </c>
      <c r="W40" s="7" t="n">
        <v>0</v>
      </c>
      <c r="X40" s="7" t="n">
        <v>0</v>
      </c>
      <c r="Y40" s="7" t="n">
        <v>10414</v>
      </c>
      <c r="Z40" s="7" t="n">
        <f aca="false">SUM(T40:X40)</f>
        <v>10414</v>
      </c>
      <c r="AA40" s="8" t="n">
        <f aca="false">+Y40-Z40</f>
        <v>0</v>
      </c>
    </row>
    <row r="41" customFormat="false" ht="12.75" hidden="false" customHeight="false" outlineLevel="0" collapsed="false">
      <c r="A41" s="1" t="s">
        <v>129</v>
      </c>
      <c r="B41" s="1" t="s">
        <v>119</v>
      </c>
      <c r="C41" s="1" t="s">
        <v>117</v>
      </c>
      <c r="D41" s="1" t="s">
        <v>133</v>
      </c>
      <c r="E41" s="1" t="s">
        <v>46</v>
      </c>
      <c r="F41" s="1" t="s">
        <v>134</v>
      </c>
      <c r="H41" s="1" t="s">
        <v>48</v>
      </c>
      <c r="I41" s="1" t="s">
        <v>135</v>
      </c>
      <c r="J41" s="6" t="n">
        <v>0</v>
      </c>
      <c r="K41" s="6" t="n">
        <v>0</v>
      </c>
      <c r="L41" s="6" t="n">
        <v>0</v>
      </c>
      <c r="M41" s="6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100327</v>
      </c>
      <c r="S41" s="7" t="n">
        <v>0</v>
      </c>
      <c r="T41" s="7" t="n">
        <f aca="false">SUM(N41:R41)</f>
        <v>100327</v>
      </c>
      <c r="U41" s="7" t="n">
        <f aca="false">SUM(S41:S41)</f>
        <v>0</v>
      </c>
      <c r="V41" s="7" t="n">
        <v>0</v>
      </c>
      <c r="W41" s="7" t="n">
        <v>0</v>
      </c>
      <c r="X41" s="7" t="n">
        <v>0</v>
      </c>
      <c r="Y41" s="7" t="n">
        <v>100327</v>
      </c>
      <c r="Z41" s="7" t="n">
        <f aca="false">SUM(T41:X41)</f>
        <v>100327</v>
      </c>
      <c r="AA41" s="8" t="n">
        <f aca="false">+Y41-Z41</f>
        <v>0</v>
      </c>
    </row>
    <row r="42" customFormat="false" ht="12.75" hidden="false" customHeight="false" outlineLevel="0" collapsed="false">
      <c r="A42" s="1" t="s">
        <v>129</v>
      </c>
      <c r="B42" s="1" t="s">
        <v>119</v>
      </c>
      <c r="C42" s="1" t="s">
        <v>117</v>
      </c>
      <c r="D42" s="1" t="s">
        <v>136</v>
      </c>
      <c r="E42" s="1" t="s">
        <v>46</v>
      </c>
      <c r="F42" s="1" t="s">
        <v>137</v>
      </c>
      <c r="H42" s="1" t="s">
        <v>48</v>
      </c>
      <c r="I42" s="1" t="s">
        <v>138</v>
      </c>
      <c r="J42" s="6" t="n">
        <v>0</v>
      </c>
      <c r="K42" s="6" t="n">
        <v>0</v>
      </c>
      <c r="L42" s="6" t="n">
        <v>0</v>
      </c>
      <c r="M42" s="6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12735</v>
      </c>
      <c r="S42" s="7" t="n">
        <v>0</v>
      </c>
      <c r="T42" s="7" t="n">
        <f aca="false">SUM(N42:R42)</f>
        <v>12735</v>
      </c>
      <c r="U42" s="7" t="n">
        <f aca="false">SUM(S42:S42)</f>
        <v>0</v>
      </c>
      <c r="V42" s="7" t="n">
        <v>0</v>
      </c>
      <c r="W42" s="7" t="n">
        <v>0</v>
      </c>
      <c r="X42" s="7" t="n">
        <v>0</v>
      </c>
      <c r="Y42" s="7" t="n">
        <v>12735</v>
      </c>
      <c r="Z42" s="7" t="n">
        <f aca="false">SUM(T42:X42)</f>
        <v>12735</v>
      </c>
      <c r="AA42" s="8" t="n">
        <f aca="false">+Y42-Z42</f>
        <v>0</v>
      </c>
    </row>
    <row r="43" customFormat="false" ht="12.75" hidden="false" customHeight="false" outlineLevel="0" collapsed="false">
      <c r="A43" s="1" t="s">
        <v>129</v>
      </c>
      <c r="B43" s="1" t="s">
        <v>119</v>
      </c>
      <c r="C43" s="1" t="s">
        <v>117</v>
      </c>
      <c r="D43" s="1" t="s">
        <v>139</v>
      </c>
      <c r="E43" s="1" t="s">
        <v>46</v>
      </c>
      <c r="F43" s="1" t="s">
        <v>140</v>
      </c>
      <c r="H43" s="1" t="s">
        <v>48</v>
      </c>
      <c r="I43" s="1" t="s">
        <v>141</v>
      </c>
      <c r="J43" s="6" t="n">
        <v>0</v>
      </c>
      <c r="K43" s="6" t="n">
        <v>0</v>
      </c>
      <c r="L43" s="6" t="n">
        <v>0</v>
      </c>
      <c r="M43" s="6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32090</v>
      </c>
      <c r="S43" s="7" t="n">
        <v>0</v>
      </c>
      <c r="T43" s="7" t="n">
        <f aca="false">SUM(N43:R43)</f>
        <v>32090</v>
      </c>
      <c r="U43" s="7" t="n">
        <f aca="false">SUM(S43:S43)</f>
        <v>0</v>
      </c>
      <c r="V43" s="7" t="n">
        <v>0</v>
      </c>
      <c r="W43" s="7" t="n">
        <v>0</v>
      </c>
      <c r="X43" s="7" t="n">
        <v>0</v>
      </c>
      <c r="Y43" s="7" t="n">
        <v>32090</v>
      </c>
      <c r="Z43" s="7" t="n">
        <f aca="false">SUM(T43:X43)</f>
        <v>32090</v>
      </c>
      <c r="AA43" s="8" t="n">
        <f aca="false">+Y43-Z43</f>
        <v>0</v>
      </c>
    </row>
    <row r="44" customFormat="false" ht="12.75" hidden="false" customHeight="false" outlineLevel="0" collapsed="false">
      <c r="A44" s="1" t="s">
        <v>129</v>
      </c>
      <c r="B44" s="1" t="s">
        <v>119</v>
      </c>
      <c r="C44" s="1" t="s">
        <v>117</v>
      </c>
      <c r="D44" s="1" t="s">
        <v>142</v>
      </c>
      <c r="E44" s="1" t="s">
        <v>46</v>
      </c>
      <c r="F44" s="1" t="s">
        <v>143</v>
      </c>
      <c r="H44" s="1" t="s">
        <v>48</v>
      </c>
      <c r="I44" s="1" t="s">
        <v>144</v>
      </c>
      <c r="J44" s="6" t="n">
        <v>0</v>
      </c>
      <c r="K44" s="6" t="n">
        <v>0</v>
      </c>
      <c r="L44" s="6" t="n">
        <v>0</v>
      </c>
      <c r="M44" s="6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6968</v>
      </c>
      <c r="S44" s="7" t="n">
        <v>0</v>
      </c>
      <c r="T44" s="7" t="n">
        <f aca="false">SUM(N44:R44)</f>
        <v>6968</v>
      </c>
      <c r="U44" s="7" t="n">
        <f aca="false">SUM(S44:S44)</f>
        <v>0</v>
      </c>
      <c r="V44" s="7" t="n">
        <v>0</v>
      </c>
      <c r="W44" s="7" t="n">
        <v>0</v>
      </c>
      <c r="X44" s="7" t="n">
        <v>0</v>
      </c>
      <c r="Y44" s="7" t="n">
        <v>6968</v>
      </c>
      <c r="Z44" s="7" t="n">
        <f aca="false">SUM(T44:X44)</f>
        <v>6968</v>
      </c>
      <c r="AA44" s="8" t="n">
        <f aca="false">+Y44-Z44</f>
        <v>0</v>
      </c>
    </row>
    <row r="45" customFormat="false" ht="12.75" hidden="false" customHeight="false" outlineLevel="0" collapsed="false">
      <c r="A45" s="1" t="s">
        <v>129</v>
      </c>
      <c r="B45" s="1" t="s">
        <v>119</v>
      </c>
      <c r="C45" s="1" t="s">
        <v>117</v>
      </c>
      <c r="D45" s="1" t="s">
        <v>145</v>
      </c>
      <c r="E45" s="1" t="s">
        <v>46</v>
      </c>
      <c r="F45" s="1" t="s">
        <v>146</v>
      </c>
      <c r="H45" s="1" t="s">
        <v>48</v>
      </c>
      <c r="I45" s="1" t="s">
        <v>147</v>
      </c>
      <c r="J45" s="6" t="n">
        <v>0</v>
      </c>
      <c r="K45" s="6" t="n">
        <v>0</v>
      </c>
      <c r="L45" s="6" t="n">
        <v>0</v>
      </c>
      <c r="M45" s="6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27438</v>
      </c>
      <c r="S45" s="7" t="n">
        <v>0</v>
      </c>
      <c r="T45" s="7" t="n">
        <f aca="false">SUM(N45:R45)</f>
        <v>27438</v>
      </c>
      <c r="U45" s="7" t="n">
        <f aca="false">SUM(S45:S45)</f>
        <v>0</v>
      </c>
      <c r="V45" s="7" t="n">
        <v>0</v>
      </c>
      <c r="W45" s="7" t="n">
        <v>0</v>
      </c>
      <c r="X45" s="7" t="n">
        <v>0</v>
      </c>
      <c r="Y45" s="7" t="n">
        <v>27438</v>
      </c>
      <c r="Z45" s="7" t="n">
        <f aca="false">SUM(T45:X45)</f>
        <v>27438</v>
      </c>
      <c r="AA45" s="8" t="n">
        <f aca="false">+Y45-Z45</f>
        <v>0</v>
      </c>
    </row>
    <row r="46" customFormat="false" ht="12.75" hidden="false" customHeight="false" outlineLevel="0" collapsed="false">
      <c r="J46" s="6"/>
      <c r="K46" s="6"/>
      <c r="L46" s="6"/>
      <c r="M46" s="6"/>
      <c r="N46" s="7"/>
      <c r="O46" s="7"/>
      <c r="P46" s="7"/>
      <c r="Q46" s="7"/>
      <c r="R46" s="7"/>
      <c r="S46" s="7"/>
      <c r="T46" s="7" t="s">
        <v>6</v>
      </c>
      <c r="U46" s="7"/>
      <c r="V46" s="7"/>
      <c r="W46" s="7"/>
      <c r="X46" s="7"/>
      <c r="Y46" s="7"/>
      <c r="Z46" s="7" t="s">
        <v>6</v>
      </c>
      <c r="AA46" s="8" t="s">
        <v>6</v>
      </c>
    </row>
    <row r="47" customFormat="false" ht="12.75" hidden="false" customHeight="false" outlineLevel="0" collapsed="false">
      <c r="I47" s="1" t="s">
        <v>148</v>
      </c>
      <c r="J47" s="6"/>
      <c r="K47" s="6"/>
      <c r="L47" s="6"/>
      <c r="M47" s="6"/>
      <c r="N47" s="7"/>
      <c r="O47" s="7"/>
      <c r="P47" s="7"/>
      <c r="Q47" s="7"/>
      <c r="R47" s="7"/>
      <c r="S47" s="7"/>
      <c r="T47" s="7" t="s">
        <v>6</v>
      </c>
      <c r="U47" s="7"/>
      <c r="V47" s="7"/>
      <c r="W47" s="7"/>
      <c r="X47" s="7"/>
      <c r="Y47" s="7"/>
      <c r="Z47" s="7" t="s">
        <v>6</v>
      </c>
      <c r="AA47" s="8" t="s">
        <v>6</v>
      </c>
    </row>
    <row r="48" customFormat="false" ht="12.75" hidden="false" customHeight="false" outlineLevel="0" collapsed="false">
      <c r="J48" s="6"/>
      <c r="K48" s="6"/>
      <c r="L48" s="6"/>
      <c r="M48" s="6"/>
      <c r="N48" s="7"/>
      <c r="O48" s="7"/>
      <c r="P48" s="7"/>
      <c r="Q48" s="7"/>
      <c r="R48" s="7"/>
      <c r="S48" s="7"/>
      <c r="T48" s="7" t="s">
        <v>6</v>
      </c>
      <c r="U48" s="7"/>
      <c r="V48" s="7"/>
      <c r="W48" s="7"/>
      <c r="X48" s="7"/>
      <c r="Y48" s="7"/>
      <c r="Z48" s="7" t="s">
        <v>6</v>
      </c>
      <c r="AA48" s="8" t="s">
        <v>6</v>
      </c>
    </row>
    <row r="49" customFormat="false" ht="12.75" hidden="false" customHeight="false" outlineLevel="0" collapsed="false">
      <c r="A49" s="1" t="s">
        <v>149</v>
      </c>
      <c r="B49" s="1" t="s">
        <v>119</v>
      </c>
      <c r="C49" s="1" t="s">
        <v>117</v>
      </c>
      <c r="D49" s="1" t="s">
        <v>150</v>
      </c>
      <c r="E49" s="1" t="s">
        <v>46</v>
      </c>
      <c r="F49" s="1" t="s">
        <v>151</v>
      </c>
      <c r="H49" s="1" t="s">
        <v>48</v>
      </c>
      <c r="I49" s="1" t="s">
        <v>152</v>
      </c>
      <c r="J49" s="6" t="n">
        <v>0</v>
      </c>
      <c r="K49" s="6" t="n">
        <v>0.333</v>
      </c>
      <c r="L49" s="6" t="n">
        <v>0.25</v>
      </c>
      <c r="M49" s="6" t="n">
        <v>0</v>
      </c>
      <c r="N49" s="7" t="n">
        <v>28768</v>
      </c>
      <c r="O49" s="7" t="n">
        <v>0</v>
      </c>
      <c r="P49" s="7" t="n">
        <v>930</v>
      </c>
      <c r="Q49" s="7" t="n">
        <v>0</v>
      </c>
      <c r="R49" s="7" t="n">
        <v>0</v>
      </c>
      <c r="S49" s="7" t="n">
        <v>0</v>
      </c>
      <c r="T49" s="7" t="n">
        <f aca="false">SUM(N49:R49)</f>
        <v>29698</v>
      </c>
      <c r="U49" s="7" t="n">
        <f aca="false">SUM(S49:S49)</f>
        <v>0</v>
      </c>
      <c r="V49" s="7" t="n">
        <v>0</v>
      </c>
      <c r="W49" s="7" t="n">
        <v>0</v>
      </c>
      <c r="X49" s="7" t="n">
        <v>0</v>
      </c>
      <c r="Y49" s="7" t="n">
        <v>29698</v>
      </c>
      <c r="Z49" s="7" t="n">
        <f aca="false">SUM(T49:X49)</f>
        <v>29698</v>
      </c>
      <c r="AA49" s="8" t="n">
        <f aca="false">+Y49-Z49</f>
        <v>0</v>
      </c>
    </row>
    <row r="50" customFormat="false" ht="12.75" hidden="false" customHeight="false" outlineLevel="0" collapsed="false">
      <c r="A50" s="1" t="s">
        <v>149</v>
      </c>
      <c r="B50" s="1" t="s">
        <v>119</v>
      </c>
      <c r="C50" s="1" t="s">
        <v>117</v>
      </c>
      <c r="D50" s="1" t="s">
        <v>153</v>
      </c>
      <c r="E50" s="1" t="s">
        <v>46</v>
      </c>
      <c r="F50" s="1" t="s">
        <v>154</v>
      </c>
      <c r="H50" s="1" t="s">
        <v>48</v>
      </c>
      <c r="I50" s="1" t="s">
        <v>155</v>
      </c>
      <c r="J50" s="6" t="n">
        <v>0</v>
      </c>
      <c r="K50" s="6" t="n">
        <v>0</v>
      </c>
      <c r="L50" s="6" t="n">
        <v>0</v>
      </c>
      <c r="M50" s="6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f aca="false">SUM(N50:R50)</f>
        <v>0</v>
      </c>
      <c r="U50" s="7" t="n">
        <v>100000</v>
      </c>
      <c r="V50" s="7" t="n">
        <v>0</v>
      </c>
      <c r="W50" s="7" t="n">
        <v>0</v>
      </c>
      <c r="X50" s="7" t="n">
        <v>0</v>
      </c>
      <c r="Y50" s="7" t="n">
        <v>100000</v>
      </c>
      <c r="Z50" s="7" t="n">
        <f aca="false">SUM(T50:X50)</f>
        <v>100000</v>
      </c>
      <c r="AA50" s="8" t="n">
        <f aca="false">+Y50-Z50</f>
        <v>0</v>
      </c>
    </row>
    <row r="51" customFormat="false" ht="12.75" hidden="false" customHeight="false" outlineLevel="0" collapsed="false">
      <c r="A51" s="1" t="s">
        <v>149</v>
      </c>
      <c r="B51" s="1" t="s">
        <v>119</v>
      </c>
      <c r="C51" s="1" t="s">
        <v>117</v>
      </c>
      <c r="D51" s="1" t="s">
        <v>156</v>
      </c>
      <c r="E51" s="1" t="s">
        <v>46</v>
      </c>
      <c r="F51" s="1" t="s">
        <v>157</v>
      </c>
      <c r="H51" s="1" t="s">
        <v>48</v>
      </c>
      <c r="I51" s="1" t="s">
        <v>158</v>
      </c>
      <c r="J51" s="6" t="n">
        <v>0</v>
      </c>
      <c r="K51" s="6" t="n">
        <v>0</v>
      </c>
      <c r="L51" s="6" t="n">
        <v>0</v>
      </c>
      <c r="M51" s="6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f aca="false">SUM(N51:R51)</f>
        <v>0</v>
      </c>
      <c r="U51" s="7" t="n">
        <v>39150</v>
      </c>
      <c r="V51" s="7" t="n">
        <v>0</v>
      </c>
      <c r="W51" s="7" t="n">
        <v>0</v>
      </c>
      <c r="X51" s="7" t="n">
        <v>0</v>
      </c>
      <c r="Y51" s="7" t="n">
        <v>39150</v>
      </c>
      <c r="Z51" s="7" t="n">
        <f aca="false">SUM(T51:X51)</f>
        <v>39150</v>
      </c>
      <c r="AA51" s="8" t="n">
        <f aca="false">+Y51-Z51</f>
        <v>0</v>
      </c>
    </row>
    <row r="52" customFormat="false" ht="12.75" hidden="false" customHeight="false" outlineLevel="0" collapsed="false">
      <c r="A52" s="1" t="s">
        <v>149</v>
      </c>
      <c r="B52" s="1" t="s">
        <v>119</v>
      </c>
      <c r="C52" s="1" t="s">
        <v>117</v>
      </c>
      <c r="D52" s="1" t="s">
        <v>159</v>
      </c>
      <c r="E52" s="1" t="s">
        <v>46</v>
      </c>
      <c r="F52" s="1" t="s">
        <v>160</v>
      </c>
      <c r="H52" s="1" t="s">
        <v>48</v>
      </c>
      <c r="I52" s="1" t="s">
        <v>161</v>
      </c>
      <c r="J52" s="6" t="n">
        <v>0</v>
      </c>
      <c r="K52" s="6" t="n">
        <v>0</v>
      </c>
      <c r="L52" s="6" t="n">
        <v>0</v>
      </c>
      <c r="M52" s="6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f aca="false">SUM(N52:R52)</f>
        <v>0</v>
      </c>
      <c r="U52" s="7" t="n">
        <v>10000</v>
      </c>
      <c r="V52" s="7" t="n">
        <v>0</v>
      </c>
      <c r="W52" s="7" t="n">
        <v>0</v>
      </c>
      <c r="X52" s="7" t="n">
        <v>0</v>
      </c>
      <c r="Y52" s="7" t="n">
        <v>10000</v>
      </c>
      <c r="Z52" s="7" t="n">
        <f aca="false">SUM(T52:X52)</f>
        <v>10000</v>
      </c>
      <c r="AA52" s="8" t="n">
        <f aca="false">+Y52-Z52</f>
        <v>0</v>
      </c>
    </row>
    <row r="53" customFormat="false" ht="13.5" hidden="false" customHeight="false" outlineLevel="0" collapsed="false">
      <c r="A53" s="1" t="s">
        <v>149</v>
      </c>
      <c r="B53" s="1" t="s">
        <v>119</v>
      </c>
      <c r="C53" s="1" t="s">
        <v>117</v>
      </c>
      <c r="D53" s="1" t="s">
        <v>162</v>
      </c>
      <c r="E53" s="9" t="s">
        <v>46</v>
      </c>
      <c r="F53" s="9" t="s">
        <v>163</v>
      </c>
      <c r="G53" s="9"/>
      <c r="H53" s="9" t="s">
        <v>48</v>
      </c>
      <c r="I53" s="1" t="s">
        <v>164</v>
      </c>
      <c r="J53" s="10" t="n">
        <v>0</v>
      </c>
      <c r="K53" s="10" t="n">
        <v>0</v>
      </c>
      <c r="L53" s="10" t="n">
        <v>0</v>
      </c>
      <c r="M53" s="10" t="n">
        <v>0</v>
      </c>
      <c r="N53" s="11" t="n">
        <v>0</v>
      </c>
      <c r="O53" s="11" t="n">
        <v>0</v>
      </c>
      <c r="P53" s="11" t="n">
        <v>44395</v>
      </c>
      <c r="Q53" s="11" t="n">
        <v>0</v>
      </c>
      <c r="R53" s="11" t="n">
        <v>0</v>
      </c>
      <c r="S53" s="11" t="n">
        <v>0</v>
      </c>
      <c r="T53" s="11" t="n">
        <f aca="false">SUM(N53:R53)</f>
        <v>44395</v>
      </c>
      <c r="U53" s="11" t="n">
        <f aca="false">SUM(S53:S53)</f>
        <v>0</v>
      </c>
      <c r="V53" s="11" t="n">
        <v>0</v>
      </c>
      <c r="W53" s="11" t="n">
        <v>0</v>
      </c>
      <c r="X53" s="11" t="n">
        <v>0</v>
      </c>
      <c r="Y53" s="11" t="n">
        <v>44395</v>
      </c>
      <c r="Z53" s="11" t="n">
        <f aca="false">SUM(T53:X53)</f>
        <v>44395</v>
      </c>
      <c r="AA53" s="8" t="n">
        <f aca="false">+Y53-Z53</f>
        <v>0</v>
      </c>
    </row>
    <row r="54" customFormat="false" ht="12.75" hidden="false" customHeight="false" outlineLevel="0" collapsed="false">
      <c r="I54" s="1" t="s">
        <v>165</v>
      </c>
      <c r="J54" s="6" t="n">
        <f aca="false">SUM(J49:J53)</f>
        <v>0</v>
      </c>
      <c r="K54" s="6" t="n">
        <f aca="false">SUM(K49:K53)</f>
        <v>0.333</v>
      </c>
      <c r="L54" s="6" t="n">
        <f aca="false">SUM(L49:L53)</f>
        <v>0.25</v>
      </c>
      <c r="M54" s="6" t="n">
        <f aca="false">SUM(M49:M53)</f>
        <v>0</v>
      </c>
      <c r="N54" s="7" t="n">
        <f aca="false">SUM(N49:N53)</f>
        <v>28768</v>
      </c>
      <c r="O54" s="7" t="n">
        <f aca="false">SUM(O49:O53)</f>
        <v>0</v>
      </c>
      <c r="P54" s="7" t="n">
        <f aca="false">SUM(P49:P53)</f>
        <v>45325</v>
      </c>
      <c r="Q54" s="7" t="n">
        <f aca="false">SUM(Q49:Q53)</f>
        <v>0</v>
      </c>
      <c r="R54" s="7" t="n">
        <f aca="false">SUM(R49:R53)</f>
        <v>0</v>
      </c>
      <c r="S54" s="7" t="n">
        <f aca="false">SUM(S49:S53)</f>
        <v>0</v>
      </c>
      <c r="T54" s="7" t="n">
        <f aca="false">SUM(T49:T53)</f>
        <v>74093</v>
      </c>
      <c r="U54" s="7" t="n">
        <f aca="false">SUM(U49:U53)</f>
        <v>149150</v>
      </c>
      <c r="V54" s="7" t="n">
        <f aca="false">SUM(V49:V53)</f>
        <v>0</v>
      </c>
      <c r="W54" s="7" t="n">
        <f aca="false">SUM(W49:W53)</f>
        <v>0</v>
      </c>
      <c r="X54" s="7" t="n">
        <f aca="false">SUM(X49:X53)</f>
        <v>0</v>
      </c>
      <c r="Y54" s="7" t="n">
        <f aca="false">SUM(Y49:Y53)</f>
        <v>223243</v>
      </c>
      <c r="Z54" s="7" t="n">
        <f aca="false">SUM(T54:X54)</f>
        <v>223243</v>
      </c>
      <c r="AA54" s="8" t="n">
        <f aca="false">+Y54-Z54</f>
        <v>0</v>
      </c>
    </row>
    <row r="55" customFormat="false" ht="12.75" hidden="false" customHeight="false" outlineLevel="0" collapsed="false">
      <c r="J55" s="6"/>
      <c r="K55" s="6"/>
      <c r="L55" s="6"/>
      <c r="M55" s="6"/>
      <c r="N55" s="7"/>
      <c r="O55" s="7"/>
      <c r="P55" s="7"/>
      <c r="Q55" s="7"/>
      <c r="R55" s="7"/>
      <c r="S55" s="7"/>
      <c r="T55" s="7" t="s">
        <v>6</v>
      </c>
      <c r="U55" s="7"/>
      <c r="V55" s="7"/>
      <c r="W55" s="7"/>
      <c r="X55" s="7"/>
      <c r="Y55" s="7"/>
      <c r="Z55" s="7" t="s">
        <v>6</v>
      </c>
      <c r="AA55" s="8" t="s">
        <v>6</v>
      </c>
    </row>
    <row r="56" customFormat="false" ht="12.75" hidden="false" customHeight="false" outlineLevel="0" collapsed="false">
      <c r="A56" s="1" t="s">
        <v>149</v>
      </c>
      <c r="B56" s="1" t="s">
        <v>119</v>
      </c>
      <c r="C56" s="1" t="s">
        <v>117</v>
      </c>
      <c r="D56" s="1" t="s">
        <v>166</v>
      </c>
      <c r="E56" s="9" t="s">
        <v>46</v>
      </c>
      <c r="F56" s="9" t="s">
        <v>167</v>
      </c>
      <c r="H56" s="1" t="s">
        <v>48</v>
      </c>
      <c r="I56" s="1" t="s">
        <v>168</v>
      </c>
      <c r="J56" s="6" t="n">
        <v>0</v>
      </c>
      <c r="K56" s="6" t="n">
        <v>3.999</v>
      </c>
      <c r="L56" s="6" t="n">
        <v>0.666</v>
      </c>
      <c r="M56" s="6" t="n">
        <v>0</v>
      </c>
      <c r="N56" s="7" t="n">
        <v>238671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f aca="false">SUM(N56:R56)</f>
        <v>238671</v>
      </c>
      <c r="U56" s="7" t="n">
        <f aca="false">SUM(S56:S56)</f>
        <v>0</v>
      </c>
      <c r="V56" s="7" t="n">
        <v>0</v>
      </c>
      <c r="W56" s="7" t="n">
        <v>0</v>
      </c>
      <c r="X56" s="7" t="n">
        <v>0</v>
      </c>
      <c r="Y56" s="7" t="n">
        <v>238671</v>
      </c>
      <c r="Z56" s="7" t="n">
        <f aca="false">SUM(T56:X56)</f>
        <v>238671</v>
      </c>
      <c r="AA56" s="8" t="n">
        <f aca="false">+Y56-Z56</f>
        <v>0</v>
      </c>
    </row>
    <row r="57" customFormat="false" ht="13.5" hidden="false" customHeight="false" outlineLevel="0" collapsed="false">
      <c r="A57" s="1" t="s">
        <v>149</v>
      </c>
      <c r="B57" s="1" t="s">
        <v>119</v>
      </c>
      <c r="C57" s="1" t="s">
        <v>117</v>
      </c>
      <c r="D57" s="9" t="s">
        <v>169</v>
      </c>
      <c r="E57" s="9" t="s">
        <v>46</v>
      </c>
      <c r="F57" s="9" t="s">
        <v>170</v>
      </c>
      <c r="G57" s="9"/>
      <c r="H57" s="9" t="s">
        <v>48</v>
      </c>
      <c r="I57" s="9" t="s">
        <v>168</v>
      </c>
      <c r="J57" s="10" t="n">
        <v>0</v>
      </c>
      <c r="K57" s="10" t="n">
        <v>0</v>
      </c>
      <c r="L57" s="10" t="n">
        <v>0</v>
      </c>
      <c r="M57" s="10" t="n">
        <v>0</v>
      </c>
      <c r="N57" s="11" t="n">
        <v>0</v>
      </c>
      <c r="O57" s="11" t="n">
        <v>0</v>
      </c>
      <c r="P57" s="11" t="n">
        <v>0</v>
      </c>
      <c r="Q57" s="11" t="n">
        <v>17334</v>
      </c>
      <c r="R57" s="11" t="n">
        <v>0</v>
      </c>
      <c r="S57" s="11" t="n">
        <v>0</v>
      </c>
      <c r="T57" s="11" t="n">
        <f aca="false">SUM(N57:R57)</f>
        <v>17334</v>
      </c>
      <c r="U57" s="11" t="n">
        <v>13320</v>
      </c>
      <c r="V57" s="11" t="n">
        <v>0</v>
      </c>
      <c r="W57" s="11" t="n">
        <v>0</v>
      </c>
      <c r="X57" s="11" t="n">
        <v>0</v>
      </c>
      <c r="Y57" s="11" t="n">
        <v>30654</v>
      </c>
      <c r="Z57" s="11" t="n">
        <f aca="false">SUM(T57:X57)</f>
        <v>30654</v>
      </c>
      <c r="AA57" s="8" t="n">
        <f aca="false">+Y57-Z57</f>
        <v>0</v>
      </c>
    </row>
    <row r="58" customFormat="false" ht="12.75" hidden="false" customHeight="false" outlineLevel="0" collapsed="false">
      <c r="I58" s="1" t="s">
        <v>171</v>
      </c>
      <c r="J58" s="6" t="n">
        <f aca="false">SUM(J56:J57)</f>
        <v>0</v>
      </c>
      <c r="K58" s="6" t="n">
        <f aca="false">SUM(K56:K57)</f>
        <v>3.999</v>
      </c>
      <c r="L58" s="6" t="n">
        <f aca="false">SUM(L56:L57)</f>
        <v>0.666</v>
      </c>
      <c r="M58" s="6" t="n">
        <f aca="false">SUM(M56:M57)</f>
        <v>0</v>
      </c>
      <c r="N58" s="7" t="n">
        <f aca="false">SUM(N56:N57)</f>
        <v>238671</v>
      </c>
      <c r="O58" s="7" t="n">
        <f aca="false">SUM(O56:O57)</f>
        <v>0</v>
      </c>
      <c r="P58" s="7" t="n">
        <f aca="false">SUM(P56:P57)</f>
        <v>0</v>
      </c>
      <c r="Q58" s="7" t="n">
        <f aca="false">SUM(Q56:Q57)</f>
        <v>17334</v>
      </c>
      <c r="R58" s="7" t="n">
        <f aca="false">SUM(R56:R57)</f>
        <v>0</v>
      </c>
      <c r="S58" s="7" t="n">
        <f aca="false">SUM(S56:S57)</f>
        <v>0</v>
      </c>
      <c r="T58" s="7" t="n">
        <f aca="false">SUM(T56:T57)</f>
        <v>256005</v>
      </c>
      <c r="U58" s="7" t="n">
        <f aca="false">SUM(U56:U57)</f>
        <v>13320</v>
      </c>
      <c r="V58" s="7" t="n">
        <f aca="false">SUM(V56:V57)</f>
        <v>0</v>
      </c>
      <c r="W58" s="7" t="n">
        <f aca="false">SUM(W56:W57)</f>
        <v>0</v>
      </c>
      <c r="X58" s="7" t="n">
        <f aca="false">SUM(X56:X57)</f>
        <v>0</v>
      </c>
      <c r="Y58" s="7" t="n">
        <f aca="false">SUM(Y56:Y57)</f>
        <v>269325</v>
      </c>
      <c r="Z58" s="7" t="n">
        <f aca="false">SUM(T58:X58)</f>
        <v>269325</v>
      </c>
      <c r="AA58" s="8" t="n">
        <f aca="false">+Y58-Z58</f>
        <v>0</v>
      </c>
    </row>
    <row r="59" customFormat="false" ht="12.75" hidden="false" customHeight="false" outlineLevel="0" collapsed="false">
      <c r="J59" s="6"/>
      <c r="K59" s="6"/>
      <c r="L59" s="6"/>
      <c r="M59" s="6"/>
      <c r="N59" s="7"/>
      <c r="O59" s="7"/>
      <c r="P59" s="7"/>
      <c r="Q59" s="7"/>
      <c r="R59" s="7"/>
      <c r="S59" s="7"/>
      <c r="T59" s="7" t="s">
        <v>6</v>
      </c>
      <c r="U59" s="7"/>
      <c r="V59" s="7"/>
      <c r="W59" s="7"/>
      <c r="X59" s="7"/>
      <c r="Y59" s="7"/>
      <c r="Z59" s="7" t="s">
        <v>6</v>
      </c>
      <c r="AA59" s="8" t="s">
        <v>6</v>
      </c>
    </row>
    <row r="60" customFormat="false" ht="12.75" hidden="false" customHeight="false" outlineLevel="0" collapsed="false">
      <c r="A60" s="1" t="s">
        <v>149</v>
      </c>
      <c r="B60" s="1" t="s">
        <v>119</v>
      </c>
      <c r="C60" s="1" t="s">
        <v>117</v>
      </c>
      <c r="D60" s="1" t="s">
        <v>172</v>
      </c>
      <c r="E60" s="1" t="s">
        <v>46</v>
      </c>
      <c r="F60" s="1" t="s">
        <v>173</v>
      </c>
      <c r="H60" s="1" t="s">
        <v>48</v>
      </c>
      <c r="I60" s="1" t="s">
        <v>174</v>
      </c>
      <c r="J60" s="6" t="n">
        <v>0</v>
      </c>
      <c r="K60" s="6" t="n">
        <v>5.332</v>
      </c>
      <c r="L60" s="6" t="n">
        <v>5.166</v>
      </c>
      <c r="M60" s="6" t="n">
        <v>0</v>
      </c>
      <c r="N60" s="7" t="n">
        <v>422165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f aca="false">SUM(N60:R60)</f>
        <v>422165</v>
      </c>
      <c r="U60" s="7" t="n">
        <f aca="false">SUM(S60:S60)</f>
        <v>0</v>
      </c>
      <c r="V60" s="7" t="n">
        <v>0</v>
      </c>
      <c r="W60" s="7" t="n">
        <v>0</v>
      </c>
      <c r="X60" s="7" t="n">
        <v>0</v>
      </c>
      <c r="Y60" s="7" t="n">
        <v>422165</v>
      </c>
      <c r="Z60" s="7" t="n">
        <f aca="false">SUM(T60:X60)</f>
        <v>422165</v>
      </c>
      <c r="AA60" s="8" t="n">
        <f aca="false">+Y60-Z60</f>
        <v>0</v>
      </c>
    </row>
    <row r="61" customFormat="false" ht="13.5" hidden="false" customHeight="false" outlineLevel="0" collapsed="false">
      <c r="A61" s="1" t="s">
        <v>149</v>
      </c>
      <c r="B61" s="1" t="s">
        <v>119</v>
      </c>
      <c r="C61" s="1" t="s">
        <v>117</v>
      </c>
      <c r="D61" s="1" t="s">
        <v>175</v>
      </c>
      <c r="E61" s="9" t="s">
        <v>46</v>
      </c>
      <c r="F61" s="9" t="s">
        <v>176</v>
      </c>
      <c r="G61" s="9"/>
      <c r="H61" s="9" t="s">
        <v>48</v>
      </c>
      <c r="I61" s="1" t="s">
        <v>174</v>
      </c>
      <c r="J61" s="10" t="n">
        <v>0</v>
      </c>
      <c r="K61" s="10" t="n">
        <v>0</v>
      </c>
      <c r="L61" s="10" t="n">
        <v>0</v>
      </c>
      <c r="M61" s="10" t="n">
        <v>0</v>
      </c>
      <c r="N61" s="11" t="n">
        <v>0</v>
      </c>
      <c r="O61" s="11" t="n">
        <v>0</v>
      </c>
      <c r="P61" s="11" t="n">
        <v>0</v>
      </c>
      <c r="Q61" s="11" t="n">
        <v>17334</v>
      </c>
      <c r="R61" s="11" t="n">
        <v>0</v>
      </c>
      <c r="S61" s="11" t="n">
        <v>0</v>
      </c>
      <c r="T61" s="11" t="n">
        <f aca="false">SUM(N61:R61)</f>
        <v>17334</v>
      </c>
      <c r="U61" s="11" t="n">
        <v>24763</v>
      </c>
      <c r="V61" s="11" t="n">
        <v>0</v>
      </c>
      <c r="W61" s="11" t="n">
        <v>0</v>
      </c>
      <c r="X61" s="11" t="n">
        <v>0</v>
      </c>
      <c r="Y61" s="11" t="n">
        <v>42097</v>
      </c>
      <c r="Z61" s="11" t="n">
        <f aca="false">SUM(T61:X61)</f>
        <v>42097</v>
      </c>
      <c r="AA61" s="8" t="n">
        <f aca="false">+Y61-Z61</f>
        <v>0</v>
      </c>
    </row>
    <row r="62" customFormat="false" ht="12.75" hidden="false" customHeight="false" outlineLevel="0" collapsed="false">
      <c r="I62" s="1" t="s">
        <v>177</v>
      </c>
      <c r="J62" s="6" t="n">
        <f aca="false">SUM(J60:J61)</f>
        <v>0</v>
      </c>
      <c r="K62" s="6" t="n">
        <f aca="false">SUM(K60:K61)</f>
        <v>5.332</v>
      </c>
      <c r="L62" s="6" t="n">
        <f aca="false">SUM(L60:L61)</f>
        <v>5.166</v>
      </c>
      <c r="M62" s="6" t="n">
        <f aca="false">SUM(M60:M61)</f>
        <v>0</v>
      </c>
      <c r="N62" s="7" t="n">
        <f aca="false">SUM(N60:N61)</f>
        <v>422165</v>
      </c>
      <c r="O62" s="7" t="n">
        <f aca="false">SUM(O60:O61)</f>
        <v>0</v>
      </c>
      <c r="P62" s="7" t="n">
        <f aca="false">SUM(P60:P61)</f>
        <v>0</v>
      </c>
      <c r="Q62" s="7" t="n">
        <f aca="false">SUM(Q60:Q61)</f>
        <v>17334</v>
      </c>
      <c r="R62" s="7" t="n">
        <f aca="false">SUM(R60:R61)</f>
        <v>0</v>
      </c>
      <c r="S62" s="7" t="n">
        <f aca="false">SUM(S60:S61)</f>
        <v>0</v>
      </c>
      <c r="T62" s="7" t="n">
        <f aca="false">SUM(T60:T61)</f>
        <v>439499</v>
      </c>
      <c r="U62" s="7" t="n">
        <f aca="false">SUM(U60:U61)</f>
        <v>24763</v>
      </c>
      <c r="V62" s="7" t="n">
        <f aca="false">SUM(V60:V61)</f>
        <v>0</v>
      </c>
      <c r="W62" s="7" t="n">
        <f aca="false">SUM(W60:W61)</f>
        <v>0</v>
      </c>
      <c r="X62" s="7" t="n">
        <f aca="false">SUM(X60:X61)</f>
        <v>0</v>
      </c>
      <c r="Y62" s="7" t="n">
        <f aca="false">SUM(Y60:Y61)</f>
        <v>464262</v>
      </c>
      <c r="Z62" s="7" t="n">
        <f aca="false">SUM(T62:X62)</f>
        <v>464262</v>
      </c>
      <c r="AA62" s="8" t="n">
        <f aca="false">+Y62-Z62</f>
        <v>0</v>
      </c>
    </row>
    <row r="63" customFormat="false" ht="12.75" hidden="false" customHeight="false" outlineLevel="0" collapsed="false">
      <c r="J63" s="6"/>
      <c r="K63" s="6"/>
      <c r="L63" s="6"/>
      <c r="M63" s="6"/>
      <c r="N63" s="7"/>
      <c r="O63" s="7"/>
      <c r="P63" s="7"/>
      <c r="Q63" s="7"/>
      <c r="R63" s="7"/>
      <c r="S63" s="7"/>
      <c r="T63" s="7" t="s">
        <v>6</v>
      </c>
      <c r="U63" s="7"/>
      <c r="V63" s="7"/>
      <c r="W63" s="7"/>
      <c r="X63" s="7"/>
      <c r="Y63" s="7"/>
      <c r="Z63" s="7" t="s">
        <v>6</v>
      </c>
      <c r="AA63" s="8" t="s">
        <v>6</v>
      </c>
    </row>
    <row r="64" customFormat="false" ht="12.75" hidden="false" customHeight="false" outlineLevel="0" collapsed="false">
      <c r="A64" s="1" t="s">
        <v>149</v>
      </c>
      <c r="B64" s="1" t="s">
        <v>119</v>
      </c>
      <c r="C64" s="1" t="s">
        <v>117</v>
      </c>
      <c r="D64" s="1" t="s">
        <v>178</v>
      </c>
      <c r="E64" s="1" t="s">
        <v>46</v>
      </c>
      <c r="F64" s="1" t="s">
        <v>179</v>
      </c>
      <c r="H64" s="1" t="s">
        <v>48</v>
      </c>
      <c r="I64" s="1" t="s">
        <v>180</v>
      </c>
      <c r="J64" s="6" t="n">
        <v>0</v>
      </c>
      <c r="K64" s="6" t="n">
        <v>6.662</v>
      </c>
      <c r="L64" s="6" t="n">
        <v>1.918</v>
      </c>
      <c r="M64" s="6" t="n">
        <v>0</v>
      </c>
      <c r="N64" s="7" t="n">
        <v>408563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f aca="false">SUM(N64:R64)</f>
        <v>408563</v>
      </c>
      <c r="U64" s="7" t="n">
        <f aca="false">SUM(S64:S64)</f>
        <v>0</v>
      </c>
      <c r="V64" s="7" t="n">
        <v>0</v>
      </c>
      <c r="W64" s="7" t="n">
        <v>0</v>
      </c>
      <c r="X64" s="7" t="n">
        <v>0</v>
      </c>
      <c r="Y64" s="7" t="n">
        <v>408563</v>
      </c>
      <c r="Z64" s="7" t="n">
        <f aca="false">SUM(T64:X64)</f>
        <v>408563</v>
      </c>
      <c r="AA64" s="8" t="n">
        <f aca="false">+Y64-Z64</f>
        <v>0</v>
      </c>
    </row>
    <row r="65" customFormat="false" ht="13.5" hidden="false" customHeight="false" outlineLevel="0" collapsed="false">
      <c r="A65" s="1" t="s">
        <v>149</v>
      </c>
      <c r="B65" s="1" t="s">
        <v>119</v>
      </c>
      <c r="C65" s="1" t="s">
        <v>117</v>
      </c>
      <c r="D65" s="1" t="s">
        <v>181</v>
      </c>
      <c r="E65" s="1" t="s">
        <v>46</v>
      </c>
      <c r="F65" s="1" t="s">
        <v>182</v>
      </c>
      <c r="H65" s="1" t="s">
        <v>48</v>
      </c>
      <c r="I65" s="1" t="s">
        <v>180</v>
      </c>
      <c r="J65" s="10" t="n">
        <v>0</v>
      </c>
      <c r="K65" s="10" t="n">
        <v>0</v>
      </c>
      <c r="L65" s="10" t="n">
        <v>0</v>
      </c>
      <c r="M65" s="10" t="n">
        <v>0</v>
      </c>
      <c r="N65" s="11" t="n">
        <v>0</v>
      </c>
      <c r="O65" s="11" t="n">
        <v>0</v>
      </c>
      <c r="P65" s="11" t="n">
        <v>0</v>
      </c>
      <c r="Q65" s="11" t="n">
        <v>34668</v>
      </c>
      <c r="R65" s="11" t="n">
        <v>0</v>
      </c>
      <c r="S65" s="11" t="n">
        <v>0</v>
      </c>
      <c r="T65" s="11" t="n">
        <f aca="false">SUM(N65:R65)</f>
        <v>34668</v>
      </c>
      <c r="U65" s="11" t="n">
        <v>19691</v>
      </c>
      <c r="V65" s="11" t="n">
        <v>0</v>
      </c>
      <c r="W65" s="11" t="n">
        <v>0</v>
      </c>
      <c r="X65" s="11" t="n">
        <v>0</v>
      </c>
      <c r="Y65" s="11" t="n">
        <v>54359</v>
      </c>
      <c r="Z65" s="11" t="n">
        <f aca="false">SUM(T65:X65)</f>
        <v>54359</v>
      </c>
      <c r="AA65" s="8" t="n">
        <f aca="false">+Y65-Z65</f>
        <v>0</v>
      </c>
    </row>
    <row r="66" customFormat="false" ht="12.75" hidden="false" customHeight="false" outlineLevel="0" collapsed="false">
      <c r="E66" s="9"/>
      <c r="F66" s="9"/>
      <c r="G66" s="9"/>
      <c r="H66" s="9"/>
      <c r="I66" s="1" t="s">
        <v>183</v>
      </c>
      <c r="J66" s="6" t="n">
        <f aca="false">SUM(J64:J65)</f>
        <v>0</v>
      </c>
      <c r="K66" s="6" t="n">
        <f aca="false">SUM(K64:K65)</f>
        <v>6.662</v>
      </c>
      <c r="L66" s="6" t="n">
        <f aca="false">SUM(L64:L65)</f>
        <v>1.918</v>
      </c>
      <c r="M66" s="6" t="n">
        <f aca="false">SUM(M64:M65)</f>
        <v>0</v>
      </c>
      <c r="N66" s="7" t="n">
        <f aca="false">SUM(N64:N65)</f>
        <v>408563</v>
      </c>
      <c r="O66" s="7" t="n">
        <f aca="false">SUM(O64:O65)</f>
        <v>0</v>
      </c>
      <c r="P66" s="7" t="n">
        <f aca="false">SUM(P64:P65)</f>
        <v>0</v>
      </c>
      <c r="Q66" s="7" t="n">
        <f aca="false">SUM(Q64:Q65)</f>
        <v>34668</v>
      </c>
      <c r="R66" s="7" t="n">
        <f aca="false">SUM(R64:R65)</f>
        <v>0</v>
      </c>
      <c r="S66" s="7" t="n">
        <f aca="false">SUM(S64:S65)</f>
        <v>0</v>
      </c>
      <c r="T66" s="7" t="n">
        <f aca="false">SUM(T64:T65)</f>
        <v>443231</v>
      </c>
      <c r="U66" s="7" t="n">
        <f aca="false">SUM(U64:U65)</f>
        <v>19691</v>
      </c>
      <c r="V66" s="7" t="n">
        <f aca="false">SUM(V64:V65)</f>
        <v>0</v>
      </c>
      <c r="W66" s="7" t="n">
        <f aca="false">SUM(W64:W65)</f>
        <v>0</v>
      </c>
      <c r="X66" s="7" t="n">
        <f aca="false">SUM(X64:X65)</f>
        <v>0</v>
      </c>
      <c r="Y66" s="7" t="n">
        <f aca="false">SUM(Y64:Y65)</f>
        <v>462922</v>
      </c>
      <c r="Z66" s="7" t="n">
        <f aca="false">SUM(T66:X66)</f>
        <v>462922</v>
      </c>
      <c r="AA66" s="8" t="n">
        <f aca="false">+Y66-Z66</f>
        <v>0</v>
      </c>
    </row>
    <row r="67" customFormat="false" ht="12.75" hidden="false" customHeight="false" outlineLevel="0" collapsed="false">
      <c r="J67" s="6"/>
      <c r="K67" s="6"/>
      <c r="L67" s="6"/>
      <c r="M67" s="6"/>
      <c r="N67" s="7"/>
      <c r="O67" s="7"/>
      <c r="P67" s="7"/>
      <c r="Q67" s="7"/>
      <c r="R67" s="7"/>
      <c r="S67" s="7"/>
      <c r="T67" s="7" t="s">
        <v>6</v>
      </c>
      <c r="U67" s="7"/>
      <c r="V67" s="7"/>
      <c r="W67" s="7"/>
      <c r="X67" s="7"/>
      <c r="Y67" s="7"/>
      <c r="Z67" s="7" t="s">
        <v>6</v>
      </c>
      <c r="AA67" s="8" t="s">
        <v>6</v>
      </c>
    </row>
    <row r="68" customFormat="false" ht="12.75" hidden="false" customHeight="false" outlineLevel="0" collapsed="false">
      <c r="A68" s="1" t="s">
        <v>149</v>
      </c>
      <c r="B68" s="1" t="s">
        <v>119</v>
      </c>
      <c r="C68" s="1" t="s">
        <v>117</v>
      </c>
      <c r="D68" s="1" t="s">
        <v>184</v>
      </c>
      <c r="E68" s="1" t="s">
        <v>46</v>
      </c>
      <c r="F68" s="1" t="s">
        <v>185</v>
      </c>
      <c r="H68" s="1" t="s">
        <v>48</v>
      </c>
      <c r="I68" s="1" t="s">
        <v>186</v>
      </c>
      <c r="J68" s="6" t="n">
        <v>0</v>
      </c>
      <c r="K68" s="6" t="n">
        <v>6.083</v>
      </c>
      <c r="L68" s="6" t="n">
        <v>1.251</v>
      </c>
      <c r="M68" s="6" t="n">
        <v>1.865</v>
      </c>
      <c r="N68" s="7" t="n">
        <v>358442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f aca="false">SUM(N68:R68)</f>
        <v>358442</v>
      </c>
      <c r="U68" s="7" t="n">
        <f aca="false">SUM(S68:S68)</f>
        <v>0</v>
      </c>
      <c r="V68" s="7" t="n">
        <v>0</v>
      </c>
      <c r="W68" s="7" t="n">
        <v>0</v>
      </c>
      <c r="X68" s="7" t="n">
        <v>0</v>
      </c>
      <c r="Y68" s="7" t="n">
        <v>358442</v>
      </c>
      <c r="Z68" s="7" t="n">
        <f aca="false">SUM(T68:X68)</f>
        <v>358442</v>
      </c>
      <c r="AA68" s="8" t="n">
        <f aca="false">+Y68-Z68</f>
        <v>0</v>
      </c>
    </row>
    <row r="69" customFormat="false" ht="13.5" hidden="false" customHeight="false" outlineLevel="0" collapsed="false">
      <c r="A69" s="1" t="s">
        <v>149</v>
      </c>
      <c r="B69" s="1" t="s">
        <v>119</v>
      </c>
      <c r="C69" s="1" t="s">
        <v>117</v>
      </c>
      <c r="D69" s="1" t="s">
        <v>187</v>
      </c>
      <c r="E69" s="9" t="s">
        <v>46</v>
      </c>
      <c r="F69" s="9" t="s">
        <v>188</v>
      </c>
      <c r="G69" s="9"/>
      <c r="H69" s="9" t="s">
        <v>48</v>
      </c>
      <c r="I69" s="1" t="s">
        <v>186</v>
      </c>
      <c r="J69" s="10" t="n">
        <v>0</v>
      </c>
      <c r="K69" s="10" t="n">
        <v>0</v>
      </c>
      <c r="L69" s="10" t="n">
        <v>0</v>
      </c>
      <c r="M69" s="10" t="n">
        <v>0</v>
      </c>
      <c r="N69" s="11" t="n">
        <v>0</v>
      </c>
      <c r="O69" s="11" t="n">
        <v>0</v>
      </c>
      <c r="P69" s="11" t="n">
        <v>0</v>
      </c>
      <c r="Q69" s="11" t="n">
        <v>17334</v>
      </c>
      <c r="R69" s="11" t="n">
        <v>0</v>
      </c>
      <c r="S69" s="11" t="n">
        <v>0</v>
      </c>
      <c r="T69" s="11" t="n">
        <f aca="false">SUM(N69:R69)</f>
        <v>17334</v>
      </c>
      <c r="U69" s="11" t="n">
        <v>25723</v>
      </c>
      <c r="V69" s="11" t="n">
        <v>0</v>
      </c>
      <c r="W69" s="11" t="n">
        <v>0</v>
      </c>
      <c r="X69" s="11" t="n">
        <v>0</v>
      </c>
      <c r="Y69" s="11" t="n">
        <v>43057</v>
      </c>
      <c r="Z69" s="11" t="n">
        <f aca="false">SUM(T69:X69)</f>
        <v>43057</v>
      </c>
      <c r="AA69" s="8" t="n">
        <f aca="false">+Y69-Z69</f>
        <v>0</v>
      </c>
    </row>
    <row r="70" customFormat="false" ht="12.75" hidden="false" customHeight="false" outlineLevel="0" collapsed="false">
      <c r="I70" s="1" t="s">
        <v>189</v>
      </c>
      <c r="J70" s="6" t="n">
        <f aca="false">SUM(J68:J69)</f>
        <v>0</v>
      </c>
      <c r="K70" s="6" t="n">
        <f aca="false">SUM(K68:K69)</f>
        <v>6.083</v>
      </c>
      <c r="L70" s="6" t="n">
        <f aca="false">SUM(L68:L69)</f>
        <v>1.251</v>
      </c>
      <c r="M70" s="6" t="n">
        <f aca="false">SUM(M68:M69)</f>
        <v>1.865</v>
      </c>
      <c r="N70" s="7" t="n">
        <f aca="false">SUM(N68:N69)</f>
        <v>358442</v>
      </c>
      <c r="O70" s="7" t="n">
        <f aca="false">SUM(O68:O69)</f>
        <v>0</v>
      </c>
      <c r="P70" s="7" t="n">
        <f aca="false">SUM(P68:P69)</f>
        <v>0</v>
      </c>
      <c r="Q70" s="7" t="n">
        <f aca="false">SUM(Q68:Q69)</f>
        <v>17334</v>
      </c>
      <c r="R70" s="7" t="n">
        <f aca="false">SUM(R68:R69)</f>
        <v>0</v>
      </c>
      <c r="S70" s="7" t="n">
        <f aca="false">SUM(S68:S69)</f>
        <v>0</v>
      </c>
      <c r="T70" s="7" t="n">
        <f aca="false">SUM(T68:T69)</f>
        <v>375776</v>
      </c>
      <c r="U70" s="7" t="n">
        <f aca="false">SUM(U68:U69)</f>
        <v>25723</v>
      </c>
      <c r="V70" s="7" t="n">
        <f aca="false">SUM(V68:V69)</f>
        <v>0</v>
      </c>
      <c r="W70" s="7" t="n">
        <f aca="false">SUM(W68:W69)</f>
        <v>0</v>
      </c>
      <c r="X70" s="7" t="n">
        <f aca="false">SUM(X68:X69)</f>
        <v>0</v>
      </c>
      <c r="Y70" s="7" t="n">
        <f aca="false">SUM(Y68:Y69)</f>
        <v>401499</v>
      </c>
      <c r="Z70" s="7" t="n">
        <f aca="false">SUM(T70:X70)</f>
        <v>401499</v>
      </c>
      <c r="AA70" s="8" t="n">
        <f aca="false">+Y70-Z70</f>
        <v>0</v>
      </c>
    </row>
    <row r="71" customFormat="false" ht="12.75" hidden="false" customHeight="false" outlineLevel="0" collapsed="false">
      <c r="J71" s="6"/>
      <c r="K71" s="6"/>
      <c r="L71" s="6"/>
      <c r="M71" s="6"/>
      <c r="N71" s="7"/>
      <c r="O71" s="7"/>
      <c r="P71" s="7"/>
      <c r="Q71" s="7"/>
      <c r="R71" s="7"/>
      <c r="S71" s="7"/>
      <c r="T71" s="7" t="s">
        <v>6</v>
      </c>
      <c r="U71" s="7"/>
      <c r="V71" s="7"/>
      <c r="W71" s="7"/>
      <c r="X71" s="7"/>
      <c r="Y71" s="7"/>
      <c r="Z71" s="7" t="s">
        <v>6</v>
      </c>
      <c r="AA71" s="8" t="s">
        <v>6</v>
      </c>
    </row>
    <row r="72" customFormat="false" ht="12.75" hidden="false" customHeight="false" outlineLevel="0" collapsed="false">
      <c r="A72" s="1" t="s">
        <v>149</v>
      </c>
      <c r="B72" s="1" t="s">
        <v>119</v>
      </c>
      <c r="C72" s="1" t="s">
        <v>117</v>
      </c>
      <c r="D72" s="1" t="s">
        <v>190</v>
      </c>
      <c r="E72" s="1" t="s">
        <v>46</v>
      </c>
      <c r="F72" s="1" t="s">
        <v>191</v>
      </c>
      <c r="H72" s="1" t="s">
        <v>48</v>
      </c>
      <c r="I72" s="1" t="s">
        <v>192</v>
      </c>
      <c r="J72" s="6" t="n">
        <v>0</v>
      </c>
      <c r="K72" s="6" t="n">
        <v>2</v>
      </c>
      <c r="L72" s="6" t="n">
        <v>0.5</v>
      </c>
      <c r="M72" s="6" t="n">
        <v>0</v>
      </c>
      <c r="N72" s="7" t="n">
        <v>158307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f aca="false">SUM(N72:R72)</f>
        <v>158307</v>
      </c>
      <c r="U72" s="7" t="n">
        <f aca="false">SUM(S72:S72)</f>
        <v>0</v>
      </c>
      <c r="V72" s="7" t="n">
        <v>0</v>
      </c>
      <c r="W72" s="7" t="n">
        <v>0</v>
      </c>
      <c r="X72" s="7" t="n">
        <v>0</v>
      </c>
      <c r="Y72" s="7" t="n">
        <v>158307</v>
      </c>
      <c r="Z72" s="7" t="n">
        <f aca="false">SUM(T72:X72)</f>
        <v>158307</v>
      </c>
      <c r="AA72" s="8" t="n">
        <f aca="false">+Y72-Z72</f>
        <v>0</v>
      </c>
    </row>
    <row r="73" customFormat="false" ht="13.5" hidden="false" customHeight="false" outlineLevel="0" collapsed="false">
      <c r="A73" s="1" t="s">
        <v>149</v>
      </c>
      <c r="B73" s="1" t="s">
        <v>119</v>
      </c>
      <c r="C73" s="1" t="s">
        <v>117</v>
      </c>
      <c r="D73" s="1" t="s">
        <v>193</v>
      </c>
      <c r="E73" s="9" t="s">
        <v>46</v>
      </c>
      <c r="F73" s="9" t="s">
        <v>194</v>
      </c>
      <c r="G73" s="9"/>
      <c r="H73" s="9" t="s">
        <v>48</v>
      </c>
      <c r="I73" s="1" t="s">
        <v>195</v>
      </c>
      <c r="J73" s="10" t="n">
        <v>0</v>
      </c>
      <c r="K73" s="10" t="n">
        <v>0</v>
      </c>
      <c r="L73" s="10" t="n">
        <v>0</v>
      </c>
      <c r="M73" s="10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f aca="false">SUM(N73:R73)</f>
        <v>0</v>
      </c>
      <c r="U73" s="11" t="n">
        <v>5664</v>
      </c>
      <c r="V73" s="11" t="n">
        <v>0</v>
      </c>
      <c r="W73" s="11" t="n">
        <v>0</v>
      </c>
      <c r="X73" s="11" t="n">
        <v>0</v>
      </c>
      <c r="Y73" s="11" t="n">
        <v>5664</v>
      </c>
      <c r="Z73" s="11" t="n">
        <f aca="false">SUM(T73:X73)</f>
        <v>5664</v>
      </c>
      <c r="AA73" s="8" t="n">
        <f aca="false">+Y73-Z73</f>
        <v>0</v>
      </c>
    </row>
    <row r="74" customFormat="false" ht="12.75" hidden="false" customHeight="false" outlineLevel="0" collapsed="false">
      <c r="I74" s="1" t="s">
        <v>196</v>
      </c>
      <c r="J74" s="6" t="n">
        <f aca="false">SUM(J72:J73)</f>
        <v>0</v>
      </c>
      <c r="K74" s="6" t="n">
        <f aca="false">SUM(K72:K73)</f>
        <v>2</v>
      </c>
      <c r="L74" s="6" t="n">
        <f aca="false">SUM(L72:L73)</f>
        <v>0.5</v>
      </c>
      <c r="M74" s="6" t="n">
        <f aca="false">SUM(M72:M73)</f>
        <v>0</v>
      </c>
      <c r="N74" s="7" t="n">
        <f aca="false">SUM(N72:N73)</f>
        <v>158307</v>
      </c>
      <c r="O74" s="7" t="n">
        <f aca="false">SUM(O72:O73)</f>
        <v>0</v>
      </c>
      <c r="P74" s="7" t="n">
        <f aca="false">SUM(P72:P73)</f>
        <v>0</v>
      </c>
      <c r="Q74" s="7" t="n">
        <f aca="false">SUM(Q72:Q73)</f>
        <v>0</v>
      </c>
      <c r="R74" s="7" t="n">
        <f aca="false">SUM(R72:R73)</f>
        <v>0</v>
      </c>
      <c r="S74" s="7" t="n">
        <f aca="false">SUM(S72:S73)</f>
        <v>0</v>
      </c>
      <c r="T74" s="7" t="n">
        <f aca="false">SUM(T72:T73)</f>
        <v>158307</v>
      </c>
      <c r="U74" s="7" t="n">
        <v>5664</v>
      </c>
      <c r="V74" s="7" t="n">
        <f aca="false">SUM(V72:V73)</f>
        <v>0</v>
      </c>
      <c r="W74" s="7" t="n">
        <f aca="false">SUM(W72:W73)</f>
        <v>0</v>
      </c>
      <c r="X74" s="7" t="n">
        <f aca="false">SUM(X72:X73)</f>
        <v>0</v>
      </c>
      <c r="Y74" s="7" t="n">
        <f aca="false">SUM(Y72:Y73)</f>
        <v>163971</v>
      </c>
      <c r="Z74" s="7" t="n">
        <f aca="false">SUM(T74:X74)</f>
        <v>163971</v>
      </c>
      <c r="AA74" s="8" t="n">
        <f aca="false">+Y74-Z74</f>
        <v>0</v>
      </c>
    </row>
    <row r="75" customFormat="false" ht="12.75" hidden="false" customHeight="false" outlineLevel="0" collapsed="false">
      <c r="J75" s="6"/>
      <c r="K75" s="6"/>
      <c r="L75" s="6"/>
      <c r="M75" s="6"/>
      <c r="N75" s="7"/>
      <c r="O75" s="7"/>
      <c r="P75" s="7"/>
      <c r="Q75" s="7"/>
      <c r="R75" s="7"/>
      <c r="S75" s="7"/>
      <c r="T75" s="7" t="s">
        <v>6</v>
      </c>
      <c r="U75" s="7"/>
      <c r="V75" s="7"/>
      <c r="W75" s="7"/>
      <c r="X75" s="7"/>
      <c r="Y75" s="7"/>
      <c r="Z75" s="7" t="s">
        <v>6</v>
      </c>
      <c r="AA75" s="8" t="s">
        <v>6</v>
      </c>
    </row>
    <row r="76" customFormat="false" ht="12.75" hidden="false" customHeight="false" outlineLevel="0" collapsed="false">
      <c r="A76" s="1" t="s">
        <v>149</v>
      </c>
      <c r="B76" s="1" t="s">
        <v>119</v>
      </c>
      <c r="C76" s="1" t="s">
        <v>117</v>
      </c>
      <c r="D76" s="1" t="s">
        <v>197</v>
      </c>
      <c r="E76" s="1" t="s">
        <v>46</v>
      </c>
      <c r="F76" s="1" t="s">
        <v>198</v>
      </c>
      <c r="H76" s="1" t="s">
        <v>48</v>
      </c>
      <c r="I76" s="1" t="s">
        <v>199</v>
      </c>
      <c r="J76" s="6" t="n">
        <v>0.833</v>
      </c>
      <c r="K76" s="6" t="n">
        <v>1.501</v>
      </c>
      <c r="L76" s="6" t="n">
        <v>2.167</v>
      </c>
      <c r="M76" s="6" t="n">
        <v>0.167</v>
      </c>
      <c r="N76" s="7" t="n">
        <v>219941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f aca="false">SUM(N76:R76)</f>
        <v>219941</v>
      </c>
      <c r="U76" s="7" t="n">
        <f aca="false">SUM(S76:S76)</f>
        <v>0</v>
      </c>
      <c r="V76" s="7" t="n">
        <v>0</v>
      </c>
      <c r="W76" s="7" t="n">
        <v>0</v>
      </c>
      <c r="X76" s="7" t="n">
        <v>0</v>
      </c>
      <c r="Y76" s="7" t="n">
        <v>219941</v>
      </c>
      <c r="Z76" s="7" t="n">
        <f aca="false">SUM(T76:X76)</f>
        <v>219941</v>
      </c>
      <c r="AA76" s="8" t="n">
        <f aca="false">+Y76-Z76</f>
        <v>0</v>
      </c>
    </row>
    <row r="77" customFormat="false" ht="13.5" hidden="false" customHeight="false" outlineLevel="0" collapsed="false">
      <c r="A77" s="1" t="s">
        <v>149</v>
      </c>
      <c r="B77" s="1" t="s">
        <v>119</v>
      </c>
      <c r="C77" s="1" t="s">
        <v>117</v>
      </c>
      <c r="D77" s="1" t="s">
        <v>200</v>
      </c>
      <c r="E77" s="9" t="s">
        <v>46</v>
      </c>
      <c r="F77" s="9" t="s">
        <v>201</v>
      </c>
      <c r="G77" s="9"/>
      <c r="H77" s="9" t="s">
        <v>48</v>
      </c>
      <c r="I77" s="1" t="s">
        <v>199</v>
      </c>
      <c r="J77" s="10" t="n">
        <v>0</v>
      </c>
      <c r="K77" s="10" t="n">
        <v>0</v>
      </c>
      <c r="L77" s="10" t="n">
        <v>0</v>
      </c>
      <c r="M77" s="10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f aca="false">SUM(N77:R77)</f>
        <v>0</v>
      </c>
      <c r="U77" s="11" t="n">
        <v>10263</v>
      </c>
      <c r="V77" s="11" t="n">
        <v>0</v>
      </c>
      <c r="W77" s="11" t="n">
        <v>0</v>
      </c>
      <c r="X77" s="11" t="n">
        <v>0</v>
      </c>
      <c r="Y77" s="11" t="n">
        <v>10263</v>
      </c>
      <c r="Z77" s="11" t="n">
        <f aca="false">SUM(T77:X77)</f>
        <v>10263</v>
      </c>
      <c r="AA77" s="8" t="n">
        <f aca="false">+Y77-Z77</f>
        <v>0</v>
      </c>
    </row>
    <row r="78" customFormat="false" ht="12.75" hidden="false" customHeight="false" outlineLevel="0" collapsed="false">
      <c r="I78" s="1" t="s">
        <v>202</v>
      </c>
      <c r="J78" s="6" t="n">
        <f aca="false">SUM(J76:J77)</f>
        <v>0.833</v>
      </c>
      <c r="K78" s="6" t="n">
        <f aca="false">SUM(K76:K77)</f>
        <v>1.501</v>
      </c>
      <c r="L78" s="6" t="n">
        <f aca="false">SUM(L76:L77)</f>
        <v>2.167</v>
      </c>
      <c r="M78" s="6" t="n">
        <f aca="false">SUM(M76:M77)</f>
        <v>0.167</v>
      </c>
      <c r="N78" s="7" t="n">
        <f aca="false">SUM(N76:N77)</f>
        <v>219941</v>
      </c>
      <c r="O78" s="7" t="n">
        <f aca="false">SUM(O76:O77)</f>
        <v>0</v>
      </c>
      <c r="P78" s="7" t="n">
        <f aca="false">SUM(P76:P77)</f>
        <v>0</v>
      </c>
      <c r="Q78" s="7" t="n">
        <f aca="false">SUM(Q76:Q77)</f>
        <v>0</v>
      </c>
      <c r="R78" s="7" t="n">
        <f aca="false">SUM(R76:R77)</f>
        <v>0</v>
      </c>
      <c r="S78" s="7" t="n">
        <f aca="false">SUM(S76:S77)</f>
        <v>0</v>
      </c>
      <c r="T78" s="7" t="n">
        <f aca="false">SUM(T76:T77)</f>
        <v>219941</v>
      </c>
      <c r="U78" s="7" t="n">
        <f aca="false">SUM(U76:U77)</f>
        <v>10263</v>
      </c>
      <c r="V78" s="7" t="n">
        <f aca="false">SUM(V76:V77)</f>
        <v>0</v>
      </c>
      <c r="W78" s="7" t="n">
        <f aca="false">SUM(W76:W77)</f>
        <v>0</v>
      </c>
      <c r="X78" s="7" t="n">
        <f aca="false">SUM(X76:X77)</f>
        <v>0</v>
      </c>
      <c r="Y78" s="7" t="n">
        <f aca="false">SUM(Y76:Y77)</f>
        <v>230204</v>
      </c>
      <c r="Z78" s="7" t="n">
        <f aca="false">SUM(T78:X78)</f>
        <v>230204</v>
      </c>
      <c r="AA78" s="8" t="n">
        <f aca="false">+Y78-Z78</f>
        <v>0</v>
      </c>
    </row>
    <row r="79" customFormat="false" ht="12.75" hidden="false" customHeight="false" outlineLevel="0" collapsed="false">
      <c r="J79" s="6"/>
      <c r="K79" s="6"/>
      <c r="L79" s="6"/>
      <c r="M79" s="6"/>
      <c r="N79" s="7"/>
      <c r="O79" s="7"/>
      <c r="P79" s="7"/>
      <c r="Q79" s="7"/>
      <c r="R79" s="7"/>
      <c r="S79" s="7"/>
      <c r="T79" s="7" t="s">
        <v>6</v>
      </c>
      <c r="U79" s="7"/>
      <c r="V79" s="7"/>
      <c r="W79" s="7"/>
      <c r="X79" s="7"/>
      <c r="Y79" s="7"/>
      <c r="Z79" s="7" t="s">
        <v>6</v>
      </c>
      <c r="AA79" s="8" t="s">
        <v>6</v>
      </c>
    </row>
    <row r="80" customFormat="false" ht="12.75" hidden="false" customHeight="false" outlineLevel="0" collapsed="false">
      <c r="A80" s="1" t="s">
        <v>149</v>
      </c>
      <c r="B80" s="1" t="s">
        <v>119</v>
      </c>
      <c r="C80" s="1" t="s">
        <v>117</v>
      </c>
      <c r="D80" s="1" t="s">
        <v>203</v>
      </c>
      <c r="E80" s="1" t="s">
        <v>46</v>
      </c>
      <c r="F80" s="1" t="s">
        <v>204</v>
      </c>
      <c r="H80" s="1" t="s">
        <v>48</v>
      </c>
      <c r="I80" s="1" t="s">
        <v>205</v>
      </c>
      <c r="J80" s="6" t="n">
        <v>0.333</v>
      </c>
      <c r="K80" s="6" t="n">
        <v>7.334</v>
      </c>
      <c r="L80" s="6" t="n">
        <v>1.388</v>
      </c>
      <c r="M80" s="6" t="n">
        <v>0.083</v>
      </c>
      <c r="N80" s="7" t="n">
        <v>444746</v>
      </c>
      <c r="O80" s="7" t="n">
        <v>0</v>
      </c>
      <c r="P80" s="7" t="n">
        <v>29573</v>
      </c>
      <c r="Q80" s="7" t="n">
        <v>0</v>
      </c>
      <c r="R80" s="7" t="n">
        <v>0</v>
      </c>
      <c r="S80" s="7" t="n">
        <v>0</v>
      </c>
      <c r="T80" s="7" t="n">
        <f aca="false">SUM(N80:R80)</f>
        <v>474319</v>
      </c>
      <c r="U80" s="7" t="n">
        <f aca="false">SUM(S80:S80)</f>
        <v>0</v>
      </c>
      <c r="V80" s="7" t="n">
        <v>0</v>
      </c>
      <c r="W80" s="7" t="n">
        <v>0</v>
      </c>
      <c r="X80" s="7" t="n">
        <v>0</v>
      </c>
      <c r="Y80" s="7" t="n">
        <v>474319</v>
      </c>
      <c r="Z80" s="7" t="n">
        <f aca="false">SUM(T80:X80)</f>
        <v>474319</v>
      </c>
      <c r="AA80" s="8" t="n">
        <f aca="false">+Y80-Z80</f>
        <v>0</v>
      </c>
    </row>
    <row r="81" customFormat="false" ht="13.5" hidden="false" customHeight="false" outlineLevel="0" collapsed="false">
      <c r="A81" s="1" t="s">
        <v>149</v>
      </c>
      <c r="B81" s="1" t="s">
        <v>119</v>
      </c>
      <c r="C81" s="1" t="s">
        <v>117</v>
      </c>
      <c r="D81" s="1" t="s">
        <v>206</v>
      </c>
      <c r="E81" s="9" t="s">
        <v>46</v>
      </c>
      <c r="F81" s="9" t="s">
        <v>207</v>
      </c>
      <c r="G81" s="9"/>
      <c r="H81" s="9" t="s">
        <v>48</v>
      </c>
      <c r="I81" s="1" t="s">
        <v>205</v>
      </c>
      <c r="J81" s="10" t="n">
        <v>0</v>
      </c>
      <c r="K81" s="10" t="n">
        <v>0</v>
      </c>
      <c r="L81" s="10" t="n">
        <v>0.087</v>
      </c>
      <c r="M81" s="10" t="n">
        <v>0</v>
      </c>
      <c r="N81" s="11" t="n">
        <v>2352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f aca="false">SUM(N81:R81)</f>
        <v>2352</v>
      </c>
      <c r="U81" s="11" t="n">
        <v>24952</v>
      </c>
      <c r="V81" s="11" t="n">
        <v>0</v>
      </c>
      <c r="W81" s="11" t="n">
        <v>0</v>
      </c>
      <c r="X81" s="11" t="n">
        <v>0</v>
      </c>
      <c r="Y81" s="11" t="n">
        <v>27304</v>
      </c>
      <c r="Z81" s="11" t="n">
        <f aca="false">SUM(T81:X81)</f>
        <v>27304</v>
      </c>
      <c r="AA81" s="8" t="n">
        <f aca="false">+Y81-Z81</f>
        <v>0</v>
      </c>
    </row>
    <row r="82" customFormat="false" ht="12.75" hidden="false" customHeight="false" outlineLevel="0" collapsed="false">
      <c r="I82" s="1" t="s">
        <v>208</v>
      </c>
      <c r="J82" s="6" t="n">
        <f aca="false">SUM(J80:J81)</f>
        <v>0.333</v>
      </c>
      <c r="K82" s="6" t="n">
        <f aca="false">SUM(K80:K81)</f>
        <v>7.334</v>
      </c>
      <c r="L82" s="6" t="n">
        <f aca="false">SUM(L80:L81)</f>
        <v>1.475</v>
      </c>
      <c r="M82" s="6" t="n">
        <f aca="false">SUM(M80:M81)</f>
        <v>0.083</v>
      </c>
      <c r="N82" s="7" t="n">
        <f aca="false">SUM(N80:N81)</f>
        <v>447098</v>
      </c>
      <c r="O82" s="7" t="n">
        <f aca="false">SUM(O80:O81)</f>
        <v>0</v>
      </c>
      <c r="P82" s="7" t="n">
        <f aca="false">SUM(P80:P81)</f>
        <v>29573</v>
      </c>
      <c r="Q82" s="7" t="n">
        <f aca="false">SUM(Q80:Q81)</f>
        <v>0</v>
      </c>
      <c r="R82" s="7" t="n">
        <f aca="false">SUM(R80:R81)</f>
        <v>0</v>
      </c>
      <c r="S82" s="7" t="n">
        <f aca="false">SUM(S80:S81)</f>
        <v>0</v>
      </c>
      <c r="T82" s="7" t="n">
        <f aca="false">SUM(T80:T81)</f>
        <v>476671</v>
      </c>
      <c r="U82" s="7" t="n">
        <f aca="false">SUM(U80:U81)</f>
        <v>24952</v>
      </c>
      <c r="V82" s="7" t="n">
        <f aca="false">SUM(V80:V81)</f>
        <v>0</v>
      </c>
      <c r="W82" s="7" t="n">
        <f aca="false">SUM(W80:W81)</f>
        <v>0</v>
      </c>
      <c r="X82" s="7" t="n">
        <f aca="false">SUM(X80:X81)</f>
        <v>0</v>
      </c>
      <c r="Y82" s="7" t="n">
        <f aca="false">SUM(Y80:Y81)</f>
        <v>501623</v>
      </c>
      <c r="Z82" s="7" t="n">
        <f aca="false">SUM(T82:X82)</f>
        <v>501623</v>
      </c>
      <c r="AA82" s="8" t="n">
        <f aca="false">+Y82-Z82</f>
        <v>0</v>
      </c>
    </row>
    <row r="83" customFormat="false" ht="13.5" hidden="false" customHeight="false" outlineLevel="0" collapsed="false">
      <c r="E83" s="9"/>
      <c r="F83" s="9"/>
      <c r="G83" s="9"/>
      <c r="H83" s="9"/>
      <c r="J83" s="10"/>
      <c r="K83" s="10"/>
      <c r="L83" s="10"/>
      <c r="M83" s="10"/>
      <c r="N83" s="11"/>
      <c r="O83" s="11"/>
      <c r="P83" s="11"/>
      <c r="Q83" s="11"/>
      <c r="R83" s="11"/>
      <c r="S83" s="11"/>
      <c r="T83" s="11" t="s">
        <v>6</v>
      </c>
      <c r="U83" s="11"/>
      <c r="V83" s="11"/>
      <c r="W83" s="11"/>
      <c r="X83" s="11"/>
      <c r="Y83" s="11"/>
      <c r="Z83" s="11" t="s">
        <v>6</v>
      </c>
      <c r="AA83" s="8" t="s">
        <v>6</v>
      </c>
    </row>
    <row r="84" customFormat="false" ht="12.75" hidden="false" customHeight="false" outlineLevel="0" collapsed="false">
      <c r="I84" s="1" t="s">
        <v>209</v>
      </c>
      <c r="J84" s="6" t="n">
        <f aca="false">SUM(J82+J54+J58+J62+J66+J70+J74+J78)</f>
        <v>1.166</v>
      </c>
      <c r="K84" s="6" t="n">
        <f aca="false">SUM(K82+K54+K58+K62+K66+K70+K74+K78)</f>
        <v>33.244</v>
      </c>
      <c r="L84" s="6" t="n">
        <f aca="false">SUM(L82+L54+L58+L62+L66+L70+L74+L78)</f>
        <v>13.393</v>
      </c>
      <c r="M84" s="6" t="n">
        <f aca="false">SUM(M82+M54+M58+M62+M66+M70+M74+M78)</f>
        <v>2.115</v>
      </c>
      <c r="N84" s="7" t="n">
        <f aca="false">SUM(N82+N54+N58+N62+N66+N70+N74+N78)</f>
        <v>2281955</v>
      </c>
      <c r="O84" s="7" t="n">
        <f aca="false">SUM(O82+O54+O58+O62+O66+O70+O74+O78)</f>
        <v>0</v>
      </c>
      <c r="P84" s="7" t="n">
        <f aca="false">SUM(P82+P54+P58+P62+P66+P70+P74+P78)</f>
        <v>74898</v>
      </c>
      <c r="Q84" s="7" t="n">
        <f aca="false">SUM(Q82+Q54+Q58+Q62+Q66+Q70+Q74+Q78)</f>
        <v>86670</v>
      </c>
      <c r="R84" s="7" t="n">
        <f aca="false">SUM(R82+R54+R58+R62+R66+R70+R74+R78)</f>
        <v>0</v>
      </c>
      <c r="S84" s="7" t="n">
        <f aca="false">SUM(S82+S54+S58+S62+S66+S70+S74+S78)</f>
        <v>0</v>
      </c>
      <c r="T84" s="7" t="n">
        <f aca="false">SUM(T82+T54+T58+T62+T66+T70+T74+T78)</f>
        <v>2443523</v>
      </c>
      <c r="U84" s="7" t="n">
        <f aca="false">SUM(U82+U54+U58+U62+U66+U70+U74+U78)</f>
        <v>273526</v>
      </c>
      <c r="V84" s="7" t="n">
        <f aca="false">SUM(V82+V54+V58+V62+V66+V70+V74+V78)</f>
        <v>0</v>
      </c>
      <c r="W84" s="7" t="n">
        <f aca="false">SUM(W82+W54+W58+W62+W66+W70+W74+W78)</f>
        <v>0</v>
      </c>
      <c r="X84" s="7" t="n">
        <f aca="false">SUM(X82+X54+X58+X62+X66+X70+X74+X78)</f>
        <v>0</v>
      </c>
      <c r="Y84" s="7" t="n">
        <f aca="false">SUM(Y82+Y54+Y58+Y62+Y66+Y70+Y74+Y78)</f>
        <v>2717049</v>
      </c>
      <c r="Z84" s="7" t="n">
        <f aca="false">SUM(T84:X84)</f>
        <v>2717049</v>
      </c>
      <c r="AA84" s="8" t="n">
        <f aca="false">+Y84-Z84</f>
        <v>0</v>
      </c>
    </row>
    <row r="85" customFormat="false" ht="12.75" hidden="false" customHeight="false" outlineLevel="0" collapsed="false">
      <c r="J85" s="6" t="s">
        <v>6</v>
      </c>
      <c r="K85" s="6"/>
      <c r="L85" s="6"/>
      <c r="M85" s="6"/>
      <c r="N85" s="7"/>
      <c r="O85" s="7"/>
      <c r="P85" s="7"/>
      <c r="Q85" s="7"/>
      <c r="R85" s="7"/>
      <c r="S85" s="7"/>
      <c r="T85" s="7" t="s">
        <v>6</v>
      </c>
      <c r="U85" s="7"/>
      <c r="V85" s="7"/>
      <c r="W85" s="7"/>
      <c r="X85" s="7"/>
      <c r="Y85" s="7"/>
      <c r="Z85" s="7" t="s">
        <v>6</v>
      </c>
      <c r="AA85" s="8" t="s">
        <v>6</v>
      </c>
    </row>
    <row r="86" customFormat="false" ht="12.75" hidden="false" customHeight="false" outlineLevel="0" collapsed="false">
      <c r="I86" s="1" t="s">
        <v>210</v>
      </c>
      <c r="J86" s="6"/>
      <c r="K86" s="6"/>
      <c r="L86" s="6"/>
      <c r="M86" s="6"/>
      <c r="N86" s="7"/>
      <c r="O86" s="7"/>
      <c r="P86" s="7"/>
      <c r="Q86" s="7"/>
      <c r="R86" s="7"/>
      <c r="S86" s="7"/>
      <c r="T86" s="7" t="s">
        <v>6</v>
      </c>
      <c r="U86" s="7"/>
      <c r="V86" s="7"/>
      <c r="W86" s="7"/>
      <c r="X86" s="7"/>
      <c r="Y86" s="7"/>
      <c r="Z86" s="7" t="s">
        <v>6</v>
      </c>
      <c r="AA86" s="8" t="s">
        <v>6</v>
      </c>
    </row>
    <row r="87" customFormat="false" ht="12.75" hidden="false" customHeight="false" outlineLevel="0" collapsed="false">
      <c r="J87" s="6"/>
      <c r="K87" s="6"/>
      <c r="L87" s="6"/>
      <c r="M87" s="6"/>
      <c r="N87" s="7"/>
      <c r="O87" s="7"/>
      <c r="P87" s="7"/>
      <c r="Q87" s="7"/>
      <c r="R87" s="7"/>
      <c r="S87" s="7"/>
      <c r="T87" s="7" t="s">
        <v>6</v>
      </c>
      <c r="U87" s="7"/>
      <c r="V87" s="7"/>
      <c r="W87" s="7"/>
      <c r="X87" s="7"/>
      <c r="Y87" s="7"/>
      <c r="Z87" s="7" t="s">
        <v>6</v>
      </c>
      <c r="AA87" s="8" t="s">
        <v>6</v>
      </c>
    </row>
    <row r="88" customFormat="false" ht="12.75" hidden="false" customHeight="false" outlineLevel="0" collapsed="false">
      <c r="A88" s="1" t="s">
        <v>211</v>
      </c>
      <c r="B88" s="1" t="s">
        <v>119</v>
      </c>
      <c r="C88" s="1" t="s">
        <v>117</v>
      </c>
      <c r="D88" s="1" t="s">
        <v>212</v>
      </c>
      <c r="E88" s="1" t="s">
        <v>46</v>
      </c>
      <c r="F88" s="1" t="s">
        <v>213</v>
      </c>
      <c r="H88" s="1" t="s">
        <v>48</v>
      </c>
      <c r="I88" s="1" t="s">
        <v>214</v>
      </c>
      <c r="J88" s="6" t="n">
        <v>0</v>
      </c>
      <c r="K88" s="6" t="n">
        <v>4.086</v>
      </c>
      <c r="L88" s="6" t="n">
        <v>14.19</v>
      </c>
      <c r="M88" s="6" t="n">
        <v>24.918</v>
      </c>
      <c r="N88" s="7" t="n">
        <v>925396</v>
      </c>
      <c r="O88" s="7" t="n">
        <v>0</v>
      </c>
      <c r="P88" s="7" t="n">
        <v>79508</v>
      </c>
      <c r="Q88" s="7" t="n">
        <v>0</v>
      </c>
      <c r="R88" s="7" t="n">
        <v>0</v>
      </c>
      <c r="S88" s="7" t="n">
        <v>0</v>
      </c>
      <c r="T88" s="7" t="n">
        <f aca="false">SUM(N88:R88)</f>
        <v>1004904</v>
      </c>
      <c r="U88" s="7" t="n">
        <v>75445</v>
      </c>
      <c r="V88" s="7" t="n">
        <v>0</v>
      </c>
      <c r="W88" s="7" t="n">
        <v>0</v>
      </c>
      <c r="X88" s="7" t="n">
        <v>0</v>
      </c>
      <c r="Y88" s="7" t="n">
        <v>1080349</v>
      </c>
      <c r="Z88" s="7" t="n">
        <f aca="false">SUM(T88:X88)</f>
        <v>1080349</v>
      </c>
      <c r="AA88" s="8" t="n">
        <f aca="false">+Y88-Z88</f>
        <v>0</v>
      </c>
    </row>
    <row r="89" customFormat="false" ht="12.75" hidden="false" customHeight="false" outlineLevel="0" collapsed="false">
      <c r="A89" s="1" t="s">
        <v>211</v>
      </c>
      <c r="B89" s="1" t="s">
        <v>119</v>
      </c>
      <c r="C89" s="1" t="s">
        <v>117</v>
      </c>
      <c r="D89" s="1" t="s">
        <v>215</v>
      </c>
      <c r="E89" s="1" t="s">
        <v>46</v>
      </c>
      <c r="F89" s="1" t="s">
        <v>216</v>
      </c>
      <c r="H89" s="1" t="s">
        <v>48</v>
      </c>
      <c r="I89" s="1" t="s">
        <v>217</v>
      </c>
      <c r="J89" s="6" t="n">
        <v>0</v>
      </c>
      <c r="K89" s="6" t="n">
        <v>0</v>
      </c>
      <c r="L89" s="6" t="n">
        <v>0</v>
      </c>
      <c r="M89" s="6" t="n">
        <v>0</v>
      </c>
      <c r="N89" s="7" t="n">
        <v>0</v>
      </c>
      <c r="O89" s="7" t="n">
        <v>0</v>
      </c>
      <c r="P89" s="7" t="n">
        <v>0</v>
      </c>
      <c r="Q89" s="7" t="n">
        <v>1759643</v>
      </c>
      <c r="R89" s="7" t="n">
        <v>0</v>
      </c>
      <c r="S89" s="7" t="n">
        <v>0</v>
      </c>
      <c r="T89" s="7" t="n">
        <f aca="false">SUM(N89:R89)</f>
        <v>1759643</v>
      </c>
      <c r="U89" s="7" t="n">
        <f aca="false">SUM(S89:S89)</f>
        <v>0</v>
      </c>
      <c r="V89" s="7" t="n">
        <v>0</v>
      </c>
      <c r="W89" s="7" t="n">
        <v>0</v>
      </c>
      <c r="X89" s="7" t="n">
        <v>0</v>
      </c>
      <c r="Y89" s="7" t="n">
        <v>1759643</v>
      </c>
      <c r="Z89" s="7" t="n">
        <f aca="false">SUM(T89:X89)</f>
        <v>1759643</v>
      </c>
      <c r="AA89" s="8" t="n">
        <f aca="false">+Y89-Z89</f>
        <v>0</v>
      </c>
    </row>
    <row r="90" customFormat="false" ht="12.75" hidden="false" customHeight="false" outlineLevel="0" collapsed="false">
      <c r="A90" s="1" t="s">
        <v>211</v>
      </c>
      <c r="B90" s="1" t="s">
        <v>119</v>
      </c>
      <c r="C90" s="1" t="s">
        <v>117</v>
      </c>
      <c r="D90" s="1" t="s">
        <v>218</v>
      </c>
      <c r="E90" s="1" t="s">
        <v>46</v>
      </c>
      <c r="F90" s="1" t="s">
        <v>219</v>
      </c>
      <c r="H90" s="1" t="s">
        <v>48</v>
      </c>
      <c r="I90" s="1" t="s">
        <v>220</v>
      </c>
      <c r="J90" s="6" t="n">
        <v>0</v>
      </c>
      <c r="K90" s="6" t="n">
        <v>0</v>
      </c>
      <c r="L90" s="6" t="n">
        <v>0</v>
      </c>
      <c r="M90" s="6" t="n">
        <v>0</v>
      </c>
      <c r="N90" s="7" t="n">
        <v>0</v>
      </c>
      <c r="O90" s="7" t="n">
        <v>0</v>
      </c>
      <c r="P90" s="7" t="n">
        <v>427708</v>
      </c>
      <c r="Q90" s="7" t="n">
        <v>0</v>
      </c>
      <c r="R90" s="7" t="n">
        <v>0</v>
      </c>
      <c r="S90" s="7" t="n">
        <v>0</v>
      </c>
      <c r="T90" s="7" t="n">
        <f aca="false">SUM(N90:R90)</f>
        <v>427708</v>
      </c>
      <c r="U90" s="7" t="n">
        <f aca="false">SUM(S90:S90)</f>
        <v>0</v>
      </c>
      <c r="V90" s="7" t="n">
        <v>0</v>
      </c>
      <c r="W90" s="7" t="n">
        <v>0</v>
      </c>
      <c r="X90" s="7" t="n">
        <v>0</v>
      </c>
      <c r="Y90" s="7" t="n">
        <v>427708</v>
      </c>
      <c r="Z90" s="7" t="n">
        <f aca="false">SUM(T90:X90)</f>
        <v>427708</v>
      </c>
      <c r="AA90" s="8" t="n">
        <f aca="false">+Y90-Z90</f>
        <v>0</v>
      </c>
    </row>
    <row r="91" customFormat="false" ht="12.75" hidden="false" customHeight="false" outlineLevel="0" collapsed="false">
      <c r="A91" s="1" t="s">
        <v>211</v>
      </c>
      <c r="B91" s="1" t="s">
        <v>119</v>
      </c>
      <c r="C91" s="1" t="s">
        <v>117</v>
      </c>
      <c r="D91" s="1" t="s">
        <v>221</v>
      </c>
      <c r="E91" s="1" t="s">
        <v>46</v>
      </c>
      <c r="F91" s="1" t="s">
        <v>222</v>
      </c>
      <c r="H91" s="1" t="s">
        <v>48</v>
      </c>
      <c r="I91" s="1" t="s">
        <v>223</v>
      </c>
      <c r="J91" s="6" t="n">
        <v>0</v>
      </c>
      <c r="K91" s="6" t="n">
        <v>9</v>
      </c>
      <c r="L91" s="6" t="n">
        <v>1</v>
      </c>
      <c r="M91" s="6" t="n">
        <v>0</v>
      </c>
      <c r="N91" s="7" t="n">
        <v>414372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f aca="false">SUM(N91:R91)</f>
        <v>414372</v>
      </c>
      <c r="U91" s="7" t="n">
        <v>23000</v>
      </c>
      <c r="V91" s="7" t="n">
        <v>0</v>
      </c>
      <c r="W91" s="7" t="n">
        <v>0</v>
      </c>
      <c r="X91" s="7" t="n">
        <v>0</v>
      </c>
      <c r="Y91" s="7" t="n">
        <v>437372</v>
      </c>
      <c r="Z91" s="7" t="n">
        <f aca="false">SUM(T91:X91)</f>
        <v>437372</v>
      </c>
      <c r="AA91" s="8" t="n">
        <f aca="false">+Y91-Z91</f>
        <v>0</v>
      </c>
    </row>
    <row r="92" customFormat="false" ht="12.75" hidden="false" customHeight="false" outlineLevel="0" collapsed="false">
      <c r="A92" s="1" t="s">
        <v>211</v>
      </c>
      <c r="B92" s="1" t="s">
        <v>119</v>
      </c>
      <c r="C92" s="1" t="s">
        <v>117</v>
      </c>
      <c r="D92" s="1" t="s">
        <v>224</v>
      </c>
      <c r="E92" s="1" t="s">
        <v>46</v>
      </c>
      <c r="F92" s="1" t="s">
        <v>225</v>
      </c>
      <c r="H92" s="1" t="s">
        <v>48</v>
      </c>
      <c r="I92" s="1" t="s">
        <v>226</v>
      </c>
      <c r="J92" s="6" t="n">
        <v>0</v>
      </c>
      <c r="K92" s="6" t="n">
        <v>2</v>
      </c>
      <c r="L92" s="6" t="n">
        <v>0</v>
      </c>
      <c r="M92" s="6" t="n">
        <v>0</v>
      </c>
      <c r="N92" s="7" t="n">
        <v>90876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f aca="false">SUM(N92:R92)</f>
        <v>90876</v>
      </c>
      <c r="U92" s="7" t="n">
        <v>4500</v>
      </c>
      <c r="V92" s="7" t="n">
        <v>0</v>
      </c>
      <c r="W92" s="7" t="n">
        <v>0</v>
      </c>
      <c r="X92" s="7" t="n">
        <v>0</v>
      </c>
      <c r="Y92" s="7" t="n">
        <v>95376</v>
      </c>
      <c r="Z92" s="7" t="n">
        <f aca="false">SUM(T92:X92)</f>
        <v>95376</v>
      </c>
      <c r="AA92" s="8" t="n">
        <f aca="false">+Y92-Z92</f>
        <v>0</v>
      </c>
    </row>
    <row r="93" customFormat="false" ht="12.75" hidden="false" customHeight="false" outlineLevel="0" collapsed="false">
      <c r="A93" s="1" t="s">
        <v>211</v>
      </c>
      <c r="B93" s="1" t="s">
        <v>119</v>
      </c>
      <c r="C93" s="1" t="s">
        <v>117</v>
      </c>
      <c r="D93" s="1" t="s">
        <v>227</v>
      </c>
      <c r="E93" s="1" t="s">
        <v>46</v>
      </c>
      <c r="F93" s="1" t="s">
        <v>228</v>
      </c>
      <c r="H93" s="1" t="s">
        <v>48</v>
      </c>
      <c r="I93" s="1" t="s">
        <v>229</v>
      </c>
      <c r="J93" s="6" t="n">
        <v>0</v>
      </c>
      <c r="K93" s="6" t="n">
        <v>8</v>
      </c>
      <c r="L93" s="6" t="n">
        <v>2</v>
      </c>
      <c r="M93" s="6" t="n">
        <v>0</v>
      </c>
      <c r="N93" s="7" t="n">
        <v>415716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f aca="false">SUM(N93:R93)</f>
        <v>415716</v>
      </c>
      <c r="U93" s="7" t="n">
        <v>36208</v>
      </c>
      <c r="V93" s="7" t="n">
        <v>0</v>
      </c>
      <c r="W93" s="7" t="n">
        <v>0</v>
      </c>
      <c r="X93" s="7" t="n">
        <v>0</v>
      </c>
      <c r="Y93" s="7" t="n">
        <v>451924</v>
      </c>
      <c r="Z93" s="7" t="n">
        <f aca="false">SUM(T93:X93)</f>
        <v>451924</v>
      </c>
      <c r="AA93" s="8" t="n">
        <f aca="false">+Y93-Z93</f>
        <v>0</v>
      </c>
    </row>
    <row r="94" customFormat="false" ht="12.75" hidden="false" customHeight="false" outlineLevel="0" collapsed="false">
      <c r="A94" s="1" t="s">
        <v>211</v>
      </c>
      <c r="B94" s="1" t="s">
        <v>119</v>
      </c>
      <c r="C94" s="1" t="s">
        <v>117</v>
      </c>
      <c r="D94" s="1" t="s">
        <v>230</v>
      </c>
      <c r="E94" s="1" t="s">
        <v>46</v>
      </c>
      <c r="F94" s="1" t="s">
        <v>231</v>
      </c>
      <c r="H94" s="1" t="s">
        <v>48</v>
      </c>
      <c r="I94" s="1" t="s">
        <v>232</v>
      </c>
      <c r="J94" s="6" t="n">
        <v>0</v>
      </c>
      <c r="K94" s="6" t="n">
        <f aca="false">10+0.5</f>
        <v>10.5</v>
      </c>
      <c r="L94" s="6" t="n">
        <v>1</v>
      </c>
      <c r="M94" s="6" t="n">
        <v>1</v>
      </c>
      <c r="N94" s="7" t="n">
        <v>536762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f aca="false">SUM(N94:R94)</f>
        <v>536762</v>
      </c>
      <c r="U94" s="7" t="n">
        <v>51500</v>
      </c>
      <c r="V94" s="7" t="n">
        <v>0</v>
      </c>
      <c r="W94" s="7" t="n">
        <v>0</v>
      </c>
      <c r="X94" s="7" t="n">
        <v>0</v>
      </c>
      <c r="Y94" s="7" t="n">
        <v>588262</v>
      </c>
      <c r="Z94" s="7" t="n">
        <f aca="false">SUM(T94:X94)</f>
        <v>588262</v>
      </c>
      <c r="AA94" s="8" t="n">
        <f aca="false">+Y94-Z94</f>
        <v>0</v>
      </c>
    </row>
    <row r="95" customFormat="false" ht="12.75" hidden="false" customHeight="false" outlineLevel="0" collapsed="false">
      <c r="A95" s="1" t="s">
        <v>211</v>
      </c>
      <c r="B95" s="1" t="s">
        <v>119</v>
      </c>
      <c r="C95" s="1" t="s">
        <v>117</v>
      </c>
      <c r="D95" s="1" t="s">
        <v>233</v>
      </c>
      <c r="E95" s="1" t="s">
        <v>46</v>
      </c>
      <c r="F95" s="1" t="s">
        <v>234</v>
      </c>
      <c r="H95" s="1" t="s">
        <v>48</v>
      </c>
      <c r="I95" s="1" t="s">
        <v>235</v>
      </c>
      <c r="J95" s="6" t="n">
        <v>0</v>
      </c>
      <c r="K95" s="6" t="n">
        <v>14</v>
      </c>
      <c r="L95" s="6" t="n">
        <v>4</v>
      </c>
      <c r="M95" s="6" t="n">
        <v>3</v>
      </c>
      <c r="N95" s="7" t="n">
        <v>1006172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f aca="false">SUM(N95:R95)</f>
        <v>1006172</v>
      </c>
      <c r="U95" s="7" t="n">
        <v>114687</v>
      </c>
      <c r="V95" s="7" t="n">
        <v>0</v>
      </c>
      <c r="W95" s="7" t="n">
        <v>0</v>
      </c>
      <c r="X95" s="7" t="n">
        <v>0</v>
      </c>
      <c r="Y95" s="7" t="n">
        <v>1120859</v>
      </c>
      <c r="Z95" s="7" t="n">
        <f aca="false">SUM(T95:X95)</f>
        <v>1120859</v>
      </c>
      <c r="AA95" s="8" t="n">
        <f aca="false">+Y95-Z95</f>
        <v>0</v>
      </c>
    </row>
    <row r="96" customFormat="false" ht="12.75" hidden="false" customHeight="false" outlineLevel="0" collapsed="false">
      <c r="A96" s="1" t="s">
        <v>211</v>
      </c>
      <c r="B96" s="1" t="s">
        <v>119</v>
      </c>
      <c r="C96" s="1" t="s">
        <v>117</v>
      </c>
      <c r="D96" s="1" t="s">
        <v>236</v>
      </c>
      <c r="E96" s="1" t="s">
        <v>46</v>
      </c>
      <c r="F96" s="1" t="s">
        <v>237</v>
      </c>
      <c r="H96" s="1" t="s">
        <v>48</v>
      </c>
      <c r="I96" s="1" t="s">
        <v>238</v>
      </c>
      <c r="J96" s="6" t="n">
        <v>0</v>
      </c>
      <c r="K96" s="6" t="n">
        <v>1</v>
      </c>
      <c r="L96" s="6" t="n">
        <v>0</v>
      </c>
      <c r="M96" s="6" t="n">
        <v>0</v>
      </c>
      <c r="N96" s="7" t="n">
        <v>7188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f aca="false">SUM(N96:R96)</f>
        <v>71880</v>
      </c>
      <c r="U96" s="7" t="n">
        <v>8000</v>
      </c>
      <c r="V96" s="7" t="n">
        <v>0</v>
      </c>
      <c r="W96" s="7" t="n">
        <v>0</v>
      </c>
      <c r="X96" s="7" t="n">
        <v>0</v>
      </c>
      <c r="Y96" s="7" t="n">
        <v>79880</v>
      </c>
      <c r="Z96" s="7" t="n">
        <f aca="false">SUM(T96:X96)</f>
        <v>79880</v>
      </c>
      <c r="AA96" s="8" t="n">
        <f aca="false">+Y96-Z96</f>
        <v>0</v>
      </c>
    </row>
    <row r="97" customFormat="false" ht="12.75" hidden="false" customHeight="false" outlineLevel="0" collapsed="false">
      <c r="A97" s="1" t="s">
        <v>211</v>
      </c>
      <c r="B97" s="1" t="s">
        <v>119</v>
      </c>
      <c r="C97" s="1" t="s">
        <v>117</v>
      </c>
      <c r="D97" s="1" t="s">
        <v>239</v>
      </c>
      <c r="E97" s="1" t="s">
        <v>46</v>
      </c>
      <c r="F97" s="1" t="s">
        <v>240</v>
      </c>
      <c r="H97" s="1" t="s">
        <v>48</v>
      </c>
      <c r="I97" s="1" t="s">
        <v>241</v>
      </c>
      <c r="J97" s="6" t="n">
        <v>1</v>
      </c>
      <c r="K97" s="6" t="n">
        <v>12</v>
      </c>
      <c r="L97" s="6" t="n">
        <v>1</v>
      </c>
      <c r="M97" s="6" t="n">
        <v>2</v>
      </c>
      <c r="N97" s="7" t="n">
        <v>824996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f aca="false">SUM(N97:R97)</f>
        <v>824996</v>
      </c>
      <c r="U97" s="7" t="n">
        <v>56306</v>
      </c>
      <c r="V97" s="7" t="n">
        <v>0</v>
      </c>
      <c r="W97" s="7" t="n">
        <v>0</v>
      </c>
      <c r="X97" s="7" t="n">
        <v>0</v>
      </c>
      <c r="Y97" s="7" t="n">
        <v>881302</v>
      </c>
      <c r="Z97" s="7" t="n">
        <f aca="false">SUM(T97:X97)</f>
        <v>881302</v>
      </c>
      <c r="AA97" s="8" t="n">
        <f aca="false">+Y97-Z97</f>
        <v>0</v>
      </c>
    </row>
    <row r="98" customFormat="false" ht="12.75" hidden="false" customHeight="false" outlineLevel="0" collapsed="false">
      <c r="A98" s="1" t="s">
        <v>211</v>
      </c>
      <c r="B98" s="1" t="s">
        <v>119</v>
      </c>
      <c r="C98" s="1" t="s">
        <v>117</v>
      </c>
      <c r="D98" s="1" t="s">
        <v>242</v>
      </c>
      <c r="E98" s="1" t="s">
        <v>46</v>
      </c>
      <c r="F98" s="1" t="s">
        <v>243</v>
      </c>
      <c r="H98" s="1" t="s">
        <v>48</v>
      </c>
      <c r="I98" s="1" t="s">
        <v>244</v>
      </c>
      <c r="J98" s="6" t="n">
        <v>0</v>
      </c>
      <c r="K98" s="6" t="n">
        <v>9</v>
      </c>
      <c r="L98" s="6" t="n">
        <v>1</v>
      </c>
      <c r="M98" s="6" t="n">
        <v>1</v>
      </c>
      <c r="N98" s="7" t="n">
        <v>514332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f aca="false">SUM(N98:R98)</f>
        <v>514332</v>
      </c>
      <c r="U98" s="7" t="n">
        <v>29035</v>
      </c>
      <c r="V98" s="7" t="n">
        <v>0</v>
      </c>
      <c r="W98" s="7" t="n">
        <v>0</v>
      </c>
      <c r="X98" s="7" t="n">
        <v>0</v>
      </c>
      <c r="Y98" s="7" t="n">
        <v>543367</v>
      </c>
      <c r="Z98" s="7" t="n">
        <f aca="false">SUM(T98:X98)</f>
        <v>543367</v>
      </c>
      <c r="AA98" s="8" t="n">
        <f aca="false">+Y98-Z98</f>
        <v>0</v>
      </c>
    </row>
    <row r="99" customFormat="false" ht="12.75" hidden="false" customHeight="false" outlineLevel="0" collapsed="false">
      <c r="A99" s="1" t="s">
        <v>211</v>
      </c>
      <c r="B99" s="1" t="s">
        <v>119</v>
      </c>
      <c r="C99" s="1" t="s">
        <v>117</v>
      </c>
      <c r="D99" s="1" t="s">
        <v>245</v>
      </c>
      <c r="E99" s="1" t="s">
        <v>46</v>
      </c>
      <c r="F99" s="1" t="s">
        <v>246</v>
      </c>
      <c r="H99" s="1" t="s">
        <v>48</v>
      </c>
      <c r="I99" s="1" t="s">
        <v>247</v>
      </c>
      <c r="J99" s="6" t="n">
        <v>1</v>
      </c>
      <c r="K99" s="6" t="n">
        <v>21</v>
      </c>
      <c r="L99" s="6" t="n">
        <v>3</v>
      </c>
      <c r="M99" s="6" t="n">
        <v>4</v>
      </c>
      <c r="N99" s="7" t="n">
        <v>121686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f aca="false">SUM(N99:R99)</f>
        <v>1216860</v>
      </c>
      <c r="U99" s="7" t="n">
        <v>53900</v>
      </c>
      <c r="V99" s="7" t="n">
        <v>0</v>
      </c>
      <c r="W99" s="7" t="n">
        <v>0</v>
      </c>
      <c r="X99" s="7" t="n">
        <v>0</v>
      </c>
      <c r="Y99" s="7" t="n">
        <v>1270760</v>
      </c>
      <c r="Z99" s="7" t="n">
        <f aca="false">SUM(T99:X99)</f>
        <v>1270760</v>
      </c>
      <c r="AA99" s="8" t="n">
        <f aca="false">+Y99-Z99</f>
        <v>0</v>
      </c>
    </row>
    <row r="100" customFormat="false" ht="12.75" hidden="false" customHeight="false" outlineLevel="0" collapsed="false">
      <c r="A100" s="1" t="s">
        <v>211</v>
      </c>
      <c r="B100" s="1" t="s">
        <v>119</v>
      </c>
      <c r="C100" s="1" t="s">
        <v>117</v>
      </c>
      <c r="D100" s="1" t="s">
        <v>248</v>
      </c>
      <c r="E100" s="1" t="s">
        <v>46</v>
      </c>
      <c r="F100" s="1" t="s">
        <v>249</v>
      </c>
      <c r="H100" s="1" t="s">
        <v>48</v>
      </c>
      <c r="I100" s="1" t="s">
        <v>250</v>
      </c>
      <c r="J100" s="6" t="n">
        <v>0</v>
      </c>
      <c r="K100" s="6" t="n">
        <v>1</v>
      </c>
      <c r="L100" s="6" t="n">
        <v>0</v>
      </c>
      <c r="M100" s="6" t="n">
        <v>0</v>
      </c>
      <c r="N100" s="7" t="n">
        <v>54012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f aca="false">SUM(N100:R100)</f>
        <v>54012</v>
      </c>
      <c r="U100" s="7" t="n">
        <v>5170</v>
      </c>
      <c r="V100" s="7" t="n">
        <v>0</v>
      </c>
      <c r="W100" s="7" t="n">
        <v>0</v>
      </c>
      <c r="X100" s="7" t="n">
        <v>0</v>
      </c>
      <c r="Y100" s="7" t="n">
        <v>59182</v>
      </c>
      <c r="Z100" s="7" t="n">
        <f aca="false">SUM(T100:X100)</f>
        <v>59182</v>
      </c>
      <c r="AA100" s="8" t="n">
        <f aca="false">+Y100-Z100</f>
        <v>0</v>
      </c>
    </row>
    <row r="101" customFormat="false" ht="12.75" hidden="false" customHeight="false" outlineLevel="0" collapsed="false">
      <c r="A101" s="1" t="s">
        <v>211</v>
      </c>
      <c r="B101" s="1" t="s">
        <v>119</v>
      </c>
      <c r="C101" s="1" t="s">
        <v>117</v>
      </c>
      <c r="D101" s="1" t="s">
        <v>251</v>
      </c>
      <c r="E101" s="1" t="s">
        <v>46</v>
      </c>
      <c r="F101" s="1" t="s">
        <v>252</v>
      </c>
      <c r="H101" s="1" t="s">
        <v>48</v>
      </c>
      <c r="I101" s="1" t="s">
        <v>253</v>
      </c>
      <c r="J101" s="6" t="n">
        <v>0</v>
      </c>
      <c r="K101" s="6" t="n">
        <v>1</v>
      </c>
      <c r="L101" s="6" t="n">
        <v>0</v>
      </c>
      <c r="M101" s="6" t="n">
        <v>0</v>
      </c>
      <c r="N101" s="7" t="n">
        <v>36684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f aca="false">SUM(N101:R101)</f>
        <v>36684</v>
      </c>
      <c r="U101" s="7" t="n">
        <v>20275</v>
      </c>
      <c r="V101" s="7" t="n">
        <v>0</v>
      </c>
      <c r="W101" s="7" t="n">
        <v>0</v>
      </c>
      <c r="X101" s="7" t="n">
        <v>0</v>
      </c>
      <c r="Y101" s="7" t="n">
        <v>56959</v>
      </c>
      <c r="Z101" s="7" t="n">
        <f aca="false">SUM(T101:X101)</f>
        <v>56959</v>
      </c>
      <c r="AA101" s="8" t="n">
        <f aca="false">+Y101-Z101</f>
        <v>0</v>
      </c>
    </row>
    <row r="102" customFormat="false" ht="12.75" hidden="false" customHeight="false" outlineLevel="0" collapsed="false">
      <c r="A102" s="1" t="s">
        <v>211</v>
      </c>
      <c r="B102" s="1" t="s">
        <v>119</v>
      </c>
      <c r="C102" s="1" t="s">
        <v>117</v>
      </c>
      <c r="D102" s="1" t="s">
        <v>254</v>
      </c>
      <c r="E102" s="1" t="s">
        <v>46</v>
      </c>
      <c r="F102" s="1" t="s">
        <v>255</v>
      </c>
      <c r="H102" s="1" t="s">
        <v>48</v>
      </c>
      <c r="I102" s="1" t="s">
        <v>256</v>
      </c>
      <c r="J102" s="6" t="n">
        <v>1</v>
      </c>
      <c r="K102" s="6" t="n">
        <v>10</v>
      </c>
      <c r="L102" s="6" t="n">
        <v>1</v>
      </c>
      <c r="M102" s="6" t="n">
        <v>0</v>
      </c>
      <c r="N102" s="7" t="n">
        <v>547288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f aca="false">SUM(N102:R102)</f>
        <v>547288</v>
      </c>
      <c r="U102" s="7" t="n">
        <v>27000</v>
      </c>
      <c r="V102" s="7" t="n">
        <v>0</v>
      </c>
      <c r="W102" s="7" t="n">
        <v>0</v>
      </c>
      <c r="X102" s="7" t="n">
        <v>0</v>
      </c>
      <c r="Y102" s="7" t="n">
        <v>574288</v>
      </c>
      <c r="Z102" s="7" t="n">
        <f aca="false">SUM(T102:X102)</f>
        <v>574288</v>
      </c>
      <c r="AA102" s="8" t="n">
        <f aca="false">+Y102-Z102</f>
        <v>0</v>
      </c>
    </row>
    <row r="103" customFormat="false" ht="12.75" hidden="false" customHeight="false" outlineLevel="0" collapsed="false">
      <c r="A103" s="1" t="s">
        <v>211</v>
      </c>
      <c r="B103" s="1" t="s">
        <v>119</v>
      </c>
      <c r="C103" s="1" t="s">
        <v>117</v>
      </c>
      <c r="D103" s="1" t="s">
        <v>257</v>
      </c>
      <c r="E103" s="1" t="s">
        <v>46</v>
      </c>
      <c r="F103" s="1" t="s">
        <v>258</v>
      </c>
      <c r="H103" s="1" t="s">
        <v>48</v>
      </c>
      <c r="I103" s="1" t="s">
        <v>259</v>
      </c>
      <c r="J103" s="6" t="n">
        <v>0</v>
      </c>
      <c r="K103" s="6" t="n">
        <v>19</v>
      </c>
      <c r="L103" s="6" t="n">
        <v>5.485</v>
      </c>
      <c r="M103" s="6" t="n">
        <v>2</v>
      </c>
      <c r="N103" s="7" t="n">
        <v>1378452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f aca="false">SUM(N103:R103)</f>
        <v>1378452</v>
      </c>
      <c r="U103" s="7" t="n">
        <v>90000</v>
      </c>
      <c r="V103" s="7" t="n">
        <v>0</v>
      </c>
      <c r="W103" s="7" t="n">
        <v>0</v>
      </c>
      <c r="X103" s="7" t="n">
        <v>0</v>
      </c>
      <c r="Y103" s="7" t="n">
        <v>1468452</v>
      </c>
      <c r="Z103" s="7" t="n">
        <f aca="false">SUM(T103:X103)</f>
        <v>1468452</v>
      </c>
      <c r="AA103" s="8" t="n">
        <f aca="false">+Y103-Z103</f>
        <v>0</v>
      </c>
    </row>
    <row r="104" customFormat="false" ht="12.75" hidden="false" customHeight="false" outlineLevel="0" collapsed="false">
      <c r="A104" s="1" t="s">
        <v>211</v>
      </c>
      <c r="B104" s="1" t="s">
        <v>119</v>
      </c>
      <c r="C104" s="1" t="s">
        <v>117</v>
      </c>
      <c r="D104" s="1" t="s">
        <v>260</v>
      </c>
      <c r="E104" s="1" t="s">
        <v>46</v>
      </c>
      <c r="F104" s="1" t="s">
        <v>261</v>
      </c>
      <c r="H104" s="1" t="s">
        <v>48</v>
      </c>
      <c r="I104" s="1" t="s">
        <v>262</v>
      </c>
      <c r="J104" s="6" t="n">
        <v>0</v>
      </c>
      <c r="K104" s="6" t="n">
        <v>11</v>
      </c>
      <c r="L104" s="6" t="n">
        <v>1</v>
      </c>
      <c r="M104" s="6" t="n">
        <v>0</v>
      </c>
      <c r="N104" s="7" t="n">
        <v>471328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f aca="false">SUM(N104:R104)</f>
        <v>471328</v>
      </c>
      <c r="U104" s="7" t="n">
        <v>24500</v>
      </c>
      <c r="V104" s="7" t="n">
        <v>0</v>
      </c>
      <c r="W104" s="7" t="n">
        <v>0</v>
      </c>
      <c r="X104" s="7" t="n">
        <v>0</v>
      </c>
      <c r="Y104" s="7" t="n">
        <v>495828</v>
      </c>
      <c r="Z104" s="7" t="n">
        <f aca="false">SUM(T104:X104)</f>
        <v>495828</v>
      </c>
      <c r="AA104" s="8" t="n">
        <f aca="false">+Y104-Z104</f>
        <v>0</v>
      </c>
    </row>
    <row r="105" customFormat="false" ht="12.75" hidden="false" customHeight="false" outlineLevel="0" collapsed="false">
      <c r="A105" s="1" t="s">
        <v>211</v>
      </c>
      <c r="B105" s="1" t="s">
        <v>119</v>
      </c>
      <c r="C105" s="1" t="s">
        <v>117</v>
      </c>
      <c r="D105" s="1" t="s">
        <v>263</v>
      </c>
      <c r="E105" s="1" t="s">
        <v>46</v>
      </c>
      <c r="F105" s="1" t="s">
        <v>264</v>
      </c>
      <c r="H105" s="1" t="s">
        <v>48</v>
      </c>
      <c r="I105" s="1" t="s">
        <v>265</v>
      </c>
      <c r="J105" s="6" t="n">
        <v>0</v>
      </c>
      <c r="K105" s="6" t="n">
        <v>25</v>
      </c>
      <c r="L105" s="6" t="n">
        <v>2</v>
      </c>
      <c r="M105" s="6" t="n">
        <v>3</v>
      </c>
      <c r="N105" s="7" t="n">
        <v>1260568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f aca="false">SUM(N105:R105)</f>
        <v>1260568</v>
      </c>
      <c r="U105" s="7" t="n">
        <v>63000</v>
      </c>
      <c r="V105" s="7" t="n">
        <v>0</v>
      </c>
      <c r="W105" s="7" t="n">
        <v>0</v>
      </c>
      <c r="X105" s="7" t="n">
        <v>0</v>
      </c>
      <c r="Y105" s="7" t="n">
        <v>1323568</v>
      </c>
      <c r="Z105" s="7" t="n">
        <f aca="false">SUM(T105:X105)</f>
        <v>1323568</v>
      </c>
      <c r="AA105" s="8" t="n">
        <f aca="false">+Y105-Z105</f>
        <v>0</v>
      </c>
    </row>
    <row r="106" customFormat="false" ht="12.75" hidden="false" customHeight="false" outlineLevel="0" collapsed="false">
      <c r="A106" s="1" t="s">
        <v>211</v>
      </c>
      <c r="B106" s="1" t="s">
        <v>119</v>
      </c>
      <c r="C106" s="1" t="s">
        <v>117</v>
      </c>
      <c r="D106" s="1" t="s">
        <v>266</v>
      </c>
      <c r="E106" s="1" t="s">
        <v>46</v>
      </c>
      <c r="F106" s="1" t="s">
        <v>267</v>
      </c>
      <c r="H106" s="1" t="s">
        <v>48</v>
      </c>
      <c r="I106" s="1" t="s">
        <v>268</v>
      </c>
      <c r="J106" s="6" t="n">
        <v>0</v>
      </c>
      <c r="K106" s="6" t="n">
        <v>15</v>
      </c>
      <c r="L106" s="6" t="n">
        <v>1</v>
      </c>
      <c r="M106" s="6" t="n">
        <v>1</v>
      </c>
      <c r="N106" s="7" t="n">
        <v>745392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f aca="false">SUM(N106:R106)</f>
        <v>745392</v>
      </c>
      <c r="U106" s="7" t="n">
        <v>38686</v>
      </c>
      <c r="V106" s="7" t="n">
        <v>0</v>
      </c>
      <c r="W106" s="7" t="n">
        <v>0</v>
      </c>
      <c r="X106" s="7" t="n">
        <v>0</v>
      </c>
      <c r="Y106" s="7" t="n">
        <v>784078</v>
      </c>
      <c r="Z106" s="7" t="n">
        <f aca="false">SUM(T106:X106)</f>
        <v>784078</v>
      </c>
      <c r="AA106" s="8" t="n">
        <f aca="false">+Y106-Z106</f>
        <v>0</v>
      </c>
    </row>
    <row r="107" customFormat="false" ht="12.75" hidden="false" customHeight="false" outlineLevel="0" collapsed="false">
      <c r="A107" s="1" t="s">
        <v>211</v>
      </c>
      <c r="B107" s="1" t="s">
        <v>119</v>
      </c>
      <c r="C107" s="1" t="s">
        <v>117</v>
      </c>
      <c r="D107" s="1" t="s">
        <v>269</v>
      </c>
      <c r="E107" s="1" t="s">
        <v>46</v>
      </c>
      <c r="F107" s="1" t="s">
        <v>270</v>
      </c>
      <c r="H107" s="1" t="s">
        <v>48</v>
      </c>
      <c r="I107" s="1" t="s">
        <v>271</v>
      </c>
      <c r="J107" s="6" t="n">
        <v>0</v>
      </c>
      <c r="K107" s="6" t="n">
        <v>16</v>
      </c>
      <c r="L107" s="6" t="n">
        <v>2</v>
      </c>
      <c r="M107" s="6" t="n">
        <v>1</v>
      </c>
      <c r="N107" s="7" t="n">
        <v>767148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f aca="false">SUM(N107:R107)</f>
        <v>767148</v>
      </c>
      <c r="U107" s="7" t="n">
        <v>71300</v>
      </c>
      <c r="V107" s="7" t="n">
        <v>0</v>
      </c>
      <c r="W107" s="7" t="n">
        <v>0</v>
      </c>
      <c r="X107" s="7" t="n">
        <v>0</v>
      </c>
      <c r="Y107" s="7" t="n">
        <v>838448</v>
      </c>
      <c r="Z107" s="7" t="n">
        <f aca="false">SUM(T107:X107)</f>
        <v>838448</v>
      </c>
      <c r="AA107" s="8" t="n">
        <f aca="false">+Y107-Z107</f>
        <v>0</v>
      </c>
    </row>
    <row r="108" customFormat="false" ht="12.75" hidden="false" customHeight="false" outlineLevel="0" collapsed="false">
      <c r="A108" s="1" t="s">
        <v>211</v>
      </c>
      <c r="B108" s="1" t="s">
        <v>119</v>
      </c>
      <c r="C108" s="1" t="s">
        <v>117</v>
      </c>
      <c r="D108" s="1" t="s">
        <v>272</v>
      </c>
      <c r="E108" s="1" t="s">
        <v>46</v>
      </c>
      <c r="F108" s="1" t="s">
        <v>273</v>
      </c>
      <c r="H108" s="1" t="s">
        <v>48</v>
      </c>
      <c r="I108" s="1" t="s">
        <v>274</v>
      </c>
      <c r="J108" s="6" t="n">
        <v>0</v>
      </c>
      <c r="K108" s="6" t="n">
        <v>6</v>
      </c>
      <c r="L108" s="6" t="n">
        <v>1</v>
      </c>
      <c r="M108" s="6" t="n">
        <v>0</v>
      </c>
      <c r="N108" s="7" t="n">
        <v>294458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f aca="false">SUM(N108:R108)</f>
        <v>294458</v>
      </c>
      <c r="U108" s="7" t="n">
        <v>11420</v>
      </c>
      <c r="V108" s="7" t="n">
        <v>0</v>
      </c>
      <c r="W108" s="7" t="n">
        <v>0</v>
      </c>
      <c r="X108" s="7" t="n">
        <v>0</v>
      </c>
      <c r="Y108" s="7" t="n">
        <v>305878</v>
      </c>
      <c r="Z108" s="7" t="n">
        <f aca="false">SUM(T108:X108)</f>
        <v>305878</v>
      </c>
      <c r="AA108" s="8" t="n">
        <f aca="false">+Y108-Z108</f>
        <v>0</v>
      </c>
    </row>
    <row r="109" customFormat="false" ht="12.75" hidden="false" customHeight="false" outlineLevel="0" collapsed="false">
      <c r="A109" s="1" t="s">
        <v>211</v>
      </c>
      <c r="B109" s="1" t="s">
        <v>119</v>
      </c>
      <c r="C109" s="1" t="s">
        <v>117</v>
      </c>
      <c r="D109" s="1" t="s">
        <v>275</v>
      </c>
      <c r="E109" s="1" t="s">
        <v>46</v>
      </c>
      <c r="F109" s="1" t="s">
        <v>276</v>
      </c>
      <c r="H109" s="1" t="s">
        <v>48</v>
      </c>
      <c r="I109" s="1" t="s">
        <v>277</v>
      </c>
      <c r="J109" s="6" t="n">
        <v>0</v>
      </c>
      <c r="K109" s="6" t="n">
        <v>17</v>
      </c>
      <c r="L109" s="6" t="n">
        <v>4</v>
      </c>
      <c r="M109" s="6" t="n">
        <v>0</v>
      </c>
      <c r="N109" s="7" t="n">
        <v>893544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f aca="false">SUM(N109:R109)</f>
        <v>893544</v>
      </c>
      <c r="U109" s="7" t="n">
        <v>96852</v>
      </c>
      <c r="V109" s="7" t="n">
        <v>0</v>
      </c>
      <c r="W109" s="7" t="n">
        <v>0</v>
      </c>
      <c r="X109" s="7" t="n">
        <v>0</v>
      </c>
      <c r="Y109" s="7" t="n">
        <v>990396</v>
      </c>
      <c r="Z109" s="7" t="n">
        <f aca="false">SUM(T109:X109)</f>
        <v>990396</v>
      </c>
      <c r="AA109" s="8" t="n">
        <f aca="false">+Y109-Z109</f>
        <v>0</v>
      </c>
    </row>
    <row r="110" customFormat="false" ht="12.75" hidden="false" customHeight="false" outlineLevel="0" collapsed="false">
      <c r="A110" s="1" t="s">
        <v>211</v>
      </c>
      <c r="B110" s="1" t="s">
        <v>119</v>
      </c>
      <c r="C110" s="1" t="s">
        <v>117</v>
      </c>
      <c r="D110" s="1" t="s">
        <v>278</v>
      </c>
      <c r="E110" s="1" t="s">
        <v>46</v>
      </c>
      <c r="F110" s="1" t="s">
        <v>279</v>
      </c>
      <c r="H110" s="1" t="s">
        <v>48</v>
      </c>
      <c r="I110" s="1" t="s">
        <v>280</v>
      </c>
      <c r="J110" s="6" t="n">
        <v>0</v>
      </c>
      <c r="K110" s="6" t="n">
        <v>9</v>
      </c>
      <c r="L110" s="6" t="n">
        <v>1</v>
      </c>
      <c r="M110" s="6" t="n">
        <v>0</v>
      </c>
      <c r="N110" s="7" t="n">
        <v>46110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f aca="false">SUM(N110:R110)</f>
        <v>461100</v>
      </c>
      <c r="U110" s="7" t="n">
        <v>24500</v>
      </c>
      <c r="V110" s="7" t="n">
        <v>0</v>
      </c>
      <c r="W110" s="7" t="n">
        <v>0</v>
      </c>
      <c r="X110" s="7" t="n">
        <v>0</v>
      </c>
      <c r="Y110" s="7" t="n">
        <v>485600</v>
      </c>
      <c r="Z110" s="7" t="n">
        <f aca="false">SUM(T110:X110)</f>
        <v>485600</v>
      </c>
      <c r="AA110" s="8" t="n">
        <f aca="false">+Y110-Z110</f>
        <v>0</v>
      </c>
    </row>
    <row r="111" customFormat="false" ht="12.75" hidden="false" customHeight="false" outlineLevel="0" collapsed="false">
      <c r="A111" s="1" t="s">
        <v>211</v>
      </c>
      <c r="B111" s="1" t="s">
        <v>119</v>
      </c>
      <c r="C111" s="1" t="s">
        <v>117</v>
      </c>
      <c r="D111" s="1" t="s">
        <v>281</v>
      </c>
      <c r="E111" s="1" t="s">
        <v>46</v>
      </c>
      <c r="F111" s="1" t="s">
        <v>282</v>
      </c>
      <c r="H111" s="1" t="s">
        <v>48</v>
      </c>
      <c r="I111" s="1" t="s">
        <v>283</v>
      </c>
      <c r="J111" s="6" t="n">
        <v>0</v>
      </c>
      <c r="K111" s="6" t="n">
        <v>0</v>
      </c>
      <c r="L111" s="6" t="n">
        <v>0</v>
      </c>
      <c r="M111" s="6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f aca="false">SUM(N111:R111)</f>
        <v>0</v>
      </c>
      <c r="U111" s="7" t="n">
        <v>8700</v>
      </c>
      <c r="V111" s="7" t="n">
        <v>0</v>
      </c>
      <c r="W111" s="7" t="n">
        <v>0</v>
      </c>
      <c r="X111" s="7" t="n">
        <v>0</v>
      </c>
      <c r="Y111" s="7" t="n">
        <v>8700</v>
      </c>
      <c r="Z111" s="7" t="n">
        <f aca="false">SUM(T111:X111)</f>
        <v>8700</v>
      </c>
      <c r="AA111" s="8" t="n">
        <f aca="false">+Y111-Z111</f>
        <v>0</v>
      </c>
    </row>
    <row r="112" customFormat="false" ht="12.75" hidden="false" customHeight="false" outlineLevel="0" collapsed="false">
      <c r="A112" s="1" t="s">
        <v>211</v>
      </c>
      <c r="B112" s="1" t="s">
        <v>119</v>
      </c>
      <c r="C112" s="1" t="s">
        <v>117</v>
      </c>
      <c r="D112" s="1" t="s">
        <v>284</v>
      </c>
      <c r="E112" s="1" t="s">
        <v>46</v>
      </c>
      <c r="F112" s="1" t="s">
        <v>285</v>
      </c>
      <c r="H112" s="1" t="s">
        <v>48</v>
      </c>
      <c r="I112" s="1" t="s">
        <v>286</v>
      </c>
      <c r="J112" s="6" t="n">
        <v>0</v>
      </c>
      <c r="K112" s="6" t="n">
        <v>15</v>
      </c>
      <c r="L112" s="6" t="n">
        <v>3</v>
      </c>
      <c r="M112" s="6" t="n">
        <v>0</v>
      </c>
      <c r="N112" s="7" t="n">
        <v>815292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f aca="false">SUM(N112:R112)</f>
        <v>815292</v>
      </c>
      <c r="U112" s="7" t="n">
        <v>53185</v>
      </c>
      <c r="V112" s="7" t="n">
        <v>0</v>
      </c>
      <c r="W112" s="7" t="n">
        <v>0</v>
      </c>
      <c r="X112" s="7" t="n">
        <v>0</v>
      </c>
      <c r="Y112" s="7" t="n">
        <v>868477</v>
      </c>
      <c r="Z112" s="7" t="n">
        <f aca="false">SUM(T112:X112)</f>
        <v>868477</v>
      </c>
      <c r="AA112" s="8" t="n">
        <f aca="false">+Y112-Z112</f>
        <v>0</v>
      </c>
    </row>
    <row r="113" customFormat="false" ht="12.75" hidden="false" customHeight="false" outlineLevel="0" collapsed="false">
      <c r="A113" s="1" t="s">
        <v>211</v>
      </c>
      <c r="B113" s="1" t="s">
        <v>119</v>
      </c>
      <c r="C113" s="1" t="s">
        <v>117</v>
      </c>
      <c r="D113" s="1" t="s">
        <v>287</v>
      </c>
      <c r="E113" s="1" t="s">
        <v>46</v>
      </c>
      <c r="F113" s="1" t="s">
        <v>288</v>
      </c>
      <c r="H113" s="1" t="s">
        <v>48</v>
      </c>
      <c r="I113" s="1" t="s">
        <v>289</v>
      </c>
      <c r="J113" s="6" t="n">
        <v>0</v>
      </c>
      <c r="K113" s="6" t="n">
        <v>11.499</v>
      </c>
      <c r="L113" s="6" t="n">
        <v>1</v>
      </c>
      <c r="M113" s="6" t="n">
        <v>0</v>
      </c>
      <c r="N113" s="7" t="n">
        <v>649704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f aca="false">SUM(N113:R113)</f>
        <v>649704</v>
      </c>
      <c r="U113" s="7" t="n">
        <v>24500</v>
      </c>
      <c r="V113" s="7" t="n">
        <v>0</v>
      </c>
      <c r="W113" s="7" t="n">
        <v>0</v>
      </c>
      <c r="X113" s="7" t="n">
        <v>0</v>
      </c>
      <c r="Y113" s="7" t="n">
        <v>674204</v>
      </c>
      <c r="Z113" s="7" t="n">
        <f aca="false">SUM(T113:X113)</f>
        <v>674204</v>
      </c>
      <c r="AA113" s="8" t="n">
        <f aca="false">+Y113-Z113</f>
        <v>0</v>
      </c>
    </row>
    <row r="114" customFormat="false" ht="12.75" hidden="false" customHeight="false" outlineLevel="0" collapsed="false">
      <c r="A114" s="1" t="s">
        <v>211</v>
      </c>
      <c r="B114" s="1" t="s">
        <v>119</v>
      </c>
      <c r="C114" s="1" t="s">
        <v>117</v>
      </c>
      <c r="D114" s="1" t="s">
        <v>290</v>
      </c>
      <c r="E114" s="1" t="s">
        <v>46</v>
      </c>
      <c r="F114" s="1" t="s">
        <v>291</v>
      </c>
      <c r="H114" s="1" t="s">
        <v>48</v>
      </c>
      <c r="I114" s="1" t="s">
        <v>292</v>
      </c>
      <c r="J114" s="6" t="n">
        <v>0</v>
      </c>
      <c r="K114" s="6" t="n">
        <v>7.025</v>
      </c>
      <c r="L114" s="6" t="n">
        <v>1</v>
      </c>
      <c r="M114" s="6" t="n">
        <v>0</v>
      </c>
      <c r="N114" s="7" t="n">
        <v>424104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f aca="false">SUM(N114:R114)</f>
        <v>424104</v>
      </c>
      <c r="U114" s="7" t="n">
        <v>18000</v>
      </c>
      <c r="V114" s="7" t="n">
        <v>0</v>
      </c>
      <c r="W114" s="7" t="n">
        <v>0</v>
      </c>
      <c r="X114" s="7" t="n">
        <v>0</v>
      </c>
      <c r="Y114" s="7" t="n">
        <v>442104</v>
      </c>
      <c r="Z114" s="7" t="n">
        <f aca="false">SUM(T114:X114)</f>
        <v>442104</v>
      </c>
      <c r="AA114" s="8" t="n">
        <f aca="false">+Y114-Z114</f>
        <v>0</v>
      </c>
    </row>
    <row r="115" customFormat="false" ht="12.75" hidden="false" customHeight="false" outlineLevel="0" collapsed="false">
      <c r="A115" s="1" t="s">
        <v>211</v>
      </c>
      <c r="B115" s="1" t="s">
        <v>119</v>
      </c>
      <c r="C115" s="1" t="s">
        <v>117</v>
      </c>
      <c r="D115" s="1" t="s">
        <v>293</v>
      </c>
      <c r="E115" s="1" t="s">
        <v>46</v>
      </c>
      <c r="F115" s="1" t="s">
        <v>294</v>
      </c>
      <c r="H115" s="1" t="s">
        <v>48</v>
      </c>
      <c r="I115" s="1" t="s">
        <v>295</v>
      </c>
      <c r="J115" s="6" t="n">
        <v>0</v>
      </c>
      <c r="K115" s="6" t="n">
        <v>9</v>
      </c>
      <c r="L115" s="6" t="n">
        <v>2</v>
      </c>
      <c r="M115" s="6" t="n">
        <v>1</v>
      </c>
      <c r="N115" s="7" t="n">
        <v>485676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f aca="false">SUM(N115:R115)</f>
        <v>485676</v>
      </c>
      <c r="U115" s="7" t="n">
        <v>40942</v>
      </c>
      <c r="V115" s="7" t="n">
        <v>0</v>
      </c>
      <c r="W115" s="7" t="n">
        <v>0</v>
      </c>
      <c r="X115" s="7" t="n">
        <v>0</v>
      </c>
      <c r="Y115" s="7" t="n">
        <v>526618</v>
      </c>
      <c r="Z115" s="7" t="n">
        <f aca="false">SUM(T115:X115)</f>
        <v>526618</v>
      </c>
      <c r="AA115" s="8" t="n">
        <f aca="false">+Y115-Z115</f>
        <v>0</v>
      </c>
    </row>
    <row r="116" customFormat="false" ht="12.75" hidden="false" customHeight="false" outlineLevel="0" collapsed="false">
      <c r="A116" s="1" t="s">
        <v>211</v>
      </c>
      <c r="B116" s="1" t="s">
        <v>119</v>
      </c>
      <c r="C116" s="1" t="s">
        <v>117</v>
      </c>
      <c r="D116" s="1" t="s">
        <v>296</v>
      </c>
      <c r="E116" s="1" t="s">
        <v>46</v>
      </c>
      <c r="F116" s="1" t="s">
        <v>297</v>
      </c>
      <c r="H116" s="1" t="s">
        <v>48</v>
      </c>
      <c r="I116" s="1" t="s">
        <v>298</v>
      </c>
      <c r="J116" s="6" t="n">
        <v>0</v>
      </c>
      <c r="K116" s="6" t="n">
        <v>18.341</v>
      </c>
      <c r="L116" s="6" t="n">
        <v>4</v>
      </c>
      <c r="M116" s="6" t="n">
        <v>1</v>
      </c>
      <c r="N116" s="7" t="n">
        <v>1120631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f aca="false">SUM(N116:R116)</f>
        <v>1120631</v>
      </c>
      <c r="U116" s="7" t="n">
        <v>105445</v>
      </c>
      <c r="V116" s="7" t="n">
        <v>0</v>
      </c>
      <c r="W116" s="7" t="n">
        <v>0</v>
      </c>
      <c r="X116" s="7" t="n">
        <v>0</v>
      </c>
      <c r="Y116" s="7" t="n">
        <v>1226076</v>
      </c>
      <c r="Z116" s="7" t="n">
        <f aca="false">SUM(T116:X116)</f>
        <v>1226076</v>
      </c>
      <c r="AA116" s="8" t="n">
        <f aca="false">+Y116-Z116</f>
        <v>0</v>
      </c>
    </row>
    <row r="117" customFormat="false" ht="12.75" hidden="false" customHeight="false" outlineLevel="0" collapsed="false">
      <c r="A117" s="1" t="s">
        <v>211</v>
      </c>
      <c r="B117" s="1" t="s">
        <v>119</v>
      </c>
      <c r="C117" s="1" t="s">
        <v>117</v>
      </c>
      <c r="D117" s="1" t="s">
        <v>299</v>
      </c>
      <c r="E117" s="1" t="s">
        <v>46</v>
      </c>
      <c r="F117" s="1" t="s">
        <v>300</v>
      </c>
      <c r="H117" s="1" t="s">
        <v>48</v>
      </c>
      <c r="I117" s="1" t="s">
        <v>301</v>
      </c>
      <c r="J117" s="6" t="n">
        <v>0</v>
      </c>
      <c r="K117" s="6" t="n">
        <v>0</v>
      </c>
      <c r="L117" s="6" t="n">
        <v>0</v>
      </c>
      <c r="M117" s="6" t="n">
        <v>1</v>
      </c>
      <c r="N117" s="7" t="n">
        <v>51744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f aca="false">SUM(N117:R117)</f>
        <v>51744</v>
      </c>
      <c r="U117" s="7" t="n">
        <f aca="false">SUM(S117:S117)</f>
        <v>0</v>
      </c>
      <c r="V117" s="7" t="n">
        <v>0</v>
      </c>
      <c r="W117" s="7" t="n">
        <v>0</v>
      </c>
      <c r="X117" s="7" t="n">
        <v>0</v>
      </c>
      <c r="Y117" s="7" t="n">
        <v>51744</v>
      </c>
      <c r="Z117" s="7" t="n">
        <f aca="false">SUM(T117:X117)</f>
        <v>51744</v>
      </c>
      <c r="AA117" s="8" t="n">
        <f aca="false">+Y117-Z117</f>
        <v>0</v>
      </c>
    </row>
    <row r="118" customFormat="false" ht="12.75" hidden="false" customHeight="false" outlineLevel="0" collapsed="false">
      <c r="A118" s="1" t="s">
        <v>302</v>
      </c>
      <c r="B118" s="1" t="s">
        <v>119</v>
      </c>
      <c r="C118" s="1" t="s">
        <v>117</v>
      </c>
      <c r="D118" s="1" t="s">
        <v>303</v>
      </c>
      <c r="E118" s="1" t="s">
        <v>46</v>
      </c>
      <c r="F118" s="1" t="s">
        <v>304</v>
      </c>
      <c r="H118" s="1" t="s">
        <v>48</v>
      </c>
      <c r="I118" s="1" t="s">
        <v>305</v>
      </c>
      <c r="J118" s="6" t="n">
        <v>0</v>
      </c>
      <c r="K118" s="6" t="n">
        <v>1</v>
      </c>
      <c r="L118" s="6" t="n">
        <v>1</v>
      </c>
      <c r="M118" s="6" t="n">
        <v>0</v>
      </c>
      <c r="N118" s="7" t="n">
        <v>90672</v>
      </c>
      <c r="O118" s="7" t="n">
        <v>0</v>
      </c>
      <c r="P118" s="7" t="n">
        <v>17887</v>
      </c>
      <c r="Q118" s="7" t="n">
        <v>63725</v>
      </c>
      <c r="R118" s="7" t="n">
        <v>0</v>
      </c>
      <c r="S118" s="7" t="n">
        <v>0</v>
      </c>
      <c r="T118" s="7" t="n">
        <f aca="false">SUM(N118:R118)</f>
        <v>172284</v>
      </c>
      <c r="U118" s="7" t="n">
        <v>7250</v>
      </c>
      <c r="V118" s="7" t="n">
        <v>0</v>
      </c>
      <c r="W118" s="7" t="n">
        <v>0</v>
      </c>
      <c r="X118" s="7" t="n">
        <v>0</v>
      </c>
      <c r="Y118" s="7" t="n">
        <v>179534</v>
      </c>
      <c r="Z118" s="7" t="n">
        <f aca="false">SUM(T118:X118)</f>
        <v>179534</v>
      </c>
      <c r="AA118" s="8" t="n">
        <f aca="false">+Y118-Z118</f>
        <v>0</v>
      </c>
    </row>
    <row r="119" customFormat="false" ht="12.75" hidden="false" customHeight="false" outlineLevel="0" collapsed="false">
      <c r="A119" s="1" t="s">
        <v>211</v>
      </c>
      <c r="B119" s="1" t="s">
        <v>119</v>
      </c>
      <c r="C119" s="1" t="s">
        <v>117</v>
      </c>
      <c r="D119" s="1" t="s">
        <v>306</v>
      </c>
      <c r="E119" s="1" t="s">
        <v>46</v>
      </c>
      <c r="F119" s="1" t="s">
        <v>307</v>
      </c>
      <c r="H119" s="1" t="s">
        <v>48</v>
      </c>
      <c r="I119" s="1" t="s">
        <v>308</v>
      </c>
      <c r="J119" s="6" t="n">
        <v>0</v>
      </c>
      <c r="K119" s="6" t="n">
        <v>1.501</v>
      </c>
      <c r="L119" s="6" t="n">
        <v>0</v>
      </c>
      <c r="M119" s="6" t="n">
        <v>1</v>
      </c>
      <c r="N119" s="7" t="n">
        <v>145176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f aca="false">SUM(N119:R119)</f>
        <v>145176</v>
      </c>
      <c r="U119" s="7" t="n">
        <v>9048</v>
      </c>
      <c r="V119" s="7" t="n">
        <v>0</v>
      </c>
      <c r="W119" s="7" t="n">
        <v>0</v>
      </c>
      <c r="X119" s="7" t="n">
        <v>0</v>
      </c>
      <c r="Y119" s="7" t="n">
        <v>154224</v>
      </c>
      <c r="Z119" s="7" t="n">
        <f aca="false">SUM(T119:X119)</f>
        <v>154224</v>
      </c>
      <c r="AA119" s="8" t="n">
        <f aca="false">+Y119-Z119</f>
        <v>0</v>
      </c>
    </row>
    <row r="120" customFormat="false" ht="13.5" hidden="false" customHeight="false" outlineLevel="0" collapsed="false">
      <c r="A120" s="1" t="s">
        <v>211</v>
      </c>
      <c r="B120" s="1" t="s">
        <v>119</v>
      </c>
      <c r="C120" s="1" t="s">
        <v>117</v>
      </c>
      <c r="D120" s="1" t="s">
        <v>309</v>
      </c>
      <c r="E120" s="9" t="s">
        <v>46</v>
      </c>
      <c r="F120" s="9" t="s">
        <v>310</v>
      </c>
      <c r="G120" s="9"/>
      <c r="H120" s="9" t="s">
        <v>48</v>
      </c>
      <c r="I120" s="1" t="s">
        <v>311</v>
      </c>
      <c r="J120" s="10" t="n">
        <v>0</v>
      </c>
      <c r="K120" s="10" t="n">
        <v>0.5</v>
      </c>
      <c r="L120" s="10" t="n">
        <v>0</v>
      </c>
      <c r="M120" s="10" t="n">
        <v>0</v>
      </c>
      <c r="N120" s="11" t="n">
        <v>2730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f aca="false">SUM(N120:R120)</f>
        <v>27300</v>
      </c>
      <c r="U120" s="11" t="n">
        <v>5575</v>
      </c>
      <c r="V120" s="11" t="n">
        <v>0</v>
      </c>
      <c r="W120" s="11" t="n">
        <v>0</v>
      </c>
      <c r="X120" s="11" t="n">
        <v>0</v>
      </c>
      <c r="Y120" s="11" t="n">
        <v>32875</v>
      </c>
      <c r="Z120" s="11" t="n">
        <f aca="false">SUM(T120:X120)</f>
        <v>32875</v>
      </c>
      <c r="AA120" s="8" t="n">
        <f aca="false">+Y120-Z120</f>
        <v>0</v>
      </c>
    </row>
    <row r="121" customFormat="false" ht="12.75" hidden="false" customHeight="false" outlineLevel="0" collapsed="false">
      <c r="I121" s="1" t="s">
        <v>312</v>
      </c>
      <c r="J121" s="6" t="n">
        <f aca="false">SUM(J88:J120)</f>
        <v>3</v>
      </c>
      <c r="K121" s="6" t="n">
        <f aca="false">SUM(K88:K120)</f>
        <v>284.452</v>
      </c>
      <c r="L121" s="6" t="n">
        <f aca="false">SUM(L88:L120)</f>
        <v>57.675</v>
      </c>
      <c r="M121" s="6" t="n">
        <f aca="false">SUM(M88:M120)</f>
        <v>46.918</v>
      </c>
      <c r="N121" s="7" t="n">
        <f aca="false">SUM(N88:N120)</f>
        <v>16737635</v>
      </c>
      <c r="O121" s="7" t="n">
        <f aca="false">SUM(O88:O120)</f>
        <v>0</v>
      </c>
      <c r="P121" s="7" t="n">
        <f aca="false">SUM(P88:P120)</f>
        <v>525103</v>
      </c>
      <c r="Q121" s="7" t="n">
        <f aca="false">SUM(Q88:Q120)</f>
        <v>1823368</v>
      </c>
      <c r="R121" s="7" t="n">
        <f aca="false">SUM(R88:R120)</f>
        <v>0</v>
      </c>
      <c r="S121" s="7" t="n">
        <f aca="false">SUM(S88:S120)</f>
        <v>0</v>
      </c>
      <c r="T121" s="7" t="n">
        <f aca="false">SUM(T88:T120)</f>
        <v>19086106</v>
      </c>
      <c r="U121" s="7" t="n">
        <f aca="false">SUM(U88:U120)</f>
        <v>1197929</v>
      </c>
      <c r="V121" s="7" t="n">
        <f aca="false">SUM(V88:V120)</f>
        <v>0</v>
      </c>
      <c r="W121" s="7" t="n">
        <f aca="false">SUM(W88:W120)</f>
        <v>0</v>
      </c>
      <c r="X121" s="7" t="n">
        <f aca="false">SUM(X88:X120)</f>
        <v>0</v>
      </c>
      <c r="Y121" s="7" t="n">
        <f aca="false">SUM(Y88:Y120)</f>
        <v>20284035</v>
      </c>
      <c r="Z121" s="7" t="n">
        <f aca="false">SUM(T121:X121)</f>
        <v>20284035</v>
      </c>
      <c r="AA121" s="8" t="n">
        <f aca="false">+Y121-Z121</f>
        <v>0</v>
      </c>
    </row>
    <row r="122" customFormat="false" ht="12.75" hidden="false" customHeight="false" outlineLevel="0" collapsed="false">
      <c r="J122" s="6"/>
      <c r="K122" s="6"/>
      <c r="L122" s="6"/>
      <c r="M122" s="6"/>
      <c r="N122" s="7"/>
      <c r="O122" s="7"/>
      <c r="P122" s="7"/>
      <c r="Q122" s="7"/>
      <c r="R122" s="7"/>
      <c r="S122" s="7"/>
      <c r="T122" s="7" t="s">
        <v>6</v>
      </c>
      <c r="U122" s="7"/>
      <c r="V122" s="7"/>
      <c r="W122" s="7"/>
      <c r="X122" s="7"/>
      <c r="Y122" s="7"/>
      <c r="Z122" s="7" t="s">
        <v>6</v>
      </c>
      <c r="AA122" s="8" t="s">
        <v>6</v>
      </c>
    </row>
    <row r="123" customFormat="false" ht="12.75" hidden="false" customHeight="false" outlineLevel="0" collapsed="false">
      <c r="I123" s="1" t="s">
        <v>313</v>
      </c>
      <c r="J123" s="6"/>
      <c r="K123" s="6"/>
      <c r="L123" s="6"/>
      <c r="M123" s="6"/>
      <c r="N123" s="7"/>
      <c r="O123" s="7"/>
      <c r="P123" s="7"/>
      <c r="Q123" s="7"/>
      <c r="R123" s="7"/>
      <c r="S123" s="7"/>
      <c r="T123" s="7" t="s">
        <v>6</v>
      </c>
      <c r="U123" s="7"/>
      <c r="V123" s="7"/>
      <c r="W123" s="7"/>
      <c r="X123" s="7"/>
      <c r="Y123" s="7"/>
      <c r="Z123" s="7" t="s">
        <v>6</v>
      </c>
      <c r="AA123" s="8" t="s">
        <v>6</v>
      </c>
    </row>
    <row r="124" customFormat="false" ht="12.75" hidden="false" customHeight="false" outlineLevel="0" collapsed="false">
      <c r="J124" s="6"/>
      <c r="K124" s="6"/>
      <c r="L124" s="6"/>
      <c r="M124" s="6"/>
      <c r="N124" s="7"/>
      <c r="O124" s="7"/>
      <c r="P124" s="7"/>
      <c r="Q124" s="7"/>
      <c r="R124" s="7"/>
      <c r="S124" s="7"/>
      <c r="T124" s="7" t="s">
        <v>6</v>
      </c>
      <c r="U124" s="7"/>
      <c r="V124" s="7"/>
      <c r="W124" s="7"/>
      <c r="X124" s="7"/>
      <c r="Y124" s="7"/>
      <c r="Z124" s="7" t="s">
        <v>6</v>
      </c>
      <c r="AA124" s="8" t="s">
        <v>6</v>
      </c>
    </row>
    <row r="125" customFormat="false" ht="12.75" hidden="false" customHeight="false" outlineLevel="0" collapsed="false">
      <c r="A125" s="1" t="s">
        <v>314</v>
      </c>
      <c r="B125" s="1" t="s">
        <v>119</v>
      </c>
      <c r="C125" s="1" t="s">
        <v>117</v>
      </c>
      <c r="D125" s="1" t="s">
        <v>315</v>
      </c>
      <c r="E125" s="1" t="s">
        <v>46</v>
      </c>
      <c r="F125" s="1" t="s">
        <v>316</v>
      </c>
      <c r="H125" s="1" t="s">
        <v>48</v>
      </c>
      <c r="I125" s="1" t="s">
        <v>317</v>
      </c>
      <c r="J125" s="6" t="n">
        <v>0</v>
      </c>
      <c r="K125" s="6" t="n">
        <v>3</v>
      </c>
      <c r="L125" s="6" t="n">
        <v>0</v>
      </c>
      <c r="M125" s="6" t="n">
        <v>0</v>
      </c>
      <c r="N125" s="7" t="n">
        <v>57738</v>
      </c>
      <c r="O125" s="7" t="n">
        <v>0</v>
      </c>
      <c r="P125" s="7" t="n">
        <v>30000</v>
      </c>
      <c r="Q125" s="7" t="n">
        <v>0</v>
      </c>
      <c r="R125" s="7" t="n">
        <v>0</v>
      </c>
      <c r="S125" s="7" t="n">
        <v>0</v>
      </c>
      <c r="T125" s="7" t="n">
        <f aca="false">SUM(N125:R125)</f>
        <v>87738</v>
      </c>
      <c r="U125" s="7" t="n">
        <v>95972</v>
      </c>
      <c r="V125" s="7" t="n">
        <v>0</v>
      </c>
      <c r="W125" s="7" t="n">
        <v>0</v>
      </c>
      <c r="X125" s="7" t="n">
        <v>0</v>
      </c>
      <c r="Y125" s="7" t="n">
        <v>183710</v>
      </c>
      <c r="Z125" s="7" t="n">
        <f aca="false">SUM(T125:X125)</f>
        <v>183710</v>
      </c>
      <c r="AA125" s="8" t="n">
        <f aca="false">+Y125-Z125</f>
        <v>0</v>
      </c>
    </row>
    <row r="126" customFormat="false" ht="12.75" hidden="false" customHeight="false" outlineLevel="0" collapsed="false">
      <c r="A126" s="1" t="s">
        <v>314</v>
      </c>
      <c r="B126" s="1" t="s">
        <v>119</v>
      </c>
      <c r="C126" s="1" t="s">
        <v>117</v>
      </c>
      <c r="D126" s="1" t="s">
        <v>318</v>
      </c>
      <c r="E126" s="1" t="s">
        <v>46</v>
      </c>
      <c r="F126" s="1" t="s">
        <v>319</v>
      </c>
      <c r="H126" s="1" t="s">
        <v>48</v>
      </c>
      <c r="I126" s="1" t="s">
        <v>320</v>
      </c>
      <c r="J126" s="6" t="n">
        <v>0</v>
      </c>
      <c r="K126" s="6" t="n">
        <v>0</v>
      </c>
      <c r="L126" s="6" t="n">
        <v>0</v>
      </c>
      <c r="M126" s="6" t="n">
        <v>0</v>
      </c>
      <c r="N126" s="7" t="n">
        <v>0</v>
      </c>
      <c r="O126" s="7" t="n">
        <v>0</v>
      </c>
      <c r="P126" s="7" t="n">
        <v>54290</v>
      </c>
      <c r="Q126" s="7" t="n">
        <v>0</v>
      </c>
      <c r="R126" s="7" t="n">
        <v>0</v>
      </c>
      <c r="S126" s="7" t="n">
        <v>0</v>
      </c>
      <c r="T126" s="7" t="n">
        <f aca="false">SUM(N126:R126)</f>
        <v>54290</v>
      </c>
      <c r="U126" s="7" t="n">
        <f aca="false">SUM(S126:S126)</f>
        <v>0</v>
      </c>
      <c r="V126" s="7" t="n">
        <v>0</v>
      </c>
      <c r="W126" s="7" t="n">
        <v>0</v>
      </c>
      <c r="X126" s="7" t="n">
        <v>0</v>
      </c>
      <c r="Y126" s="7" t="n">
        <v>54290</v>
      </c>
      <c r="Z126" s="7" t="n">
        <f aca="false">SUM(T126:X126)</f>
        <v>54290</v>
      </c>
      <c r="AA126" s="8" t="n">
        <f aca="false">+Y126-Z126</f>
        <v>0</v>
      </c>
    </row>
    <row r="127" customFormat="false" ht="12.75" hidden="false" customHeight="false" outlineLevel="0" collapsed="false">
      <c r="A127" s="1" t="s">
        <v>314</v>
      </c>
      <c r="B127" s="1" t="s">
        <v>119</v>
      </c>
      <c r="C127" s="1" t="s">
        <v>117</v>
      </c>
      <c r="D127" s="1" t="s">
        <v>321</v>
      </c>
      <c r="E127" s="1" t="s">
        <v>46</v>
      </c>
      <c r="F127" s="1" t="s">
        <v>322</v>
      </c>
      <c r="H127" s="1" t="s">
        <v>48</v>
      </c>
      <c r="I127" s="1" t="s">
        <v>323</v>
      </c>
      <c r="J127" s="6" t="n">
        <v>0</v>
      </c>
      <c r="K127" s="6" t="n">
        <v>0</v>
      </c>
      <c r="L127" s="6" t="n">
        <v>1</v>
      </c>
      <c r="M127" s="6" t="n">
        <v>0</v>
      </c>
      <c r="N127" s="7" t="n">
        <v>21912</v>
      </c>
      <c r="O127" s="7" t="n">
        <v>0</v>
      </c>
      <c r="P127" s="7" t="n">
        <v>0</v>
      </c>
      <c r="Q127" s="7" t="n">
        <v>108337.5</v>
      </c>
      <c r="R127" s="7" t="n">
        <v>0</v>
      </c>
      <c r="S127" s="7" t="n">
        <v>0</v>
      </c>
      <c r="T127" s="7" t="n">
        <f aca="false">SUM(N127:R127)</f>
        <v>130249.5</v>
      </c>
      <c r="U127" s="7" t="n">
        <v>8000</v>
      </c>
      <c r="V127" s="7" t="n">
        <v>0</v>
      </c>
      <c r="W127" s="7" t="n">
        <v>0</v>
      </c>
      <c r="X127" s="7" t="n">
        <v>0</v>
      </c>
      <c r="Y127" s="7" t="n">
        <v>138249.5</v>
      </c>
      <c r="Z127" s="7" t="n">
        <f aca="false">SUM(T127:X127)</f>
        <v>138249.5</v>
      </c>
      <c r="AA127" s="8" t="n">
        <f aca="false">+Y127-Z127</f>
        <v>0</v>
      </c>
    </row>
    <row r="128" customFormat="false" ht="12.75" hidden="false" customHeight="false" outlineLevel="0" collapsed="false">
      <c r="A128" s="1" t="s">
        <v>314</v>
      </c>
      <c r="B128" s="1" t="s">
        <v>119</v>
      </c>
      <c r="C128" s="1" t="s">
        <v>117</v>
      </c>
      <c r="D128" s="1" t="s">
        <v>324</v>
      </c>
      <c r="E128" s="1" t="s">
        <v>46</v>
      </c>
      <c r="F128" s="1" t="s">
        <v>325</v>
      </c>
      <c r="H128" s="1" t="s">
        <v>48</v>
      </c>
      <c r="I128" s="1" t="s">
        <v>326</v>
      </c>
      <c r="J128" s="6" t="n">
        <v>0</v>
      </c>
      <c r="K128" s="6" t="n">
        <v>8</v>
      </c>
      <c r="L128" s="6" t="n">
        <v>1</v>
      </c>
      <c r="M128" s="6" t="n">
        <v>2</v>
      </c>
      <c r="N128" s="7" t="n">
        <v>640272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f aca="false">SUM(N128:R128)</f>
        <v>640272</v>
      </c>
      <c r="U128" s="7" t="n">
        <v>21511</v>
      </c>
      <c r="V128" s="7" t="n">
        <v>0</v>
      </c>
      <c r="W128" s="7" t="n">
        <v>0</v>
      </c>
      <c r="X128" s="7" t="n">
        <v>0</v>
      </c>
      <c r="Y128" s="7" t="n">
        <v>661783</v>
      </c>
      <c r="Z128" s="7" t="n">
        <f aca="false">SUM(T128:X128)</f>
        <v>661783</v>
      </c>
      <c r="AA128" s="8" t="n">
        <f aca="false">+Y128-Z128</f>
        <v>0</v>
      </c>
    </row>
    <row r="129" customFormat="false" ht="12.75" hidden="false" customHeight="false" outlineLevel="0" collapsed="false">
      <c r="A129" s="1" t="s">
        <v>314</v>
      </c>
      <c r="B129" s="1" t="s">
        <v>119</v>
      </c>
      <c r="C129" s="1" t="s">
        <v>117</v>
      </c>
      <c r="D129" s="1" t="s">
        <v>327</v>
      </c>
      <c r="E129" s="1" t="s">
        <v>46</v>
      </c>
      <c r="F129" s="1" t="s">
        <v>328</v>
      </c>
      <c r="H129" s="1" t="s">
        <v>48</v>
      </c>
      <c r="I129" s="1" t="s">
        <v>329</v>
      </c>
      <c r="J129" s="6" t="n">
        <v>0</v>
      </c>
      <c r="K129" s="6" t="n">
        <v>15.848</v>
      </c>
      <c r="L129" s="6" t="n">
        <v>3</v>
      </c>
      <c r="M129" s="6" t="n">
        <v>2</v>
      </c>
      <c r="N129" s="7" t="n">
        <v>1198188</v>
      </c>
      <c r="O129" s="7" t="n">
        <v>0</v>
      </c>
      <c r="P129" s="7" t="n">
        <v>17962</v>
      </c>
      <c r="Q129" s="7" t="n">
        <v>0</v>
      </c>
      <c r="R129" s="7" t="n">
        <v>0</v>
      </c>
      <c r="S129" s="7" t="n">
        <v>0</v>
      </c>
      <c r="T129" s="7" t="n">
        <f aca="false">SUM(N129:R129)</f>
        <v>1216150</v>
      </c>
      <c r="U129" s="7" t="n">
        <v>35315</v>
      </c>
      <c r="V129" s="7" t="n">
        <v>0</v>
      </c>
      <c r="W129" s="7" t="n">
        <v>0</v>
      </c>
      <c r="X129" s="7" t="n">
        <v>0</v>
      </c>
      <c r="Y129" s="7" t="n">
        <v>1251465</v>
      </c>
      <c r="Z129" s="7" t="n">
        <f aca="false">SUM(T129:X129)</f>
        <v>1251465</v>
      </c>
      <c r="AA129" s="8" t="n">
        <f aca="false">+Y129-Z129</f>
        <v>0</v>
      </c>
    </row>
    <row r="130" customFormat="false" ht="12.75" hidden="false" customHeight="false" outlineLevel="0" collapsed="false">
      <c r="A130" s="1" t="s">
        <v>314</v>
      </c>
      <c r="B130" s="1" t="s">
        <v>119</v>
      </c>
      <c r="C130" s="1" t="s">
        <v>117</v>
      </c>
      <c r="D130" s="1" t="s">
        <v>330</v>
      </c>
      <c r="E130" s="9" t="s">
        <v>46</v>
      </c>
      <c r="F130" s="9" t="s">
        <v>331</v>
      </c>
      <c r="G130" s="9"/>
      <c r="H130" s="9" t="s">
        <v>48</v>
      </c>
      <c r="I130" s="1" t="s">
        <v>332</v>
      </c>
      <c r="J130" s="6" t="n">
        <v>0</v>
      </c>
      <c r="K130" s="6" t="n">
        <v>17.318</v>
      </c>
      <c r="L130" s="6" t="n">
        <v>3.5</v>
      </c>
      <c r="M130" s="6" t="n">
        <v>0</v>
      </c>
      <c r="N130" s="7" t="n">
        <v>1234782</v>
      </c>
      <c r="O130" s="7" t="n">
        <v>0</v>
      </c>
      <c r="P130" s="7" t="n">
        <v>3783</v>
      </c>
      <c r="Q130" s="7" t="n">
        <v>82336.5</v>
      </c>
      <c r="R130" s="7" t="n">
        <v>0</v>
      </c>
      <c r="S130" s="7" t="n">
        <v>0</v>
      </c>
      <c r="T130" s="7" t="n">
        <f aca="false">SUM(N130:R130)</f>
        <v>1320901.5</v>
      </c>
      <c r="U130" s="7" t="n">
        <v>37166</v>
      </c>
      <c r="V130" s="7" t="n">
        <v>0</v>
      </c>
      <c r="W130" s="7" t="n">
        <v>0</v>
      </c>
      <c r="X130" s="7" t="n">
        <v>0</v>
      </c>
      <c r="Y130" s="7" t="n">
        <v>1358067.5</v>
      </c>
      <c r="Z130" s="7" t="n">
        <f aca="false">SUM(T130:X130)</f>
        <v>1358067.5</v>
      </c>
      <c r="AA130" s="8" t="n">
        <f aca="false">+Y130-Z130</f>
        <v>0</v>
      </c>
      <c r="AB130" s="9"/>
    </row>
    <row r="131" customFormat="false" ht="13.5" hidden="false" customHeight="false" outlineLevel="0" collapsed="false">
      <c r="A131" s="1" t="s">
        <v>314</v>
      </c>
      <c r="B131" s="1" t="s">
        <v>119</v>
      </c>
      <c r="C131" s="1" t="s">
        <v>117</v>
      </c>
      <c r="D131" s="1" t="s">
        <v>333</v>
      </c>
      <c r="E131" s="9" t="s">
        <v>46</v>
      </c>
      <c r="F131" s="9" t="s">
        <v>334</v>
      </c>
      <c r="G131" s="9"/>
      <c r="H131" s="9" t="s">
        <v>48</v>
      </c>
      <c r="I131" s="1" t="s">
        <v>335</v>
      </c>
      <c r="J131" s="10" t="n">
        <v>1</v>
      </c>
      <c r="K131" s="10" t="n">
        <v>0</v>
      </c>
      <c r="L131" s="10" t="n">
        <v>1</v>
      </c>
      <c r="M131" s="10" t="n">
        <v>0</v>
      </c>
      <c r="N131" s="11" t="n">
        <v>60912</v>
      </c>
      <c r="O131" s="11" t="n">
        <v>0</v>
      </c>
      <c r="P131" s="11" t="n">
        <v>500</v>
      </c>
      <c r="Q131" s="11" t="n">
        <v>0</v>
      </c>
      <c r="R131" s="11" t="n">
        <v>0</v>
      </c>
      <c r="S131" s="11" t="n">
        <v>0</v>
      </c>
      <c r="T131" s="11" t="n">
        <f aca="false">SUM(N131:R131)</f>
        <v>61412</v>
      </c>
      <c r="U131" s="11" t="n">
        <v>5996</v>
      </c>
      <c r="V131" s="11" t="n">
        <v>0</v>
      </c>
      <c r="W131" s="11" t="n">
        <v>0</v>
      </c>
      <c r="X131" s="11" t="n">
        <v>0</v>
      </c>
      <c r="Y131" s="11" t="n">
        <v>67408</v>
      </c>
      <c r="Z131" s="11" t="n">
        <f aca="false">SUM(T131:X131)</f>
        <v>67408</v>
      </c>
      <c r="AA131" s="8" t="n">
        <f aca="false">+Y131-Z131</f>
        <v>0</v>
      </c>
    </row>
    <row r="132" customFormat="false" ht="12.75" hidden="false" customHeight="false" outlineLevel="0" collapsed="false">
      <c r="I132" s="1" t="s">
        <v>336</v>
      </c>
      <c r="J132" s="6" t="n">
        <f aca="false">SUM(J125:J131)</f>
        <v>1</v>
      </c>
      <c r="K132" s="6" t="n">
        <f aca="false">SUM(K125:K131)</f>
        <v>44.166</v>
      </c>
      <c r="L132" s="6" t="n">
        <f aca="false">SUM(L125:L131)</f>
        <v>9.5</v>
      </c>
      <c r="M132" s="6" t="n">
        <f aca="false">SUM(M125:M131)</f>
        <v>4</v>
      </c>
      <c r="N132" s="7" t="n">
        <f aca="false">SUM(N125:N131)</f>
        <v>3213804</v>
      </c>
      <c r="O132" s="7" t="n">
        <f aca="false">SUM(O125:O131)</f>
        <v>0</v>
      </c>
      <c r="P132" s="7" t="n">
        <f aca="false">SUM(P125:P131)</f>
        <v>106535</v>
      </c>
      <c r="Q132" s="7" t="n">
        <f aca="false">SUM(Q125:Q131)</f>
        <v>190674</v>
      </c>
      <c r="R132" s="7" t="n">
        <f aca="false">SUM(R125:R131)</f>
        <v>0</v>
      </c>
      <c r="S132" s="7" t="n">
        <f aca="false">SUM(S125:S131)</f>
        <v>0</v>
      </c>
      <c r="T132" s="7" t="n">
        <f aca="false">SUM(T125:T131)</f>
        <v>3511013</v>
      </c>
      <c r="U132" s="7" t="n">
        <f aca="false">SUM(U125:U131)</f>
        <v>203960</v>
      </c>
      <c r="V132" s="7" t="n">
        <f aca="false">SUM(V125:V131)</f>
        <v>0</v>
      </c>
      <c r="W132" s="7" t="n">
        <f aca="false">SUM(W125:W131)</f>
        <v>0</v>
      </c>
      <c r="X132" s="7" t="n">
        <f aca="false">SUM(X125:X131)</f>
        <v>0</v>
      </c>
      <c r="Y132" s="7" t="n">
        <f aca="false">SUM(Y125:Y131)</f>
        <v>3714973</v>
      </c>
      <c r="Z132" s="7" t="n">
        <f aca="false">SUM(T132:X132)</f>
        <v>3714973</v>
      </c>
      <c r="AA132" s="8" t="n">
        <f aca="false">+Y132-Z132</f>
        <v>0</v>
      </c>
    </row>
    <row r="133" customFormat="false" ht="12.75" hidden="false" customHeight="false" outlineLevel="0" collapsed="false">
      <c r="J133" s="6"/>
      <c r="K133" s="6"/>
      <c r="L133" s="6"/>
      <c r="M133" s="6"/>
      <c r="N133" s="7"/>
      <c r="O133" s="7"/>
      <c r="P133" s="7"/>
      <c r="Q133" s="7"/>
      <c r="R133" s="7"/>
      <c r="S133" s="7"/>
      <c r="T133" s="7" t="s">
        <v>6</v>
      </c>
      <c r="U133" s="7"/>
      <c r="V133" s="7"/>
      <c r="W133" s="7"/>
      <c r="X133" s="7"/>
      <c r="Y133" s="7"/>
      <c r="Z133" s="7" t="s">
        <v>6</v>
      </c>
      <c r="AA133" s="8" t="s">
        <v>6</v>
      </c>
    </row>
    <row r="134" customFormat="false" ht="12.75" hidden="false" customHeight="false" outlineLevel="0" collapsed="false">
      <c r="I134" s="1" t="s">
        <v>337</v>
      </c>
      <c r="J134" s="6"/>
      <c r="K134" s="6"/>
      <c r="L134" s="6"/>
      <c r="M134" s="6"/>
      <c r="N134" s="7"/>
      <c r="O134" s="7"/>
      <c r="P134" s="7"/>
      <c r="Q134" s="7"/>
      <c r="R134" s="7"/>
      <c r="S134" s="7"/>
      <c r="T134" s="7" t="s">
        <v>6</v>
      </c>
      <c r="U134" s="7"/>
      <c r="V134" s="7"/>
      <c r="W134" s="7"/>
      <c r="X134" s="7"/>
      <c r="Y134" s="7"/>
      <c r="Z134" s="7" t="s">
        <v>6</v>
      </c>
      <c r="AA134" s="8" t="s">
        <v>6</v>
      </c>
    </row>
    <row r="135" customFormat="false" ht="12.75" hidden="false" customHeight="false" outlineLevel="0" collapsed="false">
      <c r="J135" s="6"/>
      <c r="K135" s="6"/>
      <c r="L135" s="6"/>
      <c r="M135" s="6"/>
      <c r="N135" s="7"/>
      <c r="O135" s="7"/>
      <c r="P135" s="7"/>
      <c r="Q135" s="7"/>
      <c r="R135" s="7"/>
      <c r="S135" s="7"/>
      <c r="T135" s="7" t="s">
        <v>6</v>
      </c>
      <c r="U135" s="7"/>
      <c r="V135" s="7"/>
      <c r="W135" s="7"/>
      <c r="X135" s="7"/>
      <c r="Y135" s="7"/>
      <c r="Z135" s="7" t="s">
        <v>6</v>
      </c>
      <c r="AA135" s="8" t="s">
        <v>6</v>
      </c>
    </row>
    <row r="136" customFormat="false" ht="12.75" hidden="false" customHeight="false" outlineLevel="0" collapsed="false">
      <c r="A136" s="1" t="s">
        <v>338</v>
      </c>
      <c r="B136" s="1" t="s">
        <v>119</v>
      </c>
      <c r="C136" s="1" t="s">
        <v>117</v>
      </c>
      <c r="D136" s="1" t="s">
        <v>339</v>
      </c>
      <c r="E136" s="1" t="s">
        <v>46</v>
      </c>
      <c r="F136" s="1" t="s">
        <v>340</v>
      </c>
      <c r="H136" s="1" t="s">
        <v>48</v>
      </c>
      <c r="I136" s="1" t="s">
        <v>341</v>
      </c>
      <c r="J136" s="6" t="n">
        <v>0</v>
      </c>
      <c r="K136" s="6" t="n">
        <v>4</v>
      </c>
      <c r="L136" s="6" t="n">
        <v>1</v>
      </c>
      <c r="M136" s="6" t="n">
        <v>11</v>
      </c>
      <c r="N136" s="7" t="n">
        <v>265898</v>
      </c>
      <c r="O136" s="7" t="n">
        <v>0</v>
      </c>
      <c r="P136" s="7" t="n">
        <v>32191</v>
      </c>
      <c r="Q136" s="7" t="n">
        <v>0</v>
      </c>
      <c r="R136" s="7" t="n">
        <v>0</v>
      </c>
      <c r="S136" s="7" t="n">
        <v>0</v>
      </c>
      <c r="T136" s="7" t="n">
        <f aca="false">SUM(N136:R136)</f>
        <v>298089</v>
      </c>
      <c r="U136" s="7" t="n">
        <v>77712</v>
      </c>
      <c r="V136" s="7" t="n">
        <v>0</v>
      </c>
      <c r="W136" s="7" t="n">
        <v>0</v>
      </c>
      <c r="X136" s="7" t="n">
        <v>4000</v>
      </c>
      <c r="Y136" s="7" t="n">
        <v>379801</v>
      </c>
      <c r="Z136" s="7" t="n">
        <f aca="false">SUM(T136:X136)</f>
        <v>379801</v>
      </c>
      <c r="AA136" s="8" t="n">
        <f aca="false">+Y136-Z136</f>
        <v>0</v>
      </c>
    </row>
    <row r="137" customFormat="false" ht="12.75" hidden="false" customHeight="false" outlineLevel="0" collapsed="false">
      <c r="A137" s="1" t="s">
        <v>338</v>
      </c>
      <c r="B137" s="1" t="s">
        <v>119</v>
      </c>
      <c r="C137" s="1" t="s">
        <v>117</v>
      </c>
      <c r="D137" s="1" t="s">
        <v>342</v>
      </c>
      <c r="E137" s="1" t="s">
        <v>46</v>
      </c>
      <c r="F137" s="1" t="s">
        <v>343</v>
      </c>
      <c r="H137" s="1" t="s">
        <v>48</v>
      </c>
      <c r="I137" s="1" t="s">
        <v>344</v>
      </c>
      <c r="J137" s="6" t="n">
        <v>0</v>
      </c>
      <c r="K137" s="6" t="n">
        <v>0</v>
      </c>
      <c r="L137" s="6" t="n">
        <v>0</v>
      </c>
      <c r="M137" s="6" t="n">
        <v>0</v>
      </c>
      <c r="N137" s="7" t="n">
        <v>0</v>
      </c>
      <c r="O137" s="7" t="n">
        <v>0</v>
      </c>
      <c r="P137" s="7" t="n">
        <v>136800</v>
      </c>
      <c r="Q137" s="7" t="n">
        <v>0</v>
      </c>
      <c r="R137" s="7" t="n">
        <v>0</v>
      </c>
      <c r="S137" s="7" t="n">
        <v>0</v>
      </c>
      <c r="T137" s="7" t="n">
        <f aca="false">SUM(N137:R137)</f>
        <v>136800</v>
      </c>
      <c r="U137" s="7" t="n">
        <f aca="false">SUM(S137:S137)</f>
        <v>0</v>
      </c>
      <c r="V137" s="7" t="n">
        <v>0</v>
      </c>
      <c r="W137" s="7" t="n">
        <v>0</v>
      </c>
      <c r="X137" s="7" t="n">
        <v>0</v>
      </c>
      <c r="Y137" s="7" t="n">
        <v>136800</v>
      </c>
      <c r="Z137" s="7" t="n">
        <f aca="false">SUM(T137:X137)</f>
        <v>136800</v>
      </c>
      <c r="AA137" s="8" t="n">
        <f aca="false">+Y137-Z137</f>
        <v>0</v>
      </c>
    </row>
    <row r="138" customFormat="false" ht="12.75" hidden="false" customHeight="false" outlineLevel="0" collapsed="false">
      <c r="A138" s="1" t="s">
        <v>338</v>
      </c>
      <c r="B138" s="1" t="s">
        <v>119</v>
      </c>
      <c r="C138" s="1" t="s">
        <v>117</v>
      </c>
      <c r="D138" s="1" t="s">
        <v>345</v>
      </c>
      <c r="E138" s="1" t="s">
        <v>46</v>
      </c>
      <c r="F138" s="1" t="s">
        <v>346</v>
      </c>
      <c r="H138" s="1" t="s">
        <v>48</v>
      </c>
      <c r="I138" s="1" t="s">
        <v>347</v>
      </c>
      <c r="J138" s="6" t="n">
        <v>1</v>
      </c>
      <c r="K138" s="6" t="n">
        <v>0</v>
      </c>
      <c r="L138" s="6" t="n">
        <v>0</v>
      </c>
      <c r="M138" s="6" t="n">
        <v>0</v>
      </c>
      <c r="N138" s="7" t="n">
        <v>51612</v>
      </c>
      <c r="O138" s="7" t="n">
        <v>0</v>
      </c>
      <c r="P138" s="7" t="n">
        <v>360</v>
      </c>
      <c r="Q138" s="7" t="n">
        <v>0</v>
      </c>
      <c r="R138" s="7" t="n">
        <v>0</v>
      </c>
      <c r="S138" s="7" t="n">
        <v>0</v>
      </c>
      <c r="T138" s="7" t="n">
        <f aca="false">SUM(N138:R138)</f>
        <v>51972</v>
      </c>
      <c r="U138" s="7" t="n">
        <f aca="false">SUM(S138:S138)</f>
        <v>0</v>
      </c>
      <c r="V138" s="7" t="n">
        <v>0</v>
      </c>
      <c r="W138" s="7" t="n">
        <v>0</v>
      </c>
      <c r="X138" s="7" t="n">
        <v>0</v>
      </c>
      <c r="Y138" s="7" t="n">
        <v>51972</v>
      </c>
      <c r="Z138" s="7" t="n">
        <f aca="false">SUM(T138:X138)</f>
        <v>51972</v>
      </c>
      <c r="AA138" s="8" t="n">
        <f aca="false">+Y138-Z138</f>
        <v>0</v>
      </c>
    </row>
    <row r="139" customFormat="false" ht="12.75" hidden="false" customHeight="false" outlineLevel="0" collapsed="false">
      <c r="A139" s="1" t="s">
        <v>338</v>
      </c>
      <c r="B139" s="1" t="s">
        <v>119</v>
      </c>
      <c r="C139" s="1" t="s">
        <v>117</v>
      </c>
      <c r="D139" s="1" t="s">
        <v>348</v>
      </c>
      <c r="E139" s="1" t="s">
        <v>46</v>
      </c>
      <c r="F139" s="1" t="s">
        <v>349</v>
      </c>
      <c r="H139" s="1" t="s">
        <v>48</v>
      </c>
      <c r="I139" s="1" t="s">
        <v>350</v>
      </c>
      <c r="J139" s="6" t="n">
        <v>0</v>
      </c>
      <c r="K139" s="6" t="n">
        <v>0</v>
      </c>
      <c r="L139" s="6" t="n">
        <v>1</v>
      </c>
      <c r="M139" s="6" t="n">
        <v>0</v>
      </c>
      <c r="N139" s="7" t="n">
        <v>2370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f aca="false">SUM(N139:R139)</f>
        <v>23700</v>
      </c>
      <c r="U139" s="7" t="n">
        <v>8562</v>
      </c>
      <c r="V139" s="7" t="n">
        <v>0</v>
      </c>
      <c r="W139" s="7" t="n">
        <v>0</v>
      </c>
      <c r="X139" s="7" t="n">
        <v>0</v>
      </c>
      <c r="Y139" s="7" t="n">
        <v>32262</v>
      </c>
      <c r="Z139" s="7" t="n">
        <f aca="false">SUM(T139:X139)</f>
        <v>32262</v>
      </c>
      <c r="AA139" s="8" t="n">
        <f aca="false">+Y139-Z139</f>
        <v>0</v>
      </c>
    </row>
    <row r="140" customFormat="false" ht="12.75" hidden="false" customHeight="false" outlineLevel="0" collapsed="false">
      <c r="A140" s="1" t="s">
        <v>338</v>
      </c>
      <c r="B140" s="1" t="s">
        <v>119</v>
      </c>
      <c r="C140" s="1" t="s">
        <v>117</v>
      </c>
      <c r="D140" s="1" t="s">
        <v>351</v>
      </c>
      <c r="E140" s="1" t="s">
        <v>46</v>
      </c>
      <c r="F140" s="1" t="s">
        <v>352</v>
      </c>
      <c r="H140" s="1" t="s">
        <v>48</v>
      </c>
      <c r="I140" s="1" t="s">
        <v>353</v>
      </c>
      <c r="J140" s="6" t="n">
        <v>0</v>
      </c>
      <c r="K140" s="6" t="n">
        <v>1</v>
      </c>
      <c r="L140" s="6" t="n">
        <v>3</v>
      </c>
      <c r="M140" s="6" t="n">
        <v>1</v>
      </c>
      <c r="N140" s="7" t="n">
        <v>171288</v>
      </c>
      <c r="O140" s="7" t="n">
        <v>0</v>
      </c>
      <c r="P140" s="7" t="n">
        <v>0</v>
      </c>
      <c r="Q140" s="7" t="n">
        <v>17334</v>
      </c>
      <c r="R140" s="7" t="n">
        <v>0</v>
      </c>
      <c r="S140" s="7" t="n">
        <v>0</v>
      </c>
      <c r="T140" s="7" t="n">
        <f aca="false">SUM(N140:R140)</f>
        <v>188622</v>
      </c>
      <c r="U140" s="7" t="n">
        <v>19507</v>
      </c>
      <c r="V140" s="7" t="n">
        <v>0</v>
      </c>
      <c r="W140" s="7" t="n">
        <v>0</v>
      </c>
      <c r="X140" s="7" t="n">
        <v>0</v>
      </c>
      <c r="Y140" s="7" t="n">
        <v>208129</v>
      </c>
      <c r="Z140" s="7" t="n">
        <f aca="false">SUM(T140:X140)</f>
        <v>208129</v>
      </c>
      <c r="AA140" s="8" t="n">
        <f aca="false">+Y140-Z140</f>
        <v>0</v>
      </c>
    </row>
    <row r="141" customFormat="false" ht="12.75" hidden="false" customHeight="false" outlineLevel="0" collapsed="false">
      <c r="A141" s="1" t="s">
        <v>338</v>
      </c>
      <c r="B141" s="1" t="s">
        <v>119</v>
      </c>
      <c r="C141" s="1" t="s">
        <v>117</v>
      </c>
      <c r="D141" s="1" t="s">
        <v>354</v>
      </c>
      <c r="E141" s="1" t="s">
        <v>46</v>
      </c>
      <c r="F141" s="1" t="s">
        <v>355</v>
      </c>
      <c r="H141" s="1" t="s">
        <v>48</v>
      </c>
      <c r="I141" s="1" t="s">
        <v>356</v>
      </c>
      <c r="J141" s="6" t="n">
        <v>0</v>
      </c>
      <c r="K141" s="6" t="n">
        <v>3</v>
      </c>
      <c r="L141" s="6" t="n">
        <v>1</v>
      </c>
      <c r="M141" s="6" t="n">
        <v>2</v>
      </c>
      <c r="N141" s="7" t="n">
        <v>225636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f aca="false">SUM(N141:R141)</f>
        <v>225636</v>
      </c>
      <c r="U141" s="7" t="n">
        <v>19365</v>
      </c>
      <c r="V141" s="7" t="n">
        <v>0</v>
      </c>
      <c r="W141" s="7" t="n">
        <v>0</v>
      </c>
      <c r="X141" s="7" t="n">
        <v>0</v>
      </c>
      <c r="Y141" s="7" t="n">
        <v>245001</v>
      </c>
      <c r="Z141" s="7" t="n">
        <f aca="false">SUM(T141:X141)</f>
        <v>245001</v>
      </c>
      <c r="AA141" s="8" t="n">
        <f aca="false">+Y141-Z141</f>
        <v>0</v>
      </c>
    </row>
    <row r="142" customFormat="false" ht="12.75" hidden="false" customHeight="false" outlineLevel="0" collapsed="false">
      <c r="A142" s="1" t="s">
        <v>338</v>
      </c>
      <c r="B142" s="1" t="s">
        <v>119</v>
      </c>
      <c r="C142" s="1" t="s">
        <v>117</v>
      </c>
      <c r="D142" s="1" t="s">
        <v>357</v>
      </c>
      <c r="E142" s="1" t="s">
        <v>358</v>
      </c>
      <c r="F142" s="5" t="n">
        <v>16461</v>
      </c>
      <c r="H142" s="1" t="s">
        <v>48</v>
      </c>
      <c r="I142" s="1" t="s">
        <v>359</v>
      </c>
      <c r="J142" s="6" t="n">
        <v>0</v>
      </c>
      <c r="K142" s="6" t="n">
        <v>5</v>
      </c>
      <c r="L142" s="6" t="n">
        <v>1</v>
      </c>
      <c r="M142" s="6" t="n">
        <v>0</v>
      </c>
      <c r="N142" s="7" t="n">
        <v>245470</v>
      </c>
      <c r="O142" s="7" t="n">
        <v>0</v>
      </c>
      <c r="P142" s="7" t="n">
        <v>0</v>
      </c>
      <c r="Q142" s="7" t="n">
        <v>34668</v>
      </c>
      <c r="R142" s="7" t="n">
        <v>0</v>
      </c>
      <c r="S142" s="7" t="n">
        <v>0</v>
      </c>
      <c r="T142" s="7" t="n">
        <f aca="false">SUM(N142:R142)</f>
        <v>280138</v>
      </c>
      <c r="U142" s="7" t="n">
        <v>9794</v>
      </c>
      <c r="V142" s="7" t="n">
        <v>0</v>
      </c>
      <c r="W142" s="7" t="n">
        <v>0</v>
      </c>
      <c r="X142" s="7" t="n">
        <v>0</v>
      </c>
      <c r="Y142" s="7" t="n">
        <v>289932</v>
      </c>
      <c r="Z142" s="7" t="n">
        <f aca="false">SUM(T142:X142)</f>
        <v>289932</v>
      </c>
      <c r="AA142" s="8" t="n">
        <f aca="false">+Y142-Z142</f>
        <v>0</v>
      </c>
    </row>
    <row r="143" customFormat="false" ht="12.75" hidden="false" customHeight="false" outlineLevel="0" collapsed="false">
      <c r="A143" s="1" t="s">
        <v>338</v>
      </c>
      <c r="B143" s="1" t="s">
        <v>119</v>
      </c>
      <c r="C143" s="1" t="s">
        <v>117</v>
      </c>
      <c r="D143" s="1" t="s">
        <v>360</v>
      </c>
      <c r="E143" s="1" t="s">
        <v>361</v>
      </c>
      <c r="F143" s="5" t="n">
        <v>16462</v>
      </c>
      <c r="H143" s="1" t="s">
        <v>48</v>
      </c>
      <c r="I143" s="1" t="s">
        <v>362</v>
      </c>
      <c r="J143" s="6" t="n">
        <v>0</v>
      </c>
      <c r="K143" s="6" t="n">
        <v>4</v>
      </c>
      <c r="L143" s="6" t="n">
        <v>1</v>
      </c>
      <c r="M143" s="6" t="n">
        <v>0</v>
      </c>
      <c r="N143" s="7" t="n">
        <v>224556</v>
      </c>
      <c r="O143" s="7" t="n">
        <v>0</v>
      </c>
      <c r="P143" s="7" t="n">
        <v>0</v>
      </c>
      <c r="Q143" s="7" t="n">
        <v>8667</v>
      </c>
      <c r="R143" s="7" t="n">
        <v>0</v>
      </c>
      <c r="S143" s="7" t="n">
        <v>0</v>
      </c>
      <c r="T143" s="7" t="n">
        <f aca="false">SUM(N143:R143)</f>
        <v>233223</v>
      </c>
      <c r="U143" s="7" t="n">
        <v>10466</v>
      </c>
      <c r="V143" s="7" t="n">
        <v>0</v>
      </c>
      <c r="W143" s="7" t="n">
        <v>0</v>
      </c>
      <c r="X143" s="7" t="n">
        <v>0</v>
      </c>
      <c r="Y143" s="7" t="n">
        <v>243689</v>
      </c>
      <c r="Z143" s="7" t="n">
        <f aca="false">SUM(T143:X143)</f>
        <v>243689</v>
      </c>
      <c r="AA143" s="8" t="n">
        <f aca="false">+Y143-Z143</f>
        <v>0</v>
      </c>
    </row>
    <row r="144" customFormat="false" ht="12.75" hidden="false" customHeight="false" outlineLevel="0" collapsed="false">
      <c r="A144" s="1" t="s">
        <v>338</v>
      </c>
      <c r="B144" s="1" t="s">
        <v>119</v>
      </c>
      <c r="C144" s="1" t="s">
        <v>117</v>
      </c>
      <c r="D144" s="1" t="s">
        <v>363</v>
      </c>
      <c r="E144" s="1" t="s">
        <v>364</v>
      </c>
      <c r="F144" s="5" t="n">
        <v>16433</v>
      </c>
      <c r="H144" s="1" t="s">
        <v>48</v>
      </c>
      <c r="I144" s="1" t="s">
        <v>365</v>
      </c>
      <c r="J144" s="6" t="n">
        <v>0</v>
      </c>
      <c r="K144" s="6" t="n">
        <v>7</v>
      </c>
      <c r="L144" s="6" t="n">
        <v>1</v>
      </c>
      <c r="M144" s="6" t="n">
        <v>0</v>
      </c>
      <c r="N144" s="7" t="n">
        <v>341004</v>
      </c>
      <c r="O144" s="7" t="n">
        <v>0</v>
      </c>
      <c r="P144" s="7" t="n">
        <v>0</v>
      </c>
      <c r="Q144" s="7" t="n">
        <v>34668</v>
      </c>
      <c r="R144" s="7" t="n">
        <v>0</v>
      </c>
      <c r="S144" s="7" t="n">
        <v>0</v>
      </c>
      <c r="T144" s="7" t="n">
        <f aca="false">SUM(N144:R144)</f>
        <v>375672</v>
      </c>
      <c r="U144" s="7" t="n">
        <v>12456</v>
      </c>
      <c r="V144" s="7" t="n">
        <v>0</v>
      </c>
      <c r="W144" s="7" t="n">
        <v>0</v>
      </c>
      <c r="X144" s="7" t="n">
        <v>0</v>
      </c>
      <c r="Y144" s="7" t="n">
        <v>388128</v>
      </c>
      <c r="Z144" s="7" t="n">
        <f aca="false">SUM(T144:X144)</f>
        <v>388128</v>
      </c>
      <c r="AA144" s="8" t="n">
        <f aca="false">+Y144-Z144</f>
        <v>0</v>
      </c>
    </row>
    <row r="145" customFormat="false" ht="12.75" hidden="false" customHeight="false" outlineLevel="0" collapsed="false">
      <c r="A145" s="1" t="s">
        <v>338</v>
      </c>
      <c r="B145" s="1" t="s">
        <v>119</v>
      </c>
      <c r="C145" s="1" t="s">
        <v>117</v>
      </c>
      <c r="D145" s="1" t="s">
        <v>366</v>
      </c>
      <c r="E145" s="1" t="s">
        <v>367</v>
      </c>
      <c r="F145" s="5" t="n">
        <v>16434</v>
      </c>
      <c r="H145" s="1" t="s">
        <v>48</v>
      </c>
      <c r="I145" s="1" t="s">
        <v>368</v>
      </c>
      <c r="J145" s="6" t="n">
        <v>0</v>
      </c>
      <c r="K145" s="6" t="n">
        <v>4</v>
      </c>
      <c r="L145" s="6" t="n">
        <v>1</v>
      </c>
      <c r="M145" s="6" t="n">
        <v>2</v>
      </c>
      <c r="N145" s="7" t="n">
        <v>271644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f aca="false">SUM(N145:R145)</f>
        <v>271644</v>
      </c>
      <c r="U145" s="7" t="n">
        <v>12355</v>
      </c>
      <c r="V145" s="7" t="n">
        <v>0</v>
      </c>
      <c r="W145" s="7" t="n">
        <v>0</v>
      </c>
      <c r="X145" s="7" t="n">
        <v>0</v>
      </c>
      <c r="Y145" s="7" t="n">
        <v>283999</v>
      </c>
      <c r="Z145" s="7" t="n">
        <f aca="false">SUM(T145:X145)</f>
        <v>283999</v>
      </c>
      <c r="AA145" s="8" t="n">
        <f aca="false">+Y145-Z145</f>
        <v>0</v>
      </c>
    </row>
    <row r="146" customFormat="false" ht="12.75" hidden="false" customHeight="false" outlineLevel="0" collapsed="false">
      <c r="A146" s="1" t="s">
        <v>338</v>
      </c>
      <c r="B146" s="1" t="s">
        <v>119</v>
      </c>
      <c r="C146" s="1" t="s">
        <v>117</v>
      </c>
      <c r="D146" s="1" t="s">
        <v>369</v>
      </c>
      <c r="E146" s="1" t="s">
        <v>370</v>
      </c>
      <c r="F146" s="5" t="n">
        <v>16435</v>
      </c>
      <c r="H146" s="1" t="s">
        <v>48</v>
      </c>
      <c r="I146" s="1" t="s">
        <v>371</v>
      </c>
      <c r="J146" s="6" t="n">
        <v>0</v>
      </c>
      <c r="K146" s="6" t="n">
        <v>12</v>
      </c>
      <c r="L146" s="6" t="n">
        <v>2</v>
      </c>
      <c r="M146" s="6" t="n">
        <v>2</v>
      </c>
      <c r="N146" s="7" t="n">
        <v>692868</v>
      </c>
      <c r="O146" s="7" t="n">
        <v>0</v>
      </c>
      <c r="P146" s="7" t="n">
        <v>0</v>
      </c>
      <c r="Q146" s="7" t="n">
        <v>52002</v>
      </c>
      <c r="R146" s="7" t="n">
        <v>0</v>
      </c>
      <c r="S146" s="7" t="n">
        <v>0</v>
      </c>
      <c r="T146" s="7" t="n">
        <f aca="false">SUM(N146:R146)</f>
        <v>744870</v>
      </c>
      <c r="U146" s="7" t="n">
        <v>36065</v>
      </c>
      <c r="V146" s="7" t="n">
        <v>0</v>
      </c>
      <c r="W146" s="7" t="n">
        <v>0</v>
      </c>
      <c r="X146" s="7" t="n">
        <v>0</v>
      </c>
      <c r="Y146" s="7" t="n">
        <v>780935</v>
      </c>
      <c r="Z146" s="7" t="n">
        <f aca="false">SUM(T146:X146)</f>
        <v>780935</v>
      </c>
      <c r="AA146" s="8" t="n">
        <f aca="false">+Y146-Z146</f>
        <v>0</v>
      </c>
    </row>
    <row r="147" customFormat="false" ht="12.75" hidden="false" customHeight="false" outlineLevel="0" collapsed="false">
      <c r="A147" s="1" t="s">
        <v>338</v>
      </c>
      <c r="B147" s="1" t="s">
        <v>119</v>
      </c>
      <c r="C147" s="1" t="s">
        <v>117</v>
      </c>
      <c r="D147" s="1" t="s">
        <v>372</v>
      </c>
      <c r="E147" s="1" t="s">
        <v>373</v>
      </c>
      <c r="F147" s="5" t="n">
        <v>16436</v>
      </c>
      <c r="H147" s="1" t="s">
        <v>48</v>
      </c>
      <c r="I147" s="1" t="s">
        <v>374</v>
      </c>
      <c r="J147" s="6" t="n">
        <v>0</v>
      </c>
      <c r="K147" s="6" t="n">
        <v>9</v>
      </c>
      <c r="L147" s="6" t="n">
        <v>2</v>
      </c>
      <c r="M147" s="6" t="n">
        <v>0</v>
      </c>
      <c r="N147" s="7" t="n">
        <v>433284</v>
      </c>
      <c r="O147" s="7" t="n">
        <v>0</v>
      </c>
      <c r="P147" s="7" t="n">
        <v>0</v>
      </c>
      <c r="Q147" s="7" t="n">
        <v>26001</v>
      </c>
      <c r="R147" s="7" t="n">
        <v>0</v>
      </c>
      <c r="S147" s="7" t="n">
        <v>0</v>
      </c>
      <c r="T147" s="7" t="n">
        <f aca="false">SUM(N147:R147)</f>
        <v>459285</v>
      </c>
      <c r="U147" s="7" t="n">
        <v>20235</v>
      </c>
      <c r="V147" s="7" t="n">
        <v>0</v>
      </c>
      <c r="W147" s="7" t="n">
        <v>0</v>
      </c>
      <c r="X147" s="7" t="n">
        <v>0</v>
      </c>
      <c r="Y147" s="7" t="n">
        <v>479520</v>
      </c>
      <c r="Z147" s="7" t="n">
        <f aca="false">SUM(T147:X147)</f>
        <v>479520</v>
      </c>
      <c r="AA147" s="8" t="n">
        <f aca="false">+Y147-Z147</f>
        <v>0</v>
      </c>
    </row>
    <row r="148" customFormat="false" ht="12.75" hidden="false" customHeight="false" outlineLevel="0" collapsed="false">
      <c r="A148" s="1" t="s">
        <v>338</v>
      </c>
      <c r="B148" s="1" t="s">
        <v>119</v>
      </c>
      <c r="C148" s="1" t="s">
        <v>117</v>
      </c>
      <c r="D148" s="1" t="s">
        <v>375</v>
      </c>
      <c r="E148" s="1" t="s">
        <v>46</v>
      </c>
      <c r="F148" s="1" t="s">
        <v>376</v>
      </c>
      <c r="H148" s="1" t="s">
        <v>48</v>
      </c>
      <c r="I148" s="1" t="s">
        <v>377</v>
      </c>
      <c r="J148" s="6" t="n">
        <v>0</v>
      </c>
      <c r="K148" s="6" t="n">
        <v>0</v>
      </c>
      <c r="L148" s="6" t="n">
        <v>0</v>
      </c>
      <c r="M148" s="6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f aca="false">SUM(N148:R148)</f>
        <v>0</v>
      </c>
      <c r="U148" s="7" t="n">
        <v>6471</v>
      </c>
      <c r="V148" s="7" t="n">
        <v>0</v>
      </c>
      <c r="W148" s="7" t="n">
        <v>0</v>
      </c>
      <c r="X148" s="7" t="n">
        <v>0</v>
      </c>
      <c r="Y148" s="7" t="n">
        <v>6471</v>
      </c>
      <c r="Z148" s="7" t="n">
        <f aca="false">SUM(T148:X148)</f>
        <v>6471</v>
      </c>
      <c r="AA148" s="8" t="n">
        <f aca="false">+Y148-Z148</f>
        <v>0</v>
      </c>
    </row>
    <row r="149" customFormat="false" ht="13.5" hidden="false" customHeight="false" outlineLevel="0" collapsed="false">
      <c r="A149" s="1" t="s">
        <v>338</v>
      </c>
      <c r="B149" s="1" t="s">
        <v>119</v>
      </c>
      <c r="C149" s="1" t="s">
        <v>117</v>
      </c>
      <c r="D149" s="1" t="s">
        <v>378</v>
      </c>
      <c r="E149" s="9" t="s">
        <v>46</v>
      </c>
      <c r="F149" s="9" t="s">
        <v>379</v>
      </c>
      <c r="G149" s="9"/>
      <c r="H149" s="9" t="s">
        <v>48</v>
      </c>
      <c r="I149" s="1" t="s">
        <v>380</v>
      </c>
      <c r="J149" s="10" t="n">
        <v>0</v>
      </c>
      <c r="K149" s="10" t="n">
        <v>0</v>
      </c>
      <c r="L149" s="10" t="n">
        <v>0</v>
      </c>
      <c r="M149" s="10" t="n">
        <v>0</v>
      </c>
      <c r="N149" s="11" t="n">
        <v>0</v>
      </c>
      <c r="O149" s="11" t="n">
        <v>0</v>
      </c>
      <c r="P149" s="11" t="n">
        <v>11920</v>
      </c>
      <c r="Q149" s="11" t="n">
        <v>0</v>
      </c>
      <c r="R149" s="11" t="n">
        <v>0</v>
      </c>
      <c r="S149" s="11" t="n">
        <v>0</v>
      </c>
      <c r="T149" s="11" t="n">
        <f aca="false">SUM(N149:R149)</f>
        <v>11920</v>
      </c>
      <c r="U149" s="11" t="n">
        <v>42080</v>
      </c>
      <c r="V149" s="11" t="n">
        <v>0</v>
      </c>
      <c r="W149" s="11" t="n">
        <v>0</v>
      </c>
      <c r="X149" s="11" t="n">
        <v>0</v>
      </c>
      <c r="Y149" s="11" t="n">
        <v>54000</v>
      </c>
      <c r="Z149" s="11" t="n">
        <f aca="false">SUM(T149:X149)</f>
        <v>54000</v>
      </c>
      <c r="AA149" s="8" t="n">
        <f aca="false">+Y149-Z149</f>
        <v>0</v>
      </c>
    </row>
    <row r="150" customFormat="false" ht="12.75" hidden="false" customHeight="false" outlineLevel="0" collapsed="false">
      <c r="E150" s="7" t="s">
        <v>6</v>
      </c>
      <c r="F150" s="7" t="s">
        <v>6</v>
      </c>
      <c r="G150" s="7" t="s">
        <v>6</v>
      </c>
      <c r="H150" s="7" t="s">
        <v>6</v>
      </c>
      <c r="I150" s="1" t="s">
        <v>381</v>
      </c>
      <c r="J150" s="6" t="n">
        <f aca="false">SUM(J136:J149)</f>
        <v>1</v>
      </c>
      <c r="K150" s="6" t="n">
        <f aca="false">SUM(K136:K149)</f>
        <v>49</v>
      </c>
      <c r="L150" s="6" t="n">
        <f aca="false">SUM(L136:L149)</f>
        <v>14</v>
      </c>
      <c r="M150" s="6" t="n">
        <f aca="false">SUM(M136:M149)</f>
        <v>18</v>
      </c>
      <c r="N150" s="7" t="n">
        <f aca="false">SUM(N136:N149)</f>
        <v>2946960</v>
      </c>
      <c r="O150" s="7" t="n">
        <f aca="false">SUM(O136:O149)</f>
        <v>0</v>
      </c>
      <c r="P150" s="7" t="n">
        <f aca="false">SUM(P136:P149)</f>
        <v>181271</v>
      </c>
      <c r="Q150" s="7" t="n">
        <f aca="false">SUM(Q136:Q149)</f>
        <v>173340</v>
      </c>
      <c r="R150" s="7" t="n">
        <f aca="false">SUM(R136:R149)</f>
        <v>0</v>
      </c>
      <c r="S150" s="7" t="n">
        <f aca="false">SUM(S136:S149)</f>
        <v>0</v>
      </c>
      <c r="T150" s="7" t="n">
        <f aca="false">SUM(T136:T149)</f>
        <v>3301571</v>
      </c>
      <c r="U150" s="7" t="n">
        <f aca="false">SUM(U136:U149)</f>
        <v>275068</v>
      </c>
      <c r="V150" s="7" t="n">
        <f aca="false">SUM(V136:V149)</f>
        <v>0</v>
      </c>
      <c r="W150" s="7" t="n">
        <f aca="false">SUM(W136:W149)</f>
        <v>0</v>
      </c>
      <c r="X150" s="7" t="n">
        <f aca="false">SUM(X136:X149)</f>
        <v>4000</v>
      </c>
      <c r="Y150" s="7" t="n">
        <f aca="false">SUM(Y136:Y149)</f>
        <v>3580639</v>
      </c>
      <c r="Z150" s="7" t="n">
        <f aca="false">SUM(T150:X150)</f>
        <v>3580639</v>
      </c>
      <c r="AA150" s="8" t="n">
        <f aca="false">+Y150-Z150</f>
        <v>0</v>
      </c>
    </row>
    <row r="151" customFormat="false" ht="12.75" hidden="false" customHeight="false" outlineLevel="0" collapsed="false">
      <c r="J151" s="6" t="s">
        <v>6</v>
      </c>
      <c r="K151" s="6"/>
      <c r="L151" s="6"/>
      <c r="M151" s="6"/>
      <c r="N151" s="7"/>
      <c r="O151" s="7"/>
      <c r="P151" s="7"/>
      <c r="Q151" s="7"/>
      <c r="R151" s="7"/>
      <c r="S151" s="7"/>
      <c r="T151" s="7" t="s">
        <v>6</v>
      </c>
      <c r="U151" s="7"/>
      <c r="V151" s="7"/>
      <c r="W151" s="7"/>
      <c r="X151" s="7"/>
      <c r="Y151" s="7"/>
      <c r="Z151" s="7" t="s">
        <v>6</v>
      </c>
      <c r="AA151" s="8" t="s">
        <v>6</v>
      </c>
    </row>
    <row r="152" customFormat="false" ht="12.75" hidden="false" customHeight="false" outlineLevel="0" collapsed="false">
      <c r="I152" s="1" t="s">
        <v>382</v>
      </c>
      <c r="J152" s="6"/>
      <c r="K152" s="6"/>
      <c r="L152" s="6"/>
      <c r="M152" s="6"/>
      <c r="N152" s="7"/>
      <c r="O152" s="7"/>
      <c r="P152" s="7"/>
      <c r="Q152" s="7"/>
      <c r="R152" s="7"/>
      <c r="S152" s="7"/>
      <c r="T152" s="7" t="s">
        <v>6</v>
      </c>
      <c r="U152" s="7"/>
      <c r="V152" s="7"/>
      <c r="W152" s="7"/>
      <c r="X152" s="7"/>
      <c r="Y152" s="7" t="s">
        <v>6</v>
      </c>
      <c r="Z152" s="7" t="s">
        <v>6</v>
      </c>
      <c r="AA152" s="8" t="s">
        <v>6</v>
      </c>
    </row>
    <row r="153" customFormat="false" ht="12.75" hidden="false" customHeight="false" outlineLevel="0" collapsed="false">
      <c r="J153" s="6"/>
      <c r="K153" s="6"/>
      <c r="L153" s="6"/>
      <c r="M153" s="6"/>
      <c r="N153" s="7"/>
      <c r="O153" s="7"/>
      <c r="P153" s="7"/>
      <c r="Q153" s="7"/>
      <c r="R153" s="7"/>
      <c r="S153" s="7"/>
      <c r="T153" s="7" t="s">
        <v>6</v>
      </c>
      <c r="U153" s="7"/>
      <c r="V153" s="7"/>
      <c r="W153" s="7"/>
      <c r="X153" s="7"/>
      <c r="Y153" s="7"/>
      <c r="Z153" s="7" t="s">
        <v>6</v>
      </c>
      <c r="AA153" s="8" t="s">
        <v>6</v>
      </c>
    </row>
    <row r="154" customFormat="false" ht="12.75" hidden="false" customHeight="false" outlineLevel="0" collapsed="false">
      <c r="A154" s="1" t="s">
        <v>383</v>
      </c>
      <c r="B154" s="1" t="s">
        <v>119</v>
      </c>
      <c r="C154" s="1" t="s">
        <v>117</v>
      </c>
      <c r="D154" s="1" t="s">
        <v>384</v>
      </c>
      <c r="E154" s="1" t="s">
        <v>46</v>
      </c>
      <c r="F154" s="1" t="s">
        <v>385</v>
      </c>
      <c r="H154" s="1" t="s">
        <v>48</v>
      </c>
      <c r="I154" s="1" t="s">
        <v>386</v>
      </c>
      <c r="J154" s="6" t="n">
        <v>1</v>
      </c>
      <c r="K154" s="6" t="n">
        <v>0</v>
      </c>
      <c r="L154" s="6" t="n">
        <v>8.539</v>
      </c>
      <c r="M154" s="6" t="n">
        <v>1</v>
      </c>
      <c r="N154" s="7" t="n">
        <v>424992</v>
      </c>
      <c r="O154" s="7" t="n">
        <v>0</v>
      </c>
      <c r="P154" s="7" t="n">
        <v>17749</v>
      </c>
      <c r="Q154" s="7" t="n">
        <v>0</v>
      </c>
      <c r="R154" s="7" t="n">
        <v>0</v>
      </c>
      <c r="S154" s="7" t="n">
        <v>0</v>
      </c>
      <c r="T154" s="7" t="n">
        <f aca="false">SUM(N154:R154)</f>
        <v>442741</v>
      </c>
      <c r="U154" s="7" t="n">
        <v>115555</v>
      </c>
      <c r="V154" s="7" t="n">
        <v>0</v>
      </c>
      <c r="W154" s="7" t="n">
        <v>0</v>
      </c>
      <c r="X154" s="7" t="n">
        <v>0</v>
      </c>
      <c r="Y154" s="7" t="n">
        <v>558296</v>
      </c>
      <c r="Z154" s="7" t="n">
        <f aca="false">SUM(T154:X154)</f>
        <v>558296</v>
      </c>
      <c r="AA154" s="8" t="n">
        <f aca="false">+Y154-Z154</f>
        <v>0</v>
      </c>
    </row>
    <row r="155" customFormat="false" ht="12.75" hidden="false" customHeight="false" outlineLevel="0" collapsed="false">
      <c r="A155" s="1" t="s">
        <v>383</v>
      </c>
      <c r="B155" s="1" t="s">
        <v>119</v>
      </c>
      <c r="C155" s="1" t="s">
        <v>117</v>
      </c>
      <c r="D155" s="1" t="s">
        <v>387</v>
      </c>
      <c r="E155" s="1" t="s">
        <v>46</v>
      </c>
      <c r="F155" s="1" t="s">
        <v>388</v>
      </c>
      <c r="H155" s="1" t="s">
        <v>48</v>
      </c>
      <c r="I155" s="1" t="s">
        <v>389</v>
      </c>
      <c r="J155" s="6" t="n">
        <v>0</v>
      </c>
      <c r="K155" s="6" t="n">
        <v>0</v>
      </c>
      <c r="L155" s="6" t="n">
        <v>0</v>
      </c>
      <c r="M155" s="6" t="n">
        <v>0</v>
      </c>
      <c r="N155" s="7" t="n">
        <v>0</v>
      </c>
      <c r="O155" s="7" t="n">
        <v>0</v>
      </c>
      <c r="P155" s="7" t="n">
        <v>29703</v>
      </c>
      <c r="Q155" s="7" t="n">
        <v>0</v>
      </c>
      <c r="R155" s="7" t="n">
        <v>0</v>
      </c>
      <c r="S155" s="7" t="n">
        <v>0</v>
      </c>
      <c r="T155" s="7" t="n">
        <f aca="false">SUM(N155:R155)</f>
        <v>29703</v>
      </c>
      <c r="U155" s="7" t="n">
        <f aca="false">SUM(S155:S155)</f>
        <v>0</v>
      </c>
      <c r="V155" s="7" t="n">
        <v>0</v>
      </c>
      <c r="W155" s="7" t="n">
        <v>0</v>
      </c>
      <c r="X155" s="7" t="n">
        <v>0</v>
      </c>
      <c r="Y155" s="7" t="n">
        <v>29703</v>
      </c>
      <c r="Z155" s="7" t="n">
        <f aca="false">SUM(T155:X155)</f>
        <v>29703</v>
      </c>
      <c r="AA155" s="8" t="n">
        <f aca="false">+Y155-Z155</f>
        <v>0</v>
      </c>
    </row>
    <row r="156" customFormat="false" ht="12.75" hidden="false" customHeight="false" outlineLevel="0" collapsed="false">
      <c r="A156" s="1" t="s">
        <v>149</v>
      </c>
      <c r="B156" s="1" t="s">
        <v>119</v>
      </c>
      <c r="C156" s="1" t="s">
        <v>117</v>
      </c>
      <c r="D156" s="1" t="s">
        <v>390</v>
      </c>
      <c r="E156" s="1" t="s">
        <v>46</v>
      </c>
      <c r="F156" s="1" t="s">
        <v>391</v>
      </c>
      <c r="H156" s="1" t="s">
        <v>48</v>
      </c>
      <c r="I156" s="1" t="s">
        <v>392</v>
      </c>
      <c r="J156" s="6" t="n">
        <v>0</v>
      </c>
      <c r="K156" s="6" t="n">
        <v>0.911</v>
      </c>
      <c r="L156" s="6" t="n">
        <v>0.461</v>
      </c>
      <c r="M156" s="6" t="n">
        <v>0</v>
      </c>
      <c r="N156" s="7" t="n">
        <v>74547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f aca="false">SUM(N156:R156)</f>
        <v>74547</v>
      </c>
      <c r="U156" s="7" t="n">
        <f aca="false">SUM(S156:S156)</f>
        <v>0</v>
      </c>
      <c r="V156" s="7" t="n">
        <v>0</v>
      </c>
      <c r="W156" s="7" t="n">
        <v>0</v>
      </c>
      <c r="X156" s="7" t="n">
        <v>0</v>
      </c>
      <c r="Y156" s="7" t="n">
        <v>74547</v>
      </c>
      <c r="Z156" s="7" t="n">
        <f aca="false">SUM(T156:X156)</f>
        <v>74547</v>
      </c>
      <c r="AA156" s="8" t="n">
        <f aca="false">+Y156-Z156</f>
        <v>0</v>
      </c>
    </row>
    <row r="157" customFormat="false" ht="12.75" hidden="false" customHeight="false" outlineLevel="0" collapsed="false">
      <c r="A157" s="1" t="s">
        <v>383</v>
      </c>
      <c r="B157" s="1" t="s">
        <v>119</v>
      </c>
      <c r="C157" s="1" t="s">
        <v>117</v>
      </c>
      <c r="D157" s="1" t="s">
        <v>393</v>
      </c>
      <c r="E157" s="1" t="s">
        <v>46</v>
      </c>
      <c r="F157" s="1" t="s">
        <v>394</v>
      </c>
      <c r="H157" s="1" t="s">
        <v>48</v>
      </c>
      <c r="I157" s="1" t="s">
        <v>395</v>
      </c>
      <c r="J157" s="6" t="n">
        <v>0</v>
      </c>
      <c r="K157" s="6" t="n">
        <v>6.259</v>
      </c>
      <c r="L157" s="6" t="n">
        <v>3.455</v>
      </c>
      <c r="M157" s="6" t="n">
        <v>1.834</v>
      </c>
      <c r="N157" s="7" t="n">
        <v>683256</v>
      </c>
      <c r="O157" s="7" t="n">
        <v>0</v>
      </c>
      <c r="P157" s="7" t="n">
        <v>2474</v>
      </c>
      <c r="Q157" s="7" t="n">
        <v>8668</v>
      </c>
      <c r="R157" s="7" t="n">
        <v>0</v>
      </c>
      <c r="S157" s="7" t="n">
        <v>0</v>
      </c>
      <c r="T157" s="7" t="n">
        <f aca="false">SUM(N157:R157)</f>
        <v>694398</v>
      </c>
      <c r="U157" s="7" t="n">
        <v>22894</v>
      </c>
      <c r="V157" s="7" t="n">
        <v>0</v>
      </c>
      <c r="W157" s="7" t="n">
        <v>0</v>
      </c>
      <c r="X157" s="7" t="n">
        <v>0</v>
      </c>
      <c r="Y157" s="7" t="n">
        <v>717292</v>
      </c>
      <c r="Z157" s="7" t="n">
        <f aca="false">SUM(T157:X157)</f>
        <v>717292</v>
      </c>
      <c r="AA157" s="8" t="n">
        <f aca="false">+Y157-Z157</f>
        <v>0</v>
      </c>
    </row>
    <row r="158" customFormat="false" ht="12.75" hidden="false" customHeight="false" outlineLevel="0" collapsed="false">
      <c r="A158" s="1" t="s">
        <v>383</v>
      </c>
      <c r="B158" s="1" t="s">
        <v>119</v>
      </c>
      <c r="C158" s="1" t="s">
        <v>117</v>
      </c>
      <c r="D158" s="1" t="s">
        <v>396</v>
      </c>
      <c r="E158" s="1" t="s">
        <v>46</v>
      </c>
      <c r="F158" s="1" t="s">
        <v>397</v>
      </c>
      <c r="H158" s="1" t="s">
        <v>48</v>
      </c>
      <c r="I158" s="1" t="s">
        <v>398</v>
      </c>
      <c r="J158" s="6" t="n">
        <v>0</v>
      </c>
      <c r="K158" s="6" t="n">
        <v>20.089</v>
      </c>
      <c r="L158" s="6" t="n">
        <v>4</v>
      </c>
      <c r="M158" s="6" t="n">
        <v>0</v>
      </c>
      <c r="N158" s="7" t="n">
        <v>1193566</v>
      </c>
      <c r="O158" s="7" t="n">
        <v>0</v>
      </c>
      <c r="P158" s="7" t="n">
        <v>0</v>
      </c>
      <c r="Q158" s="7" t="n">
        <v>60676</v>
      </c>
      <c r="R158" s="7" t="n">
        <v>0</v>
      </c>
      <c r="S158" s="7" t="n">
        <v>0</v>
      </c>
      <c r="T158" s="7" t="n">
        <f aca="false">SUM(N158:R158)</f>
        <v>1254242</v>
      </c>
      <c r="U158" s="7" t="n">
        <v>88925</v>
      </c>
      <c r="V158" s="7" t="n">
        <v>0</v>
      </c>
      <c r="W158" s="7" t="n">
        <v>0</v>
      </c>
      <c r="X158" s="7" t="n">
        <v>0</v>
      </c>
      <c r="Y158" s="7" t="n">
        <v>1343167</v>
      </c>
      <c r="Z158" s="7" t="n">
        <f aca="false">SUM(T158:X158)</f>
        <v>1343167</v>
      </c>
      <c r="AA158" s="8" t="n">
        <f aca="false">+Y158-Z158</f>
        <v>0</v>
      </c>
    </row>
    <row r="159" customFormat="false" ht="12.75" hidden="false" customHeight="false" outlineLevel="0" collapsed="false">
      <c r="A159" s="1" t="s">
        <v>383</v>
      </c>
      <c r="B159" s="1" t="s">
        <v>119</v>
      </c>
      <c r="C159" s="1" t="s">
        <v>117</v>
      </c>
      <c r="D159" s="1" t="s">
        <v>399</v>
      </c>
      <c r="E159" s="1" t="s">
        <v>46</v>
      </c>
      <c r="F159" s="1" t="s">
        <v>400</v>
      </c>
      <c r="H159" s="1" t="s">
        <v>48</v>
      </c>
      <c r="I159" s="1" t="s">
        <v>401</v>
      </c>
      <c r="J159" s="6" t="n">
        <v>1</v>
      </c>
      <c r="K159" s="6" t="n">
        <v>11.75</v>
      </c>
      <c r="L159" s="6" t="n">
        <v>2</v>
      </c>
      <c r="M159" s="6" t="n">
        <v>0</v>
      </c>
      <c r="N159" s="7" t="n">
        <v>904896</v>
      </c>
      <c r="O159" s="7" t="n">
        <v>0</v>
      </c>
      <c r="P159" s="7" t="n">
        <v>5536</v>
      </c>
      <c r="Q159" s="7" t="n">
        <v>52008</v>
      </c>
      <c r="R159" s="7" t="n">
        <v>0</v>
      </c>
      <c r="S159" s="7" t="n">
        <v>0</v>
      </c>
      <c r="T159" s="7" t="n">
        <f aca="false">SUM(N159:R159)</f>
        <v>962440</v>
      </c>
      <c r="U159" s="7" t="n">
        <v>24178</v>
      </c>
      <c r="V159" s="7" t="n">
        <v>0</v>
      </c>
      <c r="W159" s="7" t="n">
        <v>0</v>
      </c>
      <c r="X159" s="7" t="n">
        <v>0</v>
      </c>
      <c r="Y159" s="7" t="n">
        <v>986618</v>
      </c>
      <c r="Z159" s="7" t="n">
        <f aca="false">SUM(T159:X159)</f>
        <v>986618</v>
      </c>
      <c r="AA159" s="8" t="n">
        <f aca="false">+Y159-Z159</f>
        <v>0</v>
      </c>
    </row>
    <row r="160" customFormat="false" ht="12.75" hidden="false" customHeight="false" outlineLevel="0" collapsed="false">
      <c r="A160" s="1" t="s">
        <v>383</v>
      </c>
      <c r="B160" s="1" t="s">
        <v>119</v>
      </c>
      <c r="C160" s="1" t="s">
        <v>117</v>
      </c>
      <c r="D160" s="1" t="s">
        <v>402</v>
      </c>
      <c r="E160" s="1" t="s">
        <v>46</v>
      </c>
      <c r="F160" s="1" t="s">
        <v>403</v>
      </c>
      <c r="H160" s="1" t="s">
        <v>48</v>
      </c>
      <c r="I160" s="1" t="s">
        <v>404</v>
      </c>
      <c r="J160" s="6" t="n">
        <v>0</v>
      </c>
      <c r="K160" s="6" t="n">
        <v>15</v>
      </c>
      <c r="L160" s="6" t="n">
        <v>5</v>
      </c>
      <c r="M160" s="6" t="n">
        <v>0</v>
      </c>
      <c r="N160" s="7" t="n">
        <v>1005672</v>
      </c>
      <c r="O160" s="7" t="n">
        <v>0</v>
      </c>
      <c r="P160" s="7" t="n">
        <v>12362</v>
      </c>
      <c r="Q160" s="7" t="n">
        <v>95348</v>
      </c>
      <c r="R160" s="7" t="n">
        <v>0</v>
      </c>
      <c r="S160" s="7" t="n">
        <v>0</v>
      </c>
      <c r="T160" s="7" t="n">
        <f aca="false">SUM(N160:R160)</f>
        <v>1113382</v>
      </c>
      <c r="U160" s="7" t="n">
        <v>59540</v>
      </c>
      <c r="V160" s="7" t="n">
        <v>0</v>
      </c>
      <c r="W160" s="7" t="n">
        <v>0</v>
      </c>
      <c r="X160" s="7" t="n">
        <v>0</v>
      </c>
      <c r="Y160" s="7" t="n">
        <v>1172922</v>
      </c>
      <c r="Z160" s="7" t="n">
        <f aca="false">SUM(T160:X160)</f>
        <v>1172922</v>
      </c>
      <c r="AA160" s="8" t="n">
        <f aca="false">+Y160-Z160</f>
        <v>0</v>
      </c>
    </row>
    <row r="161" customFormat="false" ht="12.75" hidden="false" customHeight="false" outlineLevel="0" collapsed="false">
      <c r="A161" s="1" t="s">
        <v>383</v>
      </c>
      <c r="B161" s="1" t="s">
        <v>119</v>
      </c>
      <c r="C161" s="1" t="s">
        <v>117</v>
      </c>
      <c r="D161" s="1" t="s">
        <v>405</v>
      </c>
      <c r="E161" s="1" t="s">
        <v>46</v>
      </c>
      <c r="F161" s="1" t="s">
        <v>406</v>
      </c>
      <c r="H161" s="1" t="s">
        <v>48</v>
      </c>
      <c r="I161" s="1" t="s">
        <v>407</v>
      </c>
      <c r="J161" s="6" t="n">
        <v>0</v>
      </c>
      <c r="K161" s="6" t="n">
        <v>0</v>
      </c>
      <c r="L161" s="6" t="n">
        <v>0</v>
      </c>
      <c r="M161" s="6" t="n">
        <v>0</v>
      </c>
      <c r="N161" s="7" t="n">
        <v>0</v>
      </c>
      <c r="O161" s="7" t="n">
        <v>0</v>
      </c>
      <c r="P161" s="7" t="n">
        <v>0</v>
      </c>
      <c r="Q161" s="7" t="n">
        <v>34672</v>
      </c>
      <c r="R161" s="7" t="n">
        <v>0</v>
      </c>
      <c r="S161" s="7" t="n">
        <v>0</v>
      </c>
      <c r="T161" s="7" t="n">
        <f aca="false">SUM(N161:R161)</f>
        <v>34672</v>
      </c>
      <c r="U161" s="7" t="n">
        <v>7000</v>
      </c>
      <c r="V161" s="7" t="n">
        <v>0</v>
      </c>
      <c r="W161" s="7" t="n">
        <v>0</v>
      </c>
      <c r="X161" s="7" t="n">
        <v>0</v>
      </c>
      <c r="Y161" s="7" t="n">
        <v>41672</v>
      </c>
      <c r="Z161" s="7" t="n">
        <f aca="false">SUM(T161:X161)</f>
        <v>41672</v>
      </c>
      <c r="AA161" s="8" t="n">
        <f aca="false">+Y161-Z161</f>
        <v>0</v>
      </c>
    </row>
    <row r="162" customFormat="false" ht="13.5" hidden="false" customHeight="false" outlineLevel="0" collapsed="false">
      <c r="A162" s="1" t="s">
        <v>383</v>
      </c>
      <c r="B162" s="1" t="s">
        <v>119</v>
      </c>
      <c r="C162" s="1" t="s">
        <v>117</v>
      </c>
      <c r="D162" s="1" t="s">
        <v>408</v>
      </c>
      <c r="E162" s="9" t="s">
        <v>46</v>
      </c>
      <c r="F162" s="9" t="s">
        <v>409</v>
      </c>
      <c r="G162" s="9"/>
      <c r="H162" s="9" t="s">
        <v>48</v>
      </c>
      <c r="I162" s="1" t="s">
        <v>410</v>
      </c>
      <c r="J162" s="10" t="n">
        <v>0</v>
      </c>
      <c r="K162" s="10" t="n">
        <v>12</v>
      </c>
      <c r="L162" s="10" t="n">
        <v>3.593</v>
      </c>
      <c r="M162" s="10" t="n">
        <v>0</v>
      </c>
      <c r="N162" s="11" t="n">
        <v>857286</v>
      </c>
      <c r="O162" s="11" t="n">
        <v>0</v>
      </c>
      <c r="P162" s="11" t="n">
        <v>3666</v>
      </c>
      <c r="Q162" s="11" t="n">
        <v>52008</v>
      </c>
      <c r="R162" s="11" t="n">
        <v>0</v>
      </c>
      <c r="S162" s="11" t="n">
        <v>0</v>
      </c>
      <c r="T162" s="11" t="n">
        <f aca="false">SUM(N162:R162)</f>
        <v>912960</v>
      </c>
      <c r="U162" s="11" t="n">
        <v>52177</v>
      </c>
      <c r="V162" s="11" t="n">
        <v>0</v>
      </c>
      <c r="W162" s="11" t="n">
        <v>0</v>
      </c>
      <c r="X162" s="11" t="n">
        <v>0</v>
      </c>
      <c r="Y162" s="11" t="n">
        <v>965137</v>
      </c>
      <c r="Z162" s="11" t="n">
        <f aca="false">SUM(T162:X162)</f>
        <v>965137</v>
      </c>
      <c r="AA162" s="8" t="n">
        <f aca="false">+Y162-Z162</f>
        <v>0</v>
      </c>
    </row>
    <row r="163" customFormat="false" ht="12.75" hidden="false" customHeight="false" outlineLevel="0" collapsed="false">
      <c r="E163" s="9"/>
      <c r="F163" s="9"/>
      <c r="G163" s="9"/>
      <c r="H163" s="9"/>
      <c r="I163" s="1" t="s">
        <v>411</v>
      </c>
      <c r="J163" s="6" t="n">
        <f aca="false">SUM(J154:J162)</f>
        <v>2</v>
      </c>
      <c r="K163" s="6" t="n">
        <f aca="false">SUM(K154:K162)</f>
        <v>66.009</v>
      </c>
      <c r="L163" s="6" t="n">
        <f aca="false">SUM(L154:L162)</f>
        <v>27.048</v>
      </c>
      <c r="M163" s="6" t="n">
        <f aca="false">SUM(M154:M162)</f>
        <v>2.834</v>
      </c>
      <c r="N163" s="7" t="n">
        <f aca="false">SUM(N154:N162)</f>
        <v>5144215</v>
      </c>
      <c r="O163" s="7" t="n">
        <f aca="false">SUM(O154:O162)</f>
        <v>0</v>
      </c>
      <c r="P163" s="7" t="n">
        <f aca="false">SUM(P154:P162)</f>
        <v>71490</v>
      </c>
      <c r="Q163" s="7" t="n">
        <f aca="false">SUM(Q154:Q162)</f>
        <v>303380</v>
      </c>
      <c r="R163" s="7" t="n">
        <f aca="false">SUM(R154:R162)</f>
        <v>0</v>
      </c>
      <c r="S163" s="7" t="n">
        <f aca="false">SUM(S154:S162)</f>
        <v>0</v>
      </c>
      <c r="T163" s="7" t="n">
        <f aca="false">SUM(T154:T162)</f>
        <v>5519085</v>
      </c>
      <c r="U163" s="7" t="n">
        <f aca="false">SUM(U154:U162)</f>
        <v>370269</v>
      </c>
      <c r="V163" s="7" t="n">
        <f aca="false">SUM(V154:V162)</f>
        <v>0</v>
      </c>
      <c r="W163" s="7" t="n">
        <f aca="false">SUM(W154:W162)</f>
        <v>0</v>
      </c>
      <c r="X163" s="7" t="n">
        <f aca="false">SUM(X154:X162)</f>
        <v>0</v>
      </c>
      <c r="Y163" s="7" t="n">
        <f aca="false">SUM(Y154:Y162)</f>
        <v>5889354</v>
      </c>
      <c r="Z163" s="7" t="n">
        <f aca="false">SUM(T163:X163)</f>
        <v>5889354</v>
      </c>
      <c r="AA163" s="8" t="n">
        <f aca="false">+Y163-Z163</f>
        <v>0</v>
      </c>
    </row>
    <row r="164" customFormat="false" ht="12.75" hidden="false" customHeight="false" outlineLevel="0" collapsed="false">
      <c r="E164" s="9"/>
      <c r="F164" s="9"/>
      <c r="G164" s="9"/>
      <c r="H164" s="9"/>
      <c r="J164" s="6"/>
      <c r="K164" s="6"/>
      <c r="L164" s="6"/>
      <c r="M164" s="6"/>
      <c r="N164" s="7"/>
      <c r="O164" s="7"/>
      <c r="P164" s="7"/>
      <c r="Q164" s="7"/>
      <c r="R164" s="7"/>
      <c r="S164" s="7"/>
      <c r="T164" s="7" t="s">
        <v>6</v>
      </c>
      <c r="U164" s="7"/>
      <c r="V164" s="7"/>
      <c r="W164" s="7"/>
      <c r="X164" s="7"/>
      <c r="Y164" s="7"/>
      <c r="Z164" s="7" t="s">
        <v>6</v>
      </c>
      <c r="AA164" s="8" t="s">
        <v>6</v>
      </c>
      <c r="AB164" s="1" t="s">
        <v>6</v>
      </c>
    </row>
    <row r="165" customFormat="false" ht="12.75" hidden="false" customHeight="false" outlineLevel="0" collapsed="false">
      <c r="E165" s="9"/>
      <c r="F165" s="9"/>
      <c r="G165" s="9"/>
      <c r="H165" s="9"/>
      <c r="I165" s="1" t="s">
        <v>412</v>
      </c>
      <c r="J165" s="6"/>
      <c r="K165" s="6"/>
      <c r="L165" s="6"/>
      <c r="M165" s="6"/>
      <c r="N165" s="7"/>
      <c r="O165" s="7"/>
      <c r="P165" s="7"/>
      <c r="Q165" s="7"/>
      <c r="R165" s="7"/>
      <c r="S165" s="7"/>
      <c r="T165" s="7" t="s">
        <v>6</v>
      </c>
      <c r="U165" s="7"/>
      <c r="V165" s="7"/>
      <c r="W165" s="7"/>
      <c r="X165" s="7"/>
      <c r="Y165" s="7"/>
      <c r="Z165" s="7" t="s">
        <v>6</v>
      </c>
      <c r="AA165" s="8" t="s">
        <v>6</v>
      </c>
    </row>
    <row r="166" customFormat="false" ht="12.75" hidden="false" customHeight="false" outlineLevel="0" collapsed="false">
      <c r="E166" s="9"/>
      <c r="F166" s="9"/>
      <c r="G166" s="9"/>
      <c r="H166" s="9"/>
      <c r="J166" s="6"/>
      <c r="K166" s="6"/>
      <c r="L166" s="6"/>
      <c r="M166" s="6"/>
      <c r="N166" s="7"/>
      <c r="O166" s="7"/>
      <c r="P166" s="7"/>
      <c r="Q166" s="7"/>
      <c r="R166" s="7"/>
      <c r="S166" s="7"/>
      <c r="T166" s="7" t="s">
        <v>6</v>
      </c>
      <c r="U166" s="7"/>
      <c r="V166" s="7"/>
      <c r="W166" s="7"/>
      <c r="X166" s="7"/>
      <c r="Y166" s="7"/>
      <c r="Z166" s="7" t="s">
        <v>6</v>
      </c>
      <c r="AA166" s="8" t="s">
        <v>6</v>
      </c>
    </row>
    <row r="167" customFormat="false" ht="12.75" hidden="false" customHeight="false" outlineLevel="0" collapsed="false">
      <c r="A167" s="1" t="s">
        <v>413</v>
      </c>
      <c r="B167" s="1" t="s">
        <v>119</v>
      </c>
      <c r="C167" s="1" t="s">
        <v>117</v>
      </c>
      <c r="D167" s="1" t="s">
        <v>414</v>
      </c>
      <c r="E167" s="1" t="s">
        <v>46</v>
      </c>
      <c r="F167" s="1" t="s">
        <v>415</v>
      </c>
      <c r="H167" s="1" t="s">
        <v>48</v>
      </c>
      <c r="I167" s="1" t="s">
        <v>416</v>
      </c>
      <c r="J167" s="6" t="n">
        <v>0</v>
      </c>
      <c r="K167" s="6" t="n">
        <v>0</v>
      </c>
      <c r="L167" s="6" t="n">
        <v>0</v>
      </c>
      <c r="M167" s="6" t="n">
        <v>0</v>
      </c>
      <c r="N167" s="7" t="n">
        <v>0</v>
      </c>
      <c r="O167" s="7" t="n">
        <v>0</v>
      </c>
      <c r="P167" s="7" t="n">
        <v>1276</v>
      </c>
      <c r="Q167" s="7" t="n">
        <v>18</v>
      </c>
      <c r="R167" s="7" t="n">
        <v>0</v>
      </c>
      <c r="S167" s="7" t="n">
        <v>0</v>
      </c>
      <c r="T167" s="7" t="n">
        <f aca="false">SUM(N167:R167)</f>
        <v>1294</v>
      </c>
      <c r="U167" s="7" t="n">
        <v>76926</v>
      </c>
      <c r="V167" s="7" t="n">
        <v>0</v>
      </c>
      <c r="W167" s="7" t="n">
        <v>0</v>
      </c>
      <c r="X167" s="7" t="n">
        <v>3870</v>
      </c>
      <c r="Y167" s="7" t="n">
        <v>82090</v>
      </c>
      <c r="Z167" s="7" t="n">
        <f aca="false">SUM(T167:X167)</f>
        <v>82090</v>
      </c>
      <c r="AA167" s="8" t="n">
        <f aca="false">+Y167-Z167</f>
        <v>0</v>
      </c>
    </row>
    <row r="168" customFormat="false" ht="12.75" hidden="false" customHeight="false" outlineLevel="0" collapsed="false">
      <c r="A168" s="1" t="s">
        <v>413</v>
      </c>
      <c r="B168" s="1" t="s">
        <v>119</v>
      </c>
      <c r="C168" s="1" t="s">
        <v>117</v>
      </c>
      <c r="D168" s="1" t="s">
        <v>417</v>
      </c>
      <c r="E168" s="1" t="s">
        <v>46</v>
      </c>
      <c r="F168" s="1" t="s">
        <v>418</v>
      </c>
      <c r="H168" s="1" t="s">
        <v>48</v>
      </c>
      <c r="I168" s="1" t="s">
        <v>419</v>
      </c>
      <c r="J168" s="6" t="n">
        <v>0</v>
      </c>
      <c r="K168" s="6" t="n">
        <v>0</v>
      </c>
      <c r="L168" s="6" t="n">
        <v>0</v>
      </c>
      <c r="M168" s="6" t="n">
        <v>0</v>
      </c>
      <c r="N168" s="7" t="n">
        <v>0</v>
      </c>
      <c r="O168" s="7" t="n">
        <v>0</v>
      </c>
      <c r="P168" s="7" t="n">
        <v>116968</v>
      </c>
      <c r="Q168" s="7" t="n">
        <v>0</v>
      </c>
      <c r="R168" s="7" t="n">
        <v>0</v>
      </c>
      <c r="S168" s="7" t="n">
        <v>0</v>
      </c>
      <c r="T168" s="7" t="n">
        <f aca="false">SUM(N168:R168)</f>
        <v>116968</v>
      </c>
      <c r="U168" s="7" t="n">
        <f aca="false">SUM(S168:S168)</f>
        <v>0</v>
      </c>
      <c r="V168" s="7" t="n">
        <v>0</v>
      </c>
      <c r="W168" s="7" t="n">
        <v>0</v>
      </c>
      <c r="X168" s="7" t="n">
        <v>0</v>
      </c>
      <c r="Y168" s="7" t="n">
        <v>116968</v>
      </c>
      <c r="Z168" s="7" t="n">
        <f aca="false">SUM(T168:X168)</f>
        <v>116968</v>
      </c>
      <c r="AA168" s="8" t="n">
        <f aca="false">+Y168-Z168</f>
        <v>0</v>
      </c>
    </row>
    <row r="169" customFormat="false" ht="12.75" hidden="false" customHeight="false" outlineLevel="0" collapsed="false">
      <c r="A169" s="1" t="s">
        <v>413</v>
      </c>
      <c r="B169" s="1" t="s">
        <v>119</v>
      </c>
      <c r="C169" s="1" t="s">
        <v>117</v>
      </c>
      <c r="D169" s="1" t="s">
        <v>420</v>
      </c>
      <c r="E169" s="1" t="s">
        <v>46</v>
      </c>
      <c r="F169" s="1" t="s">
        <v>421</v>
      </c>
      <c r="H169" s="1" t="s">
        <v>48</v>
      </c>
      <c r="I169" s="1" t="s">
        <v>422</v>
      </c>
      <c r="J169" s="6" t="n">
        <v>0</v>
      </c>
      <c r="K169" s="6" t="n">
        <v>1.525</v>
      </c>
      <c r="L169" s="6" t="n">
        <v>1</v>
      </c>
      <c r="M169" s="6" t="n">
        <v>0</v>
      </c>
      <c r="N169" s="7" t="n">
        <v>111192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f aca="false">SUM(N169:R169)</f>
        <v>111192</v>
      </c>
      <c r="U169" s="7" t="n">
        <v>525807</v>
      </c>
      <c r="V169" s="7" t="n">
        <v>0</v>
      </c>
      <c r="W169" s="7" t="n">
        <v>0</v>
      </c>
      <c r="X169" s="7" t="n">
        <v>0</v>
      </c>
      <c r="Y169" s="7" t="n">
        <v>636999</v>
      </c>
      <c r="Z169" s="7" t="n">
        <f aca="false">SUM(T169:X169)</f>
        <v>636999</v>
      </c>
      <c r="AA169" s="8" t="n">
        <f aca="false">+Y169-Z169</f>
        <v>0</v>
      </c>
    </row>
    <row r="170" customFormat="false" ht="12.75" hidden="false" customHeight="false" outlineLevel="0" collapsed="false">
      <c r="A170" s="1" t="s">
        <v>413</v>
      </c>
      <c r="B170" s="1" t="s">
        <v>119</v>
      </c>
      <c r="C170" s="1" t="s">
        <v>117</v>
      </c>
      <c r="D170" s="1" t="s">
        <v>423</v>
      </c>
      <c r="E170" s="1" t="s">
        <v>46</v>
      </c>
      <c r="F170" s="1" t="s">
        <v>424</v>
      </c>
      <c r="H170" s="1" t="s">
        <v>48</v>
      </c>
      <c r="I170" s="1" t="s">
        <v>425</v>
      </c>
      <c r="J170" s="6" t="n">
        <v>1</v>
      </c>
      <c r="K170" s="6" t="n">
        <v>11</v>
      </c>
      <c r="L170" s="6" t="n">
        <v>3</v>
      </c>
      <c r="M170" s="6" t="n">
        <v>7</v>
      </c>
      <c r="N170" s="7" t="n">
        <v>956196</v>
      </c>
      <c r="O170" s="7" t="n">
        <v>0</v>
      </c>
      <c r="P170" s="7" t="n">
        <v>5773</v>
      </c>
      <c r="Q170" s="7" t="n">
        <v>34668</v>
      </c>
      <c r="R170" s="7" t="n">
        <v>0</v>
      </c>
      <c r="S170" s="7" t="n">
        <v>0</v>
      </c>
      <c r="T170" s="7" t="n">
        <f aca="false">SUM(N170:R170)</f>
        <v>996637</v>
      </c>
      <c r="U170" s="7" t="n">
        <v>46418</v>
      </c>
      <c r="V170" s="7" t="n">
        <v>0</v>
      </c>
      <c r="W170" s="7" t="n">
        <v>0</v>
      </c>
      <c r="X170" s="7" t="n">
        <v>0</v>
      </c>
      <c r="Y170" s="7" t="n">
        <v>1043055</v>
      </c>
      <c r="Z170" s="7" t="n">
        <f aca="false">SUM(T170:X170)</f>
        <v>1043055</v>
      </c>
      <c r="AA170" s="8" t="n">
        <f aca="false">+Y170-Z170</f>
        <v>0</v>
      </c>
    </row>
    <row r="171" customFormat="false" ht="12.75" hidden="false" customHeight="false" outlineLevel="0" collapsed="false">
      <c r="A171" s="1" t="s">
        <v>413</v>
      </c>
      <c r="B171" s="1" t="s">
        <v>119</v>
      </c>
      <c r="C171" s="1" t="s">
        <v>117</v>
      </c>
      <c r="D171" s="1" t="s">
        <v>426</v>
      </c>
      <c r="E171" s="1" t="s">
        <v>46</v>
      </c>
      <c r="F171" s="1" t="s">
        <v>427</v>
      </c>
      <c r="H171" s="1" t="s">
        <v>48</v>
      </c>
      <c r="I171" s="1" t="s">
        <v>428</v>
      </c>
      <c r="J171" s="6" t="n">
        <v>0</v>
      </c>
      <c r="K171" s="6" t="n">
        <v>1</v>
      </c>
      <c r="L171" s="6" t="n">
        <v>0</v>
      </c>
      <c r="M171" s="6" t="n">
        <v>2</v>
      </c>
      <c r="N171" s="7" t="n">
        <v>126636</v>
      </c>
      <c r="O171" s="7" t="n">
        <v>0</v>
      </c>
      <c r="P171" s="7" t="n">
        <v>9839</v>
      </c>
      <c r="Q171" s="7" t="n">
        <v>0</v>
      </c>
      <c r="R171" s="7" t="n">
        <v>0</v>
      </c>
      <c r="S171" s="7" t="n">
        <v>0</v>
      </c>
      <c r="T171" s="7" t="n">
        <f aca="false">SUM(N171:R171)</f>
        <v>136475</v>
      </c>
      <c r="U171" s="7" t="n">
        <v>16463</v>
      </c>
      <c r="V171" s="7" t="n">
        <v>0</v>
      </c>
      <c r="W171" s="7" t="n">
        <v>0</v>
      </c>
      <c r="X171" s="7" t="n">
        <v>2140</v>
      </c>
      <c r="Y171" s="7" t="n">
        <v>155078</v>
      </c>
      <c r="Z171" s="7" t="n">
        <f aca="false">SUM(T171:X171)</f>
        <v>155078</v>
      </c>
      <c r="AA171" s="8" t="n">
        <f aca="false">+Y171-Z171</f>
        <v>0</v>
      </c>
    </row>
    <row r="172" customFormat="false" ht="12.75" hidden="false" customHeight="false" outlineLevel="0" collapsed="false">
      <c r="A172" s="1" t="s">
        <v>413</v>
      </c>
      <c r="B172" s="1" t="s">
        <v>119</v>
      </c>
      <c r="C172" s="1" t="s">
        <v>117</v>
      </c>
      <c r="D172" s="1" t="s">
        <v>429</v>
      </c>
      <c r="E172" s="1" t="s">
        <v>46</v>
      </c>
      <c r="F172" s="1" t="s">
        <v>430</v>
      </c>
      <c r="H172" s="1" t="s">
        <v>48</v>
      </c>
      <c r="I172" s="1" t="s">
        <v>431</v>
      </c>
      <c r="J172" s="6" t="n">
        <v>0</v>
      </c>
      <c r="K172" s="6" t="n">
        <v>5.777</v>
      </c>
      <c r="L172" s="6" t="n">
        <v>3</v>
      </c>
      <c r="M172" s="6" t="n">
        <v>1</v>
      </c>
      <c r="N172" s="7" t="n">
        <v>397284</v>
      </c>
      <c r="O172" s="7" t="n">
        <v>0</v>
      </c>
      <c r="P172" s="7" t="n">
        <v>164418</v>
      </c>
      <c r="Q172" s="7" t="n">
        <v>0</v>
      </c>
      <c r="R172" s="7" t="n">
        <v>0</v>
      </c>
      <c r="S172" s="7" t="n">
        <v>0</v>
      </c>
      <c r="T172" s="7" t="n">
        <f aca="false">SUM(N172:R172)</f>
        <v>561702</v>
      </c>
      <c r="U172" s="7" t="n">
        <v>31588</v>
      </c>
      <c r="V172" s="7" t="n">
        <v>0</v>
      </c>
      <c r="W172" s="7" t="n">
        <v>0</v>
      </c>
      <c r="X172" s="7" t="n">
        <v>0</v>
      </c>
      <c r="Y172" s="7" t="n">
        <v>593290</v>
      </c>
      <c r="Z172" s="7" t="n">
        <f aca="false">SUM(T172:X172)</f>
        <v>593290</v>
      </c>
      <c r="AA172" s="8" t="n">
        <f aca="false">+Y172-Z172</f>
        <v>0</v>
      </c>
    </row>
    <row r="173" customFormat="false" ht="12.75" hidden="false" customHeight="false" outlineLevel="0" collapsed="false">
      <c r="A173" s="1" t="s">
        <v>413</v>
      </c>
      <c r="B173" s="1" t="s">
        <v>119</v>
      </c>
      <c r="C173" s="1" t="s">
        <v>117</v>
      </c>
      <c r="D173" s="1" t="s">
        <v>432</v>
      </c>
      <c r="E173" s="1" t="s">
        <v>46</v>
      </c>
      <c r="F173" s="1" t="s">
        <v>433</v>
      </c>
      <c r="H173" s="1" t="s">
        <v>48</v>
      </c>
      <c r="I173" s="1" t="s">
        <v>434</v>
      </c>
      <c r="J173" s="6" t="n">
        <v>1</v>
      </c>
      <c r="K173" s="6" t="n">
        <v>7</v>
      </c>
      <c r="L173" s="6" t="n">
        <v>2</v>
      </c>
      <c r="M173" s="6" t="n">
        <v>3</v>
      </c>
      <c r="N173" s="7" t="n">
        <v>516900</v>
      </c>
      <c r="O173" s="7" t="n">
        <v>0</v>
      </c>
      <c r="P173" s="7" t="n">
        <v>4188</v>
      </c>
      <c r="Q173" s="7" t="n">
        <v>34668</v>
      </c>
      <c r="R173" s="7" t="n">
        <v>0</v>
      </c>
      <c r="S173" s="7" t="n">
        <v>0</v>
      </c>
      <c r="T173" s="7" t="n">
        <f aca="false">SUM(N173:R173)</f>
        <v>555756</v>
      </c>
      <c r="U173" s="7" t="n">
        <v>15129</v>
      </c>
      <c r="V173" s="7" t="n">
        <v>0</v>
      </c>
      <c r="W173" s="7" t="n">
        <v>0</v>
      </c>
      <c r="X173" s="7" t="n">
        <v>0</v>
      </c>
      <c r="Y173" s="7" t="n">
        <v>570885</v>
      </c>
      <c r="Z173" s="7" t="n">
        <f aca="false">SUM(T173:X173)</f>
        <v>570885</v>
      </c>
      <c r="AA173" s="8" t="n">
        <f aca="false">+Y173-Z173</f>
        <v>0</v>
      </c>
    </row>
    <row r="174" customFormat="false" ht="12.75" hidden="false" customHeight="false" outlineLevel="0" collapsed="false">
      <c r="A174" s="1" t="s">
        <v>413</v>
      </c>
      <c r="B174" s="1" t="s">
        <v>119</v>
      </c>
      <c r="C174" s="1" t="s">
        <v>117</v>
      </c>
      <c r="D174" s="1" t="s">
        <v>435</v>
      </c>
      <c r="E174" s="1" t="s">
        <v>46</v>
      </c>
      <c r="F174" s="1" t="s">
        <v>436</v>
      </c>
      <c r="H174" s="1" t="s">
        <v>48</v>
      </c>
      <c r="I174" s="1" t="s">
        <v>437</v>
      </c>
      <c r="J174" s="6" t="n">
        <v>1</v>
      </c>
      <c r="K174" s="6" t="n">
        <v>19.367</v>
      </c>
      <c r="L174" s="6" t="n">
        <v>5</v>
      </c>
      <c r="M174" s="6" t="n">
        <v>1</v>
      </c>
      <c r="N174" s="7" t="n">
        <v>1311168</v>
      </c>
      <c r="O174" s="7" t="n">
        <v>0</v>
      </c>
      <c r="P174" s="7" t="n">
        <v>6812</v>
      </c>
      <c r="Q174" s="7" t="n">
        <v>0</v>
      </c>
      <c r="R174" s="7" t="n">
        <v>0</v>
      </c>
      <c r="S174" s="7" t="n">
        <v>0</v>
      </c>
      <c r="T174" s="7" t="n">
        <f aca="false">SUM(N174:R174)</f>
        <v>1317980</v>
      </c>
      <c r="U174" s="7" t="n">
        <v>279209</v>
      </c>
      <c r="V174" s="7" t="n">
        <v>0</v>
      </c>
      <c r="W174" s="7" t="n">
        <v>0</v>
      </c>
      <c r="X174" s="7" t="n">
        <v>0</v>
      </c>
      <c r="Y174" s="7" t="n">
        <v>1597189</v>
      </c>
      <c r="Z174" s="7" t="n">
        <f aca="false">SUM(T174:X174)</f>
        <v>1597189</v>
      </c>
      <c r="AA174" s="8" t="n">
        <f aca="false">+Y174-Z174</f>
        <v>0</v>
      </c>
    </row>
    <row r="175" customFormat="false" ht="12.75" hidden="false" customHeight="false" outlineLevel="0" collapsed="false">
      <c r="A175" s="1" t="s">
        <v>413</v>
      </c>
      <c r="B175" s="1" t="s">
        <v>119</v>
      </c>
      <c r="C175" s="1" t="s">
        <v>117</v>
      </c>
      <c r="D175" s="1" t="s">
        <v>438</v>
      </c>
      <c r="E175" s="9" t="s">
        <v>46</v>
      </c>
      <c r="F175" s="9" t="s">
        <v>439</v>
      </c>
      <c r="G175" s="9"/>
      <c r="H175" s="9" t="s">
        <v>48</v>
      </c>
      <c r="I175" s="1" t="s">
        <v>440</v>
      </c>
      <c r="J175" s="6" t="n">
        <v>2</v>
      </c>
      <c r="K175" s="6" t="n">
        <v>10</v>
      </c>
      <c r="L175" s="6" t="n">
        <v>3</v>
      </c>
      <c r="M175" s="6" t="n">
        <v>3</v>
      </c>
      <c r="N175" s="7" t="n">
        <v>792296</v>
      </c>
      <c r="O175" s="7" t="n">
        <v>0</v>
      </c>
      <c r="P175" s="7" t="n">
        <v>18210</v>
      </c>
      <c r="Q175" s="7" t="n">
        <v>60669</v>
      </c>
      <c r="R175" s="7" t="n">
        <v>0</v>
      </c>
      <c r="S175" s="7" t="n">
        <v>0</v>
      </c>
      <c r="T175" s="7" t="n">
        <f aca="false">SUM(N175:R175)</f>
        <v>871175</v>
      </c>
      <c r="U175" s="7" t="n">
        <v>46301</v>
      </c>
      <c r="V175" s="7" t="n">
        <v>0</v>
      </c>
      <c r="W175" s="7" t="n">
        <v>0</v>
      </c>
      <c r="X175" s="7" t="n">
        <v>0</v>
      </c>
      <c r="Y175" s="7" t="n">
        <v>917476</v>
      </c>
      <c r="Z175" s="7" t="n">
        <f aca="false">SUM(T175:X175)</f>
        <v>917476</v>
      </c>
      <c r="AA175" s="8" t="n">
        <f aca="false">+Y175-Z175</f>
        <v>0</v>
      </c>
    </row>
    <row r="176" customFormat="false" ht="13.5" hidden="false" customHeight="false" outlineLevel="0" collapsed="false">
      <c r="A176" s="1" t="s">
        <v>413</v>
      </c>
      <c r="B176" s="1" t="s">
        <v>119</v>
      </c>
      <c r="C176" s="1" t="s">
        <v>117</v>
      </c>
      <c r="D176" s="1" t="s">
        <v>441</v>
      </c>
      <c r="E176" s="9" t="s">
        <v>46</v>
      </c>
      <c r="F176" s="9" t="s">
        <v>442</v>
      </c>
      <c r="G176" s="9"/>
      <c r="H176" s="9" t="s">
        <v>48</v>
      </c>
      <c r="I176" s="1" t="s">
        <v>443</v>
      </c>
      <c r="J176" s="10" t="n">
        <v>0</v>
      </c>
      <c r="K176" s="10" t="n">
        <v>0</v>
      </c>
      <c r="L176" s="10" t="n">
        <v>0</v>
      </c>
      <c r="M176" s="10" t="n">
        <v>1</v>
      </c>
      <c r="N176" s="11" t="n">
        <v>41604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f aca="false">SUM(N176:R176)</f>
        <v>41604</v>
      </c>
      <c r="U176" s="11" t="n">
        <f aca="false">SUM(S176:S176)</f>
        <v>0</v>
      </c>
      <c r="V176" s="11" t="n">
        <v>0</v>
      </c>
      <c r="W176" s="11" t="n">
        <v>0</v>
      </c>
      <c r="X176" s="11" t="n">
        <v>0</v>
      </c>
      <c r="Y176" s="11" t="n">
        <v>41604</v>
      </c>
      <c r="Z176" s="11" t="n">
        <f aca="false">SUM(T176:X176)</f>
        <v>41604</v>
      </c>
      <c r="AA176" s="8" t="n">
        <f aca="false">+Y176-Z176</f>
        <v>0</v>
      </c>
    </row>
    <row r="177" customFormat="false" ht="12.75" hidden="false" customHeight="false" outlineLevel="0" collapsed="false">
      <c r="E177" s="9"/>
      <c r="F177" s="9"/>
      <c r="G177" s="9"/>
      <c r="H177" s="9"/>
      <c r="I177" s="1" t="s">
        <v>444</v>
      </c>
      <c r="J177" s="6" t="n">
        <f aca="false">SUM(J167:J176)</f>
        <v>5</v>
      </c>
      <c r="K177" s="6" t="n">
        <f aca="false">SUM(K167:K176)</f>
        <v>55.669</v>
      </c>
      <c r="L177" s="6" t="n">
        <f aca="false">SUM(L167:L176)</f>
        <v>17</v>
      </c>
      <c r="M177" s="6" t="n">
        <f aca="false">SUM(M167:M176)</f>
        <v>18</v>
      </c>
      <c r="N177" s="7" t="n">
        <f aca="false">SUM(N167:N176)</f>
        <v>4253276</v>
      </c>
      <c r="O177" s="7" t="n">
        <f aca="false">SUM(O167:O176)</f>
        <v>0</v>
      </c>
      <c r="P177" s="7" t="n">
        <f aca="false">SUM(P167:P176)</f>
        <v>327484</v>
      </c>
      <c r="Q177" s="7" t="n">
        <f aca="false">SUM(Q167:Q176)</f>
        <v>130023</v>
      </c>
      <c r="R177" s="7" t="n">
        <f aca="false">SUM(R167:R176)</f>
        <v>0</v>
      </c>
      <c r="S177" s="7" t="n">
        <f aca="false">SUM(S167:S176)</f>
        <v>0</v>
      </c>
      <c r="T177" s="7" t="n">
        <f aca="false">SUM(T167:T176)</f>
        <v>4710783</v>
      </c>
      <c r="U177" s="7" t="n">
        <f aca="false">SUM(U167:U176)</f>
        <v>1037841</v>
      </c>
      <c r="V177" s="7" t="n">
        <f aca="false">SUM(V167:V176)</f>
        <v>0</v>
      </c>
      <c r="W177" s="7" t="n">
        <f aca="false">SUM(W167:W176)</f>
        <v>0</v>
      </c>
      <c r="X177" s="7" t="n">
        <f aca="false">SUM(X167:X176)</f>
        <v>6010</v>
      </c>
      <c r="Y177" s="7" t="n">
        <f aca="false">SUM(Y167:Y176)</f>
        <v>5754634</v>
      </c>
      <c r="Z177" s="7" t="n">
        <f aca="false">SUM(T177:X177)</f>
        <v>5754634</v>
      </c>
      <c r="AA177" s="8" t="n">
        <f aca="false">+Y177-Z177</f>
        <v>0</v>
      </c>
    </row>
    <row r="178" customFormat="false" ht="12.75" hidden="false" customHeight="false" outlineLevel="0" collapsed="false">
      <c r="E178" s="9"/>
      <c r="F178" s="9"/>
      <c r="G178" s="9"/>
      <c r="H178" s="9"/>
      <c r="J178" s="6"/>
      <c r="K178" s="6"/>
      <c r="L178" s="6"/>
      <c r="M178" s="6"/>
      <c r="N178" s="7"/>
      <c r="O178" s="7"/>
      <c r="P178" s="7"/>
      <c r="Q178" s="7"/>
      <c r="R178" s="7"/>
      <c r="S178" s="7"/>
      <c r="T178" s="7" t="s">
        <v>6</v>
      </c>
      <c r="U178" s="7"/>
      <c r="V178" s="7"/>
      <c r="W178" s="7"/>
      <c r="X178" s="7"/>
      <c r="Y178" s="7"/>
      <c r="Z178" s="7" t="s">
        <v>6</v>
      </c>
      <c r="AA178" s="8" t="s">
        <v>6</v>
      </c>
    </row>
    <row r="179" customFormat="false" ht="12.75" hidden="false" customHeight="false" outlineLevel="0" collapsed="false">
      <c r="E179" s="9"/>
      <c r="F179" s="9"/>
      <c r="G179" s="9"/>
      <c r="H179" s="9"/>
      <c r="I179" s="1" t="s">
        <v>445</v>
      </c>
      <c r="J179" s="6"/>
      <c r="K179" s="6"/>
      <c r="L179" s="6"/>
      <c r="M179" s="6"/>
      <c r="N179" s="7"/>
      <c r="O179" s="7"/>
      <c r="P179" s="7"/>
      <c r="Q179" s="7"/>
      <c r="R179" s="7"/>
      <c r="S179" s="7"/>
      <c r="T179" s="7" t="s">
        <v>6</v>
      </c>
      <c r="U179" s="7"/>
      <c r="V179" s="7"/>
      <c r="W179" s="7"/>
      <c r="X179" s="7"/>
      <c r="Y179" s="7"/>
      <c r="Z179" s="7" t="s">
        <v>6</v>
      </c>
      <c r="AA179" s="8" t="s">
        <v>6</v>
      </c>
    </row>
    <row r="180" customFormat="false" ht="12.75" hidden="false" customHeight="false" outlineLevel="0" collapsed="false">
      <c r="E180" s="9"/>
      <c r="F180" s="9"/>
      <c r="G180" s="9"/>
      <c r="H180" s="9"/>
      <c r="J180" s="6"/>
      <c r="K180" s="6"/>
      <c r="L180" s="6"/>
      <c r="M180" s="6"/>
      <c r="N180" s="7"/>
      <c r="O180" s="7"/>
      <c r="P180" s="7"/>
      <c r="Q180" s="7"/>
      <c r="R180" s="7"/>
      <c r="S180" s="7"/>
      <c r="T180" s="7" t="s">
        <v>6</v>
      </c>
      <c r="U180" s="7"/>
      <c r="V180" s="7"/>
      <c r="W180" s="7"/>
      <c r="X180" s="7"/>
      <c r="Y180" s="7"/>
      <c r="Z180" s="7" t="s">
        <v>6</v>
      </c>
      <c r="AA180" s="8" t="s">
        <v>6</v>
      </c>
    </row>
    <row r="181" customFormat="false" ht="13.5" hidden="false" customHeight="false" outlineLevel="0" collapsed="false">
      <c r="A181" s="1" t="s">
        <v>446</v>
      </c>
      <c r="B181" s="1" t="s">
        <v>119</v>
      </c>
      <c r="C181" s="1" t="s">
        <v>117</v>
      </c>
      <c r="D181" s="1" t="s">
        <v>447</v>
      </c>
      <c r="E181" s="9" t="s">
        <v>46</v>
      </c>
      <c r="F181" s="9" t="s">
        <v>448</v>
      </c>
      <c r="G181" s="9"/>
      <c r="H181" s="9" t="s">
        <v>48</v>
      </c>
      <c r="I181" s="1" t="s">
        <v>449</v>
      </c>
      <c r="J181" s="10" t="n">
        <v>1</v>
      </c>
      <c r="K181" s="10" t="n">
        <v>17</v>
      </c>
      <c r="L181" s="10" t="n">
        <v>8</v>
      </c>
      <c r="M181" s="10" t="n">
        <v>0</v>
      </c>
      <c r="N181" s="11" t="n">
        <v>1476192</v>
      </c>
      <c r="O181" s="11" t="n">
        <v>0</v>
      </c>
      <c r="P181" s="11" t="n">
        <v>23289</v>
      </c>
      <c r="Q181" s="11" t="n">
        <v>16358</v>
      </c>
      <c r="R181" s="11" t="n">
        <v>0</v>
      </c>
      <c r="S181" s="11" t="n">
        <v>0</v>
      </c>
      <c r="T181" s="11" t="n">
        <f aca="false">SUM(N181:R181)</f>
        <v>1515839</v>
      </c>
      <c r="U181" s="11" t="n">
        <v>130584</v>
      </c>
      <c r="V181" s="11" t="n">
        <v>0</v>
      </c>
      <c r="W181" s="11" t="n">
        <v>18000</v>
      </c>
      <c r="X181" s="11" t="n">
        <v>0</v>
      </c>
      <c r="Y181" s="11" t="n">
        <v>1664423</v>
      </c>
      <c r="Z181" s="11" t="n">
        <f aca="false">SUM(T181:X181)</f>
        <v>1664423</v>
      </c>
      <c r="AA181" s="8" t="n">
        <f aca="false">+Y181-Z181</f>
        <v>0</v>
      </c>
    </row>
    <row r="182" customFormat="false" ht="12.75" hidden="false" customHeight="false" outlineLevel="0" collapsed="false">
      <c r="E182" s="9"/>
      <c r="F182" s="9"/>
      <c r="G182" s="9"/>
      <c r="H182" s="9"/>
      <c r="I182" s="1" t="s">
        <v>450</v>
      </c>
      <c r="J182" s="6" t="n">
        <f aca="false">+J181</f>
        <v>1</v>
      </c>
      <c r="K182" s="6" t="n">
        <f aca="false">+K181</f>
        <v>17</v>
      </c>
      <c r="L182" s="6" t="n">
        <f aca="false">+L181</f>
        <v>8</v>
      </c>
      <c r="M182" s="6" t="n">
        <f aca="false">+M181</f>
        <v>0</v>
      </c>
      <c r="N182" s="7" t="n">
        <f aca="false">+N181</f>
        <v>1476192</v>
      </c>
      <c r="O182" s="7" t="n">
        <f aca="false">+O181</f>
        <v>0</v>
      </c>
      <c r="P182" s="7" t="n">
        <f aca="false">+P181</f>
        <v>23289</v>
      </c>
      <c r="Q182" s="7" t="n">
        <f aca="false">+Q181</f>
        <v>16358</v>
      </c>
      <c r="R182" s="7" t="n">
        <f aca="false">+R181</f>
        <v>0</v>
      </c>
      <c r="S182" s="7" t="n">
        <f aca="false">+S181</f>
        <v>0</v>
      </c>
      <c r="T182" s="7" t="n">
        <f aca="false">+T181</f>
        <v>1515839</v>
      </c>
      <c r="U182" s="7" t="n">
        <f aca="false">+U181</f>
        <v>130584</v>
      </c>
      <c r="V182" s="7" t="n">
        <f aca="false">+V181</f>
        <v>0</v>
      </c>
      <c r="W182" s="7" t="n">
        <f aca="false">+W181</f>
        <v>18000</v>
      </c>
      <c r="X182" s="7" t="n">
        <f aca="false">+X181</f>
        <v>0</v>
      </c>
      <c r="Y182" s="7" t="n">
        <f aca="false">+Y181</f>
        <v>1664423</v>
      </c>
      <c r="Z182" s="7" t="n">
        <f aca="false">SUM(T182:X182)</f>
        <v>1664423</v>
      </c>
      <c r="AA182" s="8" t="n">
        <f aca="false">+Y182-Z182</f>
        <v>0</v>
      </c>
    </row>
    <row r="183" customFormat="false" ht="12.75" hidden="false" customHeight="false" outlineLevel="0" collapsed="false">
      <c r="J183" s="6"/>
      <c r="K183" s="6"/>
      <c r="L183" s="6"/>
      <c r="M183" s="6"/>
      <c r="N183" s="7"/>
      <c r="O183" s="7"/>
      <c r="P183" s="7"/>
      <c r="Q183" s="7"/>
      <c r="R183" s="7"/>
      <c r="S183" s="7"/>
      <c r="T183" s="7" t="s">
        <v>6</v>
      </c>
      <c r="U183" s="7"/>
      <c r="V183" s="7"/>
      <c r="W183" s="7"/>
      <c r="X183" s="7"/>
      <c r="Y183" s="7"/>
      <c r="Z183" s="7" t="s">
        <v>6</v>
      </c>
      <c r="AA183" s="8" t="s">
        <v>6</v>
      </c>
    </row>
    <row r="184" customFormat="false" ht="12.75" hidden="false" customHeight="false" outlineLevel="0" collapsed="false">
      <c r="I184" s="1" t="s">
        <v>451</v>
      </c>
      <c r="J184" s="6"/>
      <c r="K184" s="6"/>
      <c r="L184" s="6"/>
      <c r="M184" s="6"/>
      <c r="N184" s="7"/>
      <c r="O184" s="7"/>
      <c r="P184" s="7"/>
      <c r="Q184" s="7"/>
      <c r="R184" s="7"/>
      <c r="S184" s="7"/>
      <c r="T184" s="7" t="s">
        <v>452</v>
      </c>
      <c r="U184" s="7"/>
      <c r="V184" s="7"/>
      <c r="W184" s="7"/>
      <c r="X184" s="7"/>
      <c r="Y184" s="7"/>
      <c r="Z184" s="7" t="s">
        <v>6</v>
      </c>
      <c r="AA184" s="8" t="s">
        <v>6</v>
      </c>
    </row>
    <row r="185" customFormat="false" ht="12.75" hidden="false" customHeight="false" outlineLevel="0" collapsed="false">
      <c r="J185" s="6"/>
      <c r="K185" s="6"/>
      <c r="L185" s="6"/>
      <c r="M185" s="6"/>
      <c r="N185" s="7"/>
      <c r="O185" s="7"/>
      <c r="P185" s="7"/>
      <c r="Q185" s="7"/>
      <c r="R185" s="7"/>
      <c r="S185" s="7"/>
      <c r="T185" s="7" t="s">
        <v>6</v>
      </c>
      <c r="U185" s="7"/>
      <c r="V185" s="7"/>
      <c r="W185" s="7"/>
      <c r="X185" s="7"/>
      <c r="Y185" s="7"/>
      <c r="Z185" s="7" t="s">
        <v>6</v>
      </c>
      <c r="AA185" s="8" t="s">
        <v>6</v>
      </c>
    </row>
    <row r="186" customFormat="false" ht="12.75" hidden="false" customHeight="false" outlineLevel="0" collapsed="false">
      <c r="A186" s="1" t="s">
        <v>453</v>
      </c>
      <c r="B186" s="1" t="s">
        <v>119</v>
      </c>
      <c r="C186" s="1" t="s">
        <v>117</v>
      </c>
      <c r="D186" s="1" t="s">
        <v>454</v>
      </c>
      <c r="E186" s="1" t="s">
        <v>46</v>
      </c>
      <c r="F186" s="1" t="s">
        <v>455</v>
      </c>
      <c r="H186" s="1" t="s">
        <v>48</v>
      </c>
      <c r="I186" s="1" t="s">
        <v>456</v>
      </c>
      <c r="J186" s="6" t="n">
        <v>2</v>
      </c>
      <c r="K186" s="6" t="n">
        <v>0</v>
      </c>
      <c r="L186" s="6" t="n">
        <v>1</v>
      </c>
      <c r="M186" s="6" t="n">
        <v>0</v>
      </c>
      <c r="N186" s="7" t="n">
        <v>192384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f aca="false">SUM(N186:R186)</f>
        <v>192384</v>
      </c>
      <c r="U186" s="7" t="n">
        <v>39500</v>
      </c>
      <c r="V186" s="7" t="n">
        <v>0</v>
      </c>
      <c r="W186" s="7" t="n">
        <v>0</v>
      </c>
      <c r="X186" s="7" t="n">
        <v>0</v>
      </c>
      <c r="Y186" s="7" t="n">
        <v>231884</v>
      </c>
      <c r="Z186" s="7" t="n">
        <f aca="false">SUM(T186:X186)</f>
        <v>231884</v>
      </c>
      <c r="AA186" s="8" t="n">
        <f aca="false">+Y186-Z186</f>
        <v>0</v>
      </c>
    </row>
    <row r="187" customFormat="false" ht="12.75" hidden="false" customHeight="false" outlineLevel="0" collapsed="false">
      <c r="A187" s="1" t="s">
        <v>453</v>
      </c>
      <c r="B187" s="1" t="s">
        <v>119</v>
      </c>
      <c r="C187" s="1" t="s">
        <v>117</v>
      </c>
      <c r="D187" s="1" t="s">
        <v>457</v>
      </c>
      <c r="E187" s="1" t="s">
        <v>46</v>
      </c>
      <c r="F187" s="1" t="s">
        <v>458</v>
      </c>
      <c r="H187" s="1" t="s">
        <v>48</v>
      </c>
      <c r="I187" s="1" t="s">
        <v>459</v>
      </c>
      <c r="J187" s="6" t="n">
        <v>0</v>
      </c>
      <c r="K187" s="6" t="n">
        <v>0</v>
      </c>
      <c r="L187" s="6" t="n">
        <v>6.745</v>
      </c>
      <c r="M187" s="6" t="n">
        <v>0</v>
      </c>
      <c r="N187" s="7" t="n">
        <v>180591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f aca="false">SUM(N187:R187)</f>
        <v>180591</v>
      </c>
      <c r="U187" s="7" t="n">
        <f aca="false">SUM(S187:S187)</f>
        <v>0</v>
      </c>
      <c r="V187" s="7" t="n">
        <v>0</v>
      </c>
      <c r="W187" s="7" t="n">
        <v>0</v>
      </c>
      <c r="X187" s="7" t="n">
        <v>0</v>
      </c>
      <c r="Y187" s="7" t="n">
        <v>180591</v>
      </c>
      <c r="Z187" s="7" t="n">
        <f aca="false">SUM(T187:X187)</f>
        <v>180591</v>
      </c>
      <c r="AA187" s="8" t="n">
        <f aca="false">+Y187-Z187</f>
        <v>0</v>
      </c>
    </row>
    <row r="188" customFormat="false" ht="12.75" hidden="false" customHeight="false" outlineLevel="0" collapsed="false">
      <c r="A188" s="1" t="s">
        <v>453</v>
      </c>
      <c r="B188" s="1" t="s">
        <v>119</v>
      </c>
      <c r="C188" s="1" t="s">
        <v>117</v>
      </c>
      <c r="D188" s="1" t="s">
        <v>460</v>
      </c>
      <c r="E188" s="1" t="s">
        <v>46</v>
      </c>
      <c r="F188" s="1" t="s">
        <v>461</v>
      </c>
      <c r="H188" s="1" t="s">
        <v>48</v>
      </c>
      <c r="I188" s="1" t="s">
        <v>462</v>
      </c>
      <c r="J188" s="6" t="n">
        <v>0</v>
      </c>
      <c r="K188" s="6" t="n">
        <v>2</v>
      </c>
      <c r="L188" s="6" t="n">
        <v>14.5</v>
      </c>
      <c r="M188" s="6" t="n">
        <v>6</v>
      </c>
      <c r="N188" s="7" t="n">
        <v>686502</v>
      </c>
      <c r="O188" s="7" t="n">
        <v>0</v>
      </c>
      <c r="P188" s="7" t="n">
        <v>15757</v>
      </c>
      <c r="Q188" s="7" t="n">
        <v>0</v>
      </c>
      <c r="R188" s="7" t="n">
        <v>0</v>
      </c>
      <c r="S188" s="7" t="n">
        <v>0</v>
      </c>
      <c r="T188" s="7" t="n">
        <f aca="false">SUM(N188:R188)</f>
        <v>702259</v>
      </c>
      <c r="U188" s="7" t="n">
        <v>45781</v>
      </c>
      <c r="V188" s="7" t="n">
        <v>0</v>
      </c>
      <c r="W188" s="7" t="n">
        <v>0</v>
      </c>
      <c r="X188" s="7" t="n">
        <v>0</v>
      </c>
      <c r="Y188" s="7" t="n">
        <v>748040</v>
      </c>
      <c r="Z188" s="7" t="n">
        <f aca="false">SUM(T188:X188)</f>
        <v>748040</v>
      </c>
      <c r="AA188" s="8" t="n">
        <f aca="false">+Y188-Z188</f>
        <v>0</v>
      </c>
    </row>
    <row r="189" customFormat="false" ht="13.5" hidden="false" customHeight="false" outlineLevel="0" collapsed="false">
      <c r="A189" s="1" t="s">
        <v>453</v>
      </c>
      <c r="B189" s="1" t="s">
        <v>119</v>
      </c>
      <c r="C189" s="1" t="s">
        <v>117</v>
      </c>
      <c r="D189" s="1" t="s">
        <v>463</v>
      </c>
      <c r="E189" s="1" t="s">
        <v>46</v>
      </c>
      <c r="F189" s="1" t="s">
        <v>464</v>
      </c>
      <c r="H189" s="1" t="s">
        <v>48</v>
      </c>
      <c r="I189" s="1" t="s">
        <v>465</v>
      </c>
      <c r="J189" s="10" t="n">
        <v>0</v>
      </c>
      <c r="K189" s="10" t="n">
        <v>1.914</v>
      </c>
      <c r="L189" s="10" t="n">
        <v>1</v>
      </c>
      <c r="M189" s="10" t="n">
        <v>5</v>
      </c>
      <c r="N189" s="11" t="n">
        <v>264660</v>
      </c>
      <c r="O189" s="11" t="n">
        <v>0</v>
      </c>
      <c r="P189" s="11" t="n">
        <v>9179</v>
      </c>
      <c r="Q189" s="11" t="n">
        <v>0</v>
      </c>
      <c r="R189" s="11" t="n">
        <v>0</v>
      </c>
      <c r="S189" s="11" t="n">
        <v>0</v>
      </c>
      <c r="T189" s="11" t="n">
        <f aca="false">SUM(N189:R189)</f>
        <v>273839</v>
      </c>
      <c r="U189" s="11" t="n">
        <v>42145</v>
      </c>
      <c r="V189" s="11" t="n">
        <v>0</v>
      </c>
      <c r="W189" s="11" t="n">
        <v>0</v>
      </c>
      <c r="X189" s="11" t="n">
        <v>0</v>
      </c>
      <c r="Y189" s="11" t="n">
        <v>315984</v>
      </c>
      <c r="Z189" s="11" t="n">
        <f aca="false">SUM(T189:X189)</f>
        <v>315984</v>
      </c>
      <c r="AA189" s="8" t="n">
        <f aca="false">+Y189-Z189</f>
        <v>0</v>
      </c>
    </row>
    <row r="190" customFormat="false" ht="12.75" hidden="false" customHeight="false" outlineLevel="0" collapsed="false">
      <c r="I190" s="1" t="s">
        <v>466</v>
      </c>
      <c r="J190" s="6" t="n">
        <f aca="false">SUM(J186:J189)</f>
        <v>2</v>
      </c>
      <c r="K190" s="6" t="n">
        <f aca="false">SUM(K186:K189)</f>
        <v>3.914</v>
      </c>
      <c r="L190" s="6" t="n">
        <f aca="false">SUM(L186:L189)</f>
        <v>23.245</v>
      </c>
      <c r="M190" s="6" t="n">
        <f aca="false">SUM(M186:M189)</f>
        <v>11</v>
      </c>
      <c r="N190" s="7" t="n">
        <f aca="false">SUM(N186:N189)</f>
        <v>1324137</v>
      </c>
      <c r="O190" s="7" t="n">
        <f aca="false">SUM(O186:O189)</f>
        <v>0</v>
      </c>
      <c r="P190" s="7" t="n">
        <f aca="false">SUM(P186:P189)</f>
        <v>24936</v>
      </c>
      <c r="Q190" s="7" t="n">
        <f aca="false">SUM(Q186:Q189)</f>
        <v>0</v>
      </c>
      <c r="R190" s="7" t="n">
        <f aca="false">SUM(R186:R189)</f>
        <v>0</v>
      </c>
      <c r="S190" s="7" t="n">
        <f aca="false">SUM(S186:S189)</f>
        <v>0</v>
      </c>
      <c r="T190" s="7" t="n">
        <f aca="false">SUM(T186:T189)</f>
        <v>1349073</v>
      </c>
      <c r="U190" s="7" t="n">
        <f aca="false">SUM(U186:U189)</f>
        <v>127426</v>
      </c>
      <c r="V190" s="7" t="n">
        <f aca="false">SUM(V186:V189)</f>
        <v>0</v>
      </c>
      <c r="W190" s="7" t="n">
        <f aca="false">SUM(W186:W189)</f>
        <v>0</v>
      </c>
      <c r="X190" s="7" t="n">
        <f aca="false">SUM(X186:X189)</f>
        <v>0</v>
      </c>
      <c r="Y190" s="7" t="n">
        <f aca="false">SUM(Y186:Y189)</f>
        <v>1476499</v>
      </c>
      <c r="Z190" s="7" t="n">
        <f aca="false">SUM(T190:X190)</f>
        <v>1476499</v>
      </c>
      <c r="AA190" s="8" t="n">
        <f aca="false">+Y190-Z190</f>
        <v>0</v>
      </c>
    </row>
    <row r="191" customFormat="false" ht="12.75" hidden="false" customHeight="false" outlineLevel="0" collapsed="false">
      <c r="J191" s="6"/>
      <c r="K191" s="6"/>
      <c r="L191" s="6"/>
      <c r="M191" s="6"/>
      <c r="N191" s="7"/>
      <c r="O191" s="7"/>
      <c r="P191" s="7"/>
      <c r="Q191" s="7"/>
      <c r="R191" s="7"/>
      <c r="S191" s="7"/>
      <c r="T191" s="7" t="s">
        <v>6</v>
      </c>
      <c r="U191" s="7"/>
      <c r="V191" s="7"/>
      <c r="W191" s="7"/>
      <c r="X191" s="7"/>
      <c r="Y191" s="7"/>
      <c r="Z191" s="7" t="s">
        <v>6</v>
      </c>
      <c r="AA191" s="8" t="s">
        <v>6</v>
      </c>
    </row>
    <row r="192" customFormat="false" ht="12.75" hidden="false" customHeight="false" outlineLevel="0" collapsed="false">
      <c r="I192" s="1" t="s">
        <v>467</v>
      </c>
      <c r="J192" s="6"/>
      <c r="K192" s="6"/>
      <c r="L192" s="6"/>
      <c r="M192" s="6"/>
      <c r="N192" s="7"/>
      <c r="O192" s="7"/>
      <c r="P192" s="7"/>
      <c r="Q192" s="7"/>
      <c r="R192" s="7"/>
      <c r="S192" s="7"/>
      <c r="T192" s="7" t="s">
        <v>452</v>
      </c>
      <c r="U192" s="7"/>
      <c r="V192" s="7"/>
      <c r="W192" s="7"/>
      <c r="X192" s="7"/>
      <c r="Y192" s="7"/>
      <c r="Z192" s="7" t="s">
        <v>6</v>
      </c>
      <c r="AA192" s="8" t="s">
        <v>6</v>
      </c>
    </row>
    <row r="193" customFormat="false" ht="12.75" hidden="false" customHeight="false" outlineLevel="0" collapsed="false">
      <c r="J193" s="6"/>
      <c r="K193" s="6"/>
      <c r="L193" s="6"/>
      <c r="M193" s="6"/>
      <c r="N193" s="7"/>
      <c r="O193" s="7"/>
      <c r="P193" s="7"/>
      <c r="Q193" s="7"/>
      <c r="R193" s="7"/>
      <c r="S193" s="7"/>
      <c r="T193" s="7" t="s">
        <v>6</v>
      </c>
      <c r="U193" s="7"/>
      <c r="V193" s="7"/>
      <c r="W193" s="7"/>
      <c r="X193" s="7"/>
      <c r="Y193" s="7"/>
      <c r="Z193" s="7" t="s">
        <v>6</v>
      </c>
      <c r="AA193" s="8" t="s">
        <v>6</v>
      </c>
    </row>
    <row r="194" customFormat="false" ht="13.5" hidden="false" customHeight="false" outlineLevel="0" collapsed="false">
      <c r="A194" s="1" t="s">
        <v>302</v>
      </c>
      <c r="B194" s="1" t="s">
        <v>119</v>
      </c>
      <c r="C194" s="1" t="s">
        <v>117</v>
      </c>
      <c r="D194" s="1" t="s">
        <v>468</v>
      </c>
      <c r="E194" s="1" t="s">
        <v>46</v>
      </c>
      <c r="F194" s="1" t="s">
        <v>469</v>
      </c>
      <c r="H194" s="1" t="s">
        <v>48</v>
      </c>
      <c r="I194" s="1" t="s">
        <v>470</v>
      </c>
      <c r="J194" s="10" t="n">
        <v>2</v>
      </c>
      <c r="K194" s="10" t="n">
        <v>7</v>
      </c>
      <c r="L194" s="10" t="n">
        <v>7.5</v>
      </c>
      <c r="M194" s="10" t="n">
        <v>2</v>
      </c>
      <c r="N194" s="11" t="n">
        <v>755532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f aca="false">SUM(N194:R194)</f>
        <v>755532</v>
      </c>
      <c r="U194" s="11" t="n">
        <v>6307</v>
      </c>
      <c r="V194" s="11" t="n">
        <v>0</v>
      </c>
      <c r="W194" s="11" t="n">
        <v>0</v>
      </c>
      <c r="X194" s="11" t="n">
        <v>0</v>
      </c>
      <c r="Y194" s="11" t="n">
        <v>761839</v>
      </c>
      <c r="Z194" s="11" t="n">
        <f aca="false">SUM(T194:X194)</f>
        <v>761839</v>
      </c>
      <c r="AA194" s="8" t="n">
        <f aca="false">+Y194-Z194</f>
        <v>0</v>
      </c>
    </row>
    <row r="195" customFormat="false" ht="12.75" hidden="false" customHeight="false" outlineLevel="0" collapsed="false">
      <c r="I195" s="1" t="s">
        <v>471</v>
      </c>
      <c r="J195" s="12" t="n">
        <f aca="false">+J194</f>
        <v>2</v>
      </c>
      <c r="K195" s="12" t="n">
        <f aca="false">+K194</f>
        <v>7</v>
      </c>
      <c r="L195" s="12" t="n">
        <f aca="false">+L194</f>
        <v>7.5</v>
      </c>
      <c r="M195" s="12" t="n">
        <f aca="false">+M194</f>
        <v>2</v>
      </c>
      <c r="N195" s="7" t="n">
        <f aca="false">+N194</f>
        <v>755532</v>
      </c>
      <c r="O195" s="7" t="n">
        <f aca="false">+O194</f>
        <v>0</v>
      </c>
      <c r="P195" s="7" t="n">
        <f aca="false">+P194</f>
        <v>0</v>
      </c>
      <c r="Q195" s="7" t="n">
        <f aca="false">+Q194</f>
        <v>0</v>
      </c>
      <c r="R195" s="7" t="n">
        <f aca="false">+R194</f>
        <v>0</v>
      </c>
      <c r="S195" s="7" t="n">
        <f aca="false">+S194</f>
        <v>0</v>
      </c>
      <c r="T195" s="7" t="n">
        <f aca="false">+T194</f>
        <v>755532</v>
      </c>
      <c r="U195" s="7" t="n">
        <f aca="false">+U194</f>
        <v>6307</v>
      </c>
      <c r="V195" s="7" t="n">
        <f aca="false">+V194</f>
        <v>0</v>
      </c>
      <c r="W195" s="7" t="n">
        <f aca="false">+W194</f>
        <v>0</v>
      </c>
      <c r="X195" s="7" t="n">
        <f aca="false">+X194</f>
        <v>0</v>
      </c>
      <c r="Y195" s="7" t="n">
        <f aca="false">+Y194</f>
        <v>761839</v>
      </c>
      <c r="Z195" s="7" t="n">
        <f aca="false">SUM(T195:X195)</f>
        <v>761839</v>
      </c>
      <c r="AA195" s="8" t="n">
        <f aca="false">+Y195-Z195</f>
        <v>0</v>
      </c>
    </row>
    <row r="196" customFormat="false" ht="12.75" hidden="false" customHeight="false" outlineLevel="0" collapsed="false">
      <c r="N196" s="7"/>
      <c r="O196" s="7"/>
      <c r="P196" s="7"/>
      <c r="Q196" s="7"/>
      <c r="R196" s="7"/>
      <c r="S196" s="7"/>
      <c r="T196" s="7" t="s">
        <v>6</v>
      </c>
      <c r="U196" s="7"/>
      <c r="V196" s="7"/>
      <c r="W196" s="7"/>
      <c r="X196" s="7"/>
      <c r="Y196" s="7"/>
      <c r="Z196" s="7" t="s">
        <v>6</v>
      </c>
      <c r="AA196" s="8" t="s">
        <v>6</v>
      </c>
    </row>
    <row r="197" customFormat="false" ht="12.75" hidden="false" customHeight="false" outlineLevel="0" collapsed="false">
      <c r="I197" s="1" t="s">
        <v>472</v>
      </c>
      <c r="N197" s="7"/>
      <c r="O197" s="7"/>
      <c r="P197" s="7"/>
      <c r="Q197" s="7"/>
      <c r="R197" s="7"/>
      <c r="S197" s="7"/>
      <c r="T197" s="7" t="s">
        <v>6</v>
      </c>
      <c r="U197" s="7"/>
      <c r="V197" s="7"/>
      <c r="W197" s="7"/>
      <c r="X197" s="7"/>
      <c r="Y197" s="7"/>
      <c r="Z197" s="7" t="s">
        <v>6</v>
      </c>
      <c r="AA197" s="8" t="s">
        <v>6</v>
      </c>
    </row>
    <row r="198" customFormat="false" ht="12.75" hidden="false" customHeight="false" outlineLevel="0" collapsed="false">
      <c r="N198" s="7"/>
      <c r="O198" s="7"/>
      <c r="P198" s="7"/>
      <c r="Q198" s="7"/>
      <c r="R198" s="7"/>
      <c r="S198" s="7"/>
      <c r="T198" s="7" t="s">
        <v>6</v>
      </c>
      <c r="U198" s="7"/>
      <c r="V198" s="7"/>
      <c r="W198" s="7"/>
      <c r="X198" s="7"/>
      <c r="Y198" s="7"/>
      <c r="Z198" s="7" t="s">
        <v>6</v>
      </c>
      <c r="AA198" s="8" t="s">
        <v>6</v>
      </c>
    </row>
    <row r="199" customFormat="false" ht="12.75" hidden="false" customHeight="false" outlineLevel="0" collapsed="false">
      <c r="A199" s="1" t="s">
        <v>453</v>
      </c>
      <c r="B199" s="1" t="s">
        <v>119</v>
      </c>
      <c r="C199" s="1" t="s">
        <v>117</v>
      </c>
      <c r="D199" s="1" t="s">
        <v>473</v>
      </c>
      <c r="E199" s="1" t="s">
        <v>46</v>
      </c>
      <c r="F199" s="1" t="s">
        <v>474</v>
      </c>
      <c r="H199" s="1" t="s">
        <v>48</v>
      </c>
      <c r="I199" s="1" t="s">
        <v>475</v>
      </c>
      <c r="J199" s="6" t="n">
        <v>0</v>
      </c>
      <c r="K199" s="6" t="n">
        <v>0</v>
      </c>
      <c r="L199" s="6" t="n">
        <v>0.5</v>
      </c>
      <c r="M199" s="6" t="n">
        <v>0</v>
      </c>
      <c r="N199" s="7" t="n">
        <v>8112</v>
      </c>
      <c r="O199" s="7" t="n">
        <v>0</v>
      </c>
      <c r="P199" s="7" t="n">
        <v>70657</v>
      </c>
      <c r="Q199" s="7" t="n">
        <v>0</v>
      </c>
      <c r="R199" s="7" t="n">
        <v>0</v>
      </c>
      <c r="S199" s="7" t="n">
        <v>0</v>
      </c>
      <c r="T199" s="7" t="n">
        <f aca="false">SUM(N199:R199)</f>
        <v>78769</v>
      </c>
      <c r="U199" s="7" t="n">
        <v>33141</v>
      </c>
      <c r="V199" s="7" t="n">
        <v>0</v>
      </c>
      <c r="W199" s="7" t="n">
        <v>0</v>
      </c>
      <c r="X199" s="7" t="n">
        <v>0</v>
      </c>
      <c r="Y199" s="7" t="n">
        <v>111910</v>
      </c>
      <c r="Z199" s="7" t="n">
        <f aca="false">SUM(T199:X199)</f>
        <v>111910</v>
      </c>
      <c r="AA199" s="8" t="n">
        <f aca="false">+Y199-Z199</f>
        <v>0</v>
      </c>
    </row>
    <row r="200" customFormat="false" ht="12.75" hidden="false" customHeight="false" outlineLevel="0" collapsed="false">
      <c r="A200" s="1" t="s">
        <v>453</v>
      </c>
      <c r="B200" s="1" t="s">
        <v>119</v>
      </c>
      <c r="C200" s="1" t="s">
        <v>117</v>
      </c>
      <c r="D200" s="1" t="s">
        <v>476</v>
      </c>
      <c r="E200" s="1" t="s">
        <v>46</v>
      </c>
      <c r="F200" s="1" t="s">
        <v>477</v>
      </c>
      <c r="H200" s="1" t="s">
        <v>48</v>
      </c>
      <c r="I200" s="1" t="s">
        <v>478</v>
      </c>
      <c r="J200" s="6" t="n">
        <v>0</v>
      </c>
      <c r="K200" s="6" t="n">
        <v>0</v>
      </c>
      <c r="L200" s="6" t="n">
        <v>0</v>
      </c>
      <c r="M200" s="6" t="n">
        <v>0</v>
      </c>
      <c r="N200" s="7" t="n">
        <v>0</v>
      </c>
      <c r="O200" s="7" t="n">
        <v>0</v>
      </c>
      <c r="P200" s="7" t="n">
        <v>193992</v>
      </c>
      <c r="Q200" s="7" t="n">
        <v>0</v>
      </c>
      <c r="R200" s="7" t="n">
        <v>0</v>
      </c>
      <c r="S200" s="7" t="n">
        <v>0</v>
      </c>
      <c r="T200" s="7" t="n">
        <f aca="false">SUM(N200:R200)</f>
        <v>193992</v>
      </c>
      <c r="U200" s="7" t="n">
        <f aca="false">SUM(S200:S200)</f>
        <v>0</v>
      </c>
      <c r="V200" s="7" t="n">
        <v>0</v>
      </c>
      <c r="W200" s="7" t="n">
        <v>0</v>
      </c>
      <c r="X200" s="7" t="n">
        <v>0</v>
      </c>
      <c r="Y200" s="7" t="n">
        <v>193992</v>
      </c>
      <c r="Z200" s="7" t="n">
        <f aca="false">SUM(T200:X200)</f>
        <v>193992</v>
      </c>
      <c r="AA200" s="8" t="n">
        <f aca="false">+Y200-Z200</f>
        <v>0</v>
      </c>
    </row>
    <row r="201" customFormat="false" ht="12.75" hidden="false" customHeight="false" outlineLevel="0" collapsed="false">
      <c r="A201" s="1" t="s">
        <v>453</v>
      </c>
      <c r="B201" s="1" t="s">
        <v>119</v>
      </c>
      <c r="C201" s="1" t="s">
        <v>117</v>
      </c>
      <c r="D201" s="1" t="s">
        <v>479</v>
      </c>
      <c r="E201" s="1" t="s">
        <v>46</v>
      </c>
      <c r="F201" s="1" t="s">
        <v>480</v>
      </c>
      <c r="H201" s="1" t="s">
        <v>48</v>
      </c>
      <c r="I201" s="1" t="s">
        <v>481</v>
      </c>
      <c r="J201" s="6" t="n">
        <v>0</v>
      </c>
      <c r="K201" s="6" t="n">
        <v>0</v>
      </c>
      <c r="L201" s="6" t="n">
        <v>4.5</v>
      </c>
      <c r="M201" s="6" t="n">
        <v>0</v>
      </c>
      <c r="N201" s="7" t="n">
        <v>133416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f aca="false">SUM(N201:R201)</f>
        <v>133416</v>
      </c>
      <c r="U201" s="7" t="n">
        <v>87946</v>
      </c>
      <c r="V201" s="7" t="n">
        <v>0</v>
      </c>
      <c r="W201" s="7" t="n">
        <v>0</v>
      </c>
      <c r="X201" s="7" t="n">
        <v>0</v>
      </c>
      <c r="Y201" s="7" t="n">
        <v>221362</v>
      </c>
      <c r="Z201" s="7" t="n">
        <f aca="false">SUM(T201:X201)</f>
        <v>221362</v>
      </c>
      <c r="AA201" s="8" t="n">
        <f aca="false">+Y201-Z201</f>
        <v>0</v>
      </c>
    </row>
    <row r="202" customFormat="false" ht="13.5" hidden="false" customHeight="false" outlineLevel="0" collapsed="false">
      <c r="A202" s="1" t="s">
        <v>453</v>
      </c>
      <c r="B202" s="1" t="s">
        <v>119</v>
      </c>
      <c r="C202" s="1" t="s">
        <v>117</v>
      </c>
      <c r="D202" s="1" t="s">
        <v>482</v>
      </c>
      <c r="E202" s="9" t="s">
        <v>46</v>
      </c>
      <c r="F202" s="9" t="s">
        <v>483</v>
      </c>
      <c r="G202" s="9"/>
      <c r="H202" s="9" t="s">
        <v>48</v>
      </c>
      <c r="I202" s="1" t="s">
        <v>484</v>
      </c>
      <c r="J202" s="10" t="n">
        <v>0</v>
      </c>
      <c r="K202" s="10" t="n">
        <v>1</v>
      </c>
      <c r="L202" s="10" t="n">
        <v>3.43</v>
      </c>
      <c r="M202" s="10" t="n">
        <v>0</v>
      </c>
      <c r="N202" s="11" t="n">
        <v>111748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f aca="false">SUM(N202:R202)</f>
        <v>111748</v>
      </c>
      <c r="U202" s="11" t="n">
        <f aca="false">SUM(S202:S202)</f>
        <v>0</v>
      </c>
      <c r="V202" s="11" t="n">
        <v>0</v>
      </c>
      <c r="W202" s="11" t="n">
        <v>0</v>
      </c>
      <c r="X202" s="11" t="n">
        <v>0</v>
      </c>
      <c r="Y202" s="11" t="n">
        <v>111748</v>
      </c>
      <c r="Z202" s="11" t="n">
        <f aca="false">SUM(T202:X202)</f>
        <v>111748</v>
      </c>
      <c r="AA202" s="8" t="n">
        <f aca="false">+Y202-Z202</f>
        <v>0</v>
      </c>
    </row>
    <row r="203" customFormat="false" ht="12.75" hidden="false" customHeight="false" outlineLevel="0" collapsed="false">
      <c r="I203" s="1" t="s">
        <v>485</v>
      </c>
      <c r="J203" s="12" t="n">
        <f aca="false">SUM(J199:J202)</f>
        <v>0</v>
      </c>
      <c r="K203" s="12" t="n">
        <f aca="false">SUM(K199:K202)</f>
        <v>1</v>
      </c>
      <c r="L203" s="12" t="n">
        <f aca="false">SUM(L199:L202)</f>
        <v>8.43</v>
      </c>
      <c r="M203" s="12" t="n">
        <f aca="false">SUM(M199:M202)</f>
        <v>0</v>
      </c>
      <c r="N203" s="7" t="n">
        <f aca="false">SUM(N199:N202)</f>
        <v>253276</v>
      </c>
      <c r="O203" s="7" t="n">
        <f aca="false">SUM(O199:O202)</f>
        <v>0</v>
      </c>
      <c r="P203" s="7" t="n">
        <f aca="false">SUM(P199:P202)</f>
        <v>264649</v>
      </c>
      <c r="Q203" s="7" t="n">
        <f aca="false">SUM(Q199:Q202)</f>
        <v>0</v>
      </c>
      <c r="R203" s="7" t="n">
        <f aca="false">SUM(R199:R202)</f>
        <v>0</v>
      </c>
      <c r="S203" s="7" t="n">
        <f aca="false">SUM(S199:S202)</f>
        <v>0</v>
      </c>
      <c r="T203" s="7" t="n">
        <f aca="false">SUM(T199:T202)</f>
        <v>517925</v>
      </c>
      <c r="U203" s="7" t="n">
        <f aca="false">SUM(U199:U202)</f>
        <v>121087</v>
      </c>
      <c r="V203" s="7" t="n">
        <f aca="false">SUM(V199:V202)</f>
        <v>0</v>
      </c>
      <c r="W203" s="7" t="n">
        <f aca="false">SUM(W199:W202)</f>
        <v>0</v>
      </c>
      <c r="X203" s="7" t="n">
        <f aca="false">SUM(X199:X202)</f>
        <v>0</v>
      </c>
      <c r="Y203" s="7" t="n">
        <f aca="false">SUM(Y199:Y202)</f>
        <v>639012</v>
      </c>
      <c r="Z203" s="7" t="n">
        <f aca="false">SUM(T203:X203)</f>
        <v>639012</v>
      </c>
      <c r="AA203" s="8" t="n">
        <f aca="false">+Y203-Z203</f>
        <v>0</v>
      </c>
    </row>
    <row r="204" customFormat="false" ht="12.75" hidden="false" customHeight="false" outlineLevel="0" collapsed="false">
      <c r="N204" s="7"/>
      <c r="O204" s="7"/>
      <c r="P204" s="7"/>
      <c r="Q204" s="7"/>
      <c r="R204" s="7"/>
      <c r="S204" s="7"/>
      <c r="T204" s="7" t="s">
        <v>6</v>
      </c>
      <c r="U204" s="7"/>
      <c r="V204" s="7"/>
      <c r="W204" s="7"/>
      <c r="X204" s="7"/>
      <c r="Y204" s="7"/>
      <c r="Z204" s="7" t="s">
        <v>6</v>
      </c>
      <c r="AA204" s="8" t="s">
        <v>6</v>
      </c>
    </row>
    <row r="205" customFormat="false" ht="12.75" hidden="false" customHeight="false" outlineLevel="0" collapsed="false">
      <c r="I205" s="1" t="s">
        <v>486</v>
      </c>
      <c r="N205" s="7"/>
      <c r="O205" s="7"/>
      <c r="P205" s="7"/>
      <c r="Q205" s="7"/>
      <c r="R205" s="7"/>
      <c r="S205" s="7"/>
      <c r="T205" s="7" t="s">
        <v>452</v>
      </c>
      <c r="U205" s="7"/>
      <c r="V205" s="7"/>
      <c r="W205" s="7"/>
      <c r="X205" s="7"/>
      <c r="Y205" s="7"/>
      <c r="Z205" s="7" t="s">
        <v>6</v>
      </c>
      <c r="AA205" s="8" t="s">
        <v>6</v>
      </c>
    </row>
    <row r="206" customFormat="false" ht="12.75" hidden="false" customHeight="false" outlineLevel="0" collapsed="false">
      <c r="N206" s="7"/>
      <c r="O206" s="7"/>
      <c r="P206" s="7"/>
      <c r="Q206" s="7"/>
      <c r="R206" s="7"/>
      <c r="S206" s="7"/>
      <c r="T206" s="7" t="s">
        <v>6</v>
      </c>
      <c r="U206" s="7"/>
      <c r="V206" s="7"/>
      <c r="W206" s="7"/>
      <c r="X206" s="7"/>
      <c r="Y206" s="7"/>
      <c r="Z206" s="7" t="s">
        <v>6</v>
      </c>
      <c r="AA206" s="8" t="s">
        <v>6</v>
      </c>
    </row>
    <row r="207" customFormat="false" ht="12.75" hidden="false" customHeight="false" outlineLevel="0" collapsed="false">
      <c r="A207" s="1" t="s">
        <v>413</v>
      </c>
      <c r="B207" s="1" t="s">
        <v>119</v>
      </c>
      <c r="C207" s="1" t="s">
        <v>117</v>
      </c>
      <c r="D207" s="1" t="s">
        <v>487</v>
      </c>
      <c r="E207" s="1" t="s">
        <v>46</v>
      </c>
      <c r="F207" s="1" t="s">
        <v>488</v>
      </c>
      <c r="H207" s="1" t="s">
        <v>48</v>
      </c>
      <c r="I207" s="1" t="s">
        <v>489</v>
      </c>
      <c r="J207" s="6" t="n">
        <v>0.921</v>
      </c>
      <c r="K207" s="6" t="n">
        <v>5</v>
      </c>
      <c r="L207" s="6" t="n">
        <v>22</v>
      </c>
      <c r="M207" s="6" t="n">
        <v>20.755</v>
      </c>
      <c r="N207" s="7" t="n">
        <v>1844343</v>
      </c>
      <c r="O207" s="7" t="n">
        <v>0</v>
      </c>
      <c r="P207" s="7" t="n">
        <v>103399</v>
      </c>
      <c r="Q207" s="7" t="n">
        <v>0</v>
      </c>
      <c r="R207" s="7" t="n">
        <v>0</v>
      </c>
      <c r="S207" s="7" t="n">
        <v>0</v>
      </c>
      <c r="T207" s="7" t="n">
        <f aca="false">SUM(N207:R207)</f>
        <v>1947742</v>
      </c>
      <c r="U207" s="7" t="n">
        <v>319155</v>
      </c>
      <c r="V207" s="7" t="n">
        <v>0</v>
      </c>
      <c r="W207" s="7" t="n">
        <v>0</v>
      </c>
      <c r="X207" s="7" t="n">
        <v>76853</v>
      </c>
      <c r="Y207" s="7" t="n">
        <v>2343750</v>
      </c>
      <c r="Z207" s="7" t="n">
        <f aca="false">SUM(T207:X207)</f>
        <v>2343750</v>
      </c>
      <c r="AA207" s="8" t="n">
        <f aca="false">+Y207-Z207</f>
        <v>0</v>
      </c>
    </row>
    <row r="208" customFormat="false" ht="13.5" hidden="false" customHeight="false" outlineLevel="0" collapsed="false">
      <c r="A208" s="1" t="s">
        <v>413</v>
      </c>
      <c r="B208" s="1" t="s">
        <v>119</v>
      </c>
      <c r="C208" s="1" t="s">
        <v>117</v>
      </c>
      <c r="D208" s="1" t="s">
        <v>490</v>
      </c>
      <c r="E208" s="9" t="s">
        <v>46</v>
      </c>
      <c r="F208" s="9" t="s">
        <v>491</v>
      </c>
      <c r="G208" s="9"/>
      <c r="H208" s="9" t="s">
        <v>48</v>
      </c>
      <c r="I208" s="1" t="s">
        <v>492</v>
      </c>
      <c r="J208" s="10" t="n">
        <v>0.983</v>
      </c>
      <c r="K208" s="10" t="n">
        <v>5.475</v>
      </c>
      <c r="L208" s="10" t="n">
        <v>20</v>
      </c>
      <c r="M208" s="10" t="n">
        <v>13.822</v>
      </c>
      <c r="N208" s="11" t="n">
        <v>1531392</v>
      </c>
      <c r="O208" s="11" t="n">
        <v>0</v>
      </c>
      <c r="P208" s="11" t="n">
        <v>35215</v>
      </c>
      <c r="Q208" s="11" t="n">
        <v>0</v>
      </c>
      <c r="R208" s="11" t="n">
        <v>0</v>
      </c>
      <c r="S208" s="11" t="n">
        <v>0</v>
      </c>
      <c r="T208" s="11" t="n">
        <f aca="false">SUM(N208:R208)</f>
        <v>1566607</v>
      </c>
      <c r="U208" s="11" t="n">
        <v>242515</v>
      </c>
      <c r="V208" s="11" t="n">
        <v>0</v>
      </c>
      <c r="W208" s="11" t="n">
        <v>0</v>
      </c>
      <c r="X208" s="11" t="n">
        <v>123522</v>
      </c>
      <c r="Y208" s="11" t="n">
        <v>1932644</v>
      </c>
      <c r="Z208" s="11" t="n">
        <f aca="false">SUM(T208:X208)</f>
        <v>1932644</v>
      </c>
      <c r="AA208" s="8" t="n">
        <f aca="false">+Y208-Z208</f>
        <v>0</v>
      </c>
    </row>
    <row r="209" customFormat="false" ht="12.75" hidden="false" customHeight="false" outlineLevel="0" collapsed="false">
      <c r="I209" s="1" t="s">
        <v>493</v>
      </c>
      <c r="J209" s="6" t="n">
        <f aca="false">SUM(J207:J208)</f>
        <v>1.904</v>
      </c>
      <c r="K209" s="6" t="n">
        <f aca="false">SUM(K207:K208)</f>
        <v>10.475</v>
      </c>
      <c r="L209" s="6" t="n">
        <f aca="false">SUM(L207:L208)</f>
        <v>42</v>
      </c>
      <c r="M209" s="6" t="n">
        <f aca="false">SUM(M207:M208)</f>
        <v>34.577</v>
      </c>
      <c r="N209" s="7" t="n">
        <f aca="false">SUM(N207:N208)</f>
        <v>3375735</v>
      </c>
      <c r="O209" s="7" t="n">
        <f aca="false">SUM(O207:O208)</f>
        <v>0</v>
      </c>
      <c r="P209" s="7" t="n">
        <f aca="false">SUM(P207:P208)</f>
        <v>138614</v>
      </c>
      <c r="Q209" s="7" t="n">
        <f aca="false">SUM(Q207:Q208)</f>
        <v>0</v>
      </c>
      <c r="R209" s="7" t="n">
        <f aca="false">SUM(R207:R208)</f>
        <v>0</v>
      </c>
      <c r="S209" s="7" t="n">
        <f aca="false">SUM(S207:S208)</f>
        <v>0</v>
      </c>
      <c r="T209" s="7" t="n">
        <f aca="false">SUM(T207:T208)</f>
        <v>3514349</v>
      </c>
      <c r="U209" s="7" t="n">
        <f aca="false">SUM(U207:U208)</f>
        <v>561670</v>
      </c>
      <c r="V209" s="7" t="n">
        <f aca="false">SUM(V207:V208)</f>
        <v>0</v>
      </c>
      <c r="W209" s="7" t="n">
        <f aca="false">SUM(W207:W208)</f>
        <v>0</v>
      </c>
      <c r="X209" s="7" t="n">
        <f aca="false">SUM(X207:X208)</f>
        <v>200375</v>
      </c>
      <c r="Y209" s="7" t="n">
        <f aca="false">SUM(Y207:Y208)</f>
        <v>4276394</v>
      </c>
      <c r="Z209" s="7" t="n">
        <f aca="false">SUM(T209:X209)</f>
        <v>4276394</v>
      </c>
      <c r="AA209" s="8" t="n">
        <f aca="false">+Y209-Z209</f>
        <v>0</v>
      </c>
    </row>
    <row r="210" customFormat="false" ht="12.75" hidden="false" customHeight="false" outlineLevel="0" collapsed="false">
      <c r="J210" s="6"/>
      <c r="K210" s="6"/>
      <c r="L210" s="6"/>
      <c r="M210" s="6"/>
      <c r="N210" s="7"/>
      <c r="O210" s="7"/>
      <c r="P210" s="7"/>
      <c r="Q210" s="7"/>
      <c r="R210" s="7"/>
      <c r="S210" s="7"/>
      <c r="T210" s="7" t="s">
        <v>6</v>
      </c>
      <c r="U210" s="7"/>
      <c r="V210" s="7"/>
      <c r="W210" s="7"/>
      <c r="X210" s="7"/>
      <c r="Y210" s="7"/>
      <c r="Z210" s="7" t="s">
        <v>6</v>
      </c>
      <c r="AA210" s="8" t="s">
        <v>6</v>
      </c>
    </row>
    <row r="211" customFormat="false" ht="12.75" hidden="false" customHeight="false" outlineLevel="0" collapsed="false">
      <c r="I211" s="1" t="s">
        <v>494</v>
      </c>
      <c r="J211" s="6"/>
      <c r="K211" s="6"/>
      <c r="L211" s="6"/>
      <c r="M211" s="6"/>
      <c r="N211" s="7"/>
      <c r="O211" s="7"/>
      <c r="P211" s="7"/>
      <c r="Q211" s="7"/>
      <c r="R211" s="7"/>
      <c r="S211" s="7"/>
      <c r="T211" s="7" t="s">
        <v>6</v>
      </c>
      <c r="U211" s="7"/>
      <c r="V211" s="7"/>
      <c r="W211" s="7"/>
      <c r="X211" s="7"/>
      <c r="Y211" s="7"/>
      <c r="Z211" s="7" t="s">
        <v>6</v>
      </c>
      <c r="AA211" s="8" t="s">
        <v>6</v>
      </c>
    </row>
    <row r="212" customFormat="false" ht="12.75" hidden="false" customHeight="false" outlineLevel="0" collapsed="false">
      <c r="A212" s="1" t="s">
        <v>302</v>
      </c>
      <c r="B212" s="1" t="s">
        <v>119</v>
      </c>
      <c r="C212" s="1" t="s">
        <v>117</v>
      </c>
      <c r="D212" s="1" t="s">
        <v>495</v>
      </c>
      <c r="E212" s="1" t="s">
        <v>46</v>
      </c>
      <c r="F212" s="1" t="s">
        <v>496</v>
      </c>
      <c r="H212" s="1" t="s">
        <v>48</v>
      </c>
      <c r="I212" s="1" t="s">
        <v>497</v>
      </c>
      <c r="J212" s="6" t="n">
        <v>0</v>
      </c>
      <c r="K212" s="6" t="n">
        <v>0</v>
      </c>
      <c r="L212" s="6" t="n">
        <v>0</v>
      </c>
      <c r="M212" s="6" t="n">
        <v>0</v>
      </c>
      <c r="N212" s="7" t="n">
        <v>0</v>
      </c>
      <c r="O212" s="7" t="n">
        <v>0</v>
      </c>
      <c r="P212" s="7" t="n">
        <v>8080</v>
      </c>
      <c r="Q212" s="7" t="n">
        <v>0</v>
      </c>
      <c r="R212" s="7" t="n">
        <v>0</v>
      </c>
      <c r="S212" s="7" t="n">
        <v>0</v>
      </c>
      <c r="T212" s="7" t="n">
        <f aca="false">SUM(N212:R212)</f>
        <v>8080</v>
      </c>
      <c r="U212" s="7" t="n">
        <v>12100</v>
      </c>
      <c r="V212" s="7" t="n">
        <v>0</v>
      </c>
      <c r="W212" s="7" t="n">
        <v>0</v>
      </c>
      <c r="X212" s="7" t="n">
        <v>0</v>
      </c>
      <c r="Y212" s="7" t="n">
        <v>20180</v>
      </c>
      <c r="Z212" s="7" t="n">
        <f aca="false">SUM(T212:X212)</f>
        <v>20180</v>
      </c>
      <c r="AA212" s="8" t="n">
        <f aca="false">+Y212-Z212</f>
        <v>0</v>
      </c>
    </row>
    <row r="213" customFormat="false" ht="13.5" hidden="false" customHeight="false" outlineLevel="0" collapsed="false">
      <c r="A213" s="1" t="s">
        <v>302</v>
      </c>
      <c r="B213" s="1" t="s">
        <v>119</v>
      </c>
      <c r="C213" s="1" t="s">
        <v>117</v>
      </c>
      <c r="D213" s="1" t="s">
        <v>498</v>
      </c>
      <c r="E213" s="9" t="s">
        <v>46</v>
      </c>
      <c r="F213" s="9" t="s">
        <v>499</v>
      </c>
      <c r="G213" s="9"/>
      <c r="H213" s="9" t="s">
        <v>48</v>
      </c>
      <c r="I213" s="1" t="s">
        <v>500</v>
      </c>
      <c r="J213" s="10" t="n">
        <v>0</v>
      </c>
      <c r="K213" s="10" t="n">
        <v>0</v>
      </c>
      <c r="L213" s="10" t="n">
        <v>0</v>
      </c>
      <c r="M213" s="10" t="n">
        <v>0</v>
      </c>
      <c r="N213" s="11" t="n">
        <v>0</v>
      </c>
      <c r="O213" s="11" t="n">
        <v>0</v>
      </c>
      <c r="P213" s="11" t="n">
        <v>0</v>
      </c>
      <c r="Q213" s="11" t="n">
        <v>537388</v>
      </c>
      <c r="R213" s="11" t="n">
        <v>0</v>
      </c>
      <c r="S213" s="11" t="n">
        <v>0</v>
      </c>
      <c r="T213" s="11" t="n">
        <f aca="false">SUM(N213:R213)</f>
        <v>537388</v>
      </c>
      <c r="U213" s="11" t="n">
        <v>24966</v>
      </c>
      <c r="V213" s="11" t="n">
        <v>0</v>
      </c>
      <c r="W213" s="11" t="n">
        <v>0</v>
      </c>
      <c r="X213" s="11" t="n">
        <v>0</v>
      </c>
      <c r="Y213" s="11" t="n">
        <v>562354</v>
      </c>
      <c r="Z213" s="11" t="n">
        <f aca="false">SUM(T213:X213)</f>
        <v>562354</v>
      </c>
      <c r="AA213" s="8" t="n">
        <f aca="false">+Y213-Z213</f>
        <v>0</v>
      </c>
    </row>
    <row r="214" customFormat="false" ht="12.75" hidden="false" customHeight="false" outlineLevel="0" collapsed="false">
      <c r="I214" s="1" t="s">
        <v>501</v>
      </c>
      <c r="J214" s="6" t="n">
        <f aca="false">SUM(J212:J213)</f>
        <v>0</v>
      </c>
      <c r="K214" s="6" t="n">
        <f aca="false">SUM(K212:K213)</f>
        <v>0</v>
      </c>
      <c r="L214" s="6" t="n">
        <f aca="false">SUM(L212:L213)</f>
        <v>0</v>
      </c>
      <c r="M214" s="6" t="n">
        <f aca="false">SUM(M212:M213)</f>
        <v>0</v>
      </c>
      <c r="N214" s="7" t="n">
        <f aca="false">SUM(N212:N213)</f>
        <v>0</v>
      </c>
      <c r="O214" s="7" t="n">
        <f aca="false">SUM(O212:O213)</f>
        <v>0</v>
      </c>
      <c r="P214" s="7" t="n">
        <f aca="false">SUM(P212:P213)</f>
        <v>8080</v>
      </c>
      <c r="Q214" s="7" t="n">
        <f aca="false">SUM(Q212:Q213)</f>
        <v>537388</v>
      </c>
      <c r="R214" s="7" t="n">
        <f aca="false">SUM(R212:R213)</f>
        <v>0</v>
      </c>
      <c r="S214" s="7" t="n">
        <f aca="false">SUM(S212:S213)</f>
        <v>0</v>
      </c>
      <c r="T214" s="7" t="n">
        <f aca="false">SUM(T212:T213)</f>
        <v>545468</v>
      </c>
      <c r="U214" s="7" t="n">
        <f aca="false">SUM(U212:U213)</f>
        <v>37066</v>
      </c>
      <c r="V214" s="7" t="n">
        <f aca="false">SUM(V212:V213)</f>
        <v>0</v>
      </c>
      <c r="W214" s="7" t="n">
        <f aca="false">SUM(W212:W213)</f>
        <v>0</v>
      </c>
      <c r="X214" s="7" t="n">
        <f aca="false">SUM(X212:X213)</f>
        <v>0</v>
      </c>
      <c r="Y214" s="7" t="n">
        <f aca="false">SUM(Y212:Y213)</f>
        <v>582534</v>
      </c>
      <c r="Z214" s="7" t="n">
        <f aca="false">SUM(T214:X214)</f>
        <v>582534</v>
      </c>
      <c r="AA214" s="8" t="n">
        <f aca="false">+Y214-Z214</f>
        <v>0</v>
      </c>
    </row>
    <row r="215" customFormat="false" ht="12.75" hidden="false" customHeight="false" outlineLevel="0" collapsed="false">
      <c r="J215" s="6"/>
      <c r="K215" s="6"/>
      <c r="L215" s="6"/>
      <c r="M215" s="6"/>
      <c r="N215" s="7"/>
      <c r="O215" s="7"/>
      <c r="P215" s="7"/>
      <c r="Q215" s="7"/>
      <c r="R215" s="7"/>
      <c r="S215" s="7"/>
      <c r="T215" s="7" t="s">
        <v>6</v>
      </c>
      <c r="U215" s="7"/>
      <c r="V215" s="7"/>
      <c r="W215" s="7"/>
      <c r="X215" s="7"/>
      <c r="Y215" s="7"/>
      <c r="Z215" s="7" t="s">
        <v>6</v>
      </c>
      <c r="AA215" s="8" t="s">
        <v>6</v>
      </c>
    </row>
    <row r="216" customFormat="false" ht="12.75" hidden="false" customHeight="false" outlineLevel="0" collapsed="false">
      <c r="A216" s="1" t="s">
        <v>302</v>
      </c>
      <c r="B216" s="1" t="s">
        <v>119</v>
      </c>
      <c r="C216" s="1" t="s">
        <v>117</v>
      </c>
      <c r="D216" s="1" t="s">
        <v>502</v>
      </c>
      <c r="E216" s="1" t="s">
        <v>46</v>
      </c>
      <c r="F216" s="1" t="s">
        <v>503</v>
      </c>
      <c r="H216" s="1" t="s">
        <v>48</v>
      </c>
      <c r="I216" s="1" t="s">
        <v>504</v>
      </c>
      <c r="J216" s="6" t="n">
        <v>0</v>
      </c>
      <c r="K216" s="6" t="n">
        <v>0</v>
      </c>
      <c r="L216" s="6" t="n">
        <v>0</v>
      </c>
      <c r="M216" s="6" t="n">
        <v>0</v>
      </c>
      <c r="N216" s="7" t="n">
        <v>0</v>
      </c>
      <c r="O216" s="7" t="n">
        <v>0</v>
      </c>
      <c r="P216" s="7" t="n">
        <v>473989</v>
      </c>
      <c r="Q216" s="7" t="n">
        <v>0</v>
      </c>
      <c r="R216" s="7" t="n">
        <v>0</v>
      </c>
      <c r="S216" s="7" t="n">
        <v>0</v>
      </c>
      <c r="T216" s="7" t="n">
        <f aca="false">SUM(N216:R216)</f>
        <v>473989</v>
      </c>
      <c r="U216" s="7" t="n">
        <f aca="false">SUM(S216:S216)</f>
        <v>0</v>
      </c>
      <c r="V216" s="7" t="n">
        <v>0</v>
      </c>
      <c r="W216" s="7" t="n">
        <v>0</v>
      </c>
      <c r="X216" s="7" t="n">
        <v>0</v>
      </c>
      <c r="Y216" s="7" t="n">
        <v>473989</v>
      </c>
      <c r="Z216" s="7" t="n">
        <f aca="false">SUM(T216:X216)</f>
        <v>473989</v>
      </c>
      <c r="AA216" s="8" t="n">
        <f aca="false">+Y216-Z216</f>
        <v>0</v>
      </c>
    </row>
    <row r="217" customFormat="false" ht="12.75" hidden="false" customHeight="false" outlineLevel="0" collapsed="false">
      <c r="A217" s="1" t="s">
        <v>302</v>
      </c>
      <c r="B217" s="1" t="s">
        <v>119</v>
      </c>
      <c r="C217" s="1" t="s">
        <v>117</v>
      </c>
      <c r="D217" s="1" t="s">
        <v>505</v>
      </c>
      <c r="E217" s="1" t="s">
        <v>46</v>
      </c>
      <c r="F217" s="1" t="s">
        <v>506</v>
      </c>
      <c r="H217" s="1" t="s">
        <v>48</v>
      </c>
      <c r="I217" s="1" t="s">
        <v>507</v>
      </c>
      <c r="J217" s="6" t="n">
        <v>0</v>
      </c>
      <c r="K217" s="6" t="n">
        <v>0</v>
      </c>
      <c r="L217" s="6" t="n">
        <v>1</v>
      </c>
      <c r="M217" s="6" t="n">
        <v>0</v>
      </c>
      <c r="N217" s="7" t="n">
        <v>21804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f aca="false">SUM(N217:R217)</f>
        <v>21804</v>
      </c>
      <c r="U217" s="7" t="n">
        <v>7030</v>
      </c>
      <c r="V217" s="7" t="n">
        <v>0</v>
      </c>
      <c r="W217" s="7" t="n">
        <v>0</v>
      </c>
      <c r="X217" s="7" t="n">
        <v>200</v>
      </c>
      <c r="Y217" s="7" t="n">
        <v>29034</v>
      </c>
      <c r="Z217" s="7" t="n">
        <f aca="false">SUM(T217:X217)</f>
        <v>29034</v>
      </c>
      <c r="AA217" s="8" t="n">
        <f aca="false">+Y217-Z217</f>
        <v>0</v>
      </c>
    </row>
    <row r="218" customFormat="false" ht="12.75" hidden="false" customHeight="false" outlineLevel="0" collapsed="false">
      <c r="A218" s="1" t="s">
        <v>302</v>
      </c>
      <c r="B218" s="1" t="s">
        <v>119</v>
      </c>
      <c r="C218" s="1" t="s">
        <v>117</v>
      </c>
      <c r="D218" s="1" t="s">
        <v>508</v>
      </c>
      <c r="E218" s="1" t="s">
        <v>46</v>
      </c>
      <c r="F218" s="1" t="s">
        <v>509</v>
      </c>
      <c r="H218" s="1" t="s">
        <v>48</v>
      </c>
      <c r="I218" s="1" t="s">
        <v>510</v>
      </c>
      <c r="J218" s="6" t="n">
        <v>0</v>
      </c>
      <c r="K218" s="6" t="n">
        <v>0</v>
      </c>
      <c r="L218" s="6" t="n">
        <v>1</v>
      </c>
      <c r="M218" s="6" t="n">
        <v>0</v>
      </c>
      <c r="N218" s="7" t="n">
        <v>24168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f aca="false">SUM(N218:R218)</f>
        <v>24168</v>
      </c>
      <c r="U218" s="7" t="n">
        <v>7797</v>
      </c>
      <c r="V218" s="7" t="n">
        <v>0</v>
      </c>
      <c r="W218" s="7" t="n">
        <v>0</v>
      </c>
      <c r="X218" s="7" t="n">
        <v>200</v>
      </c>
      <c r="Y218" s="7" t="n">
        <v>32165</v>
      </c>
      <c r="Z218" s="7" t="n">
        <f aca="false">SUM(T218:X218)</f>
        <v>32165</v>
      </c>
      <c r="AA218" s="8" t="n">
        <f aca="false">+Y218-Z218</f>
        <v>0</v>
      </c>
    </row>
    <row r="219" customFormat="false" ht="12.75" hidden="false" customHeight="false" outlineLevel="0" collapsed="false">
      <c r="A219" s="1" t="s">
        <v>302</v>
      </c>
      <c r="B219" s="1" t="s">
        <v>119</v>
      </c>
      <c r="C219" s="1" t="s">
        <v>117</v>
      </c>
      <c r="D219" s="1" t="s">
        <v>511</v>
      </c>
      <c r="E219" s="1" t="s">
        <v>46</v>
      </c>
      <c r="F219" s="1" t="s">
        <v>512</v>
      </c>
      <c r="H219" s="1" t="s">
        <v>48</v>
      </c>
      <c r="I219" s="1" t="s">
        <v>513</v>
      </c>
      <c r="J219" s="6" t="n">
        <v>0</v>
      </c>
      <c r="K219" s="6" t="n">
        <v>0</v>
      </c>
      <c r="L219" s="6" t="n">
        <v>0</v>
      </c>
      <c r="M219" s="6" t="n">
        <v>1.411</v>
      </c>
      <c r="N219" s="7" t="n">
        <v>44088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f aca="false">SUM(N219:R219)</f>
        <v>44088</v>
      </c>
      <c r="U219" s="7" t="n">
        <v>27996</v>
      </c>
      <c r="V219" s="7" t="n">
        <v>0</v>
      </c>
      <c r="W219" s="7" t="n">
        <v>0</v>
      </c>
      <c r="X219" s="7" t="n">
        <v>0</v>
      </c>
      <c r="Y219" s="7" t="n">
        <v>72084</v>
      </c>
      <c r="Z219" s="7" t="n">
        <f aca="false">SUM(T219:X219)</f>
        <v>72084</v>
      </c>
      <c r="AA219" s="8" t="n">
        <f aca="false">+Y219-Z219</f>
        <v>0</v>
      </c>
    </row>
    <row r="220" customFormat="false" ht="13.5" hidden="false" customHeight="false" outlineLevel="0" collapsed="false">
      <c r="A220" s="1" t="s">
        <v>302</v>
      </c>
      <c r="B220" s="1" t="s">
        <v>119</v>
      </c>
      <c r="C220" s="1" t="s">
        <v>117</v>
      </c>
      <c r="D220" s="1" t="s">
        <v>514</v>
      </c>
      <c r="E220" s="9" t="s">
        <v>46</v>
      </c>
      <c r="F220" s="9" t="s">
        <v>515</v>
      </c>
      <c r="G220" s="9"/>
      <c r="H220" s="9" t="s">
        <v>48</v>
      </c>
      <c r="I220" s="1" t="s">
        <v>516</v>
      </c>
      <c r="J220" s="10" t="n">
        <v>0</v>
      </c>
      <c r="K220" s="10" t="n">
        <v>0</v>
      </c>
      <c r="L220" s="10" t="n">
        <v>1</v>
      </c>
      <c r="M220" s="10" t="n">
        <v>0</v>
      </c>
      <c r="N220" s="11" t="n">
        <v>29676</v>
      </c>
      <c r="O220" s="11" t="n">
        <v>0</v>
      </c>
      <c r="P220" s="11" t="n">
        <v>65020</v>
      </c>
      <c r="Q220" s="11" t="n">
        <v>0</v>
      </c>
      <c r="R220" s="11" t="n">
        <v>0</v>
      </c>
      <c r="S220" s="11" t="n">
        <v>0</v>
      </c>
      <c r="T220" s="11" t="n">
        <f aca="false">SUM(N220:R220)</f>
        <v>94696</v>
      </c>
      <c r="U220" s="11" t="n">
        <v>83825</v>
      </c>
      <c r="V220" s="11" t="n">
        <v>0</v>
      </c>
      <c r="W220" s="11" t="n">
        <v>0</v>
      </c>
      <c r="X220" s="11" t="n">
        <v>2000</v>
      </c>
      <c r="Y220" s="11" t="n">
        <v>180521</v>
      </c>
      <c r="Z220" s="11" t="n">
        <f aca="false">SUM(T220:X220)</f>
        <v>180521</v>
      </c>
      <c r="AA220" s="8" t="n">
        <f aca="false">+Y220-Z220</f>
        <v>0</v>
      </c>
    </row>
    <row r="221" customFormat="false" ht="12.75" hidden="false" customHeight="false" outlineLevel="0" collapsed="false">
      <c r="E221" s="9"/>
      <c r="F221" s="9"/>
      <c r="G221" s="9"/>
      <c r="H221" s="9"/>
      <c r="J221" s="6"/>
      <c r="K221" s="6"/>
      <c r="L221" s="6"/>
      <c r="M221" s="6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8"/>
    </row>
    <row r="222" customFormat="false" ht="12.75" hidden="false" customHeight="false" outlineLevel="0" collapsed="false">
      <c r="I222" s="1" t="s">
        <v>517</v>
      </c>
      <c r="J222" s="12" t="n">
        <f aca="false">SUM(J216:J220)+SUM(J37:J45)+SUM(J84)+SUM(J121)+SUM(J132)+SUM(J150)+SUM(J163)+SUM(J177)+SUM(J182)+SUM(J190)+SUM(J195)+SUM(J203)+SUM(J209)+SUM(J214)</f>
        <v>20.07</v>
      </c>
      <c r="K222" s="12" t="n">
        <f aca="false">SUM(K216:K220)+SUM(K37:K45)+SUM(K84)+SUM(K121)+SUM(K132)+SUM(K150)+SUM(K163)+SUM(K177)+SUM(K182)+SUM(K190)+SUM(K195)+SUM(K203)+SUM(K209)+SUM(K214)</f>
        <v>571.929</v>
      </c>
      <c r="L222" s="12" t="n">
        <f aca="false">SUM(L216:L220)+SUM(L37:L45)+SUM(L84)+SUM(L121)+SUM(L132)+SUM(L150)+SUM(L163)+SUM(L177)+SUM(L182)+SUM(L190)+SUM(L195)+SUM(L203)+SUM(L209)+SUM(L214)</f>
        <v>230.791</v>
      </c>
      <c r="M222" s="12" t="n">
        <f aca="false">SUM(M216:M220)+SUM(M37:M45)+SUM(M84)+SUM(M121)+SUM(M132)+SUM(M150)+SUM(M163)+SUM(M177)+SUM(M182)+SUM(M190)+SUM(M195)+SUM(M203)+SUM(M209)+SUM(M214)</f>
        <v>140.855</v>
      </c>
      <c r="N222" s="7" t="n">
        <f aca="false">SUM(N216:N220)+SUM(N37:N45)+SUM(N84)+SUM(N121)+SUM(N132)+SUM(N150)+SUM(N163)+SUM(N177)+SUM(N182)+SUM(N190)+SUM(N195)+SUM(N203)+SUM(N209)+SUM(N214)</f>
        <v>41882453</v>
      </c>
      <c r="O222" s="7" t="n">
        <f aca="false">SUM(O216:O220)+SUM(O37:O45)+SUM(O84)+SUM(O121)+SUM(O132)+SUM(O150)+SUM(O163)+SUM(O177)+SUM(O182)+SUM(O190)+SUM(O195)+SUM(O203)+SUM(O209)+SUM(O214)</f>
        <v>169995</v>
      </c>
      <c r="P222" s="7" t="n">
        <f aca="false">SUM(P216:P220)+SUM(P37:P45)+SUM(P84)+SUM(P121)+SUM(P132)+SUM(P150)+SUM(P163)+SUM(P177)+SUM(P182)+SUM(P190)+SUM(P195)+SUM(P203)+SUM(P209)+SUM(P214)</f>
        <v>2285358</v>
      </c>
      <c r="Q222" s="7" t="n">
        <f aca="false">SUM(Q216:Q220)+SUM(Q37:Q45)+SUM(Q84)+SUM(Q121)+SUM(Q132)+SUM(Q150)+SUM(Q163)+SUM(Q177)+SUM(Q182)+SUM(Q190)+SUM(Q195)+SUM(Q203)+SUM(Q209)+SUM(Q214)</f>
        <v>3261201</v>
      </c>
      <c r="R222" s="7" t="n">
        <f aca="false">SUM(R216:R220)+SUM(R37:R45)+SUM(R84)+SUM(R121)+SUM(R132)+SUM(R150)+SUM(R163)+SUM(R177)+SUM(R182)+SUM(R190)+SUM(R195)+SUM(R203)+SUM(R209)+SUM(R214)</f>
        <v>11631894</v>
      </c>
      <c r="S222" s="7" t="n">
        <f aca="false">SUM(S216:S220)+SUM(S37:S45)+SUM(S84)+SUM(S121)+SUM(S132)+SUM(S150)+SUM(S163)+SUM(S177)+SUM(S182)+SUM(S190)+SUM(S195)+SUM(S203)+SUM(S209)+SUM(S214)</f>
        <v>0</v>
      </c>
      <c r="T222" s="7" t="n">
        <f aca="false">SUM(T216:T220)+SUM(T37:T45)+SUM(T84)+SUM(T121)+SUM(T132)+SUM(T150)+SUM(T163)+SUM(T177)+SUM(T182)+SUM(T190)+SUM(T195)+SUM(T203)+SUM(T209)+SUM(T214)</f>
        <v>59230901</v>
      </c>
      <c r="U222" s="7" t="n">
        <f aca="false">SUM(U216:U220)+SUM(U37:U45)+SUM(U84)+SUM(U121)+SUM(U132)+SUM(U150)+SUM(U163)+SUM(U177)+SUM(U182)+SUM(U190)+SUM(U195)+SUM(U203)+SUM(U209)+SUM(U214)</f>
        <v>4469381</v>
      </c>
      <c r="V222" s="7" t="n">
        <f aca="false">SUM(V216:V220)+SUM(V37:V45)+SUM(V84)+SUM(V121)+SUM(V132)+SUM(V150)+SUM(V163)+SUM(V177)+SUM(V182)+SUM(V190)+SUM(V195)+SUM(V203)+SUM(V209)+SUM(V214)</f>
        <v>0</v>
      </c>
      <c r="W222" s="7" t="n">
        <f aca="false">SUM(W216:W220)+SUM(W37:W45)+SUM(W84)+SUM(W121)+SUM(W132)+SUM(W150)+SUM(W163)+SUM(W177)+SUM(W182)+SUM(W190)+SUM(W195)+SUM(W203)+SUM(W209)+SUM(W214)</f>
        <v>18000</v>
      </c>
      <c r="X222" s="7" t="n">
        <f aca="false">SUM(X216:X220)+SUM(X37:X45)+SUM(X84)+SUM(X121)+SUM(X132)+SUM(X150)+SUM(X163)+SUM(X177)+SUM(X182)+SUM(X190)+SUM(X195)+SUM(X203)+SUM(X209)+SUM(X214)</f>
        <v>212785</v>
      </c>
      <c r="Y222" s="7" t="n">
        <f aca="false">SUM(Y216:Y220)+SUM(Y37:Y45)+SUM(Y84)+SUM(Y121)+SUM(Y132)+SUM(Y150)+SUM(Y163)+SUM(Y177)+SUM(Y182)+SUM(Y190)+SUM(Y195)+SUM(Y203)+SUM(Y209)+SUM(Y214)</f>
        <v>63931067</v>
      </c>
      <c r="Z222" s="7" t="n">
        <f aca="false">SUM(T222:X222)</f>
        <v>63931067</v>
      </c>
      <c r="AA222" s="8" t="n">
        <f aca="false">+Y222-Z222</f>
        <v>0</v>
      </c>
    </row>
    <row r="223" customFormat="false" ht="12.75" hidden="false" customHeight="false" outlineLevel="0" collapsed="false">
      <c r="N223" s="7"/>
      <c r="O223" s="7"/>
      <c r="P223" s="7"/>
      <c r="Q223" s="7"/>
      <c r="R223" s="7"/>
      <c r="S223" s="7"/>
      <c r="T223" s="7" t="s">
        <v>6</v>
      </c>
      <c r="U223" s="7"/>
      <c r="V223" s="7"/>
      <c r="W223" s="7"/>
      <c r="X223" s="7"/>
      <c r="Y223" s="7"/>
      <c r="Z223" s="7" t="s">
        <v>6</v>
      </c>
      <c r="AA223" s="8" t="s">
        <v>6</v>
      </c>
    </row>
    <row r="224" customFormat="false" ht="12.75" hidden="false" customHeight="false" outlineLevel="0" collapsed="false">
      <c r="I224" s="1" t="s">
        <v>518</v>
      </c>
      <c r="N224" s="7"/>
      <c r="O224" s="7"/>
      <c r="P224" s="7"/>
      <c r="Q224" s="7"/>
      <c r="R224" s="7"/>
      <c r="S224" s="7"/>
      <c r="T224" s="7" t="s">
        <v>6</v>
      </c>
      <c r="U224" s="7"/>
      <c r="V224" s="7"/>
      <c r="W224" s="7"/>
      <c r="X224" s="7"/>
      <c r="Y224" s="7"/>
      <c r="Z224" s="7" t="s">
        <v>6</v>
      </c>
      <c r="AA224" s="8" t="s">
        <v>6</v>
      </c>
    </row>
    <row r="225" customFormat="false" ht="12.75" hidden="false" customHeight="false" outlineLevel="0" collapsed="false">
      <c r="N225" s="7"/>
      <c r="O225" s="7"/>
      <c r="P225" s="7"/>
      <c r="Q225" s="7"/>
      <c r="R225" s="7"/>
      <c r="S225" s="7"/>
      <c r="T225" s="7" t="s">
        <v>6</v>
      </c>
      <c r="U225" s="7"/>
      <c r="V225" s="7"/>
      <c r="W225" s="7"/>
      <c r="X225" s="7"/>
      <c r="Y225" s="7"/>
      <c r="Z225" s="7" t="s">
        <v>6</v>
      </c>
      <c r="AA225" s="8" t="s">
        <v>6</v>
      </c>
    </row>
    <row r="226" customFormat="false" ht="12.75" hidden="false" customHeight="false" outlineLevel="0" collapsed="false">
      <c r="A226" s="1" t="s">
        <v>118</v>
      </c>
      <c r="B226" s="1" t="s">
        <v>519</v>
      </c>
      <c r="C226" s="1" t="s">
        <v>518</v>
      </c>
      <c r="D226" s="1" t="s">
        <v>520</v>
      </c>
      <c r="E226" s="1" t="s">
        <v>46</v>
      </c>
      <c r="F226" s="1" t="s">
        <v>521</v>
      </c>
      <c r="H226" s="1" t="s">
        <v>48</v>
      </c>
      <c r="I226" s="1" t="s">
        <v>522</v>
      </c>
      <c r="J226" s="6" t="n">
        <v>0</v>
      </c>
      <c r="K226" s="6" t="n">
        <v>0</v>
      </c>
      <c r="L226" s="6" t="n">
        <v>0</v>
      </c>
      <c r="M226" s="6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f aca="false">1733355-45075</f>
        <v>1688280</v>
      </c>
      <c r="S226" s="7" t="n">
        <v>0</v>
      </c>
      <c r="T226" s="7" t="n">
        <f aca="false">SUM(N226:R226)</f>
        <v>1688280</v>
      </c>
      <c r="U226" s="7" t="s">
        <v>6</v>
      </c>
      <c r="V226" s="7" t="n">
        <v>0</v>
      </c>
      <c r="W226" s="7" t="n">
        <v>0</v>
      </c>
      <c r="X226" s="7" t="n">
        <v>0</v>
      </c>
      <c r="Y226" s="7" t="n">
        <v>1688280</v>
      </c>
      <c r="Z226" s="7" t="n">
        <f aca="false">SUM(T226:X226)</f>
        <v>1688280</v>
      </c>
      <c r="AA226" s="8" t="n">
        <f aca="false">+Y226-Z226</f>
        <v>0</v>
      </c>
    </row>
    <row r="227" customFormat="false" ht="12.75" hidden="false" customHeight="false" outlineLevel="0" collapsed="false">
      <c r="A227" s="1" t="s">
        <v>118</v>
      </c>
      <c r="B227" s="1" t="s">
        <v>519</v>
      </c>
      <c r="C227" s="1" t="s">
        <v>518</v>
      </c>
      <c r="D227" s="1" t="s">
        <v>523</v>
      </c>
      <c r="E227" s="1" t="s">
        <v>46</v>
      </c>
      <c r="F227" s="1" t="s">
        <v>524</v>
      </c>
      <c r="H227" s="1" t="s">
        <v>48</v>
      </c>
      <c r="I227" s="1" t="s">
        <v>525</v>
      </c>
      <c r="J227" s="6" t="n">
        <v>0</v>
      </c>
      <c r="K227" s="6" t="n">
        <v>0</v>
      </c>
      <c r="L227" s="6" t="n">
        <v>0</v>
      </c>
      <c r="M227" s="6" t="n">
        <v>0</v>
      </c>
      <c r="N227" s="7" t="n">
        <v>0</v>
      </c>
      <c r="O227" s="7" t="n">
        <v>45075</v>
      </c>
      <c r="P227" s="7" t="n">
        <v>0</v>
      </c>
      <c r="Q227" s="7" t="n">
        <v>0</v>
      </c>
      <c r="R227" s="7" t="n">
        <v>13800</v>
      </c>
      <c r="S227" s="7" t="n">
        <v>0</v>
      </c>
      <c r="T227" s="7" t="n">
        <f aca="false">SUM(N227:R227)</f>
        <v>58875</v>
      </c>
      <c r="U227" s="7" t="n">
        <f aca="false">SUM(S227:S227)</f>
        <v>0</v>
      </c>
      <c r="V227" s="7" t="n">
        <v>0</v>
      </c>
      <c r="W227" s="7" t="n">
        <v>0</v>
      </c>
      <c r="X227" s="7" t="n">
        <v>0</v>
      </c>
      <c r="Y227" s="7" t="n">
        <v>58875</v>
      </c>
      <c r="Z227" s="7" t="n">
        <f aca="false">SUM(T227:X227)</f>
        <v>58875</v>
      </c>
      <c r="AA227" s="8" t="n">
        <f aca="false">+Y227-Z227</f>
        <v>0</v>
      </c>
    </row>
    <row r="228" customFormat="false" ht="12.75" hidden="false" customHeight="false" outlineLevel="0" collapsed="false">
      <c r="A228" s="1" t="s">
        <v>211</v>
      </c>
      <c r="B228" s="1" t="s">
        <v>519</v>
      </c>
      <c r="C228" s="1" t="s">
        <v>518</v>
      </c>
      <c r="D228" s="1" t="s">
        <v>526</v>
      </c>
      <c r="E228" s="1" t="s">
        <v>46</v>
      </c>
      <c r="F228" s="1" t="s">
        <v>527</v>
      </c>
      <c r="H228" s="1" t="s">
        <v>48</v>
      </c>
      <c r="I228" s="1" t="s">
        <v>528</v>
      </c>
      <c r="J228" s="6" t="n">
        <v>0</v>
      </c>
      <c r="K228" s="6" t="n">
        <v>0</v>
      </c>
      <c r="L228" s="6" t="n">
        <v>11</v>
      </c>
      <c r="M228" s="6" t="n">
        <v>0</v>
      </c>
      <c r="N228" s="7" t="n">
        <v>37662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f aca="false">SUM(N228:R228)</f>
        <v>376620</v>
      </c>
      <c r="U228" s="7" t="n">
        <v>2650</v>
      </c>
      <c r="V228" s="7" t="n">
        <v>0</v>
      </c>
      <c r="W228" s="7" t="n">
        <v>0</v>
      </c>
      <c r="X228" s="7" t="n">
        <v>0</v>
      </c>
      <c r="Y228" s="7" t="n">
        <v>379270</v>
      </c>
      <c r="Z228" s="7" t="n">
        <f aca="false">SUM(T228:X228)</f>
        <v>379270</v>
      </c>
      <c r="AA228" s="8" t="n">
        <f aca="false">+Y228-Z228</f>
        <v>0</v>
      </c>
    </row>
    <row r="229" customFormat="false" ht="12.75" hidden="false" customHeight="false" outlineLevel="0" collapsed="false">
      <c r="A229" s="1" t="s">
        <v>529</v>
      </c>
      <c r="B229" s="1" t="s">
        <v>519</v>
      </c>
      <c r="C229" s="1" t="s">
        <v>518</v>
      </c>
      <c r="D229" s="1" t="s">
        <v>530</v>
      </c>
      <c r="E229" s="1" t="s">
        <v>46</v>
      </c>
      <c r="F229" s="1" t="s">
        <v>531</v>
      </c>
      <c r="H229" s="1" t="s">
        <v>48</v>
      </c>
      <c r="I229" s="1" t="s">
        <v>532</v>
      </c>
      <c r="J229" s="6" t="n">
        <v>0</v>
      </c>
      <c r="K229" s="6" t="n">
        <f aca="false">1-0.5</f>
        <v>0.5</v>
      </c>
      <c r="L229" s="6" t="n">
        <v>1.621</v>
      </c>
      <c r="M229" s="6" t="n">
        <v>0</v>
      </c>
      <c r="N229" s="7" t="n">
        <v>93420</v>
      </c>
      <c r="O229" s="7" t="n">
        <v>0</v>
      </c>
      <c r="P229" s="7" t="n">
        <v>17000</v>
      </c>
      <c r="Q229" s="7" t="n">
        <v>0</v>
      </c>
      <c r="R229" s="7" t="n">
        <v>0</v>
      </c>
      <c r="S229" s="7" t="n">
        <v>0</v>
      </c>
      <c r="T229" s="7" t="n">
        <f aca="false">SUM(N229:R229)</f>
        <v>110420</v>
      </c>
      <c r="U229" s="7" t="n">
        <v>69979</v>
      </c>
      <c r="V229" s="7" t="n">
        <v>0</v>
      </c>
      <c r="W229" s="7" t="n">
        <v>0</v>
      </c>
      <c r="X229" s="7" t="n">
        <v>0</v>
      </c>
      <c r="Y229" s="7" t="n">
        <v>180399</v>
      </c>
      <c r="Z229" s="7" t="n">
        <f aca="false">SUM(T229:X229)</f>
        <v>180399</v>
      </c>
      <c r="AA229" s="8" t="n">
        <f aca="false">+Y229-Z229</f>
        <v>0</v>
      </c>
    </row>
    <row r="230" customFormat="false" ht="12.75" hidden="false" customHeight="false" outlineLevel="0" collapsed="false">
      <c r="A230" s="1" t="s">
        <v>211</v>
      </c>
      <c r="B230" s="1" t="s">
        <v>519</v>
      </c>
      <c r="C230" s="1" t="s">
        <v>518</v>
      </c>
      <c r="D230" s="1" t="s">
        <v>533</v>
      </c>
      <c r="E230" s="1" t="s">
        <v>46</v>
      </c>
      <c r="F230" s="1" t="s">
        <v>534</v>
      </c>
      <c r="H230" s="1" t="s">
        <v>48</v>
      </c>
      <c r="I230" s="1" t="s">
        <v>535</v>
      </c>
      <c r="J230" s="6" t="n">
        <v>0</v>
      </c>
      <c r="K230" s="6" t="n">
        <v>0.134</v>
      </c>
      <c r="L230" s="6" t="n">
        <v>0.5</v>
      </c>
      <c r="M230" s="6" t="n">
        <v>0</v>
      </c>
      <c r="N230" s="7" t="n">
        <v>21301</v>
      </c>
      <c r="O230" s="7" t="n">
        <v>0</v>
      </c>
      <c r="P230" s="7" t="n">
        <v>24844</v>
      </c>
      <c r="Q230" s="7" t="n">
        <v>0</v>
      </c>
      <c r="R230" s="7" t="n">
        <v>0</v>
      </c>
      <c r="S230" s="7" t="n">
        <v>0</v>
      </c>
      <c r="T230" s="7" t="n">
        <f aca="false">SUM(N230:R230)</f>
        <v>46145</v>
      </c>
      <c r="U230" s="7" t="n">
        <v>23700</v>
      </c>
      <c r="V230" s="7" t="n">
        <v>0</v>
      </c>
      <c r="W230" s="7" t="n">
        <v>0</v>
      </c>
      <c r="X230" s="7" t="n">
        <v>0</v>
      </c>
      <c r="Y230" s="7" t="n">
        <v>69845</v>
      </c>
      <c r="Z230" s="7" t="n">
        <f aca="false">SUM(T230:X230)</f>
        <v>69845</v>
      </c>
      <c r="AA230" s="8" t="n">
        <f aca="false">+Y230-Z230</f>
        <v>0</v>
      </c>
    </row>
    <row r="231" customFormat="false" ht="12.75" hidden="false" customHeight="false" outlineLevel="0" collapsed="false">
      <c r="A231" s="1" t="s">
        <v>529</v>
      </c>
      <c r="B231" s="1" t="s">
        <v>519</v>
      </c>
      <c r="C231" s="1" t="s">
        <v>518</v>
      </c>
      <c r="D231" s="1" t="s">
        <v>536</v>
      </c>
      <c r="E231" s="1" t="s">
        <v>46</v>
      </c>
      <c r="F231" s="1" t="s">
        <v>537</v>
      </c>
      <c r="H231" s="1" t="s">
        <v>48</v>
      </c>
      <c r="I231" s="1" t="s">
        <v>538</v>
      </c>
      <c r="J231" s="6" t="n">
        <v>0</v>
      </c>
      <c r="K231" s="6" t="n">
        <v>0</v>
      </c>
      <c r="L231" s="6" t="n">
        <v>2</v>
      </c>
      <c r="M231" s="6" t="n">
        <v>1</v>
      </c>
      <c r="N231" s="7" t="n">
        <v>72204</v>
      </c>
      <c r="O231" s="7" t="n">
        <v>0</v>
      </c>
      <c r="P231" s="7" t="n">
        <v>190</v>
      </c>
      <c r="Q231" s="7" t="n">
        <v>31500</v>
      </c>
      <c r="R231" s="7" t="n">
        <v>0</v>
      </c>
      <c r="S231" s="7" t="n">
        <v>0</v>
      </c>
      <c r="T231" s="7" t="n">
        <f aca="false">SUM(N231:R231)</f>
        <v>103894</v>
      </c>
      <c r="U231" s="7" t="n">
        <v>37698</v>
      </c>
      <c r="V231" s="7" t="n">
        <v>7912</v>
      </c>
      <c r="W231" s="7" t="n">
        <v>0</v>
      </c>
      <c r="X231" s="7" t="n">
        <v>1000</v>
      </c>
      <c r="Y231" s="7" t="n">
        <v>150504</v>
      </c>
      <c r="Z231" s="7" t="n">
        <f aca="false">SUM(T231:X231)</f>
        <v>150504</v>
      </c>
      <c r="AA231" s="8" t="n">
        <f aca="false">+Y231-Z231</f>
        <v>0</v>
      </c>
    </row>
    <row r="232" customFormat="false" ht="12.75" hidden="false" customHeight="false" outlineLevel="0" collapsed="false">
      <c r="A232" s="1" t="s">
        <v>211</v>
      </c>
      <c r="B232" s="1" t="s">
        <v>519</v>
      </c>
      <c r="C232" s="1" t="s">
        <v>518</v>
      </c>
      <c r="D232" s="1" t="s">
        <v>539</v>
      </c>
      <c r="E232" s="1" t="s">
        <v>46</v>
      </c>
      <c r="F232" s="1" t="s">
        <v>540</v>
      </c>
      <c r="H232" s="1" t="s">
        <v>48</v>
      </c>
      <c r="I232" s="1" t="s">
        <v>541</v>
      </c>
      <c r="J232" s="6" t="n">
        <v>0</v>
      </c>
      <c r="K232" s="6" t="n">
        <v>0</v>
      </c>
      <c r="L232" s="6" t="n">
        <v>1.759</v>
      </c>
      <c r="M232" s="6" t="n">
        <v>0</v>
      </c>
      <c r="N232" s="7" t="n">
        <v>6360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f aca="false">SUM(N232:R232)</f>
        <v>63600</v>
      </c>
      <c r="U232" s="7" t="n">
        <v>16000</v>
      </c>
      <c r="V232" s="7" t="n">
        <v>0</v>
      </c>
      <c r="W232" s="7" t="n">
        <v>0</v>
      </c>
      <c r="X232" s="7" t="n">
        <v>0</v>
      </c>
      <c r="Y232" s="7" t="n">
        <v>79600</v>
      </c>
      <c r="Z232" s="7" t="n">
        <f aca="false">SUM(T232:X232)</f>
        <v>79600</v>
      </c>
      <c r="AA232" s="8" t="n">
        <f aca="false">+Y232-Z232</f>
        <v>0</v>
      </c>
    </row>
    <row r="233" customFormat="false" ht="12.75" hidden="false" customHeight="false" outlineLevel="0" collapsed="false">
      <c r="A233" s="1" t="s">
        <v>529</v>
      </c>
      <c r="B233" s="1" t="s">
        <v>519</v>
      </c>
      <c r="C233" s="1" t="s">
        <v>518</v>
      </c>
      <c r="D233" s="1" t="s">
        <v>542</v>
      </c>
      <c r="E233" s="1" t="s">
        <v>46</v>
      </c>
      <c r="F233" s="1" t="s">
        <v>543</v>
      </c>
      <c r="H233" s="1" t="s">
        <v>48</v>
      </c>
      <c r="I233" s="1" t="s">
        <v>544</v>
      </c>
      <c r="J233" s="6" t="n">
        <v>0</v>
      </c>
      <c r="K233" s="6" t="n">
        <v>0</v>
      </c>
      <c r="L233" s="6" t="n">
        <v>1</v>
      </c>
      <c r="M233" s="6" t="n">
        <v>0</v>
      </c>
      <c r="N233" s="7" t="n">
        <v>28296</v>
      </c>
      <c r="O233" s="7" t="n">
        <v>0</v>
      </c>
      <c r="P233" s="7" t="n">
        <v>1704</v>
      </c>
      <c r="Q233" s="7" t="n">
        <v>0</v>
      </c>
      <c r="R233" s="7" t="n">
        <v>0</v>
      </c>
      <c r="S233" s="7" t="n">
        <v>0</v>
      </c>
      <c r="T233" s="7" t="n">
        <f aca="false">SUM(N233:R233)</f>
        <v>30000</v>
      </c>
      <c r="U233" s="7" t="n">
        <v>35000</v>
      </c>
      <c r="V233" s="7" t="n">
        <v>0</v>
      </c>
      <c r="W233" s="7" t="n">
        <v>0</v>
      </c>
      <c r="X233" s="7" t="n">
        <v>0</v>
      </c>
      <c r="Y233" s="7" t="n">
        <v>65000</v>
      </c>
      <c r="Z233" s="7" t="n">
        <f aca="false">SUM(T233:X233)</f>
        <v>65000</v>
      </c>
      <c r="AA233" s="8" t="n">
        <f aca="false">+Y233-Z233</f>
        <v>0</v>
      </c>
    </row>
    <row r="234" customFormat="false" ht="12.75" hidden="false" customHeight="false" outlineLevel="0" collapsed="false">
      <c r="A234" s="1" t="s">
        <v>529</v>
      </c>
      <c r="B234" s="1" t="s">
        <v>519</v>
      </c>
      <c r="C234" s="1" t="s">
        <v>518</v>
      </c>
      <c r="D234" s="1" t="s">
        <v>545</v>
      </c>
      <c r="E234" s="1" t="s">
        <v>46</v>
      </c>
      <c r="F234" s="1" t="s">
        <v>546</v>
      </c>
      <c r="H234" s="1" t="s">
        <v>48</v>
      </c>
      <c r="I234" s="1" t="s">
        <v>547</v>
      </c>
      <c r="J234" s="6" t="n">
        <v>0</v>
      </c>
      <c r="K234" s="6" t="n">
        <v>0</v>
      </c>
      <c r="L234" s="6" t="n">
        <v>0</v>
      </c>
      <c r="M234" s="6" t="n">
        <v>0</v>
      </c>
      <c r="N234" s="7" t="n">
        <v>0</v>
      </c>
      <c r="O234" s="7" t="n">
        <v>0</v>
      </c>
      <c r="P234" s="7" t="n">
        <v>0</v>
      </c>
      <c r="Q234" s="7" t="n">
        <v>41463</v>
      </c>
      <c r="R234" s="7" t="n">
        <v>0</v>
      </c>
      <c r="S234" s="7" t="n">
        <v>0</v>
      </c>
      <c r="T234" s="7" t="n">
        <f aca="false">SUM(N234:R234)</f>
        <v>41463</v>
      </c>
      <c r="U234" s="7" t="n">
        <v>0</v>
      </c>
      <c r="V234" s="7" t="n">
        <v>52200</v>
      </c>
      <c r="W234" s="7" t="n">
        <v>0</v>
      </c>
      <c r="X234" s="7" t="n">
        <v>0</v>
      </c>
      <c r="Y234" s="7" t="n">
        <v>93663</v>
      </c>
      <c r="Z234" s="7" t="n">
        <f aca="false">SUM(T234:X234)</f>
        <v>93663</v>
      </c>
      <c r="AA234" s="8" t="n">
        <f aca="false">+Y234-Z234</f>
        <v>0</v>
      </c>
    </row>
    <row r="235" customFormat="false" ht="12.75" hidden="false" customHeight="false" outlineLevel="0" collapsed="false">
      <c r="A235" s="1" t="s">
        <v>529</v>
      </c>
      <c r="B235" s="1" t="s">
        <v>519</v>
      </c>
      <c r="C235" s="1" t="s">
        <v>518</v>
      </c>
      <c r="D235" s="1" t="s">
        <v>548</v>
      </c>
      <c r="E235" s="1" t="s">
        <v>46</v>
      </c>
      <c r="F235" s="1" t="s">
        <v>549</v>
      </c>
      <c r="H235" s="1" t="s">
        <v>48</v>
      </c>
      <c r="I235" s="1" t="s">
        <v>550</v>
      </c>
      <c r="J235" s="6" t="n">
        <v>0</v>
      </c>
      <c r="K235" s="6" t="n">
        <v>0</v>
      </c>
      <c r="L235" s="6" t="n">
        <v>2.068</v>
      </c>
      <c r="M235" s="6" t="n">
        <v>0</v>
      </c>
      <c r="N235" s="7" t="n">
        <v>63228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f aca="false">SUM(N235:R235)</f>
        <v>63228</v>
      </c>
      <c r="U235" s="7" t="n">
        <v>36772</v>
      </c>
      <c r="V235" s="7" t="n">
        <v>0</v>
      </c>
      <c r="W235" s="7" t="n">
        <v>0</v>
      </c>
      <c r="X235" s="7" t="n">
        <v>0</v>
      </c>
      <c r="Y235" s="7" t="n">
        <v>100000</v>
      </c>
      <c r="Z235" s="7" t="n">
        <f aca="false">SUM(T235:X235)</f>
        <v>100000</v>
      </c>
      <c r="AA235" s="8" t="n">
        <f aca="false">+Y235-Z235</f>
        <v>0</v>
      </c>
    </row>
    <row r="236" customFormat="false" ht="12.75" hidden="false" customHeight="false" outlineLevel="0" collapsed="false">
      <c r="A236" s="1" t="s">
        <v>529</v>
      </c>
      <c r="B236" s="1" t="s">
        <v>519</v>
      </c>
      <c r="C236" s="1" t="s">
        <v>518</v>
      </c>
      <c r="D236" s="1" t="s">
        <v>551</v>
      </c>
      <c r="E236" s="1" t="s">
        <v>46</v>
      </c>
      <c r="F236" s="1" t="s">
        <v>552</v>
      </c>
      <c r="H236" s="1" t="s">
        <v>48</v>
      </c>
      <c r="I236" s="1" t="s">
        <v>553</v>
      </c>
      <c r="J236" s="6" t="n">
        <v>1</v>
      </c>
      <c r="K236" s="6" t="n">
        <v>0</v>
      </c>
      <c r="L236" s="6" t="n">
        <v>0</v>
      </c>
      <c r="M236" s="6" t="n">
        <v>0</v>
      </c>
      <c r="N236" s="7" t="n">
        <v>11310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f aca="false">SUM(N236:R236)</f>
        <v>113100</v>
      </c>
      <c r="U236" s="7" t="n">
        <f aca="false">SUM(S236:S236)</f>
        <v>0</v>
      </c>
      <c r="V236" s="7" t="n">
        <v>0</v>
      </c>
      <c r="W236" s="7" t="n">
        <v>0</v>
      </c>
      <c r="X236" s="7" t="n">
        <v>0</v>
      </c>
      <c r="Y236" s="7" t="n">
        <v>113100</v>
      </c>
      <c r="Z236" s="7" t="n">
        <f aca="false">SUM(T236:X236)</f>
        <v>113100</v>
      </c>
      <c r="AA236" s="8" t="n">
        <f aca="false">+Y236-Z236</f>
        <v>0</v>
      </c>
    </row>
    <row r="237" customFormat="false" ht="12.75" hidden="false" customHeight="false" outlineLevel="0" collapsed="false">
      <c r="A237" s="1" t="s">
        <v>529</v>
      </c>
      <c r="B237" s="1" t="s">
        <v>519</v>
      </c>
      <c r="C237" s="1" t="s">
        <v>518</v>
      </c>
      <c r="D237" s="1" t="s">
        <v>554</v>
      </c>
      <c r="E237" s="1" t="s">
        <v>46</v>
      </c>
      <c r="F237" s="1" t="s">
        <v>555</v>
      </c>
      <c r="H237" s="1" t="s">
        <v>48</v>
      </c>
      <c r="I237" s="1" t="s">
        <v>556</v>
      </c>
      <c r="J237" s="6" t="n">
        <v>0</v>
      </c>
      <c r="K237" s="6" t="n">
        <v>0</v>
      </c>
      <c r="L237" s="6" t="n">
        <v>0.5</v>
      </c>
      <c r="M237" s="6" t="n">
        <v>0</v>
      </c>
      <c r="N237" s="7" t="n">
        <v>12588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f aca="false">SUM(N237:R237)</f>
        <v>12588</v>
      </c>
      <c r="U237" s="7" t="n">
        <f aca="false">SUM(S237:S237)</f>
        <v>0</v>
      </c>
      <c r="V237" s="7" t="n">
        <v>0</v>
      </c>
      <c r="W237" s="7" t="n">
        <v>0</v>
      </c>
      <c r="X237" s="7" t="n">
        <v>0</v>
      </c>
      <c r="Y237" s="7" t="n">
        <v>12588</v>
      </c>
      <c r="Z237" s="7" t="n">
        <f aca="false">SUM(T237:X237)</f>
        <v>12588</v>
      </c>
      <c r="AA237" s="8" t="n">
        <f aca="false">+Y237-Z237</f>
        <v>0</v>
      </c>
    </row>
    <row r="238" customFormat="false" ht="12.75" hidden="false" customHeight="false" outlineLevel="0" collapsed="false">
      <c r="J238" s="6"/>
      <c r="K238" s="6"/>
      <c r="L238" s="6"/>
      <c r="M238" s="6"/>
      <c r="N238" s="7"/>
      <c r="O238" s="7"/>
      <c r="P238" s="7"/>
      <c r="Q238" s="7"/>
      <c r="R238" s="7"/>
      <c r="S238" s="7"/>
      <c r="T238" s="7" t="s">
        <v>6</v>
      </c>
      <c r="U238" s="7"/>
      <c r="V238" s="7"/>
      <c r="W238" s="7"/>
      <c r="X238" s="7"/>
      <c r="Y238" s="7"/>
      <c r="Z238" s="7" t="s">
        <v>6</v>
      </c>
      <c r="AA238" s="8" t="s">
        <v>6</v>
      </c>
    </row>
    <row r="239" customFormat="false" ht="12.75" hidden="false" customHeight="false" outlineLevel="0" collapsed="false">
      <c r="I239" s="1" t="s">
        <v>557</v>
      </c>
      <c r="J239" s="6"/>
      <c r="K239" s="6"/>
      <c r="L239" s="6"/>
      <c r="M239" s="6"/>
      <c r="N239" s="7"/>
      <c r="O239" s="7"/>
      <c r="P239" s="7"/>
      <c r="Q239" s="7"/>
      <c r="R239" s="7"/>
      <c r="S239" s="7"/>
      <c r="T239" s="7" t="s">
        <v>6</v>
      </c>
      <c r="U239" s="7"/>
      <c r="V239" s="7"/>
      <c r="W239" s="7"/>
      <c r="X239" s="7"/>
      <c r="Y239" s="7"/>
      <c r="Z239" s="7" t="s">
        <v>6</v>
      </c>
      <c r="AA239" s="8" t="s">
        <v>6</v>
      </c>
    </row>
    <row r="240" customFormat="false" ht="12.75" hidden="false" customHeight="false" outlineLevel="0" collapsed="false">
      <c r="J240" s="6"/>
      <c r="K240" s="6"/>
      <c r="L240" s="6"/>
      <c r="M240" s="6"/>
      <c r="N240" s="7"/>
      <c r="O240" s="7"/>
      <c r="P240" s="7"/>
      <c r="Q240" s="7"/>
      <c r="R240" s="7"/>
      <c r="S240" s="7"/>
      <c r="T240" s="7" t="s">
        <v>6</v>
      </c>
      <c r="U240" s="7"/>
      <c r="V240" s="7"/>
      <c r="W240" s="7"/>
      <c r="X240" s="7"/>
      <c r="Y240" s="7"/>
      <c r="Z240" s="7" t="s">
        <v>6</v>
      </c>
      <c r="AA240" s="8" t="s">
        <v>6</v>
      </c>
    </row>
    <row r="241" customFormat="false" ht="12.75" hidden="false" customHeight="false" outlineLevel="0" collapsed="false">
      <c r="A241" s="1" t="s">
        <v>149</v>
      </c>
      <c r="B241" s="1" t="s">
        <v>519</v>
      </c>
      <c r="C241" s="1" t="s">
        <v>518</v>
      </c>
      <c r="D241" s="1" t="s">
        <v>558</v>
      </c>
      <c r="E241" s="1" t="s">
        <v>46</v>
      </c>
      <c r="F241" s="1" t="s">
        <v>559</v>
      </c>
      <c r="H241" s="1" t="s">
        <v>48</v>
      </c>
      <c r="I241" s="1" t="s">
        <v>560</v>
      </c>
      <c r="J241" s="6" t="n">
        <v>1.333</v>
      </c>
      <c r="K241" s="6" t="n">
        <v>0.334</v>
      </c>
      <c r="L241" s="6" t="n">
        <v>4.22</v>
      </c>
      <c r="M241" s="6" t="n">
        <v>0</v>
      </c>
      <c r="N241" s="7" t="n">
        <v>260761</v>
      </c>
      <c r="O241" s="7" t="n">
        <v>0</v>
      </c>
      <c r="P241" s="7" t="n">
        <v>4577</v>
      </c>
      <c r="Q241" s="7" t="n">
        <v>0</v>
      </c>
      <c r="R241" s="7" t="n">
        <v>0</v>
      </c>
      <c r="S241" s="7" t="n">
        <v>0</v>
      </c>
      <c r="T241" s="7" t="n">
        <f aca="false">SUM(N241:R241)</f>
        <v>265338</v>
      </c>
      <c r="U241" s="7" t="n">
        <f aca="false">SUM(S241:S241)</f>
        <v>0</v>
      </c>
      <c r="V241" s="7" t="n">
        <v>0</v>
      </c>
      <c r="W241" s="7" t="n">
        <v>0</v>
      </c>
      <c r="X241" s="7" t="n">
        <v>0</v>
      </c>
      <c r="Y241" s="7" t="n">
        <v>265338</v>
      </c>
      <c r="Z241" s="7" t="n">
        <f aca="false">SUM(T241:X241)</f>
        <v>265338</v>
      </c>
      <c r="AA241" s="8" t="n">
        <f aca="false">+Y241-Z241</f>
        <v>0</v>
      </c>
    </row>
    <row r="242" customFormat="false" ht="12.75" hidden="false" customHeight="false" outlineLevel="0" collapsed="false">
      <c r="A242" s="1" t="s">
        <v>149</v>
      </c>
      <c r="B242" s="1" t="s">
        <v>519</v>
      </c>
      <c r="C242" s="1" t="s">
        <v>518</v>
      </c>
      <c r="D242" s="1" t="s">
        <v>561</v>
      </c>
      <c r="E242" s="1" t="s">
        <v>46</v>
      </c>
      <c r="F242" s="1" t="s">
        <v>562</v>
      </c>
      <c r="H242" s="1" t="s">
        <v>48</v>
      </c>
      <c r="I242" s="1" t="s">
        <v>563</v>
      </c>
      <c r="J242" s="6" t="n">
        <v>0</v>
      </c>
      <c r="K242" s="6" t="n">
        <v>0</v>
      </c>
      <c r="L242" s="6" t="n">
        <v>0</v>
      </c>
      <c r="M242" s="6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f aca="false">SUM(N242:R242)</f>
        <v>0</v>
      </c>
      <c r="U242" s="7" t="n">
        <v>10000</v>
      </c>
      <c r="V242" s="7" t="n">
        <v>0</v>
      </c>
      <c r="W242" s="7" t="n">
        <v>0</v>
      </c>
      <c r="X242" s="7" t="n">
        <v>0</v>
      </c>
      <c r="Y242" s="7" t="n">
        <v>10000</v>
      </c>
      <c r="Z242" s="7" t="n">
        <f aca="false">SUM(T242:X242)</f>
        <v>10000</v>
      </c>
      <c r="AA242" s="8" t="n">
        <f aca="false">+Y242-Z242</f>
        <v>0</v>
      </c>
    </row>
    <row r="243" customFormat="false" ht="12.75" hidden="false" customHeight="false" outlineLevel="0" collapsed="false">
      <c r="A243" s="1" t="s">
        <v>149</v>
      </c>
      <c r="B243" s="1" t="s">
        <v>519</v>
      </c>
      <c r="C243" s="1" t="s">
        <v>518</v>
      </c>
      <c r="D243" s="1" t="s">
        <v>564</v>
      </c>
      <c r="E243" s="1" t="s">
        <v>46</v>
      </c>
      <c r="F243" s="1" t="s">
        <v>565</v>
      </c>
      <c r="H243" s="1" t="s">
        <v>48</v>
      </c>
      <c r="I243" s="1" t="s">
        <v>566</v>
      </c>
      <c r="J243" s="6" t="n">
        <v>0</v>
      </c>
      <c r="K243" s="6" t="n">
        <v>0</v>
      </c>
      <c r="L243" s="6" t="n">
        <v>3</v>
      </c>
      <c r="M243" s="6" t="n">
        <v>0</v>
      </c>
      <c r="N243" s="7" t="n">
        <v>68328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f aca="false">SUM(N243:R243)</f>
        <v>68328</v>
      </c>
      <c r="U243" s="7" t="n">
        <v>17105</v>
      </c>
      <c r="V243" s="7" t="n">
        <v>0</v>
      </c>
      <c r="W243" s="7" t="n">
        <v>0</v>
      </c>
      <c r="X243" s="7" t="n">
        <v>1000</v>
      </c>
      <c r="Y243" s="7" t="n">
        <v>86433</v>
      </c>
      <c r="Z243" s="7" t="n">
        <f aca="false">SUM(T243:X243)</f>
        <v>86433</v>
      </c>
      <c r="AA243" s="8" t="n">
        <f aca="false">+Y243-Z243</f>
        <v>0</v>
      </c>
    </row>
    <row r="244" customFormat="false" ht="12.75" hidden="false" customHeight="false" outlineLevel="0" collapsed="false">
      <c r="A244" s="1" t="s">
        <v>149</v>
      </c>
      <c r="B244" s="1" t="s">
        <v>519</v>
      </c>
      <c r="C244" s="1" t="s">
        <v>518</v>
      </c>
      <c r="D244" s="1" t="s">
        <v>567</v>
      </c>
      <c r="E244" s="1" t="s">
        <v>46</v>
      </c>
      <c r="F244" s="1" t="s">
        <v>568</v>
      </c>
      <c r="H244" s="1" t="s">
        <v>48</v>
      </c>
      <c r="I244" s="1" t="s">
        <v>569</v>
      </c>
      <c r="J244" s="6" t="n">
        <v>0</v>
      </c>
      <c r="K244" s="6" t="n">
        <v>0</v>
      </c>
      <c r="L244" s="6" t="n">
        <v>5</v>
      </c>
      <c r="M244" s="6" t="n">
        <v>0</v>
      </c>
      <c r="N244" s="7" t="n">
        <v>12078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f aca="false">SUM(N244:R244)</f>
        <v>120780</v>
      </c>
      <c r="U244" s="7" t="n">
        <v>52963</v>
      </c>
      <c r="V244" s="7" t="n">
        <v>0</v>
      </c>
      <c r="W244" s="7" t="n">
        <v>0</v>
      </c>
      <c r="X244" s="7" t="n">
        <v>1000</v>
      </c>
      <c r="Y244" s="7" t="n">
        <v>174743</v>
      </c>
      <c r="Z244" s="7" t="n">
        <f aca="false">SUM(T244:X244)</f>
        <v>174743</v>
      </c>
      <c r="AA244" s="8" t="n">
        <f aca="false">+Y244-Z244</f>
        <v>0</v>
      </c>
    </row>
    <row r="245" customFormat="false" ht="12.75" hidden="false" customHeight="false" outlineLevel="0" collapsed="false">
      <c r="A245" s="1" t="s">
        <v>149</v>
      </c>
      <c r="B245" s="1" t="s">
        <v>519</v>
      </c>
      <c r="C245" s="1" t="s">
        <v>518</v>
      </c>
      <c r="D245" s="1" t="s">
        <v>570</v>
      </c>
      <c r="E245" s="1" t="s">
        <v>46</v>
      </c>
      <c r="F245" s="1" t="s">
        <v>571</v>
      </c>
      <c r="H245" s="1" t="s">
        <v>48</v>
      </c>
      <c r="I245" s="1" t="s">
        <v>572</v>
      </c>
      <c r="J245" s="6" t="n">
        <v>0</v>
      </c>
      <c r="K245" s="6" t="n">
        <v>0</v>
      </c>
      <c r="L245" s="6" t="n">
        <v>1</v>
      </c>
      <c r="M245" s="6" t="n">
        <v>1</v>
      </c>
      <c r="N245" s="7" t="n">
        <v>61284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f aca="false">SUM(N245:R245)</f>
        <v>61284</v>
      </c>
      <c r="U245" s="7" t="n">
        <v>22063</v>
      </c>
      <c r="V245" s="7" t="n">
        <v>0</v>
      </c>
      <c r="W245" s="7" t="n">
        <v>0</v>
      </c>
      <c r="X245" s="7" t="n">
        <v>1000</v>
      </c>
      <c r="Y245" s="7" t="n">
        <v>84347</v>
      </c>
      <c r="Z245" s="7" t="n">
        <f aca="false">SUM(T245:X245)</f>
        <v>84347</v>
      </c>
      <c r="AA245" s="8" t="n">
        <f aca="false">+Y245-Z245</f>
        <v>0</v>
      </c>
    </row>
    <row r="246" customFormat="false" ht="13.5" hidden="false" customHeight="false" outlineLevel="0" collapsed="false">
      <c r="A246" s="1" t="s">
        <v>149</v>
      </c>
      <c r="B246" s="1" t="s">
        <v>519</v>
      </c>
      <c r="C246" s="1" t="s">
        <v>518</v>
      </c>
      <c r="D246" s="1" t="s">
        <v>573</v>
      </c>
      <c r="E246" s="1" t="s">
        <v>46</v>
      </c>
      <c r="F246" s="1" t="s">
        <v>574</v>
      </c>
      <c r="H246" s="1" t="s">
        <v>48</v>
      </c>
      <c r="I246" s="1" t="s">
        <v>575</v>
      </c>
      <c r="J246" s="10" t="n">
        <v>0</v>
      </c>
      <c r="K246" s="10" t="n">
        <v>0</v>
      </c>
      <c r="L246" s="10" t="n">
        <v>5</v>
      </c>
      <c r="M246" s="10" t="n">
        <v>0.75</v>
      </c>
      <c r="N246" s="11" t="n">
        <v>137997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f aca="false">SUM(N246:R246)</f>
        <v>137997</v>
      </c>
      <c r="U246" s="11" t="n">
        <v>46625</v>
      </c>
      <c r="V246" s="11" t="n">
        <v>0</v>
      </c>
      <c r="W246" s="11" t="n">
        <v>0</v>
      </c>
      <c r="X246" s="11" t="n">
        <v>1000</v>
      </c>
      <c r="Y246" s="11" t="n">
        <v>185622</v>
      </c>
      <c r="Z246" s="11" t="n">
        <f aca="false">SUM(T246:X246)</f>
        <v>185622</v>
      </c>
      <c r="AA246" s="8" t="n">
        <f aca="false">+Y246-Z246</f>
        <v>0</v>
      </c>
    </row>
    <row r="247" customFormat="false" ht="12.75" hidden="false" customHeight="false" outlineLevel="0" collapsed="false">
      <c r="I247" s="1" t="s">
        <v>576</v>
      </c>
      <c r="J247" s="6" t="n">
        <f aca="false">SUM(J241:J246)</f>
        <v>1.333</v>
      </c>
      <c r="K247" s="6" t="n">
        <f aca="false">SUM(K241:K246)</f>
        <v>0.334</v>
      </c>
      <c r="L247" s="6" t="n">
        <f aca="false">SUM(L241:L246)</f>
        <v>18.22</v>
      </c>
      <c r="M247" s="6" t="n">
        <f aca="false">SUM(M241:M246)</f>
        <v>1.75</v>
      </c>
      <c r="N247" s="7" t="n">
        <f aca="false">SUM(N241:N246)</f>
        <v>649150</v>
      </c>
      <c r="O247" s="7" t="n">
        <f aca="false">SUM(O241:O246)</f>
        <v>0</v>
      </c>
      <c r="P247" s="7" t="n">
        <f aca="false">SUM(P241:P246)</f>
        <v>4577</v>
      </c>
      <c r="Q247" s="7" t="n">
        <f aca="false">SUM(Q241:Q246)</f>
        <v>0</v>
      </c>
      <c r="R247" s="7" t="n">
        <f aca="false">SUM(R241:R246)</f>
        <v>0</v>
      </c>
      <c r="S247" s="7" t="n">
        <f aca="false">SUM(S241:S246)</f>
        <v>0</v>
      </c>
      <c r="T247" s="7" t="n">
        <f aca="false">SUM(T241:T246)</f>
        <v>653727</v>
      </c>
      <c r="U247" s="7" t="n">
        <f aca="false">SUM(U241:U246)</f>
        <v>148756</v>
      </c>
      <c r="V247" s="7" t="n">
        <f aca="false">SUM(V241:V246)</f>
        <v>0</v>
      </c>
      <c r="W247" s="7" t="n">
        <f aca="false">SUM(W241:W246)</f>
        <v>0</v>
      </c>
      <c r="X247" s="7" t="n">
        <f aca="false">SUM(X241:X246)</f>
        <v>4000</v>
      </c>
      <c r="Y247" s="7" t="n">
        <f aca="false">SUM(Y241:Y246)</f>
        <v>806483</v>
      </c>
      <c r="Z247" s="7" t="n">
        <f aca="false">SUM(T247:X247)</f>
        <v>806483</v>
      </c>
      <c r="AA247" s="8" t="n">
        <f aca="false">+Y247-Z247</f>
        <v>0</v>
      </c>
    </row>
    <row r="248" customFormat="false" ht="12.75" hidden="false" customHeight="false" outlineLevel="0" collapsed="false">
      <c r="J248" s="6"/>
      <c r="K248" s="6"/>
      <c r="L248" s="6"/>
      <c r="M248" s="6"/>
      <c r="N248" s="7"/>
      <c r="O248" s="7"/>
      <c r="P248" s="7"/>
      <c r="Q248" s="7"/>
      <c r="R248" s="7"/>
      <c r="S248" s="7"/>
      <c r="T248" s="7" t="s">
        <v>6</v>
      </c>
      <c r="U248" s="7"/>
      <c r="V248" s="7"/>
      <c r="W248" s="7"/>
      <c r="X248" s="7"/>
      <c r="Y248" s="7"/>
      <c r="Z248" s="7" t="s">
        <v>6</v>
      </c>
      <c r="AA248" s="8" t="s">
        <v>6</v>
      </c>
    </row>
    <row r="249" customFormat="false" ht="12.75" hidden="false" customHeight="false" outlineLevel="0" collapsed="false">
      <c r="I249" s="1" t="s">
        <v>577</v>
      </c>
      <c r="J249" s="6"/>
      <c r="K249" s="6"/>
      <c r="L249" s="6"/>
      <c r="M249" s="6"/>
      <c r="N249" s="7"/>
      <c r="O249" s="7"/>
      <c r="P249" s="7"/>
      <c r="Q249" s="7"/>
      <c r="R249" s="7"/>
      <c r="S249" s="7"/>
      <c r="T249" s="7" t="s">
        <v>6</v>
      </c>
      <c r="U249" s="7"/>
      <c r="V249" s="7"/>
      <c r="W249" s="7"/>
      <c r="X249" s="7"/>
      <c r="Y249" s="7"/>
      <c r="Z249" s="7" t="s">
        <v>6</v>
      </c>
      <c r="AA249" s="8" t="s">
        <v>6</v>
      </c>
    </row>
    <row r="250" customFormat="false" ht="12.75" hidden="false" customHeight="false" outlineLevel="0" collapsed="false">
      <c r="N250" s="7"/>
      <c r="O250" s="7"/>
      <c r="P250" s="7"/>
      <c r="Q250" s="7"/>
      <c r="R250" s="7"/>
      <c r="S250" s="7"/>
      <c r="T250" s="7" t="s">
        <v>6</v>
      </c>
      <c r="U250" s="7"/>
      <c r="V250" s="7"/>
      <c r="W250" s="7"/>
      <c r="X250" s="7"/>
      <c r="Y250" s="7"/>
      <c r="Z250" s="7" t="s">
        <v>6</v>
      </c>
      <c r="AA250" s="8" t="s">
        <v>6</v>
      </c>
    </row>
    <row r="251" customFormat="false" ht="12.75" hidden="false" customHeight="false" outlineLevel="0" collapsed="false">
      <c r="A251" s="1" t="s">
        <v>149</v>
      </c>
      <c r="B251" s="1" t="s">
        <v>519</v>
      </c>
      <c r="C251" s="1" t="s">
        <v>518</v>
      </c>
      <c r="D251" s="1" t="s">
        <v>578</v>
      </c>
      <c r="E251" s="1" t="s">
        <v>579</v>
      </c>
      <c r="F251" s="1" t="s">
        <v>580</v>
      </c>
      <c r="G251" s="1" t="s">
        <v>581</v>
      </c>
      <c r="H251" s="1" t="s">
        <v>48</v>
      </c>
      <c r="I251" s="1" t="s">
        <v>582</v>
      </c>
      <c r="J251" s="6" t="n">
        <v>0</v>
      </c>
      <c r="K251" s="6" t="n">
        <v>0</v>
      </c>
      <c r="L251" s="6" t="n">
        <v>0</v>
      </c>
      <c r="M251" s="6" t="n">
        <v>0</v>
      </c>
      <c r="N251" s="7" t="n">
        <v>0</v>
      </c>
      <c r="O251" s="7" t="n">
        <v>0</v>
      </c>
      <c r="P251" s="7" t="n">
        <v>58250</v>
      </c>
      <c r="Q251" s="7" t="n">
        <v>0</v>
      </c>
      <c r="R251" s="7" t="n">
        <v>0</v>
      </c>
      <c r="S251" s="7" t="n">
        <v>0</v>
      </c>
      <c r="T251" s="7" t="n">
        <f aca="false">SUM(N251:R251)</f>
        <v>58250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58250</v>
      </c>
      <c r="Z251" s="7" t="n">
        <f aca="false">SUM(T251:X251)</f>
        <v>58250</v>
      </c>
      <c r="AA251" s="8" t="n">
        <f aca="false">+Y251-Z251</f>
        <v>0</v>
      </c>
    </row>
    <row r="252" customFormat="false" ht="12.75" hidden="false" customHeight="false" outlineLevel="0" collapsed="false">
      <c r="A252" s="1" t="s">
        <v>149</v>
      </c>
      <c r="B252" s="1" t="s">
        <v>519</v>
      </c>
      <c r="C252" s="1" t="s">
        <v>518</v>
      </c>
      <c r="D252" s="1" t="s">
        <v>583</v>
      </c>
      <c r="E252" s="1" t="s">
        <v>579</v>
      </c>
      <c r="F252" s="1" t="s">
        <v>584</v>
      </c>
      <c r="G252" s="1" t="s">
        <v>585</v>
      </c>
      <c r="H252" s="1" t="s">
        <v>48</v>
      </c>
      <c r="I252" s="1" t="s">
        <v>582</v>
      </c>
      <c r="J252" s="6" t="n">
        <v>0</v>
      </c>
      <c r="K252" s="6" t="n">
        <v>0</v>
      </c>
      <c r="L252" s="6" t="n">
        <v>0</v>
      </c>
      <c r="M252" s="6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f aca="false">SUM(N252:R252)</f>
        <v>0</v>
      </c>
      <c r="U252" s="7" t="n">
        <v>8057</v>
      </c>
      <c r="V252" s="7" t="n">
        <v>0</v>
      </c>
      <c r="W252" s="7" t="n">
        <v>0</v>
      </c>
      <c r="X252" s="7" t="n">
        <v>0</v>
      </c>
      <c r="Y252" s="7" t="n">
        <v>8057</v>
      </c>
      <c r="Z252" s="7" t="n">
        <f aca="false">SUM(T252:X252)</f>
        <v>8057</v>
      </c>
      <c r="AA252" s="8" t="n">
        <f aca="false">+Y252-Z252</f>
        <v>0</v>
      </c>
    </row>
    <row r="253" customFormat="false" ht="12.75" hidden="false" customHeight="false" outlineLevel="0" collapsed="false">
      <c r="A253" s="1" t="s">
        <v>149</v>
      </c>
      <c r="B253" s="1" t="s">
        <v>519</v>
      </c>
      <c r="C253" s="1" t="s">
        <v>518</v>
      </c>
      <c r="D253" s="1" t="s">
        <v>586</v>
      </c>
      <c r="E253" s="1" t="s">
        <v>587</v>
      </c>
      <c r="F253" s="1" t="s">
        <v>588</v>
      </c>
      <c r="G253" s="1" t="s">
        <v>589</v>
      </c>
      <c r="H253" s="1" t="s">
        <v>48</v>
      </c>
      <c r="I253" s="1" t="s">
        <v>590</v>
      </c>
      <c r="J253" s="6" t="n">
        <v>0</v>
      </c>
      <c r="K253" s="6" t="n">
        <v>0</v>
      </c>
      <c r="L253" s="6" t="n">
        <v>0</v>
      </c>
      <c r="M253" s="6" t="n">
        <v>0</v>
      </c>
      <c r="N253" s="7" t="n">
        <v>0</v>
      </c>
      <c r="O253" s="7" t="n">
        <v>0</v>
      </c>
      <c r="P253" s="7" t="n">
        <v>67461</v>
      </c>
      <c r="Q253" s="7" t="n">
        <v>0</v>
      </c>
      <c r="R253" s="7" t="n">
        <v>0</v>
      </c>
      <c r="S253" s="7" t="n">
        <v>0</v>
      </c>
      <c r="T253" s="7" t="n">
        <f aca="false">SUM(N253:R253)</f>
        <v>67461</v>
      </c>
      <c r="U253" s="7" t="n">
        <f aca="false">SUM(S253:S253)</f>
        <v>0</v>
      </c>
      <c r="V253" s="7" t="n">
        <v>0</v>
      </c>
      <c r="W253" s="7" t="n">
        <v>0</v>
      </c>
      <c r="X253" s="7" t="n">
        <v>0</v>
      </c>
      <c r="Y253" s="7" t="n">
        <v>67461</v>
      </c>
      <c r="Z253" s="7" t="n">
        <f aca="false">SUM(T253:X253)</f>
        <v>67461</v>
      </c>
      <c r="AA253" s="8" t="n">
        <f aca="false">+Y253-Z253</f>
        <v>0</v>
      </c>
    </row>
    <row r="254" customFormat="false" ht="12.75" hidden="false" customHeight="false" outlineLevel="0" collapsed="false">
      <c r="A254" s="1" t="s">
        <v>149</v>
      </c>
      <c r="B254" s="1" t="s">
        <v>519</v>
      </c>
      <c r="C254" s="1" t="s">
        <v>518</v>
      </c>
      <c r="D254" s="1" t="s">
        <v>591</v>
      </c>
      <c r="E254" s="1" t="s">
        <v>587</v>
      </c>
      <c r="F254" s="1" t="s">
        <v>592</v>
      </c>
      <c r="G254" s="1" t="s">
        <v>593</v>
      </c>
      <c r="H254" s="1" t="s">
        <v>48</v>
      </c>
      <c r="I254" s="1" t="s">
        <v>590</v>
      </c>
      <c r="J254" s="6" t="n">
        <v>0</v>
      </c>
      <c r="K254" s="6" t="n">
        <v>0</v>
      </c>
      <c r="L254" s="6" t="n">
        <v>0</v>
      </c>
      <c r="M254" s="6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f aca="false">SUM(N254:R254)</f>
        <v>0</v>
      </c>
      <c r="U254" s="7" t="n">
        <v>17462</v>
      </c>
      <c r="V254" s="7" t="n">
        <v>0</v>
      </c>
      <c r="W254" s="7" t="n">
        <v>0</v>
      </c>
      <c r="X254" s="7" t="n">
        <v>0</v>
      </c>
      <c r="Y254" s="7" t="n">
        <v>17462</v>
      </c>
      <c r="Z254" s="7" t="n">
        <f aca="false">SUM(T254:X254)</f>
        <v>17462</v>
      </c>
      <c r="AA254" s="8" t="n">
        <f aca="false">+Y254-Z254</f>
        <v>0</v>
      </c>
    </row>
    <row r="255" customFormat="false" ht="12.75" hidden="false" customHeight="false" outlineLevel="0" collapsed="false">
      <c r="A255" s="1" t="s">
        <v>149</v>
      </c>
      <c r="B255" s="1" t="s">
        <v>519</v>
      </c>
      <c r="C255" s="1" t="s">
        <v>518</v>
      </c>
      <c r="D255" s="1" t="s">
        <v>594</v>
      </c>
      <c r="E255" s="1" t="s">
        <v>595</v>
      </c>
      <c r="F255" s="1" t="s">
        <v>596</v>
      </c>
      <c r="G255" s="1" t="s">
        <v>597</v>
      </c>
      <c r="H255" s="1" t="s">
        <v>48</v>
      </c>
      <c r="I255" s="1" t="s">
        <v>598</v>
      </c>
      <c r="J255" s="6" t="n">
        <v>0</v>
      </c>
      <c r="K255" s="6" t="n">
        <v>0</v>
      </c>
      <c r="L255" s="6" t="n">
        <v>0</v>
      </c>
      <c r="M255" s="6" t="n">
        <v>0</v>
      </c>
      <c r="N255" s="7" t="n">
        <v>0</v>
      </c>
      <c r="O255" s="7" t="n">
        <v>0</v>
      </c>
      <c r="P255" s="7" t="n">
        <v>30920</v>
      </c>
      <c r="Q255" s="7" t="n">
        <v>0</v>
      </c>
      <c r="R255" s="7" t="n">
        <v>0</v>
      </c>
      <c r="S255" s="7" t="n">
        <v>0</v>
      </c>
      <c r="T255" s="7" t="n">
        <f aca="false">SUM(N255:R255)</f>
        <v>30920</v>
      </c>
      <c r="U255" s="7" t="n">
        <f aca="false">SUM(S255:S255)</f>
        <v>0</v>
      </c>
      <c r="V255" s="7" t="n">
        <v>0</v>
      </c>
      <c r="W255" s="7" t="n">
        <v>0</v>
      </c>
      <c r="X255" s="7" t="n">
        <v>0</v>
      </c>
      <c r="Y255" s="7" t="n">
        <v>30920</v>
      </c>
      <c r="Z255" s="7" t="n">
        <f aca="false">SUM(T255:X255)</f>
        <v>30920</v>
      </c>
      <c r="AA255" s="8" t="n">
        <f aca="false">+Y255-Z255</f>
        <v>0</v>
      </c>
    </row>
    <row r="256" customFormat="false" ht="12.75" hidden="false" customHeight="false" outlineLevel="0" collapsed="false">
      <c r="A256" s="1" t="s">
        <v>149</v>
      </c>
      <c r="B256" s="1" t="s">
        <v>519</v>
      </c>
      <c r="C256" s="1" t="s">
        <v>518</v>
      </c>
      <c r="D256" s="1" t="s">
        <v>599</v>
      </c>
      <c r="E256" s="1" t="s">
        <v>595</v>
      </c>
      <c r="F256" s="1" t="s">
        <v>600</v>
      </c>
      <c r="G256" s="1" t="s">
        <v>601</v>
      </c>
      <c r="H256" s="1" t="s">
        <v>48</v>
      </c>
      <c r="I256" s="1" t="s">
        <v>598</v>
      </c>
      <c r="J256" s="6" t="n">
        <v>0</v>
      </c>
      <c r="K256" s="6" t="n">
        <v>0</v>
      </c>
      <c r="L256" s="6" t="n">
        <v>0</v>
      </c>
      <c r="M256" s="6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f aca="false">SUM(N256:R256)</f>
        <v>0</v>
      </c>
      <c r="U256" s="7" t="n">
        <v>18955</v>
      </c>
      <c r="V256" s="7" t="n">
        <v>0</v>
      </c>
      <c r="W256" s="7" t="n">
        <v>0</v>
      </c>
      <c r="X256" s="7" t="n">
        <v>0</v>
      </c>
      <c r="Y256" s="7" t="n">
        <v>18955</v>
      </c>
      <c r="Z256" s="7" t="n">
        <f aca="false">SUM(T256:X256)</f>
        <v>18955</v>
      </c>
      <c r="AA256" s="8" t="n">
        <f aca="false">+Y256-Z256</f>
        <v>0</v>
      </c>
    </row>
    <row r="257" customFormat="false" ht="12.75" hidden="false" customHeight="false" outlineLevel="0" collapsed="false">
      <c r="A257" s="1" t="s">
        <v>149</v>
      </c>
      <c r="B257" s="1" t="s">
        <v>519</v>
      </c>
      <c r="C257" s="1" t="s">
        <v>518</v>
      </c>
      <c r="D257" s="1" t="s">
        <v>602</v>
      </c>
      <c r="E257" s="1" t="s">
        <v>603</v>
      </c>
      <c r="F257" s="1" t="s">
        <v>604</v>
      </c>
      <c r="G257" s="1" t="s">
        <v>605</v>
      </c>
      <c r="H257" s="1" t="s">
        <v>48</v>
      </c>
      <c r="I257" s="1" t="s">
        <v>606</v>
      </c>
      <c r="J257" s="6" t="n">
        <v>0</v>
      </c>
      <c r="K257" s="6" t="n">
        <v>0</v>
      </c>
      <c r="L257" s="6" t="n">
        <v>0</v>
      </c>
      <c r="M257" s="6" t="n">
        <v>0</v>
      </c>
      <c r="N257" s="7" t="n">
        <v>0</v>
      </c>
      <c r="O257" s="7" t="n">
        <v>0</v>
      </c>
      <c r="P257" s="7" t="n">
        <v>138637</v>
      </c>
      <c r="Q257" s="7" t="n">
        <v>0</v>
      </c>
      <c r="R257" s="7" t="n">
        <v>0</v>
      </c>
      <c r="S257" s="7" t="n">
        <v>0</v>
      </c>
      <c r="T257" s="7" t="n">
        <f aca="false">SUM(N257:R257)</f>
        <v>138637</v>
      </c>
      <c r="U257" s="7" t="n">
        <f aca="false">SUM(S257:S257)</f>
        <v>0</v>
      </c>
      <c r="V257" s="7" t="n">
        <v>0</v>
      </c>
      <c r="W257" s="7" t="n">
        <v>0</v>
      </c>
      <c r="X257" s="7" t="n">
        <v>0</v>
      </c>
      <c r="Y257" s="7" t="n">
        <v>138637</v>
      </c>
      <c r="Z257" s="7" t="n">
        <f aca="false">SUM(T257:X257)</f>
        <v>138637</v>
      </c>
      <c r="AA257" s="8" t="n">
        <f aca="false">+Y257-Z257</f>
        <v>0</v>
      </c>
    </row>
    <row r="258" customFormat="false" ht="12.75" hidden="false" customHeight="false" outlineLevel="0" collapsed="false">
      <c r="A258" s="1" t="s">
        <v>149</v>
      </c>
      <c r="B258" s="1" t="s">
        <v>519</v>
      </c>
      <c r="C258" s="1" t="s">
        <v>518</v>
      </c>
      <c r="D258" s="1" t="s">
        <v>607</v>
      </c>
      <c r="E258" s="1" t="s">
        <v>603</v>
      </c>
      <c r="F258" s="1" t="s">
        <v>608</v>
      </c>
      <c r="G258" s="1" t="s">
        <v>609</v>
      </c>
      <c r="H258" s="1" t="s">
        <v>48</v>
      </c>
      <c r="I258" s="1" t="s">
        <v>606</v>
      </c>
      <c r="J258" s="6" t="n">
        <v>0</v>
      </c>
      <c r="K258" s="6" t="n">
        <v>0</v>
      </c>
      <c r="L258" s="6" t="n">
        <v>0</v>
      </c>
      <c r="M258" s="6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f aca="false">SUM(N258:R258)</f>
        <v>0</v>
      </c>
      <c r="U258" s="7" t="n">
        <v>25000</v>
      </c>
      <c r="V258" s="7" t="n">
        <v>0</v>
      </c>
      <c r="W258" s="7" t="n">
        <v>0</v>
      </c>
      <c r="X258" s="7" t="n">
        <v>0</v>
      </c>
      <c r="Y258" s="7" t="n">
        <v>25000</v>
      </c>
      <c r="Z258" s="7" t="n">
        <f aca="false">SUM(T258:X258)</f>
        <v>25000</v>
      </c>
      <c r="AA258" s="8" t="n">
        <f aca="false">+Y258-Z258</f>
        <v>0</v>
      </c>
    </row>
    <row r="259" customFormat="false" ht="12.75" hidden="false" customHeight="false" outlineLevel="0" collapsed="false">
      <c r="A259" s="1" t="s">
        <v>149</v>
      </c>
      <c r="B259" s="1" t="s">
        <v>519</v>
      </c>
      <c r="C259" s="1" t="s">
        <v>518</v>
      </c>
      <c r="D259" s="1" t="s">
        <v>610</v>
      </c>
      <c r="E259" s="1" t="s">
        <v>611</v>
      </c>
      <c r="F259" s="1" t="s">
        <v>612</v>
      </c>
      <c r="G259" s="1" t="s">
        <v>613</v>
      </c>
      <c r="H259" s="1" t="s">
        <v>48</v>
      </c>
      <c r="I259" s="1" t="s">
        <v>614</v>
      </c>
      <c r="J259" s="6" t="n">
        <v>0</v>
      </c>
      <c r="K259" s="6" t="n">
        <v>0</v>
      </c>
      <c r="L259" s="6" t="n">
        <v>0</v>
      </c>
      <c r="M259" s="6" t="n">
        <v>0</v>
      </c>
      <c r="N259" s="7" t="n">
        <v>0</v>
      </c>
      <c r="O259" s="7" t="n">
        <v>0</v>
      </c>
      <c r="P259" s="7" t="n">
        <v>6611</v>
      </c>
      <c r="Q259" s="7" t="n">
        <v>0</v>
      </c>
      <c r="R259" s="7" t="n">
        <v>0</v>
      </c>
      <c r="S259" s="7" t="n">
        <v>0</v>
      </c>
      <c r="T259" s="7" t="n">
        <f aca="false">SUM(N259:R259)</f>
        <v>6611</v>
      </c>
      <c r="U259" s="7" t="n">
        <f aca="false">SUM(S259:S259)</f>
        <v>0</v>
      </c>
      <c r="V259" s="7" t="n">
        <v>0</v>
      </c>
      <c r="W259" s="7" t="n">
        <v>0</v>
      </c>
      <c r="X259" s="7" t="n">
        <v>0</v>
      </c>
      <c r="Y259" s="7" t="n">
        <v>6611</v>
      </c>
      <c r="Z259" s="7" t="n">
        <f aca="false">SUM(T259:X259)</f>
        <v>6611</v>
      </c>
      <c r="AA259" s="8" t="n">
        <f aca="false">+Y259-Z259</f>
        <v>0</v>
      </c>
    </row>
    <row r="260" customFormat="false" ht="12.75" hidden="false" customHeight="false" outlineLevel="0" collapsed="false">
      <c r="A260" s="1" t="s">
        <v>149</v>
      </c>
      <c r="B260" s="1" t="s">
        <v>519</v>
      </c>
      <c r="C260" s="1" t="s">
        <v>518</v>
      </c>
      <c r="D260" s="1" t="s">
        <v>615</v>
      </c>
      <c r="E260" s="1" t="s">
        <v>611</v>
      </c>
      <c r="F260" s="1" t="s">
        <v>616</v>
      </c>
      <c r="G260" s="1" t="s">
        <v>617</v>
      </c>
      <c r="H260" s="1" t="s">
        <v>48</v>
      </c>
      <c r="I260" s="1" t="s">
        <v>618</v>
      </c>
      <c r="J260" s="6" t="n">
        <v>0</v>
      </c>
      <c r="K260" s="6" t="n">
        <v>0</v>
      </c>
      <c r="L260" s="6" t="n">
        <v>0</v>
      </c>
      <c r="M260" s="6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f aca="false">SUM(N260:R260)</f>
        <v>0</v>
      </c>
      <c r="U260" s="7" t="n">
        <v>8129</v>
      </c>
      <c r="V260" s="7" t="n">
        <v>0</v>
      </c>
      <c r="W260" s="7" t="n">
        <v>0</v>
      </c>
      <c r="X260" s="7" t="n">
        <v>0</v>
      </c>
      <c r="Y260" s="7" t="n">
        <v>8129</v>
      </c>
      <c r="Z260" s="7" t="n">
        <f aca="false">SUM(T260:X260)</f>
        <v>8129</v>
      </c>
      <c r="AA260" s="8" t="n">
        <f aca="false">+Y260-Z260</f>
        <v>0</v>
      </c>
    </row>
    <row r="261" customFormat="false" ht="12.75" hidden="false" customHeight="false" outlineLevel="0" collapsed="false">
      <c r="A261" s="1" t="s">
        <v>149</v>
      </c>
      <c r="B261" s="1" t="s">
        <v>519</v>
      </c>
      <c r="C261" s="1" t="s">
        <v>518</v>
      </c>
      <c r="D261" s="1" t="s">
        <v>619</v>
      </c>
      <c r="E261" s="1" t="s">
        <v>620</v>
      </c>
      <c r="F261" s="1" t="s">
        <v>621</v>
      </c>
      <c r="G261" s="1" t="s">
        <v>622</v>
      </c>
      <c r="H261" s="1" t="s">
        <v>48</v>
      </c>
      <c r="I261" s="1" t="s">
        <v>623</v>
      </c>
      <c r="J261" s="6" t="n">
        <v>0</v>
      </c>
      <c r="K261" s="6" t="n">
        <v>0</v>
      </c>
      <c r="L261" s="6" t="n">
        <v>0</v>
      </c>
      <c r="M261" s="6" t="n">
        <v>0</v>
      </c>
      <c r="N261" s="7" t="n">
        <v>0</v>
      </c>
      <c r="O261" s="7" t="n">
        <v>0</v>
      </c>
      <c r="P261" s="7" t="n">
        <v>5000</v>
      </c>
      <c r="Q261" s="7" t="n">
        <v>0</v>
      </c>
      <c r="R261" s="7" t="n">
        <v>0</v>
      </c>
      <c r="S261" s="7" t="n">
        <v>0</v>
      </c>
      <c r="T261" s="7" t="n">
        <f aca="false">SUM(N261:R261)</f>
        <v>5000</v>
      </c>
      <c r="U261" s="7" t="n">
        <f aca="false">SUM(S261:S261)</f>
        <v>0</v>
      </c>
      <c r="V261" s="7" t="n">
        <v>0</v>
      </c>
      <c r="W261" s="7" t="n">
        <v>0</v>
      </c>
      <c r="X261" s="7" t="n">
        <v>0</v>
      </c>
      <c r="Y261" s="7" t="n">
        <v>5000</v>
      </c>
      <c r="Z261" s="7" t="n">
        <f aca="false">SUM(T261:X261)</f>
        <v>5000</v>
      </c>
      <c r="AA261" s="8" t="n">
        <f aca="false">+Y261-Z261</f>
        <v>0</v>
      </c>
    </row>
    <row r="262" customFormat="false" ht="13.5" hidden="false" customHeight="false" outlineLevel="0" collapsed="false">
      <c r="A262" s="1" t="s">
        <v>149</v>
      </c>
      <c r="B262" s="1" t="s">
        <v>519</v>
      </c>
      <c r="C262" s="1" t="s">
        <v>518</v>
      </c>
      <c r="D262" s="1" t="s">
        <v>624</v>
      </c>
      <c r="E262" s="1" t="s">
        <v>620</v>
      </c>
      <c r="F262" s="1" t="s">
        <v>625</v>
      </c>
      <c r="G262" s="1" t="s">
        <v>626</v>
      </c>
      <c r="H262" s="1" t="s">
        <v>48</v>
      </c>
      <c r="I262" s="1" t="s">
        <v>623</v>
      </c>
      <c r="J262" s="10" t="n">
        <v>0</v>
      </c>
      <c r="K262" s="10" t="n">
        <v>0</v>
      </c>
      <c r="L262" s="10" t="n">
        <v>0</v>
      </c>
      <c r="M262" s="10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f aca="false">SUM(N262:R262)</f>
        <v>0</v>
      </c>
      <c r="U262" s="11" t="n">
        <v>23287</v>
      </c>
      <c r="V262" s="11" t="n">
        <v>0</v>
      </c>
      <c r="W262" s="11" t="n">
        <v>0</v>
      </c>
      <c r="X262" s="11" t="n">
        <v>0</v>
      </c>
      <c r="Y262" s="11" t="n">
        <v>23287</v>
      </c>
      <c r="Z262" s="11" t="n">
        <f aca="false">SUM(T262:X262)</f>
        <v>23287</v>
      </c>
      <c r="AA262" s="8" t="n">
        <f aca="false">+Y262-Z262</f>
        <v>0</v>
      </c>
    </row>
    <row r="263" customFormat="false" ht="12.75" hidden="false" customHeight="false" outlineLevel="0" collapsed="false">
      <c r="I263" s="1" t="s">
        <v>627</v>
      </c>
      <c r="J263" s="6" t="n">
        <f aca="false">SUM(J251:J262)</f>
        <v>0</v>
      </c>
      <c r="K263" s="6" t="n">
        <f aca="false">SUM(K251:K262)</f>
        <v>0</v>
      </c>
      <c r="L263" s="6" t="n">
        <f aca="false">SUM(L251:L262)</f>
        <v>0</v>
      </c>
      <c r="M263" s="6" t="n">
        <f aca="false">SUM(M251:M262)</f>
        <v>0</v>
      </c>
      <c r="N263" s="7" t="n">
        <f aca="false">SUM(N251:N262)</f>
        <v>0</v>
      </c>
      <c r="O263" s="7" t="n">
        <f aca="false">SUM(O251:O262)</f>
        <v>0</v>
      </c>
      <c r="P263" s="7" t="n">
        <f aca="false">SUM(P251:P262)</f>
        <v>306879</v>
      </c>
      <c r="Q263" s="7" t="n">
        <f aca="false">SUM(Q251:Q262)</f>
        <v>0</v>
      </c>
      <c r="R263" s="7" t="n">
        <f aca="false">SUM(R251:R262)</f>
        <v>0</v>
      </c>
      <c r="S263" s="7" t="n">
        <f aca="false">SUM(S251:S262)</f>
        <v>0</v>
      </c>
      <c r="T263" s="7" t="n">
        <f aca="false">SUM(T251:T262)</f>
        <v>306879</v>
      </c>
      <c r="U263" s="7" t="n">
        <f aca="false">SUM(U251:U262)</f>
        <v>100890</v>
      </c>
      <c r="V263" s="7" t="n">
        <f aca="false">SUM(V251:V262)</f>
        <v>0</v>
      </c>
      <c r="W263" s="7" t="n">
        <f aca="false">SUM(W251:W262)</f>
        <v>0</v>
      </c>
      <c r="X263" s="7" t="n">
        <f aca="false">SUM(X251:X262)</f>
        <v>0</v>
      </c>
      <c r="Y263" s="7" t="n">
        <f aca="false">SUM(Y251:Y262)</f>
        <v>407769</v>
      </c>
      <c r="Z263" s="7" t="n">
        <f aca="false">SUM(T263:X263)</f>
        <v>407769</v>
      </c>
      <c r="AA263" s="8" t="n">
        <f aca="false">+Y263-Z263</f>
        <v>0</v>
      </c>
    </row>
    <row r="264" customFormat="false" ht="12.75" hidden="false" customHeight="false" outlineLevel="0" collapsed="false">
      <c r="J264" s="6"/>
      <c r="K264" s="6"/>
      <c r="L264" s="6"/>
      <c r="M264" s="6"/>
      <c r="N264" s="7"/>
      <c r="O264" s="7"/>
      <c r="P264" s="7"/>
      <c r="Q264" s="7"/>
      <c r="R264" s="7"/>
      <c r="S264" s="7"/>
      <c r="T264" s="7" t="s">
        <v>6</v>
      </c>
      <c r="U264" s="7"/>
      <c r="V264" s="7"/>
      <c r="W264" s="7"/>
      <c r="X264" s="7"/>
      <c r="Y264" s="7"/>
      <c r="Z264" s="7" t="s">
        <v>6</v>
      </c>
      <c r="AA264" s="8" t="s">
        <v>6</v>
      </c>
    </row>
    <row r="265" customFormat="false" ht="12.75" hidden="false" customHeight="false" outlineLevel="0" collapsed="false">
      <c r="A265" s="1" t="s">
        <v>149</v>
      </c>
      <c r="B265" s="1" t="s">
        <v>519</v>
      </c>
      <c r="C265" s="1" t="s">
        <v>518</v>
      </c>
      <c r="D265" s="1" t="s">
        <v>628</v>
      </c>
      <c r="E265" s="1" t="s">
        <v>46</v>
      </c>
      <c r="F265" s="1" t="s">
        <v>629</v>
      </c>
      <c r="H265" s="1" t="s">
        <v>48</v>
      </c>
      <c r="I265" s="1" t="s">
        <v>630</v>
      </c>
      <c r="J265" s="6" t="n">
        <v>0</v>
      </c>
      <c r="K265" s="6" t="n">
        <v>4.918</v>
      </c>
      <c r="L265" s="6" t="n">
        <v>1.283</v>
      </c>
      <c r="M265" s="6" t="n">
        <v>0.5</v>
      </c>
      <c r="N265" s="7" t="n">
        <v>321057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f aca="false">SUM(N265:R265)</f>
        <v>321057</v>
      </c>
      <c r="U265" s="7" t="n">
        <f aca="false">SUM(S265:S265)</f>
        <v>0</v>
      </c>
      <c r="V265" s="7" t="n">
        <v>0</v>
      </c>
      <c r="W265" s="7" t="n">
        <v>0</v>
      </c>
      <c r="X265" s="7" t="n">
        <v>0</v>
      </c>
      <c r="Y265" s="7" t="n">
        <v>321057</v>
      </c>
      <c r="Z265" s="7" t="n">
        <f aca="false">SUM(T265:X265)</f>
        <v>321057</v>
      </c>
      <c r="AA265" s="8" t="n">
        <f aca="false">+Y265-Z265</f>
        <v>0</v>
      </c>
    </row>
    <row r="266" customFormat="false" ht="12.75" hidden="false" customHeight="false" outlineLevel="0" collapsed="false">
      <c r="A266" s="1" t="s">
        <v>149</v>
      </c>
      <c r="B266" s="1" t="s">
        <v>519</v>
      </c>
      <c r="C266" s="1" t="s">
        <v>518</v>
      </c>
      <c r="D266" s="1" t="s">
        <v>631</v>
      </c>
      <c r="E266" s="1" t="s">
        <v>46</v>
      </c>
      <c r="F266" s="1" t="s">
        <v>632</v>
      </c>
      <c r="H266" s="1" t="s">
        <v>48</v>
      </c>
      <c r="I266" s="1" t="s">
        <v>630</v>
      </c>
      <c r="J266" s="6" t="n">
        <v>0</v>
      </c>
      <c r="K266" s="6" t="n">
        <v>0</v>
      </c>
      <c r="L266" s="6" t="n">
        <v>0</v>
      </c>
      <c r="M266" s="6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f aca="false">SUM(N266:R266)</f>
        <v>0</v>
      </c>
      <c r="U266" s="7" t="n">
        <v>10328</v>
      </c>
      <c r="V266" s="7" t="n">
        <v>0</v>
      </c>
      <c r="W266" s="7" t="n">
        <v>0</v>
      </c>
      <c r="X266" s="7" t="n">
        <v>0</v>
      </c>
      <c r="Y266" s="7" t="n">
        <v>10328</v>
      </c>
      <c r="Z266" s="7" t="n">
        <f aca="false">SUM(T266:X266)</f>
        <v>10328</v>
      </c>
      <c r="AA266" s="8" t="n">
        <f aca="false">+Y266-Z266</f>
        <v>0</v>
      </c>
    </row>
    <row r="267" customFormat="false" ht="12.75" hidden="false" customHeight="false" outlineLevel="0" collapsed="false">
      <c r="A267" s="1" t="s">
        <v>149</v>
      </c>
      <c r="B267" s="1" t="s">
        <v>519</v>
      </c>
      <c r="C267" s="1" t="s">
        <v>518</v>
      </c>
      <c r="D267" s="1" t="s">
        <v>633</v>
      </c>
      <c r="E267" s="1" t="s">
        <v>579</v>
      </c>
      <c r="F267" s="1" t="s">
        <v>634</v>
      </c>
      <c r="G267" s="1" t="s">
        <v>635</v>
      </c>
      <c r="H267" s="1" t="s">
        <v>48</v>
      </c>
      <c r="I267" s="1" t="s">
        <v>636</v>
      </c>
      <c r="J267" s="6" t="n">
        <v>0</v>
      </c>
      <c r="K267" s="6" t="n">
        <v>0</v>
      </c>
      <c r="L267" s="6" t="n">
        <v>0.334</v>
      </c>
      <c r="M267" s="6" t="n">
        <v>0</v>
      </c>
      <c r="N267" s="7" t="n">
        <v>7656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f aca="false">SUM(N267:R267)</f>
        <v>7656</v>
      </c>
      <c r="U267" s="7" t="n">
        <f aca="false">SUM(S267:S267)</f>
        <v>0</v>
      </c>
      <c r="V267" s="7" t="n">
        <v>0</v>
      </c>
      <c r="W267" s="7" t="n">
        <v>0</v>
      </c>
      <c r="X267" s="7" t="n">
        <v>0</v>
      </c>
      <c r="Y267" s="7" t="n">
        <v>7656</v>
      </c>
      <c r="Z267" s="7" t="n">
        <f aca="false">SUM(T267:X267)</f>
        <v>7656</v>
      </c>
      <c r="AA267" s="8" t="n">
        <f aca="false">+Y267-Z267</f>
        <v>0</v>
      </c>
    </row>
    <row r="268" customFormat="false" ht="12.75" hidden="false" customHeight="false" outlineLevel="0" collapsed="false">
      <c r="A268" s="1" t="s">
        <v>149</v>
      </c>
      <c r="B268" s="1" t="s">
        <v>519</v>
      </c>
      <c r="C268" s="1" t="s">
        <v>518</v>
      </c>
      <c r="D268" s="1" t="s">
        <v>637</v>
      </c>
      <c r="E268" s="1" t="s">
        <v>579</v>
      </c>
      <c r="F268" s="1" t="s">
        <v>638</v>
      </c>
      <c r="G268" s="1" t="s">
        <v>639</v>
      </c>
      <c r="H268" s="1" t="s">
        <v>48</v>
      </c>
      <c r="I268" s="1" t="s">
        <v>636</v>
      </c>
      <c r="J268" s="6" t="n">
        <v>0</v>
      </c>
      <c r="K268" s="6" t="n">
        <v>0</v>
      </c>
      <c r="L268" s="6" t="n">
        <v>0</v>
      </c>
      <c r="M268" s="6" t="n">
        <v>0</v>
      </c>
      <c r="N268" s="7" t="n">
        <v>0</v>
      </c>
      <c r="O268" s="7" t="n">
        <v>0</v>
      </c>
      <c r="P268" s="7" t="n">
        <v>0</v>
      </c>
      <c r="Q268" s="7" t="n">
        <v>1020</v>
      </c>
      <c r="R268" s="7" t="n">
        <v>0</v>
      </c>
      <c r="S268" s="7" t="n">
        <v>0</v>
      </c>
      <c r="T268" s="7" t="n">
        <f aca="false">SUM(N268:R268)</f>
        <v>1020</v>
      </c>
      <c r="U268" s="7" t="n">
        <v>1000</v>
      </c>
      <c r="V268" s="7" t="n">
        <v>0</v>
      </c>
      <c r="W268" s="7" t="n">
        <v>0</v>
      </c>
      <c r="X268" s="7" t="n">
        <v>0</v>
      </c>
      <c r="Y268" s="7" t="n">
        <v>2020</v>
      </c>
      <c r="Z268" s="7" t="n">
        <f aca="false">SUM(T268:X268)</f>
        <v>2020</v>
      </c>
      <c r="AA268" s="8" t="n">
        <f aca="false">+Y268-Z268</f>
        <v>0</v>
      </c>
    </row>
    <row r="269" customFormat="false" ht="12.75" hidden="false" customHeight="false" outlineLevel="0" collapsed="false">
      <c r="A269" s="1" t="s">
        <v>149</v>
      </c>
      <c r="B269" s="1" t="s">
        <v>519</v>
      </c>
      <c r="C269" s="1" t="s">
        <v>518</v>
      </c>
      <c r="D269" s="1" t="s">
        <v>640</v>
      </c>
      <c r="E269" s="1" t="s">
        <v>587</v>
      </c>
      <c r="F269" s="1" t="s">
        <v>641</v>
      </c>
      <c r="G269" s="1" t="s">
        <v>642</v>
      </c>
      <c r="H269" s="1" t="s">
        <v>48</v>
      </c>
      <c r="I269" s="1" t="s">
        <v>643</v>
      </c>
      <c r="J269" s="6" t="n">
        <v>0</v>
      </c>
      <c r="K269" s="6" t="n">
        <v>0.333</v>
      </c>
      <c r="L269" s="6" t="n">
        <v>0</v>
      </c>
      <c r="M269" s="6" t="n">
        <v>0</v>
      </c>
      <c r="N269" s="7" t="n">
        <v>22578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f aca="false">SUM(N269:R269)</f>
        <v>22578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22578</v>
      </c>
      <c r="Z269" s="7" t="n">
        <f aca="false">SUM(T269:X269)</f>
        <v>22578</v>
      </c>
      <c r="AA269" s="8" t="n">
        <f aca="false">+Y269-Z269</f>
        <v>0</v>
      </c>
    </row>
    <row r="270" customFormat="false" ht="12.75" hidden="false" customHeight="false" outlineLevel="0" collapsed="false">
      <c r="A270" s="1" t="s">
        <v>149</v>
      </c>
      <c r="B270" s="1" t="s">
        <v>519</v>
      </c>
      <c r="C270" s="1" t="s">
        <v>518</v>
      </c>
      <c r="D270" s="1" t="s">
        <v>644</v>
      </c>
      <c r="E270" s="1" t="s">
        <v>587</v>
      </c>
      <c r="F270" s="1" t="s">
        <v>645</v>
      </c>
      <c r="G270" s="1" t="s">
        <v>646</v>
      </c>
      <c r="H270" s="1" t="s">
        <v>48</v>
      </c>
      <c r="I270" s="1" t="s">
        <v>643</v>
      </c>
      <c r="J270" s="6" t="n">
        <v>0</v>
      </c>
      <c r="K270" s="6" t="n">
        <v>0</v>
      </c>
      <c r="L270" s="6" t="n">
        <v>0</v>
      </c>
      <c r="M270" s="6" t="n">
        <v>0</v>
      </c>
      <c r="N270" s="7" t="n">
        <v>0</v>
      </c>
      <c r="O270" s="7" t="n">
        <v>0</v>
      </c>
      <c r="P270" s="7" t="n">
        <v>0</v>
      </c>
      <c r="Q270" s="7" t="n">
        <v>7647</v>
      </c>
      <c r="R270" s="7" t="n">
        <v>0</v>
      </c>
      <c r="S270" s="7" t="n">
        <v>0</v>
      </c>
      <c r="T270" s="7" t="n">
        <f aca="false">SUM(N270:R270)</f>
        <v>7647</v>
      </c>
      <c r="U270" s="7" t="n">
        <v>2000</v>
      </c>
      <c r="V270" s="7" t="n">
        <v>0</v>
      </c>
      <c r="W270" s="7" t="n">
        <v>0</v>
      </c>
      <c r="X270" s="7" t="n">
        <v>0</v>
      </c>
      <c r="Y270" s="7" t="n">
        <v>9647</v>
      </c>
      <c r="Z270" s="7" t="n">
        <f aca="false">SUM(T270:X270)</f>
        <v>9647</v>
      </c>
      <c r="AA270" s="8" t="n">
        <f aca="false">+Y270-Z270</f>
        <v>0</v>
      </c>
    </row>
    <row r="271" customFormat="false" ht="12.75" hidden="false" customHeight="false" outlineLevel="0" collapsed="false">
      <c r="A271" s="1" t="s">
        <v>149</v>
      </c>
      <c r="B271" s="1" t="s">
        <v>519</v>
      </c>
      <c r="C271" s="1" t="s">
        <v>518</v>
      </c>
      <c r="D271" s="1" t="s">
        <v>647</v>
      </c>
      <c r="E271" s="1" t="s">
        <v>595</v>
      </c>
      <c r="F271" s="1" t="s">
        <v>648</v>
      </c>
      <c r="G271" s="1" t="s">
        <v>649</v>
      </c>
      <c r="H271" s="1" t="s">
        <v>48</v>
      </c>
      <c r="I271" s="1" t="s">
        <v>650</v>
      </c>
      <c r="J271" s="6" t="n">
        <v>0</v>
      </c>
      <c r="K271" s="6" t="n">
        <v>0</v>
      </c>
      <c r="L271" s="6" t="n">
        <v>0</v>
      </c>
      <c r="M271" s="6" t="n">
        <v>0</v>
      </c>
      <c r="N271" s="7" t="n">
        <v>0</v>
      </c>
      <c r="O271" s="7" t="n">
        <v>0</v>
      </c>
      <c r="P271" s="7" t="n">
        <v>0</v>
      </c>
      <c r="Q271" s="7" t="n">
        <v>1020</v>
      </c>
      <c r="R271" s="7" t="n">
        <v>0</v>
      </c>
      <c r="S271" s="7" t="n">
        <v>0</v>
      </c>
      <c r="T271" s="7" t="n">
        <f aca="false">SUM(N271:R271)</f>
        <v>1020</v>
      </c>
      <c r="U271" s="7" t="n">
        <v>2000</v>
      </c>
      <c r="V271" s="7" t="n">
        <v>0</v>
      </c>
      <c r="W271" s="7" t="n">
        <v>0</v>
      </c>
      <c r="X271" s="7" t="n">
        <v>0</v>
      </c>
      <c r="Y271" s="7" t="n">
        <v>3020</v>
      </c>
      <c r="Z271" s="7" t="n">
        <f aca="false">SUM(T271:X271)</f>
        <v>3020</v>
      </c>
      <c r="AA271" s="8" t="n">
        <f aca="false">+Y271-Z271</f>
        <v>0</v>
      </c>
    </row>
    <row r="272" customFormat="false" ht="13.5" hidden="false" customHeight="false" outlineLevel="0" collapsed="false">
      <c r="A272" s="1" t="s">
        <v>149</v>
      </c>
      <c r="B272" s="1" t="s">
        <v>519</v>
      </c>
      <c r="C272" s="1" t="s">
        <v>518</v>
      </c>
      <c r="D272" s="1" t="s">
        <v>651</v>
      </c>
      <c r="E272" s="1" t="s">
        <v>603</v>
      </c>
      <c r="F272" s="1" t="s">
        <v>652</v>
      </c>
      <c r="G272" s="1" t="s">
        <v>653</v>
      </c>
      <c r="H272" s="1" t="s">
        <v>48</v>
      </c>
      <c r="I272" s="1" t="s">
        <v>654</v>
      </c>
      <c r="J272" s="10" t="n">
        <v>0</v>
      </c>
      <c r="K272" s="10" t="n">
        <v>0</v>
      </c>
      <c r="L272" s="10" t="n">
        <v>0</v>
      </c>
      <c r="M272" s="10" t="n">
        <v>0</v>
      </c>
      <c r="N272" s="11" t="n">
        <v>0</v>
      </c>
      <c r="O272" s="11" t="n">
        <v>0</v>
      </c>
      <c r="P272" s="11" t="n">
        <v>0</v>
      </c>
      <c r="Q272" s="11" t="n">
        <v>7647</v>
      </c>
      <c r="R272" s="11" t="n">
        <v>0</v>
      </c>
      <c r="S272" s="11" t="n">
        <v>0</v>
      </c>
      <c r="T272" s="11" t="n">
        <f aca="false">SUM(N272:R272)</f>
        <v>7647</v>
      </c>
      <c r="U272" s="11" t="n">
        <v>4000</v>
      </c>
      <c r="V272" s="11" t="n">
        <v>0</v>
      </c>
      <c r="W272" s="11" t="n">
        <v>0</v>
      </c>
      <c r="X272" s="11" t="n">
        <v>0</v>
      </c>
      <c r="Y272" s="11" t="n">
        <v>11647</v>
      </c>
      <c r="Z272" s="11" t="n">
        <f aca="false">SUM(T272:X272)</f>
        <v>11647</v>
      </c>
      <c r="AA272" s="8" t="n">
        <f aca="false">+Y272-Z272</f>
        <v>0</v>
      </c>
    </row>
    <row r="273" customFormat="false" ht="12.75" hidden="false" customHeight="false" outlineLevel="0" collapsed="false">
      <c r="I273" s="1" t="s">
        <v>655</v>
      </c>
      <c r="J273" s="12" t="n">
        <f aca="false">SUM(J265:J272)</f>
        <v>0</v>
      </c>
      <c r="K273" s="12" t="n">
        <f aca="false">SUM(K265:K272)</f>
        <v>5.251</v>
      </c>
      <c r="L273" s="12" t="n">
        <f aca="false">SUM(L265:L272)</f>
        <v>1.617</v>
      </c>
      <c r="M273" s="12" t="n">
        <f aca="false">SUM(M265:M272)</f>
        <v>0.5</v>
      </c>
      <c r="N273" s="7" t="n">
        <f aca="false">SUM(N265:N272)</f>
        <v>351291</v>
      </c>
      <c r="O273" s="7" t="n">
        <f aca="false">SUM(O265:O272)</f>
        <v>0</v>
      </c>
      <c r="P273" s="7" t="n">
        <f aca="false">SUM(P265:P272)</f>
        <v>0</v>
      </c>
      <c r="Q273" s="7" t="n">
        <f aca="false">SUM(Q265:Q272)</f>
        <v>17334</v>
      </c>
      <c r="R273" s="7" t="n">
        <f aca="false">SUM(R265:R272)</f>
        <v>0</v>
      </c>
      <c r="S273" s="7" t="n">
        <f aca="false">SUM(S265:S272)</f>
        <v>0</v>
      </c>
      <c r="T273" s="7" t="n">
        <f aca="false">SUM(T265:T272)</f>
        <v>368625</v>
      </c>
      <c r="U273" s="7" t="n">
        <f aca="false">SUM(U265:U272)</f>
        <v>19328</v>
      </c>
      <c r="V273" s="7" t="n">
        <f aca="false">SUM(V265:V272)</f>
        <v>0</v>
      </c>
      <c r="W273" s="7" t="n">
        <f aca="false">SUM(W265:W272)</f>
        <v>0</v>
      </c>
      <c r="X273" s="7" t="n">
        <f aca="false">SUM(X265:X272)</f>
        <v>0</v>
      </c>
      <c r="Y273" s="7" t="n">
        <f aca="false">SUM(Y265:Y272)</f>
        <v>387953</v>
      </c>
      <c r="Z273" s="7" t="n">
        <f aca="false">SUM(T273:X273)</f>
        <v>387953</v>
      </c>
      <c r="AA273" s="8" t="n">
        <f aca="false">+Y273-Z273</f>
        <v>0</v>
      </c>
    </row>
    <row r="274" customFormat="false" ht="12.75" hidden="false" customHeight="false" outlineLevel="0" collapsed="false">
      <c r="J274" s="6"/>
      <c r="K274" s="6"/>
      <c r="L274" s="6"/>
      <c r="M274" s="6"/>
      <c r="N274" s="7"/>
      <c r="O274" s="7"/>
      <c r="P274" s="7"/>
      <c r="Q274" s="7"/>
      <c r="R274" s="7"/>
      <c r="S274" s="7"/>
      <c r="T274" s="7" t="s">
        <v>6</v>
      </c>
      <c r="U274" s="7"/>
      <c r="V274" s="7"/>
      <c r="W274" s="7"/>
      <c r="X274" s="7"/>
      <c r="Y274" s="7"/>
      <c r="Z274" s="7" t="s">
        <v>6</v>
      </c>
      <c r="AA274" s="8" t="s">
        <v>6</v>
      </c>
    </row>
    <row r="275" customFormat="false" ht="12.75" hidden="false" customHeight="false" outlineLevel="0" collapsed="false">
      <c r="A275" s="1" t="s">
        <v>149</v>
      </c>
      <c r="B275" s="1" t="s">
        <v>519</v>
      </c>
      <c r="C275" s="1" t="s">
        <v>518</v>
      </c>
      <c r="D275" s="1" t="s">
        <v>656</v>
      </c>
      <c r="E275" s="1" t="s">
        <v>46</v>
      </c>
      <c r="F275" s="1" t="s">
        <v>657</v>
      </c>
      <c r="H275" s="1" t="s">
        <v>48</v>
      </c>
      <c r="I275" s="1" t="s">
        <v>658</v>
      </c>
      <c r="J275" s="6" t="n">
        <v>0</v>
      </c>
      <c r="K275" s="6" t="n">
        <v>7.251</v>
      </c>
      <c r="L275" s="6" t="n">
        <v>9.667</v>
      </c>
      <c r="M275" s="6" t="n">
        <v>2.724</v>
      </c>
      <c r="N275" s="7" t="n">
        <v>720005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f aca="false">SUM(N275:R275)</f>
        <v>720005</v>
      </c>
      <c r="U275" s="7" t="n">
        <f aca="false">SUM(S275:S275)</f>
        <v>0</v>
      </c>
      <c r="V275" s="7" t="n">
        <v>0</v>
      </c>
      <c r="W275" s="7" t="n">
        <v>0</v>
      </c>
      <c r="X275" s="7" t="n">
        <v>0</v>
      </c>
      <c r="Y275" s="7" t="n">
        <v>720005</v>
      </c>
      <c r="Z275" s="7" t="n">
        <f aca="false">SUM(T275:X275)</f>
        <v>720005</v>
      </c>
      <c r="AA275" s="8" t="n">
        <f aca="false">+Y275-Z275</f>
        <v>0</v>
      </c>
    </row>
    <row r="276" customFormat="false" ht="12.75" hidden="false" customHeight="false" outlineLevel="0" collapsed="false">
      <c r="A276" s="1" t="s">
        <v>149</v>
      </c>
      <c r="B276" s="1" t="s">
        <v>519</v>
      </c>
      <c r="C276" s="1" t="s">
        <v>518</v>
      </c>
      <c r="D276" s="1" t="s">
        <v>659</v>
      </c>
      <c r="E276" s="1" t="s">
        <v>46</v>
      </c>
      <c r="F276" s="1" t="s">
        <v>660</v>
      </c>
      <c r="H276" s="1" t="s">
        <v>48</v>
      </c>
      <c r="I276" s="1" t="s">
        <v>658</v>
      </c>
      <c r="J276" s="6" t="n">
        <v>0</v>
      </c>
      <c r="K276" s="6" t="n">
        <v>0</v>
      </c>
      <c r="L276" s="6" t="n">
        <v>0</v>
      </c>
      <c r="M276" s="6" t="n">
        <v>0</v>
      </c>
      <c r="N276" s="7" t="n">
        <v>0</v>
      </c>
      <c r="O276" s="7" t="n">
        <v>0</v>
      </c>
      <c r="P276" s="7" t="n">
        <v>0</v>
      </c>
      <c r="Q276" s="7" t="n">
        <v>26001</v>
      </c>
      <c r="R276" s="7" t="n">
        <v>0</v>
      </c>
      <c r="S276" s="7" t="n">
        <v>0</v>
      </c>
      <c r="T276" s="7" t="n">
        <f aca="false">SUM(N276:R276)</f>
        <v>26001</v>
      </c>
      <c r="U276" s="7" t="n">
        <v>98701</v>
      </c>
      <c r="V276" s="7" t="n">
        <v>0</v>
      </c>
      <c r="W276" s="7" t="n">
        <v>0</v>
      </c>
      <c r="X276" s="7" t="n">
        <v>0</v>
      </c>
      <c r="Y276" s="7" t="n">
        <v>124702</v>
      </c>
      <c r="Z276" s="7" t="n">
        <f aca="false">SUM(T276:X276)</f>
        <v>124702</v>
      </c>
      <c r="AA276" s="8" t="n">
        <f aca="false">+Y276-Z276</f>
        <v>0</v>
      </c>
    </row>
    <row r="277" customFormat="false" ht="12.75" hidden="false" customHeight="false" outlineLevel="0" collapsed="false">
      <c r="A277" s="1" t="s">
        <v>149</v>
      </c>
      <c r="B277" s="1" t="s">
        <v>519</v>
      </c>
      <c r="C277" s="1" t="s">
        <v>518</v>
      </c>
      <c r="D277" s="1" t="s">
        <v>661</v>
      </c>
      <c r="E277" s="1" t="s">
        <v>579</v>
      </c>
      <c r="F277" s="1" t="s">
        <v>662</v>
      </c>
      <c r="G277" s="1" t="s">
        <v>663</v>
      </c>
      <c r="H277" s="1" t="s">
        <v>48</v>
      </c>
      <c r="I277" s="1" t="s">
        <v>664</v>
      </c>
      <c r="J277" s="6" t="n">
        <v>0</v>
      </c>
      <c r="K277" s="6" t="n">
        <v>0</v>
      </c>
      <c r="L277" s="6" t="n">
        <v>0</v>
      </c>
      <c r="M277" s="6" t="n">
        <v>0.25</v>
      </c>
      <c r="N277" s="7" t="n">
        <v>7386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f aca="false">SUM(N277:R277)</f>
        <v>7386</v>
      </c>
      <c r="U277" s="7" t="n">
        <f aca="false">SUM(S277:S277)</f>
        <v>0</v>
      </c>
      <c r="V277" s="7" t="n">
        <v>0</v>
      </c>
      <c r="W277" s="7" t="n">
        <v>0</v>
      </c>
      <c r="X277" s="7" t="n">
        <v>0</v>
      </c>
      <c r="Y277" s="7" t="n">
        <v>7386</v>
      </c>
      <c r="Z277" s="7" t="n">
        <f aca="false">SUM(T277:X277)</f>
        <v>7386</v>
      </c>
      <c r="AA277" s="8" t="n">
        <f aca="false">+Y277-Z277</f>
        <v>0</v>
      </c>
    </row>
    <row r="278" customFormat="false" ht="12.75" hidden="false" customHeight="false" outlineLevel="0" collapsed="false">
      <c r="A278" s="1" t="s">
        <v>149</v>
      </c>
      <c r="B278" s="1" t="s">
        <v>519</v>
      </c>
      <c r="C278" s="1" t="s">
        <v>518</v>
      </c>
      <c r="D278" s="1" t="s">
        <v>665</v>
      </c>
      <c r="E278" s="1" t="s">
        <v>579</v>
      </c>
      <c r="F278" s="1" t="s">
        <v>666</v>
      </c>
      <c r="G278" s="1" t="s">
        <v>667</v>
      </c>
      <c r="H278" s="1" t="s">
        <v>48</v>
      </c>
      <c r="I278" s="1" t="s">
        <v>664</v>
      </c>
      <c r="J278" s="6" t="n">
        <v>0</v>
      </c>
      <c r="K278" s="6" t="n">
        <v>0</v>
      </c>
      <c r="L278" s="6" t="n">
        <v>0</v>
      </c>
      <c r="M278" s="6" t="n">
        <v>0</v>
      </c>
      <c r="N278" s="7" t="n">
        <v>0</v>
      </c>
      <c r="O278" s="7" t="n">
        <v>0</v>
      </c>
      <c r="P278" s="7" t="n">
        <v>0</v>
      </c>
      <c r="Q278" s="7" t="n">
        <v>2040</v>
      </c>
      <c r="R278" s="7" t="n">
        <v>0</v>
      </c>
      <c r="S278" s="7" t="n">
        <v>0</v>
      </c>
      <c r="T278" s="7" t="n">
        <f aca="false">SUM(N278:R278)</f>
        <v>2040</v>
      </c>
      <c r="U278" s="7" t="n">
        <v>8659</v>
      </c>
      <c r="V278" s="7" t="n">
        <v>0</v>
      </c>
      <c r="W278" s="7" t="n">
        <v>0</v>
      </c>
      <c r="X278" s="7" t="n">
        <v>0</v>
      </c>
      <c r="Y278" s="7" t="n">
        <v>10699</v>
      </c>
      <c r="Z278" s="7" t="n">
        <f aca="false">SUM(T278:X278)</f>
        <v>10699</v>
      </c>
      <c r="AA278" s="8" t="n">
        <f aca="false">+Y278-Z278</f>
        <v>0</v>
      </c>
    </row>
    <row r="279" customFormat="false" ht="12.75" hidden="false" customHeight="false" outlineLevel="0" collapsed="false">
      <c r="A279" s="1" t="s">
        <v>149</v>
      </c>
      <c r="B279" s="1" t="s">
        <v>519</v>
      </c>
      <c r="C279" s="1" t="s">
        <v>518</v>
      </c>
      <c r="D279" s="1" t="s">
        <v>668</v>
      </c>
      <c r="E279" s="1" t="s">
        <v>587</v>
      </c>
      <c r="F279" s="1" t="s">
        <v>669</v>
      </c>
      <c r="G279" s="1" t="s">
        <v>670</v>
      </c>
      <c r="H279" s="1" t="s">
        <v>48</v>
      </c>
      <c r="I279" s="1" t="s">
        <v>671</v>
      </c>
      <c r="J279" s="6" t="n">
        <v>0</v>
      </c>
      <c r="K279" s="6" t="n">
        <v>0</v>
      </c>
      <c r="L279" s="6" t="n">
        <v>0.5</v>
      </c>
      <c r="M279" s="6" t="n">
        <v>0.75</v>
      </c>
      <c r="N279" s="7" t="n">
        <v>3447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f aca="false">SUM(N279:R279)</f>
        <v>34470</v>
      </c>
      <c r="U279" s="7" t="n">
        <f aca="false">SUM(S279:S279)</f>
        <v>0</v>
      </c>
      <c r="V279" s="7" t="n">
        <v>0</v>
      </c>
      <c r="W279" s="7" t="n">
        <v>0</v>
      </c>
      <c r="X279" s="7" t="n">
        <v>0</v>
      </c>
      <c r="Y279" s="7" t="n">
        <v>34470</v>
      </c>
      <c r="Z279" s="7" t="n">
        <f aca="false">SUM(T279:X279)</f>
        <v>34470</v>
      </c>
      <c r="AA279" s="8" t="n">
        <f aca="false">+Y279-Z279</f>
        <v>0</v>
      </c>
    </row>
    <row r="280" customFormat="false" ht="12.75" hidden="false" customHeight="false" outlineLevel="0" collapsed="false">
      <c r="A280" s="1" t="s">
        <v>149</v>
      </c>
      <c r="B280" s="1" t="s">
        <v>519</v>
      </c>
      <c r="C280" s="1" t="s">
        <v>518</v>
      </c>
      <c r="D280" s="1" t="s">
        <v>672</v>
      </c>
      <c r="E280" s="1" t="s">
        <v>587</v>
      </c>
      <c r="F280" s="1" t="s">
        <v>673</v>
      </c>
      <c r="G280" s="1" t="s">
        <v>674</v>
      </c>
      <c r="H280" s="1" t="s">
        <v>48</v>
      </c>
      <c r="I280" s="1" t="s">
        <v>671</v>
      </c>
      <c r="J280" s="6" t="n">
        <v>0</v>
      </c>
      <c r="K280" s="6" t="n">
        <v>0</v>
      </c>
      <c r="L280" s="6" t="n">
        <v>0</v>
      </c>
      <c r="M280" s="6" t="n">
        <v>0</v>
      </c>
      <c r="N280" s="7" t="n">
        <v>0</v>
      </c>
      <c r="O280" s="7" t="n">
        <v>0</v>
      </c>
      <c r="P280" s="7" t="n">
        <v>0</v>
      </c>
      <c r="Q280" s="7" t="n">
        <v>15294</v>
      </c>
      <c r="R280" s="7" t="n">
        <v>0</v>
      </c>
      <c r="S280" s="7" t="n">
        <v>0</v>
      </c>
      <c r="T280" s="7" t="n">
        <f aca="false">SUM(N280:R280)</f>
        <v>15294</v>
      </c>
      <c r="U280" s="7" t="n">
        <v>20508</v>
      </c>
      <c r="V280" s="7" t="n">
        <v>0</v>
      </c>
      <c r="W280" s="7" t="n">
        <v>0</v>
      </c>
      <c r="X280" s="7" t="n">
        <v>0</v>
      </c>
      <c r="Y280" s="7" t="n">
        <v>35802</v>
      </c>
      <c r="Z280" s="7" t="n">
        <f aca="false">SUM(T280:X280)</f>
        <v>35802</v>
      </c>
      <c r="AA280" s="8" t="n">
        <f aca="false">+Y280-Z280</f>
        <v>0</v>
      </c>
    </row>
    <row r="281" customFormat="false" ht="12.75" hidden="false" customHeight="false" outlineLevel="0" collapsed="false">
      <c r="A281" s="1" t="s">
        <v>149</v>
      </c>
      <c r="B281" s="1" t="s">
        <v>519</v>
      </c>
      <c r="C281" s="1" t="s">
        <v>518</v>
      </c>
      <c r="D281" s="1" t="s">
        <v>675</v>
      </c>
      <c r="E281" s="1" t="s">
        <v>595</v>
      </c>
      <c r="F281" s="1" t="s">
        <v>676</v>
      </c>
      <c r="G281" s="1" t="s">
        <v>677</v>
      </c>
      <c r="H281" s="1" t="s">
        <v>48</v>
      </c>
      <c r="I281" s="1" t="s">
        <v>678</v>
      </c>
      <c r="J281" s="6" t="n">
        <v>0</v>
      </c>
      <c r="K281" s="6" t="n">
        <v>0</v>
      </c>
      <c r="L281" s="6" t="n">
        <v>0</v>
      </c>
      <c r="M281" s="6" t="n">
        <v>0</v>
      </c>
      <c r="N281" s="7" t="n">
        <v>0</v>
      </c>
      <c r="O281" s="7" t="n">
        <v>0</v>
      </c>
      <c r="P281" s="7" t="n">
        <v>0</v>
      </c>
      <c r="Q281" s="7" t="n">
        <v>1020</v>
      </c>
      <c r="R281" s="7" t="n">
        <v>0</v>
      </c>
      <c r="S281" s="7" t="n">
        <v>0</v>
      </c>
      <c r="T281" s="7" t="n">
        <f aca="false">SUM(N281:R281)</f>
        <v>1020</v>
      </c>
      <c r="U281" s="7" t="n">
        <v>28138</v>
      </c>
      <c r="V281" s="7" t="n">
        <v>0</v>
      </c>
      <c r="W281" s="7" t="n">
        <v>0</v>
      </c>
      <c r="X281" s="7" t="n">
        <v>0</v>
      </c>
      <c r="Y281" s="7" t="n">
        <v>29158</v>
      </c>
      <c r="Z281" s="7" t="n">
        <f aca="false">SUM(T281:X281)</f>
        <v>29158</v>
      </c>
      <c r="AA281" s="8" t="n">
        <f aca="false">+Y281-Z281</f>
        <v>0</v>
      </c>
    </row>
    <row r="282" customFormat="false" ht="13.5" hidden="false" customHeight="false" outlineLevel="0" collapsed="false">
      <c r="A282" s="1" t="s">
        <v>149</v>
      </c>
      <c r="B282" s="1" t="s">
        <v>519</v>
      </c>
      <c r="C282" s="1" t="s">
        <v>518</v>
      </c>
      <c r="D282" s="1" t="s">
        <v>679</v>
      </c>
      <c r="E282" s="1" t="s">
        <v>603</v>
      </c>
      <c r="F282" s="1" t="s">
        <v>680</v>
      </c>
      <c r="G282" s="1" t="s">
        <v>681</v>
      </c>
      <c r="H282" s="1" t="s">
        <v>48</v>
      </c>
      <c r="I282" s="1" t="s">
        <v>682</v>
      </c>
      <c r="J282" s="10" t="n">
        <v>0</v>
      </c>
      <c r="K282" s="10" t="n">
        <v>0</v>
      </c>
      <c r="L282" s="10" t="n">
        <v>0</v>
      </c>
      <c r="M282" s="10" t="n">
        <v>0</v>
      </c>
      <c r="N282" s="11" t="n">
        <v>0</v>
      </c>
      <c r="O282" s="11" t="n">
        <v>0</v>
      </c>
      <c r="P282" s="11" t="n">
        <v>0</v>
      </c>
      <c r="Q282" s="11" t="n">
        <v>7647</v>
      </c>
      <c r="R282" s="11" t="n">
        <v>0</v>
      </c>
      <c r="S282" s="11" t="n">
        <v>0</v>
      </c>
      <c r="T282" s="11" t="n">
        <f aca="false">SUM(N282:R282)</f>
        <v>7647</v>
      </c>
      <c r="U282" s="11" t="n">
        <v>63087</v>
      </c>
      <c r="V282" s="11" t="n">
        <v>0</v>
      </c>
      <c r="W282" s="11" t="n">
        <v>0</v>
      </c>
      <c r="X282" s="11" t="n">
        <v>0</v>
      </c>
      <c r="Y282" s="11" t="n">
        <v>70734</v>
      </c>
      <c r="Z282" s="11" t="n">
        <f aca="false">SUM(T282:X282)</f>
        <v>70734</v>
      </c>
      <c r="AA282" s="8" t="n">
        <f aca="false">+Y282-Z282</f>
        <v>0</v>
      </c>
    </row>
    <row r="283" customFormat="false" ht="12.75" hidden="false" customHeight="false" outlineLevel="0" collapsed="false">
      <c r="I283" s="1" t="s">
        <v>683</v>
      </c>
      <c r="J283" s="6" t="n">
        <f aca="false">SUM(J275:J282)</f>
        <v>0</v>
      </c>
      <c r="K283" s="6" t="n">
        <f aca="false">SUM(K275:K282)</f>
        <v>7.251</v>
      </c>
      <c r="L283" s="6" t="n">
        <f aca="false">SUM(L275:L282)</f>
        <v>10.167</v>
      </c>
      <c r="M283" s="6" t="n">
        <f aca="false">SUM(M275:M282)</f>
        <v>3.724</v>
      </c>
      <c r="N283" s="7" t="n">
        <f aca="false">SUM(N275:N282)</f>
        <v>761861</v>
      </c>
      <c r="O283" s="7" t="n">
        <f aca="false">SUM(O275:O282)</f>
        <v>0</v>
      </c>
      <c r="P283" s="7" t="n">
        <f aca="false">SUM(P275:P282)</f>
        <v>0</v>
      </c>
      <c r="Q283" s="7" t="n">
        <f aca="false">SUM(Q275:Q282)</f>
        <v>52002</v>
      </c>
      <c r="R283" s="7" t="n">
        <f aca="false">SUM(R275:R282)</f>
        <v>0</v>
      </c>
      <c r="S283" s="7" t="n">
        <f aca="false">SUM(S275:S282)</f>
        <v>0</v>
      </c>
      <c r="T283" s="7" t="n">
        <f aca="false">SUM(T275:T282)</f>
        <v>813863</v>
      </c>
      <c r="U283" s="7" t="n">
        <f aca="false">SUM(U275:U282)</f>
        <v>219093</v>
      </c>
      <c r="V283" s="7" t="n">
        <f aca="false">SUM(V275:V282)</f>
        <v>0</v>
      </c>
      <c r="W283" s="7" t="n">
        <f aca="false">SUM(W275:W282)</f>
        <v>0</v>
      </c>
      <c r="X283" s="7" t="n">
        <f aca="false">SUM(X275:X282)</f>
        <v>0</v>
      </c>
      <c r="Y283" s="7" t="n">
        <f aca="false">SUM(Y275:Y282)</f>
        <v>1032956</v>
      </c>
      <c r="Z283" s="7" t="n">
        <f aca="false">SUM(T283:X283)</f>
        <v>1032956</v>
      </c>
      <c r="AA283" s="8" t="n">
        <f aca="false">+Y283-Z283</f>
        <v>0</v>
      </c>
    </row>
    <row r="284" customFormat="false" ht="12.75" hidden="false" customHeight="false" outlineLevel="0" collapsed="false">
      <c r="J284" s="6"/>
      <c r="K284" s="6"/>
      <c r="L284" s="6"/>
      <c r="M284" s="6"/>
      <c r="N284" s="7"/>
      <c r="O284" s="7"/>
      <c r="P284" s="7"/>
      <c r="Q284" s="7"/>
      <c r="R284" s="7"/>
      <c r="S284" s="7"/>
      <c r="T284" s="7" t="s">
        <v>6</v>
      </c>
      <c r="U284" s="7"/>
      <c r="V284" s="7"/>
      <c r="W284" s="7"/>
      <c r="X284" s="7"/>
      <c r="Y284" s="7"/>
      <c r="Z284" s="7" t="s">
        <v>6</v>
      </c>
      <c r="AA284" s="8" t="s">
        <v>6</v>
      </c>
    </row>
    <row r="285" customFormat="false" ht="12.75" hidden="false" customHeight="false" outlineLevel="0" collapsed="false">
      <c r="A285" s="1" t="s">
        <v>149</v>
      </c>
      <c r="B285" s="1" t="s">
        <v>519</v>
      </c>
      <c r="C285" s="1" t="s">
        <v>518</v>
      </c>
      <c r="D285" s="1" t="s">
        <v>684</v>
      </c>
      <c r="E285" s="1" t="s">
        <v>46</v>
      </c>
      <c r="F285" s="1" t="s">
        <v>685</v>
      </c>
      <c r="H285" s="1" t="s">
        <v>48</v>
      </c>
      <c r="I285" s="1" t="s">
        <v>686</v>
      </c>
      <c r="J285" s="6" t="n">
        <v>0</v>
      </c>
      <c r="K285" s="6" t="n">
        <v>8.171</v>
      </c>
      <c r="L285" s="6" t="n">
        <v>4.666</v>
      </c>
      <c r="M285" s="6" t="n">
        <v>1.037</v>
      </c>
      <c r="N285" s="7" t="n">
        <v>65602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f aca="false">SUM(N285:R285)</f>
        <v>656020</v>
      </c>
      <c r="U285" s="7" t="n">
        <f aca="false">SUM(S285:S285)</f>
        <v>0</v>
      </c>
      <c r="V285" s="7" t="n">
        <v>0</v>
      </c>
      <c r="W285" s="7" t="n">
        <v>0</v>
      </c>
      <c r="X285" s="7" t="n">
        <v>0</v>
      </c>
      <c r="Y285" s="7" t="n">
        <v>656020</v>
      </c>
      <c r="Z285" s="7" t="n">
        <f aca="false">SUM(T285:X285)</f>
        <v>656020</v>
      </c>
      <c r="AA285" s="8" t="n">
        <f aca="false">+Y285-Z285</f>
        <v>0</v>
      </c>
    </row>
    <row r="286" customFormat="false" ht="12.75" hidden="false" customHeight="false" outlineLevel="0" collapsed="false">
      <c r="A286" s="1" t="s">
        <v>149</v>
      </c>
      <c r="B286" s="1" t="s">
        <v>519</v>
      </c>
      <c r="C286" s="1" t="s">
        <v>518</v>
      </c>
      <c r="D286" s="1" t="s">
        <v>687</v>
      </c>
      <c r="E286" s="1" t="s">
        <v>46</v>
      </c>
      <c r="F286" s="1" t="s">
        <v>688</v>
      </c>
      <c r="H286" s="1" t="s">
        <v>48</v>
      </c>
      <c r="I286" s="1" t="s">
        <v>686</v>
      </c>
      <c r="J286" s="6" t="n">
        <v>0</v>
      </c>
      <c r="K286" s="6" t="n">
        <v>0</v>
      </c>
      <c r="L286" s="6" t="n">
        <v>0</v>
      </c>
      <c r="M286" s="6" t="n">
        <v>0.417</v>
      </c>
      <c r="N286" s="7" t="n">
        <v>11340</v>
      </c>
      <c r="O286" s="7" t="n">
        <v>0</v>
      </c>
      <c r="P286" s="7" t="n">
        <v>0</v>
      </c>
      <c r="Q286" s="7" t="n">
        <v>39002</v>
      </c>
      <c r="R286" s="7" t="n">
        <v>0</v>
      </c>
      <c r="S286" s="7" t="n">
        <v>0</v>
      </c>
      <c r="T286" s="7" t="n">
        <f aca="false">SUM(N286:R286)</f>
        <v>50342</v>
      </c>
      <c r="U286" s="7" t="n">
        <v>34660</v>
      </c>
      <c r="V286" s="7" t="n">
        <v>0</v>
      </c>
      <c r="W286" s="7" t="n">
        <v>0</v>
      </c>
      <c r="X286" s="7" t="n">
        <v>0</v>
      </c>
      <c r="Y286" s="7" t="n">
        <v>85002</v>
      </c>
      <c r="Z286" s="7" t="n">
        <f aca="false">SUM(T286:X286)</f>
        <v>85002</v>
      </c>
      <c r="AA286" s="8" t="n">
        <f aca="false">+Y286-Z286</f>
        <v>0</v>
      </c>
    </row>
    <row r="287" customFormat="false" ht="12.75" hidden="false" customHeight="false" outlineLevel="0" collapsed="false">
      <c r="A287" s="1" t="s">
        <v>149</v>
      </c>
      <c r="B287" s="1" t="s">
        <v>519</v>
      </c>
      <c r="C287" s="1" t="s">
        <v>518</v>
      </c>
      <c r="D287" s="1" t="s">
        <v>689</v>
      </c>
      <c r="E287" s="1" t="s">
        <v>579</v>
      </c>
      <c r="F287" s="1" t="s">
        <v>690</v>
      </c>
      <c r="G287" s="1" t="s">
        <v>691</v>
      </c>
      <c r="H287" s="1" t="s">
        <v>48</v>
      </c>
      <c r="I287" s="1" t="s">
        <v>692</v>
      </c>
      <c r="J287" s="6" t="n">
        <v>0</v>
      </c>
      <c r="K287" s="6" t="n">
        <v>0.167</v>
      </c>
      <c r="L287" s="6" t="n">
        <v>0.083</v>
      </c>
      <c r="M287" s="6" t="n">
        <v>0</v>
      </c>
      <c r="N287" s="7" t="n">
        <v>11846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f aca="false">SUM(N287:R287)</f>
        <v>11846</v>
      </c>
      <c r="U287" s="7" t="n">
        <f aca="false">SUM(S287:S287)</f>
        <v>0</v>
      </c>
      <c r="V287" s="7" t="n">
        <v>0</v>
      </c>
      <c r="W287" s="7" t="n">
        <v>0</v>
      </c>
      <c r="X287" s="7" t="n">
        <v>0</v>
      </c>
      <c r="Y287" s="7" t="n">
        <v>11846</v>
      </c>
      <c r="Z287" s="7" t="n">
        <f aca="false">SUM(T287:X287)</f>
        <v>11846</v>
      </c>
      <c r="AA287" s="8" t="n">
        <f aca="false">+Y287-Z287</f>
        <v>0</v>
      </c>
    </row>
    <row r="288" customFormat="false" ht="12.75" hidden="false" customHeight="false" outlineLevel="0" collapsed="false">
      <c r="A288" s="1" t="s">
        <v>149</v>
      </c>
      <c r="B288" s="1" t="s">
        <v>519</v>
      </c>
      <c r="C288" s="1" t="s">
        <v>518</v>
      </c>
      <c r="D288" s="1" t="s">
        <v>693</v>
      </c>
      <c r="E288" s="1" t="s">
        <v>579</v>
      </c>
      <c r="F288" s="1" t="s">
        <v>694</v>
      </c>
      <c r="G288" s="1" t="s">
        <v>695</v>
      </c>
      <c r="H288" s="1" t="s">
        <v>48</v>
      </c>
      <c r="I288" s="1" t="s">
        <v>692</v>
      </c>
      <c r="J288" s="6" t="n">
        <v>0</v>
      </c>
      <c r="K288" s="6" t="n">
        <v>0</v>
      </c>
      <c r="L288" s="6" t="n">
        <v>0</v>
      </c>
      <c r="M288" s="6" t="n">
        <v>0</v>
      </c>
      <c r="N288" s="7" t="n">
        <v>0</v>
      </c>
      <c r="O288" s="7" t="n">
        <v>0</v>
      </c>
      <c r="P288" s="7" t="n">
        <v>0</v>
      </c>
      <c r="Q288" s="7" t="n">
        <v>2040</v>
      </c>
      <c r="R288" s="7" t="n">
        <v>0</v>
      </c>
      <c r="S288" s="7" t="n">
        <v>0</v>
      </c>
      <c r="T288" s="7" t="n">
        <f aca="false">SUM(N288:R288)</f>
        <v>2040</v>
      </c>
      <c r="U288" s="7" t="n">
        <v>5000</v>
      </c>
      <c r="V288" s="7" t="n">
        <v>0</v>
      </c>
      <c r="W288" s="7" t="n">
        <v>0</v>
      </c>
      <c r="X288" s="7" t="n">
        <v>0</v>
      </c>
      <c r="Y288" s="7" t="n">
        <v>7040</v>
      </c>
      <c r="Z288" s="7" t="n">
        <f aca="false">SUM(T288:X288)</f>
        <v>7040</v>
      </c>
      <c r="AA288" s="8" t="n">
        <f aca="false">+Y288-Z288</f>
        <v>0</v>
      </c>
    </row>
    <row r="289" customFormat="false" ht="12.75" hidden="false" customHeight="false" outlineLevel="0" collapsed="false">
      <c r="A289" s="1" t="s">
        <v>149</v>
      </c>
      <c r="B289" s="1" t="s">
        <v>519</v>
      </c>
      <c r="C289" s="1" t="s">
        <v>518</v>
      </c>
      <c r="D289" s="1" t="s">
        <v>696</v>
      </c>
      <c r="E289" s="1" t="s">
        <v>587</v>
      </c>
      <c r="F289" s="1" t="s">
        <v>697</v>
      </c>
      <c r="G289" s="1" t="s">
        <v>698</v>
      </c>
      <c r="H289" s="1" t="s">
        <v>48</v>
      </c>
      <c r="I289" s="1" t="s">
        <v>699</v>
      </c>
      <c r="J289" s="6" t="n">
        <v>0</v>
      </c>
      <c r="K289" s="6" t="n">
        <v>1</v>
      </c>
      <c r="L289" s="6" t="n">
        <v>1.333</v>
      </c>
      <c r="M289" s="6" t="n">
        <v>0</v>
      </c>
      <c r="N289" s="7" t="n">
        <v>96275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f aca="false">SUM(N289:R289)</f>
        <v>96275</v>
      </c>
      <c r="U289" s="7" t="n">
        <f aca="false">SUM(S289:S289)</f>
        <v>0</v>
      </c>
      <c r="V289" s="7" t="n">
        <v>0</v>
      </c>
      <c r="W289" s="7" t="n">
        <v>0</v>
      </c>
      <c r="X289" s="7" t="n">
        <v>0</v>
      </c>
      <c r="Y289" s="7" t="n">
        <v>96275</v>
      </c>
      <c r="Z289" s="7" t="n">
        <f aca="false">SUM(T289:X289)</f>
        <v>96275</v>
      </c>
      <c r="AA289" s="8" t="n">
        <f aca="false">+Y289-Z289</f>
        <v>0</v>
      </c>
    </row>
    <row r="290" customFormat="false" ht="13.5" hidden="false" customHeight="false" outlineLevel="0" collapsed="false">
      <c r="A290" s="1" t="s">
        <v>149</v>
      </c>
      <c r="B290" s="1" t="s">
        <v>519</v>
      </c>
      <c r="C290" s="1" t="s">
        <v>518</v>
      </c>
      <c r="D290" s="1" t="s">
        <v>700</v>
      </c>
      <c r="E290" s="1" t="s">
        <v>587</v>
      </c>
      <c r="F290" s="1" t="s">
        <v>701</v>
      </c>
      <c r="G290" s="1" t="s">
        <v>702</v>
      </c>
      <c r="H290" s="1" t="s">
        <v>48</v>
      </c>
      <c r="I290" s="1" t="s">
        <v>699</v>
      </c>
      <c r="J290" s="10" t="n">
        <v>0</v>
      </c>
      <c r="K290" s="10" t="n">
        <v>0</v>
      </c>
      <c r="L290" s="10" t="n">
        <v>0</v>
      </c>
      <c r="M290" s="10" t="n">
        <v>0.546</v>
      </c>
      <c r="N290" s="11" t="n">
        <v>14868</v>
      </c>
      <c r="O290" s="11" t="n">
        <v>0</v>
      </c>
      <c r="P290" s="11" t="n">
        <v>0</v>
      </c>
      <c r="Q290" s="11" t="n">
        <v>15294</v>
      </c>
      <c r="R290" s="11" t="n">
        <v>0</v>
      </c>
      <c r="S290" s="11" t="n">
        <v>0</v>
      </c>
      <c r="T290" s="11" t="n">
        <f aca="false">SUM(N290:R290)</f>
        <v>30162</v>
      </c>
      <c r="U290" s="11" t="n">
        <v>28000</v>
      </c>
      <c r="V290" s="11" t="n">
        <v>0</v>
      </c>
      <c r="W290" s="11" t="n">
        <v>0</v>
      </c>
      <c r="X290" s="11" t="n">
        <v>0</v>
      </c>
      <c r="Y290" s="11" t="n">
        <v>58162</v>
      </c>
      <c r="Z290" s="11" t="n">
        <f aca="false">SUM(T290:X290)</f>
        <v>58162</v>
      </c>
      <c r="AA290" s="8" t="n">
        <f aca="false">+Y290-Z290</f>
        <v>0</v>
      </c>
    </row>
    <row r="291" customFormat="false" ht="12.75" hidden="false" customHeight="false" outlineLevel="0" collapsed="false">
      <c r="I291" s="1" t="s">
        <v>703</v>
      </c>
      <c r="J291" s="6" t="n">
        <f aca="false">SUM(J285:J290)</f>
        <v>0</v>
      </c>
      <c r="K291" s="6" t="n">
        <f aca="false">SUM(K285:K290)</f>
        <v>9.338</v>
      </c>
      <c r="L291" s="6" t="n">
        <f aca="false">SUM(L285:L290)</f>
        <v>6.082</v>
      </c>
      <c r="M291" s="6" t="n">
        <f aca="false">SUM(M285:M290)</f>
        <v>2</v>
      </c>
      <c r="N291" s="7" t="n">
        <f aca="false">SUM(N285:N290)</f>
        <v>790349</v>
      </c>
      <c r="O291" s="7" t="n">
        <f aca="false">SUM(O285:O290)</f>
        <v>0</v>
      </c>
      <c r="P291" s="7" t="n">
        <f aca="false">SUM(P285:P290)</f>
        <v>0</v>
      </c>
      <c r="Q291" s="7" t="n">
        <f aca="false">SUM(Q285:Q290)</f>
        <v>56336</v>
      </c>
      <c r="R291" s="7" t="n">
        <f aca="false">SUM(R285:R290)</f>
        <v>0</v>
      </c>
      <c r="S291" s="7" t="n">
        <f aca="false">SUM(S285:S290)</f>
        <v>0</v>
      </c>
      <c r="T291" s="7" t="n">
        <f aca="false">SUM(T285:T290)</f>
        <v>846685</v>
      </c>
      <c r="U291" s="7" t="n">
        <f aca="false">SUM(U285:U290)</f>
        <v>67660</v>
      </c>
      <c r="V291" s="7" t="n">
        <f aca="false">SUM(V285:V290)</f>
        <v>0</v>
      </c>
      <c r="W291" s="7" t="n">
        <f aca="false">SUM(W285:W290)</f>
        <v>0</v>
      </c>
      <c r="X291" s="7" t="n">
        <f aca="false">SUM(X285:X290)</f>
        <v>0</v>
      </c>
      <c r="Y291" s="7" t="n">
        <f aca="false">SUM(Y285:Y290)</f>
        <v>914345</v>
      </c>
      <c r="Z291" s="7" t="n">
        <f aca="false">SUM(Z285:Z290)</f>
        <v>914345</v>
      </c>
      <c r="AA291" s="8" t="n">
        <f aca="false">+Y291-Z291</f>
        <v>0</v>
      </c>
    </row>
    <row r="292" customFormat="false" ht="12.75" hidden="false" customHeight="false" outlineLevel="0" collapsed="false">
      <c r="J292" s="6"/>
      <c r="K292" s="6"/>
      <c r="L292" s="6"/>
      <c r="M292" s="6"/>
      <c r="N292" s="7"/>
      <c r="O292" s="7"/>
      <c r="P292" s="7"/>
      <c r="Q292" s="7"/>
      <c r="R292" s="7"/>
      <c r="S292" s="7"/>
      <c r="T292" s="7" t="s">
        <v>6</v>
      </c>
      <c r="U292" s="7"/>
      <c r="V292" s="7"/>
      <c r="W292" s="7"/>
      <c r="X292" s="7"/>
      <c r="Y292" s="7"/>
      <c r="Z292" s="7" t="s">
        <v>6</v>
      </c>
      <c r="AA292" s="8" t="s">
        <v>6</v>
      </c>
    </row>
    <row r="293" customFormat="false" ht="12.75" hidden="false" customHeight="false" outlineLevel="0" collapsed="false">
      <c r="A293" s="1" t="s">
        <v>149</v>
      </c>
      <c r="B293" s="1" t="s">
        <v>519</v>
      </c>
      <c r="C293" s="1" t="s">
        <v>518</v>
      </c>
      <c r="D293" s="1" t="s">
        <v>704</v>
      </c>
      <c r="E293" s="1" t="s">
        <v>46</v>
      </c>
      <c r="F293" s="1" t="s">
        <v>705</v>
      </c>
      <c r="H293" s="1" t="s">
        <v>48</v>
      </c>
      <c r="I293" s="1" t="s">
        <v>706</v>
      </c>
      <c r="J293" s="6" t="n">
        <v>0</v>
      </c>
      <c r="K293" s="6" t="n">
        <v>3.667</v>
      </c>
      <c r="L293" s="6" t="n">
        <v>0.916</v>
      </c>
      <c r="M293" s="6" t="n">
        <v>0</v>
      </c>
      <c r="N293" s="7" t="n">
        <v>190038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f aca="false">SUM(N293:R293)</f>
        <v>190038</v>
      </c>
      <c r="U293" s="7" t="n">
        <f aca="false">SUM(S293:S293)</f>
        <v>0</v>
      </c>
      <c r="V293" s="7" t="n">
        <v>0</v>
      </c>
      <c r="W293" s="7" t="n">
        <v>0</v>
      </c>
      <c r="X293" s="7" t="n">
        <v>0</v>
      </c>
      <c r="Y293" s="7" t="n">
        <v>190038</v>
      </c>
      <c r="Z293" s="7" t="n">
        <f aca="false">SUM(T293:X293)</f>
        <v>190038</v>
      </c>
      <c r="AA293" s="8" t="n">
        <f aca="false">+Y293-Z293</f>
        <v>0</v>
      </c>
    </row>
    <row r="294" customFormat="false" ht="12.75" hidden="false" customHeight="false" outlineLevel="0" collapsed="false">
      <c r="A294" s="1" t="s">
        <v>149</v>
      </c>
      <c r="B294" s="1" t="s">
        <v>519</v>
      </c>
      <c r="C294" s="1" t="s">
        <v>518</v>
      </c>
      <c r="D294" s="1" t="s">
        <v>707</v>
      </c>
      <c r="E294" s="1" t="s">
        <v>46</v>
      </c>
      <c r="F294" s="1" t="s">
        <v>708</v>
      </c>
      <c r="H294" s="1" t="s">
        <v>48</v>
      </c>
      <c r="I294" s="1" t="s">
        <v>706</v>
      </c>
      <c r="J294" s="6" t="n">
        <v>0</v>
      </c>
      <c r="K294" s="6" t="n">
        <v>0</v>
      </c>
      <c r="L294" s="6" t="n">
        <v>0</v>
      </c>
      <c r="M294" s="6" t="n">
        <v>0</v>
      </c>
      <c r="N294" s="7" t="n">
        <v>0</v>
      </c>
      <c r="O294" s="7" t="n">
        <v>0</v>
      </c>
      <c r="P294" s="7" t="n">
        <v>0</v>
      </c>
      <c r="Q294" s="7" t="n">
        <v>8667</v>
      </c>
      <c r="R294" s="7" t="n">
        <v>0</v>
      </c>
      <c r="S294" s="7" t="n">
        <v>0</v>
      </c>
      <c r="T294" s="7" t="n">
        <f aca="false">SUM(N294:R294)</f>
        <v>8667</v>
      </c>
      <c r="U294" s="7" t="n">
        <v>23792</v>
      </c>
      <c r="V294" s="7" t="n">
        <v>0</v>
      </c>
      <c r="W294" s="7" t="n">
        <v>0</v>
      </c>
      <c r="X294" s="7" t="n">
        <v>0</v>
      </c>
      <c r="Y294" s="7" t="n">
        <v>32459</v>
      </c>
      <c r="Z294" s="7" t="n">
        <f aca="false">SUM(T294:X294)</f>
        <v>32459</v>
      </c>
      <c r="AA294" s="8" t="n">
        <f aca="false">+Y294-Z294</f>
        <v>0</v>
      </c>
    </row>
    <row r="295" customFormat="false" ht="12.75" hidden="false" customHeight="false" outlineLevel="0" collapsed="false">
      <c r="A295" s="1" t="s">
        <v>149</v>
      </c>
      <c r="B295" s="1" t="s">
        <v>519</v>
      </c>
      <c r="C295" s="1" t="s">
        <v>518</v>
      </c>
      <c r="D295" s="1" t="s">
        <v>709</v>
      </c>
      <c r="E295" s="1" t="s">
        <v>579</v>
      </c>
      <c r="F295" s="1" t="s">
        <v>710</v>
      </c>
      <c r="G295" s="1" t="s">
        <v>711</v>
      </c>
      <c r="H295" s="1" t="s">
        <v>48</v>
      </c>
      <c r="I295" s="1" t="s">
        <v>712</v>
      </c>
      <c r="J295" s="6" t="n">
        <v>0</v>
      </c>
      <c r="K295" s="6" t="n">
        <v>0</v>
      </c>
      <c r="L295" s="6" t="n">
        <v>0</v>
      </c>
      <c r="M295" s="6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f aca="false">SUM(N295:R295)</f>
        <v>0</v>
      </c>
      <c r="U295" s="7" t="n">
        <v>522</v>
      </c>
      <c r="V295" s="7" t="n">
        <v>0</v>
      </c>
      <c r="W295" s="7" t="n">
        <v>0</v>
      </c>
      <c r="X295" s="7" t="n">
        <v>0</v>
      </c>
      <c r="Y295" s="7" t="n">
        <v>522</v>
      </c>
      <c r="Z295" s="7" t="n">
        <f aca="false">SUM(T295:X295)</f>
        <v>522</v>
      </c>
      <c r="AA295" s="8" t="n">
        <f aca="false">+Y295-Z295</f>
        <v>0</v>
      </c>
    </row>
    <row r="296" customFormat="false" ht="12.75" hidden="false" customHeight="false" outlineLevel="0" collapsed="false">
      <c r="A296" s="1" t="s">
        <v>149</v>
      </c>
      <c r="B296" s="1" t="s">
        <v>519</v>
      </c>
      <c r="C296" s="1" t="s">
        <v>518</v>
      </c>
      <c r="D296" s="1" t="s">
        <v>713</v>
      </c>
      <c r="E296" s="1" t="s">
        <v>587</v>
      </c>
      <c r="F296" s="1" t="s">
        <v>714</v>
      </c>
      <c r="G296" s="1" t="s">
        <v>715</v>
      </c>
      <c r="H296" s="1" t="s">
        <v>48</v>
      </c>
      <c r="I296" s="1" t="s">
        <v>716</v>
      </c>
      <c r="J296" s="6" t="n">
        <v>0</v>
      </c>
      <c r="K296" s="6" t="n">
        <v>0</v>
      </c>
      <c r="L296" s="6" t="n">
        <v>0</v>
      </c>
      <c r="M296" s="6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f aca="false">SUM(N296:R296)</f>
        <v>0</v>
      </c>
      <c r="U296" s="7" t="n">
        <v>2000</v>
      </c>
      <c r="V296" s="7" t="n">
        <v>0</v>
      </c>
      <c r="W296" s="7" t="n">
        <v>0</v>
      </c>
      <c r="X296" s="7" t="n">
        <v>0</v>
      </c>
      <c r="Y296" s="7" t="n">
        <v>2000</v>
      </c>
      <c r="Z296" s="7" t="n">
        <f aca="false">SUM(T296:X296)</f>
        <v>2000</v>
      </c>
      <c r="AA296" s="8" t="n">
        <f aca="false">+Y296-Z296</f>
        <v>0</v>
      </c>
    </row>
    <row r="297" customFormat="false" ht="12.75" hidden="false" customHeight="false" outlineLevel="0" collapsed="false">
      <c r="A297" s="1" t="s">
        <v>149</v>
      </c>
      <c r="B297" s="1" t="s">
        <v>519</v>
      </c>
      <c r="C297" s="1" t="s">
        <v>518</v>
      </c>
      <c r="D297" s="1" t="s">
        <v>717</v>
      </c>
      <c r="E297" s="1" t="s">
        <v>595</v>
      </c>
      <c r="F297" s="1" t="s">
        <v>718</v>
      </c>
      <c r="G297" s="1" t="s">
        <v>719</v>
      </c>
      <c r="H297" s="1" t="s">
        <v>48</v>
      </c>
      <c r="I297" s="1" t="s">
        <v>720</v>
      </c>
      <c r="J297" s="6" t="n">
        <v>0</v>
      </c>
      <c r="K297" s="6" t="n">
        <v>0</v>
      </c>
      <c r="L297" s="6" t="n">
        <v>0</v>
      </c>
      <c r="M297" s="6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f aca="false">SUM(N297:R297)</f>
        <v>0</v>
      </c>
      <c r="U297" s="7" t="n">
        <v>845</v>
      </c>
      <c r="V297" s="7" t="n">
        <v>0</v>
      </c>
      <c r="W297" s="7" t="n">
        <v>0</v>
      </c>
      <c r="X297" s="7" t="n">
        <v>0</v>
      </c>
      <c r="Y297" s="7" t="n">
        <v>845</v>
      </c>
      <c r="Z297" s="7" t="n">
        <f aca="false">SUM(T297:X297)</f>
        <v>845</v>
      </c>
      <c r="AA297" s="8" t="n">
        <f aca="false">+Y297-Z297</f>
        <v>0</v>
      </c>
    </row>
    <row r="298" customFormat="false" ht="12.75" hidden="false" customHeight="false" outlineLevel="0" collapsed="false">
      <c r="A298" s="1" t="s">
        <v>149</v>
      </c>
      <c r="B298" s="1" t="s">
        <v>519</v>
      </c>
      <c r="C298" s="1" t="s">
        <v>518</v>
      </c>
      <c r="D298" s="1" t="s">
        <v>721</v>
      </c>
      <c r="E298" s="1" t="s">
        <v>603</v>
      </c>
      <c r="F298" s="1" t="s">
        <v>722</v>
      </c>
      <c r="G298" s="1" t="s">
        <v>723</v>
      </c>
      <c r="H298" s="1" t="s">
        <v>48</v>
      </c>
      <c r="I298" s="1" t="s">
        <v>716</v>
      </c>
      <c r="J298" s="6" t="n">
        <v>0</v>
      </c>
      <c r="K298" s="6" t="n">
        <v>0.167</v>
      </c>
      <c r="L298" s="6" t="n">
        <v>0.083</v>
      </c>
      <c r="M298" s="6" t="n">
        <v>0</v>
      </c>
      <c r="N298" s="7" t="n">
        <v>12583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f aca="false">SUM(N298:R298)</f>
        <v>12583</v>
      </c>
      <c r="U298" s="7" t="n">
        <f aca="false">SUM(S298:S298)</f>
        <v>0</v>
      </c>
      <c r="V298" s="7" t="n">
        <v>0</v>
      </c>
      <c r="W298" s="7" t="n">
        <v>0</v>
      </c>
      <c r="X298" s="7" t="n">
        <v>0</v>
      </c>
      <c r="Y298" s="7" t="n">
        <v>12583</v>
      </c>
      <c r="Z298" s="7" t="n">
        <f aca="false">SUM(T298:X298)</f>
        <v>12583</v>
      </c>
      <c r="AA298" s="8" t="n">
        <f aca="false">+Y298-Z298</f>
        <v>0</v>
      </c>
    </row>
    <row r="299" customFormat="false" ht="13.5" hidden="false" customHeight="false" outlineLevel="0" collapsed="false">
      <c r="A299" s="1" t="s">
        <v>149</v>
      </c>
      <c r="B299" s="1" t="s">
        <v>519</v>
      </c>
      <c r="C299" s="1" t="s">
        <v>518</v>
      </c>
      <c r="D299" s="1" t="s">
        <v>724</v>
      </c>
      <c r="E299" s="1" t="s">
        <v>603</v>
      </c>
      <c r="F299" s="1" t="s">
        <v>725</v>
      </c>
      <c r="G299" s="1" t="s">
        <v>726</v>
      </c>
      <c r="H299" s="1" t="s">
        <v>48</v>
      </c>
      <c r="I299" s="1" t="s">
        <v>716</v>
      </c>
      <c r="J299" s="10" t="n">
        <v>0</v>
      </c>
      <c r="K299" s="10" t="n">
        <v>0</v>
      </c>
      <c r="L299" s="10" t="n">
        <v>0</v>
      </c>
      <c r="M299" s="10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f aca="false">SUM(N299:R299)</f>
        <v>0</v>
      </c>
      <c r="U299" s="11" t="n">
        <v>3850</v>
      </c>
      <c r="V299" s="11" t="n">
        <v>0</v>
      </c>
      <c r="W299" s="11" t="n">
        <v>0</v>
      </c>
      <c r="X299" s="11" t="n">
        <v>0</v>
      </c>
      <c r="Y299" s="11" t="n">
        <v>3850</v>
      </c>
      <c r="Z299" s="11" t="n">
        <f aca="false">SUM(T299:X299)</f>
        <v>3850</v>
      </c>
      <c r="AA299" s="8" t="n">
        <f aca="false">+Y299-Z299</f>
        <v>0</v>
      </c>
    </row>
    <row r="300" customFormat="false" ht="12.75" hidden="false" customHeight="false" outlineLevel="0" collapsed="false">
      <c r="I300" s="1" t="s">
        <v>727</v>
      </c>
      <c r="J300" s="6" t="n">
        <f aca="false">SUM(J293:J299)</f>
        <v>0</v>
      </c>
      <c r="K300" s="6" t="n">
        <f aca="false">SUM(K293:K299)</f>
        <v>3.834</v>
      </c>
      <c r="L300" s="6" t="n">
        <f aca="false">SUM(L293:L299)</f>
        <v>0.999</v>
      </c>
      <c r="M300" s="6" t="n">
        <f aca="false">SUM(M293:M299)</f>
        <v>0</v>
      </c>
      <c r="N300" s="7" t="n">
        <f aca="false">SUM(N293:N299)</f>
        <v>202621</v>
      </c>
      <c r="O300" s="7" t="n">
        <f aca="false">SUM(O293:O299)</f>
        <v>0</v>
      </c>
      <c r="P300" s="7" t="n">
        <f aca="false">SUM(P293:P299)</f>
        <v>0</v>
      </c>
      <c r="Q300" s="7" t="n">
        <f aca="false">SUM(Q293:Q299)</f>
        <v>8667</v>
      </c>
      <c r="R300" s="7" t="n">
        <f aca="false">SUM(R293:R299)</f>
        <v>0</v>
      </c>
      <c r="S300" s="7" t="n">
        <f aca="false">SUM(S293:S299)</f>
        <v>0</v>
      </c>
      <c r="T300" s="7" t="n">
        <f aca="false">SUM(T293:T299)</f>
        <v>211288</v>
      </c>
      <c r="U300" s="7" t="n">
        <f aca="false">SUM(U293:U299)</f>
        <v>31009</v>
      </c>
      <c r="V300" s="7" t="n">
        <f aca="false">SUM(V293:V299)</f>
        <v>0</v>
      </c>
      <c r="W300" s="7" t="n">
        <f aca="false">SUM(W293:W299)</f>
        <v>0</v>
      </c>
      <c r="X300" s="7" t="n">
        <f aca="false">SUM(X293:X299)</f>
        <v>0</v>
      </c>
      <c r="Y300" s="7" t="n">
        <f aca="false">SUM(Y293:Y299)</f>
        <v>242297</v>
      </c>
      <c r="Z300" s="7" t="n">
        <f aca="false">SUM(T300:X300)</f>
        <v>242297</v>
      </c>
      <c r="AA300" s="8" t="n">
        <f aca="false">+Y300-Z300</f>
        <v>0</v>
      </c>
    </row>
    <row r="301" customFormat="false" ht="12.75" hidden="false" customHeight="false" outlineLevel="0" collapsed="false">
      <c r="J301" s="6"/>
      <c r="K301" s="6"/>
      <c r="L301" s="6"/>
      <c r="M301" s="6"/>
      <c r="N301" s="7"/>
      <c r="O301" s="7"/>
      <c r="P301" s="7"/>
      <c r="Q301" s="7"/>
      <c r="R301" s="7"/>
      <c r="S301" s="7"/>
      <c r="T301" s="7" t="s">
        <v>6</v>
      </c>
      <c r="U301" s="7"/>
      <c r="V301" s="7"/>
      <c r="W301" s="7"/>
      <c r="X301" s="7"/>
      <c r="Y301" s="7"/>
      <c r="Z301" s="7" t="s">
        <v>6</v>
      </c>
      <c r="AA301" s="8" t="s">
        <v>6</v>
      </c>
    </row>
    <row r="302" customFormat="false" ht="12.75" hidden="false" customHeight="false" outlineLevel="0" collapsed="false">
      <c r="A302" s="1" t="s">
        <v>149</v>
      </c>
      <c r="B302" s="1" t="s">
        <v>519</v>
      </c>
      <c r="C302" s="1" t="s">
        <v>518</v>
      </c>
      <c r="D302" s="1" t="s">
        <v>728</v>
      </c>
      <c r="E302" s="1" t="s">
        <v>46</v>
      </c>
      <c r="F302" s="1" t="s">
        <v>729</v>
      </c>
      <c r="H302" s="1" t="s">
        <v>48</v>
      </c>
      <c r="I302" s="1" t="s">
        <v>730</v>
      </c>
      <c r="J302" s="6" t="n">
        <v>0</v>
      </c>
      <c r="K302" s="6" t="n">
        <v>5.417</v>
      </c>
      <c r="L302" s="6" t="n">
        <v>9.545</v>
      </c>
      <c r="M302" s="6" t="n">
        <v>0</v>
      </c>
      <c r="N302" s="7" t="n">
        <v>632657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f aca="false">SUM(N302:R302)</f>
        <v>632657</v>
      </c>
      <c r="U302" s="7" t="n">
        <f aca="false">SUM(S302:S302)</f>
        <v>0</v>
      </c>
      <c r="V302" s="7" t="n">
        <v>0</v>
      </c>
      <c r="W302" s="7" t="n">
        <v>0</v>
      </c>
      <c r="X302" s="7" t="n">
        <v>0</v>
      </c>
      <c r="Y302" s="7" t="n">
        <v>632657</v>
      </c>
      <c r="Z302" s="7" t="n">
        <f aca="false">SUM(T302:X302)</f>
        <v>632657</v>
      </c>
      <c r="AA302" s="8" t="n">
        <f aca="false">+Y302-Z302</f>
        <v>0</v>
      </c>
    </row>
    <row r="303" customFormat="false" ht="12.75" hidden="false" customHeight="false" outlineLevel="0" collapsed="false">
      <c r="A303" s="1" t="s">
        <v>149</v>
      </c>
      <c r="B303" s="1" t="s">
        <v>519</v>
      </c>
      <c r="C303" s="1" t="s">
        <v>518</v>
      </c>
      <c r="D303" s="1" t="s">
        <v>731</v>
      </c>
      <c r="E303" s="1" t="s">
        <v>46</v>
      </c>
      <c r="F303" s="1" t="s">
        <v>732</v>
      </c>
      <c r="H303" s="1" t="s">
        <v>48</v>
      </c>
      <c r="I303" s="1" t="s">
        <v>730</v>
      </c>
      <c r="J303" s="6" t="n">
        <v>0</v>
      </c>
      <c r="K303" s="6" t="n">
        <v>0</v>
      </c>
      <c r="L303" s="6" t="n">
        <v>0</v>
      </c>
      <c r="M303" s="6" t="n">
        <v>0</v>
      </c>
      <c r="N303" s="7" t="n">
        <v>0</v>
      </c>
      <c r="O303" s="7" t="n">
        <v>0</v>
      </c>
      <c r="P303" s="7" t="n">
        <v>0</v>
      </c>
      <c r="Q303" s="7" t="n">
        <v>8667</v>
      </c>
      <c r="R303" s="7" t="n">
        <v>0</v>
      </c>
      <c r="S303" s="7" t="n">
        <v>0</v>
      </c>
      <c r="T303" s="7" t="n">
        <f aca="false">SUM(N303:R303)</f>
        <v>8667</v>
      </c>
      <c r="U303" s="7" t="n">
        <v>13000</v>
      </c>
      <c r="V303" s="7" t="n">
        <v>0</v>
      </c>
      <c r="W303" s="7" t="n">
        <v>0</v>
      </c>
      <c r="X303" s="7" t="n">
        <v>0</v>
      </c>
      <c r="Y303" s="7" t="n">
        <v>21667</v>
      </c>
      <c r="Z303" s="7" t="n">
        <f aca="false">SUM(T303:X303)</f>
        <v>21667</v>
      </c>
      <c r="AA303" s="8" t="n">
        <f aca="false">+Y303-Z303</f>
        <v>0</v>
      </c>
    </row>
    <row r="304" customFormat="false" ht="12.75" hidden="false" customHeight="false" outlineLevel="0" collapsed="false">
      <c r="A304" s="1" t="s">
        <v>149</v>
      </c>
      <c r="B304" s="1" t="s">
        <v>519</v>
      </c>
      <c r="C304" s="1" t="s">
        <v>518</v>
      </c>
      <c r="D304" s="1" t="s">
        <v>733</v>
      </c>
      <c r="E304" s="1" t="s">
        <v>46</v>
      </c>
      <c r="F304" s="1" t="s">
        <v>734</v>
      </c>
      <c r="H304" s="1" t="s">
        <v>48</v>
      </c>
      <c r="I304" s="1" t="s">
        <v>735</v>
      </c>
      <c r="J304" s="6" t="n">
        <v>0</v>
      </c>
      <c r="K304" s="6" t="n">
        <v>0</v>
      </c>
      <c r="L304" s="6" t="n">
        <v>0</v>
      </c>
      <c r="M304" s="6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f aca="false">SUM(N304:R304)</f>
        <v>0</v>
      </c>
      <c r="U304" s="7" t="n">
        <v>97620</v>
      </c>
      <c r="V304" s="7" t="n">
        <v>0</v>
      </c>
      <c r="W304" s="7" t="n">
        <v>0</v>
      </c>
      <c r="X304" s="7" t="n">
        <v>0</v>
      </c>
      <c r="Y304" s="7" t="n">
        <v>97620</v>
      </c>
      <c r="Z304" s="7" t="n">
        <f aca="false">SUM(T304:X304)</f>
        <v>97620</v>
      </c>
      <c r="AA304" s="8" t="n">
        <f aca="false">+Y304-Z304</f>
        <v>0</v>
      </c>
    </row>
    <row r="305" customFormat="false" ht="12.75" hidden="false" customHeight="false" outlineLevel="0" collapsed="false">
      <c r="A305" s="1" t="s">
        <v>149</v>
      </c>
      <c r="B305" s="1" t="s">
        <v>519</v>
      </c>
      <c r="C305" s="1" t="s">
        <v>518</v>
      </c>
      <c r="D305" s="1" t="s">
        <v>736</v>
      </c>
      <c r="E305" s="1" t="s">
        <v>579</v>
      </c>
      <c r="F305" s="1" t="s">
        <v>737</v>
      </c>
      <c r="G305" s="1" t="s">
        <v>738</v>
      </c>
      <c r="H305" s="1" t="s">
        <v>48</v>
      </c>
      <c r="I305" s="1" t="s">
        <v>739</v>
      </c>
      <c r="J305" s="6" t="n">
        <v>0</v>
      </c>
      <c r="K305" s="6" t="n">
        <v>0.166</v>
      </c>
      <c r="L305" s="6" t="n">
        <v>1.25</v>
      </c>
      <c r="M305" s="6" t="n">
        <v>0</v>
      </c>
      <c r="N305" s="7" t="n">
        <v>43528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f aca="false">SUM(N305:R305)</f>
        <v>43528</v>
      </c>
      <c r="U305" s="7" t="n">
        <f aca="false">SUM(S305:S305)</f>
        <v>0</v>
      </c>
      <c r="V305" s="7" t="n">
        <v>0</v>
      </c>
      <c r="W305" s="7" t="n">
        <v>0</v>
      </c>
      <c r="X305" s="7" t="n">
        <v>0</v>
      </c>
      <c r="Y305" s="7" t="n">
        <v>43528</v>
      </c>
      <c r="Z305" s="7" t="n">
        <f aca="false">SUM(T305:X305)</f>
        <v>43528</v>
      </c>
      <c r="AA305" s="8" t="n">
        <f aca="false">+Y305-Z305</f>
        <v>0</v>
      </c>
    </row>
    <row r="306" customFormat="false" ht="12.75" hidden="false" customHeight="false" outlineLevel="0" collapsed="false">
      <c r="A306" s="1" t="s">
        <v>149</v>
      </c>
      <c r="B306" s="1" t="s">
        <v>519</v>
      </c>
      <c r="C306" s="1" t="s">
        <v>518</v>
      </c>
      <c r="D306" s="1" t="s">
        <v>740</v>
      </c>
      <c r="E306" s="1" t="s">
        <v>579</v>
      </c>
      <c r="F306" s="1" t="s">
        <v>741</v>
      </c>
      <c r="G306" s="1" t="s">
        <v>742</v>
      </c>
      <c r="H306" s="1" t="s">
        <v>48</v>
      </c>
      <c r="I306" s="1" t="s">
        <v>739</v>
      </c>
      <c r="J306" s="6" t="n">
        <v>0</v>
      </c>
      <c r="K306" s="6" t="n">
        <v>0</v>
      </c>
      <c r="L306" s="6" t="n">
        <v>0</v>
      </c>
      <c r="M306" s="6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f aca="false">SUM(N306:R306)</f>
        <v>0</v>
      </c>
      <c r="U306" s="7" t="n">
        <v>4000</v>
      </c>
      <c r="V306" s="7" t="n">
        <v>0</v>
      </c>
      <c r="W306" s="7" t="n">
        <v>0</v>
      </c>
      <c r="X306" s="7" t="n">
        <v>0</v>
      </c>
      <c r="Y306" s="7" t="n">
        <v>4000</v>
      </c>
      <c r="Z306" s="7" t="n">
        <f aca="false">SUM(T306:X306)</f>
        <v>4000</v>
      </c>
      <c r="AA306" s="8" t="n">
        <f aca="false">+Y306-Z306</f>
        <v>0</v>
      </c>
    </row>
    <row r="307" customFormat="false" ht="12.75" hidden="false" customHeight="false" outlineLevel="0" collapsed="false">
      <c r="A307" s="1" t="s">
        <v>149</v>
      </c>
      <c r="B307" s="1" t="s">
        <v>519</v>
      </c>
      <c r="C307" s="1" t="s">
        <v>518</v>
      </c>
      <c r="D307" s="1" t="s">
        <v>743</v>
      </c>
      <c r="E307" s="1" t="s">
        <v>587</v>
      </c>
      <c r="F307" s="1" t="s">
        <v>744</v>
      </c>
      <c r="G307" s="1" t="s">
        <v>745</v>
      </c>
      <c r="H307" s="1" t="s">
        <v>48</v>
      </c>
      <c r="I307" s="1" t="s">
        <v>746</v>
      </c>
      <c r="J307" s="6" t="n">
        <v>0</v>
      </c>
      <c r="K307" s="6" t="n">
        <v>1.75</v>
      </c>
      <c r="L307" s="6" t="n">
        <v>0.5</v>
      </c>
      <c r="M307" s="6" t="n">
        <v>0</v>
      </c>
      <c r="N307" s="7" t="n">
        <v>137225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f aca="false">SUM(N307:R307)</f>
        <v>137225</v>
      </c>
      <c r="U307" s="7" t="n">
        <f aca="false">SUM(S307:S307)</f>
        <v>0</v>
      </c>
      <c r="V307" s="7" t="n">
        <v>0</v>
      </c>
      <c r="W307" s="7" t="n">
        <v>0</v>
      </c>
      <c r="X307" s="7" t="n">
        <v>0</v>
      </c>
      <c r="Y307" s="7" t="n">
        <v>137225</v>
      </c>
      <c r="Z307" s="7" t="n">
        <f aca="false">SUM(T307:X307)</f>
        <v>137225</v>
      </c>
      <c r="AA307" s="8" t="n">
        <f aca="false">+Y307-Z307</f>
        <v>0</v>
      </c>
    </row>
    <row r="308" customFormat="false" ht="13.5" hidden="false" customHeight="false" outlineLevel="0" collapsed="false">
      <c r="A308" s="1" t="s">
        <v>149</v>
      </c>
      <c r="B308" s="1" t="s">
        <v>519</v>
      </c>
      <c r="C308" s="1" t="s">
        <v>518</v>
      </c>
      <c r="D308" s="1" t="s">
        <v>747</v>
      </c>
      <c r="E308" s="1" t="s">
        <v>587</v>
      </c>
      <c r="F308" s="1" t="s">
        <v>748</v>
      </c>
      <c r="G308" s="1" t="s">
        <v>749</v>
      </c>
      <c r="H308" s="1" t="s">
        <v>48</v>
      </c>
      <c r="I308" s="1" t="s">
        <v>746</v>
      </c>
      <c r="J308" s="10" t="n">
        <v>0</v>
      </c>
      <c r="K308" s="10" t="n">
        <v>0</v>
      </c>
      <c r="L308" s="10" t="n">
        <v>0</v>
      </c>
      <c r="M308" s="10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  <c r="T308" s="11" t="n">
        <f aca="false">SUM(N308:R308)</f>
        <v>0</v>
      </c>
      <c r="U308" s="11" t="n">
        <v>8000</v>
      </c>
      <c r="V308" s="11" t="n">
        <v>0</v>
      </c>
      <c r="W308" s="11" t="n">
        <v>0</v>
      </c>
      <c r="X308" s="11" t="n">
        <v>0</v>
      </c>
      <c r="Y308" s="11" t="n">
        <v>8000</v>
      </c>
      <c r="Z308" s="11" t="n">
        <f aca="false">SUM(T308:X308)</f>
        <v>8000</v>
      </c>
      <c r="AA308" s="8" t="n">
        <f aca="false">+Y308-Z308</f>
        <v>0</v>
      </c>
    </row>
    <row r="309" customFormat="false" ht="12.75" hidden="false" customHeight="false" outlineLevel="0" collapsed="false">
      <c r="I309" s="1" t="s">
        <v>750</v>
      </c>
      <c r="J309" s="6" t="n">
        <f aca="false">SUM(J302:J308)</f>
        <v>0</v>
      </c>
      <c r="K309" s="6" t="n">
        <f aca="false">SUM(K302:K308)</f>
        <v>7.333</v>
      </c>
      <c r="L309" s="6" t="n">
        <f aca="false">SUM(L302:L308)</f>
        <v>11.295</v>
      </c>
      <c r="M309" s="6" t="n">
        <f aca="false">SUM(M302:M308)</f>
        <v>0</v>
      </c>
      <c r="N309" s="7" t="n">
        <f aca="false">SUM(N302:N308)</f>
        <v>813410</v>
      </c>
      <c r="O309" s="7" t="n">
        <f aca="false">SUM(O302:O308)</f>
        <v>0</v>
      </c>
      <c r="P309" s="7" t="n">
        <f aca="false">SUM(P302:P308)</f>
        <v>0</v>
      </c>
      <c r="Q309" s="7" t="n">
        <f aca="false">SUM(Q302:Q308)</f>
        <v>8667</v>
      </c>
      <c r="R309" s="7" t="n">
        <f aca="false">SUM(R302:R308)</f>
        <v>0</v>
      </c>
      <c r="S309" s="7" t="n">
        <f aca="false">SUM(S302:S308)</f>
        <v>0</v>
      </c>
      <c r="T309" s="7" t="n">
        <f aca="false">SUM(T302:T308)</f>
        <v>822077</v>
      </c>
      <c r="U309" s="7" t="n">
        <f aca="false">SUM(U302:U308)</f>
        <v>122620</v>
      </c>
      <c r="V309" s="7" t="n">
        <f aca="false">SUM(V302:V308)</f>
        <v>0</v>
      </c>
      <c r="W309" s="7" t="n">
        <f aca="false">SUM(W302:W308)</f>
        <v>0</v>
      </c>
      <c r="X309" s="7" t="n">
        <f aca="false">SUM(X302:X308)</f>
        <v>0</v>
      </c>
      <c r="Y309" s="7" t="n">
        <f aca="false">SUM(Y302:Y308)</f>
        <v>944697</v>
      </c>
      <c r="Z309" s="7" t="n">
        <f aca="false">SUM(T309:X309)</f>
        <v>944697</v>
      </c>
      <c r="AA309" s="8" t="n">
        <f aca="false">+Y309-Z309</f>
        <v>0</v>
      </c>
    </row>
    <row r="310" customFormat="false" ht="12.75" hidden="false" customHeight="false" outlineLevel="0" collapsed="false">
      <c r="J310" s="6"/>
      <c r="K310" s="6"/>
      <c r="L310" s="6"/>
      <c r="M310" s="6"/>
      <c r="N310" s="7"/>
      <c r="O310" s="7"/>
      <c r="P310" s="7"/>
      <c r="Q310" s="7"/>
      <c r="R310" s="7"/>
      <c r="S310" s="7"/>
      <c r="T310" s="7" t="s">
        <v>6</v>
      </c>
      <c r="U310" s="7"/>
      <c r="V310" s="7"/>
      <c r="W310" s="7"/>
      <c r="X310" s="7"/>
      <c r="Y310" s="7"/>
      <c r="Z310" s="7" t="s">
        <v>6</v>
      </c>
      <c r="AA310" s="8" t="s">
        <v>6</v>
      </c>
    </row>
    <row r="311" customFormat="false" ht="12.75" hidden="false" customHeight="false" outlineLevel="0" collapsed="false">
      <c r="A311" s="1" t="s">
        <v>149</v>
      </c>
      <c r="B311" s="1" t="s">
        <v>519</v>
      </c>
      <c r="C311" s="1" t="s">
        <v>518</v>
      </c>
      <c r="D311" s="1" t="s">
        <v>751</v>
      </c>
      <c r="E311" s="1" t="s">
        <v>46</v>
      </c>
      <c r="F311" s="1" t="s">
        <v>752</v>
      </c>
      <c r="H311" s="1" t="s">
        <v>48</v>
      </c>
      <c r="I311" s="1" t="s">
        <v>753</v>
      </c>
      <c r="J311" s="6" t="n">
        <v>0.167</v>
      </c>
      <c r="K311" s="6" t="n">
        <v>3.166</v>
      </c>
      <c r="L311" s="6" t="n">
        <v>3.066</v>
      </c>
      <c r="M311" s="6" t="n">
        <v>1.916</v>
      </c>
      <c r="N311" s="7" t="n">
        <v>354702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f aca="false">SUM(N311:R311)</f>
        <v>354702</v>
      </c>
      <c r="U311" s="7" t="n">
        <f aca="false">SUM(S311:S311)</f>
        <v>0</v>
      </c>
      <c r="V311" s="7" t="n">
        <v>0</v>
      </c>
      <c r="W311" s="7" t="n">
        <v>0</v>
      </c>
      <c r="X311" s="7" t="n">
        <v>0</v>
      </c>
      <c r="Y311" s="7" t="n">
        <v>354702</v>
      </c>
      <c r="Z311" s="7" t="n">
        <f aca="false">SUM(T311:X311)</f>
        <v>354702</v>
      </c>
      <c r="AA311" s="8" t="n">
        <f aca="false">+Y311-Z311</f>
        <v>0</v>
      </c>
    </row>
    <row r="312" customFormat="false" ht="12.75" hidden="false" customHeight="false" outlineLevel="0" collapsed="false">
      <c r="A312" s="1" t="s">
        <v>149</v>
      </c>
      <c r="B312" s="1" t="s">
        <v>519</v>
      </c>
      <c r="C312" s="1" t="s">
        <v>518</v>
      </c>
      <c r="D312" s="1" t="s">
        <v>754</v>
      </c>
      <c r="E312" s="1" t="s">
        <v>46</v>
      </c>
      <c r="F312" s="1" t="s">
        <v>755</v>
      </c>
      <c r="H312" s="1" t="s">
        <v>48</v>
      </c>
      <c r="I312" s="1" t="s">
        <v>753</v>
      </c>
      <c r="J312" s="6" t="n">
        <v>0</v>
      </c>
      <c r="K312" s="6" t="n">
        <v>0</v>
      </c>
      <c r="L312" s="6" t="n">
        <v>0</v>
      </c>
      <c r="M312" s="6" t="n">
        <v>0</v>
      </c>
      <c r="N312" s="7" t="n">
        <v>0</v>
      </c>
      <c r="O312" s="7" t="n">
        <v>0</v>
      </c>
      <c r="P312" s="7" t="n">
        <v>0</v>
      </c>
      <c r="Q312" s="7" t="n">
        <v>17334</v>
      </c>
      <c r="R312" s="7" t="n">
        <v>0</v>
      </c>
      <c r="S312" s="7" t="n">
        <v>0</v>
      </c>
      <c r="T312" s="7" t="n">
        <f aca="false">SUM(N312:R312)</f>
        <v>17334</v>
      </c>
      <c r="U312" s="7" t="n">
        <f aca="false">39568-5625</f>
        <v>33943</v>
      </c>
      <c r="V312" s="7" t="n">
        <v>0</v>
      </c>
      <c r="W312" s="7" t="n">
        <v>0</v>
      </c>
      <c r="X312" s="7" t="n">
        <v>0</v>
      </c>
      <c r="Y312" s="7" t="n">
        <v>56902</v>
      </c>
      <c r="Z312" s="7" t="n">
        <f aca="false">SUM(T312:X312)</f>
        <v>51277</v>
      </c>
      <c r="AA312" s="8" t="n">
        <f aca="false">+Y312-Z312</f>
        <v>5625</v>
      </c>
    </row>
    <row r="313" customFormat="false" ht="12.75" hidden="false" customHeight="false" outlineLevel="0" collapsed="false">
      <c r="A313" s="1" t="s">
        <v>149</v>
      </c>
      <c r="B313" s="1" t="s">
        <v>519</v>
      </c>
      <c r="C313" s="1" t="s">
        <v>518</v>
      </c>
      <c r="D313" s="1" t="s">
        <v>756</v>
      </c>
      <c r="E313" s="1" t="s">
        <v>579</v>
      </c>
      <c r="F313" s="1" t="s">
        <v>757</v>
      </c>
      <c r="G313" s="1" t="s">
        <v>758</v>
      </c>
      <c r="H313" s="1" t="s">
        <v>48</v>
      </c>
      <c r="I313" s="1" t="s">
        <v>759</v>
      </c>
      <c r="J313" s="6" t="n">
        <v>0</v>
      </c>
      <c r="K313" s="6" t="n">
        <v>0</v>
      </c>
      <c r="L313" s="6" t="n">
        <v>0.25</v>
      </c>
      <c r="M313" s="6" t="n">
        <v>0</v>
      </c>
      <c r="N313" s="7" t="n">
        <v>576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f aca="false">SUM(N313:R313)</f>
        <v>5760</v>
      </c>
      <c r="U313" s="7" t="n">
        <f aca="false">SUM(S313:S313)</f>
        <v>0</v>
      </c>
      <c r="V313" s="7" t="n">
        <v>0</v>
      </c>
      <c r="W313" s="7" t="n">
        <v>0</v>
      </c>
      <c r="X313" s="7" t="n">
        <v>0</v>
      </c>
      <c r="Y313" s="7" t="n">
        <v>5760</v>
      </c>
      <c r="Z313" s="7" t="n">
        <f aca="false">SUM(T313:X313)</f>
        <v>5760</v>
      </c>
      <c r="AA313" s="8" t="n">
        <f aca="false">+Y313-Z313</f>
        <v>0</v>
      </c>
    </row>
    <row r="314" customFormat="false" ht="12.75" hidden="false" customHeight="false" outlineLevel="0" collapsed="false">
      <c r="A314" s="1" t="s">
        <v>149</v>
      </c>
      <c r="B314" s="1" t="s">
        <v>519</v>
      </c>
      <c r="C314" s="1" t="s">
        <v>518</v>
      </c>
      <c r="D314" s="1" t="s">
        <v>760</v>
      </c>
      <c r="E314" s="1" t="s">
        <v>579</v>
      </c>
      <c r="F314" s="1" t="s">
        <v>761</v>
      </c>
      <c r="G314" s="1" t="s">
        <v>762</v>
      </c>
      <c r="H314" s="1" t="s">
        <v>48</v>
      </c>
      <c r="I314" s="1" t="s">
        <v>759</v>
      </c>
      <c r="J314" s="6" t="n">
        <v>0</v>
      </c>
      <c r="K314" s="6" t="n">
        <v>0</v>
      </c>
      <c r="L314" s="6" t="n">
        <v>0</v>
      </c>
      <c r="M314" s="6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f aca="false">SUM(N314:R314)</f>
        <v>0</v>
      </c>
      <c r="U314" s="7" t="n">
        <f aca="false">2000+5625</f>
        <v>7625</v>
      </c>
      <c r="V314" s="7" t="n">
        <v>0</v>
      </c>
      <c r="W314" s="7" t="n">
        <v>0</v>
      </c>
      <c r="X314" s="7" t="n">
        <v>0</v>
      </c>
      <c r="Y314" s="7" t="n">
        <v>2000</v>
      </c>
      <c r="Z314" s="7" t="n">
        <f aca="false">SUM(T314:X314)</f>
        <v>7625</v>
      </c>
      <c r="AA314" s="8" t="n">
        <f aca="false">+Y314-Z314</f>
        <v>-5625</v>
      </c>
    </row>
    <row r="315" customFormat="false" ht="12.75" hidden="false" customHeight="false" outlineLevel="0" collapsed="false">
      <c r="A315" s="1" t="s">
        <v>149</v>
      </c>
      <c r="B315" s="1" t="s">
        <v>519</v>
      </c>
      <c r="C315" s="1" t="s">
        <v>518</v>
      </c>
      <c r="D315" s="1" t="s">
        <v>763</v>
      </c>
      <c r="E315" s="1" t="s">
        <v>587</v>
      </c>
      <c r="F315" s="1" t="s">
        <v>764</v>
      </c>
      <c r="G315" s="1" t="s">
        <v>765</v>
      </c>
      <c r="H315" s="1" t="s">
        <v>48</v>
      </c>
      <c r="I315" s="1" t="s">
        <v>766</v>
      </c>
      <c r="J315" s="6" t="n">
        <v>0</v>
      </c>
      <c r="K315" s="6" t="n">
        <v>0.643</v>
      </c>
      <c r="L315" s="6" t="n">
        <v>0.667</v>
      </c>
      <c r="M315" s="6" t="n">
        <v>0</v>
      </c>
      <c r="N315" s="7" t="n">
        <v>60986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f aca="false">SUM(N315:R315)</f>
        <v>60986</v>
      </c>
      <c r="U315" s="7" t="n">
        <f aca="false">SUM(S315:S315)</f>
        <v>0</v>
      </c>
      <c r="V315" s="7" t="n">
        <v>0</v>
      </c>
      <c r="W315" s="7" t="n">
        <v>0</v>
      </c>
      <c r="X315" s="7" t="n">
        <v>0</v>
      </c>
      <c r="Y315" s="7" t="n">
        <v>60986</v>
      </c>
      <c r="Z315" s="7" t="n">
        <f aca="false">SUM(T315:X315)</f>
        <v>60986</v>
      </c>
      <c r="AA315" s="8" t="n">
        <f aca="false">+Y315-Z315</f>
        <v>0</v>
      </c>
    </row>
    <row r="316" customFormat="false" ht="12.75" hidden="false" customHeight="false" outlineLevel="0" collapsed="false">
      <c r="A316" s="1" t="s">
        <v>149</v>
      </c>
      <c r="B316" s="1" t="s">
        <v>519</v>
      </c>
      <c r="C316" s="1" t="s">
        <v>518</v>
      </c>
      <c r="D316" s="1" t="s">
        <v>767</v>
      </c>
      <c r="E316" s="1" t="s">
        <v>587</v>
      </c>
      <c r="F316" s="1" t="s">
        <v>768</v>
      </c>
      <c r="G316" s="1" t="s">
        <v>769</v>
      </c>
      <c r="H316" s="1" t="s">
        <v>48</v>
      </c>
      <c r="I316" s="1" t="s">
        <v>766</v>
      </c>
      <c r="J316" s="6" t="n">
        <v>0</v>
      </c>
      <c r="K316" s="6" t="n">
        <v>0</v>
      </c>
      <c r="L316" s="6" t="n">
        <v>0</v>
      </c>
      <c r="M316" s="6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f aca="false">SUM(N316:R316)</f>
        <v>0</v>
      </c>
      <c r="U316" s="7" t="n">
        <v>4000</v>
      </c>
      <c r="V316" s="7" t="n">
        <v>0</v>
      </c>
      <c r="W316" s="7" t="n">
        <v>0</v>
      </c>
      <c r="X316" s="7" t="n">
        <v>0</v>
      </c>
      <c r="Y316" s="7" t="n">
        <v>4000</v>
      </c>
      <c r="Z316" s="7" t="n">
        <f aca="false">SUM(T316:X316)</f>
        <v>4000</v>
      </c>
      <c r="AA316" s="8" t="n">
        <f aca="false">+Y316-Z316</f>
        <v>0</v>
      </c>
    </row>
    <row r="317" customFormat="false" ht="12.75" hidden="false" customHeight="false" outlineLevel="0" collapsed="false">
      <c r="A317" s="1" t="s">
        <v>149</v>
      </c>
      <c r="B317" s="1" t="s">
        <v>519</v>
      </c>
      <c r="C317" s="1" t="s">
        <v>518</v>
      </c>
      <c r="D317" s="1" t="s">
        <v>770</v>
      </c>
      <c r="E317" s="1" t="s">
        <v>595</v>
      </c>
      <c r="F317" s="1" t="s">
        <v>771</v>
      </c>
      <c r="G317" s="1" t="s">
        <v>772</v>
      </c>
      <c r="H317" s="1" t="s">
        <v>48</v>
      </c>
      <c r="I317" s="1" t="s">
        <v>773</v>
      </c>
      <c r="J317" s="6" t="n">
        <v>0</v>
      </c>
      <c r="K317" s="6" t="n">
        <v>0</v>
      </c>
      <c r="L317" s="6" t="n">
        <v>0</v>
      </c>
      <c r="M317" s="6" t="n">
        <v>0</v>
      </c>
      <c r="N317" s="7" t="n">
        <v>0</v>
      </c>
      <c r="O317" s="7" t="n">
        <v>0</v>
      </c>
      <c r="P317" s="7" t="n">
        <v>0</v>
      </c>
      <c r="Q317" s="7" t="n">
        <v>1020</v>
      </c>
      <c r="R317" s="7" t="n">
        <v>0</v>
      </c>
      <c r="S317" s="7" t="n">
        <v>0</v>
      </c>
      <c r="T317" s="7" t="n">
        <f aca="false">SUM(N317:R317)</f>
        <v>1020</v>
      </c>
      <c r="U317" s="7" t="n">
        <v>2000</v>
      </c>
      <c r="V317" s="7" t="n">
        <v>0</v>
      </c>
      <c r="W317" s="7" t="n">
        <v>0</v>
      </c>
      <c r="X317" s="7" t="n">
        <v>0</v>
      </c>
      <c r="Y317" s="7" t="n">
        <v>3020</v>
      </c>
      <c r="Z317" s="7" t="n">
        <f aca="false">SUM(T317:X317)</f>
        <v>3020</v>
      </c>
      <c r="AA317" s="8" t="n">
        <f aca="false">+Y317-Z317</f>
        <v>0</v>
      </c>
    </row>
    <row r="318" customFormat="false" ht="12.75" hidden="false" customHeight="false" outlineLevel="0" collapsed="false">
      <c r="A318" s="1" t="s">
        <v>149</v>
      </c>
      <c r="B318" s="1" t="s">
        <v>519</v>
      </c>
      <c r="C318" s="1" t="s">
        <v>518</v>
      </c>
      <c r="D318" s="1" t="s">
        <v>774</v>
      </c>
      <c r="E318" s="1" t="s">
        <v>603</v>
      </c>
      <c r="F318" s="1" t="s">
        <v>775</v>
      </c>
      <c r="G318" s="1" t="s">
        <v>776</v>
      </c>
      <c r="H318" s="1" t="s">
        <v>48</v>
      </c>
      <c r="I318" s="1" t="s">
        <v>777</v>
      </c>
      <c r="J318" s="6" t="n">
        <v>0</v>
      </c>
      <c r="K318" s="6" t="n">
        <v>0</v>
      </c>
      <c r="L318" s="6" t="n">
        <v>0.083</v>
      </c>
      <c r="M318" s="6" t="n">
        <v>0.167</v>
      </c>
      <c r="N318" s="7" t="n">
        <v>983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f aca="false">SUM(N318:R318)</f>
        <v>9830</v>
      </c>
      <c r="U318" s="7" t="n">
        <f aca="false">SUM(S318:S318)</f>
        <v>0</v>
      </c>
      <c r="V318" s="7" t="n">
        <v>0</v>
      </c>
      <c r="W318" s="7" t="n">
        <v>0</v>
      </c>
      <c r="X318" s="7" t="n">
        <v>0</v>
      </c>
      <c r="Y318" s="7" t="n">
        <v>9830</v>
      </c>
      <c r="Z318" s="7" t="n">
        <f aca="false">SUM(T318:X318)</f>
        <v>9830</v>
      </c>
      <c r="AA318" s="8" t="n">
        <f aca="false">+Y318-Z318</f>
        <v>0</v>
      </c>
    </row>
    <row r="319" customFormat="false" ht="13.5" hidden="false" customHeight="false" outlineLevel="0" collapsed="false">
      <c r="A319" s="1" t="s">
        <v>149</v>
      </c>
      <c r="B319" s="1" t="s">
        <v>519</v>
      </c>
      <c r="C319" s="1" t="s">
        <v>518</v>
      </c>
      <c r="D319" s="1" t="s">
        <v>778</v>
      </c>
      <c r="E319" s="1" t="s">
        <v>603</v>
      </c>
      <c r="F319" s="1" t="s">
        <v>779</v>
      </c>
      <c r="G319" s="1" t="s">
        <v>780</v>
      </c>
      <c r="H319" s="1" t="s">
        <v>48</v>
      </c>
      <c r="I319" s="1" t="s">
        <v>777</v>
      </c>
      <c r="J319" s="10" t="n">
        <v>0</v>
      </c>
      <c r="K319" s="10" t="n">
        <v>0</v>
      </c>
      <c r="L319" s="10" t="n">
        <v>0</v>
      </c>
      <c r="M319" s="10" t="n">
        <v>0</v>
      </c>
      <c r="N319" s="11" t="n">
        <v>0</v>
      </c>
      <c r="O319" s="11" t="n">
        <v>0</v>
      </c>
      <c r="P319" s="11" t="n">
        <v>0</v>
      </c>
      <c r="Q319" s="11" t="n">
        <v>7647</v>
      </c>
      <c r="R319" s="11" t="n">
        <v>0</v>
      </c>
      <c r="S319" s="11" t="n">
        <v>0</v>
      </c>
      <c r="T319" s="11" t="n">
        <f aca="false">SUM(N319:R319)</f>
        <v>7647</v>
      </c>
      <c r="U319" s="11" t="n">
        <v>4000</v>
      </c>
      <c r="V319" s="11" t="n">
        <v>0</v>
      </c>
      <c r="W319" s="11" t="n">
        <v>0</v>
      </c>
      <c r="X319" s="11" t="n">
        <v>0</v>
      </c>
      <c r="Y319" s="11" t="n">
        <v>11647</v>
      </c>
      <c r="Z319" s="11" t="n">
        <f aca="false">SUM(T319:X319)</f>
        <v>11647</v>
      </c>
      <c r="AA319" s="8" t="n">
        <f aca="false">+Y319-Z319</f>
        <v>0</v>
      </c>
    </row>
    <row r="320" customFormat="false" ht="12.75" hidden="false" customHeight="false" outlineLevel="0" collapsed="false">
      <c r="I320" s="1" t="s">
        <v>781</v>
      </c>
      <c r="J320" s="6" t="n">
        <f aca="false">SUM(J311:J319)</f>
        <v>0.167</v>
      </c>
      <c r="K320" s="6" t="n">
        <f aca="false">SUM(K311:K319)</f>
        <v>3.809</v>
      </c>
      <c r="L320" s="6" t="n">
        <f aca="false">SUM(L311:L319)</f>
        <v>4.066</v>
      </c>
      <c r="M320" s="6" t="n">
        <f aca="false">SUM(M311:M319)</f>
        <v>2.083</v>
      </c>
      <c r="N320" s="7" t="n">
        <f aca="false">SUM(N311:N319)</f>
        <v>431278</v>
      </c>
      <c r="O320" s="7" t="n">
        <f aca="false">SUM(O311:O319)</f>
        <v>0</v>
      </c>
      <c r="P320" s="7" t="n">
        <f aca="false">SUM(P311:P319)</f>
        <v>0</v>
      </c>
      <c r="Q320" s="7" t="n">
        <f aca="false">SUM(Q311:Q319)</f>
        <v>26001</v>
      </c>
      <c r="R320" s="7" t="n">
        <f aca="false">SUM(R311:R319)</f>
        <v>0</v>
      </c>
      <c r="S320" s="7" t="n">
        <f aca="false">SUM(S311:S319)</f>
        <v>0</v>
      </c>
      <c r="T320" s="7" t="n">
        <f aca="false">SUM(T311:T319)</f>
        <v>457279</v>
      </c>
      <c r="U320" s="7" t="n">
        <f aca="false">SUM(U311:U319)</f>
        <v>51568</v>
      </c>
      <c r="V320" s="7" t="n">
        <f aca="false">SUM(V311:V319)</f>
        <v>0</v>
      </c>
      <c r="W320" s="7" t="n">
        <f aca="false">SUM(W311:W319)</f>
        <v>0</v>
      </c>
      <c r="X320" s="7" t="n">
        <f aca="false">SUM(X311:X319)</f>
        <v>0</v>
      </c>
      <c r="Y320" s="7" t="n">
        <f aca="false">SUM(Y311:Y319)</f>
        <v>508847</v>
      </c>
      <c r="Z320" s="7" t="n">
        <f aca="false">SUM(T320:X320)</f>
        <v>508847</v>
      </c>
      <c r="AA320" s="8" t="n">
        <f aca="false">+Y320-Z320</f>
        <v>0</v>
      </c>
    </row>
    <row r="321" customFormat="false" ht="12.75" hidden="false" customHeight="false" outlineLevel="0" collapsed="false">
      <c r="J321" s="6"/>
      <c r="K321" s="6"/>
      <c r="L321" s="6"/>
      <c r="M321" s="6"/>
      <c r="N321" s="7"/>
      <c r="O321" s="7"/>
      <c r="P321" s="7"/>
      <c r="Q321" s="7"/>
      <c r="R321" s="7"/>
      <c r="S321" s="7"/>
      <c r="T321" s="7" t="s">
        <v>6</v>
      </c>
      <c r="U321" s="7"/>
      <c r="V321" s="7"/>
      <c r="W321" s="7"/>
      <c r="X321" s="7"/>
      <c r="Y321" s="7"/>
      <c r="Z321" s="7" t="s">
        <v>6</v>
      </c>
      <c r="AA321" s="8" t="s">
        <v>6</v>
      </c>
    </row>
    <row r="322" customFormat="false" ht="12.75" hidden="false" customHeight="false" outlineLevel="0" collapsed="false">
      <c r="A322" s="1" t="s">
        <v>149</v>
      </c>
      <c r="B322" s="1" t="s">
        <v>519</v>
      </c>
      <c r="C322" s="1" t="s">
        <v>518</v>
      </c>
      <c r="D322" s="1" t="s">
        <v>782</v>
      </c>
      <c r="E322" s="1" t="s">
        <v>46</v>
      </c>
      <c r="F322" s="1" t="s">
        <v>783</v>
      </c>
      <c r="H322" s="1" t="s">
        <v>48</v>
      </c>
      <c r="I322" s="1" t="s">
        <v>784</v>
      </c>
      <c r="J322" s="6" t="n">
        <v>0.334</v>
      </c>
      <c r="K322" s="6" t="n">
        <v>6.249</v>
      </c>
      <c r="L322" s="6" t="n">
        <v>3.462</v>
      </c>
      <c r="M322" s="6" t="n">
        <v>1</v>
      </c>
      <c r="N322" s="7" t="n">
        <v>468787</v>
      </c>
      <c r="O322" s="7" t="n">
        <v>0</v>
      </c>
      <c r="P322" s="7" t="n">
        <v>504</v>
      </c>
      <c r="Q322" s="7" t="n">
        <v>0</v>
      </c>
      <c r="R322" s="7" t="n">
        <v>0</v>
      </c>
      <c r="S322" s="7" t="n">
        <v>0</v>
      </c>
      <c r="T322" s="7" t="n">
        <f aca="false">SUM(N322:R322)</f>
        <v>469291</v>
      </c>
      <c r="U322" s="7" t="n">
        <f aca="false">SUM(S322:S322)</f>
        <v>0</v>
      </c>
      <c r="V322" s="7" t="n">
        <v>0</v>
      </c>
      <c r="W322" s="7" t="n">
        <v>0</v>
      </c>
      <c r="X322" s="7" t="n">
        <v>0</v>
      </c>
      <c r="Y322" s="7" t="n">
        <v>469291</v>
      </c>
      <c r="Z322" s="7" t="n">
        <f aca="false">SUM(T322:X322)</f>
        <v>469291</v>
      </c>
      <c r="AA322" s="8" t="n">
        <f aca="false">+Y322-Z322</f>
        <v>0</v>
      </c>
    </row>
    <row r="323" customFormat="false" ht="12.75" hidden="false" customHeight="false" outlineLevel="0" collapsed="false">
      <c r="A323" s="1" t="s">
        <v>149</v>
      </c>
      <c r="B323" s="1" t="s">
        <v>519</v>
      </c>
      <c r="C323" s="1" t="s">
        <v>518</v>
      </c>
      <c r="D323" s="1" t="s">
        <v>785</v>
      </c>
      <c r="E323" s="1" t="s">
        <v>46</v>
      </c>
      <c r="F323" s="1" t="s">
        <v>786</v>
      </c>
      <c r="H323" s="1" t="s">
        <v>48</v>
      </c>
      <c r="I323" s="1" t="s">
        <v>784</v>
      </c>
      <c r="J323" s="6" t="n">
        <v>0</v>
      </c>
      <c r="K323" s="6" t="n">
        <v>0</v>
      </c>
      <c r="L323" s="6" t="n">
        <v>0</v>
      </c>
      <c r="M323" s="6" t="n">
        <v>0</v>
      </c>
      <c r="N323" s="7" t="n">
        <v>0</v>
      </c>
      <c r="O323" s="7" t="n">
        <v>0</v>
      </c>
      <c r="P323" s="7" t="n">
        <v>0</v>
      </c>
      <c r="Q323" s="7" t="n">
        <v>26001</v>
      </c>
      <c r="R323" s="7" t="n">
        <v>0</v>
      </c>
      <c r="S323" s="7" t="n">
        <v>0</v>
      </c>
      <c r="T323" s="7" t="n">
        <f aca="false">SUM(N323:R323)</f>
        <v>26001</v>
      </c>
      <c r="U323" s="7" t="n">
        <v>64672</v>
      </c>
      <c r="V323" s="7" t="n">
        <v>0</v>
      </c>
      <c r="W323" s="7" t="n">
        <v>0</v>
      </c>
      <c r="X323" s="7" t="n">
        <v>0</v>
      </c>
      <c r="Y323" s="7" t="n">
        <v>90673</v>
      </c>
      <c r="Z323" s="7" t="n">
        <f aca="false">SUM(T323:X323)</f>
        <v>90673</v>
      </c>
      <c r="AA323" s="8" t="n">
        <f aca="false">+Y323-Z323</f>
        <v>0</v>
      </c>
    </row>
    <row r="324" customFormat="false" ht="12.75" hidden="false" customHeight="false" outlineLevel="0" collapsed="false">
      <c r="A324" s="1" t="s">
        <v>149</v>
      </c>
      <c r="B324" s="1" t="s">
        <v>519</v>
      </c>
      <c r="C324" s="1" t="s">
        <v>518</v>
      </c>
      <c r="D324" s="1" t="s">
        <v>787</v>
      </c>
      <c r="E324" s="1" t="s">
        <v>579</v>
      </c>
      <c r="F324" s="1" t="s">
        <v>788</v>
      </c>
      <c r="G324" s="1" t="s">
        <v>789</v>
      </c>
      <c r="H324" s="1" t="s">
        <v>48</v>
      </c>
      <c r="I324" s="1" t="s">
        <v>790</v>
      </c>
      <c r="J324" s="6" t="n">
        <v>0</v>
      </c>
      <c r="K324" s="6" t="n">
        <v>0.25</v>
      </c>
      <c r="L324" s="6" t="n">
        <v>0.167</v>
      </c>
      <c r="M324" s="6" t="n">
        <v>0</v>
      </c>
      <c r="N324" s="7" t="n">
        <v>19592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f aca="false">SUM(N324:R324)</f>
        <v>19592</v>
      </c>
      <c r="U324" s="7" t="n">
        <f aca="false">SUM(S324:S324)</f>
        <v>0</v>
      </c>
      <c r="V324" s="7" t="n">
        <v>0</v>
      </c>
      <c r="W324" s="7" t="n">
        <v>0</v>
      </c>
      <c r="X324" s="7" t="n">
        <v>0</v>
      </c>
      <c r="Y324" s="7" t="n">
        <v>19592</v>
      </c>
      <c r="Z324" s="7" t="n">
        <f aca="false">SUM(T324:X324)</f>
        <v>19592</v>
      </c>
      <c r="AA324" s="8" t="n">
        <f aca="false">+Y324-Z324</f>
        <v>0</v>
      </c>
    </row>
    <row r="325" customFormat="false" ht="12.75" hidden="false" customHeight="false" outlineLevel="0" collapsed="false">
      <c r="A325" s="1" t="s">
        <v>149</v>
      </c>
      <c r="B325" s="1" t="s">
        <v>519</v>
      </c>
      <c r="C325" s="1" t="s">
        <v>518</v>
      </c>
      <c r="D325" s="1" t="s">
        <v>791</v>
      </c>
      <c r="E325" s="1" t="s">
        <v>579</v>
      </c>
      <c r="F325" s="1" t="s">
        <v>792</v>
      </c>
      <c r="G325" s="1" t="s">
        <v>793</v>
      </c>
      <c r="H325" s="1" t="s">
        <v>48</v>
      </c>
      <c r="I325" s="1" t="s">
        <v>790</v>
      </c>
      <c r="J325" s="6" t="n">
        <v>0</v>
      </c>
      <c r="K325" s="6" t="n">
        <v>0</v>
      </c>
      <c r="L325" s="6" t="n">
        <v>0</v>
      </c>
      <c r="M325" s="6" t="n">
        <v>0.498</v>
      </c>
      <c r="N325" s="7" t="n">
        <v>4299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f aca="false">SUM(N325:R325)</f>
        <v>4299</v>
      </c>
      <c r="U325" s="7" t="n">
        <f aca="false">SUM(S325:S325)</f>
        <v>0</v>
      </c>
      <c r="V325" s="7" t="n">
        <v>0</v>
      </c>
      <c r="W325" s="7" t="n">
        <v>0</v>
      </c>
      <c r="X325" s="7" t="n">
        <v>0</v>
      </c>
      <c r="Y325" s="7" t="n">
        <v>4299</v>
      </c>
      <c r="Z325" s="7" t="n">
        <f aca="false">SUM(T325:X325)</f>
        <v>4299</v>
      </c>
      <c r="AA325" s="8" t="n">
        <f aca="false">+Y325-Z325</f>
        <v>0</v>
      </c>
    </row>
    <row r="326" customFormat="false" ht="12.75" hidden="false" customHeight="false" outlineLevel="0" collapsed="false">
      <c r="A326" s="1" t="s">
        <v>149</v>
      </c>
      <c r="B326" s="1" t="s">
        <v>519</v>
      </c>
      <c r="C326" s="1" t="s">
        <v>518</v>
      </c>
      <c r="D326" s="1" t="s">
        <v>794</v>
      </c>
      <c r="E326" s="1" t="s">
        <v>587</v>
      </c>
      <c r="F326" s="1" t="s">
        <v>795</v>
      </c>
      <c r="G326" s="1" t="s">
        <v>796</v>
      </c>
      <c r="H326" s="1" t="s">
        <v>48</v>
      </c>
      <c r="I326" s="1" t="s">
        <v>797</v>
      </c>
      <c r="J326" s="6" t="n">
        <v>0</v>
      </c>
      <c r="K326" s="6" t="n">
        <v>0.667</v>
      </c>
      <c r="L326" s="6" t="n">
        <v>0.152</v>
      </c>
      <c r="M326" s="6" t="n">
        <v>0</v>
      </c>
      <c r="N326" s="7" t="n">
        <v>4077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f aca="false">SUM(N326:R326)</f>
        <v>40770</v>
      </c>
      <c r="U326" s="7" t="n">
        <f aca="false">SUM(S326:S326)</f>
        <v>0</v>
      </c>
      <c r="V326" s="7" t="n">
        <v>0</v>
      </c>
      <c r="W326" s="7" t="n">
        <v>0</v>
      </c>
      <c r="X326" s="7" t="n">
        <v>0</v>
      </c>
      <c r="Y326" s="7" t="n">
        <v>40770</v>
      </c>
      <c r="Z326" s="7" t="n">
        <f aca="false">SUM(T326:X326)</f>
        <v>40770</v>
      </c>
      <c r="AA326" s="8" t="n">
        <f aca="false">+Y326-Z326</f>
        <v>0</v>
      </c>
    </row>
    <row r="327" customFormat="false" ht="12.75" hidden="false" customHeight="false" outlineLevel="0" collapsed="false">
      <c r="A327" s="1" t="s">
        <v>149</v>
      </c>
      <c r="B327" s="1" t="s">
        <v>519</v>
      </c>
      <c r="C327" s="1" t="s">
        <v>518</v>
      </c>
      <c r="D327" s="1" t="s">
        <v>798</v>
      </c>
      <c r="E327" s="1" t="s">
        <v>595</v>
      </c>
      <c r="F327" s="1" t="s">
        <v>799</v>
      </c>
      <c r="G327" s="1" t="s">
        <v>800</v>
      </c>
      <c r="H327" s="1" t="s">
        <v>48</v>
      </c>
      <c r="I327" s="1" t="s">
        <v>801</v>
      </c>
      <c r="J327" s="6" t="n">
        <v>0</v>
      </c>
      <c r="K327" s="6" t="n">
        <v>0.5</v>
      </c>
      <c r="L327" s="6" t="n">
        <v>0.167</v>
      </c>
      <c r="M327" s="6" t="n">
        <v>0</v>
      </c>
      <c r="N327" s="7" t="n">
        <v>23656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f aca="false">SUM(N327:R327)</f>
        <v>23656</v>
      </c>
      <c r="U327" s="7" t="n">
        <f aca="false">SUM(S327:S327)</f>
        <v>0</v>
      </c>
      <c r="V327" s="7" t="n">
        <v>0</v>
      </c>
      <c r="W327" s="7" t="n">
        <v>0</v>
      </c>
      <c r="X327" s="7" t="n">
        <v>0</v>
      </c>
      <c r="Y327" s="7" t="n">
        <v>23656</v>
      </c>
      <c r="Z327" s="7" t="n">
        <f aca="false">SUM(T327:X327)</f>
        <v>23656</v>
      </c>
      <c r="AA327" s="8" t="n">
        <f aca="false">+Y327-Z327</f>
        <v>0</v>
      </c>
    </row>
    <row r="328" customFormat="false" ht="12.75" hidden="false" customHeight="false" outlineLevel="0" collapsed="false">
      <c r="A328" s="1" t="s">
        <v>149</v>
      </c>
      <c r="B328" s="1" t="s">
        <v>519</v>
      </c>
      <c r="C328" s="1" t="s">
        <v>518</v>
      </c>
      <c r="D328" s="1" t="s">
        <v>802</v>
      </c>
      <c r="E328" s="1" t="s">
        <v>603</v>
      </c>
      <c r="F328" s="1" t="s">
        <v>803</v>
      </c>
      <c r="G328" s="1" t="s">
        <v>804</v>
      </c>
      <c r="H328" s="1" t="s">
        <v>48</v>
      </c>
      <c r="I328" s="1" t="s">
        <v>805</v>
      </c>
      <c r="J328" s="6" t="n">
        <v>0</v>
      </c>
      <c r="K328" s="6" t="n">
        <v>1</v>
      </c>
      <c r="L328" s="6" t="n">
        <v>0.319</v>
      </c>
      <c r="M328" s="6" t="n">
        <v>0</v>
      </c>
      <c r="N328" s="7" t="n">
        <v>44795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f aca="false">SUM(N328:R328)</f>
        <v>44795</v>
      </c>
      <c r="U328" s="7" t="n">
        <f aca="false">SUM(S328:S328)</f>
        <v>0</v>
      </c>
      <c r="V328" s="7" t="n">
        <v>0</v>
      </c>
      <c r="W328" s="7" t="n">
        <v>0</v>
      </c>
      <c r="X328" s="7" t="n">
        <v>0</v>
      </c>
      <c r="Y328" s="7" t="n">
        <v>44795</v>
      </c>
      <c r="Z328" s="7" t="n">
        <f aca="false">SUM(T328:X328)</f>
        <v>44795</v>
      </c>
      <c r="AA328" s="8" t="n">
        <f aca="false">+Y328-Z328</f>
        <v>0</v>
      </c>
    </row>
    <row r="329" customFormat="false" ht="12.75" hidden="false" customHeight="false" outlineLevel="0" collapsed="false">
      <c r="A329" s="1" t="s">
        <v>149</v>
      </c>
      <c r="B329" s="1" t="s">
        <v>519</v>
      </c>
      <c r="C329" s="1" t="s">
        <v>518</v>
      </c>
      <c r="D329" s="1" t="s">
        <v>806</v>
      </c>
      <c r="E329" s="1" t="s">
        <v>611</v>
      </c>
      <c r="F329" s="1" t="s">
        <v>807</v>
      </c>
      <c r="G329" s="1" t="s">
        <v>808</v>
      </c>
      <c r="H329" s="1" t="s">
        <v>48</v>
      </c>
      <c r="I329" s="1" t="s">
        <v>809</v>
      </c>
      <c r="J329" s="6" t="n">
        <v>0</v>
      </c>
      <c r="K329" s="6" t="n">
        <v>0.167</v>
      </c>
      <c r="L329" s="6" t="n">
        <v>0</v>
      </c>
      <c r="M329" s="6" t="n">
        <v>0</v>
      </c>
      <c r="N329" s="7" t="n">
        <v>9886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f aca="false">SUM(N329:R329)</f>
        <v>9886</v>
      </c>
      <c r="U329" s="7" t="n">
        <f aca="false">SUM(S329:S329)</f>
        <v>0</v>
      </c>
      <c r="V329" s="7" t="n">
        <v>0</v>
      </c>
      <c r="W329" s="7" t="n">
        <v>0</v>
      </c>
      <c r="X329" s="7" t="n">
        <v>0</v>
      </c>
      <c r="Y329" s="7" t="n">
        <v>9886</v>
      </c>
      <c r="Z329" s="7" t="n">
        <f aca="false">SUM(T329:X329)</f>
        <v>9886</v>
      </c>
      <c r="AA329" s="8" t="n">
        <f aca="false">+Y329-Z329</f>
        <v>0</v>
      </c>
    </row>
    <row r="330" customFormat="false" ht="12.75" hidden="false" customHeight="false" outlineLevel="0" collapsed="false">
      <c r="A330" s="1" t="s">
        <v>149</v>
      </c>
      <c r="B330" s="1" t="s">
        <v>519</v>
      </c>
      <c r="C330" s="1" t="s">
        <v>518</v>
      </c>
      <c r="D330" s="1" t="s">
        <v>810</v>
      </c>
      <c r="E330" s="1" t="s">
        <v>611</v>
      </c>
      <c r="F330" s="1" t="s">
        <v>811</v>
      </c>
      <c r="G330" s="1" t="s">
        <v>812</v>
      </c>
      <c r="H330" s="1" t="s">
        <v>48</v>
      </c>
      <c r="I330" s="1" t="s">
        <v>809</v>
      </c>
      <c r="J330" s="6" t="n">
        <v>0</v>
      </c>
      <c r="K330" s="6" t="n">
        <v>0</v>
      </c>
      <c r="L330" s="6" t="n">
        <v>0</v>
      </c>
      <c r="M330" s="6" t="n">
        <v>0</v>
      </c>
      <c r="N330" s="7" t="n">
        <v>0</v>
      </c>
      <c r="O330" s="7" t="n">
        <v>0</v>
      </c>
      <c r="P330" s="7" t="n">
        <v>0</v>
      </c>
      <c r="Q330" s="7" t="n">
        <v>1020</v>
      </c>
      <c r="R330" s="7" t="n">
        <v>0</v>
      </c>
      <c r="S330" s="7" t="n">
        <v>0</v>
      </c>
      <c r="T330" s="7" t="n">
        <f aca="false">SUM(N330:R330)</f>
        <v>1020</v>
      </c>
      <c r="U330" s="7" t="n">
        <v>4000</v>
      </c>
      <c r="V330" s="7" t="n">
        <v>0</v>
      </c>
      <c r="W330" s="7" t="n">
        <v>0</v>
      </c>
      <c r="X330" s="7" t="n">
        <v>0</v>
      </c>
      <c r="Y330" s="7" t="n">
        <v>5020</v>
      </c>
      <c r="Z330" s="7" t="n">
        <f aca="false">SUM(T330:X330)</f>
        <v>5020</v>
      </c>
      <c r="AA330" s="8" t="n">
        <f aca="false">+Y330-Z330</f>
        <v>0</v>
      </c>
    </row>
    <row r="331" customFormat="false" ht="12.75" hidden="false" customHeight="false" outlineLevel="0" collapsed="false">
      <c r="A331" s="1" t="s">
        <v>149</v>
      </c>
      <c r="B331" s="1" t="s">
        <v>519</v>
      </c>
      <c r="C331" s="1" t="s">
        <v>518</v>
      </c>
      <c r="D331" s="1" t="s">
        <v>813</v>
      </c>
      <c r="E331" s="1" t="s">
        <v>620</v>
      </c>
      <c r="F331" s="1" t="s">
        <v>814</v>
      </c>
      <c r="G331" s="1" t="s">
        <v>815</v>
      </c>
      <c r="H331" s="1" t="s">
        <v>48</v>
      </c>
      <c r="I331" s="1" t="s">
        <v>816</v>
      </c>
      <c r="J331" s="6" t="n">
        <v>0</v>
      </c>
      <c r="K331" s="6" t="n">
        <v>0.667</v>
      </c>
      <c r="L331" s="6" t="n">
        <v>0</v>
      </c>
      <c r="M331" s="6" t="n">
        <v>0</v>
      </c>
      <c r="N331" s="7" t="n">
        <v>40005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f aca="false">SUM(N331:R331)</f>
        <v>40005</v>
      </c>
      <c r="U331" s="7" t="n">
        <f aca="false">SUM(S331:S331)</f>
        <v>0</v>
      </c>
      <c r="V331" s="7" t="n">
        <v>0</v>
      </c>
      <c r="W331" s="7" t="n">
        <v>0</v>
      </c>
      <c r="X331" s="7" t="n">
        <v>0</v>
      </c>
      <c r="Y331" s="7" t="n">
        <v>40005</v>
      </c>
      <c r="Z331" s="7" t="n">
        <f aca="false">SUM(T331:X331)</f>
        <v>40005</v>
      </c>
      <c r="AA331" s="8" t="n">
        <f aca="false">+Y331-Z331</f>
        <v>0</v>
      </c>
    </row>
    <row r="332" customFormat="false" ht="13.5" hidden="false" customHeight="false" outlineLevel="0" collapsed="false">
      <c r="A332" s="1" t="s">
        <v>149</v>
      </c>
      <c r="B332" s="1" t="s">
        <v>519</v>
      </c>
      <c r="C332" s="1" t="s">
        <v>518</v>
      </c>
      <c r="D332" s="1" t="s">
        <v>817</v>
      </c>
      <c r="E332" s="1" t="s">
        <v>620</v>
      </c>
      <c r="F332" s="1" t="s">
        <v>818</v>
      </c>
      <c r="G332" s="1" t="s">
        <v>819</v>
      </c>
      <c r="H332" s="1" t="s">
        <v>48</v>
      </c>
      <c r="I332" s="1" t="s">
        <v>816</v>
      </c>
      <c r="J332" s="10" t="n">
        <v>0</v>
      </c>
      <c r="K332" s="10" t="n">
        <v>0</v>
      </c>
      <c r="L332" s="10" t="n">
        <v>0</v>
      </c>
      <c r="M332" s="10" t="n">
        <v>0</v>
      </c>
      <c r="N332" s="11" t="n">
        <v>0</v>
      </c>
      <c r="O332" s="11" t="n">
        <v>0</v>
      </c>
      <c r="P332" s="11" t="n">
        <v>0</v>
      </c>
      <c r="Q332" s="11" t="n">
        <v>7647</v>
      </c>
      <c r="R332" s="11" t="n">
        <v>0</v>
      </c>
      <c r="S332" s="11" t="n">
        <v>0</v>
      </c>
      <c r="T332" s="11" t="n">
        <f aca="false">SUM(N332:R332)</f>
        <v>7647</v>
      </c>
      <c r="U332" s="11" t="n">
        <v>13000</v>
      </c>
      <c r="V332" s="11" t="n">
        <v>0</v>
      </c>
      <c r="W332" s="11" t="n">
        <v>0</v>
      </c>
      <c r="X332" s="11" t="n">
        <v>0</v>
      </c>
      <c r="Y332" s="11" t="n">
        <v>20647</v>
      </c>
      <c r="Z332" s="11" t="n">
        <f aca="false">SUM(T332:X332)</f>
        <v>20647</v>
      </c>
      <c r="AA332" s="8" t="n">
        <f aca="false">+Y332-Z332</f>
        <v>0</v>
      </c>
    </row>
    <row r="333" customFormat="false" ht="12.75" hidden="false" customHeight="false" outlineLevel="0" collapsed="false">
      <c r="I333" s="1" t="s">
        <v>820</v>
      </c>
      <c r="J333" s="6" t="n">
        <f aca="false">SUM(J322:J332)</f>
        <v>0.334</v>
      </c>
      <c r="K333" s="6" t="n">
        <f aca="false">SUM(K322:K332)</f>
        <v>9.5</v>
      </c>
      <c r="L333" s="6" t="n">
        <f aca="false">SUM(L322:L332)</f>
        <v>4.267</v>
      </c>
      <c r="M333" s="6" t="n">
        <f aca="false">SUM(M322:M332)</f>
        <v>1.498</v>
      </c>
      <c r="N333" s="7" t="n">
        <f aca="false">SUM(N322:N332)</f>
        <v>651790</v>
      </c>
      <c r="O333" s="7" t="n">
        <f aca="false">SUM(O322:O332)</f>
        <v>0</v>
      </c>
      <c r="P333" s="7" t="n">
        <f aca="false">SUM(P322:P332)</f>
        <v>504</v>
      </c>
      <c r="Q333" s="7" t="n">
        <f aca="false">SUM(Q322:Q332)</f>
        <v>34668</v>
      </c>
      <c r="R333" s="7" t="n">
        <f aca="false">SUM(R322:R332)</f>
        <v>0</v>
      </c>
      <c r="S333" s="7" t="n">
        <f aca="false">SUM(S322:S332)</f>
        <v>0</v>
      </c>
      <c r="T333" s="7" t="n">
        <f aca="false">SUM(T322:T332)</f>
        <v>686962</v>
      </c>
      <c r="U333" s="7" t="n">
        <f aca="false">SUM(U322:U332)</f>
        <v>81672</v>
      </c>
      <c r="V333" s="7" t="n">
        <f aca="false">SUM(V322:V332)</f>
        <v>0</v>
      </c>
      <c r="W333" s="7" t="n">
        <f aca="false">SUM(W322:W332)</f>
        <v>0</v>
      </c>
      <c r="X333" s="7" t="n">
        <f aca="false">SUM(X322:X332)</f>
        <v>0</v>
      </c>
      <c r="Y333" s="7" t="n">
        <f aca="false">SUM(Y322:Y332)</f>
        <v>768634</v>
      </c>
      <c r="Z333" s="7" t="n">
        <f aca="false">SUM(T333:X333)</f>
        <v>768634</v>
      </c>
      <c r="AA333" s="8" t="n">
        <f aca="false">+Y333-Z333</f>
        <v>0</v>
      </c>
    </row>
    <row r="334" customFormat="false" ht="12.75" hidden="false" customHeight="false" outlineLevel="0" collapsed="false">
      <c r="J334" s="6"/>
      <c r="K334" s="6"/>
      <c r="L334" s="6"/>
      <c r="M334" s="6"/>
      <c r="N334" s="7"/>
      <c r="O334" s="7"/>
      <c r="P334" s="7"/>
      <c r="Q334" s="7"/>
      <c r="R334" s="7"/>
      <c r="S334" s="7"/>
      <c r="T334" s="7" t="s">
        <v>6</v>
      </c>
      <c r="U334" s="7"/>
      <c r="V334" s="7"/>
      <c r="W334" s="7"/>
      <c r="X334" s="7"/>
      <c r="Y334" s="7"/>
      <c r="Z334" s="7" t="s">
        <v>6</v>
      </c>
      <c r="AA334" s="8" t="s">
        <v>6</v>
      </c>
    </row>
    <row r="335" customFormat="false" ht="12.75" hidden="false" customHeight="false" outlineLevel="0" collapsed="false">
      <c r="G335" s="13"/>
      <c r="I335" s="1" t="s">
        <v>821</v>
      </c>
      <c r="J335" s="6" t="s">
        <v>6</v>
      </c>
      <c r="K335" s="6" t="s">
        <v>6</v>
      </c>
      <c r="L335" s="6" t="s">
        <v>6</v>
      </c>
      <c r="M335" s="6" t="s">
        <v>6</v>
      </c>
      <c r="N335" s="7" t="s">
        <v>6</v>
      </c>
      <c r="O335" s="7" t="s">
        <v>6</v>
      </c>
      <c r="P335" s="7" t="s">
        <v>6</v>
      </c>
      <c r="Q335" s="7" t="s">
        <v>6</v>
      </c>
      <c r="R335" s="7" t="s">
        <v>6</v>
      </c>
      <c r="S335" s="7" t="s">
        <v>6</v>
      </c>
      <c r="T335" s="7" t="s">
        <v>6</v>
      </c>
      <c r="U335" s="7" t="s">
        <v>6</v>
      </c>
      <c r="V335" s="7" t="s">
        <v>6</v>
      </c>
      <c r="W335" s="7" t="s">
        <v>6</v>
      </c>
      <c r="X335" s="7" t="s">
        <v>6</v>
      </c>
      <c r="Y335" s="7" t="s">
        <v>6</v>
      </c>
      <c r="Z335" s="7" t="s">
        <v>6</v>
      </c>
      <c r="AA335" s="8" t="s">
        <v>6</v>
      </c>
      <c r="AB335" s="6" t="s">
        <v>6</v>
      </c>
      <c r="AC335" s="6" t="s">
        <v>6</v>
      </c>
      <c r="AD335" s="6" t="s">
        <v>6</v>
      </c>
      <c r="AE335" s="6" t="s">
        <v>6</v>
      </c>
      <c r="AF335" s="6" t="s">
        <v>6</v>
      </c>
      <c r="AG335" s="6" t="s">
        <v>6</v>
      </c>
      <c r="AH335" s="6" t="s">
        <v>6</v>
      </c>
      <c r="AI335" s="6" t="s">
        <v>6</v>
      </c>
      <c r="AJ335" s="6" t="s">
        <v>6</v>
      </c>
      <c r="AK335" s="6" t="s">
        <v>6</v>
      </c>
      <c r="AL335" s="6" t="s">
        <v>6</v>
      </c>
      <c r="AM335" s="6" t="s">
        <v>6</v>
      </c>
      <c r="AN335" s="6" t="s">
        <v>6</v>
      </c>
      <c r="AO335" s="6" t="s">
        <v>6</v>
      </c>
      <c r="AP335" s="6" t="s">
        <v>6</v>
      </c>
      <c r="AQ335" s="6" t="s">
        <v>6</v>
      </c>
      <c r="AR335" s="6" t="s">
        <v>6</v>
      </c>
      <c r="AS335" s="6" t="s">
        <v>6</v>
      </c>
      <c r="AT335" s="6" t="s">
        <v>6</v>
      </c>
      <c r="AU335" s="6" t="s">
        <v>6</v>
      </c>
      <c r="AV335" s="6" t="s">
        <v>6</v>
      </c>
      <c r="AW335" s="6" t="s">
        <v>6</v>
      </c>
      <c r="AX335" s="6" t="s">
        <v>6</v>
      </c>
      <c r="AY335" s="6" t="s">
        <v>6</v>
      </c>
      <c r="AZ335" s="6" t="s">
        <v>6</v>
      </c>
      <c r="BA335" s="6" t="s">
        <v>6</v>
      </c>
      <c r="BB335" s="6" t="s">
        <v>6</v>
      </c>
      <c r="BC335" s="6" t="s">
        <v>6</v>
      </c>
      <c r="BD335" s="6" t="s">
        <v>6</v>
      </c>
      <c r="BE335" s="6" t="s">
        <v>6</v>
      </c>
      <c r="BF335" s="6" t="s">
        <v>6</v>
      </c>
      <c r="BG335" s="6" t="s">
        <v>6</v>
      </c>
      <c r="BH335" s="6" t="s">
        <v>6</v>
      </c>
      <c r="BI335" s="6" t="s">
        <v>6</v>
      </c>
      <c r="BJ335" s="6" t="s">
        <v>6</v>
      </c>
      <c r="BK335" s="6" t="s">
        <v>6</v>
      </c>
      <c r="BL335" s="6" t="s">
        <v>6</v>
      </c>
      <c r="BM335" s="6" t="s">
        <v>6</v>
      </c>
      <c r="BN335" s="6" t="s">
        <v>6</v>
      </c>
      <c r="BO335" s="6" t="s">
        <v>6</v>
      </c>
      <c r="BP335" s="6" t="s">
        <v>6</v>
      </c>
      <c r="BQ335" s="6" t="s">
        <v>6</v>
      </c>
      <c r="BR335" s="6" t="s">
        <v>6</v>
      </c>
      <c r="BS335" s="6" t="s">
        <v>6</v>
      </c>
      <c r="BT335" s="6" t="s">
        <v>6</v>
      </c>
      <c r="BU335" s="6" t="s">
        <v>6</v>
      </c>
      <c r="BV335" s="6" t="s">
        <v>6</v>
      </c>
      <c r="BW335" s="6" t="s">
        <v>6</v>
      </c>
      <c r="BX335" s="6" t="s">
        <v>6</v>
      </c>
      <c r="BY335" s="6" t="s">
        <v>6</v>
      </c>
      <c r="BZ335" s="6" t="s">
        <v>6</v>
      </c>
      <c r="CA335" s="6" t="s">
        <v>6</v>
      </c>
    </row>
    <row r="336" customFormat="false" ht="12.75" hidden="false" customHeight="false" outlineLevel="0" collapsed="false">
      <c r="J336" s="6"/>
      <c r="K336" s="6"/>
      <c r="L336" s="6"/>
      <c r="M336" s="6"/>
      <c r="N336" s="7"/>
      <c r="O336" s="7"/>
      <c r="P336" s="7"/>
      <c r="Q336" s="7"/>
      <c r="R336" s="7"/>
      <c r="S336" s="7"/>
      <c r="T336" s="7" t="s">
        <v>6</v>
      </c>
      <c r="U336" s="7"/>
      <c r="V336" s="7"/>
      <c r="W336" s="7"/>
      <c r="X336" s="7"/>
      <c r="Y336" s="7"/>
      <c r="Z336" s="7" t="s">
        <v>6</v>
      </c>
      <c r="AA336" s="8" t="s">
        <v>6</v>
      </c>
    </row>
    <row r="337" customFormat="false" ht="12.75" hidden="false" customHeight="false" outlineLevel="0" collapsed="false">
      <c r="I337" s="1" t="s">
        <v>822</v>
      </c>
      <c r="J337" s="6" t="n">
        <f aca="false">SUM(J265:J266)+SUM(J275:J276)+SUM(J285:J286)+SUM(J293:J294)+SUM(J302:J303)+(J304)+SUM(J311:J312)+SUM(J322:J323)</f>
        <v>0.501</v>
      </c>
      <c r="K337" s="6" t="n">
        <f aca="false">SUM(K265:K266)+SUM(K275:K276)+SUM(K285:K286)+SUM(K293:K294)+SUM(K302:K303)+(K304)+SUM(K311:K312)+SUM(K322:K323)</f>
        <v>38.839</v>
      </c>
      <c r="L337" s="6" t="n">
        <f aca="false">SUM(L265:L266)+SUM(L275:L276)+SUM(L285:L286)+SUM(L293:L294)+SUM(L302:L303)+(L304)+SUM(L311:L312)+SUM(L322:L323)</f>
        <v>32.605</v>
      </c>
      <c r="M337" s="6" t="n">
        <f aca="false">SUM(M265:M266)+SUM(M275:M276)+SUM(M285:M286)+SUM(M293:M294)+SUM(M302:M303)+(M304)+SUM(M311:M312)+SUM(M322:M323)</f>
        <v>7.594</v>
      </c>
      <c r="N337" s="14" t="n">
        <f aca="false">SUM(N265:N266)+SUM(N275:N276)+SUM(N285:N286)+SUM(N293:N294)+SUM(N302:N303)+(N304)+SUM(N311:N312)+SUM(N322:N323)</f>
        <v>3354606</v>
      </c>
      <c r="O337" s="7" t="n">
        <v>0</v>
      </c>
      <c r="P337" s="14" t="n">
        <f aca="false">SUM(P265:P266)+SUM(P275:P276)+SUM(P285:P286)+SUM(P293:P294)+SUM(P302:P303)+(P304)+SUM(P311:P312)+SUM(P322:P323)</f>
        <v>504</v>
      </c>
      <c r="Q337" s="14" t="n">
        <f aca="false">SUM(Q265:Q266)+SUM(Q275:Q276)+SUM(Q285:Q286)+SUM(Q293:Q294)+SUM(Q302:Q303)+(Q304)+SUM(Q311:Q312)+SUM(Q322:Q323)</f>
        <v>125672</v>
      </c>
      <c r="R337" s="7" t="n">
        <v>0</v>
      </c>
      <c r="S337" s="14" t="n">
        <f aca="false">SUM(S265:S266)+SUM(S275:S276)+SUM(S285:S286)+SUM(S293:S294)+SUM(S302:S303)+(S304)+SUM(S311:S312)+SUM(S322:S323)</f>
        <v>0</v>
      </c>
      <c r="T337" s="14" t="n">
        <f aca="false">SUM(T265:T266)+SUM(T275:T276)+SUM(T285:T286)+SUM(T293:T294)+SUM(T302:T303)+(T304)+SUM(T311:T312)+SUM(T322:T323)</f>
        <v>3480782</v>
      </c>
      <c r="U337" s="14" t="n">
        <f aca="false">SUM(U265:U266)+SUM(U275:U276)+SUM(U285:U286)+SUM(U293:U294)+SUM(U302:U303)+(U304)+SUM(U311:U312)+SUM(U322:U323)</f>
        <v>376716</v>
      </c>
      <c r="V337" s="7" t="n">
        <v>0</v>
      </c>
      <c r="W337" s="14" t="n">
        <f aca="false">SUM(W265:W266)+SUM(W275:W276)+SUM(W285:W286)+SUM(W293:W294)+SUM(W302:W303)+(W304)+SUM(W311:W312)+SUM(W322:W323)</f>
        <v>0</v>
      </c>
      <c r="X337" s="14" t="n">
        <f aca="false">SUM(X265:X266)+SUM(X275:X276)+SUM(X285:X286)+SUM(X293:X294)+SUM(X302:X303)+(X304)+SUM(X311:X312)+SUM(X322:X323)</f>
        <v>0</v>
      </c>
      <c r="Y337" s="14" t="n">
        <f aca="false">SUM(Y265:Y266)+SUM(Y275:Y276)+SUM(Y285:Y286)+SUM(Y293:Y294)+SUM(Y302:Y303)+(Y304)+SUM(Y311:Y312)+SUM(Y322:Y323)</f>
        <v>3863123</v>
      </c>
      <c r="Z337" s="7" t="n">
        <f aca="false">SUM(T337:X337)</f>
        <v>3857498</v>
      </c>
      <c r="AA337" s="8" t="s">
        <v>6</v>
      </c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</row>
    <row r="338" customFormat="false" ht="12.75" hidden="false" customHeight="false" outlineLevel="0" collapsed="false">
      <c r="I338" s="1" t="s">
        <v>823</v>
      </c>
      <c r="J338" s="16" t="n">
        <f aca="false">SUM(J251:J252)+SUM(J267:J268)+SUM(J277:J278)+SUM(J287:J288)+SUM(J305:J306)+SUM(J313:J314)+SUM(J324:J325)+(J295)+(J339)</f>
        <v>0</v>
      </c>
      <c r="K338" s="17" t="n">
        <f aca="false">SUM(K251:K252)+SUM(K267:K268)+SUM(K277:K278)+SUM(K287:K288)+SUM(K305:K306)+SUM(K313:K314)+SUM(K324:K325)+(K295)+(K339)</f>
        <v>4.976</v>
      </c>
      <c r="L338" s="17" t="n">
        <f aca="false">SUM(L251:L252)+SUM(L267:L268)+SUM(L277:L278)+SUM(L287:L288)+SUM(L305:L306)+SUM(L313:L314)+SUM(L324:L325)+(L295)+(L339)</f>
        <v>5.236</v>
      </c>
      <c r="M338" s="17" t="n">
        <f aca="false">SUM(M251:M252)+SUM(M267:M268)+SUM(M277:M278)+SUM(M287:M288)+SUM(M305:M306)+SUM(M313:M314)+SUM(M324:M325)+(M295)+(M339)</f>
        <v>2.044</v>
      </c>
      <c r="N338" s="7" t="n">
        <f aca="false">SUM(N251:N252)+SUM(N267:N268)+SUM(N277:N278)+SUM(N287:N288)+SUM(N305:N306)+SUM(N313:N314)+SUM(N324:N325)+(N295)+(N339)</f>
        <v>507239</v>
      </c>
      <c r="O338" s="7" t="n">
        <f aca="false">SUM(O251:O252)+SUM(O267:O268)+SUM(O277:O278)+SUM(O287:O288)+SUM(O305:O306)+SUM(O313:O314)+SUM(O324:O325)+(O295)+(O339)</f>
        <v>0</v>
      </c>
      <c r="P338" s="7" t="n">
        <f aca="false">SUM(P251:P252)+SUM(P267:P268)+SUM(P277:P278)+SUM(P287:P288)+SUM(P305:P306)+SUM(P313:P314)+SUM(P324:P325)+(P295)+(P339)</f>
        <v>125711</v>
      </c>
      <c r="Q338" s="7" t="n">
        <f aca="false">SUM(Q251:Q252)+SUM(Q267:Q268)+SUM(Q277:Q278)+SUM(Q287:Q288)+SUM(Q305:Q306)+SUM(Q313:Q314)+SUM(Q324:Q325)+(Q295)+(Q339)</f>
        <v>43335</v>
      </c>
      <c r="R338" s="7" t="n">
        <f aca="false">SUM(R251:R252)+SUM(R267:R268)+SUM(R277:R278)+SUM(R287:R288)+SUM(R305:R306)+SUM(R313:R314)+SUM(R324:R325)+(R295)+(R339)</f>
        <v>0</v>
      </c>
      <c r="S338" s="7" t="n">
        <f aca="false">SUM(S251:S252)+SUM(S267:S268)+SUM(S277:S278)+SUM(S287:S288)+SUM(S305:S306)+SUM(S313:S314)+SUM(S324:S325)+(S295)+(S339)</f>
        <v>0</v>
      </c>
      <c r="T338" s="7" t="n">
        <f aca="false">SUM(T251:T252)+SUM(T267:T268)+SUM(T277:T278)+SUM(T287:T288)+SUM(T305:T306)+SUM(T313:T314)+SUM(T324:T325)+(T295)+(T339)</f>
        <v>676285</v>
      </c>
      <c r="U338" s="7" t="n">
        <f aca="false">SUM(U251:U252)+SUM(U267:U268)+SUM(U277:U278)+SUM(U287:U288)+SUM(U305:U306)+SUM(U313:U314)+SUM(U324:U325)+(U295)+(U339)</f>
        <v>116833</v>
      </c>
      <c r="V338" s="7" t="n">
        <f aca="false">SUM(V251:V252)+SUM(V267:V268)+SUM(V277:V278)+SUM(V287:V288)+SUM(V305:V306)+SUM(V313:V314)+SUM(V324:V325)+(V295)+(V339)</f>
        <v>0</v>
      </c>
      <c r="W338" s="7" t="n">
        <f aca="false">SUM(W251:W252)+SUM(W267:W268)+SUM(W277:W278)+SUM(W287:W288)+SUM(W305:W306)+SUM(W313:W314)+SUM(W324:W325)+(W295)+(W339)</f>
        <v>0</v>
      </c>
      <c r="X338" s="7" t="n">
        <f aca="false">SUM(X251:X252)+SUM(X267:X268)+SUM(X277:X278)+SUM(X287:X288)+SUM(X305:X306)+SUM(X313:X314)+SUM(X324:X325)+(X295)+(X339)</f>
        <v>0</v>
      </c>
      <c r="Y338" s="7" t="n">
        <f aca="false">SUM(Y251:Y252)+SUM(Y267:Y268)+SUM(Y277:Y278)+SUM(Y287:Y288)+SUM(Y305:Y306)+SUM(Y313:Y314)+SUM(Y324:Y325)+(Y295)+(Y339)</f>
        <v>787493</v>
      </c>
      <c r="Z338" s="7" t="n">
        <f aca="false">SUM(T338:X338)</f>
        <v>793118</v>
      </c>
      <c r="AA338" s="8" t="s">
        <v>6</v>
      </c>
      <c r="AB338" s="1" t="s">
        <v>6</v>
      </c>
    </row>
    <row r="339" customFormat="false" ht="12.75" hidden="true" customHeight="false" outlineLevel="0" collapsed="false">
      <c r="J339" s="6" t="n">
        <v>0</v>
      </c>
      <c r="K339" s="6" t="n">
        <f aca="false">SUM(K253:K254)+SUM(K269:K270)+SUM(K279:K280)+SUM(K289:K290)+SUM(K307:K308)+SUM(K315:K316)+(K326)+(K296)</f>
        <v>4.393</v>
      </c>
      <c r="L339" s="6" t="n">
        <f aca="false">SUM(L253:L254)+SUM(L269:L270)+SUM(L279:L280)+SUM(L289:L290)+SUM(L307:L308)+SUM(L315:L316)+(L326)+(L296)</f>
        <v>3.152</v>
      </c>
      <c r="M339" s="6" t="n">
        <f aca="false">SUM(M253:M254)+SUM(M269:M270)+SUM(M279:M280)+SUM(M289:M290)+SUM(M307:M308)+SUM(M315:M316)+(M326)+(M296)</f>
        <v>1.296</v>
      </c>
      <c r="N339" s="7" t="n">
        <f aca="false">SUM(N253:N254)+SUM(N269:N270)+SUM(N279:N280)+SUM(N289:N290)+SUM(N307:N308)+SUM(N315:N316)+(N326)+(N296)</f>
        <v>407172</v>
      </c>
      <c r="O339" s="7" t="n">
        <f aca="false">SUM(O253:O254)+SUM(O269:O270)+SUM(O279:O280)+SUM(O289:O290)+SUM(O307:O308)+SUM(O315:O316)+(O326)+(O296)</f>
        <v>0</v>
      </c>
      <c r="P339" s="7" t="n">
        <f aca="false">SUM(P253:P254)+SUM(P269:P270)+SUM(P279:P280)+SUM(P289:P290)+SUM(P307:P308)+SUM(P315:P316)+(P326)+(P296)</f>
        <v>67461</v>
      </c>
      <c r="Q339" s="7" t="n">
        <f aca="false">SUM(Q253:Q254)+SUM(Q269:Q270)+SUM(Q279:Q280)+SUM(Q289:Q290)+SUM(Q307:Q308)+SUM(Q315:Q316)+(Q326)+(Q296)</f>
        <v>38235</v>
      </c>
      <c r="R339" s="7" t="n">
        <f aca="false">SUM(R253:R254)+SUM(R269:R270)+SUM(R279:R280)+SUM(R289:R290)+SUM(R307:R308)+SUM(R315:R316)+(R326)+(R296)</f>
        <v>0</v>
      </c>
      <c r="S339" s="7" t="n">
        <f aca="false">SUM(S253:S254)+SUM(S269:S270)+SUM(S279:S280)+SUM(S289:S290)+SUM(S307:S308)+SUM(S315:S316)+(S326)+(S296)</f>
        <v>0</v>
      </c>
      <c r="T339" s="7" t="n">
        <f aca="false">SUM(T253:T254)+SUM(T269:T270)+SUM(T279:T280)+SUM(T289:T290)+SUM(T307:T308)+SUM(T315:T316)+(T326)+(T296)</f>
        <v>512868</v>
      </c>
      <c r="U339" s="7" t="n">
        <f aca="false">SUM(U253:U254)+SUM(U269:U270)+SUM(U279:U280)+SUM(U289:U290)+SUM(U307:U308)+SUM(U315:U316)+(U326)+(U296)</f>
        <v>81970</v>
      </c>
      <c r="V339" s="7" t="n">
        <f aca="false">SUM(V253:V254)+SUM(V269:V270)+SUM(V279:V280)+SUM(V289:V290)+SUM(V307:V308)+SUM(V315:V316)+(V326)+(V296)</f>
        <v>0</v>
      </c>
      <c r="W339" s="7" t="n">
        <f aca="false">SUM(W253:W254)+SUM(W269:W270)+SUM(W279:W280)+SUM(W289:W290)+SUM(W307:W308)+SUM(W315:W316)+(W326)+(W296)</f>
        <v>0</v>
      </c>
      <c r="X339" s="7" t="n">
        <f aca="false">SUM(X253:X254)+SUM(X269:X270)+SUM(X279:X280)+SUM(X289:X290)+SUM(X307:X308)+SUM(X315:X316)+(X326)+(X296)</f>
        <v>0</v>
      </c>
      <c r="Y339" s="7" t="n">
        <f aca="false">SUM(Y253:Y254)+SUM(Y269:Y270)+SUM(Y279:Y280)+SUM(Y289:Y290)+SUM(Y307:Y308)+SUM(Y315:Y316)+(Y326)+(Y296)</f>
        <v>594838</v>
      </c>
      <c r="Z339" s="7" t="n">
        <f aca="false">SUM(T339:X339)</f>
        <v>594838</v>
      </c>
      <c r="AA339" s="8" t="n">
        <f aca="false">+Y339-Z339</f>
        <v>0</v>
      </c>
    </row>
    <row r="340" customFormat="false" ht="12.75" hidden="false" customHeight="false" outlineLevel="0" collapsed="false">
      <c r="I340" s="1" t="s">
        <v>824</v>
      </c>
      <c r="J340" s="6" t="n">
        <f aca="false">SUM(J255:J256)+(J271)+(J281)+(J317)+(J327)+(J297)+(J341)</f>
        <v>0</v>
      </c>
      <c r="K340" s="6" t="n">
        <f aca="false">SUM(K255:K256)+(K271)+(K281)+(K317)+(K327)+(K297)+(K341)</f>
        <v>1.667</v>
      </c>
      <c r="L340" s="6" t="n">
        <f aca="false">SUM(L255:L256)+(L271)+(L281)+(L317)+(L327)+(L297)+(L341)</f>
        <v>0.652</v>
      </c>
      <c r="M340" s="6" t="n">
        <f aca="false">SUM(M255:M256)+(M271)+(M281)+(M317)+(M327)+(M297)+(M341)</f>
        <v>0.167</v>
      </c>
      <c r="N340" s="7" t="n">
        <f aca="false">SUM(N255:N256)+(N271)+(N281)+(N317)+(N327)+(N297)+(N341)</f>
        <v>90864</v>
      </c>
      <c r="O340" s="7" t="n">
        <v>0</v>
      </c>
      <c r="P340" s="7" t="n">
        <f aca="false">SUM(P255:P256)+(P271)+(P281)+(P317)+(P327)+(P297)+(P341)</f>
        <v>169557</v>
      </c>
      <c r="Q340" s="7" t="n">
        <f aca="false">SUM(Q255:Q256)+(Q271)+(Q281)+(Q317)+(Q327)+(Q297)+(Q341)</f>
        <v>26001</v>
      </c>
      <c r="R340" s="7" t="n">
        <v>0</v>
      </c>
      <c r="S340" s="7" t="n">
        <f aca="false">SUM(S255:S256)+(S271)+(S281)+(S317)+(S327)+(S297)+(S341)</f>
        <v>0</v>
      </c>
      <c r="T340" s="7" t="n">
        <f aca="false">SUM(T255:T256)+(T271)+(T281)+(T317)+(T327)+(T297)+(T341)</f>
        <v>286422</v>
      </c>
      <c r="U340" s="7" t="n">
        <f aca="false">SUM(U255:U256)+(U271)+(U281)+(U317)+(U327)+(U297)+(U341)</f>
        <v>151875</v>
      </c>
      <c r="V340" s="7" t="n">
        <v>0</v>
      </c>
      <c r="W340" s="7" t="n">
        <v>0</v>
      </c>
      <c r="X340" s="7" t="n">
        <v>0</v>
      </c>
      <c r="Y340" s="7" t="n">
        <f aca="false">SUM(Y255:Y256)+(Y271)+(Y281)+(Y317)+(Y327)+(Y297)+(Y341)</f>
        <v>438297</v>
      </c>
      <c r="Z340" s="7" t="n">
        <f aca="false">SUM(T340:X340)</f>
        <v>438297</v>
      </c>
      <c r="AA340" s="8" t="n">
        <f aca="false">+Y340-Z340</f>
        <v>0</v>
      </c>
      <c r="AB340" s="1" t="s">
        <v>6</v>
      </c>
    </row>
    <row r="341" customFormat="false" ht="13.5" hidden="true" customHeight="false" outlineLevel="0" collapsed="false">
      <c r="J341" s="6" t="n">
        <f aca="false">SUM(J257:J258)+(J272)+(J282)+SUM(J318:J319)+(J328)+SUM(J298:J299)</f>
        <v>0</v>
      </c>
      <c r="K341" s="6" t="n">
        <f aca="false">SUM(K257:K258)+(K272)+(K282)+SUM(K318:K319)+(K328)+SUM(K298:K299)</f>
        <v>1.167</v>
      </c>
      <c r="L341" s="6" t="n">
        <f aca="false">SUM(L257:L258)+(L272)+(L282)+SUM(L318:L319)+(L328)+SUM(L298:L299)</f>
        <v>0.485</v>
      </c>
      <c r="M341" s="6" t="n">
        <f aca="false">SUM(M257:M258)+(M272)+(M282)+SUM(M318:M319)+(M328)+SUM(M298:M299)</f>
        <v>0.167</v>
      </c>
      <c r="N341" s="7" t="n">
        <f aca="false">SUM(N257:N258)+(N272)+(N282)+SUM(N318:N319)+(N328)+SUM(N298:N299)</f>
        <v>67208</v>
      </c>
      <c r="O341" s="7" t="n">
        <f aca="false">SUM(O257:O258)+(O272)+(O282)+SUM(O318:O319)+(O328)+SUM(O298:O299)</f>
        <v>0</v>
      </c>
      <c r="P341" s="7" t="n">
        <f aca="false">SUM(P257:P258)+(P272)+(P282)+SUM(P318:P319)+(P328)+SUM(P298:P299)</f>
        <v>138637</v>
      </c>
      <c r="Q341" s="7" t="n">
        <f aca="false">SUM(Q257:Q258)+(Q272)+(Q282)+SUM(Q318:Q319)+(Q328)+SUM(Q298:Q299)</f>
        <v>22941</v>
      </c>
      <c r="R341" s="7" t="n">
        <f aca="false">SUM(R257:R258)+(R272)+(R282)+SUM(R318:R319)+(R328)+SUM(R298:R299)</f>
        <v>0</v>
      </c>
      <c r="S341" s="7" t="n">
        <f aca="false">SUM(S257:S258)+(S272)+(S282)+SUM(S318:S319)+(S328)+SUM(S298:S299)</f>
        <v>0</v>
      </c>
      <c r="T341" s="7" t="n">
        <f aca="false">SUM(T257:T258)+(T272)+(T282)+SUM(T318:T319)+(T328)+SUM(T298:T299)</f>
        <v>228786</v>
      </c>
      <c r="U341" s="7" t="n">
        <f aca="false">SUM(U257:U258)+(U272)+(U282)+SUM(U318:U319)+(U328)+SUM(U298:U299)</f>
        <v>99937</v>
      </c>
      <c r="V341" s="7" t="n">
        <f aca="false">SUM(V257:V258)+(V272)+(V282)+SUM(V318:V319)+(V328)+SUM(V298:V299)</f>
        <v>0</v>
      </c>
      <c r="W341" s="7" t="n">
        <f aca="false">SUM(W257:W258)+(W272)+(W282)+SUM(W318:W319)+(W328)+SUM(W298:W299)</f>
        <v>0</v>
      </c>
      <c r="X341" s="7" t="n">
        <f aca="false">SUM(X257:X258)+(X272)+(X282)+SUM(X318:X319)+(X328)+SUM(X298:X299)</f>
        <v>0</v>
      </c>
      <c r="Y341" s="7" t="n">
        <f aca="false">SUM(Y257:Y258)+(Y272)+(Y282)+SUM(Y318:Y319)+(Y328)+SUM(Y298:Y299)</f>
        <v>328723</v>
      </c>
      <c r="Z341" s="11" t="n">
        <f aca="false">SUM(T341:X341)</f>
        <v>328723</v>
      </c>
      <c r="AA341" s="8" t="n">
        <f aca="false">+Y341-Z341</f>
        <v>0</v>
      </c>
    </row>
    <row r="342" customFormat="false" ht="13.5" hidden="false" customHeight="false" outlineLevel="0" collapsed="false">
      <c r="I342" s="1" t="s">
        <v>825</v>
      </c>
      <c r="J342" s="18" t="n">
        <f aca="false">SUM(J259:J260)+SUM(J329:J330)+(J343)</f>
        <v>0</v>
      </c>
      <c r="K342" s="19" t="n">
        <f aca="false">SUM(K259:K260)+SUM(K329:K330)+(K343)</f>
        <v>0.834</v>
      </c>
      <c r="L342" s="18" t="n">
        <f aca="false">SUM(L259:L260)+SUM(L329:L330)+(L343)</f>
        <v>0</v>
      </c>
      <c r="M342" s="18" t="n">
        <f aca="false">SUM(M259:M260)+SUM(M329:M330)+(M343)</f>
        <v>0</v>
      </c>
      <c r="N342" s="11" t="n">
        <f aca="false">SUM(N259:N260)+SUM(N329:N330)+(N343)</f>
        <v>49891</v>
      </c>
      <c r="O342" s="11" t="n">
        <f aca="false">SUM(O259:O260)+SUM(O329:O330)+(O343)</f>
        <v>0</v>
      </c>
      <c r="P342" s="11" t="n">
        <f aca="false">SUM(P259:P260)+SUM(P329:P330)+(P343)</f>
        <v>11611</v>
      </c>
      <c r="Q342" s="11" t="n">
        <f aca="false">SUM(Q259:Q260)+SUM(Q329:Q330)+(Q343)</f>
        <v>8667</v>
      </c>
      <c r="R342" s="11" t="n">
        <f aca="false">SUM(R259:R260)+SUM(R329:R330)+(R343)</f>
        <v>0</v>
      </c>
      <c r="S342" s="11" t="n">
        <f aca="false">SUM(S259:S260)+SUM(S329:S330)+(S343)</f>
        <v>0</v>
      </c>
      <c r="T342" s="11" t="n">
        <f aca="false">SUM(T259:T260)+SUM(T329:T330)+(T343)</f>
        <v>70169</v>
      </c>
      <c r="U342" s="11" t="n">
        <f aca="false">SUM(U259:U260)+SUM(U329:U330)+(U343)</f>
        <v>48416</v>
      </c>
      <c r="V342" s="11" t="n">
        <f aca="false">SUM(V259:V260)+SUM(V329:V330)+(V343)</f>
        <v>0</v>
      </c>
      <c r="W342" s="11" t="n">
        <f aca="false">SUM(W259:W260)+SUM(W329:W330)+(W343)</f>
        <v>0</v>
      </c>
      <c r="X342" s="11" t="n">
        <f aca="false">SUM(X259:X260)+SUM(X329:X330)+(X343)</f>
        <v>0</v>
      </c>
      <c r="Y342" s="11" t="n">
        <f aca="false">SUM(Y259:Y260)+SUM(Y329:Y330)+(Y343)</f>
        <v>118585</v>
      </c>
      <c r="Z342" s="11" t="n">
        <f aca="false">SUM(T342:X342)</f>
        <v>118585</v>
      </c>
      <c r="AA342" s="8" t="n">
        <f aca="false">+Y342-Z342</f>
        <v>0</v>
      </c>
    </row>
    <row r="343" customFormat="false" ht="12.75" hidden="true" customHeight="false" outlineLevel="0" collapsed="false">
      <c r="J343" s="6" t="n">
        <f aca="false">SUM(J261:J262)+SUM(J331:J332)</f>
        <v>0</v>
      </c>
      <c r="K343" s="6" t="n">
        <f aca="false">SUM(K261:K262)+SUM(K331:K332)</f>
        <v>0.667</v>
      </c>
      <c r="L343" s="6" t="n">
        <f aca="false">SUM(L261:L262)+SUM(L331:L332)</f>
        <v>0</v>
      </c>
      <c r="M343" s="6" t="n">
        <f aca="false">SUM(M261:M262)+SUM(M331:M332)</f>
        <v>0</v>
      </c>
      <c r="N343" s="7" t="n">
        <f aca="false">SUM(N261:N262)+SUM(N331:N332)</f>
        <v>40005</v>
      </c>
      <c r="O343" s="7" t="n">
        <f aca="false">SUM(O261:O262)+SUM(O331:O332)</f>
        <v>0</v>
      </c>
      <c r="P343" s="7" t="n">
        <f aca="false">SUM(P261:P262)+SUM(P331:P332)</f>
        <v>5000</v>
      </c>
      <c r="Q343" s="7" t="n">
        <f aca="false">SUM(Q261:Q262)+SUM(Q331:Q332)</f>
        <v>7647</v>
      </c>
      <c r="R343" s="7" t="n">
        <f aca="false">SUM(R261:R262)+SUM(R331:R332)</f>
        <v>0</v>
      </c>
      <c r="S343" s="7" t="n">
        <f aca="false">SUM(S261:S262)+SUM(S331:S332)</f>
        <v>0</v>
      </c>
      <c r="T343" s="7" t="n">
        <f aca="false">SUM(T261:T262)+SUM(T331:T332)</f>
        <v>52652</v>
      </c>
      <c r="U343" s="7" t="n">
        <f aca="false">SUM(U261:U262)+SUM(U331:U332)</f>
        <v>36287</v>
      </c>
      <c r="V343" s="7" t="n">
        <f aca="false">SUM(V261:V262)+SUM(V331:V332)</f>
        <v>0</v>
      </c>
      <c r="W343" s="7" t="n">
        <f aca="false">SUM(W261:W262)+SUM(W331:W332)</f>
        <v>0</v>
      </c>
      <c r="X343" s="7" t="n">
        <f aca="false">SUM(X261:X262)+SUM(X331:X332)</f>
        <v>0</v>
      </c>
      <c r="Y343" s="7" t="n">
        <f aca="false">SUM(Y261:Y262)+SUM(Y331:Y332)</f>
        <v>88939</v>
      </c>
      <c r="Z343" s="7" t="n">
        <f aca="false">SUM(T343:X343)</f>
        <v>88939</v>
      </c>
      <c r="AA343" s="8" t="n">
        <f aca="false">+Y343-Z343</f>
        <v>0</v>
      </c>
    </row>
    <row r="344" customFormat="false" ht="12.75" hidden="false" customHeight="false" outlineLevel="0" collapsed="false">
      <c r="I344" s="1" t="s">
        <v>826</v>
      </c>
      <c r="J344" s="6" t="n">
        <f aca="false">SUM(J337:J338)+(J340)+(J342)</f>
        <v>0.501</v>
      </c>
      <c r="K344" s="6" t="n">
        <f aca="false">SUM(K337:K338)+(K340)+(K342)</f>
        <v>46.316</v>
      </c>
      <c r="L344" s="6" t="n">
        <f aca="false">SUM(L337:L338)+(L340)+(L342)</f>
        <v>38.493</v>
      </c>
      <c r="M344" s="6" t="n">
        <f aca="false">SUM(M337:M338)+(M340)+(M342)</f>
        <v>9.805</v>
      </c>
      <c r="N344" s="7" t="n">
        <f aca="false">SUM(N337:N338)+(N340)+(N342)</f>
        <v>4002600</v>
      </c>
      <c r="O344" s="7" t="n">
        <v>0</v>
      </c>
      <c r="P344" s="7" t="n">
        <f aca="false">SUM(P337:P338)+(P340)+(P342)</f>
        <v>307383</v>
      </c>
      <c r="Q344" s="7" t="n">
        <f aca="false">SUM(Q337:Q338)+(Q340)+(Q342)</f>
        <v>203675</v>
      </c>
      <c r="R344" s="7" t="n">
        <v>0</v>
      </c>
      <c r="S344" s="7" t="n">
        <f aca="false">SUM(S337:S338)+(S340)+(S342)</f>
        <v>0</v>
      </c>
      <c r="T344" s="7" t="n">
        <f aca="false">SUM(T337:T338)+(T340)+(T342)</f>
        <v>4513658</v>
      </c>
      <c r="U344" s="7" t="n">
        <f aca="false">SUM(U337:U338)+(U340)+(U342)</f>
        <v>693840</v>
      </c>
      <c r="V344" s="7" t="n">
        <v>0</v>
      </c>
      <c r="W344" s="7" t="n">
        <v>0</v>
      </c>
      <c r="X344" s="7" t="n">
        <v>0</v>
      </c>
      <c r="Y344" s="7" t="n">
        <f aca="false">SUM(Y337:Y338)+(Y340)+(Y342)</f>
        <v>5207498</v>
      </c>
      <c r="Z344" s="7" t="n">
        <f aca="false">SUM(T344:X344)</f>
        <v>5207498</v>
      </c>
      <c r="AA344" s="8" t="n">
        <f aca="false">+Y344-Z344</f>
        <v>0</v>
      </c>
    </row>
    <row r="345" customFormat="false" ht="12.75" hidden="false" customHeight="false" outlineLevel="0" collapsed="false">
      <c r="J345" s="6" t="s">
        <v>6</v>
      </c>
      <c r="K345" s="6" t="s">
        <v>6</v>
      </c>
      <c r="L345" s="6" t="s">
        <v>6</v>
      </c>
      <c r="M345" s="6" t="s">
        <v>6</v>
      </c>
      <c r="N345" s="7" t="s">
        <v>6</v>
      </c>
      <c r="O345" s="7" t="s">
        <v>6</v>
      </c>
      <c r="P345" s="7" t="s">
        <v>6</v>
      </c>
      <c r="Q345" s="7" t="s">
        <v>6</v>
      </c>
      <c r="R345" s="7" t="s">
        <v>6</v>
      </c>
      <c r="S345" s="7" t="n">
        <f aca="false">-SUM(S263)+(S273)+(S283)+(S291)+(S300)+(S300)+(S309)+(S320)+(S333)+(S300)</f>
        <v>0</v>
      </c>
      <c r="T345" s="7" t="s">
        <v>6</v>
      </c>
      <c r="U345" s="7" t="s">
        <v>6</v>
      </c>
      <c r="V345" s="7" t="s">
        <v>6</v>
      </c>
      <c r="W345" s="7" t="s">
        <v>6</v>
      </c>
      <c r="X345" s="7" t="s">
        <v>6</v>
      </c>
      <c r="Y345" s="7" t="s">
        <v>6</v>
      </c>
      <c r="Z345" s="7" t="s">
        <v>6</v>
      </c>
      <c r="AA345" s="8" t="s">
        <v>6</v>
      </c>
      <c r="AB345" s="1" t="s">
        <v>6</v>
      </c>
    </row>
    <row r="346" customFormat="false" ht="12.75" hidden="false" customHeight="false" outlineLevel="0" collapsed="false">
      <c r="I346" s="1" t="s">
        <v>827</v>
      </c>
      <c r="J346" s="6" t="n">
        <f aca="false">SUM(J226:J237)+(J247)+(J344)</f>
        <v>2.834</v>
      </c>
      <c r="K346" s="6" t="n">
        <f aca="false">SUM(K226:K237)+(K247)+(K344)</f>
        <v>47.284</v>
      </c>
      <c r="L346" s="6" t="n">
        <f aca="false">SUM(L226:L237)+(L247)+(L344)</f>
        <v>77.161</v>
      </c>
      <c r="M346" s="6" t="n">
        <f aca="false">SUM(M226:M237)+(M247)+(M344)</f>
        <v>12.555</v>
      </c>
      <c r="N346" s="7" t="n">
        <f aca="false">SUM(N226:N237)+(N247)+(N344)</f>
        <v>5496107</v>
      </c>
      <c r="O346" s="7" t="n">
        <f aca="false">SUM(O226:O237)+(O247)+(O344)</f>
        <v>45075</v>
      </c>
      <c r="P346" s="7" t="n">
        <f aca="false">SUM(P226:P237)+(P247)+(P344)</f>
        <v>355698</v>
      </c>
      <c r="Q346" s="7" t="n">
        <f aca="false">SUM(Q226:Q237)+(Q247)+(Q344)</f>
        <v>276638</v>
      </c>
      <c r="R346" s="7" t="n">
        <f aca="false">SUM(R226:R237)+(R247)+(R344)</f>
        <v>1702080</v>
      </c>
      <c r="S346" s="7" t="n">
        <f aca="false">SUM(S226:S237)+(S247)+(S344)</f>
        <v>0</v>
      </c>
      <c r="T346" s="7" t="n">
        <f aca="false">SUM(T226:T237)+(T247)+(T344)</f>
        <v>7875598</v>
      </c>
      <c r="U346" s="7" t="n">
        <f aca="false">SUM(U226:U237)+(U247)+(U344)</f>
        <v>1064395</v>
      </c>
      <c r="V346" s="7" t="n">
        <f aca="false">SUM(V226:V237)+(V247)</f>
        <v>60112</v>
      </c>
      <c r="W346" s="7" t="n">
        <f aca="false">SUM(W226:W237)+(W247)+(W344)</f>
        <v>0</v>
      </c>
      <c r="X346" s="7" t="n">
        <f aca="false">SUM(X226:X237)+(X247)+(X344)</f>
        <v>5000</v>
      </c>
      <c r="Y346" s="7" t="n">
        <f aca="false">SUM(Y226:Y237)+(Y247)+(Y344)</f>
        <v>9005105</v>
      </c>
      <c r="Z346" s="7" t="n">
        <f aca="false">SUM(T346:X346)</f>
        <v>9005105</v>
      </c>
      <c r="AA346" s="8" t="n">
        <f aca="false">+Y346-Z346</f>
        <v>0</v>
      </c>
    </row>
    <row r="347" customFormat="false" ht="12.75" hidden="false" customHeight="false" outlineLevel="0" collapsed="false">
      <c r="J347" s="6"/>
      <c r="K347" s="6"/>
      <c r="L347" s="6"/>
      <c r="M347" s="6"/>
      <c r="N347" s="7"/>
      <c r="O347" s="7"/>
      <c r="P347" s="7"/>
      <c r="Q347" s="7"/>
      <c r="R347" s="7"/>
      <c r="S347" s="7"/>
      <c r="T347" s="7" t="s">
        <v>6</v>
      </c>
      <c r="U347" s="7"/>
      <c r="V347" s="7"/>
      <c r="W347" s="7"/>
      <c r="X347" s="7"/>
      <c r="Y347" s="7"/>
      <c r="Z347" s="7" t="s">
        <v>6</v>
      </c>
      <c r="AA347" s="8" t="s">
        <v>6</v>
      </c>
    </row>
    <row r="348" customFormat="false" ht="12.75" hidden="false" customHeight="false" outlineLevel="0" collapsed="false">
      <c r="I348" s="1" t="s">
        <v>828</v>
      </c>
      <c r="J348" s="6"/>
      <c r="K348" s="6"/>
      <c r="L348" s="6"/>
      <c r="M348" s="6"/>
      <c r="N348" s="7"/>
      <c r="O348" s="7"/>
      <c r="P348" s="7"/>
      <c r="Q348" s="7"/>
      <c r="R348" s="7"/>
      <c r="S348" s="7"/>
      <c r="T348" s="7" t="s">
        <v>6</v>
      </c>
      <c r="U348" s="7"/>
      <c r="V348" s="7"/>
      <c r="W348" s="7"/>
      <c r="X348" s="7"/>
      <c r="Y348" s="7"/>
      <c r="Z348" s="7" t="s">
        <v>6</v>
      </c>
      <c r="AA348" s="8" t="s">
        <v>6</v>
      </c>
    </row>
    <row r="349" customFormat="false" ht="12.75" hidden="false" customHeight="false" outlineLevel="0" collapsed="false">
      <c r="J349" s="6"/>
      <c r="K349" s="6"/>
      <c r="L349" s="6"/>
      <c r="M349" s="6"/>
      <c r="N349" s="7"/>
      <c r="O349" s="7"/>
      <c r="P349" s="7"/>
      <c r="Q349" s="7"/>
      <c r="R349" s="7"/>
      <c r="S349" s="7"/>
      <c r="T349" s="7" t="s">
        <v>6</v>
      </c>
      <c r="U349" s="7"/>
      <c r="V349" s="7"/>
      <c r="W349" s="7"/>
      <c r="X349" s="7"/>
      <c r="Y349" s="7"/>
      <c r="Z349" s="7" t="s">
        <v>6</v>
      </c>
      <c r="AA349" s="8" t="s">
        <v>6</v>
      </c>
    </row>
    <row r="350" customFormat="false" ht="12.75" hidden="false" customHeight="false" outlineLevel="0" collapsed="false">
      <c r="A350" s="1" t="s">
        <v>118</v>
      </c>
      <c r="B350" s="1" t="s">
        <v>829</v>
      </c>
      <c r="C350" s="1" t="s">
        <v>828</v>
      </c>
      <c r="D350" s="1" t="s">
        <v>830</v>
      </c>
      <c r="E350" s="1" t="s">
        <v>46</v>
      </c>
      <c r="F350" s="1" t="s">
        <v>831</v>
      </c>
      <c r="H350" s="1" t="s">
        <v>48</v>
      </c>
      <c r="I350" s="1" t="s">
        <v>832</v>
      </c>
      <c r="J350" s="6" t="n">
        <v>0</v>
      </c>
      <c r="K350" s="6" t="n">
        <v>0</v>
      </c>
      <c r="L350" s="6" t="n">
        <v>0</v>
      </c>
      <c r="M350" s="6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f aca="false">1177238-45545</f>
        <v>1131693</v>
      </c>
      <c r="S350" s="7" t="n">
        <v>0</v>
      </c>
      <c r="T350" s="7" t="n">
        <f aca="false">SUM(N350:R350)</f>
        <v>1131693</v>
      </c>
      <c r="U350" s="7" t="n">
        <f aca="false">SUM(S350:S350)</f>
        <v>0</v>
      </c>
      <c r="V350" s="7" t="n">
        <v>0</v>
      </c>
      <c r="W350" s="7" t="n">
        <v>0</v>
      </c>
      <c r="X350" s="7" t="n">
        <v>0</v>
      </c>
      <c r="Y350" s="7" t="n">
        <v>1131693</v>
      </c>
      <c r="Z350" s="7" t="n">
        <f aca="false">SUM(T350:X350)</f>
        <v>1131693</v>
      </c>
      <c r="AA350" s="8" t="n">
        <f aca="false">+Y350-Z350</f>
        <v>0</v>
      </c>
    </row>
    <row r="351" customFormat="false" ht="12.75" hidden="false" customHeight="false" outlineLevel="0" collapsed="false">
      <c r="A351" s="1" t="s">
        <v>118</v>
      </c>
      <c r="B351" s="1" t="s">
        <v>829</v>
      </c>
      <c r="C351" s="1" t="s">
        <v>828</v>
      </c>
      <c r="D351" s="1" t="s">
        <v>833</v>
      </c>
      <c r="E351" s="1" t="s">
        <v>46</v>
      </c>
      <c r="F351" s="1" t="s">
        <v>834</v>
      </c>
      <c r="H351" s="1" t="s">
        <v>48</v>
      </c>
      <c r="I351" s="1" t="s">
        <v>835</v>
      </c>
      <c r="J351" s="6" t="n">
        <v>0</v>
      </c>
      <c r="K351" s="6" t="n">
        <v>0</v>
      </c>
      <c r="L351" s="6" t="n">
        <v>0</v>
      </c>
      <c r="M351" s="6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30694</v>
      </c>
      <c r="S351" s="7" t="n">
        <v>0</v>
      </c>
      <c r="T351" s="7" t="n">
        <f aca="false">SUM(N351:R351)</f>
        <v>30694</v>
      </c>
      <c r="U351" s="7" t="n">
        <f aca="false">SUM(S351:S351)</f>
        <v>0</v>
      </c>
      <c r="V351" s="7" t="n">
        <v>0</v>
      </c>
      <c r="W351" s="7" t="n">
        <v>0</v>
      </c>
      <c r="X351" s="7" t="n">
        <v>0</v>
      </c>
      <c r="Y351" s="7" t="n">
        <v>30694</v>
      </c>
      <c r="Z351" s="7" t="n">
        <f aca="false">SUM(T351:X351)</f>
        <v>30694</v>
      </c>
      <c r="AA351" s="8" t="n">
        <f aca="false">+Y351-Z351</f>
        <v>0</v>
      </c>
    </row>
    <row r="352" customFormat="false" ht="12.75" hidden="false" customHeight="false" outlineLevel="0" collapsed="false">
      <c r="A352" s="1" t="s">
        <v>118</v>
      </c>
      <c r="B352" s="1" t="s">
        <v>829</v>
      </c>
      <c r="C352" s="1" t="s">
        <v>828</v>
      </c>
      <c r="D352" s="1" t="s">
        <v>836</v>
      </c>
      <c r="E352" s="1" t="s">
        <v>46</v>
      </c>
      <c r="F352" s="1" t="s">
        <v>837</v>
      </c>
      <c r="H352" s="1" t="s">
        <v>48</v>
      </c>
      <c r="I352" s="1" t="s">
        <v>838</v>
      </c>
      <c r="J352" s="6" t="n">
        <v>0</v>
      </c>
      <c r="K352" s="6" t="n">
        <v>0</v>
      </c>
      <c r="L352" s="6" t="n">
        <v>0</v>
      </c>
      <c r="M352" s="6" t="n">
        <v>0</v>
      </c>
      <c r="N352" s="7" t="n">
        <v>0</v>
      </c>
      <c r="O352" s="7" t="n">
        <v>45545</v>
      </c>
      <c r="P352" s="7" t="n">
        <v>0</v>
      </c>
      <c r="Q352" s="7" t="n">
        <v>0</v>
      </c>
      <c r="R352" s="7" t="n">
        <v>4500</v>
      </c>
      <c r="S352" s="7" t="n">
        <v>0</v>
      </c>
      <c r="T352" s="7" t="n">
        <f aca="false">SUM(N352:R352)</f>
        <v>50045</v>
      </c>
      <c r="U352" s="7" t="n">
        <f aca="false">SUM(S352:S352)</f>
        <v>0</v>
      </c>
      <c r="V352" s="7" t="n">
        <v>0</v>
      </c>
      <c r="W352" s="7" t="n">
        <v>0</v>
      </c>
      <c r="X352" s="7" t="n">
        <v>0</v>
      </c>
      <c r="Y352" s="7" t="n">
        <v>50045</v>
      </c>
      <c r="Z352" s="7" t="n">
        <f aca="false">SUM(T352:X352)</f>
        <v>50045</v>
      </c>
      <c r="AA352" s="8" t="n">
        <f aca="false">+Y352-Z352</f>
        <v>0</v>
      </c>
    </row>
    <row r="353" customFormat="false" ht="12.75" hidden="false" customHeight="false" outlineLevel="0" collapsed="false">
      <c r="A353" s="1" t="s">
        <v>211</v>
      </c>
      <c r="B353" s="1" t="s">
        <v>829</v>
      </c>
      <c r="C353" s="1" t="s">
        <v>828</v>
      </c>
      <c r="D353" s="1" t="s">
        <v>839</v>
      </c>
      <c r="E353" s="1" t="s">
        <v>46</v>
      </c>
      <c r="F353" s="1" t="s">
        <v>840</v>
      </c>
      <c r="H353" s="1" t="s">
        <v>48</v>
      </c>
      <c r="I353" s="1" t="s">
        <v>841</v>
      </c>
      <c r="J353" s="6" t="n">
        <v>0</v>
      </c>
      <c r="K353" s="6" t="n">
        <v>0</v>
      </c>
      <c r="L353" s="6" t="n">
        <v>2</v>
      </c>
      <c r="M353" s="6" t="n">
        <v>0</v>
      </c>
      <c r="N353" s="7" t="n">
        <v>4638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f aca="false">SUM(N353:R353)</f>
        <v>46380</v>
      </c>
      <c r="U353" s="7" t="n">
        <v>15454</v>
      </c>
      <c r="V353" s="7" t="n">
        <v>0</v>
      </c>
      <c r="W353" s="7" t="n">
        <v>0</v>
      </c>
      <c r="X353" s="7" t="n">
        <v>0</v>
      </c>
      <c r="Y353" s="7" t="n">
        <v>61834</v>
      </c>
      <c r="Z353" s="7" t="n">
        <f aca="false">SUM(T353:X353)</f>
        <v>61834</v>
      </c>
      <c r="AA353" s="8" t="n">
        <f aca="false">+Y353-Z353</f>
        <v>0</v>
      </c>
    </row>
    <row r="354" customFormat="false" ht="12.75" hidden="false" customHeight="false" outlineLevel="0" collapsed="false">
      <c r="A354" s="1" t="s">
        <v>43</v>
      </c>
      <c r="B354" s="1" t="s">
        <v>829</v>
      </c>
      <c r="C354" s="1" t="s">
        <v>828</v>
      </c>
      <c r="D354" s="1" t="s">
        <v>842</v>
      </c>
      <c r="E354" s="1" t="s">
        <v>46</v>
      </c>
      <c r="F354" s="1" t="s">
        <v>843</v>
      </c>
      <c r="H354" s="1" t="s">
        <v>48</v>
      </c>
      <c r="I354" s="1" t="s">
        <v>844</v>
      </c>
      <c r="J354" s="6" t="n">
        <v>0</v>
      </c>
      <c r="K354" s="6" t="n">
        <v>0</v>
      </c>
      <c r="L354" s="6" t="n">
        <v>0</v>
      </c>
      <c r="M354" s="6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f aca="false">SUM(N354:R354)</f>
        <v>0</v>
      </c>
      <c r="U354" s="7" t="n">
        <v>4950</v>
      </c>
      <c r="V354" s="7" t="n">
        <v>0</v>
      </c>
      <c r="W354" s="7" t="n">
        <v>0</v>
      </c>
      <c r="X354" s="7" t="n">
        <v>0</v>
      </c>
      <c r="Y354" s="7" t="n">
        <v>4950</v>
      </c>
      <c r="Z354" s="7" t="n">
        <f aca="false">SUM(T354:X354)</f>
        <v>4950</v>
      </c>
      <c r="AA354" s="8" t="n">
        <f aca="false">+Y354-Z354</f>
        <v>0</v>
      </c>
    </row>
    <row r="355" customFormat="false" ht="12.75" hidden="false" customHeight="false" outlineLevel="0" collapsed="false">
      <c r="A355" s="1" t="s">
        <v>453</v>
      </c>
      <c r="B355" s="1" t="s">
        <v>829</v>
      </c>
      <c r="C355" s="1" t="s">
        <v>828</v>
      </c>
      <c r="D355" s="1" t="s">
        <v>845</v>
      </c>
      <c r="E355" s="1" t="s">
        <v>46</v>
      </c>
      <c r="F355" s="1" t="s">
        <v>846</v>
      </c>
      <c r="H355" s="1" t="s">
        <v>48</v>
      </c>
      <c r="I355" s="1" t="s">
        <v>847</v>
      </c>
      <c r="J355" s="6" t="n">
        <v>0</v>
      </c>
      <c r="K355" s="6" t="n">
        <v>0</v>
      </c>
      <c r="L355" s="6" t="n">
        <v>8.922</v>
      </c>
      <c r="M355" s="6" t="n">
        <v>0</v>
      </c>
      <c r="N355" s="7" t="n">
        <v>250308</v>
      </c>
      <c r="O355" s="7" t="n">
        <v>0</v>
      </c>
      <c r="P355" s="7" t="n">
        <v>8793</v>
      </c>
      <c r="Q355" s="7" t="n">
        <v>0</v>
      </c>
      <c r="R355" s="7" t="n">
        <v>0</v>
      </c>
      <c r="S355" s="7" t="n">
        <v>0</v>
      </c>
      <c r="T355" s="7" t="n">
        <f aca="false">SUM(N355:R355)</f>
        <v>259101</v>
      </c>
      <c r="U355" s="7" t="n">
        <f aca="false">SUM(S355:S355)</f>
        <v>0</v>
      </c>
      <c r="V355" s="7" t="n">
        <v>0</v>
      </c>
      <c r="W355" s="7" t="n">
        <v>0</v>
      </c>
      <c r="X355" s="7" t="n">
        <v>0</v>
      </c>
      <c r="Y355" s="7" t="n">
        <v>259101</v>
      </c>
      <c r="Z355" s="7" t="n">
        <f aca="false">SUM(T355:X355)</f>
        <v>259101</v>
      </c>
      <c r="AA355" s="8" t="n">
        <f aca="false">+Y355-Z355</f>
        <v>0</v>
      </c>
    </row>
    <row r="356" customFormat="false" ht="12.75" hidden="false" customHeight="false" outlineLevel="0" collapsed="false">
      <c r="J356" s="6"/>
      <c r="K356" s="6"/>
      <c r="L356" s="6"/>
      <c r="M356" s="6"/>
      <c r="N356" s="7"/>
      <c r="O356" s="7"/>
      <c r="P356" s="7"/>
      <c r="Q356" s="7"/>
      <c r="R356" s="7"/>
      <c r="S356" s="7"/>
      <c r="T356" s="7" t="s">
        <v>6</v>
      </c>
      <c r="U356" s="7"/>
      <c r="V356" s="7"/>
      <c r="W356" s="7"/>
      <c r="X356" s="7"/>
      <c r="Y356" s="7"/>
      <c r="Z356" s="7" t="s">
        <v>6</v>
      </c>
      <c r="AA356" s="8" t="s">
        <v>6</v>
      </c>
    </row>
    <row r="357" customFormat="false" ht="12.75" hidden="false" customHeight="false" outlineLevel="0" collapsed="false">
      <c r="I357" s="1" t="s">
        <v>848</v>
      </c>
      <c r="J357" s="6"/>
      <c r="K357" s="6"/>
      <c r="L357" s="6"/>
      <c r="M357" s="6"/>
      <c r="N357" s="7"/>
      <c r="O357" s="7"/>
      <c r="P357" s="7"/>
      <c r="Q357" s="7"/>
      <c r="R357" s="7"/>
      <c r="S357" s="7"/>
      <c r="T357" s="7" t="s">
        <v>6</v>
      </c>
      <c r="U357" s="7"/>
      <c r="V357" s="7"/>
      <c r="W357" s="7"/>
      <c r="X357" s="7"/>
      <c r="Y357" s="7"/>
      <c r="Z357" s="7" t="s">
        <v>6</v>
      </c>
      <c r="AA357" s="8" t="s">
        <v>6</v>
      </c>
    </row>
    <row r="358" customFormat="false" ht="12.75" hidden="false" customHeight="false" outlineLevel="0" collapsed="false">
      <c r="J358" s="6"/>
      <c r="K358" s="6"/>
      <c r="L358" s="6"/>
      <c r="M358" s="6"/>
      <c r="N358" s="7"/>
      <c r="O358" s="7"/>
      <c r="P358" s="7"/>
      <c r="Q358" s="7"/>
      <c r="R358" s="7"/>
      <c r="S358" s="7"/>
      <c r="T358" s="7" t="s">
        <v>6</v>
      </c>
      <c r="U358" s="7"/>
      <c r="V358" s="7"/>
      <c r="W358" s="7"/>
      <c r="X358" s="7"/>
      <c r="Y358" s="7"/>
      <c r="Z358" s="7" t="s">
        <v>6</v>
      </c>
      <c r="AA358" s="8" t="s">
        <v>6</v>
      </c>
    </row>
    <row r="359" customFormat="false" ht="12.75" hidden="false" customHeight="false" outlineLevel="0" collapsed="false">
      <c r="A359" s="1" t="s">
        <v>149</v>
      </c>
      <c r="B359" s="1" t="s">
        <v>829</v>
      </c>
      <c r="C359" s="1" t="s">
        <v>828</v>
      </c>
      <c r="D359" s="1" t="s">
        <v>849</v>
      </c>
      <c r="E359" s="1" t="s">
        <v>46</v>
      </c>
      <c r="F359" s="1" t="s">
        <v>850</v>
      </c>
      <c r="H359" s="1" t="s">
        <v>48</v>
      </c>
      <c r="I359" s="1" t="s">
        <v>851</v>
      </c>
      <c r="J359" s="6" t="n">
        <v>1.333</v>
      </c>
      <c r="K359" s="6" t="n">
        <v>0.333</v>
      </c>
      <c r="L359" s="6" t="n">
        <v>16.904</v>
      </c>
      <c r="M359" s="6" t="n">
        <v>37.338</v>
      </c>
      <c r="N359" s="7" t="n">
        <v>2016551</v>
      </c>
      <c r="O359" s="7" t="n">
        <v>0</v>
      </c>
      <c r="P359" s="7" t="n">
        <v>9549</v>
      </c>
      <c r="Q359" s="7" t="n">
        <v>0</v>
      </c>
      <c r="R359" s="7" t="n">
        <v>0</v>
      </c>
      <c r="S359" s="7" t="n">
        <v>0</v>
      </c>
      <c r="T359" s="7" t="n">
        <f aca="false">SUM(N359:R359)</f>
        <v>2026100</v>
      </c>
      <c r="U359" s="7" t="n">
        <f aca="false">SUM(S359:S359)</f>
        <v>0</v>
      </c>
      <c r="V359" s="7" t="n">
        <v>0</v>
      </c>
      <c r="W359" s="7" t="n">
        <v>0</v>
      </c>
      <c r="X359" s="7" t="n">
        <v>0</v>
      </c>
      <c r="Y359" s="7" t="n">
        <v>2026100</v>
      </c>
      <c r="Z359" s="7" t="n">
        <f aca="false">SUM(T359:X359)</f>
        <v>2026100</v>
      </c>
      <c r="AA359" s="8" t="n">
        <f aca="false">+Y359-Z359</f>
        <v>0</v>
      </c>
    </row>
    <row r="360" customFormat="false" ht="12.75" hidden="false" customHeight="false" outlineLevel="0" collapsed="false">
      <c r="A360" s="1" t="s">
        <v>149</v>
      </c>
      <c r="B360" s="1" t="s">
        <v>829</v>
      </c>
      <c r="C360" s="1" t="s">
        <v>828</v>
      </c>
      <c r="D360" s="1" t="s">
        <v>852</v>
      </c>
      <c r="E360" s="1" t="s">
        <v>46</v>
      </c>
      <c r="F360" s="1" t="s">
        <v>853</v>
      </c>
      <c r="H360" s="1" t="s">
        <v>48</v>
      </c>
      <c r="I360" s="1" t="s">
        <v>854</v>
      </c>
      <c r="J360" s="6" t="n">
        <v>0</v>
      </c>
      <c r="K360" s="6" t="n">
        <v>0</v>
      </c>
      <c r="L360" s="6" t="n">
        <v>0</v>
      </c>
      <c r="M360" s="6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f aca="false">SUM(N360:R360)</f>
        <v>0</v>
      </c>
      <c r="U360" s="7" t="n">
        <v>10999</v>
      </c>
      <c r="V360" s="7" t="n">
        <v>0</v>
      </c>
      <c r="W360" s="7" t="n">
        <v>0</v>
      </c>
      <c r="X360" s="7" t="n">
        <v>0</v>
      </c>
      <c r="Y360" s="7" t="n">
        <v>10999</v>
      </c>
      <c r="Z360" s="7" t="n">
        <f aca="false">SUM(T360:X360)</f>
        <v>10999</v>
      </c>
      <c r="AA360" s="8" t="n">
        <f aca="false">+Y360-Z360</f>
        <v>0</v>
      </c>
    </row>
    <row r="361" customFormat="false" ht="12.75" hidden="false" customHeight="false" outlineLevel="0" collapsed="false">
      <c r="A361" s="1" t="s">
        <v>149</v>
      </c>
      <c r="B361" s="1" t="s">
        <v>829</v>
      </c>
      <c r="C361" s="1" t="s">
        <v>828</v>
      </c>
      <c r="D361" s="1" t="s">
        <v>855</v>
      </c>
      <c r="E361" s="1" t="s">
        <v>46</v>
      </c>
      <c r="F361" s="1" t="s">
        <v>856</v>
      </c>
      <c r="H361" s="1" t="s">
        <v>48</v>
      </c>
      <c r="I361" s="1" t="s">
        <v>857</v>
      </c>
      <c r="J361" s="6" t="n">
        <v>0</v>
      </c>
      <c r="K361" s="6" t="n">
        <v>0</v>
      </c>
      <c r="L361" s="6" t="n">
        <v>0</v>
      </c>
      <c r="M361" s="6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f aca="false">SUM(N361:R361)</f>
        <v>0</v>
      </c>
      <c r="U361" s="7" t="n">
        <v>11672</v>
      </c>
      <c r="V361" s="7" t="n">
        <v>0</v>
      </c>
      <c r="W361" s="7" t="n">
        <v>0</v>
      </c>
      <c r="X361" s="7" t="n">
        <v>0</v>
      </c>
      <c r="Y361" s="7" t="n">
        <v>11672</v>
      </c>
      <c r="Z361" s="7" t="n">
        <f aca="false">SUM(T361:X361)</f>
        <v>11672</v>
      </c>
      <c r="AA361" s="8" t="n">
        <f aca="false">+Y361-Z361</f>
        <v>0</v>
      </c>
    </row>
    <row r="362" customFormat="false" ht="12.75" hidden="false" customHeight="false" outlineLevel="0" collapsed="false">
      <c r="A362" s="1" t="s">
        <v>149</v>
      </c>
      <c r="B362" s="1" t="s">
        <v>829</v>
      </c>
      <c r="C362" s="1" t="s">
        <v>828</v>
      </c>
      <c r="D362" s="1" t="s">
        <v>858</v>
      </c>
      <c r="E362" s="1" t="s">
        <v>46</v>
      </c>
      <c r="F362" s="1" t="s">
        <v>859</v>
      </c>
      <c r="H362" s="1" t="s">
        <v>48</v>
      </c>
      <c r="I362" s="1" t="s">
        <v>860</v>
      </c>
      <c r="J362" s="6" t="n">
        <v>0</v>
      </c>
      <c r="K362" s="6" t="n">
        <v>0</v>
      </c>
      <c r="L362" s="6" t="n">
        <v>0</v>
      </c>
      <c r="M362" s="6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f aca="false">SUM(N362:R362)</f>
        <v>0</v>
      </c>
      <c r="U362" s="7" t="n">
        <v>8336</v>
      </c>
      <c r="V362" s="7" t="n">
        <v>0</v>
      </c>
      <c r="W362" s="7" t="n">
        <v>0</v>
      </c>
      <c r="X362" s="7" t="n">
        <v>0</v>
      </c>
      <c r="Y362" s="7" t="n">
        <v>8336</v>
      </c>
      <c r="Z362" s="7" t="n">
        <f aca="false">SUM(T362:X362)</f>
        <v>8336</v>
      </c>
      <c r="AA362" s="8" t="n">
        <f aca="false">+Y362-Z362</f>
        <v>0</v>
      </c>
    </row>
    <row r="363" customFormat="false" ht="12.75" hidden="false" customHeight="false" outlineLevel="0" collapsed="false">
      <c r="A363" s="1" t="s">
        <v>149</v>
      </c>
      <c r="B363" s="1" t="s">
        <v>829</v>
      </c>
      <c r="C363" s="1" t="s">
        <v>828</v>
      </c>
      <c r="D363" s="1" t="s">
        <v>861</v>
      </c>
      <c r="E363" s="1" t="s">
        <v>46</v>
      </c>
      <c r="F363" s="1" t="s">
        <v>862</v>
      </c>
      <c r="H363" s="1" t="s">
        <v>48</v>
      </c>
      <c r="I363" s="1" t="s">
        <v>863</v>
      </c>
      <c r="J363" s="6" t="n">
        <v>0</v>
      </c>
      <c r="K363" s="6" t="n">
        <v>0</v>
      </c>
      <c r="L363" s="6" t="n">
        <v>0</v>
      </c>
      <c r="M363" s="6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f aca="false">SUM(N363:R363)</f>
        <v>0</v>
      </c>
      <c r="U363" s="7" t="n">
        <v>1336</v>
      </c>
      <c r="V363" s="7" t="n">
        <v>0</v>
      </c>
      <c r="W363" s="7" t="n">
        <v>0</v>
      </c>
      <c r="X363" s="7" t="n">
        <v>0</v>
      </c>
      <c r="Y363" s="7" t="n">
        <v>1336</v>
      </c>
      <c r="Z363" s="7" t="n">
        <f aca="false">SUM(T363:X363)</f>
        <v>1336</v>
      </c>
      <c r="AA363" s="8" t="n">
        <f aca="false">+Y363-Z363</f>
        <v>0</v>
      </c>
    </row>
    <row r="364" customFormat="false" ht="12.75" hidden="false" customHeight="false" outlineLevel="0" collapsed="false">
      <c r="A364" s="1" t="s">
        <v>149</v>
      </c>
      <c r="B364" s="1" t="s">
        <v>829</v>
      </c>
      <c r="C364" s="1" t="s">
        <v>828</v>
      </c>
      <c r="D364" s="1" t="s">
        <v>864</v>
      </c>
      <c r="E364" s="1" t="s">
        <v>46</v>
      </c>
      <c r="F364" s="1" t="s">
        <v>865</v>
      </c>
      <c r="H364" s="1" t="s">
        <v>48</v>
      </c>
      <c r="I364" s="1" t="s">
        <v>866</v>
      </c>
      <c r="J364" s="6" t="n">
        <v>0</v>
      </c>
      <c r="K364" s="6" t="n">
        <v>0</v>
      </c>
      <c r="L364" s="6" t="n">
        <v>0</v>
      </c>
      <c r="M364" s="6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f aca="false">SUM(N364:R364)</f>
        <v>0</v>
      </c>
      <c r="U364" s="7" t="n">
        <v>13340</v>
      </c>
      <c r="V364" s="7" t="n">
        <v>0</v>
      </c>
      <c r="W364" s="7" t="n">
        <v>0</v>
      </c>
      <c r="X364" s="7" t="n">
        <v>0</v>
      </c>
      <c r="Y364" s="7" t="n">
        <v>13340</v>
      </c>
      <c r="Z364" s="7" t="n">
        <f aca="false">SUM(T364:X364)</f>
        <v>13340</v>
      </c>
      <c r="AA364" s="8" t="n">
        <f aca="false">+Y364-Z364</f>
        <v>0</v>
      </c>
    </row>
    <row r="365" customFormat="false" ht="12.75" hidden="false" customHeight="false" outlineLevel="0" collapsed="false">
      <c r="A365" s="1" t="s">
        <v>149</v>
      </c>
      <c r="B365" s="1" t="s">
        <v>829</v>
      </c>
      <c r="C365" s="1" t="s">
        <v>828</v>
      </c>
      <c r="D365" s="1" t="s">
        <v>867</v>
      </c>
      <c r="E365" s="1" t="s">
        <v>46</v>
      </c>
      <c r="F365" s="1" t="s">
        <v>868</v>
      </c>
      <c r="H365" s="1" t="s">
        <v>48</v>
      </c>
      <c r="I365" s="1" t="s">
        <v>869</v>
      </c>
      <c r="J365" s="6" t="n">
        <v>0</v>
      </c>
      <c r="K365" s="6" t="n">
        <v>0</v>
      </c>
      <c r="L365" s="6" t="n">
        <v>0</v>
      </c>
      <c r="M365" s="6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f aca="false">SUM(N365:R365)</f>
        <v>0</v>
      </c>
      <c r="U365" s="7" t="n">
        <v>8672</v>
      </c>
      <c r="V365" s="7" t="n">
        <v>0</v>
      </c>
      <c r="W365" s="7" t="n">
        <v>0</v>
      </c>
      <c r="X365" s="7" t="n">
        <v>0</v>
      </c>
      <c r="Y365" s="7" t="n">
        <v>8672</v>
      </c>
      <c r="Z365" s="7" t="n">
        <f aca="false">SUM(T365:X365)</f>
        <v>8672</v>
      </c>
      <c r="AA365" s="8" t="n">
        <f aca="false">+Y365-Z365</f>
        <v>0</v>
      </c>
    </row>
    <row r="366" customFormat="false" ht="12.75" hidden="false" customHeight="false" outlineLevel="0" collapsed="false">
      <c r="A366" s="1" t="s">
        <v>149</v>
      </c>
      <c r="B366" s="1" t="s">
        <v>829</v>
      </c>
      <c r="C366" s="1" t="s">
        <v>828</v>
      </c>
      <c r="D366" s="1" t="s">
        <v>870</v>
      </c>
      <c r="E366" s="1" t="s">
        <v>46</v>
      </c>
      <c r="F366" s="1" t="s">
        <v>871</v>
      </c>
      <c r="H366" s="1" t="s">
        <v>48</v>
      </c>
      <c r="I366" s="1" t="s">
        <v>872</v>
      </c>
      <c r="J366" s="6" t="n">
        <v>0</v>
      </c>
      <c r="K366" s="6" t="n">
        <v>0</v>
      </c>
      <c r="L366" s="6" t="n">
        <v>0</v>
      </c>
      <c r="M366" s="6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f aca="false">SUM(N366:R366)</f>
        <v>0</v>
      </c>
      <c r="U366" s="7" t="n">
        <v>29302</v>
      </c>
      <c r="V366" s="7" t="n">
        <v>0</v>
      </c>
      <c r="W366" s="7" t="n">
        <v>0</v>
      </c>
      <c r="X366" s="7" t="n">
        <v>0</v>
      </c>
      <c r="Y366" s="7" t="n">
        <v>29302</v>
      </c>
      <c r="Z366" s="7" t="n">
        <f aca="false">SUM(T366:X366)</f>
        <v>29302</v>
      </c>
      <c r="AA366" s="8" t="n">
        <f aca="false">+Y366-Z366</f>
        <v>0</v>
      </c>
    </row>
    <row r="367" customFormat="false" ht="12.75" hidden="false" customHeight="false" outlineLevel="0" collapsed="false">
      <c r="A367" s="1" t="s">
        <v>149</v>
      </c>
      <c r="B367" s="1" t="s">
        <v>829</v>
      </c>
      <c r="C367" s="1" t="s">
        <v>828</v>
      </c>
      <c r="D367" s="1" t="s">
        <v>873</v>
      </c>
      <c r="E367" s="1" t="s">
        <v>46</v>
      </c>
      <c r="F367" s="1" t="s">
        <v>874</v>
      </c>
      <c r="H367" s="1" t="s">
        <v>48</v>
      </c>
      <c r="I367" s="1" t="s">
        <v>875</v>
      </c>
      <c r="J367" s="6" t="n">
        <v>0</v>
      </c>
      <c r="K367" s="6" t="n">
        <v>2.75</v>
      </c>
      <c r="L367" s="6" t="n">
        <v>1.617</v>
      </c>
      <c r="M367" s="6" t="n">
        <v>1.5</v>
      </c>
      <c r="N367" s="7" t="n">
        <v>248202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f aca="false">SUM(N367:R367)</f>
        <v>248202</v>
      </c>
      <c r="U367" s="7" t="n">
        <f aca="false">SUM(S367:S367)</f>
        <v>0</v>
      </c>
      <c r="V367" s="7" t="n">
        <v>0</v>
      </c>
      <c r="W367" s="7" t="n">
        <v>0</v>
      </c>
      <c r="X367" s="7" t="n">
        <v>0</v>
      </c>
      <c r="Y367" s="7" t="n">
        <v>248202</v>
      </c>
      <c r="Z367" s="7" t="n">
        <f aca="false">SUM(T367:X367)</f>
        <v>248202</v>
      </c>
      <c r="AA367" s="8" t="n">
        <f aca="false">+Y367-Z367</f>
        <v>0</v>
      </c>
    </row>
    <row r="368" customFormat="false" ht="12.75" hidden="false" customHeight="false" outlineLevel="0" collapsed="false">
      <c r="A368" s="1" t="s">
        <v>149</v>
      </c>
      <c r="B368" s="1" t="s">
        <v>829</v>
      </c>
      <c r="C368" s="1" t="s">
        <v>828</v>
      </c>
      <c r="D368" s="1" t="s">
        <v>876</v>
      </c>
      <c r="E368" s="1" t="s">
        <v>46</v>
      </c>
      <c r="F368" s="1" t="s">
        <v>877</v>
      </c>
      <c r="H368" s="1" t="s">
        <v>48</v>
      </c>
      <c r="I368" s="1" t="s">
        <v>878</v>
      </c>
      <c r="J368" s="6" t="n">
        <v>0</v>
      </c>
      <c r="K368" s="6" t="n">
        <v>2.917</v>
      </c>
      <c r="L368" s="6" t="n">
        <v>0.167</v>
      </c>
      <c r="M368" s="6" t="n">
        <v>0</v>
      </c>
      <c r="N368" s="7" t="n">
        <v>171212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f aca="false">SUM(N368:R368)</f>
        <v>171212</v>
      </c>
      <c r="U368" s="7" t="n">
        <f aca="false">SUM(S368:S368)</f>
        <v>0</v>
      </c>
      <c r="V368" s="7" t="n">
        <v>0</v>
      </c>
      <c r="W368" s="7" t="n">
        <v>0</v>
      </c>
      <c r="X368" s="7" t="n">
        <v>0</v>
      </c>
      <c r="Y368" s="7" t="n">
        <v>171212</v>
      </c>
      <c r="Z368" s="7" t="n">
        <f aca="false">SUM(T368:X368)</f>
        <v>171212</v>
      </c>
      <c r="AA368" s="8" t="n">
        <f aca="false">+Y368-Z368</f>
        <v>0</v>
      </c>
    </row>
    <row r="369" customFormat="false" ht="12.75" hidden="false" customHeight="false" outlineLevel="0" collapsed="false">
      <c r="A369" s="1" t="s">
        <v>149</v>
      </c>
      <c r="B369" s="1" t="s">
        <v>829</v>
      </c>
      <c r="C369" s="1" t="s">
        <v>828</v>
      </c>
      <c r="D369" s="1" t="s">
        <v>879</v>
      </c>
      <c r="E369" s="1" t="s">
        <v>46</v>
      </c>
      <c r="F369" s="1" t="s">
        <v>880</v>
      </c>
      <c r="H369" s="1" t="s">
        <v>48</v>
      </c>
      <c r="I369" s="1" t="s">
        <v>881</v>
      </c>
      <c r="J369" s="6" t="n">
        <v>0</v>
      </c>
      <c r="K369" s="6" t="n">
        <v>2.083</v>
      </c>
      <c r="L369" s="6" t="n">
        <v>0.75</v>
      </c>
      <c r="M369" s="6" t="n">
        <v>2</v>
      </c>
      <c r="N369" s="7" t="n">
        <v>224673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f aca="false">SUM(N369:R369)</f>
        <v>224673</v>
      </c>
      <c r="U369" s="7" t="n">
        <f aca="false">SUM(S369:S369)</f>
        <v>0</v>
      </c>
      <c r="V369" s="7" t="n">
        <v>0</v>
      </c>
      <c r="W369" s="7" t="n">
        <v>0</v>
      </c>
      <c r="X369" s="7" t="n">
        <v>0</v>
      </c>
      <c r="Y369" s="7" t="n">
        <v>224673</v>
      </c>
      <c r="Z369" s="7" t="n">
        <f aca="false">SUM(T369:X369)</f>
        <v>224673</v>
      </c>
      <c r="AA369" s="8" t="n">
        <f aca="false">+Y369-Z369</f>
        <v>0</v>
      </c>
    </row>
    <row r="370" customFormat="false" ht="12.75" hidden="false" customHeight="false" outlineLevel="0" collapsed="false">
      <c r="A370" s="1" t="s">
        <v>149</v>
      </c>
      <c r="B370" s="1" t="s">
        <v>829</v>
      </c>
      <c r="C370" s="1" t="s">
        <v>828</v>
      </c>
      <c r="D370" s="1" t="s">
        <v>882</v>
      </c>
      <c r="E370" s="1" t="s">
        <v>46</v>
      </c>
      <c r="F370" s="1" t="s">
        <v>883</v>
      </c>
      <c r="H370" s="1" t="s">
        <v>48</v>
      </c>
      <c r="I370" s="1" t="s">
        <v>863</v>
      </c>
      <c r="J370" s="6" t="n">
        <v>0</v>
      </c>
      <c r="K370" s="6" t="n">
        <v>0.667</v>
      </c>
      <c r="L370" s="6" t="n">
        <v>0</v>
      </c>
      <c r="M370" s="6" t="n">
        <v>0</v>
      </c>
      <c r="N370" s="7" t="n">
        <v>61672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f aca="false">SUM(N370:R370)</f>
        <v>61672</v>
      </c>
      <c r="U370" s="7" t="n">
        <f aca="false">SUM(S370:S370)</f>
        <v>0</v>
      </c>
      <c r="V370" s="7" t="n">
        <v>0</v>
      </c>
      <c r="W370" s="7" t="n">
        <v>0</v>
      </c>
      <c r="X370" s="7" t="n">
        <v>0</v>
      </c>
      <c r="Y370" s="7" t="n">
        <v>61672</v>
      </c>
      <c r="Z370" s="7" t="n">
        <f aca="false">SUM(T370:X370)</f>
        <v>61672</v>
      </c>
      <c r="AA370" s="8" t="n">
        <f aca="false">+Y370-Z370</f>
        <v>0</v>
      </c>
    </row>
    <row r="371" customFormat="false" ht="12.75" hidden="false" customHeight="false" outlineLevel="0" collapsed="false">
      <c r="A371" s="1" t="s">
        <v>149</v>
      </c>
      <c r="B371" s="1" t="s">
        <v>829</v>
      </c>
      <c r="C371" s="1" t="s">
        <v>828</v>
      </c>
      <c r="D371" s="1" t="s">
        <v>884</v>
      </c>
      <c r="E371" s="1" t="s">
        <v>46</v>
      </c>
      <c r="F371" s="1" t="s">
        <v>885</v>
      </c>
      <c r="H371" s="1" t="s">
        <v>48</v>
      </c>
      <c r="I371" s="1" t="s">
        <v>886</v>
      </c>
      <c r="J371" s="6" t="n">
        <v>0</v>
      </c>
      <c r="K371" s="6" t="n">
        <v>3.541</v>
      </c>
      <c r="L371" s="6" t="n">
        <v>1.567</v>
      </c>
      <c r="M371" s="6" t="n">
        <v>1.75</v>
      </c>
      <c r="N371" s="7" t="n">
        <v>345561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f aca="false">SUM(N371:R371)</f>
        <v>345561</v>
      </c>
      <c r="U371" s="7" t="n">
        <f aca="false">SUM(S371:S371)</f>
        <v>0</v>
      </c>
      <c r="V371" s="7" t="n">
        <v>0</v>
      </c>
      <c r="W371" s="7" t="n">
        <v>0</v>
      </c>
      <c r="X371" s="7" t="n">
        <v>0</v>
      </c>
      <c r="Y371" s="7" t="n">
        <v>345561</v>
      </c>
      <c r="Z371" s="7" t="n">
        <f aca="false">SUM(T371:X371)</f>
        <v>345561</v>
      </c>
      <c r="AA371" s="8" t="n">
        <f aca="false">+Y371-Z371</f>
        <v>0</v>
      </c>
    </row>
    <row r="372" customFormat="false" ht="12.75" hidden="false" customHeight="false" outlineLevel="0" collapsed="false">
      <c r="A372" s="1" t="s">
        <v>149</v>
      </c>
      <c r="B372" s="1" t="s">
        <v>829</v>
      </c>
      <c r="C372" s="1" t="s">
        <v>828</v>
      </c>
      <c r="D372" s="1" t="s">
        <v>887</v>
      </c>
      <c r="E372" s="1" t="s">
        <v>46</v>
      </c>
      <c r="F372" s="1" t="s">
        <v>888</v>
      </c>
      <c r="H372" s="1" t="s">
        <v>48</v>
      </c>
      <c r="I372" s="1" t="s">
        <v>889</v>
      </c>
      <c r="J372" s="6" t="n">
        <v>0.333</v>
      </c>
      <c r="K372" s="6" t="n">
        <v>1.833</v>
      </c>
      <c r="L372" s="6" t="n">
        <v>2.083</v>
      </c>
      <c r="M372" s="6" t="n">
        <v>1.943</v>
      </c>
      <c r="N372" s="7" t="n">
        <v>250319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f aca="false">SUM(N372:R372)</f>
        <v>250319</v>
      </c>
      <c r="U372" s="7" t="n">
        <f aca="false">SUM(S372:S372)</f>
        <v>0</v>
      </c>
      <c r="V372" s="7" t="n">
        <v>0</v>
      </c>
      <c r="W372" s="7" t="n">
        <v>0</v>
      </c>
      <c r="X372" s="7" t="n">
        <v>0</v>
      </c>
      <c r="Y372" s="7" t="n">
        <v>250319</v>
      </c>
      <c r="Z372" s="7" t="n">
        <f aca="false">SUM(T372:X372)</f>
        <v>250319</v>
      </c>
      <c r="AA372" s="8" t="n">
        <f aca="false">+Y372-Z372</f>
        <v>0</v>
      </c>
    </row>
    <row r="373" customFormat="false" ht="12.75" hidden="false" customHeight="false" outlineLevel="0" collapsed="false">
      <c r="A373" s="1" t="s">
        <v>149</v>
      </c>
      <c r="B373" s="1" t="s">
        <v>829</v>
      </c>
      <c r="C373" s="1" t="s">
        <v>828</v>
      </c>
      <c r="D373" s="1" t="s">
        <v>890</v>
      </c>
      <c r="E373" s="1" t="s">
        <v>891</v>
      </c>
      <c r="F373" s="1" t="s">
        <v>892</v>
      </c>
      <c r="G373" s="1" t="s">
        <v>893</v>
      </c>
      <c r="H373" s="1" t="s">
        <v>48</v>
      </c>
      <c r="I373" s="1" t="s">
        <v>894</v>
      </c>
      <c r="J373" s="6" t="n">
        <v>0</v>
      </c>
      <c r="K373" s="6" t="n">
        <v>0</v>
      </c>
      <c r="L373" s="6" t="n">
        <v>6.107</v>
      </c>
      <c r="M373" s="6" t="n">
        <v>13.537</v>
      </c>
      <c r="N373" s="7" t="n">
        <v>695153</v>
      </c>
      <c r="O373" s="7" t="n">
        <v>0</v>
      </c>
      <c r="P373" s="7" t="n">
        <v>46690</v>
      </c>
      <c r="Q373" s="7" t="n">
        <v>0</v>
      </c>
      <c r="R373" s="7" t="n">
        <v>0</v>
      </c>
      <c r="S373" s="7" t="n">
        <v>0</v>
      </c>
      <c r="T373" s="7" t="n">
        <f aca="false">SUM(N373:R373)</f>
        <v>741843</v>
      </c>
      <c r="U373" s="7" t="n">
        <f aca="false">SUM(S373:S373)</f>
        <v>0</v>
      </c>
      <c r="V373" s="7" t="n">
        <v>0</v>
      </c>
      <c r="W373" s="7" t="n">
        <v>0</v>
      </c>
      <c r="X373" s="7" t="n">
        <v>0</v>
      </c>
      <c r="Y373" s="7" t="n">
        <v>741843</v>
      </c>
      <c r="Z373" s="7" t="n">
        <f aca="false">SUM(T373:X373)</f>
        <v>741843</v>
      </c>
      <c r="AA373" s="8" t="n">
        <f aca="false">+Y373-Z373</f>
        <v>0</v>
      </c>
    </row>
    <row r="374" customFormat="false" ht="12.75" hidden="false" customHeight="false" outlineLevel="0" collapsed="false">
      <c r="A374" s="1" t="s">
        <v>149</v>
      </c>
      <c r="B374" s="1" t="s">
        <v>829</v>
      </c>
      <c r="C374" s="1" t="s">
        <v>828</v>
      </c>
      <c r="D374" s="1" t="s">
        <v>895</v>
      </c>
      <c r="E374" s="1" t="s">
        <v>891</v>
      </c>
      <c r="F374" s="1" t="s">
        <v>896</v>
      </c>
      <c r="G374" s="1" t="s">
        <v>897</v>
      </c>
      <c r="H374" s="1" t="s">
        <v>48</v>
      </c>
      <c r="I374" s="1" t="s">
        <v>898</v>
      </c>
      <c r="J374" s="6" t="n">
        <v>0</v>
      </c>
      <c r="K374" s="6" t="n">
        <v>0</v>
      </c>
      <c r="L374" s="6" t="n">
        <v>0</v>
      </c>
      <c r="M374" s="6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f aca="false">SUM(N374:R374)</f>
        <v>0</v>
      </c>
      <c r="U374" s="7" t="n">
        <v>3015</v>
      </c>
      <c r="V374" s="7" t="n">
        <v>0</v>
      </c>
      <c r="W374" s="7" t="n">
        <v>0</v>
      </c>
      <c r="X374" s="7" t="n">
        <v>0</v>
      </c>
      <c r="Y374" s="7" t="n">
        <v>3015</v>
      </c>
      <c r="Z374" s="7" t="n">
        <f aca="false">SUM(T374:X374)</f>
        <v>3015</v>
      </c>
      <c r="AA374" s="8" t="n">
        <f aca="false">+Y374-Z374</f>
        <v>0</v>
      </c>
    </row>
    <row r="375" customFormat="false" ht="12.75" hidden="false" customHeight="false" outlineLevel="0" collapsed="false">
      <c r="A375" s="1" t="s">
        <v>149</v>
      </c>
      <c r="B375" s="1" t="s">
        <v>829</v>
      </c>
      <c r="C375" s="1" t="s">
        <v>828</v>
      </c>
      <c r="D375" s="1" t="s">
        <v>899</v>
      </c>
      <c r="E375" s="1" t="s">
        <v>900</v>
      </c>
      <c r="F375" s="1" t="s">
        <v>901</v>
      </c>
      <c r="G375" s="1" t="s">
        <v>902</v>
      </c>
      <c r="H375" s="1" t="s">
        <v>48</v>
      </c>
      <c r="I375" s="1" t="s">
        <v>903</v>
      </c>
      <c r="J375" s="6" t="n">
        <v>0</v>
      </c>
      <c r="K375" s="6" t="n">
        <v>0</v>
      </c>
      <c r="L375" s="6" t="n">
        <v>2.175</v>
      </c>
      <c r="M375" s="6" t="n">
        <v>4.674</v>
      </c>
      <c r="N375" s="7" t="n">
        <v>238662</v>
      </c>
      <c r="O375" s="7" t="n">
        <v>0</v>
      </c>
      <c r="P375" s="7" t="n">
        <v>5608</v>
      </c>
      <c r="Q375" s="7" t="n">
        <v>0</v>
      </c>
      <c r="R375" s="7" t="n">
        <v>0</v>
      </c>
      <c r="S375" s="7" t="n">
        <v>0</v>
      </c>
      <c r="T375" s="7" t="n">
        <f aca="false">SUM(N375:R375)</f>
        <v>244270</v>
      </c>
      <c r="U375" s="7" t="n">
        <f aca="false">SUM(S375:S375)</f>
        <v>0</v>
      </c>
      <c r="V375" s="7" t="n">
        <v>0</v>
      </c>
      <c r="W375" s="7" t="n">
        <v>0</v>
      </c>
      <c r="X375" s="7" t="n">
        <v>0</v>
      </c>
      <c r="Y375" s="7" t="n">
        <v>244270</v>
      </c>
      <c r="Z375" s="7" t="n">
        <f aca="false">SUM(T375:X375)</f>
        <v>244270</v>
      </c>
      <c r="AA375" s="8" t="n">
        <f aca="false">+Y375-Z375</f>
        <v>0</v>
      </c>
    </row>
    <row r="376" customFormat="false" ht="12.75" hidden="false" customHeight="false" outlineLevel="0" collapsed="false">
      <c r="A376" s="1" t="s">
        <v>149</v>
      </c>
      <c r="B376" s="1" t="s">
        <v>829</v>
      </c>
      <c r="C376" s="1" t="s">
        <v>828</v>
      </c>
      <c r="D376" s="1" t="s">
        <v>904</v>
      </c>
      <c r="E376" s="1" t="s">
        <v>900</v>
      </c>
      <c r="F376" s="1" t="s">
        <v>905</v>
      </c>
      <c r="G376" s="1" t="s">
        <v>906</v>
      </c>
      <c r="H376" s="1" t="s">
        <v>48</v>
      </c>
      <c r="I376" s="1" t="s">
        <v>907</v>
      </c>
      <c r="J376" s="6" t="n">
        <v>0</v>
      </c>
      <c r="K376" s="6" t="n">
        <v>0</v>
      </c>
      <c r="L376" s="6" t="n">
        <v>0</v>
      </c>
      <c r="M376" s="6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f aca="false">SUM(N376:R376)</f>
        <v>0</v>
      </c>
      <c r="U376" s="7" t="n">
        <v>681</v>
      </c>
      <c r="V376" s="7" t="n">
        <v>0</v>
      </c>
      <c r="W376" s="7" t="n">
        <v>0</v>
      </c>
      <c r="X376" s="7" t="n">
        <v>0</v>
      </c>
      <c r="Y376" s="7" t="n">
        <v>681</v>
      </c>
      <c r="Z376" s="7" t="n">
        <f aca="false">SUM(T376:X376)</f>
        <v>681</v>
      </c>
      <c r="AA376" s="8" t="n">
        <f aca="false">+Y376-Z376</f>
        <v>0</v>
      </c>
    </row>
    <row r="377" customFormat="false" ht="12.75" hidden="false" customHeight="false" outlineLevel="0" collapsed="false">
      <c r="A377" s="1" t="s">
        <v>118</v>
      </c>
      <c r="B377" s="1" t="s">
        <v>829</v>
      </c>
      <c r="C377" s="1" t="s">
        <v>828</v>
      </c>
      <c r="D377" s="1" t="s">
        <v>908</v>
      </c>
      <c r="E377" s="1" t="s">
        <v>891</v>
      </c>
      <c r="F377" s="1" t="s">
        <v>909</v>
      </c>
      <c r="G377" s="1" t="s">
        <v>910</v>
      </c>
      <c r="H377" s="1" t="s">
        <v>48</v>
      </c>
      <c r="I377" s="1" t="s">
        <v>911</v>
      </c>
      <c r="J377" s="6" t="n">
        <v>0</v>
      </c>
      <c r="K377" s="6" t="n">
        <v>0</v>
      </c>
      <c r="L377" s="6" t="n">
        <v>0</v>
      </c>
      <c r="M377" s="6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86000</v>
      </c>
      <c r="S377" s="7" t="n">
        <v>0</v>
      </c>
      <c r="T377" s="7" t="n">
        <f aca="false">SUM(N377:R377)</f>
        <v>86000</v>
      </c>
      <c r="U377" s="7" t="n">
        <f aca="false">SUM(S377:S377)</f>
        <v>0</v>
      </c>
      <c r="V377" s="7" t="n">
        <v>0</v>
      </c>
      <c r="W377" s="7" t="n">
        <v>0</v>
      </c>
      <c r="X377" s="7" t="n">
        <v>0</v>
      </c>
      <c r="Y377" s="7" t="n">
        <v>86000</v>
      </c>
      <c r="Z377" s="7" t="n">
        <f aca="false">SUM(T377:X377)</f>
        <v>86000</v>
      </c>
      <c r="AA377" s="8" t="n">
        <f aca="false">+Y377-Z377</f>
        <v>0</v>
      </c>
    </row>
    <row r="378" customFormat="false" ht="13.5" hidden="false" customHeight="false" outlineLevel="0" collapsed="false">
      <c r="A378" s="1" t="s">
        <v>118</v>
      </c>
      <c r="B378" s="1" t="s">
        <v>829</v>
      </c>
      <c r="C378" s="1" t="s">
        <v>828</v>
      </c>
      <c r="D378" s="1" t="s">
        <v>912</v>
      </c>
      <c r="E378" s="1" t="s">
        <v>900</v>
      </c>
      <c r="F378" s="1" t="s">
        <v>913</v>
      </c>
      <c r="G378" s="1" t="s">
        <v>914</v>
      </c>
      <c r="H378" s="1" t="s">
        <v>48</v>
      </c>
      <c r="I378" s="1" t="s">
        <v>915</v>
      </c>
      <c r="J378" s="10" t="n">
        <v>0</v>
      </c>
      <c r="K378" s="10" t="n">
        <v>0</v>
      </c>
      <c r="L378" s="10" t="n">
        <v>0</v>
      </c>
      <c r="M378" s="10" t="n">
        <v>0</v>
      </c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32000</v>
      </c>
      <c r="S378" s="11" t="n">
        <v>0</v>
      </c>
      <c r="T378" s="11" t="n">
        <f aca="false">SUM(N378:R378)</f>
        <v>32000</v>
      </c>
      <c r="U378" s="11" t="n">
        <f aca="false">SUM(S378:S378)</f>
        <v>0</v>
      </c>
      <c r="V378" s="11" t="n">
        <v>0</v>
      </c>
      <c r="W378" s="11" t="n">
        <v>0</v>
      </c>
      <c r="X378" s="11" t="n">
        <v>0</v>
      </c>
      <c r="Y378" s="11" t="n">
        <v>32000</v>
      </c>
      <c r="Z378" s="11" t="n">
        <f aca="false">SUM(T378:X378)</f>
        <v>32000</v>
      </c>
      <c r="AA378" s="8" t="n">
        <f aca="false">+Y378-Z378</f>
        <v>0</v>
      </c>
    </row>
    <row r="379" customFormat="false" ht="12.75" hidden="false" customHeight="false" outlineLevel="0" collapsed="false">
      <c r="I379" s="1" t="s">
        <v>916</v>
      </c>
      <c r="J379" s="6" t="n">
        <f aca="false">SUM(J359:J378)</f>
        <v>1.666</v>
      </c>
      <c r="K379" s="6" t="n">
        <f aca="false">SUM(K359:K378)</f>
        <v>14.124</v>
      </c>
      <c r="L379" s="6" t="n">
        <f aca="false">SUM(L359:L378)</f>
        <v>31.37</v>
      </c>
      <c r="M379" s="6" t="n">
        <f aca="false">SUM(M359:M378)</f>
        <v>62.742</v>
      </c>
      <c r="N379" s="7" t="n">
        <f aca="false">SUM(N359:N378)</f>
        <v>4252005</v>
      </c>
      <c r="O379" s="7" t="n">
        <f aca="false">SUM(O359:O378)</f>
        <v>0</v>
      </c>
      <c r="P379" s="7" t="n">
        <f aca="false">SUM(P359:P378)</f>
        <v>61847</v>
      </c>
      <c r="Q379" s="7" t="n">
        <f aca="false">SUM(Q359:Q378)</f>
        <v>0</v>
      </c>
      <c r="R379" s="7" t="n">
        <f aca="false">SUM(R359:R378)</f>
        <v>118000</v>
      </c>
      <c r="S379" s="7" t="n">
        <f aca="false">SUM(S359:S378)</f>
        <v>0</v>
      </c>
      <c r="T379" s="7" t="n">
        <f aca="false">SUM(T359:T378)</f>
        <v>4431852</v>
      </c>
      <c r="U379" s="7" t="n">
        <f aca="false">SUM(U359:U378)</f>
        <v>87353</v>
      </c>
      <c r="V379" s="7" t="n">
        <f aca="false">SUM(V359:V378)</f>
        <v>0</v>
      </c>
      <c r="W379" s="7" t="n">
        <f aca="false">SUM(W359:W378)</f>
        <v>0</v>
      </c>
      <c r="X379" s="7" t="n">
        <f aca="false">SUM(X359:X378)</f>
        <v>0</v>
      </c>
      <c r="Y379" s="7" t="n">
        <f aca="false">SUM(Y359:Y378)</f>
        <v>4519205</v>
      </c>
      <c r="Z379" s="7" t="n">
        <f aca="false">SUM(T379:X379)</f>
        <v>4519205</v>
      </c>
      <c r="AA379" s="8" t="n">
        <f aca="false">+Y379-Z379</f>
        <v>0</v>
      </c>
    </row>
    <row r="380" customFormat="false" ht="12.75" hidden="false" customHeight="false" outlineLevel="0" collapsed="false">
      <c r="J380" s="6"/>
      <c r="K380" s="6"/>
      <c r="L380" s="6"/>
      <c r="M380" s="6"/>
      <c r="N380" s="7"/>
      <c r="O380" s="7"/>
      <c r="P380" s="7"/>
      <c r="Q380" s="7"/>
      <c r="R380" s="7"/>
      <c r="S380" s="7"/>
      <c r="T380" s="7" t="s">
        <v>6</v>
      </c>
      <c r="U380" s="7"/>
      <c r="V380" s="7"/>
      <c r="W380" s="7"/>
      <c r="X380" s="7"/>
      <c r="Y380" s="7"/>
      <c r="Z380" s="7" t="s">
        <v>6</v>
      </c>
      <c r="AA380" s="8" t="s">
        <v>6</v>
      </c>
    </row>
    <row r="381" customFormat="false" ht="12.75" hidden="false" customHeight="false" outlineLevel="0" collapsed="false">
      <c r="I381" s="1" t="s">
        <v>917</v>
      </c>
      <c r="J381" s="6"/>
      <c r="K381" s="6"/>
      <c r="L381" s="6"/>
      <c r="M381" s="6"/>
      <c r="N381" s="7"/>
      <c r="O381" s="7"/>
      <c r="P381" s="7"/>
      <c r="Q381" s="7"/>
      <c r="R381" s="7"/>
      <c r="S381" s="7"/>
      <c r="T381" s="7" t="s">
        <v>6</v>
      </c>
      <c r="U381" s="7"/>
      <c r="V381" s="7"/>
      <c r="W381" s="7"/>
      <c r="X381" s="7"/>
      <c r="Y381" s="7"/>
      <c r="Z381" s="7" t="s">
        <v>6</v>
      </c>
      <c r="AA381" s="8" t="s">
        <v>6</v>
      </c>
    </row>
    <row r="382" customFormat="false" ht="12.75" hidden="false" customHeight="false" outlineLevel="0" collapsed="false">
      <c r="J382" s="6"/>
      <c r="K382" s="6"/>
      <c r="L382" s="6"/>
      <c r="M382" s="6"/>
      <c r="N382" s="7"/>
      <c r="O382" s="7"/>
      <c r="P382" s="7"/>
      <c r="Q382" s="7"/>
      <c r="R382" s="7"/>
      <c r="S382" s="7"/>
      <c r="T382" s="7" t="s">
        <v>6</v>
      </c>
      <c r="U382" s="7"/>
      <c r="V382" s="7"/>
      <c r="W382" s="7"/>
      <c r="X382" s="7"/>
      <c r="Y382" s="7"/>
      <c r="Z382" s="7" t="s">
        <v>6</v>
      </c>
      <c r="AA382" s="8" t="s">
        <v>6</v>
      </c>
    </row>
    <row r="383" customFormat="false" ht="12.75" hidden="false" customHeight="false" outlineLevel="0" collapsed="false">
      <c r="I383" s="1" t="s">
        <v>918</v>
      </c>
      <c r="J383" s="6" t="n">
        <f aca="false">SUM(J359:J372)</f>
        <v>1.666</v>
      </c>
      <c r="K383" s="6" t="n">
        <f aca="false">SUM(K359:K372)</f>
        <v>14.124</v>
      </c>
      <c r="L383" s="6" t="n">
        <f aca="false">SUM(L359:L372)</f>
        <v>23.088</v>
      </c>
      <c r="M383" s="6" t="n">
        <f aca="false">SUM(M359:M372)</f>
        <v>44.531</v>
      </c>
      <c r="N383" s="7" t="n">
        <f aca="false">SUM(N359:N372)</f>
        <v>3318190</v>
      </c>
      <c r="O383" s="7" t="n">
        <f aca="false">SUM(O359:O372)</f>
        <v>0</v>
      </c>
      <c r="P383" s="7" t="n">
        <f aca="false">SUM(P359:P372)</f>
        <v>9549</v>
      </c>
      <c r="Q383" s="7" t="n">
        <f aca="false">SUM(Q359:Q372)</f>
        <v>0</v>
      </c>
      <c r="R383" s="7" t="n">
        <f aca="false">SUM(R359:R372)</f>
        <v>0</v>
      </c>
      <c r="S383" s="7" t="n">
        <f aca="false">SUM(S359:S372)</f>
        <v>0</v>
      </c>
      <c r="T383" s="7" t="n">
        <f aca="false">SUM(T359:T372)</f>
        <v>3327739</v>
      </c>
      <c r="U383" s="7" t="n">
        <f aca="false">SUM(U359:U372)</f>
        <v>83657</v>
      </c>
      <c r="V383" s="7" t="n">
        <f aca="false">SUM(V359:V372)</f>
        <v>0</v>
      </c>
      <c r="W383" s="7" t="n">
        <f aca="false">SUM(W359:W372)</f>
        <v>0</v>
      </c>
      <c r="X383" s="7" t="n">
        <f aca="false">SUM(X359:X372)</f>
        <v>0</v>
      </c>
      <c r="Y383" s="7" t="n">
        <f aca="false">SUM(Y359:Y372)</f>
        <v>3411396</v>
      </c>
      <c r="Z383" s="7" t="n">
        <f aca="false">SUM(T383:X383)</f>
        <v>3411396</v>
      </c>
      <c r="AA383" s="8" t="n">
        <f aca="false">+Y383-Z383</f>
        <v>0</v>
      </c>
    </row>
    <row r="384" customFormat="false" ht="13.5" hidden="false" customHeight="false" outlineLevel="0" collapsed="false">
      <c r="I384" s="1" t="s">
        <v>919</v>
      </c>
      <c r="J384" s="10" t="n">
        <f aca="false">SUM(J373:J378)</f>
        <v>0</v>
      </c>
      <c r="K384" s="10" t="n">
        <f aca="false">SUM(K373:K378)</f>
        <v>0</v>
      </c>
      <c r="L384" s="10" t="n">
        <f aca="false">SUM(L373:L378)</f>
        <v>8.282</v>
      </c>
      <c r="M384" s="20" t="n">
        <f aca="false">SUM(M373:M378)</f>
        <v>18.211</v>
      </c>
      <c r="N384" s="11" t="n">
        <f aca="false">SUM(N373:N378)</f>
        <v>933815</v>
      </c>
      <c r="O384" s="11" t="n">
        <f aca="false">SUM(O373:O378)</f>
        <v>0</v>
      </c>
      <c r="P384" s="11" t="n">
        <f aca="false">SUM(P373:P378)</f>
        <v>52298</v>
      </c>
      <c r="Q384" s="11" t="n">
        <f aca="false">SUM(Q373:Q378)</f>
        <v>0</v>
      </c>
      <c r="R384" s="11" t="n">
        <f aca="false">SUM(R373:R378)</f>
        <v>118000</v>
      </c>
      <c r="S384" s="11" t="n">
        <f aca="false">SUM(S373:S378)</f>
        <v>0</v>
      </c>
      <c r="T384" s="11" t="n">
        <f aca="false">SUM(T373:T378)</f>
        <v>1104113</v>
      </c>
      <c r="U384" s="11" t="n">
        <f aca="false">SUM(U373:U378)</f>
        <v>3696</v>
      </c>
      <c r="V384" s="11" t="n">
        <f aca="false">SUM(V373:V378)</f>
        <v>0</v>
      </c>
      <c r="W384" s="11" t="n">
        <f aca="false">SUM(W373:W378)</f>
        <v>0</v>
      </c>
      <c r="X384" s="11" t="n">
        <f aca="false">SUM(X373:X378)</f>
        <v>0</v>
      </c>
      <c r="Y384" s="11" t="n">
        <f aca="false">SUM(Y373:Y378)</f>
        <v>1107809</v>
      </c>
      <c r="Z384" s="11" t="n">
        <f aca="false">SUM(T384:X384)</f>
        <v>1107809</v>
      </c>
      <c r="AA384" s="8" t="n">
        <f aca="false">+Y384-Z384</f>
        <v>0</v>
      </c>
    </row>
    <row r="385" customFormat="false" ht="12.75" hidden="false" customHeight="false" outlineLevel="0" collapsed="false">
      <c r="I385" s="1" t="s">
        <v>920</v>
      </c>
      <c r="J385" s="6" t="n">
        <f aca="false">SUM(J383:J384)</f>
        <v>1.666</v>
      </c>
      <c r="K385" s="6" t="n">
        <f aca="false">SUM(K383:K384)</f>
        <v>14.124</v>
      </c>
      <c r="L385" s="6" t="n">
        <f aca="false">SUM(L383:L384)</f>
        <v>31.37</v>
      </c>
      <c r="M385" s="6" t="n">
        <f aca="false">SUM(M383:M384)</f>
        <v>62.742</v>
      </c>
      <c r="N385" s="7" t="n">
        <f aca="false">SUM(N383:N384)</f>
        <v>4252005</v>
      </c>
      <c r="O385" s="7" t="n">
        <f aca="false">SUM(O383:O384)</f>
        <v>0</v>
      </c>
      <c r="P385" s="7" t="n">
        <f aca="false">SUM(P383:P384)</f>
        <v>61847</v>
      </c>
      <c r="Q385" s="7" t="n">
        <f aca="false">SUM(Q383:Q384)</f>
        <v>0</v>
      </c>
      <c r="R385" s="7" t="n">
        <f aca="false">SUM(R383:R384)</f>
        <v>118000</v>
      </c>
      <c r="S385" s="7" t="n">
        <f aca="false">SUM(S383:S384)</f>
        <v>0</v>
      </c>
      <c r="T385" s="7" t="n">
        <f aca="false">SUM(T383:T384)</f>
        <v>4431852</v>
      </c>
      <c r="U385" s="7" t="n">
        <f aca="false">SUM(U383:U384)</f>
        <v>87353</v>
      </c>
      <c r="V385" s="7" t="n">
        <f aca="false">SUM(V383:V384)</f>
        <v>0</v>
      </c>
      <c r="W385" s="7" t="n">
        <f aca="false">SUM(W383:W384)</f>
        <v>0</v>
      </c>
      <c r="X385" s="7" t="n">
        <f aca="false">SUM(X383:X384)</f>
        <v>0</v>
      </c>
      <c r="Y385" s="7" t="n">
        <f aca="false">SUM(Y383:Y384)</f>
        <v>4519205</v>
      </c>
      <c r="Z385" s="7" t="n">
        <f aca="false">SUM(T385:X385)</f>
        <v>4519205</v>
      </c>
      <c r="AA385" s="8" t="n">
        <f aca="false">+Y385-Z385</f>
        <v>0</v>
      </c>
    </row>
    <row r="386" customFormat="false" ht="13.5" hidden="false" customHeight="false" outlineLevel="0" collapsed="false">
      <c r="J386" s="10"/>
      <c r="K386" s="10"/>
      <c r="L386" s="10"/>
      <c r="M386" s="10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8"/>
    </row>
    <row r="387" customFormat="false" ht="12.75" hidden="false" customHeight="false" outlineLevel="0" collapsed="false">
      <c r="J387" s="6"/>
      <c r="K387" s="6"/>
      <c r="L387" s="6"/>
      <c r="M387" s="6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8"/>
    </row>
    <row r="388" customFormat="false" ht="12.75" hidden="false" customHeight="false" outlineLevel="0" collapsed="false">
      <c r="I388" s="1" t="s">
        <v>921</v>
      </c>
      <c r="J388" s="6" t="n">
        <f aca="false">+SUM(J350:J355)+(J379)</f>
        <v>1.666</v>
      </c>
      <c r="K388" s="6" t="n">
        <f aca="false">+SUM(K350:K355)+(K379)</f>
        <v>14.124</v>
      </c>
      <c r="L388" s="6" t="n">
        <f aca="false">+SUM(L350:L355)+(L379)</f>
        <v>42.292</v>
      </c>
      <c r="M388" s="6" t="n">
        <f aca="false">+SUM(M350:M355)+(M379)</f>
        <v>62.742</v>
      </c>
      <c r="N388" s="7" t="n">
        <f aca="false">+SUM(N350:N355)+(N379)</f>
        <v>4548693</v>
      </c>
      <c r="O388" s="7" t="n">
        <f aca="false">+SUM(O350:O355)+(O379)</f>
        <v>45545</v>
      </c>
      <c r="P388" s="7" t="n">
        <f aca="false">+SUM(P350:P355)+(P379)</f>
        <v>70640</v>
      </c>
      <c r="Q388" s="7" t="n">
        <f aca="false">+SUM(Q350:Q355)+(Q379)</f>
        <v>0</v>
      </c>
      <c r="R388" s="7" t="n">
        <f aca="false">+SUM(R350:R355)+(R379)</f>
        <v>1284887</v>
      </c>
      <c r="S388" s="7" t="n">
        <f aca="false">+SUM(S350:S355)+(S379)</f>
        <v>0</v>
      </c>
      <c r="T388" s="7" t="n">
        <f aca="false">+SUM(T350:T355)+(T379)</f>
        <v>5949765</v>
      </c>
      <c r="U388" s="7" t="n">
        <f aca="false">+SUM(U350:U355)+(U379)</f>
        <v>107757</v>
      </c>
      <c r="V388" s="7" t="n">
        <f aca="false">+SUM(V350:V355)+(V379)</f>
        <v>0</v>
      </c>
      <c r="W388" s="7" t="n">
        <f aca="false">+SUM(W350:W355)+(W379)</f>
        <v>0</v>
      </c>
      <c r="X388" s="7" t="n">
        <f aca="false">+SUM(X350:X355)+(X379)</f>
        <v>0</v>
      </c>
      <c r="Y388" s="7" t="n">
        <f aca="false">+SUM(Y350:Y355)+(Y379)</f>
        <v>6057522</v>
      </c>
      <c r="Z388" s="7" t="n">
        <f aca="false">SUM(T388:X388)</f>
        <v>6057522</v>
      </c>
      <c r="AA388" s="8" t="n">
        <f aca="false">+Y388-Z388</f>
        <v>0</v>
      </c>
    </row>
    <row r="389" customFormat="false" ht="12.75" hidden="false" customHeight="false" outlineLevel="0" collapsed="false">
      <c r="J389" s="6"/>
      <c r="K389" s="6"/>
      <c r="L389" s="6"/>
      <c r="M389" s="6"/>
      <c r="N389" s="7"/>
      <c r="O389" s="7"/>
      <c r="P389" s="7"/>
      <c r="Q389" s="7"/>
      <c r="R389" s="7"/>
      <c r="S389" s="7"/>
      <c r="T389" s="7" t="s">
        <v>6</v>
      </c>
      <c r="U389" s="7"/>
      <c r="V389" s="7"/>
      <c r="W389" s="7"/>
      <c r="X389" s="7"/>
      <c r="Y389" s="7"/>
      <c r="Z389" s="7" t="s">
        <v>6</v>
      </c>
      <c r="AA389" s="8" t="s">
        <v>6</v>
      </c>
    </row>
    <row r="390" customFormat="false" ht="12.75" hidden="false" customHeight="false" outlineLevel="0" collapsed="false">
      <c r="I390" s="1" t="s">
        <v>922</v>
      </c>
      <c r="J390" s="6"/>
      <c r="K390" s="6"/>
      <c r="L390" s="6"/>
      <c r="M390" s="6"/>
      <c r="N390" s="7"/>
      <c r="O390" s="7"/>
      <c r="P390" s="7"/>
      <c r="Q390" s="7"/>
      <c r="R390" s="7"/>
      <c r="S390" s="7"/>
      <c r="T390" s="7" t="s">
        <v>6</v>
      </c>
      <c r="U390" s="7" t="s">
        <v>6</v>
      </c>
      <c r="V390" s="7"/>
      <c r="W390" s="7"/>
      <c r="X390" s="7"/>
      <c r="Y390" s="7"/>
      <c r="Z390" s="7" t="s">
        <v>6</v>
      </c>
      <c r="AA390" s="8" t="s">
        <v>6</v>
      </c>
    </row>
    <row r="391" customFormat="false" ht="12.75" hidden="false" customHeight="false" outlineLevel="0" collapsed="false">
      <c r="J391" s="6"/>
      <c r="K391" s="6"/>
      <c r="L391" s="6"/>
      <c r="M391" s="6"/>
      <c r="N391" s="7"/>
      <c r="O391" s="7"/>
      <c r="P391" s="7"/>
      <c r="Q391" s="7"/>
      <c r="R391" s="7"/>
      <c r="S391" s="7"/>
      <c r="T391" s="7" t="s">
        <v>6</v>
      </c>
      <c r="U391" s="7"/>
      <c r="V391" s="7"/>
      <c r="W391" s="7"/>
      <c r="X391" s="7"/>
      <c r="Y391" s="7"/>
      <c r="Z391" s="7" t="s">
        <v>6</v>
      </c>
      <c r="AA391" s="8" t="s">
        <v>6</v>
      </c>
    </row>
    <row r="392" customFormat="false" ht="12.75" hidden="false" customHeight="false" outlineLevel="0" collapsed="false">
      <c r="A392" s="1" t="s">
        <v>118</v>
      </c>
      <c r="B392" s="1" t="s">
        <v>923</v>
      </c>
      <c r="C392" s="1" t="s">
        <v>922</v>
      </c>
      <c r="D392" s="1" t="s">
        <v>924</v>
      </c>
      <c r="E392" s="1" t="s">
        <v>46</v>
      </c>
      <c r="F392" s="1" t="s">
        <v>925</v>
      </c>
      <c r="H392" s="1" t="s">
        <v>48</v>
      </c>
      <c r="I392" s="1" t="s">
        <v>926</v>
      </c>
      <c r="J392" s="6" t="n">
        <v>0</v>
      </c>
      <c r="K392" s="6" t="n">
        <v>0</v>
      </c>
      <c r="L392" s="6" t="n">
        <v>0</v>
      </c>
      <c r="M392" s="6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f aca="false">2170064+10900-11383</f>
        <v>2169581</v>
      </c>
      <c r="S392" s="7" t="n">
        <v>0</v>
      </c>
      <c r="T392" s="7" t="n">
        <f aca="false">SUM(N392:R392)</f>
        <v>2169581</v>
      </c>
      <c r="U392" s="7" t="n">
        <f aca="false">SUM(S392:S392)</f>
        <v>0</v>
      </c>
      <c r="V392" s="7" t="n">
        <v>0</v>
      </c>
      <c r="W392" s="7" t="n">
        <v>0</v>
      </c>
      <c r="X392" s="7" t="n">
        <v>0</v>
      </c>
      <c r="Y392" s="7" t="n">
        <f aca="false">2170064+11815-915-11383</f>
        <v>2169581</v>
      </c>
      <c r="Z392" s="7" t="n">
        <f aca="false">SUM(T392:X392)</f>
        <v>2169581</v>
      </c>
      <c r="AA392" s="8" t="n">
        <f aca="false">+Y392-Z392</f>
        <v>0</v>
      </c>
    </row>
    <row r="393" customFormat="false" ht="12.75" hidden="false" customHeight="false" outlineLevel="0" collapsed="false">
      <c r="A393" s="1" t="s">
        <v>118</v>
      </c>
      <c r="B393" s="1" t="s">
        <v>923</v>
      </c>
      <c r="C393" s="1" t="s">
        <v>922</v>
      </c>
      <c r="D393" s="1" t="s">
        <v>927</v>
      </c>
      <c r="E393" s="1" t="s">
        <v>46</v>
      </c>
      <c r="F393" s="1" t="s">
        <v>928</v>
      </c>
      <c r="H393" s="1" t="s">
        <v>48</v>
      </c>
      <c r="I393" s="1" t="s">
        <v>929</v>
      </c>
      <c r="J393" s="6" t="n">
        <v>0</v>
      </c>
      <c r="K393" s="6" t="n">
        <v>0</v>
      </c>
      <c r="L393" s="6" t="n">
        <v>0</v>
      </c>
      <c r="M393" s="6" t="n">
        <v>0</v>
      </c>
      <c r="N393" s="7" t="n">
        <v>0</v>
      </c>
      <c r="O393" s="7" t="n">
        <v>23198</v>
      </c>
      <c r="P393" s="7" t="n">
        <v>0</v>
      </c>
      <c r="Q393" s="7" t="n">
        <v>0</v>
      </c>
      <c r="R393" s="7" t="s">
        <v>6</v>
      </c>
      <c r="S393" s="7" t="n">
        <v>0</v>
      </c>
      <c r="T393" s="7" t="n">
        <f aca="false">SUM(N393:R393)</f>
        <v>23198</v>
      </c>
      <c r="U393" s="7" t="n">
        <f aca="false">SUM(S393:S393)</f>
        <v>0</v>
      </c>
      <c r="V393" s="7" t="n">
        <v>0</v>
      </c>
      <c r="W393" s="7" t="n">
        <v>0</v>
      </c>
      <c r="X393" s="7" t="n">
        <v>0</v>
      </c>
      <c r="Y393" s="7" t="n">
        <v>23198</v>
      </c>
      <c r="Z393" s="7" t="n">
        <f aca="false">SUM(T393:X393)</f>
        <v>23198</v>
      </c>
      <c r="AA393" s="8" t="n">
        <f aca="false">+Y393-Z393</f>
        <v>0</v>
      </c>
    </row>
    <row r="394" customFormat="false" ht="12.75" hidden="false" customHeight="false" outlineLevel="0" collapsed="false">
      <c r="A394" s="1" t="s">
        <v>302</v>
      </c>
      <c r="B394" s="1" t="s">
        <v>923</v>
      </c>
      <c r="C394" s="1" t="s">
        <v>922</v>
      </c>
      <c r="D394" s="1" t="s">
        <v>930</v>
      </c>
      <c r="E394" s="1" t="s">
        <v>46</v>
      </c>
      <c r="F394" s="1" t="s">
        <v>931</v>
      </c>
      <c r="H394" s="1" t="s">
        <v>48</v>
      </c>
      <c r="I394" s="1" t="s">
        <v>932</v>
      </c>
      <c r="J394" s="6" t="n">
        <v>1</v>
      </c>
      <c r="K394" s="6" t="n">
        <v>0</v>
      </c>
      <c r="L394" s="6" t="n">
        <v>3</v>
      </c>
      <c r="M394" s="6" t="n">
        <v>0</v>
      </c>
      <c r="N394" s="7" t="n">
        <v>186192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f aca="false">SUM(N394:R394)</f>
        <v>186192</v>
      </c>
      <c r="U394" s="7" t="n">
        <f aca="false">SUM(S394:S394)</f>
        <v>0</v>
      </c>
      <c r="V394" s="7" t="n">
        <v>0</v>
      </c>
      <c r="W394" s="7" t="n">
        <v>0</v>
      </c>
      <c r="X394" s="7" t="n">
        <v>0</v>
      </c>
      <c r="Y394" s="7" t="n">
        <v>186192</v>
      </c>
      <c r="Z394" s="7" t="n">
        <f aca="false">SUM(T394:X394)</f>
        <v>186192</v>
      </c>
      <c r="AA394" s="8" t="n">
        <f aca="false">+Y394-Z394</f>
        <v>0</v>
      </c>
    </row>
    <row r="395" customFormat="false" ht="12.75" hidden="false" customHeight="false" outlineLevel="0" collapsed="false">
      <c r="A395" s="1" t="s">
        <v>302</v>
      </c>
      <c r="B395" s="1" t="s">
        <v>923</v>
      </c>
      <c r="C395" s="1" t="s">
        <v>922</v>
      </c>
      <c r="D395" s="1" t="s">
        <v>933</v>
      </c>
      <c r="E395" s="1" t="s">
        <v>46</v>
      </c>
      <c r="F395" s="1" t="s">
        <v>934</v>
      </c>
      <c r="H395" s="1" t="s">
        <v>48</v>
      </c>
      <c r="I395" s="1" t="s">
        <v>935</v>
      </c>
      <c r="J395" s="6" t="n">
        <v>1</v>
      </c>
      <c r="K395" s="6" t="n">
        <v>0</v>
      </c>
      <c r="L395" s="6" t="n">
        <v>3</v>
      </c>
      <c r="M395" s="6" t="n">
        <v>0</v>
      </c>
      <c r="N395" s="7" t="n">
        <v>150048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f aca="false">SUM(N395:R395)</f>
        <v>150048</v>
      </c>
      <c r="U395" s="7" t="n">
        <v>9288</v>
      </c>
      <c r="V395" s="7" t="n">
        <v>0</v>
      </c>
      <c r="W395" s="7" t="n">
        <v>0</v>
      </c>
      <c r="X395" s="7" t="n">
        <v>0</v>
      </c>
      <c r="Y395" s="7" t="n">
        <v>159336</v>
      </c>
      <c r="Z395" s="7" t="n">
        <f aca="false">SUM(T395:X395)</f>
        <v>159336</v>
      </c>
      <c r="AA395" s="8" t="n">
        <f aca="false">+Y395-Z395</f>
        <v>0</v>
      </c>
    </row>
    <row r="396" customFormat="false" ht="12.75" hidden="false" customHeight="false" outlineLevel="0" collapsed="false">
      <c r="A396" s="1" t="s">
        <v>211</v>
      </c>
      <c r="B396" s="1" t="s">
        <v>923</v>
      </c>
      <c r="C396" s="1" t="s">
        <v>922</v>
      </c>
      <c r="D396" s="1" t="s">
        <v>936</v>
      </c>
      <c r="E396" s="1" t="s">
        <v>46</v>
      </c>
      <c r="F396" s="1" t="s">
        <v>937</v>
      </c>
      <c r="H396" s="1" t="s">
        <v>48</v>
      </c>
      <c r="I396" s="1" t="s">
        <v>938</v>
      </c>
      <c r="J396" s="6" t="n">
        <v>0</v>
      </c>
      <c r="K396" s="6" t="n">
        <v>0</v>
      </c>
      <c r="L396" s="6" t="n">
        <v>1.5</v>
      </c>
      <c r="M396" s="6" t="n">
        <v>0</v>
      </c>
      <c r="N396" s="7" t="n">
        <v>4326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f aca="false">SUM(N396:R396)</f>
        <v>43260</v>
      </c>
      <c r="U396" s="7" t="n">
        <v>6500</v>
      </c>
      <c r="V396" s="7" t="n">
        <v>0</v>
      </c>
      <c r="W396" s="7" t="n">
        <v>0</v>
      </c>
      <c r="X396" s="7" t="n">
        <v>0</v>
      </c>
      <c r="Y396" s="7" t="n">
        <v>49760</v>
      </c>
      <c r="Z396" s="7" t="n">
        <f aca="false">SUM(T396:X396)</f>
        <v>49760</v>
      </c>
      <c r="AA396" s="8" t="n">
        <f aca="false">+Y396-Z396</f>
        <v>0</v>
      </c>
    </row>
    <row r="397" customFormat="false" ht="12.75" hidden="false" customHeight="false" outlineLevel="0" collapsed="false">
      <c r="A397" s="1" t="s">
        <v>446</v>
      </c>
      <c r="B397" s="1" t="s">
        <v>923</v>
      </c>
      <c r="C397" s="1" t="s">
        <v>922</v>
      </c>
      <c r="D397" s="1" t="s">
        <v>939</v>
      </c>
      <c r="E397" s="1" t="s">
        <v>46</v>
      </c>
      <c r="F397" s="1" t="s">
        <v>940</v>
      </c>
      <c r="H397" s="1" t="s">
        <v>48</v>
      </c>
      <c r="I397" s="1" t="s">
        <v>941</v>
      </c>
      <c r="J397" s="6" t="n">
        <v>0</v>
      </c>
      <c r="K397" s="6" t="n">
        <v>0</v>
      </c>
      <c r="L397" s="6" t="n">
        <v>0</v>
      </c>
      <c r="M397" s="6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f aca="false">SUM(N397:R397)</f>
        <v>0</v>
      </c>
      <c r="U397" s="7" t="n">
        <v>335033</v>
      </c>
      <c r="V397" s="7" t="n">
        <v>0</v>
      </c>
      <c r="W397" s="7" t="n">
        <v>0</v>
      </c>
      <c r="X397" s="7" t="n">
        <v>0</v>
      </c>
      <c r="Y397" s="7" t="n">
        <v>335033</v>
      </c>
      <c r="Z397" s="7" t="n">
        <f aca="false">SUM(T397:X397)</f>
        <v>335033</v>
      </c>
      <c r="AA397" s="8" t="n">
        <f aca="false">+Y397-Z397</f>
        <v>0</v>
      </c>
    </row>
    <row r="398" customFormat="false" ht="12.75" hidden="false" customHeight="false" outlineLevel="0" collapsed="false">
      <c r="A398" s="1" t="s">
        <v>149</v>
      </c>
      <c r="B398" s="1" t="s">
        <v>923</v>
      </c>
      <c r="C398" s="1" t="s">
        <v>922</v>
      </c>
      <c r="D398" s="1" t="s">
        <v>942</v>
      </c>
      <c r="E398" s="1" t="s">
        <v>46</v>
      </c>
      <c r="F398" s="1" t="s">
        <v>943</v>
      </c>
      <c r="H398" s="1" t="s">
        <v>48</v>
      </c>
      <c r="I398" s="1" t="s">
        <v>944</v>
      </c>
      <c r="J398" s="6" t="n">
        <v>0</v>
      </c>
      <c r="K398" s="6" t="n">
        <v>0</v>
      </c>
      <c r="L398" s="6" t="n">
        <v>0</v>
      </c>
      <c r="M398" s="6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f aca="false">SUM(N398:R398)</f>
        <v>0</v>
      </c>
      <c r="U398" s="7" t="n">
        <v>28467</v>
      </c>
      <c r="V398" s="7" t="n">
        <v>0</v>
      </c>
      <c r="W398" s="7" t="n">
        <v>0</v>
      </c>
      <c r="X398" s="7" t="n">
        <v>0</v>
      </c>
      <c r="Y398" s="7" t="n">
        <v>28467</v>
      </c>
      <c r="Z398" s="7" t="n">
        <f aca="false">SUM(T398:X398)</f>
        <v>28467</v>
      </c>
      <c r="AA398" s="8" t="n">
        <f aca="false">+Y398-Z398</f>
        <v>0</v>
      </c>
    </row>
    <row r="399" customFormat="false" ht="12.75" hidden="false" customHeight="false" outlineLevel="0" collapsed="false">
      <c r="A399" s="1" t="s">
        <v>945</v>
      </c>
      <c r="B399" s="1" t="s">
        <v>923</v>
      </c>
      <c r="C399" s="1" t="s">
        <v>922</v>
      </c>
      <c r="D399" s="1" t="s">
        <v>946</v>
      </c>
      <c r="E399" s="1" t="s">
        <v>46</v>
      </c>
      <c r="F399" s="1" t="s">
        <v>947</v>
      </c>
      <c r="H399" s="1" t="s">
        <v>48</v>
      </c>
      <c r="I399" s="1" t="s">
        <v>948</v>
      </c>
      <c r="J399" s="6" t="n">
        <v>2</v>
      </c>
      <c r="K399" s="6" t="n">
        <v>29</v>
      </c>
      <c r="L399" s="6" t="n">
        <v>46</v>
      </c>
      <c r="M399" s="6" t="n">
        <v>0</v>
      </c>
      <c r="N399" s="7" t="n">
        <v>2172660</v>
      </c>
      <c r="O399" s="7" t="n">
        <v>0</v>
      </c>
      <c r="P399" s="7" t="n">
        <v>290387</v>
      </c>
      <c r="Q399" s="7" t="n">
        <v>0</v>
      </c>
      <c r="R399" s="7" t="n">
        <v>0</v>
      </c>
      <c r="S399" s="7" t="n">
        <v>0</v>
      </c>
      <c r="T399" s="7" t="n">
        <f aca="false">SUM(N399:R399)</f>
        <v>2463047</v>
      </c>
      <c r="U399" s="7" t="n">
        <v>172444</v>
      </c>
      <c r="V399" s="7" t="n">
        <v>0</v>
      </c>
      <c r="W399" s="7" t="n">
        <v>0</v>
      </c>
      <c r="X399" s="7" t="n">
        <v>7296</v>
      </c>
      <c r="Y399" s="7" t="n">
        <v>2642787</v>
      </c>
      <c r="Z399" s="7" t="n">
        <f aca="false">SUM(T399:X399)</f>
        <v>2642787</v>
      </c>
      <c r="AA399" s="8" t="n">
        <f aca="false">+Y399-Z399</f>
        <v>0</v>
      </c>
    </row>
    <row r="400" customFormat="false" ht="12.75" hidden="false" customHeight="false" outlineLevel="0" collapsed="false">
      <c r="A400" s="1" t="s">
        <v>453</v>
      </c>
      <c r="B400" s="1" t="s">
        <v>923</v>
      </c>
      <c r="C400" s="1" t="s">
        <v>922</v>
      </c>
      <c r="D400" s="1" t="s">
        <v>949</v>
      </c>
      <c r="E400" s="1" t="s">
        <v>46</v>
      </c>
      <c r="F400" s="1" t="s">
        <v>950</v>
      </c>
      <c r="H400" s="1" t="s">
        <v>48</v>
      </c>
      <c r="I400" s="1" t="s">
        <v>951</v>
      </c>
      <c r="J400" s="6" t="n">
        <v>0</v>
      </c>
      <c r="K400" s="6" t="n">
        <v>0</v>
      </c>
      <c r="L400" s="6" t="n">
        <v>0</v>
      </c>
      <c r="M400" s="6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f aca="false">SUM(N400:R400)</f>
        <v>0</v>
      </c>
      <c r="U400" s="7" t="n">
        <v>18964</v>
      </c>
      <c r="V400" s="7" t="n">
        <v>0</v>
      </c>
      <c r="W400" s="7" t="n">
        <v>0</v>
      </c>
      <c r="X400" s="7" t="n">
        <v>0</v>
      </c>
      <c r="Y400" s="7" t="n">
        <v>18964</v>
      </c>
      <c r="Z400" s="7" t="n">
        <f aca="false">SUM(T400:X400)</f>
        <v>18964</v>
      </c>
      <c r="AA400" s="8" t="n">
        <f aca="false">+Y400-Z400</f>
        <v>0</v>
      </c>
    </row>
    <row r="401" customFormat="false" ht="12.75" hidden="false" customHeight="false" outlineLevel="0" collapsed="false">
      <c r="A401" s="1" t="s">
        <v>945</v>
      </c>
      <c r="B401" s="1" t="s">
        <v>923</v>
      </c>
      <c r="C401" s="1" t="s">
        <v>922</v>
      </c>
      <c r="D401" s="1" t="s">
        <v>952</v>
      </c>
      <c r="E401" s="1" t="s">
        <v>46</v>
      </c>
      <c r="F401" s="1" t="s">
        <v>953</v>
      </c>
      <c r="H401" s="1" t="s">
        <v>48</v>
      </c>
      <c r="I401" s="1" t="s">
        <v>954</v>
      </c>
      <c r="J401" s="6" t="n">
        <v>0</v>
      </c>
      <c r="K401" s="6" t="n">
        <v>0</v>
      </c>
      <c r="L401" s="6" t="n">
        <v>0</v>
      </c>
      <c r="M401" s="6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f aca="false">SUM(N401:R401)</f>
        <v>0</v>
      </c>
      <c r="U401" s="7" t="n">
        <v>2922729</v>
      </c>
      <c r="V401" s="7" t="n">
        <v>0</v>
      </c>
      <c r="W401" s="7" t="n">
        <v>0</v>
      </c>
      <c r="X401" s="7" t="n">
        <v>70000</v>
      </c>
      <c r="Y401" s="7" t="n">
        <v>2992729</v>
      </c>
      <c r="Z401" s="7" t="n">
        <f aca="false">SUM(T401:X401)</f>
        <v>2992729</v>
      </c>
      <c r="AA401" s="8" t="n">
        <f aca="false">+Y401-Z401</f>
        <v>0</v>
      </c>
    </row>
    <row r="402" customFormat="false" ht="12.75" hidden="false" customHeight="false" outlineLevel="0" collapsed="false">
      <c r="A402" s="1" t="s">
        <v>945</v>
      </c>
      <c r="B402" s="1" t="s">
        <v>923</v>
      </c>
      <c r="C402" s="1" t="s">
        <v>922</v>
      </c>
      <c r="D402" s="1" t="s">
        <v>955</v>
      </c>
      <c r="E402" s="1" t="s">
        <v>46</v>
      </c>
      <c r="F402" s="1" t="s">
        <v>956</v>
      </c>
      <c r="H402" s="1" t="s">
        <v>48</v>
      </c>
      <c r="I402" s="1" t="s">
        <v>957</v>
      </c>
      <c r="J402" s="6" t="n">
        <v>0</v>
      </c>
      <c r="K402" s="6" t="n">
        <v>0</v>
      </c>
      <c r="L402" s="6" t="n">
        <v>0</v>
      </c>
      <c r="M402" s="6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f aca="false">SUM(N402:R402)</f>
        <v>0</v>
      </c>
      <c r="U402" s="7" t="n">
        <f aca="false">SUM(S402:S402)</f>
        <v>0</v>
      </c>
      <c r="V402" s="7" t="n">
        <v>0</v>
      </c>
      <c r="W402" s="7" t="n">
        <v>0</v>
      </c>
      <c r="X402" s="7" t="n">
        <v>76421</v>
      </c>
      <c r="Y402" s="7" t="n">
        <v>76421</v>
      </c>
      <c r="Z402" s="7" t="n">
        <f aca="false">SUM(T402:X402)</f>
        <v>76421</v>
      </c>
      <c r="AA402" s="8" t="n">
        <f aca="false">+Y402-Z402</f>
        <v>0</v>
      </c>
    </row>
    <row r="403" customFormat="false" ht="12.75" hidden="false" customHeight="false" outlineLevel="0" collapsed="false">
      <c r="A403" s="1" t="s">
        <v>302</v>
      </c>
      <c r="B403" s="1" t="s">
        <v>923</v>
      </c>
      <c r="C403" s="1" t="s">
        <v>922</v>
      </c>
      <c r="D403" s="1" t="s">
        <v>958</v>
      </c>
      <c r="E403" s="1" t="s">
        <v>46</v>
      </c>
      <c r="F403" s="1" t="s">
        <v>959</v>
      </c>
      <c r="H403" s="1" t="s">
        <v>48</v>
      </c>
      <c r="I403" s="1" t="s">
        <v>960</v>
      </c>
      <c r="J403" s="6" t="n">
        <v>0</v>
      </c>
      <c r="K403" s="6" t="n">
        <v>0</v>
      </c>
      <c r="L403" s="6" t="n">
        <v>0</v>
      </c>
      <c r="M403" s="6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f aca="false">SUM(N403:R403)</f>
        <v>0</v>
      </c>
      <c r="U403" s="7" t="n">
        <v>13982</v>
      </c>
      <c r="V403" s="7" t="n">
        <v>0</v>
      </c>
      <c r="W403" s="7" t="n">
        <v>0</v>
      </c>
      <c r="X403" s="7" t="n">
        <v>0</v>
      </c>
      <c r="Y403" s="7" t="n">
        <v>13982</v>
      </c>
      <c r="Z403" s="7" t="n">
        <f aca="false">SUM(T403:X403)</f>
        <v>13982</v>
      </c>
      <c r="AA403" s="8" t="n">
        <f aca="false">+Y403-Z403</f>
        <v>0</v>
      </c>
    </row>
    <row r="404" customFormat="false" ht="12.75" hidden="false" customHeight="false" outlineLevel="0" collapsed="false">
      <c r="A404" s="1" t="s">
        <v>302</v>
      </c>
      <c r="B404" s="1" t="s">
        <v>923</v>
      </c>
      <c r="C404" s="1" t="s">
        <v>922</v>
      </c>
      <c r="D404" s="1" t="s">
        <v>961</v>
      </c>
      <c r="E404" s="1" t="s">
        <v>46</v>
      </c>
      <c r="F404" s="1" t="s">
        <v>962</v>
      </c>
      <c r="H404" s="1" t="s">
        <v>48</v>
      </c>
      <c r="I404" s="1" t="s">
        <v>963</v>
      </c>
      <c r="J404" s="6" t="n">
        <v>1</v>
      </c>
      <c r="K404" s="6" t="n">
        <v>5</v>
      </c>
      <c r="L404" s="6" t="n">
        <v>7.5</v>
      </c>
      <c r="M404" s="6" t="n">
        <v>0</v>
      </c>
      <c r="N404" s="7" t="n">
        <v>409488</v>
      </c>
      <c r="O404" s="7" t="n">
        <v>0</v>
      </c>
      <c r="P404" s="7" t="n">
        <v>13983</v>
      </c>
      <c r="Q404" s="7" t="n">
        <v>0</v>
      </c>
      <c r="R404" s="7" t="n">
        <v>0</v>
      </c>
      <c r="S404" s="7" t="n">
        <v>0</v>
      </c>
      <c r="T404" s="7" t="n">
        <f aca="false">SUM(N404:R404)</f>
        <v>423471</v>
      </c>
      <c r="U404" s="7" t="n">
        <v>4562</v>
      </c>
      <c r="V404" s="7" t="n">
        <v>0</v>
      </c>
      <c r="W404" s="7" t="n">
        <v>0</v>
      </c>
      <c r="X404" s="7" t="n">
        <v>0</v>
      </c>
      <c r="Y404" s="7" t="n">
        <v>428033</v>
      </c>
      <c r="Z404" s="7" t="n">
        <f aca="false">SUM(T404:X404)</f>
        <v>428033</v>
      </c>
      <c r="AA404" s="8" t="n">
        <f aca="false">+Y404-Z404</f>
        <v>0</v>
      </c>
    </row>
    <row r="405" customFormat="false" ht="12.75" hidden="false" customHeight="false" outlineLevel="0" collapsed="false">
      <c r="A405" s="1" t="s">
        <v>964</v>
      </c>
      <c r="B405" s="1" t="s">
        <v>923</v>
      </c>
      <c r="C405" s="1" t="s">
        <v>922</v>
      </c>
      <c r="D405" s="1" t="s">
        <v>965</v>
      </c>
      <c r="E405" s="1" t="s">
        <v>46</v>
      </c>
      <c r="F405" s="1" t="s">
        <v>966</v>
      </c>
      <c r="H405" s="1" t="s">
        <v>48</v>
      </c>
      <c r="I405" s="1" t="s">
        <v>967</v>
      </c>
      <c r="J405" s="6" t="n">
        <v>2.5</v>
      </c>
      <c r="K405" s="6" t="n">
        <v>0</v>
      </c>
      <c r="L405" s="6" t="n">
        <v>38</v>
      </c>
      <c r="M405" s="6" t="n">
        <v>0</v>
      </c>
      <c r="N405" s="7" t="n">
        <v>1536324</v>
      </c>
      <c r="O405" s="7" t="n">
        <v>0</v>
      </c>
      <c r="P405" s="7" t="n">
        <v>29493</v>
      </c>
      <c r="Q405" s="7" t="n">
        <v>0</v>
      </c>
      <c r="R405" s="7" t="n">
        <v>0</v>
      </c>
      <c r="S405" s="7" t="n">
        <v>0</v>
      </c>
      <c r="T405" s="7" t="n">
        <f aca="false">SUM(N405:R405)</f>
        <v>1565817</v>
      </c>
      <c r="U405" s="7" t="n">
        <v>66180</v>
      </c>
      <c r="V405" s="7" t="n">
        <v>0</v>
      </c>
      <c r="W405" s="7" t="n">
        <v>0</v>
      </c>
      <c r="X405" s="7" t="n">
        <v>0</v>
      </c>
      <c r="Y405" s="7" t="n">
        <v>1631997</v>
      </c>
      <c r="Z405" s="7" t="n">
        <f aca="false">SUM(T405:X405)</f>
        <v>1631997</v>
      </c>
      <c r="AA405" s="8" t="n">
        <f aca="false">+Y405-Z405</f>
        <v>0</v>
      </c>
    </row>
    <row r="406" customFormat="false" ht="12.75" hidden="false" customHeight="false" outlineLevel="0" collapsed="false">
      <c r="A406" s="1" t="s">
        <v>43</v>
      </c>
      <c r="B406" s="1" t="s">
        <v>923</v>
      </c>
      <c r="C406" s="1" t="s">
        <v>922</v>
      </c>
      <c r="D406" s="1" t="s">
        <v>968</v>
      </c>
      <c r="E406" s="1" t="s">
        <v>46</v>
      </c>
      <c r="F406" s="1" t="s">
        <v>969</v>
      </c>
      <c r="H406" s="1" t="s">
        <v>48</v>
      </c>
      <c r="I406" s="1" t="s">
        <v>970</v>
      </c>
      <c r="J406" s="6" t="n">
        <v>1</v>
      </c>
      <c r="K406" s="6" t="n">
        <v>0</v>
      </c>
      <c r="L406" s="6" t="n">
        <v>5</v>
      </c>
      <c r="M406" s="6" t="n">
        <v>0</v>
      </c>
      <c r="N406" s="7" t="n">
        <v>159660</v>
      </c>
      <c r="O406" s="7" t="n">
        <v>0</v>
      </c>
      <c r="P406" s="7" t="n">
        <v>826</v>
      </c>
      <c r="Q406" s="7" t="n">
        <v>0</v>
      </c>
      <c r="R406" s="7" t="n">
        <v>0</v>
      </c>
      <c r="S406" s="7" t="n">
        <v>0</v>
      </c>
      <c r="T406" s="7" t="n">
        <f aca="false">SUM(N406:R406)</f>
        <v>160486</v>
      </c>
      <c r="U406" s="7" t="n">
        <v>4406</v>
      </c>
      <c r="V406" s="7" t="n">
        <v>0</v>
      </c>
      <c r="W406" s="7" t="n">
        <v>0</v>
      </c>
      <c r="X406" s="7" t="n">
        <v>0</v>
      </c>
      <c r="Y406" s="7" t="n">
        <v>164892</v>
      </c>
      <c r="Z406" s="7" t="n">
        <f aca="false">SUM(T406:X406)</f>
        <v>164892</v>
      </c>
      <c r="AA406" s="8" t="n">
        <f aca="false">+Y406-Z406</f>
        <v>0</v>
      </c>
    </row>
    <row r="407" customFormat="false" ht="12.75" hidden="false" customHeight="false" outlineLevel="0" collapsed="false">
      <c r="A407" s="1" t="s">
        <v>945</v>
      </c>
      <c r="B407" s="1" t="s">
        <v>923</v>
      </c>
      <c r="C407" s="1" t="s">
        <v>922</v>
      </c>
      <c r="D407" s="1" t="s">
        <v>971</v>
      </c>
      <c r="E407" s="1" t="s">
        <v>46</v>
      </c>
      <c r="F407" s="1" t="s">
        <v>972</v>
      </c>
      <c r="H407" s="1" t="s">
        <v>48</v>
      </c>
      <c r="I407" s="1" t="s">
        <v>973</v>
      </c>
      <c r="J407" s="6" t="n">
        <v>0</v>
      </c>
      <c r="K407" s="6" t="n">
        <v>0</v>
      </c>
      <c r="L407" s="6" t="n">
        <v>1</v>
      </c>
      <c r="M407" s="6" t="n">
        <v>0</v>
      </c>
      <c r="N407" s="7" t="n">
        <v>2580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f aca="false">SUM(N407:R407)</f>
        <v>25800</v>
      </c>
      <c r="U407" s="7" t="n">
        <v>7538</v>
      </c>
      <c r="V407" s="7" t="n">
        <v>0</v>
      </c>
      <c r="W407" s="7" t="n">
        <v>0</v>
      </c>
      <c r="X407" s="7" t="n">
        <v>0</v>
      </c>
      <c r="Y407" s="7" t="n">
        <v>33338</v>
      </c>
      <c r="Z407" s="7" t="n">
        <f aca="false">SUM(T407:X407)</f>
        <v>33338</v>
      </c>
      <c r="AA407" s="8" t="n">
        <f aca="false">+Y407-Z407</f>
        <v>0</v>
      </c>
    </row>
    <row r="408" customFormat="false" ht="12.75" hidden="false" customHeight="false" outlineLevel="0" collapsed="false">
      <c r="A408" s="1" t="s">
        <v>302</v>
      </c>
      <c r="B408" s="1" t="s">
        <v>923</v>
      </c>
      <c r="C408" s="1" t="s">
        <v>922</v>
      </c>
      <c r="D408" s="1" t="s">
        <v>974</v>
      </c>
      <c r="E408" s="1" t="s">
        <v>46</v>
      </c>
      <c r="F408" s="1" t="s">
        <v>975</v>
      </c>
      <c r="H408" s="1" t="s">
        <v>48</v>
      </c>
      <c r="I408" s="1" t="s">
        <v>976</v>
      </c>
      <c r="J408" s="6" t="n">
        <v>1</v>
      </c>
      <c r="K408" s="6" t="n">
        <v>0</v>
      </c>
      <c r="L408" s="6" t="n">
        <v>1</v>
      </c>
      <c r="M408" s="6" t="n">
        <v>2</v>
      </c>
      <c r="N408" s="7" t="n">
        <v>119724</v>
      </c>
      <c r="O408" s="7" t="n">
        <v>0</v>
      </c>
      <c r="P408" s="7" t="n">
        <v>1836</v>
      </c>
      <c r="Q408" s="7" t="n">
        <v>0</v>
      </c>
      <c r="R408" s="7" t="n">
        <v>0</v>
      </c>
      <c r="S408" s="7" t="n">
        <v>0</v>
      </c>
      <c r="T408" s="7" t="n">
        <f aca="false">SUM(N408:R408)</f>
        <v>121560</v>
      </c>
      <c r="U408" s="7" t="n">
        <v>24061</v>
      </c>
      <c r="V408" s="7" t="n">
        <v>0</v>
      </c>
      <c r="W408" s="7" t="n">
        <v>0</v>
      </c>
      <c r="X408" s="7" t="n">
        <v>0</v>
      </c>
      <c r="Y408" s="7" t="n">
        <v>145621</v>
      </c>
      <c r="Z408" s="7" t="n">
        <f aca="false">SUM(T408:X408)</f>
        <v>145621</v>
      </c>
      <c r="AA408" s="8" t="n">
        <f aca="false">+Y408-Z408</f>
        <v>0</v>
      </c>
    </row>
    <row r="409" customFormat="false" ht="12.75" hidden="false" customHeight="false" outlineLevel="0" collapsed="false">
      <c r="A409" s="1" t="s">
        <v>302</v>
      </c>
      <c r="B409" s="1" t="s">
        <v>923</v>
      </c>
      <c r="C409" s="1" t="s">
        <v>922</v>
      </c>
      <c r="D409" s="1" t="s">
        <v>977</v>
      </c>
      <c r="E409" s="1" t="s">
        <v>46</v>
      </c>
      <c r="F409" s="1" t="s">
        <v>978</v>
      </c>
      <c r="H409" s="1" t="s">
        <v>48</v>
      </c>
      <c r="I409" s="1" t="s">
        <v>979</v>
      </c>
      <c r="J409" s="6" t="n">
        <v>0</v>
      </c>
      <c r="K409" s="6" t="n">
        <v>0</v>
      </c>
      <c r="L409" s="6" t="n">
        <v>2</v>
      </c>
      <c r="M409" s="6" t="n">
        <v>0</v>
      </c>
      <c r="N409" s="7" t="n">
        <v>47232</v>
      </c>
      <c r="O409" s="7" t="n">
        <v>0</v>
      </c>
      <c r="P409" s="7" t="n">
        <v>5200</v>
      </c>
      <c r="Q409" s="7" t="n">
        <v>0</v>
      </c>
      <c r="R409" s="7" t="n">
        <v>0</v>
      </c>
      <c r="S409" s="7" t="n">
        <v>0</v>
      </c>
      <c r="T409" s="7" t="n">
        <f aca="false">SUM(N409:R409)</f>
        <v>52432</v>
      </c>
      <c r="U409" s="7" t="n">
        <v>5050</v>
      </c>
      <c r="V409" s="7" t="n">
        <v>0</v>
      </c>
      <c r="W409" s="7" t="n">
        <v>0</v>
      </c>
      <c r="X409" s="7" t="n">
        <v>0</v>
      </c>
      <c r="Y409" s="7" t="n">
        <v>57482</v>
      </c>
      <c r="Z409" s="7" t="n">
        <f aca="false">SUM(T409:X409)</f>
        <v>57482</v>
      </c>
      <c r="AA409" s="8" t="n">
        <f aca="false">+Y409-Z409</f>
        <v>0</v>
      </c>
    </row>
    <row r="410" customFormat="false" ht="12.75" hidden="false" customHeight="false" outlineLevel="0" collapsed="false">
      <c r="A410" s="1" t="s">
        <v>302</v>
      </c>
      <c r="B410" s="1" t="s">
        <v>923</v>
      </c>
      <c r="C410" s="1" t="s">
        <v>922</v>
      </c>
      <c r="D410" s="1" t="s">
        <v>980</v>
      </c>
      <c r="E410" s="1" t="s">
        <v>46</v>
      </c>
      <c r="F410" s="1" t="s">
        <v>981</v>
      </c>
      <c r="H410" s="1" t="s">
        <v>48</v>
      </c>
      <c r="I410" s="1" t="s">
        <v>982</v>
      </c>
      <c r="J410" s="6" t="n">
        <v>0</v>
      </c>
      <c r="K410" s="6" t="n">
        <v>0</v>
      </c>
      <c r="L410" s="6" t="n">
        <v>0</v>
      </c>
      <c r="M410" s="6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f aca="false">SUM(N410:R410)</f>
        <v>0</v>
      </c>
      <c r="U410" s="7" t="n">
        <v>27983</v>
      </c>
      <c r="V410" s="7" t="n">
        <v>0</v>
      </c>
      <c r="W410" s="7" t="n">
        <v>0</v>
      </c>
      <c r="X410" s="7" t="n">
        <v>0</v>
      </c>
      <c r="Y410" s="7" t="n">
        <v>27983</v>
      </c>
      <c r="Z410" s="7" t="n">
        <f aca="false">SUM(T410:X410)</f>
        <v>27983</v>
      </c>
      <c r="AA410" s="8" t="n">
        <f aca="false">+Y410-Z410</f>
        <v>0</v>
      </c>
    </row>
    <row r="411" customFormat="false" ht="12.75" hidden="false" customHeight="false" outlineLevel="0" collapsed="false">
      <c r="A411" s="1" t="s">
        <v>302</v>
      </c>
      <c r="B411" s="1" t="s">
        <v>923</v>
      </c>
      <c r="C411" s="1" t="s">
        <v>922</v>
      </c>
      <c r="D411" s="1" t="s">
        <v>983</v>
      </c>
      <c r="E411" s="1" t="s">
        <v>46</v>
      </c>
      <c r="F411" s="1" t="s">
        <v>984</v>
      </c>
      <c r="H411" s="1" t="s">
        <v>48</v>
      </c>
      <c r="I411" s="1" t="s">
        <v>985</v>
      </c>
      <c r="J411" s="6" t="n">
        <v>0</v>
      </c>
      <c r="K411" s="6" t="n">
        <v>0</v>
      </c>
      <c r="L411" s="6" t="n">
        <v>0</v>
      </c>
      <c r="M411" s="6" t="n">
        <v>0</v>
      </c>
      <c r="N411" s="7" t="n">
        <v>0</v>
      </c>
      <c r="O411" s="7" t="n">
        <v>0</v>
      </c>
      <c r="P411" s="7" t="n">
        <v>581138</v>
      </c>
      <c r="Q411" s="7" t="n">
        <v>0</v>
      </c>
      <c r="R411" s="7" t="n">
        <v>0</v>
      </c>
      <c r="S411" s="7" t="n">
        <v>0</v>
      </c>
      <c r="T411" s="7" t="n">
        <f aca="false">SUM(N411:R411)</f>
        <v>581138</v>
      </c>
      <c r="U411" s="7" t="n">
        <v>581132</v>
      </c>
      <c r="V411" s="7" t="n">
        <v>0</v>
      </c>
      <c r="W411" s="7" t="n">
        <v>0</v>
      </c>
      <c r="X411" s="7" t="n">
        <v>0</v>
      </c>
      <c r="Y411" s="7" t="n">
        <v>1162270</v>
      </c>
      <c r="Z411" s="7" t="n">
        <f aca="false">SUM(T411:X411)</f>
        <v>1162270</v>
      </c>
      <c r="AA411" s="8" t="n">
        <f aca="false">+Y411-Z411</f>
        <v>0</v>
      </c>
    </row>
    <row r="412" customFormat="false" ht="12.75" hidden="false" customHeight="false" outlineLevel="0" collapsed="false">
      <c r="A412" s="1" t="s">
        <v>211</v>
      </c>
      <c r="B412" s="1" t="s">
        <v>923</v>
      </c>
      <c r="C412" s="1" t="s">
        <v>922</v>
      </c>
      <c r="D412" s="1" t="s">
        <v>986</v>
      </c>
      <c r="E412" s="1" t="s">
        <v>46</v>
      </c>
      <c r="F412" s="1" t="s">
        <v>987</v>
      </c>
      <c r="H412" s="1" t="s">
        <v>48</v>
      </c>
      <c r="I412" s="1" t="s">
        <v>988</v>
      </c>
      <c r="J412" s="6" t="n">
        <v>0</v>
      </c>
      <c r="K412" s="6" t="n">
        <v>1</v>
      </c>
      <c r="L412" s="6" t="n">
        <v>2</v>
      </c>
      <c r="M412" s="6" t="n">
        <v>0</v>
      </c>
      <c r="N412" s="7" t="n">
        <v>127176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f aca="false">SUM(N412:R412)</f>
        <v>127176</v>
      </c>
      <c r="U412" s="7" t="n">
        <v>47470</v>
      </c>
      <c r="V412" s="7" t="n">
        <v>0</v>
      </c>
      <c r="W412" s="7" t="n">
        <v>0</v>
      </c>
      <c r="X412" s="7" t="s">
        <v>6</v>
      </c>
      <c r="Y412" s="7" t="n">
        <v>174646</v>
      </c>
      <c r="Z412" s="7" t="n">
        <f aca="false">SUM(T412:X412)</f>
        <v>174646</v>
      </c>
      <c r="AA412" s="8" t="n">
        <f aca="false">+Y412-Z412</f>
        <v>0</v>
      </c>
    </row>
    <row r="413" customFormat="false" ht="12.75" hidden="false" customHeight="false" outlineLevel="0" collapsed="false">
      <c r="A413" s="1" t="s">
        <v>338</v>
      </c>
      <c r="B413" s="1" t="s">
        <v>923</v>
      </c>
      <c r="C413" s="1" t="s">
        <v>922</v>
      </c>
      <c r="D413" s="1" t="s">
        <v>989</v>
      </c>
      <c r="E413" s="1" t="s">
        <v>46</v>
      </c>
      <c r="F413" s="1" t="s">
        <v>990</v>
      </c>
      <c r="H413" s="1" t="s">
        <v>48</v>
      </c>
      <c r="I413" s="1" t="s">
        <v>991</v>
      </c>
      <c r="J413" s="6" t="n">
        <v>1</v>
      </c>
      <c r="K413" s="6" t="n">
        <v>0</v>
      </c>
      <c r="L413" s="6" t="n">
        <v>12</v>
      </c>
      <c r="M413" s="6" t="n">
        <v>6</v>
      </c>
      <c r="N413" s="7" t="n">
        <v>47837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f aca="false">SUM(N413:R413)</f>
        <v>478370</v>
      </c>
      <c r="U413" s="7" t="n">
        <v>11700</v>
      </c>
      <c r="V413" s="7" t="n">
        <v>0</v>
      </c>
      <c r="W413" s="7" t="n">
        <v>0</v>
      </c>
      <c r="X413" s="7" t="n">
        <v>0</v>
      </c>
      <c r="Y413" s="7" t="n">
        <v>490070</v>
      </c>
      <c r="Z413" s="7" t="n">
        <f aca="false">SUM(T413:X413)</f>
        <v>490070</v>
      </c>
      <c r="AA413" s="8" t="n">
        <f aca="false">+Y413-Z413</f>
        <v>0</v>
      </c>
    </row>
    <row r="414" customFormat="false" ht="12.75" hidden="false" customHeight="false" outlineLevel="0" collapsed="false">
      <c r="A414" s="1" t="s">
        <v>149</v>
      </c>
      <c r="B414" s="1" t="s">
        <v>923</v>
      </c>
      <c r="C414" s="1" t="s">
        <v>922</v>
      </c>
      <c r="D414" s="1" t="s">
        <v>992</v>
      </c>
      <c r="E414" s="1" t="s">
        <v>46</v>
      </c>
      <c r="F414" s="1" t="s">
        <v>993</v>
      </c>
      <c r="H414" s="1" t="s">
        <v>48</v>
      </c>
      <c r="I414" s="1" t="s">
        <v>994</v>
      </c>
      <c r="J414" s="6" t="n">
        <v>1.334</v>
      </c>
      <c r="K414" s="6" t="n">
        <v>0</v>
      </c>
      <c r="L414" s="6" t="n">
        <v>3.166</v>
      </c>
      <c r="M414" s="6" t="n">
        <v>0</v>
      </c>
      <c r="N414" s="7" t="n">
        <v>208101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f aca="false">SUM(N414:R414)</f>
        <v>208101</v>
      </c>
      <c r="U414" s="7" t="n">
        <f aca="false">SUM(S414:S414)</f>
        <v>0</v>
      </c>
      <c r="V414" s="7" t="n">
        <v>0</v>
      </c>
      <c r="W414" s="7" t="n">
        <v>0</v>
      </c>
      <c r="X414" s="7" t="n">
        <v>0</v>
      </c>
      <c r="Y414" s="7" t="n">
        <v>208101</v>
      </c>
      <c r="Z414" s="7" t="n">
        <f aca="false">SUM(T414:X414)</f>
        <v>208101</v>
      </c>
      <c r="AA414" s="8" t="n">
        <f aca="false">+Y414-Z414</f>
        <v>0</v>
      </c>
    </row>
    <row r="415" customFormat="false" ht="12.75" hidden="false" customHeight="false" outlineLevel="0" collapsed="false">
      <c r="A415" s="1" t="s">
        <v>149</v>
      </c>
      <c r="B415" s="1" t="s">
        <v>923</v>
      </c>
      <c r="C415" s="1" t="s">
        <v>922</v>
      </c>
      <c r="D415" s="1" t="s">
        <v>995</v>
      </c>
      <c r="E415" s="1" t="s">
        <v>46</v>
      </c>
      <c r="F415" s="1" t="s">
        <v>996</v>
      </c>
      <c r="H415" s="1" t="s">
        <v>48</v>
      </c>
      <c r="I415" s="1" t="s">
        <v>997</v>
      </c>
      <c r="J415" s="6" t="n">
        <v>0</v>
      </c>
      <c r="K415" s="6" t="n">
        <v>0</v>
      </c>
      <c r="L415" s="6" t="n">
        <v>0</v>
      </c>
      <c r="M415" s="6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 t="n">
        <f aca="false">SUM(N415:R415)</f>
        <v>0</v>
      </c>
      <c r="U415" s="7" t="n">
        <v>21150</v>
      </c>
      <c r="V415" s="7" t="n">
        <v>0</v>
      </c>
      <c r="W415" s="7" t="n">
        <v>0</v>
      </c>
      <c r="X415" s="7" t="n">
        <v>0</v>
      </c>
      <c r="Y415" s="7" t="n">
        <v>21150</v>
      </c>
      <c r="Z415" s="7" t="n">
        <f aca="false">SUM(T415:X415)</f>
        <v>21150</v>
      </c>
      <c r="AA415" s="8" t="n">
        <f aca="false">+Y415-Z415</f>
        <v>0</v>
      </c>
    </row>
    <row r="416" customFormat="false" ht="12.75" hidden="false" customHeight="false" outlineLevel="0" collapsed="false">
      <c r="A416" s="1" t="s">
        <v>211</v>
      </c>
      <c r="B416" s="1" t="s">
        <v>923</v>
      </c>
      <c r="C416" s="1" t="s">
        <v>922</v>
      </c>
      <c r="D416" s="1" t="s">
        <v>998</v>
      </c>
      <c r="E416" s="1" t="s">
        <v>46</v>
      </c>
      <c r="F416" s="1" t="s">
        <v>999</v>
      </c>
      <c r="H416" s="1" t="s">
        <v>48</v>
      </c>
      <c r="I416" s="1" t="s">
        <v>1000</v>
      </c>
      <c r="J416" s="6" t="n">
        <v>1</v>
      </c>
      <c r="K416" s="6" t="n">
        <v>0</v>
      </c>
      <c r="L416" s="6" t="n">
        <v>5</v>
      </c>
      <c r="M416" s="6" t="n">
        <v>0</v>
      </c>
      <c r="N416" s="7" t="n">
        <v>273036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f aca="false">SUM(N416:R416)</f>
        <v>273036</v>
      </c>
      <c r="U416" s="7" t="n">
        <f aca="false">SUM(S416:S416)</f>
        <v>0</v>
      </c>
      <c r="V416" s="7" t="n">
        <v>0</v>
      </c>
      <c r="W416" s="7" t="n">
        <v>0</v>
      </c>
      <c r="X416" s="7" t="n">
        <v>0</v>
      </c>
      <c r="Y416" s="7" t="n">
        <v>273036</v>
      </c>
      <c r="Z416" s="7" t="n">
        <f aca="false">SUM(T416:X416)</f>
        <v>273036</v>
      </c>
      <c r="AA416" s="8" t="n">
        <f aca="false">+Y416-Z416</f>
        <v>0</v>
      </c>
    </row>
    <row r="417" customFormat="false" ht="12.75" hidden="false" customHeight="false" outlineLevel="0" collapsed="false">
      <c r="A417" s="1" t="s">
        <v>211</v>
      </c>
      <c r="B417" s="1" t="s">
        <v>923</v>
      </c>
      <c r="C417" s="1" t="s">
        <v>922</v>
      </c>
      <c r="D417" s="1" t="s">
        <v>1001</v>
      </c>
      <c r="E417" s="1" t="s">
        <v>46</v>
      </c>
      <c r="F417" s="1" t="s">
        <v>1002</v>
      </c>
      <c r="H417" s="1" t="s">
        <v>48</v>
      </c>
      <c r="I417" s="1" t="s">
        <v>1003</v>
      </c>
      <c r="J417" s="6" t="n">
        <v>0</v>
      </c>
      <c r="K417" s="6" t="n">
        <v>0</v>
      </c>
      <c r="L417" s="6" t="n">
        <v>0</v>
      </c>
      <c r="M417" s="6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f aca="false">SUM(N417:R417)</f>
        <v>0</v>
      </c>
      <c r="U417" s="7" t="n">
        <v>114368</v>
      </c>
      <c r="V417" s="7" t="n">
        <v>0</v>
      </c>
      <c r="W417" s="7" t="n">
        <v>0</v>
      </c>
      <c r="X417" s="7" t="n">
        <v>0</v>
      </c>
      <c r="Y417" s="7" t="n">
        <v>114368</v>
      </c>
      <c r="Z417" s="7" t="n">
        <f aca="false">SUM(T417:X417)</f>
        <v>114368</v>
      </c>
      <c r="AA417" s="8" t="n">
        <f aca="false">+Y417-Z417</f>
        <v>0</v>
      </c>
    </row>
    <row r="418" customFormat="false" ht="12.75" hidden="false" customHeight="false" outlineLevel="0" collapsed="false">
      <c r="A418" s="1" t="s">
        <v>314</v>
      </c>
      <c r="B418" s="1" t="s">
        <v>923</v>
      </c>
      <c r="C418" s="1" t="s">
        <v>922</v>
      </c>
      <c r="D418" s="1" t="s">
        <v>1004</v>
      </c>
      <c r="E418" s="1" t="s">
        <v>46</v>
      </c>
      <c r="F418" s="1" t="s">
        <v>1005</v>
      </c>
      <c r="H418" s="1" t="s">
        <v>48</v>
      </c>
      <c r="I418" s="1" t="s">
        <v>1006</v>
      </c>
      <c r="J418" s="6" t="n">
        <v>1</v>
      </c>
      <c r="K418" s="6" t="n">
        <v>0</v>
      </c>
      <c r="L418" s="6" t="n">
        <v>5</v>
      </c>
      <c r="M418" s="6" t="n">
        <v>0</v>
      </c>
      <c r="N418" s="7" t="n">
        <v>239868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f aca="false">SUM(N418:R418)</f>
        <v>239868</v>
      </c>
      <c r="U418" s="7" t="n">
        <v>5000</v>
      </c>
      <c r="V418" s="7" t="n">
        <v>0</v>
      </c>
      <c r="W418" s="7" t="n">
        <v>0</v>
      </c>
      <c r="X418" s="7" t="n">
        <v>0</v>
      </c>
      <c r="Y418" s="7" t="n">
        <v>244868</v>
      </c>
      <c r="Z418" s="7" t="n">
        <f aca="false">SUM(T418:X418)</f>
        <v>244868</v>
      </c>
      <c r="AA418" s="8" t="n">
        <f aca="false">+Y418-Z418</f>
        <v>0</v>
      </c>
    </row>
    <row r="419" customFormat="false" ht="12.75" hidden="false" customHeight="false" outlineLevel="0" collapsed="false">
      <c r="A419" s="1" t="s">
        <v>314</v>
      </c>
      <c r="B419" s="1" t="s">
        <v>923</v>
      </c>
      <c r="C419" s="1" t="s">
        <v>922</v>
      </c>
      <c r="D419" s="1" t="s">
        <v>1007</v>
      </c>
      <c r="E419" s="1" t="s">
        <v>46</v>
      </c>
      <c r="F419" s="1" t="s">
        <v>1008</v>
      </c>
      <c r="H419" s="1" t="s">
        <v>48</v>
      </c>
      <c r="I419" s="1" t="s">
        <v>1009</v>
      </c>
      <c r="J419" s="6" t="n">
        <v>0</v>
      </c>
      <c r="K419" s="6" t="n">
        <v>0</v>
      </c>
      <c r="L419" s="6" t="n">
        <v>0</v>
      </c>
      <c r="M419" s="6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 t="n">
        <f aca="false">SUM(N419:R419)</f>
        <v>0</v>
      </c>
      <c r="U419" s="7" t="n">
        <v>34010</v>
      </c>
      <c r="V419" s="7" t="n">
        <v>0</v>
      </c>
      <c r="W419" s="7" t="n">
        <v>0</v>
      </c>
      <c r="X419" s="7" t="n">
        <v>0</v>
      </c>
      <c r="Y419" s="7" t="n">
        <v>34010</v>
      </c>
      <c r="Z419" s="7" t="n">
        <f aca="false">SUM(T419:X419)</f>
        <v>34010</v>
      </c>
      <c r="AA419" s="8" t="n">
        <f aca="false">+Y419-Z419</f>
        <v>0</v>
      </c>
    </row>
    <row r="420" customFormat="false" ht="12.75" hidden="false" customHeight="false" outlineLevel="0" collapsed="false">
      <c r="A420" s="1" t="s">
        <v>338</v>
      </c>
      <c r="B420" s="1" t="s">
        <v>923</v>
      </c>
      <c r="C420" s="1" t="s">
        <v>922</v>
      </c>
      <c r="D420" s="1" t="s">
        <v>1010</v>
      </c>
      <c r="E420" s="1" t="s">
        <v>46</v>
      </c>
      <c r="F420" s="1" t="s">
        <v>1011</v>
      </c>
      <c r="H420" s="1" t="s">
        <v>48</v>
      </c>
      <c r="I420" s="1" t="s">
        <v>1012</v>
      </c>
      <c r="J420" s="6" t="n">
        <v>2</v>
      </c>
      <c r="K420" s="6" t="n">
        <v>0</v>
      </c>
      <c r="L420" s="6" t="n">
        <v>4</v>
      </c>
      <c r="M420" s="6" t="n">
        <v>0</v>
      </c>
      <c r="N420" s="7" t="n">
        <v>27960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f aca="false">SUM(N420:R420)</f>
        <v>279600</v>
      </c>
      <c r="U420" s="7" t="n">
        <v>26000</v>
      </c>
      <c r="V420" s="7" t="n">
        <v>0</v>
      </c>
      <c r="W420" s="7" t="n">
        <v>0</v>
      </c>
      <c r="X420" s="7" t="n">
        <v>0</v>
      </c>
      <c r="Y420" s="7" t="n">
        <v>305600</v>
      </c>
      <c r="Z420" s="7" t="n">
        <f aca="false">SUM(T420:X420)</f>
        <v>305600</v>
      </c>
      <c r="AA420" s="8" t="n">
        <f aca="false">+Y420-Z420</f>
        <v>0</v>
      </c>
    </row>
    <row r="421" customFormat="false" ht="12.75" hidden="false" customHeight="false" outlineLevel="0" collapsed="false">
      <c r="A421" s="1" t="s">
        <v>383</v>
      </c>
      <c r="B421" s="1" t="s">
        <v>923</v>
      </c>
      <c r="C421" s="1" t="s">
        <v>922</v>
      </c>
      <c r="D421" s="1" t="s">
        <v>1013</v>
      </c>
      <c r="E421" s="1" t="s">
        <v>46</v>
      </c>
      <c r="F421" s="1" t="s">
        <v>1014</v>
      </c>
      <c r="H421" s="1" t="s">
        <v>48</v>
      </c>
      <c r="I421" s="1" t="s">
        <v>1015</v>
      </c>
      <c r="J421" s="6" t="n">
        <v>1</v>
      </c>
      <c r="K421" s="6" t="n">
        <v>0</v>
      </c>
      <c r="L421" s="6" t="n">
        <v>2</v>
      </c>
      <c r="M421" s="6" t="n">
        <v>0</v>
      </c>
      <c r="N421" s="7" t="n">
        <v>188088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f aca="false">SUM(N421:R421)</f>
        <v>188088</v>
      </c>
      <c r="U421" s="7" t="n">
        <v>47600</v>
      </c>
      <c r="V421" s="7" t="n">
        <v>0</v>
      </c>
      <c r="W421" s="7" t="n">
        <v>0</v>
      </c>
      <c r="X421" s="7" t="n">
        <v>0</v>
      </c>
      <c r="Y421" s="7" t="n">
        <v>235688</v>
      </c>
      <c r="Z421" s="7" t="n">
        <f aca="false">SUM(T421:X421)</f>
        <v>235688</v>
      </c>
      <c r="AA421" s="8" t="n">
        <f aca="false">+Y421-Z421</f>
        <v>0</v>
      </c>
    </row>
    <row r="422" customFormat="false" ht="12.75" hidden="false" customHeight="false" outlineLevel="0" collapsed="false">
      <c r="A422" s="1" t="s">
        <v>383</v>
      </c>
      <c r="B422" s="1" t="s">
        <v>923</v>
      </c>
      <c r="C422" s="1" t="s">
        <v>922</v>
      </c>
      <c r="D422" s="1" t="s">
        <v>1016</v>
      </c>
      <c r="E422" s="1" t="s">
        <v>46</v>
      </c>
      <c r="F422" s="1" t="s">
        <v>1017</v>
      </c>
      <c r="H422" s="1" t="s">
        <v>48</v>
      </c>
      <c r="I422" s="1" t="s">
        <v>1018</v>
      </c>
      <c r="J422" s="6" t="n">
        <v>0</v>
      </c>
      <c r="K422" s="6" t="n">
        <v>0</v>
      </c>
      <c r="L422" s="6" t="n">
        <v>0</v>
      </c>
      <c r="M422" s="6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f aca="false">SUM(N422:R422)</f>
        <v>0</v>
      </c>
      <c r="U422" s="7" t="n">
        <v>100000</v>
      </c>
      <c r="V422" s="7" t="n">
        <v>0</v>
      </c>
      <c r="W422" s="7" t="n">
        <v>0</v>
      </c>
      <c r="X422" s="7" t="n">
        <v>0</v>
      </c>
      <c r="Y422" s="7" t="n">
        <v>100000</v>
      </c>
      <c r="Z422" s="7" t="n">
        <f aca="false">SUM(T422:X422)</f>
        <v>100000</v>
      </c>
      <c r="AA422" s="8" t="n">
        <f aca="false">+Y422-Z422</f>
        <v>0</v>
      </c>
    </row>
    <row r="423" customFormat="false" ht="12.75" hidden="false" customHeight="false" outlineLevel="0" collapsed="false">
      <c r="A423" s="1" t="s">
        <v>413</v>
      </c>
      <c r="B423" s="1" t="s">
        <v>923</v>
      </c>
      <c r="C423" s="1" t="s">
        <v>922</v>
      </c>
      <c r="D423" s="1" t="s">
        <v>1019</v>
      </c>
      <c r="E423" s="1" t="s">
        <v>46</v>
      </c>
      <c r="F423" s="1" t="s">
        <v>1020</v>
      </c>
      <c r="H423" s="1" t="s">
        <v>48</v>
      </c>
      <c r="I423" s="1" t="s">
        <v>1021</v>
      </c>
      <c r="J423" s="6" t="n">
        <v>1</v>
      </c>
      <c r="K423" s="6" t="n">
        <v>0</v>
      </c>
      <c r="L423" s="6" t="n">
        <v>7</v>
      </c>
      <c r="M423" s="6" t="n">
        <v>0</v>
      </c>
      <c r="N423" s="7" t="n">
        <v>259016</v>
      </c>
      <c r="O423" s="7" t="n">
        <v>0</v>
      </c>
      <c r="P423" s="7" t="n">
        <v>1550</v>
      </c>
      <c r="Q423" s="7" t="n">
        <v>0</v>
      </c>
      <c r="R423" s="7" t="n">
        <v>0</v>
      </c>
      <c r="S423" s="7" t="n">
        <v>0</v>
      </c>
      <c r="T423" s="7" t="n">
        <f aca="false">SUM(N423:R423)</f>
        <v>260566</v>
      </c>
      <c r="U423" s="7" t="n">
        <f aca="false">SUM(S423:S423)</f>
        <v>0</v>
      </c>
      <c r="V423" s="7" t="n">
        <v>0</v>
      </c>
      <c r="W423" s="7" t="n">
        <v>0</v>
      </c>
      <c r="X423" s="7" t="n">
        <v>0</v>
      </c>
      <c r="Y423" s="7" t="n">
        <v>260566</v>
      </c>
      <c r="Z423" s="7" t="n">
        <f aca="false">SUM(T423:X423)</f>
        <v>260566</v>
      </c>
      <c r="AA423" s="8" t="n">
        <f aca="false">+Y423-Z423</f>
        <v>0</v>
      </c>
    </row>
    <row r="424" customFormat="false" ht="12.75" hidden="false" customHeight="false" outlineLevel="0" collapsed="false">
      <c r="A424" s="1" t="s">
        <v>413</v>
      </c>
      <c r="B424" s="1" t="s">
        <v>923</v>
      </c>
      <c r="C424" s="1" t="s">
        <v>922</v>
      </c>
      <c r="D424" s="1" t="s">
        <v>1022</v>
      </c>
      <c r="E424" s="1" t="s">
        <v>46</v>
      </c>
      <c r="F424" s="1" t="s">
        <v>1023</v>
      </c>
      <c r="H424" s="1" t="s">
        <v>48</v>
      </c>
      <c r="I424" s="1" t="s">
        <v>1024</v>
      </c>
      <c r="J424" s="6" t="n">
        <v>0</v>
      </c>
      <c r="K424" s="6" t="n">
        <v>0</v>
      </c>
      <c r="L424" s="6" t="n">
        <v>0</v>
      </c>
      <c r="M424" s="6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f aca="false">SUM(N424:R424)</f>
        <v>0</v>
      </c>
      <c r="U424" s="7" t="n">
        <v>45925</v>
      </c>
      <c r="V424" s="7" t="n">
        <v>0</v>
      </c>
      <c r="W424" s="7" t="n">
        <v>0</v>
      </c>
      <c r="X424" s="7" t="n">
        <v>0</v>
      </c>
      <c r="Y424" s="7" t="n">
        <v>45925</v>
      </c>
      <c r="Z424" s="7" t="n">
        <f aca="false">SUM(T424:X424)</f>
        <v>45925</v>
      </c>
      <c r="AA424" s="8" t="n">
        <f aca="false">+Y424-Z424</f>
        <v>0</v>
      </c>
    </row>
    <row r="425" customFormat="false" ht="12.75" hidden="false" customHeight="false" outlineLevel="0" collapsed="false">
      <c r="A425" s="1" t="s">
        <v>446</v>
      </c>
      <c r="B425" s="1" t="s">
        <v>923</v>
      </c>
      <c r="C425" s="1" t="s">
        <v>922</v>
      </c>
      <c r="D425" s="1" t="s">
        <v>1025</v>
      </c>
      <c r="E425" s="1" t="s">
        <v>46</v>
      </c>
      <c r="F425" s="1" t="s">
        <v>1026</v>
      </c>
      <c r="H425" s="1" t="s">
        <v>48</v>
      </c>
      <c r="I425" s="1" t="s">
        <v>1027</v>
      </c>
      <c r="J425" s="6" t="n">
        <v>1</v>
      </c>
      <c r="K425" s="6" t="n">
        <v>0</v>
      </c>
      <c r="L425" s="6" t="n">
        <v>2</v>
      </c>
      <c r="M425" s="6" t="n">
        <v>0</v>
      </c>
      <c r="N425" s="7" t="n">
        <v>190668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f aca="false">SUM(N425:R425)</f>
        <v>190668</v>
      </c>
      <c r="U425" s="7" t="n">
        <f aca="false">SUM(S425:S425)</f>
        <v>0</v>
      </c>
      <c r="V425" s="7" t="n">
        <v>0</v>
      </c>
      <c r="W425" s="7" t="n">
        <v>0</v>
      </c>
      <c r="X425" s="7" t="n">
        <v>0</v>
      </c>
      <c r="Y425" s="7" t="n">
        <v>190668</v>
      </c>
      <c r="Z425" s="7" t="n">
        <f aca="false">SUM(T425:X425)</f>
        <v>190668</v>
      </c>
      <c r="AA425" s="8" t="n">
        <f aca="false">+Y425-Z425</f>
        <v>0</v>
      </c>
    </row>
    <row r="426" customFormat="false" ht="12.75" hidden="false" customHeight="false" outlineLevel="0" collapsed="false">
      <c r="A426" s="1" t="s">
        <v>446</v>
      </c>
      <c r="B426" s="1" t="s">
        <v>923</v>
      </c>
      <c r="C426" s="1" t="s">
        <v>922</v>
      </c>
      <c r="D426" s="1" t="s">
        <v>1028</v>
      </c>
      <c r="E426" s="1" t="s">
        <v>46</v>
      </c>
      <c r="F426" s="1" t="s">
        <v>1029</v>
      </c>
      <c r="H426" s="1" t="s">
        <v>48</v>
      </c>
      <c r="I426" s="1" t="s">
        <v>1030</v>
      </c>
      <c r="J426" s="6" t="n">
        <v>0</v>
      </c>
      <c r="K426" s="6" t="n">
        <v>0</v>
      </c>
      <c r="L426" s="6" t="n">
        <v>0</v>
      </c>
      <c r="M426" s="6" t="n">
        <v>0</v>
      </c>
      <c r="N426" s="7" t="n">
        <v>0</v>
      </c>
      <c r="O426" s="7" t="n">
        <v>0</v>
      </c>
      <c r="P426" s="7" t="n">
        <v>1000</v>
      </c>
      <c r="Q426" s="7" t="n">
        <v>0</v>
      </c>
      <c r="R426" s="7" t="n">
        <v>0</v>
      </c>
      <c r="S426" s="7" t="n">
        <v>0</v>
      </c>
      <c r="T426" s="7" t="n">
        <f aca="false">SUM(N426:R426)</f>
        <v>1000</v>
      </c>
      <c r="U426" s="7" t="n">
        <v>7360</v>
      </c>
      <c r="V426" s="7" t="n">
        <v>0</v>
      </c>
      <c r="W426" s="7" t="n">
        <v>0</v>
      </c>
      <c r="X426" s="7" t="n">
        <v>0</v>
      </c>
      <c r="Y426" s="7" t="n">
        <v>8360</v>
      </c>
      <c r="Z426" s="7" t="n">
        <f aca="false">SUM(T426:X426)</f>
        <v>8360</v>
      </c>
      <c r="AA426" s="8" t="n">
        <f aca="false">+Y426-Z426</f>
        <v>0</v>
      </c>
    </row>
    <row r="427" customFormat="false" ht="12.75" hidden="false" customHeight="false" outlineLevel="0" collapsed="false">
      <c r="A427" s="1" t="s">
        <v>964</v>
      </c>
      <c r="B427" s="1" t="s">
        <v>923</v>
      </c>
      <c r="C427" s="1" t="s">
        <v>922</v>
      </c>
      <c r="D427" s="1" t="s">
        <v>1031</v>
      </c>
      <c r="E427" s="1" t="s">
        <v>46</v>
      </c>
      <c r="F427" s="1" t="s">
        <v>1032</v>
      </c>
      <c r="H427" s="1" t="s">
        <v>48</v>
      </c>
      <c r="I427" s="1" t="s">
        <v>1033</v>
      </c>
      <c r="J427" s="6" t="n">
        <v>0</v>
      </c>
      <c r="K427" s="6" t="n">
        <v>0</v>
      </c>
      <c r="L427" s="6" t="n">
        <v>0</v>
      </c>
      <c r="M427" s="6" t="n">
        <v>0</v>
      </c>
      <c r="N427" s="7" t="n">
        <v>0</v>
      </c>
      <c r="O427" s="7" t="n">
        <v>0</v>
      </c>
      <c r="P427" s="7" t="n">
        <v>11000</v>
      </c>
      <c r="Q427" s="7" t="n">
        <v>0</v>
      </c>
      <c r="R427" s="7" t="n">
        <v>0</v>
      </c>
      <c r="S427" s="7" t="n">
        <v>0</v>
      </c>
      <c r="T427" s="7" t="n">
        <f aca="false">SUM(N427:R427)</f>
        <v>11000</v>
      </c>
      <c r="U427" s="7" t="n">
        <v>93910</v>
      </c>
      <c r="V427" s="7" t="n">
        <v>0</v>
      </c>
      <c r="W427" s="7" t="n">
        <v>0</v>
      </c>
      <c r="X427" s="7" t="n">
        <v>0</v>
      </c>
      <c r="Y427" s="7" t="n">
        <v>104910</v>
      </c>
      <c r="Z427" s="7" t="n">
        <f aca="false">SUM(T427:X427)</f>
        <v>104910</v>
      </c>
      <c r="AA427" s="8" t="n">
        <f aca="false">+Y427-Z427</f>
        <v>0</v>
      </c>
    </row>
    <row r="428" customFormat="false" ht="12.75" hidden="false" customHeight="false" outlineLevel="0" collapsed="false">
      <c r="A428" s="1" t="s">
        <v>964</v>
      </c>
      <c r="B428" s="1" t="s">
        <v>923</v>
      </c>
      <c r="C428" s="1" t="s">
        <v>922</v>
      </c>
      <c r="D428" s="1" t="s">
        <v>1034</v>
      </c>
      <c r="E428" s="1" t="s">
        <v>46</v>
      </c>
      <c r="F428" s="1" t="s">
        <v>1035</v>
      </c>
      <c r="H428" s="1" t="s">
        <v>48</v>
      </c>
      <c r="I428" s="1" t="s">
        <v>1036</v>
      </c>
      <c r="J428" s="6" t="n">
        <v>0</v>
      </c>
      <c r="K428" s="6" t="n">
        <v>0</v>
      </c>
      <c r="L428" s="6" t="n">
        <v>0</v>
      </c>
      <c r="M428" s="6" t="n">
        <v>0</v>
      </c>
      <c r="N428" s="7" t="n">
        <v>0</v>
      </c>
      <c r="O428" s="7" t="n">
        <v>0</v>
      </c>
      <c r="P428" s="7" t="n">
        <v>5000</v>
      </c>
      <c r="Q428" s="7" t="n">
        <v>0</v>
      </c>
      <c r="R428" s="7" t="n">
        <v>0</v>
      </c>
      <c r="S428" s="7" t="n">
        <v>0</v>
      </c>
      <c r="T428" s="7" t="n">
        <f aca="false">SUM(N428:R428)</f>
        <v>5000</v>
      </c>
      <c r="U428" s="7" t="n">
        <v>38616</v>
      </c>
      <c r="V428" s="7" t="n">
        <v>0</v>
      </c>
      <c r="W428" s="7" t="n">
        <v>0</v>
      </c>
      <c r="X428" s="7" t="n">
        <v>0</v>
      </c>
      <c r="Y428" s="7" t="n">
        <v>43616</v>
      </c>
      <c r="Z428" s="7" t="n">
        <f aca="false">SUM(T428:X428)</f>
        <v>43616</v>
      </c>
      <c r="AA428" s="8" t="n">
        <f aca="false">+Y428-Z428</f>
        <v>0</v>
      </c>
    </row>
    <row r="429" customFormat="false" ht="12.75" hidden="false" customHeight="false" outlineLevel="0" collapsed="false">
      <c r="A429" s="1" t="s">
        <v>964</v>
      </c>
      <c r="B429" s="1" t="s">
        <v>923</v>
      </c>
      <c r="C429" s="1" t="s">
        <v>922</v>
      </c>
      <c r="D429" s="1" t="s">
        <v>1037</v>
      </c>
      <c r="E429" s="1" t="s">
        <v>46</v>
      </c>
      <c r="F429" s="1" t="s">
        <v>1038</v>
      </c>
      <c r="H429" s="1" t="s">
        <v>48</v>
      </c>
      <c r="I429" s="1" t="s">
        <v>1039</v>
      </c>
      <c r="J429" s="6" t="n">
        <v>0</v>
      </c>
      <c r="K429" s="6" t="n">
        <v>0</v>
      </c>
      <c r="L429" s="6" t="n">
        <v>0</v>
      </c>
      <c r="M429" s="6" t="n">
        <v>0</v>
      </c>
      <c r="N429" s="7" t="n">
        <v>0</v>
      </c>
      <c r="O429" s="7" t="n">
        <v>0</v>
      </c>
      <c r="P429" s="7" t="n">
        <v>18000</v>
      </c>
      <c r="Q429" s="7" t="n">
        <v>0</v>
      </c>
      <c r="R429" s="7" t="n">
        <v>0</v>
      </c>
      <c r="S429" s="7" t="n">
        <v>0</v>
      </c>
      <c r="T429" s="7" t="n">
        <f aca="false">SUM(N429:R429)</f>
        <v>18000</v>
      </c>
      <c r="U429" s="7" t="n">
        <v>396464</v>
      </c>
      <c r="V429" s="7" t="n">
        <v>0</v>
      </c>
      <c r="W429" s="7" t="n">
        <v>0</v>
      </c>
      <c r="X429" s="7" t="n">
        <v>0</v>
      </c>
      <c r="Y429" s="7" t="n">
        <v>414464</v>
      </c>
      <c r="Z429" s="7" t="n">
        <f aca="false">SUM(T429:X429)</f>
        <v>414464</v>
      </c>
      <c r="AA429" s="8" t="n">
        <f aca="false">+Y429-Z429</f>
        <v>0</v>
      </c>
    </row>
    <row r="430" customFormat="false" ht="12.75" hidden="false" customHeight="false" outlineLevel="0" collapsed="false">
      <c r="A430" s="1" t="s">
        <v>964</v>
      </c>
      <c r="B430" s="1" t="s">
        <v>923</v>
      </c>
      <c r="C430" s="1" t="s">
        <v>922</v>
      </c>
      <c r="D430" s="1" t="s">
        <v>1040</v>
      </c>
      <c r="E430" s="1" t="s">
        <v>46</v>
      </c>
      <c r="F430" s="1" t="s">
        <v>1041</v>
      </c>
      <c r="H430" s="1" t="s">
        <v>48</v>
      </c>
      <c r="I430" s="1" t="s">
        <v>1042</v>
      </c>
      <c r="J430" s="6" t="n">
        <v>0</v>
      </c>
      <c r="K430" s="6" t="n">
        <v>0</v>
      </c>
      <c r="L430" s="6" t="n">
        <v>0</v>
      </c>
      <c r="M430" s="6" t="n">
        <v>0</v>
      </c>
      <c r="N430" s="7" t="n">
        <v>0</v>
      </c>
      <c r="O430" s="7" t="n">
        <v>0</v>
      </c>
      <c r="P430" s="7" t="n">
        <v>41000</v>
      </c>
      <c r="Q430" s="7" t="n">
        <v>0</v>
      </c>
      <c r="R430" s="7" t="n">
        <v>0</v>
      </c>
      <c r="S430" s="7" t="n">
        <v>0</v>
      </c>
      <c r="T430" s="7" t="n">
        <f aca="false">SUM(N430:R430)</f>
        <v>41000</v>
      </c>
      <c r="U430" s="7" t="n">
        <v>58659</v>
      </c>
      <c r="V430" s="7" t="n">
        <v>0</v>
      </c>
      <c r="W430" s="7" t="n">
        <v>0</v>
      </c>
      <c r="X430" s="7" t="n">
        <v>0</v>
      </c>
      <c r="Y430" s="7" t="n">
        <v>99659</v>
      </c>
      <c r="Z430" s="7" t="n">
        <f aca="false">SUM(T430:X430)</f>
        <v>99659</v>
      </c>
      <c r="AA430" s="8" t="n">
        <f aca="false">+Y430-Z430</f>
        <v>0</v>
      </c>
    </row>
    <row r="431" customFormat="false" ht="12.75" hidden="false" customHeight="false" outlineLevel="0" collapsed="false">
      <c r="A431" s="1" t="s">
        <v>964</v>
      </c>
      <c r="B431" s="1" t="s">
        <v>923</v>
      </c>
      <c r="C431" s="1" t="s">
        <v>922</v>
      </c>
      <c r="D431" s="1" t="s">
        <v>1043</v>
      </c>
      <c r="E431" s="1" t="s">
        <v>46</v>
      </c>
      <c r="F431" s="1" t="s">
        <v>1044</v>
      </c>
      <c r="H431" s="1" t="s">
        <v>48</v>
      </c>
      <c r="I431" s="1" t="s">
        <v>1045</v>
      </c>
      <c r="J431" s="6" t="n">
        <v>0</v>
      </c>
      <c r="K431" s="6" t="n">
        <v>0</v>
      </c>
      <c r="L431" s="6" t="n">
        <v>0</v>
      </c>
      <c r="M431" s="6" t="n">
        <v>0</v>
      </c>
      <c r="N431" s="7" t="n">
        <v>0</v>
      </c>
      <c r="O431" s="7" t="n">
        <v>0</v>
      </c>
      <c r="P431" s="7" t="n">
        <v>124000</v>
      </c>
      <c r="Q431" s="7" t="n">
        <v>0</v>
      </c>
      <c r="R431" s="7" t="n">
        <v>0</v>
      </c>
      <c r="S431" s="7" t="n">
        <v>0</v>
      </c>
      <c r="T431" s="7" t="n">
        <f aca="false">SUM(N431:R431)</f>
        <v>124000</v>
      </c>
      <c r="U431" s="7" t="n">
        <v>43040</v>
      </c>
      <c r="V431" s="7" t="n">
        <v>0</v>
      </c>
      <c r="W431" s="7" t="n">
        <v>0</v>
      </c>
      <c r="X431" s="7" t="n">
        <v>0</v>
      </c>
      <c r="Y431" s="7" t="n">
        <v>167040</v>
      </c>
      <c r="Z431" s="7" t="n">
        <f aca="false">SUM(T431:X431)</f>
        <v>167040</v>
      </c>
      <c r="AA431" s="8" t="n">
        <f aca="false">+Y431-Z431</f>
        <v>0</v>
      </c>
    </row>
    <row r="432" customFormat="false" ht="12.75" hidden="false" customHeight="false" outlineLevel="0" collapsed="false">
      <c r="A432" s="1" t="s">
        <v>964</v>
      </c>
      <c r="B432" s="1" t="s">
        <v>923</v>
      </c>
      <c r="C432" s="1" t="s">
        <v>922</v>
      </c>
      <c r="D432" s="1" t="s">
        <v>1046</v>
      </c>
      <c r="E432" s="1" t="s">
        <v>46</v>
      </c>
      <c r="F432" s="1" t="s">
        <v>1047</v>
      </c>
      <c r="H432" s="1" t="s">
        <v>48</v>
      </c>
      <c r="I432" s="1" t="s">
        <v>1048</v>
      </c>
      <c r="J432" s="6" t="n">
        <v>0</v>
      </c>
      <c r="K432" s="6" t="n">
        <v>0</v>
      </c>
      <c r="L432" s="6" t="n">
        <v>0</v>
      </c>
      <c r="M432" s="6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f aca="false">SUM(N432:R432)</f>
        <v>0</v>
      </c>
      <c r="U432" s="7" t="n">
        <v>367906</v>
      </c>
      <c r="V432" s="7" t="n">
        <v>0</v>
      </c>
      <c r="W432" s="7" t="n">
        <v>0</v>
      </c>
      <c r="X432" s="7" t="n">
        <v>0</v>
      </c>
      <c r="Y432" s="7" t="n">
        <v>367906</v>
      </c>
      <c r="Z432" s="7" t="n">
        <f aca="false">SUM(T432:X432)</f>
        <v>367906</v>
      </c>
      <c r="AA432" s="8" t="n">
        <f aca="false">+Y432-Z432</f>
        <v>0</v>
      </c>
    </row>
    <row r="433" customFormat="false" ht="12.75" hidden="false" customHeight="false" outlineLevel="0" collapsed="false">
      <c r="A433" s="1" t="s">
        <v>43</v>
      </c>
      <c r="B433" s="1" t="s">
        <v>923</v>
      </c>
      <c r="C433" s="1" t="s">
        <v>922</v>
      </c>
      <c r="D433" s="1" t="s">
        <v>1049</v>
      </c>
      <c r="E433" s="1" t="s">
        <v>46</v>
      </c>
      <c r="F433" s="1" t="s">
        <v>1050</v>
      </c>
      <c r="H433" s="1" t="s">
        <v>48</v>
      </c>
      <c r="I433" s="1" t="s">
        <v>1051</v>
      </c>
      <c r="J433" s="6" t="n">
        <v>0</v>
      </c>
      <c r="K433" s="6" t="n">
        <v>0</v>
      </c>
      <c r="L433" s="6" t="n">
        <v>0</v>
      </c>
      <c r="M433" s="6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f aca="false">SUM(N433:R433)</f>
        <v>0</v>
      </c>
      <c r="U433" s="7" t="n">
        <v>20841</v>
      </c>
      <c r="V433" s="7" t="n">
        <v>0</v>
      </c>
      <c r="W433" s="7" t="n">
        <v>0</v>
      </c>
      <c r="X433" s="7" t="n">
        <v>0</v>
      </c>
      <c r="Y433" s="7" t="n">
        <v>20841</v>
      </c>
      <c r="Z433" s="7" t="n">
        <f aca="false">SUM(T433:X433)</f>
        <v>20841</v>
      </c>
      <c r="AA433" s="8" t="n">
        <f aca="false">+Y433-Z433</f>
        <v>0</v>
      </c>
    </row>
    <row r="434" customFormat="false" ht="13.5" hidden="false" customHeight="false" outlineLevel="0" collapsed="false">
      <c r="A434" s="1" t="s">
        <v>43</v>
      </c>
      <c r="B434" s="1" t="s">
        <v>923</v>
      </c>
      <c r="C434" s="1" t="s">
        <v>922</v>
      </c>
      <c r="D434" s="1" t="s">
        <v>1052</v>
      </c>
      <c r="E434" s="1" t="s">
        <v>46</v>
      </c>
      <c r="F434" s="1" t="s">
        <v>1053</v>
      </c>
      <c r="H434" s="1" t="s">
        <v>48</v>
      </c>
      <c r="I434" s="1" t="s">
        <v>1054</v>
      </c>
      <c r="J434" s="10" t="n">
        <v>0</v>
      </c>
      <c r="K434" s="10" t="n">
        <v>0</v>
      </c>
      <c r="L434" s="10" t="n">
        <v>0</v>
      </c>
      <c r="M434" s="10" t="n">
        <v>0</v>
      </c>
      <c r="N434" s="11" t="n">
        <v>0</v>
      </c>
      <c r="O434" s="11" t="n">
        <v>0</v>
      </c>
      <c r="P434" s="11" t="n">
        <v>0</v>
      </c>
      <c r="Q434" s="11" t="n">
        <v>0</v>
      </c>
      <c r="R434" s="11" t="n">
        <v>0</v>
      </c>
      <c r="S434" s="11" t="n">
        <v>0</v>
      </c>
      <c r="T434" s="11" t="n">
        <f aca="false">SUM(N434:R434)</f>
        <v>0</v>
      </c>
      <c r="U434" s="11" t="n">
        <v>13894</v>
      </c>
      <c r="V434" s="11" t="n">
        <v>0</v>
      </c>
      <c r="W434" s="11" t="n">
        <v>0</v>
      </c>
      <c r="X434" s="11" t="n">
        <v>0</v>
      </c>
      <c r="Y434" s="11" t="n">
        <v>13894</v>
      </c>
      <c r="Z434" s="11" t="n">
        <f aca="false">SUM(T434:X434)</f>
        <v>13894</v>
      </c>
      <c r="AA434" s="8" t="n">
        <f aca="false">+Y434-Z434</f>
        <v>0</v>
      </c>
      <c r="AB434" s="1" t="s">
        <v>6</v>
      </c>
    </row>
    <row r="435" customFormat="false" ht="12.75" hidden="false" customHeight="false" outlineLevel="0" collapsed="false">
      <c r="J435" s="6"/>
      <c r="K435" s="6"/>
      <c r="L435" s="6"/>
      <c r="M435" s="6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8"/>
    </row>
    <row r="436" customFormat="false" ht="12.75" hidden="false" customHeight="false" outlineLevel="0" collapsed="false">
      <c r="I436" s="1" t="s">
        <v>1055</v>
      </c>
      <c r="J436" s="17" t="n">
        <f aca="false">SUM(J392:J434)</f>
        <v>18.834</v>
      </c>
      <c r="K436" s="17" t="n">
        <f aca="false">SUM(K392:K434)</f>
        <v>35</v>
      </c>
      <c r="L436" s="17" t="n">
        <f aca="false">SUM(L392:L434)</f>
        <v>150.166</v>
      </c>
      <c r="M436" s="17" t="n">
        <f aca="false">SUM(M392:M434)</f>
        <v>8</v>
      </c>
      <c r="N436" s="7" t="n">
        <f aca="false">SUM(N392:N434)</f>
        <v>7094311</v>
      </c>
      <c r="O436" s="7" t="n">
        <f aca="false">SUM(O392:O434)</f>
        <v>23198</v>
      </c>
      <c r="P436" s="7" t="n">
        <f aca="false">SUM(P392:P434)</f>
        <v>1124413</v>
      </c>
      <c r="Q436" s="7" t="n">
        <f aca="false">SUM(Q392:Q434)</f>
        <v>0</v>
      </c>
      <c r="R436" s="7" t="n">
        <f aca="false">SUM(R392:R434)</f>
        <v>2169581</v>
      </c>
      <c r="S436" s="7" t="n">
        <f aca="false">SUM(S392:S434)</f>
        <v>0</v>
      </c>
      <c r="T436" s="7" t="n">
        <f aca="false">SUM(T392:T434)</f>
        <v>10411503</v>
      </c>
      <c r="U436" s="7" t="n">
        <f aca="false">SUM(U392:U434)</f>
        <v>5722232</v>
      </c>
      <c r="V436" s="7" t="n">
        <f aca="false">SUM(V392:V434)</f>
        <v>0</v>
      </c>
      <c r="W436" s="7" t="n">
        <f aca="false">SUM(W392:W434)</f>
        <v>0</v>
      </c>
      <c r="X436" s="7" t="n">
        <f aca="false">SUM(X392:X434)</f>
        <v>153717</v>
      </c>
      <c r="Y436" s="7" t="n">
        <f aca="false">SUM(Y392:Y434)</f>
        <v>16287452</v>
      </c>
      <c r="Z436" s="7" t="n">
        <f aca="false">SUM(T436:X436)</f>
        <v>16287452</v>
      </c>
      <c r="AA436" s="7" t="n">
        <f aca="false">SUM(AA392:AA434)</f>
        <v>0</v>
      </c>
      <c r="AB436" s="7" t="n">
        <f aca="false">SUM(AB392:AB434)</f>
        <v>0</v>
      </c>
      <c r="AC436" s="7" t="n">
        <f aca="false">SUM(AC392:AC434)</f>
        <v>0</v>
      </c>
      <c r="AD436" s="7" t="n">
        <f aca="false">SUM(AD392:AD434)</f>
        <v>0</v>
      </c>
      <c r="AE436" s="7" t="n">
        <f aca="false">SUM(AE392:AE434)</f>
        <v>0</v>
      </c>
      <c r="AF436" s="7" t="n">
        <f aca="false">SUM(AF392:AF434)</f>
        <v>0</v>
      </c>
      <c r="AG436" s="7" t="n">
        <f aca="false">SUM(AG392:AG434)</f>
        <v>0</v>
      </c>
      <c r="AH436" s="7" t="n">
        <f aca="false">SUM(AH392:AH434)</f>
        <v>0</v>
      </c>
      <c r="AI436" s="7" t="n">
        <f aca="false">SUM(AI392:AI434)</f>
        <v>0</v>
      </c>
      <c r="AJ436" s="7" t="n">
        <f aca="false">SUM(AJ392:AJ434)</f>
        <v>0</v>
      </c>
      <c r="AK436" s="7" t="n">
        <f aca="false">SUM(AK392:AK434)</f>
        <v>0</v>
      </c>
      <c r="AL436" s="7" t="n">
        <f aca="false">SUM(AL392:AL434)</f>
        <v>0</v>
      </c>
      <c r="AM436" s="7" t="n">
        <f aca="false">SUM(AM392:AM434)</f>
        <v>0</v>
      </c>
      <c r="AN436" s="7" t="n">
        <f aca="false">SUM(AN392:AN434)</f>
        <v>0</v>
      </c>
      <c r="AO436" s="7" t="n">
        <f aca="false">SUM(AO392:AO434)</f>
        <v>0</v>
      </c>
      <c r="AP436" s="7" t="n">
        <f aca="false">SUM(AP392:AP434)</f>
        <v>0</v>
      </c>
      <c r="AQ436" s="7" t="n">
        <f aca="false">SUM(AQ392:AQ434)</f>
        <v>0</v>
      </c>
      <c r="AR436" s="7" t="n">
        <f aca="false">SUM(AR392:AR434)</f>
        <v>0</v>
      </c>
      <c r="AS436" s="7" t="n">
        <f aca="false">SUM(AS392:AS434)</f>
        <v>0</v>
      </c>
      <c r="AT436" s="7" t="n">
        <f aca="false">SUM(AT392:AT434)</f>
        <v>0</v>
      </c>
      <c r="AU436" s="7" t="n">
        <f aca="false">SUM(AU392:AU434)</f>
        <v>0</v>
      </c>
      <c r="AV436" s="7" t="n">
        <f aca="false">SUM(AV392:AV434)</f>
        <v>0</v>
      </c>
      <c r="AW436" s="7" t="n">
        <f aca="false">SUM(AW392:AW434)</f>
        <v>0</v>
      </c>
      <c r="AX436" s="7" t="n">
        <f aca="false">SUM(AX392:AX434)</f>
        <v>0</v>
      </c>
      <c r="AY436" s="7" t="n">
        <f aca="false">SUM(AY392:AY434)</f>
        <v>0</v>
      </c>
      <c r="AZ436" s="7" t="n">
        <f aca="false">SUM(AZ392:AZ434)</f>
        <v>0</v>
      </c>
      <c r="BA436" s="7" t="n">
        <f aca="false">SUM(BA392:BA434)</f>
        <v>0</v>
      </c>
      <c r="BB436" s="7" t="n">
        <f aca="false">SUM(BB392:BB434)</f>
        <v>0</v>
      </c>
      <c r="BC436" s="7" t="n">
        <f aca="false">SUM(BC392:BC434)</f>
        <v>0</v>
      </c>
      <c r="BD436" s="7" t="n">
        <f aca="false">SUM(BD392:BD434)</f>
        <v>0</v>
      </c>
      <c r="BE436" s="7" t="n">
        <f aca="false">SUM(BE392:BE434)</f>
        <v>0</v>
      </c>
      <c r="BF436" s="7" t="n">
        <f aca="false">SUM(BF392:BF434)</f>
        <v>0</v>
      </c>
      <c r="BG436" s="7" t="n">
        <f aca="false">SUM(BG392:BG434)</f>
        <v>0</v>
      </c>
      <c r="BH436" s="7" t="n">
        <f aca="false">SUM(BH392:BH434)</f>
        <v>0</v>
      </c>
      <c r="BI436" s="7" t="n">
        <f aca="false">SUM(BI392:BI434)</f>
        <v>0</v>
      </c>
      <c r="BJ436" s="7" t="n">
        <f aca="false">SUM(BJ392:BJ434)</f>
        <v>0</v>
      </c>
      <c r="BK436" s="7" t="n">
        <f aca="false">SUM(BK392:BK434)</f>
        <v>0</v>
      </c>
      <c r="BL436" s="7" t="n">
        <f aca="false">SUM(BL392:BL434)</f>
        <v>0</v>
      </c>
      <c r="BM436" s="7" t="n">
        <f aca="false">SUM(BM392:BM434)</f>
        <v>0</v>
      </c>
      <c r="BN436" s="7" t="n">
        <f aca="false">SUM(BN392:BN434)</f>
        <v>0</v>
      </c>
      <c r="BO436" s="7" t="n">
        <f aca="false">SUM(BO392:BO434)</f>
        <v>0</v>
      </c>
      <c r="BP436" s="7" t="n">
        <f aca="false">SUM(BP392:BP434)</f>
        <v>0</v>
      </c>
      <c r="BQ436" s="7" t="n">
        <f aca="false">SUM(BQ392:BQ434)</f>
        <v>0</v>
      </c>
      <c r="BR436" s="7" t="n">
        <f aca="false">SUM(BR392:BR434)</f>
        <v>0</v>
      </c>
      <c r="BS436" s="7" t="n">
        <f aca="false">SUM(BS392:BS434)</f>
        <v>0</v>
      </c>
      <c r="BT436" s="7" t="n">
        <f aca="false">SUM(BT392:BT434)</f>
        <v>0</v>
      </c>
      <c r="BU436" s="7" t="n">
        <f aca="false">SUM(BU392:BU434)</f>
        <v>0</v>
      </c>
      <c r="BV436" s="7" t="n">
        <f aca="false">SUM(BV392:BV434)</f>
        <v>0</v>
      </c>
      <c r="BW436" s="7" t="n">
        <f aca="false">SUM(BW392:BW434)</f>
        <v>0</v>
      </c>
      <c r="BX436" s="7" t="n">
        <f aca="false">SUM(BX392:BX434)</f>
        <v>0</v>
      </c>
      <c r="BY436" s="7" t="n">
        <f aca="false">SUM(BY392:BY434)</f>
        <v>0</v>
      </c>
      <c r="BZ436" s="7" t="n">
        <f aca="false">SUM(BZ392:BZ434)</f>
        <v>0</v>
      </c>
      <c r="CA436" s="7" t="n">
        <f aca="false">SUM(CA392:CA434)</f>
        <v>0</v>
      </c>
      <c r="CB436" s="7" t="n">
        <f aca="false">SUM(CB392:CB434)</f>
        <v>0</v>
      </c>
      <c r="CC436" s="7" t="n">
        <f aca="false">SUM(CC392:CC434)</f>
        <v>0</v>
      </c>
      <c r="CD436" s="7" t="n">
        <f aca="false">SUM(CD392:CD434)</f>
        <v>0</v>
      </c>
      <c r="CE436" s="7" t="n">
        <f aca="false">SUM(CE392:CE434)</f>
        <v>0</v>
      </c>
      <c r="CF436" s="7" t="n">
        <f aca="false">SUM(CF392:CF434)</f>
        <v>0</v>
      </c>
      <c r="CG436" s="7" t="n">
        <f aca="false">SUM(CG392:CG434)</f>
        <v>0</v>
      </c>
      <c r="CH436" s="7" t="n">
        <f aca="false">SUM(CH392:CH434)</f>
        <v>0</v>
      </c>
      <c r="CI436" s="7" t="n">
        <f aca="false">SUM(CI392:CI434)</f>
        <v>0</v>
      </c>
      <c r="CJ436" s="7" t="n">
        <f aca="false">SUM(CJ392:CJ434)</f>
        <v>0</v>
      </c>
      <c r="CK436" s="7" t="n">
        <f aca="false">SUM(CK392:CK434)</f>
        <v>0</v>
      </c>
      <c r="CL436" s="7" t="n">
        <f aca="false">SUM(CL392:CL434)</f>
        <v>0</v>
      </c>
      <c r="CM436" s="7" t="n">
        <f aca="false">SUM(CM392:CM434)</f>
        <v>0</v>
      </c>
      <c r="CN436" s="7" t="n">
        <f aca="false">SUM(CN392:CN434)</f>
        <v>0</v>
      </c>
      <c r="CO436" s="7" t="n">
        <f aca="false">SUM(CO392:CO434)</f>
        <v>0</v>
      </c>
    </row>
    <row r="437" customFormat="false" ht="12.75" hidden="false" customHeight="false" outlineLevel="0" collapsed="false">
      <c r="J437" s="6"/>
      <c r="K437" s="6"/>
      <c r="L437" s="6"/>
      <c r="M437" s="6"/>
      <c r="N437" s="7"/>
      <c r="O437" s="7"/>
      <c r="P437" s="7"/>
      <c r="Q437" s="7"/>
      <c r="R437" s="7"/>
      <c r="S437" s="7"/>
      <c r="T437" s="7" t="s">
        <v>6</v>
      </c>
      <c r="U437" s="7"/>
      <c r="V437" s="7"/>
      <c r="W437" s="7"/>
      <c r="X437" s="7"/>
      <c r="Y437" s="7"/>
      <c r="Z437" s="7" t="s">
        <v>6</v>
      </c>
      <c r="AA437" s="8" t="s">
        <v>6</v>
      </c>
    </row>
    <row r="438" customFormat="false" ht="12.75" hidden="false" customHeight="false" outlineLevel="0" collapsed="false">
      <c r="I438" s="1" t="s">
        <v>1056</v>
      </c>
      <c r="J438" s="6"/>
      <c r="K438" s="6"/>
      <c r="L438" s="6"/>
      <c r="M438" s="6"/>
      <c r="N438" s="7"/>
      <c r="O438" s="7"/>
      <c r="P438" s="7"/>
      <c r="Q438" s="7"/>
      <c r="R438" s="7"/>
      <c r="S438" s="7"/>
      <c r="T438" s="7" t="s">
        <v>6</v>
      </c>
      <c r="U438" s="7"/>
      <c r="V438" s="7"/>
      <c r="W438" s="7"/>
      <c r="X438" s="7"/>
      <c r="Y438" s="7"/>
      <c r="Z438" s="7" t="s">
        <v>6</v>
      </c>
      <c r="AA438" s="8" t="s">
        <v>6</v>
      </c>
    </row>
    <row r="439" customFormat="false" ht="12.75" hidden="false" customHeight="false" outlineLevel="0" collapsed="false">
      <c r="J439" s="6"/>
      <c r="K439" s="6"/>
      <c r="L439" s="6"/>
      <c r="M439" s="6"/>
      <c r="N439" s="7"/>
      <c r="O439" s="7"/>
      <c r="P439" s="7"/>
      <c r="Q439" s="7"/>
      <c r="R439" s="7"/>
      <c r="S439" s="7"/>
      <c r="T439" s="7" t="s">
        <v>6</v>
      </c>
      <c r="U439" s="7"/>
      <c r="V439" s="7"/>
      <c r="W439" s="7"/>
      <c r="X439" s="7"/>
      <c r="Y439" s="7"/>
      <c r="Z439" s="7" t="s">
        <v>6</v>
      </c>
      <c r="AA439" s="8" t="s">
        <v>6</v>
      </c>
    </row>
    <row r="440" customFormat="false" ht="12.75" hidden="false" customHeight="false" outlineLevel="0" collapsed="false">
      <c r="A440" s="1" t="s">
        <v>118</v>
      </c>
      <c r="B440" s="1" t="s">
        <v>1057</v>
      </c>
      <c r="C440" s="1" t="s">
        <v>1056</v>
      </c>
      <c r="D440" s="1" t="s">
        <v>1058</v>
      </c>
      <c r="E440" s="1" t="s">
        <v>1059</v>
      </c>
      <c r="F440" s="1" t="s">
        <v>1060</v>
      </c>
      <c r="H440" s="1" t="s">
        <v>48</v>
      </c>
      <c r="I440" s="1" t="s">
        <v>1061</v>
      </c>
      <c r="J440" s="6" t="n">
        <v>0</v>
      </c>
      <c r="K440" s="6" t="n">
        <v>0</v>
      </c>
      <c r="L440" s="6" t="n">
        <v>0</v>
      </c>
      <c r="M440" s="6" t="n">
        <v>0</v>
      </c>
      <c r="N440" s="7" t="n">
        <v>0</v>
      </c>
      <c r="O440" s="7" t="n">
        <v>0</v>
      </c>
      <c r="P440" s="7" t="n">
        <v>0</v>
      </c>
      <c r="Q440" s="7" t="n">
        <v>0</v>
      </c>
      <c r="R440" s="7" t="n">
        <f aca="false">651169-4162</f>
        <v>647007</v>
      </c>
      <c r="S440" s="7" t="n">
        <v>0</v>
      </c>
      <c r="T440" s="7" t="n">
        <f aca="false">SUM(N440:R440)</f>
        <v>647007</v>
      </c>
      <c r="U440" s="7" t="s">
        <v>6</v>
      </c>
      <c r="V440" s="7" t="n">
        <v>0</v>
      </c>
      <c r="W440" s="7" t="n">
        <v>0</v>
      </c>
      <c r="X440" s="7" t="n">
        <v>0</v>
      </c>
      <c r="Y440" s="7" t="n">
        <v>647007</v>
      </c>
      <c r="Z440" s="7" t="n">
        <f aca="false">SUM(T440:X440)</f>
        <v>647007</v>
      </c>
      <c r="AA440" s="8" t="n">
        <f aca="false">+Y440-Z440</f>
        <v>0</v>
      </c>
    </row>
    <row r="441" customFormat="false" ht="12.75" hidden="false" customHeight="false" outlineLevel="0" collapsed="false">
      <c r="A441" s="1" t="s">
        <v>118</v>
      </c>
      <c r="B441" s="1" t="s">
        <v>1057</v>
      </c>
      <c r="C441" s="1" t="s">
        <v>1056</v>
      </c>
      <c r="D441" s="1" t="s">
        <v>1062</v>
      </c>
      <c r="E441" s="1" t="s">
        <v>1059</v>
      </c>
      <c r="F441" s="1" t="s">
        <v>1063</v>
      </c>
      <c r="H441" s="1" t="s">
        <v>48</v>
      </c>
      <c r="I441" s="1" t="s">
        <v>1064</v>
      </c>
      <c r="J441" s="6" t="n">
        <v>0</v>
      </c>
      <c r="K441" s="6" t="n">
        <v>0</v>
      </c>
      <c r="L441" s="6" t="n">
        <v>0</v>
      </c>
      <c r="M441" s="6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855</v>
      </c>
      <c r="S441" s="7" t="n">
        <v>0</v>
      </c>
      <c r="T441" s="7" t="n">
        <f aca="false">SUM(N441:R441)</f>
        <v>855</v>
      </c>
      <c r="U441" s="7" t="n">
        <f aca="false">SUM(S441:S441)</f>
        <v>0</v>
      </c>
      <c r="V441" s="7" t="n">
        <v>0</v>
      </c>
      <c r="W441" s="7" t="n">
        <v>0</v>
      </c>
      <c r="X441" s="7" t="n">
        <v>0</v>
      </c>
      <c r="Y441" s="7" t="n">
        <v>855</v>
      </c>
      <c r="Z441" s="7" t="n">
        <f aca="false">SUM(T441:X441)</f>
        <v>855</v>
      </c>
      <c r="AA441" s="8" t="n">
        <f aca="false">+Y441-Z441</f>
        <v>0</v>
      </c>
    </row>
    <row r="442" customFormat="false" ht="12.75" hidden="false" customHeight="false" outlineLevel="0" collapsed="false">
      <c r="A442" s="1" t="s">
        <v>118</v>
      </c>
      <c r="B442" s="1" t="s">
        <v>1057</v>
      </c>
      <c r="C442" s="1" t="s">
        <v>1056</v>
      </c>
      <c r="D442" s="1" t="s">
        <v>1065</v>
      </c>
      <c r="E442" s="1" t="s">
        <v>1059</v>
      </c>
      <c r="F442" s="1" t="s">
        <v>1066</v>
      </c>
      <c r="H442" s="1" t="s">
        <v>48</v>
      </c>
      <c r="I442" s="1" t="s">
        <v>1067</v>
      </c>
      <c r="J442" s="6" t="n">
        <v>0</v>
      </c>
      <c r="K442" s="6" t="n">
        <v>0</v>
      </c>
      <c r="L442" s="6" t="n">
        <v>0</v>
      </c>
      <c r="M442" s="6" t="n">
        <v>0</v>
      </c>
      <c r="N442" s="7" t="n">
        <v>0</v>
      </c>
      <c r="O442" s="7" t="n">
        <v>4162</v>
      </c>
      <c r="P442" s="7" t="n">
        <v>0</v>
      </c>
      <c r="Q442" s="7" t="n">
        <v>0</v>
      </c>
      <c r="R442" s="7" t="n">
        <v>2500</v>
      </c>
      <c r="S442" s="7" t="n">
        <v>0</v>
      </c>
      <c r="T442" s="7" t="n">
        <f aca="false">SUM(N442:R442)</f>
        <v>6662</v>
      </c>
      <c r="U442" s="7" t="n">
        <f aca="false">SUM(S442:S442)</f>
        <v>0</v>
      </c>
      <c r="V442" s="7" t="n">
        <v>0</v>
      </c>
      <c r="W442" s="7" t="n">
        <v>0</v>
      </c>
      <c r="X442" s="7" t="n">
        <v>0</v>
      </c>
      <c r="Y442" s="7" t="n">
        <v>6662</v>
      </c>
      <c r="Z442" s="7" t="n">
        <f aca="false">SUM(T442:X442)</f>
        <v>6662</v>
      </c>
      <c r="AA442" s="8" t="n">
        <f aca="false">+Y442-Z442</f>
        <v>0</v>
      </c>
    </row>
    <row r="443" customFormat="false" ht="12.75" hidden="false" customHeight="false" outlineLevel="0" collapsed="false">
      <c r="A443" s="1" t="s">
        <v>1068</v>
      </c>
      <c r="B443" s="1" t="s">
        <v>1057</v>
      </c>
      <c r="C443" s="1" t="s">
        <v>1056</v>
      </c>
      <c r="D443" s="1" t="s">
        <v>1069</v>
      </c>
      <c r="E443" s="1" t="s">
        <v>1059</v>
      </c>
      <c r="F443" s="1" t="s">
        <v>1070</v>
      </c>
      <c r="H443" s="1" t="s">
        <v>48</v>
      </c>
      <c r="I443" s="1" t="s">
        <v>1071</v>
      </c>
      <c r="J443" s="6" t="n">
        <v>1</v>
      </c>
      <c r="K443" s="6" t="n">
        <v>0</v>
      </c>
      <c r="L443" s="6" t="n">
        <v>2</v>
      </c>
      <c r="M443" s="6" t="n">
        <v>3.34</v>
      </c>
      <c r="N443" s="7" t="n">
        <v>363228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f aca="false">SUM(N443:R443)</f>
        <v>363228</v>
      </c>
      <c r="U443" s="7" t="n">
        <v>100000</v>
      </c>
      <c r="V443" s="7" t="n">
        <v>0</v>
      </c>
      <c r="W443" s="7" t="n">
        <v>0</v>
      </c>
      <c r="X443" s="7" t="n">
        <v>0</v>
      </c>
      <c r="Y443" s="7" t="n">
        <v>463228</v>
      </c>
      <c r="Z443" s="7" t="n">
        <f aca="false">SUM(T443:X443)</f>
        <v>463228</v>
      </c>
      <c r="AA443" s="8" t="n">
        <f aca="false">+Y443-Z443</f>
        <v>0</v>
      </c>
    </row>
    <row r="444" customFormat="false" ht="12.75" hidden="false" customHeight="false" outlineLevel="0" collapsed="false">
      <c r="A444" s="1" t="s">
        <v>1068</v>
      </c>
      <c r="B444" s="1" t="s">
        <v>1057</v>
      </c>
      <c r="C444" s="1" t="s">
        <v>1056</v>
      </c>
      <c r="D444" s="1" t="s">
        <v>1072</v>
      </c>
      <c r="E444" s="1" t="s">
        <v>1059</v>
      </c>
      <c r="F444" s="1" t="s">
        <v>1073</v>
      </c>
      <c r="H444" s="1" t="s">
        <v>48</v>
      </c>
      <c r="I444" s="1" t="s">
        <v>1074</v>
      </c>
      <c r="J444" s="6" t="n">
        <v>0</v>
      </c>
      <c r="K444" s="6" t="n">
        <v>0</v>
      </c>
      <c r="L444" s="6" t="n">
        <v>1</v>
      </c>
      <c r="M444" s="6" t="n">
        <v>3</v>
      </c>
      <c r="N444" s="7" t="n">
        <v>239556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f aca="false">SUM(N444:R444)</f>
        <v>239556</v>
      </c>
      <c r="U444" s="7" t="n">
        <v>134800</v>
      </c>
      <c r="V444" s="7" t="n">
        <v>155506</v>
      </c>
      <c r="W444" s="7" t="n">
        <v>0</v>
      </c>
      <c r="X444" s="7" t="n">
        <v>146225</v>
      </c>
      <c r="Y444" s="7" t="n">
        <v>676087</v>
      </c>
      <c r="Z444" s="7" t="n">
        <f aca="false">SUM(T444:X444)</f>
        <v>676087</v>
      </c>
      <c r="AA444" s="8" t="n">
        <f aca="false">+Y444-Z444</f>
        <v>0</v>
      </c>
    </row>
    <row r="445" customFormat="false" ht="12.75" hidden="false" customHeight="false" outlineLevel="0" collapsed="false">
      <c r="A445" s="1" t="s">
        <v>1068</v>
      </c>
      <c r="B445" s="1" t="s">
        <v>1057</v>
      </c>
      <c r="C445" s="1" t="s">
        <v>1056</v>
      </c>
      <c r="D445" s="1" t="s">
        <v>1075</v>
      </c>
      <c r="E445" s="1" t="s">
        <v>1059</v>
      </c>
      <c r="F445" s="1" t="s">
        <v>1076</v>
      </c>
      <c r="H445" s="1" t="s">
        <v>48</v>
      </c>
      <c r="I445" s="1" t="s">
        <v>1077</v>
      </c>
      <c r="J445" s="6" t="n">
        <v>0</v>
      </c>
      <c r="K445" s="6" t="n">
        <v>0</v>
      </c>
      <c r="L445" s="6" t="n">
        <v>1.98</v>
      </c>
      <c r="M445" s="6" t="n">
        <v>0</v>
      </c>
      <c r="N445" s="7" t="n">
        <v>63876</v>
      </c>
      <c r="O445" s="7" t="n">
        <v>0</v>
      </c>
      <c r="P445" s="7" t="n">
        <v>2206</v>
      </c>
      <c r="Q445" s="7" t="n">
        <v>0</v>
      </c>
      <c r="R445" s="7" t="n">
        <v>0</v>
      </c>
      <c r="S445" s="7" t="n">
        <v>0</v>
      </c>
      <c r="T445" s="7" t="n">
        <f aca="false">SUM(N445:R445)</f>
        <v>66082</v>
      </c>
      <c r="U445" s="7" t="n">
        <f aca="false">SUM(S445:S445)</f>
        <v>0</v>
      </c>
      <c r="V445" s="7" t="n">
        <v>0</v>
      </c>
      <c r="W445" s="7" t="n">
        <v>0</v>
      </c>
      <c r="X445" s="7" t="n">
        <v>0</v>
      </c>
      <c r="Y445" s="7" t="n">
        <v>66082</v>
      </c>
      <c r="Z445" s="7" t="n">
        <f aca="false">SUM(T445:X445)</f>
        <v>66082</v>
      </c>
      <c r="AA445" s="8" t="n">
        <f aca="false">+Y445-Z445</f>
        <v>0</v>
      </c>
    </row>
    <row r="446" customFormat="false" ht="12.75" hidden="false" customHeight="false" outlineLevel="0" collapsed="false">
      <c r="A446" s="1" t="s">
        <v>1068</v>
      </c>
      <c r="B446" s="1" t="s">
        <v>1057</v>
      </c>
      <c r="C446" s="1" t="s">
        <v>1056</v>
      </c>
      <c r="D446" s="1" t="s">
        <v>1078</v>
      </c>
      <c r="E446" s="1" t="s">
        <v>1059</v>
      </c>
      <c r="F446" s="1" t="s">
        <v>1079</v>
      </c>
      <c r="H446" s="1" t="s">
        <v>48</v>
      </c>
      <c r="I446" s="1" t="s">
        <v>1080</v>
      </c>
      <c r="J446" s="6" t="n">
        <v>0</v>
      </c>
      <c r="K446" s="6" t="n">
        <v>0</v>
      </c>
      <c r="L446" s="6" t="n">
        <v>1</v>
      </c>
      <c r="M446" s="6" t="n">
        <v>9.685</v>
      </c>
      <c r="N446" s="7" t="n">
        <v>538488</v>
      </c>
      <c r="O446" s="7" t="n">
        <v>1000</v>
      </c>
      <c r="P446" s="7" t="n">
        <v>0</v>
      </c>
      <c r="Q446" s="7" t="n">
        <v>0</v>
      </c>
      <c r="R446" s="7" t="n">
        <v>0</v>
      </c>
      <c r="S446" s="7" t="n">
        <v>0</v>
      </c>
      <c r="T446" s="7" t="n">
        <f aca="false">SUM(N446:R446)</f>
        <v>539488</v>
      </c>
      <c r="U446" s="7" t="n">
        <v>460400</v>
      </c>
      <c r="V446" s="7" t="n">
        <v>948312</v>
      </c>
      <c r="W446" s="7" t="n">
        <v>0</v>
      </c>
      <c r="X446" s="7" t="n">
        <v>281800</v>
      </c>
      <c r="Y446" s="7" t="n">
        <v>2230000</v>
      </c>
      <c r="Z446" s="7" t="n">
        <f aca="false">SUM(T446:X446)</f>
        <v>2230000</v>
      </c>
      <c r="AA446" s="8" t="n">
        <f aca="false">+Y446-Z446</f>
        <v>0</v>
      </c>
    </row>
    <row r="447" customFormat="false" ht="12.75" hidden="false" customHeight="false" outlineLevel="0" collapsed="false">
      <c r="A447" s="1" t="s">
        <v>1068</v>
      </c>
      <c r="B447" s="1" t="s">
        <v>1057</v>
      </c>
      <c r="C447" s="1" t="s">
        <v>1056</v>
      </c>
      <c r="D447" s="1" t="s">
        <v>1081</v>
      </c>
      <c r="E447" s="1" t="s">
        <v>1059</v>
      </c>
      <c r="F447" s="1" t="s">
        <v>1082</v>
      </c>
      <c r="H447" s="1" t="s">
        <v>48</v>
      </c>
      <c r="I447" s="1" t="s">
        <v>1083</v>
      </c>
      <c r="J447" s="6" t="n">
        <v>0</v>
      </c>
      <c r="K447" s="6" t="n">
        <v>0</v>
      </c>
      <c r="L447" s="6" t="n">
        <v>0</v>
      </c>
      <c r="M447" s="6" t="n">
        <v>0.418</v>
      </c>
      <c r="N447" s="7" t="n">
        <v>16896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f aca="false">SUM(N447:R447)</f>
        <v>16896</v>
      </c>
      <c r="U447" s="7" t="n">
        <v>9600</v>
      </c>
      <c r="V447" s="7" t="n">
        <v>48563</v>
      </c>
      <c r="W447" s="7" t="n">
        <v>0</v>
      </c>
      <c r="X447" s="7" t="n">
        <v>0</v>
      </c>
      <c r="Y447" s="7" t="n">
        <v>75059</v>
      </c>
      <c r="Z447" s="7" t="n">
        <f aca="false">SUM(T447:X447)</f>
        <v>75059</v>
      </c>
      <c r="AA447" s="8" t="n">
        <f aca="false">+Y447-Z447</f>
        <v>0</v>
      </c>
    </row>
    <row r="448" customFormat="false" ht="12.75" hidden="false" customHeight="false" outlineLevel="0" collapsed="false">
      <c r="A448" s="1" t="s">
        <v>1068</v>
      </c>
      <c r="B448" s="1" t="s">
        <v>1057</v>
      </c>
      <c r="C448" s="1" t="s">
        <v>1056</v>
      </c>
      <c r="D448" s="1" t="s">
        <v>1084</v>
      </c>
      <c r="E448" s="1" t="s">
        <v>1059</v>
      </c>
      <c r="F448" s="1" t="s">
        <v>1085</v>
      </c>
      <c r="H448" s="1" t="s">
        <v>48</v>
      </c>
      <c r="I448" s="1" t="s">
        <v>1086</v>
      </c>
      <c r="J448" s="6" t="n">
        <v>0</v>
      </c>
      <c r="K448" s="6" t="n">
        <v>0</v>
      </c>
      <c r="L448" s="6" t="n">
        <v>3</v>
      </c>
      <c r="M448" s="6" t="n">
        <v>0</v>
      </c>
      <c r="N448" s="7" t="n">
        <v>92964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0</v>
      </c>
      <c r="T448" s="7" t="n">
        <f aca="false">SUM(N448:R448)</f>
        <v>92964</v>
      </c>
      <c r="U448" s="7" t="n">
        <v>91900</v>
      </c>
      <c r="V448" s="7" t="n">
        <v>0</v>
      </c>
      <c r="W448" s="7" t="n">
        <v>0</v>
      </c>
      <c r="X448" s="7" t="n">
        <v>0</v>
      </c>
      <c r="Y448" s="7" t="n">
        <v>184864</v>
      </c>
      <c r="Z448" s="7" t="n">
        <f aca="false">SUM(T448:X448)</f>
        <v>184864</v>
      </c>
      <c r="AA448" s="8" t="n">
        <f aca="false">+Y448-Z448</f>
        <v>0</v>
      </c>
    </row>
    <row r="449" customFormat="false" ht="12.75" hidden="false" customHeight="false" outlineLevel="0" collapsed="false">
      <c r="A449" s="1" t="s">
        <v>1068</v>
      </c>
      <c r="B449" s="1" t="s">
        <v>1057</v>
      </c>
      <c r="C449" s="1" t="s">
        <v>1056</v>
      </c>
      <c r="D449" s="1" t="s">
        <v>1087</v>
      </c>
      <c r="E449" s="1" t="s">
        <v>1059</v>
      </c>
      <c r="F449" s="1" t="s">
        <v>1088</v>
      </c>
      <c r="H449" s="1" t="s">
        <v>48</v>
      </c>
      <c r="I449" s="1" t="s">
        <v>1089</v>
      </c>
      <c r="J449" s="6" t="n">
        <v>0</v>
      </c>
      <c r="K449" s="6" t="n">
        <v>0</v>
      </c>
      <c r="L449" s="6" t="n">
        <v>0</v>
      </c>
      <c r="M449" s="6" t="n">
        <v>1</v>
      </c>
      <c r="N449" s="7" t="n">
        <v>33126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f aca="false">SUM(N449:R449)</f>
        <v>33126</v>
      </c>
      <c r="U449" s="7" t="n">
        <v>23558</v>
      </c>
      <c r="V449" s="7" t="n">
        <v>95696</v>
      </c>
      <c r="W449" s="7" t="n">
        <v>0</v>
      </c>
      <c r="X449" s="7" t="n">
        <v>250</v>
      </c>
      <c r="Y449" s="7" t="n">
        <v>152630</v>
      </c>
      <c r="Z449" s="7" t="n">
        <f aca="false">SUM(T449:X449)</f>
        <v>152630</v>
      </c>
      <c r="AA449" s="8" t="n">
        <f aca="false">+Y449-Z449</f>
        <v>0</v>
      </c>
    </row>
    <row r="450" customFormat="false" ht="12.75" hidden="false" customHeight="false" outlineLevel="0" collapsed="false">
      <c r="A450" s="1" t="s">
        <v>1068</v>
      </c>
      <c r="B450" s="1" t="s">
        <v>1057</v>
      </c>
      <c r="C450" s="1" t="s">
        <v>1056</v>
      </c>
      <c r="D450" s="1" t="s">
        <v>1090</v>
      </c>
      <c r="E450" s="1" t="s">
        <v>1059</v>
      </c>
      <c r="F450" s="1" t="s">
        <v>1091</v>
      </c>
      <c r="H450" s="1" t="s">
        <v>48</v>
      </c>
      <c r="I450" s="1" t="s">
        <v>1092</v>
      </c>
      <c r="J450" s="6" t="n">
        <v>0</v>
      </c>
      <c r="K450" s="6" t="n">
        <v>0</v>
      </c>
      <c r="L450" s="6" t="n">
        <v>0</v>
      </c>
      <c r="M450" s="6" t="n">
        <v>4</v>
      </c>
      <c r="N450" s="7" t="n">
        <v>114972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0</v>
      </c>
      <c r="T450" s="7" t="n">
        <f aca="false">SUM(N450:R450)</f>
        <v>114972</v>
      </c>
      <c r="U450" s="7" t="n">
        <v>44600</v>
      </c>
      <c r="V450" s="7" t="n">
        <v>65791</v>
      </c>
      <c r="W450" s="7" t="n">
        <v>0</v>
      </c>
      <c r="X450" s="7" t="n">
        <v>110400</v>
      </c>
      <c r="Y450" s="7" t="n">
        <v>335763</v>
      </c>
      <c r="Z450" s="7" t="n">
        <f aca="false">SUM(T450:X450)</f>
        <v>335763</v>
      </c>
      <c r="AA450" s="8" t="n">
        <f aca="false">+Y450-Z450</f>
        <v>0</v>
      </c>
    </row>
    <row r="451" customFormat="false" ht="12.75" hidden="false" customHeight="false" outlineLevel="0" collapsed="false">
      <c r="A451" s="1" t="s">
        <v>1068</v>
      </c>
      <c r="B451" s="1" t="s">
        <v>1057</v>
      </c>
      <c r="C451" s="1" t="s">
        <v>1056</v>
      </c>
      <c r="D451" s="1" t="s">
        <v>1093</v>
      </c>
      <c r="E451" s="1" t="s">
        <v>1059</v>
      </c>
      <c r="F451" s="1" t="s">
        <v>1094</v>
      </c>
      <c r="H451" s="1" t="s">
        <v>48</v>
      </c>
      <c r="I451" s="1" t="s">
        <v>1095</v>
      </c>
      <c r="J451" s="6" t="n">
        <v>0</v>
      </c>
      <c r="K451" s="6" t="n">
        <v>0</v>
      </c>
      <c r="L451" s="6" t="n">
        <v>0</v>
      </c>
      <c r="M451" s="6" t="n">
        <v>2</v>
      </c>
      <c r="N451" s="7" t="n">
        <v>71832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f aca="false">SUM(N451:R451)</f>
        <v>71832</v>
      </c>
      <c r="U451" s="7" t="n">
        <v>24120</v>
      </c>
      <c r="V451" s="7" t="n">
        <v>101677</v>
      </c>
      <c r="W451" s="7" t="n">
        <v>0</v>
      </c>
      <c r="X451" s="7" t="n">
        <v>5480</v>
      </c>
      <c r="Y451" s="7" t="n">
        <v>203109</v>
      </c>
      <c r="Z451" s="7" t="n">
        <f aca="false">SUM(T451:X451)</f>
        <v>203109</v>
      </c>
      <c r="AA451" s="8" t="n">
        <f aca="false">+Y451-Z451</f>
        <v>0</v>
      </c>
    </row>
    <row r="452" customFormat="false" ht="12.75" hidden="false" customHeight="false" outlineLevel="0" collapsed="false">
      <c r="A452" s="1" t="s">
        <v>1068</v>
      </c>
      <c r="B452" s="1" t="s">
        <v>1057</v>
      </c>
      <c r="C452" s="1" t="s">
        <v>1056</v>
      </c>
      <c r="D452" s="1" t="s">
        <v>1096</v>
      </c>
      <c r="E452" s="1" t="s">
        <v>1059</v>
      </c>
      <c r="F452" s="1" t="s">
        <v>1097</v>
      </c>
      <c r="H452" s="1" t="s">
        <v>48</v>
      </c>
      <c r="I452" s="1" t="s">
        <v>1098</v>
      </c>
      <c r="J452" s="6" t="n">
        <v>0</v>
      </c>
      <c r="K452" s="6" t="n">
        <v>0</v>
      </c>
      <c r="L452" s="6" t="n">
        <v>2</v>
      </c>
      <c r="M452" s="6" t="n">
        <v>0</v>
      </c>
      <c r="N452" s="7" t="n">
        <v>5022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f aca="false">SUM(N452:R452)</f>
        <v>50220</v>
      </c>
      <c r="U452" s="7" t="n">
        <v>31040</v>
      </c>
      <c r="V452" s="7" t="n">
        <v>72780</v>
      </c>
      <c r="W452" s="7" t="n">
        <v>0</v>
      </c>
      <c r="X452" s="7" t="n">
        <v>0</v>
      </c>
      <c r="Y452" s="7" t="n">
        <v>154040</v>
      </c>
      <c r="Z452" s="7" t="n">
        <f aca="false">SUM(T452:X452)</f>
        <v>154040</v>
      </c>
      <c r="AA452" s="8" t="n">
        <f aca="false">+Y452-Z452</f>
        <v>0</v>
      </c>
    </row>
    <row r="453" customFormat="false" ht="12.75" hidden="false" customHeight="false" outlineLevel="0" collapsed="false">
      <c r="A453" s="1" t="s">
        <v>1068</v>
      </c>
      <c r="B453" s="1" t="s">
        <v>1057</v>
      </c>
      <c r="C453" s="1" t="s">
        <v>1056</v>
      </c>
      <c r="D453" s="1" t="s">
        <v>1099</v>
      </c>
      <c r="E453" s="1" t="s">
        <v>1059</v>
      </c>
      <c r="F453" s="1" t="s">
        <v>1100</v>
      </c>
      <c r="H453" s="1" t="s">
        <v>48</v>
      </c>
      <c r="I453" s="1" t="s">
        <v>1101</v>
      </c>
      <c r="J453" s="6" t="n">
        <v>0</v>
      </c>
      <c r="K453" s="6" t="n">
        <v>0</v>
      </c>
      <c r="L453" s="6" t="n">
        <v>1</v>
      </c>
      <c r="M453" s="6" t="n">
        <v>2</v>
      </c>
      <c r="N453" s="7" t="n">
        <v>102744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f aca="false">SUM(N453:R453)</f>
        <v>102744</v>
      </c>
      <c r="U453" s="7" t="n">
        <v>7000</v>
      </c>
      <c r="V453" s="7" t="n">
        <v>72780</v>
      </c>
      <c r="W453" s="7" t="n">
        <v>0</v>
      </c>
      <c r="X453" s="7" t="n">
        <v>4000</v>
      </c>
      <c r="Y453" s="7" t="n">
        <v>186524</v>
      </c>
      <c r="Z453" s="7" t="n">
        <f aca="false">SUM(T453:X453)</f>
        <v>186524</v>
      </c>
      <c r="AA453" s="8" t="n">
        <f aca="false">+Y453-Z453</f>
        <v>0</v>
      </c>
    </row>
    <row r="454" customFormat="false" ht="12.75" hidden="false" customHeight="false" outlineLevel="0" collapsed="false">
      <c r="A454" s="1" t="s">
        <v>1068</v>
      </c>
      <c r="B454" s="1" t="s">
        <v>1057</v>
      </c>
      <c r="C454" s="1" t="s">
        <v>1056</v>
      </c>
      <c r="D454" s="1" t="s">
        <v>1102</v>
      </c>
      <c r="E454" s="1" t="s">
        <v>1059</v>
      </c>
      <c r="F454" s="1" t="s">
        <v>1103</v>
      </c>
      <c r="H454" s="1" t="s">
        <v>48</v>
      </c>
      <c r="I454" s="1" t="s">
        <v>1104</v>
      </c>
      <c r="J454" s="6" t="n">
        <v>0</v>
      </c>
      <c r="K454" s="6" t="n">
        <v>0</v>
      </c>
      <c r="L454" s="6" t="n">
        <v>2</v>
      </c>
      <c r="M454" s="6" t="n">
        <v>0</v>
      </c>
      <c r="N454" s="7" t="n">
        <v>58884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f aca="false">SUM(N454:R454)</f>
        <v>58884</v>
      </c>
      <c r="U454" s="7" t="n">
        <v>32180</v>
      </c>
      <c r="V454" s="7" t="n">
        <v>0</v>
      </c>
      <c r="W454" s="7" t="n">
        <v>0</v>
      </c>
      <c r="X454" s="7" t="n">
        <v>0</v>
      </c>
      <c r="Y454" s="7" t="n">
        <v>91064</v>
      </c>
      <c r="Z454" s="7" t="n">
        <f aca="false">SUM(T454:X454)</f>
        <v>91064</v>
      </c>
      <c r="AA454" s="8" t="n">
        <f aca="false">+Y454-Z454</f>
        <v>0</v>
      </c>
    </row>
    <row r="455" customFormat="false" ht="12.75" hidden="false" customHeight="false" outlineLevel="0" collapsed="false">
      <c r="A455" s="1" t="s">
        <v>1068</v>
      </c>
      <c r="B455" s="1" t="s">
        <v>1057</v>
      </c>
      <c r="C455" s="1" t="s">
        <v>1056</v>
      </c>
      <c r="D455" s="1" t="s">
        <v>1105</v>
      </c>
      <c r="E455" s="1" t="s">
        <v>1059</v>
      </c>
      <c r="F455" s="1" t="s">
        <v>1106</v>
      </c>
      <c r="H455" s="1" t="s">
        <v>48</v>
      </c>
      <c r="I455" s="1" t="s">
        <v>1107</v>
      </c>
      <c r="J455" s="6" t="n">
        <v>0</v>
      </c>
      <c r="K455" s="6" t="n">
        <v>0</v>
      </c>
      <c r="L455" s="6" t="n">
        <v>1</v>
      </c>
      <c r="M455" s="6" t="n">
        <v>4</v>
      </c>
      <c r="N455" s="7" t="n">
        <v>191076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f aca="false">SUM(N455:R455)</f>
        <v>191076</v>
      </c>
      <c r="U455" s="7" t="n">
        <v>41700</v>
      </c>
      <c r="V455" s="7" t="n">
        <v>180860</v>
      </c>
      <c r="W455" s="7" t="n">
        <v>0</v>
      </c>
      <c r="X455" s="7" t="n">
        <v>25200</v>
      </c>
      <c r="Y455" s="7" t="n">
        <v>438836</v>
      </c>
      <c r="Z455" s="7" t="n">
        <f aca="false">SUM(T455:X455)</f>
        <v>438836</v>
      </c>
      <c r="AA455" s="8" t="n">
        <f aca="false">+Y455-Z455</f>
        <v>0</v>
      </c>
    </row>
    <row r="456" customFormat="false" ht="12.75" hidden="false" customHeight="false" outlineLevel="0" collapsed="false">
      <c r="A456" s="1" t="s">
        <v>1068</v>
      </c>
      <c r="B456" s="1" t="s">
        <v>1057</v>
      </c>
      <c r="C456" s="1" t="s">
        <v>1056</v>
      </c>
      <c r="D456" s="1" t="s">
        <v>1108</v>
      </c>
      <c r="E456" s="1" t="s">
        <v>1059</v>
      </c>
      <c r="F456" s="1" t="s">
        <v>1109</v>
      </c>
      <c r="H456" s="1" t="s">
        <v>48</v>
      </c>
      <c r="I456" s="1" t="s">
        <v>1110</v>
      </c>
      <c r="J456" s="6" t="n">
        <v>0</v>
      </c>
      <c r="K456" s="6" t="n">
        <v>0</v>
      </c>
      <c r="L456" s="6" t="n">
        <v>0</v>
      </c>
      <c r="M456" s="6" t="n">
        <v>2</v>
      </c>
      <c r="N456" s="7" t="n">
        <v>5313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0</v>
      </c>
      <c r="T456" s="7" t="n">
        <f aca="false">SUM(N456:R456)</f>
        <v>53130</v>
      </c>
      <c r="U456" s="7" t="n">
        <v>12200</v>
      </c>
      <c r="V456" s="7" t="n">
        <v>167468</v>
      </c>
      <c r="W456" s="7" t="n">
        <v>0</v>
      </c>
      <c r="X456" s="7" t="n">
        <v>250</v>
      </c>
      <c r="Y456" s="7" t="n">
        <v>233048</v>
      </c>
      <c r="Z456" s="7" t="n">
        <f aca="false">SUM(T456:X456)</f>
        <v>233048</v>
      </c>
      <c r="AA456" s="8" t="n">
        <f aca="false">+Y456-Z456</f>
        <v>0</v>
      </c>
    </row>
    <row r="457" customFormat="false" ht="12.75" hidden="false" customHeight="false" outlineLevel="0" collapsed="false">
      <c r="A457" s="1" t="s">
        <v>1068</v>
      </c>
      <c r="B457" s="1" t="s">
        <v>1057</v>
      </c>
      <c r="C457" s="1" t="s">
        <v>1056</v>
      </c>
      <c r="D457" s="1" t="s">
        <v>1111</v>
      </c>
      <c r="E457" s="1" t="s">
        <v>1059</v>
      </c>
      <c r="F457" s="1" t="s">
        <v>1112</v>
      </c>
      <c r="H457" s="1" t="s">
        <v>48</v>
      </c>
      <c r="I457" s="1" t="s">
        <v>1113</v>
      </c>
      <c r="J457" s="6" t="n">
        <v>0</v>
      </c>
      <c r="K457" s="6" t="n">
        <v>0</v>
      </c>
      <c r="L457" s="6" t="n">
        <v>0</v>
      </c>
      <c r="M457" s="6" t="n">
        <v>1</v>
      </c>
      <c r="N457" s="7" t="n">
        <v>39408</v>
      </c>
      <c r="O457" s="7" t="n">
        <v>0</v>
      </c>
      <c r="P457" s="7" t="n">
        <v>18000</v>
      </c>
      <c r="Q457" s="7" t="n">
        <v>0</v>
      </c>
      <c r="R457" s="7" t="n">
        <v>0</v>
      </c>
      <c r="S457" s="7" t="n">
        <v>0</v>
      </c>
      <c r="T457" s="7" t="n">
        <f aca="false">SUM(N457:R457)</f>
        <v>57408</v>
      </c>
      <c r="U457" s="7" t="n">
        <f aca="false">SUM(S457:S457)</f>
        <v>0</v>
      </c>
      <c r="V457" s="7" t="n">
        <v>215316</v>
      </c>
      <c r="W457" s="7" t="n">
        <v>0</v>
      </c>
      <c r="X457" s="7" t="n">
        <v>0</v>
      </c>
      <c r="Y457" s="7" t="n">
        <v>272724</v>
      </c>
      <c r="Z457" s="7" t="n">
        <f aca="false">SUM(T457:X457)</f>
        <v>272724</v>
      </c>
      <c r="AA457" s="8" t="n">
        <f aca="false">+Y457-Z457</f>
        <v>0</v>
      </c>
    </row>
    <row r="458" customFormat="false" ht="12.75" hidden="false" customHeight="false" outlineLevel="0" collapsed="false">
      <c r="A458" s="1" t="s">
        <v>1068</v>
      </c>
      <c r="B458" s="1" t="s">
        <v>1057</v>
      </c>
      <c r="C458" s="1" t="s">
        <v>1056</v>
      </c>
      <c r="D458" s="1" t="s">
        <v>1114</v>
      </c>
      <c r="E458" s="1" t="s">
        <v>1059</v>
      </c>
      <c r="F458" s="1" t="s">
        <v>1115</v>
      </c>
      <c r="H458" s="1" t="s">
        <v>48</v>
      </c>
      <c r="I458" s="1" t="s">
        <v>1116</v>
      </c>
      <c r="J458" s="6" t="n">
        <v>0</v>
      </c>
      <c r="K458" s="6" t="n">
        <v>0</v>
      </c>
      <c r="L458" s="6" t="n">
        <v>0</v>
      </c>
      <c r="M458" s="6" t="n">
        <v>1</v>
      </c>
      <c r="N458" s="7" t="n">
        <v>39408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0</v>
      </c>
      <c r="T458" s="7" t="n">
        <f aca="false">SUM(N458:R458)</f>
        <v>39408</v>
      </c>
      <c r="U458" s="7" t="n">
        <v>0</v>
      </c>
      <c r="V458" s="7" t="n">
        <v>113639</v>
      </c>
      <c r="W458" s="7" t="n">
        <v>0</v>
      </c>
      <c r="X458" s="7" t="n">
        <v>0</v>
      </c>
      <c r="Y458" s="7" t="n">
        <v>153047</v>
      </c>
      <c r="Z458" s="7" t="n">
        <f aca="false">SUM(T458:X458)</f>
        <v>153047</v>
      </c>
      <c r="AA458" s="8" t="n">
        <f aca="false">+Y458-Z458</f>
        <v>0</v>
      </c>
    </row>
    <row r="459" customFormat="false" ht="12.75" hidden="false" customHeight="false" outlineLevel="0" collapsed="false">
      <c r="A459" s="1" t="s">
        <v>1068</v>
      </c>
      <c r="B459" s="1" t="s">
        <v>1057</v>
      </c>
      <c r="C459" s="1" t="s">
        <v>1056</v>
      </c>
      <c r="D459" s="1" t="s">
        <v>1117</v>
      </c>
      <c r="E459" s="1" t="s">
        <v>1059</v>
      </c>
      <c r="F459" s="1" t="s">
        <v>1118</v>
      </c>
      <c r="H459" s="1" t="s">
        <v>48</v>
      </c>
      <c r="I459" s="1" t="s">
        <v>1119</v>
      </c>
      <c r="J459" s="6" t="n">
        <v>0</v>
      </c>
      <c r="K459" s="6" t="n">
        <v>0</v>
      </c>
      <c r="L459" s="6" t="n">
        <v>0</v>
      </c>
      <c r="M459" s="6" t="n">
        <v>2</v>
      </c>
      <c r="N459" s="7" t="n">
        <v>76236</v>
      </c>
      <c r="O459" s="7" t="n">
        <v>0</v>
      </c>
      <c r="P459" s="7" t="n">
        <v>18000</v>
      </c>
      <c r="Q459" s="7" t="n">
        <v>0</v>
      </c>
      <c r="R459" s="7" t="n">
        <v>0</v>
      </c>
      <c r="S459" s="7" t="n">
        <v>0</v>
      </c>
      <c r="T459" s="7" t="n">
        <f aca="false">SUM(N459:R459)</f>
        <v>94236</v>
      </c>
      <c r="U459" s="7" t="n">
        <v>59500</v>
      </c>
      <c r="V459" s="7" t="n">
        <v>143544</v>
      </c>
      <c r="W459" s="7" t="n">
        <v>0</v>
      </c>
      <c r="X459" s="7" t="n">
        <v>9000</v>
      </c>
      <c r="Y459" s="7" t="n">
        <v>306280</v>
      </c>
      <c r="Z459" s="7" t="n">
        <f aca="false">SUM(T459:X459)</f>
        <v>306280</v>
      </c>
      <c r="AA459" s="8" t="n">
        <f aca="false">+Y459-Z459</f>
        <v>0</v>
      </c>
    </row>
    <row r="460" customFormat="false" ht="12.75" hidden="false" customHeight="false" outlineLevel="0" collapsed="false">
      <c r="A460" s="1" t="s">
        <v>1068</v>
      </c>
      <c r="B460" s="1" t="s">
        <v>1057</v>
      </c>
      <c r="C460" s="1" t="s">
        <v>1056</v>
      </c>
      <c r="D460" s="1" t="s">
        <v>1120</v>
      </c>
      <c r="E460" s="1" t="s">
        <v>1059</v>
      </c>
      <c r="F460" s="1" t="s">
        <v>1121</v>
      </c>
      <c r="H460" s="1" t="s">
        <v>48</v>
      </c>
      <c r="I460" s="1" t="s">
        <v>1122</v>
      </c>
      <c r="J460" s="6" t="n">
        <v>0</v>
      </c>
      <c r="K460" s="6" t="n">
        <v>0</v>
      </c>
      <c r="L460" s="6" t="n">
        <v>0</v>
      </c>
      <c r="M460" s="6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f aca="false">SUM(N460:R460)</f>
        <v>0</v>
      </c>
      <c r="U460" s="7" t="n">
        <v>16700</v>
      </c>
      <c r="V460" s="7" t="n">
        <v>71772</v>
      </c>
      <c r="W460" s="7" t="n">
        <v>0</v>
      </c>
      <c r="X460" s="7" t="n">
        <v>0</v>
      </c>
      <c r="Y460" s="7" t="n">
        <v>88472</v>
      </c>
      <c r="Z460" s="7" t="n">
        <f aca="false">SUM(T460:X460)</f>
        <v>88472</v>
      </c>
      <c r="AA460" s="8" t="n">
        <f aca="false">+Y460-Z460</f>
        <v>0</v>
      </c>
    </row>
    <row r="461" customFormat="false" ht="12.75" hidden="false" customHeight="false" outlineLevel="0" collapsed="false">
      <c r="A461" s="1" t="s">
        <v>1068</v>
      </c>
      <c r="B461" s="1" t="s">
        <v>1057</v>
      </c>
      <c r="C461" s="1" t="s">
        <v>1056</v>
      </c>
      <c r="D461" s="1" t="s">
        <v>1123</v>
      </c>
      <c r="E461" s="1" t="s">
        <v>1059</v>
      </c>
      <c r="F461" s="1" t="s">
        <v>1124</v>
      </c>
      <c r="H461" s="1" t="s">
        <v>48</v>
      </c>
      <c r="I461" s="1" t="s">
        <v>1125</v>
      </c>
      <c r="J461" s="6" t="n">
        <v>0</v>
      </c>
      <c r="K461" s="6" t="n">
        <v>0</v>
      </c>
      <c r="L461" s="6" t="n">
        <v>0</v>
      </c>
      <c r="M461" s="6" t="n">
        <v>2</v>
      </c>
      <c r="N461" s="7" t="n">
        <v>66000</v>
      </c>
      <c r="O461" s="7" t="n">
        <v>0</v>
      </c>
      <c r="P461" s="7" t="n">
        <v>18000</v>
      </c>
      <c r="Q461" s="7" t="n">
        <v>0</v>
      </c>
      <c r="R461" s="7" t="n">
        <v>0</v>
      </c>
      <c r="S461" s="7" t="n">
        <v>0</v>
      </c>
      <c r="T461" s="7" t="n">
        <f aca="false">SUM(N461:R461)</f>
        <v>84000</v>
      </c>
      <c r="U461" s="7" t="n">
        <v>38640</v>
      </c>
      <c r="V461" s="7" t="n">
        <v>82080</v>
      </c>
      <c r="W461" s="7" t="n">
        <v>0</v>
      </c>
      <c r="X461" s="7" t="n">
        <v>0</v>
      </c>
      <c r="Y461" s="7" t="n">
        <v>204720</v>
      </c>
      <c r="Z461" s="7" t="n">
        <f aca="false">SUM(T461:X461)</f>
        <v>204720</v>
      </c>
      <c r="AA461" s="8" t="n">
        <f aca="false">+Y461-Z461</f>
        <v>0</v>
      </c>
    </row>
    <row r="462" customFormat="false" ht="13.5" hidden="false" customHeight="false" outlineLevel="0" collapsed="false">
      <c r="A462" s="1" t="s">
        <v>1068</v>
      </c>
      <c r="B462" s="1" t="s">
        <v>1057</v>
      </c>
      <c r="C462" s="1" t="s">
        <v>1056</v>
      </c>
      <c r="D462" s="1" t="s">
        <v>1126</v>
      </c>
      <c r="E462" s="1" t="s">
        <v>1059</v>
      </c>
      <c r="F462" s="1" t="s">
        <v>1127</v>
      </c>
      <c r="H462" s="1" t="s">
        <v>48</v>
      </c>
      <c r="I462" s="1" t="s">
        <v>1128</v>
      </c>
      <c r="J462" s="10" t="n">
        <v>0</v>
      </c>
      <c r="K462" s="10" t="n">
        <v>0</v>
      </c>
      <c r="L462" s="10" t="n">
        <v>0</v>
      </c>
      <c r="M462" s="10" t="n">
        <v>1</v>
      </c>
      <c r="N462" s="11" t="n">
        <v>33888</v>
      </c>
      <c r="O462" s="11" t="n">
        <v>0</v>
      </c>
      <c r="P462" s="11" t="n">
        <v>0</v>
      </c>
      <c r="Q462" s="11" t="n">
        <v>0</v>
      </c>
      <c r="R462" s="11" t="n">
        <v>0</v>
      </c>
      <c r="S462" s="11" t="n">
        <v>0</v>
      </c>
      <c r="T462" s="11" t="n">
        <f aca="false">SUM(N462:R462)</f>
        <v>33888</v>
      </c>
      <c r="U462" s="11" t="n">
        <v>7000</v>
      </c>
      <c r="V462" s="11" t="n">
        <v>49596</v>
      </c>
      <c r="W462" s="11" t="n">
        <v>0</v>
      </c>
      <c r="X462" s="11" t="n">
        <v>0</v>
      </c>
      <c r="Y462" s="11" t="n">
        <v>90484</v>
      </c>
      <c r="Z462" s="11" t="n">
        <f aca="false">SUM(T462:X462)</f>
        <v>90484</v>
      </c>
      <c r="AA462" s="8" t="n">
        <f aca="false">+Y462-Z462</f>
        <v>0</v>
      </c>
    </row>
    <row r="463" customFormat="false" ht="12.75" hidden="false" customHeight="false" outlineLevel="0" collapsed="false">
      <c r="I463" s="1" t="s">
        <v>1129</v>
      </c>
      <c r="J463" s="6" t="n">
        <f aca="false">SUM(J440:J462)</f>
        <v>1</v>
      </c>
      <c r="K463" s="6" t="n">
        <f aca="false">SUM(K440:K462)</f>
        <v>0</v>
      </c>
      <c r="L463" s="6" t="n">
        <f aca="false">SUM(L440:L462)</f>
        <v>14.98</v>
      </c>
      <c r="M463" s="6" t="n">
        <f aca="false">SUM(M440:M462)</f>
        <v>38.443</v>
      </c>
      <c r="N463" s="7" t="n">
        <f aca="false">SUM(N440:N462)</f>
        <v>2245932</v>
      </c>
      <c r="O463" s="7" t="n">
        <f aca="false">SUM(O440:O462)</f>
        <v>5162</v>
      </c>
      <c r="P463" s="7" t="n">
        <f aca="false">SUM(P440:P462)</f>
        <v>56206</v>
      </c>
      <c r="Q463" s="7" t="n">
        <f aca="false">SUM(Q440:Q462)</f>
        <v>0</v>
      </c>
      <c r="R463" s="7" t="n">
        <f aca="false">SUM(R440:R462)</f>
        <v>650362</v>
      </c>
      <c r="S463" s="7" t="n">
        <f aca="false">SUM(S440:S462)</f>
        <v>0</v>
      </c>
      <c r="T463" s="7" t="n">
        <f aca="false">SUM(T440:T462)</f>
        <v>2957662</v>
      </c>
      <c r="U463" s="7" t="n">
        <f aca="false">SUM(U440:U462)</f>
        <v>1134938</v>
      </c>
      <c r="V463" s="7" t="n">
        <f aca="false">SUM(V440:V462)</f>
        <v>2585380</v>
      </c>
      <c r="W463" s="7" t="n">
        <f aca="false">SUM(W440:W462)</f>
        <v>0</v>
      </c>
      <c r="X463" s="7" t="n">
        <f aca="false">SUM(X440:X462)</f>
        <v>582605</v>
      </c>
      <c r="Y463" s="7" t="n">
        <f aca="false">SUM(Y440:Y462)</f>
        <v>7260585</v>
      </c>
      <c r="Z463" s="7" t="n">
        <f aca="false">SUM(T463:X463)</f>
        <v>7260585</v>
      </c>
      <c r="AA463" s="8" t="n">
        <f aca="false">+Y463-Z463</f>
        <v>0</v>
      </c>
    </row>
    <row r="464" customFormat="false" ht="13.5" hidden="false" customHeight="false" outlineLevel="0" collapsed="false">
      <c r="J464" s="10"/>
      <c r="K464" s="10"/>
      <c r="L464" s="10"/>
      <c r="M464" s="10"/>
      <c r="N464" s="11"/>
      <c r="O464" s="11"/>
      <c r="P464" s="11"/>
      <c r="Q464" s="11"/>
      <c r="R464" s="11"/>
      <c r="S464" s="11"/>
      <c r="T464" s="11" t="s">
        <v>6</v>
      </c>
      <c r="U464" s="11"/>
      <c r="V464" s="11"/>
      <c r="W464" s="11"/>
      <c r="X464" s="11"/>
      <c r="Y464" s="11"/>
      <c r="Z464" s="11" t="s">
        <v>6</v>
      </c>
      <c r="AA464" s="8" t="s">
        <v>6</v>
      </c>
    </row>
    <row r="465" customFormat="false" ht="12.75" hidden="false" customHeight="false" outlineLevel="0" collapsed="false">
      <c r="I465" s="1" t="s">
        <v>1130</v>
      </c>
      <c r="J465" s="6"/>
      <c r="K465" s="6"/>
      <c r="L465" s="6"/>
      <c r="M465" s="6"/>
      <c r="N465" s="7"/>
      <c r="O465" s="7"/>
      <c r="P465" s="7"/>
      <c r="Q465" s="7"/>
      <c r="R465" s="7"/>
      <c r="S465" s="7"/>
      <c r="T465" s="7" t="s">
        <v>6</v>
      </c>
      <c r="U465" s="7"/>
      <c r="V465" s="7"/>
      <c r="W465" s="7"/>
      <c r="X465" s="7"/>
      <c r="Y465" s="7"/>
      <c r="Z465" s="7" t="s">
        <v>6</v>
      </c>
      <c r="AA465" s="8" t="s">
        <v>6</v>
      </c>
    </row>
    <row r="466" customFormat="false" ht="12.75" hidden="false" customHeight="false" outlineLevel="0" collapsed="false">
      <c r="J466" s="6"/>
      <c r="K466" s="6"/>
      <c r="L466" s="6"/>
      <c r="M466" s="6"/>
      <c r="N466" s="7"/>
      <c r="O466" s="7"/>
      <c r="P466" s="7"/>
      <c r="Q466" s="7"/>
      <c r="R466" s="7"/>
      <c r="S466" s="7"/>
      <c r="T466" s="7" t="s">
        <v>6</v>
      </c>
      <c r="U466" s="7" t="s">
        <v>6</v>
      </c>
      <c r="V466" s="7"/>
      <c r="W466" s="7"/>
      <c r="X466" s="7"/>
      <c r="Y466" s="7"/>
      <c r="Z466" s="7" t="s">
        <v>6</v>
      </c>
      <c r="AA466" s="8" t="s">
        <v>6</v>
      </c>
    </row>
    <row r="467" customFormat="false" ht="12.75" hidden="false" customHeight="false" outlineLevel="0" collapsed="false">
      <c r="A467" s="1" t="s">
        <v>118</v>
      </c>
      <c r="B467" s="1" t="s">
        <v>1131</v>
      </c>
      <c r="C467" s="1" t="s">
        <v>1132</v>
      </c>
      <c r="D467" s="1" t="s">
        <v>1133</v>
      </c>
      <c r="E467" s="1" t="s">
        <v>46</v>
      </c>
      <c r="F467" s="1" t="s">
        <v>1134</v>
      </c>
      <c r="H467" s="1" t="s">
        <v>48</v>
      </c>
      <c r="I467" s="1" t="s">
        <v>1135</v>
      </c>
      <c r="J467" s="6" t="n">
        <v>0</v>
      </c>
      <c r="K467" s="6" t="n">
        <v>0</v>
      </c>
      <c r="L467" s="6" t="n">
        <v>0</v>
      </c>
      <c r="M467" s="6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f aca="false">1721342-23045</f>
        <v>1698297</v>
      </c>
      <c r="S467" s="7" t="n">
        <v>0</v>
      </c>
      <c r="T467" s="7" t="n">
        <f aca="false">SUM(N467:R467)</f>
        <v>1698297</v>
      </c>
      <c r="U467" s="7" t="s">
        <v>6</v>
      </c>
      <c r="V467" s="7" t="n">
        <v>0</v>
      </c>
      <c r="W467" s="7" t="n">
        <v>0</v>
      </c>
      <c r="X467" s="7" t="n">
        <v>0</v>
      </c>
      <c r="Y467" s="7" t="n">
        <v>1698297</v>
      </c>
      <c r="Z467" s="7" t="n">
        <f aca="false">SUM(T467:X467)</f>
        <v>1698297</v>
      </c>
      <c r="AA467" s="8" t="n">
        <f aca="false">+Y467-Z467</f>
        <v>0</v>
      </c>
    </row>
    <row r="468" customFormat="false" ht="12.75" hidden="false" customHeight="false" outlineLevel="0" collapsed="false">
      <c r="A468" s="1" t="s">
        <v>118</v>
      </c>
      <c r="B468" s="1" t="s">
        <v>1131</v>
      </c>
      <c r="C468" s="1" t="s">
        <v>1132</v>
      </c>
      <c r="D468" s="1" t="s">
        <v>1136</v>
      </c>
      <c r="E468" s="1" t="s">
        <v>46</v>
      </c>
      <c r="F468" s="1" t="s">
        <v>1137</v>
      </c>
      <c r="H468" s="1" t="s">
        <v>48</v>
      </c>
      <c r="I468" s="1" t="s">
        <v>1138</v>
      </c>
      <c r="J468" s="6" t="n">
        <v>0</v>
      </c>
      <c r="K468" s="6" t="n">
        <v>0</v>
      </c>
      <c r="L468" s="6" t="n">
        <v>0</v>
      </c>
      <c r="M468" s="6" t="n">
        <v>0</v>
      </c>
      <c r="N468" s="7" t="n">
        <v>0</v>
      </c>
      <c r="O468" s="7" t="n">
        <v>0</v>
      </c>
      <c r="P468" s="7" t="n">
        <v>0</v>
      </c>
      <c r="Q468" s="7" t="n">
        <v>0</v>
      </c>
      <c r="R468" s="7" t="n">
        <v>15128</v>
      </c>
      <c r="S468" s="7" t="n">
        <v>0</v>
      </c>
      <c r="T468" s="7" t="n">
        <f aca="false">SUM(N468:R468)</f>
        <v>15128</v>
      </c>
      <c r="U468" s="7" t="s">
        <v>6</v>
      </c>
      <c r="V468" s="7" t="n">
        <v>0</v>
      </c>
      <c r="W468" s="7" t="n">
        <v>0</v>
      </c>
      <c r="X468" s="7" t="n">
        <v>0</v>
      </c>
      <c r="Y468" s="7" t="n">
        <v>15128</v>
      </c>
      <c r="Z468" s="7" t="n">
        <f aca="false">SUM(T468:X468)</f>
        <v>15128</v>
      </c>
      <c r="AA468" s="8" t="n">
        <f aca="false">+Y468-Z468</f>
        <v>0</v>
      </c>
    </row>
    <row r="469" customFormat="false" ht="12.75" hidden="false" customHeight="false" outlineLevel="0" collapsed="false">
      <c r="A469" s="1" t="s">
        <v>118</v>
      </c>
      <c r="B469" s="1" t="s">
        <v>1131</v>
      </c>
      <c r="C469" s="1" t="s">
        <v>1132</v>
      </c>
      <c r="D469" s="1" t="s">
        <v>1139</v>
      </c>
      <c r="E469" s="1" t="s">
        <v>46</v>
      </c>
      <c r="F469" s="1" t="s">
        <v>1140</v>
      </c>
      <c r="H469" s="1" t="s">
        <v>48</v>
      </c>
      <c r="I469" s="1" t="s">
        <v>1141</v>
      </c>
      <c r="J469" s="6" t="n">
        <v>0</v>
      </c>
      <c r="K469" s="6" t="n">
        <v>0</v>
      </c>
      <c r="L469" s="6" t="n">
        <v>0</v>
      </c>
      <c r="M469" s="6" t="n">
        <v>0</v>
      </c>
      <c r="N469" s="7" t="n">
        <v>0</v>
      </c>
      <c r="O469" s="7" t="n">
        <v>23045</v>
      </c>
      <c r="P469" s="7" t="n">
        <v>0</v>
      </c>
      <c r="Q469" s="7" t="n">
        <v>0</v>
      </c>
      <c r="R469" s="7" t="n">
        <v>19300</v>
      </c>
      <c r="S469" s="7" t="n">
        <v>0</v>
      </c>
      <c r="T469" s="7" t="n">
        <f aca="false">SUM(N469:R469)</f>
        <v>42345</v>
      </c>
      <c r="U469" s="7" t="s">
        <v>6</v>
      </c>
      <c r="V469" s="7" t="n">
        <v>0</v>
      </c>
      <c r="W469" s="7" t="n">
        <v>0</v>
      </c>
      <c r="X469" s="7" t="n">
        <v>0</v>
      </c>
      <c r="Y469" s="7" t="n">
        <v>42345</v>
      </c>
      <c r="Z469" s="7" t="n">
        <f aca="false">SUM(T469:X469)</f>
        <v>42345</v>
      </c>
      <c r="AA469" s="8" t="n">
        <f aca="false">+Y469-Z469</f>
        <v>0</v>
      </c>
    </row>
    <row r="470" customFormat="false" ht="12.75" hidden="false" customHeight="false" outlineLevel="0" collapsed="false">
      <c r="J470" s="6"/>
      <c r="K470" s="6"/>
      <c r="L470" s="6"/>
      <c r="M470" s="6"/>
      <c r="N470" s="7"/>
      <c r="O470" s="7"/>
      <c r="P470" s="7"/>
      <c r="Q470" s="7"/>
      <c r="R470" s="7"/>
      <c r="S470" s="7"/>
      <c r="T470" s="7" t="s">
        <v>6</v>
      </c>
      <c r="U470" s="7"/>
      <c r="V470" s="7"/>
      <c r="W470" s="7"/>
      <c r="X470" s="7"/>
      <c r="Y470" s="7"/>
      <c r="Z470" s="7" t="s">
        <v>6</v>
      </c>
      <c r="AA470" s="8" t="s">
        <v>6</v>
      </c>
    </row>
    <row r="471" customFormat="false" ht="12.75" hidden="false" customHeight="false" outlineLevel="0" collapsed="false">
      <c r="A471" s="1" t="s">
        <v>1142</v>
      </c>
      <c r="B471" s="1" t="s">
        <v>1131</v>
      </c>
      <c r="C471" s="1" t="s">
        <v>1132</v>
      </c>
      <c r="D471" s="1" t="s">
        <v>1143</v>
      </c>
      <c r="E471" s="1" t="s">
        <v>46</v>
      </c>
      <c r="F471" s="1" t="s">
        <v>1144</v>
      </c>
      <c r="H471" s="1" t="s">
        <v>48</v>
      </c>
      <c r="I471" s="1" t="s">
        <v>1145</v>
      </c>
      <c r="J471" s="6" t="n">
        <v>1</v>
      </c>
      <c r="K471" s="6" t="n">
        <v>0</v>
      </c>
      <c r="L471" s="6" t="n">
        <v>9</v>
      </c>
      <c r="M471" s="6" t="n">
        <v>0</v>
      </c>
      <c r="N471" s="7" t="n">
        <v>371556</v>
      </c>
      <c r="O471" s="7" t="n">
        <v>0</v>
      </c>
      <c r="P471" s="7" t="n">
        <v>69878</v>
      </c>
      <c r="Q471" s="7" t="n">
        <v>0</v>
      </c>
      <c r="R471" s="7" t="n">
        <v>0</v>
      </c>
      <c r="S471" s="7" t="n">
        <v>0</v>
      </c>
      <c r="T471" s="7" t="n">
        <f aca="false">SUM(N471:R471)</f>
        <v>441434</v>
      </c>
      <c r="U471" s="7" t="n">
        <v>128484</v>
      </c>
      <c r="V471" s="7" t="n">
        <v>0</v>
      </c>
      <c r="W471" s="7" t="n">
        <v>0</v>
      </c>
      <c r="X471" s="7" t="n">
        <v>10000</v>
      </c>
      <c r="Y471" s="7" t="n">
        <v>579918</v>
      </c>
      <c r="Z471" s="7" t="n">
        <f aca="false">SUM(T471:X471)</f>
        <v>579918</v>
      </c>
      <c r="AA471" s="8" t="n">
        <f aca="false">+Y471-Z471</f>
        <v>0</v>
      </c>
    </row>
    <row r="472" customFormat="false" ht="12.75" hidden="false" customHeight="false" outlineLevel="0" collapsed="false">
      <c r="A472" s="1" t="s">
        <v>1142</v>
      </c>
      <c r="B472" s="1" t="s">
        <v>1131</v>
      </c>
      <c r="C472" s="1" t="s">
        <v>1132</v>
      </c>
      <c r="D472" s="1" t="s">
        <v>1146</v>
      </c>
      <c r="E472" s="1" t="s">
        <v>46</v>
      </c>
      <c r="F472" s="1" t="s">
        <v>1147</v>
      </c>
      <c r="H472" s="1" t="s">
        <v>48</v>
      </c>
      <c r="I472" s="1" t="s">
        <v>1148</v>
      </c>
      <c r="J472" s="6" t="n">
        <v>0</v>
      </c>
      <c r="K472" s="6" t="n">
        <v>0</v>
      </c>
      <c r="L472" s="6" t="n">
        <v>10</v>
      </c>
      <c r="M472" s="6" t="n">
        <v>0</v>
      </c>
      <c r="N472" s="7" t="n">
        <v>260568</v>
      </c>
      <c r="O472" s="7" t="n">
        <v>2000</v>
      </c>
      <c r="P472" s="7" t="n">
        <v>7000</v>
      </c>
      <c r="Q472" s="7" t="n">
        <v>0</v>
      </c>
      <c r="R472" s="7" t="n">
        <v>0</v>
      </c>
      <c r="S472" s="7" t="n">
        <v>0</v>
      </c>
      <c r="T472" s="7" t="n">
        <f aca="false">SUM(N472:R472)</f>
        <v>269568</v>
      </c>
      <c r="U472" s="7" t="n">
        <v>78000</v>
      </c>
      <c r="V472" s="7" t="n">
        <v>0</v>
      </c>
      <c r="W472" s="7" t="n">
        <v>0</v>
      </c>
      <c r="X472" s="7" t="n">
        <v>0</v>
      </c>
      <c r="Y472" s="7" t="n">
        <v>347568</v>
      </c>
      <c r="Z472" s="7" t="n">
        <f aca="false">SUM(T472:X472)</f>
        <v>347568</v>
      </c>
      <c r="AA472" s="8" t="n">
        <f aca="false">+Y472-Z472</f>
        <v>0</v>
      </c>
    </row>
    <row r="473" customFormat="false" ht="12.75" hidden="false" customHeight="false" outlineLevel="0" collapsed="false">
      <c r="A473" s="1" t="s">
        <v>1142</v>
      </c>
      <c r="B473" s="1" t="s">
        <v>1131</v>
      </c>
      <c r="C473" s="1" t="s">
        <v>1132</v>
      </c>
      <c r="D473" s="1" t="s">
        <v>1149</v>
      </c>
      <c r="E473" s="1" t="s">
        <v>46</v>
      </c>
      <c r="F473" s="1" t="s">
        <v>1150</v>
      </c>
      <c r="H473" s="1" t="s">
        <v>48</v>
      </c>
      <c r="I473" s="1" t="s">
        <v>1151</v>
      </c>
      <c r="J473" s="6" t="n">
        <v>0</v>
      </c>
      <c r="K473" s="6" t="n">
        <v>0</v>
      </c>
      <c r="L473" s="6" t="n">
        <v>6</v>
      </c>
      <c r="M473" s="6" t="n">
        <v>0</v>
      </c>
      <c r="N473" s="7" t="n">
        <v>163740</v>
      </c>
      <c r="O473" s="7" t="n">
        <v>50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f aca="false">SUM(N473:R473)</f>
        <v>164240</v>
      </c>
      <c r="U473" s="7" t="n">
        <v>70000</v>
      </c>
      <c r="V473" s="7" t="n">
        <v>0</v>
      </c>
      <c r="W473" s="7" t="n">
        <v>0</v>
      </c>
      <c r="X473" s="7" t="n">
        <v>0</v>
      </c>
      <c r="Y473" s="7" t="n">
        <v>234240</v>
      </c>
      <c r="Z473" s="7" t="n">
        <f aca="false">SUM(T473:X473)</f>
        <v>234240</v>
      </c>
      <c r="AA473" s="8" t="n">
        <f aca="false">+Y473-Z473</f>
        <v>0</v>
      </c>
    </row>
    <row r="474" customFormat="false" ht="12.75" hidden="false" customHeight="false" outlineLevel="0" collapsed="false">
      <c r="A474" s="1" t="s">
        <v>1142</v>
      </c>
      <c r="B474" s="1" t="s">
        <v>1131</v>
      </c>
      <c r="C474" s="1" t="s">
        <v>1132</v>
      </c>
      <c r="D474" s="1" t="s">
        <v>1152</v>
      </c>
      <c r="E474" s="1" t="s">
        <v>46</v>
      </c>
      <c r="F474" s="1" t="s">
        <v>1153</v>
      </c>
      <c r="H474" s="1" t="s">
        <v>48</v>
      </c>
      <c r="I474" s="1" t="s">
        <v>1154</v>
      </c>
      <c r="J474" s="6" t="n">
        <v>0</v>
      </c>
      <c r="K474" s="6" t="n">
        <v>0</v>
      </c>
      <c r="L474" s="6" t="n">
        <v>99</v>
      </c>
      <c r="M474" s="6" t="n">
        <v>0</v>
      </c>
      <c r="N474" s="7" t="n">
        <v>1651464</v>
      </c>
      <c r="O474" s="7" t="n">
        <v>10000</v>
      </c>
      <c r="P474" s="7" t="n">
        <v>159385</v>
      </c>
      <c r="Q474" s="7" t="n">
        <v>0</v>
      </c>
      <c r="R474" s="7" t="n">
        <v>0</v>
      </c>
      <c r="S474" s="7" t="n">
        <v>0</v>
      </c>
      <c r="T474" s="7" t="n">
        <f aca="false">SUM(N474:R474)</f>
        <v>1820849</v>
      </c>
      <c r="U474" s="7" t="n">
        <v>157550</v>
      </c>
      <c r="V474" s="7" t="n">
        <v>0</v>
      </c>
      <c r="W474" s="7" t="n">
        <v>0</v>
      </c>
      <c r="X474" s="7" t="n">
        <v>0</v>
      </c>
      <c r="Y474" s="7" t="n">
        <v>1978399</v>
      </c>
      <c r="Z474" s="7" t="n">
        <f aca="false">SUM(T474:X474)</f>
        <v>1978399</v>
      </c>
      <c r="AA474" s="8" t="n">
        <f aca="false">+Y474-Z474</f>
        <v>0</v>
      </c>
    </row>
    <row r="475" customFormat="false" ht="12.75" hidden="false" customHeight="false" outlineLevel="0" collapsed="false">
      <c r="A475" s="1" t="s">
        <v>1142</v>
      </c>
      <c r="B475" s="1" t="s">
        <v>1131</v>
      </c>
      <c r="C475" s="1" t="s">
        <v>1132</v>
      </c>
      <c r="D475" s="1" t="s">
        <v>1155</v>
      </c>
      <c r="E475" s="1" t="s">
        <v>46</v>
      </c>
      <c r="F475" s="1" t="s">
        <v>1156</v>
      </c>
      <c r="H475" s="1" t="s">
        <v>48</v>
      </c>
      <c r="I475" s="1" t="s">
        <v>1157</v>
      </c>
      <c r="J475" s="6" t="n">
        <v>0</v>
      </c>
      <c r="K475" s="6" t="n">
        <v>0</v>
      </c>
      <c r="L475" s="6" t="n">
        <v>8</v>
      </c>
      <c r="M475" s="6" t="n">
        <v>0</v>
      </c>
      <c r="N475" s="7" t="n">
        <v>212844</v>
      </c>
      <c r="O475" s="7" t="n">
        <v>0</v>
      </c>
      <c r="P475" s="7" t="n">
        <v>1800</v>
      </c>
      <c r="Q475" s="7" t="n">
        <v>0</v>
      </c>
      <c r="R475" s="7" t="n">
        <v>0</v>
      </c>
      <c r="S475" s="7" t="n">
        <v>0</v>
      </c>
      <c r="T475" s="7" t="n">
        <f aca="false">SUM(N475:R475)</f>
        <v>214644</v>
      </c>
      <c r="U475" s="7" t="n">
        <v>60000</v>
      </c>
      <c r="V475" s="7" t="n">
        <v>0</v>
      </c>
      <c r="W475" s="7" t="n">
        <v>0</v>
      </c>
      <c r="X475" s="7" t="n">
        <v>0</v>
      </c>
      <c r="Y475" s="7" t="n">
        <v>274644</v>
      </c>
      <c r="Z475" s="7" t="n">
        <f aca="false">SUM(T475:X475)</f>
        <v>274644</v>
      </c>
      <c r="AA475" s="8" t="n">
        <f aca="false">+Y475-Z475</f>
        <v>0</v>
      </c>
    </row>
    <row r="476" customFormat="false" ht="12.75" hidden="false" customHeight="false" outlineLevel="0" collapsed="false">
      <c r="A476" s="1" t="s">
        <v>1142</v>
      </c>
      <c r="B476" s="1" t="s">
        <v>1131</v>
      </c>
      <c r="C476" s="1" t="s">
        <v>1132</v>
      </c>
      <c r="D476" s="1" t="s">
        <v>1158</v>
      </c>
      <c r="E476" s="1" t="s">
        <v>46</v>
      </c>
      <c r="F476" s="1" t="s">
        <v>1159</v>
      </c>
      <c r="H476" s="1" t="s">
        <v>48</v>
      </c>
      <c r="I476" s="1" t="s">
        <v>1160</v>
      </c>
      <c r="J476" s="6" t="n">
        <v>0</v>
      </c>
      <c r="K476" s="6" t="n">
        <v>0</v>
      </c>
      <c r="L476" s="6" t="n">
        <v>15</v>
      </c>
      <c r="M476" s="6" t="n">
        <v>0</v>
      </c>
      <c r="N476" s="7" t="n">
        <v>494712</v>
      </c>
      <c r="O476" s="7" t="n">
        <v>28000</v>
      </c>
      <c r="P476" s="7" t="n">
        <v>24628</v>
      </c>
      <c r="Q476" s="7" t="n">
        <v>0</v>
      </c>
      <c r="R476" s="7" t="n">
        <v>0</v>
      </c>
      <c r="S476" s="7" t="n">
        <v>0</v>
      </c>
      <c r="T476" s="7" t="n">
        <f aca="false">SUM(N476:R476)</f>
        <v>547340</v>
      </c>
      <c r="U476" s="7" t="n">
        <v>200000</v>
      </c>
      <c r="V476" s="7" t="n">
        <v>0</v>
      </c>
      <c r="W476" s="7" t="n">
        <v>0</v>
      </c>
      <c r="X476" s="7" t="n">
        <v>0</v>
      </c>
      <c r="Y476" s="7" t="n">
        <v>747340</v>
      </c>
      <c r="Z476" s="7" t="n">
        <f aca="false">SUM(T476:X476)</f>
        <v>747340</v>
      </c>
      <c r="AA476" s="8" t="n">
        <f aca="false">+Y476-Z476</f>
        <v>0</v>
      </c>
    </row>
    <row r="477" customFormat="false" ht="12.75" hidden="false" customHeight="false" outlineLevel="0" collapsed="false">
      <c r="A477" s="1" t="s">
        <v>1142</v>
      </c>
      <c r="B477" s="1" t="s">
        <v>1131</v>
      </c>
      <c r="C477" s="1" t="s">
        <v>1132</v>
      </c>
      <c r="D477" s="1" t="s">
        <v>1161</v>
      </c>
      <c r="E477" s="1" t="s">
        <v>46</v>
      </c>
      <c r="F477" s="1" t="s">
        <v>1162</v>
      </c>
      <c r="H477" s="1" t="s">
        <v>48</v>
      </c>
      <c r="I477" s="1" t="s">
        <v>1163</v>
      </c>
      <c r="J477" s="6" t="n">
        <v>0</v>
      </c>
      <c r="K477" s="6" t="n">
        <v>0</v>
      </c>
      <c r="L477" s="6" t="n">
        <v>0</v>
      </c>
      <c r="M477" s="6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f aca="false">SUM(N477:R477)</f>
        <v>0</v>
      </c>
      <c r="U477" s="7" t="n">
        <v>80574</v>
      </c>
      <c r="V477" s="7" t="n">
        <v>0</v>
      </c>
      <c r="W477" s="7" t="n">
        <v>0</v>
      </c>
      <c r="X477" s="7" t="n">
        <v>1000</v>
      </c>
      <c r="Y477" s="7" t="n">
        <v>81574</v>
      </c>
      <c r="Z477" s="7" t="n">
        <f aca="false">SUM(T477:X477)</f>
        <v>81574</v>
      </c>
      <c r="AA477" s="8" t="n">
        <f aca="false">+Y477-Z477</f>
        <v>0</v>
      </c>
    </row>
    <row r="478" customFormat="false" ht="12.75" hidden="false" customHeight="false" outlineLevel="0" collapsed="false">
      <c r="A478" s="1" t="s">
        <v>1142</v>
      </c>
      <c r="B478" s="1" t="s">
        <v>1131</v>
      </c>
      <c r="C478" s="1" t="s">
        <v>1132</v>
      </c>
      <c r="D478" s="1" t="s">
        <v>1164</v>
      </c>
      <c r="E478" s="1" t="s">
        <v>46</v>
      </c>
      <c r="F478" s="1" t="s">
        <v>1165</v>
      </c>
      <c r="H478" s="1" t="s">
        <v>48</v>
      </c>
      <c r="I478" s="1" t="s">
        <v>1166</v>
      </c>
      <c r="J478" s="6" t="n">
        <v>0</v>
      </c>
      <c r="K478" s="6" t="n">
        <v>0</v>
      </c>
      <c r="L478" s="6" t="n">
        <v>3</v>
      </c>
      <c r="M478" s="6" t="n">
        <v>0</v>
      </c>
      <c r="N478" s="7" t="n">
        <v>92916</v>
      </c>
      <c r="O478" s="7" t="n">
        <v>0</v>
      </c>
      <c r="P478" s="7" t="n">
        <v>66969</v>
      </c>
      <c r="Q478" s="7" t="n">
        <v>0</v>
      </c>
      <c r="R478" s="7" t="n">
        <v>0</v>
      </c>
      <c r="S478" s="7" t="n">
        <v>0</v>
      </c>
      <c r="T478" s="7" t="n">
        <f aca="false">SUM(N478:R478)</f>
        <v>159885</v>
      </c>
      <c r="U478" s="7" t="n">
        <v>26000</v>
      </c>
      <c r="V478" s="7" t="n">
        <v>0</v>
      </c>
      <c r="W478" s="7" t="n">
        <v>0</v>
      </c>
      <c r="X478" s="7" t="n">
        <v>0</v>
      </c>
      <c r="Y478" s="7" t="n">
        <v>185885</v>
      </c>
      <c r="Z478" s="7" t="n">
        <f aca="false">SUM(T478:X478)</f>
        <v>185885</v>
      </c>
      <c r="AA478" s="8" t="n">
        <f aca="false">+Y478-Z478</f>
        <v>0</v>
      </c>
    </row>
    <row r="479" customFormat="false" ht="12.75" hidden="false" customHeight="false" outlineLevel="0" collapsed="false">
      <c r="A479" s="1" t="s">
        <v>1142</v>
      </c>
      <c r="B479" s="1" t="s">
        <v>1131</v>
      </c>
      <c r="C479" s="1" t="s">
        <v>1132</v>
      </c>
      <c r="D479" s="1" t="s">
        <v>1167</v>
      </c>
      <c r="E479" s="1" t="s">
        <v>46</v>
      </c>
      <c r="F479" s="1" t="s">
        <v>1168</v>
      </c>
      <c r="H479" s="1" t="s">
        <v>48</v>
      </c>
      <c r="I479" s="1" t="s">
        <v>1169</v>
      </c>
      <c r="J479" s="6" t="n">
        <v>0</v>
      </c>
      <c r="K479" s="6" t="n">
        <v>0</v>
      </c>
      <c r="L479" s="6" t="n">
        <v>0</v>
      </c>
      <c r="M479" s="6" t="n">
        <v>0</v>
      </c>
      <c r="N479" s="7" t="n">
        <v>0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f aca="false">SUM(N479:R479)</f>
        <v>0</v>
      </c>
      <c r="U479" s="7" t="n">
        <v>58650</v>
      </c>
      <c r="V479" s="7" t="n">
        <v>0</v>
      </c>
      <c r="W479" s="7" t="n">
        <v>0</v>
      </c>
      <c r="X479" s="7" t="n">
        <v>0</v>
      </c>
      <c r="Y479" s="7" t="n">
        <v>58650</v>
      </c>
      <c r="Z479" s="7" t="n">
        <f aca="false">SUM(T479:X479)</f>
        <v>58650</v>
      </c>
      <c r="AA479" s="8" t="n">
        <f aca="false">+Y479-Z479</f>
        <v>0</v>
      </c>
    </row>
    <row r="480" customFormat="false" ht="12.75" hidden="false" customHeight="false" outlineLevel="0" collapsed="false">
      <c r="A480" s="1" t="s">
        <v>1142</v>
      </c>
      <c r="B480" s="1" t="s">
        <v>1131</v>
      </c>
      <c r="C480" s="1" t="s">
        <v>1132</v>
      </c>
      <c r="D480" s="1" t="s">
        <v>1170</v>
      </c>
      <c r="E480" s="1" t="s">
        <v>46</v>
      </c>
      <c r="F480" s="1" t="s">
        <v>1171</v>
      </c>
      <c r="H480" s="1" t="s">
        <v>48</v>
      </c>
      <c r="I480" s="1" t="s">
        <v>1172</v>
      </c>
      <c r="J480" s="6" t="n">
        <v>0</v>
      </c>
      <c r="K480" s="6" t="n">
        <v>0</v>
      </c>
      <c r="L480" s="6" t="n">
        <v>8</v>
      </c>
      <c r="M480" s="6" t="n">
        <v>0</v>
      </c>
      <c r="N480" s="7" t="n">
        <v>259812</v>
      </c>
      <c r="O480" s="7" t="n">
        <v>40000</v>
      </c>
      <c r="P480" s="7" t="n">
        <v>8000</v>
      </c>
      <c r="Q480" s="7" t="n">
        <v>0</v>
      </c>
      <c r="R480" s="7" t="n">
        <v>0</v>
      </c>
      <c r="S480" s="7" t="n">
        <v>0</v>
      </c>
      <c r="T480" s="7" t="n">
        <f aca="false">SUM(N480:R480)</f>
        <v>307812</v>
      </c>
      <c r="U480" s="7" t="n">
        <v>160000</v>
      </c>
      <c r="V480" s="7" t="n">
        <v>0</v>
      </c>
      <c r="W480" s="7" t="n">
        <v>0</v>
      </c>
      <c r="X480" s="7" t="n">
        <v>0</v>
      </c>
      <c r="Y480" s="7" t="n">
        <v>467812</v>
      </c>
      <c r="Z480" s="7" t="n">
        <f aca="false">SUM(T480:X480)</f>
        <v>467812</v>
      </c>
      <c r="AA480" s="8" t="n">
        <f aca="false">+Y480-Z480</f>
        <v>0</v>
      </c>
    </row>
    <row r="481" customFormat="false" ht="12.75" hidden="false" customHeight="false" outlineLevel="0" collapsed="false">
      <c r="A481" s="1" t="s">
        <v>1142</v>
      </c>
      <c r="B481" s="1" t="s">
        <v>1131</v>
      </c>
      <c r="C481" s="1" t="s">
        <v>1132</v>
      </c>
      <c r="D481" s="1" t="s">
        <v>1173</v>
      </c>
      <c r="E481" s="1" t="s">
        <v>46</v>
      </c>
      <c r="F481" s="1" t="s">
        <v>1174</v>
      </c>
      <c r="H481" s="1" t="s">
        <v>48</v>
      </c>
      <c r="I481" s="1" t="s">
        <v>1175</v>
      </c>
      <c r="J481" s="6" t="n">
        <v>0</v>
      </c>
      <c r="K481" s="6" t="n">
        <v>0</v>
      </c>
      <c r="L481" s="6" t="n">
        <v>14</v>
      </c>
      <c r="M481" s="6" t="n">
        <v>0</v>
      </c>
      <c r="N481" s="7" t="n">
        <v>383592</v>
      </c>
      <c r="O481" s="7" t="n">
        <v>14000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f aca="false">SUM(N481:R481)</f>
        <v>397592</v>
      </c>
      <c r="U481" s="7" t="n">
        <v>130192</v>
      </c>
      <c r="V481" s="7" t="n">
        <v>0</v>
      </c>
      <c r="W481" s="7" t="n">
        <v>0</v>
      </c>
      <c r="X481" s="7" t="n">
        <v>0</v>
      </c>
      <c r="Y481" s="7" t="n">
        <v>527784</v>
      </c>
      <c r="Z481" s="7" t="n">
        <f aca="false">SUM(T481:X481)</f>
        <v>527784</v>
      </c>
      <c r="AA481" s="8" t="n">
        <f aca="false">+Y481-Z481</f>
        <v>0</v>
      </c>
    </row>
    <row r="482" customFormat="false" ht="12.75" hidden="false" customHeight="false" outlineLevel="0" collapsed="false">
      <c r="A482" s="1" t="s">
        <v>1142</v>
      </c>
      <c r="B482" s="1" t="s">
        <v>1131</v>
      </c>
      <c r="C482" s="1" t="s">
        <v>1132</v>
      </c>
      <c r="D482" s="1" t="s">
        <v>1176</v>
      </c>
      <c r="E482" s="1" t="s">
        <v>46</v>
      </c>
      <c r="F482" s="1" t="s">
        <v>1177</v>
      </c>
      <c r="H482" s="1" t="s">
        <v>48</v>
      </c>
      <c r="I482" s="1" t="s">
        <v>1178</v>
      </c>
      <c r="J482" s="6" t="n">
        <v>0</v>
      </c>
      <c r="K482" s="6" t="n">
        <v>0</v>
      </c>
      <c r="L482" s="6" t="n">
        <v>5</v>
      </c>
      <c r="M482" s="6" t="n">
        <v>0</v>
      </c>
      <c r="N482" s="7" t="n">
        <v>122328</v>
      </c>
      <c r="O482" s="7" t="n">
        <v>0</v>
      </c>
      <c r="P482" s="7" t="n">
        <v>7000</v>
      </c>
      <c r="Q482" s="7" t="n">
        <v>0</v>
      </c>
      <c r="R482" s="7" t="n">
        <v>0</v>
      </c>
      <c r="S482" s="7" t="n">
        <v>0</v>
      </c>
      <c r="T482" s="7" t="n">
        <f aca="false">SUM(N482:R482)</f>
        <v>129328</v>
      </c>
      <c r="U482" s="7" t="n">
        <v>65000</v>
      </c>
      <c r="V482" s="7" t="n">
        <v>0</v>
      </c>
      <c r="W482" s="7" t="n">
        <v>0</v>
      </c>
      <c r="X482" s="7" t="n">
        <v>0</v>
      </c>
      <c r="Y482" s="7" t="n">
        <v>194328</v>
      </c>
      <c r="Z482" s="7" t="n">
        <f aca="false">SUM(T482:X482)</f>
        <v>194328</v>
      </c>
      <c r="AA482" s="8" t="n">
        <f aca="false">+Y482-Z482</f>
        <v>0</v>
      </c>
    </row>
    <row r="483" customFormat="false" ht="12.75" hidden="false" customHeight="false" outlineLevel="0" collapsed="false">
      <c r="A483" s="1" t="s">
        <v>1142</v>
      </c>
      <c r="B483" s="1" t="s">
        <v>1131</v>
      </c>
      <c r="C483" s="1" t="s">
        <v>1132</v>
      </c>
      <c r="D483" s="1" t="s">
        <v>1179</v>
      </c>
      <c r="E483" s="1" t="s">
        <v>46</v>
      </c>
      <c r="F483" s="1" t="s">
        <v>1180</v>
      </c>
      <c r="H483" s="1" t="s">
        <v>48</v>
      </c>
      <c r="I483" s="1" t="s">
        <v>1181</v>
      </c>
      <c r="J483" s="6" t="n">
        <v>0</v>
      </c>
      <c r="K483" s="6" t="n">
        <v>0</v>
      </c>
      <c r="L483" s="6" t="n">
        <v>0</v>
      </c>
      <c r="M483" s="6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0</v>
      </c>
      <c r="T483" s="7" t="n">
        <f aca="false">SUM(N483:R483)</f>
        <v>0</v>
      </c>
      <c r="U483" s="7" t="n">
        <v>23748</v>
      </c>
      <c r="V483" s="7" t="n">
        <v>0</v>
      </c>
      <c r="W483" s="7" t="n">
        <v>0</v>
      </c>
      <c r="X483" s="7" t="n">
        <v>0</v>
      </c>
      <c r="Y483" s="7" t="n">
        <v>23748</v>
      </c>
      <c r="Z483" s="7" t="n">
        <f aca="false">SUM(T483:X483)</f>
        <v>23748</v>
      </c>
      <c r="AA483" s="8" t="n">
        <f aca="false">+Y483-Z483</f>
        <v>0</v>
      </c>
    </row>
    <row r="484" customFormat="false" ht="13.5" hidden="false" customHeight="false" outlineLevel="0" collapsed="false">
      <c r="A484" s="1" t="s">
        <v>1142</v>
      </c>
      <c r="B484" s="1" t="s">
        <v>1131</v>
      </c>
      <c r="C484" s="1" t="s">
        <v>1132</v>
      </c>
      <c r="D484" s="1" t="s">
        <v>1182</v>
      </c>
      <c r="E484" s="1" t="s">
        <v>46</v>
      </c>
      <c r="F484" s="1" t="s">
        <v>1183</v>
      </c>
      <c r="H484" s="1" t="s">
        <v>48</v>
      </c>
      <c r="I484" s="1" t="s">
        <v>1184</v>
      </c>
      <c r="J484" s="10" t="n">
        <v>0</v>
      </c>
      <c r="K484" s="10" t="n">
        <v>0</v>
      </c>
      <c r="L484" s="10" t="n">
        <v>0</v>
      </c>
      <c r="M484" s="10" t="n">
        <v>0</v>
      </c>
      <c r="N484" s="11" t="n">
        <v>0</v>
      </c>
      <c r="O484" s="11" t="n">
        <v>0</v>
      </c>
      <c r="P484" s="11" t="n">
        <v>0</v>
      </c>
      <c r="Q484" s="11" t="n">
        <v>0</v>
      </c>
      <c r="R484" s="11" t="n">
        <v>0</v>
      </c>
      <c r="S484" s="11" t="n">
        <v>0</v>
      </c>
      <c r="T484" s="11" t="n">
        <f aca="false">SUM(N484:R484)</f>
        <v>0</v>
      </c>
      <c r="U484" s="11" t="n">
        <v>141234</v>
      </c>
      <c r="V484" s="11" t="n">
        <v>0</v>
      </c>
      <c r="W484" s="11" t="n">
        <v>0</v>
      </c>
      <c r="X484" s="11" t="n">
        <v>34200</v>
      </c>
      <c r="Y484" s="11" t="n">
        <v>175434</v>
      </c>
      <c r="Z484" s="11" t="n">
        <f aca="false">SUM(T484:X484)</f>
        <v>175434</v>
      </c>
      <c r="AA484" s="8" t="n">
        <f aca="false">+Y484-Z484</f>
        <v>0</v>
      </c>
    </row>
    <row r="485" customFormat="false" ht="12.75" hidden="false" customHeight="false" outlineLevel="0" collapsed="false">
      <c r="I485" s="1" t="s">
        <v>1185</v>
      </c>
      <c r="J485" s="6" t="n">
        <f aca="false">SUM(J471:J484)</f>
        <v>1</v>
      </c>
      <c r="K485" s="6" t="n">
        <f aca="false">SUM(K471:K484)</f>
        <v>0</v>
      </c>
      <c r="L485" s="6" t="n">
        <f aca="false">SUM(L471:L484)</f>
        <v>177</v>
      </c>
      <c r="M485" s="6" t="n">
        <f aca="false">SUM(M471:M484)</f>
        <v>0</v>
      </c>
      <c r="N485" s="7" t="n">
        <f aca="false">SUM(N471:N484)</f>
        <v>4013532</v>
      </c>
      <c r="O485" s="7" t="n">
        <f aca="false">SUM(O471:O484)</f>
        <v>94500</v>
      </c>
      <c r="P485" s="7" t="n">
        <f aca="false">SUM(P471:P484)</f>
        <v>344660</v>
      </c>
      <c r="Q485" s="7" t="n">
        <f aca="false">SUM(Q471:Q484)</f>
        <v>0</v>
      </c>
      <c r="R485" s="7" t="n">
        <f aca="false">SUM(R471:R484)</f>
        <v>0</v>
      </c>
      <c r="S485" s="7" t="n">
        <f aca="false">SUM(S471:S484)</f>
        <v>0</v>
      </c>
      <c r="T485" s="7" t="n">
        <f aca="false">SUM(T471:T484)</f>
        <v>4452692</v>
      </c>
      <c r="U485" s="7" t="n">
        <f aca="false">SUM(U471:U484)</f>
        <v>1379432</v>
      </c>
      <c r="V485" s="7" t="n">
        <f aca="false">SUM(V471:V484)</f>
        <v>0</v>
      </c>
      <c r="W485" s="7" t="n">
        <f aca="false">SUM(W471:W484)</f>
        <v>0</v>
      </c>
      <c r="X485" s="7" t="n">
        <f aca="false">SUM(X471:X484)</f>
        <v>45200</v>
      </c>
      <c r="Y485" s="7" t="n">
        <f aca="false">SUM(Y471:Y484)</f>
        <v>5877324</v>
      </c>
      <c r="Z485" s="7" t="n">
        <f aca="false">SUM(Z471:Z484)</f>
        <v>5877324</v>
      </c>
      <c r="AA485" s="8" t="n">
        <f aca="false">+Y485-Z485</f>
        <v>0</v>
      </c>
    </row>
    <row r="486" customFormat="false" ht="12.75" hidden="false" customHeight="false" outlineLevel="0" collapsed="false">
      <c r="J486" s="6"/>
      <c r="K486" s="6"/>
      <c r="L486" s="6"/>
      <c r="M486" s="6"/>
      <c r="N486" s="7"/>
      <c r="O486" s="7"/>
      <c r="P486" s="7"/>
      <c r="Q486" s="7"/>
      <c r="R486" s="7"/>
      <c r="S486" s="7"/>
      <c r="T486" s="7" t="s">
        <v>6</v>
      </c>
      <c r="U486" s="7"/>
      <c r="V486" s="7"/>
      <c r="W486" s="7"/>
      <c r="X486" s="7"/>
      <c r="Y486" s="7"/>
      <c r="Z486" s="7" t="s">
        <v>6</v>
      </c>
      <c r="AA486" s="8" t="s">
        <v>6</v>
      </c>
    </row>
    <row r="487" customFormat="false" ht="12.75" hidden="false" customHeight="false" outlineLevel="0" collapsed="false">
      <c r="A487" s="1" t="s">
        <v>1142</v>
      </c>
      <c r="B487" s="1" t="s">
        <v>1131</v>
      </c>
      <c r="C487" s="1" t="s">
        <v>1132</v>
      </c>
      <c r="D487" s="1" t="s">
        <v>1186</v>
      </c>
      <c r="E487" s="1" t="s">
        <v>46</v>
      </c>
      <c r="F487" s="1" t="s">
        <v>1187</v>
      </c>
      <c r="H487" s="1" t="s">
        <v>48</v>
      </c>
      <c r="I487" s="1" t="s">
        <v>1188</v>
      </c>
      <c r="J487" s="6" t="n">
        <v>0</v>
      </c>
      <c r="K487" s="6" t="n">
        <v>0</v>
      </c>
      <c r="L487" s="6" t="n">
        <v>4</v>
      </c>
      <c r="M487" s="6" t="n">
        <v>0</v>
      </c>
      <c r="N487" s="7" t="n">
        <v>142452</v>
      </c>
      <c r="O487" s="7" t="n">
        <v>850</v>
      </c>
      <c r="P487" s="7" t="n">
        <v>5716</v>
      </c>
      <c r="Q487" s="7" t="n">
        <v>0</v>
      </c>
      <c r="R487" s="7" t="n">
        <v>0</v>
      </c>
      <c r="S487" s="7" t="n">
        <v>0</v>
      </c>
      <c r="T487" s="7" t="n">
        <f aca="false">SUM(N487:R487)</f>
        <v>149018</v>
      </c>
      <c r="U487" s="7" t="n">
        <v>25000</v>
      </c>
      <c r="V487" s="7" t="n">
        <v>0</v>
      </c>
      <c r="W487" s="7" t="n">
        <v>0</v>
      </c>
      <c r="X487" s="7" t="n">
        <v>0</v>
      </c>
      <c r="Y487" s="7" t="n">
        <v>174018</v>
      </c>
      <c r="Z487" s="7" t="n">
        <f aca="false">SUM(T487:X487)</f>
        <v>174018</v>
      </c>
      <c r="AA487" s="8" t="n">
        <f aca="false">+Y487-Z487</f>
        <v>0</v>
      </c>
    </row>
    <row r="488" customFormat="false" ht="12.75" hidden="false" customHeight="false" outlineLevel="0" collapsed="false">
      <c r="A488" s="1" t="s">
        <v>1068</v>
      </c>
      <c r="B488" s="1" t="s">
        <v>1131</v>
      </c>
      <c r="C488" s="1" t="s">
        <v>1132</v>
      </c>
      <c r="D488" s="1" t="s">
        <v>1189</v>
      </c>
      <c r="E488" s="1" t="s">
        <v>46</v>
      </c>
      <c r="F488" s="1" t="s">
        <v>1190</v>
      </c>
      <c r="H488" s="1" t="s">
        <v>48</v>
      </c>
      <c r="I488" s="1" t="s">
        <v>1191</v>
      </c>
      <c r="J488" s="6" t="n">
        <v>0</v>
      </c>
      <c r="K488" s="6" t="n">
        <v>0</v>
      </c>
      <c r="L488" s="6" t="n">
        <v>14</v>
      </c>
      <c r="M488" s="6" t="n">
        <v>0</v>
      </c>
      <c r="N488" s="7" t="n">
        <v>284484</v>
      </c>
      <c r="O488" s="7" t="n">
        <v>15000</v>
      </c>
      <c r="P488" s="7" t="n">
        <v>5860</v>
      </c>
      <c r="Q488" s="7" t="n">
        <v>0</v>
      </c>
      <c r="R488" s="7" t="n">
        <v>0</v>
      </c>
      <c r="S488" s="7" t="n">
        <v>0</v>
      </c>
      <c r="T488" s="7" t="n">
        <f aca="false">SUM(N488:R488)</f>
        <v>305344</v>
      </c>
      <c r="U488" s="7" t="n">
        <v>193284</v>
      </c>
      <c r="V488" s="7" t="n">
        <v>0</v>
      </c>
      <c r="W488" s="7" t="n">
        <v>0</v>
      </c>
      <c r="X488" s="7" t="n">
        <v>0</v>
      </c>
      <c r="Y488" s="7" t="n">
        <v>498628</v>
      </c>
      <c r="Z488" s="7" t="n">
        <f aca="false">SUM(T488:X488)</f>
        <v>498628</v>
      </c>
      <c r="AA488" s="8" t="n">
        <f aca="false">+Y488-Z488</f>
        <v>0</v>
      </c>
    </row>
    <row r="489" customFormat="false" ht="12.75" hidden="false" customHeight="false" outlineLevel="0" collapsed="false">
      <c r="A489" s="1" t="s">
        <v>1192</v>
      </c>
      <c r="B489" s="1" t="s">
        <v>1131</v>
      </c>
      <c r="C489" s="1" t="s">
        <v>1132</v>
      </c>
      <c r="D489" s="1" t="s">
        <v>1193</v>
      </c>
      <c r="E489" s="1" t="s">
        <v>46</v>
      </c>
      <c r="F489" s="1" t="s">
        <v>1194</v>
      </c>
      <c r="H489" s="1" t="s">
        <v>48</v>
      </c>
      <c r="I489" s="1" t="s">
        <v>1195</v>
      </c>
      <c r="J489" s="6" t="n">
        <v>1</v>
      </c>
      <c r="K489" s="6" t="n">
        <v>0</v>
      </c>
      <c r="L489" s="6" t="n">
        <v>4.527</v>
      </c>
      <c r="M489" s="6" t="n">
        <v>0</v>
      </c>
      <c r="N489" s="7" t="n">
        <v>244146</v>
      </c>
      <c r="O489" s="7" t="n">
        <v>0</v>
      </c>
      <c r="P489" s="7" t="n">
        <v>20728</v>
      </c>
      <c r="Q489" s="7" t="n">
        <v>0</v>
      </c>
      <c r="R489" s="7" t="n">
        <v>0</v>
      </c>
      <c r="S489" s="7" t="n">
        <v>0</v>
      </c>
      <c r="T489" s="7" t="n">
        <f aca="false">SUM(N489:R489)</f>
        <v>264874</v>
      </c>
      <c r="U489" s="7" t="n">
        <v>24581</v>
      </c>
      <c r="V489" s="7" t="n">
        <v>0</v>
      </c>
      <c r="W489" s="7" t="n">
        <v>0</v>
      </c>
      <c r="X489" s="7" t="n">
        <v>0</v>
      </c>
      <c r="Y489" s="7" t="n">
        <v>289455</v>
      </c>
      <c r="Z489" s="7" t="n">
        <f aca="false">SUM(T489:X489)</f>
        <v>289455</v>
      </c>
      <c r="AA489" s="8" t="n">
        <f aca="false">+Y489-Z489</f>
        <v>0</v>
      </c>
    </row>
    <row r="490" customFormat="false" ht="12.75" hidden="false" customHeight="false" outlineLevel="0" collapsed="false">
      <c r="J490" s="6"/>
      <c r="K490" s="6"/>
      <c r="L490" s="6"/>
      <c r="M490" s="6"/>
      <c r="N490" s="7"/>
      <c r="O490" s="7"/>
      <c r="P490" s="7"/>
      <c r="Q490" s="7"/>
      <c r="R490" s="7"/>
      <c r="S490" s="7"/>
      <c r="T490" s="7" t="s">
        <v>6</v>
      </c>
      <c r="U490" s="7"/>
      <c r="V490" s="7"/>
      <c r="W490" s="7"/>
      <c r="X490" s="7"/>
      <c r="Y490" s="7"/>
      <c r="Z490" s="7" t="s">
        <v>6</v>
      </c>
      <c r="AA490" s="8" t="s">
        <v>6</v>
      </c>
    </row>
    <row r="491" customFormat="false" ht="12.75" hidden="false" customHeight="false" outlineLevel="0" collapsed="false">
      <c r="A491" s="1" t="s">
        <v>1142</v>
      </c>
      <c r="B491" s="1" t="s">
        <v>1131</v>
      </c>
      <c r="C491" s="1" t="s">
        <v>1132</v>
      </c>
      <c r="D491" s="1" t="s">
        <v>1196</v>
      </c>
      <c r="E491" s="1" t="s">
        <v>46</v>
      </c>
      <c r="F491" s="1" t="s">
        <v>1197</v>
      </c>
      <c r="H491" s="1" t="s">
        <v>48</v>
      </c>
      <c r="I491" s="1" t="s">
        <v>1198</v>
      </c>
      <c r="J491" s="6" t="n">
        <v>0</v>
      </c>
      <c r="K491" s="6" t="n">
        <v>0</v>
      </c>
      <c r="L491" s="6" t="n">
        <v>0</v>
      </c>
      <c r="M491" s="6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f aca="false">SUM(N491:R491)</f>
        <v>0</v>
      </c>
      <c r="U491" s="7" t="n">
        <v>65000</v>
      </c>
      <c r="V491" s="7" t="n">
        <v>0</v>
      </c>
      <c r="W491" s="7" t="n">
        <v>0</v>
      </c>
      <c r="X491" s="7" t="n">
        <v>0</v>
      </c>
      <c r="Y491" s="7" t="n">
        <v>65000</v>
      </c>
      <c r="Z491" s="7" t="n">
        <f aca="false">SUM(T491:X491)</f>
        <v>65000</v>
      </c>
      <c r="AA491" s="8" t="n">
        <f aca="false">+Y491-Z491</f>
        <v>0</v>
      </c>
    </row>
    <row r="492" customFormat="false" ht="12.75" hidden="false" customHeight="false" outlineLevel="0" collapsed="false">
      <c r="A492" s="1" t="s">
        <v>1142</v>
      </c>
      <c r="B492" s="1" t="s">
        <v>1131</v>
      </c>
      <c r="C492" s="1" t="s">
        <v>1132</v>
      </c>
      <c r="D492" s="1" t="s">
        <v>1199</v>
      </c>
      <c r="E492" s="1" t="s">
        <v>46</v>
      </c>
      <c r="F492" s="1" t="s">
        <v>1200</v>
      </c>
      <c r="H492" s="1" t="s">
        <v>48</v>
      </c>
      <c r="I492" s="1" t="s">
        <v>1201</v>
      </c>
      <c r="J492" s="6" t="n">
        <v>0</v>
      </c>
      <c r="K492" s="6" t="n">
        <v>0</v>
      </c>
      <c r="L492" s="6" t="n">
        <v>0</v>
      </c>
      <c r="M492" s="6" t="n">
        <v>0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f aca="false">SUM(N492:R492)</f>
        <v>0</v>
      </c>
      <c r="U492" s="7" t="n">
        <v>75000</v>
      </c>
      <c r="V492" s="7" t="n">
        <v>0</v>
      </c>
      <c r="W492" s="7" t="n">
        <v>0</v>
      </c>
      <c r="X492" s="7" t="n">
        <v>0</v>
      </c>
      <c r="Y492" s="7" t="n">
        <v>75000</v>
      </c>
      <c r="Z492" s="7" t="n">
        <f aca="false">SUM(T492:X492)</f>
        <v>75000</v>
      </c>
      <c r="AA492" s="8" t="n">
        <f aca="false">+Y492-Z492</f>
        <v>0</v>
      </c>
    </row>
    <row r="493" customFormat="false" ht="12.75" hidden="false" customHeight="false" outlineLevel="0" collapsed="false">
      <c r="A493" s="1" t="s">
        <v>1142</v>
      </c>
      <c r="B493" s="1" t="s">
        <v>1131</v>
      </c>
      <c r="C493" s="1" t="s">
        <v>1132</v>
      </c>
      <c r="D493" s="1" t="s">
        <v>1202</v>
      </c>
      <c r="E493" s="1" t="s">
        <v>46</v>
      </c>
      <c r="F493" s="1" t="s">
        <v>1203</v>
      </c>
      <c r="H493" s="1" t="s">
        <v>48</v>
      </c>
      <c r="I493" s="1" t="s">
        <v>1204</v>
      </c>
      <c r="J493" s="6" t="n">
        <v>0</v>
      </c>
      <c r="K493" s="6" t="n">
        <v>0</v>
      </c>
      <c r="L493" s="6" t="n">
        <v>0</v>
      </c>
      <c r="M493" s="6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f aca="false">SUM(N493:R493)</f>
        <v>0</v>
      </c>
      <c r="U493" s="7" t="n">
        <v>4680</v>
      </c>
      <c r="V493" s="7" t="n">
        <v>0</v>
      </c>
      <c r="W493" s="7" t="n">
        <v>0</v>
      </c>
      <c r="X493" s="7" t="n">
        <v>0</v>
      </c>
      <c r="Y493" s="7" t="n">
        <v>4680</v>
      </c>
      <c r="Z493" s="7" t="n">
        <f aca="false">SUM(T493:X493)</f>
        <v>4680</v>
      </c>
      <c r="AA493" s="8" t="n">
        <f aca="false">+Y493-Z493</f>
        <v>0</v>
      </c>
    </row>
    <row r="494" customFormat="false" ht="12.75" hidden="false" customHeight="false" outlineLevel="0" collapsed="false">
      <c r="A494" s="1" t="s">
        <v>1142</v>
      </c>
      <c r="B494" s="1" t="s">
        <v>1131</v>
      </c>
      <c r="C494" s="1" t="s">
        <v>1132</v>
      </c>
      <c r="D494" s="1" t="s">
        <v>1205</v>
      </c>
      <c r="E494" s="1" t="s">
        <v>46</v>
      </c>
      <c r="F494" s="1" t="s">
        <v>1206</v>
      </c>
      <c r="H494" s="1" t="s">
        <v>48</v>
      </c>
      <c r="I494" s="1" t="s">
        <v>1207</v>
      </c>
      <c r="J494" s="6" t="n">
        <v>0</v>
      </c>
      <c r="K494" s="6" t="n">
        <v>0</v>
      </c>
      <c r="L494" s="6" t="n">
        <v>0</v>
      </c>
      <c r="M494" s="6" t="n">
        <v>0</v>
      </c>
      <c r="N494" s="7" t="n">
        <v>0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f aca="false">SUM(N494:R494)</f>
        <v>0</v>
      </c>
      <c r="U494" s="7" t="n">
        <v>268218</v>
      </c>
      <c r="V494" s="7" t="n">
        <v>0</v>
      </c>
      <c r="W494" s="7" t="n">
        <v>0</v>
      </c>
      <c r="X494" s="7" t="n">
        <v>0</v>
      </c>
      <c r="Y494" s="7" t="n">
        <v>268218</v>
      </c>
      <c r="Z494" s="7" t="n">
        <f aca="false">SUM(T494:X494)</f>
        <v>268218</v>
      </c>
      <c r="AA494" s="8" t="n">
        <f aca="false">+Y494-Z494</f>
        <v>0</v>
      </c>
    </row>
    <row r="495" customFormat="false" ht="12.75" hidden="false" customHeight="false" outlineLevel="0" collapsed="false">
      <c r="A495" s="1" t="s">
        <v>1142</v>
      </c>
      <c r="B495" s="1" t="s">
        <v>1131</v>
      </c>
      <c r="C495" s="1" t="s">
        <v>1132</v>
      </c>
      <c r="D495" s="1" t="s">
        <v>1208</v>
      </c>
      <c r="E495" s="1" t="s">
        <v>46</v>
      </c>
      <c r="F495" s="1" t="s">
        <v>1209</v>
      </c>
      <c r="H495" s="1" t="s">
        <v>48</v>
      </c>
      <c r="I495" s="1" t="s">
        <v>1210</v>
      </c>
      <c r="J495" s="6" t="n">
        <v>0</v>
      </c>
      <c r="K495" s="6" t="n">
        <v>0</v>
      </c>
      <c r="L495" s="6" t="n">
        <v>0</v>
      </c>
      <c r="M495" s="6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0</v>
      </c>
      <c r="T495" s="7" t="n">
        <f aca="false">SUM(N495:R495)</f>
        <v>0</v>
      </c>
      <c r="U495" s="7" t="n">
        <v>3460</v>
      </c>
      <c r="V495" s="7" t="n">
        <v>0</v>
      </c>
      <c r="W495" s="7" t="n">
        <v>0</v>
      </c>
      <c r="X495" s="7" t="n">
        <v>0</v>
      </c>
      <c r="Y495" s="7" t="n">
        <v>3460</v>
      </c>
      <c r="Z495" s="7" t="n">
        <f aca="false">SUM(T495:X495)</f>
        <v>3460</v>
      </c>
      <c r="AA495" s="8" t="n">
        <f aca="false">+Y495-Z495</f>
        <v>0</v>
      </c>
    </row>
    <row r="496" customFormat="false" ht="12.75" hidden="false" customHeight="false" outlineLevel="0" collapsed="false">
      <c r="A496" s="1" t="s">
        <v>1142</v>
      </c>
      <c r="B496" s="1" t="s">
        <v>1131</v>
      </c>
      <c r="C496" s="1" t="s">
        <v>1132</v>
      </c>
      <c r="D496" s="1" t="s">
        <v>1211</v>
      </c>
      <c r="E496" s="1" t="s">
        <v>46</v>
      </c>
      <c r="F496" s="1" t="s">
        <v>1212</v>
      </c>
      <c r="H496" s="1" t="s">
        <v>48</v>
      </c>
      <c r="I496" s="1" t="s">
        <v>1213</v>
      </c>
      <c r="J496" s="6" t="n">
        <v>0</v>
      </c>
      <c r="K496" s="6" t="n">
        <v>0</v>
      </c>
      <c r="L496" s="6" t="n">
        <v>0</v>
      </c>
      <c r="M496" s="6" t="n">
        <v>0</v>
      </c>
      <c r="N496" s="7" t="n">
        <v>0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f aca="false">SUM(N496:R496)</f>
        <v>0</v>
      </c>
      <c r="U496" s="7" t="n">
        <v>4705</v>
      </c>
      <c r="V496" s="7" t="n">
        <v>0</v>
      </c>
      <c r="W496" s="7" t="n">
        <v>0</v>
      </c>
      <c r="X496" s="7" t="n">
        <v>0</v>
      </c>
      <c r="Y496" s="7" t="n">
        <v>4705</v>
      </c>
      <c r="Z496" s="7" t="n">
        <f aca="false">SUM(T496:X496)</f>
        <v>4705</v>
      </c>
      <c r="AA496" s="8" t="n">
        <f aca="false">+Y496-Z496</f>
        <v>0</v>
      </c>
    </row>
    <row r="497" customFormat="false" ht="12.75" hidden="false" customHeight="false" outlineLevel="0" collapsed="false">
      <c r="A497" s="1" t="s">
        <v>1142</v>
      </c>
      <c r="B497" s="1" t="s">
        <v>1131</v>
      </c>
      <c r="C497" s="1" t="s">
        <v>1132</v>
      </c>
      <c r="D497" s="1" t="s">
        <v>1214</v>
      </c>
      <c r="E497" s="1" t="s">
        <v>46</v>
      </c>
      <c r="F497" s="1" t="s">
        <v>1215</v>
      </c>
      <c r="H497" s="1" t="s">
        <v>48</v>
      </c>
      <c r="I497" s="1" t="s">
        <v>1216</v>
      </c>
      <c r="J497" s="6" t="n">
        <v>0</v>
      </c>
      <c r="K497" s="6" t="n">
        <v>0</v>
      </c>
      <c r="L497" s="6" t="n">
        <v>0</v>
      </c>
      <c r="M497" s="6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f aca="false">SUM(N497:R497)</f>
        <v>0</v>
      </c>
      <c r="U497" s="7" t="n">
        <v>3450</v>
      </c>
      <c r="V497" s="7" t="n">
        <v>0</v>
      </c>
      <c r="W497" s="7" t="n">
        <v>0</v>
      </c>
      <c r="X497" s="7" t="n">
        <v>0</v>
      </c>
      <c r="Y497" s="7" t="n">
        <v>3450</v>
      </c>
      <c r="Z497" s="7" t="n">
        <f aca="false">SUM(T497:X497)</f>
        <v>3450</v>
      </c>
      <c r="AA497" s="8" t="n">
        <f aca="false">+Y497-Z497</f>
        <v>0</v>
      </c>
    </row>
    <row r="498" customFormat="false" ht="12.75" hidden="false" customHeight="false" outlineLevel="0" collapsed="false">
      <c r="A498" s="1" t="s">
        <v>149</v>
      </c>
      <c r="B498" s="1" t="s">
        <v>1131</v>
      </c>
      <c r="C498" s="1" t="s">
        <v>1132</v>
      </c>
      <c r="D498" s="1" t="s">
        <v>1217</v>
      </c>
      <c r="E498" s="1" t="s">
        <v>46</v>
      </c>
      <c r="F498" s="1" t="s">
        <v>1218</v>
      </c>
      <c r="H498" s="1" t="s">
        <v>48</v>
      </c>
      <c r="I498" s="1" t="s">
        <v>1219</v>
      </c>
      <c r="J498" s="6" t="n">
        <v>0</v>
      </c>
      <c r="K498" s="6" t="n">
        <v>0</v>
      </c>
      <c r="L498" s="6" t="n">
        <v>0</v>
      </c>
      <c r="M498" s="6" t="n">
        <v>0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f aca="false">SUM(N498:R498)</f>
        <v>0</v>
      </c>
      <c r="U498" s="7" t="n">
        <v>7295</v>
      </c>
      <c r="V498" s="7" t="n">
        <v>0</v>
      </c>
      <c r="W498" s="7" t="n">
        <v>0</v>
      </c>
      <c r="X498" s="7" t="n">
        <v>0</v>
      </c>
      <c r="Y498" s="7" t="n">
        <v>7295</v>
      </c>
      <c r="Z498" s="7" t="n">
        <f aca="false">SUM(T498:X498)</f>
        <v>7295</v>
      </c>
      <c r="AA498" s="8" t="n">
        <f aca="false">+Y498-Z498</f>
        <v>0</v>
      </c>
    </row>
    <row r="499" customFormat="false" ht="12.75" hidden="false" customHeight="false" outlineLevel="0" collapsed="false">
      <c r="A499" s="1" t="s">
        <v>1142</v>
      </c>
      <c r="B499" s="1" t="s">
        <v>1131</v>
      </c>
      <c r="C499" s="1" t="s">
        <v>1132</v>
      </c>
      <c r="D499" s="1" t="s">
        <v>1220</v>
      </c>
      <c r="E499" s="1" t="s">
        <v>46</v>
      </c>
      <c r="F499" s="1" t="s">
        <v>1221</v>
      </c>
      <c r="H499" s="1" t="s">
        <v>48</v>
      </c>
      <c r="I499" s="1" t="s">
        <v>1222</v>
      </c>
      <c r="J499" s="6" t="n">
        <v>0</v>
      </c>
      <c r="K499" s="6" t="n">
        <v>0</v>
      </c>
      <c r="L499" s="6" t="n">
        <v>0</v>
      </c>
      <c r="M499" s="6" t="n">
        <v>0</v>
      </c>
      <c r="N499" s="7" t="n">
        <v>0</v>
      </c>
      <c r="O499" s="7" t="n">
        <v>0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f aca="false">SUM(N499:R499)</f>
        <v>0</v>
      </c>
      <c r="U499" s="7" t="n">
        <v>7191</v>
      </c>
      <c r="V499" s="7" t="n">
        <v>0</v>
      </c>
      <c r="W499" s="7" t="n">
        <v>0</v>
      </c>
      <c r="X499" s="7" t="n">
        <v>0</v>
      </c>
      <c r="Y499" s="7" t="n">
        <v>7191</v>
      </c>
      <c r="Z499" s="7" t="n">
        <f aca="false">SUM(T499:X499)</f>
        <v>7191</v>
      </c>
      <c r="AA499" s="8" t="n">
        <f aca="false">+Y499-Z499</f>
        <v>0</v>
      </c>
    </row>
    <row r="500" customFormat="false" ht="12.75" hidden="false" customHeight="false" outlineLevel="0" collapsed="false">
      <c r="A500" s="1" t="s">
        <v>1142</v>
      </c>
      <c r="B500" s="1" t="s">
        <v>1131</v>
      </c>
      <c r="C500" s="1" t="s">
        <v>1132</v>
      </c>
      <c r="D500" s="1" t="s">
        <v>1223</v>
      </c>
      <c r="E500" s="1" t="s">
        <v>46</v>
      </c>
      <c r="F500" s="1" t="s">
        <v>1224</v>
      </c>
      <c r="H500" s="1" t="s">
        <v>48</v>
      </c>
      <c r="I500" s="1" t="s">
        <v>1225</v>
      </c>
      <c r="J500" s="6" t="n">
        <v>0</v>
      </c>
      <c r="K500" s="6" t="n">
        <v>0</v>
      </c>
      <c r="L500" s="6" t="n">
        <v>0</v>
      </c>
      <c r="M500" s="6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f aca="false">SUM(N500:R500)</f>
        <v>0</v>
      </c>
      <c r="U500" s="7" t="n">
        <v>4965</v>
      </c>
      <c r="V500" s="7" t="n">
        <v>0</v>
      </c>
      <c r="W500" s="7" t="n">
        <v>0</v>
      </c>
      <c r="X500" s="7" t="n">
        <v>0</v>
      </c>
      <c r="Y500" s="7" t="n">
        <v>4965</v>
      </c>
      <c r="Z500" s="7" t="n">
        <f aca="false">SUM(T500:X500)</f>
        <v>4965</v>
      </c>
      <c r="AA500" s="8" t="n">
        <f aca="false">+Y500-Z500</f>
        <v>0</v>
      </c>
    </row>
    <row r="501" customFormat="false" ht="12.75" hidden="false" customHeight="false" outlineLevel="0" collapsed="false">
      <c r="A501" s="1" t="s">
        <v>1142</v>
      </c>
      <c r="B501" s="1" t="s">
        <v>1131</v>
      </c>
      <c r="C501" s="1" t="s">
        <v>1132</v>
      </c>
      <c r="D501" s="1" t="s">
        <v>1226</v>
      </c>
      <c r="E501" s="1" t="s">
        <v>46</v>
      </c>
      <c r="F501" s="1" t="s">
        <v>1227</v>
      </c>
      <c r="H501" s="1" t="s">
        <v>48</v>
      </c>
      <c r="I501" s="1" t="s">
        <v>1228</v>
      </c>
      <c r="J501" s="6" t="n">
        <v>0</v>
      </c>
      <c r="K501" s="6" t="n">
        <v>0</v>
      </c>
      <c r="L501" s="6" t="n">
        <v>0</v>
      </c>
      <c r="M501" s="6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f aca="false">SUM(N501:R501)</f>
        <v>0</v>
      </c>
      <c r="U501" s="7" t="n">
        <v>89574</v>
      </c>
      <c r="V501" s="7" t="n">
        <v>0</v>
      </c>
      <c r="W501" s="7" t="n">
        <v>0</v>
      </c>
      <c r="X501" s="7" t="n">
        <v>0</v>
      </c>
      <c r="Y501" s="7" t="n">
        <v>89574</v>
      </c>
      <c r="Z501" s="7" t="n">
        <f aca="false">SUM(T501:X501)</f>
        <v>89574</v>
      </c>
      <c r="AA501" s="8" t="n">
        <f aca="false">+Y501-Z501</f>
        <v>0</v>
      </c>
    </row>
    <row r="502" customFormat="false" ht="12.75" hidden="false" customHeight="false" outlineLevel="0" collapsed="false">
      <c r="A502" s="1" t="s">
        <v>1142</v>
      </c>
      <c r="B502" s="1" t="s">
        <v>1131</v>
      </c>
      <c r="C502" s="1" t="s">
        <v>1132</v>
      </c>
      <c r="D502" s="1" t="s">
        <v>1229</v>
      </c>
      <c r="E502" s="1" t="s">
        <v>46</v>
      </c>
      <c r="F502" s="1" t="s">
        <v>1230</v>
      </c>
      <c r="H502" s="1" t="s">
        <v>48</v>
      </c>
      <c r="I502" s="1" t="s">
        <v>1231</v>
      </c>
      <c r="J502" s="6" t="n">
        <v>0</v>
      </c>
      <c r="K502" s="6" t="n">
        <v>0</v>
      </c>
      <c r="L502" s="6" t="n">
        <v>0</v>
      </c>
      <c r="M502" s="6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f aca="false">SUM(N502:R502)</f>
        <v>0</v>
      </c>
      <c r="U502" s="7" t="n">
        <v>90013</v>
      </c>
      <c r="V502" s="7" t="n">
        <v>0</v>
      </c>
      <c r="W502" s="7" t="n">
        <v>0</v>
      </c>
      <c r="X502" s="7" t="n">
        <v>0</v>
      </c>
      <c r="Y502" s="7" t="n">
        <v>90013</v>
      </c>
      <c r="Z502" s="7" t="n">
        <f aca="false">SUM(T502:X502)</f>
        <v>90013</v>
      </c>
      <c r="AA502" s="8" t="n">
        <f aca="false">+Y502-Z502</f>
        <v>0</v>
      </c>
    </row>
    <row r="503" customFormat="false" ht="13.5" hidden="false" customHeight="false" outlineLevel="0" collapsed="false">
      <c r="A503" s="1" t="s">
        <v>1142</v>
      </c>
      <c r="B503" s="1" t="s">
        <v>1131</v>
      </c>
      <c r="C503" s="1" t="s">
        <v>1132</v>
      </c>
      <c r="D503" s="1" t="s">
        <v>1232</v>
      </c>
      <c r="E503" s="1" t="s">
        <v>46</v>
      </c>
      <c r="F503" s="1" t="s">
        <v>1233</v>
      </c>
      <c r="H503" s="1" t="s">
        <v>48</v>
      </c>
      <c r="I503" s="1" t="s">
        <v>1234</v>
      </c>
      <c r="J503" s="10" t="n">
        <v>0</v>
      </c>
      <c r="K503" s="10" t="n">
        <v>0</v>
      </c>
      <c r="L503" s="10" t="n">
        <v>0</v>
      </c>
      <c r="M503" s="10" t="n">
        <v>0</v>
      </c>
      <c r="N503" s="11" t="n">
        <v>0</v>
      </c>
      <c r="O503" s="11" t="n">
        <v>0</v>
      </c>
      <c r="P503" s="11" t="n">
        <v>0</v>
      </c>
      <c r="Q503" s="11" t="n">
        <v>0</v>
      </c>
      <c r="R503" s="11" t="n">
        <v>0</v>
      </c>
      <c r="S503" s="11" t="n">
        <v>0</v>
      </c>
      <c r="T503" s="11" t="n">
        <f aca="false">SUM(N503:R503)</f>
        <v>0</v>
      </c>
      <c r="U503" s="11" t="n">
        <v>160027</v>
      </c>
      <c r="V503" s="11" t="n">
        <v>0</v>
      </c>
      <c r="W503" s="11" t="n">
        <v>0</v>
      </c>
      <c r="X503" s="11" t="n">
        <v>0</v>
      </c>
      <c r="Y503" s="11" t="n">
        <v>160027</v>
      </c>
      <c r="Z503" s="11" t="n">
        <f aca="false">SUM(T503:X503)</f>
        <v>160027</v>
      </c>
      <c r="AA503" s="8" t="n">
        <f aca="false">+Y503-Z503</f>
        <v>0</v>
      </c>
    </row>
    <row r="504" customFormat="false" ht="12.75" hidden="false" customHeight="false" outlineLevel="0" collapsed="false">
      <c r="I504" s="1" t="s">
        <v>1235</v>
      </c>
      <c r="J504" s="6" t="n">
        <f aca="false">SUM(J491:J503)</f>
        <v>0</v>
      </c>
      <c r="K504" s="6" t="n">
        <f aca="false">SUM(K491:K503)</f>
        <v>0</v>
      </c>
      <c r="L504" s="6" t="n">
        <f aca="false">SUM(L491:L503)</f>
        <v>0</v>
      </c>
      <c r="M504" s="6" t="n">
        <f aca="false">SUM(M491:M503)</f>
        <v>0</v>
      </c>
      <c r="N504" s="7" t="n">
        <f aca="false">SUM(N491:N503)</f>
        <v>0</v>
      </c>
      <c r="O504" s="7" t="n">
        <f aca="false">SUM(O491:O503)</f>
        <v>0</v>
      </c>
      <c r="P504" s="7" t="n">
        <f aca="false">SUM(P491:P503)</f>
        <v>0</v>
      </c>
      <c r="Q504" s="7" t="n">
        <f aca="false">SUM(Q491:Q503)</f>
        <v>0</v>
      </c>
      <c r="R504" s="7" t="n">
        <f aca="false">SUM(R491:R503)</f>
        <v>0</v>
      </c>
      <c r="S504" s="7" t="n">
        <f aca="false">SUM(S491:S503)</f>
        <v>0</v>
      </c>
      <c r="T504" s="7" t="n">
        <f aca="false">SUM(T491:T503)</f>
        <v>0</v>
      </c>
      <c r="U504" s="7" t="n">
        <f aca="false">SUM(U491:U503)</f>
        <v>783578</v>
      </c>
      <c r="V504" s="7" t="n">
        <f aca="false">SUM(V491:V503)</f>
        <v>0</v>
      </c>
      <c r="W504" s="7" t="n">
        <f aca="false">SUM(W491:W503)</f>
        <v>0</v>
      </c>
      <c r="X504" s="7" t="n">
        <f aca="false">SUM(X491:X503)</f>
        <v>0</v>
      </c>
      <c r="Y504" s="7" t="n">
        <f aca="false">SUM(Y491:Y503)</f>
        <v>783578</v>
      </c>
      <c r="Z504" s="7" t="n">
        <f aca="false">SUM(Z491:Z503)</f>
        <v>783578</v>
      </c>
      <c r="AA504" s="8" t="n">
        <f aca="false">+Y504-Z504</f>
        <v>0</v>
      </c>
    </row>
    <row r="505" customFormat="false" ht="13.5" hidden="false" customHeight="false" outlineLevel="0" collapsed="false">
      <c r="J505" s="10"/>
      <c r="K505" s="10"/>
      <c r="L505" s="10"/>
      <c r="M505" s="10"/>
      <c r="N505" s="11"/>
      <c r="O505" s="11"/>
      <c r="P505" s="11"/>
      <c r="Q505" s="11"/>
      <c r="R505" s="11"/>
      <c r="S505" s="11"/>
      <c r="T505" s="11" t="s">
        <v>6</v>
      </c>
      <c r="U505" s="11"/>
      <c r="V505" s="11"/>
      <c r="W505" s="11"/>
      <c r="X505" s="11"/>
      <c r="Y505" s="11"/>
      <c r="Z505" s="11" t="s">
        <v>6</v>
      </c>
      <c r="AA505" s="8" t="s">
        <v>6</v>
      </c>
    </row>
    <row r="506" customFormat="false" ht="12.75" hidden="false" customHeight="false" outlineLevel="0" collapsed="false">
      <c r="I506" s="1" t="s">
        <v>1236</v>
      </c>
      <c r="J506" s="6" t="n">
        <f aca="false">SUM(J467:J469)+SUM(J487:J489)+(J485)+(J504)</f>
        <v>2</v>
      </c>
      <c r="K506" s="6" t="n">
        <f aca="false">SUM(K467:K469)+SUM(K487:K489)+(K485)+(K504)</f>
        <v>0</v>
      </c>
      <c r="L506" s="6" t="n">
        <f aca="false">SUM(L467:L469)+SUM(L487:L489)+(L485)+(L504)</f>
        <v>199.527</v>
      </c>
      <c r="M506" s="6" t="n">
        <f aca="false">SUM(M467:M469)+SUM(M487:M489)+(M485)+(M504)</f>
        <v>0</v>
      </c>
      <c r="N506" s="7" t="n">
        <f aca="false">SUM(N467:N469)+SUM(N487:N489)+(N485)+(N504)</f>
        <v>4684614</v>
      </c>
      <c r="O506" s="7" t="n">
        <f aca="false">SUM(O467:O469)+SUM(O487:O489)+(O485)+(O504)</f>
        <v>133395</v>
      </c>
      <c r="P506" s="7" t="n">
        <f aca="false">SUM(P467:P469)+SUM(P487:P489)+(P485)+(P504)</f>
        <v>376964</v>
      </c>
      <c r="Q506" s="7" t="n">
        <f aca="false">SUM(Q467:Q469)+SUM(Q487:Q489)+(Q485)+(Q504)</f>
        <v>0</v>
      </c>
      <c r="R506" s="7" t="n">
        <f aca="false">SUM(R467:R469)+SUM(R487:R489)+(R485)+(R504)</f>
        <v>1732725</v>
      </c>
      <c r="S506" s="7" t="n">
        <f aca="false">SUM(S467:S469)+SUM(S487:S489)+(S485)+(S504)</f>
        <v>0</v>
      </c>
      <c r="T506" s="7" t="n">
        <f aca="false">SUM(T467:T469)+SUM(T487:T489)+(T485)+(T504)</f>
        <v>6927698</v>
      </c>
      <c r="U506" s="7" t="n">
        <f aca="false">SUM(U467:U469)+SUM(U487:U489)+(U485)+(U504)</f>
        <v>2405875</v>
      </c>
      <c r="V506" s="7" t="n">
        <f aca="false">SUM(V467:V469)+SUM(V487:V489)+(V485)+(V504)</f>
        <v>0</v>
      </c>
      <c r="W506" s="7" t="n">
        <f aca="false">SUM(W467:W469)+SUM(W487:W489)+(W485)+(W504)</f>
        <v>0</v>
      </c>
      <c r="X506" s="7" t="n">
        <f aca="false">SUM(X467:X469)+SUM(X487:X489)+(X485)+(X504)</f>
        <v>45200</v>
      </c>
      <c r="Y506" s="7" t="n">
        <f aca="false">SUM(Y467:Y469)+SUM(Y487:Y489)+(Y485)+(Y504)</f>
        <v>9378773</v>
      </c>
      <c r="Z506" s="7" t="n">
        <f aca="false">SUM(T506:X506)</f>
        <v>9378773</v>
      </c>
      <c r="AA506" s="8" t="n">
        <f aca="false">+Y506-Z506</f>
        <v>0</v>
      </c>
    </row>
    <row r="507" customFormat="false" ht="12.75" hidden="false" customHeight="false" outlineLevel="0" collapsed="false">
      <c r="J507" s="6"/>
      <c r="K507" s="6"/>
      <c r="L507" s="6"/>
      <c r="M507" s="6"/>
      <c r="N507" s="7"/>
      <c r="O507" s="7"/>
      <c r="P507" s="7"/>
      <c r="Q507" s="7"/>
      <c r="R507" s="7"/>
      <c r="S507" s="7"/>
      <c r="T507" s="7" t="s">
        <v>6</v>
      </c>
      <c r="U507" s="7"/>
      <c r="V507" s="7"/>
      <c r="W507" s="7"/>
      <c r="X507" s="7"/>
      <c r="Y507" s="7"/>
      <c r="Z507" s="7" t="s">
        <v>6</v>
      </c>
      <c r="AA507" s="8" t="s">
        <v>6</v>
      </c>
    </row>
    <row r="508" customFormat="false" ht="12.75" hidden="false" customHeight="false" outlineLevel="0" collapsed="false">
      <c r="I508" s="1" t="s">
        <v>1237</v>
      </c>
      <c r="J508" s="6"/>
      <c r="K508" s="6"/>
      <c r="L508" s="6"/>
      <c r="M508" s="6"/>
      <c r="N508" s="7"/>
      <c r="O508" s="7"/>
      <c r="P508" s="7"/>
      <c r="Q508" s="7"/>
      <c r="R508" s="7"/>
      <c r="S508" s="7"/>
      <c r="T508" s="7" t="s">
        <v>6</v>
      </c>
      <c r="U508" s="7"/>
      <c r="V508" s="7"/>
      <c r="W508" s="7"/>
      <c r="X508" s="7"/>
      <c r="Y508" s="7"/>
      <c r="Z508" s="7" t="s">
        <v>6</v>
      </c>
      <c r="AA508" s="8" t="s">
        <v>6</v>
      </c>
    </row>
    <row r="509" customFormat="false" ht="12.75" hidden="false" customHeight="false" outlineLevel="0" collapsed="false">
      <c r="J509" s="6"/>
      <c r="K509" s="6"/>
      <c r="L509" s="6"/>
      <c r="M509" s="6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8"/>
    </row>
    <row r="510" customFormat="false" ht="12.75" hidden="false" customHeight="false" outlineLevel="0" collapsed="false">
      <c r="A510" s="1" t="s">
        <v>118</v>
      </c>
      <c r="B510" s="1" t="s">
        <v>1238</v>
      </c>
      <c r="C510" s="1" t="s">
        <v>1237</v>
      </c>
      <c r="D510" s="1" t="s">
        <v>1239</v>
      </c>
      <c r="E510" s="1" t="s">
        <v>46</v>
      </c>
      <c r="F510" s="1" t="s">
        <v>1240</v>
      </c>
      <c r="H510" s="1" t="s">
        <v>48</v>
      </c>
      <c r="I510" s="1" t="s">
        <v>1241</v>
      </c>
      <c r="J510" s="6" t="n">
        <v>0</v>
      </c>
      <c r="K510" s="6" t="n">
        <v>0</v>
      </c>
      <c r="L510" s="6" t="n">
        <v>0</v>
      </c>
      <c r="M510" s="6" t="n">
        <v>0</v>
      </c>
      <c r="N510" s="7" t="n">
        <v>0</v>
      </c>
      <c r="O510" s="7" t="n">
        <v>0</v>
      </c>
      <c r="P510" s="7" t="n">
        <v>0</v>
      </c>
      <c r="Q510" s="7" t="n">
        <v>0</v>
      </c>
      <c r="R510" s="7" t="n">
        <f aca="false">2197566-26657</f>
        <v>2170909</v>
      </c>
      <c r="S510" s="7" t="n">
        <v>0</v>
      </c>
      <c r="T510" s="7" t="n">
        <f aca="false">SUM(N510:R510)</f>
        <v>2170909</v>
      </c>
      <c r="U510" s="7" t="n">
        <f aca="false">SUM(S510:S510)</f>
        <v>0</v>
      </c>
      <c r="V510" s="7" t="n">
        <v>0</v>
      </c>
      <c r="W510" s="7" t="n">
        <v>0</v>
      </c>
      <c r="X510" s="7" t="n">
        <v>0</v>
      </c>
      <c r="Y510" s="7" t="n">
        <v>2170909</v>
      </c>
      <c r="Z510" s="7" t="n">
        <f aca="false">SUM(T510:X510)</f>
        <v>2170909</v>
      </c>
      <c r="AA510" s="8" t="n">
        <f aca="false">+Y510-Z510</f>
        <v>0</v>
      </c>
    </row>
    <row r="511" customFormat="false" ht="12.75" hidden="false" customHeight="false" outlineLevel="0" collapsed="false">
      <c r="A511" s="1" t="s">
        <v>118</v>
      </c>
      <c r="B511" s="1" t="s">
        <v>1238</v>
      </c>
      <c r="C511" s="1" t="s">
        <v>1237</v>
      </c>
      <c r="D511" s="1" t="s">
        <v>1242</v>
      </c>
      <c r="E511" s="1" t="s">
        <v>46</v>
      </c>
      <c r="F511" s="1" t="s">
        <v>1243</v>
      </c>
      <c r="H511" s="1" t="s">
        <v>48</v>
      </c>
      <c r="I511" s="1" t="s">
        <v>1244</v>
      </c>
      <c r="J511" s="6" t="n">
        <v>0</v>
      </c>
      <c r="K511" s="6" t="n">
        <v>0</v>
      </c>
      <c r="L511" s="6" t="n">
        <v>0</v>
      </c>
      <c r="M511" s="6" t="n">
        <v>0</v>
      </c>
      <c r="N511" s="7" t="n">
        <v>0</v>
      </c>
      <c r="O511" s="7" t="n">
        <v>0</v>
      </c>
      <c r="P511" s="7" t="n">
        <v>0</v>
      </c>
      <c r="Q511" s="7" t="n">
        <v>0</v>
      </c>
      <c r="R511" s="7" t="n">
        <v>10614</v>
      </c>
      <c r="S511" s="7" t="n">
        <v>0</v>
      </c>
      <c r="T511" s="7" t="n">
        <f aca="false">SUM(N511:R511)</f>
        <v>10614</v>
      </c>
      <c r="U511" s="7" t="n">
        <f aca="false">SUM(S511:S511)</f>
        <v>0</v>
      </c>
      <c r="V511" s="7" t="n">
        <v>0</v>
      </c>
      <c r="W511" s="7" t="n">
        <v>0</v>
      </c>
      <c r="X511" s="7" t="n">
        <v>0</v>
      </c>
      <c r="Y511" s="7" t="n">
        <v>10614</v>
      </c>
      <c r="Z511" s="7" t="n">
        <f aca="false">SUM(T511:X511)</f>
        <v>10614</v>
      </c>
      <c r="AA511" s="8" t="n">
        <f aca="false">+Y511-Z511</f>
        <v>0</v>
      </c>
    </row>
    <row r="512" customFormat="false" ht="12.75" hidden="false" customHeight="false" outlineLevel="0" collapsed="false">
      <c r="A512" s="1" t="s">
        <v>118</v>
      </c>
      <c r="B512" s="1" t="s">
        <v>1238</v>
      </c>
      <c r="C512" s="1" t="s">
        <v>1237</v>
      </c>
      <c r="D512" s="1" t="s">
        <v>1245</v>
      </c>
      <c r="E512" s="1" t="s">
        <v>46</v>
      </c>
      <c r="F512" s="1" t="s">
        <v>1246</v>
      </c>
      <c r="H512" s="1" t="s">
        <v>48</v>
      </c>
      <c r="I512" s="1" t="s">
        <v>1247</v>
      </c>
      <c r="J512" s="6" t="n">
        <v>0</v>
      </c>
      <c r="K512" s="6" t="n">
        <v>0</v>
      </c>
      <c r="L512" s="6" t="n">
        <v>0</v>
      </c>
      <c r="M512" s="6" t="n">
        <v>0</v>
      </c>
      <c r="N512" s="7" t="n">
        <v>0</v>
      </c>
      <c r="O512" s="7" t="n">
        <v>26657</v>
      </c>
      <c r="P512" s="7" t="n">
        <v>0</v>
      </c>
      <c r="Q512" s="7" t="n">
        <v>0</v>
      </c>
      <c r="R512" s="7" t="n">
        <v>17800</v>
      </c>
      <c r="S512" s="7" t="n">
        <v>0</v>
      </c>
      <c r="T512" s="7" t="n">
        <f aca="false">SUM(N512:R512)</f>
        <v>44457</v>
      </c>
      <c r="U512" s="7" t="n">
        <f aca="false">SUM(S512:S512)</f>
        <v>0</v>
      </c>
      <c r="V512" s="7" t="n">
        <v>0</v>
      </c>
      <c r="W512" s="7" t="n">
        <v>0</v>
      </c>
      <c r="X512" s="7" t="n">
        <v>0</v>
      </c>
      <c r="Y512" s="7" t="n">
        <v>44457</v>
      </c>
      <c r="Z512" s="7" t="n">
        <f aca="false">SUM(T512:X512)</f>
        <v>44457</v>
      </c>
      <c r="AA512" s="8" t="n">
        <f aca="false">+Y512-Z512</f>
        <v>0</v>
      </c>
    </row>
    <row r="513" customFormat="false" ht="12.75" hidden="false" customHeight="false" outlineLevel="0" collapsed="false">
      <c r="A513" s="1" t="s">
        <v>1248</v>
      </c>
      <c r="B513" s="1" t="s">
        <v>1238</v>
      </c>
      <c r="C513" s="1" t="s">
        <v>1237</v>
      </c>
      <c r="D513" s="1" t="s">
        <v>1249</v>
      </c>
      <c r="E513" s="1" t="s">
        <v>46</v>
      </c>
      <c r="F513" s="1" t="s">
        <v>1250</v>
      </c>
      <c r="H513" s="1" t="s">
        <v>48</v>
      </c>
      <c r="I513" s="1" t="s">
        <v>1251</v>
      </c>
      <c r="J513" s="6" t="n">
        <v>0</v>
      </c>
      <c r="K513" s="6" t="n">
        <v>0</v>
      </c>
      <c r="L513" s="6" t="n">
        <v>0</v>
      </c>
      <c r="M513" s="6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f aca="false">SUM(N513:R513)</f>
        <v>0</v>
      </c>
      <c r="U513" s="7" t="n">
        <f aca="false">SUM(S513:S513)</f>
        <v>0</v>
      </c>
      <c r="V513" s="7" t="n">
        <v>0</v>
      </c>
      <c r="W513" s="7" t="n">
        <v>22106</v>
      </c>
      <c r="X513" s="7" t="n">
        <v>0</v>
      </c>
      <c r="Y513" s="7" t="n">
        <v>22106</v>
      </c>
      <c r="Z513" s="7" t="n">
        <f aca="false">SUM(T513:X513)</f>
        <v>22106</v>
      </c>
      <c r="AA513" s="8" t="n">
        <f aca="false">+Y513-Z513</f>
        <v>0</v>
      </c>
    </row>
    <row r="514" customFormat="false" ht="12.75" hidden="false" customHeight="false" outlineLevel="0" collapsed="false">
      <c r="A514" s="1" t="s">
        <v>1252</v>
      </c>
      <c r="B514" s="1" t="s">
        <v>1238</v>
      </c>
      <c r="C514" s="1" t="s">
        <v>1237</v>
      </c>
      <c r="D514" s="1" t="s">
        <v>1253</v>
      </c>
      <c r="E514" s="1" t="s">
        <v>46</v>
      </c>
      <c r="F514" s="1" t="s">
        <v>1254</v>
      </c>
      <c r="H514" s="1" t="s">
        <v>48</v>
      </c>
      <c r="I514" s="1" t="s">
        <v>1255</v>
      </c>
      <c r="J514" s="6" t="n">
        <v>0</v>
      </c>
      <c r="K514" s="6" t="n">
        <v>0</v>
      </c>
      <c r="L514" s="6" t="n">
        <v>0</v>
      </c>
      <c r="M514" s="6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f aca="false">SUM(N514:R514)</f>
        <v>0</v>
      </c>
      <c r="U514" s="7" t="n">
        <v>44323</v>
      </c>
      <c r="V514" s="7" t="n">
        <v>0</v>
      </c>
      <c r="W514" s="7" t="n">
        <v>0</v>
      </c>
      <c r="X514" s="7" t="n">
        <v>8500</v>
      </c>
      <c r="Y514" s="7" t="n">
        <v>52823</v>
      </c>
      <c r="Z514" s="7" t="n">
        <f aca="false">SUM(T514:X514)</f>
        <v>52823</v>
      </c>
      <c r="AA514" s="8" t="n">
        <f aca="false">+Y514-Z514</f>
        <v>0</v>
      </c>
    </row>
    <row r="515" customFormat="false" ht="12.75" hidden="false" customHeight="false" outlineLevel="0" collapsed="false">
      <c r="A515" s="1" t="s">
        <v>1252</v>
      </c>
      <c r="B515" s="1" t="s">
        <v>1238</v>
      </c>
      <c r="C515" s="1" t="s">
        <v>1237</v>
      </c>
      <c r="D515" s="1" t="s">
        <v>1256</v>
      </c>
      <c r="E515" s="1" t="s">
        <v>46</v>
      </c>
      <c r="F515" s="1" t="s">
        <v>1257</v>
      </c>
      <c r="H515" s="1" t="s">
        <v>48</v>
      </c>
      <c r="I515" s="1" t="s">
        <v>1258</v>
      </c>
      <c r="J515" s="6" t="n">
        <v>2</v>
      </c>
      <c r="K515" s="6" t="n">
        <v>0</v>
      </c>
      <c r="L515" s="6" t="n">
        <v>0</v>
      </c>
      <c r="M515" s="6" t="n">
        <v>0</v>
      </c>
      <c r="N515" s="7" t="n">
        <v>94752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f aca="false">SUM(N515:R515)</f>
        <v>94752</v>
      </c>
      <c r="U515" s="7" t="n">
        <v>1161</v>
      </c>
      <c r="V515" s="7" t="n">
        <v>0</v>
      </c>
      <c r="W515" s="7" t="n">
        <v>0</v>
      </c>
      <c r="X515" s="7" t="n">
        <v>0</v>
      </c>
      <c r="Y515" s="7" t="n">
        <v>95913</v>
      </c>
      <c r="Z515" s="7" t="n">
        <f aca="false">SUM(T515:X515)</f>
        <v>95913</v>
      </c>
      <c r="AA515" s="8" t="n">
        <f aca="false">+Y515-Z515</f>
        <v>0</v>
      </c>
    </row>
    <row r="516" customFormat="false" ht="12.75" hidden="false" customHeight="false" outlineLevel="0" collapsed="false">
      <c r="A516" s="1" t="s">
        <v>1248</v>
      </c>
      <c r="B516" s="1" t="s">
        <v>1238</v>
      </c>
      <c r="C516" s="1" t="s">
        <v>1237</v>
      </c>
      <c r="D516" s="1" t="s">
        <v>1259</v>
      </c>
      <c r="E516" s="1" t="s">
        <v>46</v>
      </c>
      <c r="F516" s="1" t="s">
        <v>1260</v>
      </c>
      <c r="H516" s="1" t="s">
        <v>48</v>
      </c>
      <c r="I516" s="1" t="s">
        <v>1261</v>
      </c>
      <c r="J516" s="6" t="n">
        <v>0</v>
      </c>
      <c r="K516" s="6" t="n">
        <v>0</v>
      </c>
      <c r="L516" s="6" t="n">
        <v>0</v>
      </c>
      <c r="M516" s="6" t="n">
        <v>0</v>
      </c>
      <c r="N516" s="7" t="n">
        <v>0</v>
      </c>
      <c r="O516" s="7" t="n">
        <v>0</v>
      </c>
      <c r="P516" s="7" t="n">
        <v>74595</v>
      </c>
      <c r="Q516" s="7" t="n">
        <v>0</v>
      </c>
      <c r="R516" s="7" t="n">
        <v>0</v>
      </c>
      <c r="S516" s="7" t="n">
        <v>0</v>
      </c>
      <c r="T516" s="7" t="n">
        <f aca="false">SUM(N516:R516)</f>
        <v>74595</v>
      </c>
      <c r="U516" s="7" t="n">
        <v>6811</v>
      </c>
      <c r="V516" s="7" t="n">
        <v>0</v>
      </c>
      <c r="W516" s="7" t="n">
        <v>0</v>
      </c>
      <c r="X516" s="7" t="n">
        <v>9045</v>
      </c>
      <c r="Y516" s="7" t="n">
        <v>90451</v>
      </c>
      <c r="Z516" s="7" t="n">
        <f aca="false">SUM(T516:X516)</f>
        <v>90451</v>
      </c>
      <c r="AA516" s="8" t="n">
        <f aca="false">+Y516-Z516</f>
        <v>0</v>
      </c>
    </row>
    <row r="517" customFormat="false" ht="12.75" hidden="false" customHeight="false" outlineLevel="0" collapsed="false">
      <c r="A517" s="1" t="s">
        <v>1262</v>
      </c>
      <c r="B517" s="1" t="s">
        <v>1238</v>
      </c>
      <c r="C517" s="1" t="s">
        <v>1237</v>
      </c>
      <c r="D517" s="1" t="s">
        <v>1263</v>
      </c>
      <c r="E517" s="1" t="s">
        <v>46</v>
      </c>
      <c r="F517" s="1" t="s">
        <v>1264</v>
      </c>
      <c r="H517" s="1" t="s">
        <v>48</v>
      </c>
      <c r="I517" s="1" t="s">
        <v>1265</v>
      </c>
      <c r="J517" s="6" t="n">
        <v>3</v>
      </c>
      <c r="K517" s="6" t="n">
        <v>0</v>
      </c>
      <c r="L517" s="6" t="n">
        <v>1</v>
      </c>
      <c r="M517" s="6" t="n">
        <v>0</v>
      </c>
      <c r="N517" s="7" t="n">
        <v>262236</v>
      </c>
      <c r="O517" s="7" t="n">
        <v>0</v>
      </c>
      <c r="P517" s="7" t="n">
        <v>23434</v>
      </c>
      <c r="Q517" s="7" t="n">
        <v>0</v>
      </c>
      <c r="R517" s="7" t="n">
        <v>0</v>
      </c>
      <c r="S517" s="7" t="n">
        <v>0</v>
      </c>
      <c r="T517" s="7" t="n">
        <f aca="false">SUM(N517:R517)</f>
        <v>285670</v>
      </c>
      <c r="U517" s="7" t="n">
        <v>27180</v>
      </c>
      <c r="V517" s="7" t="n">
        <v>0</v>
      </c>
      <c r="W517" s="7" t="n">
        <v>0</v>
      </c>
      <c r="X517" s="7" t="n">
        <v>0</v>
      </c>
      <c r="Y517" s="7" t="n">
        <v>312850</v>
      </c>
      <c r="Z517" s="7" t="n">
        <f aca="false">SUM(T517:X517)</f>
        <v>312850</v>
      </c>
      <c r="AA517" s="8" t="n">
        <f aca="false">+Y517-Z517</f>
        <v>0</v>
      </c>
    </row>
    <row r="518" customFormat="false" ht="12.75" hidden="false" customHeight="false" outlineLevel="0" collapsed="false">
      <c r="A518" s="1" t="s">
        <v>1266</v>
      </c>
      <c r="B518" s="1" t="s">
        <v>1238</v>
      </c>
      <c r="C518" s="1" t="s">
        <v>1237</v>
      </c>
      <c r="D518" s="1" t="s">
        <v>1267</v>
      </c>
      <c r="E518" s="1" t="s">
        <v>46</v>
      </c>
      <c r="F518" s="1" t="s">
        <v>1268</v>
      </c>
      <c r="H518" s="1" t="s">
        <v>48</v>
      </c>
      <c r="I518" s="1" t="s">
        <v>1269</v>
      </c>
      <c r="J518" s="6" t="n">
        <v>0</v>
      </c>
      <c r="K518" s="6" t="n">
        <v>0</v>
      </c>
      <c r="L518" s="6" t="n">
        <v>0</v>
      </c>
      <c r="M518" s="6" t="n">
        <v>0</v>
      </c>
      <c r="N518" s="7" t="n">
        <v>0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f aca="false">SUM(N518:R518)</f>
        <v>0</v>
      </c>
      <c r="U518" s="7" t="n">
        <v>1500</v>
      </c>
      <c r="V518" s="7" t="n">
        <v>0</v>
      </c>
      <c r="W518" s="7" t="n">
        <v>0</v>
      </c>
      <c r="X518" s="7" t="n">
        <v>0</v>
      </c>
      <c r="Y518" s="7" t="n">
        <v>1500</v>
      </c>
      <c r="Z518" s="7" t="n">
        <f aca="false">SUM(T518:X518)</f>
        <v>1500</v>
      </c>
      <c r="AA518" s="8" t="n">
        <f aca="false">+Y518-Z518</f>
        <v>0</v>
      </c>
    </row>
    <row r="519" customFormat="false" ht="12.75" hidden="false" customHeight="false" outlineLevel="0" collapsed="false">
      <c r="A519" s="1" t="s">
        <v>1266</v>
      </c>
      <c r="B519" s="1" t="s">
        <v>1238</v>
      </c>
      <c r="C519" s="1" t="s">
        <v>1237</v>
      </c>
      <c r="D519" s="1" t="s">
        <v>1270</v>
      </c>
      <c r="E519" s="1" t="s">
        <v>46</v>
      </c>
      <c r="F519" s="1" t="s">
        <v>1271</v>
      </c>
      <c r="H519" s="1" t="s">
        <v>48</v>
      </c>
      <c r="I519" s="1" t="s">
        <v>1272</v>
      </c>
      <c r="J519" s="6" t="n">
        <v>5</v>
      </c>
      <c r="K519" s="6" t="n">
        <v>0</v>
      </c>
      <c r="L519" s="6" t="n">
        <v>3</v>
      </c>
      <c r="M519" s="6" t="n">
        <v>0</v>
      </c>
      <c r="N519" s="7" t="n">
        <v>361812</v>
      </c>
      <c r="O519" s="7" t="n">
        <v>0</v>
      </c>
      <c r="P519" s="7" t="n">
        <v>6864</v>
      </c>
      <c r="Q519" s="7" t="n">
        <v>0</v>
      </c>
      <c r="R519" s="7" t="n">
        <v>0</v>
      </c>
      <c r="S519" s="7" t="n">
        <v>0</v>
      </c>
      <c r="T519" s="7" t="n">
        <f aca="false">SUM(N519:R519)</f>
        <v>368676</v>
      </c>
      <c r="U519" s="7" t="n">
        <v>32839</v>
      </c>
      <c r="V519" s="7" t="n">
        <v>0</v>
      </c>
      <c r="W519" s="7" t="n">
        <v>0</v>
      </c>
      <c r="X519" s="7" t="n">
        <v>0</v>
      </c>
      <c r="Y519" s="7" t="n">
        <v>401515</v>
      </c>
      <c r="Z519" s="7" t="n">
        <f aca="false">SUM(T519:X519)</f>
        <v>401515</v>
      </c>
      <c r="AA519" s="8" t="n">
        <f aca="false">+Y519-Z519</f>
        <v>0</v>
      </c>
    </row>
    <row r="520" customFormat="false" ht="12.75" hidden="false" customHeight="false" outlineLevel="0" collapsed="false">
      <c r="A520" s="1" t="s">
        <v>43</v>
      </c>
      <c r="B520" s="1" t="s">
        <v>1238</v>
      </c>
      <c r="C520" s="1" t="s">
        <v>1237</v>
      </c>
      <c r="D520" s="1" t="s">
        <v>1273</v>
      </c>
      <c r="E520" s="1" t="s">
        <v>46</v>
      </c>
      <c r="F520" s="1" t="s">
        <v>1274</v>
      </c>
      <c r="H520" s="1" t="s">
        <v>48</v>
      </c>
      <c r="I520" s="1" t="s">
        <v>1275</v>
      </c>
      <c r="J520" s="6" t="n">
        <v>1</v>
      </c>
      <c r="K520" s="6" t="n">
        <v>0</v>
      </c>
      <c r="L520" s="6" t="n">
        <v>10</v>
      </c>
      <c r="M520" s="6" t="n">
        <v>0</v>
      </c>
      <c r="N520" s="7" t="n">
        <v>198676</v>
      </c>
      <c r="O520" s="7" t="n">
        <v>0</v>
      </c>
      <c r="P520" s="7" t="n">
        <v>17180</v>
      </c>
      <c r="Q520" s="7" t="n">
        <v>0</v>
      </c>
      <c r="R520" s="7" t="n">
        <v>0</v>
      </c>
      <c r="S520" s="7" t="n">
        <v>0</v>
      </c>
      <c r="T520" s="7" t="n">
        <f aca="false">SUM(N520:R520)</f>
        <v>215856</v>
      </c>
      <c r="U520" s="7" t="n">
        <v>20923</v>
      </c>
      <c r="V520" s="7" t="n">
        <v>0</v>
      </c>
      <c r="W520" s="7" t="n">
        <v>0</v>
      </c>
      <c r="X520" s="7" t="n">
        <v>0</v>
      </c>
      <c r="Y520" s="7" t="n">
        <v>236779</v>
      </c>
      <c r="Z520" s="7" t="n">
        <f aca="false">SUM(T520:X520)</f>
        <v>236779</v>
      </c>
      <c r="AA520" s="8" t="n">
        <f aca="false">+Y520-Z520</f>
        <v>0</v>
      </c>
    </row>
    <row r="521" customFormat="false" ht="12.75" hidden="false" customHeight="false" outlineLevel="0" collapsed="false">
      <c r="A521" s="1" t="s">
        <v>529</v>
      </c>
      <c r="B521" s="1" t="s">
        <v>1238</v>
      </c>
      <c r="C521" s="1" t="s">
        <v>1237</v>
      </c>
      <c r="D521" s="1" t="s">
        <v>1276</v>
      </c>
      <c r="E521" s="1" t="s">
        <v>46</v>
      </c>
      <c r="F521" s="1" t="s">
        <v>1277</v>
      </c>
      <c r="H521" s="1" t="s">
        <v>48</v>
      </c>
      <c r="I521" s="1" t="s">
        <v>1278</v>
      </c>
      <c r="J521" s="6" t="n">
        <v>2</v>
      </c>
      <c r="K521" s="6" t="n">
        <v>1</v>
      </c>
      <c r="L521" s="6" t="n">
        <v>3</v>
      </c>
      <c r="M521" s="6" t="n">
        <v>0</v>
      </c>
      <c r="N521" s="7" t="n">
        <v>362508</v>
      </c>
      <c r="O521" s="7" t="n">
        <v>0</v>
      </c>
      <c r="P521" s="7" t="n">
        <v>4347</v>
      </c>
      <c r="Q521" s="7" t="n">
        <v>0</v>
      </c>
      <c r="R521" s="7" t="n">
        <v>0</v>
      </c>
      <c r="S521" s="7" t="n">
        <v>0</v>
      </c>
      <c r="T521" s="7" t="n">
        <f aca="false">SUM(N521:R521)</f>
        <v>366855</v>
      </c>
      <c r="U521" s="7" t="n">
        <v>72361</v>
      </c>
      <c r="V521" s="7" t="n">
        <v>0</v>
      </c>
      <c r="W521" s="7" t="n">
        <v>0</v>
      </c>
      <c r="X521" s="7" t="n">
        <v>0</v>
      </c>
      <c r="Y521" s="7" t="n">
        <v>439216</v>
      </c>
      <c r="Z521" s="7" t="n">
        <f aca="false">SUM(T521:X521)</f>
        <v>439216</v>
      </c>
      <c r="AA521" s="8" t="n">
        <f aca="false">+Y521-Z521</f>
        <v>0</v>
      </c>
    </row>
    <row r="522" customFormat="false" ht="12.75" hidden="false" customHeight="false" outlineLevel="0" collapsed="false">
      <c r="A522" s="1" t="s">
        <v>529</v>
      </c>
      <c r="B522" s="1" t="s">
        <v>1238</v>
      </c>
      <c r="C522" s="1" t="s">
        <v>1237</v>
      </c>
      <c r="D522" s="1" t="s">
        <v>1279</v>
      </c>
      <c r="E522" s="1" t="s">
        <v>46</v>
      </c>
      <c r="F522" s="1" t="s">
        <v>1280</v>
      </c>
      <c r="H522" s="1" t="s">
        <v>48</v>
      </c>
      <c r="I522" s="1" t="s">
        <v>1281</v>
      </c>
      <c r="J522" s="6" t="n">
        <v>0</v>
      </c>
      <c r="K522" s="6" t="n">
        <v>0</v>
      </c>
      <c r="L522" s="6" t="n">
        <v>5</v>
      </c>
      <c r="M522" s="6" t="n">
        <v>0</v>
      </c>
      <c r="N522" s="7" t="n">
        <v>147480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</v>
      </c>
      <c r="T522" s="7" t="n">
        <f aca="false">SUM(N522:R522)</f>
        <v>147480</v>
      </c>
      <c r="U522" s="7" t="n">
        <v>3317</v>
      </c>
      <c r="V522" s="7" t="n">
        <v>0</v>
      </c>
      <c r="W522" s="7" t="n">
        <v>0</v>
      </c>
      <c r="X522" s="7" t="n">
        <v>0</v>
      </c>
      <c r="Y522" s="7" t="n">
        <v>150797</v>
      </c>
      <c r="Z522" s="7" t="n">
        <f aca="false">SUM(T522:X522)</f>
        <v>150797</v>
      </c>
      <c r="AA522" s="8" t="n">
        <f aca="false">+Y522-Z522</f>
        <v>0</v>
      </c>
    </row>
    <row r="523" customFormat="false" ht="12.75" hidden="false" customHeight="false" outlineLevel="0" collapsed="false">
      <c r="A523" s="1" t="s">
        <v>1282</v>
      </c>
      <c r="B523" s="1" t="s">
        <v>1238</v>
      </c>
      <c r="C523" s="1" t="s">
        <v>1237</v>
      </c>
      <c r="D523" s="1" t="s">
        <v>1283</v>
      </c>
      <c r="E523" s="1" t="s">
        <v>46</v>
      </c>
      <c r="F523" s="1" t="s">
        <v>1284</v>
      </c>
      <c r="H523" s="1" t="s">
        <v>48</v>
      </c>
      <c r="I523" s="1" t="s">
        <v>1285</v>
      </c>
      <c r="J523" s="6" t="n">
        <v>1</v>
      </c>
      <c r="K523" s="6" t="n">
        <v>0</v>
      </c>
      <c r="L523" s="6" t="n">
        <v>2.5</v>
      </c>
      <c r="M523" s="6" t="n">
        <v>0</v>
      </c>
      <c r="N523" s="7" t="n">
        <v>118872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</v>
      </c>
      <c r="T523" s="7" t="n">
        <f aca="false">SUM(N523:R523)</f>
        <v>118872</v>
      </c>
      <c r="U523" s="7" t="n">
        <v>3</v>
      </c>
      <c r="V523" s="7" t="n">
        <v>0</v>
      </c>
      <c r="W523" s="7" t="n">
        <v>0</v>
      </c>
      <c r="X523" s="7" t="n">
        <v>0</v>
      </c>
      <c r="Y523" s="7" t="n">
        <v>118875</v>
      </c>
      <c r="Z523" s="7" t="n">
        <f aca="false">SUM(T523:X523)</f>
        <v>118875</v>
      </c>
      <c r="AA523" s="8" t="n">
        <f aca="false">+Y523-Z523</f>
        <v>0</v>
      </c>
    </row>
    <row r="524" customFormat="false" ht="12.75" hidden="false" customHeight="false" outlineLevel="0" collapsed="false">
      <c r="A524" s="1" t="s">
        <v>1286</v>
      </c>
      <c r="B524" s="1" t="s">
        <v>1238</v>
      </c>
      <c r="C524" s="1" t="s">
        <v>1237</v>
      </c>
      <c r="D524" s="1" t="s">
        <v>1287</v>
      </c>
      <c r="E524" s="1" t="s">
        <v>46</v>
      </c>
      <c r="F524" s="1" t="s">
        <v>1288</v>
      </c>
      <c r="H524" s="1" t="s">
        <v>48</v>
      </c>
      <c r="I524" s="1" t="s">
        <v>1289</v>
      </c>
      <c r="J524" s="6" t="n">
        <v>0</v>
      </c>
      <c r="K524" s="6" t="n">
        <v>0</v>
      </c>
      <c r="L524" s="6" t="n">
        <v>5</v>
      </c>
      <c r="M524" s="6" t="n">
        <v>0</v>
      </c>
      <c r="N524" s="7" t="n">
        <v>97152</v>
      </c>
      <c r="O524" s="7" t="n">
        <v>0</v>
      </c>
      <c r="P524" s="7" t="n">
        <v>5917</v>
      </c>
      <c r="Q524" s="7" t="n">
        <v>0</v>
      </c>
      <c r="R524" s="7" t="n">
        <v>0</v>
      </c>
      <c r="S524" s="7" t="n">
        <v>0</v>
      </c>
      <c r="T524" s="7" t="n">
        <f aca="false">SUM(N524:R524)</f>
        <v>103069</v>
      </c>
      <c r="U524" s="7" t="n">
        <f aca="false">SUM(S524:S524)</f>
        <v>0</v>
      </c>
      <c r="V524" s="7" t="n">
        <v>0</v>
      </c>
      <c r="W524" s="7" t="n">
        <v>0</v>
      </c>
      <c r="X524" s="7" t="n">
        <v>0</v>
      </c>
      <c r="Y524" s="7" t="n">
        <v>103069</v>
      </c>
      <c r="Z524" s="7" t="n">
        <f aca="false">SUM(T524:X524)</f>
        <v>103069</v>
      </c>
      <c r="AA524" s="8" t="n">
        <f aca="false">+Y524-Z524</f>
        <v>0</v>
      </c>
    </row>
    <row r="525" customFormat="false" ht="12.75" hidden="false" customHeight="false" outlineLevel="0" collapsed="false">
      <c r="A525" s="1" t="s">
        <v>1290</v>
      </c>
      <c r="B525" s="1" t="s">
        <v>1238</v>
      </c>
      <c r="C525" s="1" t="s">
        <v>1237</v>
      </c>
      <c r="D525" s="1" t="s">
        <v>1291</v>
      </c>
      <c r="E525" s="1" t="s">
        <v>46</v>
      </c>
      <c r="F525" s="1" t="s">
        <v>1292</v>
      </c>
      <c r="H525" s="1" t="s">
        <v>48</v>
      </c>
      <c r="I525" s="1" t="s">
        <v>1293</v>
      </c>
      <c r="J525" s="6" t="n">
        <v>1</v>
      </c>
      <c r="K525" s="6" t="n">
        <v>0</v>
      </c>
      <c r="L525" s="6" t="n">
        <v>12</v>
      </c>
      <c r="M525" s="6" t="n">
        <v>0</v>
      </c>
      <c r="N525" s="7" t="n">
        <v>418472</v>
      </c>
      <c r="O525" s="7" t="n">
        <v>0</v>
      </c>
      <c r="P525" s="7" t="n">
        <v>14411</v>
      </c>
      <c r="Q525" s="7" t="n">
        <v>0</v>
      </c>
      <c r="R525" s="7" t="n">
        <v>0</v>
      </c>
      <c r="S525" s="7" t="n">
        <v>0</v>
      </c>
      <c r="T525" s="7" t="n">
        <f aca="false">SUM(N525:R525)</f>
        <v>432883</v>
      </c>
      <c r="U525" s="7" t="n">
        <v>98468</v>
      </c>
      <c r="V525" s="7" t="n">
        <v>0</v>
      </c>
      <c r="W525" s="7" t="n">
        <v>0</v>
      </c>
      <c r="X525" s="7" t="n">
        <v>0</v>
      </c>
      <c r="Y525" s="7" t="n">
        <v>531351</v>
      </c>
      <c r="Z525" s="7" t="n">
        <f aca="false">SUM(T525:X525)</f>
        <v>531351</v>
      </c>
      <c r="AA525" s="8" t="n">
        <f aca="false">+Y525-Z525</f>
        <v>0</v>
      </c>
    </row>
    <row r="526" customFormat="false" ht="12.75" hidden="false" customHeight="false" outlineLevel="0" collapsed="false">
      <c r="A526" s="1" t="s">
        <v>1294</v>
      </c>
      <c r="B526" s="1" t="s">
        <v>1238</v>
      </c>
      <c r="C526" s="1" t="s">
        <v>1237</v>
      </c>
      <c r="D526" s="1" t="s">
        <v>1295</v>
      </c>
      <c r="E526" s="1" t="s">
        <v>46</v>
      </c>
      <c r="F526" s="1" t="s">
        <v>1296</v>
      </c>
      <c r="H526" s="1" t="s">
        <v>48</v>
      </c>
      <c r="I526" s="1" t="s">
        <v>1297</v>
      </c>
      <c r="J526" s="6" t="n">
        <v>1</v>
      </c>
      <c r="K526" s="6" t="n">
        <v>0</v>
      </c>
      <c r="L526" s="6" t="n">
        <v>11</v>
      </c>
      <c r="M526" s="6" t="n">
        <v>0</v>
      </c>
      <c r="N526" s="7" t="n">
        <v>418944</v>
      </c>
      <c r="O526" s="7" t="n">
        <v>2315</v>
      </c>
      <c r="P526" s="7" t="n">
        <v>47678</v>
      </c>
      <c r="Q526" s="7" t="n">
        <v>0</v>
      </c>
      <c r="R526" s="7" t="n">
        <v>0</v>
      </c>
      <c r="S526" s="7" t="n">
        <v>0</v>
      </c>
      <c r="T526" s="7" t="n">
        <f aca="false">SUM(N526:R526)</f>
        <v>468937</v>
      </c>
      <c r="U526" s="7" t="n">
        <v>34784</v>
      </c>
      <c r="V526" s="7" t="n">
        <v>0</v>
      </c>
      <c r="W526" s="7" t="n">
        <v>0</v>
      </c>
      <c r="X526" s="7" t="n">
        <v>0</v>
      </c>
      <c r="Y526" s="7" t="n">
        <v>503721</v>
      </c>
      <c r="Z526" s="7" t="n">
        <f aca="false">SUM(T526:X526)</f>
        <v>503721</v>
      </c>
      <c r="AA526" s="8" t="n">
        <f aca="false">+Y526-Z526</f>
        <v>0</v>
      </c>
    </row>
    <row r="527" customFormat="false" ht="12.75" hidden="false" customHeight="false" outlineLevel="0" collapsed="false">
      <c r="J527" s="6"/>
      <c r="K527" s="6"/>
      <c r="L527" s="6"/>
      <c r="M527" s="6"/>
      <c r="N527" s="7"/>
      <c r="O527" s="7"/>
      <c r="P527" s="7"/>
      <c r="Q527" s="7"/>
      <c r="R527" s="7"/>
      <c r="S527" s="7"/>
      <c r="T527" s="7" t="s">
        <v>6</v>
      </c>
      <c r="U527" s="7"/>
      <c r="V527" s="7"/>
      <c r="W527" s="7"/>
      <c r="X527" s="7"/>
      <c r="Y527" s="7"/>
      <c r="Z527" s="7" t="s">
        <v>6</v>
      </c>
      <c r="AA527" s="8" t="s">
        <v>6</v>
      </c>
    </row>
    <row r="528" customFormat="false" ht="12.75" hidden="false" customHeight="false" outlineLevel="0" collapsed="false">
      <c r="I528" s="1" t="s">
        <v>1298</v>
      </c>
      <c r="J528" s="6"/>
      <c r="K528" s="6"/>
      <c r="L528" s="6"/>
      <c r="M528" s="6"/>
      <c r="N528" s="7"/>
      <c r="O528" s="7"/>
      <c r="P528" s="7"/>
      <c r="Q528" s="7"/>
      <c r="R528" s="7"/>
      <c r="S528" s="7"/>
      <c r="T528" s="7" t="s">
        <v>6</v>
      </c>
      <c r="U528" s="7"/>
      <c r="V528" s="7"/>
      <c r="W528" s="7"/>
      <c r="X528" s="7"/>
      <c r="Y528" s="7"/>
      <c r="Z528" s="7" t="s">
        <v>6</v>
      </c>
      <c r="AA528" s="8" t="s">
        <v>6</v>
      </c>
    </row>
    <row r="529" customFormat="false" ht="12.75" hidden="false" customHeight="false" outlineLevel="0" collapsed="false">
      <c r="J529" s="6"/>
      <c r="K529" s="6"/>
      <c r="L529" s="6"/>
      <c r="M529" s="6"/>
      <c r="N529" s="7"/>
      <c r="O529" s="7"/>
      <c r="P529" s="7"/>
      <c r="Q529" s="7"/>
      <c r="R529" s="7"/>
      <c r="S529" s="7"/>
      <c r="T529" s="7" t="s">
        <v>6</v>
      </c>
      <c r="U529" s="7"/>
      <c r="V529" s="7"/>
      <c r="W529" s="7"/>
      <c r="X529" s="7"/>
      <c r="Y529" s="7"/>
      <c r="Z529" s="7" t="s">
        <v>6</v>
      </c>
      <c r="AA529" s="8" t="s">
        <v>6</v>
      </c>
      <c r="AB529" s="9"/>
      <c r="AC529" s="9"/>
      <c r="AD529" s="9"/>
      <c r="AE529" s="9"/>
      <c r="AF529" s="9"/>
      <c r="AG529" s="9"/>
    </row>
    <row r="530" customFormat="false" ht="12.75" hidden="false" customHeight="false" outlineLevel="0" collapsed="false">
      <c r="A530" s="1" t="s">
        <v>964</v>
      </c>
      <c r="B530" s="1" t="s">
        <v>1238</v>
      </c>
      <c r="C530" s="1" t="s">
        <v>1237</v>
      </c>
      <c r="D530" s="1" t="s">
        <v>1299</v>
      </c>
      <c r="E530" s="1" t="s">
        <v>46</v>
      </c>
      <c r="F530" s="1" t="s">
        <v>1300</v>
      </c>
      <c r="H530" s="1" t="s">
        <v>48</v>
      </c>
      <c r="I530" s="1" t="s">
        <v>1301</v>
      </c>
      <c r="J530" s="6" t="n">
        <v>0</v>
      </c>
      <c r="K530" s="6" t="n">
        <v>0</v>
      </c>
      <c r="L530" s="6" t="n">
        <v>0</v>
      </c>
      <c r="M530" s="6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f aca="false">SUM(N530:R530)</f>
        <v>0</v>
      </c>
      <c r="U530" s="7" t="n">
        <v>222059</v>
      </c>
      <c r="V530" s="7" t="n">
        <v>0</v>
      </c>
      <c r="W530" s="7" t="n">
        <v>0</v>
      </c>
      <c r="X530" s="7" t="n">
        <v>0</v>
      </c>
      <c r="Y530" s="7" t="n">
        <v>222059</v>
      </c>
      <c r="Z530" s="7" t="n">
        <f aca="false">SUM(T530:X530)</f>
        <v>222059</v>
      </c>
      <c r="AA530" s="8" t="n">
        <f aca="false">+Y530-Z530</f>
        <v>0</v>
      </c>
      <c r="AB530" s="9"/>
      <c r="AC530" s="9"/>
      <c r="AD530" s="9"/>
      <c r="AE530" s="9"/>
      <c r="AF530" s="9"/>
      <c r="AG530" s="9"/>
    </row>
    <row r="531" customFormat="false" ht="12.75" hidden="false" customHeight="false" outlineLevel="0" collapsed="false">
      <c r="A531" s="1" t="s">
        <v>964</v>
      </c>
      <c r="B531" s="1" t="s">
        <v>1238</v>
      </c>
      <c r="C531" s="1" t="s">
        <v>1237</v>
      </c>
      <c r="D531" s="1" t="s">
        <v>1302</v>
      </c>
      <c r="E531" s="1" t="s">
        <v>46</v>
      </c>
      <c r="F531" s="1" t="s">
        <v>1303</v>
      </c>
      <c r="H531" s="1" t="s">
        <v>48</v>
      </c>
      <c r="I531" s="1" t="s">
        <v>1304</v>
      </c>
      <c r="J531" s="6" t="n">
        <v>1</v>
      </c>
      <c r="K531" s="6" t="n">
        <v>0</v>
      </c>
      <c r="L531" s="6" t="n">
        <v>24</v>
      </c>
      <c r="M531" s="6" t="n">
        <v>0</v>
      </c>
      <c r="N531" s="7" t="n">
        <v>1051734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f aca="false">SUM(N531:R531)</f>
        <v>1051734</v>
      </c>
      <c r="U531" s="7" t="n">
        <f aca="false">SUM(S531:S531)</f>
        <v>0</v>
      </c>
      <c r="V531" s="7" t="n">
        <v>0</v>
      </c>
      <c r="W531" s="7" t="n">
        <v>0</v>
      </c>
      <c r="X531" s="7" t="n">
        <v>0</v>
      </c>
      <c r="Y531" s="7" t="n">
        <v>1051734</v>
      </c>
      <c r="Z531" s="7" t="n">
        <f aca="false">SUM(T531:X531)</f>
        <v>1051734</v>
      </c>
      <c r="AA531" s="8" t="n">
        <f aca="false">+Y531-Z531</f>
        <v>0</v>
      </c>
    </row>
    <row r="532" customFormat="false" ht="12.75" hidden="false" customHeight="false" outlineLevel="0" collapsed="false">
      <c r="A532" s="1" t="s">
        <v>964</v>
      </c>
      <c r="B532" s="1" t="s">
        <v>1238</v>
      </c>
      <c r="C532" s="1" t="s">
        <v>1237</v>
      </c>
      <c r="D532" s="1" t="s">
        <v>1305</v>
      </c>
      <c r="E532" s="1" t="s">
        <v>46</v>
      </c>
      <c r="F532" s="1" t="s">
        <v>1306</v>
      </c>
      <c r="H532" s="1" t="s">
        <v>48</v>
      </c>
      <c r="I532" s="1" t="s">
        <v>1307</v>
      </c>
      <c r="J532" s="6" t="n">
        <v>0</v>
      </c>
      <c r="K532" s="6" t="n">
        <v>0</v>
      </c>
      <c r="L532" s="6" t="n">
        <v>0</v>
      </c>
      <c r="M532" s="6" t="n">
        <v>0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f aca="false">SUM(N532:R532)</f>
        <v>0</v>
      </c>
      <c r="U532" s="7" t="n">
        <v>105158</v>
      </c>
      <c r="V532" s="7" t="n">
        <v>0</v>
      </c>
      <c r="W532" s="7" t="n">
        <v>0</v>
      </c>
      <c r="X532" s="7" t="n">
        <v>0</v>
      </c>
      <c r="Y532" s="7" t="n">
        <v>105158</v>
      </c>
      <c r="Z532" s="7" t="n">
        <f aca="false">SUM(T532:X532)</f>
        <v>105158</v>
      </c>
      <c r="AA532" s="8" t="n">
        <f aca="false">+Y532-Z532</f>
        <v>0</v>
      </c>
    </row>
    <row r="533" customFormat="false" ht="12.75" hidden="false" customHeight="false" outlineLevel="0" collapsed="false">
      <c r="A533" s="1" t="s">
        <v>964</v>
      </c>
      <c r="B533" s="1" t="s">
        <v>1238</v>
      </c>
      <c r="C533" s="1" t="s">
        <v>1237</v>
      </c>
      <c r="D533" s="1" t="s">
        <v>1308</v>
      </c>
      <c r="E533" s="1" t="s">
        <v>46</v>
      </c>
      <c r="F533" s="1" t="s">
        <v>1309</v>
      </c>
      <c r="H533" s="1" t="s">
        <v>48</v>
      </c>
      <c r="I533" s="1" t="s">
        <v>1310</v>
      </c>
      <c r="J533" s="6" t="n">
        <v>0</v>
      </c>
      <c r="K533" s="6" t="n">
        <v>0</v>
      </c>
      <c r="L533" s="6" t="n">
        <v>0</v>
      </c>
      <c r="M533" s="6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f aca="false">SUM(N533:R533)</f>
        <v>0</v>
      </c>
      <c r="U533" s="7" t="n">
        <v>244756</v>
      </c>
      <c r="V533" s="7" t="n">
        <v>0</v>
      </c>
      <c r="W533" s="7" t="n">
        <v>0</v>
      </c>
      <c r="X533" s="7" t="n">
        <v>0</v>
      </c>
      <c r="Y533" s="7" t="n">
        <v>244756</v>
      </c>
      <c r="Z533" s="7" t="n">
        <f aca="false">SUM(T533:X533)</f>
        <v>244756</v>
      </c>
      <c r="AA533" s="8" t="n">
        <f aca="false">+Y533-Z533</f>
        <v>0</v>
      </c>
    </row>
    <row r="534" customFormat="false" ht="12.75" hidden="false" customHeight="false" outlineLevel="0" collapsed="false">
      <c r="A534" s="1" t="s">
        <v>964</v>
      </c>
      <c r="B534" s="1" t="s">
        <v>1238</v>
      </c>
      <c r="C534" s="1" t="s">
        <v>1237</v>
      </c>
      <c r="D534" s="1" t="s">
        <v>1311</v>
      </c>
      <c r="E534" s="1" t="s">
        <v>46</v>
      </c>
      <c r="F534" s="1" t="s">
        <v>1312</v>
      </c>
      <c r="H534" s="1" t="s">
        <v>48</v>
      </c>
      <c r="I534" s="1" t="s">
        <v>1313</v>
      </c>
      <c r="J534" s="6" t="n">
        <v>0</v>
      </c>
      <c r="K534" s="6" t="n">
        <v>0</v>
      </c>
      <c r="L534" s="6" t="n">
        <v>0</v>
      </c>
      <c r="M534" s="6" t="n">
        <v>0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f aca="false">SUM(N534:R534)</f>
        <v>0</v>
      </c>
      <c r="U534" s="7" t="n">
        <v>1737</v>
      </c>
      <c r="V534" s="7" t="n">
        <v>0</v>
      </c>
      <c r="W534" s="7" t="n">
        <v>0</v>
      </c>
      <c r="X534" s="7" t="n">
        <v>0</v>
      </c>
      <c r="Y534" s="7" t="n">
        <v>1737</v>
      </c>
      <c r="Z534" s="7" t="n">
        <f aca="false">SUM(T534:X534)</f>
        <v>1737</v>
      </c>
      <c r="AA534" s="8" t="n">
        <f aca="false">+Y534-Z534</f>
        <v>0</v>
      </c>
    </row>
    <row r="535" customFormat="false" ht="13.5" hidden="false" customHeight="false" outlineLevel="0" collapsed="false">
      <c r="A535" s="1" t="s">
        <v>964</v>
      </c>
      <c r="B535" s="1" t="s">
        <v>1238</v>
      </c>
      <c r="C535" s="1" t="s">
        <v>1237</v>
      </c>
      <c r="D535" s="1" t="s">
        <v>1314</v>
      </c>
      <c r="E535" s="1" t="s">
        <v>46</v>
      </c>
      <c r="F535" s="1" t="s">
        <v>1315</v>
      </c>
      <c r="H535" s="1" t="s">
        <v>48</v>
      </c>
      <c r="I535" s="1" t="s">
        <v>1316</v>
      </c>
      <c r="J535" s="10" t="n">
        <v>0</v>
      </c>
      <c r="K535" s="10" t="n">
        <v>0</v>
      </c>
      <c r="L535" s="10" t="n">
        <v>0</v>
      </c>
      <c r="M535" s="10" t="n">
        <v>0</v>
      </c>
      <c r="N535" s="11" t="n">
        <v>0</v>
      </c>
      <c r="O535" s="11" t="n">
        <v>0</v>
      </c>
      <c r="P535" s="11" t="n">
        <v>0</v>
      </c>
      <c r="Q535" s="11" t="n">
        <v>0</v>
      </c>
      <c r="R535" s="11" t="n">
        <v>0</v>
      </c>
      <c r="S535" s="11" t="n">
        <v>0</v>
      </c>
      <c r="T535" s="11" t="n">
        <f aca="false">SUM(N535:R535)</f>
        <v>0</v>
      </c>
      <c r="U535" s="11" t="n">
        <v>8578</v>
      </c>
      <c r="V535" s="11" t="n">
        <v>0</v>
      </c>
      <c r="W535" s="11" t="n">
        <v>0</v>
      </c>
      <c r="X535" s="11" t="n">
        <v>0</v>
      </c>
      <c r="Y535" s="11" t="n">
        <v>8578</v>
      </c>
      <c r="Z535" s="11" t="n">
        <f aca="false">SUM(T535:X535)</f>
        <v>8578</v>
      </c>
      <c r="AA535" s="8" t="n">
        <f aca="false">+Y535-Z535</f>
        <v>0</v>
      </c>
    </row>
    <row r="536" customFormat="false" ht="12.75" hidden="false" customHeight="false" outlineLevel="0" collapsed="false">
      <c r="I536" s="1" t="s">
        <v>1317</v>
      </c>
      <c r="J536" s="6" t="n">
        <f aca="false">SUM(J530:J535)</f>
        <v>1</v>
      </c>
      <c r="K536" s="6" t="n">
        <f aca="false">SUM(K530:K535)</f>
        <v>0</v>
      </c>
      <c r="L536" s="6" t="n">
        <f aca="false">SUM(L530:L535)</f>
        <v>24</v>
      </c>
      <c r="M536" s="6" t="n">
        <f aca="false">SUM(M530:M535)</f>
        <v>0</v>
      </c>
      <c r="N536" s="7" t="n">
        <f aca="false">SUM(N530:N535)</f>
        <v>1051734</v>
      </c>
      <c r="O536" s="7" t="n">
        <f aca="false">SUM(O530:O535)</f>
        <v>0</v>
      </c>
      <c r="P536" s="7" t="n">
        <f aca="false">SUM(P530:P535)</f>
        <v>0</v>
      </c>
      <c r="Q536" s="7" t="n">
        <f aca="false">SUM(Q530:Q535)</f>
        <v>0</v>
      </c>
      <c r="R536" s="7" t="n">
        <f aca="false">SUM(R530:R535)</f>
        <v>0</v>
      </c>
      <c r="S536" s="7" t="n">
        <f aca="false">SUM(S530:S535)</f>
        <v>0</v>
      </c>
      <c r="T536" s="7" t="n">
        <f aca="false">SUM(T530:T535)</f>
        <v>1051734</v>
      </c>
      <c r="U536" s="7" t="n">
        <f aca="false">SUM(U530:U535)</f>
        <v>582288</v>
      </c>
      <c r="V536" s="7" t="n">
        <f aca="false">SUM(V530:V535)</f>
        <v>0</v>
      </c>
      <c r="W536" s="7" t="n">
        <f aca="false">SUM(W530:W535)</f>
        <v>0</v>
      </c>
      <c r="X536" s="7" t="n">
        <f aca="false">SUM(X530:X535)</f>
        <v>0</v>
      </c>
      <c r="Y536" s="7" t="n">
        <f aca="false">SUM(Y530:Y535)</f>
        <v>1634022</v>
      </c>
      <c r="Z536" s="7" t="n">
        <f aca="false">SUM(Z530:Z535)</f>
        <v>1634022</v>
      </c>
      <c r="AA536" s="8" t="n">
        <f aca="false">+Y536-Z536</f>
        <v>0</v>
      </c>
    </row>
    <row r="537" customFormat="false" ht="12.75" hidden="false" customHeight="false" outlineLevel="0" collapsed="false">
      <c r="J537" s="6"/>
      <c r="K537" s="6"/>
      <c r="L537" s="6"/>
      <c r="M537" s="6"/>
      <c r="N537" s="7"/>
      <c r="O537" s="7"/>
      <c r="P537" s="7"/>
      <c r="Q537" s="7"/>
      <c r="R537" s="7"/>
      <c r="S537" s="7"/>
      <c r="T537" s="7" t="s">
        <v>6</v>
      </c>
      <c r="U537" s="7"/>
      <c r="V537" s="7"/>
      <c r="W537" s="7"/>
      <c r="X537" s="7"/>
      <c r="Y537" s="7"/>
      <c r="Z537" s="7" t="s">
        <v>6</v>
      </c>
      <c r="AA537" s="8" t="s">
        <v>6</v>
      </c>
    </row>
    <row r="538" customFormat="false" ht="12.75" hidden="false" customHeight="false" outlineLevel="0" collapsed="false">
      <c r="A538" s="1" t="s">
        <v>302</v>
      </c>
      <c r="B538" s="1" t="s">
        <v>1238</v>
      </c>
      <c r="C538" s="1" t="s">
        <v>1237</v>
      </c>
      <c r="D538" s="1" t="s">
        <v>1318</v>
      </c>
      <c r="E538" s="1" t="s">
        <v>46</v>
      </c>
      <c r="F538" s="1" t="s">
        <v>1319</v>
      </c>
      <c r="H538" s="1" t="s">
        <v>48</v>
      </c>
      <c r="I538" s="1" t="s">
        <v>1320</v>
      </c>
      <c r="J538" s="6" t="n">
        <v>1</v>
      </c>
      <c r="K538" s="6" t="n">
        <v>0</v>
      </c>
      <c r="L538" s="6" t="n">
        <v>6</v>
      </c>
      <c r="M538" s="6" t="n">
        <v>0</v>
      </c>
      <c r="N538" s="7" t="n">
        <v>219792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f aca="false">SUM(N538:R538)</f>
        <v>219792</v>
      </c>
      <c r="U538" s="7" t="n">
        <v>8265</v>
      </c>
      <c r="V538" s="7" t="n">
        <v>0</v>
      </c>
      <c r="W538" s="7" t="n">
        <v>0</v>
      </c>
      <c r="X538" s="7" t="n">
        <v>0</v>
      </c>
      <c r="Y538" s="7" t="n">
        <v>228057</v>
      </c>
      <c r="Z538" s="7" t="n">
        <f aca="false">SUM(T538:X538)</f>
        <v>228057</v>
      </c>
      <c r="AA538" s="8" t="n">
        <f aca="false">+Y538-Z538</f>
        <v>0</v>
      </c>
    </row>
    <row r="539" customFormat="false" ht="12.75" hidden="false" customHeight="false" outlineLevel="0" collapsed="false">
      <c r="A539" s="1" t="s">
        <v>453</v>
      </c>
      <c r="B539" s="1" t="s">
        <v>1238</v>
      </c>
      <c r="C539" s="1" t="s">
        <v>1237</v>
      </c>
      <c r="D539" s="1" t="s">
        <v>1321</v>
      </c>
      <c r="E539" s="1" t="s">
        <v>46</v>
      </c>
      <c r="F539" s="1" t="s">
        <v>1322</v>
      </c>
      <c r="H539" s="1" t="s">
        <v>48</v>
      </c>
      <c r="I539" s="1" t="s">
        <v>1323</v>
      </c>
      <c r="J539" s="6" t="n">
        <v>0</v>
      </c>
      <c r="K539" s="6" t="n">
        <v>0</v>
      </c>
      <c r="L539" s="6" t="n">
        <v>1</v>
      </c>
      <c r="M539" s="6" t="n">
        <v>0</v>
      </c>
      <c r="N539" s="7" t="n">
        <v>30372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f aca="false">SUM(N539:R539)</f>
        <v>30372</v>
      </c>
      <c r="U539" s="7" t="n">
        <v>4980</v>
      </c>
      <c r="V539" s="7" t="n">
        <v>0</v>
      </c>
      <c r="W539" s="7" t="n">
        <v>0</v>
      </c>
      <c r="X539" s="7" t="n">
        <v>3400</v>
      </c>
      <c r="Y539" s="7" t="n">
        <v>38752</v>
      </c>
      <c r="Z539" s="7" t="n">
        <f aca="false">SUM(T539:X539)</f>
        <v>38752</v>
      </c>
      <c r="AA539" s="8" t="n">
        <f aca="false">+Y539-Z539</f>
        <v>0</v>
      </c>
    </row>
    <row r="540" customFormat="false" ht="12.75" hidden="false" customHeight="false" outlineLevel="0" collapsed="false">
      <c r="A540" s="1" t="s">
        <v>302</v>
      </c>
      <c r="B540" s="1" t="s">
        <v>1238</v>
      </c>
      <c r="C540" s="1" t="s">
        <v>1237</v>
      </c>
      <c r="D540" s="1" t="s">
        <v>1324</v>
      </c>
      <c r="E540" s="1" t="s">
        <v>46</v>
      </c>
      <c r="F540" s="1" t="s">
        <v>1325</v>
      </c>
      <c r="H540" s="1" t="s">
        <v>48</v>
      </c>
      <c r="I540" s="1" t="s">
        <v>1326</v>
      </c>
      <c r="J540" s="6" t="n">
        <v>4.12</v>
      </c>
      <c r="K540" s="6" t="n">
        <v>2.454</v>
      </c>
      <c r="L540" s="6" t="n">
        <v>5</v>
      </c>
      <c r="M540" s="6" t="n">
        <v>3</v>
      </c>
      <c r="N540" s="7" t="n">
        <v>771572</v>
      </c>
      <c r="O540" s="7" t="n">
        <v>0</v>
      </c>
      <c r="P540" s="7" t="n">
        <v>35000</v>
      </c>
      <c r="Q540" s="7" t="n">
        <v>0</v>
      </c>
      <c r="R540" s="7" t="n">
        <v>0</v>
      </c>
      <c r="S540" s="7" t="n">
        <v>0</v>
      </c>
      <c r="T540" s="7" t="n">
        <f aca="false">SUM(N540:R540)</f>
        <v>806572</v>
      </c>
      <c r="U540" s="7" t="n">
        <v>103442</v>
      </c>
      <c r="V540" s="7" t="n">
        <v>0</v>
      </c>
      <c r="W540" s="7" t="n">
        <v>0</v>
      </c>
      <c r="X540" s="7" t="n">
        <v>25000</v>
      </c>
      <c r="Y540" s="7" t="n">
        <v>935014</v>
      </c>
      <c r="Z540" s="7" t="n">
        <f aca="false">SUM(T540:X540)</f>
        <v>935014</v>
      </c>
      <c r="AA540" s="8" t="n">
        <f aca="false">+Y540-Z540</f>
        <v>0</v>
      </c>
    </row>
    <row r="541" customFormat="false" ht="12.75" hidden="false" customHeight="false" outlineLevel="0" collapsed="false">
      <c r="A541" s="1" t="s">
        <v>302</v>
      </c>
      <c r="B541" s="1" t="s">
        <v>1238</v>
      </c>
      <c r="C541" s="1" t="s">
        <v>1237</v>
      </c>
      <c r="D541" s="1" t="s">
        <v>1327</v>
      </c>
      <c r="E541" s="1" t="s">
        <v>46</v>
      </c>
      <c r="F541" s="1" t="s">
        <v>1328</v>
      </c>
      <c r="H541" s="1" t="s">
        <v>48</v>
      </c>
      <c r="I541" s="1" t="s">
        <v>1329</v>
      </c>
      <c r="J541" s="6" t="n">
        <v>0</v>
      </c>
      <c r="K541" s="6" t="n">
        <v>0</v>
      </c>
      <c r="L541" s="6" t="n">
        <v>0</v>
      </c>
      <c r="M541" s="6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f aca="false">SUM(N541:R541)</f>
        <v>0</v>
      </c>
      <c r="U541" s="7" t="n">
        <v>5000</v>
      </c>
      <c r="V541" s="7" t="n">
        <v>0</v>
      </c>
      <c r="W541" s="7" t="n">
        <v>0</v>
      </c>
      <c r="X541" s="7" t="n">
        <v>0</v>
      </c>
      <c r="Y541" s="7" t="n">
        <v>5000</v>
      </c>
      <c r="Z541" s="7" t="n">
        <f aca="false">SUM(T541:X541)</f>
        <v>5000</v>
      </c>
      <c r="AA541" s="8" t="n">
        <f aca="false">+Y541-Z541</f>
        <v>0</v>
      </c>
    </row>
    <row r="542" customFormat="false" ht="12.75" hidden="false" customHeight="false" outlineLevel="0" collapsed="false">
      <c r="A542" s="1" t="s">
        <v>129</v>
      </c>
      <c r="B542" s="1" t="s">
        <v>1238</v>
      </c>
      <c r="C542" s="1" t="s">
        <v>1237</v>
      </c>
      <c r="D542" s="1" t="s">
        <v>1330</v>
      </c>
      <c r="E542" s="1" t="s">
        <v>46</v>
      </c>
      <c r="F542" s="1" t="s">
        <v>1331</v>
      </c>
      <c r="H542" s="1" t="s">
        <v>48</v>
      </c>
      <c r="I542" s="1" t="s">
        <v>1332</v>
      </c>
      <c r="J542" s="6" t="n">
        <v>0</v>
      </c>
      <c r="K542" s="6" t="n">
        <v>0</v>
      </c>
      <c r="L542" s="6" t="n">
        <v>5</v>
      </c>
      <c r="M542" s="6" t="n">
        <v>0</v>
      </c>
      <c r="N542" s="7" t="n">
        <v>90768</v>
      </c>
      <c r="O542" s="7" t="n">
        <v>0</v>
      </c>
      <c r="P542" s="7" t="n">
        <v>2105</v>
      </c>
      <c r="Q542" s="7" t="n">
        <v>0</v>
      </c>
      <c r="R542" s="7" t="n">
        <v>0</v>
      </c>
      <c r="S542" s="7" t="n">
        <v>0</v>
      </c>
      <c r="T542" s="7" t="n">
        <f aca="false">SUM(N542:R542)</f>
        <v>92873</v>
      </c>
      <c r="U542" s="7" t="n">
        <v>10663</v>
      </c>
      <c r="V542" s="7" t="n">
        <v>0</v>
      </c>
      <c r="W542" s="7" t="n">
        <v>0</v>
      </c>
      <c r="X542" s="7" t="n">
        <v>0</v>
      </c>
      <c r="Y542" s="7" t="n">
        <v>103536</v>
      </c>
      <c r="Z542" s="7" t="n">
        <f aca="false">SUM(T542:X542)</f>
        <v>103536</v>
      </c>
      <c r="AA542" s="8" t="n">
        <f aca="false">+Y542-Z542</f>
        <v>0</v>
      </c>
    </row>
    <row r="543" customFormat="false" ht="12.75" hidden="false" customHeight="false" outlineLevel="0" collapsed="false">
      <c r="A543" s="1" t="s">
        <v>1333</v>
      </c>
      <c r="B543" s="1" t="s">
        <v>1238</v>
      </c>
      <c r="C543" s="1" t="s">
        <v>1237</v>
      </c>
      <c r="D543" s="1" t="s">
        <v>1334</v>
      </c>
      <c r="E543" s="1" t="s">
        <v>46</v>
      </c>
      <c r="F543" s="1" t="s">
        <v>1335</v>
      </c>
      <c r="H543" s="1" t="s">
        <v>48</v>
      </c>
      <c r="I543" s="1" t="s">
        <v>1336</v>
      </c>
      <c r="J543" s="6" t="n">
        <v>0</v>
      </c>
      <c r="K543" s="6" t="n">
        <v>0</v>
      </c>
      <c r="L543" s="6" t="n">
        <v>7</v>
      </c>
      <c r="M543" s="6" t="n">
        <v>0</v>
      </c>
      <c r="N543" s="7" t="n">
        <v>209508</v>
      </c>
      <c r="O543" s="7" t="n">
        <v>0</v>
      </c>
      <c r="P543" s="7" t="n">
        <v>65550</v>
      </c>
      <c r="Q543" s="7" t="n">
        <v>0</v>
      </c>
      <c r="R543" s="7" t="n">
        <v>0</v>
      </c>
      <c r="S543" s="7" t="n">
        <v>0</v>
      </c>
      <c r="T543" s="7" t="n">
        <f aca="false">SUM(N543:R543)</f>
        <v>275058</v>
      </c>
      <c r="U543" s="7" t="n">
        <v>37330</v>
      </c>
      <c r="V543" s="7" t="n">
        <v>0</v>
      </c>
      <c r="W543" s="7" t="n">
        <v>0</v>
      </c>
      <c r="X543" s="7" t="n">
        <v>0</v>
      </c>
      <c r="Y543" s="7" t="n">
        <v>312388</v>
      </c>
      <c r="Z543" s="7" t="n">
        <f aca="false">SUM(T543:X543)</f>
        <v>312388</v>
      </c>
      <c r="AA543" s="8" t="n">
        <f aca="false">+Y543-Z543</f>
        <v>0</v>
      </c>
    </row>
    <row r="544" customFormat="false" ht="12.75" hidden="false" customHeight="false" outlineLevel="0" collapsed="false">
      <c r="A544" s="1" t="s">
        <v>1337</v>
      </c>
      <c r="B544" s="1" t="s">
        <v>1238</v>
      </c>
      <c r="C544" s="1" t="s">
        <v>1237</v>
      </c>
      <c r="D544" s="1" t="s">
        <v>1338</v>
      </c>
      <c r="E544" s="1" t="s">
        <v>46</v>
      </c>
      <c r="F544" s="1" t="s">
        <v>1339</v>
      </c>
      <c r="H544" s="1" t="s">
        <v>48</v>
      </c>
      <c r="I544" s="1" t="s">
        <v>1340</v>
      </c>
      <c r="J544" s="6" t="n">
        <v>1</v>
      </c>
      <c r="K544" s="6" t="n">
        <v>0</v>
      </c>
      <c r="L544" s="6" t="n">
        <v>15.834</v>
      </c>
      <c r="M544" s="6" t="n">
        <v>0</v>
      </c>
      <c r="N544" s="7" t="n">
        <v>449340</v>
      </c>
      <c r="O544" s="7" t="n">
        <v>23142</v>
      </c>
      <c r="P544" s="7" t="n">
        <v>17347</v>
      </c>
      <c r="Q544" s="7" t="n">
        <v>0</v>
      </c>
      <c r="R544" s="7" t="n">
        <v>0</v>
      </c>
      <c r="S544" s="7" t="n">
        <v>0</v>
      </c>
      <c r="T544" s="7" t="n">
        <f aca="false">SUM(N544:R544)</f>
        <v>489829</v>
      </c>
      <c r="U544" s="7" t="n">
        <v>68040</v>
      </c>
      <c r="V544" s="7" t="n">
        <v>0</v>
      </c>
      <c r="W544" s="7" t="n">
        <v>0</v>
      </c>
      <c r="X544" s="7" t="n">
        <v>2837</v>
      </c>
      <c r="Y544" s="7" t="n">
        <v>560706</v>
      </c>
      <c r="Z544" s="7" t="n">
        <f aca="false">SUM(T544:X544)</f>
        <v>560706</v>
      </c>
      <c r="AA544" s="8" t="n">
        <f aca="false">+Y544-Z544</f>
        <v>0</v>
      </c>
    </row>
    <row r="545" customFormat="false" ht="12.75" hidden="false" customHeight="false" outlineLevel="0" collapsed="false">
      <c r="A545" s="1" t="s">
        <v>1337</v>
      </c>
      <c r="B545" s="1" t="s">
        <v>1238</v>
      </c>
      <c r="C545" s="1" t="s">
        <v>1237</v>
      </c>
      <c r="D545" s="1" t="s">
        <v>1341</v>
      </c>
      <c r="E545" s="1" t="s">
        <v>46</v>
      </c>
      <c r="F545" s="1" t="s">
        <v>1342</v>
      </c>
      <c r="H545" s="1" t="s">
        <v>48</v>
      </c>
      <c r="I545" s="1" t="s">
        <v>1343</v>
      </c>
      <c r="J545" s="6" t="n">
        <v>0</v>
      </c>
      <c r="K545" s="6" t="n">
        <v>0</v>
      </c>
      <c r="L545" s="6" t="n">
        <v>5.166</v>
      </c>
      <c r="M545" s="6" t="n">
        <v>0</v>
      </c>
      <c r="N545" s="7" t="n">
        <v>115044</v>
      </c>
      <c r="O545" s="7" t="n">
        <v>7407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f aca="false">SUM(N545:R545)</f>
        <v>122451</v>
      </c>
      <c r="U545" s="7" t="n">
        <f aca="false">SUM(S545:S545)</f>
        <v>0</v>
      </c>
      <c r="V545" s="7" t="n">
        <v>0</v>
      </c>
      <c r="W545" s="7" t="n">
        <v>0</v>
      </c>
      <c r="X545" s="7" t="n">
        <v>0</v>
      </c>
      <c r="Y545" s="7" t="n">
        <v>122451</v>
      </c>
      <c r="Z545" s="7" t="n">
        <f aca="false">SUM(T545:X545)</f>
        <v>122451</v>
      </c>
      <c r="AA545" s="8" t="n">
        <f aca="false">+Y545-Z545</f>
        <v>0</v>
      </c>
    </row>
    <row r="546" customFormat="false" ht="12.75" hidden="false" customHeight="false" outlineLevel="0" collapsed="false">
      <c r="A546" s="1" t="s">
        <v>1282</v>
      </c>
      <c r="B546" s="1" t="s">
        <v>1238</v>
      </c>
      <c r="C546" s="1" t="s">
        <v>1237</v>
      </c>
      <c r="D546" s="1" t="s">
        <v>1344</v>
      </c>
      <c r="E546" s="1" t="s">
        <v>46</v>
      </c>
      <c r="F546" s="1" t="s">
        <v>1345</v>
      </c>
      <c r="H546" s="1" t="s">
        <v>48</v>
      </c>
      <c r="I546" s="1" t="s">
        <v>1346</v>
      </c>
      <c r="J546" s="6" t="n">
        <v>0.88</v>
      </c>
      <c r="K546" s="6" t="n">
        <v>0</v>
      </c>
      <c r="L546" s="6" t="n">
        <v>0</v>
      </c>
      <c r="M546" s="6" t="n">
        <v>0</v>
      </c>
      <c r="N546" s="7" t="n">
        <v>38904</v>
      </c>
      <c r="O546" s="7" t="n">
        <v>0</v>
      </c>
      <c r="P546" s="7" t="n">
        <v>0</v>
      </c>
      <c r="Q546" s="7" t="n">
        <v>0</v>
      </c>
      <c r="R546" s="7" t="n">
        <v>0</v>
      </c>
      <c r="S546" s="7" t="n">
        <v>0</v>
      </c>
      <c r="T546" s="7" t="n">
        <f aca="false">SUM(N546:R546)</f>
        <v>38904</v>
      </c>
      <c r="U546" s="7" t="n">
        <v>9215</v>
      </c>
      <c r="V546" s="7" t="n">
        <v>0</v>
      </c>
      <c r="W546" s="7" t="n">
        <v>0</v>
      </c>
      <c r="X546" s="7" t="n">
        <v>7020</v>
      </c>
      <c r="Y546" s="7" t="n">
        <v>55139</v>
      </c>
      <c r="Z546" s="7" t="n">
        <f aca="false">SUM(T546:X546)</f>
        <v>55139</v>
      </c>
      <c r="AA546" s="8" t="n">
        <f aca="false">+Y546-Z546</f>
        <v>0</v>
      </c>
    </row>
    <row r="547" customFormat="false" ht="12.75" hidden="false" customHeight="false" outlineLevel="0" collapsed="false">
      <c r="A547" s="1" t="s">
        <v>302</v>
      </c>
      <c r="B547" s="1" t="s">
        <v>1238</v>
      </c>
      <c r="C547" s="1" t="s">
        <v>1237</v>
      </c>
      <c r="D547" s="1" t="s">
        <v>1347</v>
      </c>
      <c r="E547" s="1" t="s">
        <v>46</v>
      </c>
      <c r="F547" s="1" t="s">
        <v>1348</v>
      </c>
      <c r="H547" s="1" t="s">
        <v>48</v>
      </c>
      <c r="I547" s="1" t="s">
        <v>1349</v>
      </c>
      <c r="J547" s="6" t="n">
        <v>0</v>
      </c>
      <c r="K547" s="6" t="n">
        <v>0</v>
      </c>
      <c r="L547" s="6" t="n">
        <v>0</v>
      </c>
      <c r="M547" s="6" t="n">
        <v>0</v>
      </c>
      <c r="N547" s="7" t="n">
        <v>0</v>
      </c>
      <c r="O547" s="7" t="n">
        <v>0</v>
      </c>
      <c r="P547" s="7" t="n">
        <v>13632</v>
      </c>
      <c r="Q547" s="7" t="n">
        <v>0</v>
      </c>
      <c r="R547" s="7" t="n">
        <v>0</v>
      </c>
      <c r="S547" s="7" t="n">
        <v>0</v>
      </c>
      <c r="T547" s="7" t="n">
        <f aca="false">SUM(N547:R547)</f>
        <v>13632</v>
      </c>
      <c r="U547" s="7" t="n">
        <v>3031</v>
      </c>
      <c r="V547" s="7" t="n">
        <v>0</v>
      </c>
      <c r="W547" s="7" t="n">
        <v>0</v>
      </c>
      <c r="X547" s="7" t="n">
        <v>0</v>
      </c>
      <c r="Y547" s="7" t="n">
        <v>16663</v>
      </c>
      <c r="Z547" s="7" t="n">
        <f aca="false">SUM(T547:X547)</f>
        <v>16663</v>
      </c>
      <c r="AA547" s="8" t="n">
        <f aca="false">+Y547-Z547</f>
        <v>0</v>
      </c>
    </row>
    <row r="548" customFormat="false" ht="12.75" hidden="false" customHeight="false" outlineLevel="0" collapsed="false">
      <c r="A548" s="1" t="s">
        <v>1248</v>
      </c>
      <c r="B548" s="1" t="s">
        <v>1238</v>
      </c>
      <c r="C548" s="1" t="s">
        <v>1237</v>
      </c>
      <c r="D548" s="1" t="s">
        <v>1350</v>
      </c>
      <c r="E548" s="1" t="s">
        <v>46</v>
      </c>
      <c r="F548" s="1" t="s">
        <v>1351</v>
      </c>
      <c r="H548" s="1" t="s">
        <v>48</v>
      </c>
      <c r="I548" s="1" t="s">
        <v>1352</v>
      </c>
      <c r="J548" s="6" t="n">
        <v>0</v>
      </c>
      <c r="K548" s="6" t="n">
        <v>0</v>
      </c>
      <c r="L548" s="6" t="n">
        <v>0</v>
      </c>
      <c r="M548" s="6" t="n">
        <v>0</v>
      </c>
      <c r="N548" s="7" t="n">
        <v>0</v>
      </c>
      <c r="O548" s="7" t="n">
        <v>0</v>
      </c>
      <c r="P548" s="7" t="n">
        <v>10625</v>
      </c>
      <c r="Q548" s="7" t="n">
        <v>0</v>
      </c>
      <c r="R548" s="7" t="n">
        <v>0</v>
      </c>
      <c r="S548" s="7" t="n">
        <v>0</v>
      </c>
      <c r="T548" s="7" t="n">
        <f aca="false">SUM(N548:R548)</f>
        <v>10625</v>
      </c>
      <c r="U548" s="7" t="n">
        <v>3704</v>
      </c>
      <c r="V548" s="7" t="n">
        <v>0</v>
      </c>
      <c r="W548" s="7" t="n">
        <v>0</v>
      </c>
      <c r="X548" s="7" t="n">
        <v>0</v>
      </c>
      <c r="Y548" s="7" t="n">
        <v>14329</v>
      </c>
      <c r="Z548" s="7" t="n">
        <f aca="false">SUM(T548:X548)</f>
        <v>14329</v>
      </c>
      <c r="AA548" s="8" t="n">
        <f aca="false">+Y548-Z548</f>
        <v>0</v>
      </c>
    </row>
    <row r="549" customFormat="false" ht="12.75" hidden="false" customHeight="false" outlineLevel="0" collapsed="false">
      <c r="A549" s="1" t="s">
        <v>1248</v>
      </c>
      <c r="B549" s="1" t="s">
        <v>1238</v>
      </c>
      <c r="C549" s="1" t="s">
        <v>1237</v>
      </c>
      <c r="D549" s="1" t="s">
        <v>1353</v>
      </c>
      <c r="E549" s="1" t="s">
        <v>46</v>
      </c>
      <c r="F549" s="1" t="s">
        <v>1354</v>
      </c>
      <c r="H549" s="1" t="s">
        <v>48</v>
      </c>
      <c r="I549" s="1" t="s">
        <v>1355</v>
      </c>
      <c r="J549" s="6" t="n">
        <v>0</v>
      </c>
      <c r="K549" s="6" t="n">
        <v>0</v>
      </c>
      <c r="L549" s="6" t="n">
        <v>0</v>
      </c>
      <c r="M549" s="6" t="n">
        <v>0</v>
      </c>
      <c r="N549" s="7" t="n">
        <v>0</v>
      </c>
      <c r="O549" s="7" t="n">
        <v>0</v>
      </c>
      <c r="P549" s="7" t="n">
        <v>13400</v>
      </c>
      <c r="Q549" s="7" t="n">
        <v>0</v>
      </c>
      <c r="R549" s="7" t="n">
        <v>0</v>
      </c>
      <c r="S549" s="7" t="n">
        <v>0</v>
      </c>
      <c r="T549" s="7" t="n">
        <f aca="false">SUM(N549:R549)</f>
        <v>13400</v>
      </c>
      <c r="U549" s="7" t="n">
        <v>6600</v>
      </c>
      <c r="V549" s="7" t="n">
        <v>0</v>
      </c>
      <c r="W549" s="7" t="n">
        <v>0</v>
      </c>
      <c r="X549" s="7" t="n">
        <v>0</v>
      </c>
      <c r="Y549" s="7" t="n">
        <v>20000</v>
      </c>
      <c r="Z549" s="7" t="n">
        <f aca="false">SUM(T549:X549)</f>
        <v>20000</v>
      </c>
      <c r="AA549" s="8" t="n">
        <f aca="false">+Y549-Z549</f>
        <v>0</v>
      </c>
    </row>
    <row r="550" customFormat="false" ht="12.75" hidden="false" customHeight="false" outlineLevel="0" collapsed="false">
      <c r="A550" s="1" t="s">
        <v>1262</v>
      </c>
      <c r="B550" s="1" t="s">
        <v>1238</v>
      </c>
      <c r="C550" s="1" t="s">
        <v>1237</v>
      </c>
      <c r="D550" s="1" t="s">
        <v>1356</v>
      </c>
      <c r="E550" s="1" t="s">
        <v>46</v>
      </c>
      <c r="F550" s="1" t="s">
        <v>1357</v>
      </c>
      <c r="H550" s="1" t="s">
        <v>48</v>
      </c>
      <c r="I550" s="1" t="s">
        <v>1358</v>
      </c>
      <c r="J550" s="6" t="n">
        <v>0</v>
      </c>
      <c r="K550" s="6" t="n">
        <v>0</v>
      </c>
      <c r="L550" s="6" t="n">
        <v>0</v>
      </c>
      <c r="M550" s="6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f aca="false">SUM(N550:R550)</f>
        <v>0</v>
      </c>
      <c r="U550" s="7" t="n">
        <v>12910</v>
      </c>
      <c r="V550" s="7" t="n">
        <v>0</v>
      </c>
      <c r="W550" s="7" t="n">
        <v>0</v>
      </c>
      <c r="X550" s="7" t="n">
        <v>0</v>
      </c>
      <c r="Y550" s="7" t="n">
        <v>12910</v>
      </c>
      <c r="Z550" s="7" t="n">
        <f aca="false">SUM(T550:X550)</f>
        <v>12910</v>
      </c>
      <c r="AA550" s="8" t="n">
        <f aca="false">+Y550-Z550</f>
        <v>0</v>
      </c>
    </row>
    <row r="551" customFormat="false" ht="12.75" hidden="false" customHeight="false" outlineLevel="0" collapsed="false">
      <c r="A551" s="1" t="s">
        <v>1248</v>
      </c>
      <c r="B551" s="1" t="s">
        <v>1238</v>
      </c>
      <c r="C551" s="1" t="s">
        <v>1237</v>
      </c>
      <c r="D551" s="1" t="s">
        <v>1359</v>
      </c>
      <c r="E551" s="1" t="s">
        <v>46</v>
      </c>
      <c r="F551" s="1" t="s">
        <v>1360</v>
      </c>
      <c r="H551" s="1" t="s">
        <v>48</v>
      </c>
      <c r="I551" s="1" t="s">
        <v>1361</v>
      </c>
      <c r="J551" s="6" t="n">
        <v>0</v>
      </c>
      <c r="K551" s="6" t="n">
        <v>0</v>
      </c>
      <c r="L551" s="6" t="n">
        <v>0</v>
      </c>
      <c r="M551" s="6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f aca="false">SUM(N551:R551)</f>
        <v>0</v>
      </c>
      <c r="U551" s="7" t="n">
        <v>21668</v>
      </c>
      <c r="V551" s="7" t="n">
        <v>0</v>
      </c>
      <c r="W551" s="7" t="n">
        <v>0</v>
      </c>
      <c r="X551" s="7" t="n">
        <v>20000</v>
      </c>
      <c r="Y551" s="7" t="n">
        <v>41668</v>
      </c>
      <c r="Z551" s="7" t="n">
        <f aca="false">SUM(T551:X551)</f>
        <v>41668</v>
      </c>
      <c r="AA551" s="8" t="n">
        <f aca="false">+Y551-Z551</f>
        <v>0</v>
      </c>
    </row>
    <row r="552" customFormat="false" ht="12.75" hidden="false" customHeight="false" outlineLevel="0" collapsed="false">
      <c r="A552" s="1" t="s">
        <v>1333</v>
      </c>
      <c r="B552" s="1" t="s">
        <v>1238</v>
      </c>
      <c r="C552" s="1" t="s">
        <v>1237</v>
      </c>
      <c r="D552" s="1" t="s">
        <v>1362</v>
      </c>
      <c r="E552" s="1" t="s">
        <v>46</v>
      </c>
      <c r="F552" s="1" t="s">
        <v>1363</v>
      </c>
      <c r="H552" s="1" t="s">
        <v>48</v>
      </c>
      <c r="I552" s="1" t="s">
        <v>1364</v>
      </c>
      <c r="J552" s="6" t="n">
        <v>0</v>
      </c>
      <c r="K552" s="6" t="n">
        <v>0</v>
      </c>
      <c r="L552" s="6" t="n">
        <v>0</v>
      </c>
      <c r="M552" s="6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f aca="false">SUM(N552:R552)</f>
        <v>0</v>
      </c>
      <c r="U552" s="7" t="n">
        <v>816095</v>
      </c>
      <c r="V552" s="7" t="n">
        <v>0</v>
      </c>
      <c r="W552" s="7" t="n">
        <v>0</v>
      </c>
      <c r="X552" s="7" t="n">
        <v>0</v>
      </c>
      <c r="Y552" s="7" t="n">
        <v>816095</v>
      </c>
      <c r="Z552" s="7" t="n">
        <f aca="false">SUM(T552:X552)</f>
        <v>816095</v>
      </c>
      <c r="AA552" s="8" t="n">
        <f aca="false">+Y552-Z552</f>
        <v>0</v>
      </c>
    </row>
    <row r="553" customFormat="false" ht="12.75" hidden="false" customHeight="false" outlineLevel="0" collapsed="false">
      <c r="A553" s="1" t="s">
        <v>1333</v>
      </c>
      <c r="B553" s="1" t="s">
        <v>1238</v>
      </c>
      <c r="C553" s="1" t="s">
        <v>1237</v>
      </c>
      <c r="D553" s="1" t="s">
        <v>1365</v>
      </c>
      <c r="E553" s="1" t="s">
        <v>46</v>
      </c>
      <c r="F553" s="1" t="s">
        <v>1366</v>
      </c>
      <c r="H553" s="1" t="s">
        <v>48</v>
      </c>
      <c r="I553" s="1" t="s">
        <v>1367</v>
      </c>
      <c r="J553" s="6" t="n">
        <v>0</v>
      </c>
      <c r="K553" s="6" t="n">
        <v>0</v>
      </c>
      <c r="L553" s="6" t="n">
        <v>0</v>
      </c>
      <c r="M553" s="6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f aca="false">SUM(N553:R553)</f>
        <v>0</v>
      </c>
      <c r="U553" s="7" t="n">
        <v>5893</v>
      </c>
      <c r="V553" s="7" t="n">
        <v>0</v>
      </c>
      <c r="W553" s="7" t="n">
        <v>0</v>
      </c>
      <c r="X553" s="7" t="n">
        <v>0</v>
      </c>
      <c r="Y553" s="7" t="n">
        <v>5893</v>
      </c>
      <c r="Z553" s="7" t="n">
        <f aca="false">SUM(T553:X553)</f>
        <v>5893</v>
      </c>
      <c r="AA553" s="8" t="n">
        <f aca="false">+Y553-Z553</f>
        <v>0</v>
      </c>
    </row>
    <row r="554" customFormat="false" ht="12.75" hidden="false" customHeight="false" outlineLevel="0" collapsed="false">
      <c r="A554" s="1" t="s">
        <v>1262</v>
      </c>
      <c r="B554" s="1" t="s">
        <v>1238</v>
      </c>
      <c r="C554" s="1" t="s">
        <v>1237</v>
      </c>
      <c r="D554" s="1" t="s">
        <v>1368</v>
      </c>
      <c r="E554" s="1" t="s">
        <v>46</v>
      </c>
      <c r="F554" s="1" t="s">
        <v>1369</v>
      </c>
      <c r="H554" s="1" t="s">
        <v>48</v>
      </c>
      <c r="I554" s="1" t="s">
        <v>1370</v>
      </c>
      <c r="J554" s="6" t="n">
        <v>0</v>
      </c>
      <c r="K554" s="6" t="n">
        <v>0</v>
      </c>
      <c r="L554" s="6" t="n">
        <v>0</v>
      </c>
      <c r="M554" s="6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f aca="false">SUM(N554:R554)</f>
        <v>0</v>
      </c>
      <c r="U554" s="7" t="n">
        <v>12882</v>
      </c>
      <c r="V554" s="7" t="n">
        <v>0</v>
      </c>
      <c r="W554" s="7" t="n">
        <v>0</v>
      </c>
      <c r="X554" s="7" t="n">
        <v>0</v>
      </c>
      <c r="Y554" s="7" t="n">
        <v>12882</v>
      </c>
      <c r="Z554" s="7" t="n">
        <f aca="false">SUM(T554:X554)</f>
        <v>12882</v>
      </c>
      <c r="AA554" s="8" t="n">
        <f aca="false">+Y554-Z554</f>
        <v>0</v>
      </c>
    </row>
    <row r="555" customFormat="false" ht="12.75" hidden="false" customHeight="false" outlineLevel="0" collapsed="false">
      <c r="A555" s="1" t="s">
        <v>1262</v>
      </c>
      <c r="B555" s="1" t="s">
        <v>1238</v>
      </c>
      <c r="C555" s="1" t="s">
        <v>1237</v>
      </c>
      <c r="D555" s="1" t="s">
        <v>1371</v>
      </c>
      <c r="E555" s="1" t="s">
        <v>46</v>
      </c>
      <c r="F555" s="1" t="s">
        <v>1372</v>
      </c>
      <c r="H555" s="1" t="s">
        <v>48</v>
      </c>
      <c r="I555" s="1" t="s">
        <v>1373</v>
      </c>
      <c r="J555" s="6" t="n">
        <v>0</v>
      </c>
      <c r="K555" s="6" t="n">
        <v>0</v>
      </c>
      <c r="L555" s="6" t="n">
        <v>0</v>
      </c>
      <c r="M555" s="6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f aca="false">SUM(N555:R555)</f>
        <v>0</v>
      </c>
      <c r="U555" s="7" t="n">
        <v>18928</v>
      </c>
      <c r="V555" s="7" t="n">
        <v>0</v>
      </c>
      <c r="W555" s="7" t="n">
        <v>0</v>
      </c>
      <c r="X555" s="7" t="n">
        <v>0</v>
      </c>
      <c r="Y555" s="7" t="n">
        <v>18928</v>
      </c>
      <c r="Z555" s="7" t="n">
        <f aca="false">SUM(T555:X555)</f>
        <v>18928</v>
      </c>
      <c r="AA555" s="8" t="n">
        <f aca="false">+Y555-Z555</f>
        <v>0</v>
      </c>
    </row>
    <row r="556" customFormat="false" ht="12.75" hidden="false" customHeight="false" outlineLevel="0" collapsed="false">
      <c r="A556" s="1" t="s">
        <v>129</v>
      </c>
      <c r="B556" s="1" t="s">
        <v>1238</v>
      </c>
      <c r="C556" s="1" t="s">
        <v>1237</v>
      </c>
      <c r="D556" s="1" t="s">
        <v>1374</v>
      </c>
      <c r="E556" s="1" t="s">
        <v>46</v>
      </c>
      <c r="F556" s="1" t="s">
        <v>1375</v>
      </c>
      <c r="H556" s="1" t="s">
        <v>48</v>
      </c>
      <c r="I556" s="1" t="s">
        <v>1376</v>
      </c>
      <c r="J556" s="6" t="n">
        <v>0</v>
      </c>
      <c r="K556" s="6" t="n">
        <v>0</v>
      </c>
      <c r="L556" s="6" t="n">
        <v>0</v>
      </c>
      <c r="M556" s="6" t="n">
        <v>0</v>
      </c>
      <c r="N556" s="7" t="n">
        <v>0</v>
      </c>
      <c r="O556" s="7" t="n">
        <v>0</v>
      </c>
      <c r="P556" s="7" t="n">
        <v>36000</v>
      </c>
      <c r="Q556" s="7" t="n">
        <v>0</v>
      </c>
      <c r="R556" s="7" t="n">
        <v>0</v>
      </c>
      <c r="S556" s="7" t="n">
        <v>0</v>
      </c>
      <c r="T556" s="7" t="n">
        <f aca="false">SUM(N556:R556)</f>
        <v>36000</v>
      </c>
      <c r="U556" s="7" t="n">
        <v>0</v>
      </c>
      <c r="V556" s="7" t="n">
        <v>0</v>
      </c>
      <c r="W556" s="7" t="n">
        <v>0</v>
      </c>
      <c r="X556" s="7" t="n">
        <v>3900</v>
      </c>
      <c r="Y556" s="7" t="n">
        <v>39900</v>
      </c>
      <c r="Z556" s="7" t="n">
        <f aca="false">SUM(T556:X556)</f>
        <v>39900</v>
      </c>
      <c r="AA556" s="8" t="n">
        <f aca="false">+Y556-Z556</f>
        <v>0</v>
      </c>
    </row>
    <row r="557" customFormat="false" ht="12.75" hidden="false" customHeight="false" outlineLevel="0" collapsed="false">
      <c r="A557" s="1" t="s">
        <v>43</v>
      </c>
      <c r="B557" s="1" t="s">
        <v>1238</v>
      </c>
      <c r="C557" s="1" t="s">
        <v>1237</v>
      </c>
      <c r="D557" s="1" t="s">
        <v>1377</v>
      </c>
      <c r="E557" s="1" t="s">
        <v>46</v>
      </c>
      <c r="F557" s="1" t="s">
        <v>1378</v>
      </c>
      <c r="H557" s="1" t="s">
        <v>48</v>
      </c>
      <c r="I557" s="1" t="s">
        <v>1379</v>
      </c>
      <c r="J557" s="6" t="n">
        <v>0</v>
      </c>
      <c r="K557" s="6" t="n">
        <v>0</v>
      </c>
      <c r="L557" s="6" t="n">
        <v>0</v>
      </c>
      <c r="M557" s="6" t="n">
        <v>0</v>
      </c>
      <c r="N557" s="7" t="n">
        <v>0</v>
      </c>
      <c r="O557" s="7" t="n">
        <v>0</v>
      </c>
      <c r="P557" s="7" t="n">
        <v>12168</v>
      </c>
      <c r="Q557" s="7" t="n">
        <v>0</v>
      </c>
      <c r="R557" s="7" t="n">
        <v>0</v>
      </c>
      <c r="S557" s="7" t="n">
        <v>0</v>
      </c>
      <c r="T557" s="7" t="n">
        <f aca="false">SUM(N557:R557)</f>
        <v>12168</v>
      </c>
      <c r="U557" s="7" t="n">
        <v>6611</v>
      </c>
      <c r="V557" s="7" t="n">
        <v>0</v>
      </c>
      <c r="W557" s="7" t="n">
        <v>0</v>
      </c>
      <c r="X557" s="7" t="n">
        <v>0</v>
      </c>
      <c r="Y557" s="7" t="n">
        <v>18779</v>
      </c>
      <c r="Z557" s="7" t="n">
        <f aca="false">SUM(T557:X557)</f>
        <v>18779</v>
      </c>
      <c r="AA557" s="8" t="n">
        <f aca="false">+Y557-Z557</f>
        <v>0</v>
      </c>
    </row>
    <row r="558" customFormat="false" ht="12.75" hidden="false" customHeight="false" outlineLevel="0" collapsed="false">
      <c r="A558" s="1" t="s">
        <v>129</v>
      </c>
      <c r="B558" s="1" t="s">
        <v>1238</v>
      </c>
      <c r="C558" s="1" t="s">
        <v>1237</v>
      </c>
      <c r="D558" s="1" t="s">
        <v>1380</v>
      </c>
      <c r="E558" s="1" t="s">
        <v>46</v>
      </c>
      <c r="F558" s="1" t="s">
        <v>1381</v>
      </c>
      <c r="H558" s="1" t="s">
        <v>48</v>
      </c>
      <c r="I558" s="1" t="s">
        <v>1382</v>
      </c>
      <c r="J558" s="6" t="n">
        <v>0</v>
      </c>
      <c r="K558" s="6" t="n">
        <v>0</v>
      </c>
      <c r="L558" s="6" t="n">
        <v>0</v>
      </c>
      <c r="M558" s="6" t="n">
        <v>0</v>
      </c>
      <c r="N558" s="7" t="n">
        <v>0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0</v>
      </c>
      <c r="T558" s="7" t="n">
        <f aca="false">SUM(N558:R558)</f>
        <v>0</v>
      </c>
      <c r="U558" s="7" t="n">
        <f aca="false">SUM(S558:S558)</f>
        <v>0</v>
      </c>
      <c r="V558" s="7" t="n">
        <v>0</v>
      </c>
      <c r="W558" s="7" t="n">
        <v>9000</v>
      </c>
      <c r="X558" s="7" t="n">
        <v>0</v>
      </c>
      <c r="Y558" s="7" t="n">
        <v>9000</v>
      </c>
      <c r="Z558" s="7" t="n">
        <f aca="false">SUM(T558:X558)</f>
        <v>9000</v>
      </c>
      <c r="AA558" s="8" t="n">
        <f aca="false">+Y558-Z558</f>
        <v>0</v>
      </c>
    </row>
    <row r="559" customFormat="false" ht="12.75" hidden="false" customHeight="false" outlineLevel="0" collapsed="false">
      <c r="A559" s="1" t="s">
        <v>129</v>
      </c>
      <c r="B559" s="1" t="s">
        <v>1238</v>
      </c>
      <c r="C559" s="1" t="s">
        <v>1237</v>
      </c>
      <c r="D559" s="1" t="s">
        <v>1383</v>
      </c>
      <c r="E559" s="1" t="s">
        <v>46</v>
      </c>
      <c r="F559" s="1" t="s">
        <v>1384</v>
      </c>
      <c r="H559" s="1" t="s">
        <v>48</v>
      </c>
      <c r="I559" s="1" t="s">
        <v>1385</v>
      </c>
      <c r="J559" s="6" t="n">
        <v>0</v>
      </c>
      <c r="K559" s="6" t="n">
        <v>0</v>
      </c>
      <c r="L559" s="6" t="n">
        <v>0</v>
      </c>
      <c r="M559" s="6" t="n">
        <v>0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f aca="false">SUM(N559:R559)</f>
        <v>0</v>
      </c>
      <c r="U559" s="7" t="n">
        <f aca="false">SUM(S559:S559)</f>
        <v>0</v>
      </c>
      <c r="V559" s="7" t="n">
        <v>0</v>
      </c>
      <c r="W559" s="7" t="n">
        <v>73473</v>
      </c>
      <c r="X559" s="7" t="n">
        <v>0</v>
      </c>
      <c r="Y559" s="7" t="n">
        <v>73473</v>
      </c>
      <c r="Z559" s="7" t="n">
        <f aca="false">SUM(T559:X559)</f>
        <v>73473</v>
      </c>
      <c r="AA559" s="8" t="n">
        <f aca="false">+Y559-Z559</f>
        <v>0</v>
      </c>
    </row>
    <row r="560" customFormat="false" ht="12.75" hidden="false" customHeight="false" outlineLevel="0" collapsed="false">
      <c r="A560" s="1" t="s">
        <v>129</v>
      </c>
      <c r="B560" s="1" t="s">
        <v>1238</v>
      </c>
      <c r="C560" s="1" t="s">
        <v>1237</v>
      </c>
      <c r="D560" s="1" t="s">
        <v>1386</v>
      </c>
      <c r="E560" s="1" t="s">
        <v>46</v>
      </c>
      <c r="F560" s="1" t="s">
        <v>1387</v>
      </c>
      <c r="H560" s="1" t="s">
        <v>48</v>
      </c>
      <c r="I560" s="1" t="s">
        <v>1388</v>
      </c>
      <c r="J560" s="6" t="n">
        <v>0</v>
      </c>
      <c r="K560" s="6" t="n">
        <v>0</v>
      </c>
      <c r="L560" s="6" t="n">
        <v>0</v>
      </c>
      <c r="M560" s="6" t="n">
        <v>0</v>
      </c>
      <c r="N560" s="7" t="n">
        <v>0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f aca="false">SUM(N560:R560)</f>
        <v>0</v>
      </c>
      <c r="U560" s="7" t="n">
        <f aca="false">SUM(S560:S560)</f>
        <v>0</v>
      </c>
      <c r="V560" s="7" t="n">
        <v>0</v>
      </c>
      <c r="W560" s="7" t="n">
        <v>0</v>
      </c>
      <c r="X560" s="7" t="n">
        <v>20167</v>
      </c>
      <c r="Y560" s="7" t="n">
        <v>20167</v>
      </c>
      <c r="Z560" s="7" t="n">
        <f aca="false">SUM(T560:X560)</f>
        <v>20167</v>
      </c>
      <c r="AA560" s="8" t="n">
        <f aca="false">+Y560-Z560</f>
        <v>0</v>
      </c>
    </row>
    <row r="561" customFormat="false" ht="12.75" hidden="false" customHeight="false" outlineLevel="0" collapsed="false">
      <c r="A561" s="1" t="s">
        <v>1333</v>
      </c>
      <c r="B561" s="1" t="s">
        <v>1238</v>
      </c>
      <c r="C561" s="1" t="s">
        <v>1237</v>
      </c>
      <c r="D561" s="1" t="s">
        <v>1389</v>
      </c>
      <c r="E561" s="1" t="s">
        <v>46</v>
      </c>
      <c r="F561" s="1" t="s">
        <v>1390</v>
      </c>
      <c r="H561" s="1" t="s">
        <v>48</v>
      </c>
      <c r="I561" s="1" t="s">
        <v>1391</v>
      </c>
      <c r="J561" s="6" t="n">
        <v>0</v>
      </c>
      <c r="K561" s="6" t="n">
        <v>0</v>
      </c>
      <c r="L561" s="6" t="n">
        <v>0</v>
      </c>
      <c r="M561" s="6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f aca="false">SUM(N561:R561)</f>
        <v>0</v>
      </c>
      <c r="U561" s="7" t="n">
        <v>5000</v>
      </c>
      <c r="V561" s="7" t="n">
        <v>0</v>
      </c>
      <c r="W561" s="7" t="n">
        <v>0</v>
      </c>
      <c r="X561" s="7" t="n">
        <v>0</v>
      </c>
      <c r="Y561" s="7" t="n">
        <v>5000</v>
      </c>
      <c r="Z561" s="7" t="n">
        <f aca="false">SUM(T561:X561)</f>
        <v>5000</v>
      </c>
      <c r="AA561" s="8" t="n">
        <f aca="false">+Y561-Z561</f>
        <v>0</v>
      </c>
    </row>
    <row r="562" customFormat="false" ht="12.75" hidden="false" customHeight="false" outlineLevel="0" collapsed="false">
      <c r="A562" s="1" t="s">
        <v>43</v>
      </c>
      <c r="B562" s="1" t="s">
        <v>1238</v>
      </c>
      <c r="C562" s="1" t="s">
        <v>1237</v>
      </c>
      <c r="D562" s="1" t="s">
        <v>1392</v>
      </c>
      <c r="E562" s="1" t="s">
        <v>46</v>
      </c>
      <c r="F562" s="1" t="s">
        <v>1393</v>
      </c>
      <c r="H562" s="1" t="s">
        <v>48</v>
      </c>
      <c r="I562" s="1" t="s">
        <v>1394</v>
      </c>
      <c r="J562" s="6" t="n">
        <v>0</v>
      </c>
      <c r="K562" s="6" t="n">
        <v>0</v>
      </c>
      <c r="L562" s="6" t="n">
        <v>0</v>
      </c>
      <c r="M562" s="6" t="n">
        <v>0</v>
      </c>
      <c r="N562" s="7" t="n">
        <v>0</v>
      </c>
      <c r="O562" s="7" t="n">
        <v>0</v>
      </c>
      <c r="P562" s="7" t="n">
        <v>104280</v>
      </c>
      <c r="Q562" s="7" t="n">
        <v>0</v>
      </c>
      <c r="R562" s="7" t="n">
        <v>0</v>
      </c>
      <c r="S562" s="7" t="n">
        <v>0</v>
      </c>
      <c r="T562" s="7" t="n">
        <f aca="false">SUM(N562:R562)</f>
        <v>104280</v>
      </c>
      <c r="U562" s="7" t="n">
        <f aca="false">SUM(S562:S562)</f>
        <v>0</v>
      </c>
      <c r="V562" s="7" t="n">
        <v>0</v>
      </c>
      <c r="W562" s="7" t="n">
        <v>0</v>
      </c>
      <c r="X562" s="7" t="n">
        <v>0</v>
      </c>
      <c r="Y562" s="7" t="n">
        <v>104280</v>
      </c>
      <c r="Z562" s="7" t="n">
        <f aca="false">SUM(T562:X562)</f>
        <v>104280</v>
      </c>
      <c r="AA562" s="8" t="n">
        <f aca="false">+Y562-Z562</f>
        <v>0</v>
      </c>
    </row>
    <row r="563" customFormat="false" ht="12.75" hidden="false" customHeight="false" outlineLevel="0" collapsed="false">
      <c r="A563" s="1" t="s">
        <v>43</v>
      </c>
      <c r="B563" s="1" t="s">
        <v>1238</v>
      </c>
      <c r="C563" s="1" t="s">
        <v>1237</v>
      </c>
      <c r="D563" s="1" t="s">
        <v>1395</v>
      </c>
      <c r="E563" s="1" t="s">
        <v>46</v>
      </c>
      <c r="F563" s="1" t="s">
        <v>1396</v>
      </c>
      <c r="H563" s="1" t="s">
        <v>48</v>
      </c>
      <c r="I563" s="1" t="s">
        <v>1397</v>
      </c>
      <c r="J563" s="6" t="n">
        <v>0</v>
      </c>
      <c r="K563" s="6" t="n">
        <v>0</v>
      </c>
      <c r="L563" s="6" t="n">
        <v>0</v>
      </c>
      <c r="M563" s="6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f aca="false">SUM(N563:R563)</f>
        <v>0</v>
      </c>
      <c r="U563" s="7" t="n">
        <f aca="false">SUM(S563:S563)</f>
        <v>0</v>
      </c>
      <c r="V563" s="7" t="n">
        <v>0</v>
      </c>
      <c r="W563" s="7" t="n">
        <v>2498</v>
      </c>
      <c r="X563" s="7" t="n">
        <v>0</v>
      </c>
      <c r="Y563" s="7" t="n">
        <v>2498</v>
      </c>
      <c r="Z563" s="7" t="n">
        <f aca="false">SUM(T563:X563)</f>
        <v>2498</v>
      </c>
      <c r="AA563" s="8" t="n">
        <f aca="false">+Y563-Z563</f>
        <v>0</v>
      </c>
    </row>
    <row r="564" customFormat="false" ht="12.75" hidden="false" customHeight="false" outlineLevel="0" collapsed="false">
      <c r="A564" s="1" t="s">
        <v>1282</v>
      </c>
      <c r="B564" s="1" t="s">
        <v>1238</v>
      </c>
      <c r="C564" s="1" t="s">
        <v>1237</v>
      </c>
      <c r="D564" s="1" t="s">
        <v>1398</v>
      </c>
      <c r="E564" s="1" t="s">
        <v>46</v>
      </c>
      <c r="F564" s="1" t="s">
        <v>1399</v>
      </c>
      <c r="H564" s="1" t="s">
        <v>48</v>
      </c>
      <c r="I564" s="1" t="s">
        <v>1400</v>
      </c>
      <c r="J564" s="6" t="n">
        <v>6</v>
      </c>
      <c r="K564" s="6" t="n">
        <v>0</v>
      </c>
      <c r="L564" s="6" t="n">
        <v>15.5</v>
      </c>
      <c r="M564" s="6" t="n">
        <v>0</v>
      </c>
      <c r="N564" s="7" t="n">
        <v>890814</v>
      </c>
      <c r="O564" s="7" t="n">
        <v>0</v>
      </c>
      <c r="P564" s="7" t="n">
        <v>10000</v>
      </c>
      <c r="Q564" s="7" t="n">
        <v>0</v>
      </c>
      <c r="R564" s="7" t="n">
        <v>0</v>
      </c>
      <c r="S564" s="7" t="n">
        <v>0</v>
      </c>
      <c r="T564" s="7" t="n">
        <f aca="false">SUM(N564:R564)</f>
        <v>900814</v>
      </c>
      <c r="U564" s="7" t="n">
        <v>126416</v>
      </c>
      <c r="V564" s="7" t="n">
        <v>0</v>
      </c>
      <c r="W564" s="7" t="n">
        <v>0</v>
      </c>
      <c r="X564" s="7" t="n">
        <v>21000</v>
      </c>
      <c r="Y564" s="7" t="n">
        <v>1048230</v>
      </c>
      <c r="Z564" s="7" t="n">
        <f aca="false">SUM(T564:X564)</f>
        <v>1048230</v>
      </c>
      <c r="AA564" s="8" t="n">
        <f aca="false">+Y564-Z564</f>
        <v>0</v>
      </c>
    </row>
    <row r="565" customFormat="false" ht="12.75" hidden="false" customHeight="false" outlineLevel="0" collapsed="false">
      <c r="A565" s="1" t="s">
        <v>1248</v>
      </c>
      <c r="B565" s="1" t="s">
        <v>1238</v>
      </c>
      <c r="C565" s="1" t="s">
        <v>1237</v>
      </c>
      <c r="D565" s="1" t="s">
        <v>1401</v>
      </c>
      <c r="E565" s="1" t="s">
        <v>46</v>
      </c>
      <c r="F565" s="1" t="s">
        <v>1402</v>
      </c>
      <c r="H565" s="1" t="s">
        <v>48</v>
      </c>
      <c r="I565" s="1" t="s">
        <v>1403</v>
      </c>
      <c r="J565" s="6" t="n">
        <v>0</v>
      </c>
      <c r="K565" s="6" t="n">
        <v>0</v>
      </c>
      <c r="L565" s="6" t="n">
        <v>0</v>
      </c>
      <c r="M565" s="6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f aca="false">SUM(N565:R565)</f>
        <v>0</v>
      </c>
      <c r="U565" s="7" t="n">
        <v>2418</v>
      </c>
      <c r="V565" s="7" t="n">
        <v>0</v>
      </c>
      <c r="W565" s="7" t="n">
        <v>0</v>
      </c>
      <c r="X565" s="7" t="n">
        <v>13744</v>
      </c>
      <c r="Y565" s="7" t="n">
        <v>16162</v>
      </c>
      <c r="Z565" s="7" t="n">
        <f aca="false">SUM(T565:X565)</f>
        <v>16162</v>
      </c>
      <c r="AA565" s="8" t="n">
        <f aca="false">+Y565-Z565</f>
        <v>0</v>
      </c>
    </row>
    <row r="566" customFormat="false" ht="12.75" hidden="false" customHeight="false" outlineLevel="0" collapsed="false">
      <c r="A566" s="1" t="s">
        <v>1248</v>
      </c>
      <c r="B566" s="1" t="s">
        <v>1238</v>
      </c>
      <c r="C566" s="1" t="s">
        <v>1237</v>
      </c>
      <c r="D566" s="1" t="s">
        <v>1404</v>
      </c>
      <c r="E566" s="1" t="s">
        <v>46</v>
      </c>
      <c r="F566" s="1" t="s">
        <v>1405</v>
      </c>
      <c r="H566" s="1" t="s">
        <v>48</v>
      </c>
      <c r="I566" s="1" t="s">
        <v>1406</v>
      </c>
      <c r="J566" s="6" t="n">
        <v>1</v>
      </c>
      <c r="K566" s="6" t="n">
        <v>0</v>
      </c>
      <c r="L566" s="6" t="n">
        <v>2</v>
      </c>
      <c r="M566" s="6" t="n">
        <v>0</v>
      </c>
      <c r="N566" s="7" t="n">
        <v>159252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f aca="false">SUM(N566:R566)</f>
        <v>159252</v>
      </c>
      <c r="U566" s="7" t="n">
        <v>6803</v>
      </c>
      <c r="V566" s="7" t="n">
        <v>0</v>
      </c>
      <c r="W566" s="7" t="n">
        <v>0</v>
      </c>
      <c r="X566" s="7" t="n">
        <v>0</v>
      </c>
      <c r="Y566" s="7" t="n">
        <v>166055</v>
      </c>
      <c r="Z566" s="7" t="n">
        <f aca="false">SUM(T566:X566)</f>
        <v>166055</v>
      </c>
      <c r="AA566" s="8" t="n">
        <f aca="false">+Y566-Z566</f>
        <v>0</v>
      </c>
    </row>
    <row r="567" customFormat="false" ht="12.75" hidden="false" customHeight="false" outlineLevel="0" collapsed="false">
      <c r="A567" s="1" t="s">
        <v>1407</v>
      </c>
      <c r="B567" s="1" t="s">
        <v>1238</v>
      </c>
      <c r="C567" s="1" t="s">
        <v>1237</v>
      </c>
      <c r="D567" s="1" t="s">
        <v>1408</v>
      </c>
      <c r="E567" s="1" t="s">
        <v>46</v>
      </c>
      <c r="F567" s="1" t="s">
        <v>1409</v>
      </c>
      <c r="H567" s="1" t="s">
        <v>48</v>
      </c>
      <c r="I567" s="1" t="s">
        <v>1410</v>
      </c>
      <c r="J567" s="6" t="n">
        <v>1</v>
      </c>
      <c r="K567" s="6" t="n">
        <v>0</v>
      </c>
      <c r="L567" s="6" t="n">
        <v>3</v>
      </c>
      <c r="M567" s="6" t="n">
        <v>0</v>
      </c>
      <c r="N567" s="7" t="n">
        <v>186492</v>
      </c>
      <c r="O567" s="7" t="n">
        <v>0</v>
      </c>
      <c r="P567" s="7" t="n">
        <v>10152</v>
      </c>
      <c r="Q567" s="7" t="n">
        <v>0</v>
      </c>
      <c r="R567" s="7" t="n">
        <v>0</v>
      </c>
      <c r="S567" s="7" t="n">
        <v>0</v>
      </c>
      <c r="T567" s="7" t="n">
        <f aca="false">SUM(N567:R567)</f>
        <v>196644</v>
      </c>
      <c r="U567" s="7" t="n">
        <v>7547</v>
      </c>
      <c r="V567" s="7" t="n">
        <v>0</v>
      </c>
      <c r="W567" s="7" t="n">
        <v>0</v>
      </c>
      <c r="X567" s="7" t="n">
        <v>0</v>
      </c>
      <c r="Y567" s="7" t="n">
        <v>204191</v>
      </c>
      <c r="Z567" s="7" t="n">
        <f aca="false">SUM(T567:X567)</f>
        <v>204191</v>
      </c>
      <c r="AA567" s="8" t="n">
        <f aca="false">+Y567-Z567</f>
        <v>0</v>
      </c>
    </row>
    <row r="568" customFormat="false" ht="12.75" hidden="false" customHeight="false" outlineLevel="0" collapsed="false">
      <c r="J568" s="6"/>
      <c r="K568" s="6"/>
      <c r="L568" s="6"/>
      <c r="M568" s="6"/>
      <c r="N568" s="7"/>
      <c r="O568" s="7"/>
      <c r="P568" s="7"/>
      <c r="Q568" s="7"/>
      <c r="R568" s="7"/>
      <c r="S568" s="7"/>
      <c r="T568" s="7" t="s">
        <v>6</v>
      </c>
      <c r="U568" s="7"/>
      <c r="V568" s="7"/>
      <c r="W568" s="7"/>
      <c r="X568" s="7"/>
      <c r="Y568" s="7"/>
      <c r="Z568" s="7" t="s">
        <v>6</v>
      </c>
      <c r="AA568" s="8" t="s">
        <v>6</v>
      </c>
    </row>
    <row r="569" customFormat="false" ht="12.75" hidden="false" customHeight="false" outlineLevel="0" collapsed="false">
      <c r="I569" s="1" t="s">
        <v>1411</v>
      </c>
      <c r="J569" s="6"/>
      <c r="K569" s="6"/>
      <c r="L569" s="6"/>
      <c r="M569" s="6"/>
      <c r="N569" s="7"/>
      <c r="O569" s="7"/>
      <c r="P569" s="7"/>
      <c r="Q569" s="7"/>
      <c r="R569" s="7"/>
      <c r="S569" s="7"/>
      <c r="T569" s="7" t="s">
        <v>6</v>
      </c>
      <c r="U569" s="7"/>
      <c r="V569" s="7"/>
      <c r="W569" s="7"/>
      <c r="X569" s="7"/>
      <c r="Y569" s="7"/>
      <c r="Z569" s="7" t="s">
        <v>6</v>
      </c>
      <c r="AA569" s="8" t="s">
        <v>6</v>
      </c>
    </row>
    <row r="570" customFormat="false" ht="12.75" hidden="false" customHeight="false" outlineLevel="0" collapsed="false">
      <c r="J570" s="6"/>
      <c r="K570" s="6"/>
      <c r="L570" s="6"/>
      <c r="M570" s="6"/>
      <c r="N570" s="7"/>
      <c r="O570" s="7"/>
      <c r="P570" s="7"/>
      <c r="Q570" s="7"/>
      <c r="R570" s="7"/>
      <c r="S570" s="7"/>
      <c r="T570" s="7" t="s">
        <v>6</v>
      </c>
      <c r="U570" s="7"/>
      <c r="V570" s="7"/>
      <c r="W570" s="7"/>
      <c r="X570" s="7"/>
      <c r="Y570" s="7"/>
      <c r="Z570" s="7" t="s">
        <v>6</v>
      </c>
      <c r="AA570" s="8" t="s">
        <v>6</v>
      </c>
    </row>
    <row r="571" customFormat="false" ht="12.75" hidden="false" customHeight="false" outlineLevel="0" collapsed="false">
      <c r="A571" s="1" t="s">
        <v>129</v>
      </c>
      <c r="B571" s="1" t="s">
        <v>1238</v>
      </c>
      <c r="C571" s="1" t="s">
        <v>1237</v>
      </c>
      <c r="D571" s="1" t="s">
        <v>1412</v>
      </c>
      <c r="E571" s="1" t="s">
        <v>46</v>
      </c>
      <c r="F571" s="1" t="s">
        <v>1413</v>
      </c>
      <c r="H571" s="1" t="s">
        <v>48</v>
      </c>
      <c r="I571" s="1" t="s">
        <v>1414</v>
      </c>
      <c r="J571" s="6" t="n">
        <v>1</v>
      </c>
      <c r="K571" s="6" t="n">
        <v>0</v>
      </c>
      <c r="L571" s="6" t="n">
        <v>3</v>
      </c>
      <c r="M571" s="6" t="n">
        <v>0</v>
      </c>
      <c r="N571" s="7" t="n">
        <v>197076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f aca="false">SUM(N571:R571)</f>
        <v>197076</v>
      </c>
      <c r="U571" s="7" t="n">
        <v>6033</v>
      </c>
      <c r="V571" s="7" t="n">
        <v>0</v>
      </c>
      <c r="W571" s="7" t="n">
        <v>0</v>
      </c>
      <c r="X571" s="7" t="n">
        <v>0</v>
      </c>
      <c r="Y571" s="7" t="n">
        <v>203109</v>
      </c>
      <c r="Z571" s="7" t="n">
        <f aca="false">SUM(T571:X571)</f>
        <v>203109</v>
      </c>
      <c r="AA571" s="8" t="n">
        <f aca="false">+Y571-Z571</f>
        <v>0</v>
      </c>
    </row>
    <row r="572" customFormat="false" ht="12.75" hidden="false" customHeight="false" outlineLevel="0" collapsed="false">
      <c r="A572" s="1" t="s">
        <v>129</v>
      </c>
      <c r="B572" s="1" t="s">
        <v>1238</v>
      </c>
      <c r="C572" s="1" t="s">
        <v>1237</v>
      </c>
      <c r="D572" s="1" t="s">
        <v>1415</v>
      </c>
      <c r="E572" s="1" t="s">
        <v>46</v>
      </c>
      <c r="F572" s="1" t="s">
        <v>1416</v>
      </c>
      <c r="H572" s="1" t="s">
        <v>48</v>
      </c>
      <c r="I572" s="1" t="s">
        <v>1417</v>
      </c>
      <c r="J572" s="6" t="n">
        <v>0</v>
      </c>
      <c r="K572" s="6" t="n">
        <v>0</v>
      </c>
      <c r="L572" s="6" t="n">
        <v>20</v>
      </c>
      <c r="M572" s="6" t="n">
        <v>0</v>
      </c>
      <c r="N572" s="7" t="n">
        <v>462696</v>
      </c>
      <c r="O572" s="7" t="n">
        <v>1083</v>
      </c>
      <c r="P572" s="7" t="n">
        <v>12487</v>
      </c>
      <c r="Q572" s="7" t="n">
        <v>0</v>
      </c>
      <c r="R572" s="7" t="n">
        <v>0</v>
      </c>
      <c r="S572" s="7" t="n">
        <v>0</v>
      </c>
      <c r="T572" s="7" t="n">
        <f aca="false">SUM(N572:R572)</f>
        <v>476266</v>
      </c>
      <c r="U572" s="7" t="n">
        <v>30776</v>
      </c>
      <c r="V572" s="7" t="n">
        <v>0</v>
      </c>
      <c r="W572" s="7" t="n">
        <v>0</v>
      </c>
      <c r="X572" s="7" t="n">
        <v>0</v>
      </c>
      <c r="Y572" s="7" t="n">
        <v>507042</v>
      </c>
      <c r="Z572" s="7" t="n">
        <f aca="false">SUM(T572:X572)</f>
        <v>507042</v>
      </c>
      <c r="AA572" s="8" t="n">
        <f aca="false">+Y572-Z572</f>
        <v>0</v>
      </c>
    </row>
    <row r="573" customFormat="false" ht="12.75" hidden="false" customHeight="false" outlineLevel="0" collapsed="false">
      <c r="A573" s="1" t="s">
        <v>129</v>
      </c>
      <c r="B573" s="1" t="s">
        <v>1238</v>
      </c>
      <c r="C573" s="1" t="s">
        <v>1237</v>
      </c>
      <c r="D573" s="1" t="s">
        <v>1418</v>
      </c>
      <c r="E573" s="1" t="s">
        <v>46</v>
      </c>
      <c r="F573" s="1" t="s">
        <v>1419</v>
      </c>
      <c r="H573" s="1" t="s">
        <v>48</v>
      </c>
      <c r="I573" s="1" t="s">
        <v>1420</v>
      </c>
      <c r="J573" s="6" t="n">
        <v>0</v>
      </c>
      <c r="K573" s="6" t="n">
        <v>0</v>
      </c>
      <c r="L573" s="6" t="n">
        <v>4</v>
      </c>
      <c r="M573" s="6" t="n">
        <v>0</v>
      </c>
      <c r="N573" s="7" t="n">
        <v>112824</v>
      </c>
      <c r="O573" s="7" t="n">
        <v>2494</v>
      </c>
      <c r="P573" s="7" t="n">
        <v>4368</v>
      </c>
      <c r="Q573" s="7" t="n">
        <v>0</v>
      </c>
      <c r="R573" s="7" t="n">
        <v>0</v>
      </c>
      <c r="S573" s="7" t="n">
        <v>0</v>
      </c>
      <c r="T573" s="7" t="n">
        <f aca="false">SUM(N573:R573)</f>
        <v>119686</v>
      </c>
      <c r="U573" s="7" t="n">
        <v>11313</v>
      </c>
      <c r="V573" s="7" t="n">
        <v>0</v>
      </c>
      <c r="W573" s="7" t="n">
        <v>0</v>
      </c>
      <c r="X573" s="7" t="n">
        <v>0</v>
      </c>
      <c r="Y573" s="7" t="n">
        <v>130999</v>
      </c>
      <c r="Z573" s="7" t="n">
        <f aca="false">SUM(T573:X573)</f>
        <v>130999</v>
      </c>
      <c r="AA573" s="8" t="n">
        <f aca="false">+Y573-Z573</f>
        <v>0</v>
      </c>
    </row>
    <row r="574" customFormat="false" ht="12.75" hidden="false" customHeight="false" outlineLevel="0" collapsed="false">
      <c r="A574" s="1" t="s">
        <v>129</v>
      </c>
      <c r="B574" s="1" t="s">
        <v>1238</v>
      </c>
      <c r="C574" s="1" t="s">
        <v>1237</v>
      </c>
      <c r="D574" s="1" t="s">
        <v>1421</v>
      </c>
      <c r="E574" s="1" t="s">
        <v>46</v>
      </c>
      <c r="F574" s="1" t="s">
        <v>1422</v>
      </c>
      <c r="H574" s="1" t="s">
        <v>48</v>
      </c>
      <c r="I574" s="1" t="s">
        <v>1423</v>
      </c>
      <c r="J574" s="6" t="n">
        <v>0</v>
      </c>
      <c r="K574" s="6" t="n">
        <v>0</v>
      </c>
      <c r="L574" s="6" t="n">
        <v>5</v>
      </c>
      <c r="M574" s="6" t="n">
        <v>0</v>
      </c>
      <c r="N574" s="7" t="n">
        <v>14388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f aca="false">SUM(N574:R574)</f>
        <v>143880</v>
      </c>
      <c r="U574" s="7" t="n">
        <v>12300</v>
      </c>
      <c r="V574" s="7" t="n">
        <v>0</v>
      </c>
      <c r="W574" s="7" t="n">
        <v>0</v>
      </c>
      <c r="X574" s="7" t="n">
        <v>0</v>
      </c>
      <c r="Y574" s="7" t="n">
        <v>156180</v>
      </c>
      <c r="Z574" s="7" t="n">
        <f aca="false">SUM(T574:X574)</f>
        <v>156180</v>
      </c>
      <c r="AA574" s="8" t="n">
        <f aca="false">+Y574-Z574</f>
        <v>0</v>
      </c>
    </row>
    <row r="575" customFormat="false" ht="12.75" hidden="false" customHeight="false" outlineLevel="0" collapsed="false">
      <c r="A575" s="1" t="s">
        <v>129</v>
      </c>
      <c r="B575" s="1" t="s">
        <v>1238</v>
      </c>
      <c r="C575" s="1" t="s">
        <v>1237</v>
      </c>
      <c r="D575" s="1" t="s">
        <v>1424</v>
      </c>
      <c r="E575" s="1" t="s">
        <v>46</v>
      </c>
      <c r="F575" s="1" t="s">
        <v>1425</v>
      </c>
      <c r="H575" s="1" t="s">
        <v>48</v>
      </c>
      <c r="I575" s="1" t="s">
        <v>1426</v>
      </c>
      <c r="J575" s="6" t="n">
        <v>0</v>
      </c>
      <c r="K575" s="6" t="n">
        <v>0</v>
      </c>
      <c r="L575" s="6" t="n">
        <v>6</v>
      </c>
      <c r="M575" s="6" t="n">
        <v>0</v>
      </c>
      <c r="N575" s="7" t="n">
        <v>172308</v>
      </c>
      <c r="O575" s="7" t="n">
        <v>0</v>
      </c>
      <c r="P575" s="7" t="n">
        <v>10633</v>
      </c>
      <c r="Q575" s="7" t="n">
        <v>0</v>
      </c>
      <c r="R575" s="7" t="n">
        <v>0</v>
      </c>
      <c r="S575" s="7" t="n">
        <v>0</v>
      </c>
      <c r="T575" s="7" t="n">
        <f aca="false">SUM(N575:R575)</f>
        <v>182941</v>
      </c>
      <c r="U575" s="7" t="n">
        <v>18144</v>
      </c>
      <c r="V575" s="7" t="n">
        <v>0</v>
      </c>
      <c r="W575" s="7" t="n">
        <v>0</v>
      </c>
      <c r="X575" s="7" t="n">
        <v>0</v>
      </c>
      <c r="Y575" s="7" t="n">
        <v>201085</v>
      </c>
      <c r="Z575" s="7" t="n">
        <f aca="false">SUM(T575:X575)</f>
        <v>201085</v>
      </c>
      <c r="AA575" s="8" t="n">
        <f aca="false">+Y575-Z575</f>
        <v>0</v>
      </c>
    </row>
    <row r="576" customFormat="false" ht="13.5" hidden="false" customHeight="false" outlineLevel="0" collapsed="false">
      <c r="A576" s="1" t="s">
        <v>129</v>
      </c>
      <c r="B576" s="1" t="s">
        <v>1238</v>
      </c>
      <c r="C576" s="1" t="s">
        <v>1237</v>
      </c>
      <c r="D576" s="1" t="s">
        <v>1427</v>
      </c>
      <c r="E576" s="1" t="s">
        <v>46</v>
      </c>
      <c r="F576" s="1" t="s">
        <v>1428</v>
      </c>
      <c r="H576" s="1" t="s">
        <v>48</v>
      </c>
      <c r="I576" s="1" t="s">
        <v>1429</v>
      </c>
      <c r="J576" s="10" t="n">
        <v>0</v>
      </c>
      <c r="K576" s="10" t="n">
        <v>0</v>
      </c>
      <c r="L576" s="10" t="n">
        <v>3</v>
      </c>
      <c r="M576" s="10" t="n">
        <v>0</v>
      </c>
      <c r="N576" s="11" t="n">
        <v>72972</v>
      </c>
      <c r="O576" s="11" t="n">
        <v>831</v>
      </c>
      <c r="P576" s="11" t="n">
        <v>9226</v>
      </c>
      <c r="Q576" s="11" t="n">
        <v>0</v>
      </c>
      <c r="R576" s="11" t="n">
        <v>0</v>
      </c>
      <c r="S576" s="11" t="n">
        <v>0</v>
      </c>
      <c r="T576" s="11" t="n">
        <f aca="false">SUM(N576:R576)</f>
        <v>83029</v>
      </c>
      <c r="U576" s="11" t="n">
        <v>15696</v>
      </c>
      <c r="V576" s="11" t="n">
        <v>0</v>
      </c>
      <c r="W576" s="11" t="n">
        <v>0</v>
      </c>
      <c r="X576" s="11" t="n">
        <v>0</v>
      </c>
      <c r="Y576" s="11" t="n">
        <v>98725</v>
      </c>
      <c r="Z576" s="11" t="n">
        <f aca="false">SUM(T576:X576)</f>
        <v>98725</v>
      </c>
      <c r="AA576" s="8" t="n">
        <f aca="false">+Y576-Z576</f>
        <v>0</v>
      </c>
    </row>
    <row r="577" customFormat="false" ht="12.75" hidden="false" customHeight="false" outlineLevel="0" collapsed="false">
      <c r="I577" s="1" t="s">
        <v>1430</v>
      </c>
      <c r="J577" s="6" t="n">
        <f aca="false">SUM(J571:J576)</f>
        <v>1</v>
      </c>
      <c r="K577" s="6" t="n">
        <f aca="false">SUM(K571:K576)</f>
        <v>0</v>
      </c>
      <c r="L577" s="6" t="n">
        <f aca="false">SUM(L571:L576)</f>
        <v>41</v>
      </c>
      <c r="M577" s="6" t="n">
        <f aca="false">SUM(M571:M576)</f>
        <v>0</v>
      </c>
      <c r="N577" s="7" t="n">
        <f aca="false">SUM(N571:N576)</f>
        <v>1161756</v>
      </c>
      <c r="O577" s="7" t="n">
        <f aca="false">SUM(O571:O576)</f>
        <v>4408</v>
      </c>
      <c r="P577" s="7" t="n">
        <f aca="false">SUM(P571:P576)</f>
        <v>36714</v>
      </c>
      <c r="Q577" s="7" t="n">
        <f aca="false">SUM(Q571:Q576)</f>
        <v>0</v>
      </c>
      <c r="R577" s="7" t="n">
        <f aca="false">SUM(R571:R576)</f>
        <v>0</v>
      </c>
      <c r="S577" s="7" t="n">
        <f aca="false">SUM(S571:S576)</f>
        <v>0</v>
      </c>
      <c r="T577" s="7" t="n">
        <f aca="false">SUM(T571:T576)</f>
        <v>1202878</v>
      </c>
      <c r="U577" s="7" t="n">
        <f aca="false">SUM(U571:U576)</f>
        <v>94262</v>
      </c>
      <c r="V577" s="7" t="n">
        <f aca="false">SUM(V571:V576)</f>
        <v>0</v>
      </c>
      <c r="W577" s="7" t="n">
        <f aca="false">SUM(W571:W576)</f>
        <v>0</v>
      </c>
      <c r="X577" s="7" t="n">
        <f aca="false">SUM(X571:X576)</f>
        <v>0</v>
      </c>
      <c r="Y577" s="7" t="n">
        <f aca="false">SUM(Y571:Y576)</f>
        <v>1297140</v>
      </c>
      <c r="Z577" s="7" t="n">
        <f aca="false">SUM(Z571:Z576)</f>
        <v>1297140</v>
      </c>
      <c r="AA577" s="8" t="n">
        <f aca="false">+Y577-Z577</f>
        <v>0</v>
      </c>
    </row>
    <row r="578" customFormat="false" ht="12.75" hidden="false" customHeight="false" outlineLevel="0" collapsed="false">
      <c r="J578" s="6"/>
      <c r="K578" s="6"/>
      <c r="L578" s="6"/>
      <c r="M578" s="6"/>
      <c r="N578" s="7"/>
      <c r="O578" s="7"/>
      <c r="P578" s="7"/>
      <c r="Q578" s="7"/>
      <c r="R578" s="7"/>
      <c r="S578" s="7"/>
      <c r="T578" s="7" t="s">
        <v>6</v>
      </c>
      <c r="U578" s="7"/>
      <c r="V578" s="7"/>
      <c r="W578" s="7"/>
      <c r="X578" s="7"/>
      <c r="Y578" s="7"/>
      <c r="Z578" s="7" t="s">
        <v>6</v>
      </c>
      <c r="AA578" s="8" t="s">
        <v>6</v>
      </c>
    </row>
    <row r="579" customFormat="false" ht="12.75" hidden="false" customHeight="false" outlineLevel="0" collapsed="false">
      <c r="A579" s="1" t="s">
        <v>1262</v>
      </c>
      <c r="B579" s="1" t="s">
        <v>1238</v>
      </c>
      <c r="C579" s="1" t="s">
        <v>1237</v>
      </c>
      <c r="D579" s="1" t="s">
        <v>1431</v>
      </c>
      <c r="E579" s="1" t="s">
        <v>46</v>
      </c>
      <c r="F579" s="1" t="s">
        <v>1432</v>
      </c>
      <c r="H579" s="1" t="s">
        <v>48</v>
      </c>
      <c r="I579" s="1" t="s">
        <v>1433</v>
      </c>
      <c r="J579" s="6" t="n">
        <v>1</v>
      </c>
      <c r="K579" s="6" t="n">
        <v>0</v>
      </c>
      <c r="L579" s="6" t="n">
        <v>1</v>
      </c>
      <c r="M579" s="6" t="n">
        <v>0</v>
      </c>
      <c r="N579" s="7" t="n">
        <v>106572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f aca="false">SUM(N579:R579)</f>
        <v>106572</v>
      </c>
      <c r="U579" s="7" t="n">
        <v>40892</v>
      </c>
      <c r="V579" s="7" t="n">
        <v>0</v>
      </c>
      <c r="W579" s="7" t="n">
        <v>0</v>
      </c>
      <c r="X579" s="7" t="n">
        <v>1779</v>
      </c>
      <c r="Y579" s="7" t="n">
        <v>149243</v>
      </c>
      <c r="Z579" s="7" t="n">
        <f aca="false">SUM(T579:X579)</f>
        <v>149243</v>
      </c>
      <c r="AA579" s="8" t="n">
        <f aca="false">+Y579-Z579</f>
        <v>0</v>
      </c>
    </row>
    <row r="580" customFormat="false" ht="13.5" hidden="false" customHeight="false" outlineLevel="0" collapsed="false">
      <c r="A580" s="1" t="s">
        <v>1333</v>
      </c>
      <c r="B580" s="1" t="s">
        <v>1238</v>
      </c>
      <c r="C580" s="1" t="s">
        <v>1237</v>
      </c>
      <c r="D580" s="1" t="s">
        <v>1434</v>
      </c>
      <c r="E580" s="1" t="s">
        <v>46</v>
      </c>
      <c r="F580" s="1" t="s">
        <v>1435</v>
      </c>
      <c r="H580" s="1" t="s">
        <v>48</v>
      </c>
      <c r="I580" s="1" t="s">
        <v>1436</v>
      </c>
      <c r="J580" s="10" t="n">
        <v>1</v>
      </c>
      <c r="K580" s="10" t="n">
        <v>0</v>
      </c>
      <c r="L580" s="10" t="n">
        <v>2</v>
      </c>
      <c r="M580" s="10" t="n">
        <v>0</v>
      </c>
      <c r="N580" s="11" t="n">
        <v>117000</v>
      </c>
      <c r="O580" s="11" t="n">
        <v>668</v>
      </c>
      <c r="P580" s="11" t="n">
        <v>0</v>
      </c>
      <c r="Q580" s="11" t="n">
        <v>0</v>
      </c>
      <c r="R580" s="11" t="n">
        <v>0</v>
      </c>
      <c r="S580" s="11" t="n">
        <v>0</v>
      </c>
      <c r="T580" s="11" t="n">
        <f aca="false">SUM(N580:R580)</f>
        <v>117668</v>
      </c>
      <c r="U580" s="11" t="n">
        <v>9941</v>
      </c>
      <c r="V580" s="11" t="n">
        <v>0</v>
      </c>
      <c r="W580" s="11" t="n">
        <v>0</v>
      </c>
      <c r="X580" s="11" t="n">
        <v>0</v>
      </c>
      <c r="Y580" s="11" t="n">
        <v>127609</v>
      </c>
      <c r="Z580" s="11" t="n">
        <f aca="false">SUM(T580:X580)</f>
        <v>127609</v>
      </c>
      <c r="AA580" s="8" t="n">
        <f aca="false">+Y580-Z580</f>
        <v>0</v>
      </c>
    </row>
    <row r="581" customFormat="false" ht="12.75" hidden="false" customHeight="false" outlineLevel="0" collapsed="false">
      <c r="J581" s="6"/>
      <c r="K581" s="6"/>
      <c r="L581" s="6"/>
      <c r="M581" s="6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8"/>
    </row>
    <row r="582" customFormat="false" ht="12.75" hidden="false" customHeight="false" outlineLevel="0" collapsed="false">
      <c r="I582" s="1" t="s">
        <v>1437</v>
      </c>
      <c r="J582" s="6" t="n">
        <f aca="false">SUM(J510:J526)+(J536)+(J577)+SUM(J538:J567)+SUM(J579:J580)</f>
        <v>35</v>
      </c>
      <c r="K582" s="6" t="n">
        <f aca="false">SUM(K510:K526)+(K536)+(K577)+SUM(K538:K567)+SUM(K579:K580)</f>
        <v>3.454</v>
      </c>
      <c r="L582" s="6" t="n">
        <f aca="false">SUM(L510:L526)+(L536)+(L577)+SUM(L538:L567)+SUM(L579:L580)</f>
        <v>186</v>
      </c>
      <c r="M582" s="6" t="n">
        <f aca="false">SUM(M510:M526)+(M536)+(M577)+SUM(M538:M567)+SUM(M579:M580)</f>
        <v>3</v>
      </c>
      <c r="N582" s="7" t="n">
        <f aca="false">SUM(N510:N526)+(N536)+(N577)+SUM(N538:N567)+SUM(N579:N580)</f>
        <v>8079824</v>
      </c>
      <c r="O582" s="7" t="n">
        <f aca="false">SUM(O510:O526)+(O536)+(O577)+SUM(O538:O567)+SUM(O579:O580)</f>
        <v>64597</v>
      </c>
      <c r="P582" s="7" t="n">
        <f aca="false">SUM(P510:P526)+(P536)+(P577)+SUM(P538:P567)+SUM(P579:P580)</f>
        <v>561399</v>
      </c>
      <c r="Q582" s="7" t="n">
        <f aca="false">SUM(Q510:Q526)+(Q536)+(Q577)+SUM(Q538:Q567)+SUM(Q579:Q580)</f>
        <v>0</v>
      </c>
      <c r="R582" s="7" t="n">
        <f aca="false">SUM(R510:R526)+(R536)+(R577)+SUM(R538:R567)+SUM(R579:R580)</f>
        <v>2199323</v>
      </c>
      <c r="S582" s="7" t="n">
        <f aca="false">SUM(S510:S526)+(S536)+(S577)+SUM(S538:S567)+SUM(S579:S580)</f>
        <v>0</v>
      </c>
      <c r="T582" s="7" t="n">
        <f aca="false">SUM(T510:T526)+(T536)+(T577)+SUM(T538:T567)+SUM(T579:T580)</f>
        <v>10905143</v>
      </c>
      <c r="U582" s="7" t="n">
        <f aca="false">SUM(U510:U526)+(U536)+(U577)+SUM(U538:U567)+SUM(U579:U580)</f>
        <v>2374494</v>
      </c>
      <c r="V582" s="7" t="n">
        <f aca="false">SUM(V510:V526)+(V536)+(V577)+SUM(V538:V567)+SUM(V579:V580)</f>
        <v>0</v>
      </c>
      <c r="W582" s="7" t="n">
        <f aca="false">SUM(W510:W526)+(W536)+(W577)+SUM(W538:W567)+SUM(W579:W580)</f>
        <v>107077</v>
      </c>
      <c r="X582" s="7" t="n">
        <f aca="false">SUM(X510:X526)+(X536)+(X577)+SUM(X538:X567)+SUM(X579:X580)</f>
        <v>136392</v>
      </c>
      <c r="Y582" s="7" t="n">
        <f aca="false">SUM(Y510:Y526)+(Y536)+(Y577)+SUM(Y538:Y567)+SUM(Y579:Y580)</f>
        <v>13523106</v>
      </c>
      <c r="Z582" s="7" t="n">
        <f aca="false">SUM(T582:X582)</f>
        <v>13523106</v>
      </c>
      <c r="AA582" s="8" t="n">
        <f aca="false">+Y582-Z582</f>
        <v>0</v>
      </c>
    </row>
    <row r="583" customFormat="false" ht="12.75" hidden="false" customHeight="false" outlineLevel="0" collapsed="false">
      <c r="J583" s="6"/>
      <c r="K583" s="6"/>
      <c r="L583" s="6"/>
      <c r="M583" s="6"/>
      <c r="N583" s="7"/>
      <c r="O583" s="7"/>
      <c r="P583" s="7"/>
      <c r="Q583" s="7"/>
      <c r="R583" s="7"/>
      <c r="S583" s="7"/>
      <c r="T583" s="7" t="s">
        <v>6</v>
      </c>
      <c r="U583" s="7"/>
      <c r="V583" s="7"/>
      <c r="W583" s="7"/>
      <c r="X583" s="7"/>
      <c r="Y583" s="7"/>
      <c r="Z583" s="7" t="s">
        <v>6</v>
      </c>
      <c r="AA583" s="8" t="s">
        <v>6</v>
      </c>
    </row>
    <row r="584" customFormat="false" ht="12.75" hidden="false" customHeight="false" outlineLevel="0" collapsed="false">
      <c r="J584" s="6"/>
      <c r="K584" s="6"/>
      <c r="L584" s="6"/>
      <c r="M584" s="6"/>
      <c r="N584" s="7"/>
      <c r="O584" s="7"/>
      <c r="P584" s="7"/>
      <c r="Q584" s="7"/>
      <c r="R584" s="7"/>
      <c r="S584" s="7"/>
      <c r="T584" s="7" t="s">
        <v>6</v>
      </c>
      <c r="U584" s="7"/>
      <c r="V584" s="7"/>
      <c r="W584" s="7"/>
      <c r="X584" s="7"/>
      <c r="Y584" s="7"/>
      <c r="Z584" s="7" t="s">
        <v>6</v>
      </c>
      <c r="AA584" s="8" t="s">
        <v>6</v>
      </c>
    </row>
    <row r="585" customFormat="false" ht="12.75" hidden="false" customHeight="false" outlineLevel="0" collapsed="false">
      <c r="I585" s="1" t="s">
        <v>1438</v>
      </c>
      <c r="J585" s="6"/>
      <c r="K585" s="6"/>
      <c r="L585" s="6"/>
      <c r="M585" s="6"/>
      <c r="N585" s="7"/>
      <c r="O585" s="7"/>
      <c r="P585" s="7"/>
      <c r="Q585" s="7"/>
      <c r="R585" s="7"/>
      <c r="S585" s="7"/>
      <c r="T585" s="7" t="s">
        <v>6</v>
      </c>
      <c r="U585" s="7"/>
      <c r="V585" s="7"/>
      <c r="W585" s="7"/>
      <c r="X585" s="7"/>
      <c r="Y585" s="7"/>
      <c r="Z585" s="7" t="s">
        <v>6</v>
      </c>
      <c r="AA585" s="8" t="s">
        <v>6</v>
      </c>
    </row>
    <row r="586" customFormat="false" ht="12.75" hidden="false" customHeight="false" outlineLevel="0" collapsed="false">
      <c r="J586" s="6"/>
      <c r="K586" s="6"/>
      <c r="L586" s="6"/>
      <c r="M586" s="6"/>
      <c r="N586" s="7"/>
      <c r="O586" s="7"/>
      <c r="P586" s="7"/>
      <c r="Q586" s="7"/>
      <c r="R586" s="7"/>
      <c r="S586" s="7"/>
      <c r="T586" s="7" t="s">
        <v>6</v>
      </c>
      <c r="U586" s="7"/>
      <c r="V586" s="7"/>
      <c r="W586" s="7"/>
      <c r="X586" s="7"/>
      <c r="Y586" s="7"/>
      <c r="Z586" s="7" t="s">
        <v>6</v>
      </c>
      <c r="AA586" s="8" t="s">
        <v>6</v>
      </c>
    </row>
    <row r="587" customFormat="false" ht="12.75" hidden="false" customHeight="false" outlineLevel="0" collapsed="false">
      <c r="A587" s="1" t="s">
        <v>118</v>
      </c>
      <c r="B587" s="1" t="s">
        <v>1439</v>
      </c>
      <c r="C587" s="1" t="s">
        <v>1438</v>
      </c>
      <c r="D587" s="1" t="s">
        <v>1440</v>
      </c>
      <c r="E587" s="1" t="s">
        <v>46</v>
      </c>
      <c r="F587" s="1" t="s">
        <v>1441</v>
      </c>
      <c r="H587" s="1" t="s">
        <v>48</v>
      </c>
      <c r="I587" s="1" t="s">
        <v>1442</v>
      </c>
      <c r="J587" s="6" t="n">
        <v>0</v>
      </c>
      <c r="K587" s="6" t="n">
        <v>0</v>
      </c>
      <c r="L587" s="6" t="n">
        <v>0</v>
      </c>
      <c r="M587" s="6" t="n">
        <v>0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f aca="false">956077-12855</f>
        <v>943222</v>
      </c>
      <c r="S587" s="7" t="n">
        <v>0</v>
      </c>
      <c r="T587" s="7" t="n">
        <f aca="false">SUM(N587:R587)</f>
        <v>943222</v>
      </c>
      <c r="U587" s="7" t="s">
        <v>6</v>
      </c>
      <c r="V587" s="7" t="n">
        <v>0</v>
      </c>
      <c r="W587" s="7" t="n">
        <v>0</v>
      </c>
      <c r="X587" s="7" t="n">
        <v>0</v>
      </c>
      <c r="Y587" s="7" t="n">
        <v>943222</v>
      </c>
      <c r="Z587" s="7" t="n">
        <f aca="false">SUM(T587:X587)</f>
        <v>943222</v>
      </c>
      <c r="AA587" s="8" t="n">
        <f aca="false">+Y587-Z587</f>
        <v>0</v>
      </c>
    </row>
    <row r="588" customFormat="false" ht="12.75" hidden="false" customHeight="false" outlineLevel="0" collapsed="false">
      <c r="A588" s="1" t="s">
        <v>118</v>
      </c>
      <c r="B588" s="1" t="s">
        <v>1439</v>
      </c>
      <c r="C588" s="1" t="s">
        <v>1438</v>
      </c>
      <c r="D588" s="1" t="s">
        <v>1443</v>
      </c>
      <c r="E588" s="1" t="s">
        <v>46</v>
      </c>
      <c r="F588" s="1" t="s">
        <v>1444</v>
      </c>
      <c r="H588" s="1" t="s">
        <v>48</v>
      </c>
      <c r="I588" s="1" t="s">
        <v>1445</v>
      </c>
      <c r="J588" s="6" t="n">
        <v>0</v>
      </c>
      <c r="K588" s="6" t="n">
        <v>0</v>
      </c>
      <c r="L588" s="6" t="n">
        <v>0</v>
      </c>
      <c r="M588" s="6" t="n">
        <v>0</v>
      </c>
      <c r="N588" s="7" t="n">
        <v>0</v>
      </c>
      <c r="O588" s="7" t="n">
        <v>0</v>
      </c>
      <c r="P588" s="7" t="n">
        <v>0</v>
      </c>
      <c r="Q588" s="7" t="n">
        <v>0</v>
      </c>
      <c r="R588" s="7" t="n">
        <v>8520</v>
      </c>
      <c r="S588" s="7" t="n">
        <v>0</v>
      </c>
      <c r="T588" s="7" t="n">
        <f aca="false">SUM(N588:R588)</f>
        <v>8520</v>
      </c>
      <c r="U588" s="7" t="n">
        <f aca="false">SUM(S588:S588)</f>
        <v>0</v>
      </c>
      <c r="V588" s="7" t="n">
        <v>0</v>
      </c>
      <c r="W588" s="7" t="n">
        <v>0</v>
      </c>
      <c r="X588" s="7" t="n">
        <v>0</v>
      </c>
      <c r="Y588" s="7" t="n">
        <v>8520</v>
      </c>
      <c r="Z588" s="7" t="n">
        <f aca="false">SUM(T588:X588)</f>
        <v>8520</v>
      </c>
      <c r="AA588" s="8" t="n">
        <f aca="false">+Y588-Z588</f>
        <v>0</v>
      </c>
    </row>
    <row r="589" customFormat="false" ht="12.75" hidden="false" customHeight="false" outlineLevel="0" collapsed="false">
      <c r="A589" s="1" t="s">
        <v>43</v>
      </c>
      <c r="B589" s="1" t="s">
        <v>1439</v>
      </c>
      <c r="C589" s="1" t="s">
        <v>1438</v>
      </c>
      <c r="D589" s="1" t="s">
        <v>1446</v>
      </c>
      <c r="E589" s="1" t="s">
        <v>46</v>
      </c>
      <c r="F589" s="1" t="s">
        <v>1447</v>
      </c>
      <c r="H589" s="1" t="s">
        <v>48</v>
      </c>
      <c r="I589" s="1" t="s">
        <v>1448</v>
      </c>
      <c r="J589" s="6" t="n">
        <v>0</v>
      </c>
      <c r="K589" s="6" t="n">
        <v>0</v>
      </c>
      <c r="L589" s="6" t="n">
        <v>0</v>
      </c>
      <c r="M589" s="6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f aca="false">SUM(N589:R589)</f>
        <v>0</v>
      </c>
      <c r="U589" s="7" t="n">
        <v>16370</v>
      </c>
      <c r="V589" s="7" t="n">
        <v>0</v>
      </c>
      <c r="W589" s="7" t="n">
        <v>0</v>
      </c>
      <c r="X589" s="7" t="n">
        <v>0</v>
      </c>
      <c r="Y589" s="7" t="n">
        <v>16370</v>
      </c>
      <c r="Z589" s="7" t="n">
        <f aca="false">SUM(T589:X589)</f>
        <v>16370</v>
      </c>
      <c r="AA589" s="8" t="n">
        <f aca="false">+Y589-Z589</f>
        <v>0</v>
      </c>
    </row>
    <row r="590" customFormat="false" ht="12.75" hidden="false" customHeight="false" outlineLevel="0" collapsed="false">
      <c r="A590" s="1" t="s">
        <v>118</v>
      </c>
      <c r="B590" s="1" t="s">
        <v>1439</v>
      </c>
      <c r="C590" s="1" t="s">
        <v>1438</v>
      </c>
      <c r="D590" s="1" t="s">
        <v>1449</v>
      </c>
      <c r="E590" s="1" t="s">
        <v>1450</v>
      </c>
      <c r="F590" s="1" t="s">
        <v>1451</v>
      </c>
      <c r="H590" s="1" t="s">
        <v>48</v>
      </c>
      <c r="I590" s="1" t="s">
        <v>1452</v>
      </c>
      <c r="J590" s="6" t="n">
        <v>0</v>
      </c>
      <c r="K590" s="6" t="n">
        <v>0</v>
      </c>
      <c r="L590" s="6" t="n">
        <v>0</v>
      </c>
      <c r="M590" s="6" t="n">
        <v>0</v>
      </c>
      <c r="N590" s="7" t="n">
        <v>0</v>
      </c>
      <c r="O590" s="7" t="n">
        <v>0</v>
      </c>
      <c r="P590" s="7" t="n">
        <v>0</v>
      </c>
      <c r="Q590" s="7" t="n">
        <v>0</v>
      </c>
      <c r="R590" s="7" t="n">
        <v>198989</v>
      </c>
      <c r="S590" s="7" t="n">
        <v>0</v>
      </c>
      <c r="T590" s="7" t="n">
        <f aca="false">SUM(N590:R590)</f>
        <v>198989</v>
      </c>
      <c r="U590" s="7" t="n">
        <f aca="false">SUM(S590:S590)</f>
        <v>0</v>
      </c>
      <c r="V590" s="7" t="n">
        <v>0</v>
      </c>
      <c r="W590" s="7" t="n">
        <v>0</v>
      </c>
      <c r="X590" s="7" t="n">
        <v>0</v>
      </c>
      <c r="Y590" s="7" t="n">
        <v>198989</v>
      </c>
      <c r="Z590" s="7" t="n">
        <f aca="false">SUM(T590:X590)</f>
        <v>198989</v>
      </c>
      <c r="AA590" s="8" t="n">
        <f aca="false">+Y590-Z590</f>
        <v>0</v>
      </c>
    </row>
    <row r="591" customFormat="false" ht="12.75" hidden="false" customHeight="false" outlineLevel="0" collapsed="false">
      <c r="A591" s="1" t="s">
        <v>118</v>
      </c>
      <c r="B591" s="1" t="s">
        <v>1439</v>
      </c>
      <c r="C591" s="1" t="s">
        <v>1438</v>
      </c>
      <c r="D591" s="1" t="s">
        <v>1453</v>
      </c>
      <c r="E591" s="1" t="s">
        <v>46</v>
      </c>
      <c r="F591" s="1" t="s">
        <v>1454</v>
      </c>
      <c r="H591" s="1" t="s">
        <v>48</v>
      </c>
      <c r="I591" s="1" t="s">
        <v>1455</v>
      </c>
      <c r="J591" s="6" t="n">
        <v>0</v>
      </c>
      <c r="K591" s="6" t="n">
        <v>0</v>
      </c>
      <c r="L591" s="6" t="n">
        <v>0</v>
      </c>
      <c r="M591" s="6" t="n">
        <v>0</v>
      </c>
      <c r="N591" s="7" t="n">
        <v>0</v>
      </c>
      <c r="O591" s="7" t="n">
        <v>12855</v>
      </c>
      <c r="P591" s="7" t="n">
        <v>0</v>
      </c>
      <c r="Q591" s="7" t="n">
        <v>0</v>
      </c>
      <c r="R591" s="7" t="n">
        <v>7200</v>
      </c>
      <c r="S591" s="7" t="n">
        <v>0</v>
      </c>
      <c r="T591" s="7" t="n">
        <f aca="false">SUM(N591:R591)</f>
        <v>20055</v>
      </c>
      <c r="U591" s="7" t="n">
        <f aca="false">SUM(S591:S591)</f>
        <v>0</v>
      </c>
      <c r="V591" s="7" t="n">
        <v>0</v>
      </c>
      <c r="W591" s="7" t="n">
        <v>0</v>
      </c>
      <c r="X591" s="7" t="n">
        <v>0</v>
      </c>
      <c r="Y591" s="7" t="n">
        <v>20055</v>
      </c>
      <c r="Z591" s="7" t="n">
        <f aca="false">SUM(T591:X591)</f>
        <v>20055</v>
      </c>
      <c r="AA591" s="8" t="n">
        <f aca="false">+Y591-Z591</f>
        <v>0</v>
      </c>
    </row>
    <row r="592" customFormat="false" ht="12.75" hidden="false" customHeight="false" outlineLevel="0" collapsed="false">
      <c r="A592" s="1" t="s">
        <v>43</v>
      </c>
      <c r="B592" s="1" t="s">
        <v>1439</v>
      </c>
      <c r="C592" s="1" t="s">
        <v>1438</v>
      </c>
      <c r="D592" s="1" t="s">
        <v>1456</v>
      </c>
      <c r="E592" s="1" t="s">
        <v>46</v>
      </c>
      <c r="F592" s="1" t="s">
        <v>1457</v>
      </c>
      <c r="H592" s="1" t="s">
        <v>48</v>
      </c>
      <c r="I592" s="1" t="s">
        <v>1458</v>
      </c>
      <c r="J592" s="6" t="n">
        <v>1</v>
      </c>
      <c r="K592" s="6" t="n">
        <v>0</v>
      </c>
      <c r="L592" s="6" t="n">
        <v>1.418</v>
      </c>
      <c r="M592" s="6" t="n">
        <v>0</v>
      </c>
      <c r="N592" s="7" t="n">
        <v>75432</v>
      </c>
      <c r="O592" s="7" t="n">
        <v>0</v>
      </c>
      <c r="P592" s="7" t="n">
        <v>1217</v>
      </c>
      <c r="Q592" s="7" t="n">
        <v>0</v>
      </c>
      <c r="R592" s="7" t="n">
        <v>0</v>
      </c>
      <c r="S592" s="7" t="n">
        <v>0</v>
      </c>
      <c r="T592" s="7" t="n">
        <f aca="false">SUM(N592:R592)</f>
        <v>76649</v>
      </c>
      <c r="U592" s="7" t="n">
        <v>9098</v>
      </c>
      <c r="V592" s="7" t="n">
        <v>0</v>
      </c>
      <c r="W592" s="7" t="n">
        <v>0</v>
      </c>
      <c r="X592" s="7" t="n">
        <v>1000</v>
      </c>
      <c r="Y592" s="7" t="n">
        <v>86747</v>
      </c>
      <c r="Z592" s="7" t="n">
        <f aca="false">SUM(T592:X592)</f>
        <v>86747</v>
      </c>
      <c r="AA592" s="8" t="n">
        <f aca="false">+Y592-Z592</f>
        <v>0</v>
      </c>
    </row>
    <row r="593" customFormat="false" ht="12.75" hidden="false" customHeight="false" outlineLevel="0" collapsed="false">
      <c r="A593" s="1" t="s">
        <v>43</v>
      </c>
      <c r="B593" s="1" t="s">
        <v>1439</v>
      </c>
      <c r="C593" s="1" t="s">
        <v>1438</v>
      </c>
      <c r="D593" s="1" t="s">
        <v>1459</v>
      </c>
      <c r="E593" s="1" t="s">
        <v>46</v>
      </c>
      <c r="F593" s="1" t="s">
        <v>1460</v>
      </c>
      <c r="H593" s="1" t="s">
        <v>48</v>
      </c>
      <c r="I593" s="1" t="s">
        <v>1461</v>
      </c>
      <c r="J593" s="6" t="n">
        <v>1</v>
      </c>
      <c r="K593" s="6" t="n">
        <v>0</v>
      </c>
      <c r="L593" s="6" t="n">
        <v>17</v>
      </c>
      <c r="M593" s="6" t="n">
        <v>0</v>
      </c>
      <c r="N593" s="7" t="n">
        <v>457800</v>
      </c>
      <c r="O593" s="7" t="n">
        <v>0</v>
      </c>
      <c r="P593" s="7" t="n">
        <v>59632</v>
      </c>
      <c r="Q593" s="7" t="n">
        <v>0</v>
      </c>
      <c r="R593" s="7" t="n">
        <v>0</v>
      </c>
      <c r="S593" s="7" t="n">
        <v>0</v>
      </c>
      <c r="T593" s="7" t="n">
        <f aca="false">SUM(N593:R593)</f>
        <v>517432</v>
      </c>
      <c r="U593" s="7" t="n">
        <v>141079</v>
      </c>
      <c r="V593" s="7" t="n">
        <v>0</v>
      </c>
      <c r="W593" s="7" t="n">
        <v>0</v>
      </c>
      <c r="X593" s="7" t="n">
        <v>0</v>
      </c>
      <c r="Y593" s="7" t="n">
        <v>658511</v>
      </c>
      <c r="Z593" s="7" t="n">
        <f aca="false">SUM(T593:X593)</f>
        <v>658511</v>
      </c>
      <c r="AA593" s="8" t="n">
        <f aca="false">+Y593-Z593</f>
        <v>0</v>
      </c>
    </row>
    <row r="594" customFormat="false" ht="12.75" hidden="false" customHeight="false" outlineLevel="0" collapsed="false">
      <c r="A594" s="1" t="s">
        <v>43</v>
      </c>
      <c r="B594" s="1" t="s">
        <v>1439</v>
      </c>
      <c r="C594" s="1" t="s">
        <v>1438</v>
      </c>
      <c r="D594" s="1" t="s">
        <v>1462</v>
      </c>
      <c r="E594" s="1" t="s">
        <v>46</v>
      </c>
      <c r="F594" s="1" t="s">
        <v>1463</v>
      </c>
      <c r="H594" s="1" t="s">
        <v>48</v>
      </c>
      <c r="I594" s="1" t="s">
        <v>1464</v>
      </c>
      <c r="J594" s="6" t="n">
        <v>0</v>
      </c>
      <c r="K594" s="6" t="n">
        <v>0</v>
      </c>
      <c r="L594" s="6" t="n">
        <v>0</v>
      </c>
      <c r="M594" s="6" t="n">
        <v>0</v>
      </c>
      <c r="N594" s="7" t="n">
        <v>0</v>
      </c>
      <c r="O594" s="7" t="n">
        <v>0</v>
      </c>
      <c r="P594" s="7" t="n">
        <v>0</v>
      </c>
      <c r="Q594" s="7" t="n">
        <v>0</v>
      </c>
      <c r="R594" s="7" t="n">
        <v>0</v>
      </c>
      <c r="S594" s="7" t="n">
        <v>0</v>
      </c>
      <c r="T594" s="7" t="n">
        <f aca="false">SUM(N594:R594)</f>
        <v>0</v>
      </c>
      <c r="U594" s="7" t="n">
        <v>17330</v>
      </c>
      <c r="V594" s="7" t="n">
        <v>0</v>
      </c>
      <c r="W594" s="7" t="n">
        <v>0</v>
      </c>
      <c r="X594" s="7" t="n">
        <v>0</v>
      </c>
      <c r="Y594" s="7" t="n">
        <v>17330</v>
      </c>
      <c r="Z594" s="7" t="n">
        <f aca="false">SUM(T594:X594)</f>
        <v>17330</v>
      </c>
      <c r="AA594" s="8" t="n">
        <f aca="false">+Y594-Z594</f>
        <v>0</v>
      </c>
    </row>
    <row r="595" customFormat="false" ht="12.75" hidden="false" customHeight="false" outlineLevel="0" collapsed="false">
      <c r="A595" s="1" t="s">
        <v>43</v>
      </c>
      <c r="B595" s="1" t="s">
        <v>1439</v>
      </c>
      <c r="C595" s="1" t="s">
        <v>1438</v>
      </c>
      <c r="D595" s="1" t="s">
        <v>1465</v>
      </c>
      <c r="E595" s="1" t="s">
        <v>46</v>
      </c>
      <c r="F595" s="1" t="s">
        <v>1466</v>
      </c>
      <c r="H595" s="1" t="s">
        <v>48</v>
      </c>
      <c r="I595" s="1" t="s">
        <v>1467</v>
      </c>
      <c r="J595" s="6" t="n">
        <v>1</v>
      </c>
      <c r="K595" s="6" t="n">
        <v>0</v>
      </c>
      <c r="L595" s="6" t="n">
        <v>2.525</v>
      </c>
      <c r="M595" s="6" t="n">
        <v>0</v>
      </c>
      <c r="N595" s="7" t="n">
        <v>141864</v>
      </c>
      <c r="O595" s="7" t="n">
        <v>0</v>
      </c>
      <c r="P595" s="7" t="n">
        <v>3226</v>
      </c>
      <c r="Q595" s="7" t="n">
        <v>0</v>
      </c>
      <c r="R595" s="7" t="n">
        <v>0</v>
      </c>
      <c r="S595" s="7" t="n">
        <v>0</v>
      </c>
      <c r="T595" s="7" t="n">
        <f aca="false">SUM(N595:R595)</f>
        <v>145090</v>
      </c>
      <c r="U595" s="7" t="n">
        <v>4422</v>
      </c>
      <c r="V595" s="7" t="n">
        <v>0</v>
      </c>
      <c r="W595" s="7" t="n">
        <v>0</v>
      </c>
      <c r="X595" s="7" t="n">
        <v>0</v>
      </c>
      <c r="Y595" s="7" t="n">
        <v>149512</v>
      </c>
      <c r="Z595" s="7" t="n">
        <f aca="false">SUM(T595:X595)</f>
        <v>149512</v>
      </c>
      <c r="AA595" s="8" t="n">
        <f aca="false">+Y595-Z595</f>
        <v>0</v>
      </c>
    </row>
    <row r="596" customFormat="false" ht="12.75" hidden="false" customHeight="false" outlineLevel="0" collapsed="false">
      <c r="A596" s="1" t="s">
        <v>43</v>
      </c>
      <c r="B596" s="1" t="s">
        <v>1439</v>
      </c>
      <c r="C596" s="1" t="s">
        <v>1438</v>
      </c>
      <c r="D596" s="1" t="s">
        <v>1468</v>
      </c>
      <c r="E596" s="1" t="s">
        <v>46</v>
      </c>
      <c r="F596" s="1" t="s">
        <v>1469</v>
      </c>
      <c r="H596" s="1" t="s">
        <v>48</v>
      </c>
      <c r="I596" s="1" t="s">
        <v>1470</v>
      </c>
      <c r="J596" s="6" t="n">
        <v>1</v>
      </c>
      <c r="K596" s="6" t="n">
        <v>0</v>
      </c>
      <c r="L596" s="6" t="n">
        <v>17</v>
      </c>
      <c r="M596" s="6" t="n">
        <v>0</v>
      </c>
      <c r="N596" s="7" t="n">
        <v>478680</v>
      </c>
      <c r="O596" s="7" t="n">
        <v>0</v>
      </c>
      <c r="P596" s="7" t="n">
        <v>2864</v>
      </c>
      <c r="Q596" s="7" t="n">
        <v>0</v>
      </c>
      <c r="R596" s="7" t="n">
        <v>0</v>
      </c>
      <c r="S596" s="7" t="n">
        <v>0</v>
      </c>
      <c r="T596" s="7" t="n">
        <f aca="false">SUM(N596:R596)</f>
        <v>481544</v>
      </c>
      <c r="U596" s="7" t="n">
        <v>48199</v>
      </c>
      <c r="V596" s="7" t="n">
        <v>0</v>
      </c>
      <c r="W596" s="7" t="n">
        <v>0</v>
      </c>
      <c r="X596" s="7" t="n">
        <v>500</v>
      </c>
      <c r="Y596" s="7" t="n">
        <v>530243</v>
      </c>
      <c r="Z596" s="7" t="n">
        <f aca="false">SUM(T596:X596)</f>
        <v>530243</v>
      </c>
      <c r="AA596" s="8" t="n">
        <f aca="false">+Y596-Z596</f>
        <v>0</v>
      </c>
    </row>
    <row r="597" customFormat="false" ht="12.75" hidden="false" customHeight="false" outlineLevel="0" collapsed="false">
      <c r="A597" s="1" t="s">
        <v>43</v>
      </c>
      <c r="B597" s="1" t="s">
        <v>1439</v>
      </c>
      <c r="C597" s="1" t="s">
        <v>1438</v>
      </c>
      <c r="D597" s="1" t="s">
        <v>1471</v>
      </c>
      <c r="E597" s="1" t="s">
        <v>46</v>
      </c>
      <c r="F597" s="1" t="s">
        <v>1472</v>
      </c>
      <c r="H597" s="1" t="s">
        <v>48</v>
      </c>
      <c r="I597" s="1" t="s">
        <v>1473</v>
      </c>
      <c r="J597" s="6" t="n">
        <v>1</v>
      </c>
      <c r="K597" s="6" t="n">
        <v>0</v>
      </c>
      <c r="L597" s="6" t="n">
        <v>4</v>
      </c>
      <c r="M597" s="6" t="n">
        <v>0</v>
      </c>
      <c r="N597" s="7" t="n">
        <v>193584</v>
      </c>
      <c r="O597" s="7" t="n">
        <v>0</v>
      </c>
      <c r="P597" s="7" t="n">
        <v>59596</v>
      </c>
      <c r="Q597" s="7" t="n">
        <v>8667</v>
      </c>
      <c r="R597" s="7" t="n">
        <v>0</v>
      </c>
      <c r="S597" s="7" t="n">
        <v>0</v>
      </c>
      <c r="T597" s="7" t="n">
        <f aca="false">SUM(N597:R597)</f>
        <v>261847</v>
      </c>
      <c r="U597" s="7" t="n">
        <v>10581</v>
      </c>
      <c r="V597" s="7" t="n">
        <v>0</v>
      </c>
      <c r="W597" s="7" t="n">
        <v>0</v>
      </c>
      <c r="X597" s="7" t="n">
        <v>0</v>
      </c>
      <c r="Y597" s="7" t="n">
        <v>272428</v>
      </c>
      <c r="Z597" s="7" t="n">
        <f aca="false">SUM(T597:X597)</f>
        <v>272428</v>
      </c>
      <c r="AA597" s="8" t="n">
        <f aca="false">+Y597-Z597</f>
        <v>0</v>
      </c>
    </row>
    <row r="598" customFormat="false" ht="12.75" hidden="false" customHeight="false" outlineLevel="0" collapsed="false">
      <c r="A598" s="1" t="s">
        <v>211</v>
      </c>
      <c r="B598" s="1" t="s">
        <v>1439</v>
      </c>
      <c r="C598" s="1" t="s">
        <v>1438</v>
      </c>
      <c r="D598" s="1" t="s">
        <v>1474</v>
      </c>
      <c r="E598" s="1" t="s">
        <v>46</v>
      </c>
      <c r="F598" s="1" t="s">
        <v>1475</v>
      </c>
      <c r="H598" s="1" t="s">
        <v>48</v>
      </c>
      <c r="I598" s="1" t="s">
        <v>1476</v>
      </c>
      <c r="J598" s="6" t="n">
        <v>0</v>
      </c>
      <c r="K598" s="6" t="n">
        <v>0</v>
      </c>
      <c r="L598" s="6" t="n">
        <v>0</v>
      </c>
      <c r="M598" s="6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0</v>
      </c>
      <c r="T598" s="7" t="n">
        <f aca="false">SUM(N598:R598)</f>
        <v>0</v>
      </c>
      <c r="U598" s="7" t="n">
        <f aca="false">SUM(S598:S598)</f>
        <v>0</v>
      </c>
      <c r="V598" s="7" t="n">
        <v>0</v>
      </c>
      <c r="W598" s="7" t="n">
        <v>0</v>
      </c>
      <c r="X598" s="7" t="n">
        <v>58000</v>
      </c>
      <c r="Y598" s="7" t="n">
        <v>58000</v>
      </c>
      <c r="Z598" s="7" t="n">
        <f aca="false">SUM(T598:X598)</f>
        <v>58000</v>
      </c>
      <c r="AA598" s="8" t="n">
        <f aca="false">+Y598-Z598</f>
        <v>0</v>
      </c>
    </row>
    <row r="599" customFormat="false" ht="12.75" hidden="false" customHeight="false" outlineLevel="0" collapsed="false">
      <c r="A599" s="1" t="s">
        <v>43</v>
      </c>
      <c r="B599" s="1" t="s">
        <v>1439</v>
      </c>
      <c r="C599" s="1" t="s">
        <v>1438</v>
      </c>
      <c r="D599" s="1" t="s">
        <v>1477</v>
      </c>
      <c r="E599" s="1" t="s">
        <v>46</v>
      </c>
      <c r="F599" s="1" t="s">
        <v>1478</v>
      </c>
      <c r="H599" s="1" t="s">
        <v>48</v>
      </c>
      <c r="I599" s="1" t="s">
        <v>1479</v>
      </c>
      <c r="J599" s="6" t="n">
        <v>0</v>
      </c>
      <c r="K599" s="6" t="n">
        <v>0</v>
      </c>
      <c r="L599" s="6" t="n">
        <v>1</v>
      </c>
      <c r="M599" s="6" t="n">
        <v>0</v>
      </c>
      <c r="N599" s="7" t="n">
        <v>25356</v>
      </c>
      <c r="O599" s="7" t="n">
        <v>0</v>
      </c>
      <c r="P599" s="7" t="n">
        <v>500</v>
      </c>
      <c r="Q599" s="7" t="n">
        <v>0</v>
      </c>
      <c r="R599" s="7" t="n">
        <v>0</v>
      </c>
      <c r="S599" s="7" t="n">
        <v>0</v>
      </c>
      <c r="T599" s="7" t="n">
        <f aca="false">SUM(N599:R599)</f>
        <v>25856</v>
      </c>
      <c r="U599" s="7" t="n">
        <v>2659</v>
      </c>
      <c r="V599" s="7" t="n">
        <v>0</v>
      </c>
      <c r="W599" s="7" t="n">
        <v>0</v>
      </c>
      <c r="X599" s="7" t="n">
        <v>100</v>
      </c>
      <c r="Y599" s="7" t="n">
        <v>28615</v>
      </c>
      <c r="Z599" s="7" t="n">
        <f aca="false">SUM(T599:X599)</f>
        <v>28615</v>
      </c>
      <c r="AA599" s="8" t="n">
        <f aca="false">+Y599-Z599</f>
        <v>0</v>
      </c>
    </row>
    <row r="600" customFormat="false" ht="12.75" hidden="false" customHeight="false" outlineLevel="0" collapsed="false">
      <c r="A600" s="1" t="s">
        <v>1068</v>
      </c>
      <c r="B600" s="1" t="s">
        <v>1439</v>
      </c>
      <c r="C600" s="1" t="s">
        <v>1438</v>
      </c>
      <c r="D600" s="1" t="s">
        <v>1480</v>
      </c>
      <c r="E600" s="1" t="s">
        <v>46</v>
      </c>
      <c r="F600" s="1" t="s">
        <v>1481</v>
      </c>
      <c r="H600" s="1" t="s">
        <v>48</v>
      </c>
      <c r="I600" s="1" t="s">
        <v>1482</v>
      </c>
      <c r="J600" s="6" t="n">
        <v>0</v>
      </c>
      <c r="K600" s="6" t="n">
        <v>0</v>
      </c>
      <c r="L600" s="6" t="n">
        <v>0</v>
      </c>
      <c r="M600" s="6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0</v>
      </c>
      <c r="T600" s="7" t="n">
        <f aca="false">SUM(N600:R600)</f>
        <v>0</v>
      </c>
      <c r="U600" s="7" t="n">
        <v>6985</v>
      </c>
      <c r="V600" s="7" t="n">
        <v>0</v>
      </c>
      <c r="W600" s="7" t="n">
        <v>0</v>
      </c>
      <c r="X600" s="7" t="n">
        <v>0</v>
      </c>
      <c r="Y600" s="7" t="n">
        <v>6985</v>
      </c>
      <c r="Z600" s="7" t="n">
        <f aca="false">SUM(T600:X600)</f>
        <v>6985</v>
      </c>
      <c r="AA600" s="8" t="n">
        <f aca="false">+Y600-Z600</f>
        <v>0</v>
      </c>
    </row>
    <row r="601" customFormat="false" ht="12.75" hidden="false" customHeight="false" outlineLevel="0" collapsed="false">
      <c r="A601" s="1" t="s">
        <v>314</v>
      </c>
      <c r="B601" s="1" t="s">
        <v>1439</v>
      </c>
      <c r="C601" s="1" t="s">
        <v>1438</v>
      </c>
      <c r="D601" s="1" t="s">
        <v>1483</v>
      </c>
      <c r="E601" s="1" t="s">
        <v>46</v>
      </c>
      <c r="F601" s="1" t="s">
        <v>1484</v>
      </c>
      <c r="H601" s="1" t="s">
        <v>48</v>
      </c>
      <c r="I601" s="1" t="s">
        <v>1485</v>
      </c>
      <c r="J601" s="6" t="n">
        <v>0</v>
      </c>
      <c r="K601" s="6" t="n">
        <v>0</v>
      </c>
      <c r="L601" s="6" t="n">
        <v>3</v>
      </c>
      <c r="M601" s="6" t="n">
        <v>0</v>
      </c>
      <c r="N601" s="7" t="n">
        <v>75960</v>
      </c>
      <c r="O601" s="7" t="n">
        <v>0</v>
      </c>
      <c r="P601" s="7" t="n">
        <v>4500</v>
      </c>
      <c r="Q601" s="7" t="n">
        <v>0</v>
      </c>
      <c r="R601" s="7" t="n">
        <v>0</v>
      </c>
      <c r="S601" s="7" t="n">
        <v>0</v>
      </c>
      <c r="T601" s="7" t="n">
        <f aca="false">SUM(N601:R601)</f>
        <v>80460</v>
      </c>
      <c r="U601" s="7" t="n">
        <v>8000</v>
      </c>
      <c r="V601" s="7" t="n">
        <v>0</v>
      </c>
      <c r="W601" s="7" t="n">
        <v>0</v>
      </c>
      <c r="X601" s="7" t="n">
        <v>0</v>
      </c>
      <c r="Y601" s="7" t="n">
        <v>88460</v>
      </c>
      <c r="Z601" s="7" t="n">
        <f aca="false">SUM(T601:X601)</f>
        <v>88460</v>
      </c>
      <c r="AA601" s="8" t="n">
        <f aca="false">+Y601-Z601</f>
        <v>0</v>
      </c>
    </row>
    <row r="602" customFormat="false" ht="12.75" hidden="false" customHeight="false" outlineLevel="0" collapsed="false">
      <c r="A602" s="1" t="s">
        <v>302</v>
      </c>
      <c r="B602" s="1" t="s">
        <v>1439</v>
      </c>
      <c r="C602" s="1" t="s">
        <v>1438</v>
      </c>
      <c r="D602" s="1" t="s">
        <v>1486</v>
      </c>
      <c r="E602" s="1" t="s">
        <v>46</v>
      </c>
      <c r="F602" s="1" t="s">
        <v>1487</v>
      </c>
      <c r="H602" s="1" t="s">
        <v>48</v>
      </c>
      <c r="I602" s="1" t="s">
        <v>1488</v>
      </c>
      <c r="J602" s="6" t="n">
        <v>0</v>
      </c>
      <c r="K602" s="6" t="n">
        <v>0</v>
      </c>
      <c r="L602" s="6" t="n">
        <v>0</v>
      </c>
      <c r="M602" s="6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  <c r="S602" s="7" t="n">
        <v>0</v>
      </c>
      <c r="T602" s="7" t="n">
        <f aca="false">SUM(N602:R602)</f>
        <v>0</v>
      </c>
      <c r="U602" s="7" t="n">
        <v>2575</v>
      </c>
      <c r="V602" s="7" t="n">
        <v>0</v>
      </c>
      <c r="W602" s="7" t="n">
        <v>0</v>
      </c>
      <c r="X602" s="7" t="n">
        <v>0</v>
      </c>
      <c r="Y602" s="7" t="n">
        <v>2575</v>
      </c>
      <c r="Z602" s="7" t="n">
        <f aca="false">SUM(T602:X602)</f>
        <v>2575</v>
      </c>
      <c r="AA602" s="8" t="n">
        <f aca="false">+Y602-Z602</f>
        <v>0</v>
      </c>
    </row>
    <row r="603" customFormat="false" ht="12.75" hidden="false" customHeight="false" outlineLevel="0" collapsed="false">
      <c r="A603" s="1" t="s">
        <v>149</v>
      </c>
      <c r="B603" s="1" t="s">
        <v>1439</v>
      </c>
      <c r="C603" s="1" t="s">
        <v>1438</v>
      </c>
      <c r="D603" s="1" t="s">
        <v>1489</v>
      </c>
      <c r="E603" s="1" t="s">
        <v>46</v>
      </c>
      <c r="F603" s="1" t="s">
        <v>1490</v>
      </c>
      <c r="H603" s="1" t="s">
        <v>48</v>
      </c>
      <c r="I603" s="1" t="s">
        <v>1491</v>
      </c>
      <c r="J603" s="6" t="n">
        <v>0</v>
      </c>
      <c r="K603" s="6" t="n">
        <v>0</v>
      </c>
      <c r="L603" s="6" t="n">
        <v>0</v>
      </c>
      <c r="M603" s="6" t="n">
        <v>0.75</v>
      </c>
      <c r="N603" s="7" t="n">
        <v>24588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0</v>
      </c>
      <c r="T603" s="7" t="n">
        <f aca="false">SUM(N603:R603)</f>
        <v>24588</v>
      </c>
      <c r="U603" s="7" t="n">
        <v>33726</v>
      </c>
      <c r="V603" s="7" t="n">
        <v>0</v>
      </c>
      <c r="W603" s="7" t="n">
        <v>0</v>
      </c>
      <c r="X603" s="7" t="n">
        <v>15000</v>
      </c>
      <c r="Y603" s="7" t="n">
        <v>73314</v>
      </c>
      <c r="Z603" s="7" t="n">
        <f aca="false">SUM(T603:X603)</f>
        <v>73314</v>
      </c>
      <c r="AA603" s="8" t="n">
        <f aca="false">+Y603-Z603</f>
        <v>0</v>
      </c>
    </row>
    <row r="604" customFormat="false" ht="12.75" hidden="false" customHeight="false" outlineLevel="0" collapsed="false">
      <c r="A604" s="1" t="s">
        <v>211</v>
      </c>
      <c r="B604" s="1" t="s">
        <v>1439</v>
      </c>
      <c r="C604" s="1" t="s">
        <v>1438</v>
      </c>
      <c r="D604" s="1" t="s">
        <v>1492</v>
      </c>
      <c r="E604" s="1" t="s">
        <v>46</v>
      </c>
      <c r="F604" s="1" t="s">
        <v>1493</v>
      </c>
      <c r="H604" s="1" t="s">
        <v>48</v>
      </c>
      <c r="I604" s="1" t="s">
        <v>1494</v>
      </c>
      <c r="J604" s="6" t="n">
        <v>0</v>
      </c>
      <c r="K604" s="6" t="n">
        <v>0</v>
      </c>
      <c r="L604" s="6" t="n">
        <v>0</v>
      </c>
      <c r="M604" s="6" t="n">
        <v>0</v>
      </c>
      <c r="N604" s="7" t="n">
        <v>0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0</v>
      </c>
      <c r="T604" s="7" t="n">
        <f aca="false">SUM(N604:R604)</f>
        <v>0</v>
      </c>
      <c r="U604" s="7" t="n">
        <v>6330</v>
      </c>
      <c r="V604" s="7" t="n">
        <v>0</v>
      </c>
      <c r="W604" s="7" t="n">
        <v>0</v>
      </c>
      <c r="X604" s="7" t="n">
        <v>0</v>
      </c>
      <c r="Y604" s="7" t="n">
        <v>6330</v>
      </c>
      <c r="Z604" s="7" t="n">
        <f aca="false">SUM(T604:X604)</f>
        <v>6330</v>
      </c>
      <c r="AA604" s="8" t="n">
        <f aca="false">+Y604-Z604</f>
        <v>0</v>
      </c>
    </row>
    <row r="605" customFormat="false" ht="12.75" hidden="false" customHeight="false" outlineLevel="0" collapsed="false">
      <c r="A605" s="1" t="s">
        <v>413</v>
      </c>
      <c r="B605" s="1" t="s">
        <v>1439</v>
      </c>
      <c r="C605" s="1" t="s">
        <v>1438</v>
      </c>
      <c r="D605" s="1" t="s">
        <v>1495</v>
      </c>
      <c r="E605" s="1" t="s">
        <v>46</v>
      </c>
      <c r="F605" s="1" t="s">
        <v>1496</v>
      </c>
      <c r="H605" s="1" t="s">
        <v>48</v>
      </c>
      <c r="I605" s="1" t="s">
        <v>1497</v>
      </c>
      <c r="J605" s="6" t="n">
        <v>0</v>
      </c>
      <c r="K605" s="6" t="n">
        <v>0</v>
      </c>
      <c r="L605" s="6" t="n">
        <v>0</v>
      </c>
      <c r="M605" s="6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f aca="false">SUM(N605:R605)</f>
        <v>0</v>
      </c>
      <c r="U605" s="7" t="n">
        <v>100000</v>
      </c>
      <c r="V605" s="7" t="n">
        <v>808060</v>
      </c>
      <c r="W605" s="7" t="n">
        <v>0</v>
      </c>
      <c r="X605" s="7" t="n">
        <v>0</v>
      </c>
      <c r="Y605" s="7" t="n">
        <v>908060</v>
      </c>
      <c r="Z605" s="7" t="n">
        <f aca="false">SUM(T605:X605)</f>
        <v>908060</v>
      </c>
      <c r="AA605" s="8" t="n">
        <f aca="false">+Y605-Z605</f>
        <v>0</v>
      </c>
    </row>
    <row r="606" customFormat="false" ht="12.75" hidden="false" customHeight="false" outlineLevel="0" collapsed="false">
      <c r="A606" s="1" t="s">
        <v>413</v>
      </c>
      <c r="B606" s="1" t="s">
        <v>1439</v>
      </c>
      <c r="C606" s="1" t="s">
        <v>1438</v>
      </c>
      <c r="D606" s="1" t="s">
        <v>1498</v>
      </c>
      <c r="E606" s="1" t="s">
        <v>46</v>
      </c>
      <c r="F606" s="1" t="s">
        <v>1499</v>
      </c>
      <c r="H606" s="1" t="s">
        <v>48</v>
      </c>
      <c r="I606" s="1" t="s">
        <v>1500</v>
      </c>
      <c r="J606" s="6" t="n">
        <v>0</v>
      </c>
      <c r="K606" s="6" t="n">
        <v>0</v>
      </c>
      <c r="L606" s="6" t="n">
        <v>0</v>
      </c>
      <c r="M606" s="6" t="n">
        <v>0</v>
      </c>
      <c r="N606" s="7" t="n">
        <v>0</v>
      </c>
      <c r="O606" s="7" t="n">
        <v>0</v>
      </c>
      <c r="P606" s="7" t="n">
        <v>0</v>
      </c>
      <c r="Q606" s="7" t="n">
        <v>0</v>
      </c>
      <c r="R606" s="7" t="n">
        <v>0</v>
      </c>
      <c r="S606" s="7" t="n">
        <v>0</v>
      </c>
      <c r="T606" s="7" t="n">
        <f aca="false">SUM(N606:R606)</f>
        <v>0</v>
      </c>
      <c r="U606" s="7" t="n">
        <f aca="false">SUM(S606:S606)</f>
        <v>0</v>
      </c>
      <c r="V606" s="7" t="n">
        <v>360000</v>
      </c>
      <c r="W606" s="7" t="n">
        <v>0</v>
      </c>
      <c r="X606" s="7" t="n">
        <v>0</v>
      </c>
      <c r="Y606" s="7" t="n">
        <v>360000</v>
      </c>
      <c r="Z606" s="7" t="n">
        <f aca="false">SUM(T606:X606)</f>
        <v>360000</v>
      </c>
      <c r="AA606" s="8" t="n">
        <f aca="false">+Y606-Z606</f>
        <v>0</v>
      </c>
    </row>
    <row r="607" customFormat="false" ht="12.75" hidden="false" customHeight="false" outlineLevel="0" collapsed="false">
      <c r="A607" s="1" t="s">
        <v>43</v>
      </c>
      <c r="B607" s="1" t="s">
        <v>1439</v>
      </c>
      <c r="C607" s="1" t="s">
        <v>1438</v>
      </c>
      <c r="D607" s="1" t="s">
        <v>1501</v>
      </c>
      <c r="E607" s="1" t="s">
        <v>46</v>
      </c>
      <c r="F607" s="1" t="s">
        <v>1502</v>
      </c>
      <c r="H607" s="1" t="s">
        <v>48</v>
      </c>
      <c r="I607" s="1" t="s">
        <v>1503</v>
      </c>
      <c r="J607" s="6" t="n">
        <v>0</v>
      </c>
      <c r="K607" s="6" t="n">
        <v>0</v>
      </c>
      <c r="L607" s="6" t="n">
        <v>1</v>
      </c>
      <c r="M607" s="6" t="n">
        <v>0</v>
      </c>
      <c r="N607" s="7" t="n">
        <v>16560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0</v>
      </c>
      <c r="T607" s="7" t="n">
        <f aca="false">SUM(N607:R607)</f>
        <v>16560</v>
      </c>
      <c r="U607" s="7" t="n">
        <f aca="false">SUM(S607:S607)</f>
        <v>0</v>
      </c>
      <c r="V607" s="7" t="n">
        <v>0</v>
      </c>
      <c r="W607" s="7" t="n">
        <v>0</v>
      </c>
      <c r="X607" s="7" t="n">
        <v>0</v>
      </c>
      <c r="Y607" s="7" t="n">
        <v>16560</v>
      </c>
      <c r="Z607" s="7" t="n">
        <f aca="false">SUM(T607:X607)</f>
        <v>16560</v>
      </c>
      <c r="AA607" s="8" t="n">
        <f aca="false">+Y607-Z607</f>
        <v>0</v>
      </c>
    </row>
    <row r="608" customFormat="false" ht="12.75" hidden="false" customHeight="false" outlineLevel="0" collapsed="false">
      <c r="A608" s="1" t="s">
        <v>43</v>
      </c>
      <c r="B608" s="1" t="s">
        <v>1439</v>
      </c>
      <c r="C608" s="1" t="s">
        <v>1438</v>
      </c>
      <c r="D608" s="1" t="s">
        <v>1504</v>
      </c>
      <c r="E608" s="1" t="s">
        <v>46</v>
      </c>
      <c r="F608" s="1" t="s">
        <v>1505</v>
      </c>
      <c r="H608" s="1" t="s">
        <v>48</v>
      </c>
      <c r="I608" s="1" t="s">
        <v>1506</v>
      </c>
      <c r="J608" s="6" t="n">
        <v>0</v>
      </c>
      <c r="K608" s="6" t="n">
        <v>0</v>
      </c>
      <c r="L608" s="6" t="n">
        <v>0</v>
      </c>
      <c r="M608" s="6" t="n">
        <v>0</v>
      </c>
      <c r="N608" s="7" t="n">
        <v>0</v>
      </c>
      <c r="O608" s="7" t="n">
        <v>0</v>
      </c>
      <c r="P608" s="7" t="n">
        <v>23750</v>
      </c>
      <c r="Q608" s="7" t="n">
        <v>0</v>
      </c>
      <c r="R608" s="7" t="n">
        <v>0</v>
      </c>
      <c r="S608" s="7" t="n">
        <v>0</v>
      </c>
      <c r="T608" s="7" t="n">
        <f aca="false">SUM(N608:R608)</f>
        <v>23750</v>
      </c>
      <c r="U608" s="7" t="n">
        <v>69031</v>
      </c>
      <c r="V608" s="7" t="n">
        <v>0</v>
      </c>
      <c r="W608" s="7" t="n">
        <v>0</v>
      </c>
      <c r="X608" s="7" t="n">
        <v>0</v>
      </c>
      <c r="Y608" s="7" t="n">
        <v>92781</v>
      </c>
      <c r="Z608" s="7" t="n">
        <f aca="false">SUM(T608:X608)</f>
        <v>92781</v>
      </c>
      <c r="AA608" s="8" t="n">
        <f aca="false">+Y608-Z608</f>
        <v>0</v>
      </c>
    </row>
    <row r="609" customFormat="false" ht="12.75" hidden="false" customHeight="false" outlineLevel="0" collapsed="false">
      <c r="A609" s="1" t="s">
        <v>43</v>
      </c>
      <c r="B609" s="1" t="s">
        <v>1439</v>
      </c>
      <c r="C609" s="1" t="s">
        <v>1438</v>
      </c>
      <c r="D609" s="1" t="s">
        <v>1507</v>
      </c>
      <c r="E609" s="1" t="s">
        <v>46</v>
      </c>
      <c r="F609" s="1" t="s">
        <v>1508</v>
      </c>
      <c r="H609" s="1" t="s">
        <v>48</v>
      </c>
      <c r="I609" s="1" t="s">
        <v>1509</v>
      </c>
      <c r="J609" s="6" t="n">
        <v>0</v>
      </c>
      <c r="K609" s="6" t="n">
        <v>0</v>
      </c>
      <c r="L609" s="6" t="n">
        <v>0</v>
      </c>
      <c r="M609" s="6" t="n">
        <v>0</v>
      </c>
      <c r="N609" s="7" t="n">
        <v>0</v>
      </c>
      <c r="O609" s="7" t="n">
        <v>0</v>
      </c>
      <c r="P609" s="7" t="n">
        <v>9009</v>
      </c>
      <c r="Q609" s="7" t="n">
        <v>0</v>
      </c>
      <c r="R609" s="7" t="n">
        <v>0</v>
      </c>
      <c r="S609" s="7" t="n">
        <v>0</v>
      </c>
      <c r="T609" s="7" t="n">
        <f aca="false">SUM(N609:R609)</f>
        <v>9009</v>
      </c>
      <c r="U609" s="7" t="n">
        <v>97791</v>
      </c>
      <c r="V609" s="7" t="n">
        <v>0</v>
      </c>
      <c r="W609" s="7" t="n">
        <v>0</v>
      </c>
      <c r="X609" s="7" t="n">
        <v>0</v>
      </c>
      <c r="Y609" s="7" t="n">
        <v>106800</v>
      </c>
      <c r="Z609" s="7" t="n">
        <f aca="false">SUM(T609:X609)</f>
        <v>106800</v>
      </c>
      <c r="AA609" s="8" t="n">
        <f aca="false">+Y609-Z609</f>
        <v>0</v>
      </c>
    </row>
    <row r="610" customFormat="false" ht="12.75" hidden="false" customHeight="false" outlineLevel="0" collapsed="false">
      <c r="A610" s="1" t="s">
        <v>43</v>
      </c>
      <c r="B610" s="1" t="s">
        <v>1439</v>
      </c>
      <c r="C610" s="1" t="s">
        <v>1438</v>
      </c>
      <c r="D610" s="1" t="s">
        <v>1510</v>
      </c>
      <c r="E610" s="1" t="s">
        <v>46</v>
      </c>
      <c r="F610" s="1" t="s">
        <v>1511</v>
      </c>
      <c r="H610" s="1" t="s">
        <v>48</v>
      </c>
      <c r="I610" s="1" t="s">
        <v>1512</v>
      </c>
      <c r="J610" s="6" t="n">
        <v>1</v>
      </c>
      <c r="K610" s="6" t="n">
        <v>0</v>
      </c>
      <c r="L610" s="6" t="n">
        <v>16</v>
      </c>
      <c r="M610" s="6" t="n">
        <v>0</v>
      </c>
      <c r="N610" s="7" t="n">
        <v>419304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f aca="false">SUM(N610:R610)</f>
        <v>419304</v>
      </c>
      <c r="U610" s="7" t="n">
        <v>191210</v>
      </c>
      <c r="V610" s="7" t="n">
        <v>0</v>
      </c>
      <c r="W610" s="7" t="n">
        <v>0</v>
      </c>
      <c r="X610" s="7" t="n">
        <v>0</v>
      </c>
      <c r="Y610" s="7" t="n">
        <v>610514</v>
      </c>
      <c r="Z610" s="7" t="n">
        <f aca="false">SUM(T610:X610)</f>
        <v>610514</v>
      </c>
      <c r="AA610" s="8" t="n">
        <f aca="false">+Y610-Z610</f>
        <v>0</v>
      </c>
    </row>
    <row r="611" customFormat="false" ht="12.75" hidden="false" customHeight="false" outlineLevel="0" collapsed="false">
      <c r="A611" s="1" t="s">
        <v>43</v>
      </c>
      <c r="B611" s="1" t="s">
        <v>1439</v>
      </c>
      <c r="C611" s="1" t="s">
        <v>1438</v>
      </c>
      <c r="D611" s="1" t="s">
        <v>1513</v>
      </c>
      <c r="E611" s="1" t="s">
        <v>46</v>
      </c>
      <c r="F611" s="1" t="s">
        <v>1514</v>
      </c>
      <c r="H611" s="1" t="s">
        <v>48</v>
      </c>
      <c r="I611" s="1" t="s">
        <v>1515</v>
      </c>
      <c r="J611" s="6" t="n">
        <v>0</v>
      </c>
      <c r="K611" s="6" t="n">
        <v>0</v>
      </c>
      <c r="L611" s="6" t="n">
        <v>0</v>
      </c>
      <c r="M611" s="6" t="n">
        <v>0</v>
      </c>
      <c r="N611" s="7" t="n">
        <v>0</v>
      </c>
      <c r="O611" s="7" t="n">
        <v>0</v>
      </c>
      <c r="P611" s="7" t="n">
        <v>1000</v>
      </c>
      <c r="Q611" s="7" t="n">
        <v>0</v>
      </c>
      <c r="R611" s="7" t="n">
        <v>0</v>
      </c>
      <c r="S611" s="7" t="n">
        <v>0</v>
      </c>
      <c r="T611" s="7" t="n">
        <f aca="false">SUM(N611:R611)</f>
        <v>1000</v>
      </c>
      <c r="U611" s="7" t="n">
        <v>2700</v>
      </c>
      <c r="V611" s="7" t="n">
        <v>0</v>
      </c>
      <c r="W611" s="7" t="n">
        <v>0</v>
      </c>
      <c r="X611" s="7" t="n">
        <v>0</v>
      </c>
      <c r="Y611" s="7" t="n">
        <v>3700</v>
      </c>
      <c r="Z611" s="7" t="n">
        <f aca="false">SUM(T611:X611)</f>
        <v>3700</v>
      </c>
      <c r="AA611" s="8" t="n">
        <f aca="false">+Y611-Z611</f>
        <v>0</v>
      </c>
    </row>
    <row r="612" customFormat="false" ht="12.75" hidden="false" customHeight="false" outlineLevel="0" collapsed="false">
      <c r="A612" s="1" t="s">
        <v>43</v>
      </c>
      <c r="B612" s="1" t="s">
        <v>1439</v>
      </c>
      <c r="C612" s="1" t="s">
        <v>1438</v>
      </c>
      <c r="D612" s="1" t="s">
        <v>1516</v>
      </c>
      <c r="E612" s="1" t="s">
        <v>46</v>
      </c>
      <c r="F612" s="1" t="s">
        <v>1517</v>
      </c>
      <c r="H612" s="1" t="s">
        <v>48</v>
      </c>
      <c r="I612" s="1" t="s">
        <v>1518</v>
      </c>
      <c r="J612" s="6" t="n">
        <v>1</v>
      </c>
      <c r="K612" s="6" t="n">
        <v>0</v>
      </c>
      <c r="L612" s="6" t="n">
        <v>4</v>
      </c>
      <c r="M612" s="6" t="n">
        <v>0</v>
      </c>
      <c r="N612" s="7" t="n">
        <v>146940</v>
      </c>
      <c r="O612" s="7" t="n">
        <v>0</v>
      </c>
      <c r="P612" s="7" t="n">
        <v>16262</v>
      </c>
      <c r="Q612" s="7" t="n">
        <v>0</v>
      </c>
      <c r="R612" s="7" t="n">
        <v>0</v>
      </c>
      <c r="S612" s="7" t="n">
        <v>0</v>
      </c>
      <c r="T612" s="7" t="n">
        <f aca="false">SUM(N612:R612)</f>
        <v>163202</v>
      </c>
      <c r="U612" s="7" t="n">
        <v>14254</v>
      </c>
      <c r="V612" s="7" t="n">
        <v>0</v>
      </c>
      <c r="W612" s="7" t="n">
        <v>0</v>
      </c>
      <c r="X612" s="7" t="n">
        <v>0</v>
      </c>
      <c r="Y612" s="7" t="n">
        <v>177456</v>
      </c>
      <c r="Z612" s="7" t="n">
        <f aca="false">SUM(T612:X612)</f>
        <v>177456</v>
      </c>
      <c r="AA612" s="8" t="n">
        <f aca="false">+Y612-Z612</f>
        <v>0</v>
      </c>
    </row>
    <row r="613" customFormat="false" ht="12.75" hidden="false" customHeight="false" outlineLevel="0" collapsed="false">
      <c r="A613" s="1" t="s">
        <v>43</v>
      </c>
      <c r="B613" s="1" t="s">
        <v>1439</v>
      </c>
      <c r="C613" s="1" t="s">
        <v>1438</v>
      </c>
      <c r="D613" s="1" t="s">
        <v>1519</v>
      </c>
      <c r="E613" s="1" t="s">
        <v>46</v>
      </c>
      <c r="F613" s="1" t="s">
        <v>1520</v>
      </c>
      <c r="H613" s="1" t="s">
        <v>48</v>
      </c>
      <c r="I613" s="1" t="s">
        <v>1521</v>
      </c>
      <c r="J613" s="6" t="n">
        <v>0</v>
      </c>
      <c r="K613" s="6" t="n">
        <v>0</v>
      </c>
      <c r="L613" s="6" t="n">
        <v>1</v>
      </c>
      <c r="M613" s="6" t="n">
        <v>0</v>
      </c>
      <c r="N613" s="7" t="n">
        <v>20256</v>
      </c>
      <c r="O613" s="7" t="n">
        <v>0</v>
      </c>
      <c r="P613" s="7" t="n">
        <v>1336</v>
      </c>
      <c r="Q613" s="7" t="n">
        <v>0</v>
      </c>
      <c r="R613" s="7" t="n">
        <v>0</v>
      </c>
      <c r="S613" s="7" t="n">
        <v>0</v>
      </c>
      <c r="T613" s="7" t="n">
        <f aca="false">SUM(N613:R613)</f>
        <v>21592</v>
      </c>
      <c r="U613" s="7" t="n">
        <v>3500</v>
      </c>
      <c r="V613" s="7" t="n">
        <v>0</v>
      </c>
      <c r="W613" s="7" t="n">
        <v>0</v>
      </c>
      <c r="X613" s="7" t="n">
        <v>0</v>
      </c>
      <c r="Y613" s="7" t="n">
        <v>25092</v>
      </c>
      <c r="Z613" s="7" t="n">
        <f aca="false">SUM(T613:X613)</f>
        <v>25092</v>
      </c>
      <c r="AA613" s="8" t="n">
        <f aca="false">+Y613-Z613</f>
        <v>0</v>
      </c>
    </row>
    <row r="614" customFormat="false" ht="12.75" hidden="false" customHeight="false" outlineLevel="0" collapsed="false">
      <c r="A614" s="1" t="s">
        <v>43</v>
      </c>
      <c r="B614" s="1" t="s">
        <v>1439</v>
      </c>
      <c r="C614" s="1" t="s">
        <v>1438</v>
      </c>
      <c r="D614" s="1" t="s">
        <v>1522</v>
      </c>
      <c r="E614" s="1" t="s">
        <v>46</v>
      </c>
      <c r="F614" s="1" t="s">
        <v>1523</v>
      </c>
      <c r="H614" s="1" t="s">
        <v>48</v>
      </c>
      <c r="I614" s="1" t="s">
        <v>1524</v>
      </c>
      <c r="J614" s="6" t="n">
        <v>1</v>
      </c>
      <c r="K614" s="6" t="n">
        <v>0</v>
      </c>
      <c r="L614" s="6" t="n">
        <v>6</v>
      </c>
      <c r="M614" s="6" t="n">
        <v>0</v>
      </c>
      <c r="N614" s="7" t="n">
        <v>226320</v>
      </c>
      <c r="O614" s="7" t="n">
        <v>0</v>
      </c>
      <c r="P614" s="7" t="n">
        <v>8569</v>
      </c>
      <c r="Q614" s="7" t="n">
        <v>0</v>
      </c>
      <c r="R614" s="7" t="n">
        <v>0</v>
      </c>
      <c r="S614" s="7" t="n">
        <v>0</v>
      </c>
      <c r="T614" s="7" t="n">
        <f aca="false">SUM(N614:R614)</f>
        <v>234889</v>
      </c>
      <c r="U614" s="7" t="n">
        <v>13066</v>
      </c>
      <c r="V614" s="7" t="n">
        <v>0</v>
      </c>
      <c r="W614" s="7" t="n">
        <v>0</v>
      </c>
      <c r="X614" s="7" t="n">
        <v>0</v>
      </c>
      <c r="Y614" s="7" t="n">
        <v>247955</v>
      </c>
      <c r="Z614" s="7" t="n">
        <f aca="false">SUM(T614:X614)</f>
        <v>247955</v>
      </c>
      <c r="AA614" s="8" t="n">
        <f aca="false">+Y614-Z614</f>
        <v>0</v>
      </c>
    </row>
    <row r="615" customFormat="false" ht="12.75" hidden="false" customHeight="false" outlineLevel="0" collapsed="false">
      <c r="A615" s="1" t="s">
        <v>43</v>
      </c>
      <c r="B615" s="1" t="s">
        <v>1439</v>
      </c>
      <c r="C615" s="1" t="s">
        <v>1438</v>
      </c>
      <c r="D615" s="1" t="s">
        <v>1525</v>
      </c>
      <c r="E615" s="1" t="s">
        <v>46</v>
      </c>
      <c r="F615" s="1" t="s">
        <v>1526</v>
      </c>
      <c r="H615" s="1" t="s">
        <v>48</v>
      </c>
      <c r="I615" s="1" t="s">
        <v>1527</v>
      </c>
      <c r="J615" s="6" t="n">
        <v>0</v>
      </c>
      <c r="K615" s="6" t="n">
        <v>0</v>
      </c>
      <c r="L615" s="6" t="n">
        <v>0.582</v>
      </c>
      <c r="M615" s="6" t="n">
        <v>0</v>
      </c>
      <c r="N615" s="7" t="n">
        <v>10848</v>
      </c>
      <c r="O615" s="7" t="n">
        <v>0</v>
      </c>
      <c r="P615" s="7" t="n">
        <v>504</v>
      </c>
      <c r="Q615" s="7" t="n">
        <v>0</v>
      </c>
      <c r="R615" s="7" t="n">
        <v>0</v>
      </c>
      <c r="S615" s="7" t="n">
        <v>0</v>
      </c>
      <c r="T615" s="7" t="n">
        <f aca="false">SUM(N615:R615)</f>
        <v>11352</v>
      </c>
      <c r="U615" s="7" t="n">
        <v>4648</v>
      </c>
      <c r="V615" s="7" t="n">
        <v>0</v>
      </c>
      <c r="W615" s="7" t="n">
        <v>0</v>
      </c>
      <c r="X615" s="7" t="n">
        <v>0</v>
      </c>
      <c r="Y615" s="7" t="n">
        <v>16000</v>
      </c>
      <c r="Z615" s="7" t="n">
        <f aca="false">SUM(T615:X615)</f>
        <v>16000</v>
      </c>
      <c r="AA615" s="8" t="n">
        <f aca="false">+Y615-Z615</f>
        <v>0</v>
      </c>
    </row>
    <row r="616" customFormat="false" ht="12.75" hidden="false" customHeight="false" outlineLevel="0" collapsed="false">
      <c r="A616" s="1" t="s">
        <v>43</v>
      </c>
      <c r="B616" s="1" t="s">
        <v>1439</v>
      </c>
      <c r="C616" s="1" t="s">
        <v>1438</v>
      </c>
      <c r="D616" s="1" t="s">
        <v>1528</v>
      </c>
      <c r="E616" s="1" t="s">
        <v>46</v>
      </c>
      <c r="F616" s="1" t="s">
        <v>1529</v>
      </c>
      <c r="H616" s="1" t="s">
        <v>48</v>
      </c>
      <c r="I616" s="1" t="s">
        <v>1530</v>
      </c>
      <c r="J616" s="6" t="n">
        <v>0</v>
      </c>
      <c r="K616" s="6" t="n">
        <v>0</v>
      </c>
      <c r="L616" s="6" t="n">
        <v>2.95</v>
      </c>
      <c r="M616" s="6" t="n">
        <v>0</v>
      </c>
      <c r="N616" s="7" t="n">
        <v>85656</v>
      </c>
      <c r="O616" s="7" t="n">
        <v>0</v>
      </c>
      <c r="P616" s="7" t="n">
        <v>13279</v>
      </c>
      <c r="Q616" s="7" t="n">
        <v>0</v>
      </c>
      <c r="R616" s="7" t="n">
        <v>0</v>
      </c>
      <c r="S616" s="7" t="n">
        <v>0</v>
      </c>
      <c r="T616" s="7" t="n">
        <f aca="false">SUM(N616:R616)</f>
        <v>98935</v>
      </c>
      <c r="U616" s="7" t="n">
        <v>11205</v>
      </c>
      <c r="V616" s="7" t="n">
        <v>0</v>
      </c>
      <c r="W616" s="7" t="n">
        <v>0</v>
      </c>
      <c r="X616" s="7" t="n">
        <v>0</v>
      </c>
      <c r="Y616" s="7" t="n">
        <v>110140</v>
      </c>
      <c r="Z616" s="7" t="n">
        <f aca="false">SUM(T616:X616)</f>
        <v>110140</v>
      </c>
      <c r="AA616" s="8" t="n">
        <f aca="false">+Y616-Z616</f>
        <v>0</v>
      </c>
    </row>
    <row r="617" customFormat="false" ht="12.75" hidden="false" customHeight="false" outlineLevel="0" collapsed="false">
      <c r="A617" s="1" t="s">
        <v>43</v>
      </c>
      <c r="B617" s="1" t="s">
        <v>1439</v>
      </c>
      <c r="C617" s="1" t="s">
        <v>1438</v>
      </c>
      <c r="D617" s="1" t="s">
        <v>1531</v>
      </c>
      <c r="E617" s="1" t="s">
        <v>46</v>
      </c>
      <c r="F617" s="1" t="s">
        <v>1532</v>
      </c>
      <c r="H617" s="1" t="s">
        <v>48</v>
      </c>
      <c r="I617" s="1" t="s">
        <v>1533</v>
      </c>
      <c r="J617" s="6" t="n">
        <v>0</v>
      </c>
      <c r="K617" s="6" t="n">
        <v>0</v>
      </c>
      <c r="L617" s="6" t="n">
        <v>1</v>
      </c>
      <c r="M617" s="6" t="n">
        <v>0</v>
      </c>
      <c r="N617" s="7" t="n">
        <v>30792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f aca="false">SUM(N617:R617)</f>
        <v>30792</v>
      </c>
      <c r="U617" s="7" t="n">
        <v>748</v>
      </c>
      <c r="V617" s="7" t="n">
        <v>0</v>
      </c>
      <c r="W617" s="7" t="n">
        <v>0</v>
      </c>
      <c r="X617" s="7" t="n">
        <v>0</v>
      </c>
      <c r="Y617" s="7" t="n">
        <v>31540</v>
      </c>
      <c r="Z617" s="7" t="n">
        <f aca="false">SUM(T617:X617)</f>
        <v>31540</v>
      </c>
      <c r="AA617" s="8" t="n">
        <f aca="false">+Y617-Z617</f>
        <v>0</v>
      </c>
    </row>
    <row r="618" customFormat="false" ht="12.75" hidden="false" customHeight="false" outlineLevel="0" collapsed="false">
      <c r="A618" s="1" t="s">
        <v>43</v>
      </c>
      <c r="B618" s="1" t="s">
        <v>1439</v>
      </c>
      <c r="C618" s="1" t="s">
        <v>1438</v>
      </c>
      <c r="D618" s="1" t="s">
        <v>1534</v>
      </c>
      <c r="E618" s="1" t="s">
        <v>1450</v>
      </c>
      <c r="F618" s="1" t="s">
        <v>1535</v>
      </c>
      <c r="H618" s="1" t="s">
        <v>48</v>
      </c>
      <c r="I618" s="1" t="s">
        <v>1536</v>
      </c>
      <c r="J618" s="6" t="n">
        <v>1</v>
      </c>
      <c r="K618" s="6" t="n">
        <v>0</v>
      </c>
      <c r="L618" s="6" t="n">
        <v>12</v>
      </c>
      <c r="M618" s="6" t="n">
        <v>0</v>
      </c>
      <c r="N618" s="7" t="n">
        <v>599556</v>
      </c>
      <c r="O618" s="7" t="n">
        <v>0</v>
      </c>
      <c r="P618" s="7" t="n">
        <v>129650</v>
      </c>
      <c r="Q618" s="7" t="n">
        <v>0</v>
      </c>
      <c r="R618" s="7" t="n">
        <v>0</v>
      </c>
      <c r="S618" s="7" t="n">
        <v>0</v>
      </c>
      <c r="T618" s="7" t="n">
        <f aca="false">SUM(N618:R618)</f>
        <v>729206</v>
      </c>
      <c r="U618" s="7" t="n">
        <v>89159</v>
      </c>
      <c r="V618" s="7" t="n">
        <v>0</v>
      </c>
      <c r="W618" s="7" t="n">
        <v>0</v>
      </c>
      <c r="X618" s="7" t="n">
        <v>94094</v>
      </c>
      <c r="Y618" s="7" t="n">
        <v>912459</v>
      </c>
      <c r="Z618" s="7" t="n">
        <f aca="false">SUM(T618:X618)</f>
        <v>912459</v>
      </c>
      <c r="AA618" s="8" t="n">
        <f aca="false">+Y618-Z618</f>
        <v>0</v>
      </c>
    </row>
    <row r="619" customFormat="false" ht="12.75" hidden="false" customHeight="false" outlineLevel="0" collapsed="false">
      <c r="A619" s="1" t="s">
        <v>43</v>
      </c>
      <c r="B619" s="1" t="s">
        <v>1439</v>
      </c>
      <c r="C619" s="1" t="s">
        <v>1438</v>
      </c>
      <c r="D619" s="1" t="s">
        <v>1537</v>
      </c>
      <c r="E619" s="1" t="s">
        <v>46</v>
      </c>
      <c r="F619" s="1" t="s">
        <v>1538</v>
      </c>
      <c r="H619" s="1" t="s">
        <v>48</v>
      </c>
      <c r="I619" s="1" t="s">
        <v>1539</v>
      </c>
      <c r="J619" s="6" t="n">
        <v>0</v>
      </c>
      <c r="K619" s="6" t="n">
        <v>0</v>
      </c>
      <c r="L619" s="6" t="n">
        <v>0</v>
      </c>
      <c r="M619" s="6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0</v>
      </c>
      <c r="T619" s="7" t="n">
        <f aca="false">SUM(N619:R619)</f>
        <v>0</v>
      </c>
      <c r="U619" s="7" t="n">
        <v>20849</v>
      </c>
      <c r="V619" s="7" t="n">
        <v>0</v>
      </c>
      <c r="W619" s="7" t="n">
        <v>0</v>
      </c>
      <c r="X619" s="7" t="n">
        <v>0</v>
      </c>
      <c r="Y619" s="7" t="n">
        <v>20849</v>
      </c>
      <c r="Z619" s="7" t="n">
        <f aca="false">SUM(T619:X619)</f>
        <v>20849</v>
      </c>
      <c r="AA619" s="8" t="n">
        <f aca="false">+Y619-Z619</f>
        <v>0</v>
      </c>
    </row>
    <row r="620" customFormat="false" ht="12.75" hidden="false" customHeight="false" outlineLevel="0" collapsed="false">
      <c r="A620" s="1" t="s">
        <v>43</v>
      </c>
      <c r="B620" s="1" t="s">
        <v>1439</v>
      </c>
      <c r="C620" s="1" t="s">
        <v>1438</v>
      </c>
      <c r="D620" s="1" t="s">
        <v>1540</v>
      </c>
      <c r="E620" s="1" t="s">
        <v>46</v>
      </c>
      <c r="F620" s="1" t="s">
        <v>1541</v>
      </c>
      <c r="H620" s="1" t="s">
        <v>48</v>
      </c>
      <c r="I620" s="1" t="s">
        <v>1542</v>
      </c>
      <c r="J620" s="6" t="n">
        <v>0</v>
      </c>
      <c r="K620" s="6" t="n">
        <v>0</v>
      </c>
      <c r="L620" s="6" t="n">
        <v>7</v>
      </c>
      <c r="M620" s="6" t="n">
        <v>0</v>
      </c>
      <c r="N620" s="7" t="n">
        <v>180852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0</v>
      </c>
      <c r="T620" s="7" t="n">
        <f aca="false">SUM(N620:R620)</f>
        <v>180852</v>
      </c>
      <c r="U620" s="7" t="n">
        <f aca="false">SUM(S620:S620)</f>
        <v>0</v>
      </c>
      <c r="V620" s="7" t="n">
        <v>0</v>
      </c>
      <c r="W620" s="7" t="n">
        <v>0</v>
      </c>
      <c r="X620" s="7" t="n">
        <v>0</v>
      </c>
      <c r="Y620" s="7" t="n">
        <v>180852</v>
      </c>
      <c r="Z620" s="7" t="n">
        <f aca="false">SUM(T620:X620)</f>
        <v>180852</v>
      </c>
      <c r="AA620" s="8" t="n">
        <f aca="false">+Y620-Z620</f>
        <v>0</v>
      </c>
    </row>
    <row r="621" customFormat="false" ht="12.75" hidden="false" customHeight="false" outlineLevel="0" collapsed="false">
      <c r="A621" s="1" t="s">
        <v>211</v>
      </c>
      <c r="B621" s="1" t="s">
        <v>1439</v>
      </c>
      <c r="C621" s="1" t="s">
        <v>1438</v>
      </c>
      <c r="D621" s="1" t="s">
        <v>1543</v>
      </c>
      <c r="E621" s="1" t="s">
        <v>46</v>
      </c>
      <c r="F621" s="1" t="s">
        <v>1544</v>
      </c>
      <c r="H621" s="1" t="s">
        <v>48</v>
      </c>
      <c r="I621" s="1" t="s">
        <v>1545</v>
      </c>
      <c r="J621" s="6" t="n">
        <v>0</v>
      </c>
      <c r="K621" s="6" t="n">
        <v>0.546</v>
      </c>
      <c r="L621" s="6" t="n">
        <v>0</v>
      </c>
      <c r="M621" s="6" t="n">
        <v>0</v>
      </c>
      <c r="N621" s="7" t="n">
        <v>30408</v>
      </c>
      <c r="O621" s="7" t="n">
        <v>0</v>
      </c>
      <c r="P621" s="7" t="n">
        <v>737</v>
      </c>
      <c r="Q621" s="7" t="n">
        <v>0</v>
      </c>
      <c r="R621" s="7" t="n">
        <v>0</v>
      </c>
      <c r="S621" s="7" t="n">
        <v>0</v>
      </c>
      <c r="T621" s="7" t="n">
        <f aca="false">SUM(N621:R621)</f>
        <v>31145</v>
      </c>
      <c r="U621" s="7" t="n">
        <v>8000</v>
      </c>
      <c r="V621" s="7" t="n">
        <v>0</v>
      </c>
      <c r="W621" s="7" t="n">
        <v>0</v>
      </c>
      <c r="X621" s="7" t="n">
        <v>0</v>
      </c>
      <c r="Y621" s="7" t="n">
        <v>39145</v>
      </c>
      <c r="Z621" s="7" t="n">
        <f aca="false">SUM(T621:X621)</f>
        <v>39145</v>
      </c>
      <c r="AA621" s="8" t="n">
        <f aca="false">+Y621-Z621</f>
        <v>0</v>
      </c>
    </row>
    <row r="622" customFormat="false" ht="12.75" hidden="false" customHeight="false" outlineLevel="0" collapsed="false">
      <c r="A622" s="1" t="s">
        <v>211</v>
      </c>
      <c r="B622" s="1" t="s">
        <v>1439</v>
      </c>
      <c r="C622" s="1" t="s">
        <v>1438</v>
      </c>
      <c r="D622" s="1" t="s">
        <v>1546</v>
      </c>
      <c r="E622" s="1" t="s">
        <v>46</v>
      </c>
      <c r="F622" s="1" t="s">
        <v>1547</v>
      </c>
      <c r="H622" s="1" t="s">
        <v>48</v>
      </c>
      <c r="I622" s="1" t="s">
        <v>1548</v>
      </c>
      <c r="J622" s="6" t="n">
        <v>0</v>
      </c>
      <c r="K622" s="6" t="n">
        <v>1</v>
      </c>
      <c r="L622" s="6" t="n">
        <v>0</v>
      </c>
      <c r="M622" s="6" t="n">
        <v>0</v>
      </c>
      <c r="N622" s="7" t="n">
        <v>54636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0</v>
      </c>
      <c r="T622" s="7" t="n">
        <f aca="false">SUM(N622:R622)</f>
        <v>54636</v>
      </c>
      <c r="U622" s="7" t="n">
        <v>8000</v>
      </c>
      <c r="V622" s="7" t="n">
        <v>0</v>
      </c>
      <c r="W622" s="7" t="n">
        <v>0</v>
      </c>
      <c r="X622" s="7" t="n">
        <v>0</v>
      </c>
      <c r="Y622" s="7" t="n">
        <v>62636</v>
      </c>
      <c r="Z622" s="7" t="n">
        <f aca="false">SUM(T622:X622)</f>
        <v>62636</v>
      </c>
      <c r="AA622" s="8" t="n">
        <f aca="false">+Y622-Z622</f>
        <v>0</v>
      </c>
    </row>
    <row r="623" customFormat="false" ht="12.75" hidden="false" customHeight="false" outlineLevel="0" collapsed="false">
      <c r="A623" s="1" t="s">
        <v>43</v>
      </c>
      <c r="B623" s="1" t="s">
        <v>1439</v>
      </c>
      <c r="C623" s="1" t="s">
        <v>1438</v>
      </c>
      <c r="D623" s="1" t="s">
        <v>1549</v>
      </c>
      <c r="E623" s="1" t="s">
        <v>46</v>
      </c>
      <c r="F623" s="1" t="s">
        <v>1550</v>
      </c>
      <c r="H623" s="1" t="s">
        <v>48</v>
      </c>
      <c r="I623" s="1" t="s">
        <v>1551</v>
      </c>
      <c r="J623" s="6" t="n">
        <v>0</v>
      </c>
      <c r="K623" s="6" t="n">
        <v>0</v>
      </c>
      <c r="L623" s="6" t="n">
        <v>0.512</v>
      </c>
      <c r="M623" s="6" t="n">
        <v>0</v>
      </c>
      <c r="N623" s="7" t="n">
        <v>13728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f aca="false">SUM(N623:R623)</f>
        <v>13728</v>
      </c>
      <c r="U623" s="7" t="n">
        <v>2646</v>
      </c>
      <c r="V623" s="7" t="n">
        <v>0</v>
      </c>
      <c r="W623" s="7" t="n">
        <v>0</v>
      </c>
      <c r="X623" s="7" t="n">
        <v>0</v>
      </c>
      <c r="Y623" s="7" t="n">
        <v>16374</v>
      </c>
      <c r="Z623" s="7" t="n">
        <f aca="false">SUM(T623:X623)</f>
        <v>16374</v>
      </c>
      <c r="AA623" s="8" t="n">
        <f aca="false">+Y623-Z623</f>
        <v>0</v>
      </c>
    </row>
    <row r="624" customFormat="false" ht="12.75" hidden="false" customHeight="false" outlineLevel="0" collapsed="false">
      <c r="A624" s="1" t="s">
        <v>43</v>
      </c>
      <c r="B624" s="1" t="s">
        <v>1439</v>
      </c>
      <c r="C624" s="1" t="s">
        <v>1438</v>
      </c>
      <c r="D624" s="1" t="s">
        <v>1552</v>
      </c>
      <c r="E624" s="1" t="s">
        <v>46</v>
      </c>
      <c r="F624" s="1" t="s">
        <v>1553</v>
      </c>
      <c r="H624" s="1" t="s">
        <v>48</v>
      </c>
      <c r="I624" s="1" t="s">
        <v>1554</v>
      </c>
      <c r="J624" s="6" t="n">
        <v>0</v>
      </c>
      <c r="K624" s="6" t="n">
        <v>0</v>
      </c>
      <c r="L624" s="6" t="n">
        <v>2</v>
      </c>
      <c r="M624" s="6" t="n">
        <v>0</v>
      </c>
      <c r="N624" s="7" t="n">
        <v>67452</v>
      </c>
      <c r="O624" s="7" t="n">
        <v>0</v>
      </c>
      <c r="P624" s="7" t="n">
        <v>21605</v>
      </c>
      <c r="Q624" s="7" t="n">
        <v>26001</v>
      </c>
      <c r="R624" s="7" t="n">
        <v>0</v>
      </c>
      <c r="S624" s="7" t="n">
        <v>0</v>
      </c>
      <c r="T624" s="7" t="n">
        <f aca="false">SUM(N624:R624)</f>
        <v>115058</v>
      </c>
      <c r="U624" s="7" t="n">
        <v>10021</v>
      </c>
      <c r="V624" s="7" t="n">
        <v>0</v>
      </c>
      <c r="W624" s="7" t="n">
        <v>0</v>
      </c>
      <c r="X624" s="7" t="n">
        <v>100</v>
      </c>
      <c r="Y624" s="7" t="n">
        <v>125179</v>
      </c>
      <c r="Z624" s="7" t="n">
        <f aca="false">SUM(T624:X624)</f>
        <v>125179</v>
      </c>
      <c r="AA624" s="8" t="n">
        <f aca="false">+Y624-Z624</f>
        <v>0</v>
      </c>
    </row>
    <row r="625" customFormat="false" ht="13.5" hidden="false" customHeight="false" outlineLevel="0" collapsed="false">
      <c r="A625" s="1" t="s">
        <v>43</v>
      </c>
      <c r="B625" s="1" t="s">
        <v>1439</v>
      </c>
      <c r="C625" s="1" t="s">
        <v>1438</v>
      </c>
      <c r="D625" s="1" t="s">
        <v>1555</v>
      </c>
      <c r="E625" s="1" t="s">
        <v>46</v>
      </c>
      <c r="F625" s="1" t="s">
        <v>1556</v>
      </c>
      <c r="H625" s="1" t="s">
        <v>48</v>
      </c>
      <c r="I625" s="1" t="s">
        <v>1557</v>
      </c>
      <c r="J625" s="10" t="n">
        <v>0</v>
      </c>
      <c r="K625" s="10" t="n">
        <v>0</v>
      </c>
      <c r="L625" s="10" t="n">
        <v>0</v>
      </c>
      <c r="M625" s="10" t="n">
        <v>0</v>
      </c>
      <c r="N625" s="11" t="n">
        <v>0</v>
      </c>
      <c r="O625" s="11" t="n">
        <v>0</v>
      </c>
      <c r="P625" s="11" t="n">
        <v>5000</v>
      </c>
      <c r="Q625" s="11" t="n">
        <v>0</v>
      </c>
      <c r="R625" s="11" t="n">
        <v>0</v>
      </c>
      <c r="S625" s="11" t="n">
        <v>0</v>
      </c>
      <c r="T625" s="11" t="n">
        <f aca="false">SUM(N625:R625)</f>
        <v>5000</v>
      </c>
      <c r="U625" s="11" t="n">
        <v>25249</v>
      </c>
      <c r="V625" s="11" t="n">
        <v>0</v>
      </c>
      <c r="W625" s="11" t="n">
        <v>0</v>
      </c>
      <c r="X625" s="11" t="n">
        <v>0</v>
      </c>
      <c r="Y625" s="11" t="n">
        <v>30249</v>
      </c>
      <c r="Z625" s="11" t="n">
        <f aca="false">SUM(T625:X625)</f>
        <v>30249</v>
      </c>
      <c r="AA625" s="8" t="n">
        <f aca="false">+Y625-Z625</f>
        <v>0</v>
      </c>
    </row>
    <row r="626" customFormat="false" ht="12.75" hidden="false" customHeight="false" outlineLevel="0" collapsed="false">
      <c r="J626" s="6"/>
      <c r="K626" s="6"/>
      <c r="L626" s="6"/>
      <c r="M626" s="6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8"/>
    </row>
    <row r="627" customFormat="false" ht="12.75" hidden="false" customHeight="false" outlineLevel="0" collapsed="false">
      <c r="I627" s="1" t="s">
        <v>1558</v>
      </c>
      <c r="J627" s="6" t="n">
        <f aca="false">SUM(J587:J625)</f>
        <v>9</v>
      </c>
      <c r="K627" s="6" t="n">
        <f aca="false">SUM(K587:K625)</f>
        <v>1.546</v>
      </c>
      <c r="L627" s="6" t="n">
        <f aca="false">SUM(L587:L625)</f>
        <v>99.987</v>
      </c>
      <c r="M627" s="6" t="n">
        <f aca="false">SUM(M587:M625)</f>
        <v>0.75</v>
      </c>
      <c r="N627" s="7" t="n">
        <f aca="false">SUM(N587:N625)</f>
        <v>3376572</v>
      </c>
      <c r="O627" s="7" t="n">
        <f aca="false">SUM(O587:O625)</f>
        <v>12855</v>
      </c>
      <c r="P627" s="7" t="n">
        <f aca="false">SUM(P587:P625)</f>
        <v>362236</v>
      </c>
      <c r="Q627" s="7" t="n">
        <f aca="false">SUM(Q587:Q625)</f>
        <v>34668</v>
      </c>
      <c r="R627" s="7" t="n">
        <f aca="false">SUM(R587:R625)</f>
        <v>1157931</v>
      </c>
      <c r="S627" s="7" t="n">
        <f aca="false">SUM(S587:S625)</f>
        <v>0</v>
      </c>
      <c r="T627" s="7" t="n">
        <f aca="false">SUM(T587:T625)</f>
        <v>4944262</v>
      </c>
      <c r="U627" s="7" t="n">
        <f aca="false">SUM(U587:U625)</f>
        <v>979431</v>
      </c>
      <c r="V627" s="7" t="n">
        <f aca="false">SUM(V587:V625)</f>
        <v>1168060</v>
      </c>
      <c r="W627" s="7" t="n">
        <f aca="false">SUM(W587:W625)</f>
        <v>0</v>
      </c>
      <c r="X627" s="7" t="n">
        <f aca="false">SUM(X587:X625)</f>
        <v>168794</v>
      </c>
      <c r="Y627" s="7" t="n">
        <f aca="false">SUM(Y587:Y625)</f>
        <v>7260547</v>
      </c>
      <c r="Z627" s="7" t="n">
        <f aca="false">SUM(Z587:Z625)</f>
        <v>7260547</v>
      </c>
      <c r="AA627" s="8" t="n">
        <f aca="false">+Y627-Z627</f>
        <v>0</v>
      </c>
    </row>
    <row r="628" customFormat="false" ht="13.5" hidden="false" customHeight="false" outlineLevel="0" collapsed="false">
      <c r="J628" s="10"/>
      <c r="K628" s="10"/>
      <c r="L628" s="10"/>
      <c r="M628" s="10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8"/>
    </row>
    <row r="629" customFormat="false" ht="12.75" hidden="false" customHeight="false" outlineLevel="0" collapsed="false">
      <c r="I629" s="1" t="s">
        <v>6</v>
      </c>
      <c r="J629" s="6"/>
      <c r="K629" s="6"/>
      <c r="L629" s="6"/>
      <c r="M629" s="6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8"/>
    </row>
    <row r="630" customFormat="false" ht="13.5" hidden="false" customHeight="false" outlineLevel="0" collapsed="false">
      <c r="H630" s="6" t="s">
        <v>6</v>
      </c>
      <c r="I630" s="1" t="s">
        <v>1559</v>
      </c>
      <c r="J630" s="21" t="n">
        <f aca="false">+(J33)+(J222)+(J346)+(J388)+(J436)+(J463)+(J506)+(J582)+(J627)</f>
        <v>90.404</v>
      </c>
      <c r="K630" s="21" t="n">
        <f aca="false">+(K33)+(K222)+(K346)+(K388)+(K436)+(K463)+(K506)+(K582)+(K627)</f>
        <v>673.337</v>
      </c>
      <c r="L630" s="21" t="n">
        <f aca="false">+(L33)+(L222)+(L346)+(L388)+(L436)+(L463)+(L506)+(L582)+(L627)</f>
        <v>1000.904</v>
      </c>
      <c r="M630" s="21" t="n">
        <f aca="false">+(M33)+(M222)+(M346)+(M388)+(M436)+(M463)+(M506)+(M582)+(M627)</f>
        <v>266.345</v>
      </c>
      <c r="N630" s="22" t="n">
        <f aca="false">+(N33)+(N222)+(N346)+(N388)+(N436)+(N463)+(N506)+(N582)+(N627)</f>
        <v>77408506</v>
      </c>
      <c r="O630" s="22" t="n">
        <f aca="false">+(O33)+(O222)+(O346)+(O388)+(O436)+(O463)+(O506)+(O582)+(O627)</f>
        <v>499822</v>
      </c>
      <c r="P630" s="22" t="n">
        <f aca="false">+(P33)+(P222)+(P346)+(P388)+(P436)+(P463)+(P506)+(P582)+(P627)</f>
        <v>5192914</v>
      </c>
      <c r="Q630" s="22" t="n">
        <f aca="false">+(Q33)+(Q222)+(Q346)+(Q388)+(Q436)+(Q463)+(Q506)+(Q582)+(Q627)</f>
        <v>3572507</v>
      </c>
      <c r="R630" s="22" t="n">
        <f aca="false">+(R33)+(R222)+(R346)+(R388)+(R436)+(R463)+(R506)+(R582)+(R627)</f>
        <v>22528783</v>
      </c>
      <c r="S630" s="22" t="n">
        <f aca="false">+(S33)+(S222)+(S346)+(S388)+(S436)+(S463)+(S506)+(S582)+(S627)</f>
        <v>0</v>
      </c>
      <c r="T630" s="22" t="n">
        <f aca="false">+(T33)+(T222)+(T346)+(T388)+(T436)+(T463)+(T506)+(T582)+(T627)</f>
        <v>109202532</v>
      </c>
      <c r="U630" s="22" t="n">
        <f aca="false">+(U33)+(U222)+(U346)+(U388)+(U436)+(U463)+(U506)+(U582)+(U627)</f>
        <v>18258503</v>
      </c>
      <c r="V630" s="22" t="n">
        <f aca="false">+(V33)+(V222)+(V346)+(V388)+(V436)+(V463)+(V506)+(V582)+(V627)</f>
        <v>10868235</v>
      </c>
      <c r="W630" s="22" t="n">
        <f aca="false">+(W33)+(W222)+(W346)+(W388)+(W436)+(W463)+(W506)+(W582)+(W627)</f>
        <v>125077</v>
      </c>
      <c r="X630" s="22" t="n">
        <f aca="false">+(X33)+(X222)+(X346)+(X388)+(X436)+(X463)+(X506)+(X582)+(X627)</f>
        <v>1304493</v>
      </c>
      <c r="Y630" s="22" t="n">
        <f aca="false">+(Y33)+(Y222)+(Y346)+(Y388)+(Y436)+(Y463)+(Y506)+(Y582)+(Y627)</f>
        <v>139758840</v>
      </c>
      <c r="Z630" s="22" t="n">
        <f aca="false">SUM(T630:X630)</f>
        <v>139758840</v>
      </c>
      <c r="AA630" s="8" t="s">
        <v>6</v>
      </c>
    </row>
    <row r="631" customFormat="false" ht="13.5" hidden="false" customHeight="false" outlineLevel="0" collapsed="false">
      <c r="J631" s="6"/>
      <c r="K631" s="6" t="s">
        <v>6</v>
      </c>
      <c r="L631" s="6" t="s">
        <v>6</v>
      </c>
      <c r="M631" s="6" t="s">
        <v>6</v>
      </c>
      <c r="N631" s="7" t="s">
        <v>6</v>
      </c>
      <c r="O631" s="7" t="s">
        <v>6</v>
      </c>
      <c r="P631" s="7" t="s">
        <v>6</v>
      </c>
      <c r="Q631" s="7" t="s">
        <v>6</v>
      </c>
      <c r="R631" s="7" t="s">
        <v>6</v>
      </c>
      <c r="S631" s="7" t="s">
        <v>6</v>
      </c>
      <c r="T631" s="7" t="s">
        <v>6</v>
      </c>
      <c r="U631" s="7" t="s">
        <v>6</v>
      </c>
      <c r="V631" s="7"/>
      <c r="W631" s="7"/>
      <c r="X631" s="7"/>
      <c r="Y631" s="7" t="s">
        <v>6</v>
      </c>
      <c r="Z631" s="7" t="s">
        <v>6</v>
      </c>
      <c r="AA631" s="8" t="s">
        <v>6</v>
      </c>
    </row>
    <row r="632" customFormat="false" ht="12.75" hidden="false" customHeight="false" outlineLevel="0" collapsed="false">
      <c r="A632" s="1" t="s">
        <v>302</v>
      </c>
      <c r="B632" s="1" t="s">
        <v>1560</v>
      </c>
      <c r="C632" s="1" t="s">
        <v>1561</v>
      </c>
      <c r="D632" s="1" t="s">
        <v>1562</v>
      </c>
      <c r="E632" s="1" t="s">
        <v>1563</v>
      </c>
      <c r="F632" s="1" t="s">
        <v>1564</v>
      </c>
      <c r="H632" s="1" t="s">
        <v>48</v>
      </c>
      <c r="I632" s="1" t="s">
        <v>1565</v>
      </c>
      <c r="J632" s="6" t="n">
        <v>0</v>
      </c>
      <c r="K632" s="6" t="n">
        <v>0</v>
      </c>
      <c r="L632" s="6" t="n">
        <v>0</v>
      </c>
      <c r="M632" s="6" t="n">
        <v>0</v>
      </c>
      <c r="N632" s="7" t="n">
        <v>0</v>
      </c>
      <c r="O632" s="7" t="n">
        <v>0</v>
      </c>
      <c r="P632" s="7" t="n">
        <v>850</v>
      </c>
      <c r="Q632" s="7" t="n">
        <v>0</v>
      </c>
      <c r="R632" s="7" t="n">
        <v>0</v>
      </c>
      <c r="S632" s="7" t="n">
        <v>0</v>
      </c>
      <c r="T632" s="7" t="n">
        <f aca="false">SUM(N632:R632)</f>
        <v>850</v>
      </c>
      <c r="U632" s="7" t="n">
        <v>9400</v>
      </c>
      <c r="V632" s="7" t="n">
        <v>0</v>
      </c>
      <c r="W632" s="7" t="n">
        <v>521</v>
      </c>
      <c r="X632" s="7" t="n">
        <v>236</v>
      </c>
      <c r="Y632" s="7" t="n">
        <v>11007</v>
      </c>
      <c r="Z632" s="7" t="n">
        <f aca="false">SUM(T632:X632)</f>
        <v>11007</v>
      </c>
      <c r="AA632" s="8" t="n">
        <f aca="false">+Y632-Z632</f>
        <v>0</v>
      </c>
    </row>
    <row r="633" customFormat="false" ht="12.75" hidden="false" customHeight="false" outlineLevel="0" collapsed="false">
      <c r="A633" s="1" t="s">
        <v>1282</v>
      </c>
      <c r="B633" s="1" t="s">
        <v>1560</v>
      </c>
      <c r="C633" s="1" t="s">
        <v>1561</v>
      </c>
      <c r="D633" s="1" t="s">
        <v>1566</v>
      </c>
      <c r="E633" s="1" t="s">
        <v>1563</v>
      </c>
      <c r="F633" s="1" t="s">
        <v>1567</v>
      </c>
      <c r="H633" s="1" t="s">
        <v>48</v>
      </c>
      <c r="I633" s="1" t="s">
        <v>1568</v>
      </c>
      <c r="J633" s="6" t="n">
        <v>0</v>
      </c>
      <c r="K633" s="6" t="n">
        <v>0</v>
      </c>
      <c r="L633" s="6" t="n">
        <v>1.5</v>
      </c>
      <c r="M633" s="6" t="n">
        <v>0</v>
      </c>
      <c r="N633" s="7" t="n">
        <v>41808</v>
      </c>
      <c r="O633" s="7" t="n">
        <v>0</v>
      </c>
      <c r="P633" s="7" t="n">
        <v>0</v>
      </c>
      <c r="Q633" s="7" t="n">
        <v>0</v>
      </c>
      <c r="R633" s="7" t="n">
        <v>12950</v>
      </c>
      <c r="S633" s="7" t="n">
        <v>0</v>
      </c>
      <c r="T633" s="7" t="n">
        <f aca="false">SUM(N633:R633)</f>
        <v>54758</v>
      </c>
      <c r="U633" s="7" t="n">
        <f aca="false">SUM(S633:S633)</f>
        <v>0</v>
      </c>
      <c r="V633" s="7" t="n">
        <v>0</v>
      </c>
      <c r="W633" s="7" t="n">
        <v>0</v>
      </c>
      <c r="X633" s="7" t="n">
        <v>0</v>
      </c>
      <c r="Y633" s="7" t="n">
        <v>54758</v>
      </c>
      <c r="Z633" s="7" t="n">
        <f aca="false">SUM(T633:X633)</f>
        <v>54758</v>
      </c>
      <c r="AA633" s="8" t="n">
        <f aca="false">+Y633-Z633</f>
        <v>0</v>
      </c>
    </row>
    <row r="634" customFormat="false" ht="12.75" hidden="false" customHeight="false" outlineLevel="0" collapsed="false">
      <c r="A634" s="1" t="s">
        <v>383</v>
      </c>
      <c r="B634" s="1" t="s">
        <v>1560</v>
      </c>
      <c r="C634" s="1" t="s">
        <v>1561</v>
      </c>
      <c r="D634" s="1" t="s">
        <v>1569</v>
      </c>
      <c r="E634" s="1" t="s">
        <v>1570</v>
      </c>
      <c r="F634" s="1" t="s">
        <v>1571</v>
      </c>
      <c r="H634" s="1" t="s">
        <v>48</v>
      </c>
      <c r="I634" s="1" t="s">
        <v>1572</v>
      </c>
      <c r="J634" s="6" t="n">
        <v>0</v>
      </c>
      <c r="K634" s="6" t="n">
        <v>1.741</v>
      </c>
      <c r="L634" s="6" t="n">
        <v>10.545</v>
      </c>
      <c r="M634" s="6" t="n">
        <v>8.166</v>
      </c>
      <c r="N634" s="7" t="n">
        <v>904412</v>
      </c>
      <c r="O634" s="7" t="n">
        <v>0</v>
      </c>
      <c r="P634" s="7" t="n">
        <v>336000</v>
      </c>
      <c r="Q634" s="7" t="n">
        <v>240000</v>
      </c>
      <c r="R634" s="7" t="n">
        <v>17327</v>
      </c>
      <c r="S634" s="7" t="n">
        <v>0</v>
      </c>
      <c r="T634" s="7" t="n">
        <f aca="false">SUM(N634:R634)</f>
        <v>1497739</v>
      </c>
      <c r="U634" s="7" t="n">
        <f aca="false">SUM(S634:S634)</f>
        <v>0</v>
      </c>
      <c r="V634" s="7" t="n">
        <v>0</v>
      </c>
      <c r="W634" s="7" t="n">
        <v>0</v>
      </c>
      <c r="X634" s="7" t="n">
        <v>0</v>
      </c>
      <c r="Y634" s="7" t="n">
        <v>1497739</v>
      </c>
      <c r="Z634" s="7" t="n">
        <f aca="false">SUM(T634:X634)</f>
        <v>1497739</v>
      </c>
      <c r="AA634" s="8" t="n">
        <f aca="false">+Y634-Z634</f>
        <v>0</v>
      </c>
    </row>
    <row r="635" customFormat="false" ht="12.75" hidden="false" customHeight="false" outlineLevel="0" collapsed="false">
      <c r="A635" s="1" t="s">
        <v>453</v>
      </c>
      <c r="B635" s="1" t="s">
        <v>1560</v>
      </c>
      <c r="C635" s="1" t="s">
        <v>1561</v>
      </c>
      <c r="D635" s="1" t="s">
        <v>1573</v>
      </c>
      <c r="E635" s="1" t="s">
        <v>1563</v>
      </c>
      <c r="F635" s="1" t="s">
        <v>1574</v>
      </c>
      <c r="H635" s="1" t="s">
        <v>48</v>
      </c>
      <c r="I635" s="1" t="s">
        <v>1575</v>
      </c>
      <c r="J635" s="6" t="n">
        <v>0</v>
      </c>
      <c r="K635" s="6" t="n">
        <v>0</v>
      </c>
      <c r="L635" s="6" t="n">
        <v>1.255</v>
      </c>
      <c r="M635" s="6" t="n">
        <v>0</v>
      </c>
      <c r="N635" s="7" t="n">
        <v>32253</v>
      </c>
      <c r="O635" s="7" t="n">
        <v>0</v>
      </c>
      <c r="P635" s="7" t="n">
        <v>10000</v>
      </c>
      <c r="Q635" s="7" t="n">
        <v>0</v>
      </c>
      <c r="R635" s="7" t="n">
        <v>3878</v>
      </c>
      <c r="S635" s="7" t="n">
        <v>10000</v>
      </c>
      <c r="T635" s="7" t="n">
        <f aca="false">SUM(N635:R635)</f>
        <v>46131</v>
      </c>
      <c r="U635" s="7" t="n">
        <f aca="false">19000+10000</f>
        <v>29000</v>
      </c>
      <c r="V635" s="7" t="n">
        <v>0</v>
      </c>
      <c r="W635" s="7" t="n">
        <v>0</v>
      </c>
      <c r="X635" s="7" t="n">
        <v>5000</v>
      </c>
      <c r="Y635" s="7" t="n">
        <v>80131</v>
      </c>
      <c r="Z635" s="7" t="n">
        <f aca="false">SUM(T635:X635)</f>
        <v>80131</v>
      </c>
      <c r="AA635" s="8" t="n">
        <f aca="false">+Y635-Z635</f>
        <v>0</v>
      </c>
    </row>
    <row r="636" customFormat="false" ht="12.75" hidden="false" customHeight="false" outlineLevel="0" collapsed="false">
      <c r="A636" s="1" t="s">
        <v>211</v>
      </c>
      <c r="B636" s="1" t="s">
        <v>1560</v>
      </c>
      <c r="C636" s="1" t="s">
        <v>1561</v>
      </c>
      <c r="D636" s="1" t="s">
        <v>1576</v>
      </c>
      <c r="E636" s="1" t="s">
        <v>1577</v>
      </c>
      <c r="F636" s="1" t="s">
        <v>1578</v>
      </c>
      <c r="H636" s="1" t="s">
        <v>48</v>
      </c>
      <c r="I636" s="1" t="s">
        <v>1579</v>
      </c>
      <c r="J636" s="6" t="n">
        <v>0</v>
      </c>
      <c r="K636" s="6" t="n">
        <v>0</v>
      </c>
      <c r="L636" s="6" t="n">
        <v>0</v>
      </c>
      <c r="M636" s="6" t="n">
        <v>0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2375</v>
      </c>
      <c r="S636" s="7" t="n">
        <v>2513</v>
      </c>
      <c r="T636" s="7" t="n">
        <f aca="false">SUM(N636:R636)</f>
        <v>2375</v>
      </c>
      <c r="U636" s="7" t="n">
        <f aca="false">2513+8300</f>
        <v>10813</v>
      </c>
      <c r="V636" s="7" t="n">
        <v>0</v>
      </c>
      <c r="W636" s="7" t="n">
        <v>0</v>
      </c>
      <c r="X636" s="7" t="n">
        <v>0</v>
      </c>
      <c r="Y636" s="7" t="n">
        <v>13188</v>
      </c>
      <c r="Z636" s="7" t="n">
        <f aca="false">SUM(T636:X636)</f>
        <v>13188</v>
      </c>
      <c r="AA636" s="8" t="n">
        <f aca="false">+Y636-Z636</f>
        <v>0</v>
      </c>
    </row>
    <row r="637" customFormat="false" ht="12.75" hidden="false" customHeight="false" outlineLevel="0" collapsed="false">
      <c r="A637" s="1" t="s">
        <v>1286</v>
      </c>
      <c r="B637" s="1" t="s">
        <v>1560</v>
      </c>
      <c r="C637" s="1" t="s">
        <v>1561</v>
      </c>
      <c r="D637" s="1" t="s">
        <v>1580</v>
      </c>
      <c r="E637" s="1" t="s">
        <v>1577</v>
      </c>
      <c r="F637" s="1" t="s">
        <v>1581</v>
      </c>
      <c r="H637" s="1" t="s">
        <v>48</v>
      </c>
      <c r="I637" s="1" t="s">
        <v>1582</v>
      </c>
      <c r="J637" s="6" t="n">
        <v>0</v>
      </c>
      <c r="K637" s="6" t="n">
        <v>0</v>
      </c>
      <c r="L637" s="6" t="n">
        <v>0</v>
      </c>
      <c r="M637" s="6" t="n">
        <v>0</v>
      </c>
      <c r="N637" s="7" t="n">
        <v>0</v>
      </c>
      <c r="O637" s="7" t="n">
        <v>0</v>
      </c>
      <c r="P637" s="7" t="n">
        <v>3000</v>
      </c>
      <c r="Q637" s="7" t="n">
        <v>0</v>
      </c>
      <c r="R637" s="7" t="n">
        <v>530</v>
      </c>
      <c r="S637" s="7" t="n">
        <v>14000</v>
      </c>
      <c r="T637" s="7" t="n">
        <f aca="false">SUM(N637:R637)</f>
        <v>3530</v>
      </c>
      <c r="U637" s="7" t="n">
        <f aca="false">14000+21125</f>
        <v>35125</v>
      </c>
      <c r="V637" s="7" t="n">
        <v>0</v>
      </c>
      <c r="W637" s="7" t="n">
        <v>0</v>
      </c>
      <c r="X637" s="7" t="n">
        <v>100</v>
      </c>
      <c r="Y637" s="7" t="n">
        <v>38755</v>
      </c>
      <c r="Z637" s="7" t="n">
        <f aca="false">SUM(T637:X637)</f>
        <v>38755</v>
      </c>
      <c r="AA637" s="8" t="n">
        <f aca="false">+Y637-Z637</f>
        <v>0</v>
      </c>
    </row>
    <row r="638" customFormat="false" ht="12.75" hidden="false" customHeight="false" outlineLevel="0" collapsed="false">
      <c r="A638" s="1" t="s">
        <v>1286</v>
      </c>
      <c r="B638" s="1" t="s">
        <v>1560</v>
      </c>
      <c r="C638" s="1" t="s">
        <v>1561</v>
      </c>
      <c r="D638" s="1" t="s">
        <v>1583</v>
      </c>
      <c r="E638" s="1" t="s">
        <v>1577</v>
      </c>
      <c r="F638" s="1" t="s">
        <v>1584</v>
      </c>
      <c r="H638" s="1" t="s">
        <v>48</v>
      </c>
      <c r="I638" s="1" t="s">
        <v>1585</v>
      </c>
      <c r="J638" s="6" t="n">
        <v>1</v>
      </c>
      <c r="K638" s="6" t="n">
        <v>0</v>
      </c>
      <c r="L638" s="6" t="n">
        <v>1.85</v>
      </c>
      <c r="M638" s="6" t="n">
        <v>0</v>
      </c>
      <c r="N638" s="7" t="n">
        <v>77155</v>
      </c>
      <c r="O638" s="7" t="n">
        <v>0</v>
      </c>
      <c r="P638" s="7" t="n">
        <v>0</v>
      </c>
      <c r="Q638" s="7" t="n">
        <v>0</v>
      </c>
      <c r="R638" s="7" t="n">
        <v>11903</v>
      </c>
      <c r="S638" s="7" t="n">
        <v>85000</v>
      </c>
      <c r="T638" s="7" t="n">
        <f aca="false">SUM(N638:R638)</f>
        <v>89058</v>
      </c>
      <c r="U638" s="7" t="n">
        <f aca="false">85000+1000200</f>
        <v>1085200</v>
      </c>
      <c r="V638" s="7" t="n">
        <v>0</v>
      </c>
      <c r="W638" s="7" t="n">
        <v>300</v>
      </c>
      <c r="X638" s="7" t="n">
        <v>60</v>
      </c>
      <c r="Y638" s="7" t="n">
        <v>1174618</v>
      </c>
      <c r="Z638" s="7" t="n">
        <f aca="false">SUM(T638:X638)</f>
        <v>1174618</v>
      </c>
      <c r="AA638" s="8" t="n">
        <f aca="false">+Y638-Z638</f>
        <v>0</v>
      </c>
    </row>
    <row r="639" customFormat="false" ht="12.75" hidden="false" customHeight="false" outlineLevel="0" collapsed="false">
      <c r="A639" s="1" t="s">
        <v>453</v>
      </c>
      <c r="B639" s="1" t="s">
        <v>1560</v>
      </c>
      <c r="C639" s="1" t="s">
        <v>1561</v>
      </c>
      <c r="D639" s="1" t="s">
        <v>1586</v>
      </c>
      <c r="E639" s="1" t="s">
        <v>1563</v>
      </c>
      <c r="F639" s="1" t="s">
        <v>1587</v>
      </c>
      <c r="H639" s="1" t="s">
        <v>48</v>
      </c>
      <c r="I639" s="1" t="s">
        <v>1588</v>
      </c>
      <c r="J639" s="6" t="n">
        <v>0</v>
      </c>
      <c r="K639" s="6" t="n">
        <v>0</v>
      </c>
      <c r="L639" s="6" t="n">
        <v>0.5</v>
      </c>
      <c r="M639" s="6" t="n">
        <v>0</v>
      </c>
      <c r="N639" s="7" t="n">
        <v>8112</v>
      </c>
      <c r="O639" s="7" t="n">
        <v>0</v>
      </c>
      <c r="P639" s="7" t="n">
        <v>1000</v>
      </c>
      <c r="Q639" s="7" t="n">
        <v>0</v>
      </c>
      <c r="R639" s="7" t="n">
        <v>0</v>
      </c>
      <c r="S639" s="7" t="n">
        <v>0</v>
      </c>
      <c r="T639" s="7" t="n">
        <f aca="false">SUM(N639:R639)</f>
        <v>9112</v>
      </c>
      <c r="U639" s="7" t="n">
        <v>14000</v>
      </c>
      <c r="V639" s="7" t="n">
        <v>0</v>
      </c>
      <c r="W639" s="7" t="n">
        <v>3000</v>
      </c>
      <c r="X639" s="7" t="n">
        <v>8000</v>
      </c>
      <c r="Y639" s="7" t="n">
        <v>34112</v>
      </c>
      <c r="Z639" s="7" t="n">
        <f aca="false">SUM(T639:X639)</f>
        <v>34112</v>
      </c>
      <c r="AA639" s="8" t="n">
        <f aca="false">+Y639-Z639</f>
        <v>0</v>
      </c>
    </row>
    <row r="640" customFormat="false" ht="12.75" hidden="false" customHeight="false" outlineLevel="0" collapsed="false">
      <c r="A640" s="1" t="s">
        <v>149</v>
      </c>
      <c r="B640" s="1" t="s">
        <v>1560</v>
      </c>
      <c r="C640" s="1" t="s">
        <v>1561</v>
      </c>
      <c r="D640" s="1" t="s">
        <v>1589</v>
      </c>
      <c r="E640" s="1" t="s">
        <v>1563</v>
      </c>
      <c r="F640" s="1" t="s">
        <v>1590</v>
      </c>
      <c r="H640" s="1" t="s">
        <v>48</v>
      </c>
      <c r="I640" s="1" t="s">
        <v>1591</v>
      </c>
      <c r="J640" s="6" t="n">
        <v>0</v>
      </c>
      <c r="K640" s="6" t="n">
        <v>0</v>
      </c>
      <c r="L640" s="6" t="n">
        <v>2.533</v>
      </c>
      <c r="M640" s="6" t="n">
        <v>1.06</v>
      </c>
      <c r="N640" s="7" t="n">
        <v>102528</v>
      </c>
      <c r="O640" s="7" t="n">
        <v>0</v>
      </c>
      <c r="P640" s="7" t="n">
        <v>40204</v>
      </c>
      <c r="Q640" s="7" t="n">
        <v>0</v>
      </c>
      <c r="R640" s="7" t="n">
        <v>16734</v>
      </c>
      <c r="S640" s="7" t="n">
        <v>0</v>
      </c>
      <c r="T640" s="7" t="n">
        <f aca="false">SUM(N640:R640)</f>
        <v>159466</v>
      </c>
      <c r="U640" s="7" t="n">
        <f aca="false">SUM(S640:S640)</f>
        <v>0</v>
      </c>
      <c r="V640" s="7" t="n">
        <v>0</v>
      </c>
      <c r="W640" s="7" t="n">
        <v>0</v>
      </c>
      <c r="X640" s="7" t="n">
        <v>0</v>
      </c>
      <c r="Y640" s="7" t="n">
        <v>159466</v>
      </c>
      <c r="Z640" s="7" t="n">
        <f aca="false">SUM(T640:X640)</f>
        <v>159466</v>
      </c>
      <c r="AA640" s="8" t="n">
        <f aca="false">+Y640-Z640</f>
        <v>0</v>
      </c>
    </row>
    <row r="641" customFormat="false" ht="12.75" hidden="false" customHeight="false" outlineLevel="0" collapsed="false">
      <c r="A641" s="1" t="s">
        <v>149</v>
      </c>
      <c r="B641" s="1" t="s">
        <v>1560</v>
      </c>
      <c r="C641" s="1" t="s">
        <v>1561</v>
      </c>
      <c r="D641" s="1" t="s">
        <v>1592</v>
      </c>
      <c r="E641" s="1" t="s">
        <v>1563</v>
      </c>
      <c r="F641" s="1" t="s">
        <v>1593</v>
      </c>
      <c r="H641" s="1" t="s">
        <v>48</v>
      </c>
      <c r="I641" s="1" t="s">
        <v>1594</v>
      </c>
      <c r="J641" s="6" t="n">
        <v>0</v>
      </c>
      <c r="K641" s="6" t="n">
        <v>0</v>
      </c>
      <c r="L641" s="6" t="n">
        <v>3.555</v>
      </c>
      <c r="M641" s="6" t="n">
        <v>1.582</v>
      </c>
      <c r="N641" s="7" t="n">
        <v>133296</v>
      </c>
      <c r="O641" s="7" t="n">
        <v>0</v>
      </c>
      <c r="P641" s="7" t="n">
        <v>0</v>
      </c>
      <c r="Q641" s="7" t="n">
        <v>0</v>
      </c>
      <c r="R641" s="7" t="n">
        <v>12186</v>
      </c>
      <c r="S641" s="7" t="n">
        <v>0</v>
      </c>
      <c r="T641" s="7" t="n">
        <f aca="false">SUM(N641:R641)</f>
        <v>145482</v>
      </c>
      <c r="U641" s="7" t="n">
        <f aca="false">SUM(S641:S641)</f>
        <v>0</v>
      </c>
      <c r="V641" s="7" t="n">
        <v>0</v>
      </c>
      <c r="W641" s="7" t="n">
        <v>0</v>
      </c>
      <c r="X641" s="7" t="n">
        <v>0</v>
      </c>
      <c r="Y641" s="7" t="n">
        <v>145482</v>
      </c>
      <c r="Z641" s="7" t="n">
        <f aca="false">SUM(T641:X641)</f>
        <v>145482</v>
      </c>
      <c r="AA641" s="8" t="n">
        <f aca="false">+Y641-Z641</f>
        <v>0</v>
      </c>
    </row>
    <row r="642" customFormat="false" ht="12.75" hidden="false" customHeight="false" outlineLevel="0" collapsed="false">
      <c r="A642" s="1" t="s">
        <v>413</v>
      </c>
      <c r="B642" s="1" t="s">
        <v>1560</v>
      </c>
      <c r="C642" s="1" t="s">
        <v>1561</v>
      </c>
      <c r="D642" s="1" t="s">
        <v>1595</v>
      </c>
      <c r="E642" s="1" t="s">
        <v>1563</v>
      </c>
      <c r="F642" s="1" t="s">
        <v>1596</v>
      </c>
      <c r="H642" s="1" t="s">
        <v>48</v>
      </c>
      <c r="I642" s="1" t="s">
        <v>1597</v>
      </c>
      <c r="J642" s="6" t="n">
        <v>0</v>
      </c>
      <c r="K642" s="6" t="n">
        <v>0</v>
      </c>
      <c r="L642" s="6" t="n">
        <v>0</v>
      </c>
      <c r="M642" s="6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0</v>
      </c>
      <c r="T642" s="7" t="n">
        <f aca="false">SUM(N642:R642)</f>
        <v>0</v>
      </c>
      <c r="U642" s="7" t="n">
        <f aca="false">SUM(S642:S642)</f>
        <v>0</v>
      </c>
      <c r="V642" s="7" t="n">
        <v>0</v>
      </c>
      <c r="W642" s="7" t="n">
        <v>7500</v>
      </c>
      <c r="X642" s="7" t="n">
        <v>500</v>
      </c>
      <c r="Y642" s="7" t="n">
        <v>8000</v>
      </c>
      <c r="Z642" s="7" t="n">
        <f aca="false">SUM(T642:X642)</f>
        <v>8000</v>
      </c>
      <c r="AA642" s="8" t="n">
        <f aca="false">+Y642-Z642</f>
        <v>0</v>
      </c>
    </row>
    <row r="643" customFormat="false" ht="12.75" hidden="false" customHeight="false" outlineLevel="0" collapsed="false">
      <c r="A643" s="1" t="s">
        <v>413</v>
      </c>
      <c r="B643" s="1" t="s">
        <v>1560</v>
      </c>
      <c r="C643" s="1" t="s">
        <v>1561</v>
      </c>
      <c r="D643" s="1" t="s">
        <v>1598</v>
      </c>
      <c r="E643" s="1" t="s">
        <v>1563</v>
      </c>
      <c r="F643" s="1" t="s">
        <v>1599</v>
      </c>
      <c r="H643" s="1" t="s">
        <v>48</v>
      </c>
      <c r="I643" s="1" t="s">
        <v>1600</v>
      </c>
      <c r="J643" s="6" t="n">
        <v>0</v>
      </c>
      <c r="K643" s="6" t="n">
        <v>0</v>
      </c>
      <c r="L643" s="6" t="n">
        <v>0</v>
      </c>
      <c r="M643" s="6" t="n">
        <v>0</v>
      </c>
      <c r="N643" s="7" t="n">
        <v>0</v>
      </c>
      <c r="O643" s="7" t="n">
        <v>0</v>
      </c>
      <c r="P643" s="7" t="n">
        <v>0</v>
      </c>
      <c r="Q643" s="7" t="n">
        <v>0</v>
      </c>
      <c r="R643" s="7" t="n">
        <v>0</v>
      </c>
      <c r="S643" s="7" t="n">
        <v>0</v>
      </c>
      <c r="T643" s="7" t="n">
        <f aca="false">SUM(N643:R643)</f>
        <v>0</v>
      </c>
      <c r="U643" s="7" t="n">
        <v>500</v>
      </c>
      <c r="V643" s="7" t="n">
        <v>0</v>
      </c>
      <c r="W643" s="7" t="n">
        <v>3000</v>
      </c>
      <c r="X643" s="7" t="n">
        <v>500</v>
      </c>
      <c r="Y643" s="7" t="n">
        <v>4000</v>
      </c>
      <c r="Z643" s="7" t="n">
        <f aca="false">SUM(T643:X643)</f>
        <v>4000</v>
      </c>
      <c r="AA643" s="8" t="n">
        <f aca="false">+Y643-Z643</f>
        <v>0</v>
      </c>
    </row>
    <row r="644" customFormat="false" ht="12.75" hidden="false" customHeight="false" outlineLevel="0" collapsed="false">
      <c r="A644" s="1" t="s">
        <v>149</v>
      </c>
      <c r="B644" s="1" t="s">
        <v>1560</v>
      </c>
      <c r="C644" s="1" t="s">
        <v>1561</v>
      </c>
      <c r="D644" s="1" t="s">
        <v>1601</v>
      </c>
      <c r="E644" s="1" t="s">
        <v>1563</v>
      </c>
      <c r="F644" s="1" t="s">
        <v>1602</v>
      </c>
      <c r="H644" s="1" t="s">
        <v>48</v>
      </c>
      <c r="I644" s="1" t="s">
        <v>1603</v>
      </c>
      <c r="J644" s="6" t="n">
        <v>0</v>
      </c>
      <c r="K644" s="6" t="n">
        <v>0</v>
      </c>
      <c r="L644" s="6" t="n">
        <v>0</v>
      </c>
      <c r="M644" s="6" t="n">
        <v>0</v>
      </c>
      <c r="N644" s="7" t="n">
        <v>0</v>
      </c>
      <c r="O644" s="7" t="n">
        <v>0</v>
      </c>
      <c r="P644" s="7" t="n">
        <v>0</v>
      </c>
      <c r="Q644" s="7" t="n">
        <v>0</v>
      </c>
      <c r="R644" s="7" t="n">
        <v>0</v>
      </c>
      <c r="S644" s="7" t="n">
        <v>200</v>
      </c>
      <c r="T644" s="7" t="n">
        <f aca="false">SUM(N644:R644)</f>
        <v>0</v>
      </c>
      <c r="U644" s="7" t="n">
        <f aca="false">200+7300</f>
        <v>7500</v>
      </c>
      <c r="V644" s="7" t="n">
        <v>0</v>
      </c>
      <c r="W644" s="7" t="n">
        <v>0</v>
      </c>
      <c r="X644" s="7" t="n">
        <v>100</v>
      </c>
      <c r="Y644" s="7" t="n">
        <v>7600</v>
      </c>
      <c r="Z644" s="7" t="n">
        <f aca="false">SUM(T644:X644)</f>
        <v>7600</v>
      </c>
      <c r="AA644" s="8" t="n">
        <f aca="false">+Y644-Z644</f>
        <v>0</v>
      </c>
    </row>
    <row r="645" customFormat="false" ht="12.75" hidden="false" customHeight="false" outlineLevel="0" collapsed="false">
      <c r="A645" s="1" t="s">
        <v>1286</v>
      </c>
      <c r="B645" s="1" t="s">
        <v>1560</v>
      </c>
      <c r="C645" s="1" t="s">
        <v>1561</v>
      </c>
      <c r="D645" s="1" t="s">
        <v>1604</v>
      </c>
      <c r="E645" s="1" t="s">
        <v>1577</v>
      </c>
      <c r="F645" s="1" t="s">
        <v>1605</v>
      </c>
      <c r="H645" s="1" t="s">
        <v>48</v>
      </c>
      <c r="I645" s="1" t="s">
        <v>1606</v>
      </c>
      <c r="J645" s="6" t="n">
        <v>0</v>
      </c>
      <c r="K645" s="6" t="n">
        <v>0</v>
      </c>
      <c r="L645" s="6" t="n">
        <v>7.1</v>
      </c>
      <c r="M645" s="6" t="n">
        <v>0</v>
      </c>
      <c r="N645" s="7" t="n">
        <v>163276</v>
      </c>
      <c r="O645" s="7" t="n">
        <v>15000</v>
      </c>
      <c r="P645" s="7" t="n">
        <v>10000</v>
      </c>
      <c r="Q645" s="7" t="n">
        <v>0</v>
      </c>
      <c r="R645" s="7" t="n">
        <v>63919</v>
      </c>
      <c r="S645" s="7" t="n">
        <v>15000</v>
      </c>
      <c r="T645" s="7" t="n">
        <f aca="false">SUM(N645:R645)</f>
        <v>252195</v>
      </c>
      <c r="U645" s="7" t="n">
        <f aca="false">15000+236000</f>
        <v>251000</v>
      </c>
      <c r="V645" s="7" t="n">
        <v>0</v>
      </c>
      <c r="W645" s="7" t="n">
        <v>100</v>
      </c>
      <c r="X645" s="7" t="n">
        <v>7500</v>
      </c>
      <c r="Y645" s="7" t="n">
        <v>510795</v>
      </c>
      <c r="Z645" s="7" t="n">
        <f aca="false">SUM(T645:X645)</f>
        <v>510795</v>
      </c>
      <c r="AA645" s="8" t="n">
        <f aca="false">+Y645-Z645</f>
        <v>0</v>
      </c>
    </row>
    <row r="646" customFormat="false" ht="12.75" hidden="false" customHeight="false" outlineLevel="0" collapsed="false">
      <c r="A646" s="1" t="s">
        <v>453</v>
      </c>
      <c r="B646" s="1" t="s">
        <v>1560</v>
      </c>
      <c r="C646" s="1" t="s">
        <v>1561</v>
      </c>
      <c r="D646" s="1" t="s">
        <v>1607</v>
      </c>
      <c r="E646" s="1" t="s">
        <v>1563</v>
      </c>
      <c r="F646" s="1" t="s">
        <v>1608</v>
      </c>
      <c r="H646" s="1" t="s">
        <v>48</v>
      </c>
      <c r="I646" s="1" t="s">
        <v>1609</v>
      </c>
      <c r="J646" s="6" t="n">
        <v>0</v>
      </c>
      <c r="K646" s="6" t="n">
        <v>0</v>
      </c>
      <c r="L646" s="6" t="n">
        <v>0</v>
      </c>
      <c r="M646" s="6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2436</v>
      </c>
      <c r="S646" s="7" t="n">
        <v>0</v>
      </c>
      <c r="T646" s="7" t="n">
        <f aca="false">SUM(N646:R646)</f>
        <v>2436</v>
      </c>
      <c r="U646" s="7" t="n">
        <f aca="false">SUM(S646:S646)</f>
        <v>0</v>
      </c>
      <c r="V646" s="7" t="n">
        <v>0</v>
      </c>
      <c r="W646" s="7" t="n">
        <v>0</v>
      </c>
      <c r="X646" s="7" t="n">
        <v>0</v>
      </c>
      <c r="Y646" s="7" t="n">
        <v>2436</v>
      </c>
      <c r="Z646" s="7" t="n">
        <f aca="false">SUM(T646:X646)</f>
        <v>2436</v>
      </c>
      <c r="AA646" s="8" t="n">
        <f aca="false">+Y646-Z646</f>
        <v>0</v>
      </c>
    </row>
    <row r="647" customFormat="false" ht="12.75" hidden="false" customHeight="false" outlineLevel="0" collapsed="false">
      <c r="A647" s="1" t="s">
        <v>149</v>
      </c>
      <c r="B647" s="1" t="s">
        <v>1560</v>
      </c>
      <c r="C647" s="1" t="s">
        <v>1561</v>
      </c>
      <c r="D647" s="1" t="s">
        <v>1610</v>
      </c>
      <c r="E647" s="1" t="s">
        <v>1563</v>
      </c>
      <c r="F647" s="1" t="s">
        <v>1611</v>
      </c>
      <c r="H647" s="1" t="s">
        <v>48</v>
      </c>
      <c r="I647" s="1" t="s">
        <v>1612</v>
      </c>
      <c r="J647" s="6" t="n">
        <v>0</v>
      </c>
      <c r="K647" s="6" t="n">
        <v>0</v>
      </c>
      <c r="L647" s="6" t="n">
        <v>0.806</v>
      </c>
      <c r="M647" s="6" t="n">
        <v>0</v>
      </c>
      <c r="N647" s="7" t="n">
        <v>21444</v>
      </c>
      <c r="O647" s="7" t="n">
        <v>0</v>
      </c>
      <c r="P647" s="7" t="n">
        <v>11583</v>
      </c>
      <c r="Q647" s="7" t="n">
        <v>0</v>
      </c>
      <c r="R647" s="7" t="n">
        <v>2500</v>
      </c>
      <c r="S647" s="7" t="n">
        <v>0</v>
      </c>
      <c r="T647" s="7" t="n">
        <f aca="false">SUM(N647:R647)</f>
        <v>35527</v>
      </c>
      <c r="U647" s="7" t="n">
        <f aca="false">SUM(S647:S647)</f>
        <v>0</v>
      </c>
      <c r="V647" s="7" t="n">
        <v>0</v>
      </c>
      <c r="W647" s="7" t="n">
        <v>0</v>
      </c>
      <c r="X647" s="7" t="n">
        <v>0</v>
      </c>
      <c r="Y647" s="7" t="n">
        <v>35527</v>
      </c>
      <c r="Z647" s="7" t="n">
        <f aca="false">SUM(T647:X647)</f>
        <v>35527</v>
      </c>
      <c r="AA647" s="8" t="n">
        <f aca="false">+Y647-Z647</f>
        <v>0</v>
      </c>
    </row>
    <row r="648" customFormat="false" ht="12.75" hidden="false" customHeight="false" outlineLevel="0" collapsed="false">
      <c r="A648" s="1" t="s">
        <v>1286</v>
      </c>
      <c r="B648" s="1" t="s">
        <v>1560</v>
      </c>
      <c r="C648" s="1" t="s">
        <v>1561</v>
      </c>
      <c r="D648" s="1" t="s">
        <v>1613</v>
      </c>
      <c r="E648" s="1" t="s">
        <v>1577</v>
      </c>
      <c r="F648" s="1" t="s">
        <v>1614</v>
      </c>
      <c r="H648" s="1" t="s">
        <v>48</v>
      </c>
      <c r="I648" s="1" t="s">
        <v>1615</v>
      </c>
      <c r="J648" s="6" t="n">
        <v>0</v>
      </c>
      <c r="K648" s="6" t="n">
        <v>0</v>
      </c>
      <c r="L648" s="6" t="n">
        <v>3.75</v>
      </c>
      <c r="M648" s="6" t="n">
        <v>0</v>
      </c>
      <c r="N648" s="7" t="n">
        <v>101287</v>
      </c>
      <c r="O648" s="7" t="n">
        <v>0</v>
      </c>
      <c r="P648" s="7" t="n">
        <v>15000</v>
      </c>
      <c r="Q648" s="7" t="n">
        <v>0</v>
      </c>
      <c r="R648" s="7" t="n">
        <v>25266</v>
      </c>
      <c r="S648" s="7" t="n">
        <v>7500</v>
      </c>
      <c r="T648" s="7" t="n">
        <f aca="false">SUM(N648:R648)</f>
        <v>141553</v>
      </c>
      <c r="U648" s="7" t="n">
        <f aca="false">7500+8700</f>
        <v>16200</v>
      </c>
      <c r="V648" s="7" t="n">
        <v>0</v>
      </c>
      <c r="W648" s="7" t="n">
        <v>0</v>
      </c>
      <c r="X648" s="7" t="n">
        <v>2500</v>
      </c>
      <c r="Y648" s="7" t="n">
        <v>160253</v>
      </c>
      <c r="Z648" s="7" t="n">
        <f aca="false">SUM(T648:X648)</f>
        <v>160253</v>
      </c>
      <c r="AA648" s="8" t="n">
        <f aca="false">+Y648-Z648</f>
        <v>0</v>
      </c>
    </row>
    <row r="649" customFormat="false" ht="12.75" hidden="false" customHeight="false" outlineLevel="0" collapsed="false">
      <c r="A649" s="1" t="s">
        <v>211</v>
      </c>
      <c r="B649" s="1" t="s">
        <v>1560</v>
      </c>
      <c r="C649" s="1" t="s">
        <v>1561</v>
      </c>
      <c r="D649" s="1" t="s">
        <v>1616</v>
      </c>
      <c r="E649" s="1" t="s">
        <v>1563</v>
      </c>
      <c r="F649" s="1" t="s">
        <v>1617</v>
      </c>
      <c r="H649" s="1" t="s">
        <v>48</v>
      </c>
      <c r="I649" s="1" t="s">
        <v>1618</v>
      </c>
      <c r="J649" s="6" t="n">
        <v>0</v>
      </c>
      <c r="K649" s="6" t="n">
        <v>0</v>
      </c>
      <c r="L649" s="6" t="n">
        <v>1</v>
      </c>
      <c r="M649" s="6" t="n">
        <v>0</v>
      </c>
      <c r="N649" s="7" t="n">
        <v>25164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5862</v>
      </c>
      <c r="T649" s="7" t="n">
        <f aca="false">SUM(N649:R649)</f>
        <v>25164</v>
      </c>
      <c r="U649" s="7" t="n">
        <f aca="false">5862+23583</f>
        <v>29445</v>
      </c>
      <c r="V649" s="7" t="n">
        <v>1272</v>
      </c>
      <c r="W649" s="7" t="n">
        <v>0</v>
      </c>
      <c r="X649" s="7" t="n">
        <v>11697</v>
      </c>
      <c r="Y649" s="7" t="n">
        <v>67578</v>
      </c>
      <c r="Z649" s="7" t="n">
        <f aca="false">SUM(T649:X649)</f>
        <v>67578</v>
      </c>
      <c r="AA649" s="8" t="n">
        <f aca="false">+Y649-Z649</f>
        <v>0</v>
      </c>
    </row>
    <row r="650" customFormat="false" ht="12.75" hidden="false" customHeight="false" outlineLevel="0" collapsed="false">
      <c r="A650" s="1" t="s">
        <v>383</v>
      </c>
      <c r="B650" s="1" t="s">
        <v>1560</v>
      </c>
      <c r="C650" s="1" t="s">
        <v>1561</v>
      </c>
      <c r="D650" s="1" t="s">
        <v>1619</v>
      </c>
      <c r="E650" s="1" t="s">
        <v>1570</v>
      </c>
      <c r="F650" s="1" t="s">
        <v>1620</v>
      </c>
      <c r="H650" s="1" t="s">
        <v>48</v>
      </c>
      <c r="I650" s="1" t="s">
        <v>1621</v>
      </c>
      <c r="J650" s="6" t="n">
        <v>0</v>
      </c>
      <c r="K650" s="6" t="n">
        <v>0</v>
      </c>
      <c r="L650" s="6" t="n">
        <v>0</v>
      </c>
      <c r="M650" s="6" t="n">
        <v>0</v>
      </c>
      <c r="N650" s="7" t="n">
        <v>0</v>
      </c>
      <c r="O650" s="7" t="n">
        <v>0</v>
      </c>
      <c r="P650" s="7" t="n">
        <v>160</v>
      </c>
      <c r="Q650" s="7" t="n">
        <v>0</v>
      </c>
      <c r="R650" s="7" t="n">
        <v>0</v>
      </c>
      <c r="S650" s="7" t="n">
        <v>0</v>
      </c>
      <c r="T650" s="7" t="n">
        <f aca="false">SUM(N650:R650)</f>
        <v>160</v>
      </c>
      <c r="U650" s="7" t="n">
        <v>27748</v>
      </c>
      <c r="V650" s="7" t="n">
        <v>0</v>
      </c>
      <c r="W650" s="7" t="n">
        <v>0</v>
      </c>
      <c r="X650" s="7" t="n">
        <v>0</v>
      </c>
      <c r="Y650" s="7" t="n">
        <v>27908</v>
      </c>
      <c r="Z650" s="7" t="n">
        <f aca="false">SUM(T650:X650)</f>
        <v>27908</v>
      </c>
      <c r="AA650" s="8" t="n">
        <f aca="false">+Y650-Z650</f>
        <v>0</v>
      </c>
    </row>
    <row r="651" customFormat="false" ht="12.75" hidden="false" customHeight="false" outlineLevel="0" collapsed="false">
      <c r="A651" s="1" t="s">
        <v>413</v>
      </c>
      <c r="B651" s="1" t="s">
        <v>1560</v>
      </c>
      <c r="C651" s="1" t="s">
        <v>1561</v>
      </c>
      <c r="D651" s="1" t="s">
        <v>1622</v>
      </c>
      <c r="E651" s="1" t="s">
        <v>1563</v>
      </c>
      <c r="F651" s="1" t="s">
        <v>1623</v>
      </c>
      <c r="H651" s="1" t="s">
        <v>48</v>
      </c>
      <c r="I651" s="1" t="s">
        <v>1624</v>
      </c>
      <c r="J651" s="6" t="n">
        <v>0</v>
      </c>
      <c r="K651" s="6" t="n">
        <v>0.382</v>
      </c>
      <c r="L651" s="6" t="n">
        <v>0</v>
      </c>
      <c r="M651" s="6" t="n">
        <v>0</v>
      </c>
      <c r="N651" s="7" t="n">
        <v>20172</v>
      </c>
      <c r="O651" s="7" t="n">
        <v>0</v>
      </c>
      <c r="P651" s="7" t="n">
        <v>0</v>
      </c>
      <c r="Q651" s="7" t="n">
        <v>0</v>
      </c>
      <c r="R651" s="7" t="n">
        <v>2480</v>
      </c>
      <c r="S651" s="7" t="n">
        <v>0</v>
      </c>
      <c r="T651" s="7" t="n">
        <f aca="false">SUM(N651:R651)</f>
        <v>22652</v>
      </c>
      <c r="U651" s="7" t="n">
        <f aca="false">SUM(S651:S651)</f>
        <v>0</v>
      </c>
      <c r="V651" s="7" t="n">
        <v>0</v>
      </c>
      <c r="W651" s="7" t="n">
        <v>0</v>
      </c>
      <c r="X651" s="7" t="n">
        <v>0</v>
      </c>
      <c r="Y651" s="7" t="n">
        <v>22652</v>
      </c>
      <c r="Z651" s="7" t="n">
        <f aca="false">SUM(T651:X651)</f>
        <v>22652</v>
      </c>
      <c r="AA651" s="8" t="n">
        <f aca="false">+Y651-Z651</f>
        <v>0</v>
      </c>
    </row>
    <row r="652" customFormat="false" ht="12.75" hidden="false" customHeight="false" outlineLevel="0" collapsed="false">
      <c r="A652" s="1" t="s">
        <v>211</v>
      </c>
      <c r="B652" s="1" t="s">
        <v>1560</v>
      </c>
      <c r="C652" s="1" t="s">
        <v>1561</v>
      </c>
      <c r="D652" s="1" t="s">
        <v>1625</v>
      </c>
      <c r="E652" s="1" t="s">
        <v>1563</v>
      </c>
      <c r="F652" s="1" t="s">
        <v>1626</v>
      </c>
      <c r="H652" s="1" t="s">
        <v>48</v>
      </c>
      <c r="I652" s="1" t="s">
        <v>1627</v>
      </c>
      <c r="J652" s="6" t="n">
        <v>0</v>
      </c>
      <c r="K652" s="6" t="n">
        <v>0</v>
      </c>
      <c r="L652" s="6" t="n">
        <v>0</v>
      </c>
      <c r="M652" s="6" t="n">
        <v>0</v>
      </c>
      <c r="N652" s="7" t="n">
        <v>0</v>
      </c>
      <c r="O652" s="7" t="n">
        <v>0</v>
      </c>
      <c r="P652" s="7" t="n">
        <v>0</v>
      </c>
      <c r="Q652" s="7" t="n">
        <v>0</v>
      </c>
      <c r="R652" s="7" t="n">
        <v>0</v>
      </c>
      <c r="S652" s="7" t="n">
        <v>0</v>
      </c>
      <c r="T652" s="7" t="n">
        <f aca="false">SUM(N652:R652)</f>
        <v>0</v>
      </c>
      <c r="U652" s="7" t="n">
        <v>13099</v>
      </c>
      <c r="V652" s="7" t="n">
        <v>442</v>
      </c>
      <c r="W652" s="7" t="n">
        <v>0</v>
      </c>
      <c r="X652" s="7" t="n">
        <v>934</v>
      </c>
      <c r="Y652" s="7" t="n">
        <v>14475</v>
      </c>
      <c r="Z652" s="7" t="n">
        <f aca="false">SUM(T652:X652)</f>
        <v>14475</v>
      </c>
      <c r="AA652" s="8" t="n">
        <f aca="false">+Y652-Z652</f>
        <v>0</v>
      </c>
    </row>
    <row r="653" customFormat="false" ht="12.75" hidden="false" customHeight="false" outlineLevel="0" collapsed="false">
      <c r="A653" s="1" t="s">
        <v>1192</v>
      </c>
      <c r="B653" s="1" t="s">
        <v>1560</v>
      </c>
      <c r="C653" s="1" t="s">
        <v>1561</v>
      </c>
      <c r="D653" s="1" t="s">
        <v>1628</v>
      </c>
      <c r="E653" s="1" t="s">
        <v>1570</v>
      </c>
      <c r="F653" s="1" t="s">
        <v>1629</v>
      </c>
      <c r="H653" s="1" t="s">
        <v>48</v>
      </c>
      <c r="I653" s="1" t="s">
        <v>1630</v>
      </c>
      <c r="J653" s="6" t="n">
        <v>0</v>
      </c>
      <c r="K653" s="6" t="n">
        <v>0</v>
      </c>
      <c r="L653" s="6" t="n">
        <v>2.473</v>
      </c>
      <c r="M653" s="6" t="n">
        <v>0</v>
      </c>
      <c r="N653" s="7" t="n">
        <v>89634</v>
      </c>
      <c r="O653" s="7" t="n">
        <v>0</v>
      </c>
      <c r="P653" s="7" t="n">
        <v>0</v>
      </c>
      <c r="Q653" s="7" t="n">
        <v>0</v>
      </c>
      <c r="R653" s="7" t="n">
        <v>19540</v>
      </c>
      <c r="S653" s="7" t="n">
        <v>0</v>
      </c>
      <c r="T653" s="7" t="n">
        <f aca="false">SUM(N653:R653)</f>
        <v>109174</v>
      </c>
      <c r="U653" s="7" t="n">
        <f aca="false">SUM(S653:S653)</f>
        <v>0</v>
      </c>
      <c r="V653" s="7" t="n">
        <v>0</v>
      </c>
      <c r="W653" s="7" t="n">
        <v>0</v>
      </c>
      <c r="X653" s="7" t="n">
        <v>0</v>
      </c>
      <c r="Y653" s="7" t="n">
        <v>109174</v>
      </c>
      <c r="Z653" s="7" t="n">
        <f aca="false">SUM(T653:X653)</f>
        <v>109174</v>
      </c>
      <c r="AA653" s="8" t="n">
        <f aca="false">+Y653-Z653</f>
        <v>0</v>
      </c>
    </row>
    <row r="654" customFormat="false" ht="12.75" hidden="false" customHeight="false" outlineLevel="0" collapsed="false">
      <c r="A654" s="1" t="s">
        <v>1286</v>
      </c>
      <c r="B654" s="1" t="s">
        <v>1560</v>
      </c>
      <c r="C654" s="1" t="s">
        <v>1561</v>
      </c>
      <c r="D654" s="1" t="s">
        <v>1631</v>
      </c>
      <c r="E654" s="1" t="s">
        <v>1577</v>
      </c>
      <c r="F654" s="1" t="s">
        <v>1632</v>
      </c>
      <c r="H654" s="1" t="s">
        <v>48</v>
      </c>
      <c r="I654" s="1" t="s">
        <v>1633</v>
      </c>
      <c r="J654" s="6" t="n">
        <v>0</v>
      </c>
      <c r="K654" s="6" t="n">
        <v>0</v>
      </c>
      <c r="L654" s="6" t="n">
        <v>0</v>
      </c>
      <c r="M654" s="6" t="n">
        <v>0</v>
      </c>
      <c r="N654" s="7" t="n">
        <v>0</v>
      </c>
      <c r="O654" s="7" t="n">
        <v>0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f aca="false">SUM(N654:R654)</f>
        <v>0</v>
      </c>
      <c r="U654" s="7" t="n">
        <v>825000</v>
      </c>
      <c r="V654" s="7" t="n">
        <v>0</v>
      </c>
      <c r="W654" s="7" t="n">
        <v>0</v>
      </c>
      <c r="X654" s="7" t="n">
        <v>0</v>
      </c>
      <c r="Y654" s="7" t="n">
        <v>825000</v>
      </c>
      <c r="Z654" s="7" t="n">
        <f aca="false">SUM(T654:X654)</f>
        <v>825000</v>
      </c>
      <c r="AA654" s="8" t="n">
        <f aca="false">+Y654-Z654</f>
        <v>0</v>
      </c>
    </row>
    <row r="655" customFormat="false" ht="12.75" hidden="false" customHeight="false" outlineLevel="0" collapsed="false">
      <c r="A655" s="1" t="s">
        <v>1142</v>
      </c>
      <c r="B655" s="1" t="s">
        <v>1560</v>
      </c>
      <c r="C655" s="1" t="s">
        <v>1561</v>
      </c>
      <c r="D655" s="1" t="s">
        <v>1634</v>
      </c>
      <c r="E655" s="1" t="s">
        <v>1577</v>
      </c>
      <c r="F655" s="1" t="s">
        <v>1635</v>
      </c>
      <c r="H655" s="1" t="s">
        <v>48</v>
      </c>
      <c r="I655" s="1" t="s">
        <v>1636</v>
      </c>
      <c r="J655" s="6" t="n">
        <v>0</v>
      </c>
      <c r="K655" s="6" t="n">
        <v>0</v>
      </c>
      <c r="L655" s="6" t="n">
        <v>40</v>
      </c>
      <c r="M655" s="6" t="n">
        <v>0</v>
      </c>
      <c r="N655" s="7" t="n">
        <v>1055604</v>
      </c>
      <c r="O655" s="7" t="n">
        <v>0</v>
      </c>
      <c r="P655" s="7" t="n">
        <v>5000</v>
      </c>
      <c r="Q655" s="7" t="n">
        <v>0</v>
      </c>
      <c r="R655" s="7" t="n">
        <v>267577</v>
      </c>
      <c r="S655" s="7" t="n">
        <v>0</v>
      </c>
      <c r="T655" s="7" t="n">
        <f aca="false">SUM(N655:R655)</f>
        <v>1328181</v>
      </c>
      <c r="U655" s="7" t="n">
        <f aca="false">SUM(S655:S655)</f>
        <v>0</v>
      </c>
      <c r="V655" s="7" t="n">
        <v>0</v>
      </c>
      <c r="W655" s="7" t="n">
        <v>0</v>
      </c>
      <c r="X655" s="7" t="n">
        <v>0</v>
      </c>
      <c r="Y655" s="7" t="n">
        <v>1328181</v>
      </c>
      <c r="Z655" s="7" t="n">
        <f aca="false">SUM(T655:X655)</f>
        <v>1328181</v>
      </c>
      <c r="AA655" s="8" t="n">
        <f aca="false">+Y655-Z655</f>
        <v>0</v>
      </c>
    </row>
    <row r="656" customFormat="false" ht="12.75" hidden="false" customHeight="false" outlineLevel="0" collapsed="false">
      <c r="A656" s="1" t="s">
        <v>1142</v>
      </c>
      <c r="B656" s="1" t="s">
        <v>1560</v>
      </c>
      <c r="C656" s="1" t="s">
        <v>1561</v>
      </c>
      <c r="D656" s="1" t="s">
        <v>1637</v>
      </c>
      <c r="E656" s="1" t="s">
        <v>1577</v>
      </c>
      <c r="F656" s="1" t="s">
        <v>1638</v>
      </c>
      <c r="H656" s="1" t="s">
        <v>48</v>
      </c>
      <c r="I656" s="1" t="s">
        <v>1639</v>
      </c>
      <c r="J656" s="6" t="n">
        <v>0</v>
      </c>
      <c r="K656" s="6" t="n">
        <v>0</v>
      </c>
      <c r="L656" s="6" t="n">
        <v>5</v>
      </c>
      <c r="M656" s="6" t="n">
        <v>0</v>
      </c>
      <c r="N656" s="7" t="n">
        <v>83412</v>
      </c>
      <c r="O656" s="7" t="n">
        <v>0</v>
      </c>
      <c r="P656" s="7" t="n">
        <v>3000</v>
      </c>
      <c r="Q656" s="7" t="n">
        <v>0</v>
      </c>
      <c r="R656" s="7" t="n">
        <v>23826</v>
      </c>
      <c r="S656" s="7" t="n">
        <v>6000</v>
      </c>
      <c r="T656" s="7" t="n">
        <f aca="false">SUM(N656:R656)</f>
        <v>110238</v>
      </c>
      <c r="U656" s="7" t="n">
        <f aca="false">6000+10000</f>
        <v>16000</v>
      </c>
      <c r="V656" s="7" t="n">
        <v>0</v>
      </c>
      <c r="W656" s="7" t="n">
        <v>0</v>
      </c>
      <c r="X656" s="7" t="n">
        <v>0</v>
      </c>
      <c r="Y656" s="7" t="n">
        <v>126238</v>
      </c>
      <c r="Z656" s="7" t="n">
        <f aca="false">SUM(T656:X656)</f>
        <v>126238</v>
      </c>
      <c r="AA656" s="8" t="n">
        <f aca="false">+Y656-Z656</f>
        <v>0</v>
      </c>
    </row>
    <row r="657" customFormat="false" ht="12.75" hidden="false" customHeight="false" outlineLevel="0" collapsed="false">
      <c r="A657" s="1" t="s">
        <v>413</v>
      </c>
      <c r="B657" s="1" t="s">
        <v>1560</v>
      </c>
      <c r="C657" s="1" t="s">
        <v>1561</v>
      </c>
      <c r="D657" s="1" t="s">
        <v>1640</v>
      </c>
      <c r="E657" s="1" t="s">
        <v>1563</v>
      </c>
      <c r="F657" s="1" t="s">
        <v>1641</v>
      </c>
      <c r="H657" s="1" t="s">
        <v>48</v>
      </c>
      <c r="I657" s="1" t="s">
        <v>1642</v>
      </c>
      <c r="J657" s="6" t="n">
        <v>0</v>
      </c>
      <c r="K657" s="6" t="n">
        <v>0</v>
      </c>
      <c r="L657" s="6" t="n">
        <v>0</v>
      </c>
      <c r="M657" s="6" t="n">
        <v>0</v>
      </c>
      <c r="N657" s="7" t="n">
        <v>0</v>
      </c>
      <c r="O657" s="7" t="n">
        <v>0</v>
      </c>
      <c r="P657" s="7" t="n">
        <v>20525</v>
      </c>
      <c r="Q657" s="7" t="n">
        <v>0</v>
      </c>
      <c r="R657" s="7" t="n">
        <v>0</v>
      </c>
      <c r="S657" s="7" t="n">
        <v>0</v>
      </c>
      <c r="T657" s="7" t="n">
        <f aca="false">SUM(N657:R657)</f>
        <v>20525</v>
      </c>
      <c r="U657" s="7" t="n">
        <f aca="false">SUM(S657:S657)</f>
        <v>0</v>
      </c>
      <c r="V657" s="7" t="n">
        <v>0</v>
      </c>
      <c r="W657" s="7" t="n">
        <v>0</v>
      </c>
      <c r="X657" s="7" t="n">
        <v>0</v>
      </c>
      <c r="Y657" s="7" t="n">
        <v>20525</v>
      </c>
      <c r="Z657" s="7" t="n">
        <f aca="false">SUM(T657:X657)</f>
        <v>20525</v>
      </c>
      <c r="AA657" s="8" t="n">
        <f aca="false">+Y657-Z657</f>
        <v>0</v>
      </c>
    </row>
    <row r="658" customFormat="false" ht="12.75" hidden="false" customHeight="false" outlineLevel="0" collapsed="false">
      <c r="A658" s="1" t="s">
        <v>211</v>
      </c>
      <c r="B658" s="1" t="s">
        <v>1560</v>
      </c>
      <c r="C658" s="1" t="s">
        <v>1561</v>
      </c>
      <c r="D658" s="1" t="s">
        <v>1643</v>
      </c>
      <c r="E658" s="1" t="s">
        <v>1563</v>
      </c>
      <c r="F658" s="1" t="s">
        <v>1644</v>
      </c>
      <c r="H658" s="1" t="s">
        <v>48</v>
      </c>
      <c r="I658" s="1" t="s">
        <v>1645</v>
      </c>
      <c r="J658" s="6" t="n">
        <v>0</v>
      </c>
      <c r="K658" s="6" t="n">
        <v>0</v>
      </c>
      <c r="L658" s="6" t="n">
        <v>1</v>
      </c>
      <c r="M658" s="6" t="n">
        <v>0</v>
      </c>
      <c r="N658" s="7" t="n">
        <v>2460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17476</v>
      </c>
      <c r="T658" s="7" t="n">
        <f aca="false">SUM(N658:R658)</f>
        <v>24600</v>
      </c>
      <c r="U658" s="7" t="n">
        <v>19074</v>
      </c>
      <c r="V658" s="7" t="n">
        <v>0</v>
      </c>
      <c r="W658" s="7" t="n">
        <v>320</v>
      </c>
      <c r="X658" s="7" t="n">
        <v>3036</v>
      </c>
      <c r="Y658" s="7" t="n">
        <v>47030</v>
      </c>
      <c r="Z658" s="7" t="n">
        <f aca="false">SUM(T658:X658)</f>
        <v>47030</v>
      </c>
      <c r="AA658" s="8" t="n">
        <f aca="false">+Y658-Z658</f>
        <v>0</v>
      </c>
    </row>
    <row r="659" customFormat="false" ht="12.75" hidden="false" customHeight="false" outlineLevel="0" collapsed="false">
      <c r="A659" s="1" t="s">
        <v>211</v>
      </c>
      <c r="B659" s="1" t="s">
        <v>1560</v>
      </c>
      <c r="C659" s="1" t="s">
        <v>1561</v>
      </c>
      <c r="D659" s="1" t="s">
        <v>1646</v>
      </c>
      <c r="E659" s="1" t="s">
        <v>1570</v>
      </c>
      <c r="F659" s="1" t="s">
        <v>1647</v>
      </c>
      <c r="H659" s="1" t="s">
        <v>48</v>
      </c>
      <c r="I659" s="1" t="s">
        <v>1648</v>
      </c>
      <c r="J659" s="6" t="n">
        <v>0</v>
      </c>
      <c r="K659" s="6" t="n">
        <v>0</v>
      </c>
      <c r="L659" s="6" t="n">
        <v>0</v>
      </c>
      <c r="M659" s="6" t="n">
        <v>0</v>
      </c>
      <c r="N659" s="7" t="n">
        <v>0</v>
      </c>
      <c r="O659" s="7" t="n">
        <v>0</v>
      </c>
      <c r="P659" s="7" t="n">
        <v>0</v>
      </c>
      <c r="Q659" s="7" t="n">
        <v>0</v>
      </c>
      <c r="R659" s="7" t="n">
        <v>0</v>
      </c>
      <c r="S659" s="7" t="n">
        <v>0</v>
      </c>
      <c r="T659" s="7" t="n">
        <f aca="false">SUM(N659:R659)</f>
        <v>0</v>
      </c>
      <c r="U659" s="7" t="n">
        <v>14200</v>
      </c>
      <c r="V659" s="7" t="n">
        <v>0</v>
      </c>
      <c r="W659" s="7" t="n">
        <v>0</v>
      </c>
      <c r="X659" s="7" t="n">
        <v>0</v>
      </c>
      <c r="Y659" s="7" t="n">
        <v>14200</v>
      </c>
      <c r="Z659" s="7" t="n">
        <f aca="false">SUM(T659:X659)</f>
        <v>14200</v>
      </c>
      <c r="AA659" s="8" t="n">
        <f aca="false">+Y659-Z659</f>
        <v>0</v>
      </c>
    </row>
    <row r="660" customFormat="false" ht="12.75" hidden="false" customHeight="false" outlineLevel="0" collapsed="false">
      <c r="A660" s="1" t="s">
        <v>1290</v>
      </c>
      <c r="B660" s="1" t="s">
        <v>1560</v>
      </c>
      <c r="C660" s="1" t="s">
        <v>1561</v>
      </c>
      <c r="D660" s="1" t="s">
        <v>1649</v>
      </c>
      <c r="E660" s="1" t="s">
        <v>1577</v>
      </c>
      <c r="F660" s="1" t="s">
        <v>1650</v>
      </c>
      <c r="H660" s="1" t="s">
        <v>48</v>
      </c>
      <c r="I660" s="1" t="s">
        <v>1651</v>
      </c>
      <c r="J660" s="6" t="n">
        <v>0</v>
      </c>
      <c r="K660" s="6" t="n">
        <v>0</v>
      </c>
      <c r="L660" s="6" t="n">
        <v>3</v>
      </c>
      <c r="M660" s="6" t="n">
        <v>0</v>
      </c>
      <c r="N660" s="7" t="n">
        <v>81840</v>
      </c>
      <c r="O660" s="7" t="n">
        <v>4000</v>
      </c>
      <c r="P660" s="7" t="n">
        <v>4500</v>
      </c>
      <c r="Q660" s="7" t="n">
        <v>0</v>
      </c>
      <c r="R660" s="7" t="n">
        <v>25167</v>
      </c>
      <c r="S660" s="7" t="n">
        <v>5000</v>
      </c>
      <c r="T660" s="7" t="n">
        <f aca="false">SUM(N660:R660)</f>
        <v>115507</v>
      </c>
      <c r="U660" s="7" t="n">
        <f aca="false">5000+4750</f>
        <v>9750</v>
      </c>
      <c r="V660" s="7" t="n">
        <v>0</v>
      </c>
      <c r="W660" s="7" t="n">
        <v>25</v>
      </c>
      <c r="X660" s="7" t="n">
        <v>200</v>
      </c>
      <c r="Y660" s="7" t="n">
        <v>125482</v>
      </c>
      <c r="Z660" s="7" t="n">
        <f aca="false">SUM(T660:X660)</f>
        <v>125482</v>
      </c>
      <c r="AA660" s="8" t="n">
        <f aca="false">+Y660-Z660</f>
        <v>0</v>
      </c>
    </row>
    <row r="661" customFormat="false" ht="12.75" hidden="false" customHeight="false" outlineLevel="0" collapsed="false">
      <c r="A661" s="1" t="s">
        <v>1068</v>
      </c>
      <c r="B661" s="1" t="s">
        <v>1560</v>
      </c>
      <c r="C661" s="1" t="s">
        <v>1561</v>
      </c>
      <c r="D661" s="1" t="s">
        <v>1652</v>
      </c>
      <c r="E661" s="1" t="s">
        <v>1570</v>
      </c>
      <c r="F661" s="1" t="s">
        <v>1653</v>
      </c>
      <c r="H661" s="1" t="s">
        <v>48</v>
      </c>
      <c r="I661" s="1" t="s">
        <v>1654</v>
      </c>
      <c r="J661" s="6" t="n">
        <v>0</v>
      </c>
      <c r="K661" s="6" t="n">
        <v>0</v>
      </c>
      <c r="L661" s="6" t="n">
        <v>0</v>
      </c>
      <c r="M661" s="6" t="n">
        <v>0.624</v>
      </c>
      <c r="N661" s="7" t="n">
        <v>35736</v>
      </c>
      <c r="O661" s="7" t="n">
        <v>0</v>
      </c>
      <c r="P661" s="7" t="n">
        <v>0</v>
      </c>
      <c r="Q661" s="7" t="n">
        <v>0</v>
      </c>
      <c r="R661" s="7" t="n">
        <v>6977</v>
      </c>
      <c r="S661" s="7" t="n">
        <v>0</v>
      </c>
      <c r="T661" s="7" t="n">
        <f aca="false">SUM(N661:R661)</f>
        <v>42713</v>
      </c>
      <c r="U661" s="7" t="n">
        <f aca="false">SUM(S661:S661)</f>
        <v>0</v>
      </c>
      <c r="V661" s="7" t="n">
        <v>0</v>
      </c>
      <c r="W661" s="7" t="n">
        <v>0</v>
      </c>
      <c r="X661" s="7" t="n">
        <v>0</v>
      </c>
      <c r="Y661" s="7" t="n">
        <v>42713</v>
      </c>
      <c r="Z661" s="7" t="n">
        <f aca="false">SUM(T661:X661)</f>
        <v>42713</v>
      </c>
      <c r="AA661" s="8" t="n">
        <f aca="false">+Y661-Z661</f>
        <v>0</v>
      </c>
    </row>
    <row r="662" customFormat="false" ht="12.75" hidden="false" customHeight="false" outlineLevel="0" collapsed="false">
      <c r="A662" s="1" t="s">
        <v>211</v>
      </c>
      <c r="B662" s="1" t="s">
        <v>1560</v>
      </c>
      <c r="C662" s="1" t="s">
        <v>1561</v>
      </c>
      <c r="D662" s="1" t="s">
        <v>1655</v>
      </c>
      <c r="E662" s="1" t="s">
        <v>1563</v>
      </c>
      <c r="F662" s="1" t="s">
        <v>1656</v>
      </c>
      <c r="H662" s="1" t="s">
        <v>48</v>
      </c>
      <c r="I662" s="1" t="s">
        <v>1657</v>
      </c>
      <c r="J662" s="6" t="n">
        <v>0</v>
      </c>
      <c r="K662" s="6" t="n">
        <v>0</v>
      </c>
      <c r="L662" s="6" t="n">
        <v>0</v>
      </c>
      <c r="M662" s="6" t="n">
        <v>0</v>
      </c>
      <c r="N662" s="7" t="n">
        <v>0</v>
      </c>
      <c r="O662" s="7" t="n">
        <v>0</v>
      </c>
      <c r="P662" s="7" t="n">
        <v>0</v>
      </c>
      <c r="Q662" s="7" t="n">
        <v>0</v>
      </c>
      <c r="R662" s="7" t="n">
        <v>0</v>
      </c>
      <c r="S662" s="7" t="n">
        <v>0</v>
      </c>
      <c r="T662" s="7" t="n">
        <f aca="false">SUM(N662:R662)</f>
        <v>0</v>
      </c>
      <c r="U662" s="7" t="n">
        <v>4607</v>
      </c>
      <c r="V662" s="7" t="n">
        <v>249</v>
      </c>
      <c r="W662" s="7" t="n">
        <v>0</v>
      </c>
      <c r="X662" s="7" t="n">
        <v>100</v>
      </c>
      <c r="Y662" s="7" t="n">
        <v>4956</v>
      </c>
      <c r="Z662" s="7" t="n">
        <f aca="false">SUM(T662:X662)</f>
        <v>4956</v>
      </c>
      <c r="AA662" s="8" t="n">
        <f aca="false">+Y662-Z662</f>
        <v>0</v>
      </c>
    </row>
    <row r="663" customFormat="false" ht="12.75" hidden="false" customHeight="false" outlineLevel="0" collapsed="false">
      <c r="A663" s="1" t="s">
        <v>964</v>
      </c>
      <c r="B663" s="1" t="s">
        <v>1560</v>
      </c>
      <c r="C663" s="1" t="s">
        <v>1561</v>
      </c>
      <c r="D663" s="1" t="s">
        <v>1658</v>
      </c>
      <c r="E663" s="1" t="s">
        <v>1563</v>
      </c>
      <c r="F663" s="1" t="s">
        <v>1659</v>
      </c>
      <c r="H663" s="1" t="s">
        <v>48</v>
      </c>
      <c r="I663" s="1" t="s">
        <v>1660</v>
      </c>
      <c r="J663" s="6" t="n">
        <v>0</v>
      </c>
      <c r="K663" s="6" t="n">
        <v>0</v>
      </c>
      <c r="L663" s="6" t="n">
        <v>0</v>
      </c>
      <c r="M663" s="6" t="n">
        <v>0</v>
      </c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125000</v>
      </c>
      <c r="T663" s="7" t="n">
        <f aca="false">SUM(N663:R663)</f>
        <v>0</v>
      </c>
      <c r="U663" s="7" t="n">
        <f aca="false">125000+12500</f>
        <v>137500</v>
      </c>
      <c r="V663" s="7" t="n">
        <v>0</v>
      </c>
      <c r="W663" s="7" t="n">
        <v>0</v>
      </c>
      <c r="X663" s="7" t="n">
        <v>0</v>
      </c>
      <c r="Y663" s="7" t="n">
        <v>137500</v>
      </c>
      <c r="Z663" s="7" t="n">
        <f aca="false">SUM(T663:X663)</f>
        <v>137500</v>
      </c>
      <c r="AA663" s="8" t="n">
        <f aca="false">+Y663-Z663</f>
        <v>0</v>
      </c>
    </row>
    <row r="664" customFormat="false" ht="12.75" hidden="false" customHeight="false" outlineLevel="0" collapsed="false">
      <c r="A664" s="1" t="s">
        <v>413</v>
      </c>
      <c r="B664" s="1" t="s">
        <v>1560</v>
      </c>
      <c r="C664" s="1" t="s">
        <v>1561</v>
      </c>
      <c r="D664" s="1" t="s">
        <v>1661</v>
      </c>
      <c r="E664" s="1" t="s">
        <v>1563</v>
      </c>
      <c r="F664" s="1" t="s">
        <v>1662</v>
      </c>
      <c r="H664" s="1" t="s">
        <v>48</v>
      </c>
      <c r="I664" s="1" t="s">
        <v>1663</v>
      </c>
      <c r="J664" s="6" t="n">
        <v>0</v>
      </c>
      <c r="K664" s="6" t="n">
        <v>0</v>
      </c>
      <c r="L664" s="6" t="n">
        <v>0</v>
      </c>
      <c r="M664" s="6" t="n">
        <v>0</v>
      </c>
      <c r="N664" s="7" t="n">
        <v>0</v>
      </c>
      <c r="O664" s="7" t="n">
        <v>0</v>
      </c>
      <c r="P664" s="7" t="n">
        <v>0</v>
      </c>
      <c r="Q664" s="7" t="n">
        <v>0</v>
      </c>
      <c r="R664" s="7" t="n">
        <v>0</v>
      </c>
      <c r="S664" s="7" t="n">
        <v>4000</v>
      </c>
      <c r="T664" s="7" t="n">
        <f aca="false">SUM(N664:R664)</f>
        <v>0</v>
      </c>
      <c r="U664" s="7" t="n">
        <f aca="false">SUM(S664:S664)</f>
        <v>4000</v>
      </c>
      <c r="V664" s="7" t="n">
        <v>0</v>
      </c>
      <c r="W664" s="7" t="n">
        <v>0</v>
      </c>
      <c r="X664" s="7" t="n">
        <v>0</v>
      </c>
      <c r="Y664" s="7" t="n">
        <v>4000</v>
      </c>
      <c r="Z664" s="7" t="n">
        <f aca="false">SUM(T664:X664)</f>
        <v>4000</v>
      </c>
      <c r="AA664" s="8" t="n">
        <f aca="false">+Y664-Z664</f>
        <v>0</v>
      </c>
    </row>
    <row r="665" customFormat="false" ht="12.75" hidden="false" customHeight="false" outlineLevel="0" collapsed="false">
      <c r="A665" s="1" t="s">
        <v>413</v>
      </c>
      <c r="B665" s="1" t="s">
        <v>1560</v>
      </c>
      <c r="C665" s="1" t="s">
        <v>1561</v>
      </c>
      <c r="D665" s="1" t="s">
        <v>1664</v>
      </c>
      <c r="E665" s="1" t="s">
        <v>1563</v>
      </c>
      <c r="F665" s="1" t="s">
        <v>1665</v>
      </c>
      <c r="H665" s="1" t="s">
        <v>48</v>
      </c>
      <c r="I665" s="1" t="s">
        <v>1666</v>
      </c>
      <c r="J665" s="6" t="n">
        <v>0</v>
      </c>
      <c r="K665" s="6" t="n">
        <v>0</v>
      </c>
      <c r="L665" s="6" t="n">
        <v>0</v>
      </c>
      <c r="M665" s="6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f aca="false">SUM(N665:R665)</f>
        <v>0</v>
      </c>
      <c r="U665" s="7" t="n">
        <v>100</v>
      </c>
      <c r="V665" s="7" t="n">
        <v>0</v>
      </c>
      <c r="W665" s="7" t="n">
        <v>0</v>
      </c>
      <c r="X665" s="7" t="n">
        <v>0</v>
      </c>
      <c r="Y665" s="7" t="n">
        <v>100</v>
      </c>
      <c r="Z665" s="7" t="n">
        <f aca="false">SUM(T665:X665)</f>
        <v>100</v>
      </c>
      <c r="AA665" s="8" t="n">
        <f aca="false">+Y665-Z665</f>
        <v>0</v>
      </c>
    </row>
    <row r="666" customFormat="false" ht="12.75" hidden="false" customHeight="false" outlineLevel="0" collapsed="false">
      <c r="A666" s="1" t="s">
        <v>211</v>
      </c>
      <c r="B666" s="1" t="s">
        <v>1560</v>
      </c>
      <c r="C666" s="1" t="s">
        <v>1561</v>
      </c>
      <c r="D666" s="1" t="s">
        <v>1667</v>
      </c>
      <c r="E666" s="1" t="s">
        <v>1563</v>
      </c>
      <c r="F666" s="1" t="s">
        <v>1668</v>
      </c>
      <c r="H666" s="1" t="s">
        <v>48</v>
      </c>
      <c r="I666" s="1" t="s">
        <v>1669</v>
      </c>
      <c r="J666" s="6" t="n">
        <v>0</v>
      </c>
      <c r="K666" s="6" t="n">
        <v>0</v>
      </c>
      <c r="L666" s="6" t="n">
        <v>0</v>
      </c>
      <c r="M666" s="6" t="n">
        <v>0</v>
      </c>
      <c r="N666" s="7" t="n">
        <v>0</v>
      </c>
      <c r="O666" s="7" t="n">
        <v>0</v>
      </c>
      <c r="P666" s="7" t="n">
        <v>0</v>
      </c>
      <c r="Q666" s="7" t="n">
        <v>0</v>
      </c>
      <c r="R666" s="7" t="n">
        <v>0</v>
      </c>
      <c r="S666" s="7" t="n">
        <v>0</v>
      </c>
      <c r="T666" s="7" t="n">
        <f aca="false">SUM(N666:R666)</f>
        <v>0</v>
      </c>
      <c r="U666" s="7" t="n">
        <v>3039</v>
      </c>
      <c r="V666" s="7" t="n">
        <v>0</v>
      </c>
      <c r="W666" s="7" t="n">
        <v>0</v>
      </c>
      <c r="X666" s="7" t="n">
        <v>4093</v>
      </c>
      <c r="Y666" s="7" t="n">
        <v>7132</v>
      </c>
      <c r="Z666" s="7" t="n">
        <f aca="false">SUM(T666:X666)</f>
        <v>7132</v>
      </c>
      <c r="AA666" s="8" t="n">
        <f aca="false">+Y666-Z666</f>
        <v>0</v>
      </c>
    </row>
    <row r="667" customFormat="false" ht="12.75" hidden="false" customHeight="false" outlineLevel="0" collapsed="false">
      <c r="A667" s="1" t="s">
        <v>211</v>
      </c>
      <c r="B667" s="1" t="s">
        <v>1560</v>
      </c>
      <c r="C667" s="1" t="s">
        <v>1561</v>
      </c>
      <c r="D667" s="1" t="s">
        <v>1670</v>
      </c>
      <c r="E667" s="1" t="s">
        <v>1563</v>
      </c>
      <c r="F667" s="1" t="s">
        <v>1671</v>
      </c>
      <c r="H667" s="1" t="s">
        <v>48</v>
      </c>
      <c r="I667" s="1" t="s">
        <v>1672</v>
      </c>
      <c r="J667" s="6" t="n">
        <v>0</v>
      </c>
      <c r="K667" s="6" t="n">
        <v>0</v>
      </c>
      <c r="L667" s="6" t="n">
        <v>0</v>
      </c>
      <c r="M667" s="6" t="n">
        <v>0</v>
      </c>
      <c r="N667" s="7" t="n">
        <v>0</v>
      </c>
      <c r="O667" s="7" t="n">
        <v>0</v>
      </c>
      <c r="P667" s="7" t="n">
        <v>0</v>
      </c>
      <c r="Q667" s="7" t="n">
        <v>0</v>
      </c>
      <c r="R667" s="7" t="n">
        <v>0</v>
      </c>
      <c r="S667" s="7" t="n">
        <v>0</v>
      </c>
      <c r="T667" s="7" t="n">
        <f aca="false">SUM(N667:R667)</f>
        <v>0</v>
      </c>
      <c r="U667" s="7" t="n">
        <v>122</v>
      </c>
      <c r="V667" s="7" t="n">
        <v>0</v>
      </c>
      <c r="W667" s="7" t="n">
        <v>0</v>
      </c>
      <c r="X667" s="7" t="n">
        <v>4711</v>
      </c>
      <c r="Y667" s="7" t="n">
        <v>4833</v>
      </c>
      <c r="Z667" s="7" t="n">
        <f aca="false">SUM(T667:X667)</f>
        <v>4833</v>
      </c>
      <c r="AA667" s="8" t="n">
        <f aca="false">+Y667-Z667</f>
        <v>0</v>
      </c>
    </row>
    <row r="668" customFormat="false" ht="12.75" hidden="false" customHeight="false" outlineLevel="0" collapsed="false">
      <c r="A668" s="1" t="s">
        <v>1286</v>
      </c>
      <c r="B668" s="1" t="s">
        <v>1560</v>
      </c>
      <c r="C668" s="1" t="s">
        <v>1561</v>
      </c>
      <c r="D668" s="1" t="s">
        <v>1673</v>
      </c>
      <c r="E668" s="1" t="s">
        <v>1577</v>
      </c>
      <c r="F668" s="1" t="s">
        <v>1674</v>
      </c>
      <c r="H668" s="1" t="s">
        <v>48</v>
      </c>
      <c r="I668" s="1" t="s">
        <v>1675</v>
      </c>
      <c r="J668" s="6" t="n">
        <v>0</v>
      </c>
      <c r="K668" s="6" t="n">
        <v>0</v>
      </c>
      <c r="L668" s="6" t="n">
        <v>7.5</v>
      </c>
      <c r="M668" s="6" t="n">
        <v>0</v>
      </c>
      <c r="N668" s="7" t="n">
        <v>169926</v>
      </c>
      <c r="O668" s="7" t="n">
        <v>200</v>
      </c>
      <c r="P668" s="7" t="n">
        <v>33110</v>
      </c>
      <c r="Q668" s="7" t="n">
        <v>0</v>
      </c>
      <c r="R668" s="7" t="n">
        <v>31386</v>
      </c>
      <c r="S668" s="7" t="n">
        <v>8700</v>
      </c>
      <c r="T668" s="7" t="n">
        <f aca="false">SUM(N668:R668)</f>
        <v>234622</v>
      </c>
      <c r="U668" s="7" t="n">
        <f aca="false">8700+71514</f>
        <v>80214</v>
      </c>
      <c r="V668" s="7" t="n">
        <v>0</v>
      </c>
      <c r="W668" s="7" t="n">
        <v>303533</v>
      </c>
      <c r="X668" s="7" t="n">
        <v>2175</v>
      </c>
      <c r="Y668" s="7" t="n">
        <v>620544</v>
      </c>
      <c r="Z668" s="7" t="n">
        <f aca="false">SUM(T668:X668)</f>
        <v>620544</v>
      </c>
      <c r="AA668" s="8" t="n">
        <f aca="false">+Y668-Z668</f>
        <v>0</v>
      </c>
    </row>
    <row r="669" customFormat="false" ht="12.75" hidden="false" customHeight="false" outlineLevel="0" collapsed="false">
      <c r="A669" s="1" t="s">
        <v>338</v>
      </c>
      <c r="B669" s="1" t="s">
        <v>1560</v>
      </c>
      <c r="C669" s="1" t="s">
        <v>1561</v>
      </c>
      <c r="D669" s="1" t="s">
        <v>1676</v>
      </c>
      <c r="E669" s="1" t="s">
        <v>1563</v>
      </c>
      <c r="F669" s="1" t="s">
        <v>1677</v>
      </c>
      <c r="H669" s="1" t="s">
        <v>48</v>
      </c>
      <c r="I669" s="1" t="s">
        <v>1678</v>
      </c>
      <c r="J669" s="6" t="n">
        <v>0</v>
      </c>
      <c r="K669" s="6" t="n">
        <v>0</v>
      </c>
      <c r="L669" s="6" t="n">
        <v>0</v>
      </c>
      <c r="M669" s="6" t="n">
        <v>0</v>
      </c>
      <c r="N669" s="7" t="n">
        <v>0</v>
      </c>
      <c r="O669" s="7" t="n">
        <v>0</v>
      </c>
      <c r="P669" s="7" t="n">
        <v>0</v>
      </c>
      <c r="Q669" s="7" t="n">
        <v>0</v>
      </c>
      <c r="R669" s="7" t="n">
        <v>8400</v>
      </c>
      <c r="S669" s="7" t="n">
        <v>2500</v>
      </c>
      <c r="T669" s="7" t="n">
        <f aca="false">SUM(N669:R669)</f>
        <v>8400</v>
      </c>
      <c r="U669" s="7" t="n">
        <f aca="false">2500+22500</f>
        <v>25000</v>
      </c>
      <c r="V669" s="7" t="n">
        <v>2000</v>
      </c>
      <c r="W669" s="7" t="n">
        <v>2000</v>
      </c>
      <c r="X669" s="7" t="n">
        <v>10000</v>
      </c>
      <c r="Y669" s="7" t="n">
        <v>47400</v>
      </c>
      <c r="Z669" s="7" t="n">
        <f aca="false">SUM(T669:X669)</f>
        <v>47400</v>
      </c>
      <c r="AA669" s="8" t="n">
        <f aca="false">+Y669-Z669</f>
        <v>0</v>
      </c>
    </row>
    <row r="670" customFormat="false" ht="12.75" hidden="false" customHeight="false" outlineLevel="0" collapsed="false">
      <c r="A670" s="1" t="s">
        <v>383</v>
      </c>
      <c r="B670" s="1" t="s">
        <v>1560</v>
      </c>
      <c r="C670" s="1" t="s">
        <v>1561</v>
      </c>
      <c r="D670" s="1" t="s">
        <v>1679</v>
      </c>
      <c r="E670" s="1" t="s">
        <v>1577</v>
      </c>
      <c r="F670" s="1" t="s">
        <v>1680</v>
      </c>
      <c r="H670" s="1" t="s">
        <v>48</v>
      </c>
      <c r="I670" s="1" t="s">
        <v>1681</v>
      </c>
      <c r="J670" s="6" t="n">
        <v>0</v>
      </c>
      <c r="K670" s="6" t="n">
        <v>0</v>
      </c>
      <c r="L670" s="6" t="n">
        <v>0</v>
      </c>
      <c r="M670" s="6" t="n">
        <v>0</v>
      </c>
      <c r="N670" s="7" t="n">
        <v>0</v>
      </c>
      <c r="O670" s="7" t="n">
        <v>0</v>
      </c>
      <c r="P670" s="7" t="n">
        <v>0</v>
      </c>
      <c r="Q670" s="7" t="n">
        <v>0</v>
      </c>
      <c r="R670" s="7" t="n">
        <v>0</v>
      </c>
      <c r="S670" s="7" t="n">
        <v>0</v>
      </c>
      <c r="T670" s="7" t="n">
        <f aca="false">SUM(N670:R670)</f>
        <v>0</v>
      </c>
      <c r="U670" s="7" t="n">
        <v>30249</v>
      </c>
      <c r="V670" s="7" t="n">
        <v>0</v>
      </c>
      <c r="W670" s="7" t="n">
        <v>0</v>
      </c>
      <c r="X670" s="7" t="n">
        <v>0</v>
      </c>
      <c r="Y670" s="7" t="n">
        <v>30249</v>
      </c>
      <c r="Z670" s="7" t="n">
        <f aca="false">SUM(T670:X670)</f>
        <v>30249</v>
      </c>
      <c r="AA670" s="8" t="n">
        <f aca="false">+Y670-Z670</f>
        <v>0</v>
      </c>
    </row>
    <row r="671" customFormat="false" ht="12.75" hidden="false" customHeight="false" outlineLevel="0" collapsed="false">
      <c r="A671" s="1" t="s">
        <v>383</v>
      </c>
      <c r="B671" s="1" t="s">
        <v>1560</v>
      </c>
      <c r="C671" s="1" t="s">
        <v>1561</v>
      </c>
      <c r="D671" s="1" t="s">
        <v>1682</v>
      </c>
      <c r="E671" s="1" t="s">
        <v>1577</v>
      </c>
      <c r="F671" s="1" t="s">
        <v>1683</v>
      </c>
      <c r="H671" s="1" t="s">
        <v>48</v>
      </c>
      <c r="I671" s="1" t="s">
        <v>1684</v>
      </c>
      <c r="J671" s="6" t="n">
        <v>0</v>
      </c>
      <c r="K671" s="6" t="n">
        <v>0</v>
      </c>
      <c r="L671" s="6" t="n">
        <v>0</v>
      </c>
      <c r="M671" s="6" t="n">
        <v>0</v>
      </c>
      <c r="N671" s="7" t="n">
        <v>0</v>
      </c>
      <c r="O671" s="7" t="n">
        <v>0</v>
      </c>
      <c r="P671" s="7" t="n">
        <v>0</v>
      </c>
      <c r="Q671" s="7" t="n">
        <v>0</v>
      </c>
      <c r="R671" s="7" t="n">
        <v>0</v>
      </c>
      <c r="S671" s="7" t="n">
        <v>0</v>
      </c>
      <c r="T671" s="7" t="n">
        <f aca="false">SUM(N671:R671)</f>
        <v>0</v>
      </c>
      <c r="U671" s="7" t="n">
        <v>12309</v>
      </c>
      <c r="V671" s="7" t="n">
        <v>0</v>
      </c>
      <c r="W671" s="7" t="n">
        <v>0</v>
      </c>
      <c r="X671" s="7" t="n">
        <v>0</v>
      </c>
      <c r="Y671" s="7" t="n">
        <v>12309</v>
      </c>
      <c r="Z671" s="7" t="n">
        <f aca="false">SUM(T671:X671)</f>
        <v>12309</v>
      </c>
      <c r="AA671" s="8" t="n">
        <f aca="false">+Y671-Z671</f>
        <v>0</v>
      </c>
    </row>
    <row r="672" customFormat="false" ht="12.75" hidden="false" customHeight="false" outlineLevel="0" collapsed="false">
      <c r="A672" s="1" t="s">
        <v>149</v>
      </c>
      <c r="B672" s="1" t="s">
        <v>1560</v>
      </c>
      <c r="C672" s="1" t="s">
        <v>1561</v>
      </c>
      <c r="D672" s="1" t="s">
        <v>1685</v>
      </c>
      <c r="E672" s="1" t="s">
        <v>1563</v>
      </c>
      <c r="F672" s="1" t="s">
        <v>1686</v>
      </c>
      <c r="H672" s="1" t="s">
        <v>48</v>
      </c>
      <c r="I672" s="1" t="s">
        <v>1687</v>
      </c>
      <c r="J672" s="6" t="n">
        <v>0</v>
      </c>
      <c r="K672" s="6" t="n">
        <v>0</v>
      </c>
      <c r="L672" s="6" t="n">
        <v>0</v>
      </c>
      <c r="M672" s="6" t="n">
        <v>0</v>
      </c>
      <c r="N672" s="7" t="n">
        <v>0</v>
      </c>
      <c r="O672" s="7" t="n">
        <v>0</v>
      </c>
      <c r="P672" s="7" t="n">
        <v>1700</v>
      </c>
      <c r="Q672" s="7" t="n">
        <v>0</v>
      </c>
      <c r="R672" s="7" t="n">
        <v>0</v>
      </c>
      <c r="S672" s="7" t="n">
        <v>3500</v>
      </c>
      <c r="T672" s="7" t="n">
        <f aca="false">SUM(N672:R672)</f>
        <v>1700</v>
      </c>
      <c r="U672" s="7" t="n">
        <f aca="false">5900+3500</f>
        <v>9400</v>
      </c>
      <c r="V672" s="7" t="n">
        <v>0</v>
      </c>
      <c r="W672" s="7" t="n">
        <v>3000</v>
      </c>
      <c r="X672" s="7" t="n">
        <v>200</v>
      </c>
      <c r="Y672" s="7" t="n">
        <v>14300</v>
      </c>
      <c r="Z672" s="7" t="n">
        <f aca="false">SUM(T672:X672)</f>
        <v>14300</v>
      </c>
      <c r="AA672" s="8" t="n">
        <f aca="false">+Y672-Z672</f>
        <v>0</v>
      </c>
    </row>
    <row r="673" customFormat="false" ht="12.75" hidden="false" customHeight="false" outlineLevel="0" collapsed="false">
      <c r="A673" s="1" t="s">
        <v>453</v>
      </c>
      <c r="B673" s="1" t="s">
        <v>1560</v>
      </c>
      <c r="C673" s="1" t="s">
        <v>1561</v>
      </c>
      <c r="D673" s="1" t="s">
        <v>1688</v>
      </c>
      <c r="E673" s="1" t="s">
        <v>1563</v>
      </c>
      <c r="F673" s="1" t="s">
        <v>1689</v>
      </c>
      <c r="H673" s="1" t="s">
        <v>48</v>
      </c>
      <c r="I673" s="1" t="s">
        <v>1690</v>
      </c>
      <c r="J673" s="6" t="n">
        <v>0</v>
      </c>
      <c r="K673" s="6" t="n">
        <v>0</v>
      </c>
      <c r="L673" s="6" t="n">
        <v>0</v>
      </c>
      <c r="M673" s="6" t="n">
        <v>0</v>
      </c>
      <c r="N673" s="7" t="n">
        <v>0</v>
      </c>
      <c r="O673" s="7" t="n">
        <v>0</v>
      </c>
      <c r="P673" s="7" t="n">
        <v>500</v>
      </c>
      <c r="Q673" s="7" t="n">
        <v>0</v>
      </c>
      <c r="R673" s="7" t="n">
        <v>0</v>
      </c>
      <c r="S673" s="7" t="n">
        <v>0</v>
      </c>
      <c r="T673" s="7" t="n">
        <f aca="false">SUM(N673:R673)</f>
        <v>500</v>
      </c>
      <c r="U673" s="7" t="n">
        <v>18000</v>
      </c>
      <c r="V673" s="7" t="n">
        <v>0</v>
      </c>
      <c r="W673" s="7" t="n">
        <v>0</v>
      </c>
      <c r="X673" s="7" t="n">
        <v>3000</v>
      </c>
      <c r="Y673" s="7" t="n">
        <v>21500</v>
      </c>
      <c r="Z673" s="7" t="n">
        <f aca="false">SUM(T673:X673)</f>
        <v>21500</v>
      </c>
      <c r="AA673" s="8" t="n">
        <f aca="false">+Y673-Z673</f>
        <v>0</v>
      </c>
    </row>
    <row r="674" customFormat="false" ht="12.75" hidden="false" customHeight="false" outlineLevel="0" collapsed="false">
      <c r="A674" s="1" t="s">
        <v>211</v>
      </c>
      <c r="B674" s="1" t="s">
        <v>1560</v>
      </c>
      <c r="C674" s="1" t="s">
        <v>1561</v>
      </c>
      <c r="D674" s="1" t="s">
        <v>1691</v>
      </c>
      <c r="E674" s="1" t="s">
        <v>1563</v>
      </c>
      <c r="F674" s="1" t="s">
        <v>1692</v>
      </c>
      <c r="H674" s="1" t="s">
        <v>48</v>
      </c>
      <c r="I674" s="1" t="s">
        <v>1693</v>
      </c>
      <c r="J674" s="6" t="n">
        <v>0</v>
      </c>
      <c r="K674" s="6" t="n">
        <v>0</v>
      </c>
      <c r="L674" s="6" t="n">
        <v>0</v>
      </c>
      <c r="M674" s="6" t="n">
        <v>0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7" t="n">
        <f aca="false">SUM(N674:R674)</f>
        <v>0</v>
      </c>
      <c r="U674" s="7" t="n">
        <v>3048</v>
      </c>
      <c r="V674" s="7" t="n">
        <v>0</v>
      </c>
      <c r="W674" s="7" t="n">
        <v>0</v>
      </c>
      <c r="X674" s="7" t="n">
        <v>0</v>
      </c>
      <c r="Y674" s="7" t="n">
        <v>3048</v>
      </c>
      <c r="Z674" s="7" t="n">
        <f aca="false">SUM(T674:X674)</f>
        <v>3048</v>
      </c>
      <c r="AA674" s="8" t="n">
        <f aca="false">+Y674-Z674</f>
        <v>0</v>
      </c>
    </row>
    <row r="675" customFormat="false" ht="12.75" hidden="false" customHeight="false" outlineLevel="0" collapsed="false">
      <c r="A675" s="1" t="s">
        <v>211</v>
      </c>
      <c r="B675" s="1" t="s">
        <v>1560</v>
      </c>
      <c r="C675" s="1" t="s">
        <v>1561</v>
      </c>
      <c r="D675" s="1" t="s">
        <v>1694</v>
      </c>
      <c r="E675" s="1" t="s">
        <v>1563</v>
      </c>
      <c r="F675" s="1" t="s">
        <v>1695</v>
      </c>
      <c r="H675" s="1" t="s">
        <v>48</v>
      </c>
      <c r="I675" s="1" t="s">
        <v>1696</v>
      </c>
      <c r="J675" s="6" t="n">
        <v>0</v>
      </c>
      <c r="K675" s="6" t="n">
        <v>0</v>
      </c>
      <c r="L675" s="6" t="n">
        <v>1</v>
      </c>
      <c r="M675" s="6" t="n">
        <v>0</v>
      </c>
      <c r="N675" s="7" t="n">
        <v>23664</v>
      </c>
      <c r="O675" s="7" t="n">
        <v>0</v>
      </c>
      <c r="P675" s="7" t="n">
        <v>0</v>
      </c>
      <c r="Q675" s="7" t="n">
        <v>0</v>
      </c>
      <c r="R675" s="7" t="n">
        <v>5844</v>
      </c>
      <c r="S675" s="7" t="n">
        <v>5775</v>
      </c>
      <c r="T675" s="7" t="n">
        <f aca="false">SUM(N675:R675)</f>
        <v>29508</v>
      </c>
      <c r="U675" s="7" t="n">
        <f aca="false">5775+25099</f>
        <v>30874</v>
      </c>
      <c r="V675" s="7" t="n">
        <v>0</v>
      </c>
      <c r="W675" s="7" t="n">
        <v>0</v>
      </c>
      <c r="X675" s="7" t="n">
        <v>84</v>
      </c>
      <c r="Y675" s="7" t="n">
        <v>60466</v>
      </c>
      <c r="Z675" s="7" t="n">
        <f aca="false">SUM(T675:X675)</f>
        <v>60466</v>
      </c>
      <c r="AA675" s="8" t="n">
        <f aca="false">+Y675-Z675</f>
        <v>0</v>
      </c>
    </row>
    <row r="676" customFormat="false" ht="12.75" hidden="false" customHeight="false" outlineLevel="0" collapsed="false">
      <c r="A676" s="1" t="s">
        <v>211</v>
      </c>
      <c r="B676" s="1" t="s">
        <v>1560</v>
      </c>
      <c r="C676" s="1" t="s">
        <v>1561</v>
      </c>
      <c r="D676" s="1" t="s">
        <v>1697</v>
      </c>
      <c r="E676" s="1" t="s">
        <v>1563</v>
      </c>
      <c r="F676" s="1" t="s">
        <v>1698</v>
      </c>
      <c r="H676" s="1" t="s">
        <v>48</v>
      </c>
      <c r="I676" s="1" t="s">
        <v>1699</v>
      </c>
      <c r="J676" s="6" t="n">
        <v>0</v>
      </c>
      <c r="K676" s="6" t="n">
        <v>0</v>
      </c>
      <c r="L676" s="6" t="n">
        <v>0</v>
      </c>
      <c r="M676" s="6" t="n">
        <v>0</v>
      </c>
      <c r="N676" s="7" t="n">
        <v>0</v>
      </c>
      <c r="O676" s="7" t="n">
        <v>0</v>
      </c>
      <c r="P676" s="7" t="n">
        <v>0</v>
      </c>
      <c r="Q676" s="7" t="n">
        <v>0</v>
      </c>
      <c r="R676" s="7" t="n">
        <v>0</v>
      </c>
      <c r="S676" s="7" t="n">
        <v>3409</v>
      </c>
      <c r="T676" s="7" t="n">
        <f aca="false">SUM(N676:R676)</f>
        <v>0</v>
      </c>
      <c r="U676" s="7" t="n">
        <f aca="false">3409+1300</f>
        <v>4709</v>
      </c>
      <c r="V676" s="7" t="n">
        <v>0</v>
      </c>
      <c r="W676" s="7" t="n">
        <v>0</v>
      </c>
      <c r="X676" s="7" t="n">
        <v>2077</v>
      </c>
      <c r="Y676" s="7" t="n">
        <v>6786</v>
      </c>
      <c r="Z676" s="7" t="n">
        <f aca="false">SUM(T676:X676)</f>
        <v>6786</v>
      </c>
      <c r="AA676" s="8" t="n">
        <f aca="false">+Y676-Z676</f>
        <v>0</v>
      </c>
    </row>
    <row r="677" customFormat="false" ht="12.75" hidden="false" customHeight="false" outlineLevel="0" collapsed="false">
      <c r="A677" s="1" t="s">
        <v>149</v>
      </c>
      <c r="B677" s="1" t="s">
        <v>1560</v>
      </c>
      <c r="C677" s="1" t="s">
        <v>1561</v>
      </c>
      <c r="D677" s="1" t="s">
        <v>1700</v>
      </c>
      <c r="E677" s="1" t="s">
        <v>1563</v>
      </c>
      <c r="F677" s="1" t="s">
        <v>1701</v>
      </c>
      <c r="H677" s="1" t="s">
        <v>48</v>
      </c>
      <c r="I677" s="1" t="s">
        <v>1702</v>
      </c>
      <c r="J677" s="6" t="n">
        <v>0</v>
      </c>
      <c r="K677" s="6" t="n">
        <v>0</v>
      </c>
      <c r="L677" s="6" t="n">
        <v>1</v>
      </c>
      <c r="M677" s="6" t="n">
        <v>0</v>
      </c>
      <c r="N677" s="7" t="n">
        <v>19392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f aca="false">SUM(N677:R677)</f>
        <v>19392</v>
      </c>
      <c r="U677" s="7" t="n">
        <f aca="false">SUM(S677:S677)</f>
        <v>0</v>
      </c>
      <c r="V677" s="7" t="n">
        <v>0</v>
      </c>
      <c r="W677" s="7" t="n">
        <v>0</v>
      </c>
      <c r="X677" s="7" t="n">
        <v>0</v>
      </c>
      <c r="Y677" s="7" t="n">
        <v>19392</v>
      </c>
      <c r="Z677" s="7" t="n">
        <f aca="false">SUM(T677:X677)</f>
        <v>19392</v>
      </c>
      <c r="AA677" s="8" t="n">
        <f aca="false">+Y677-Z677</f>
        <v>0</v>
      </c>
    </row>
    <row r="678" customFormat="false" ht="12.75" hidden="false" customHeight="false" outlineLevel="0" collapsed="false">
      <c r="A678" s="1" t="s">
        <v>149</v>
      </c>
      <c r="B678" s="1" t="s">
        <v>1560</v>
      </c>
      <c r="C678" s="1" t="s">
        <v>1561</v>
      </c>
      <c r="D678" s="1" t="s">
        <v>1703</v>
      </c>
      <c r="E678" s="1" t="s">
        <v>1563</v>
      </c>
      <c r="F678" s="1" t="s">
        <v>1704</v>
      </c>
      <c r="H678" s="1" t="s">
        <v>48</v>
      </c>
      <c r="I678" s="1" t="s">
        <v>1705</v>
      </c>
      <c r="J678" s="6" t="n">
        <v>0</v>
      </c>
      <c r="K678" s="6" t="n">
        <v>0</v>
      </c>
      <c r="L678" s="6" t="n">
        <v>0</v>
      </c>
      <c r="M678" s="6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2000</v>
      </c>
      <c r="T678" s="7" t="n">
        <f aca="false">SUM(N678:R678)</f>
        <v>0</v>
      </c>
      <c r="U678" s="7" t="n">
        <f aca="false">2000+1500</f>
        <v>3500</v>
      </c>
      <c r="V678" s="7" t="n">
        <v>0</v>
      </c>
      <c r="W678" s="7" t="n">
        <v>0</v>
      </c>
      <c r="X678" s="7" t="n">
        <v>0</v>
      </c>
      <c r="Y678" s="7" t="n">
        <v>3500</v>
      </c>
      <c r="Z678" s="7" t="n">
        <f aca="false">SUM(T678:X678)</f>
        <v>3500</v>
      </c>
      <c r="AA678" s="8" t="n">
        <f aca="false">+Y678-Z678</f>
        <v>0</v>
      </c>
    </row>
    <row r="679" customFormat="false" ht="12.75" hidden="false" customHeight="false" outlineLevel="0" collapsed="false">
      <c r="A679" s="1" t="s">
        <v>413</v>
      </c>
      <c r="B679" s="1" t="s">
        <v>1560</v>
      </c>
      <c r="C679" s="1" t="s">
        <v>1561</v>
      </c>
      <c r="D679" s="1" t="s">
        <v>1706</v>
      </c>
      <c r="E679" s="1" t="s">
        <v>1563</v>
      </c>
      <c r="F679" s="1" t="s">
        <v>1707</v>
      </c>
      <c r="H679" s="1" t="s">
        <v>48</v>
      </c>
      <c r="I679" s="1" t="s">
        <v>1708</v>
      </c>
      <c r="J679" s="6" t="n">
        <v>0</v>
      </c>
      <c r="K679" s="6" t="n">
        <v>0</v>
      </c>
      <c r="L679" s="6" t="n">
        <v>0</v>
      </c>
      <c r="M679" s="6" t="n">
        <v>0</v>
      </c>
      <c r="N679" s="7" t="n">
        <v>0</v>
      </c>
      <c r="O679" s="7" t="n">
        <v>0</v>
      </c>
      <c r="P679" s="7" t="n">
        <v>0</v>
      </c>
      <c r="Q679" s="7" t="n">
        <v>0</v>
      </c>
      <c r="R679" s="7" t="n">
        <v>2198</v>
      </c>
      <c r="S679" s="7" t="n">
        <v>0</v>
      </c>
      <c r="T679" s="7" t="n">
        <f aca="false">SUM(N679:R679)</f>
        <v>2198</v>
      </c>
      <c r="U679" s="7" t="n">
        <f aca="false">SUM(S679:S679)</f>
        <v>0</v>
      </c>
      <c r="V679" s="7" t="n">
        <v>0</v>
      </c>
      <c r="W679" s="7" t="n">
        <v>0</v>
      </c>
      <c r="X679" s="7" t="n">
        <v>0</v>
      </c>
      <c r="Y679" s="7" t="n">
        <v>2198</v>
      </c>
      <c r="Z679" s="7" t="n">
        <f aca="false">SUM(T679:X679)</f>
        <v>2198</v>
      </c>
      <c r="AA679" s="8" t="n">
        <f aca="false">+Y679-Z679</f>
        <v>0</v>
      </c>
    </row>
    <row r="680" customFormat="false" ht="12.75" hidden="false" customHeight="false" outlineLevel="0" collapsed="false">
      <c r="A680" s="1" t="s">
        <v>383</v>
      </c>
      <c r="B680" s="1" t="s">
        <v>1560</v>
      </c>
      <c r="C680" s="1" t="s">
        <v>1561</v>
      </c>
      <c r="D680" s="1" t="s">
        <v>1709</v>
      </c>
      <c r="E680" s="1" t="s">
        <v>1570</v>
      </c>
      <c r="F680" s="1" t="s">
        <v>1710</v>
      </c>
      <c r="H680" s="1" t="s">
        <v>48</v>
      </c>
      <c r="I680" s="1" t="s">
        <v>1711</v>
      </c>
      <c r="J680" s="6" t="n">
        <v>0</v>
      </c>
      <c r="K680" s="6" t="n">
        <v>0</v>
      </c>
      <c r="L680" s="6" t="n">
        <v>1</v>
      </c>
      <c r="M680" s="6" t="n">
        <v>0</v>
      </c>
      <c r="N680" s="7" t="n">
        <v>47700</v>
      </c>
      <c r="O680" s="7" t="n">
        <v>0</v>
      </c>
      <c r="P680" s="7" t="n">
        <v>8050</v>
      </c>
      <c r="Q680" s="7" t="n">
        <v>0</v>
      </c>
      <c r="R680" s="7" t="n">
        <v>8755</v>
      </c>
      <c r="S680" s="7" t="n">
        <v>0</v>
      </c>
      <c r="T680" s="7" t="n">
        <f aca="false">SUM(N680:R680)</f>
        <v>64505</v>
      </c>
      <c r="U680" s="7" t="n">
        <f aca="false">SUM(S680:S680)</f>
        <v>0</v>
      </c>
      <c r="V680" s="7" t="n">
        <v>0</v>
      </c>
      <c r="W680" s="7" t="n">
        <v>0</v>
      </c>
      <c r="X680" s="7" t="n">
        <v>0</v>
      </c>
      <c r="Y680" s="7" t="n">
        <v>64505</v>
      </c>
      <c r="Z680" s="7" t="n">
        <f aca="false">SUM(T680:X680)</f>
        <v>64505</v>
      </c>
      <c r="AA680" s="8" t="n">
        <f aca="false">+Y680-Z680</f>
        <v>0</v>
      </c>
    </row>
    <row r="681" customFormat="false" ht="12.75" hidden="false" customHeight="false" outlineLevel="0" collapsed="false">
      <c r="A681" s="1" t="s">
        <v>211</v>
      </c>
      <c r="B681" s="1" t="s">
        <v>1560</v>
      </c>
      <c r="C681" s="1" t="s">
        <v>1561</v>
      </c>
      <c r="D681" s="1" t="s">
        <v>1712</v>
      </c>
      <c r="E681" s="1" t="s">
        <v>1563</v>
      </c>
      <c r="F681" s="1" t="s">
        <v>1713</v>
      </c>
      <c r="H681" s="1" t="s">
        <v>48</v>
      </c>
      <c r="I681" s="1" t="s">
        <v>1714</v>
      </c>
      <c r="J681" s="6" t="n">
        <v>0</v>
      </c>
      <c r="K681" s="6" t="n">
        <v>0</v>
      </c>
      <c r="L681" s="6" t="n">
        <v>0</v>
      </c>
      <c r="M681" s="6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6763</v>
      </c>
      <c r="T681" s="7" t="n">
        <f aca="false">SUM(N681:R681)</f>
        <v>0</v>
      </c>
      <c r="U681" s="7" t="n">
        <f aca="false">6763+2386</f>
        <v>9149</v>
      </c>
      <c r="V681" s="7" t="n">
        <v>0</v>
      </c>
      <c r="W681" s="7" t="n">
        <v>0</v>
      </c>
      <c r="X681" s="7" t="n">
        <v>0</v>
      </c>
      <c r="Y681" s="7" t="n">
        <v>9149</v>
      </c>
      <c r="Z681" s="7" t="n">
        <f aca="false">SUM(T681:X681)</f>
        <v>9149</v>
      </c>
      <c r="AA681" s="8" t="n">
        <f aca="false">+Y681-Z681</f>
        <v>0</v>
      </c>
    </row>
    <row r="682" customFormat="false" ht="12.75" hidden="false" customHeight="false" outlineLevel="0" collapsed="false">
      <c r="A682" s="1" t="s">
        <v>1286</v>
      </c>
      <c r="B682" s="1" t="s">
        <v>1560</v>
      </c>
      <c r="C682" s="1" t="s">
        <v>1561</v>
      </c>
      <c r="D682" s="1" t="s">
        <v>1715</v>
      </c>
      <c r="E682" s="1" t="s">
        <v>1577</v>
      </c>
      <c r="F682" s="1" t="s">
        <v>1716</v>
      </c>
      <c r="H682" s="1" t="s">
        <v>48</v>
      </c>
      <c r="I682" s="1" t="s">
        <v>1717</v>
      </c>
      <c r="J682" s="6" t="n">
        <v>0</v>
      </c>
      <c r="K682" s="6" t="n">
        <v>0</v>
      </c>
      <c r="L682" s="6" t="n">
        <v>0</v>
      </c>
      <c r="M682" s="6" t="n">
        <v>0</v>
      </c>
      <c r="N682" s="7" t="n">
        <v>0</v>
      </c>
      <c r="O682" s="7" t="n">
        <v>0</v>
      </c>
      <c r="P682" s="7" t="n">
        <v>2500</v>
      </c>
      <c r="Q682" s="7" t="n">
        <v>0</v>
      </c>
      <c r="R682" s="7" t="n">
        <v>6629</v>
      </c>
      <c r="S682" s="7" t="n">
        <v>0</v>
      </c>
      <c r="T682" s="7" t="n">
        <f aca="false">SUM(N682:R682)</f>
        <v>9129</v>
      </c>
      <c r="U682" s="7" t="n">
        <v>13325</v>
      </c>
      <c r="V682" s="7" t="n">
        <v>0</v>
      </c>
      <c r="W682" s="7" t="n">
        <v>7163</v>
      </c>
      <c r="X682" s="7" t="n">
        <v>0</v>
      </c>
      <c r="Y682" s="7" t="n">
        <v>29617</v>
      </c>
      <c r="Z682" s="7" t="n">
        <f aca="false">SUM(T682:X682)</f>
        <v>29617</v>
      </c>
      <c r="AA682" s="8" t="n">
        <f aca="false">+Y682-Z682</f>
        <v>0</v>
      </c>
    </row>
    <row r="683" customFormat="false" ht="12.75" hidden="false" customHeight="false" outlineLevel="0" collapsed="false">
      <c r="A683" s="1" t="s">
        <v>149</v>
      </c>
      <c r="B683" s="1" t="s">
        <v>1560</v>
      </c>
      <c r="C683" s="1" t="s">
        <v>1561</v>
      </c>
      <c r="D683" s="1" t="s">
        <v>1718</v>
      </c>
      <c r="E683" s="1" t="s">
        <v>1570</v>
      </c>
      <c r="F683" s="1" t="s">
        <v>1719</v>
      </c>
      <c r="H683" s="1" t="s">
        <v>48</v>
      </c>
      <c r="I683" s="1" t="s">
        <v>1720</v>
      </c>
      <c r="J683" s="6" t="n">
        <v>0</v>
      </c>
      <c r="K683" s="6" t="n">
        <v>0</v>
      </c>
      <c r="L683" s="6" t="n">
        <v>1</v>
      </c>
      <c r="M683" s="6" t="n">
        <v>0</v>
      </c>
      <c r="N683" s="7" t="n">
        <v>26124</v>
      </c>
      <c r="O683" s="7" t="n">
        <v>0</v>
      </c>
      <c r="P683" s="7" t="n">
        <v>0</v>
      </c>
      <c r="Q683" s="7" t="n">
        <v>0</v>
      </c>
      <c r="R683" s="7" t="n">
        <v>18080</v>
      </c>
      <c r="S683" s="7" t="n">
        <v>2000</v>
      </c>
      <c r="T683" s="7" t="n">
        <f aca="false">SUM(N683:R683)</f>
        <v>44204</v>
      </c>
      <c r="U683" s="7" t="n">
        <f aca="false">2000+3500</f>
        <v>5500</v>
      </c>
      <c r="V683" s="7" t="n">
        <v>0</v>
      </c>
      <c r="W683" s="7" t="n">
        <v>0</v>
      </c>
      <c r="X683" s="7" t="n">
        <v>100</v>
      </c>
      <c r="Y683" s="7" t="n">
        <v>49804</v>
      </c>
      <c r="Z683" s="7" t="n">
        <f aca="false">SUM(T683:X683)</f>
        <v>49804</v>
      </c>
      <c r="AA683" s="8" t="n">
        <f aca="false">+Y683-Z683</f>
        <v>0</v>
      </c>
    </row>
    <row r="684" customFormat="false" ht="12.75" hidden="false" customHeight="false" outlineLevel="0" collapsed="false">
      <c r="A684" s="1" t="s">
        <v>413</v>
      </c>
      <c r="B684" s="1" t="s">
        <v>1560</v>
      </c>
      <c r="C684" s="1" t="s">
        <v>1561</v>
      </c>
      <c r="D684" s="1" t="s">
        <v>1721</v>
      </c>
      <c r="E684" s="1" t="s">
        <v>1563</v>
      </c>
      <c r="F684" s="1" t="s">
        <v>1722</v>
      </c>
      <c r="H684" s="1" t="s">
        <v>48</v>
      </c>
      <c r="I684" s="1" t="s">
        <v>1723</v>
      </c>
      <c r="J684" s="6" t="n">
        <v>0</v>
      </c>
      <c r="K684" s="6" t="n">
        <v>0</v>
      </c>
      <c r="L684" s="6" t="n">
        <v>0</v>
      </c>
      <c r="M684" s="6" t="n">
        <v>0</v>
      </c>
      <c r="N684" s="7" t="n">
        <v>0</v>
      </c>
      <c r="O684" s="7" t="n">
        <v>0</v>
      </c>
      <c r="P684" s="7" t="n">
        <v>25200</v>
      </c>
      <c r="Q684" s="7" t="n">
        <v>0</v>
      </c>
      <c r="R684" s="7" t="n">
        <v>1836</v>
      </c>
      <c r="S684" s="7" t="n">
        <v>0</v>
      </c>
      <c r="T684" s="7" t="n">
        <f aca="false">SUM(N684:R684)</f>
        <v>27036</v>
      </c>
      <c r="U684" s="7" t="n">
        <f aca="false">SUM(S684:S684)</f>
        <v>0</v>
      </c>
      <c r="V684" s="7" t="n">
        <v>0</v>
      </c>
      <c r="W684" s="7" t="n">
        <v>0</v>
      </c>
      <c r="X684" s="7" t="n">
        <v>0</v>
      </c>
      <c r="Y684" s="7" t="n">
        <v>27036</v>
      </c>
      <c r="Z684" s="7" t="n">
        <f aca="false">SUM(T684:X684)</f>
        <v>27036</v>
      </c>
      <c r="AA684" s="8" t="n">
        <f aca="false">+Y684-Z684</f>
        <v>0</v>
      </c>
    </row>
    <row r="685" customFormat="false" ht="12.75" hidden="false" customHeight="false" outlineLevel="0" collapsed="false">
      <c r="A685" s="1" t="s">
        <v>211</v>
      </c>
      <c r="B685" s="1" t="s">
        <v>1560</v>
      </c>
      <c r="C685" s="1" t="s">
        <v>1561</v>
      </c>
      <c r="D685" s="1" t="s">
        <v>1724</v>
      </c>
      <c r="E685" s="1" t="s">
        <v>1563</v>
      </c>
      <c r="F685" s="1" t="s">
        <v>1725</v>
      </c>
      <c r="H685" s="1" t="s">
        <v>48</v>
      </c>
      <c r="I685" s="1" t="s">
        <v>1726</v>
      </c>
      <c r="J685" s="6" t="n">
        <v>0</v>
      </c>
      <c r="K685" s="6" t="n">
        <v>0</v>
      </c>
      <c r="L685" s="6" t="n">
        <v>0</v>
      </c>
      <c r="M685" s="6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f aca="false">SUM(N685:R685)</f>
        <v>0</v>
      </c>
      <c r="U685" s="7" t="n">
        <v>1390</v>
      </c>
      <c r="V685" s="7" t="n">
        <v>0</v>
      </c>
      <c r="W685" s="7" t="n">
        <v>0</v>
      </c>
      <c r="X685" s="7" t="n">
        <v>218</v>
      </c>
      <c r="Y685" s="7" t="n">
        <v>1608</v>
      </c>
      <c r="Z685" s="7" t="n">
        <f aca="false">SUM(T685:X685)</f>
        <v>1608</v>
      </c>
      <c r="AA685" s="8" t="n">
        <f aca="false">+Y685-Z685</f>
        <v>0</v>
      </c>
    </row>
    <row r="686" customFormat="false" ht="12.75" hidden="false" customHeight="false" outlineLevel="0" collapsed="false">
      <c r="A686" s="1" t="s">
        <v>964</v>
      </c>
      <c r="B686" s="1" t="s">
        <v>1560</v>
      </c>
      <c r="C686" s="1" t="s">
        <v>1561</v>
      </c>
      <c r="D686" s="1" t="s">
        <v>1727</v>
      </c>
      <c r="E686" s="1" t="s">
        <v>1577</v>
      </c>
      <c r="F686" s="1" t="s">
        <v>1728</v>
      </c>
      <c r="H686" s="1" t="s">
        <v>48</v>
      </c>
      <c r="I686" s="1" t="s">
        <v>1729</v>
      </c>
      <c r="J686" s="6" t="n">
        <v>0</v>
      </c>
      <c r="K686" s="6" t="n">
        <v>0</v>
      </c>
      <c r="L686" s="6" t="n">
        <v>0</v>
      </c>
      <c r="M686" s="6" t="n">
        <v>0</v>
      </c>
      <c r="N686" s="7" t="n">
        <v>0</v>
      </c>
      <c r="O686" s="7" t="n">
        <v>0</v>
      </c>
      <c r="P686" s="7" t="n">
        <v>0</v>
      </c>
      <c r="Q686" s="7" t="n">
        <v>0</v>
      </c>
      <c r="R686" s="7" t="n">
        <v>0</v>
      </c>
      <c r="S686" s="7" t="n">
        <v>0</v>
      </c>
      <c r="T686" s="7" t="n">
        <f aca="false">SUM(N686:R686)</f>
        <v>0</v>
      </c>
      <c r="U686" s="7" t="n">
        <v>5000</v>
      </c>
      <c r="V686" s="7" t="n">
        <v>0</v>
      </c>
      <c r="W686" s="7" t="n">
        <v>0</v>
      </c>
      <c r="X686" s="7" t="n">
        <v>0</v>
      </c>
      <c r="Y686" s="7" t="n">
        <v>5000</v>
      </c>
      <c r="Z686" s="7" t="n">
        <f aca="false">SUM(T686:X686)</f>
        <v>5000</v>
      </c>
      <c r="AA686" s="8" t="n">
        <f aca="false">+Y686-Z686</f>
        <v>0</v>
      </c>
    </row>
    <row r="687" customFormat="false" ht="12.75" hidden="false" customHeight="false" outlineLevel="0" collapsed="false">
      <c r="A687" s="1" t="s">
        <v>964</v>
      </c>
      <c r="B687" s="1" t="s">
        <v>1560</v>
      </c>
      <c r="C687" s="1" t="s">
        <v>1561</v>
      </c>
      <c r="D687" s="1" t="s">
        <v>1730</v>
      </c>
      <c r="E687" s="1" t="s">
        <v>1577</v>
      </c>
      <c r="F687" s="1" t="s">
        <v>1731</v>
      </c>
      <c r="H687" s="1" t="s">
        <v>48</v>
      </c>
      <c r="I687" s="1" t="s">
        <v>1732</v>
      </c>
      <c r="J687" s="6" t="n">
        <v>0</v>
      </c>
      <c r="K687" s="6" t="n">
        <v>0</v>
      </c>
      <c r="L687" s="6" t="n">
        <v>0</v>
      </c>
      <c r="M687" s="6" t="n">
        <v>0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0</v>
      </c>
      <c r="S687" s="7" t="n">
        <v>0</v>
      </c>
      <c r="T687" s="7" t="n">
        <f aca="false">SUM(N687:R687)</f>
        <v>0</v>
      </c>
      <c r="U687" s="7" t="n">
        <v>50000</v>
      </c>
      <c r="V687" s="7" t="n">
        <v>0</v>
      </c>
      <c r="W687" s="7" t="n">
        <v>0</v>
      </c>
      <c r="X687" s="7" t="n">
        <v>0</v>
      </c>
      <c r="Y687" s="7" t="n">
        <v>50000</v>
      </c>
      <c r="Z687" s="7" t="n">
        <f aca="false">SUM(T687:X687)</f>
        <v>50000</v>
      </c>
      <c r="AA687" s="8" t="n">
        <f aca="false">+Y687-Z687</f>
        <v>0</v>
      </c>
    </row>
    <row r="688" customFormat="false" ht="12.75" hidden="false" customHeight="false" outlineLevel="0" collapsed="false">
      <c r="A688" s="1" t="s">
        <v>529</v>
      </c>
      <c r="B688" s="1" t="s">
        <v>1560</v>
      </c>
      <c r="C688" s="1" t="s">
        <v>1561</v>
      </c>
      <c r="D688" s="1" t="s">
        <v>1733</v>
      </c>
      <c r="E688" s="1" t="s">
        <v>1570</v>
      </c>
      <c r="F688" s="1" t="s">
        <v>1734</v>
      </c>
      <c r="H688" s="1" t="s">
        <v>48</v>
      </c>
      <c r="I688" s="1" t="s">
        <v>1735</v>
      </c>
      <c r="J688" s="6" t="n">
        <v>0</v>
      </c>
      <c r="K688" s="6" t="n">
        <v>0</v>
      </c>
      <c r="L688" s="6" t="n">
        <v>2.02</v>
      </c>
      <c r="M688" s="6" t="n">
        <v>1</v>
      </c>
      <c r="N688" s="7" t="n">
        <v>8262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0</v>
      </c>
      <c r="T688" s="7" t="n">
        <f aca="false">SUM(N688:R688)</f>
        <v>82620</v>
      </c>
      <c r="U688" s="7" t="n">
        <f aca="false">SUM(S688:S688)</f>
        <v>0</v>
      </c>
      <c r="V688" s="7" t="n">
        <v>0</v>
      </c>
      <c r="W688" s="7" t="n">
        <v>0</v>
      </c>
      <c r="X688" s="7" t="n">
        <v>0</v>
      </c>
      <c r="Y688" s="7" t="n">
        <v>82620</v>
      </c>
      <c r="Z688" s="7" t="n">
        <f aca="false">SUM(T688:X688)</f>
        <v>82620</v>
      </c>
      <c r="AA688" s="8" t="n">
        <f aca="false">+Y688-Z688</f>
        <v>0</v>
      </c>
    </row>
    <row r="689" customFormat="false" ht="12.75" hidden="false" customHeight="false" outlineLevel="0" collapsed="false">
      <c r="A689" s="1" t="s">
        <v>413</v>
      </c>
      <c r="B689" s="1" t="s">
        <v>1736</v>
      </c>
      <c r="C689" s="1" t="s">
        <v>1737</v>
      </c>
      <c r="D689" s="1" t="s">
        <v>1738</v>
      </c>
      <c r="E689" s="1" t="s">
        <v>1563</v>
      </c>
      <c r="F689" s="1" t="s">
        <v>1739</v>
      </c>
      <c r="H689" s="1" t="s">
        <v>48</v>
      </c>
      <c r="I689" s="1" t="s">
        <v>1740</v>
      </c>
      <c r="J689" s="6" t="n">
        <v>0</v>
      </c>
      <c r="K689" s="6" t="n">
        <v>0</v>
      </c>
      <c r="L689" s="6" t="n">
        <v>0</v>
      </c>
      <c r="M689" s="6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f aca="false">SUM(N689:R689)</f>
        <v>0</v>
      </c>
      <c r="U689" s="7" t="n">
        <v>6000</v>
      </c>
      <c r="V689" s="7" t="n">
        <v>0</v>
      </c>
      <c r="W689" s="7" t="n">
        <v>0</v>
      </c>
      <c r="X689" s="7" t="n">
        <v>1000</v>
      </c>
      <c r="Y689" s="7" t="n">
        <v>7000</v>
      </c>
      <c r="Z689" s="7" t="n">
        <f aca="false">SUM(T689:X689)</f>
        <v>7000</v>
      </c>
      <c r="AA689" s="8" t="n">
        <f aca="false">+Y689-Z689</f>
        <v>0</v>
      </c>
    </row>
    <row r="690" customFormat="false" ht="12.75" hidden="false" customHeight="false" outlineLevel="0" collapsed="false">
      <c r="A690" s="1" t="s">
        <v>1282</v>
      </c>
      <c r="B690" s="1" t="s">
        <v>1736</v>
      </c>
      <c r="C690" s="1" t="s">
        <v>1737</v>
      </c>
      <c r="D690" s="1" t="s">
        <v>1741</v>
      </c>
      <c r="E690" s="1" t="s">
        <v>1563</v>
      </c>
      <c r="F690" s="1" t="s">
        <v>1742</v>
      </c>
      <c r="H690" s="1" t="s">
        <v>48</v>
      </c>
      <c r="I690" s="1" t="s">
        <v>1743</v>
      </c>
      <c r="J690" s="6" t="n">
        <v>0</v>
      </c>
      <c r="K690" s="6" t="n">
        <v>0</v>
      </c>
      <c r="L690" s="6" t="n">
        <v>0</v>
      </c>
      <c r="M690" s="6" t="n">
        <v>0</v>
      </c>
      <c r="N690" s="7" t="n">
        <v>0</v>
      </c>
      <c r="O690" s="7" t="n">
        <v>0</v>
      </c>
      <c r="P690" s="7" t="n">
        <v>0</v>
      </c>
      <c r="Q690" s="7" t="n">
        <v>0</v>
      </c>
      <c r="R690" s="7" t="n">
        <v>9001</v>
      </c>
      <c r="S690" s="7" t="n">
        <v>0</v>
      </c>
      <c r="T690" s="7" t="n">
        <f aca="false">SUM(N690:R690)</f>
        <v>9001</v>
      </c>
      <c r="U690" s="7" t="n">
        <f aca="false">SUM(S690:S690)</f>
        <v>0</v>
      </c>
      <c r="V690" s="7" t="n">
        <v>0</v>
      </c>
      <c r="W690" s="7" t="n">
        <v>0</v>
      </c>
      <c r="X690" s="7" t="n">
        <v>0</v>
      </c>
      <c r="Y690" s="7" t="n">
        <v>9001</v>
      </c>
      <c r="Z690" s="7" t="n">
        <f aca="false">SUM(T690:X690)</f>
        <v>9001</v>
      </c>
      <c r="AA690" s="8" t="n">
        <f aca="false">+Y690-Z690</f>
        <v>0</v>
      </c>
    </row>
    <row r="691" customFormat="false" ht="12.75" hidden="false" customHeight="false" outlineLevel="0" collapsed="false">
      <c r="A691" s="1" t="s">
        <v>964</v>
      </c>
      <c r="B691" s="1" t="s">
        <v>1736</v>
      </c>
      <c r="C691" s="1" t="s">
        <v>1737</v>
      </c>
      <c r="D691" s="1" t="s">
        <v>1744</v>
      </c>
      <c r="E691" s="1" t="s">
        <v>1745</v>
      </c>
      <c r="F691" s="1" t="s">
        <v>1746</v>
      </c>
      <c r="H691" s="1" t="s">
        <v>48</v>
      </c>
      <c r="I691" s="1" t="s">
        <v>1747</v>
      </c>
      <c r="J691" s="6" t="n">
        <v>0</v>
      </c>
      <c r="K691" s="6" t="n">
        <v>0</v>
      </c>
      <c r="L691" s="6" t="n">
        <v>9</v>
      </c>
      <c r="M691" s="6" t="n">
        <v>0</v>
      </c>
      <c r="N691" s="7" t="n">
        <v>342720</v>
      </c>
      <c r="O691" s="7" t="n">
        <v>0</v>
      </c>
      <c r="P691" s="7" t="n">
        <v>0</v>
      </c>
      <c r="Q691" s="7" t="n">
        <v>0</v>
      </c>
      <c r="R691" s="7" t="n">
        <v>89107</v>
      </c>
      <c r="S691" s="7" t="n">
        <v>0</v>
      </c>
      <c r="T691" s="7" t="n">
        <f aca="false">SUM(N691:R691)</f>
        <v>431827</v>
      </c>
      <c r="U691" s="7" t="n">
        <f aca="false">SUM(S691:S691)</f>
        <v>0</v>
      </c>
      <c r="V691" s="7" t="n">
        <v>0</v>
      </c>
      <c r="W691" s="7" t="n">
        <v>0</v>
      </c>
      <c r="X691" s="7" t="n">
        <v>0</v>
      </c>
      <c r="Y691" s="7" t="n">
        <v>431827</v>
      </c>
      <c r="Z691" s="7" t="n">
        <f aca="false">SUM(T691:X691)</f>
        <v>431827</v>
      </c>
      <c r="AA691" s="8" t="n">
        <f aca="false">+Y691-Z691</f>
        <v>0</v>
      </c>
    </row>
    <row r="692" customFormat="false" ht="12.75" hidden="false" customHeight="false" outlineLevel="0" collapsed="false">
      <c r="A692" s="1" t="s">
        <v>211</v>
      </c>
      <c r="B692" s="1" t="s">
        <v>1736</v>
      </c>
      <c r="C692" s="1" t="s">
        <v>1737</v>
      </c>
      <c r="D692" s="1" t="s">
        <v>1748</v>
      </c>
      <c r="E692" s="1" t="s">
        <v>1563</v>
      </c>
      <c r="F692" s="1" t="s">
        <v>1749</v>
      </c>
      <c r="H692" s="1" t="s">
        <v>48</v>
      </c>
      <c r="I692" s="1" t="s">
        <v>1750</v>
      </c>
      <c r="J692" s="6" t="n">
        <v>0</v>
      </c>
      <c r="K692" s="6" t="n">
        <v>0</v>
      </c>
      <c r="L692" s="6" t="n">
        <v>0</v>
      </c>
      <c r="M692" s="6" t="n">
        <v>0</v>
      </c>
      <c r="N692" s="7" t="n">
        <v>0</v>
      </c>
      <c r="O692" s="7" t="n">
        <v>0</v>
      </c>
      <c r="P692" s="7" t="n">
        <v>0</v>
      </c>
      <c r="Q692" s="7" t="n">
        <v>0</v>
      </c>
      <c r="R692" s="7" t="n">
        <v>0</v>
      </c>
      <c r="S692" s="7" t="n">
        <v>0</v>
      </c>
      <c r="T692" s="7" t="n">
        <f aca="false">SUM(N692:R692)</f>
        <v>0</v>
      </c>
      <c r="U692" s="7" t="n">
        <v>1063</v>
      </c>
      <c r="V692" s="7" t="n">
        <v>0</v>
      </c>
      <c r="W692" s="7" t="n">
        <v>0</v>
      </c>
      <c r="X692" s="7" t="n">
        <v>796</v>
      </c>
      <c r="Y692" s="7" t="n">
        <v>1859</v>
      </c>
      <c r="Z692" s="7" t="n">
        <f aca="false">SUM(T692:X692)</f>
        <v>1859</v>
      </c>
      <c r="AA692" s="8" t="n">
        <f aca="false">+Y692-Z692</f>
        <v>0</v>
      </c>
    </row>
    <row r="693" customFormat="false" ht="12.75" hidden="false" customHeight="false" outlineLevel="0" collapsed="false">
      <c r="A693" s="1" t="s">
        <v>211</v>
      </c>
      <c r="B693" s="1" t="s">
        <v>1736</v>
      </c>
      <c r="C693" s="1" t="s">
        <v>1737</v>
      </c>
      <c r="D693" s="1" t="s">
        <v>1751</v>
      </c>
      <c r="E693" s="1" t="s">
        <v>1563</v>
      </c>
      <c r="F693" s="1" t="s">
        <v>1752</v>
      </c>
      <c r="H693" s="1" t="s">
        <v>48</v>
      </c>
      <c r="I693" s="1" t="s">
        <v>1753</v>
      </c>
      <c r="J693" s="6" t="n">
        <v>0</v>
      </c>
      <c r="K693" s="6" t="n">
        <v>0</v>
      </c>
      <c r="L693" s="6" t="n">
        <v>0</v>
      </c>
      <c r="M693" s="6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f aca="false">SUM(N693:R693)</f>
        <v>0</v>
      </c>
      <c r="U693" s="7" t="n">
        <v>250</v>
      </c>
      <c r="V693" s="7" t="n">
        <v>0</v>
      </c>
      <c r="W693" s="7" t="n">
        <v>0</v>
      </c>
      <c r="X693" s="7" t="n">
        <v>0</v>
      </c>
      <c r="Y693" s="7" t="n">
        <v>250</v>
      </c>
      <c r="Z693" s="7" t="n">
        <f aca="false">SUM(T693:X693)</f>
        <v>250</v>
      </c>
      <c r="AA693" s="8" t="n">
        <f aca="false">+Y693-Z693</f>
        <v>0</v>
      </c>
    </row>
    <row r="694" customFormat="false" ht="12.75" hidden="false" customHeight="false" outlineLevel="0" collapsed="false">
      <c r="A694" s="1" t="s">
        <v>383</v>
      </c>
      <c r="B694" s="1" t="s">
        <v>1736</v>
      </c>
      <c r="C694" s="1" t="s">
        <v>1737</v>
      </c>
      <c r="D694" s="1" t="s">
        <v>1754</v>
      </c>
      <c r="E694" s="1" t="s">
        <v>1563</v>
      </c>
      <c r="F694" s="1" t="s">
        <v>1755</v>
      </c>
      <c r="H694" s="1" t="s">
        <v>48</v>
      </c>
      <c r="I694" s="1" t="s">
        <v>1756</v>
      </c>
      <c r="J694" s="6" t="n">
        <v>0</v>
      </c>
      <c r="K694" s="6" t="n">
        <v>0</v>
      </c>
      <c r="L694" s="6" t="n">
        <v>0</v>
      </c>
      <c r="M694" s="6" t="n">
        <v>0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224</v>
      </c>
      <c r="S694" s="7" t="n">
        <v>0</v>
      </c>
      <c r="T694" s="7" t="n">
        <f aca="false">SUM(N694:R694)</f>
        <v>224</v>
      </c>
      <c r="U694" s="7" t="n">
        <v>1150</v>
      </c>
      <c r="V694" s="7" t="n">
        <v>0</v>
      </c>
      <c r="W694" s="7" t="n">
        <v>0</v>
      </c>
      <c r="X694" s="7" t="n">
        <v>50</v>
      </c>
      <c r="Y694" s="7" t="n">
        <v>1424</v>
      </c>
      <c r="Z694" s="7" t="n">
        <f aca="false">SUM(T694:X694)</f>
        <v>1424</v>
      </c>
      <c r="AA694" s="8" t="n">
        <f aca="false">+Y694-Z694</f>
        <v>0</v>
      </c>
    </row>
    <row r="695" customFormat="false" ht="12.75" hidden="false" customHeight="false" outlineLevel="0" collapsed="false">
      <c r="A695" s="1" t="s">
        <v>211</v>
      </c>
      <c r="B695" s="1" t="s">
        <v>1736</v>
      </c>
      <c r="C695" s="1" t="s">
        <v>1737</v>
      </c>
      <c r="D695" s="1" t="s">
        <v>1757</v>
      </c>
      <c r="E695" s="1" t="s">
        <v>1563</v>
      </c>
      <c r="F695" s="1" t="s">
        <v>1758</v>
      </c>
      <c r="H695" s="1" t="s">
        <v>48</v>
      </c>
      <c r="I695" s="1" t="s">
        <v>1759</v>
      </c>
      <c r="J695" s="6" t="n">
        <v>0</v>
      </c>
      <c r="K695" s="6" t="n">
        <v>0</v>
      </c>
      <c r="L695" s="6" t="n">
        <v>0</v>
      </c>
      <c r="M695" s="6" t="n">
        <v>0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0</v>
      </c>
      <c r="T695" s="7" t="n">
        <f aca="false">SUM(N695:R695)</f>
        <v>0</v>
      </c>
      <c r="U695" s="7" t="n">
        <v>13625</v>
      </c>
      <c r="V695" s="7" t="n">
        <v>0</v>
      </c>
      <c r="W695" s="7" t="n">
        <v>0</v>
      </c>
      <c r="X695" s="7" t="n">
        <v>244</v>
      </c>
      <c r="Y695" s="7" t="n">
        <v>13869</v>
      </c>
      <c r="Z695" s="7" t="n">
        <f aca="false">SUM(T695:X695)</f>
        <v>13869</v>
      </c>
      <c r="AA695" s="8" t="n">
        <f aca="false">+Y695-Z695</f>
        <v>0</v>
      </c>
    </row>
    <row r="696" customFormat="false" ht="12.75" hidden="false" customHeight="false" outlineLevel="0" collapsed="false">
      <c r="A696" s="1" t="s">
        <v>43</v>
      </c>
      <c r="B696" s="1" t="s">
        <v>1736</v>
      </c>
      <c r="C696" s="1" t="s">
        <v>1737</v>
      </c>
      <c r="D696" s="1" t="s">
        <v>1760</v>
      </c>
      <c r="E696" s="5" t="n">
        <v>1700</v>
      </c>
      <c r="F696" s="5" t="n">
        <v>13177</v>
      </c>
      <c r="G696" s="5"/>
      <c r="H696" s="5" t="n">
        <v>2000</v>
      </c>
      <c r="I696" s="1" t="s">
        <v>1761</v>
      </c>
      <c r="J696" s="6" t="n">
        <v>0</v>
      </c>
      <c r="K696" s="6" t="n">
        <v>0</v>
      </c>
      <c r="L696" s="6" t="n">
        <v>0</v>
      </c>
      <c r="M696" s="6" t="n">
        <v>0</v>
      </c>
      <c r="N696" s="7" t="n">
        <v>0</v>
      </c>
      <c r="O696" s="7" t="n">
        <v>0</v>
      </c>
      <c r="P696" s="7" t="n">
        <v>0</v>
      </c>
      <c r="Q696" s="7" t="n">
        <v>0</v>
      </c>
      <c r="R696" s="7" t="n">
        <v>0</v>
      </c>
      <c r="S696" s="7" t="n">
        <v>7000</v>
      </c>
      <c r="T696" s="7" t="n">
        <f aca="false">SUM(N696:R696)</f>
        <v>0</v>
      </c>
      <c r="U696" s="7" t="n">
        <v>18100</v>
      </c>
      <c r="V696" s="7" t="n">
        <v>0</v>
      </c>
      <c r="W696" s="7" t="n">
        <v>700</v>
      </c>
      <c r="X696" s="7" t="n">
        <v>500</v>
      </c>
      <c r="Y696" s="7" t="n">
        <v>19300</v>
      </c>
      <c r="Z696" s="7" t="n">
        <f aca="false">SUM(T696:X696)</f>
        <v>19300</v>
      </c>
      <c r="AA696" s="8" t="n">
        <f aca="false">+Y696-Z696</f>
        <v>0</v>
      </c>
    </row>
    <row r="697" customFormat="false" ht="12.75" hidden="false" customHeight="false" outlineLevel="0" collapsed="false">
      <c r="A697" s="1" t="s">
        <v>302</v>
      </c>
      <c r="B697" s="1" t="s">
        <v>1736</v>
      </c>
      <c r="C697" s="1" t="s">
        <v>1737</v>
      </c>
      <c r="D697" s="1" t="s">
        <v>1762</v>
      </c>
      <c r="E697" s="1" t="s">
        <v>1563</v>
      </c>
      <c r="F697" s="1" t="s">
        <v>1763</v>
      </c>
      <c r="H697" s="1" t="s">
        <v>48</v>
      </c>
      <c r="I697" s="1" t="s">
        <v>1764</v>
      </c>
      <c r="J697" s="6" t="n">
        <v>0</v>
      </c>
      <c r="K697" s="6" t="n">
        <v>1</v>
      </c>
      <c r="L697" s="6" t="n">
        <v>0</v>
      </c>
      <c r="M697" s="6" t="n">
        <v>0</v>
      </c>
      <c r="N697" s="7" t="n">
        <v>49452</v>
      </c>
      <c r="O697" s="7" t="n">
        <v>0</v>
      </c>
      <c r="P697" s="7" t="n">
        <v>154000</v>
      </c>
      <c r="Q697" s="7" t="n">
        <v>0</v>
      </c>
      <c r="R697" s="7" t="n">
        <v>37300</v>
      </c>
      <c r="S697" s="7" t="n">
        <v>45000</v>
      </c>
      <c r="T697" s="7" t="n">
        <f aca="false">SUM(N697:R697)</f>
        <v>240752</v>
      </c>
      <c r="U697" s="7" t="n">
        <v>110000</v>
      </c>
      <c r="V697" s="7" t="n">
        <v>2500</v>
      </c>
      <c r="W697" s="7" t="n">
        <v>0</v>
      </c>
      <c r="X697" s="7" t="n">
        <v>28500</v>
      </c>
      <c r="Y697" s="7" t="n">
        <v>381752</v>
      </c>
      <c r="Z697" s="7" t="n">
        <f aca="false">SUM(T697:X697)</f>
        <v>381752</v>
      </c>
      <c r="AA697" s="8" t="n">
        <f aca="false">+Y697-Z697</f>
        <v>0</v>
      </c>
    </row>
    <row r="698" customFormat="false" ht="12.75" hidden="false" customHeight="false" outlineLevel="0" collapsed="false">
      <c r="A698" s="1" t="s">
        <v>149</v>
      </c>
      <c r="B698" s="1" t="s">
        <v>1736</v>
      </c>
      <c r="C698" s="1" t="s">
        <v>1737</v>
      </c>
      <c r="D698" s="1" t="s">
        <v>1765</v>
      </c>
      <c r="E698" s="1" t="s">
        <v>1563</v>
      </c>
      <c r="F698" s="1" t="s">
        <v>1766</v>
      </c>
      <c r="H698" s="1" t="s">
        <v>48</v>
      </c>
      <c r="I698" s="1" t="s">
        <v>1767</v>
      </c>
      <c r="J698" s="6" t="n">
        <v>0</v>
      </c>
      <c r="K698" s="6" t="n">
        <v>0</v>
      </c>
      <c r="L698" s="6" t="n">
        <v>0</v>
      </c>
      <c r="M698" s="6" t="n">
        <v>0</v>
      </c>
      <c r="N698" s="7" t="n">
        <v>0</v>
      </c>
      <c r="O698" s="7" t="n">
        <v>0</v>
      </c>
      <c r="P698" s="7" t="n">
        <v>0</v>
      </c>
      <c r="Q698" s="7" t="n">
        <v>0</v>
      </c>
      <c r="R698" s="7" t="n">
        <v>0</v>
      </c>
      <c r="S698" s="7" t="n">
        <v>200</v>
      </c>
      <c r="T698" s="7" t="n">
        <f aca="false">SUM(N698:R698)</f>
        <v>0</v>
      </c>
      <c r="U698" s="7" t="n">
        <v>5200</v>
      </c>
      <c r="V698" s="7" t="n">
        <v>300</v>
      </c>
      <c r="W698" s="7" t="n">
        <v>0</v>
      </c>
      <c r="X698" s="7" t="n">
        <v>1500</v>
      </c>
      <c r="Y698" s="7" t="n">
        <v>7000</v>
      </c>
      <c r="Z698" s="7" t="n">
        <f aca="false">SUM(T698:X698)</f>
        <v>7000</v>
      </c>
      <c r="AA698" s="8" t="n">
        <f aca="false">+Y698-Z698</f>
        <v>0</v>
      </c>
    </row>
    <row r="699" customFormat="false" ht="12.75" hidden="false" customHeight="false" outlineLevel="0" collapsed="false">
      <c r="A699" s="1" t="s">
        <v>453</v>
      </c>
      <c r="B699" s="1" t="s">
        <v>1736</v>
      </c>
      <c r="C699" s="1" t="s">
        <v>1737</v>
      </c>
      <c r="D699" s="1" t="s">
        <v>1768</v>
      </c>
      <c r="E699" s="1" t="s">
        <v>1769</v>
      </c>
      <c r="F699" s="1" t="s">
        <v>1770</v>
      </c>
      <c r="H699" s="1" t="s">
        <v>48</v>
      </c>
      <c r="I699" s="1" t="s">
        <v>1771</v>
      </c>
      <c r="J699" s="6" t="n">
        <v>0</v>
      </c>
      <c r="K699" s="6" t="n">
        <v>0</v>
      </c>
      <c r="L699" s="6" t="n">
        <v>1</v>
      </c>
      <c r="M699" s="6" t="n">
        <v>0</v>
      </c>
      <c r="N699" s="7" t="n">
        <v>30000</v>
      </c>
      <c r="O699" s="7" t="n">
        <v>0</v>
      </c>
      <c r="P699" s="7" t="n">
        <v>0</v>
      </c>
      <c r="Q699" s="7" t="n">
        <v>0</v>
      </c>
      <c r="R699" s="7" t="n">
        <v>0</v>
      </c>
      <c r="S699" s="7" t="n">
        <v>0</v>
      </c>
      <c r="T699" s="7" t="n">
        <f aca="false">SUM(N699:R699)</f>
        <v>30000</v>
      </c>
      <c r="U699" s="7" t="n">
        <f aca="false">SUM(S699:S699)</f>
        <v>0</v>
      </c>
      <c r="V699" s="7" t="n">
        <v>0</v>
      </c>
      <c r="W699" s="7" t="n">
        <v>0</v>
      </c>
      <c r="X699" s="7" t="n">
        <v>0</v>
      </c>
      <c r="Y699" s="7" t="n">
        <v>30000</v>
      </c>
      <c r="Z699" s="7" t="n">
        <f aca="false">SUM(T699:X699)</f>
        <v>30000</v>
      </c>
      <c r="AA699" s="8" t="n">
        <f aca="false">+Y699-Z699</f>
        <v>0</v>
      </c>
    </row>
    <row r="700" customFormat="false" ht="12.75" hidden="false" customHeight="false" outlineLevel="0" collapsed="false">
      <c r="A700" s="1" t="s">
        <v>383</v>
      </c>
      <c r="B700" s="1" t="s">
        <v>1736</v>
      </c>
      <c r="C700" s="1" t="s">
        <v>1737</v>
      </c>
      <c r="D700" s="1" t="s">
        <v>1772</v>
      </c>
      <c r="E700" s="1" t="s">
        <v>1563</v>
      </c>
      <c r="F700" s="1" t="s">
        <v>1773</v>
      </c>
      <c r="H700" s="1" t="s">
        <v>48</v>
      </c>
      <c r="I700" s="1" t="s">
        <v>1774</v>
      </c>
      <c r="J700" s="6" t="n">
        <v>0</v>
      </c>
      <c r="K700" s="6" t="n">
        <v>0</v>
      </c>
      <c r="L700" s="6" t="n">
        <v>0</v>
      </c>
      <c r="M700" s="6" t="n">
        <v>0</v>
      </c>
      <c r="N700" s="7" t="n">
        <v>0</v>
      </c>
      <c r="O700" s="7" t="n">
        <v>0</v>
      </c>
      <c r="P700" s="7" t="n">
        <v>0</v>
      </c>
      <c r="Q700" s="7" t="n">
        <v>0</v>
      </c>
      <c r="R700" s="7" t="n">
        <v>0</v>
      </c>
      <c r="S700" s="7" t="n">
        <v>8700</v>
      </c>
      <c r="T700" s="7" t="n">
        <f aca="false">SUM(N700:R700)</f>
        <v>0</v>
      </c>
      <c r="U700" s="7" t="n">
        <f aca="false">58022+8700</f>
        <v>66722</v>
      </c>
      <c r="V700" s="7" t="n">
        <v>0</v>
      </c>
      <c r="W700" s="7" t="n">
        <v>0</v>
      </c>
      <c r="X700" s="7" t="n">
        <v>50</v>
      </c>
      <c r="Y700" s="7" t="n">
        <v>66772</v>
      </c>
      <c r="Z700" s="7" t="n">
        <f aca="false">SUM(T700:X700)</f>
        <v>66772</v>
      </c>
      <c r="AA700" s="8" t="n">
        <f aca="false">+Y700-Z700</f>
        <v>0</v>
      </c>
    </row>
    <row r="701" customFormat="false" ht="12.75" hidden="false" customHeight="false" outlineLevel="0" collapsed="false">
      <c r="A701" s="1" t="s">
        <v>149</v>
      </c>
      <c r="B701" s="1" t="s">
        <v>1736</v>
      </c>
      <c r="C701" s="1" t="s">
        <v>1737</v>
      </c>
      <c r="D701" s="1" t="s">
        <v>1775</v>
      </c>
      <c r="E701" s="1" t="s">
        <v>1563</v>
      </c>
      <c r="F701" s="1" t="s">
        <v>1776</v>
      </c>
      <c r="H701" s="1" t="s">
        <v>48</v>
      </c>
      <c r="I701" s="1" t="s">
        <v>1777</v>
      </c>
      <c r="J701" s="6" t="n">
        <v>0</v>
      </c>
      <c r="K701" s="6" t="n">
        <v>0</v>
      </c>
      <c r="L701" s="6" t="n">
        <v>0</v>
      </c>
      <c r="M701" s="6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3000</v>
      </c>
      <c r="T701" s="7" t="n">
        <f aca="false">SUM(N701:R701)</f>
        <v>0</v>
      </c>
      <c r="U701" s="7" t="n">
        <f aca="false">3000+8350</f>
        <v>11350</v>
      </c>
      <c r="V701" s="7" t="n">
        <v>0</v>
      </c>
      <c r="W701" s="7" t="n">
        <v>0</v>
      </c>
      <c r="X701" s="7" t="n">
        <v>750</v>
      </c>
      <c r="Y701" s="7" t="n">
        <v>12100</v>
      </c>
      <c r="Z701" s="7" t="n">
        <f aca="false">SUM(T701:X701)</f>
        <v>12100</v>
      </c>
      <c r="AA701" s="8" t="n">
        <f aca="false">+Y701-Z701</f>
        <v>0</v>
      </c>
    </row>
    <row r="702" customFormat="false" ht="12.75" hidden="false" customHeight="false" outlineLevel="0" collapsed="false">
      <c r="A702" s="1" t="s">
        <v>149</v>
      </c>
      <c r="B702" s="1" t="s">
        <v>1736</v>
      </c>
      <c r="C702" s="1" t="s">
        <v>1737</v>
      </c>
      <c r="D702" s="1" t="s">
        <v>1778</v>
      </c>
      <c r="E702" s="1" t="s">
        <v>1563</v>
      </c>
      <c r="F702" s="1" t="s">
        <v>1779</v>
      </c>
      <c r="H702" s="1" t="s">
        <v>48</v>
      </c>
      <c r="I702" s="1" t="s">
        <v>1780</v>
      </c>
      <c r="J702" s="6" t="n">
        <v>0</v>
      </c>
      <c r="K702" s="6" t="n">
        <v>0</v>
      </c>
      <c r="L702" s="6" t="n">
        <v>0.081</v>
      </c>
      <c r="M702" s="6" t="n">
        <v>0</v>
      </c>
      <c r="N702" s="7" t="n">
        <v>1548</v>
      </c>
      <c r="O702" s="7" t="n">
        <v>0</v>
      </c>
      <c r="P702" s="7" t="n">
        <v>0</v>
      </c>
      <c r="Q702" s="7" t="n">
        <v>0</v>
      </c>
      <c r="R702" s="7" t="n">
        <v>0</v>
      </c>
      <c r="S702" s="7" t="n">
        <v>800</v>
      </c>
      <c r="T702" s="7" t="n">
        <f aca="false">SUM(N702:R702)</f>
        <v>1548</v>
      </c>
      <c r="U702" s="7" t="n">
        <f aca="false">800+150</f>
        <v>950</v>
      </c>
      <c r="V702" s="7" t="n">
        <v>0</v>
      </c>
      <c r="W702" s="7" t="n">
        <v>0</v>
      </c>
      <c r="X702" s="7" t="n">
        <v>0</v>
      </c>
      <c r="Y702" s="7" t="n">
        <v>2498</v>
      </c>
      <c r="Z702" s="7" t="n">
        <f aca="false">SUM(T702:X702)</f>
        <v>2498</v>
      </c>
      <c r="AA702" s="8" t="n">
        <f aca="false">+Y702-Z702</f>
        <v>0</v>
      </c>
    </row>
    <row r="703" customFormat="false" ht="12.75" hidden="false" customHeight="false" outlineLevel="0" collapsed="false">
      <c r="A703" s="1" t="s">
        <v>211</v>
      </c>
      <c r="B703" s="1" t="s">
        <v>1736</v>
      </c>
      <c r="C703" s="1" t="s">
        <v>1737</v>
      </c>
      <c r="D703" s="1" t="s">
        <v>1781</v>
      </c>
      <c r="E703" s="1" t="s">
        <v>1563</v>
      </c>
      <c r="F703" s="1" t="s">
        <v>1782</v>
      </c>
      <c r="H703" s="1" t="s">
        <v>48</v>
      </c>
      <c r="I703" s="1" t="s">
        <v>1783</v>
      </c>
      <c r="J703" s="6" t="n">
        <v>0</v>
      </c>
      <c r="K703" s="6" t="n">
        <v>0</v>
      </c>
      <c r="L703" s="6" t="n">
        <v>0</v>
      </c>
      <c r="M703" s="6" t="n">
        <v>0</v>
      </c>
      <c r="N703" s="7" t="n">
        <v>0</v>
      </c>
      <c r="O703" s="7" t="n">
        <v>0</v>
      </c>
      <c r="P703" s="7" t="n">
        <v>0</v>
      </c>
      <c r="Q703" s="7" t="n">
        <v>0</v>
      </c>
      <c r="R703" s="7" t="n">
        <v>0</v>
      </c>
      <c r="S703" s="7" t="n">
        <v>0</v>
      </c>
      <c r="T703" s="7" t="n">
        <f aca="false">SUM(N703:R703)</f>
        <v>0</v>
      </c>
      <c r="U703" s="7" t="n">
        <v>6640</v>
      </c>
      <c r="V703" s="7" t="n">
        <v>0</v>
      </c>
      <c r="W703" s="7" t="n">
        <v>0</v>
      </c>
      <c r="X703" s="7" t="n">
        <v>136</v>
      </c>
      <c r="Y703" s="7" t="n">
        <v>6776</v>
      </c>
      <c r="Z703" s="7" t="n">
        <f aca="false">SUM(T703:X703)</f>
        <v>6776</v>
      </c>
      <c r="AA703" s="8" t="n">
        <f aca="false">+Y703-Z703</f>
        <v>0</v>
      </c>
    </row>
    <row r="704" customFormat="false" ht="12.75" hidden="false" customHeight="false" outlineLevel="0" collapsed="false">
      <c r="A704" s="1" t="s">
        <v>413</v>
      </c>
      <c r="B704" s="1" t="s">
        <v>1736</v>
      </c>
      <c r="C704" s="1" t="s">
        <v>1737</v>
      </c>
      <c r="D704" s="1" t="s">
        <v>1784</v>
      </c>
      <c r="E704" s="1" t="s">
        <v>1563</v>
      </c>
      <c r="F704" s="1" t="s">
        <v>1785</v>
      </c>
      <c r="H704" s="1" t="s">
        <v>48</v>
      </c>
      <c r="I704" s="1" t="s">
        <v>1786</v>
      </c>
      <c r="J704" s="6" t="n">
        <v>0</v>
      </c>
      <c r="K704" s="6" t="n">
        <v>0</v>
      </c>
      <c r="L704" s="6" t="n">
        <v>0</v>
      </c>
      <c r="M704" s="6" t="n">
        <v>0</v>
      </c>
      <c r="N704" s="7" t="n">
        <v>0</v>
      </c>
      <c r="O704" s="7" t="n">
        <v>0</v>
      </c>
      <c r="P704" s="7" t="n">
        <v>0</v>
      </c>
      <c r="Q704" s="7" t="n">
        <v>0</v>
      </c>
      <c r="R704" s="7" t="n">
        <v>0</v>
      </c>
      <c r="S704" s="7" t="n">
        <v>100</v>
      </c>
      <c r="T704" s="7" t="n">
        <f aca="false">SUM(N704:R704)</f>
        <v>0</v>
      </c>
      <c r="U704" s="7" t="n">
        <f aca="false">100+4000</f>
        <v>4100</v>
      </c>
      <c r="V704" s="7" t="n">
        <v>0</v>
      </c>
      <c r="W704" s="7" t="n">
        <v>0</v>
      </c>
      <c r="X704" s="7" t="n">
        <v>0</v>
      </c>
      <c r="Y704" s="7" t="n">
        <v>4100</v>
      </c>
      <c r="Z704" s="7" t="n">
        <f aca="false">SUM(T704:X704)</f>
        <v>4100</v>
      </c>
      <c r="AA704" s="8" t="n">
        <f aca="false">+Y704-Z704</f>
        <v>0</v>
      </c>
    </row>
    <row r="705" customFormat="false" ht="12.75" hidden="false" customHeight="false" outlineLevel="0" collapsed="false">
      <c r="A705" s="1" t="s">
        <v>302</v>
      </c>
      <c r="B705" s="1" t="s">
        <v>1736</v>
      </c>
      <c r="C705" s="1" t="s">
        <v>1737</v>
      </c>
      <c r="D705" s="1" t="s">
        <v>1787</v>
      </c>
      <c r="E705" s="1" t="s">
        <v>1563</v>
      </c>
      <c r="F705" s="1" t="s">
        <v>1788</v>
      </c>
      <c r="H705" s="1" t="s">
        <v>48</v>
      </c>
      <c r="I705" s="1" t="s">
        <v>1789</v>
      </c>
      <c r="J705" s="6" t="n">
        <v>0</v>
      </c>
      <c r="K705" s="6" t="n">
        <v>0</v>
      </c>
      <c r="L705" s="6" t="n">
        <v>1.5</v>
      </c>
      <c r="M705" s="6" t="n">
        <v>0</v>
      </c>
      <c r="N705" s="7" t="n">
        <v>31350</v>
      </c>
      <c r="O705" s="7" t="n">
        <v>0</v>
      </c>
      <c r="P705" s="7" t="n">
        <v>0</v>
      </c>
      <c r="Q705" s="7" t="n">
        <v>0</v>
      </c>
      <c r="R705" s="7" t="n">
        <v>5106</v>
      </c>
      <c r="S705" s="7" t="n">
        <v>13126</v>
      </c>
      <c r="T705" s="7" t="n">
        <f aca="false">SUM(N705:R705)</f>
        <v>36456</v>
      </c>
      <c r="U705" s="7" t="n">
        <f aca="false">13126+35000</f>
        <v>48126</v>
      </c>
      <c r="V705" s="7" t="n">
        <v>0</v>
      </c>
      <c r="W705" s="7" t="n">
        <v>0</v>
      </c>
      <c r="X705" s="7" t="n">
        <v>25000</v>
      </c>
      <c r="Y705" s="7" t="n">
        <v>109582</v>
      </c>
      <c r="Z705" s="7" t="n">
        <f aca="false">SUM(T705:X705)</f>
        <v>109582</v>
      </c>
      <c r="AA705" s="8" t="n">
        <f aca="false">+Y705-Z705</f>
        <v>0</v>
      </c>
    </row>
    <row r="706" customFormat="false" ht="12.75" hidden="false" customHeight="false" outlineLevel="0" collapsed="false">
      <c r="A706" s="1" t="s">
        <v>413</v>
      </c>
      <c r="B706" s="1" t="s">
        <v>1736</v>
      </c>
      <c r="C706" s="1" t="s">
        <v>1737</v>
      </c>
      <c r="D706" s="1" t="s">
        <v>1790</v>
      </c>
      <c r="E706" s="1" t="s">
        <v>1563</v>
      </c>
      <c r="F706" s="1" t="s">
        <v>1791</v>
      </c>
      <c r="H706" s="1" t="s">
        <v>48</v>
      </c>
      <c r="I706" s="1" t="s">
        <v>1792</v>
      </c>
      <c r="J706" s="6" t="n">
        <v>0</v>
      </c>
      <c r="K706" s="6" t="n">
        <v>0</v>
      </c>
      <c r="L706" s="6" t="n">
        <v>0</v>
      </c>
      <c r="M706" s="6" t="n">
        <v>0</v>
      </c>
      <c r="N706" s="7" t="n">
        <v>0</v>
      </c>
      <c r="O706" s="7" t="n">
        <v>0</v>
      </c>
      <c r="P706" s="7" t="n">
        <v>0</v>
      </c>
      <c r="Q706" s="7" t="n">
        <v>0</v>
      </c>
      <c r="R706" s="7" t="n">
        <v>0</v>
      </c>
      <c r="S706" s="7" t="n">
        <v>0</v>
      </c>
      <c r="T706" s="7" t="n">
        <f aca="false">SUM(N706:R706)</f>
        <v>0</v>
      </c>
      <c r="U706" s="7" t="n">
        <v>1500</v>
      </c>
      <c r="V706" s="7" t="n">
        <v>0</v>
      </c>
      <c r="W706" s="7" t="n">
        <v>0</v>
      </c>
      <c r="X706" s="7" t="n">
        <v>0</v>
      </c>
      <c r="Y706" s="7" t="n">
        <v>1500</v>
      </c>
      <c r="Z706" s="7" t="n">
        <f aca="false">SUM(T706:X706)</f>
        <v>1500</v>
      </c>
      <c r="AA706" s="8" t="n">
        <f aca="false">+Y706-Z706</f>
        <v>0</v>
      </c>
    </row>
    <row r="707" customFormat="false" ht="12.75" hidden="false" customHeight="false" outlineLevel="0" collapsed="false">
      <c r="A707" s="1" t="s">
        <v>211</v>
      </c>
      <c r="B707" s="1" t="s">
        <v>1736</v>
      </c>
      <c r="C707" s="1" t="s">
        <v>1737</v>
      </c>
      <c r="D707" s="1" t="s">
        <v>1793</v>
      </c>
      <c r="E707" s="1" t="s">
        <v>1563</v>
      </c>
      <c r="F707" s="1" t="s">
        <v>1794</v>
      </c>
      <c r="H707" s="1" t="s">
        <v>48</v>
      </c>
      <c r="I707" s="1" t="s">
        <v>1795</v>
      </c>
      <c r="J707" s="6" t="n">
        <v>0</v>
      </c>
      <c r="K707" s="6" t="n">
        <v>0</v>
      </c>
      <c r="L707" s="6" t="n">
        <v>0</v>
      </c>
      <c r="M707" s="6" t="n">
        <v>0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0</v>
      </c>
      <c r="T707" s="7" t="n">
        <f aca="false">SUM(N707:R707)</f>
        <v>0</v>
      </c>
      <c r="U707" s="7" t="n">
        <v>1184</v>
      </c>
      <c r="V707" s="7" t="n">
        <v>0</v>
      </c>
      <c r="W707" s="7" t="n">
        <v>0</v>
      </c>
      <c r="X707" s="7" t="n">
        <v>2165</v>
      </c>
      <c r="Y707" s="7" t="n">
        <v>3349</v>
      </c>
      <c r="Z707" s="7" t="n">
        <f aca="false">SUM(T707:X707)</f>
        <v>3349</v>
      </c>
      <c r="AA707" s="8" t="n">
        <f aca="false">+Y707-Z707</f>
        <v>0</v>
      </c>
    </row>
    <row r="708" customFormat="false" ht="12.75" hidden="false" customHeight="false" outlineLevel="0" collapsed="false">
      <c r="A708" s="1" t="s">
        <v>302</v>
      </c>
      <c r="B708" s="1" t="s">
        <v>1736</v>
      </c>
      <c r="C708" s="1" t="s">
        <v>1737</v>
      </c>
      <c r="D708" s="1" t="s">
        <v>1796</v>
      </c>
      <c r="E708" s="1" t="s">
        <v>1563</v>
      </c>
      <c r="F708" s="1" t="s">
        <v>1797</v>
      </c>
      <c r="H708" s="1" t="s">
        <v>48</v>
      </c>
      <c r="I708" s="1" t="s">
        <v>1798</v>
      </c>
      <c r="J708" s="6" t="n">
        <v>0</v>
      </c>
      <c r="K708" s="6" t="n">
        <v>0</v>
      </c>
      <c r="L708" s="6" t="n">
        <v>2</v>
      </c>
      <c r="M708" s="6" t="n">
        <v>0</v>
      </c>
      <c r="N708" s="7" t="n">
        <v>37704</v>
      </c>
      <c r="O708" s="7" t="n">
        <v>0</v>
      </c>
      <c r="P708" s="7" t="n">
        <v>5090</v>
      </c>
      <c r="Q708" s="7" t="n">
        <v>0</v>
      </c>
      <c r="R708" s="7" t="n">
        <v>10691</v>
      </c>
      <c r="S708" s="7" t="n">
        <v>0</v>
      </c>
      <c r="T708" s="7" t="n">
        <f aca="false">SUM(N708:R708)</f>
        <v>53485</v>
      </c>
      <c r="U708" s="7" t="n">
        <v>16000</v>
      </c>
      <c r="V708" s="7" t="n">
        <v>0</v>
      </c>
      <c r="W708" s="7" t="n">
        <v>360</v>
      </c>
      <c r="X708" s="7" t="n">
        <v>0</v>
      </c>
      <c r="Y708" s="7" t="n">
        <v>69845</v>
      </c>
      <c r="Z708" s="7" t="n">
        <f aca="false">SUM(T708:X708)</f>
        <v>69845</v>
      </c>
      <c r="AA708" s="8" t="n">
        <f aca="false">+Y708-Z708</f>
        <v>0</v>
      </c>
    </row>
    <row r="709" customFormat="false" ht="12.75" hidden="false" customHeight="false" outlineLevel="0" collapsed="false">
      <c r="A709" s="1" t="s">
        <v>302</v>
      </c>
      <c r="B709" s="1" t="s">
        <v>1736</v>
      </c>
      <c r="C709" s="1" t="s">
        <v>1737</v>
      </c>
      <c r="D709" s="1" t="s">
        <v>1799</v>
      </c>
      <c r="E709" s="1" t="s">
        <v>1800</v>
      </c>
      <c r="F709" s="1" t="s">
        <v>1801</v>
      </c>
      <c r="H709" s="1" t="s">
        <v>48</v>
      </c>
      <c r="I709" s="1" t="s">
        <v>1802</v>
      </c>
      <c r="J709" s="6" t="n">
        <v>0</v>
      </c>
      <c r="K709" s="6" t="n">
        <v>2</v>
      </c>
      <c r="L709" s="6" t="n">
        <v>0</v>
      </c>
      <c r="M709" s="6" t="n">
        <v>1</v>
      </c>
      <c r="N709" s="7" t="n">
        <v>94212</v>
      </c>
      <c r="O709" s="7" t="n">
        <v>0</v>
      </c>
      <c r="P709" s="7" t="n">
        <v>171792</v>
      </c>
      <c r="Q709" s="7" t="n">
        <v>0</v>
      </c>
      <c r="R709" s="7" t="n">
        <v>21100</v>
      </c>
      <c r="S709" s="7" t="n">
        <v>10000</v>
      </c>
      <c r="T709" s="7" t="n">
        <f aca="false">SUM(N709:R709)</f>
        <v>287104</v>
      </c>
      <c r="U709" s="7" t="n">
        <f aca="false">10000+26699</f>
        <v>36699</v>
      </c>
      <c r="V709" s="7" t="n">
        <v>0</v>
      </c>
      <c r="W709" s="7" t="n">
        <v>0</v>
      </c>
      <c r="X709" s="7" t="n">
        <v>15000</v>
      </c>
      <c r="Y709" s="7" t="n">
        <v>338803</v>
      </c>
      <c r="Z709" s="7" t="n">
        <f aca="false">SUM(T709:X709)</f>
        <v>338803</v>
      </c>
      <c r="AA709" s="8" t="n">
        <f aca="false">+Y709-Z709</f>
        <v>0</v>
      </c>
    </row>
    <row r="710" customFormat="false" ht="12.75" hidden="false" customHeight="false" outlineLevel="0" collapsed="false">
      <c r="A710" s="1" t="s">
        <v>383</v>
      </c>
      <c r="B710" s="1" t="s">
        <v>1736</v>
      </c>
      <c r="C710" s="1" t="s">
        <v>1737</v>
      </c>
      <c r="D710" s="1" t="s">
        <v>1803</v>
      </c>
      <c r="E710" s="1" t="s">
        <v>1563</v>
      </c>
      <c r="F710" s="1" t="s">
        <v>1804</v>
      </c>
      <c r="H710" s="1" t="s">
        <v>48</v>
      </c>
      <c r="I710" s="1" t="s">
        <v>1805</v>
      </c>
      <c r="J710" s="6" t="n">
        <v>0</v>
      </c>
      <c r="K710" s="6" t="n">
        <v>0</v>
      </c>
      <c r="L710" s="6" t="n">
        <v>0</v>
      </c>
      <c r="M710" s="6" t="n">
        <v>0</v>
      </c>
      <c r="N710" s="7" t="n">
        <v>0</v>
      </c>
      <c r="O710" s="7" t="n">
        <v>0</v>
      </c>
      <c r="P710" s="7" t="n">
        <v>0</v>
      </c>
      <c r="Q710" s="7" t="n">
        <v>0</v>
      </c>
      <c r="R710" s="7" t="n">
        <v>0</v>
      </c>
      <c r="S710" s="7" t="n">
        <v>0</v>
      </c>
      <c r="T710" s="7" t="n">
        <f aca="false">SUM(N710:R710)</f>
        <v>0</v>
      </c>
      <c r="U710" s="7" t="n">
        <v>1500</v>
      </c>
      <c r="V710" s="7" t="n">
        <v>0</v>
      </c>
      <c r="W710" s="7" t="n">
        <v>0</v>
      </c>
      <c r="X710" s="7" t="n">
        <v>0</v>
      </c>
      <c r="Y710" s="7" t="n">
        <v>1500</v>
      </c>
      <c r="Z710" s="7" t="n">
        <f aca="false">SUM(T710:X710)</f>
        <v>1500</v>
      </c>
      <c r="AA710" s="8" t="n">
        <f aca="false">+Y710-Z710</f>
        <v>0</v>
      </c>
    </row>
    <row r="711" customFormat="false" ht="12.75" hidden="false" customHeight="false" outlineLevel="0" collapsed="false">
      <c r="A711" s="1" t="s">
        <v>413</v>
      </c>
      <c r="B711" s="1" t="s">
        <v>1736</v>
      </c>
      <c r="C711" s="1" t="s">
        <v>1737</v>
      </c>
      <c r="D711" s="1" t="s">
        <v>1806</v>
      </c>
      <c r="E711" s="1" t="s">
        <v>1563</v>
      </c>
      <c r="F711" s="1" t="s">
        <v>1807</v>
      </c>
      <c r="H711" s="1" t="s">
        <v>48</v>
      </c>
      <c r="I711" s="1" t="s">
        <v>1808</v>
      </c>
      <c r="J711" s="6" t="n">
        <v>0</v>
      </c>
      <c r="K711" s="6" t="n">
        <v>0</v>
      </c>
      <c r="L711" s="6" t="n">
        <v>0</v>
      </c>
      <c r="M711" s="6" t="n">
        <v>0</v>
      </c>
      <c r="N711" s="7" t="n">
        <v>0</v>
      </c>
      <c r="O711" s="7" t="n">
        <v>0</v>
      </c>
      <c r="P711" s="7" t="n">
        <v>0</v>
      </c>
      <c r="Q711" s="7" t="n">
        <v>0</v>
      </c>
      <c r="R711" s="7" t="n">
        <v>0</v>
      </c>
      <c r="S711" s="7" t="n">
        <v>0</v>
      </c>
      <c r="T711" s="7" t="n">
        <f aca="false">SUM(N711:R711)</f>
        <v>0</v>
      </c>
      <c r="U711" s="7" t="n">
        <v>800</v>
      </c>
      <c r="V711" s="7" t="n">
        <v>0</v>
      </c>
      <c r="W711" s="7" t="n">
        <v>0</v>
      </c>
      <c r="X711" s="7" t="n">
        <v>0</v>
      </c>
      <c r="Y711" s="7" t="n">
        <v>800</v>
      </c>
      <c r="Z711" s="7" t="n">
        <f aca="false">SUM(T711:X711)</f>
        <v>800</v>
      </c>
      <c r="AA711" s="8" t="n">
        <f aca="false">+Y711-Z711</f>
        <v>0</v>
      </c>
    </row>
    <row r="712" customFormat="false" ht="12.75" hidden="false" customHeight="false" outlineLevel="0" collapsed="false">
      <c r="A712" s="1" t="s">
        <v>211</v>
      </c>
      <c r="B712" s="1" t="s">
        <v>1736</v>
      </c>
      <c r="C712" s="1" t="s">
        <v>1737</v>
      </c>
      <c r="D712" s="1" t="s">
        <v>1809</v>
      </c>
      <c r="E712" s="1" t="s">
        <v>1563</v>
      </c>
      <c r="F712" s="1" t="s">
        <v>1810</v>
      </c>
      <c r="H712" s="1" t="s">
        <v>48</v>
      </c>
      <c r="I712" s="1" t="s">
        <v>1811</v>
      </c>
      <c r="J712" s="6" t="n">
        <v>0</v>
      </c>
      <c r="K712" s="6" t="n">
        <v>0</v>
      </c>
      <c r="L712" s="6" t="n">
        <v>0</v>
      </c>
      <c r="M712" s="6" t="n">
        <v>0</v>
      </c>
      <c r="N712" s="7" t="n">
        <v>0</v>
      </c>
      <c r="O712" s="7" t="n">
        <v>0</v>
      </c>
      <c r="P712" s="7" t="n">
        <v>0</v>
      </c>
      <c r="Q712" s="7" t="n">
        <v>0</v>
      </c>
      <c r="R712" s="7" t="n">
        <v>0</v>
      </c>
      <c r="S712" s="7" t="n">
        <v>1459</v>
      </c>
      <c r="T712" s="7" t="n">
        <f aca="false">SUM(N712:R712)</f>
        <v>0</v>
      </c>
      <c r="U712" s="7" t="n">
        <f aca="false">1459+11670</f>
        <v>13129</v>
      </c>
      <c r="V712" s="7" t="n">
        <v>0</v>
      </c>
      <c r="W712" s="7" t="n">
        <v>0</v>
      </c>
      <c r="X712" s="7" t="n">
        <v>0</v>
      </c>
      <c r="Y712" s="7" t="n">
        <v>13129</v>
      </c>
      <c r="Z712" s="7" t="n">
        <f aca="false">SUM(T712:X712)</f>
        <v>13129</v>
      </c>
      <c r="AA712" s="8" t="n">
        <f aca="false">+Y712-Z712</f>
        <v>0</v>
      </c>
    </row>
    <row r="713" customFormat="false" ht="12.75" hidden="false" customHeight="false" outlineLevel="0" collapsed="false">
      <c r="A713" s="1" t="s">
        <v>211</v>
      </c>
      <c r="B713" s="1" t="s">
        <v>1736</v>
      </c>
      <c r="C713" s="1" t="s">
        <v>1737</v>
      </c>
      <c r="D713" s="1" t="s">
        <v>1812</v>
      </c>
      <c r="E713" s="1" t="s">
        <v>1563</v>
      </c>
      <c r="F713" s="1" t="s">
        <v>1813</v>
      </c>
      <c r="H713" s="1" t="s">
        <v>48</v>
      </c>
      <c r="I713" s="1" t="s">
        <v>1814</v>
      </c>
      <c r="J713" s="6" t="n">
        <v>0</v>
      </c>
      <c r="K713" s="6" t="n">
        <v>0</v>
      </c>
      <c r="L713" s="6" t="n">
        <v>0</v>
      </c>
      <c r="M713" s="6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736</v>
      </c>
      <c r="T713" s="7" t="n">
        <f aca="false">SUM(N713:R713)</f>
        <v>0</v>
      </c>
      <c r="U713" s="7" t="n">
        <f aca="false">736+2660</f>
        <v>3396</v>
      </c>
      <c r="V713" s="7" t="n">
        <v>0</v>
      </c>
      <c r="W713" s="7" t="n">
        <v>0</v>
      </c>
      <c r="X713" s="7" t="n">
        <v>0</v>
      </c>
      <c r="Y713" s="7" t="n">
        <v>3396</v>
      </c>
      <c r="Z713" s="7" t="n">
        <f aca="false">SUM(T713:X713)</f>
        <v>3396</v>
      </c>
      <c r="AA713" s="8" t="n">
        <f aca="false">+Y713-Z713</f>
        <v>0</v>
      </c>
    </row>
    <row r="714" customFormat="false" ht="12.75" hidden="false" customHeight="false" outlineLevel="0" collapsed="false">
      <c r="A714" s="1" t="s">
        <v>338</v>
      </c>
      <c r="B714" s="1" t="s">
        <v>1736</v>
      </c>
      <c r="C714" s="1" t="s">
        <v>1737</v>
      </c>
      <c r="D714" s="1" t="s">
        <v>1815</v>
      </c>
      <c r="E714" s="1" t="s">
        <v>1563</v>
      </c>
      <c r="F714" s="1" t="s">
        <v>1816</v>
      </c>
      <c r="H714" s="1" t="s">
        <v>48</v>
      </c>
      <c r="I714" s="1" t="s">
        <v>1817</v>
      </c>
      <c r="J714" s="6" t="n">
        <v>0</v>
      </c>
      <c r="K714" s="6" t="n">
        <v>0</v>
      </c>
      <c r="L714" s="6" t="n">
        <v>0</v>
      </c>
      <c r="M714" s="6" t="n">
        <v>0</v>
      </c>
      <c r="N714" s="7" t="n">
        <v>0</v>
      </c>
      <c r="O714" s="7" t="n">
        <v>0</v>
      </c>
      <c r="P714" s="7" t="n">
        <v>0</v>
      </c>
      <c r="Q714" s="7" t="n">
        <v>0</v>
      </c>
      <c r="R714" s="7" t="n">
        <v>0</v>
      </c>
      <c r="S714" s="7" t="n">
        <v>10000</v>
      </c>
      <c r="T714" s="7" t="n">
        <f aca="false">SUM(N714:R714)</f>
        <v>0</v>
      </c>
      <c r="U714" s="7" t="n">
        <f aca="false">10000+3000</f>
        <v>13000</v>
      </c>
      <c r="V714" s="7" t="n">
        <v>0</v>
      </c>
      <c r="W714" s="7" t="n">
        <v>0</v>
      </c>
      <c r="X714" s="7" t="n">
        <v>5000</v>
      </c>
      <c r="Y714" s="7" t="n">
        <v>18000</v>
      </c>
      <c r="Z714" s="7" t="n">
        <f aca="false">SUM(T714:X714)</f>
        <v>18000</v>
      </c>
      <c r="AA714" s="8" t="n">
        <f aca="false">+Y714-Z714</f>
        <v>0</v>
      </c>
    </row>
    <row r="715" customFormat="false" ht="12.75" hidden="false" customHeight="false" outlineLevel="0" collapsed="false">
      <c r="A715" s="1" t="s">
        <v>211</v>
      </c>
      <c r="B715" s="1" t="s">
        <v>1736</v>
      </c>
      <c r="C715" s="1" t="s">
        <v>1737</v>
      </c>
      <c r="D715" s="1" t="s">
        <v>1818</v>
      </c>
      <c r="E715" s="1" t="s">
        <v>1563</v>
      </c>
      <c r="F715" s="1" t="s">
        <v>1819</v>
      </c>
      <c r="H715" s="1" t="s">
        <v>48</v>
      </c>
      <c r="I715" s="1" t="s">
        <v>1820</v>
      </c>
      <c r="J715" s="6" t="n">
        <v>0</v>
      </c>
      <c r="K715" s="6" t="n">
        <v>0</v>
      </c>
      <c r="L715" s="6" t="n">
        <v>0</v>
      </c>
      <c r="M715" s="6" t="n">
        <v>0</v>
      </c>
      <c r="N715" s="7" t="n">
        <v>0</v>
      </c>
      <c r="O715" s="7" t="n">
        <v>0</v>
      </c>
      <c r="P715" s="7" t="n">
        <v>0</v>
      </c>
      <c r="Q715" s="7" t="n">
        <v>0</v>
      </c>
      <c r="R715" s="7" t="n">
        <v>0</v>
      </c>
      <c r="S715" s="7" t="n">
        <v>0</v>
      </c>
      <c r="T715" s="7" t="n">
        <f aca="false">SUM(N715:R715)</f>
        <v>0</v>
      </c>
      <c r="U715" s="7" t="n">
        <v>1000</v>
      </c>
      <c r="V715" s="7" t="n">
        <v>0</v>
      </c>
      <c r="W715" s="7" t="n">
        <v>0</v>
      </c>
      <c r="X715" s="7" t="n">
        <v>0</v>
      </c>
      <c r="Y715" s="7" t="n">
        <v>1000</v>
      </c>
      <c r="Z715" s="7" t="n">
        <f aca="false">SUM(T715:X715)</f>
        <v>1000</v>
      </c>
      <c r="AA715" s="8" t="n">
        <f aca="false">+Y715-Z715</f>
        <v>0</v>
      </c>
    </row>
    <row r="716" customFormat="false" ht="12.75" hidden="false" customHeight="false" outlineLevel="0" collapsed="false">
      <c r="A716" s="1" t="s">
        <v>446</v>
      </c>
      <c r="B716" s="1" t="s">
        <v>1736</v>
      </c>
      <c r="C716" s="1" t="s">
        <v>1737</v>
      </c>
      <c r="D716" s="1" t="s">
        <v>1821</v>
      </c>
      <c r="E716" s="1" t="s">
        <v>1563</v>
      </c>
      <c r="F716" s="1" t="s">
        <v>1822</v>
      </c>
      <c r="H716" s="1" t="s">
        <v>48</v>
      </c>
      <c r="I716" s="1" t="s">
        <v>1823</v>
      </c>
      <c r="J716" s="6" t="n">
        <v>0</v>
      </c>
      <c r="K716" s="6" t="n">
        <v>0</v>
      </c>
      <c r="L716" s="6" t="n">
        <v>0</v>
      </c>
      <c r="M716" s="6" t="n">
        <v>0</v>
      </c>
      <c r="N716" s="7" t="n">
        <v>0</v>
      </c>
      <c r="O716" s="7" t="n">
        <v>0</v>
      </c>
      <c r="P716" s="7" t="n">
        <v>0</v>
      </c>
      <c r="Q716" s="7" t="n">
        <v>0</v>
      </c>
      <c r="R716" s="7" t="n">
        <v>0</v>
      </c>
      <c r="S716" s="7" t="n">
        <v>2000</v>
      </c>
      <c r="T716" s="7" t="n">
        <f aca="false">SUM(N716:R716)</f>
        <v>0</v>
      </c>
      <c r="U716" s="7" t="n">
        <f aca="false">2000+30722</f>
        <v>32722</v>
      </c>
      <c r="V716" s="7" t="n">
        <v>0</v>
      </c>
      <c r="W716" s="7" t="n">
        <v>0</v>
      </c>
      <c r="X716" s="7" t="n">
        <v>2000</v>
      </c>
      <c r="Y716" s="7" t="n">
        <v>34722</v>
      </c>
      <c r="Z716" s="7" t="n">
        <f aca="false">SUM(T716:X716)</f>
        <v>34722</v>
      </c>
      <c r="AA716" s="8" t="n">
        <f aca="false">+Y716-Z716</f>
        <v>0</v>
      </c>
    </row>
    <row r="717" customFormat="false" ht="12.75" hidden="false" customHeight="false" outlineLevel="0" collapsed="false">
      <c r="A717" s="1" t="s">
        <v>149</v>
      </c>
      <c r="B717" s="1" t="s">
        <v>1736</v>
      </c>
      <c r="C717" s="1" t="s">
        <v>1737</v>
      </c>
      <c r="D717" s="1" t="s">
        <v>1824</v>
      </c>
      <c r="E717" s="1" t="s">
        <v>1563</v>
      </c>
      <c r="F717" s="1" t="s">
        <v>1825</v>
      </c>
      <c r="H717" s="1" t="s">
        <v>48</v>
      </c>
      <c r="I717" s="1" t="s">
        <v>1826</v>
      </c>
      <c r="J717" s="6" t="n">
        <v>0</v>
      </c>
      <c r="K717" s="6" t="n">
        <v>0</v>
      </c>
      <c r="L717" s="6" t="n">
        <v>0</v>
      </c>
      <c r="M717" s="6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3300</v>
      </c>
      <c r="T717" s="7" t="n">
        <f aca="false">SUM(N717:R717)</f>
        <v>0</v>
      </c>
      <c r="U717" s="7" t="n">
        <f aca="false">3300+1950</f>
        <v>5250</v>
      </c>
      <c r="V717" s="7" t="n">
        <v>0</v>
      </c>
      <c r="W717" s="7" t="n">
        <v>0</v>
      </c>
      <c r="X717" s="7" t="n">
        <v>75</v>
      </c>
      <c r="Y717" s="7" t="n">
        <v>5325</v>
      </c>
      <c r="Z717" s="7" t="n">
        <f aca="false">SUM(T717:X717)</f>
        <v>5325</v>
      </c>
      <c r="AA717" s="8" t="n">
        <f aca="false">+Y717-Z717</f>
        <v>0</v>
      </c>
    </row>
    <row r="718" customFormat="false" ht="12.75" hidden="false" customHeight="false" outlineLevel="0" collapsed="false">
      <c r="A718" s="1" t="s">
        <v>302</v>
      </c>
      <c r="B718" s="1" t="s">
        <v>1736</v>
      </c>
      <c r="C718" s="1" t="s">
        <v>1737</v>
      </c>
      <c r="D718" s="1" t="s">
        <v>1827</v>
      </c>
      <c r="E718" s="1" t="s">
        <v>1563</v>
      </c>
      <c r="F718" s="1" t="s">
        <v>1828</v>
      </c>
      <c r="H718" s="1" t="s">
        <v>48</v>
      </c>
      <c r="I718" s="1" t="s">
        <v>1829</v>
      </c>
      <c r="J718" s="6" t="n">
        <v>0</v>
      </c>
      <c r="K718" s="6" t="n">
        <v>0</v>
      </c>
      <c r="L718" s="6" t="n">
        <v>0</v>
      </c>
      <c r="M718" s="6" t="n">
        <v>0</v>
      </c>
      <c r="N718" s="7" t="n">
        <v>0</v>
      </c>
      <c r="O718" s="7" t="n">
        <v>0</v>
      </c>
      <c r="P718" s="7" t="n">
        <v>28000</v>
      </c>
      <c r="Q718" s="7" t="n">
        <v>0</v>
      </c>
      <c r="R718" s="7" t="n">
        <v>5320</v>
      </c>
      <c r="S718" s="7" t="n">
        <v>40000</v>
      </c>
      <c r="T718" s="7" t="n">
        <f aca="false">SUM(N718:R718)</f>
        <v>33320</v>
      </c>
      <c r="U718" s="7" t="n">
        <f aca="false">40000+20000</f>
        <v>60000</v>
      </c>
      <c r="V718" s="7" t="n">
        <v>0</v>
      </c>
      <c r="W718" s="7" t="n">
        <v>0</v>
      </c>
      <c r="X718" s="7" t="n">
        <v>0</v>
      </c>
      <c r="Y718" s="7" t="n">
        <v>93320</v>
      </c>
      <c r="Z718" s="7" t="n">
        <f aca="false">SUM(T718:X718)</f>
        <v>93320</v>
      </c>
      <c r="AA718" s="8" t="n">
        <f aca="false">+Y718-Z718</f>
        <v>0</v>
      </c>
    </row>
    <row r="719" customFormat="false" ht="12.75" hidden="false" customHeight="false" outlineLevel="0" collapsed="false">
      <c r="A719" s="1" t="s">
        <v>413</v>
      </c>
      <c r="B719" s="1" t="s">
        <v>1736</v>
      </c>
      <c r="C719" s="1" t="s">
        <v>1737</v>
      </c>
      <c r="D719" s="1" t="s">
        <v>1830</v>
      </c>
      <c r="E719" s="1" t="s">
        <v>1563</v>
      </c>
      <c r="F719" s="1" t="s">
        <v>1831</v>
      </c>
      <c r="H719" s="1" t="s">
        <v>48</v>
      </c>
      <c r="I719" s="1" t="s">
        <v>1832</v>
      </c>
      <c r="J719" s="6" t="n">
        <v>0</v>
      </c>
      <c r="K719" s="6" t="n">
        <v>0</v>
      </c>
      <c r="L719" s="6" t="n">
        <v>0</v>
      </c>
      <c r="M719" s="6" t="n">
        <v>0</v>
      </c>
      <c r="N719" s="7" t="n">
        <v>0</v>
      </c>
      <c r="O719" s="7" t="n">
        <v>0</v>
      </c>
      <c r="P719" s="7" t="n">
        <v>0</v>
      </c>
      <c r="Q719" s="7" t="n">
        <v>0</v>
      </c>
      <c r="R719" s="7" t="n">
        <v>0</v>
      </c>
      <c r="S719" s="7" t="n">
        <v>0</v>
      </c>
      <c r="T719" s="7" t="n">
        <f aca="false">SUM(N719:R719)</f>
        <v>0</v>
      </c>
      <c r="U719" s="7" t="n">
        <v>3000</v>
      </c>
      <c r="V719" s="7" t="n">
        <v>0</v>
      </c>
      <c r="W719" s="7" t="n">
        <v>0</v>
      </c>
      <c r="X719" s="7" t="n">
        <v>1000</v>
      </c>
      <c r="Y719" s="7" t="n">
        <v>4000</v>
      </c>
      <c r="Z719" s="7" t="n">
        <f aca="false">SUM(T719:X719)</f>
        <v>4000</v>
      </c>
      <c r="AA719" s="8" t="n">
        <f aca="false">+Y719-Z719</f>
        <v>0</v>
      </c>
    </row>
    <row r="720" customFormat="false" ht="12.75" hidden="false" customHeight="false" outlineLevel="0" collapsed="false">
      <c r="A720" s="1" t="s">
        <v>964</v>
      </c>
      <c r="B720" s="1" t="s">
        <v>1736</v>
      </c>
      <c r="C720" s="1" t="s">
        <v>1737</v>
      </c>
      <c r="D720" s="1" t="s">
        <v>1833</v>
      </c>
      <c r="E720" s="1" t="s">
        <v>1745</v>
      </c>
      <c r="F720" s="1" t="s">
        <v>1834</v>
      </c>
      <c r="H720" s="1" t="s">
        <v>48</v>
      </c>
      <c r="I720" s="1" t="s">
        <v>1835</v>
      </c>
      <c r="J720" s="6" t="n">
        <v>0</v>
      </c>
      <c r="K720" s="6" t="n">
        <v>0</v>
      </c>
      <c r="L720" s="6" t="n">
        <v>0</v>
      </c>
      <c r="M720" s="6" t="n">
        <v>0</v>
      </c>
      <c r="N720" s="7" t="n">
        <v>0</v>
      </c>
      <c r="O720" s="7" t="n">
        <v>0</v>
      </c>
      <c r="P720" s="7" t="n">
        <v>15000</v>
      </c>
      <c r="Q720" s="7" t="n">
        <v>0</v>
      </c>
      <c r="R720" s="7" t="n">
        <v>1078</v>
      </c>
      <c r="S720" s="7" t="n">
        <v>0</v>
      </c>
      <c r="T720" s="7" t="n">
        <f aca="false">SUM(N720:R720)</f>
        <v>16078</v>
      </c>
      <c r="U720" s="7" t="n">
        <v>90182</v>
      </c>
      <c r="V720" s="7" t="n">
        <v>0</v>
      </c>
      <c r="W720" s="7" t="n">
        <v>0</v>
      </c>
      <c r="X720" s="7" t="n">
        <v>0</v>
      </c>
      <c r="Y720" s="7" t="n">
        <v>106260</v>
      </c>
      <c r="Z720" s="7" t="n">
        <f aca="false">SUM(T720:X720)</f>
        <v>106260</v>
      </c>
      <c r="AA720" s="8" t="n">
        <f aca="false">+Y720-Z720</f>
        <v>0</v>
      </c>
    </row>
    <row r="721" customFormat="false" ht="12.75" hidden="false" customHeight="false" outlineLevel="0" collapsed="false">
      <c r="A721" s="1" t="s">
        <v>964</v>
      </c>
      <c r="B721" s="1" t="s">
        <v>1736</v>
      </c>
      <c r="C721" s="1" t="s">
        <v>1737</v>
      </c>
      <c r="D721" s="1" t="s">
        <v>1836</v>
      </c>
      <c r="E721" s="1" t="s">
        <v>1745</v>
      </c>
      <c r="F721" s="1" t="s">
        <v>1837</v>
      </c>
      <c r="H721" s="1" t="s">
        <v>48</v>
      </c>
      <c r="I721" s="1" t="s">
        <v>1838</v>
      </c>
      <c r="J721" s="6" t="n">
        <v>0</v>
      </c>
      <c r="K721" s="6" t="n">
        <v>0</v>
      </c>
      <c r="L721" s="6" t="n">
        <v>0</v>
      </c>
      <c r="M721" s="6" t="n">
        <v>0</v>
      </c>
      <c r="N721" s="7" t="n">
        <v>0</v>
      </c>
      <c r="O721" s="7" t="n">
        <v>0</v>
      </c>
      <c r="P721" s="7" t="n">
        <v>12830</v>
      </c>
      <c r="Q721" s="7" t="n">
        <v>0</v>
      </c>
      <c r="R721" s="7" t="n">
        <v>152</v>
      </c>
      <c r="S721" s="7" t="n">
        <v>0</v>
      </c>
      <c r="T721" s="7" t="n">
        <f aca="false">SUM(N721:R721)</f>
        <v>12982</v>
      </c>
      <c r="U721" s="7" t="n">
        <v>40076</v>
      </c>
      <c r="V721" s="7" t="n">
        <v>0</v>
      </c>
      <c r="W721" s="7" t="n">
        <v>0</v>
      </c>
      <c r="X721" s="7" t="n">
        <v>0</v>
      </c>
      <c r="Y721" s="7" t="n">
        <v>53058</v>
      </c>
      <c r="Z721" s="7" t="n">
        <f aca="false">SUM(T721:X721)</f>
        <v>53058</v>
      </c>
      <c r="AA721" s="8" t="n">
        <f aca="false">+Y721-Z721</f>
        <v>0</v>
      </c>
    </row>
    <row r="722" customFormat="false" ht="12.75" hidden="false" customHeight="false" outlineLevel="0" collapsed="false">
      <c r="A722" s="1" t="s">
        <v>413</v>
      </c>
      <c r="B722" s="1" t="s">
        <v>1736</v>
      </c>
      <c r="C722" s="1" t="s">
        <v>1737</v>
      </c>
      <c r="D722" s="1" t="s">
        <v>1839</v>
      </c>
      <c r="E722" s="1" t="s">
        <v>1800</v>
      </c>
      <c r="F722" s="1" t="s">
        <v>1840</v>
      </c>
      <c r="H722" s="1" t="s">
        <v>48</v>
      </c>
      <c r="I722" s="1" t="s">
        <v>1841</v>
      </c>
      <c r="J722" s="6" t="n">
        <v>0.017</v>
      </c>
      <c r="K722" s="6" t="n">
        <v>0</v>
      </c>
      <c r="L722" s="6" t="n">
        <v>0</v>
      </c>
      <c r="M722" s="6" t="n">
        <v>5.178</v>
      </c>
      <c r="N722" s="7" t="n">
        <v>153948</v>
      </c>
      <c r="O722" s="7" t="n">
        <v>0</v>
      </c>
      <c r="P722" s="7" t="n">
        <v>0</v>
      </c>
      <c r="Q722" s="7" t="n">
        <v>0</v>
      </c>
      <c r="R722" s="7" t="n">
        <v>33026</v>
      </c>
      <c r="S722" s="7" t="n">
        <v>0</v>
      </c>
      <c r="T722" s="7" t="n">
        <f aca="false">SUM(N722:R722)</f>
        <v>186974</v>
      </c>
      <c r="U722" s="7" t="n">
        <f aca="false">SUM(S722:S722)</f>
        <v>0</v>
      </c>
      <c r="V722" s="7" t="n">
        <v>0</v>
      </c>
      <c r="W722" s="7" t="n">
        <v>0</v>
      </c>
      <c r="X722" s="7" t="n">
        <v>0</v>
      </c>
      <c r="Y722" s="7" t="n">
        <v>186974</v>
      </c>
      <c r="Z722" s="7" t="n">
        <f aca="false">SUM(T722:X722)</f>
        <v>186974</v>
      </c>
      <c r="AA722" s="8" t="n">
        <f aca="false">+Y722-Z722</f>
        <v>0</v>
      </c>
    </row>
    <row r="723" customFormat="false" ht="12.75" hidden="false" customHeight="false" outlineLevel="0" collapsed="false">
      <c r="A723" s="1" t="s">
        <v>413</v>
      </c>
      <c r="B723" s="1" t="s">
        <v>1736</v>
      </c>
      <c r="C723" s="1" t="s">
        <v>1737</v>
      </c>
      <c r="D723" s="1" t="s">
        <v>1842</v>
      </c>
      <c r="E723" s="1" t="s">
        <v>1800</v>
      </c>
      <c r="F723" s="1" t="s">
        <v>1843</v>
      </c>
      <c r="H723" s="1" t="s">
        <v>48</v>
      </c>
      <c r="I723" s="1" t="s">
        <v>1844</v>
      </c>
      <c r="J723" s="6" t="n">
        <v>0.079</v>
      </c>
      <c r="K723" s="6" t="n">
        <v>0</v>
      </c>
      <c r="L723" s="6" t="n">
        <v>5</v>
      </c>
      <c r="M723" s="6" t="n">
        <v>5.245</v>
      </c>
      <c r="N723" s="7" t="n">
        <v>262632</v>
      </c>
      <c r="O723" s="7" t="n">
        <v>0</v>
      </c>
      <c r="P723" s="7" t="n">
        <v>131250</v>
      </c>
      <c r="Q723" s="7" t="n">
        <v>0</v>
      </c>
      <c r="R723" s="7" t="n">
        <v>70411</v>
      </c>
      <c r="S723" s="7" t="n">
        <v>0</v>
      </c>
      <c r="T723" s="7" t="n">
        <f aca="false">SUM(N723:R723)</f>
        <v>464293</v>
      </c>
      <c r="U723" s="7" t="n">
        <f aca="false">SUM(S723:S723)</f>
        <v>0</v>
      </c>
      <c r="V723" s="7" t="n">
        <v>0</v>
      </c>
      <c r="W723" s="7" t="n">
        <v>0</v>
      </c>
      <c r="X723" s="7" t="n">
        <v>0</v>
      </c>
      <c r="Y723" s="7" t="n">
        <v>464293</v>
      </c>
      <c r="Z723" s="7" t="n">
        <f aca="false">SUM(T723:X723)</f>
        <v>464293</v>
      </c>
      <c r="AA723" s="8" t="n">
        <f aca="false">+Y723-Z723</f>
        <v>0</v>
      </c>
    </row>
    <row r="724" customFormat="false" ht="12.75" hidden="false" customHeight="false" outlineLevel="0" collapsed="false">
      <c r="A724" s="1" t="s">
        <v>302</v>
      </c>
      <c r="B724" s="1" t="s">
        <v>1736</v>
      </c>
      <c r="C724" s="1" t="s">
        <v>1737</v>
      </c>
      <c r="D724" s="1" t="s">
        <v>1845</v>
      </c>
      <c r="E724" s="1" t="s">
        <v>1563</v>
      </c>
      <c r="F724" s="1" t="s">
        <v>1846</v>
      </c>
      <c r="H724" s="1" t="s">
        <v>48</v>
      </c>
      <c r="I724" s="1" t="s">
        <v>1847</v>
      </c>
      <c r="J724" s="6" t="n">
        <v>0</v>
      </c>
      <c r="K724" s="6" t="n">
        <v>0</v>
      </c>
      <c r="L724" s="6" t="n">
        <v>0</v>
      </c>
      <c r="M724" s="6" t="n">
        <v>0</v>
      </c>
      <c r="N724" s="7" t="n">
        <v>0</v>
      </c>
      <c r="O724" s="7" t="n">
        <v>0</v>
      </c>
      <c r="P724" s="7" t="n">
        <v>6475</v>
      </c>
      <c r="Q724" s="7" t="n">
        <v>0</v>
      </c>
      <c r="R724" s="7" t="n">
        <v>1850</v>
      </c>
      <c r="S724" s="7" t="n">
        <v>0</v>
      </c>
      <c r="T724" s="7" t="n">
        <f aca="false">SUM(N724:R724)</f>
        <v>8325</v>
      </c>
      <c r="U724" s="7" t="n">
        <v>793</v>
      </c>
      <c r="V724" s="7" t="n">
        <v>44000</v>
      </c>
      <c r="W724" s="7" t="n">
        <v>0</v>
      </c>
      <c r="X724" s="7" t="n">
        <v>100</v>
      </c>
      <c r="Y724" s="7" t="n">
        <v>53218</v>
      </c>
      <c r="Z724" s="7" t="n">
        <f aca="false">SUM(T724:X724)</f>
        <v>53218</v>
      </c>
      <c r="AA724" s="8" t="n">
        <f aca="false">+Y724-Z724</f>
        <v>0</v>
      </c>
    </row>
    <row r="725" customFormat="false" ht="12.75" hidden="false" customHeight="false" outlineLevel="0" collapsed="false">
      <c r="A725" s="1" t="s">
        <v>413</v>
      </c>
      <c r="B725" s="1" t="s">
        <v>1736</v>
      </c>
      <c r="C725" s="1" t="s">
        <v>1737</v>
      </c>
      <c r="D725" s="1" t="s">
        <v>1848</v>
      </c>
      <c r="E725" s="1" t="s">
        <v>1563</v>
      </c>
      <c r="F725" s="1" t="s">
        <v>1849</v>
      </c>
      <c r="H725" s="1" t="s">
        <v>48</v>
      </c>
      <c r="I725" s="1" t="s">
        <v>1850</v>
      </c>
      <c r="J725" s="6" t="n">
        <v>0</v>
      </c>
      <c r="K725" s="6" t="n">
        <v>0</v>
      </c>
      <c r="L725" s="6" t="n">
        <v>0</v>
      </c>
      <c r="M725" s="6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36</v>
      </c>
      <c r="S725" s="7" t="n">
        <v>0</v>
      </c>
      <c r="T725" s="7" t="n">
        <f aca="false">SUM(N725:R725)</f>
        <v>36</v>
      </c>
      <c r="U725" s="7" t="n">
        <v>1000</v>
      </c>
      <c r="V725" s="7" t="n">
        <v>0</v>
      </c>
      <c r="W725" s="7" t="n">
        <v>0</v>
      </c>
      <c r="X725" s="7" t="n">
        <v>0</v>
      </c>
      <c r="Y725" s="7" t="n">
        <v>1036</v>
      </c>
      <c r="Z725" s="7" t="n">
        <f aca="false">SUM(T725:X725)</f>
        <v>1036</v>
      </c>
      <c r="AA725" s="8" t="n">
        <f aca="false">+Y725-Z725</f>
        <v>0</v>
      </c>
    </row>
    <row r="726" customFormat="false" ht="12.75" hidden="false" customHeight="false" outlineLevel="0" collapsed="false">
      <c r="A726" s="1" t="s">
        <v>413</v>
      </c>
      <c r="B726" s="1" t="s">
        <v>1736</v>
      </c>
      <c r="C726" s="1" t="s">
        <v>1737</v>
      </c>
      <c r="D726" s="1" t="s">
        <v>1851</v>
      </c>
      <c r="E726" s="1" t="s">
        <v>1563</v>
      </c>
      <c r="F726" s="1" t="s">
        <v>1852</v>
      </c>
      <c r="H726" s="1" t="s">
        <v>48</v>
      </c>
      <c r="I726" s="1" t="s">
        <v>1853</v>
      </c>
      <c r="J726" s="6" t="n">
        <v>0</v>
      </c>
      <c r="K726" s="6" t="n">
        <v>0</v>
      </c>
      <c r="L726" s="6" t="n">
        <v>0</v>
      </c>
      <c r="M726" s="6" t="n">
        <v>0</v>
      </c>
      <c r="N726" s="7" t="n">
        <v>0</v>
      </c>
      <c r="O726" s="7" t="n">
        <v>0</v>
      </c>
      <c r="P726" s="7" t="n">
        <v>0</v>
      </c>
      <c r="Q726" s="7" t="n">
        <v>0</v>
      </c>
      <c r="R726" s="7" t="n">
        <v>0</v>
      </c>
      <c r="S726" s="7" t="n">
        <v>0</v>
      </c>
      <c r="T726" s="7" t="n">
        <f aca="false">SUM(N726:R726)</f>
        <v>0</v>
      </c>
      <c r="U726" s="7" t="n">
        <v>8500</v>
      </c>
      <c r="V726" s="7" t="n">
        <v>0</v>
      </c>
      <c r="W726" s="7" t="n">
        <v>0</v>
      </c>
      <c r="X726" s="7" t="n">
        <v>500</v>
      </c>
      <c r="Y726" s="7" t="n">
        <v>9000</v>
      </c>
      <c r="Z726" s="7" t="n">
        <f aca="false">SUM(T726:X726)</f>
        <v>9000</v>
      </c>
      <c r="AA726" s="8" t="n">
        <f aca="false">+Y726-Z726</f>
        <v>0</v>
      </c>
    </row>
    <row r="727" customFormat="false" ht="12.75" hidden="false" customHeight="false" outlineLevel="0" collapsed="false">
      <c r="A727" s="1" t="s">
        <v>964</v>
      </c>
      <c r="B727" s="1" t="s">
        <v>1736</v>
      </c>
      <c r="C727" s="1" t="s">
        <v>1737</v>
      </c>
      <c r="D727" s="1" t="s">
        <v>1854</v>
      </c>
      <c r="E727" s="1" t="s">
        <v>1563</v>
      </c>
      <c r="F727" s="1" t="s">
        <v>1855</v>
      </c>
      <c r="H727" s="1" t="s">
        <v>48</v>
      </c>
      <c r="I727" s="1" t="s">
        <v>1856</v>
      </c>
      <c r="J727" s="6" t="n">
        <v>0</v>
      </c>
      <c r="K727" s="6" t="n">
        <v>0</v>
      </c>
      <c r="L727" s="6" t="n">
        <v>0</v>
      </c>
      <c r="M727" s="6" t="n">
        <v>0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0</v>
      </c>
      <c r="T727" s="7" t="n">
        <f aca="false">SUM(N727:R727)</f>
        <v>0</v>
      </c>
      <c r="U727" s="7" t="n">
        <v>32000</v>
      </c>
      <c r="V727" s="7" t="n">
        <v>0</v>
      </c>
      <c r="W727" s="7" t="n">
        <v>0</v>
      </c>
      <c r="X727" s="7" t="n">
        <v>0</v>
      </c>
      <c r="Y727" s="7" t="n">
        <v>32000</v>
      </c>
      <c r="Z727" s="7" t="n">
        <f aca="false">SUM(T727:X727)</f>
        <v>32000</v>
      </c>
      <c r="AA727" s="8" t="n">
        <f aca="false">+Y727-Z727</f>
        <v>0</v>
      </c>
    </row>
    <row r="728" customFormat="false" ht="12.75" hidden="false" customHeight="false" outlineLevel="0" collapsed="false">
      <c r="A728" s="1" t="s">
        <v>413</v>
      </c>
      <c r="B728" s="1" t="s">
        <v>1736</v>
      </c>
      <c r="C728" s="1" t="s">
        <v>1737</v>
      </c>
      <c r="D728" s="1" t="s">
        <v>1857</v>
      </c>
      <c r="E728" s="1" t="s">
        <v>1563</v>
      </c>
      <c r="F728" s="1" t="s">
        <v>1858</v>
      </c>
      <c r="H728" s="1" t="s">
        <v>48</v>
      </c>
      <c r="I728" s="1" t="s">
        <v>1859</v>
      </c>
      <c r="J728" s="6" t="n">
        <v>0</v>
      </c>
      <c r="K728" s="6" t="n">
        <v>0</v>
      </c>
      <c r="L728" s="6" t="n">
        <v>0</v>
      </c>
      <c r="M728" s="6" t="n">
        <v>0</v>
      </c>
      <c r="N728" s="7" t="n">
        <v>0</v>
      </c>
      <c r="O728" s="7" t="n">
        <v>0</v>
      </c>
      <c r="P728" s="7" t="n">
        <v>4350</v>
      </c>
      <c r="Q728" s="7" t="n">
        <v>0</v>
      </c>
      <c r="R728" s="7" t="n">
        <v>754</v>
      </c>
      <c r="S728" s="7" t="n">
        <v>0</v>
      </c>
      <c r="T728" s="7" t="n">
        <f aca="false">SUM(N728:R728)</f>
        <v>5104</v>
      </c>
      <c r="U728" s="7" t="n">
        <f aca="false">SUM(S728:S728)</f>
        <v>0</v>
      </c>
      <c r="V728" s="7" t="n">
        <v>0</v>
      </c>
      <c r="W728" s="7" t="n">
        <v>0</v>
      </c>
      <c r="X728" s="7" t="n">
        <v>0</v>
      </c>
      <c r="Y728" s="7" t="n">
        <v>5104</v>
      </c>
      <c r="Z728" s="7" t="n">
        <f aca="false">SUM(T728:X728)</f>
        <v>5104</v>
      </c>
      <c r="AA728" s="8" t="n">
        <f aca="false">+Y728-Z728</f>
        <v>0</v>
      </c>
    </row>
    <row r="729" customFormat="false" ht="12.75" hidden="false" customHeight="false" outlineLevel="0" collapsed="false">
      <c r="A729" s="1" t="s">
        <v>211</v>
      </c>
      <c r="B729" s="1" t="s">
        <v>1736</v>
      </c>
      <c r="C729" s="1" t="s">
        <v>1737</v>
      </c>
      <c r="D729" s="1" t="s">
        <v>1860</v>
      </c>
      <c r="E729" s="1" t="s">
        <v>1563</v>
      </c>
      <c r="F729" s="1" t="s">
        <v>1861</v>
      </c>
      <c r="H729" s="1" t="s">
        <v>48</v>
      </c>
      <c r="I729" s="1" t="s">
        <v>1862</v>
      </c>
      <c r="J729" s="6" t="n">
        <v>0</v>
      </c>
      <c r="K729" s="6" t="n">
        <v>0</v>
      </c>
      <c r="L729" s="6" t="n">
        <v>0</v>
      </c>
      <c r="M729" s="6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f aca="false">SUM(N729:R729)</f>
        <v>0</v>
      </c>
      <c r="U729" s="7" t="n">
        <v>1800</v>
      </c>
      <c r="V729" s="7" t="n">
        <v>0</v>
      </c>
      <c r="W729" s="7" t="n">
        <v>0</v>
      </c>
      <c r="X729" s="7" t="n">
        <v>0</v>
      </c>
      <c r="Y729" s="7" t="n">
        <v>1800</v>
      </c>
      <c r="Z729" s="7" t="n">
        <f aca="false">SUM(T729:X729)</f>
        <v>1800</v>
      </c>
      <c r="AA729" s="8" t="n">
        <f aca="false">+Y729-Z729</f>
        <v>0</v>
      </c>
    </row>
    <row r="730" customFormat="false" ht="12.75" hidden="false" customHeight="false" outlineLevel="0" collapsed="false">
      <c r="A730" s="1" t="s">
        <v>964</v>
      </c>
      <c r="B730" s="1" t="s">
        <v>1736</v>
      </c>
      <c r="C730" s="1" t="s">
        <v>1737</v>
      </c>
      <c r="D730" s="1" t="s">
        <v>1863</v>
      </c>
      <c r="E730" s="1" t="s">
        <v>1563</v>
      </c>
      <c r="F730" s="1" t="s">
        <v>1864</v>
      </c>
      <c r="H730" s="1" t="s">
        <v>48</v>
      </c>
      <c r="I730" s="1" t="s">
        <v>1865</v>
      </c>
      <c r="J730" s="6" t="n">
        <v>0</v>
      </c>
      <c r="K730" s="6" t="n">
        <v>0</v>
      </c>
      <c r="L730" s="6" t="n">
        <v>0</v>
      </c>
      <c r="M730" s="6" t="n">
        <v>0</v>
      </c>
      <c r="N730" s="7" t="n">
        <v>0</v>
      </c>
      <c r="O730" s="7" t="n">
        <v>0</v>
      </c>
      <c r="P730" s="7" t="n">
        <v>0</v>
      </c>
      <c r="Q730" s="7" t="n">
        <v>0</v>
      </c>
      <c r="R730" s="7" t="n">
        <v>0</v>
      </c>
      <c r="S730" s="7" t="n">
        <v>0</v>
      </c>
      <c r="T730" s="7" t="n">
        <f aca="false">SUM(N730:R730)</f>
        <v>0</v>
      </c>
      <c r="U730" s="7" t="n">
        <v>22000</v>
      </c>
      <c r="V730" s="7" t="n">
        <v>0</v>
      </c>
      <c r="W730" s="7" t="n">
        <v>0</v>
      </c>
      <c r="X730" s="7" t="n">
        <v>0</v>
      </c>
      <c r="Y730" s="7" t="n">
        <v>22000</v>
      </c>
      <c r="Z730" s="7" t="n">
        <f aca="false">SUM(T730:X730)</f>
        <v>22000</v>
      </c>
      <c r="AA730" s="8" t="n">
        <f aca="false">+Y730-Z730</f>
        <v>0</v>
      </c>
    </row>
    <row r="731" customFormat="false" ht="12.75" hidden="false" customHeight="false" outlineLevel="0" collapsed="false">
      <c r="A731" s="1" t="s">
        <v>964</v>
      </c>
      <c r="B731" s="1" t="s">
        <v>1736</v>
      </c>
      <c r="C731" s="1" t="s">
        <v>1737</v>
      </c>
      <c r="D731" s="1" t="s">
        <v>1866</v>
      </c>
      <c r="E731" s="1" t="s">
        <v>1563</v>
      </c>
      <c r="F731" s="1" t="s">
        <v>1867</v>
      </c>
      <c r="H731" s="1" t="s">
        <v>48</v>
      </c>
      <c r="I731" s="1" t="s">
        <v>1868</v>
      </c>
      <c r="J731" s="6" t="n">
        <v>0</v>
      </c>
      <c r="K731" s="6" t="n">
        <v>0</v>
      </c>
      <c r="L731" s="6" t="n">
        <v>0</v>
      </c>
      <c r="M731" s="6" t="n">
        <v>0</v>
      </c>
      <c r="N731" s="7" t="n">
        <v>0</v>
      </c>
      <c r="O731" s="7" t="n">
        <v>0</v>
      </c>
      <c r="P731" s="7" t="n">
        <v>0</v>
      </c>
      <c r="Q731" s="7" t="n">
        <v>0</v>
      </c>
      <c r="R731" s="7" t="n">
        <v>0</v>
      </c>
      <c r="S731" s="7" t="n">
        <v>0</v>
      </c>
      <c r="T731" s="7" t="n">
        <f aca="false">SUM(N731:R731)</f>
        <v>0</v>
      </c>
      <c r="U731" s="7" t="n">
        <v>9000</v>
      </c>
      <c r="V731" s="7" t="n">
        <v>0</v>
      </c>
      <c r="W731" s="7" t="n">
        <v>0</v>
      </c>
      <c r="X731" s="7" t="n">
        <v>0</v>
      </c>
      <c r="Y731" s="7" t="n">
        <v>9000</v>
      </c>
      <c r="Z731" s="7" t="n">
        <f aca="false">SUM(T731:X731)</f>
        <v>9000</v>
      </c>
      <c r="AA731" s="8" t="n">
        <f aca="false">+Y731-Z731</f>
        <v>0</v>
      </c>
    </row>
    <row r="732" customFormat="false" ht="12.75" hidden="false" customHeight="false" outlineLevel="0" collapsed="false">
      <c r="A732" s="1" t="s">
        <v>149</v>
      </c>
      <c r="B732" s="1" t="s">
        <v>1736</v>
      </c>
      <c r="C732" s="1" t="s">
        <v>1737</v>
      </c>
      <c r="D732" s="1" t="s">
        <v>1869</v>
      </c>
      <c r="E732" s="1" t="s">
        <v>1563</v>
      </c>
      <c r="F732" s="1" t="s">
        <v>1870</v>
      </c>
      <c r="H732" s="1" t="s">
        <v>48</v>
      </c>
      <c r="I732" s="1" t="s">
        <v>1871</v>
      </c>
      <c r="J732" s="6" t="n">
        <v>0</v>
      </c>
      <c r="K732" s="6" t="n">
        <v>0</v>
      </c>
      <c r="L732" s="6" t="n">
        <v>0</v>
      </c>
      <c r="M732" s="6" t="n">
        <v>0</v>
      </c>
      <c r="N732" s="7" t="n">
        <v>0</v>
      </c>
      <c r="O732" s="7" t="n">
        <v>0</v>
      </c>
      <c r="P732" s="7" t="n">
        <v>5568</v>
      </c>
      <c r="Q732" s="7" t="n">
        <v>0</v>
      </c>
      <c r="R732" s="7" t="n">
        <v>0</v>
      </c>
      <c r="S732" s="7" t="n">
        <v>300</v>
      </c>
      <c r="T732" s="7" t="n">
        <f aca="false">SUM(N732:R732)</f>
        <v>5568</v>
      </c>
      <c r="U732" s="7" t="n">
        <f aca="false">300+531</f>
        <v>831</v>
      </c>
      <c r="V732" s="7" t="n">
        <v>0</v>
      </c>
      <c r="W732" s="7" t="n">
        <v>0</v>
      </c>
      <c r="X732" s="7" t="n">
        <v>0</v>
      </c>
      <c r="Y732" s="7" t="n">
        <v>6399</v>
      </c>
      <c r="Z732" s="7" t="n">
        <f aca="false">SUM(T732:X732)</f>
        <v>6399</v>
      </c>
      <c r="AA732" s="8" t="n">
        <f aca="false">+Y732-Z732</f>
        <v>0</v>
      </c>
    </row>
    <row r="733" customFormat="false" ht="12.75" hidden="false" customHeight="false" outlineLevel="0" collapsed="false">
      <c r="A733" s="1" t="s">
        <v>338</v>
      </c>
      <c r="B733" s="1" t="s">
        <v>1736</v>
      </c>
      <c r="C733" s="1" t="s">
        <v>1737</v>
      </c>
      <c r="D733" s="1" t="s">
        <v>1872</v>
      </c>
      <c r="E733" s="1" t="s">
        <v>1563</v>
      </c>
      <c r="F733" s="1" t="s">
        <v>1873</v>
      </c>
      <c r="H733" s="1" t="s">
        <v>48</v>
      </c>
      <c r="I733" s="1" t="s">
        <v>1874</v>
      </c>
      <c r="J733" s="6" t="n">
        <v>0</v>
      </c>
      <c r="K733" s="6" t="n">
        <v>0</v>
      </c>
      <c r="L733" s="6" t="n">
        <v>0</v>
      </c>
      <c r="M733" s="6" t="n">
        <v>0</v>
      </c>
      <c r="N733" s="7" t="n">
        <v>0</v>
      </c>
      <c r="O733" s="7" t="n">
        <v>0</v>
      </c>
      <c r="P733" s="7" t="n">
        <v>0</v>
      </c>
      <c r="Q733" s="7" t="n">
        <v>1000</v>
      </c>
      <c r="R733" s="7" t="n">
        <v>0</v>
      </c>
      <c r="S733" s="7" t="n">
        <v>0</v>
      </c>
      <c r="T733" s="7" t="n">
        <f aca="false">SUM(N733:R733)</f>
        <v>1000</v>
      </c>
      <c r="U733" s="7" t="n">
        <v>8600</v>
      </c>
      <c r="V733" s="7" t="n">
        <v>0</v>
      </c>
      <c r="W733" s="7" t="n">
        <v>0</v>
      </c>
      <c r="X733" s="7" t="n">
        <v>1000</v>
      </c>
      <c r="Y733" s="7" t="n">
        <v>10600</v>
      </c>
      <c r="Z733" s="7" t="n">
        <f aca="false">SUM(T733:X733)</f>
        <v>10600</v>
      </c>
      <c r="AA733" s="8" t="n">
        <f aca="false">+Y733-Z733</f>
        <v>0</v>
      </c>
    </row>
    <row r="734" customFormat="false" ht="12.75" hidden="false" customHeight="false" outlineLevel="0" collapsed="false">
      <c r="A734" s="1" t="s">
        <v>211</v>
      </c>
      <c r="B734" s="1" t="s">
        <v>1736</v>
      </c>
      <c r="C734" s="1" t="s">
        <v>1737</v>
      </c>
      <c r="D734" s="1" t="s">
        <v>1875</v>
      </c>
      <c r="E734" s="1" t="s">
        <v>1563</v>
      </c>
      <c r="F734" s="1" t="s">
        <v>1876</v>
      </c>
      <c r="H734" s="1" t="s">
        <v>48</v>
      </c>
      <c r="I734" s="1" t="s">
        <v>1877</v>
      </c>
      <c r="J734" s="6" t="n">
        <v>0</v>
      </c>
      <c r="K734" s="6" t="n">
        <v>0</v>
      </c>
      <c r="L734" s="6" t="n">
        <v>0</v>
      </c>
      <c r="M734" s="6" t="n">
        <v>0</v>
      </c>
      <c r="N734" s="7" t="n">
        <v>0</v>
      </c>
      <c r="O734" s="7" t="n">
        <v>0</v>
      </c>
      <c r="P734" s="7" t="n">
        <v>0</v>
      </c>
      <c r="Q734" s="7" t="n">
        <v>0</v>
      </c>
      <c r="R734" s="7" t="n">
        <v>0</v>
      </c>
      <c r="S734" s="7" t="n">
        <v>0</v>
      </c>
      <c r="T734" s="7" t="n">
        <f aca="false">SUM(N734:R734)</f>
        <v>0</v>
      </c>
      <c r="U734" s="7" t="n">
        <v>3100</v>
      </c>
      <c r="V734" s="7" t="n">
        <v>0</v>
      </c>
      <c r="W734" s="7" t="n">
        <v>0</v>
      </c>
      <c r="X734" s="7" t="n">
        <v>2500</v>
      </c>
      <c r="Y734" s="7" t="n">
        <v>5600</v>
      </c>
      <c r="Z734" s="7" t="n">
        <f aca="false">SUM(T734:X734)</f>
        <v>5600</v>
      </c>
      <c r="AA734" s="8" t="n">
        <f aca="false">+Y734-Z734</f>
        <v>0</v>
      </c>
    </row>
    <row r="735" customFormat="false" ht="12.75" hidden="false" customHeight="false" outlineLevel="0" collapsed="false">
      <c r="A735" s="1" t="s">
        <v>338</v>
      </c>
      <c r="B735" s="1" t="s">
        <v>1736</v>
      </c>
      <c r="C735" s="1" t="s">
        <v>1737</v>
      </c>
      <c r="D735" s="1" t="s">
        <v>1878</v>
      </c>
      <c r="E735" s="1" t="s">
        <v>1563</v>
      </c>
      <c r="F735" s="1" t="s">
        <v>1879</v>
      </c>
      <c r="H735" s="1" t="s">
        <v>48</v>
      </c>
      <c r="I735" s="1" t="s">
        <v>1880</v>
      </c>
      <c r="J735" s="6" t="n">
        <v>0</v>
      </c>
      <c r="K735" s="6" t="n">
        <v>0</v>
      </c>
      <c r="L735" s="6" t="n">
        <v>0</v>
      </c>
      <c r="M735" s="6" t="n">
        <v>0</v>
      </c>
      <c r="N735" s="7" t="n">
        <v>0</v>
      </c>
      <c r="O735" s="7" t="n">
        <v>0</v>
      </c>
      <c r="P735" s="7" t="n">
        <v>16000</v>
      </c>
      <c r="Q735" s="7" t="n">
        <v>0</v>
      </c>
      <c r="R735" s="7" t="n">
        <v>26330</v>
      </c>
      <c r="S735" s="7" t="n">
        <v>12500</v>
      </c>
      <c r="T735" s="7" t="n">
        <f aca="false">SUM(N735:R735)</f>
        <v>42330</v>
      </c>
      <c r="U735" s="7" t="n">
        <f aca="false">12500+70000</f>
        <v>82500</v>
      </c>
      <c r="V735" s="7" t="n">
        <v>1000</v>
      </c>
      <c r="W735" s="7" t="n">
        <v>0</v>
      </c>
      <c r="X735" s="7" t="n">
        <v>10000</v>
      </c>
      <c r="Y735" s="7" t="n">
        <v>135830</v>
      </c>
      <c r="Z735" s="7" t="n">
        <f aca="false">SUM(T735:X735)</f>
        <v>135830</v>
      </c>
      <c r="AA735" s="8" t="n">
        <f aca="false">+Y735-Z735</f>
        <v>0</v>
      </c>
    </row>
    <row r="736" customFormat="false" ht="12.75" hidden="false" customHeight="false" outlineLevel="0" collapsed="false">
      <c r="A736" s="1" t="s">
        <v>446</v>
      </c>
      <c r="B736" s="1" t="s">
        <v>1736</v>
      </c>
      <c r="C736" s="1" t="s">
        <v>1737</v>
      </c>
      <c r="D736" s="1" t="s">
        <v>1881</v>
      </c>
      <c r="E736" s="1" t="s">
        <v>1563</v>
      </c>
      <c r="F736" s="1" t="s">
        <v>1882</v>
      </c>
      <c r="H736" s="1" t="s">
        <v>48</v>
      </c>
      <c r="I736" s="1" t="s">
        <v>1883</v>
      </c>
      <c r="J736" s="6" t="n">
        <v>0</v>
      </c>
      <c r="K736" s="6" t="n">
        <v>0</v>
      </c>
      <c r="L736" s="6" t="n">
        <v>0</v>
      </c>
      <c r="M736" s="6" t="n">
        <v>0</v>
      </c>
      <c r="N736" s="7" t="n">
        <v>0</v>
      </c>
      <c r="O736" s="7" t="n">
        <v>0</v>
      </c>
      <c r="P736" s="7" t="n">
        <v>0</v>
      </c>
      <c r="Q736" s="7" t="n">
        <v>0</v>
      </c>
      <c r="R736" s="7" t="n">
        <v>0</v>
      </c>
      <c r="S736" s="7" t="n">
        <v>0</v>
      </c>
      <c r="T736" s="7" t="n">
        <f aca="false">SUM(N736:R736)</f>
        <v>0</v>
      </c>
      <c r="U736" s="7" t="n">
        <v>405</v>
      </c>
      <c r="V736" s="7" t="n">
        <v>0</v>
      </c>
      <c r="W736" s="7" t="n">
        <v>0</v>
      </c>
      <c r="X736" s="7" t="n">
        <v>1000</v>
      </c>
      <c r="Y736" s="7" t="n">
        <v>1405</v>
      </c>
      <c r="Z736" s="7" t="n">
        <f aca="false">SUM(T736:X736)</f>
        <v>1405</v>
      </c>
      <c r="AA736" s="8" t="n">
        <f aca="false">+Y736-Z736</f>
        <v>0</v>
      </c>
    </row>
    <row r="737" customFormat="false" ht="12.75" hidden="false" customHeight="false" outlineLevel="0" collapsed="false">
      <c r="A737" s="1" t="s">
        <v>1282</v>
      </c>
      <c r="B737" s="1" t="s">
        <v>1736</v>
      </c>
      <c r="C737" s="1" t="s">
        <v>1737</v>
      </c>
      <c r="D737" s="1" t="s">
        <v>1884</v>
      </c>
      <c r="E737" s="1" t="s">
        <v>1563</v>
      </c>
      <c r="F737" s="1" t="s">
        <v>1885</v>
      </c>
      <c r="H737" s="1" t="s">
        <v>48</v>
      </c>
      <c r="I737" s="1" t="s">
        <v>1886</v>
      </c>
      <c r="J737" s="6" t="n">
        <v>0</v>
      </c>
      <c r="K737" s="6" t="n">
        <v>0</v>
      </c>
      <c r="L737" s="6" t="n">
        <v>0</v>
      </c>
      <c r="M737" s="6" t="n">
        <v>0</v>
      </c>
      <c r="N737" s="7" t="n">
        <v>0</v>
      </c>
      <c r="O737" s="7" t="n">
        <v>0</v>
      </c>
      <c r="P737" s="7" t="n">
        <v>17000</v>
      </c>
      <c r="Q737" s="7" t="n">
        <v>0</v>
      </c>
      <c r="R737" s="7" t="n">
        <v>25</v>
      </c>
      <c r="S737" s="7" t="n">
        <v>0</v>
      </c>
      <c r="T737" s="7" t="n">
        <f aca="false">SUM(N737:R737)</f>
        <v>17025</v>
      </c>
      <c r="U737" s="7" t="n">
        <f aca="false">SUM(S737:S737)</f>
        <v>0</v>
      </c>
      <c r="V737" s="7" t="n">
        <v>0</v>
      </c>
      <c r="W737" s="7" t="n">
        <v>0</v>
      </c>
      <c r="X737" s="7" t="n">
        <v>0</v>
      </c>
      <c r="Y737" s="7" t="n">
        <v>17025</v>
      </c>
      <c r="Z737" s="7" t="n">
        <f aca="false">SUM(T737:X737)</f>
        <v>17025</v>
      </c>
      <c r="AA737" s="8" t="n">
        <f aca="false">+Y737-Z737</f>
        <v>0</v>
      </c>
    </row>
    <row r="738" customFormat="false" ht="12.75" hidden="false" customHeight="false" outlineLevel="0" collapsed="false">
      <c r="A738" s="1" t="s">
        <v>1282</v>
      </c>
      <c r="B738" s="1" t="s">
        <v>1736</v>
      </c>
      <c r="C738" s="1" t="s">
        <v>1737</v>
      </c>
      <c r="D738" s="1" t="s">
        <v>1887</v>
      </c>
      <c r="E738" s="1" t="s">
        <v>1563</v>
      </c>
      <c r="F738" s="1" t="s">
        <v>1888</v>
      </c>
      <c r="H738" s="1" t="s">
        <v>48</v>
      </c>
      <c r="I738" s="1" t="s">
        <v>1889</v>
      </c>
      <c r="J738" s="6" t="n">
        <v>0</v>
      </c>
      <c r="K738" s="6" t="n">
        <v>0</v>
      </c>
      <c r="L738" s="6" t="n">
        <v>2.932</v>
      </c>
      <c r="M738" s="6" t="n">
        <v>0</v>
      </c>
      <c r="N738" s="7" t="n">
        <v>65514</v>
      </c>
      <c r="O738" s="7" t="n">
        <v>0</v>
      </c>
      <c r="P738" s="7" t="n">
        <v>0</v>
      </c>
      <c r="Q738" s="7" t="n">
        <v>0</v>
      </c>
      <c r="R738" s="7" t="n">
        <v>7781</v>
      </c>
      <c r="S738" s="7" t="n">
        <v>0</v>
      </c>
      <c r="T738" s="7" t="n">
        <f aca="false">SUM(N738:R738)</f>
        <v>73295</v>
      </c>
      <c r="U738" s="7" t="n">
        <f aca="false">SUM(S738:S738)</f>
        <v>0</v>
      </c>
      <c r="V738" s="7" t="n">
        <v>0</v>
      </c>
      <c r="W738" s="7" t="n">
        <v>0</v>
      </c>
      <c r="X738" s="7" t="n">
        <v>0</v>
      </c>
      <c r="Y738" s="7" t="n">
        <v>73295</v>
      </c>
      <c r="Z738" s="7" t="n">
        <f aca="false">SUM(T738:X738)</f>
        <v>73295</v>
      </c>
      <c r="AA738" s="8" t="n">
        <f aca="false">+Y738-Z738</f>
        <v>0</v>
      </c>
    </row>
    <row r="739" customFormat="false" ht="12.75" hidden="false" customHeight="false" outlineLevel="0" collapsed="false">
      <c r="A739" s="1" t="s">
        <v>413</v>
      </c>
      <c r="B739" s="1" t="s">
        <v>1736</v>
      </c>
      <c r="C739" s="1" t="s">
        <v>1737</v>
      </c>
      <c r="D739" s="1" t="s">
        <v>1890</v>
      </c>
      <c r="E739" s="1" t="s">
        <v>1563</v>
      </c>
      <c r="F739" s="1" t="s">
        <v>1891</v>
      </c>
      <c r="H739" s="1" t="s">
        <v>48</v>
      </c>
      <c r="I739" s="1" t="s">
        <v>1892</v>
      </c>
      <c r="J739" s="6" t="n">
        <v>0</v>
      </c>
      <c r="K739" s="6" t="n">
        <v>0</v>
      </c>
      <c r="L739" s="6" t="n">
        <v>0</v>
      </c>
      <c r="M739" s="6" t="n">
        <v>0</v>
      </c>
      <c r="N739" s="7" t="n">
        <v>0</v>
      </c>
      <c r="O739" s="7" t="n">
        <v>0</v>
      </c>
      <c r="P739" s="7" t="n">
        <v>0</v>
      </c>
      <c r="Q739" s="7" t="n">
        <v>0</v>
      </c>
      <c r="R739" s="7" t="n">
        <v>0</v>
      </c>
      <c r="S739" s="7" t="n">
        <v>0</v>
      </c>
      <c r="T739" s="7" t="n">
        <f aca="false">SUM(N739:R739)</f>
        <v>0</v>
      </c>
      <c r="U739" s="7" t="n">
        <v>600</v>
      </c>
      <c r="V739" s="7" t="n">
        <v>0</v>
      </c>
      <c r="W739" s="7" t="n">
        <v>0</v>
      </c>
      <c r="X739" s="7" t="n">
        <v>0</v>
      </c>
      <c r="Y739" s="7" t="n">
        <v>600</v>
      </c>
      <c r="Z739" s="7" t="n">
        <f aca="false">SUM(T739:X739)</f>
        <v>600</v>
      </c>
      <c r="AA739" s="8" t="n">
        <f aca="false">+Y739-Z739</f>
        <v>0</v>
      </c>
    </row>
    <row r="740" customFormat="false" ht="12.75" hidden="false" customHeight="false" outlineLevel="0" collapsed="false">
      <c r="A740" s="1" t="s">
        <v>1337</v>
      </c>
      <c r="B740" s="1" t="s">
        <v>1736</v>
      </c>
      <c r="C740" s="1" t="s">
        <v>1737</v>
      </c>
      <c r="D740" s="1" t="s">
        <v>1893</v>
      </c>
      <c r="E740" s="1" t="s">
        <v>1563</v>
      </c>
      <c r="F740" s="1" t="s">
        <v>1894</v>
      </c>
      <c r="H740" s="1" t="s">
        <v>48</v>
      </c>
      <c r="I740" s="1" t="s">
        <v>1895</v>
      </c>
      <c r="J740" s="6" t="n">
        <v>0</v>
      </c>
      <c r="K740" s="6" t="n">
        <v>0</v>
      </c>
      <c r="L740" s="6" t="n">
        <v>1</v>
      </c>
      <c r="M740" s="6" t="n">
        <v>0</v>
      </c>
      <c r="N740" s="7" t="n">
        <v>15720</v>
      </c>
      <c r="O740" s="7" t="n">
        <v>0</v>
      </c>
      <c r="P740" s="7" t="n">
        <v>0</v>
      </c>
      <c r="Q740" s="7" t="n">
        <v>0</v>
      </c>
      <c r="R740" s="7" t="n">
        <v>2455</v>
      </c>
      <c r="S740" s="7" t="n">
        <v>0</v>
      </c>
      <c r="T740" s="7" t="n">
        <f aca="false">SUM(N740:R740)</f>
        <v>18175</v>
      </c>
      <c r="U740" s="7" t="n">
        <f aca="false">SUM(S740:S740)</f>
        <v>0</v>
      </c>
      <c r="V740" s="7" t="n">
        <v>0</v>
      </c>
      <c r="W740" s="7" t="n">
        <v>0</v>
      </c>
      <c r="X740" s="7" t="n">
        <v>0</v>
      </c>
      <c r="Y740" s="7" t="n">
        <v>18175</v>
      </c>
      <c r="Z740" s="7" t="n">
        <f aca="false">SUM(T740:X740)</f>
        <v>18175</v>
      </c>
      <c r="AA740" s="8" t="n">
        <f aca="false">+Y740-Z740</f>
        <v>0</v>
      </c>
    </row>
    <row r="741" customFormat="false" ht="12.75" hidden="false" customHeight="false" outlineLevel="0" collapsed="false">
      <c r="A741" s="1" t="s">
        <v>413</v>
      </c>
      <c r="B741" s="1" t="s">
        <v>1736</v>
      </c>
      <c r="C741" s="1" t="s">
        <v>1737</v>
      </c>
      <c r="D741" s="1" t="s">
        <v>1896</v>
      </c>
      <c r="E741" s="1" t="s">
        <v>1563</v>
      </c>
      <c r="F741" s="1" t="s">
        <v>1897</v>
      </c>
      <c r="H741" s="1" t="s">
        <v>48</v>
      </c>
      <c r="I741" s="1" t="s">
        <v>1898</v>
      </c>
      <c r="J741" s="6" t="n">
        <v>0</v>
      </c>
      <c r="K741" s="6" t="n">
        <v>0</v>
      </c>
      <c r="L741" s="6" t="n">
        <v>0</v>
      </c>
      <c r="M741" s="6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f aca="false">SUM(N741:R741)</f>
        <v>0</v>
      </c>
      <c r="U741" s="7" t="n">
        <v>5000</v>
      </c>
      <c r="V741" s="7" t="n">
        <v>0</v>
      </c>
      <c r="W741" s="7" t="n">
        <v>0</v>
      </c>
      <c r="X741" s="7" t="n">
        <v>0</v>
      </c>
      <c r="Y741" s="7" t="n">
        <v>5000</v>
      </c>
      <c r="Z741" s="7" t="n">
        <f aca="false">SUM(T741:X741)</f>
        <v>5000</v>
      </c>
      <c r="AA741" s="8" t="n">
        <f aca="false">+Y741-Z741</f>
        <v>0</v>
      </c>
    </row>
    <row r="742" customFormat="false" ht="12.75" hidden="false" customHeight="false" outlineLevel="0" collapsed="false">
      <c r="A742" s="1" t="s">
        <v>413</v>
      </c>
      <c r="B742" s="1" t="s">
        <v>1736</v>
      </c>
      <c r="C742" s="1" t="s">
        <v>1737</v>
      </c>
      <c r="D742" s="1" t="s">
        <v>1899</v>
      </c>
      <c r="E742" s="1" t="s">
        <v>1563</v>
      </c>
      <c r="F742" s="1" t="s">
        <v>1900</v>
      </c>
      <c r="H742" s="1" t="s">
        <v>48</v>
      </c>
      <c r="I742" s="1" t="s">
        <v>1901</v>
      </c>
      <c r="J742" s="6" t="n">
        <v>0</v>
      </c>
      <c r="K742" s="6" t="n">
        <v>0</v>
      </c>
      <c r="L742" s="6" t="n">
        <v>0</v>
      </c>
      <c r="M742" s="6" t="n">
        <v>0</v>
      </c>
      <c r="N742" s="7" t="n">
        <v>0</v>
      </c>
      <c r="O742" s="7" t="n">
        <v>0</v>
      </c>
      <c r="P742" s="7" t="n">
        <v>0</v>
      </c>
      <c r="Q742" s="7" t="n">
        <v>0</v>
      </c>
      <c r="R742" s="7" t="n">
        <v>450</v>
      </c>
      <c r="S742" s="7" t="n">
        <v>0</v>
      </c>
      <c r="T742" s="7" t="n">
        <f aca="false">SUM(N742:R742)</f>
        <v>450</v>
      </c>
      <c r="U742" s="7" t="n">
        <v>2000</v>
      </c>
      <c r="V742" s="7" t="n">
        <v>0</v>
      </c>
      <c r="W742" s="7" t="n">
        <v>0</v>
      </c>
      <c r="X742" s="7" t="n">
        <v>0</v>
      </c>
      <c r="Y742" s="7" t="n">
        <v>2450</v>
      </c>
      <c r="Z742" s="7" t="n">
        <f aca="false">SUM(T742:X742)</f>
        <v>2450</v>
      </c>
      <c r="AA742" s="8" t="n">
        <f aca="false">+Y742-Z742</f>
        <v>0</v>
      </c>
    </row>
    <row r="743" customFormat="false" ht="12.75" hidden="false" customHeight="false" outlineLevel="0" collapsed="false">
      <c r="A743" s="1" t="s">
        <v>413</v>
      </c>
      <c r="B743" s="1" t="s">
        <v>1736</v>
      </c>
      <c r="C743" s="1" t="s">
        <v>1737</v>
      </c>
      <c r="D743" s="1" t="s">
        <v>1902</v>
      </c>
      <c r="E743" s="1" t="s">
        <v>1563</v>
      </c>
      <c r="F743" s="1" t="s">
        <v>1903</v>
      </c>
      <c r="H743" s="1" t="s">
        <v>48</v>
      </c>
      <c r="I743" s="1" t="s">
        <v>1904</v>
      </c>
      <c r="J743" s="6" t="n">
        <v>0</v>
      </c>
      <c r="K743" s="6" t="n">
        <v>0</v>
      </c>
      <c r="L743" s="6" t="n">
        <v>0</v>
      </c>
      <c r="M743" s="6" t="n">
        <v>0</v>
      </c>
      <c r="N743" s="7" t="n">
        <v>0</v>
      </c>
      <c r="O743" s="7" t="n">
        <v>0</v>
      </c>
      <c r="P743" s="7" t="n">
        <v>0</v>
      </c>
      <c r="Q743" s="7" t="n">
        <v>0</v>
      </c>
      <c r="R743" s="7" t="n">
        <v>0</v>
      </c>
      <c r="S743" s="7" t="n">
        <v>0</v>
      </c>
      <c r="T743" s="7" t="n">
        <f aca="false">SUM(N743:R743)</f>
        <v>0</v>
      </c>
      <c r="U743" s="7" t="n">
        <v>2500</v>
      </c>
      <c r="V743" s="7" t="n">
        <v>0</v>
      </c>
      <c r="W743" s="7" t="n">
        <v>0</v>
      </c>
      <c r="X743" s="7" t="n">
        <v>0</v>
      </c>
      <c r="Y743" s="7" t="n">
        <v>2500</v>
      </c>
      <c r="Z743" s="7" t="n">
        <f aca="false">SUM(T743:X743)</f>
        <v>2500</v>
      </c>
      <c r="AA743" s="8" t="n">
        <f aca="false">+Y743-Z743</f>
        <v>0</v>
      </c>
    </row>
    <row r="744" customFormat="false" ht="12.75" hidden="false" customHeight="false" outlineLevel="0" collapsed="false">
      <c r="A744" s="1" t="s">
        <v>413</v>
      </c>
      <c r="B744" s="1" t="s">
        <v>1736</v>
      </c>
      <c r="C744" s="1" t="s">
        <v>1737</v>
      </c>
      <c r="D744" s="1" t="s">
        <v>1905</v>
      </c>
      <c r="E744" s="1" t="s">
        <v>1563</v>
      </c>
      <c r="F744" s="1" t="s">
        <v>1906</v>
      </c>
      <c r="H744" s="1" t="s">
        <v>48</v>
      </c>
      <c r="I744" s="1" t="s">
        <v>1907</v>
      </c>
      <c r="J744" s="6" t="n">
        <v>0</v>
      </c>
      <c r="K744" s="6" t="n">
        <v>0</v>
      </c>
      <c r="L744" s="6" t="n">
        <v>0</v>
      </c>
      <c r="M744" s="6" t="n">
        <v>0</v>
      </c>
      <c r="N744" s="7" t="n">
        <v>0</v>
      </c>
      <c r="O744" s="7" t="n">
        <v>0</v>
      </c>
      <c r="P744" s="7" t="n">
        <v>0</v>
      </c>
      <c r="Q744" s="7" t="n">
        <v>0</v>
      </c>
      <c r="R744" s="7" t="n">
        <v>0</v>
      </c>
      <c r="S744" s="7" t="n">
        <v>0</v>
      </c>
      <c r="T744" s="7" t="n">
        <f aca="false">SUM(N744:R744)</f>
        <v>0</v>
      </c>
      <c r="U744" s="7" t="n">
        <v>600</v>
      </c>
      <c r="V744" s="7" t="n">
        <v>0</v>
      </c>
      <c r="W744" s="7" t="n">
        <v>0</v>
      </c>
      <c r="X744" s="7" t="n">
        <v>0</v>
      </c>
      <c r="Y744" s="7" t="n">
        <v>600</v>
      </c>
      <c r="Z744" s="7" t="n">
        <f aca="false">SUM(T744:X744)</f>
        <v>600</v>
      </c>
      <c r="AA744" s="8" t="n">
        <f aca="false">+Y744-Z744</f>
        <v>0</v>
      </c>
    </row>
    <row r="745" customFormat="false" ht="12.75" hidden="false" customHeight="false" outlineLevel="0" collapsed="false">
      <c r="A745" s="1" t="s">
        <v>413</v>
      </c>
      <c r="B745" s="1" t="s">
        <v>1736</v>
      </c>
      <c r="C745" s="1" t="s">
        <v>1737</v>
      </c>
      <c r="D745" s="1" t="s">
        <v>1908</v>
      </c>
      <c r="E745" s="1" t="s">
        <v>1563</v>
      </c>
      <c r="F745" s="1" t="s">
        <v>1909</v>
      </c>
      <c r="H745" s="1" t="s">
        <v>48</v>
      </c>
      <c r="I745" s="1" t="s">
        <v>1910</v>
      </c>
      <c r="J745" s="6" t="n">
        <v>0</v>
      </c>
      <c r="K745" s="6" t="n">
        <v>0</v>
      </c>
      <c r="L745" s="6" t="n">
        <v>0</v>
      </c>
      <c r="M745" s="6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f aca="false">SUM(N745:R745)</f>
        <v>0</v>
      </c>
      <c r="U745" s="7" t="n">
        <v>1500</v>
      </c>
      <c r="V745" s="7" t="n">
        <v>0</v>
      </c>
      <c r="W745" s="7" t="n">
        <v>0</v>
      </c>
      <c r="X745" s="7" t="n">
        <v>0</v>
      </c>
      <c r="Y745" s="7" t="n">
        <v>1500</v>
      </c>
      <c r="Z745" s="7" t="n">
        <f aca="false">SUM(T745:X745)</f>
        <v>1500</v>
      </c>
      <c r="AA745" s="8" t="n">
        <f aca="false">+Y745-Z745</f>
        <v>0</v>
      </c>
    </row>
    <row r="746" customFormat="false" ht="12.75" hidden="false" customHeight="false" outlineLevel="0" collapsed="false">
      <c r="A746" s="1" t="s">
        <v>413</v>
      </c>
      <c r="B746" s="1" t="s">
        <v>1736</v>
      </c>
      <c r="C746" s="1" t="s">
        <v>1737</v>
      </c>
      <c r="D746" s="1" t="s">
        <v>1911</v>
      </c>
      <c r="E746" s="1" t="s">
        <v>1563</v>
      </c>
      <c r="F746" s="1" t="s">
        <v>1912</v>
      </c>
      <c r="H746" s="1" t="s">
        <v>48</v>
      </c>
      <c r="I746" s="1" t="s">
        <v>1913</v>
      </c>
      <c r="J746" s="6" t="n">
        <v>0</v>
      </c>
      <c r="K746" s="6" t="n">
        <v>0</v>
      </c>
      <c r="L746" s="6" t="n">
        <v>0</v>
      </c>
      <c r="M746" s="6" t="n">
        <v>0</v>
      </c>
      <c r="N746" s="7" t="n">
        <v>0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0</v>
      </c>
      <c r="T746" s="7" t="n">
        <f aca="false">SUM(N746:R746)</f>
        <v>0</v>
      </c>
      <c r="U746" s="7" t="n">
        <v>3700</v>
      </c>
      <c r="V746" s="7" t="n">
        <v>0</v>
      </c>
      <c r="W746" s="7" t="n">
        <v>0</v>
      </c>
      <c r="X746" s="7" t="n">
        <v>0</v>
      </c>
      <c r="Y746" s="7" t="n">
        <v>3700</v>
      </c>
      <c r="Z746" s="7" t="n">
        <f aca="false">SUM(T746:X746)</f>
        <v>3700</v>
      </c>
      <c r="AA746" s="8" t="n">
        <f aca="false">+Y746-Z746</f>
        <v>0</v>
      </c>
    </row>
    <row r="747" customFormat="false" ht="12.75" hidden="false" customHeight="false" outlineLevel="0" collapsed="false">
      <c r="A747" s="1" t="s">
        <v>413</v>
      </c>
      <c r="B747" s="1" t="s">
        <v>1736</v>
      </c>
      <c r="C747" s="1" t="s">
        <v>1737</v>
      </c>
      <c r="D747" s="1" t="s">
        <v>1914</v>
      </c>
      <c r="E747" s="1" t="s">
        <v>1563</v>
      </c>
      <c r="F747" s="1" t="s">
        <v>1915</v>
      </c>
      <c r="H747" s="1" t="s">
        <v>48</v>
      </c>
      <c r="I747" s="1" t="s">
        <v>1916</v>
      </c>
      <c r="J747" s="6" t="n">
        <v>0</v>
      </c>
      <c r="K747" s="6" t="n">
        <v>0</v>
      </c>
      <c r="L747" s="6" t="n">
        <v>0</v>
      </c>
      <c r="M747" s="6" t="n">
        <v>0</v>
      </c>
      <c r="N747" s="7" t="n">
        <v>0</v>
      </c>
      <c r="O747" s="7" t="n">
        <v>0</v>
      </c>
      <c r="P747" s="7" t="n">
        <v>0</v>
      </c>
      <c r="Q747" s="7" t="n">
        <v>0</v>
      </c>
      <c r="R747" s="7" t="n">
        <v>0</v>
      </c>
      <c r="S747" s="7" t="n">
        <v>0</v>
      </c>
      <c r="T747" s="7" t="n">
        <f aca="false">SUM(N747:R747)</f>
        <v>0</v>
      </c>
      <c r="U747" s="7" t="n">
        <v>2200</v>
      </c>
      <c r="V747" s="7" t="n">
        <v>0</v>
      </c>
      <c r="W747" s="7" t="n">
        <v>0</v>
      </c>
      <c r="X747" s="7" t="n">
        <v>0</v>
      </c>
      <c r="Y747" s="7" t="n">
        <v>2200</v>
      </c>
      <c r="Z747" s="7" t="n">
        <f aca="false">SUM(T747:X747)</f>
        <v>2200</v>
      </c>
      <c r="AA747" s="8" t="n">
        <f aca="false">+Y747-Z747</f>
        <v>0</v>
      </c>
    </row>
    <row r="748" customFormat="false" ht="12.75" hidden="false" customHeight="false" outlineLevel="0" collapsed="false">
      <c r="A748" s="1" t="s">
        <v>413</v>
      </c>
      <c r="B748" s="1" t="s">
        <v>1736</v>
      </c>
      <c r="C748" s="1" t="s">
        <v>1737</v>
      </c>
      <c r="D748" s="1" t="s">
        <v>1917</v>
      </c>
      <c r="E748" s="1" t="s">
        <v>1563</v>
      </c>
      <c r="F748" s="1" t="s">
        <v>1918</v>
      </c>
      <c r="H748" s="1" t="s">
        <v>48</v>
      </c>
      <c r="I748" s="1" t="s">
        <v>1919</v>
      </c>
      <c r="J748" s="6" t="n">
        <v>0</v>
      </c>
      <c r="K748" s="6" t="n">
        <v>0</v>
      </c>
      <c r="L748" s="6" t="n">
        <v>0</v>
      </c>
      <c r="M748" s="6" t="n">
        <v>0</v>
      </c>
      <c r="N748" s="7" t="n">
        <v>0</v>
      </c>
      <c r="O748" s="7" t="n">
        <v>0</v>
      </c>
      <c r="P748" s="7" t="n">
        <v>0</v>
      </c>
      <c r="Q748" s="7" t="n">
        <v>0</v>
      </c>
      <c r="R748" s="7" t="n">
        <v>0</v>
      </c>
      <c r="S748" s="7" t="n">
        <v>0</v>
      </c>
      <c r="T748" s="7" t="n">
        <f aca="false">SUM(N748:R748)</f>
        <v>0</v>
      </c>
      <c r="U748" s="7" t="n">
        <v>1100</v>
      </c>
      <c r="V748" s="7" t="n">
        <v>0</v>
      </c>
      <c r="W748" s="7" t="n">
        <v>0</v>
      </c>
      <c r="X748" s="7" t="n">
        <v>10</v>
      </c>
      <c r="Y748" s="7" t="n">
        <v>1110</v>
      </c>
      <c r="Z748" s="7" t="n">
        <f aca="false">SUM(T748:X748)</f>
        <v>1110</v>
      </c>
      <c r="AA748" s="8" t="n">
        <f aca="false">+Y748-Z748</f>
        <v>0</v>
      </c>
    </row>
    <row r="749" customFormat="false" ht="12.75" hidden="false" customHeight="false" outlineLevel="0" collapsed="false">
      <c r="A749" s="1" t="s">
        <v>413</v>
      </c>
      <c r="B749" s="1" t="s">
        <v>1736</v>
      </c>
      <c r="C749" s="1" t="s">
        <v>1737</v>
      </c>
      <c r="D749" s="1" t="s">
        <v>1920</v>
      </c>
      <c r="E749" s="1" t="s">
        <v>1563</v>
      </c>
      <c r="F749" s="1" t="s">
        <v>1921</v>
      </c>
      <c r="H749" s="1" t="s">
        <v>48</v>
      </c>
      <c r="I749" s="1" t="s">
        <v>1922</v>
      </c>
      <c r="J749" s="6" t="n">
        <v>0</v>
      </c>
      <c r="K749" s="6" t="n">
        <v>0</v>
      </c>
      <c r="L749" s="6" t="n">
        <v>0</v>
      </c>
      <c r="M749" s="6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f aca="false">SUM(N749:R749)</f>
        <v>0</v>
      </c>
      <c r="U749" s="7" t="n">
        <v>600</v>
      </c>
      <c r="V749" s="7" t="n">
        <v>0</v>
      </c>
      <c r="W749" s="7" t="n">
        <v>0</v>
      </c>
      <c r="X749" s="7" t="n">
        <v>0</v>
      </c>
      <c r="Y749" s="7" t="n">
        <v>600</v>
      </c>
      <c r="Z749" s="7" t="n">
        <f aca="false">SUM(T749:X749)</f>
        <v>600</v>
      </c>
      <c r="AA749" s="8" t="n">
        <f aca="false">+Y749-Z749</f>
        <v>0</v>
      </c>
    </row>
    <row r="750" customFormat="false" ht="12.75" hidden="false" customHeight="false" outlineLevel="0" collapsed="false">
      <c r="A750" s="1" t="s">
        <v>129</v>
      </c>
      <c r="B750" s="1" t="s">
        <v>1736</v>
      </c>
      <c r="C750" s="1" t="s">
        <v>1737</v>
      </c>
      <c r="D750" s="1" t="s">
        <v>1923</v>
      </c>
      <c r="E750" s="1" t="s">
        <v>1563</v>
      </c>
      <c r="F750" s="1" t="s">
        <v>1924</v>
      </c>
      <c r="H750" s="1" t="s">
        <v>48</v>
      </c>
      <c r="I750" s="1" t="s">
        <v>1925</v>
      </c>
      <c r="J750" s="6" t="n">
        <v>0</v>
      </c>
      <c r="K750" s="6" t="n">
        <v>0</v>
      </c>
      <c r="L750" s="6" t="n">
        <v>1</v>
      </c>
      <c r="M750" s="6" t="n">
        <v>0</v>
      </c>
      <c r="N750" s="7" t="n">
        <v>40380</v>
      </c>
      <c r="O750" s="7" t="n">
        <v>0</v>
      </c>
      <c r="P750" s="7" t="n">
        <v>0</v>
      </c>
      <c r="Q750" s="7" t="n">
        <v>0</v>
      </c>
      <c r="R750" s="7" t="n">
        <v>0</v>
      </c>
      <c r="S750" s="7" t="n">
        <v>0</v>
      </c>
      <c r="T750" s="7" t="n">
        <f aca="false">SUM(N750:R750)</f>
        <v>40380</v>
      </c>
      <c r="U750" s="7" t="n">
        <f aca="false">SUM(S750:S750)</f>
        <v>0</v>
      </c>
      <c r="V750" s="7" t="n">
        <v>0</v>
      </c>
      <c r="W750" s="7" t="n">
        <v>0</v>
      </c>
      <c r="X750" s="7" t="n">
        <v>0</v>
      </c>
      <c r="Y750" s="7" t="n">
        <v>40380</v>
      </c>
      <c r="Z750" s="7" t="n">
        <f aca="false">SUM(T750:X750)</f>
        <v>40380</v>
      </c>
      <c r="AA750" s="8" t="n">
        <f aca="false">+Y750-Z750</f>
        <v>0</v>
      </c>
    </row>
    <row r="751" customFormat="false" ht="12.75" hidden="false" customHeight="false" outlineLevel="0" collapsed="false">
      <c r="A751" s="1" t="s">
        <v>413</v>
      </c>
      <c r="B751" s="1" t="s">
        <v>1736</v>
      </c>
      <c r="C751" s="1" t="s">
        <v>1737</v>
      </c>
      <c r="D751" s="1" t="s">
        <v>1926</v>
      </c>
      <c r="E751" s="1" t="s">
        <v>1563</v>
      </c>
      <c r="F751" s="1" t="s">
        <v>1927</v>
      </c>
      <c r="H751" s="1" t="s">
        <v>48</v>
      </c>
      <c r="I751" s="1" t="s">
        <v>1928</v>
      </c>
      <c r="J751" s="6" t="n">
        <v>0</v>
      </c>
      <c r="K751" s="6" t="n">
        <v>0</v>
      </c>
      <c r="L751" s="6" t="n">
        <v>0</v>
      </c>
      <c r="M751" s="6" t="n">
        <v>0</v>
      </c>
      <c r="N751" s="7" t="n">
        <v>0</v>
      </c>
      <c r="O751" s="7" t="n">
        <v>0</v>
      </c>
      <c r="P751" s="7" t="n">
        <v>0</v>
      </c>
      <c r="Q751" s="7" t="n">
        <v>0</v>
      </c>
      <c r="R751" s="7" t="n">
        <v>0</v>
      </c>
      <c r="S751" s="7" t="n">
        <v>0</v>
      </c>
      <c r="T751" s="7" t="n">
        <f aca="false">SUM(N751:R751)</f>
        <v>0</v>
      </c>
      <c r="U751" s="7" t="n">
        <v>800</v>
      </c>
      <c r="V751" s="7" t="n">
        <v>0</v>
      </c>
      <c r="W751" s="7" t="n">
        <v>0</v>
      </c>
      <c r="X751" s="7" t="n">
        <v>0</v>
      </c>
      <c r="Y751" s="7" t="n">
        <v>800</v>
      </c>
      <c r="Z751" s="7" t="n">
        <f aca="false">SUM(T751:X751)</f>
        <v>800</v>
      </c>
      <c r="AA751" s="8" t="n">
        <f aca="false">+Y751-Z751</f>
        <v>0</v>
      </c>
    </row>
    <row r="752" customFormat="false" ht="12.75" hidden="false" customHeight="false" outlineLevel="0" collapsed="false">
      <c r="A752" s="1" t="s">
        <v>413</v>
      </c>
      <c r="B752" s="1" t="s">
        <v>1736</v>
      </c>
      <c r="C752" s="1" t="s">
        <v>1737</v>
      </c>
      <c r="D752" s="1" t="s">
        <v>1929</v>
      </c>
      <c r="E752" s="1" t="s">
        <v>1563</v>
      </c>
      <c r="F752" s="1" t="s">
        <v>1930</v>
      </c>
      <c r="H752" s="1" t="s">
        <v>48</v>
      </c>
      <c r="I752" s="1" t="s">
        <v>1931</v>
      </c>
      <c r="J752" s="6" t="n">
        <v>0</v>
      </c>
      <c r="K752" s="6" t="n">
        <v>0</v>
      </c>
      <c r="L752" s="6" t="n">
        <v>0</v>
      </c>
      <c r="M752" s="6" t="n">
        <v>0</v>
      </c>
      <c r="N752" s="7" t="n">
        <v>0</v>
      </c>
      <c r="O752" s="7" t="n">
        <v>0</v>
      </c>
      <c r="P752" s="7" t="n">
        <v>0</v>
      </c>
      <c r="Q752" s="7" t="n">
        <v>0</v>
      </c>
      <c r="R752" s="7" t="n">
        <v>0</v>
      </c>
      <c r="S752" s="7" t="n">
        <v>0</v>
      </c>
      <c r="T752" s="7" t="n">
        <f aca="false">SUM(N752:R752)</f>
        <v>0</v>
      </c>
      <c r="U752" s="7" t="n">
        <v>500</v>
      </c>
      <c r="V752" s="7" t="n">
        <v>0</v>
      </c>
      <c r="W752" s="7" t="n">
        <v>0</v>
      </c>
      <c r="X752" s="7" t="n">
        <v>0</v>
      </c>
      <c r="Y752" s="7" t="n">
        <v>500</v>
      </c>
      <c r="Z752" s="7" t="n">
        <f aca="false">SUM(T752:X752)</f>
        <v>500</v>
      </c>
      <c r="AA752" s="8" t="n">
        <f aca="false">+Y752-Z752</f>
        <v>0</v>
      </c>
    </row>
    <row r="753" customFormat="false" ht="12.75" hidden="false" customHeight="false" outlineLevel="0" collapsed="false">
      <c r="A753" s="1" t="s">
        <v>43</v>
      </c>
      <c r="B753" s="1" t="s">
        <v>1736</v>
      </c>
      <c r="C753" s="1" t="s">
        <v>1737</v>
      </c>
      <c r="D753" s="1" t="s">
        <v>1932</v>
      </c>
      <c r="E753" s="1" t="s">
        <v>1563</v>
      </c>
      <c r="F753" s="1" t="s">
        <v>1933</v>
      </c>
      <c r="H753" s="1" t="s">
        <v>48</v>
      </c>
      <c r="I753" s="1" t="s">
        <v>1934</v>
      </c>
      <c r="J753" s="6" t="n">
        <v>0</v>
      </c>
      <c r="K753" s="6" t="n">
        <v>0</v>
      </c>
      <c r="L753" s="6" t="n">
        <v>0</v>
      </c>
      <c r="M753" s="6" t="n">
        <v>0</v>
      </c>
      <c r="N753" s="7" t="n">
        <v>0</v>
      </c>
      <c r="O753" s="7" t="n">
        <v>0</v>
      </c>
      <c r="P753" s="7" t="n">
        <v>12000</v>
      </c>
      <c r="Q753" s="7" t="n">
        <v>0</v>
      </c>
      <c r="R753" s="7" t="n">
        <v>0</v>
      </c>
      <c r="S753" s="7" t="n">
        <v>0</v>
      </c>
      <c r="T753" s="7" t="n">
        <f aca="false">SUM(N753:R753)</f>
        <v>12000</v>
      </c>
      <c r="U753" s="7" t="n">
        <v>1500</v>
      </c>
      <c r="V753" s="7" t="n">
        <v>0</v>
      </c>
      <c r="W753" s="7" t="n">
        <v>0</v>
      </c>
      <c r="X753" s="7" t="n">
        <v>0</v>
      </c>
      <c r="Y753" s="7" t="n">
        <v>13500</v>
      </c>
      <c r="Z753" s="7" t="n">
        <f aca="false">SUM(T753:X753)</f>
        <v>13500</v>
      </c>
      <c r="AA753" s="8" t="n">
        <f aca="false">+Y753-Z753</f>
        <v>0</v>
      </c>
    </row>
    <row r="754" customFormat="false" ht="12.75" hidden="false" customHeight="false" outlineLevel="0" collapsed="false">
      <c r="A754" s="1" t="s">
        <v>413</v>
      </c>
      <c r="B754" s="1" t="s">
        <v>1736</v>
      </c>
      <c r="C754" s="1" t="s">
        <v>1737</v>
      </c>
      <c r="D754" s="1" t="s">
        <v>1935</v>
      </c>
      <c r="E754" s="1" t="s">
        <v>1563</v>
      </c>
      <c r="F754" s="1" t="s">
        <v>1936</v>
      </c>
      <c r="H754" s="1" t="s">
        <v>48</v>
      </c>
      <c r="I754" s="1" t="s">
        <v>1937</v>
      </c>
      <c r="J754" s="6" t="n">
        <v>0</v>
      </c>
      <c r="K754" s="6" t="n">
        <v>0</v>
      </c>
      <c r="L754" s="6" t="n">
        <v>0</v>
      </c>
      <c r="M754" s="6" t="n">
        <v>0</v>
      </c>
      <c r="N754" s="7" t="n">
        <v>0</v>
      </c>
      <c r="O754" s="7" t="n">
        <v>0</v>
      </c>
      <c r="P754" s="7" t="n">
        <v>0</v>
      </c>
      <c r="Q754" s="7" t="n">
        <v>0</v>
      </c>
      <c r="R754" s="7" t="n">
        <v>0</v>
      </c>
      <c r="S754" s="7" t="n">
        <v>0</v>
      </c>
      <c r="T754" s="7" t="n">
        <f aca="false">SUM(N754:R754)</f>
        <v>0</v>
      </c>
      <c r="U754" s="7" t="n">
        <v>1900</v>
      </c>
      <c r="V754" s="7" t="n">
        <v>0</v>
      </c>
      <c r="W754" s="7" t="n">
        <v>0</v>
      </c>
      <c r="X754" s="7" t="n">
        <v>1600</v>
      </c>
      <c r="Y754" s="7" t="n">
        <v>3500</v>
      </c>
      <c r="Z754" s="7" t="n">
        <f aca="false">SUM(T754:X754)</f>
        <v>3500</v>
      </c>
      <c r="AA754" s="8" t="n">
        <f aca="false">+Y754-Z754</f>
        <v>0</v>
      </c>
    </row>
    <row r="755" customFormat="false" ht="12.75" hidden="false" customHeight="false" outlineLevel="0" collapsed="false">
      <c r="A755" s="1" t="s">
        <v>964</v>
      </c>
      <c r="B755" s="1" t="s">
        <v>1736</v>
      </c>
      <c r="C755" s="1" t="s">
        <v>1737</v>
      </c>
      <c r="D755" s="1" t="s">
        <v>1938</v>
      </c>
      <c r="E755" s="1" t="s">
        <v>1563</v>
      </c>
      <c r="F755" s="1" t="s">
        <v>1939</v>
      </c>
      <c r="H755" s="1" t="s">
        <v>48</v>
      </c>
      <c r="I755" s="1" t="s">
        <v>1940</v>
      </c>
      <c r="J755" s="6" t="n">
        <v>0</v>
      </c>
      <c r="K755" s="6" t="n">
        <v>0</v>
      </c>
      <c r="L755" s="6" t="n">
        <v>0</v>
      </c>
      <c r="M755" s="6" t="n">
        <v>0</v>
      </c>
      <c r="N755" s="7" t="n">
        <v>0</v>
      </c>
      <c r="O755" s="7" t="n">
        <v>0</v>
      </c>
      <c r="P755" s="7" t="n">
        <v>0</v>
      </c>
      <c r="Q755" s="7" t="n">
        <v>0</v>
      </c>
      <c r="R755" s="7" t="n">
        <v>0</v>
      </c>
      <c r="S755" s="7" t="n">
        <v>0</v>
      </c>
      <c r="T755" s="7" t="n">
        <f aca="false">SUM(N755:R755)</f>
        <v>0</v>
      </c>
      <c r="U755" s="7" t="n">
        <v>38500</v>
      </c>
      <c r="V755" s="7" t="n">
        <v>0</v>
      </c>
      <c r="W755" s="7" t="n">
        <v>0</v>
      </c>
      <c r="X755" s="7" t="n">
        <v>0</v>
      </c>
      <c r="Y755" s="7" t="n">
        <v>38500</v>
      </c>
      <c r="Z755" s="7" t="n">
        <f aca="false">SUM(T755:X755)</f>
        <v>38500</v>
      </c>
      <c r="AA755" s="8" t="n">
        <f aca="false">+Y755-Z755</f>
        <v>0</v>
      </c>
    </row>
    <row r="756" customFormat="false" ht="12.75" hidden="false" customHeight="false" outlineLevel="0" collapsed="false">
      <c r="A756" s="1" t="s">
        <v>964</v>
      </c>
      <c r="B756" s="1" t="s">
        <v>1736</v>
      </c>
      <c r="C756" s="1" t="s">
        <v>1737</v>
      </c>
      <c r="D756" s="1" t="s">
        <v>1941</v>
      </c>
      <c r="E756" s="5" t="n">
        <v>1700</v>
      </c>
      <c r="F756" s="5" t="n">
        <v>13365</v>
      </c>
      <c r="G756" s="5"/>
      <c r="H756" s="5" t="n">
        <v>2000</v>
      </c>
      <c r="I756" s="1" t="s">
        <v>1942</v>
      </c>
      <c r="J756" s="6" t="n">
        <v>0</v>
      </c>
      <c r="K756" s="6" t="n">
        <v>0</v>
      </c>
      <c r="L756" s="6" t="n">
        <v>0</v>
      </c>
      <c r="M756" s="6" t="n">
        <v>0</v>
      </c>
      <c r="N756" s="7" t="n">
        <v>0</v>
      </c>
      <c r="O756" s="7" t="n">
        <v>0</v>
      </c>
      <c r="P756" s="7" t="n">
        <v>0</v>
      </c>
      <c r="Q756" s="7" t="n">
        <v>0</v>
      </c>
      <c r="R756" s="7" t="n">
        <v>0</v>
      </c>
      <c r="S756" s="7" t="n">
        <v>0</v>
      </c>
      <c r="T756" s="7" t="n">
        <f aca="false">SUM(N756:R756)</f>
        <v>0</v>
      </c>
      <c r="U756" s="7" t="n">
        <v>2450</v>
      </c>
      <c r="V756" s="7" t="n">
        <v>0</v>
      </c>
      <c r="W756" s="7" t="n">
        <v>0</v>
      </c>
      <c r="X756" s="7" t="n">
        <v>0</v>
      </c>
      <c r="Y756" s="7" t="n">
        <v>2450</v>
      </c>
      <c r="Z756" s="7" t="n">
        <f aca="false">SUM(T756:X756)</f>
        <v>2450</v>
      </c>
      <c r="AA756" s="8" t="n">
        <f aca="false">+Y756-Z756</f>
        <v>0</v>
      </c>
    </row>
    <row r="757" customFormat="false" ht="12.75" hidden="false" customHeight="false" outlineLevel="0" collapsed="false">
      <c r="A757" s="1" t="s">
        <v>413</v>
      </c>
      <c r="B757" s="1" t="s">
        <v>1736</v>
      </c>
      <c r="C757" s="1" t="s">
        <v>1737</v>
      </c>
      <c r="D757" s="1" t="s">
        <v>1943</v>
      </c>
      <c r="E757" s="1" t="s">
        <v>1563</v>
      </c>
      <c r="F757" s="1" t="s">
        <v>1944</v>
      </c>
      <c r="H757" s="1" t="s">
        <v>48</v>
      </c>
      <c r="I757" s="1" t="s">
        <v>1945</v>
      </c>
      <c r="J757" s="6" t="n">
        <v>0</v>
      </c>
      <c r="K757" s="6" t="n">
        <v>0</v>
      </c>
      <c r="L757" s="6" t="n">
        <v>0</v>
      </c>
      <c r="M757" s="6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f aca="false">SUM(N757:R757)</f>
        <v>0</v>
      </c>
      <c r="U757" s="7" t="n">
        <v>2400</v>
      </c>
      <c r="V757" s="7" t="n">
        <v>0</v>
      </c>
      <c r="W757" s="7" t="n">
        <v>0</v>
      </c>
      <c r="X757" s="7" t="n">
        <v>0</v>
      </c>
      <c r="Y757" s="7" t="n">
        <v>2400</v>
      </c>
      <c r="Z757" s="7" t="n">
        <f aca="false">SUM(T757:X757)</f>
        <v>2400</v>
      </c>
      <c r="AA757" s="8" t="n">
        <f aca="false">+Y757-Z757</f>
        <v>0</v>
      </c>
    </row>
    <row r="758" customFormat="false" ht="12.75" hidden="false" customHeight="false" outlineLevel="0" collapsed="false">
      <c r="A758" s="1" t="s">
        <v>413</v>
      </c>
      <c r="B758" s="1" t="s">
        <v>1736</v>
      </c>
      <c r="C758" s="1" t="s">
        <v>1737</v>
      </c>
      <c r="D758" s="1" t="s">
        <v>1946</v>
      </c>
      <c r="E758" s="1" t="s">
        <v>1563</v>
      </c>
      <c r="F758" s="1" t="s">
        <v>1947</v>
      </c>
      <c r="H758" s="1" t="s">
        <v>48</v>
      </c>
      <c r="I758" s="1" t="s">
        <v>1948</v>
      </c>
      <c r="J758" s="6" t="n">
        <v>0</v>
      </c>
      <c r="K758" s="6" t="n">
        <v>0</v>
      </c>
      <c r="L758" s="6" t="n">
        <v>0</v>
      </c>
      <c r="M758" s="6" t="n">
        <v>0</v>
      </c>
      <c r="N758" s="7" t="n">
        <v>0</v>
      </c>
      <c r="O758" s="7" t="n">
        <v>0</v>
      </c>
      <c r="P758" s="7" t="n">
        <v>2500</v>
      </c>
      <c r="Q758" s="7" t="n">
        <v>0</v>
      </c>
      <c r="R758" s="7" t="n">
        <v>0</v>
      </c>
      <c r="S758" s="7" t="n">
        <v>0</v>
      </c>
      <c r="T758" s="7" t="n">
        <f aca="false">SUM(N758:R758)</f>
        <v>2500</v>
      </c>
      <c r="U758" s="7" t="n">
        <v>7000</v>
      </c>
      <c r="V758" s="7" t="n">
        <v>0</v>
      </c>
      <c r="W758" s="7" t="n">
        <v>0</v>
      </c>
      <c r="X758" s="7" t="n">
        <v>500</v>
      </c>
      <c r="Y758" s="7" t="n">
        <v>10000</v>
      </c>
      <c r="Z758" s="7" t="n">
        <f aca="false">SUM(T758:X758)</f>
        <v>10000</v>
      </c>
      <c r="AA758" s="8" t="n">
        <f aca="false">+Y758-Z758</f>
        <v>0</v>
      </c>
    </row>
    <row r="759" customFormat="false" ht="12.75" hidden="false" customHeight="false" outlineLevel="0" collapsed="false">
      <c r="A759" s="1" t="s">
        <v>413</v>
      </c>
      <c r="B759" s="1" t="s">
        <v>1736</v>
      </c>
      <c r="C759" s="1" t="s">
        <v>1737</v>
      </c>
      <c r="D759" s="1" t="s">
        <v>1949</v>
      </c>
      <c r="E759" s="1" t="s">
        <v>1563</v>
      </c>
      <c r="F759" s="1" t="s">
        <v>1950</v>
      </c>
      <c r="H759" s="1" t="s">
        <v>48</v>
      </c>
      <c r="I759" s="1" t="s">
        <v>1951</v>
      </c>
      <c r="J759" s="6" t="n">
        <v>0</v>
      </c>
      <c r="K759" s="6" t="n">
        <v>0</v>
      </c>
      <c r="L759" s="6" t="n">
        <v>0</v>
      </c>
      <c r="M759" s="6" t="n">
        <v>0</v>
      </c>
      <c r="N759" s="7" t="n">
        <v>0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0</v>
      </c>
      <c r="T759" s="7" t="n">
        <f aca="false">SUM(N759:R759)</f>
        <v>0</v>
      </c>
      <c r="U759" s="7" t="n">
        <v>3000</v>
      </c>
      <c r="V759" s="7" t="n">
        <v>0</v>
      </c>
      <c r="W759" s="7" t="n">
        <v>0</v>
      </c>
      <c r="X759" s="7" t="n">
        <v>0</v>
      </c>
      <c r="Y759" s="7" t="n">
        <v>3000</v>
      </c>
      <c r="Z759" s="7" t="n">
        <f aca="false">SUM(T759:X759)</f>
        <v>3000</v>
      </c>
      <c r="AA759" s="8" t="n">
        <f aca="false">+Y759-Z759</f>
        <v>0</v>
      </c>
    </row>
    <row r="760" customFormat="false" ht="12.75" hidden="false" customHeight="false" outlineLevel="0" collapsed="false">
      <c r="A760" s="1" t="s">
        <v>964</v>
      </c>
      <c r="B760" s="1" t="s">
        <v>1736</v>
      </c>
      <c r="C760" s="1" t="s">
        <v>1737</v>
      </c>
      <c r="D760" s="1" t="s">
        <v>1952</v>
      </c>
      <c r="E760" s="1" t="s">
        <v>1563</v>
      </c>
      <c r="F760" s="1" t="s">
        <v>1953</v>
      </c>
      <c r="H760" s="1" t="s">
        <v>48</v>
      </c>
      <c r="I760" s="1" t="s">
        <v>1954</v>
      </c>
      <c r="J760" s="6" t="n">
        <v>0</v>
      </c>
      <c r="K760" s="6" t="n">
        <v>0</v>
      </c>
      <c r="L760" s="6" t="n">
        <v>0</v>
      </c>
      <c r="M760" s="6" t="n">
        <v>0</v>
      </c>
      <c r="N760" s="7" t="n">
        <v>0</v>
      </c>
      <c r="O760" s="7" t="n">
        <v>0</v>
      </c>
      <c r="P760" s="7" t="n">
        <v>0</v>
      </c>
      <c r="Q760" s="7" t="n">
        <v>0</v>
      </c>
      <c r="R760" s="7" t="n">
        <v>0</v>
      </c>
      <c r="S760" s="7" t="n">
        <v>0</v>
      </c>
      <c r="T760" s="7" t="n">
        <f aca="false">SUM(N760:R760)</f>
        <v>0</v>
      </c>
      <c r="U760" s="7" t="n">
        <v>22000</v>
      </c>
      <c r="V760" s="7" t="n">
        <v>0</v>
      </c>
      <c r="W760" s="7" t="n">
        <v>0</v>
      </c>
      <c r="X760" s="7" t="n">
        <v>0</v>
      </c>
      <c r="Y760" s="7" t="n">
        <v>22000</v>
      </c>
      <c r="Z760" s="7" t="n">
        <f aca="false">SUM(T760:X760)</f>
        <v>22000</v>
      </c>
      <c r="AA760" s="8" t="n">
        <f aca="false">+Y760-Z760</f>
        <v>0</v>
      </c>
    </row>
    <row r="761" customFormat="false" ht="12.75" hidden="false" customHeight="false" outlineLevel="0" collapsed="false">
      <c r="A761" s="1" t="s">
        <v>964</v>
      </c>
      <c r="B761" s="1" t="s">
        <v>1736</v>
      </c>
      <c r="C761" s="1" t="s">
        <v>1737</v>
      </c>
      <c r="D761" s="1" t="s">
        <v>1955</v>
      </c>
      <c r="E761" s="1" t="s">
        <v>1745</v>
      </c>
      <c r="F761" s="1" t="s">
        <v>1956</v>
      </c>
      <c r="H761" s="1" t="s">
        <v>48</v>
      </c>
      <c r="I761" s="1" t="s">
        <v>1957</v>
      </c>
      <c r="J761" s="6" t="n">
        <v>0</v>
      </c>
      <c r="K761" s="6" t="n">
        <v>0</v>
      </c>
      <c r="L761" s="6" t="n">
        <v>0</v>
      </c>
      <c r="M761" s="6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f aca="false">SUM(N761:R761)</f>
        <v>0</v>
      </c>
      <c r="U761" s="7" t="n">
        <v>96000</v>
      </c>
      <c r="V761" s="7" t="n">
        <v>0</v>
      </c>
      <c r="W761" s="7" t="n">
        <v>0</v>
      </c>
      <c r="X761" s="7" t="n">
        <v>0</v>
      </c>
      <c r="Y761" s="7" t="n">
        <v>96000</v>
      </c>
      <c r="Z761" s="7" t="n">
        <f aca="false">SUM(T761:X761)</f>
        <v>96000</v>
      </c>
      <c r="AA761" s="8" t="n">
        <f aca="false">+Y761-Z761</f>
        <v>0</v>
      </c>
    </row>
    <row r="762" customFormat="false" ht="12.75" hidden="false" customHeight="false" outlineLevel="0" collapsed="false">
      <c r="A762" s="1" t="s">
        <v>1286</v>
      </c>
      <c r="B762" s="1" t="s">
        <v>1736</v>
      </c>
      <c r="C762" s="1" t="s">
        <v>1737</v>
      </c>
      <c r="D762" s="1" t="s">
        <v>1958</v>
      </c>
      <c r="E762" s="1" t="s">
        <v>1563</v>
      </c>
      <c r="F762" s="1" t="s">
        <v>1959</v>
      </c>
      <c r="H762" s="1" t="s">
        <v>48</v>
      </c>
      <c r="I762" s="1" t="s">
        <v>1960</v>
      </c>
      <c r="J762" s="6" t="n">
        <v>0</v>
      </c>
      <c r="K762" s="6" t="n">
        <v>0</v>
      </c>
      <c r="L762" s="6" t="n">
        <v>1.3</v>
      </c>
      <c r="M762" s="6" t="n">
        <v>0</v>
      </c>
      <c r="N762" s="7" t="n">
        <v>34182</v>
      </c>
      <c r="O762" s="7" t="n">
        <v>0</v>
      </c>
      <c r="P762" s="7" t="n">
        <v>0</v>
      </c>
      <c r="Q762" s="7" t="n">
        <v>0</v>
      </c>
      <c r="R762" s="7" t="n">
        <v>0</v>
      </c>
      <c r="S762" s="7" t="n">
        <v>0</v>
      </c>
      <c r="T762" s="7" t="n">
        <f aca="false">SUM(N762:R762)</f>
        <v>34182</v>
      </c>
      <c r="U762" s="7" t="n">
        <f aca="false">SUM(S762:S762)</f>
        <v>0</v>
      </c>
      <c r="V762" s="7" t="n">
        <v>0</v>
      </c>
      <c r="W762" s="7" t="n">
        <v>0</v>
      </c>
      <c r="X762" s="7" t="n">
        <v>0</v>
      </c>
      <c r="Y762" s="7" t="n">
        <v>34182</v>
      </c>
      <c r="Z762" s="7" t="n">
        <f aca="false">SUM(T762:X762)</f>
        <v>34182</v>
      </c>
      <c r="AA762" s="8" t="n">
        <f aca="false">+Y762-Z762</f>
        <v>0</v>
      </c>
    </row>
    <row r="763" customFormat="false" ht="12.75" hidden="false" customHeight="false" outlineLevel="0" collapsed="false">
      <c r="A763" s="1" t="s">
        <v>43</v>
      </c>
      <c r="B763" s="1" t="s">
        <v>1961</v>
      </c>
      <c r="C763" s="1" t="s">
        <v>1962</v>
      </c>
      <c r="D763" s="1" t="s">
        <v>1963</v>
      </c>
      <c r="E763" s="1" t="s">
        <v>1964</v>
      </c>
      <c r="F763" s="1" t="s">
        <v>1965</v>
      </c>
      <c r="H763" s="1" t="s">
        <v>48</v>
      </c>
      <c r="I763" s="1" t="s">
        <v>1966</v>
      </c>
      <c r="J763" s="6" t="n">
        <v>0</v>
      </c>
      <c r="K763" s="6" t="n">
        <v>0</v>
      </c>
      <c r="L763" s="6" t="n">
        <v>0</v>
      </c>
      <c r="M763" s="6" t="n">
        <v>0</v>
      </c>
      <c r="N763" s="7" t="n">
        <v>0</v>
      </c>
      <c r="O763" s="7" t="n">
        <v>0</v>
      </c>
      <c r="P763" s="7" t="n">
        <v>90000</v>
      </c>
      <c r="Q763" s="7" t="n">
        <v>0</v>
      </c>
      <c r="R763" s="7" t="n">
        <v>578</v>
      </c>
      <c r="S763" s="7" t="n">
        <v>26000</v>
      </c>
      <c r="T763" s="7" t="n">
        <f aca="false">SUM(N763:R763)</f>
        <v>90578</v>
      </c>
      <c r="U763" s="7" t="n">
        <f aca="false">26000+11500</f>
        <v>37500</v>
      </c>
      <c r="V763" s="7" t="n">
        <v>0</v>
      </c>
      <c r="W763" s="7" t="n">
        <v>0</v>
      </c>
      <c r="X763" s="7" t="n">
        <v>250</v>
      </c>
      <c r="Y763" s="7" t="n">
        <v>128328</v>
      </c>
      <c r="Z763" s="7" t="n">
        <f aca="false">SUM(T763:X763)</f>
        <v>128328</v>
      </c>
      <c r="AA763" s="8" t="n">
        <f aca="false">+Y763-Z763</f>
        <v>0</v>
      </c>
    </row>
    <row r="764" customFormat="false" ht="12.75" hidden="false" customHeight="false" outlineLevel="0" collapsed="false">
      <c r="A764" s="1" t="s">
        <v>43</v>
      </c>
      <c r="B764" s="1" t="s">
        <v>1961</v>
      </c>
      <c r="C764" s="1" t="s">
        <v>1962</v>
      </c>
      <c r="D764" s="1" t="s">
        <v>1967</v>
      </c>
      <c r="E764" s="1" t="s">
        <v>1964</v>
      </c>
      <c r="F764" s="1" t="s">
        <v>1968</v>
      </c>
      <c r="H764" s="1" t="s">
        <v>48</v>
      </c>
      <c r="I764" s="1" t="s">
        <v>1969</v>
      </c>
      <c r="J764" s="6" t="n">
        <v>0</v>
      </c>
      <c r="K764" s="6" t="n">
        <v>0</v>
      </c>
      <c r="L764" s="6" t="n">
        <v>1</v>
      </c>
      <c r="M764" s="6" t="n">
        <v>0</v>
      </c>
      <c r="N764" s="7" t="n">
        <v>18708</v>
      </c>
      <c r="O764" s="7" t="n">
        <v>0</v>
      </c>
      <c r="P764" s="7" t="n">
        <v>7594</v>
      </c>
      <c r="Q764" s="7" t="n">
        <v>0</v>
      </c>
      <c r="R764" s="7" t="n">
        <v>6082</v>
      </c>
      <c r="S764" s="7" t="n">
        <v>0</v>
      </c>
      <c r="T764" s="7" t="n">
        <f aca="false">SUM(N764:R764)</f>
        <v>32384</v>
      </c>
      <c r="U764" s="7" t="n">
        <v>8950</v>
      </c>
      <c r="V764" s="7" t="n">
        <v>0</v>
      </c>
      <c r="W764" s="7" t="n">
        <v>0</v>
      </c>
      <c r="X764" s="7" t="n">
        <v>3500</v>
      </c>
      <c r="Y764" s="7" t="n">
        <v>44834</v>
      </c>
      <c r="Z764" s="7" t="n">
        <f aca="false">SUM(T764:X764)</f>
        <v>44834</v>
      </c>
      <c r="AA764" s="8" t="n">
        <f aca="false">+Y764-Z764</f>
        <v>0</v>
      </c>
    </row>
    <row r="765" customFormat="false" ht="12.75" hidden="false" customHeight="false" outlineLevel="0" collapsed="false">
      <c r="A765" s="1" t="s">
        <v>43</v>
      </c>
      <c r="B765" s="1" t="s">
        <v>1961</v>
      </c>
      <c r="C765" s="1" t="s">
        <v>1962</v>
      </c>
      <c r="D765" s="1" t="s">
        <v>1970</v>
      </c>
      <c r="E765" s="1" t="s">
        <v>1964</v>
      </c>
      <c r="F765" s="1" t="s">
        <v>1971</v>
      </c>
      <c r="H765" s="1" t="s">
        <v>48</v>
      </c>
      <c r="I765" s="1" t="s">
        <v>1972</v>
      </c>
      <c r="J765" s="6" t="n">
        <v>0</v>
      </c>
      <c r="K765" s="6" t="n">
        <v>0</v>
      </c>
      <c r="L765" s="6" t="n">
        <v>0</v>
      </c>
      <c r="M765" s="6" t="n">
        <v>0</v>
      </c>
      <c r="N765" s="7" t="n">
        <v>0</v>
      </c>
      <c r="O765" s="7" t="n">
        <v>0</v>
      </c>
      <c r="P765" s="7" t="n">
        <v>6397</v>
      </c>
      <c r="Q765" s="7" t="n">
        <v>0</v>
      </c>
      <c r="R765" s="7" t="n">
        <v>3</v>
      </c>
      <c r="S765" s="7" t="n">
        <v>0</v>
      </c>
      <c r="T765" s="7" t="n">
        <f aca="false">SUM(N765:R765)</f>
        <v>6400</v>
      </c>
      <c r="U765" s="7" t="n">
        <v>2934</v>
      </c>
      <c r="V765" s="7" t="n">
        <v>0</v>
      </c>
      <c r="W765" s="7" t="n">
        <v>0</v>
      </c>
      <c r="X765" s="7" t="n">
        <v>3100</v>
      </c>
      <c r="Y765" s="7" t="n">
        <v>12434</v>
      </c>
      <c r="Z765" s="7" t="n">
        <f aca="false">SUM(T765:X765)</f>
        <v>12434</v>
      </c>
      <c r="AA765" s="8" t="n">
        <f aca="false">+Y765-Z765</f>
        <v>0</v>
      </c>
    </row>
    <row r="766" customFormat="false" ht="12.75" hidden="false" customHeight="false" outlineLevel="0" collapsed="false">
      <c r="A766" s="1" t="s">
        <v>43</v>
      </c>
      <c r="B766" s="1" t="s">
        <v>1961</v>
      </c>
      <c r="C766" s="1" t="s">
        <v>1962</v>
      </c>
      <c r="D766" s="1" t="s">
        <v>1973</v>
      </c>
      <c r="E766" s="1" t="s">
        <v>1964</v>
      </c>
      <c r="F766" s="1" t="s">
        <v>1974</v>
      </c>
      <c r="H766" s="1" t="s">
        <v>48</v>
      </c>
      <c r="I766" s="1" t="s">
        <v>1975</v>
      </c>
      <c r="J766" s="6" t="n">
        <v>0</v>
      </c>
      <c r="K766" s="6" t="n">
        <v>0</v>
      </c>
      <c r="L766" s="6" t="n">
        <v>2</v>
      </c>
      <c r="M766" s="6" t="n">
        <v>0</v>
      </c>
      <c r="N766" s="7" t="n">
        <v>43488</v>
      </c>
      <c r="O766" s="7" t="n">
        <v>0</v>
      </c>
      <c r="P766" s="7" t="n">
        <v>10246</v>
      </c>
      <c r="Q766" s="7" t="n">
        <v>0</v>
      </c>
      <c r="R766" s="7" t="n">
        <v>13170</v>
      </c>
      <c r="S766" s="7" t="n">
        <v>1200</v>
      </c>
      <c r="T766" s="7" t="n">
        <f aca="false">SUM(N766:R766)</f>
        <v>66904</v>
      </c>
      <c r="U766" s="7" t="n">
        <f aca="false">1200+10150</f>
        <v>11350</v>
      </c>
      <c r="V766" s="7" t="n">
        <v>0</v>
      </c>
      <c r="W766" s="7" t="n">
        <v>1000</v>
      </c>
      <c r="X766" s="7" t="n">
        <v>0</v>
      </c>
      <c r="Y766" s="7" t="n">
        <v>79254</v>
      </c>
      <c r="Z766" s="7" t="n">
        <f aca="false">SUM(T766:X766)</f>
        <v>79254</v>
      </c>
      <c r="AA766" s="8" t="n">
        <f aca="false">+Y766-Z766</f>
        <v>0</v>
      </c>
    </row>
    <row r="767" customFormat="false" ht="12.75" hidden="false" customHeight="false" outlineLevel="0" collapsed="false">
      <c r="A767" s="1" t="s">
        <v>43</v>
      </c>
      <c r="B767" s="1" t="s">
        <v>1961</v>
      </c>
      <c r="C767" s="1" t="s">
        <v>1962</v>
      </c>
      <c r="D767" s="1" t="s">
        <v>1976</v>
      </c>
      <c r="E767" s="1" t="s">
        <v>1964</v>
      </c>
      <c r="F767" s="1" t="s">
        <v>1977</v>
      </c>
      <c r="H767" s="1" t="s">
        <v>48</v>
      </c>
      <c r="I767" s="1" t="s">
        <v>1978</v>
      </c>
      <c r="J767" s="6" t="n">
        <v>0</v>
      </c>
      <c r="K767" s="6" t="n">
        <v>0</v>
      </c>
      <c r="L767" s="6" t="n">
        <v>1</v>
      </c>
      <c r="M767" s="6" t="n">
        <v>0</v>
      </c>
      <c r="N767" s="7" t="n">
        <v>18372</v>
      </c>
      <c r="O767" s="7" t="n">
        <v>0</v>
      </c>
      <c r="P767" s="7" t="n">
        <v>25000</v>
      </c>
      <c r="Q767" s="7" t="n">
        <v>0</v>
      </c>
      <c r="R767" s="7" t="n">
        <v>5500</v>
      </c>
      <c r="S767" s="7" t="n">
        <v>1700</v>
      </c>
      <c r="T767" s="7" t="n">
        <f aca="false">SUM(N767:R767)</f>
        <v>48872</v>
      </c>
      <c r="U767" s="7" t="n">
        <f aca="false">1700+2500</f>
        <v>4200</v>
      </c>
      <c r="V767" s="7" t="n">
        <v>0</v>
      </c>
      <c r="W767" s="7" t="n">
        <v>0</v>
      </c>
      <c r="X767" s="7" t="n">
        <v>0</v>
      </c>
      <c r="Y767" s="7" t="n">
        <v>53072</v>
      </c>
      <c r="Z767" s="7" t="n">
        <f aca="false">SUM(T767:X767)</f>
        <v>53072</v>
      </c>
      <c r="AA767" s="8" t="n">
        <f aca="false">+Y767-Z767</f>
        <v>0</v>
      </c>
    </row>
    <row r="768" customFormat="false" ht="12.75" hidden="false" customHeight="false" outlineLevel="0" collapsed="false">
      <c r="A768" s="1" t="s">
        <v>43</v>
      </c>
      <c r="B768" s="1" t="s">
        <v>1961</v>
      </c>
      <c r="C768" s="1" t="s">
        <v>1962</v>
      </c>
      <c r="D768" s="1" t="s">
        <v>1979</v>
      </c>
      <c r="E768" s="1" t="s">
        <v>1964</v>
      </c>
      <c r="F768" s="1" t="s">
        <v>1980</v>
      </c>
      <c r="H768" s="1" t="s">
        <v>48</v>
      </c>
      <c r="I768" s="1" t="s">
        <v>1981</v>
      </c>
      <c r="J768" s="6" t="n">
        <v>0</v>
      </c>
      <c r="K768" s="6" t="n">
        <v>0</v>
      </c>
      <c r="L768" s="6" t="n">
        <v>1</v>
      </c>
      <c r="M768" s="6" t="n">
        <v>0</v>
      </c>
      <c r="N768" s="7" t="n">
        <v>30816</v>
      </c>
      <c r="O768" s="7" t="n">
        <v>0</v>
      </c>
      <c r="P768" s="7" t="n">
        <v>45935</v>
      </c>
      <c r="Q768" s="7" t="n">
        <v>0</v>
      </c>
      <c r="R768" s="7" t="n">
        <v>14240</v>
      </c>
      <c r="S768" s="7" t="n">
        <v>262</v>
      </c>
      <c r="T768" s="7" t="n">
        <f aca="false">SUM(N768:R768)</f>
        <v>90991</v>
      </c>
      <c r="U768" s="7" t="n">
        <f aca="false">262+6305</f>
        <v>6567</v>
      </c>
      <c r="V768" s="7" t="n">
        <v>0</v>
      </c>
      <c r="W768" s="7" t="n">
        <v>0</v>
      </c>
      <c r="X768" s="7" t="n">
        <v>0</v>
      </c>
      <c r="Y768" s="7" t="n">
        <v>97558</v>
      </c>
      <c r="Z768" s="7" t="n">
        <f aca="false">SUM(T768:X768)</f>
        <v>97558</v>
      </c>
      <c r="AA768" s="8" t="n">
        <f aca="false">+Y768-Z768</f>
        <v>0</v>
      </c>
    </row>
    <row r="769" customFormat="false" ht="12.75" hidden="false" customHeight="false" outlineLevel="0" collapsed="false">
      <c r="A769" s="1" t="s">
        <v>43</v>
      </c>
      <c r="B769" s="1" t="s">
        <v>1961</v>
      </c>
      <c r="C769" s="1" t="s">
        <v>1962</v>
      </c>
      <c r="D769" s="1" t="s">
        <v>1982</v>
      </c>
      <c r="E769" s="1" t="s">
        <v>1983</v>
      </c>
      <c r="F769" s="1" t="s">
        <v>1984</v>
      </c>
      <c r="H769" s="1" t="s">
        <v>48</v>
      </c>
      <c r="I769" s="1" t="s">
        <v>1985</v>
      </c>
      <c r="J769" s="6" t="n">
        <v>0</v>
      </c>
      <c r="K769" s="6" t="n">
        <v>0</v>
      </c>
      <c r="L769" s="6" t="n">
        <v>1</v>
      </c>
      <c r="M769" s="6" t="n">
        <v>0</v>
      </c>
      <c r="N769" s="7" t="n">
        <v>22140</v>
      </c>
      <c r="O769" s="7" t="n">
        <v>0</v>
      </c>
      <c r="P769" s="7" t="n">
        <v>95225</v>
      </c>
      <c r="Q769" s="7" t="n">
        <v>0</v>
      </c>
      <c r="R769" s="7" t="n">
        <v>30472</v>
      </c>
      <c r="S769" s="7" t="n">
        <v>1200</v>
      </c>
      <c r="T769" s="7" t="n">
        <f aca="false">SUM(N769:R769)</f>
        <v>147837</v>
      </c>
      <c r="U769" s="7" t="n">
        <f aca="false">1200+12588</f>
        <v>13788</v>
      </c>
      <c r="V769" s="7" t="n">
        <v>0</v>
      </c>
      <c r="W769" s="7" t="n">
        <v>0</v>
      </c>
      <c r="X769" s="7" t="n">
        <v>600</v>
      </c>
      <c r="Y769" s="7" t="n">
        <v>162225</v>
      </c>
      <c r="Z769" s="7" t="n">
        <f aca="false">SUM(T769:X769)</f>
        <v>162225</v>
      </c>
      <c r="AA769" s="8" t="n">
        <f aca="false">+Y769-Z769</f>
        <v>0</v>
      </c>
    </row>
    <row r="770" customFormat="false" ht="12.75" hidden="false" customHeight="false" outlineLevel="0" collapsed="false">
      <c r="A770" s="1" t="s">
        <v>43</v>
      </c>
      <c r="B770" s="1" t="s">
        <v>1961</v>
      </c>
      <c r="C770" s="1" t="s">
        <v>1962</v>
      </c>
      <c r="D770" s="1" t="s">
        <v>1986</v>
      </c>
      <c r="E770" s="1" t="s">
        <v>1983</v>
      </c>
      <c r="F770" s="1" t="s">
        <v>1987</v>
      </c>
      <c r="H770" s="1" t="s">
        <v>48</v>
      </c>
      <c r="I770" s="1" t="s">
        <v>1988</v>
      </c>
      <c r="J770" s="6" t="n">
        <v>0</v>
      </c>
      <c r="K770" s="6" t="n">
        <v>0</v>
      </c>
      <c r="L770" s="6" t="n">
        <v>0</v>
      </c>
      <c r="M770" s="6" t="n">
        <v>0</v>
      </c>
      <c r="N770" s="7" t="n">
        <v>0</v>
      </c>
      <c r="O770" s="7" t="n">
        <v>0</v>
      </c>
      <c r="P770" s="7" t="n">
        <v>50000</v>
      </c>
      <c r="Q770" s="7" t="n">
        <v>0</v>
      </c>
      <c r="R770" s="7" t="n">
        <v>1000</v>
      </c>
      <c r="S770" s="7" t="n">
        <v>0</v>
      </c>
      <c r="T770" s="7" t="n">
        <f aca="false">SUM(N770:R770)</f>
        <v>51000</v>
      </c>
      <c r="U770" s="7" t="n">
        <v>95707</v>
      </c>
      <c r="V770" s="7" t="n">
        <v>0</v>
      </c>
      <c r="W770" s="7" t="n">
        <v>17015</v>
      </c>
      <c r="X770" s="7" t="n">
        <v>100</v>
      </c>
      <c r="Y770" s="7" t="n">
        <v>163822</v>
      </c>
      <c r="Z770" s="7" t="n">
        <f aca="false">SUM(T770:X770)</f>
        <v>163822</v>
      </c>
      <c r="AA770" s="8" t="n">
        <f aca="false">+Y770-Z770</f>
        <v>0</v>
      </c>
    </row>
    <row r="771" customFormat="false" ht="12.75" hidden="false" customHeight="false" outlineLevel="0" collapsed="false">
      <c r="A771" s="1" t="s">
        <v>43</v>
      </c>
      <c r="B771" s="1" t="s">
        <v>1961</v>
      </c>
      <c r="C771" s="1" t="s">
        <v>1962</v>
      </c>
      <c r="D771" s="1" t="s">
        <v>1989</v>
      </c>
      <c r="E771" s="1" t="s">
        <v>1983</v>
      </c>
      <c r="F771" s="1" t="s">
        <v>1990</v>
      </c>
      <c r="H771" s="1" t="s">
        <v>48</v>
      </c>
      <c r="I771" s="1" t="s">
        <v>1991</v>
      </c>
      <c r="J771" s="6" t="n">
        <v>0</v>
      </c>
      <c r="K771" s="6" t="n">
        <v>0</v>
      </c>
      <c r="L771" s="6" t="n">
        <v>0</v>
      </c>
      <c r="M771" s="6" t="n">
        <v>0</v>
      </c>
      <c r="N771" s="7" t="n">
        <v>0</v>
      </c>
      <c r="O771" s="7" t="n">
        <v>0</v>
      </c>
      <c r="P771" s="7" t="n">
        <v>3000</v>
      </c>
      <c r="Q771" s="7" t="n">
        <v>0</v>
      </c>
      <c r="R771" s="7" t="n">
        <v>43</v>
      </c>
      <c r="S771" s="7" t="n">
        <v>0</v>
      </c>
      <c r="T771" s="7" t="n">
        <f aca="false">SUM(N771:R771)</f>
        <v>3043</v>
      </c>
      <c r="U771" s="7" t="n">
        <v>11300</v>
      </c>
      <c r="V771" s="7" t="n">
        <v>0</v>
      </c>
      <c r="W771" s="7" t="n">
        <v>0</v>
      </c>
      <c r="X771" s="7" t="n">
        <v>0</v>
      </c>
      <c r="Y771" s="7" t="n">
        <v>14343</v>
      </c>
      <c r="Z771" s="7" t="n">
        <f aca="false">SUM(T771:X771)</f>
        <v>14343</v>
      </c>
      <c r="AA771" s="8" t="n">
        <f aca="false">+Y771-Z771</f>
        <v>0</v>
      </c>
    </row>
    <row r="772" customFormat="false" ht="12.75" hidden="false" customHeight="false" outlineLevel="0" collapsed="false">
      <c r="A772" s="1" t="s">
        <v>43</v>
      </c>
      <c r="B772" s="1" t="s">
        <v>1961</v>
      </c>
      <c r="C772" s="1" t="s">
        <v>1962</v>
      </c>
      <c r="D772" s="1" t="s">
        <v>1992</v>
      </c>
      <c r="E772" s="1" t="s">
        <v>1983</v>
      </c>
      <c r="F772" s="1" t="s">
        <v>1993</v>
      </c>
      <c r="H772" s="1" t="s">
        <v>48</v>
      </c>
      <c r="I772" s="1" t="s">
        <v>1994</v>
      </c>
      <c r="J772" s="6" t="n">
        <v>0</v>
      </c>
      <c r="K772" s="6" t="n">
        <v>0</v>
      </c>
      <c r="L772" s="6" t="n">
        <v>0</v>
      </c>
      <c r="M772" s="6" t="n">
        <v>0</v>
      </c>
      <c r="N772" s="7" t="n">
        <v>0</v>
      </c>
      <c r="O772" s="7" t="n">
        <v>0</v>
      </c>
      <c r="P772" s="7" t="n">
        <v>1775</v>
      </c>
      <c r="Q772" s="7" t="n">
        <v>0</v>
      </c>
      <c r="R772" s="7" t="n">
        <v>9</v>
      </c>
      <c r="S772" s="7" t="n">
        <v>0</v>
      </c>
      <c r="T772" s="7" t="n">
        <f aca="false">SUM(N772:R772)</f>
        <v>1784</v>
      </c>
      <c r="U772" s="7" t="n">
        <v>6420</v>
      </c>
      <c r="V772" s="7" t="n">
        <v>0</v>
      </c>
      <c r="W772" s="7" t="n">
        <v>0</v>
      </c>
      <c r="X772" s="7" t="n">
        <v>40</v>
      </c>
      <c r="Y772" s="7" t="n">
        <v>8244</v>
      </c>
      <c r="Z772" s="7" t="n">
        <f aca="false">SUM(T772:X772)</f>
        <v>8244</v>
      </c>
      <c r="AA772" s="8" t="n">
        <f aca="false">+Y772-Z772</f>
        <v>0</v>
      </c>
    </row>
    <row r="773" customFormat="false" ht="12.75" hidden="false" customHeight="false" outlineLevel="0" collapsed="false">
      <c r="A773" s="1" t="s">
        <v>43</v>
      </c>
      <c r="B773" s="1" t="s">
        <v>1961</v>
      </c>
      <c r="C773" s="1" t="s">
        <v>1962</v>
      </c>
      <c r="D773" s="1" t="s">
        <v>1995</v>
      </c>
      <c r="E773" s="1" t="s">
        <v>1964</v>
      </c>
      <c r="F773" s="1" t="s">
        <v>1996</v>
      </c>
      <c r="H773" s="1" t="s">
        <v>48</v>
      </c>
      <c r="I773" s="1" t="s">
        <v>1997</v>
      </c>
      <c r="J773" s="6" t="n">
        <v>0</v>
      </c>
      <c r="K773" s="6" t="n">
        <v>0</v>
      </c>
      <c r="L773" s="6" t="n">
        <v>1.558</v>
      </c>
      <c r="M773" s="6" t="n">
        <v>0</v>
      </c>
      <c r="N773" s="7" t="n">
        <v>43218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f aca="false">SUM(N773:R773)</f>
        <v>43218</v>
      </c>
      <c r="U773" s="7" t="n">
        <f aca="false">SUM(S773:S773)</f>
        <v>0</v>
      </c>
      <c r="V773" s="7" t="n">
        <v>0</v>
      </c>
      <c r="W773" s="7" t="n">
        <v>0</v>
      </c>
      <c r="X773" s="7" t="n">
        <v>0</v>
      </c>
      <c r="Y773" s="7" t="n">
        <v>43218</v>
      </c>
      <c r="Z773" s="7" t="n">
        <f aca="false">SUM(T773:X773)</f>
        <v>43218</v>
      </c>
      <c r="AA773" s="8" t="n">
        <f aca="false">+Y773-Z773</f>
        <v>0</v>
      </c>
    </row>
    <row r="774" customFormat="false" ht="12.75" hidden="false" customHeight="false" outlineLevel="0" collapsed="false">
      <c r="A774" s="1" t="s">
        <v>211</v>
      </c>
      <c r="B774" s="1" t="s">
        <v>1736</v>
      </c>
      <c r="C774" s="1" t="s">
        <v>1737</v>
      </c>
      <c r="D774" s="1" t="s">
        <v>1998</v>
      </c>
      <c r="E774" s="1" t="s">
        <v>1999</v>
      </c>
      <c r="F774" s="1" t="s">
        <v>2000</v>
      </c>
      <c r="H774" s="1" t="s">
        <v>48</v>
      </c>
      <c r="I774" s="1" t="s">
        <v>2001</v>
      </c>
      <c r="J774" s="6" t="n">
        <v>0</v>
      </c>
      <c r="K774" s="6" t="n">
        <v>0.925</v>
      </c>
      <c r="L774" s="6" t="n">
        <v>0</v>
      </c>
      <c r="M774" s="6" t="n">
        <v>0</v>
      </c>
      <c r="N774" s="7" t="n">
        <v>4626</v>
      </c>
      <c r="O774" s="7" t="n">
        <v>0</v>
      </c>
      <c r="P774" s="7" t="n">
        <v>0</v>
      </c>
      <c r="Q774" s="7" t="n">
        <v>0</v>
      </c>
      <c r="R774" s="7" t="n">
        <v>0</v>
      </c>
      <c r="S774" s="7" t="n">
        <v>7600</v>
      </c>
      <c r="T774" s="7" t="n">
        <f aca="false">SUM(N774:R774)</f>
        <v>4626</v>
      </c>
      <c r="U774" s="7" t="n">
        <f aca="false">7600+18000</f>
        <v>25600</v>
      </c>
      <c r="V774" s="7" t="n">
        <v>0</v>
      </c>
      <c r="W774" s="7" t="n">
        <v>0</v>
      </c>
      <c r="X774" s="7" t="n">
        <v>3000</v>
      </c>
      <c r="Y774" s="7" t="n">
        <v>33226</v>
      </c>
      <c r="Z774" s="7" t="n">
        <f aca="false">SUM(T774:X774)</f>
        <v>33226</v>
      </c>
      <c r="AA774" s="8" t="n">
        <f aca="false">+Y774-Z774</f>
        <v>0</v>
      </c>
    </row>
    <row r="775" customFormat="false" ht="12.75" hidden="false" customHeight="false" outlineLevel="0" collapsed="false">
      <c r="A775" s="1" t="s">
        <v>211</v>
      </c>
      <c r="B775" s="1" t="s">
        <v>1736</v>
      </c>
      <c r="C775" s="1" t="s">
        <v>1737</v>
      </c>
      <c r="D775" s="1" t="s">
        <v>2002</v>
      </c>
      <c r="E775" s="1" t="s">
        <v>1999</v>
      </c>
      <c r="F775" s="1" t="s">
        <v>2003</v>
      </c>
      <c r="H775" s="1" t="s">
        <v>48</v>
      </c>
      <c r="I775" s="1" t="s">
        <v>223</v>
      </c>
      <c r="J775" s="6" t="n">
        <v>0</v>
      </c>
      <c r="K775" s="6" t="n">
        <v>0</v>
      </c>
      <c r="L775" s="6" t="n">
        <v>0</v>
      </c>
      <c r="M775" s="6" t="n">
        <v>0</v>
      </c>
      <c r="N775" s="7" t="n">
        <v>0</v>
      </c>
      <c r="O775" s="7" t="n">
        <v>0</v>
      </c>
      <c r="P775" s="7" t="n">
        <v>0</v>
      </c>
      <c r="Q775" s="7" t="n">
        <v>0</v>
      </c>
      <c r="R775" s="7" t="n">
        <v>0</v>
      </c>
      <c r="S775" s="7" t="n">
        <v>325</v>
      </c>
      <c r="T775" s="7" t="n">
        <f aca="false">SUM(N775:R775)</f>
        <v>0</v>
      </c>
      <c r="U775" s="7" t="n">
        <f aca="false">325+881</f>
        <v>1206</v>
      </c>
      <c r="V775" s="7" t="n">
        <v>0</v>
      </c>
      <c r="W775" s="7" t="n">
        <v>0</v>
      </c>
      <c r="X775" s="7" t="n">
        <v>0</v>
      </c>
      <c r="Y775" s="7" t="n">
        <v>1206</v>
      </c>
      <c r="Z775" s="7" t="n">
        <f aca="false">SUM(T775:X775)</f>
        <v>1206</v>
      </c>
      <c r="AA775" s="8" t="n">
        <f aca="false">+Y775-Z775</f>
        <v>0</v>
      </c>
    </row>
    <row r="776" customFormat="false" ht="12.75" hidden="false" customHeight="false" outlineLevel="0" collapsed="false">
      <c r="A776" s="1" t="s">
        <v>149</v>
      </c>
      <c r="B776" s="1" t="s">
        <v>1736</v>
      </c>
      <c r="C776" s="1" t="s">
        <v>1737</v>
      </c>
      <c r="D776" s="1" t="s">
        <v>2004</v>
      </c>
      <c r="E776" s="1" t="s">
        <v>1999</v>
      </c>
      <c r="F776" s="1" t="s">
        <v>2005</v>
      </c>
      <c r="H776" s="1" t="s">
        <v>48</v>
      </c>
      <c r="I776" s="1" t="s">
        <v>2006</v>
      </c>
      <c r="J776" s="6" t="n">
        <v>0</v>
      </c>
      <c r="K776" s="6" t="n">
        <v>0</v>
      </c>
      <c r="L776" s="6" t="n">
        <v>0</v>
      </c>
      <c r="M776" s="6" t="n">
        <v>0</v>
      </c>
      <c r="N776" s="7" t="n">
        <v>0</v>
      </c>
      <c r="O776" s="7" t="n">
        <v>0</v>
      </c>
      <c r="P776" s="7" t="n">
        <v>5000</v>
      </c>
      <c r="Q776" s="7" t="n">
        <v>0</v>
      </c>
      <c r="R776" s="7" t="n">
        <v>500</v>
      </c>
      <c r="S776" s="7" t="n">
        <v>2500</v>
      </c>
      <c r="T776" s="7" t="n">
        <f aca="false">SUM(N776:R776)</f>
        <v>5500</v>
      </c>
      <c r="U776" s="7" t="n">
        <f aca="false">2500+30500</f>
        <v>33000</v>
      </c>
      <c r="V776" s="7" t="n">
        <v>0</v>
      </c>
      <c r="W776" s="7" t="n">
        <v>0</v>
      </c>
      <c r="X776" s="7" t="n">
        <v>10000</v>
      </c>
      <c r="Y776" s="7" t="n">
        <v>48500</v>
      </c>
      <c r="Z776" s="7" t="n">
        <f aca="false">SUM(T776:X776)</f>
        <v>48500</v>
      </c>
      <c r="AA776" s="8" t="n">
        <f aca="false">+Y776-Z776</f>
        <v>0</v>
      </c>
    </row>
    <row r="777" customFormat="false" ht="12.75" hidden="false" customHeight="false" outlineLevel="0" collapsed="false">
      <c r="A777" s="1" t="s">
        <v>211</v>
      </c>
      <c r="B777" s="1" t="s">
        <v>1736</v>
      </c>
      <c r="C777" s="1" t="s">
        <v>1737</v>
      </c>
      <c r="D777" s="1" t="s">
        <v>2007</v>
      </c>
      <c r="E777" s="1" t="s">
        <v>1999</v>
      </c>
      <c r="F777" s="1" t="s">
        <v>2008</v>
      </c>
      <c r="H777" s="1" t="s">
        <v>48</v>
      </c>
      <c r="I777" s="1" t="s">
        <v>232</v>
      </c>
      <c r="J777" s="6" t="n">
        <v>0</v>
      </c>
      <c r="K777" s="6" t="n">
        <v>0.075</v>
      </c>
      <c r="L777" s="6" t="n">
        <v>0</v>
      </c>
      <c r="M777" s="6" t="n">
        <v>0</v>
      </c>
      <c r="N777" s="7" t="n">
        <v>374</v>
      </c>
      <c r="O777" s="7" t="n">
        <v>0</v>
      </c>
      <c r="P777" s="7" t="n">
        <v>0</v>
      </c>
      <c r="Q777" s="7" t="n">
        <v>0</v>
      </c>
      <c r="R777" s="7" t="n">
        <v>0</v>
      </c>
      <c r="S777" s="7" t="n">
        <v>0</v>
      </c>
      <c r="T777" s="7" t="n">
        <f aca="false">SUM(N777:R777)</f>
        <v>374</v>
      </c>
      <c r="U777" s="7" t="n">
        <v>7000</v>
      </c>
      <c r="V777" s="7" t="n">
        <v>0</v>
      </c>
      <c r="W777" s="7" t="n">
        <v>0</v>
      </c>
      <c r="X777" s="7" t="n">
        <v>0</v>
      </c>
      <c r="Y777" s="7" t="n">
        <v>7374</v>
      </c>
      <c r="Z777" s="7" t="n">
        <f aca="false">SUM(T777:X777)</f>
        <v>7374</v>
      </c>
      <c r="AA777" s="8" t="n">
        <f aca="false">+Y777-Z777</f>
        <v>0</v>
      </c>
    </row>
    <row r="778" customFormat="false" ht="12.75" hidden="false" customHeight="false" outlineLevel="0" collapsed="false">
      <c r="A778" s="1" t="s">
        <v>383</v>
      </c>
      <c r="B778" s="1" t="s">
        <v>1736</v>
      </c>
      <c r="C778" s="1" t="s">
        <v>1737</v>
      </c>
      <c r="D778" s="1" t="s">
        <v>2009</v>
      </c>
      <c r="E778" s="1" t="s">
        <v>1999</v>
      </c>
      <c r="F778" s="1" t="s">
        <v>2010</v>
      </c>
      <c r="H778" s="1" t="s">
        <v>48</v>
      </c>
      <c r="I778" s="1" t="s">
        <v>2011</v>
      </c>
      <c r="J778" s="6" t="n">
        <v>0</v>
      </c>
      <c r="K778" s="6" t="n">
        <v>0</v>
      </c>
      <c r="L778" s="6" t="n">
        <v>1</v>
      </c>
      <c r="M778" s="6" t="n">
        <v>0</v>
      </c>
      <c r="N778" s="7" t="n">
        <v>40740</v>
      </c>
      <c r="O778" s="7" t="n">
        <v>0</v>
      </c>
      <c r="P778" s="7" t="n">
        <v>10968</v>
      </c>
      <c r="Q778" s="7" t="n">
        <v>0</v>
      </c>
      <c r="R778" s="7" t="n">
        <v>153</v>
      </c>
      <c r="S778" s="7" t="n">
        <v>0</v>
      </c>
      <c r="T778" s="7" t="n">
        <f aca="false">SUM(N778:R778)</f>
        <v>51861</v>
      </c>
      <c r="U778" s="7" t="n">
        <v>4650</v>
      </c>
      <c r="V778" s="7" t="n">
        <v>0</v>
      </c>
      <c r="W778" s="7" t="n">
        <v>0</v>
      </c>
      <c r="X778" s="7" t="n">
        <v>251</v>
      </c>
      <c r="Y778" s="7" t="n">
        <v>56762</v>
      </c>
      <c r="Z778" s="7" t="n">
        <f aca="false">SUM(T778:X778)</f>
        <v>56762</v>
      </c>
      <c r="AA778" s="8" t="n">
        <f aca="false">+Y778-Z778</f>
        <v>0</v>
      </c>
    </row>
    <row r="779" customFormat="false" ht="12.75" hidden="false" customHeight="false" outlineLevel="0" collapsed="false">
      <c r="A779" s="1" t="s">
        <v>211</v>
      </c>
      <c r="B779" s="1" t="s">
        <v>1736</v>
      </c>
      <c r="C779" s="1" t="s">
        <v>1737</v>
      </c>
      <c r="D779" s="1" t="s">
        <v>2012</v>
      </c>
      <c r="E779" s="1" t="s">
        <v>1999</v>
      </c>
      <c r="F779" s="1" t="s">
        <v>2013</v>
      </c>
      <c r="H779" s="1" t="s">
        <v>48</v>
      </c>
      <c r="I779" s="1" t="s">
        <v>235</v>
      </c>
      <c r="J779" s="6" t="n">
        <v>0</v>
      </c>
      <c r="K779" s="6" t="n">
        <v>0</v>
      </c>
      <c r="L779" s="6" t="n">
        <v>0</v>
      </c>
      <c r="M779" s="6" t="n">
        <v>0</v>
      </c>
      <c r="N779" s="7" t="n">
        <v>0</v>
      </c>
      <c r="O779" s="7" t="n">
        <v>0</v>
      </c>
      <c r="P779" s="7" t="n">
        <v>0</v>
      </c>
      <c r="Q779" s="7" t="n">
        <v>0</v>
      </c>
      <c r="R779" s="7" t="n">
        <v>0</v>
      </c>
      <c r="S779" s="7" t="n">
        <v>0</v>
      </c>
      <c r="T779" s="7" t="n">
        <f aca="false">SUM(N779:R779)</f>
        <v>0</v>
      </c>
      <c r="U779" s="7" t="n">
        <v>10000</v>
      </c>
      <c r="V779" s="7" t="n">
        <v>0</v>
      </c>
      <c r="W779" s="7" t="n">
        <v>0</v>
      </c>
      <c r="X779" s="7" t="n">
        <v>0</v>
      </c>
      <c r="Y779" s="7" t="n">
        <v>10000</v>
      </c>
      <c r="Z779" s="7" t="n">
        <f aca="false">SUM(T779:X779)</f>
        <v>10000</v>
      </c>
      <c r="AA779" s="8" t="n">
        <f aca="false">+Y779-Z779</f>
        <v>0</v>
      </c>
    </row>
    <row r="780" customFormat="false" ht="12.75" hidden="false" customHeight="false" outlineLevel="0" collapsed="false">
      <c r="A780" s="1" t="s">
        <v>383</v>
      </c>
      <c r="B780" s="1" t="s">
        <v>1736</v>
      </c>
      <c r="C780" s="1" t="s">
        <v>1737</v>
      </c>
      <c r="D780" s="1" t="s">
        <v>2014</v>
      </c>
      <c r="E780" s="1" t="s">
        <v>1999</v>
      </c>
      <c r="F780" s="1" t="s">
        <v>2015</v>
      </c>
      <c r="H780" s="1" t="s">
        <v>48</v>
      </c>
      <c r="I780" s="1" t="s">
        <v>2016</v>
      </c>
      <c r="J780" s="6" t="n">
        <v>0</v>
      </c>
      <c r="K780" s="6" t="n">
        <v>0</v>
      </c>
      <c r="L780" s="6" t="n">
        <v>0</v>
      </c>
      <c r="M780" s="6" t="n">
        <v>0</v>
      </c>
      <c r="N780" s="7" t="n">
        <v>0</v>
      </c>
      <c r="O780" s="7" t="n">
        <v>0</v>
      </c>
      <c r="P780" s="7" t="n">
        <v>7000</v>
      </c>
      <c r="Q780" s="7" t="n">
        <v>0</v>
      </c>
      <c r="R780" s="7" t="n">
        <v>1045</v>
      </c>
      <c r="S780" s="7" t="n">
        <v>0</v>
      </c>
      <c r="T780" s="7" t="n">
        <f aca="false">SUM(N780:R780)</f>
        <v>8045</v>
      </c>
      <c r="U780" s="7" t="n">
        <v>16000</v>
      </c>
      <c r="V780" s="7" t="n">
        <v>0</v>
      </c>
      <c r="W780" s="7" t="n">
        <v>0</v>
      </c>
      <c r="X780" s="7" t="n">
        <v>1000</v>
      </c>
      <c r="Y780" s="7" t="n">
        <v>25045</v>
      </c>
      <c r="Z780" s="7" t="n">
        <f aca="false">SUM(T780:X780)</f>
        <v>25045</v>
      </c>
      <c r="AA780" s="8" t="n">
        <f aca="false">+Y780-Z780</f>
        <v>0</v>
      </c>
    </row>
    <row r="781" customFormat="false" ht="12.75" hidden="false" customHeight="false" outlineLevel="0" collapsed="false">
      <c r="A781" s="1" t="s">
        <v>211</v>
      </c>
      <c r="B781" s="1" t="s">
        <v>1736</v>
      </c>
      <c r="C781" s="1" t="s">
        <v>1737</v>
      </c>
      <c r="D781" s="1" t="s">
        <v>2017</v>
      </c>
      <c r="E781" s="1" t="s">
        <v>1999</v>
      </c>
      <c r="F781" s="1" t="s">
        <v>2018</v>
      </c>
      <c r="H781" s="1" t="s">
        <v>48</v>
      </c>
      <c r="I781" s="1" t="s">
        <v>241</v>
      </c>
      <c r="J781" s="6" t="n">
        <v>0</v>
      </c>
      <c r="K781" s="6" t="n">
        <v>0</v>
      </c>
      <c r="L781" s="6" t="n">
        <v>0</v>
      </c>
      <c r="M781" s="6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f aca="false">SUM(N781:R781)</f>
        <v>0</v>
      </c>
      <c r="U781" s="7" t="n">
        <v>3000</v>
      </c>
      <c r="V781" s="7" t="n">
        <v>0</v>
      </c>
      <c r="W781" s="7" t="n">
        <v>0</v>
      </c>
      <c r="X781" s="7" t="n">
        <v>0</v>
      </c>
      <c r="Y781" s="7" t="n">
        <v>3000</v>
      </c>
      <c r="Z781" s="7" t="n">
        <f aca="false">SUM(T781:X781)</f>
        <v>3000</v>
      </c>
      <c r="AA781" s="8" t="n">
        <f aca="false">+Y781-Z781</f>
        <v>0</v>
      </c>
    </row>
    <row r="782" customFormat="false" ht="12.75" hidden="false" customHeight="false" outlineLevel="0" collapsed="false">
      <c r="A782" s="1" t="s">
        <v>338</v>
      </c>
      <c r="B782" s="1" t="s">
        <v>1736</v>
      </c>
      <c r="C782" s="1" t="s">
        <v>1737</v>
      </c>
      <c r="D782" s="1" t="s">
        <v>2019</v>
      </c>
      <c r="E782" s="1" t="s">
        <v>1999</v>
      </c>
      <c r="F782" s="1" t="s">
        <v>2020</v>
      </c>
      <c r="H782" s="1" t="s">
        <v>48</v>
      </c>
      <c r="I782" s="1" t="s">
        <v>2021</v>
      </c>
      <c r="J782" s="6" t="n">
        <v>0</v>
      </c>
      <c r="K782" s="6" t="n">
        <v>0</v>
      </c>
      <c r="L782" s="6" t="n">
        <v>0</v>
      </c>
      <c r="M782" s="6" t="n">
        <v>0</v>
      </c>
      <c r="N782" s="7" t="n">
        <v>0</v>
      </c>
      <c r="O782" s="7" t="n">
        <v>0</v>
      </c>
      <c r="P782" s="7" t="n">
        <v>0</v>
      </c>
      <c r="Q782" s="7" t="n">
        <v>0</v>
      </c>
      <c r="R782" s="7" t="n">
        <v>0</v>
      </c>
      <c r="S782" s="7" t="n">
        <v>0</v>
      </c>
      <c r="T782" s="7" t="n">
        <f aca="false">SUM(N782:R782)</f>
        <v>0</v>
      </c>
      <c r="U782" s="7" t="n">
        <v>1000</v>
      </c>
      <c r="V782" s="7" t="n">
        <v>0</v>
      </c>
      <c r="W782" s="7" t="n">
        <v>0</v>
      </c>
      <c r="X782" s="7" t="n">
        <v>700</v>
      </c>
      <c r="Y782" s="7" t="n">
        <v>1700</v>
      </c>
      <c r="Z782" s="7" t="n">
        <f aca="false">SUM(T782:X782)</f>
        <v>1700</v>
      </c>
      <c r="AA782" s="8" t="n">
        <f aca="false">+Y782-Z782</f>
        <v>0</v>
      </c>
    </row>
    <row r="783" customFormat="false" ht="12.75" hidden="false" customHeight="false" outlineLevel="0" collapsed="false">
      <c r="A783" s="1" t="s">
        <v>338</v>
      </c>
      <c r="B783" s="1" t="s">
        <v>1736</v>
      </c>
      <c r="C783" s="1" t="s">
        <v>1737</v>
      </c>
      <c r="D783" s="1" t="s">
        <v>2022</v>
      </c>
      <c r="E783" s="1" t="s">
        <v>1999</v>
      </c>
      <c r="F783" s="1" t="s">
        <v>2023</v>
      </c>
      <c r="H783" s="1" t="s">
        <v>48</v>
      </c>
      <c r="I783" s="1" t="s">
        <v>2024</v>
      </c>
      <c r="J783" s="6" t="n">
        <v>0</v>
      </c>
      <c r="K783" s="6" t="n">
        <v>0</v>
      </c>
      <c r="L783" s="6" t="n">
        <v>0</v>
      </c>
      <c r="M783" s="6" t="n">
        <v>0</v>
      </c>
      <c r="N783" s="7" t="n">
        <v>0</v>
      </c>
      <c r="O783" s="7" t="n">
        <v>0</v>
      </c>
      <c r="P783" s="7" t="n">
        <v>1000</v>
      </c>
      <c r="Q783" s="7" t="n">
        <v>0</v>
      </c>
      <c r="R783" s="7" t="n">
        <v>0</v>
      </c>
      <c r="S783" s="7" t="n">
        <v>0</v>
      </c>
      <c r="T783" s="7" t="n">
        <f aca="false">SUM(N783:R783)</f>
        <v>1000</v>
      </c>
      <c r="U783" s="7" t="n">
        <v>7300</v>
      </c>
      <c r="V783" s="7" t="n">
        <v>0</v>
      </c>
      <c r="W783" s="7" t="n">
        <v>0</v>
      </c>
      <c r="X783" s="7" t="n">
        <v>500</v>
      </c>
      <c r="Y783" s="7" t="n">
        <v>8800</v>
      </c>
      <c r="Z783" s="7" t="n">
        <f aca="false">SUM(T783:X783)</f>
        <v>8800</v>
      </c>
      <c r="AA783" s="8" t="n">
        <f aca="false">+Y783-Z783</f>
        <v>0</v>
      </c>
    </row>
    <row r="784" customFormat="false" ht="12.75" hidden="false" customHeight="false" outlineLevel="0" collapsed="false">
      <c r="A784" s="1" t="s">
        <v>338</v>
      </c>
      <c r="B784" s="1" t="s">
        <v>1736</v>
      </c>
      <c r="C784" s="1" t="s">
        <v>1737</v>
      </c>
      <c r="D784" s="1" t="s">
        <v>2025</v>
      </c>
      <c r="E784" s="1" t="s">
        <v>1999</v>
      </c>
      <c r="F784" s="1" t="s">
        <v>2026</v>
      </c>
      <c r="H784" s="1" t="s">
        <v>48</v>
      </c>
      <c r="I784" s="1" t="s">
        <v>2027</v>
      </c>
      <c r="J784" s="6" t="n">
        <v>0</v>
      </c>
      <c r="K784" s="6" t="n">
        <v>0</v>
      </c>
      <c r="L784" s="6" t="n">
        <v>0</v>
      </c>
      <c r="M784" s="6" t="n">
        <v>0</v>
      </c>
      <c r="N784" s="7" t="n">
        <v>0</v>
      </c>
      <c r="O784" s="7" t="n">
        <v>0</v>
      </c>
      <c r="P784" s="7" t="n">
        <v>2000</v>
      </c>
      <c r="Q784" s="7" t="n">
        <v>0</v>
      </c>
      <c r="R784" s="7" t="n">
        <v>750</v>
      </c>
      <c r="S784" s="7" t="n">
        <v>0</v>
      </c>
      <c r="T784" s="7" t="n">
        <f aca="false">SUM(N784:R784)</f>
        <v>2750</v>
      </c>
      <c r="U784" s="7" t="n">
        <v>2000</v>
      </c>
      <c r="V784" s="7" t="n">
        <v>0</v>
      </c>
      <c r="W784" s="7" t="n">
        <v>0</v>
      </c>
      <c r="X784" s="7" t="n">
        <v>2000</v>
      </c>
      <c r="Y784" s="7" t="n">
        <v>6750</v>
      </c>
      <c r="Z784" s="7" t="n">
        <f aca="false">SUM(T784:X784)</f>
        <v>6750</v>
      </c>
      <c r="AA784" s="8" t="n">
        <f aca="false">+Y784-Z784</f>
        <v>0</v>
      </c>
    </row>
    <row r="785" customFormat="false" ht="12.75" hidden="false" customHeight="false" outlineLevel="0" collapsed="false">
      <c r="A785" s="1" t="s">
        <v>338</v>
      </c>
      <c r="B785" s="1" t="s">
        <v>1736</v>
      </c>
      <c r="C785" s="1" t="s">
        <v>1737</v>
      </c>
      <c r="D785" s="1" t="s">
        <v>2028</v>
      </c>
      <c r="E785" s="1" t="s">
        <v>1999</v>
      </c>
      <c r="F785" s="1" t="s">
        <v>2029</v>
      </c>
      <c r="H785" s="1" t="s">
        <v>48</v>
      </c>
      <c r="I785" s="1" t="s">
        <v>2030</v>
      </c>
      <c r="J785" s="6" t="n">
        <v>0</v>
      </c>
      <c r="K785" s="6" t="n">
        <v>0</v>
      </c>
      <c r="L785" s="6" t="n">
        <v>0</v>
      </c>
      <c r="M785" s="6" t="n">
        <v>0</v>
      </c>
      <c r="N785" s="7" t="n">
        <v>0</v>
      </c>
      <c r="O785" s="7" t="n">
        <v>0</v>
      </c>
      <c r="P785" s="7" t="n">
        <v>0</v>
      </c>
      <c r="Q785" s="7" t="n">
        <v>0</v>
      </c>
      <c r="R785" s="7" t="n">
        <v>0</v>
      </c>
      <c r="S785" s="7" t="n">
        <v>0</v>
      </c>
      <c r="T785" s="7" t="n">
        <f aca="false">SUM(N785:R785)</f>
        <v>0</v>
      </c>
      <c r="U785" s="7" t="n">
        <v>600</v>
      </c>
      <c r="V785" s="7" t="n">
        <v>0</v>
      </c>
      <c r="W785" s="7" t="n">
        <v>0</v>
      </c>
      <c r="X785" s="7" t="n">
        <v>200</v>
      </c>
      <c r="Y785" s="7" t="n">
        <v>800</v>
      </c>
      <c r="Z785" s="7" t="n">
        <f aca="false">SUM(T785:X785)</f>
        <v>800</v>
      </c>
      <c r="AA785" s="8" t="n">
        <f aca="false">+Y785-Z785</f>
        <v>0</v>
      </c>
    </row>
    <row r="786" customFormat="false" ht="12.75" hidden="false" customHeight="false" outlineLevel="0" collapsed="false">
      <c r="A786" s="1" t="s">
        <v>383</v>
      </c>
      <c r="B786" s="1" t="s">
        <v>1736</v>
      </c>
      <c r="C786" s="1" t="s">
        <v>1737</v>
      </c>
      <c r="D786" s="1" t="s">
        <v>2031</v>
      </c>
      <c r="E786" s="1" t="s">
        <v>1999</v>
      </c>
      <c r="F786" s="1" t="s">
        <v>2032</v>
      </c>
      <c r="H786" s="1" t="s">
        <v>48</v>
      </c>
      <c r="I786" s="1" t="s">
        <v>2033</v>
      </c>
      <c r="J786" s="6" t="n">
        <v>0</v>
      </c>
      <c r="K786" s="6" t="n">
        <v>0</v>
      </c>
      <c r="L786" s="6" t="n">
        <v>0</v>
      </c>
      <c r="M786" s="6" t="n">
        <v>0</v>
      </c>
      <c r="N786" s="7" t="n">
        <v>0</v>
      </c>
      <c r="O786" s="7" t="n">
        <v>0</v>
      </c>
      <c r="P786" s="7" t="n">
        <v>5751</v>
      </c>
      <c r="Q786" s="7" t="n">
        <v>0</v>
      </c>
      <c r="R786" s="7" t="n">
        <v>1933</v>
      </c>
      <c r="S786" s="7" t="n">
        <v>0</v>
      </c>
      <c r="T786" s="7" t="n">
        <f aca="false">SUM(N786:R786)</f>
        <v>7684</v>
      </c>
      <c r="U786" s="7" t="n">
        <v>6329</v>
      </c>
      <c r="V786" s="7" t="n">
        <v>0</v>
      </c>
      <c r="W786" s="7" t="n">
        <v>0</v>
      </c>
      <c r="X786" s="7" t="n">
        <v>774</v>
      </c>
      <c r="Y786" s="7" t="n">
        <v>14787</v>
      </c>
      <c r="Z786" s="7" t="n">
        <f aca="false">SUM(T786:X786)</f>
        <v>14787</v>
      </c>
      <c r="AA786" s="8" t="n">
        <f aca="false">+Y786-Z786</f>
        <v>0</v>
      </c>
    </row>
    <row r="787" customFormat="false" ht="12.75" hidden="false" customHeight="false" outlineLevel="0" collapsed="false">
      <c r="A787" s="1" t="s">
        <v>211</v>
      </c>
      <c r="B787" s="1" t="s">
        <v>1736</v>
      </c>
      <c r="C787" s="1" t="s">
        <v>1737</v>
      </c>
      <c r="D787" s="1" t="s">
        <v>2034</v>
      </c>
      <c r="E787" s="1" t="s">
        <v>1999</v>
      </c>
      <c r="F787" s="1" t="s">
        <v>2035</v>
      </c>
      <c r="H787" s="1" t="s">
        <v>48</v>
      </c>
      <c r="I787" s="1" t="s">
        <v>2036</v>
      </c>
      <c r="J787" s="6" t="n">
        <v>0</v>
      </c>
      <c r="K787" s="6" t="n">
        <v>0</v>
      </c>
      <c r="L787" s="6" t="n">
        <v>0</v>
      </c>
      <c r="M787" s="6" t="n">
        <v>0</v>
      </c>
      <c r="N787" s="7" t="n">
        <v>0</v>
      </c>
      <c r="O787" s="7" t="n">
        <v>0</v>
      </c>
      <c r="P787" s="7" t="n">
        <v>0</v>
      </c>
      <c r="Q787" s="7" t="n">
        <v>0</v>
      </c>
      <c r="R787" s="7" t="n">
        <v>0</v>
      </c>
      <c r="S787" s="7" t="n">
        <v>0</v>
      </c>
      <c r="T787" s="7" t="n">
        <f aca="false">SUM(N787:R787)</f>
        <v>0</v>
      </c>
      <c r="U787" s="7" t="n">
        <v>3700</v>
      </c>
      <c r="V787" s="7" t="n">
        <v>0</v>
      </c>
      <c r="W787" s="7" t="n">
        <v>0</v>
      </c>
      <c r="X787" s="7" t="n">
        <v>0</v>
      </c>
      <c r="Y787" s="7" t="n">
        <v>3700</v>
      </c>
      <c r="Z787" s="7" t="n">
        <f aca="false">SUM(T787:X787)</f>
        <v>3700</v>
      </c>
      <c r="AA787" s="8" t="n">
        <f aca="false">+Y787-Z787</f>
        <v>0</v>
      </c>
    </row>
    <row r="788" customFormat="false" ht="12.75" hidden="false" customHeight="false" outlineLevel="0" collapsed="false">
      <c r="A788" s="1" t="s">
        <v>211</v>
      </c>
      <c r="B788" s="1" t="s">
        <v>1736</v>
      </c>
      <c r="C788" s="1" t="s">
        <v>1737</v>
      </c>
      <c r="D788" s="1" t="s">
        <v>2037</v>
      </c>
      <c r="E788" s="1" t="s">
        <v>1999</v>
      </c>
      <c r="F788" s="1" t="s">
        <v>2038</v>
      </c>
      <c r="H788" s="1" t="s">
        <v>48</v>
      </c>
      <c r="I788" s="1" t="s">
        <v>2039</v>
      </c>
      <c r="J788" s="6" t="n">
        <v>0</v>
      </c>
      <c r="K788" s="6" t="n">
        <v>0</v>
      </c>
      <c r="L788" s="6" t="n">
        <v>0.325</v>
      </c>
      <c r="M788" s="6" t="n">
        <v>0</v>
      </c>
      <c r="N788" s="7" t="n">
        <v>6828</v>
      </c>
      <c r="O788" s="7" t="n">
        <v>0</v>
      </c>
      <c r="P788" s="7" t="n">
        <v>0</v>
      </c>
      <c r="Q788" s="7" t="n">
        <v>0</v>
      </c>
      <c r="R788" s="7" t="n">
        <v>0</v>
      </c>
      <c r="S788" s="7" t="n">
        <v>0</v>
      </c>
      <c r="T788" s="7" t="n">
        <f aca="false">SUM(N788:R788)</f>
        <v>6828</v>
      </c>
      <c r="U788" s="7" t="n">
        <v>12000</v>
      </c>
      <c r="V788" s="7" t="n">
        <v>0</v>
      </c>
      <c r="W788" s="7" t="n">
        <v>0</v>
      </c>
      <c r="X788" s="7" t="n">
        <v>0</v>
      </c>
      <c r="Y788" s="7" t="n">
        <v>18828</v>
      </c>
      <c r="Z788" s="7" t="n">
        <f aca="false">SUM(T788:X788)</f>
        <v>18828</v>
      </c>
      <c r="AA788" s="8" t="n">
        <f aca="false">+Y788-Z788</f>
        <v>0</v>
      </c>
    </row>
    <row r="789" customFormat="false" ht="12.75" hidden="false" customHeight="false" outlineLevel="0" collapsed="false">
      <c r="A789" s="1" t="s">
        <v>413</v>
      </c>
      <c r="B789" s="1" t="s">
        <v>1736</v>
      </c>
      <c r="C789" s="1" t="s">
        <v>1737</v>
      </c>
      <c r="D789" s="1" t="s">
        <v>2040</v>
      </c>
      <c r="E789" s="1" t="s">
        <v>1999</v>
      </c>
      <c r="F789" s="1" t="s">
        <v>2041</v>
      </c>
      <c r="H789" s="1" t="s">
        <v>48</v>
      </c>
      <c r="I789" s="1" t="s">
        <v>2042</v>
      </c>
      <c r="J789" s="6" t="n">
        <v>0</v>
      </c>
      <c r="K789" s="6" t="n">
        <v>0</v>
      </c>
      <c r="L789" s="6" t="n">
        <v>0</v>
      </c>
      <c r="M789" s="6" t="n">
        <v>0</v>
      </c>
      <c r="N789" s="7" t="n">
        <v>0</v>
      </c>
      <c r="O789" s="7" t="n">
        <v>0</v>
      </c>
      <c r="P789" s="7" t="n">
        <v>500</v>
      </c>
      <c r="Q789" s="7" t="n">
        <v>0</v>
      </c>
      <c r="R789" s="7" t="n">
        <v>0</v>
      </c>
      <c r="S789" s="7" t="n">
        <v>2500</v>
      </c>
      <c r="T789" s="7" t="n">
        <f aca="false">SUM(N789:R789)</f>
        <v>500</v>
      </c>
      <c r="U789" s="7" t="n">
        <f aca="false">2700+2500</f>
        <v>5200</v>
      </c>
      <c r="V789" s="7" t="n">
        <v>0</v>
      </c>
      <c r="W789" s="7" t="n">
        <v>0</v>
      </c>
      <c r="X789" s="7" t="n">
        <v>0</v>
      </c>
      <c r="Y789" s="7" t="n">
        <v>5700</v>
      </c>
      <c r="Z789" s="7" t="n">
        <f aca="false">SUM(T789:X789)</f>
        <v>5700</v>
      </c>
      <c r="AA789" s="8" t="n">
        <f aca="false">+Y789-Z789</f>
        <v>0</v>
      </c>
    </row>
    <row r="790" customFormat="false" ht="12.75" hidden="false" customHeight="false" outlineLevel="0" collapsed="false">
      <c r="A790" s="1" t="s">
        <v>413</v>
      </c>
      <c r="B790" s="1" t="s">
        <v>1736</v>
      </c>
      <c r="C790" s="1" t="s">
        <v>1737</v>
      </c>
      <c r="D790" s="1" t="s">
        <v>2043</v>
      </c>
      <c r="E790" s="1" t="s">
        <v>1999</v>
      </c>
      <c r="F790" s="1" t="s">
        <v>2044</v>
      </c>
      <c r="H790" s="1" t="s">
        <v>48</v>
      </c>
      <c r="I790" s="1" t="s">
        <v>2045</v>
      </c>
      <c r="J790" s="6" t="n">
        <v>0</v>
      </c>
      <c r="K790" s="6" t="n">
        <v>0</v>
      </c>
      <c r="L790" s="6" t="n">
        <v>0</v>
      </c>
      <c r="M790" s="6" t="n">
        <v>0</v>
      </c>
      <c r="N790" s="7" t="n">
        <v>0</v>
      </c>
      <c r="O790" s="7" t="n">
        <v>0</v>
      </c>
      <c r="P790" s="7" t="n">
        <v>0</v>
      </c>
      <c r="Q790" s="7" t="n">
        <v>0</v>
      </c>
      <c r="R790" s="7" t="n">
        <v>0</v>
      </c>
      <c r="S790" s="7" t="n">
        <v>2400</v>
      </c>
      <c r="T790" s="7" t="n">
        <f aca="false">SUM(N790:R790)</f>
        <v>0</v>
      </c>
      <c r="U790" s="7" t="n">
        <f aca="false">SUM(S790:S790)</f>
        <v>2400</v>
      </c>
      <c r="V790" s="7" t="n">
        <v>0</v>
      </c>
      <c r="W790" s="7" t="n">
        <v>0</v>
      </c>
      <c r="X790" s="7" t="n">
        <v>0</v>
      </c>
      <c r="Y790" s="7" t="n">
        <v>2400</v>
      </c>
      <c r="Z790" s="7" t="n">
        <f aca="false">SUM(T790:X790)</f>
        <v>2400</v>
      </c>
      <c r="AA790" s="8" t="n">
        <f aca="false">+Y790-Z790</f>
        <v>0</v>
      </c>
    </row>
    <row r="791" customFormat="false" ht="12.75" hidden="false" customHeight="false" outlineLevel="0" collapsed="false">
      <c r="A791" s="1" t="s">
        <v>302</v>
      </c>
      <c r="B791" s="1" t="s">
        <v>1736</v>
      </c>
      <c r="C791" s="1" t="s">
        <v>1737</v>
      </c>
      <c r="D791" s="1" t="s">
        <v>2046</v>
      </c>
      <c r="E791" s="1" t="s">
        <v>1999</v>
      </c>
      <c r="F791" s="1" t="s">
        <v>2047</v>
      </c>
      <c r="H791" s="1" t="s">
        <v>48</v>
      </c>
      <c r="I791" s="1" t="s">
        <v>2048</v>
      </c>
      <c r="J791" s="6" t="n">
        <v>0</v>
      </c>
      <c r="K791" s="6" t="n">
        <v>0</v>
      </c>
      <c r="L791" s="6" t="n">
        <v>0</v>
      </c>
      <c r="M791" s="6" t="n">
        <v>0</v>
      </c>
      <c r="N791" s="7" t="n">
        <v>0</v>
      </c>
      <c r="O791" s="7" t="n">
        <v>0</v>
      </c>
      <c r="P791" s="7" t="n">
        <v>0</v>
      </c>
      <c r="Q791" s="7" t="n">
        <v>0</v>
      </c>
      <c r="R791" s="7" t="n">
        <v>0</v>
      </c>
      <c r="S791" s="7" t="n">
        <v>0</v>
      </c>
      <c r="T791" s="7" t="n">
        <f aca="false">SUM(N791:R791)</f>
        <v>0</v>
      </c>
      <c r="U791" s="7" t="n">
        <v>1791</v>
      </c>
      <c r="V791" s="7" t="n">
        <v>0</v>
      </c>
      <c r="W791" s="7" t="n">
        <v>0</v>
      </c>
      <c r="X791" s="7" t="n">
        <v>0</v>
      </c>
      <c r="Y791" s="7" t="n">
        <v>1791</v>
      </c>
      <c r="Z791" s="7" t="n">
        <f aca="false">SUM(T791:X791)</f>
        <v>1791</v>
      </c>
      <c r="AA791" s="8" t="n">
        <f aca="false">+Y791-Z791</f>
        <v>0</v>
      </c>
    </row>
    <row r="792" customFormat="false" ht="12.75" hidden="false" customHeight="false" outlineLevel="0" collapsed="false">
      <c r="A792" s="1" t="s">
        <v>413</v>
      </c>
      <c r="B792" s="1" t="s">
        <v>1736</v>
      </c>
      <c r="C792" s="1" t="s">
        <v>1737</v>
      </c>
      <c r="D792" s="1" t="s">
        <v>2049</v>
      </c>
      <c r="E792" s="1" t="s">
        <v>1999</v>
      </c>
      <c r="F792" s="1" t="s">
        <v>2050</v>
      </c>
      <c r="H792" s="1" t="s">
        <v>48</v>
      </c>
      <c r="I792" s="1" t="s">
        <v>2051</v>
      </c>
      <c r="J792" s="6" t="n">
        <v>0</v>
      </c>
      <c r="K792" s="6" t="n">
        <v>0</v>
      </c>
      <c r="L792" s="6" t="n">
        <v>0</v>
      </c>
      <c r="M792" s="6" t="n">
        <v>0</v>
      </c>
      <c r="N792" s="7" t="n">
        <v>0</v>
      </c>
      <c r="O792" s="7" t="n">
        <v>0</v>
      </c>
      <c r="P792" s="7" t="n">
        <v>0</v>
      </c>
      <c r="Q792" s="7" t="n">
        <v>6047</v>
      </c>
      <c r="R792" s="7" t="n">
        <v>0</v>
      </c>
      <c r="S792" s="7" t="n">
        <v>0</v>
      </c>
      <c r="T792" s="7" t="n">
        <f aca="false">SUM(N792:R792)</f>
        <v>6047</v>
      </c>
      <c r="U792" s="7" t="n">
        <f aca="false">SUM(S792:S792)</f>
        <v>0</v>
      </c>
      <c r="V792" s="7" t="n">
        <v>2920</v>
      </c>
      <c r="W792" s="7" t="n">
        <v>0</v>
      </c>
      <c r="X792" s="7" t="n">
        <v>0</v>
      </c>
      <c r="Y792" s="7" t="n">
        <v>8967</v>
      </c>
      <c r="Z792" s="7" t="n">
        <f aca="false">SUM(T792:X792)</f>
        <v>8967</v>
      </c>
      <c r="AA792" s="8" t="n">
        <f aca="false">+Y792-Z792</f>
        <v>0</v>
      </c>
    </row>
    <row r="793" customFormat="false" ht="12.75" hidden="false" customHeight="false" outlineLevel="0" collapsed="false">
      <c r="A793" s="1" t="s">
        <v>383</v>
      </c>
      <c r="B793" s="1" t="s">
        <v>1736</v>
      </c>
      <c r="C793" s="1" t="s">
        <v>1737</v>
      </c>
      <c r="D793" s="1" t="s">
        <v>2052</v>
      </c>
      <c r="E793" s="1" t="s">
        <v>1999</v>
      </c>
      <c r="F793" s="1" t="s">
        <v>2053</v>
      </c>
      <c r="H793" s="1" t="s">
        <v>48</v>
      </c>
      <c r="I793" s="1" t="s">
        <v>410</v>
      </c>
      <c r="J793" s="6" t="n">
        <v>0</v>
      </c>
      <c r="K793" s="6" t="n">
        <v>0</v>
      </c>
      <c r="L793" s="6" t="n">
        <v>0</v>
      </c>
      <c r="M793" s="6" t="n">
        <v>0</v>
      </c>
      <c r="N793" s="7" t="n">
        <v>0</v>
      </c>
      <c r="O793" s="7" t="n">
        <v>0</v>
      </c>
      <c r="P793" s="7" t="n">
        <v>7475</v>
      </c>
      <c r="Q793" s="7" t="n">
        <v>0</v>
      </c>
      <c r="R793" s="7" t="n">
        <v>624</v>
      </c>
      <c r="S793" s="7" t="n">
        <v>0</v>
      </c>
      <c r="T793" s="7" t="n">
        <f aca="false">SUM(N793:R793)</f>
        <v>8099</v>
      </c>
      <c r="U793" s="7" t="n">
        <v>7590</v>
      </c>
      <c r="V793" s="7" t="n">
        <v>0</v>
      </c>
      <c r="W793" s="7" t="n">
        <v>0</v>
      </c>
      <c r="X793" s="7" t="n">
        <v>230</v>
      </c>
      <c r="Y793" s="7" t="n">
        <v>15919</v>
      </c>
      <c r="Z793" s="7" t="n">
        <f aca="false">SUM(T793:X793)</f>
        <v>15919</v>
      </c>
      <c r="AA793" s="8" t="n">
        <f aca="false">+Y793-Z793</f>
        <v>0</v>
      </c>
    </row>
    <row r="794" customFormat="false" ht="12.75" hidden="false" customHeight="false" outlineLevel="0" collapsed="false">
      <c r="A794" s="1" t="s">
        <v>413</v>
      </c>
      <c r="B794" s="1" t="s">
        <v>1736</v>
      </c>
      <c r="C794" s="1" t="s">
        <v>1737</v>
      </c>
      <c r="D794" s="1" t="s">
        <v>2054</v>
      </c>
      <c r="E794" s="1" t="s">
        <v>1999</v>
      </c>
      <c r="F794" s="1" t="s">
        <v>2055</v>
      </c>
      <c r="H794" s="1" t="s">
        <v>48</v>
      </c>
      <c r="I794" s="1" t="s">
        <v>425</v>
      </c>
      <c r="J794" s="6" t="n">
        <v>0</v>
      </c>
      <c r="K794" s="6" t="n">
        <v>0</v>
      </c>
      <c r="L794" s="6" t="n">
        <v>0</v>
      </c>
      <c r="M794" s="6" t="n">
        <v>0</v>
      </c>
      <c r="N794" s="7" t="n">
        <v>0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7" t="n">
        <f aca="false">SUM(N794:R794)</f>
        <v>0</v>
      </c>
      <c r="U794" s="7" t="n">
        <v>1000</v>
      </c>
      <c r="V794" s="7" t="n">
        <v>0</v>
      </c>
      <c r="W794" s="7" t="n">
        <v>0</v>
      </c>
      <c r="X794" s="7" t="n">
        <v>3000</v>
      </c>
      <c r="Y794" s="7" t="n">
        <v>4000</v>
      </c>
      <c r="Z794" s="7" t="n">
        <f aca="false">SUM(T794:X794)</f>
        <v>4000</v>
      </c>
      <c r="AA794" s="8" t="n">
        <f aca="false">+Y794-Z794</f>
        <v>0</v>
      </c>
    </row>
    <row r="795" customFormat="false" ht="12.75" hidden="false" customHeight="false" outlineLevel="0" collapsed="false">
      <c r="A795" s="1" t="s">
        <v>413</v>
      </c>
      <c r="B795" s="1" t="s">
        <v>1736</v>
      </c>
      <c r="C795" s="1" t="s">
        <v>1737</v>
      </c>
      <c r="D795" s="1" t="s">
        <v>2056</v>
      </c>
      <c r="E795" s="1" t="s">
        <v>1999</v>
      </c>
      <c r="F795" s="1" t="s">
        <v>2057</v>
      </c>
      <c r="H795" s="1" t="s">
        <v>48</v>
      </c>
      <c r="I795" s="1" t="s">
        <v>437</v>
      </c>
      <c r="J795" s="6" t="n">
        <v>0</v>
      </c>
      <c r="K795" s="6" t="n">
        <v>0</v>
      </c>
      <c r="L795" s="6" t="n">
        <v>0</v>
      </c>
      <c r="M795" s="6" t="n">
        <v>0</v>
      </c>
      <c r="N795" s="7" t="n">
        <v>0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0</v>
      </c>
      <c r="T795" s="7" t="n">
        <f aca="false">SUM(N795:R795)</f>
        <v>0</v>
      </c>
      <c r="U795" s="7" t="n">
        <v>100</v>
      </c>
      <c r="V795" s="7" t="n">
        <v>0</v>
      </c>
      <c r="W795" s="7" t="n">
        <v>0</v>
      </c>
      <c r="X795" s="7" t="n">
        <v>0</v>
      </c>
      <c r="Y795" s="7" t="n">
        <v>100</v>
      </c>
      <c r="Z795" s="7" t="n">
        <f aca="false">SUM(T795:X795)</f>
        <v>100</v>
      </c>
      <c r="AA795" s="8" t="n">
        <f aca="false">+Y795-Z795</f>
        <v>0</v>
      </c>
    </row>
    <row r="796" customFormat="false" ht="12.75" hidden="false" customHeight="false" outlineLevel="0" collapsed="false">
      <c r="A796" s="1" t="s">
        <v>211</v>
      </c>
      <c r="B796" s="1" t="s">
        <v>1736</v>
      </c>
      <c r="C796" s="1" t="s">
        <v>1737</v>
      </c>
      <c r="D796" s="1" t="s">
        <v>2058</v>
      </c>
      <c r="E796" s="1" t="s">
        <v>1999</v>
      </c>
      <c r="F796" s="1" t="s">
        <v>2059</v>
      </c>
      <c r="H796" s="1" t="s">
        <v>48</v>
      </c>
      <c r="I796" s="1" t="s">
        <v>2060</v>
      </c>
      <c r="J796" s="6" t="n">
        <v>0</v>
      </c>
      <c r="K796" s="6" t="n">
        <v>0</v>
      </c>
      <c r="L796" s="6" t="n">
        <v>0</v>
      </c>
      <c r="M796" s="6" t="n">
        <v>1</v>
      </c>
      <c r="N796" s="7" t="n">
        <v>30000</v>
      </c>
      <c r="O796" s="7" t="n">
        <v>0</v>
      </c>
      <c r="P796" s="7" t="n">
        <v>0</v>
      </c>
      <c r="Q796" s="7" t="n">
        <v>0</v>
      </c>
      <c r="R796" s="7" t="n">
        <v>0</v>
      </c>
      <c r="S796" s="7" t="n">
        <v>0</v>
      </c>
      <c r="T796" s="7" t="n">
        <f aca="false">SUM(N796:R796)</f>
        <v>30000</v>
      </c>
      <c r="U796" s="7" t="n">
        <v>9000</v>
      </c>
      <c r="V796" s="7" t="n">
        <v>0</v>
      </c>
      <c r="W796" s="7" t="n">
        <v>0</v>
      </c>
      <c r="X796" s="7" t="n">
        <v>0</v>
      </c>
      <c r="Y796" s="7" t="n">
        <v>39000</v>
      </c>
      <c r="Z796" s="7" t="n">
        <f aca="false">SUM(T796:X796)</f>
        <v>39000</v>
      </c>
      <c r="AA796" s="8" t="n">
        <f aca="false">+Y796-Z796</f>
        <v>0</v>
      </c>
    </row>
    <row r="797" customFormat="false" ht="12.75" hidden="false" customHeight="false" outlineLevel="0" collapsed="false">
      <c r="A797" s="1" t="s">
        <v>413</v>
      </c>
      <c r="B797" s="1" t="s">
        <v>1736</v>
      </c>
      <c r="C797" s="1" t="s">
        <v>1737</v>
      </c>
      <c r="D797" s="1" t="s">
        <v>2061</v>
      </c>
      <c r="E797" s="1" t="s">
        <v>1999</v>
      </c>
      <c r="F797" s="1" t="s">
        <v>2062</v>
      </c>
      <c r="H797" s="1" t="s">
        <v>48</v>
      </c>
      <c r="I797" s="1" t="s">
        <v>2063</v>
      </c>
      <c r="J797" s="6" t="n">
        <v>0</v>
      </c>
      <c r="K797" s="6" t="n">
        <v>0</v>
      </c>
      <c r="L797" s="6" t="n">
        <v>0</v>
      </c>
      <c r="M797" s="6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f aca="false">SUM(N797:R797)</f>
        <v>0</v>
      </c>
      <c r="U797" s="7" t="n">
        <v>300</v>
      </c>
      <c r="V797" s="7" t="n">
        <v>0</v>
      </c>
      <c r="W797" s="7" t="n">
        <v>0</v>
      </c>
      <c r="X797" s="7" t="n">
        <v>0</v>
      </c>
      <c r="Y797" s="7" t="n">
        <v>300</v>
      </c>
      <c r="Z797" s="7" t="n">
        <f aca="false">SUM(T797:X797)</f>
        <v>300</v>
      </c>
      <c r="AA797" s="8" t="n">
        <f aca="false">+Y797-Z797</f>
        <v>0</v>
      </c>
    </row>
    <row r="798" customFormat="false" ht="12.75" hidden="false" customHeight="false" outlineLevel="0" collapsed="false">
      <c r="A798" s="1" t="s">
        <v>211</v>
      </c>
      <c r="B798" s="1" t="s">
        <v>1736</v>
      </c>
      <c r="C798" s="1" t="s">
        <v>1737</v>
      </c>
      <c r="D798" s="1" t="s">
        <v>2064</v>
      </c>
      <c r="E798" s="1" t="s">
        <v>1999</v>
      </c>
      <c r="F798" s="1" t="s">
        <v>2065</v>
      </c>
      <c r="H798" s="1" t="s">
        <v>48</v>
      </c>
      <c r="I798" s="1" t="s">
        <v>286</v>
      </c>
      <c r="J798" s="6" t="n">
        <v>0</v>
      </c>
      <c r="K798" s="6" t="n">
        <v>0</v>
      </c>
      <c r="L798" s="6" t="n">
        <v>0</v>
      </c>
      <c r="M798" s="6" t="n">
        <v>0</v>
      </c>
      <c r="N798" s="7" t="n">
        <v>0</v>
      </c>
      <c r="O798" s="7" t="n">
        <v>0</v>
      </c>
      <c r="P798" s="7" t="n">
        <v>0</v>
      </c>
      <c r="Q798" s="7" t="n">
        <v>0</v>
      </c>
      <c r="R798" s="7" t="n">
        <v>0</v>
      </c>
      <c r="S798" s="7" t="n">
        <v>0</v>
      </c>
      <c r="T798" s="7" t="n">
        <f aca="false">SUM(N798:R798)</f>
        <v>0</v>
      </c>
      <c r="U798" s="7" t="n">
        <v>7337</v>
      </c>
      <c r="V798" s="7" t="n">
        <v>0</v>
      </c>
      <c r="W798" s="7" t="n">
        <v>0</v>
      </c>
      <c r="X798" s="7" t="n">
        <v>0</v>
      </c>
      <c r="Y798" s="7" t="n">
        <v>7337</v>
      </c>
      <c r="Z798" s="7" t="n">
        <f aca="false">SUM(T798:X798)</f>
        <v>7337</v>
      </c>
      <c r="AA798" s="8" t="n">
        <f aca="false">+Y798-Z798</f>
        <v>0</v>
      </c>
    </row>
    <row r="799" customFormat="false" ht="12.75" hidden="false" customHeight="false" outlineLevel="0" collapsed="false">
      <c r="A799" s="1" t="s">
        <v>413</v>
      </c>
      <c r="B799" s="1" t="s">
        <v>1736</v>
      </c>
      <c r="C799" s="1" t="s">
        <v>1737</v>
      </c>
      <c r="D799" s="1" t="s">
        <v>2066</v>
      </c>
      <c r="E799" s="1" t="s">
        <v>1999</v>
      </c>
      <c r="F799" s="1" t="s">
        <v>2067</v>
      </c>
      <c r="H799" s="1" t="s">
        <v>48</v>
      </c>
      <c r="I799" s="1" t="s">
        <v>2068</v>
      </c>
      <c r="J799" s="6" t="n">
        <v>0</v>
      </c>
      <c r="K799" s="6" t="n">
        <v>0</v>
      </c>
      <c r="L799" s="6" t="n">
        <v>0</v>
      </c>
      <c r="M799" s="6" t="n">
        <v>0</v>
      </c>
      <c r="N799" s="7" t="n">
        <v>0</v>
      </c>
      <c r="O799" s="7" t="n">
        <v>0</v>
      </c>
      <c r="P799" s="7" t="n">
        <v>300</v>
      </c>
      <c r="Q799" s="7" t="n">
        <v>0</v>
      </c>
      <c r="R799" s="7" t="n">
        <v>0</v>
      </c>
      <c r="S799" s="7" t="n">
        <v>0</v>
      </c>
      <c r="T799" s="7" t="n">
        <f aca="false">SUM(N799:R799)</f>
        <v>300</v>
      </c>
      <c r="U799" s="7" t="n">
        <v>200</v>
      </c>
      <c r="V799" s="7" t="n">
        <v>0</v>
      </c>
      <c r="W799" s="7" t="n">
        <v>0</v>
      </c>
      <c r="X799" s="7" t="n">
        <v>0</v>
      </c>
      <c r="Y799" s="7" t="n">
        <v>500</v>
      </c>
      <c r="Z799" s="7" t="n">
        <f aca="false">SUM(T799:X799)</f>
        <v>500</v>
      </c>
      <c r="AA799" s="8" t="n">
        <f aca="false">+Y799-Z799</f>
        <v>0</v>
      </c>
    </row>
    <row r="800" customFormat="false" ht="12.75" hidden="false" customHeight="false" outlineLevel="0" collapsed="false">
      <c r="A800" s="1" t="s">
        <v>211</v>
      </c>
      <c r="B800" s="1" t="s">
        <v>1736</v>
      </c>
      <c r="C800" s="1" t="s">
        <v>1737</v>
      </c>
      <c r="D800" s="1" t="s">
        <v>2069</v>
      </c>
      <c r="E800" s="1" t="s">
        <v>1999</v>
      </c>
      <c r="F800" s="1" t="s">
        <v>2070</v>
      </c>
      <c r="H800" s="1" t="s">
        <v>48</v>
      </c>
      <c r="I800" s="1" t="s">
        <v>292</v>
      </c>
      <c r="J800" s="6" t="n">
        <v>0</v>
      </c>
      <c r="K800" s="6" t="n">
        <v>0</v>
      </c>
      <c r="L800" s="6" t="n">
        <v>0</v>
      </c>
      <c r="M800" s="6" t="n">
        <v>0</v>
      </c>
      <c r="N800" s="7" t="n">
        <v>0</v>
      </c>
      <c r="O800" s="7" t="n">
        <v>0</v>
      </c>
      <c r="P800" s="7" t="n">
        <v>0</v>
      </c>
      <c r="Q800" s="7" t="n">
        <v>0</v>
      </c>
      <c r="R800" s="7" t="n">
        <v>0</v>
      </c>
      <c r="S800" s="7" t="n">
        <v>0</v>
      </c>
      <c r="T800" s="7" t="n">
        <f aca="false">SUM(N800:R800)</f>
        <v>0</v>
      </c>
      <c r="U800" s="7" t="n">
        <v>2000</v>
      </c>
      <c r="V800" s="7" t="n">
        <v>0</v>
      </c>
      <c r="W800" s="7" t="n">
        <v>0</v>
      </c>
      <c r="X800" s="7" t="n">
        <v>0</v>
      </c>
      <c r="Y800" s="7" t="n">
        <v>2000</v>
      </c>
      <c r="Z800" s="7" t="n">
        <f aca="false">SUM(T800:X800)</f>
        <v>2000</v>
      </c>
      <c r="AA800" s="8" t="n">
        <f aca="false">+Y800-Z800</f>
        <v>0</v>
      </c>
    </row>
    <row r="801" customFormat="false" ht="12.75" hidden="false" customHeight="false" outlineLevel="0" collapsed="false">
      <c r="A801" s="1" t="s">
        <v>43</v>
      </c>
      <c r="B801" s="1" t="s">
        <v>1736</v>
      </c>
      <c r="C801" s="1" t="s">
        <v>1737</v>
      </c>
      <c r="D801" s="1" t="s">
        <v>2071</v>
      </c>
      <c r="E801" s="1" t="s">
        <v>1999</v>
      </c>
      <c r="F801" s="1" t="s">
        <v>2072</v>
      </c>
      <c r="H801" s="1" t="s">
        <v>48</v>
      </c>
      <c r="I801" s="1" t="s">
        <v>1467</v>
      </c>
      <c r="J801" s="6" t="n">
        <v>0</v>
      </c>
      <c r="K801" s="6" t="n">
        <v>0</v>
      </c>
      <c r="L801" s="6" t="n">
        <v>0</v>
      </c>
      <c r="M801" s="6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4300</v>
      </c>
      <c r="T801" s="7" t="n">
        <f aca="false">SUM(N801:R801)</f>
        <v>0</v>
      </c>
      <c r="U801" s="7" t="n">
        <f aca="false">6900+4300</f>
        <v>11200</v>
      </c>
      <c r="V801" s="7" t="n">
        <v>0</v>
      </c>
      <c r="W801" s="7" t="n">
        <v>0</v>
      </c>
      <c r="X801" s="7" t="n">
        <v>3100</v>
      </c>
      <c r="Y801" s="7" t="n">
        <v>14300</v>
      </c>
      <c r="Z801" s="7" t="n">
        <f aca="false">SUM(T801:X801)</f>
        <v>14300</v>
      </c>
      <c r="AA801" s="8" t="n">
        <f aca="false">+Y801-Z801</f>
        <v>0</v>
      </c>
    </row>
    <row r="802" customFormat="false" ht="12.75" hidden="false" customHeight="false" outlineLevel="0" collapsed="false">
      <c r="A802" s="1" t="s">
        <v>43</v>
      </c>
      <c r="B802" s="1" t="s">
        <v>1736</v>
      </c>
      <c r="C802" s="1" t="s">
        <v>1737</v>
      </c>
      <c r="D802" s="1" t="s">
        <v>2073</v>
      </c>
      <c r="E802" s="1" t="s">
        <v>1999</v>
      </c>
      <c r="F802" s="1" t="s">
        <v>2074</v>
      </c>
      <c r="H802" s="1" t="s">
        <v>48</v>
      </c>
      <c r="I802" s="1" t="s">
        <v>2075</v>
      </c>
      <c r="J802" s="6" t="n">
        <v>0</v>
      </c>
      <c r="K802" s="6" t="n">
        <v>0</v>
      </c>
      <c r="L802" s="6" t="n">
        <v>0</v>
      </c>
      <c r="M802" s="6" t="n">
        <v>0</v>
      </c>
      <c r="N802" s="7" t="n">
        <v>0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f aca="false">SUM(N802:R802)</f>
        <v>0</v>
      </c>
      <c r="U802" s="7" t="n">
        <v>2500</v>
      </c>
      <c r="V802" s="7" t="n">
        <v>0</v>
      </c>
      <c r="W802" s="7" t="n">
        <v>0</v>
      </c>
      <c r="X802" s="7" t="n">
        <v>0</v>
      </c>
      <c r="Y802" s="7" t="n">
        <v>2500</v>
      </c>
      <c r="Z802" s="7" t="n">
        <f aca="false">SUM(T802:X802)</f>
        <v>2500</v>
      </c>
      <c r="AA802" s="8" t="n">
        <f aca="false">+Y802-Z802</f>
        <v>0</v>
      </c>
    </row>
    <row r="803" customFormat="false" ht="12.75" hidden="false" customHeight="false" outlineLevel="0" collapsed="false">
      <c r="A803" s="1" t="s">
        <v>338</v>
      </c>
      <c r="B803" s="1" t="s">
        <v>1736</v>
      </c>
      <c r="C803" s="1" t="s">
        <v>1737</v>
      </c>
      <c r="D803" s="1" t="s">
        <v>2076</v>
      </c>
      <c r="E803" s="1" t="s">
        <v>1999</v>
      </c>
      <c r="F803" s="1" t="s">
        <v>2077</v>
      </c>
      <c r="H803" s="1" t="s">
        <v>48</v>
      </c>
      <c r="I803" s="1" t="s">
        <v>2078</v>
      </c>
      <c r="J803" s="6" t="n">
        <v>0</v>
      </c>
      <c r="K803" s="6" t="n">
        <v>0</v>
      </c>
      <c r="L803" s="6" t="n">
        <v>0</v>
      </c>
      <c r="M803" s="6" t="n">
        <v>0</v>
      </c>
      <c r="N803" s="7" t="n">
        <v>0</v>
      </c>
      <c r="O803" s="7" t="n">
        <v>0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f aca="false">SUM(N803:R803)</f>
        <v>0</v>
      </c>
      <c r="U803" s="7" t="n">
        <v>200</v>
      </c>
      <c r="V803" s="7" t="n">
        <v>0</v>
      </c>
      <c r="W803" s="7" t="n">
        <v>0</v>
      </c>
      <c r="X803" s="7" t="n">
        <v>0</v>
      </c>
      <c r="Y803" s="7" t="n">
        <v>200</v>
      </c>
      <c r="Z803" s="7" t="n">
        <f aca="false">SUM(T803:X803)</f>
        <v>200</v>
      </c>
      <c r="AA803" s="8" t="n">
        <f aca="false">+Y803-Z803</f>
        <v>0</v>
      </c>
    </row>
    <row r="804" customFormat="false" ht="12.75" hidden="false" customHeight="false" outlineLevel="0" collapsed="false">
      <c r="A804" s="1" t="s">
        <v>43</v>
      </c>
      <c r="B804" s="1" t="s">
        <v>1736</v>
      </c>
      <c r="C804" s="1" t="s">
        <v>1737</v>
      </c>
      <c r="D804" s="1" t="s">
        <v>2079</v>
      </c>
      <c r="E804" s="1" t="s">
        <v>1999</v>
      </c>
      <c r="F804" s="1" t="s">
        <v>2080</v>
      </c>
      <c r="H804" s="1" t="s">
        <v>48</v>
      </c>
      <c r="I804" s="1" t="s">
        <v>2081</v>
      </c>
      <c r="J804" s="6" t="n">
        <v>0</v>
      </c>
      <c r="K804" s="6" t="n">
        <v>0</v>
      </c>
      <c r="L804" s="6" t="n">
        <v>0</v>
      </c>
      <c r="M804" s="6" t="n">
        <v>0</v>
      </c>
      <c r="N804" s="7" t="n">
        <v>0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0</v>
      </c>
      <c r="T804" s="7" t="n">
        <f aca="false">SUM(N804:R804)</f>
        <v>0</v>
      </c>
      <c r="U804" s="7" t="n">
        <v>4000</v>
      </c>
      <c r="V804" s="7" t="n">
        <v>0</v>
      </c>
      <c r="W804" s="7" t="n">
        <v>0</v>
      </c>
      <c r="X804" s="7" t="n">
        <v>2000</v>
      </c>
      <c r="Y804" s="7" t="n">
        <v>6000</v>
      </c>
      <c r="Z804" s="7" t="n">
        <f aca="false">SUM(T804:X804)</f>
        <v>6000</v>
      </c>
      <c r="AA804" s="8" t="n">
        <f aca="false">+Y804-Z804</f>
        <v>0</v>
      </c>
    </row>
    <row r="805" customFormat="false" ht="12.75" hidden="false" customHeight="false" outlineLevel="0" collapsed="false">
      <c r="A805" s="1" t="s">
        <v>1248</v>
      </c>
      <c r="B805" s="1" t="s">
        <v>1736</v>
      </c>
      <c r="C805" s="1" t="s">
        <v>1737</v>
      </c>
      <c r="D805" s="1" t="s">
        <v>2082</v>
      </c>
      <c r="E805" s="1" t="s">
        <v>1999</v>
      </c>
      <c r="F805" s="1" t="s">
        <v>2083</v>
      </c>
      <c r="H805" s="1" t="s">
        <v>48</v>
      </c>
      <c r="I805" s="1" t="s">
        <v>2084</v>
      </c>
      <c r="J805" s="6" t="n">
        <v>0</v>
      </c>
      <c r="K805" s="6" t="n">
        <v>0</v>
      </c>
      <c r="L805" s="6" t="n">
        <v>6</v>
      </c>
      <c r="M805" s="6" t="n">
        <v>0</v>
      </c>
      <c r="N805" s="7" t="n">
        <v>129772</v>
      </c>
      <c r="O805" s="7" t="n">
        <v>0</v>
      </c>
      <c r="P805" s="7" t="n">
        <v>0</v>
      </c>
      <c r="Q805" s="7" t="n">
        <v>0</v>
      </c>
      <c r="R805" s="7" t="n">
        <v>9746</v>
      </c>
      <c r="S805" s="7" t="n">
        <v>0</v>
      </c>
      <c r="T805" s="7" t="n">
        <f aca="false">SUM(N805:R805)</f>
        <v>139518</v>
      </c>
      <c r="U805" s="7" t="n">
        <f aca="false">SUM(S805:S805)</f>
        <v>0</v>
      </c>
      <c r="V805" s="7" t="n">
        <v>0</v>
      </c>
      <c r="W805" s="7" t="n">
        <v>0</v>
      </c>
      <c r="X805" s="7" t="n">
        <v>0</v>
      </c>
      <c r="Y805" s="7" t="n">
        <v>139518</v>
      </c>
      <c r="Z805" s="7" t="n">
        <f aca="false">SUM(T805:X805)</f>
        <v>139518</v>
      </c>
      <c r="AA805" s="8" t="n">
        <f aca="false">+Y805-Z805</f>
        <v>0</v>
      </c>
    </row>
    <row r="806" customFormat="false" ht="12.75" hidden="false" customHeight="false" outlineLevel="0" collapsed="false">
      <c r="A806" s="1" t="s">
        <v>529</v>
      </c>
      <c r="B806" s="1" t="s">
        <v>1736</v>
      </c>
      <c r="C806" s="1" t="s">
        <v>1737</v>
      </c>
      <c r="D806" s="1" t="s">
        <v>2085</v>
      </c>
      <c r="E806" s="1" t="s">
        <v>1999</v>
      </c>
      <c r="F806" s="1" t="s">
        <v>2086</v>
      </c>
      <c r="H806" s="1" t="s">
        <v>48</v>
      </c>
      <c r="I806" s="1" t="s">
        <v>2087</v>
      </c>
      <c r="J806" s="6" t="n">
        <v>0</v>
      </c>
      <c r="K806" s="6" t="n">
        <v>0.705</v>
      </c>
      <c r="L806" s="6" t="n">
        <v>0</v>
      </c>
      <c r="M806" s="6" t="n">
        <v>2.671</v>
      </c>
      <c r="N806" s="7" t="n">
        <v>107268</v>
      </c>
      <c r="O806" s="7" t="n">
        <v>0</v>
      </c>
      <c r="P806" s="7" t="n">
        <v>0</v>
      </c>
      <c r="Q806" s="7" t="n">
        <v>0</v>
      </c>
      <c r="R806" s="7" t="n">
        <v>2734</v>
      </c>
      <c r="S806" s="7" t="n">
        <v>0</v>
      </c>
      <c r="T806" s="7" t="n">
        <f aca="false">SUM(N806:R806)</f>
        <v>110002</v>
      </c>
      <c r="U806" s="7" t="n">
        <v>475574</v>
      </c>
      <c r="V806" s="7" t="n">
        <v>0</v>
      </c>
      <c r="W806" s="7" t="n">
        <v>0</v>
      </c>
      <c r="X806" s="7" t="n">
        <v>0</v>
      </c>
      <c r="Y806" s="7" t="n">
        <v>585576</v>
      </c>
      <c r="Z806" s="7" t="n">
        <f aca="false">SUM(T806:X806)</f>
        <v>585576</v>
      </c>
      <c r="AA806" s="8" t="n">
        <f aca="false">+Y806-Z806</f>
        <v>0</v>
      </c>
    </row>
    <row r="807" customFormat="false" ht="12.75" hidden="false" customHeight="false" outlineLevel="0" collapsed="false">
      <c r="A807" s="1" t="s">
        <v>529</v>
      </c>
      <c r="B807" s="1" t="s">
        <v>1736</v>
      </c>
      <c r="C807" s="1" t="s">
        <v>1737</v>
      </c>
      <c r="D807" s="1" t="s">
        <v>2088</v>
      </c>
      <c r="E807" s="1" t="s">
        <v>1999</v>
      </c>
      <c r="F807" s="1" t="s">
        <v>2089</v>
      </c>
      <c r="H807" s="1" t="s">
        <v>48</v>
      </c>
      <c r="I807" s="1" t="s">
        <v>2090</v>
      </c>
      <c r="J807" s="6" t="n">
        <v>0</v>
      </c>
      <c r="K807" s="6" t="n">
        <v>0.105</v>
      </c>
      <c r="L807" s="6" t="n">
        <v>0</v>
      </c>
      <c r="M807" s="6" t="n">
        <v>0</v>
      </c>
      <c r="N807" s="7" t="n">
        <v>5004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f aca="false">SUM(N807:R807)</f>
        <v>5004</v>
      </c>
      <c r="U807" s="7" t="n">
        <f aca="false">SUM(S807:S807)</f>
        <v>0</v>
      </c>
      <c r="V807" s="7" t="n">
        <v>0</v>
      </c>
      <c r="W807" s="7" t="n">
        <v>0</v>
      </c>
      <c r="X807" s="7" t="n">
        <v>0</v>
      </c>
      <c r="Y807" s="7" t="n">
        <v>5004</v>
      </c>
      <c r="Z807" s="7" t="n">
        <f aca="false">SUM(T807:X807)</f>
        <v>5004</v>
      </c>
      <c r="AA807" s="8" t="n">
        <f aca="false">+Y807-Z807</f>
        <v>0</v>
      </c>
    </row>
    <row r="808" customFormat="false" ht="12.75" hidden="false" customHeight="false" outlineLevel="0" collapsed="false">
      <c r="A808" s="1" t="s">
        <v>211</v>
      </c>
      <c r="B808" s="1" t="s">
        <v>2091</v>
      </c>
      <c r="C808" s="1" t="s">
        <v>2092</v>
      </c>
      <c r="D808" s="1" t="s">
        <v>2093</v>
      </c>
      <c r="E808" s="1" t="s">
        <v>2094</v>
      </c>
      <c r="F808" s="1" t="s">
        <v>2095</v>
      </c>
      <c r="H808" s="1" t="s">
        <v>48</v>
      </c>
      <c r="I808" s="1" t="s">
        <v>2096</v>
      </c>
      <c r="J808" s="6" t="n">
        <v>0</v>
      </c>
      <c r="K808" s="6" t="n">
        <v>0</v>
      </c>
      <c r="L808" s="6" t="n">
        <v>0</v>
      </c>
      <c r="M808" s="6" t="n">
        <v>0</v>
      </c>
      <c r="N808" s="7" t="n">
        <v>0</v>
      </c>
      <c r="O808" s="7" t="n">
        <v>0</v>
      </c>
      <c r="P808" s="7" t="n">
        <v>0</v>
      </c>
      <c r="Q808" s="7" t="n">
        <v>0</v>
      </c>
      <c r="R808" s="7" t="n">
        <v>0</v>
      </c>
      <c r="S808" s="7" t="n">
        <v>0</v>
      </c>
      <c r="T808" s="7" t="n">
        <f aca="false">SUM(N808:R808)</f>
        <v>0</v>
      </c>
      <c r="U808" s="7" t="n">
        <v>37000</v>
      </c>
      <c r="V808" s="7" t="n">
        <v>0</v>
      </c>
      <c r="W808" s="7" t="n">
        <v>0</v>
      </c>
      <c r="X808" s="7" t="n">
        <v>0</v>
      </c>
      <c r="Y808" s="7" t="n">
        <v>37000</v>
      </c>
      <c r="Z808" s="7" t="n">
        <f aca="false">SUM(T808:X808)</f>
        <v>37000</v>
      </c>
      <c r="AA808" s="8" t="n">
        <f aca="false">+Y808-Z808</f>
        <v>0</v>
      </c>
    </row>
    <row r="809" customFormat="false" ht="12.75" hidden="false" customHeight="false" outlineLevel="0" collapsed="false">
      <c r="A809" s="1" t="s">
        <v>211</v>
      </c>
      <c r="B809" s="1" t="s">
        <v>2091</v>
      </c>
      <c r="C809" s="1" t="s">
        <v>2092</v>
      </c>
      <c r="D809" s="1" t="s">
        <v>2097</v>
      </c>
      <c r="E809" s="1" t="s">
        <v>2094</v>
      </c>
      <c r="F809" s="1" t="s">
        <v>2098</v>
      </c>
      <c r="H809" s="1" t="s">
        <v>48</v>
      </c>
      <c r="I809" s="1" t="s">
        <v>938</v>
      </c>
      <c r="J809" s="6" t="n">
        <v>0</v>
      </c>
      <c r="K809" s="6" t="n">
        <v>0</v>
      </c>
      <c r="L809" s="6" t="n">
        <v>0</v>
      </c>
      <c r="M809" s="6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f aca="false">SUM(N809:R809)</f>
        <v>0</v>
      </c>
      <c r="U809" s="7" t="n">
        <v>8500</v>
      </c>
      <c r="V809" s="7" t="n">
        <v>0</v>
      </c>
      <c r="W809" s="7" t="n">
        <v>0</v>
      </c>
      <c r="X809" s="7" t="n">
        <v>0</v>
      </c>
      <c r="Y809" s="7" t="n">
        <v>8500</v>
      </c>
      <c r="Z809" s="7" t="n">
        <f aca="false">SUM(T809:X809)</f>
        <v>8500</v>
      </c>
      <c r="AA809" s="8" t="n">
        <f aca="false">+Y809-Z809</f>
        <v>0</v>
      </c>
    </row>
    <row r="810" customFormat="false" ht="12.75" hidden="false" customHeight="false" outlineLevel="0" collapsed="false">
      <c r="A810" s="1" t="s">
        <v>446</v>
      </c>
      <c r="B810" s="1" t="s">
        <v>2091</v>
      </c>
      <c r="C810" s="1" t="s">
        <v>2092</v>
      </c>
      <c r="D810" s="1" t="s">
        <v>2099</v>
      </c>
      <c r="E810" s="1" t="s">
        <v>2094</v>
      </c>
      <c r="F810" s="1" t="s">
        <v>2100</v>
      </c>
      <c r="H810" s="1" t="s">
        <v>48</v>
      </c>
      <c r="I810" s="1" t="s">
        <v>2101</v>
      </c>
      <c r="J810" s="6" t="n">
        <v>0</v>
      </c>
      <c r="K810" s="6" t="n">
        <v>0</v>
      </c>
      <c r="L810" s="6" t="n">
        <v>0</v>
      </c>
      <c r="M810" s="6" t="n">
        <v>0</v>
      </c>
      <c r="N810" s="7" t="n">
        <v>0</v>
      </c>
      <c r="O810" s="7" t="n">
        <v>0</v>
      </c>
      <c r="P810" s="7" t="n">
        <v>100</v>
      </c>
      <c r="Q810" s="7" t="n">
        <v>0</v>
      </c>
      <c r="R810" s="7" t="n">
        <v>0</v>
      </c>
      <c r="S810" s="7" t="n">
        <v>0</v>
      </c>
      <c r="T810" s="7" t="n">
        <f aca="false">SUM(N810:R810)</f>
        <v>100</v>
      </c>
      <c r="U810" s="7" t="n">
        <f aca="false">SUM(S810:S810)</f>
        <v>0</v>
      </c>
      <c r="V810" s="7" t="n">
        <v>0</v>
      </c>
      <c r="W810" s="7" t="n">
        <v>0</v>
      </c>
      <c r="X810" s="7" t="n">
        <v>0</v>
      </c>
      <c r="Y810" s="7" t="n">
        <v>100</v>
      </c>
      <c r="Z810" s="7" t="n">
        <f aca="false">SUM(T810:X810)</f>
        <v>100</v>
      </c>
      <c r="AA810" s="8" t="n">
        <f aca="false">+Y810-Z810</f>
        <v>0</v>
      </c>
    </row>
    <row r="811" customFormat="false" ht="12.75" hidden="false" customHeight="false" outlineLevel="0" collapsed="false">
      <c r="A811" s="1" t="s">
        <v>446</v>
      </c>
      <c r="B811" s="1" t="s">
        <v>2091</v>
      </c>
      <c r="C811" s="1" t="s">
        <v>2092</v>
      </c>
      <c r="D811" s="1" t="s">
        <v>2102</v>
      </c>
      <c r="E811" s="1" t="s">
        <v>2094</v>
      </c>
      <c r="F811" s="1" t="s">
        <v>2103</v>
      </c>
      <c r="H811" s="1" t="s">
        <v>48</v>
      </c>
      <c r="I811" s="1" t="s">
        <v>2104</v>
      </c>
      <c r="J811" s="6" t="n">
        <v>0</v>
      </c>
      <c r="K811" s="6" t="n">
        <v>0</v>
      </c>
      <c r="L811" s="6" t="n">
        <v>0</v>
      </c>
      <c r="M811" s="6" t="n">
        <v>0</v>
      </c>
      <c r="N811" s="7" t="n">
        <v>0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0</v>
      </c>
      <c r="T811" s="7" t="n">
        <f aca="false">SUM(N811:R811)</f>
        <v>0</v>
      </c>
      <c r="U811" s="7" t="n">
        <v>335</v>
      </c>
      <c r="V811" s="7" t="n">
        <v>0</v>
      </c>
      <c r="W811" s="7" t="n">
        <v>0</v>
      </c>
      <c r="X811" s="7" t="n">
        <v>0</v>
      </c>
      <c r="Y811" s="7" t="n">
        <v>335</v>
      </c>
      <c r="Z811" s="7" t="n">
        <f aca="false">SUM(T811:X811)</f>
        <v>335</v>
      </c>
      <c r="AA811" s="8" t="n">
        <f aca="false">+Y811-Z811</f>
        <v>0</v>
      </c>
    </row>
    <row r="812" customFormat="false" ht="12.75" hidden="false" customHeight="false" outlineLevel="0" collapsed="false">
      <c r="A812" s="1" t="s">
        <v>446</v>
      </c>
      <c r="B812" s="1" t="s">
        <v>2091</v>
      </c>
      <c r="C812" s="1" t="s">
        <v>2092</v>
      </c>
      <c r="D812" s="1" t="s">
        <v>2105</v>
      </c>
      <c r="E812" s="1" t="s">
        <v>2094</v>
      </c>
      <c r="F812" s="1" t="s">
        <v>2106</v>
      </c>
      <c r="H812" s="1" t="s">
        <v>48</v>
      </c>
      <c r="I812" s="1" t="s">
        <v>2107</v>
      </c>
      <c r="J812" s="6" t="n">
        <v>0</v>
      </c>
      <c r="K812" s="6" t="n">
        <v>0</v>
      </c>
      <c r="L812" s="6" t="n">
        <v>0</v>
      </c>
      <c r="M812" s="6" t="n">
        <v>0</v>
      </c>
      <c r="N812" s="7" t="n">
        <v>0</v>
      </c>
      <c r="O812" s="7" t="n">
        <v>0</v>
      </c>
      <c r="P812" s="7" t="n">
        <v>0</v>
      </c>
      <c r="Q812" s="7" t="n">
        <v>0</v>
      </c>
      <c r="R812" s="7" t="n">
        <v>0</v>
      </c>
      <c r="S812" s="7" t="n">
        <v>0</v>
      </c>
      <c r="T812" s="7" t="n">
        <f aca="false">SUM(N812:R812)</f>
        <v>0</v>
      </c>
      <c r="U812" s="7" t="n">
        <f aca="false">SUM(S812:S812)</f>
        <v>0</v>
      </c>
      <c r="V812" s="7" t="n">
        <v>0</v>
      </c>
      <c r="W812" s="7" t="n">
        <v>2000</v>
      </c>
      <c r="X812" s="7" t="n">
        <v>0</v>
      </c>
      <c r="Y812" s="7" t="n">
        <v>2000</v>
      </c>
      <c r="Z812" s="7" t="n">
        <f aca="false">SUM(T812:X812)</f>
        <v>2000</v>
      </c>
      <c r="AA812" s="8" t="n">
        <f aca="false">+Y812-Z812</f>
        <v>0</v>
      </c>
    </row>
    <row r="813" customFormat="false" ht="12.75" hidden="false" customHeight="false" outlineLevel="0" collapsed="false">
      <c r="A813" s="1" t="s">
        <v>302</v>
      </c>
      <c r="B813" s="1" t="s">
        <v>2091</v>
      </c>
      <c r="C813" s="1" t="s">
        <v>2092</v>
      </c>
      <c r="D813" s="1" t="s">
        <v>2108</v>
      </c>
      <c r="E813" s="1" t="s">
        <v>2094</v>
      </c>
      <c r="F813" s="1" t="s">
        <v>2109</v>
      </c>
      <c r="H813" s="1" t="s">
        <v>48</v>
      </c>
      <c r="I813" s="1" t="s">
        <v>2110</v>
      </c>
      <c r="J813" s="6" t="n">
        <v>0</v>
      </c>
      <c r="K813" s="6" t="n">
        <v>0</v>
      </c>
      <c r="L813" s="6" t="n">
        <v>1</v>
      </c>
      <c r="M813" s="6" t="n">
        <v>0</v>
      </c>
      <c r="N813" s="7" t="n">
        <v>1818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f aca="false">SUM(N813:R813)</f>
        <v>18180</v>
      </c>
      <c r="U813" s="7" t="n">
        <f aca="false">SUM(S813:S813)</f>
        <v>0</v>
      </c>
      <c r="V813" s="7" t="n">
        <v>0</v>
      </c>
      <c r="W813" s="7" t="n">
        <v>0</v>
      </c>
      <c r="X813" s="7" t="n">
        <v>0</v>
      </c>
      <c r="Y813" s="7" t="n">
        <v>18180</v>
      </c>
      <c r="Z813" s="7" t="n">
        <f aca="false">SUM(T813:X813)</f>
        <v>18180</v>
      </c>
      <c r="AA813" s="8" t="n">
        <f aca="false">+Y813-Z813</f>
        <v>0</v>
      </c>
    </row>
    <row r="814" customFormat="false" ht="12.75" hidden="false" customHeight="false" outlineLevel="0" collapsed="false">
      <c r="A814" s="1" t="s">
        <v>413</v>
      </c>
      <c r="B814" s="1" t="s">
        <v>2091</v>
      </c>
      <c r="C814" s="1" t="s">
        <v>2092</v>
      </c>
      <c r="D814" s="1" t="s">
        <v>2111</v>
      </c>
      <c r="E814" s="1" t="s">
        <v>2094</v>
      </c>
      <c r="F814" s="1" t="s">
        <v>2112</v>
      </c>
      <c r="H814" s="1" t="s">
        <v>48</v>
      </c>
      <c r="I814" s="1" t="s">
        <v>2113</v>
      </c>
      <c r="J814" s="6" t="n">
        <v>0</v>
      </c>
      <c r="K814" s="6" t="n">
        <v>0</v>
      </c>
      <c r="L814" s="6" t="n">
        <v>0</v>
      </c>
      <c r="M814" s="6" t="n">
        <v>0</v>
      </c>
      <c r="N814" s="7" t="n">
        <v>0</v>
      </c>
      <c r="O814" s="7" t="n">
        <v>0</v>
      </c>
      <c r="P814" s="7" t="n">
        <v>0</v>
      </c>
      <c r="Q814" s="7" t="n">
        <v>0</v>
      </c>
      <c r="R814" s="7" t="n">
        <v>0</v>
      </c>
      <c r="S814" s="7" t="n">
        <v>0</v>
      </c>
      <c r="T814" s="7" t="n">
        <f aca="false">SUM(N814:R814)</f>
        <v>0</v>
      </c>
      <c r="U814" s="7" t="n">
        <f aca="false">SUM(S814:S814)</f>
        <v>0</v>
      </c>
      <c r="V814" s="7" t="n">
        <v>100</v>
      </c>
      <c r="W814" s="7" t="n">
        <v>0</v>
      </c>
      <c r="X814" s="7" t="n">
        <v>0</v>
      </c>
      <c r="Y814" s="7" t="n">
        <v>100</v>
      </c>
      <c r="Z814" s="7" t="n">
        <f aca="false">SUM(T814:X814)</f>
        <v>100</v>
      </c>
      <c r="AA814" s="8" t="n">
        <f aca="false">+Y814-Z814</f>
        <v>0</v>
      </c>
    </row>
    <row r="815" customFormat="false" ht="12.75" hidden="false" customHeight="false" outlineLevel="0" collapsed="false">
      <c r="A815" s="1" t="s">
        <v>1068</v>
      </c>
      <c r="B815" s="1" t="s">
        <v>2114</v>
      </c>
      <c r="C815" s="1" t="s">
        <v>2115</v>
      </c>
      <c r="D815" s="1" t="s">
        <v>2116</v>
      </c>
      <c r="E815" s="1" t="s">
        <v>2094</v>
      </c>
      <c r="F815" s="1" t="s">
        <v>2117</v>
      </c>
      <c r="H815" s="1" t="s">
        <v>48</v>
      </c>
      <c r="I815" s="1" t="s">
        <v>2118</v>
      </c>
      <c r="J815" s="6" t="n">
        <v>0</v>
      </c>
      <c r="K815" s="6" t="n">
        <v>0</v>
      </c>
      <c r="L815" s="6" t="n">
        <v>0</v>
      </c>
      <c r="M815" s="6" t="n">
        <v>0</v>
      </c>
      <c r="N815" s="7" t="n">
        <v>0</v>
      </c>
      <c r="O815" s="7" t="n">
        <v>0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f aca="false">SUM(N815:R815)</f>
        <v>0</v>
      </c>
      <c r="U815" s="7" t="n">
        <f aca="false">SUM(S815:S815)</f>
        <v>0</v>
      </c>
      <c r="V815" s="7" t="n">
        <v>0</v>
      </c>
      <c r="W815" s="7" t="n">
        <v>381000</v>
      </c>
      <c r="X815" s="7" t="n">
        <v>0</v>
      </c>
      <c r="Y815" s="7" t="n">
        <v>381000</v>
      </c>
      <c r="Z815" s="7" t="n">
        <f aca="false">SUM(T815:X815)</f>
        <v>381000</v>
      </c>
      <c r="AA815" s="8" t="n">
        <f aca="false">+Y815-Z815</f>
        <v>0</v>
      </c>
    </row>
    <row r="816" customFormat="false" ht="12.75" hidden="false" customHeight="false" outlineLevel="0" collapsed="false">
      <c r="A816" s="1" t="s">
        <v>149</v>
      </c>
      <c r="B816" s="1" t="s">
        <v>2091</v>
      </c>
      <c r="C816" s="1" t="s">
        <v>2092</v>
      </c>
      <c r="D816" s="1" t="s">
        <v>2119</v>
      </c>
      <c r="E816" s="1" t="s">
        <v>2094</v>
      </c>
      <c r="F816" s="1" t="s">
        <v>2120</v>
      </c>
      <c r="H816" s="1" t="s">
        <v>48</v>
      </c>
      <c r="I816" s="1" t="s">
        <v>2121</v>
      </c>
      <c r="J816" s="6" t="n">
        <v>0</v>
      </c>
      <c r="K816" s="6" t="n">
        <v>0</v>
      </c>
      <c r="L816" s="6" t="n">
        <v>0</v>
      </c>
      <c r="M816" s="6" t="n">
        <v>0</v>
      </c>
      <c r="N816" s="7" t="n">
        <v>0</v>
      </c>
      <c r="O816" s="7" t="n">
        <v>0</v>
      </c>
      <c r="P816" s="7" t="n">
        <v>800</v>
      </c>
      <c r="Q816" s="7" t="n">
        <v>0</v>
      </c>
      <c r="R816" s="7" t="n">
        <v>0</v>
      </c>
      <c r="S816" s="7" t="n">
        <v>200</v>
      </c>
      <c r="T816" s="7" t="n">
        <f aca="false">SUM(N816:R816)</f>
        <v>800</v>
      </c>
      <c r="U816" s="7" t="n">
        <f aca="false">6500+200</f>
        <v>6700</v>
      </c>
      <c r="V816" s="7" t="n">
        <v>0</v>
      </c>
      <c r="W816" s="7" t="n">
        <v>0</v>
      </c>
      <c r="X816" s="7" t="n">
        <v>600</v>
      </c>
      <c r="Y816" s="7" t="n">
        <v>8100</v>
      </c>
      <c r="Z816" s="7" t="n">
        <f aca="false">SUM(T816:X816)</f>
        <v>8100</v>
      </c>
      <c r="AA816" s="8" t="n">
        <f aca="false">+Y816-Z816</f>
        <v>0</v>
      </c>
    </row>
    <row r="817" customFormat="false" ht="12.75" hidden="false" customHeight="false" outlineLevel="0" collapsed="false">
      <c r="A817" s="1" t="s">
        <v>149</v>
      </c>
      <c r="B817" s="1" t="s">
        <v>2091</v>
      </c>
      <c r="C817" s="1" t="s">
        <v>2092</v>
      </c>
      <c r="D817" s="1" t="s">
        <v>2122</v>
      </c>
      <c r="E817" s="1" t="s">
        <v>2094</v>
      </c>
      <c r="F817" s="1" t="s">
        <v>2123</v>
      </c>
      <c r="H817" s="1" t="s">
        <v>48</v>
      </c>
      <c r="I817" s="1" t="s">
        <v>192</v>
      </c>
      <c r="J817" s="6" t="n">
        <v>0</v>
      </c>
      <c r="K817" s="6" t="n">
        <v>0</v>
      </c>
      <c r="L817" s="6" t="n">
        <v>0</v>
      </c>
      <c r="M817" s="6" t="n">
        <v>0</v>
      </c>
      <c r="N817" s="7" t="n">
        <v>0</v>
      </c>
      <c r="O817" s="7" t="n">
        <v>0</v>
      </c>
      <c r="P817" s="7" t="n">
        <v>200</v>
      </c>
      <c r="Q817" s="7" t="n">
        <v>0</v>
      </c>
      <c r="R817" s="7" t="n">
        <v>0</v>
      </c>
      <c r="S817" s="7" t="n">
        <v>750</v>
      </c>
      <c r="T817" s="7" t="n">
        <f aca="false">SUM(N817:R817)</f>
        <v>200</v>
      </c>
      <c r="U817" s="7" t="n">
        <f aca="false">700+750</f>
        <v>1450</v>
      </c>
      <c r="V817" s="7" t="n">
        <v>0</v>
      </c>
      <c r="W817" s="7" t="n">
        <v>0</v>
      </c>
      <c r="X817" s="7" t="n">
        <v>0</v>
      </c>
      <c r="Y817" s="7" t="n">
        <v>1650</v>
      </c>
      <c r="Z817" s="7" t="n">
        <f aca="false">SUM(T817:X817)</f>
        <v>1650</v>
      </c>
      <c r="AA817" s="8" t="n">
        <f aca="false">+Y817-Z817</f>
        <v>0</v>
      </c>
    </row>
    <row r="818" customFormat="false" ht="12.75" hidden="false" customHeight="false" outlineLevel="0" collapsed="false">
      <c r="A818" s="1" t="s">
        <v>149</v>
      </c>
      <c r="B818" s="1" t="s">
        <v>2091</v>
      </c>
      <c r="C818" s="1" t="s">
        <v>2092</v>
      </c>
      <c r="D818" s="1" t="s">
        <v>2124</v>
      </c>
      <c r="E818" s="1" t="s">
        <v>2094</v>
      </c>
      <c r="F818" s="1" t="s">
        <v>2125</v>
      </c>
      <c r="H818" s="1" t="s">
        <v>48</v>
      </c>
      <c r="I818" s="1" t="s">
        <v>199</v>
      </c>
      <c r="J818" s="6" t="n">
        <v>0</v>
      </c>
      <c r="K818" s="6" t="n">
        <v>0</v>
      </c>
      <c r="L818" s="6" t="n">
        <v>1.2</v>
      </c>
      <c r="M818" s="6" t="n">
        <v>2</v>
      </c>
      <c r="N818" s="7" t="n">
        <v>105948</v>
      </c>
      <c r="O818" s="7" t="n">
        <v>0</v>
      </c>
      <c r="P818" s="7" t="n">
        <v>42000</v>
      </c>
      <c r="Q818" s="7" t="n">
        <v>20000</v>
      </c>
      <c r="R818" s="7" t="n">
        <v>5738</v>
      </c>
      <c r="S818" s="7" t="n">
        <v>30000</v>
      </c>
      <c r="T818" s="7" t="n">
        <f aca="false">SUM(N818:R818)</f>
        <v>173686</v>
      </c>
      <c r="U818" s="7" t="n">
        <f aca="false">107000+30000</f>
        <v>137000</v>
      </c>
      <c r="V818" s="7" t="n">
        <v>5000</v>
      </c>
      <c r="W818" s="7" t="n">
        <v>2000</v>
      </c>
      <c r="X818" s="7" t="n">
        <v>7500</v>
      </c>
      <c r="Y818" s="7" t="n">
        <v>325186</v>
      </c>
      <c r="Z818" s="7" t="n">
        <f aca="false">SUM(T818:X818)</f>
        <v>325186</v>
      </c>
      <c r="AA818" s="8" t="n">
        <f aca="false">+Y818-Z818</f>
        <v>0</v>
      </c>
    </row>
    <row r="819" customFormat="false" ht="12.75" hidden="false" customHeight="false" outlineLevel="0" collapsed="false">
      <c r="A819" s="1" t="s">
        <v>149</v>
      </c>
      <c r="B819" s="1" t="s">
        <v>2091</v>
      </c>
      <c r="C819" s="1" t="s">
        <v>2092</v>
      </c>
      <c r="D819" s="1" t="s">
        <v>2126</v>
      </c>
      <c r="E819" s="1" t="s">
        <v>2094</v>
      </c>
      <c r="F819" s="1" t="s">
        <v>2127</v>
      </c>
      <c r="H819" s="1" t="s">
        <v>48</v>
      </c>
      <c r="I819" s="1" t="s">
        <v>2128</v>
      </c>
      <c r="J819" s="6" t="n">
        <v>0</v>
      </c>
      <c r="K819" s="6" t="n">
        <v>0</v>
      </c>
      <c r="L819" s="6" t="n">
        <v>0</v>
      </c>
      <c r="M819" s="6" t="n">
        <v>0</v>
      </c>
      <c r="N819" s="7" t="n">
        <v>0</v>
      </c>
      <c r="O819" s="7" t="n">
        <v>0</v>
      </c>
      <c r="P819" s="7" t="n">
        <v>1500</v>
      </c>
      <c r="Q819" s="7" t="n">
        <v>0</v>
      </c>
      <c r="R819" s="7" t="n">
        <v>0</v>
      </c>
      <c r="S819" s="7" t="n">
        <v>0</v>
      </c>
      <c r="T819" s="7" t="n">
        <f aca="false">SUM(N819:R819)</f>
        <v>1500</v>
      </c>
      <c r="U819" s="7" t="n">
        <v>950</v>
      </c>
      <c r="V819" s="7" t="n">
        <v>0</v>
      </c>
      <c r="W819" s="7" t="n">
        <v>0</v>
      </c>
      <c r="X819" s="7" t="n">
        <v>15</v>
      </c>
      <c r="Y819" s="7" t="n">
        <v>2465</v>
      </c>
      <c r="Z819" s="7" t="n">
        <f aca="false">SUM(T819:X819)</f>
        <v>2465</v>
      </c>
      <c r="AA819" s="8" t="n">
        <f aca="false">+Y819-Z819</f>
        <v>0</v>
      </c>
    </row>
    <row r="820" customFormat="false" ht="12.75" hidden="false" customHeight="false" outlineLevel="0" collapsed="false">
      <c r="A820" s="1" t="s">
        <v>211</v>
      </c>
      <c r="B820" s="1" t="s">
        <v>2091</v>
      </c>
      <c r="C820" s="1" t="s">
        <v>2092</v>
      </c>
      <c r="D820" s="1" t="s">
        <v>2129</v>
      </c>
      <c r="E820" s="1" t="s">
        <v>2094</v>
      </c>
      <c r="F820" s="1" t="s">
        <v>2130</v>
      </c>
      <c r="H820" s="1" t="s">
        <v>48</v>
      </c>
      <c r="I820" s="1" t="s">
        <v>223</v>
      </c>
      <c r="J820" s="6" t="n">
        <v>0</v>
      </c>
      <c r="K820" s="6" t="n">
        <v>0</v>
      </c>
      <c r="L820" s="6" t="n">
        <v>0</v>
      </c>
      <c r="M820" s="6" t="n">
        <v>0</v>
      </c>
      <c r="N820" s="7" t="n">
        <v>0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0</v>
      </c>
      <c r="T820" s="7" t="n">
        <f aca="false">SUM(N820:R820)</f>
        <v>0</v>
      </c>
      <c r="U820" s="7" t="n">
        <v>7000</v>
      </c>
      <c r="V820" s="7" t="n">
        <v>0</v>
      </c>
      <c r="W820" s="7" t="n">
        <v>0</v>
      </c>
      <c r="X820" s="7" t="n">
        <v>0</v>
      </c>
      <c r="Y820" s="7" t="n">
        <v>7000</v>
      </c>
      <c r="Z820" s="7" t="n">
        <f aca="false">SUM(T820:X820)</f>
        <v>7000</v>
      </c>
      <c r="AA820" s="8" t="n">
        <f aca="false">+Y820-Z820</f>
        <v>0</v>
      </c>
    </row>
    <row r="821" customFormat="false" ht="12.75" hidden="false" customHeight="false" outlineLevel="0" collapsed="false">
      <c r="A821" s="1" t="s">
        <v>211</v>
      </c>
      <c r="B821" s="1" t="s">
        <v>2091</v>
      </c>
      <c r="C821" s="1" t="s">
        <v>2092</v>
      </c>
      <c r="D821" s="1" t="s">
        <v>2131</v>
      </c>
      <c r="E821" s="1" t="s">
        <v>2094</v>
      </c>
      <c r="F821" s="1" t="s">
        <v>2132</v>
      </c>
      <c r="H821" s="1" t="s">
        <v>48</v>
      </c>
      <c r="I821" s="1" t="s">
        <v>235</v>
      </c>
      <c r="J821" s="6" t="n">
        <v>0</v>
      </c>
      <c r="K821" s="6" t="n">
        <v>0</v>
      </c>
      <c r="L821" s="6" t="n">
        <v>0</v>
      </c>
      <c r="M821" s="6" t="n">
        <v>0</v>
      </c>
      <c r="N821" s="7" t="n">
        <v>0</v>
      </c>
      <c r="O821" s="7" t="n">
        <v>0</v>
      </c>
      <c r="P821" s="7" t="n">
        <v>0</v>
      </c>
      <c r="Q821" s="7" t="n">
        <v>0</v>
      </c>
      <c r="R821" s="7" t="n">
        <v>0</v>
      </c>
      <c r="S821" s="7" t="n">
        <v>0</v>
      </c>
      <c r="T821" s="7" t="n">
        <f aca="false">SUM(N821:R821)</f>
        <v>0</v>
      </c>
      <c r="U821" s="7" t="n">
        <v>24000</v>
      </c>
      <c r="V821" s="7" t="n">
        <v>0</v>
      </c>
      <c r="W821" s="7" t="n">
        <v>0</v>
      </c>
      <c r="X821" s="7" t="n">
        <v>0</v>
      </c>
      <c r="Y821" s="7" t="n">
        <v>24000</v>
      </c>
      <c r="Z821" s="7" t="n">
        <f aca="false">SUM(T821:X821)</f>
        <v>24000</v>
      </c>
      <c r="AA821" s="8" t="n">
        <f aca="false">+Y821-Z821</f>
        <v>0</v>
      </c>
    </row>
    <row r="822" customFormat="false" ht="12.75" hidden="false" customHeight="false" outlineLevel="0" collapsed="false">
      <c r="A822" s="1" t="s">
        <v>453</v>
      </c>
      <c r="B822" s="1" t="s">
        <v>2091</v>
      </c>
      <c r="C822" s="1" t="s">
        <v>2092</v>
      </c>
      <c r="D822" s="1" t="s">
        <v>2133</v>
      </c>
      <c r="E822" s="1" t="s">
        <v>2094</v>
      </c>
      <c r="F822" s="1" t="s">
        <v>2134</v>
      </c>
      <c r="H822" s="1" t="s">
        <v>48</v>
      </c>
      <c r="I822" s="1" t="s">
        <v>2135</v>
      </c>
      <c r="J822" s="6" t="n">
        <v>0</v>
      </c>
      <c r="K822" s="6" t="n">
        <v>0</v>
      </c>
      <c r="L822" s="6" t="n">
        <v>0.385</v>
      </c>
      <c r="M822" s="6" t="n">
        <v>0</v>
      </c>
      <c r="N822" s="7" t="n">
        <v>11848</v>
      </c>
      <c r="O822" s="7" t="n">
        <v>0</v>
      </c>
      <c r="P822" s="7" t="n">
        <v>0</v>
      </c>
      <c r="Q822" s="7" t="n">
        <v>0</v>
      </c>
      <c r="R822" s="7" t="n">
        <v>0</v>
      </c>
      <c r="S822" s="7" t="n">
        <v>0</v>
      </c>
      <c r="T822" s="7" t="n">
        <f aca="false">SUM(N822:R822)</f>
        <v>11848</v>
      </c>
      <c r="U822" s="7" t="n">
        <f aca="false">SUM(S822:S822)</f>
        <v>0</v>
      </c>
      <c r="V822" s="7" t="n">
        <v>0</v>
      </c>
      <c r="W822" s="7" t="n">
        <v>0</v>
      </c>
      <c r="X822" s="7" t="n">
        <v>0</v>
      </c>
      <c r="Y822" s="7" t="n">
        <v>11848</v>
      </c>
      <c r="Z822" s="7" t="n">
        <f aca="false">SUM(T822:X822)</f>
        <v>11848</v>
      </c>
      <c r="AA822" s="8" t="n">
        <f aca="false">+Y822-Z822</f>
        <v>0</v>
      </c>
    </row>
    <row r="823" customFormat="false" ht="12.75" hidden="false" customHeight="false" outlineLevel="0" collapsed="false">
      <c r="A823" s="1" t="s">
        <v>211</v>
      </c>
      <c r="B823" s="1" t="s">
        <v>2091</v>
      </c>
      <c r="C823" s="1" t="s">
        <v>2092</v>
      </c>
      <c r="D823" s="1" t="s">
        <v>2136</v>
      </c>
      <c r="E823" s="1" t="s">
        <v>2094</v>
      </c>
      <c r="F823" s="1" t="s">
        <v>2137</v>
      </c>
      <c r="H823" s="1" t="s">
        <v>48</v>
      </c>
      <c r="I823" s="1" t="s">
        <v>2138</v>
      </c>
      <c r="J823" s="6" t="n">
        <v>0</v>
      </c>
      <c r="K823" s="6" t="n">
        <v>0</v>
      </c>
      <c r="L823" s="6" t="n">
        <v>0</v>
      </c>
      <c r="M823" s="6" t="n">
        <v>0</v>
      </c>
      <c r="N823" s="7" t="n">
        <v>0</v>
      </c>
      <c r="O823" s="7" t="n">
        <v>0</v>
      </c>
      <c r="P823" s="7" t="n">
        <v>0</v>
      </c>
      <c r="Q823" s="7" t="n">
        <v>0</v>
      </c>
      <c r="R823" s="7" t="n">
        <v>0</v>
      </c>
      <c r="S823" s="7" t="n">
        <v>0</v>
      </c>
      <c r="T823" s="7" t="n">
        <f aca="false">SUM(N823:R823)</f>
        <v>0</v>
      </c>
      <c r="U823" s="7" t="n">
        <v>3000</v>
      </c>
      <c r="V823" s="7" t="n">
        <v>0</v>
      </c>
      <c r="W823" s="7" t="n">
        <v>0</v>
      </c>
      <c r="X823" s="7" t="n">
        <v>0</v>
      </c>
      <c r="Y823" s="7" t="n">
        <v>3000</v>
      </c>
      <c r="Z823" s="7" t="n">
        <f aca="false">SUM(T823:X823)</f>
        <v>3000</v>
      </c>
      <c r="AA823" s="8" t="n">
        <f aca="false">+Y823-Z823</f>
        <v>0</v>
      </c>
    </row>
    <row r="824" customFormat="false" ht="12.75" hidden="false" customHeight="false" outlineLevel="0" collapsed="false">
      <c r="A824" s="1" t="s">
        <v>211</v>
      </c>
      <c r="B824" s="1" t="s">
        <v>2091</v>
      </c>
      <c r="C824" s="1" t="s">
        <v>2092</v>
      </c>
      <c r="D824" s="1" t="s">
        <v>2139</v>
      </c>
      <c r="E824" s="1" t="s">
        <v>2094</v>
      </c>
      <c r="F824" s="1" t="s">
        <v>2140</v>
      </c>
      <c r="H824" s="1" t="s">
        <v>48</v>
      </c>
      <c r="I824" s="1" t="s">
        <v>2039</v>
      </c>
      <c r="J824" s="6" t="n">
        <v>0</v>
      </c>
      <c r="K824" s="6" t="n">
        <v>0</v>
      </c>
      <c r="L824" s="6" t="n">
        <v>0</v>
      </c>
      <c r="M824" s="6" t="n">
        <v>0</v>
      </c>
      <c r="N824" s="7" t="n">
        <v>0</v>
      </c>
      <c r="O824" s="7" t="n">
        <v>0</v>
      </c>
      <c r="P824" s="7" t="n">
        <v>0</v>
      </c>
      <c r="Q824" s="7" t="n">
        <v>0</v>
      </c>
      <c r="R824" s="7" t="n">
        <v>0</v>
      </c>
      <c r="S824" s="7" t="n">
        <v>0</v>
      </c>
      <c r="T824" s="7" t="n">
        <f aca="false">SUM(N824:R824)</f>
        <v>0</v>
      </c>
      <c r="U824" s="7" t="n">
        <v>27000</v>
      </c>
      <c r="V824" s="7" t="n">
        <v>0</v>
      </c>
      <c r="W824" s="7" t="n">
        <v>0</v>
      </c>
      <c r="X824" s="7" t="n">
        <v>0</v>
      </c>
      <c r="Y824" s="7" t="n">
        <v>27000</v>
      </c>
      <c r="Z824" s="7" t="n">
        <f aca="false">SUM(T824:X824)</f>
        <v>27000</v>
      </c>
      <c r="AA824" s="8" t="n">
        <f aca="false">+Y824-Z824</f>
        <v>0</v>
      </c>
    </row>
    <row r="825" customFormat="false" ht="12.75" hidden="false" customHeight="false" outlineLevel="0" collapsed="false">
      <c r="A825" s="1" t="s">
        <v>211</v>
      </c>
      <c r="B825" s="1" t="s">
        <v>2091</v>
      </c>
      <c r="C825" s="1" t="s">
        <v>2092</v>
      </c>
      <c r="D825" s="1" t="s">
        <v>2141</v>
      </c>
      <c r="E825" s="1" t="s">
        <v>2094</v>
      </c>
      <c r="F825" s="1" t="s">
        <v>2142</v>
      </c>
      <c r="H825" s="1" t="s">
        <v>48</v>
      </c>
      <c r="I825" s="1" t="s">
        <v>262</v>
      </c>
      <c r="J825" s="6" t="n">
        <v>0</v>
      </c>
      <c r="K825" s="6" t="n">
        <v>0</v>
      </c>
      <c r="L825" s="6" t="n">
        <v>0</v>
      </c>
      <c r="M825" s="6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f aca="false">SUM(N825:R825)</f>
        <v>0</v>
      </c>
      <c r="U825" s="7" t="n">
        <v>3000</v>
      </c>
      <c r="V825" s="7" t="n">
        <v>0</v>
      </c>
      <c r="W825" s="7" t="n">
        <v>0</v>
      </c>
      <c r="X825" s="7" t="n">
        <v>0</v>
      </c>
      <c r="Y825" s="7" t="n">
        <v>3000</v>
      </c>
      <c r="Z825" s="7" t="n">
        <f aca="false">SUM(T825:X825)</f>
        <v>3000</v>
      </c>
      <c r="AA825" s="8" t="n">
        <f aca="false">+Y825-Z825</f>
        <v>0</v>
      </c>
    </row>
    <row r="826" customFormat="false" ht="12.75" hidden="false" customHeight="false" outlineLevel="0" collapsed="false">
      <c r="A826" s="1" t="s">
        <v>211</v>
      </c>
      <c r="B826" s="1" t="s">
        <v>2091</v>
      </c>
      <c r="C826" s="1" t="s">
        <v>2092</v>
      </c>
      <c r="D826" s="1" t="s">
        <v>2143</v>
      </c>
      <c r="E826" s="1" t="s">
        <v>2094</v>
      </c>
      <c r="F826" s="1" t="s">
        <v>2144</v>
      </c>
      <c r="H826" s="1" t="s">
        <v>48</v>
      </c>
      <c r="I826" s="1" t="s">
        <v>271</v>
      </c>
      <c r="J826" s="6" t="n">
        <v>0</v>
      </c>
      <c r="K826" s="6" t="n">
        <v>0</v>
      </c>
      <c r="L826" s="6" t="n">
        <v>0</v>
      </c>
      <c r="M826" s="6" t="n">
        <v>0</v>
      </c>
      <c r="N826" s="7" t="n">
        <v>0</v>
      </c>
      <c r="O826" s="7" t="n">
        <v>0</v>
      </c>
      <c r="P826" s="7" t="n">
        <v>0</v>
      </c>
      <c r="Q826" s="7" t="n">
        <v>0</v>
      </c>
      <c r="R826" s="7" t="n">
        <v>0</v>
      </c>
      <c r="S826" s="7" t="n">
        <v>0</v>
      </c>
      <c r="T826" s="7" t="n">
        <f aca="false">SUM(N826:R826)</f>
        <v>0</v>
      </c>
      <c r="U826" s="7" t="n">
        <v>10000</v>
      </c>
      <c r="V826" s="7" t="n">
        <v>0</v>
      </c>
      <c r="W826" s="7" t="n">
        <v>0</v>
      </c>
      <c r="X826" s="7" t="n">
        <v>0</v>
      </c>
      <c r="Y826" s="7" t="n">
        <v>10000</v>
      </c>
      <c r="Z826" s="7" t="n">
        <f aca="false">SUM(T826:X826)</f>
        <v>10000</v>
      </c>
      <c r="AA826" s="8" t="n">
        <f aca="false">+Y826-Z826</f>
        <v>0</v>
      </c>
    </row>
    <row r="827" customFormat="false" ht="12.75" hidden="false" customHeight="false" outlineLevel="0" collapsed="false">
      <c r="A827" s="1" t="s">
        <v>211</v>
      </c>
      <c r="B827" s="1" t="s">
        <v>2091</v>
      </c>
      <c r="C827" s="1" t="s">
        <v>2092</v>
      </c>
      <c r="D827" s="1" t="s">
        <v>2145</v>
      </c>
      <c r="E827" s="1" t="s">
        <v>2094</v>
      </c>
      <c r="F827" s="1" t="s">
        <v>2146</v>
      </c>
      <c r="H827" s="1" t="s">
        <v>48</v>
      </c>
      <c r="I827" s="1" t="s">
        <v>289</v>
      </c>
      <c r="J827" s="6" t="n">
        <v>0</v>
      </c>
      <c r="K827" s="6" t="n">
        <v>0</v>
      </c>
      <c r="L827" s="6" t="n">
        <v>0</v>
      </c>
      <c r="M827" s="6" t="n">
        <v>0</v>
      </c>
      <c r="N827" s="7" t="n">
        <v>0</v>
      </c>
      <c r="O827" s="7" t="n">
        <v>0</v>
      </c>
      <c r="P827" s="7" t="n">
        <v>0</v>
      </c>
      <c r="Q827" s="7" t="n">
        <v>0</v>
      </c>
      <c r="R827" s="7" t="n">
        <v>0</v>
      </c>
      <c r="S827" s="7" t="n">
        <v>0</v>
      </c>
      <c r="T827" s="7" t="n">
        <f aca="false">SUM(N827:R827)</f>
        <v>0</v>
      </c>
      <c r="U827" s="7" t="n">
        <v>12000</v>
      </c>
      <c r="V827" s="7" t="n">
        <v>0</v>
      </c>
      <c r="W827" s="7" t="n">
        <v>0</v>
      </c>
      <c r="X827" s="7" t="n">
        <v>0</v>
      </c>
      <c r="Y827" s="7" t="n">
        <v>12000</v>
      </c>
      <c r="Z827" s="7" t="n">
        <f aca="false">SUM(T827:X827)</f>
        <v>12000</v>
      </c>
      <c r="AA827" s="8" t="n">
        <f aca="false">+Y827-Z827</f>
        <v>0</v>
      </c>
    </row>
    <row r="828" customFormat="false" ht="12.75" hidden="false" customHeight="false" outlineLevel="0" collapsed="false">
      <c r="A828" s="1" t="s">
        <v>211</v>
      </c>
      <c r="B828" s="1" t="s">
        <v>2091</v>
      </c>
      <c r="C828" s="1" t="s">
        <v>2092</v>
      </c>
      <c r="D828" s="1" t="s">
        <v>2147</v>
      </c>
      <c r="E828" s="1" t="s">
        <v>2094</v>
      </c>
      <c r="F828" s="1" t="s">
        <v>2148</v>
      </c>
      <c r="H828" s="1" t="s">
        <v>48</v>
      </c>
      <c r="I828" s="1" t="s">
        <v>2149</v>
      </c>
      <c r="J828" s="6" t="n">
        <v>0</v>
      </c>
      <c r="K828" s="6" t="n">
        <v>0</v>
      </c>
      <c r="L828" s="6" t="n">
        <v>0</v>
      </c>
      <c r="M828" s="6" t="n">
        <v>0</v>
      </c>
      <c r="N828" s="7" t="n">
        <v>0</v>
      </c>
      <c r="O828" s="7" t="n">
        <v>0</v>
      </c>
      <c r="P828" s="7" t="n">
        <v>0</v>
      </c>
      <c r="Q828" s="7" t="n">
        <v>0</v>
      </c>
      <c r="R828" s="7" t="n">
        <v>0</v>
      </c>
      <c r="S828" s="7" t="n">
        <v>0</v>
      </c>
      <c r="T828" s="7" t="n">
        <f aca="false">SUM(N828:R828)</f>
        <v>0</v>
      </c>
      <c r="U828" s="7" t="n">
        <v>5500</v>
      </c>
      <c r="V828" s="7" t="n">
        <v>0</v>
      </c>
      <c r="W828" s="7" t="n">
        <v>0</v>
      </c>
      <c r="X828" s="7" t="n">
        <v>0</v>
      </c>
      <c r="Y828" s="7" t="n">
        <v>5500</v>
      </c>
      <c r="Z828" s="7" t="n">
        <f aca="false">SUM(T828:X828)</f>
        <v>5500</v>
      </c>
      <c r="AA828" s="8" t="n">
        <f aca="false">+Y828-Z828</f>
        <v>0</v>
      </c>
    </row>
    <row r="829" customFormat="false" ht="12.75" hidden="false" customHeight="false" outlineLevel="0" collapsed="false">
      <c r="A829" s="1" t="s">
        <v>338</v>
      </c>
      <c r="B829" s="1" t="s">
        <v>2091</v>
      </c>
      <c r="C829" s="1" t="s">
        <v>2092</v>
      </c>
      <c r="D829" s="1" t="s">
        <v>2150</v>
      </c>
      <c r="E829" s="1" t="s">
        <v>2094</v>
      </c>
      <c r="F829" s="1" t="s">
        <v>2151</v>
      </c>
      <c r="H829" s="1" t="s">
        <v>48</v>
      </c>
      <c r="I829" s="1" t="s">
        <v>2152</v>
      </c>
      <c r="J829" s="6" t="n">
        <v>0</v>
      </c>
      <c r="K829" s="6" t="n">
        <v>0</v>
      </c>
      <c r="L829" s="6" t="n">
        <v>0</v>
      </c>
      <c r="M829" s="6" t="n">
        <v>0</v>
      </c>
      <c r="N829" s="7" t="n">
        <v>0</v>
      </c>
      <c r="O829" s="7" t="n">
        <v>0</v>
      </c>
      <c r="P829" s="7" t="n">
        <v>3000</v>
      </c>
      <c r="Q829" s="7" t="n">
        <v>0</v>
      </c>
      <c r="R829" s="7" t="n">
        <v>0</v>
      </c>
      <c r="S829" s="7" t="n">
        <v>0</v>
      </c>
      <c r="T829" s="7" t="n">
        <f aca="false">SUM(N829:R829)</f>
        <v>3000</v>
      </c>
      <c r="U829" s="7" t="n">
        <v>3000</v>
      </c>
      <c r="V829" s="7" t="n">
        <v>3000</v>
      </c>
      <c r="W829" s="7" t="n">
        <v>0</v>
      </c>
      <c r="X829" s="7" t="n">
        <v>3000</v>
      </c>
      <c r="Y829" s="7" t="n">
        <v>12000</v>
      </c>
      <c r="Z829" s="7" t="n">
        <f aca="false">SUM(T829:X829)</f>
        <v>12000</v>
      </c>
      <c r="AA829" s="8" t="n">
        <f aca="false">+Y829-Z829</f>
        <v>0</v>
      </c>
    </row>
    <row r="830" customFormat="false" ht="12.75" hidden="false" customHeight="false" outlineLevel="0" collapsed="false">
      <c r="A830" s="1" t="s">
        <v>338</v>
      </c>
      <c r="B830" s="1" t="s">
        <v>2091</v>
      </c>
      <c r="C830" s="1" t="s">
        <v>2092</v>
      </c>
      <c r="D830" s="1" t="s">
        <v>2153</v>
      </c>
      <c r="E830" s="1" t="s">
        <v>2094</v>
      </c>
      <c r="F830" s="1" t="s">
        <v>2154</v>
      </c>
      <c r="H830" s="1" t="s">
        <v>48</v>
      </c>
      <c r="I830" s="1" t="s">
        <v>2155</v>
      </c>
      <c r="J830" s="6" t="n">
        <v>0</v>
      </c>
      <c r="K830" s="6" t="n">
        <v>0</v>
      </c>
      <c r="L830" s="6" t="n">
        <v>0</v>
      </c>
      <c r="M830" s="6" t="n">
        <v>0</v>
      </c>
      <c r="N830" s="7" t="n">
        <v>0</v>
      </c>
      <c r="O830" s="7" t="n">
        <v>0</v>
      </c>
      <c r="P830" s="7" t="n">
        <v>0</v>
      </c>
      <c r="Q830" s="7" t="n">
        <v>0</v>
      </c>
      <c r="R830" s="7" t="n">
        <v>0</v>
      </c>
      <c r="S830" s="7" t="n">
        <v>0</v>
      </c>
      <c r="T830" s="7" t="n">
        <f aca="false">SUM(N830:R830)</f>
        <v>0</v>
      </c>
      <c r="U830" s="7" t="n">
        <v>50</v>
      </c>
      <c r="V830" s="7" t="n">
        <v>0</v>
      </c>
      <c r="W830" s="7" t="n">
        <v>0</v>
      </c>
      <c r="X830" s="7" t="n">
        <v>0</v>
      </c>
      <c r="Y830" s="7" t="n">
        <v>50</v>
      </c>
      <c r="Z830" s="7" t="n">
        <f aca="false">SUM(T830:X830)</f>
        <v>50</v>
      </c>
      <c r="AA830" s="8" t="n">
        <f aca="false">+Y830-Z830</f>
        <v>0</v>
      </c>
    </row>
    <row r="831" customFormat="false" ht="12.75" hidden="false" customHeight="false" outlineLevel="0" collapsed="false">
      <c r="A831" s="1" t="s">
        <v>338</v>
      </c>
      <c r="B831" s="1" t="s">
        <v>2091</v>
      </c>
      <c r="C831" s="1" t="s">
        <v>2092</v>
      </c>
      <c r="D831" s="1" t="s">
        <v>2156</v>
      </c>
      <c r="E831" s="1" t="s">
        <v>2094</v>
      </c>
      <c r="F831" s="1" t="s">
        <v>2157</v>
      </c>
      <c r="H831" s="1" t="s">
        <v>48</v>
      </c>
      <c r="I831" s="1" t="s">
        <v>2158</v>
      </c>
      <c r="J831" s="6" t="n">
        <v>0</v>
      </c>
      <c r="K831" s="6" t="n">
        <v>0</v>
      </c>
      <c r="L831" s="6" t="n">
        <v>0</v>
      </c>
      <c r="M831" s="6" t="n">
        <v>0</v>
      </c>
      <c r="N831" s="7" t="n">
        <v>0</v>
      </c>
      <c r="O831" s="7" t="n">
        <v>0</v>
      </c>
      <c r="P831" s="7" t="n">
        <v>0</v>
      </c>
      <c r="Q831" s="7" t="n">
        <v>0</v>
      </c>
      <c r="R831" s="7" t="n">
        <v>0</v>
      </c>
      <c r="S831" s="7" t="n">
        <v>0</v>
      </c>
      <c r="T831" s="7" t="n">
        <f aca="false">SUM(N831:R831)</f>
        <v>0</v>
      </c>
      <c r="U831" s="7" t="n">
        <v>750</v>
      </c>
      <c r="V831" s="7" t="n">
        <v>0</v>
      </c>
      <c r="W831" s="7" t="n">
        <v>0</v>
      </c>
      <c r="X831" s="7" t="n">
        <v>0</v>
      </c>
      <c r="Y831" s="7" t="n">
        <v>750</v>
      </c>
      <c r="Z831" s="7" t="n">
        <f aca="false">SUM(T831:X831)</f>
        <v>750</v>
      </c>
      <c r="AA831" s="8" t="n">
        <f aca="false">+Y831-Z831</f>
        <v>0</v>
      </c>
    </row>
    <row r="832" customFormat="false" ht="12.75" hidden="false" customHeight="false" outlineLevel="0" collapsed="false">
      <c r="A832" s="1" t="s">
        <v>338</v>
      </c>
      <c r="B832" s="1" t="s">
        <v>2091</v>
      </c>
      <c r="C832" s="1" t="s">
        <v>2092</v>
      </c>
      <c r="D832" s="1" t="s">
        <v>2159</v>
      </c>
      <c r="E832" s="1" t="s">
        <v>2094</v>
      </c>
      <c r="F832" s="1" t="s">
        <v>2160</v>
      </c>
      <c r="H832" s="1" t="s">
        <v>48</v>
      </c>
      <c r="I832" s="1" t="s">
        <v>2161</v>
      </c>
      <c r="J832" s="6" t="n">
        <v>0</v>
      </c>
      <c r="K832" s="6" t="n">
        <v>0</v>
      </c>
      <c r="L832" s="6" t="n">
        <v>0</v>
      </c>
      <c r="M832" s="6" t="n">
        <v>0</v>
      </c>
      <c r="N832" s="7" t="n">
        <v>0</v>
      </c>
      <c r="O832" s="7" t="n">
        <v>0</v>
      </c>
      <c r="P832" s="7" t="n">
        <v>0</v>
      </c>
      <c r="Q832" s="7" t="n">
        <v>0</v>
      </c>
      <c r="R832" s="7" t="n">
        <v>0</v>
      </c>
      <c r="S832" s="7" t="n">
        <v>0</v>
      </c>
      <c r="T832" s="7" t="n">
        <f aca="false">SUM(N832:R832)</f>
        <v>0</v>
      </c>
      <c r="U832" s="7" t="n">
        <v>95</v>
      </c>
      <c r="V832" s="7" t="n">
        <v>0</v>
      </c>
      <c r="W832" s="7" t="n">
        <v>0</v>
      </c>
      <c r="X832" s="7" t="n">
        <v>0</v>
      </c>
      <c r="Y832" s="7" t="n">
        <v>95</v>
      </c>
      <c r="Z832" s="7" t="n">
        <f aca="false">SUM(T832:X832)</f>
        <v>95</v>
      </c>
      <c r="AA832" s="8" t="n">
        <f aca="false">+Y832-Z832</f>
        <v>0</v>
      </c>
    </row>
    <row r="833" customFormat="false" ht="12.75" hidden="false" customHeight="false" outlineLevel="0" collapsed="false">
      <c r="A833" s="1" t="s">
        <v>338</v>
      </c>
      <c r="B833" s="1" t="s">
        <v>2091</v>
      </c>
      <c r="C833" s="1" t="s">
        <v>2092</v>
      </c>
      <c r="D833" s="1" t="s">
        <v>2162</v>
      </c>
      <c r="E833" s="1" t="s">
        <v>2094</v>
      </c>
      <c r="F833" s="1" t="s">
        <v>2163</v>
      </c>
      <c r="H833" s="1" t="s">
        <v>48</v>
      </c>
      <c r="I833" s="1" t="s">
        <v>2164</v>
      </c>
      <c r="J833" s="6" t="n">
        <v>0</v>
      </c>
      <c r="K833" s="6" t="n">
        <v>0</v>
      </c>
      <c r="L833" s="6" t="n">
        <v>0</v>
      </c>
      <c r="M833" s="6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f aca="false">SUM(N833:R833)</f>
        <v>0</v>
      </c>
      <c r="U833" s="7" t="n">
        <v>10</v>
      </c>
      <c r="V833" s="7" t="n">
        <v>0</v>
      </c>
      <c r="W833" s="7" t="n">
        <v>0</v>
      </c>
      <c r="X833" s="7" t="n">
        <v>0</v>
      </c>
      <c r="Y833" s="7" t="n">
        <v>10</v>
      </c>
      <c r="Z833" s="7" t="n">
        <f aca="false">SUM(T833:X833)</f>
        <v>10</v>
      </c>
      <c r="AA833" s="8" t="n">
        <f aca="false">+Y833-Z833</f>
        <v>0</v>
      </c>
    </row>
    <row r="834" customFormat="false" ht="12.75" hidden="false" customHeight="false" outlineLevel="0" collapsed="false">
      <c r="A834" s="1" t="s">
        <v>338</v>
      </c>
      <c r="B834" s="1" t="s">
        <v>2091</v>
      </c>
      <c r="C834" s="1" t="s">
        <v>2092</v>
      </c>
      <c r="D834" s="1" t="s">
        <v>2165</v>
      </c>
      <c r="E834" s="1" t="s">
        <v>2094</v>
      </c>
      <c r="F834" s="1" t="s">
        <v>2166</v>
      </c>
      <c r="H834" s="1" t="s">
        <v>48</v>
      </c>
      <c r="I834" s="1" t="s">
        <v>2167</v>
      </c>
      <c r="J834" s="6" t="n">
        <v>0</v>
      </c>
      <c r="K834" s="6" t="n">
        <v>0</v>
      </c>
      <c r="L834" s="6" t="n">
        <v>0</v>
      </c>
      <c r="M834" s="6" t="n">
        <v>0</v>
      </c>
      <c r="N834" s="7" t="n">
        <v>0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0</v>
      </c>
      <c r="T834" s="7" t="n">
        <f aca="false">SUM(N834:R834)</f>
        <v>0</v>
      </c>
      <c r="U834" s="7" t="n">
        <v>400</v>
      </c>
      <c r="V834" s="7" t="n">
        <v>0</v>
      </c>
      <c r="W834" s="7" t="n">
        <v>0</v>
      </c>
      <c r="X834" s="7" t="n">
        <v>200</v>
      </c>
      <c r="Y834" s="7" t="n">
        <v>600</v>
      </c>
      <c r="Z834" s="7" t="n">
        <f aca="false">SUM(T834:X834)</f>
        <v>600</v>
      </c>
      <c r="AA834" s="8" t="n">
        <f aca="false">+Y834-Z834</f>
        <v>0</v>
      </c>
    </row>
    <row r="835" customFormat="false" ht="12.75" hidden="false" customHeight="false" outlineLevel="0" collapsed="false">
      <c r="A835" s="1" t="s">
        <v>338</v>
      </c>
      <c r="B835" s="1" t="s">
        <v>2091</v>
      </c>
      <c r="C835" s="1" t="s">
        <v>2092</v>
      </c>
      <c r="D835" s="1" t="s">
        <v>2168</v>
      </c>
      <c r="E835" s="1" t="s">
        <v>2094</v>
      </c>
      <c r="F835" s="1" t="s">
        <v>2169</v>
      </c>
      <c r="H835" s="1" t="s">
        <v>48</v>
      </c>
      <c r="I835" s="1" t="s">
        <v>2078</v>
      </c>
      <c r="J835" s="6" t="n">
        <v>0</v>
      </c>
      <c r="K835" s="6" t="n">
        <v>0</v>
      </c>
      <c r="L835" s="6" t="n">
        <v>0</v>
      </c>
      <c r="M835" s="6" t="n">
        <v>0</v>
      </c>
      <c r="N835" s="7" t="n">
        <v>0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0</v>
      </c>
      <c r="T835" s="7" t="n">
        <f aca="false">SUM(N835:R835)</f>
        <v>0</v>
      </c>
      <c r="U835" s="7" t="n">
        <v>1000</v>
      </c>
      <c r="V835" s="7" t="n">
        <v>0</v>
      </c>
      <c r="W835" s="7" t="n">
        <v>0</v>
      </c>
      <c r="X835" s="7" t="n">
        <v>0</v>
      </c>
      <c r="Y835" s="7" t="n">
        <v>1000</v>
      </c>
      <c r="Z835" s="7" t="n">
        <f aca="false">SUM(T835:X835)</f>
        <v>1000</v>
      </c>
      <c r="AA835" s="8" t="n">
        <f aca="false">+Y835-Z835</f>
        <v>0</v>
      </c>
    </row>
    <row r="836" customFormat="false" ht="12.75" hidden="false" customHeight="false" outlineLevel="0" collapsed="false">
      <c r="A836" s="1" t="s">
        <v>338</v>
      </c>
      <c r="B836" s="1" t="s">
        <v>2091</v>
      </c>
      <c r="C836" s="1" t="s">
        <v>2092</v>
      </c>
      <c r="D836" s="1" t="s">
        <v>2170</v>
      </c>
      <c r="E836" s="1" t="s">
        <v>2094</v>
      </c>
      <c r="F836" s="1" t="s">
        <v>2171</v>
      </c>
      <c r="H836" s="1" t="s">
        <v>48</v>
      </c>
      <c r="I836" s="1" t="s">
        <v>2172</v>
      </c>
      <c r="J836" s="6" t="n">
        <v>0</v>
      </c>
      <c r="K836" s="6" t="n">
        <v>0</v>
      </c>
      <c r="L836" s="6" t="n">
        <v>0</v>
      </c>
      <c r="M836" s="6" t="n">
        <v>0</v>
      </c>
      <c r="N836" s="7" t="n">
        <v>0</v>
      </c>
      <c r="O836" s="7" t="n">
        <v>0</v>
      </c>
      <c r="P836" s="7" t="n">
        <v>0</v>
      </c>
      <c r="Q836" s="7" t="n">
        <v>0</v>
      </c>
      <c r="R836" s="7" t="n">
        <v>0</v>
      </c>
      <c r="S836" s="7" t="n">
        <v>833</v>
      </c>
      <c r="T836" s="7" t="n">
        <f aca="false">SUM(N836:R836)</f>
        <v>0</v>
      </c>
      <c r="U836" s="7" t="n">
        <f aca="false">SUM(S836:S836)</f>
        <v>833</v>
      </c>
      <c r="V836" s="7" t="n">
        <v>0</v>
      </c>
      <c r="W836" s="7" t="n">
        <v>0</v>
      </c>
      <c r="X836" s="7" t="n">
        <v>0</v>
      </c>
      <c r="Y836" s="7" t="n">
        <v>833</v>
      </c>
      <c r="Z836" s="7" t="n">
        <f aca="false">SUM(T836:X836)</f>
        <v>833</v>
      </c>
      <c r="AA836" s="8" t="n">
        <f aca="false">+Y836-Z836</f>
        <v>0</v>
      </c>
    </row>
    <row r="837" customFormat="false" ht="12.75" hidden="false" customHeight="false" outlineLevel="0" collapsed="false">
      <c r="A837" s="1" t="s">
        <v>383</v>
      </c>
      <c r="B837" s="1" t="s">
        <v>2091</v>
      </c>
      <c r="C837" s="1" t="s">
        <v>2092</v>
      </c>
      <c r="D837" s="1" t="s">
        <v>2173</v>
      </c>
      <c r="E837" s="1" t="s">
        <v>2094</v>
      </c>
      <c r="F837" s="1" t="s">
        <v>2174</v>
      </c>
      <c r="H837" s="1" t="s">
        <v>48</v>
      </c>
      <c r="I837" s="1" t="s">
        <v>2175</v>
      </c>
      <c r="J837" s="6" t="n">
        <v>0</v>
      </c>
      <c r="K837" s="6" t="n">
        <v>0</v>
      </c>
      <c r="L837" s="6" t="n">
        <v>2</v>
      </c>
      <c r="M837" s="6" t="n">
        <v>0</v>
      </c>
      <c r="N837" s="7" t="n">
        <v>37952</v>
      </c>
      <c r="O837" s="7" t="n">
        <v>0</v>
      </c>
      <c r="P837" s="7" t="n">
        <v>28968</v>
      </c>
      <c r="Q837" s="7" t="n">
        <v>1400</v>
      </c>
      <c r="R837" s="7" t="n">
        <v>780</v>
      </c>
      <c r="S837" s="7" t="n">
        <v>0</v>
      </c>
      <c r="T837" s="7" t="n">
        <f aca="false">SUM(N837:R837)</f>
        <v>69100</v>
      </c>
      <c r="U837" s="7" t="n">
        <v>33504</v>
      </c>
      <c r="V837" s="7" t="n">
        <v>0</v>
      </c>
      <c r="W837" s="7" t="n">
        <v>0</v>
      </c>
      <c r="X837" s="7" t="n">
        <v>4082</v>
      </c>
      <c r="Y837" s="7" t="n">
        <v>106686</v>
      </c>
      <c r="Z837" s="7" t="n">
        <f aca="false">SUM(T837:X837)</f>
        <v>106686</v>
      </c>
      <c r="AA837" s="8" t="n">
        <f aca="false">+Y837-Z837</f>
        <v>0</v>
      </c>
    </row>
    <row r="838" customFormat="false" ht="12.75" hidden="false" customHeight="false" outlineLevel="0" collapsed="false">
      <c r="A838" s="1" t="s">
        <v>383</v>
      </c>
      <c r="B838" s="1" t="s">
        <v>2091</v>
      </c>
      <c r="C838" s="1" t="s">
        <v>2092</v>
      </c>
      <c r="D838" s="1" t="s">
        <v>2176</v>
      </c>
      <c r="E838" s="1" t="s">
        <v>2094</v>
      </c>
      <c r="F838" s="1" t="s">
        <v>2177</v>
      </c>
      <c r="H838" s="1" t="s">
        <v>48</v>
      </c>
      <c r="I838" s="1" t="s">
        <v>2178</v>
      </c>
      <c r="J838" s="6" t="n">
        <v>0</v>
      </c>
      <c r="K838" s="6" t="n">
        <v>0</v>
      </c>
      <c r="L838" s="6" t="n">
        <v>0</v>
      </c>
      <c r="M838" s="6" t="n">
        <v>0</v>
      </c>
      <c r="N838" s="7" t="n">
        <v>0</v>
      </c>
      <c r="O838" s="7" t="n">
        <v>0</v>
      </c>
      <c r="P838" s="7" t="n">
        <v>10000</v>
      </c>
      <c r="Q838" s="7" t="n">
        <v>5000</v>
      </c>
      <c r="R838" s="7" t="n">
        <v>105</v>
      </c>
      <c r="S838" s="7" t="n">
        <v>0</v>
      </c>
      <c r="T838" s="7" t="n">
        <f aca="false">SUM(N838:R838)</f>
        <v>15105</v>
      </c>
      <c r="U838" s="7" t="n">
        <v>50000</v>
      </c>
      <c r="V838" s="7" t="n">
        <v>5000</v>
      </c>
      <c r="W838" s="7" t="n">
        <v>0</v>
      </c>
      <c r="X838" s="7" t="n">
        <v>3000</v>
      </c>
      <c r="Y838" s="7" t="n">
        <v>73105</v>
      </c>
      <c r="Z838" s="7" t="n">
        <f aca="false">SUM(T838:X838)</f>
        <v>73105</v>
      </c>
      <c r="AA838" s="8" t="n">
        <f aca="false">+Y838-Z838</f>
        <v>0</v>
      </c>
    </row>
    <row r="839" customFormat="false" ht="12.75" hidden="false" customHeight="false" outlineLevel="0" collapsed="false">
      <c r="A839" s="1" t="s">
        <v>383</v>
      </c>
      <c r="B839" s="1" t="s">
        <v>2091</v>
      </c>
      <c r="C839" s="1" t="s">
        <v>2092</v>
      </c>
      <c r="D839" s="1" t="s">
        <v>2179</v>
      </c>
      <c r="E839" s="1" t="s">
        <v>2094</v>
      </c>
      <c r="F839" s="1" t="s">
        <v>2180</v>
      </c>
      <c r="H839" s="1" t="s">
        <v>48</v>
      </c>
      <c r="I839" s="1" t="s">
        <v>404</v>
      </c>
      <c r="J839" s="6" t="n">
        <v>0</v>
      </c>
      <c r="K839" s="6" t="n">
        <v>0</v>
      </c>
      <c r="L839" s="6" t="n">
        <v>0</v>
      </c>
      <c r="M839" s="6" t="n">
        <v>0</v>
      </c>
      <c r="N839" s="7" t="n">
        <v>0</v>
      </c>
      <c r="O839" s="7" t="n">
        <v>0</v>
      </c>
      <c r="P839" s="7" t="n">
        <v>0</v>
      </c>
      <c r="Q839" s="7" t="n">
        <v>0</v>
      </c>
      <c r="R839" s="7" t="n">
        <v>0</v>
      </c>
      <c r="S839" s="7" t="n">
        <v>0</v>
      </c>
      <c r="T839" s="7" t="n">
        <f aca="false">SUM(N839:R839)</f>
        <v>0</v>
      </c>
      <c r="U839" s="7" t="n">
        <f aca="false">SUM(S839:S839)</f>
        <v>0</v>
      </c>
      <c r="V839" s="7" t="n">
        <v>1750</v>
      </c>
      <c r="W839" s="7" t="n">
        <v>0</v>
      </c>
      <c r="X839" s="7" t="n">
        <v>300</v>
      </c>
      <c r="Y839" s="7" t="n">
        <v>2050</v>
      </c>
      <c r="Z839" s="7" t="n">
        <f aca="false">SUM(T839:X839)</f>
        <v>2050</v>
      </c>
      <c r="AA839" s="8" t="n">
        <f aca="false">+Y839-Z839</f>
        <v>0</v>
      </c>
    </row>
    <row r="840" customFormat="false" ht="12.75" hidden="false" customHeight="false" outlineLevel="0" collapsed="false">
      <c r="A840" s="1" t="s">
        <v>383</v>
      </c>
      <c r="B840" s="1" t="s">
        <v>2091</v>
      </c>
      <c r="C840" s="1" t="s">
        <v>2092</v>
      </c>
      <c r="D840" s="1" t="s">
        <v>2181</v>
      </c>
      <c r="E840" s="1" t="s">
        <v>2094</v>
      </c>
      <c r="F840" s="1" t="s">
        <v>2182</v>
      </c>
      <c r="H840" s="1" t="s">
        <v>48</v>
      </c>
      <c r="I840" s="1" t="s">
        <v>2183</v>
      </c>
      <c r="J840" s="6" t="n">
        <v>0</v>
      </c>
      <c r="K840" s="6" t="n">
        <v>0</v>
      </c>
      <c r="L840" s="6" t="n">
        <v>0</v>
      </c>
      <c r="M840" s="6" t="n">
        <v>0</v>
      </c>
      <c r="N840" s="7" t="n">
        <v>0</v>
      </c>
      <c r="O840" s="7" t="n">
        <v>0</v>
      </c>
      <c r="P840" s="7" t="n">
        <v>0</v>
      </c>
      <c r="Q840" s="7" t="n">
        <v>0</v>
      </c>
      <c r="R840" s="7" t="n">
        <v>0</v>
      </c>
      <c r="S840" s="7" t="n">
        <v>0</v>
      </c>
      <c r="T840" s="7" t="n">
        <f aca="false">SUM(N840:R840)</f>
        <v>0</v>
      </c>
      <c r="U840" s="7" t="n">
        <f aca="false">SUM(S840:S840)</f>
        <v>0</v>
      </c>
      <c r="V840" s="7" t="n">
        <v>1000</v>
      </c>
      <c r="W840" s="7" t="n">
        <v>0</v>
      </c>
      <c r="X840" s="7" t="n">
        <v>0</v>
      </c>
      <c r="Y840" s="7" t="n">
        <v>1000</v>
      </c>
      <c r="Z840" s="7" t="n">
        <f aca="false">SUM(T840:X840)</f>
        <v>1000</v>
      </c>
      <c r="AA840" s="8" t="n">
        <f aca="false">+Y840-Z840</f>
        <v>0</v>
      </c>
    </row>
    <row r="841" customFormat="false" ht="12.75" hidden="false" customHeight="false" outlineLevel="0" collapsed="false">
      <c r="A841" s="1" t="s">
        <v>413</v>
      </c>
      <c r="B841" s="1" t="s">
        <v>2091</v>
      </c>
      <c r="C841" s="1" t="s">
        <v>2092</v>
      </c>
      <c r="D841" s="1" t="s">
        <v>2184</v>
      </c>
      <c r="E841" s="1" t="s">
        <v>2094</v>
      </c>
      <c r="F841" s="1" t="s">
        <v>2185</v>
      </c>
      <c r="H841" s="1" t="s">
        <v>48</v>
      </c>
      <c r="I841" s="1" t="s">
        <v>2186</v>
      </c>
      <c r="J841" s="6" t="n">
        <v>0</v>
      </c>
      <c r="K841" s="6" t="n">
        <v>0</v>
      </c>
      <c r="L841" s="6" t="n">
        <v>0</v>
      </c>
      <c r="M841" s="6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f aca="false">SUM(N841:R841)</f>
        <v>0</v>
      </c>
      <c r="U841" s="7" t="n">
        <v>200</v>
      </c>
      <c r="V841" s="7" t="n">
        <v>0</v>
      </c>
      <c r="W841" s="7" t="n">
        <v>0</v>
      </c>
      <c r="X841" s="7" t="n">
        <v>0</v>
      </c>
      <c r="Y841" s="7" t="n">
        <v>200</v>
      </c>
      <c r="Z841" s="7" t="n">
        <f aca="false">SUM(T841:X841)</f>
        <v>200</v>
      </c>
      <c r="AA841" s="8" t="n">
        <f aca="false">+Y841-Z841</f>
        <v>0</v>
      </c>
    </row>
    <row r="842" customFormat="false" ht="12.75" hidden="false" customHeight="false" outlineLevel="0" collapsed="false">
      <c r="A842" s="1" t="s">
        <v>413</v>
      </c>
      <c r="B842" s="1" t="s">
        <v>2091</v>
      </c>
      <c r="C842" s="1" t="s">
        <v>2092</v>
      </c>
      <c r="D842" s="1" t="s">
        <v>2187</v>
      </c>
      <c r="E842" s="1" t="s">
        <v>2094</v>
      </c>
      <c r="F842" s="1" t="s">
        <v>2188</v>
      </c>
      <c r="H842" s="1" t="s">
        <v>48</v>
      </c>
      <c r="I842" s="1" t="s">
        <v>425</v>
      </c>
      <c r="J842" s="6" t="n">
        <v>0</v>
      </c>
      <c r="K842" s="6" t="n">
        <v>0</v>
      </c>
      <c r="L842" s="6" t="n">
        <v>0</v>
      </c>
      <c r="M842" s="6" t="n">
        <v>0</v>
      </c>
      <c r="N842" s="7" t="n">
        <v>0</v>
      </c>
      <c r="O842" s="7" t="n">
        <v>0</v>
      </c>
      <c r="P842" s="7" t="n">
        <v>0</v>
      </c>
      <c r="Q842" s="7" t="n">
        <v>0</v>
      </c>
      <c r="R842" s="7" t="n">
        <v>0</v>
      </c>
      <c r="S842" s="7" t="n">
        <v>3500</v>
      </c>
      <c r="T842" s="7" t="n">
        <f aca="false">SUM(N842:R842)</f>
        <v>0</v>
      </c>
      <c r="U842" s="7" t="n">
        <f aca="false">2400+3500</f>
        <v>5900</v>
      </c>
      <c r="V842" s="7" t="n">
        <v>0</v>
      </c>
      <c r="W842" s="7" t="n">
        <v>0</v>
      </c>
      <c r="X842" s="7" t="n">
        <v>0</v>
      </c>
      <c r="Y842" s="7" t="n">
        <v>5900</v>
      </c>
      <c r="Z842" s="7" t="n">
        <f aca="false">SUM(T842:X842)</f>
        <v>5900</v>
      </c>
      <c r="AA842" s="8" t="n">
        <f aca="false">+Y842-Z842</f>
        <v>0</v>
      </c>
    </row>
    <row r="843" customFormat="false" ht="12.75" hidden="false" customHeight="false" outlineLevel="0" collapsed="false">
      <c r="A843" s="1" t="s">
        <v>413</v>
      </c>
      <c r="B843" s="1" t="s">
        <v>2091</v>
      </c>
      <c r="C843" s="1" t="s">
        <v>2092</v>
      </c>
      <c r="D843" s="1" t="s">
        <v>2189</v>
      </c>
      <c r="E843" s="1" t="s">
        <v>2094</v>
      </c>
      <c r="F843" s="1" t="s">
        <v>2190</v>
      </c>
      <c r="H843" s="1" t="s">
        <v>48</v>
      </c>
      <c r="I843" s="1" t="s">
        <v>437</v>
      </c>
      <c r="J843" s="6" t="n">
        <v>0</v>
      </c>
      <c r="K843" s="6" t="n">
        <v>0</v>
      </c>
      <c r="L843" s="6" t="n">
        <v>0</v>
      </c>
      <c r="M843" s="6" t="n">
        <v>0</v>
      </c>
      <c r="N843" s="7" t="n">
        <v>0</v>
      </c>
      <c r="O843" s="7" t="n">
        <v>0</v>
      </c>
      <c r="P843" s="7" t="n">
        <v>0</v>
      </c>
      <c r="Q843" s="7" t="n">
        <v>0</v>
      </c>
      <c r="R843" s="7" t="n">
        <v>0</v>
      </c>
      <c r="S843" s="7" t="n">
        <v>0</v>
      </c>
      <c r="T843" s="7" t="n">
        <f aca="false">SUM(N843:R843)</f>
        <v>0</v>
      </c>
      <c r="U843" s="7" t="n">
        <v>9000</v>
      </c>
      <c r="V843" s="7" t="n">
        <v>0</v>
      </c>
      <c r="W843" s="7" t="n">
        <v>0</v>
      </c>
      <c r="X843" s="7" t="n">
        <v>0</v>
      </c>
      <c r="Y843" s="7" t="n">
        <v>9000</v>
      </c>
      <c r="Z843" s="7" t="n">
        <f aca="false">SUM(T843:X843)</f>
        <v>9000</v>
      </c>
      <c r="AA843" s="8" t="n">
        <f aca="false">+Y843-Z843</f>
        <v>0</v>
      </c>
    </row>
    <row r="844" customFormat="false" ht="12.75" hidden="false" customHeight="false" outlineLevel="0" collapsed="false">
      <c r="A844" s="1" t="s">
        <v>413</v>
      </c>
      <c r="B844" s="1" t="s">
        <v>2091</v>
      </c>
      <c r="C844" s="1" t="s">
        <v>2092</v>
      </c>
      <c r="D844" s="1" t="s">
        <v>2191</v>
      </c>
      <c r="E844" s="1" t="s">
        <v>2094</v>
      </c>
      <c r="F844" s="1" t="s">
        <v>2192</v>
      </c>
      <c r="H844" s="1" t="s">
        <v>48</v>
      </c>
      <c r="I844" s="1" t="s">
        <v>2193</v>
      </c>
      <c r="J844" s="6" t="n">
        <v>0</v>
      </c>
      <c r="K844" s="6" t="n">
        <v>0</v>
      </c>
      <c r="L844" s="6" t="n">
        <v>0</v>
      </c>
      <c r="M844" s="6" t="n">
        <v>0</v>
      </c>
      <c r="N844" s="7" t="n">
        <v>0</v>
      </c>
      <c r="O844" s="7" t="n">
        <v>0</v>
      </c>
      <c r="P844" s="7" t="n">
        <v>0</v>
      </c>
      <c r="Q844" s="7" t="n">
        <v>0</v>
      </c>
      <c r="R844" s="7" t="n">
        <v>0</v>
      </c>
      <c r="S844" s="7" t="n">
        <v>0</v>
      </c>
      <c r="T844" s="7" t="n">
        <f aca="false">SUM(N844:R844)</f>
        <v>0</v>
      </c>
      <c r="U844" s="7" t="n">
        <v>800</v>
      </c>
      <c r="V844" s="7" t="n">
        <v>0</v>
      </c>
      <c r="W844" s="7" t="n">
        <v>0</v>
      </c>
      <c r="X844" s="7" t="n">
        <v>1000</v>
      </c>
      <c r="Y844" s="7" t="n">
        <v>1800</v>
      </c>
      <c r="Z844" s="7" t="n">
        <f aca="false">SUM(T844:X844)</f>
        <v>1800</v>
      </c>
      <c r="AA844" s="8" t="n">
        <f aca="false">+Y844-Z844</f>
        <v>0</v>
      </c>
    </row>
    <row r="845" customFormat="false" ht="12.75" hidden="false" customHeight="false" outlineLevel="0" collapsed="false">
      <c r="A845" s="1" t="s">
        <v>211</v>
      </c>
      <c r="B845" s="1" t="s">
        <v>2091</v>
      </c>
      <c r="C845" s="1" t="s">
        <v>2092</v>
      </c>
      <c r="D845" s="1" t="s">
        <v>2194</v>
      </c>
      <c r="E845" s="1" t="s">
        <v>2094</v>
      </c>
      <c r="F845" s="1" t="s">
        <v>2195</v>
      </c>
      <c r="H845" s="1" t="s">
        <v>48</v>
      </c>
      <c r="I845" s="1" t="s">
        <v>2196</v>
      </c>
      <c r="J845" s="6" t="n">
        <v>0</v>
      </c>
      <c r="K845" s="6" t="n">
        <v>0</v>
      </c>
      <c r="L845" s="6" t="n">
        <v>0</v>
      </c>
      <c r="M845" s="6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f aca="false">SUM(N845:R845)</f>
        <v>0</v>
      </c>
      <c r="U845" s="7" t="n">
        <v>648</v>
      </c>
      <c r="V845" s="7" t="n">
        <v>0</v>
      </c>
      <c r="W845" s="7" t="n">
        <v>0</v>
      </c>
      <c r="X845" s="7" t="n">
        <v>0</v>
      </c>
      <c r="Y845" s="7" t="n">
        <v>648</v>
      </c>
      <c r="Z845" s="7" t="n">
        <f aca="false">SUM(T845:X845)</f>
        <v>648</v>
      </c>
      <c r="AA845" s="8" t="n">
        <f aca="false">+Y845-Z845</f>
        <v>0</v>
      </c>
    </row>
    <row r="846" customFormat="false" ht="12.75" hidden="false" customHeight="false" outlineLevel="0" collapsed="false">
      <c r="A846" s="1" t="s">
        <v>338</v>
      </c>
      <c r="B846" s="1" t="s">
        <v>2091</v>
      </c>
      <c r="C846" s="1" t="s">
        <v>2092</v>
      </c>
      <c r="D846" s="1" t="s">
        <v>2197</v>
      </c>
      <c r="E846" s="1" t="s">
        <v>2094</v>
      </c>
      <c r="F846" s="1" t="s">
        <v>2198</v>
      </c>
      <c r="H846" s="1" t="s">
        <v>48</v>
      </c>
      <c r="I846" s="1" t="s">
        <v>2199</v>
      </c>
      <c r="J846" s="6" t="n">
        <v>0</v>
      </c>
      <c r="K846" s="6" t="n">
        <v>0</v>
      </c>
      <c r="L846" s="6" t="n">
        <v>0</v>
      </c>
      <c r="M846" s="6" t="n">
        <v>0</v>
      </c>
      <c r="N846" s="7" t="n">
        <v>0</v>
      </c>
      <c r="O846" s="7" t="n">
        <v>0</v>
      </c>
      <c r="P846" s="7" t="n">
        <v>0</v>
      </c>
      <c r="Q846" s="7" t="n">
        <v>0</v>
      </c>
      <c r="R846" s="7" t="n">
        <v>0</v>
      </c>
      <c r="S846" s="7" t="n">
        <v>0</v>
      </c>
      <c r="T846" s="7" t="n">
        <f aca="false">SUM(N846:R846)</f>
        <v>0</v>
      </c>
      <c r="U846" s="7" t="n">
        <v>2500</v>
      </c>
      <c r="V846" s="7" t="n">
        <v>0</v>
      </c>
      <c r="W846" s="7" t="n">
        <v>0</v>
      </c>
      <c r="X846" s="7" t="n">
        <v>0</v>
      </c>
      <c r="Y846" s="7" t="n">
        <v>2500</v>
      </c>
      <c r="Z846" s="7" t="n">
        <f aca="false">SUM(T846:X846)</f>
        <v>2500</v>
      </c>
      <c r="AA846" s="8" t="n">
        <f aca="false">+Y846-Z846</f>
        <v>0</v>
      </c>
    </row>
    <row r="847" customFormat="false" ht="12.75" hidden="false" customHeight="false" outlineLevel="0" collapsed="false">
      <c r="A847" s="1" t="s">
        <v>1068</v>
      </c>
      <c r="B847" s="1" t="s">
        <v>2114</v>
      </c>
      <c r="C847" s="1" t="s">
        <v>2115</v>
      </c>
      <c r="D847" s="1" t="s">
        <v>2200</v>
      </c>
      <c r="E847" s="1" t="s">
        <v>2094</v>
      </c>
      <c r="F847" s="1" t="s">
        <v>2201</v>
      </c>
      <c r="H847" s="1" t="s">
        <v>48</v>
      </c>
      <c r="I847" s="1" t="s">
        <v>2202</v>
      </c>
      <c r="J847" s="6" t="n">
        <v>0</v>
      </c>
      <c r="K847" s="6" t="n">
        <v>0</v>
      </c>
      <c r="L847" s="6" t="n">
        <v>2</v>
      </c>
      <c r="M847" s="6" t="n">
        <v>2</v>
      </c>
      <c r="N847" s="7" t="n">
        <v>132444</v>
      </c>
      <c r="O847" s="7" t="n">
        <v>0</v>
      </c>
      <c r="P847" s="7" t="n">
        <v>5000</v>
      </c>
      <c r="Q847" s="7" t="n">
        <v>0</v>
      </c>
      <c r="R847" s="7" t="n">
        <v>30614</v>
      </c>
      <c r="S847" s="7" t="n">
        <v>0</v>
      </c>
      <c r="T847" s="7" t="n">
        <f aca="false">SUM(N847:R847)</f>
        <v>168058</v>
      </c>
      <c r="U847" s="7" t="n">
        <v>126915</v>
      </c>
      <c r="V847" s="7" t="n">
        <v>0</v>
      </c>
      <c r="W847" s="7" t="n">
        <v>0</v>
      </c>
      <c r="X847" s="7" t="n">
        <v>10500</v>
      </c>
      <c r="Y847" s="7" t="n">
        <v>305473</v>
      </c>
      <c r="Z847" s="7" t="n">
        <f aca="false">SUM(T847:X847)</f>
        <v>305473</v>
      </c>
      <c r="AA847" s="8" t="n">
        <f aca="false">+Y847-Z847</f>
        <v>0</v>
      </c>
    </row>
    <row r="848" customFormat="false" ht="12.75" hidden="false" customHeight="false" outlineLevel="0" collapsed="false">
      <c r="A848" s="1" t="s">
        <v>413</v>
      </c>
      <c r="B848" s="1" t="s">
        <v>2091</v>
      </c>
      <c r="C848" s="1" t="s">
        <v>2092</v>
      </c>
      <c r="D848" s="1" t="s">
        <v>2203</v>
      </c>
      <c r="E848" s="1" t="s">
        <v>2094</v>
      </c>
      <c r="F848" s="1" t="s">
        <v>2204</v>
      </c>
      <c r="H848" s="1" t="s">
        <v>48</v>
      </c>
      <c r="I848" s="1" t="s">
        <v>2205</v>
      </c>
      <c r="J848" s="6" t="n">
        <v>0</v>
      </c>
      <c r="K848" s="6" t="n">
        <v>0</v>
      </c>
      <c r="L848" s="6" t="n">
        <v>0</v>
      </c>
      <c r="M848" s="6" t="n">
        <v>0</v>
      </c>
      <c r="N848" s="7" t="n">
        <v>0</v>
      </c>
      <c r="O848" s="7" t="n">
        <v>0</v>
      </c>
      <c r="P848" s="7" t="n">
        <v>0</v>
      </c>
      <c r="Q848" s="7" t="n">
        <v>0</v>
      </c>
      <c r="R848" s="7" t="n">
        <v>0</v>
      </c>
      <c r="S848" s="7" t="n">
        <v>0</v>
      </c>
      <c r="T848" s="7" t="n">
        <f aca="false">SUM(N848:R848)</f>
        <v>0</v>
      </c>
      <c r="U848" s="7" t="n">
        <v>17000</v>
      </c>
      <c r="V848" s="7" t="n">
        <v>0</v>
      </c>
      <c r="W848" s="7" t="n">
        <v>0</v>
      </c>
      <c r="X848" s="7" t="n">
        <v>5000</v>
      </c>
      <c r="Y848" s="7" t="n">
        <v>22000</v>
      </c>
      <c r="Z848" s="7" t="n">
        <f aca="false">SUM(T848:X848)</f>
        <v>22000</v>
      </c>
      <c r="AA848" s="8" t="n">
        <f aca="false">+Y848-Z848</f>
        <v>0</v>
      </c>
    </row>
    <row r="849" customFormat="false" ht="12.75" hidden="false" customHeight="false" outlineLevel="0" collapsed="false">
      <c r="A849" s="1" t="s">
        <v>338</v>
      </c>
      <c r="B849" s="1" t="s">
        <v>2091</v>
      </c>
      <c r="C849" s="1" t="s">
        <v>2092</v>
      </c>
      <c r="D849" s="1" t="s">
        <v>2206</v>
      </c>
      <c r="E849" s="1" t="s">
        <v>2094</v>
      </c>
      <c r="F849" s="1" t="s">
        <v>2207</v>
      </c>
      <c r="H849" s="1" t="s">
        <v>48</v>
      </c>
      <c r="I849" s="1" t="s">
        <v>2208</v>
      </c>
      <c r="J849" s="6" t="n">
        <v>0</v>
      </c>
      <c r="K849" s="6" t="n">
        <v>0</v>
      </c>
      <c r="L849" s="6" t="n">
        <v>0</v>
      </c>
      <c r="M849" s="6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73</v>
      </c>
      <c r="T849" s="7" t="n">
        <f aca="false">SUM(N849:R849)</f>
        <v>0</v>
      </c>
      <c r="U849" s="7" t="n">
        <f aca="false">SUM(S849:S849)</f>
        <v>73</v>
      </c>
      <c r="V849" s="7" t="n">
        <v>0</v>
      </c>
      <c r="W849" s="7" t="n">
        <v>0</v>
      </c>
      <c r="X849" s="7" t="n">
        <v>0</v>
      </c>
      <c r="Y849" s="7" t="n">
        <v>73</v>
      </c>
      <c r="Z849" s="7" t="n">
        <f aca="false">SUM(T849:X849)</f>
        <v>73</v>
      </c>
      <c r="AA849" s="8" t="n">
        <f aca="false">+Y849-Z849</f>
        <v>0</v>
      </c>
    </row>
    <row r="850" customFormat="false" ht="12.75" hidden="false" customHeight="false" outlineLevel="0" collapsed="false">
      <c r="A850" s="1" t="s">
        <v>413</v>
      </c>
      <c r="B850" s="1" t="s">
        <v>2091</v>
      </c>
      <c r="C850" s="1" t="s">
        <v>2092</v>
      </c>
      <c r="D850" s="1" t="s">
        <v>2209</v>
      </c>
      <c r="E850" s="1" t="s">
        <v>2094</v>
      </c>
      <c r="F850" s="1" t="s">
        <v>2210</v>
      </c>
      <c r="H850" s="1" t="s">
        <v>48</v>
      </c>
      <c r="I850" s="1" t="s">
        <v>2211</v>
      </c>
      <c r="J850" s="6" t="n">
        <v>0</v>
      </c>
      <c r="K850" s="6" t="n">
        <v>0</v>
      </c>
      <c r="L850" s="6" t="n">
        <v>0</v>
      </c>
      <c r="M850" s="6" t="n">
        <v>0</v>
      </c>
      <c r="N850" s="7" t="n">
        <v>0</v>
      </c>
      <c r="O850" s="7" t="n">
        <v>0</v>
      </c>
      <c r="P850" s="7" t="n">
        <v>0</v>
      </c>
      <c r="Q850" s="7" t="n">
        <v>13000</v>
      </c>
      <c r="R850" s="7" t="n">
        <v>0</v>
      </c>
      <c r="S850" s="7" t="n">
        <v>0</v>
      </c>
      <c r="T850" s="7" t="n">
        <f aca="false">SUM(N850:R850)</f>
        <v>13000</v>
      </c>
      <c r="U850" s="7" t="n">
        <v>5000</v>
      </c>
      <c r="V850" s="7" t="n">
        <v>0</v>
      </c>
      <c r="W850" s="7" t="n">
        <v>0</v>
      </c>
      <c r="X850" s="7" t="n">
        <v>0</v>
      </c>
      <c r="Y850" s="7" t="n">
        <v>18000</v>
      </c>
      <c r="Z850" s="7" t="n">
        <f aca="false">SUM(T850:X850)</f>
        <v>18000</v>
      </c>
      <c r="AA850" s="8" t="n">
        <f aca="false">+Y850-Z850</f>
        <v>0</v>
      </c>
    </row>
    <row r="851" customFormat="false" ht="12.75" hidden="false" customHeight="false" outlineLevel="0" collapsed="false">
      <c r="A851" s="1" t="s">
        <v>446</v>
      </c>
      <c r="B851" s="1" t="s">
        <v>2091</v>
      </c>
      <c r="C851" s="1" t="s">
        <v>2092</v>
      </c>
      <c r="D851" s="1" t="s">
        <v>2212</v>
      </c>
      <c r="E851" s="1" t="s">
        <v>2094</v>
      </c>
      <c r="F851" s="1" t="s">
        <v>2213</v>
      </c>
      <c r="H851" s="1" t="s">
        <v>48</v>
      </c>
      <c r="I851" s="1" t="s">
        <v>2214</v>
      </c>
      <c r="J851" s="6" t="n">
        <v>0</v>
      </c>
      <c r="K851" s="6" t="n">
        <v>0</v>
      </c>
      <c r="L851" s="6" t="n">
        <v>0</v>
      </c>
      <c r="M851" s="6" t="n">
        <v>0</v>
      </c>
      <c r="N851" s="7" t="n">
        <v>0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0</v>
      </c>
      <c r="T851" s="7" t="n">
        <f aca="false">SUM(N851:R851)</f>
        <v>0</v>
      </c>
      <c r="U851" s="7" t="n">
        <v>500</v>
      </c>
      <c r="V851" s="7" t="n">
        <v>0</v>
      </c>
      <c r="W851" s="7" t="n">
        <v>0</v>
      </c>
      <c r="X851" s="7" t="n">
        <v>0</v>
      </c>
      <c r="Y851" s="7" t="n">
        <v>500</v>
      </c>
      <c r="Z851" s="7" t="n">
        <f aca="false">SUM(T851:X851)</f>
        <v>500</v>
      </c>
      <c r="AA851" s="8" t="n">
        <f aca="false">+Y851-Z851</f>
        <v>0</v>
      </c>
    </row>
    <row r="852" customFormat="false" ht="12.75" hidden="false" customHeight="false" outlineLevel="0" collapsed="false">
      <c r="A852" s="1" t="s">
        <v>302</v>
      </c>
      <c r="B852" s="1" t="s">
        <v>2091</v>
      </c>
      <c r="C852" s="1" t="s">
        <v>2092</v>
      </c>
      <c r="D852" s="1" t="s">
        <v>2215</v>
      </c>
      <c r="E852" s="1" t="s">
        <v>2094</v>
      </c>
      <c r="F852" s="1" t="s">
        <v>2216</v>
      </c>
      <c r="H852" s="1" t="s">
        <v>48</v>
      </c>
      <c r="I852" s="1" t="s">
        <v>1329</v>
      </c>
      <c r="J852" s="6" t="n">
        <v>0</v>
      </c>
      <c r="K852" s="6" t="n">
        <v>0</v>
      </c>
      <c r="L852" s="6" t="n">
        <v>0</v>
      </c>
      <c r="M852" s="6" t="n">
        <v>0</v>
      </c>
      <c r="N852" s="7" t="n">
        <v>0</v>
      </c>
      <c r="O852" s="7" t="n">
        <v>0</v>
      </c>
      <c r="P852" s="7" t="n">
        <v>5516</v>
      </c>
      <c r="Q852" s="7" t="n">
        <v>0</v>
      </c>
      <c r="R852" s="7" t="n">
        <v>175</v>
      </c>
      <c r="S852" s="7" t="n">
        <v>0</v>
      </c>
      <c r="T852" s="7" t="n">
        <f aca="false">SUM(N852:R852)</f>
        <v>5691</v>
      </c>
      <c r="U852" s="7" t="n">
        <v>19287</v>
      </c>
      <c r="V852" s="7" t="n">
        <v>0</v>
      </c>
      <c r="W852" s="7" t="n">
        <v>0</v>
      </c>
      <c r="X852" s="7" t="n">
        <v>200</v>
      </c>
      <c r="Y852" s="7" t="n">
        <v>25178</v>
      </c>
      <c r="Z852" s="7" t="n">
        <f aca="false">SUM(T852:X852)</f>
        <v>25178</v>
      </c>
      <c r="AA852" s="8" t="n">
        <f aca="false">+Y852-Z852</f>
        <v>0</v>
      </c>
    </row>
    <row r="853" customFormat="false" ht="12.75" hidden="false" customHeight="false" outlineLevel="0" collapsed="false">
      <c r="A853" s="1" t="s">
        <v>446</v>
      </c>
      <c r="B853" s="1" t="s">
        <v>2091</v>
      </c>
      <c r="C853" s="1" t="s">
        <v>2092</v>
      </c>
      <c r="D853" s="1" t="s">
        <v>2217</v>
      </c>
      <c r="E853" s="1" t="s">
        <v>2094</v>
      </c>
      <c r="F853" s="1" t="s">
        <v>2218</v>
      </c>
      <c r="H853" s="1" t="s">
        <v>48</v>
      </c>
      <c r="I853" s="1" t="s">
        <v>2219</v>
      </c>
      <c r="J853" s="6" t="n">
        <v>0</v>
      </c>
      <c r="K853" s="6" t="n">
        <v>0</v>
      </c>
      <c r="L853" s="6" t="n">
        <v>0</v>
      </c>
      <c r="M853" s="6" t="n">
        <v>0</v>
      </c>
      <c r="N853" s="7" t="n">
        <v>0</v>
      </c>
      <c r="O853" s="7" t="n">
        <v>0</v>
      </c>
      <c r="P853" s="7" t="n">
        <v>30000</v>
      </c>
      <c r="Q853" s="7" t="n">
        <v>0</v>
      </c>
      <c r="R853" s="7" t="n">
        <v>4400</v>
      </c>
      <c r="S853" s="7" t="n">
        <v>0</v>
      </c>
      <c r="T853" s="7" t="n">
        <f aca="false">SUM(N853:R853)</f>
        <v>34400</v>
      </c>
      <c r="U853" s="7" t="n">
        <f aca="false">SUM(S853:S853)</f>
        <v>0</v>
      </c>
      <c r="V853" s="7" t="n">
        <v>0</v>
      </c>
      <c r="W853" s="7" t="n">
        <v>0</v>
      </c>
      <c r="X853" s="7" t="n">
        <v>0</v>
      </c>
      <c r="Y853" s="7" t="n">
        <v>34400</v>
      </c>
      <c r="Z853" s="7" t="n">
        <f aca="false">SUM(T853:X853)</f>
        <v>34400</v>
      </c>
      <c r="AA853" s="8" t="n">
        <f aca="false">+Y853-Z853</f>
        <v>0</v>
      </c>
    </row>
    <row r="854" customFormat="false" ht="12.75" hidden="false" customHeight="false" outlineLevel="0" collapsed="false">
      <c r="A854" s="1" t="s">
        <v>149</v>
      </c>
      <c r="B854" s="1" t="s">
        <v>2091</v>
      </c>
      <c r="C854" s="1" t="s">
        <v>2092</v>
      </c>
      <c r="D854" s="1" t="s">
        <v>2220</v>
      </c>
      <c r="E854" s="1" t="s">
        <v>2094</v>
      </c>
      <c r="F854" s="1" t="s">
        <v>2221</v>
      </c>
      <c r="H854" s="1" t="s">
        <v>48</v>
      </c>
      <c r="I854" s="1" t="s">
        <v>2222</v>
      </c>
      <c r="J854" s="6" t="n">
        <v>0</v>
      </c>
      <c r="K854" s="6" t="n">
        <v>0</v>
      </c>
      <c r="L854" s="6" t="n">
        <v>0</v>
      </c>
      <c r="M854" s="6" t="n">
        <v>0</v>
      </c>
      <c r="N854" s="7" t="n">
        <v>0</v>
      </c>
      <c r="O854" s="7" t="n">
        <v>0</v>
      </c>
      <c r="P854" s="7" t="n">
        <v>13500</v>
      </c>
      <c r="Q854" s="7" t="n">
        <v>0</v>
      </c>
      <c r="R854" s="7" t="n">
        <v>3915</v>
      </c>
      <c r="S854" s="7" t="n">
        <v>2000</v>
      </c>
      <c r="T854" s="7" t="n">
        <f aca="false">SUM(N854:R854)</f>
        <v>17415</v>
      </c>
      <c r="U854" s="7" t="n">
        <f aca="false">28000+2000</f>
        <v>30000</v>
      </c>
      <c r="V854" s="7" t="n">
        <v>0</v>
      </c>
      <c r="W854" s="7" t="n">
        <v>0</v>
      </c>
      <c r="X854" s="7" t="n">
        <v>1000</v>
      </c>
      <c r="Y854" s="7" t="n">
        <v>48415</v>
      </c>
      <c r="Z854" s="7" t="n">
        <f aca="false">SUM(T854:X854)</f>
        <v>48415</v>
      </c>
      <c r="AA854" s="8" t="n">
        <f aca="false">+Y854-Z854</f>
        <v>0</v>
      </c>
    </row>
    <row r="855" customFormat="false" ht="12.75" hidden="false" customHeight="false" outlineLevel="0" collapsed="false">
      <c r="A855" s="1" t="s">
        <v>149</v>
      </c>
      <c r="B855" s="1" t="s">
        <v>2091</v>
      </c>
      <c r="C855" s="1" t="s">
        <v>2092</v>
      </c>
      <c r="D855" s="1" t="s">
        <v>2223</v>
      </c>
      <c r="E855" s="1" t="s">
        <v>2094</v>
      </c>
      <c r="F855" s="1" t="s">
        <v>2224</v>
      </c>
      <c r="H855" s="1" t="s">
        <v>48</v>
      </c>
      <c r="I855" s="1" t="s">
        <v>2225</v>
      </c>
      <c r="J855" s="6" t="n">
        <v>0</v>
      </c>
      <c r="K855" s="6" t="n">
        <v>0</v>
      </c>
      <c r="L855" s="6" t="n">
        <v>0</v>
      </c>
      <c r="M855" s="6" t="n">
        <v>0</v>
      </c>
      <c r="N855" s="7" t="n">
        <v>0</v>
      </c>
      <c r="O855" s="7" t="n">
        <v>0</v>
      </c>
      <c r="P855" s="7" t="n">
        <v>3500</v>
      </c>
      <c r="Q855" s="7" t="n">
        <v>0</v>
      </c>
      <c r="R855" s="7" t="n">
        <v>280</v>
      </c>
      <c r="S855" s="7" t="n">
        <v>1000</v>
      </c>
      <c r="T855" s="7" t="n">
        <f aca="false">SUM(N855:R855)</f>
        <v>3780</v>
      </c>
      <c r="U855" s="7" t="n">
        <f aca="false">13500+1000</f>
        <v>14500</v>
      </c>
      <c r="V855" s="7" t="n">
        <v>0</v>
      </c>
      <c r="W855" s="7" t="n">
        <v>0</v>
      </c>
      <c r="X855" s="7" t="n">
        <v>2300</v>
      </c>
      <c r="Y855" s="7" t="n">
        <v>20580</v>
      </c>
      <c r="Z855" s="7" t="n">
        <f aca="false">SUM(T855:X855)</f>
        <v>20580</v>
      </c>
      <c r="AA855" s="8" t="n">
        <f aca="false">+Y855-Z855</f>
        <v>0</v>
      </c>
    </row>
    <row r="856" customFormat="false" ht="12.75" hidden="false" customHeight="false" outlineLevel="0" collapsed="false">
      <c r="A856" s="1" t="s">
        <v>446</v>
      </c>
      <c r="B856" s="1" t="s">
        <v>2091</v>
      </c>
      <c r="C856" s="1" t="s">
        <v>2092</v>
      </c>
      <c r="D856" s="1" t="s">
        <v>2226</v>
      </c>
      <c r="E856" s="1" t="s">
        <v>2094</v>
      </c>
      <c r="F856" s="1" t="s">
        <v>2227</v>
      </c>
      <c r="H856" s="1" t="s">
        <v>48</v>
      </c>
      <c r="I856" s="1" t="s">
        <v>2228</v>
      </c>
      <c r="J856" s="6" t="n">
        <v>0</v>
      </c>
      <c r="K856" s="6" t="n">
        <v>0</v>
      </c>
      <c r="L856" s="6" t="n">
        <v>0</v>
      </c>
      <c r="M856" s="6" t="n">
        <v>0</v>
      </c>
      <c r="N856" s="7" t="n">
        <v>0</v>
      </c>
      <c r="O856" s="7" t="n">
        <v>0</v>
      </c>
      <c r="P856" s="7" t="n">
        <v>0</v>
      </c>
      <c r="Q856" s="7" t="n">
        <v>0</v>
      </c>
      <c r="R856" s="7" t="n">
        <v>0</v>
      </c>
      <c r="S856" s="7" t="n">
        <v>0</v>
      </c>
      <c r="T856" s="7" t="n">
        <f aca="false">SUM(N856:R856)</f>
        <v>0</v>
      </c>
      <c r="U856" s="7" t="n">
        <v>500</v>
      </c>
      <c r="V856" s="7" t="n">
        <v>0</v>
      </c>
      <c r="W856" s="7" t="n">
        <v>0</v>
      </c>
      <c r="X856" s="7" t="n">
        <v>0</v>
      </c>
      <c r="Y856" s="7" t="n">
        <v>500</v>
      </c>
      <c r="Z856" s="7" t="n">
        <f aca="false">SUM(T856:X856)</f>
        <v>500</v>
      </c>
      <c r="AA856" s="8" t="n">
        <f aca="false">+Y856-Z856</f>
        <v>0</v>
      </c>
    </row>
    <row r="857" customFormat="false" ht="12.75" hidden="false" customHeight="false" outlineLevel="0" collapsed="false">
      <c r="A857" s="1" t="s">
        <v>413</v>
      </c>
      <c r="B857" s="1" t="s">
        <v>2091</v>
      </c>
      <c r="C857" s="1" t="s">
        <v>2092</v>
      </c>
      <c r="D857" s="1" t="s">
        <v>2229</v>
      </c>
      <c r="E857" s="1" t="s">
        <v>2094</v>
      </c>
      <c r="F857" s="1" t="s">
        <v>2230</v>
      </c>
      <c r="H857" s="1" t="s">
        <v>48</v>
      </c>
      <c r="I857" s="1" t="s">
        <v>2231</v>
      </c>
      <c r="J857" s="6" t="n">
        <v>0</v>
      </c>
      <c r="K857" s="6" t="n">
        <v>0</v>
      </c>
      <c r="L857" s="6" t="n">
        <v>0</v>
      </c>
      <c r="M857" s="6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f aca="false">SUM(N857:R857)</f>
        <v>0</v>
      </c>
      <c r="U857" s="7" t="n">
        <v>1000</v>
      </c>
      <c r="V857" s="7" t="n">
        <v>0</v>
      </c>
      <c r="W857" s="7" t="n">
        <v>0</v>
      </c>
      <c r="X857" s="7" t="n">
        <v>0</v>
      </c>
      <c r="Y857" s="7" t="n">
        <v>1000</v>
      </c>
      <c r="Z857" s="7" t="n">
        <f aca="false">SUM(T857:X857)</f>
        <v>1000</v>
      </c>
      <c r="AA857" s="8" t="n">
        <f aca="false">+Y857-Z857</f>
        <v>0</v>
      </c>
    </row>
    <row r="858" customFormat="false" ht="12.75" hidden="false" customHeight="false" outlineLevel="0" collapsed="false">
      <c r="A858" s="1" t="s">
        <v>129</v>
      </c>
      <c r="B858" s="1" t="s">
        <v>2091</v>
      </c>
      <c r="C858" s="1" t="s">
        <v>2092</v>
      </c>
      <c r="D858" s="1" t="s">
        <v>2232</v>
      </c>
      <c r="E858" s="1" t="s">
        <v>2233</v>
      </c>
      <c r="F858" s="1" t="s">
        <v>2234</v>
      </c>
      <c r="H858" s="1" t="s">
        <v>48</v>
      </c>
      <c r="I858" s="1" t="s">
        <v>2235</v>
      </c>
      <c r="J858" s="6" t="n">
        <v>0</v>
      </c>
      <c r="K858" s="6" t="n">
        <v>0</v>
      </c>
      <c r="L858" s="6" t="n">
        <v>0</v>
      </c>
      <c r="M858" s="6" t="n">
        <v>0</v>
      </c>
      <c r="N858" s="7" t="n">
        <v>0</v>
      </c>
      <c r="O858" s="7" t="n">
        <v>0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f aca="false">SUM(N858:R858)</f>
        <v>0</v>
      </c>
      <c r="U858" s="7" t="n">
        <f aca="false">SUM(S858:S858)</f>
        <v>0</v>
      </c>
      <c r="V858" s="7" t="n">
        <v>0</v>
      </c>
      <c r="W858" s="7" t="n">
        <v>0</v>
      </c>
      <c r="X858" s="7" t="n">
        <v>64216</v>
      </c>
      <c r="Y858" s="7" t="n">
        <v>64216</v>
      </c>
      <c r="Z858" s="7" t="n">
        <f aca="false">SUM(T858:X858)</f>
        <v>64216</v>
      </c>
      <c r="AA858" s="8" t="n">
        <f aca="false">+Y858-Z858</f>
        <v>0</v>
      </c>
    </row>
    <row r="859" customFormat="false" ht="12.75" hidden="false" customHeight="false" outlineLevel="0" collapsed="false">
      <c r="A859" s="1" t="s">
        <v>211</v>
      </c>
      <c r="B859" s="1" t="s">
        <v>2091</v>
      </c>
      <c r="C859" s="1" t="s">
        <v>2092</v>
      </c>
      <c r="D859" s="1" t="s">
        <v>2236</v>
      </c>
      <c r="E859" s="1" t="s">
        <v>2233</v>
      </c>
      <c r="F859" s="1" t="s">
        <v>2237</v>
      </c>
      <c r="H859" s="1" t="s">
        <v>48</v>
      </c>
      <c r="I859" s="1" t="s">
        <v>2238</v>
      </c>
      <c r="J859" s="6" t="n">
        <v>0</v>
      </c>
      <c r="K859" s="6" t="n">
        <v>0</v>
      </c>
      <c r="L859" s="6" t="n">
        <v>0</v>
      </c>
      <c r="M859" s="6" t="n">
        <v>0</v>
      </c>
      <c r="N859" s="7" t="n">
        <v>0</v>
      </c>
      <c r="O859" s="7" t="n">
        <v>0</v>
      </c>
      <c r="P859" s="7" t="n">
        <v>0</v>
      </c>
      <c r="Q859" s="7" t="n">
        <v>74018</v>
      </c>
      <c r="R859" s="7" t="n">
        <v>0</v>
      </c>
      <c r="S859" s="7" t="n">
        <v>0</v>
      </c>
      <c r="T859" s="7" t="n">
        <f aca="false">SUM(N859:R859)</f>
        <v>74018</v>
      </c>
      <c r="U859" s="7" t="n">
        <f aca="false">SUM(S859:S859)</f>
        <v>0</v>
      </c>
      <c r="V859" s="7" t="n">
        <v>33700</v>
      </c>
      <c r="W859" s="7" t="n">
        <v>0</v>
      </c>
      <c r="X859" s="7" t="n">
        <v>0</v>
      </c>
      <c r="Y859" s="7" t="n">
        <v>107718</v>
      </c>
      <c r="Z859" s="7" t="n">
        <f aca="false">SUM(T859:X859)</f>
        <v>107718</v>
      </c>
      <c r="AA859" s="8" t="n">
        <f aca="false">+Y859-Z859</f>
        <v>0</v>
      </c>
    </row>
    <row r="860" customFormat="false" ht="12.75" hidden="false" customHeight="false" outlineLevel="0" collapsed="false">
      <c r="A860" s="1" t="s">
        <v>302</v>
      </c>
      <c r="B860" s="1" t="s">
        <v>2091</v>
      </c>
      <c r="C860" s="1" t="s">
        <v>2092</v>
      </c>
      <c r="D860" s="1" t="s">
        <v>2239</v>
      </c>
      <c r="E860" s="1" t="s">
        <v>2233</v>
      </c>
      <c r="F860" s="1" t="s">
        <v>2240</v>
      </c>
      <c r="H860" s="1" t="s">
        <v>48</v>
      </c>
      <c r="I860" s="1" t="s">
        <v>2241</v>
      </c>
      <c r="J860" s="6" t="n">
        <v>0</v>
      </c>
      <c r="K860" s="6" t="n">
        <v>0</v>
      </c>
      <c r="L860" s="6" t="n">
        <v>0</v>
      </c>
      <c r="M860" s="6" t="n">
        <v>0</v>
      </c>
      <c r="N860" s="7" t="n">
        <v>0</v>
      </c>
      <c r="O860" s="7" t="n">
        <v>0</v>
      </c>
      <c r="P860" s="7" t="n">
        <v>11600</v>
      </c>
      <c r="Q860" s="7" t="n">
        <v>0</v>
      </c>
      <c r="R860" s="7" t="n">
        <v>2900</v>
      </c>
      <c r="S860" s="7" t="n">
        <v>0</v>
      </c>
      <c r="T860" s="7" t="n">
        <f aca="false">SUM(N860:R860)</f>
        <v>14500</v>
      </c>
      <c r="U860" s="7" t="n">
        <v>71092</v>
      </c>
      <c r="V860" s="7" t="n">
        <v>0</v>
      </c>
      <c r="W860" s="7" t="n">
        <v>0</v>
      </c>
      <c r="X860" s="7" t="n">
        <v>4200</v>
      </c>
      <c r="Y860" s="7" t="n">
        <v>89792</v>
      </c>
      <c r="Z860" s="7" t="n">
        <f aca="false">SUM(T860:X860)</f>
        <v>89792</v>
      </c>
      <c r="AA860" s="8" t="n">
        <f aca="false">+Y860-Z860</f>
        <v>0</v>
      </c>
    </row>
    <row r="861" customFormat="false" ht="12.75" hidden="false" customHeight="false" outlineLevel="0" collapsed="false">
      <c r="A861" s="1" t="s">
        <v>149</v>
      </c>
      <c r="B861" s="1" t="s">
        <v>2091</v>
      </c>
      <c r="C861" s="1" t="s">
        <v>2092</v>
      </c>
      <c r="D861" s="1" t="s">
        <v>2242</v>
      </c>
      <c r="E861" s="1" t="s">
        <v>2233</v>
      </c>
      <c r="F861" s="1" t="s">
        <v>2243</v>
      </c>
      <c r="H861" s="1" t="s">
        <v>48</v>
      </c>
      <c r="I861" s="1" t="s">
        <v>2244</v>
      </c>
      <c r="J861" s="6" t="n">
        <v>0</v>
      </c>
      <c r="K861" s="6" t="n">
        <v>0</v>
      </c>
      <c r="L861" s="6" t="n">
        <v>0</v>
      </c>
      <c r="M861" s="6" t="n">
        <v>0</v>
      </c>
      <c r="N861" s="7" t="n">
        <v>0</v>
      </c>
      <c r="O861" s="7" t="n">
        <v>0</v>
      </c>
      <c r="P861" s="7" t="n">
        <v>0</v>
      </c>
      <c r="Q861" s="7" t="n">
        <v>21024</v>
      </c>
      <c r="R861" s="7" t="n">
        <v>1551</v>
      </c>
      <c r="S861" s="7" t="n">
        <v>0</v>
      </c>
      <c r="T861" s="7" t="n">
        <f aca="false">SUM(N861:R861)</f>
        <v>22575</v>
      </c>
      <c r="U861" s="7" t="n">
        <v>55487</v>
      </c>
      <c r="V861" s="7" t="n">
        <v>12000</v>
      </c>
      <c r="W861" s="7" t="n">
        <v>0</v>
      </c>
      <c r="X861" s="7" t="n">
        <v>1400</v>
      </c>
      <c r="Y861" s="7" t="n">
        <v>91462</v>
      </c>
      <c r="Z861" s="7" t="n">
        <f aca="false">SUM(T861:X861)</f>
        <v>91462</v>
      </c>
      <c r="AA861" s="8" t="n">
        <f aca="false">+Y861-Z861</f>
        <v>0</v>
      </c>
    </row>
    <row r="862" customFormat="false" ht="12.75" hidden="false" customHeight="false" outlineLevel="0" collapsed="false">
      <c r="A862" s="1" t="s">
        <v>302</v>
      </c>
      <c r="B862" s="1" t="s">
        <v>2091</v>
      </c>
      <c r="C862" s="1" t="s">
        <v>2092</v>
      </c>
      <c r="D862" s="1" t="s">
        <v>2245</v>
      </c>
      <c r="E862" s="1" t="s">
        <v>2094</v>
      </c>
      <c r="F862" s="1" t="s">
        <v>2246</v>
      </c>
      <c r="H862" s="1" t="s">
        <v>48</v>
      </c>
      <c r="I862" s="1" t="s">
        <v>2247</v>
      </c>
      <c r="J862" s="6" t="n">
        <v>0</v>
      </c>
      <c r="K862" s="6" t="n">
        <v>0</v>
      </c>
      <c r="L862" s="6" t="n">
        <v>0</v>
      </c>
      <c r="M862" s="6" t="n">
        <v>0</v>
      </c>
      <c r="N862" s="7" t="n">
        <v>0</v>
      </c>
      <c r="O862" s="7" t="n">
        <v>0</v>
      </c>
      <c r="P862" s="7" t="n">
        <v>0</v>
      </c>
      <c r="Q862" s="7" t="n">
        <v>0</v>
      </c>
      <c r="R862" s="7" t="n">
        <v>0</v>
      </c>
      <c r="S862" s="7" t="n">
        <v>0</v>
      </c>
      <c r="T862" s="7" t="n">
        <f aca="false">SUM(N862:R862)</f>
        <v>0</v>
      </c>
      <c r="U862" s="7" t="n">
        <v>55000</v>
      </c>
      <c r="V862" s="7" t="n">
        <v>0</v>
      </c>
      <c r="W862" s="7" t="n">
        <v>0</v>
      </c>
      <c r="X862" s="7" t="n">
        <v>0</v>
      </c>
      <c r="Y862" s="7" t="n">
        <v>55000</v>
      </c>
      <c r="Z862" s="7" t="n">
        <f aca="false">SUM(T862:X862)</f>
        <v>55000</v>
      </c>
      <c r="AA862" s="8" t="n">
        <f aca="false">+Y862-Z862</f>
        <v>0</v>
      </c>
    </row>
    <row r="863" customFormat="false" ht="12.75" hidden="false" customHeight="false" outlineLevel="0" collapsed="false">
      <c r="A863" s="1" t="s">
        <v>302</v>
      </c>
      <c r="B863" s="1" t="s">
        <v>2091</v>
      </c>
      <c r="C863" s="1" t="s">
        <v>2092</v>
      </c>
      <c r="D863" s="1" t="s">
        <v>2248</v>
      </c>
      <c r="E863" s="1" t="s">
        <v>2094</v>
      </c>
      <c r="F863" s="1" t="s">
        <v>2249</v>
      </c>
      <c r="H863" s="1" t="s">
        <v>48</v>
      </c>
      <c r="I863" s="1" t="s">
        <v>976</v>
      </c>
      <c r="J863" s="6" t="n">
        <v>0</v>
      </c>
      <c r="K863" s="6" t="n">
        <v>0</v>
      </c>
      <c r="L863" s="6" t="n">
        <v>0</v>
      </c>
      <c r="M863" s="6" t="n">
        <v>0</v>
      </c>
      <c r="N863" s="7" t="n">
        <v>0</v>
      </c>
      <c r="O863" s="7" t="n">
        <v>0</v>
      </c>
      <c r="P863" s="7" t="n">
        <v>2000</v>
      </c>
      <c r="Q863" s="7" t="n">
        <v>0</v>
      </c>
      <c r="R863" s="7" t="n">
        <v>284</v>
      </c>
      <c r="S863" s="7" t="n">
        <v>0</v>
      </c>
      <c r="T863" s="7" t="n">
        <f aca="false">SUM(N863:R863)</f>
        <v>2284</v>
      </c>
      <c r="U863" s="7" t="n">
        <v>1079</v>
      </c>
      <c r="V863" s="7" t="n">
        <v>0</v>
      </c>
      <c r="W863" s="7" t="n">
        <v>0</v>
      </c>
      <c r="X863" s="7" t="n">
        <v>0</v>
      </c>
      <c r="Y863" s="7" t="n">
        <v>3363</v>
      </c>
      <c r="Z863" s="7" t="n">
        <f aca="false">SUM(T863:X863)</f>
        <v>3363</v>
      </c>
      <c r="AA863" s="8" t="n">
        <f aca="false">+Y863-Z863</f>
        <v>0</v>
      </c>
    </row>
    <row r="864" customFormat="false" ht="12.75" hidden="false" customHeight="false" outlineLevel="0" collapsed="false">
      <c r="A864" s="1" t="s">
        <v>529</v>
      </c>
      <c r="B864" s="1" t="s">
        <v>2091</v>
      </c>
      <c r="C864" s="1" t="s">
        <v>2092</v>
      </c>
      <c r="D864" s="1" t="s">
        <v>2250</v>
      </c>
      <c r="E864" s="1" t="s">
        <v>2094</v>
      </c>
      <c r="F864" s="1" t="s">
        <v>2251</v>
      </c>
      <c r="H864" s="1" t="s">
        <v>48</v>
      </c>
      <c r="I864" s="1" t="s">
        <v>2252</v>
      </c>
      <c r="J864" s="6" t="n">
        <v>0</v>
      </c>
      <c r="K864" s="6" t="n">
        <v>0</v>
      </c>
      <c r="L864" s="6" t="n">
        <v>1</v>
      </c>
      <c r="M864" s="6" t="n">
        <v>0</v>
      </c>
      <c r="N864" s="7" t="n">
        <v>29664</v>
      </c>
      <c r="O864" s="7" t="n">
        <v>0</v>
      </c>
      <c r="P864" s="7" t="n">
        <v>0</v>
      </c>
      <c r="Q864" s="7" t="n">
        <v>0</v>
      </c>
      <c r="R864" s="7" t="n">
        <v>0</v>
      </c>
      <c r="S864" s="7" t="n">
        <v>0</v>
      </c>
      <c r="T864" s="7" t="n">
        <f aca="false">SUM(N864:R864)</f>
        <v>29664</v>
      </c>
      <c r="U864" s="7" t="n">
        <f aca="false">SUM(S864:S864)</f>
        <v>0</v>
      </c>
      <c r="V864" s="7" t="n">
        <v>0</v>
      </c>
      <c r="W864" s="7" t="n">
        <v>0</v>
      </c>
      <c r="X864" s="7" t="n">
        <v>0</v>
      </c>
      <c r="Y864" s="7" t="n">
        <v>29664</v>
      </c>
      <c r="Z864" s="7" t="n">
        <f aca="false">SUM(T864:X864)</f>
        <v>29664</v>
      </c>
      <c r="AA864" s="8" t="n">
        <f aca="false">+Y864-Z864</f>
        <v>0</v>
      </c>
    </row>
    <row r="865" customFormat="false" ht="12.75" hidden="false" customHeight="false" outlineLevel="0" collapsed="false">
      <c r="A865" s="1" t="s">
        <v>302</v>
      </c>
      <c r="B865" s="1" t="s">
        <v>2091</v>
      </c>
      <c r="C865" s="1" t="s">
        <v>2092</v>
      </c>
      <c r="D865" s="1" t="s">
        <v>2253</v>
      </c>
      <c r="E865" s="1" t="s">
        <v>2094</v>
      </c>
      <c r="F865" s="1" t="s">
        <v>2254</v>
      </c>
      <c r="H865" s="1" t="s">
        <v>48</v>
      </c>
      <c r="I865" s="1" t="s">
        <v>2255</v>
      </c>
      <c r="J865" s="6" t="n">
        <v>0</v>
      </c>
      <c r="K865" s="6" t="n">
        <v>1</v>
      </c>
      <c r="L865" s="6" t="n">
        <v>0</v>
      </c>
      <c r="M865" s="6" t="n">
        <v>0</v>
      </c>
      <c r="N865" s="7" t="n">
        <v>2118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f aca="false">SUM(N865:R865)</f>
        <v>21180</v>
      </c>
      <c r="U865" s="7" t="n">
        <f aca="false">SUM(S865:S865)</f>
        <v>0</v>
      </c>
      <c r="V865" s="7" t="n">
        <v>0</v>
      </c>
      <c r="W865" s="7" t="n">
        <v>0</v>
      </c>
      <c r="X865" s="7" t="n">
        <v>0</v>
      </c>
      <c r="Y865" s="7" t="n">
        <v>21180</v>
      </c>
      <c r="Z865" s="7" t="n">
        <f aca="false">SUM(T865:X865)</f>
        <v>21180</v>
      </c>
      <c r="AA865" s="8" t="n">
        <f aca="false">+Y865-Z865</f>
        <v>0</v>
      </c>
    </row>
    <row r="866" customFormat="false" ht="12.75" hidden="false" customHeight="false" outlineLevel="0" collapsed="false">
      <c r="A866" s="1" t="s">
        <v>302</v>
      </c>
      <c r="B866" s="1" t="s">
        <v>2091</v>
      </c>
      <c r="C866" s="1" t="s">
        <v>2092</v>
      </c>
      <c r="D866" s="1" t="s">
        <v>2256</v>
      </c>
      <c r="E866" s="1" t="s">
        <v>2094</v>
      </c>
      <c r="F866" s="1" t="s">
        <v>2257</v>
      </c>
      <c r="H866" s="1" t="s">
        <v>48</v>
      </c>
      <c r="I866" s="1" t="s">
        <v>2258</v>
      </c>
      <c r="J866" s="6" t="n">
        <v>0</v>
      </c>
      <c r="K866" s="6" t="n">
        <v>0</v>
      </c>
      <c r="L866" s="6" t="n">
        <v>2</v>
      </c>
      <c r="M866" s="6" t="n">
        <v>0</v>
      </c>
      <c r="N866" s="7" t="n">
        <v>57216</v>
      </c>
      <c r="O866" s="7" t="n">
        <v>0</v>
      </c>
      <c r="P866" s="7" t="n">
        <v>0</v>
      </c>
      <c r="Q866" s="7" t="n">
        <v>0</v>
      </c>
      <c r="R866" s="7" t="n">
        <v>0</v>
      </c>
      <c r="S866" s="7" t="n">
        <v>0</v>
      </c>
      <c r="T866" s="7" t="n">
        <f aca="false">SUM(N866:R866)</f>
        <v>57216</v>
      </c>
      <c r="U866" s="7" t="n">
        <f aca="false">SUM(S866:S866)</f>
        <v>0</v>
      </c>
      <c r="V866" s="7" t="n">
        <v>0</v>
      </c>
      <c r="W866" s="7" t="n">
        <v>0</v>
      </c>
      <c r="X866" s="7" t="n">
        <v>0</v>
      </c>
      <c r="Y866" s="7" t="n">
        <v>57216</v>
      </c>
      <c r="Z866" s="7" t="n">
        <f aca="false">SUM(T866:X866)</f>
        <v>57216</v>
      </c>
      <c r="AA866" s="8" t="n">
        <f aca="false">+Y866-Z866</f>
        <v>0</v>
      </c>
    </row>
    <row r="867" customFormat="false" ht="12.75" hidden="false" customHeight="false" outlineLevel="0" collapsed="false">
      <c r="A867" s="1" t="s">
        <v>302</v>
      </c>
      <c r="B867" s="1" t="s">
        <v>2091</v>
      </c>
      <c r="C867" s="1" t="s">
        <v>2092</v>
      </c>
      <c r="D867" s="1" t="s">
        <v>2259</v>
      </c>
      <c r="E867" s="1" t="s">
        <v>2094</v>
      </c>
      <c r="F867" s="1" t="s">
        <v>2260</v>
      </c>
      <c r="H867" s="1" t="s">
        <v>48</v>
      </c>
      <c r="I867" s="1" t="s">
        <v>2261</v>
      </c>
      <c r="J867" s="6" t="n">
        <v>0</v>
      </c>
      <c r="K867" s="6" t="n">
        <v>0</v>
      </c>
      <c r="L867" s="6" t="n">
        <v>0.25</v>
      </c>
      <c r="M867" s="6" t="n">
        <v>0</v>
      </c>
      <c r="N867" s="7" t="n">
        <v>7386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0</v>
      </c>
      <c r="T867" s="7" t="n">
        <f aca="false">SUM(N867:R867)</f>
        <v>7386</v>
      </c>
      <c r="U867" s="7" t="n">
        <f aca="false">SUM(S867:S867)</f>
        <v>0</v>
      </c>
      <c r="V867" s="7" t="n">
        <v>0</v>
      </c>
      <c r="W867" s="7" t="n">
        <v>0</v>
      </c>
      <c r="X867" s="7" t="n">
        <v>0</v>
      </c>
      <c r="Y867" s="7" t="n">
        <v>7386</v>
      </c>
      <c r="Z867" s="7" t="n">
        <f aca="false">SUM(T867:X867)</f>
        <v>7386</v>
      </c>
      <c r="AA867" s="8" t="n">
        <f aca="false">+Y867-Z867</f>
        <v>0</v>
      </c>
    </row>
    <row r="868" customFormat="false" ht="12.75" hidden="false" customHeight="false" outlineLevel="0" collapsed="false">
      <c r="A868" s="1" t="s">
        <v>149</v>
      </c>
      <c r="B868" s="1" t="s">
        <v>1736</v>
      </c>
      <c r="C868" s="1" t="s">
        <v>1737</v>
      </c>
      <c r="D868" s="1" t="s">
        <v>2262</v>
      </c>
      <c r="E868" s="1" t="s">
        <v>2263</v>
      </c>
      <c r="F868" s="1" t="s">
        <v>2264</v>
      </c>
      <c r="H868" s="1" t="s">
        <v>48</v>
      </c>
      <c r="I868" s="1" t="s">
        <v>2265</v>
      </c>
      <c r="J868" s="6" t="n">
        <v>0</v>
      </c>
      <c r="K868" s="6" t="n">
        <v>0</v>
      </c>
      <c r="L868" s="6" t="n">
        <v>0</v>
      </c>
      <c r="M868" s="6" t="n">
        <v>0</v>
      </c>
      <c r="N868" s="7" t="n">
        <v>0</v>
      </c>
      <c r="O868" s="7" t="n">
        <v>0</v>
      </c>
      <c r="P868" s="7" t="n">
        <v>1000</v>
      </c>
      <c r="Q868" s="7" t="n">
        <v>0</v>
      </c>
      <c r="R868" s="7" t="n">
        <v>0</v>
      </c>
      <c r="S868" s="7" t="n">
        <v>0</v>
      </c>
      <c r="T868" s="7" t="n">
        <f aca="false">SUM(N868:R868)</f>
        <v>1000</v>
      </c>
      <c r="U868" s="7" t="n">
        <f aca="false">SUM(S868:S868)</f>
        <v>0</v>
      </c>
      <c r="V868" s="7" t="n">
        <v>0</v>
      </c>
      <c r="W868" s="7" t="n">
        <v>0</v>
      </c>
      <c r="X868" s="7" t="n">
        <v>0</v>
      </c>
      <c r="Y868" s="7" t="n">
        <v>1000</v>
      </c>
      <c r="Z868" s="7" t="n">
        <f aca="false">SUM(T868:X868)</f>
        <v>1000</v>
      </c>
      <c r="AA868" s="8" t="n">
        <f aca="false">+Y868-Z868</f>
        <v>0</v>
      </c>
    </row>
    <row r="869" customFormat="false" ht="12.75" hidden="false" customHeight="false" outlineLevel="0" collapsed="false">
      <c r="A869" s="1" t="s">
        <v>149</v>
      </c>
      <c r="B869" s="1" t="s">
        <v>1736</v>
      </c>
      <c r="C869" s="1" t="s">
        <v>1737</v>
      </c>
      <c r="D869" s="1" t="s">
        <v>2266</v>
      </c>
      <c r="E869" s="1" t="s">
        <v>2263</v>
      </c>
      <c r="F869" s="1" t="s">
        <v>2267</v>
      </c>
      <c r="H869" s="1" t="s">
        <v>48</v>
      </c>
      <c r="I869" s="1" t="s">
        <v>2268</v>
      </c>
      <c r="J869" s="6" t="n">
        <v>0</v>
      </c>
      <c r="K869" s="6" t="n">
        <v>0</v>
      </c>
      <c r="L869" s="6" t="n">
        <v>0</v>
      </c>
      <c r="M869" s="6" t="n">
        <v>0</v>
      </c>
      <c r="N869" s="7" t="n">
        <v>0</v>
      </c>
      <c r="O869" s="7" t="n">
        <v>0</v>
      </c>
      <c r="P869" s="7" t="n">
        <v>1500</v>
      </c>
      <c r="Q869" s="7" t="n">
        <v>0</v>
      </c>
      <c r="R869" s="7" t="n">
        <v>250</v>
      </c>
      <c r="S869" s="7" t="n">
        <v>0</v>
      </c>
      <c r="T869" s="7" t="n">
        <f aca="false">SUM(N869:R869)</f>
        <v>1750</v>
      </c>
      <c r="U869" s="7" t="n">
        <f aca="false">SUM(S869:S869)</f>
        <v>0</v>
      </c>
      <c r="V869" s="7" t="n">
        <v>0</v>
      </c>
      <c r="W869" s="7" t="n">
        <v>0</v>
      </c>
      <c r="X869" s="7" t="n">
        <v>0</v>
      </c>
      <c r="Y869" s="7" t="n">
        <v>1750</v>
      </c>
      <c r="Z869" s="7" t="n">
        <f aca="false">SUM(T869:X869)</f>
        <v>1750</v>
      </c>
      <c r="AA869" s="8" t="n">
        <f aca="false">+Y869-Z869</f>
        <v>0</v>
      </c>
    </row>
    <row r="870" customFormat="false" ht="12.75" hidden="false" customHeight="false" outlineLevel="0" collapsed="false">
      <c r="A870" s="1" t="s">
        <v>211</v>
      </c>
      <c r="B870" s="1" t="s">
        <v>1736</v>
      </c>
      <c r="C870" s="1" t="s">
        <v>1737</v>
      </c>
      <c r="D870" s="1" t="s">
        <v>2269</v>
      </c>
      <c r="E870" s="1" t="s">
        <v>2263</v>
      </c>
      <c r="F870" s="1" t="s">
        <v>2270</v>
      </c>
      <c r="H870" s="1" t="s">
        <v>48</v>
      </c>
      <c r="I870" s="1" t="s">
        <v>2271</v>
      </c>
      <c r="J870" s="6" t="n">
        <v>0</v>
      </c>
      <c r="K870" s="6" t="n">
        <v>0</v>
      </c>
      <c r="L870" s="6" t="n">
        <v>0</v>
      </c>
      <c r="M870" s="6" t="n">
        <v>0</v>
      </c>
      <c r="N870" s="7" t="n">
        <v>0</v>
      </c>
      <c r="O870" s="7" t="n">
        <v>0</v>
      </c>
      <c r="P870" s="7" t="n">
        <v>0</v>
      </c>
      <c r="Q870" s="7" t="n">
        <v>0</v>
      </c>
      <c r="R870" s="7" t="n">
        <v>0</v>
      </c>
      <c r="S870" s="7" t="n">
        <v>0</v>
      </c>
      <c r="T870" s="7" t="n">
        <f aca="false">SUM(N870:R870)</f>
        <v>0</v>
      </c>
      <c r="U870" s="7" t="n">
        <f aca="false">SUM(S870:S870)</f>
        <v>0</v>
      </c>
      <c r="V870" s="7" t="n">
        <v>0</v>
      </c>
      <c r="W870" s="7" t="n">
        <v>0</v>
      </c>
      <c r="X870" s="7" t="n">
        <v>1000</v>
      </c>
      <c r="Y870" s="7" t="n">
        <v>1000</v>
      </c>
      <c r="Z870" s="7" t="n">
        <f aca="false">SUM(T870:X870)</f>
        <v>1000</v>
      </c>
      <c r="AA870" s="8" t="n">
        <f aca="false">+Y870-Z870</f>
        <v>0</v>
      </c>
    </row>
    <row r="871" customFormat="false" ht="12.75" hidden="false" customHeight="false" outlineLevel="0" collapsed="false">
      <c r="A871" s="1" t="s">
        <v>383</v>
      </c>
      <c r="B871" s="1" t="s">
        <v>1736</v>
      </c>
      <c r="C871" s="1" t="s">
        <v>1737</v>
      </c>
      <c r="D871" s="1" t="s">
        <v>2272</v>
      </c>
      <c r="E871" s="1" t="s">
        <v>2263</v>
      </c>
      <c r="F871" s="1" t="s">
        <v>2273</v>
      </c>
      <c r="H871" s="1" t="s">
        <v>48</v>
      </c>
      <c r="I871" s="1" t="s">
        <v>2274</v>
      </c>
      <c r="J871" s="6" t="n">
        <v>0</v>
      </c>
      <c r="K871" s="6" t="n">
        <v>0</v>
      </c>
      <c r="L871" s="6" t="n">
        <v>0</v>
      </c>
      <c r="M871" s="6" t="n">
        <v>0</v>
      </c>
      <c r="N871" s="7" t="n">
        <v>0</v>
      </c>
      <c r="O871" s="7" t="n">
        <v>0</v>
      </c>
      <c r="P871" s="7" t="n">
        <v>36000</v>
      </c>
      <c r="Q871" s="7" t="n">
        <v>0</v>
      </c>
      <c r="R871" s="7" t="n">
        <v>1774</v>
      </c>
      <c r="S871" s="7" t="n">
        <v>0</v>
      </c>
      <c r="T871" s="7" t="n">
        <f aca="false">SUM(N871:R871)</f>
        <v>37774</v>
      </c>
      <c r="U871" s="7" t="n">
        <f aca="false">SUM(S871:S871)</f>
        <v>0</v>
      </c>
      <c r="V871" s="7" t="n">
        <v>0</v>
      </c>
      <c r="W871" s="7" t="n">
        <v>0</v>
      </c>
      <c r="X871" s="7" t="n">
        <v>0</v>
      </c>
      <c r="Y871" s="7" t="n">
        <v>37774</v>
      </c>
      <c r="Z871" s="7" t="n">
        <f aca="false">SUM(T871:X871)</f>
        <v>37774</v>
      </c>
      <c r="AA871" s="8" t="n">
        <f aca="false">+Y871-Z871</f>
        <v>0</v>
      </c>
    </row>
    <row r="872" customFormat="false" ht="12.75" hidden="false" customHeight="false" outlineLevel="0" collapsed="false">
      <c r="A872" s="1" t="s">
        <v>413</v>
      </c>
      <c r="B872" s="1" t="s">
        <v>1736</v>
      </c>
      <c r="C872" s="1" t="s">
        <v>1737</v>
      </c>
      <c r="D872" s="1" t="s">
        <v>2275</v>
      </c>
      <c r="E872" s="1" t="s">
        <v>2263</v>
      </c>
      <c r="F872" s="1" t="s">
        <v>2276</v>
      </c>
      <c r="H872" s="1" t="s">
        <v>48</v>
      </c>
      <c r="I872" s="1" t="s">
        <v>2277</v>
      </c>
      <c r="J872" s="6" t="n">
        <v>0</v>
      </c>
      <c r="K872" s="6" t="n">
        <v>0</v>
      </c>
      <c r="L872" s="6" t="n">
        <v>0</v>
      </c>
      <c r="M872" s="6" t="n">
        <v>0</v>
      </c>
      <c r="N872" s="7" t="n">
        <v>0</v>
      </c>
      <c r="O872" s="7" t="n">
        <v>0</v>
      </c>
      <c r="P872" s="7" t="n">
        <v>31500</v>
      </c>
      <c r="Q872" s="7" t="n">
        <v>0</v>
      </c>
      <c r="R872" s="7" t="n">
        <v>2342</v>
      </c>
      <c r="S872" s="7" t="n">
        <v>0</v>
      </c>
      <c r="T872" s="7" t="n">
        <f aca="false">SUM(N872:R872)</f>
        <v>33842</v>
      </c>
      <c r="U872" s="7" t="n">
        <f aca="false">SUM(S872:S872)</f>
        <v>0</v>
      </c>
      <c r="V872" s="7" t="n">
        <v>0</v>
      </c>
      <c r="W872" s="7" t="n">
        <v>0</v>
      </c>
      <c r="X872" s="7" t="n">
        <v>0</v>
      </c>
      <c r="Y872" s="7" t="n">
        <v>33842</v>
      </c>
      <c r="Z872" s="7" t="n">
        <f aca="false">SUM(T872:X872)</f>
        <v>33842</v>
      </c>
      <c r="AA872" s="8" t="n">
        <f aca="false">+Y872-Z872</f>
        <v>0</v>
      </c>
    </row>
    <row r="873" customFormat="false" ht="12.75" hidden="false" customHeight="false" outlineLevel="0" collapsed="false">
      <c r="A873" s="1" t="s">
        <v>383</v>
      </c>
      <c r="B873" s="1" t="s">
        <v>1736</v>
      </c>
      <c r="C873" s="1" t="s">
        <v>1737</v>
      </c>
      <c r="D873" s="1" t="s">
        <v>2278</v>
      </c>
      <c r="E873" s="1" t="s">
        <v>2263</v>
      </c>
      <c r="F873" s="1" t="s">
        <v>2279</v>
      </c>
      <c r="H873" s="1" t="s">
        <v>48</v>
      </c>
      <c r="I873" s="1" t="s">
        <v>2280</v>
      </c>
      <c r="J873" s="6" t="n">
        <v>0</v>
      </c>
      <c r="K873" s="6" t="n">
        <v>0</v>
      </c>
      <c r="L873" s="6" t="n">
        <v>0</v>
      </c>
      <c r="M873" s="6" t="n">
        <v>0</v>
      </c>
      <c r="N873" s="7" t="n">
        <v>0</v>
      </c>
      <c r="O873" s="7" t="n">
        <v>0</v>
      </c>
      <c r="P873" s="7" t="n">
        <v>0</v>
      </c>
      <c r="Q873" s="7" t="n">
        <v>4500</v>
      </c>
      <c r="R873" s="7" t="n">
        <v>2667</v>
      </c>
      <c r="S873" s="7" t="n">
        <v>0</v>
      </c>
      <c r="T873" s="7" t="n">
        <f aca="false">SUM(N873:R873)</f>
        <v>7167</v>
      </c>
      <c r="U873" s="7" t="n">
        <f aca="false">SUM(S873:S873)</f>
        <v>0</v>
      </c>
      <c r="V873" s="7" t="n">
        <v>232</v>
      </c>
      <c r="W873" s="7" t="n">
        <v>0</v>
      </c>
      <c r="X873" s="7" t="n">
        <v>0</v>
      </c>
      <c r="Y873" s="7" t="n">
        <v>7399</v>
      </c>
      <c r="Z873" s="7" t="n">
        <f aca="false">SUM(T873:X873)</f>
        <v>7399</v>
      </c>
      <c r="AA873" s="8" t="n">
        <f aca="false">+Y873-Z873</f>
        <v>0</v>
      </c>
    </row>
    <row r="874" customFormat="false" ht="12.75" hidden="false" customHeight="false" outlineLevel="0" collapsed="false">
      <c r="A874" s="1" t="s">
        <v>413</v>
      </c>
      <c r="B874" s="1" t="s">
        <v>1736</v>
      </c>
      <c r="C874" s="1" t="s">
        <v>1737</v>
      </c>
      <c r="D874" s="1" t="s">
        <v>2281</v>
      </c>
      <c r="E874" s="1" t="s">
        <v>2263</v>
      </c>
      <c r="F874" s="1" t="s">
        <v>2282</v>
      </c>
      <c r="H874" s="1" t="s">
        <v>48</v>
      </c>
      <c r="I874" s="1" t="s">
        <v>2283</v>
      </c>
      <c r="J874" s="6" t="n">
        <v>0</v>
      </c>
      <c r="K874" s="6" t="n">
        <v>0</v>
      </c>
      <c r="L874" s="6" t="n">
        <v>0</v>
      </c>
      <c r="M874" s="6" t="n">
        <v>0</v>
      </c>
      <c r="N874" s="7" t="n">
        <v>0</v>
      </c>
      <c r="O874" s="7" t="n">
        <v>0</v>
      </c>
      <c r="P874" s="7" t="n">
        <v>3680</v>
      </c>
      <c r="Q874" s="7" t="n">
        <v>0</v>
      </c>
      <c r="R874" s="7" t="n">
        <v>0</v>
      </c>
      <c r="S874" s="7" t="n">
        <v>0</v>
      </c>
      <c r="T874" s="7" t="n">
        <f aca="false">SUM(N874:R874)</f>
        <v>3680</v>
      </c>
      <c r="U874" s="7" t="n">
        <f aca="false">SUM(S874:S874)</f>
        <v>0</v>
      </c>
      <c r="V874" s="7" t="n">
        <v>0</v>
      </c>
      <c r="W874" s="7" t="n">
        <v>0</v>
      </c>
      <c r="X874" s="7" t="n">
        <v>0</v>
      </c>
      <c r="Y874" s="7" t="n">
        <v>3680</v>
      </c>
      <c r="Z874" s="7" t="n">
        <f aca="false">SUM(T874:X874)</f>
        <v>3680</v>
      </c>
      <c r="AA874" s="8" t="n">
        <f aca="false">+Y874-Z874</f>
        <v>0</v>
      </c>
    </row>
    <row r="875" customFormat="false" ht="12.75" hidden="false" customHeight="false" outlineLevel="0" collapsed="false">
      <c r="A875" s="1" t="s">
        <v>383</v>
      </c>
      <c r="B875" s="1" t="s">
        <v>1736</v>
      </c>
      <c r="C875" s="1" t="s">
        <v>1737</v>
      </c>
      <c r="D875" s="1" t="s">
        <v>2284</v>
      </c>
      <c r="E875" s="1" t="s">
        <v>2263</v>
      </c>
      <c r="F875" s="1" t="s">
        <v>2285</v>
      </c>
      <c r="H875" s="1" t="s">
        <v>48</v>
      </c>
      <c r="I875" s="1" t="s">
        <v>2286</v>
      </c>
      <c r="J875" s="6" t="n">
        <v>0</v>
      </c>
      <c r="K875" s="6" t="n">
        <v>0</v>
      </c>
      <c r="L875" s="6" t="n">
        <v>1</v>
      </c>
      <c r="M875" s="6" t="n">
        <v>0</v>
      </c>
      <c r="N875" s="7" t="n">
        <v>15924</v>
      </c>
      <c r="O875" s="7" t="n">
        <v>0</v>
      </c>
      <c r="P875" s="7" t="n">
        <v>5000</v>
      </c>
      <c r="Q875" s="7" t="n">
        <v>0</v>
      </c>
      <c r="R875" s="7" t="n">
        <v>3457</v>
      </c>
      <c r="S875" s="7" t="n">
        <v>0</v>
      </c>
      <c r="T875" s="7" t="n">
        <f aca="false">SUM(N875:R875)</f>
        <v>24381</v>
      </c>
      <c r="U875" s="7" t="n">
        <f aca="false">SUM(S875:S875)</f>
        <v>0</v>
      </c>
      <c r="V875" s="7" t="n">
        <v>0</v>
      </c>
      <c r="W875" s="7" t="n">
        <v>0</v>
      </c>
      <c r="X875" s="7" t="n">
        <v>0</v>
      </c>
      <c r="Y875" s="7" t="n">
        <v>24381</v>
      </c>
      <c r="Z875" s="7" t="n">
        <f aca="false">SUM(T875:X875)</f>
        <v>24381</v>
      </c>
      <c r="AA875" s="8" t="n">
        <f aca="false">+Y875-Z875</f>
        <v>0</v>
      </c>
    </row>
    <row r="876" customFormat="false" ht="12.75" hidden="false" customHeight="false" outlineLevel="0" collapsed="false">
      <c r="A876" s="1" t="s">
        <v>338</v>
      </c>
      <c r="B876" s="1" t="s">
        <v>1736</v>
      </c>
      <c r="C876" s="1" t="s">
        <v>1737</v>
      </c>
      <c r="D876" s="1" t="s">
        <v>2287</v>
      </c>
      <c r="E876" s="1" t="s">
        <v>2263</v>
      </c>
      <c r="F876" s="1" t="s">
        <v>2288</v>
      </c>
      <c r="H876" s="1" t="s">
        <v>48</v>
      </c>
      <c r="I876" s="1" t="s">
        <v>2289</v>
      </c>
      <c r="J876" s="6" t="n">
        <v>0</v>
      </c>
      <c r="K876" s="6" t="n">
        <v>0</v>
      </c>
      <c r="L876" s="6" t="n">
        <v>0</v>
      </c>
      <c r="M876" s="6" t="n">
        <v>1</v>
      </c>
      <c r="N876" s="7" t="n">
        <v>4000</v>
      </c>
      <c r="O876" s="7" t="n">
        <v>0</v>
      </c>
      <c r="P876" s="7" t="n">
        <v>15000</v>
      </c>
      <c r="Q876" s="7" t="n">
        <v>0</v>
      </c>
      <c r="R876" s="7" t="n">
        <v>1350</v>
      </c>
      <c r="S876" s="7" t="n">
        <v>0</v>
      </c>
      <c r="T876" s="7" t="n">
        <f aca="false">SUM(N876:R876)</f>
        <v>20350</v>
      </c>
      <c r="U876" s="7" t="n">
        <f aca="false">SUM(S876:S876)</f>
        <v>0</v>
      </c>
      <c r="V876" s="7" t="n">
        <v>0</v>
      </c>
      <c r="W876" s="7" t="n">
        <v>0</v>
      </c>
      <c r="X876" s="7" t="n">
        <v>0</v>
      </c>
      <c r="Y876" s="7" t="n">
        <v>20350</v>
      </c>
      <c r="Z876" s="7" t="n">
        <f aca="false">SUM(T876:X876)</f>
        <v>20350</v>
      </c>
      <c r="AA876" s="8" t="n">
        <f aca="false">+Y876-Z876</f>
        <v>0</v>
      </c>
    </row>
    <row r="877" customFormat="false" ht="12.75" hidden="false" customHeight="false" outlineLevel="0" collapsed="false">
      <c r="A877" s="1" t="s">
        <v>338</v>
      </c>
      <c r="B877" s="1" t="s">
        <v>1736</v>
      </c>
      <c r="C877" s="1" t="s">
        <v>1737</v>
      </c>
      <c r="D877" s="1" t="s">
        <v>2290</v>
      </c>
      <c r="E877" s="1" t="s">
        <v>2263</v>
      </c>
      <c r="F877" s="1" t="s">
        <v>2291</v>
      </c>
      <c r="H877" s="1" t="s">
        <v>48</v>
      </c>
      <c r="I877" s="1" t="s">
        <v>2292</v>
      </c>
      <c r="J877" s="6" t="n">
        <v>0</v>
      </c>
      <c r="K877" s="6" t="n">
        <v>0</v>
      </c>
      <c r="L877" s="6" t="n">
        <v>0</v>
      </c>
      <c r="M877" s="6" t="n">
        <v>0</v>
      </c>
      <c r="N877" s="7" t="n">
        <v>0</v>
      </c>
      <c r="O877" s="7" t="n">
        <v>0</v>
      </c>
      <c r="P877" s="7" t="n">
        <v>70000</v>
      </c>
      <c r="Q877" s="7" t="n">
        <v>0</v>
      </c>
      <c r="R877" s="7" t="n">
        <v>2400</v>
      </c>
      <c r="S877" s="7" t="n">
        <v>0</v>
      </c>
      <c r="T877" s="7" t="n">
        <f aca="false">SUM(N877:R877)</f>
        <v>72400</v>
      </c>
      <c r="U877" s="7" t="n">
        <f aca="false">SUM(S877:S877)</f>
        <v>0</v>
      </c>
      <c r="V877" s="7" t="n">
        <v>0</v>
      </c>
      <c r="W877" s="7" t="n">
        <v>0</v>
      </c>
      <c r="X877" s="7" t="n">
        <v>0</v>
      </c>
      <c r="Y877" s="7" t="n">
        <v>72400</v>
      </c>
      <c r="Z877" s="7" t="n">
        <f aca="false">SUM(T877:X877)</f>
        <v>72400</v>
      </c>
      <c r="AA877" s="8" t="n">
        <f aca="false">+Y877-Z877</f>
        <v>0</v>
      </c>
    </row>
    <row r="878" customFormat="false" ht="12.75" hidden="false" customHeight="false" outlineLevel="0" collapsed="false">
      <c r="A878" s="1" t="s">
        <v>383</v>
      </c>
      <c r="B878" s="1" t="s">
        <v>1736</v>
      </c>
      <c r="C878" s="1" t="s">
        <v>1737</v>
      </c>
      <c r="D878" s="1" t="s">
        <v>2293</v>
      </c>
      <c r="E878" s="1" t="s">
        <v>2263</v>
      </c>
      <c r="F878" s="1" t="s">
        <v>2294</v>
      </c>
      <c r="H878" s="1" t="s">
        <v>48</v>
      </c>
      <c r="I878" s="1" t="s">
        <v>2295</v>
      </c>
      <c r="J878" s="6" t="n">
        <v>0</v>
      </c>
      <c r="K878" s="6" t="n">
        <v>0</v>
      </c>
      <c r="L878" s="6" t="n">
        <v>0</v>
      </c>
      <c r="M878" s="6" t="n">
        <v>0</v>
      </c>
      <c r="N878" s="7" t="n">
        <v>0</v>
      </c>
      <c r="O878" s="7" t="n">
        <v>0</v>
      </c>
      <c r="P878" s="7" t="n">
        <v>3600</v>
      </c>
      <c r="Q878" s="7" t="n">
        <v>0</v>
      </c>
      <c r="R878" s="7" t="n">
        <v>0</v>
      </c>
      <c r="S878" s="7" t="n">
        <v>0</v>
      </c>
      <c r="T878" s="7" t="n">
        <f aca="false">SUM(N878:R878)</f>
        <v>3600</v>
      </c>
      <c r="U878" s="7" t="n">
        <f aca="false">SUM(S878:S878)</f>
        <v>0</v>
      </c>
      <c r="V878" s="7" t="n">
        <v>0</v>
      </c>
      <c r="W878" s="7" t="n">
        <v>0</v>
      </c>
      <c r="X878" s="7" t="n">
        <v>0</v>
      </c>
      <c r="Y878" s="7" t="n">
        <v>3600</v>
      </c>
      <c r="Z878" s="7" t="n">
        <f aca="false">SUM(T878:X878)</f>
        <v>3600</v>
      </c>
      <c r="AA878" s="8" t="n">
        <f aca="false">+Y878-Z878</f>
        <v>0</v>
      </c>
    </row>
    <row r="879" customFormat="false" ht="12.75" hidden="false" customHeight="false" outlineLevel="0" collapsed="false">
      <c r="A879" s="1" t="s">
        <v>149</v>
      </c>
      <c r="B879" s="1" t="s">
        <v>1736</v>
      </c>
      <c r="C879" s="1" t="s">
        <v>1737</v>
      </c>
      <c r="D879" s="1" t="s">
        <v>2296</v>
      </c>
      <c r="E879" s="1" t="s">
        <v>2263</v>
      </c>
      <c r="F879" s="1" t="s">
        <v>2297</v>
      </c>
      <c r="H879" s="1" t="s">
        <v>48</v>
      </c>
      <c r="I879" s="1" t="s">
        <v>2298</v>
      </c>
      <c r="J879" s="6" t="n">
        <v>0</v>
      </c>
      <c r="K879" s="6" t="n">
        <v>0</v>
      </c>
      <c r="L879" s="6" t="n">
        <v>0</v>
      </c>
      <c r="M879" s="6" t="n">
        <v>0</v>
      </c>
      <c r="N879" s="7" t="n">
        <v>0</v>
      </c>
      <c r="O879" s="7" t="n">
        <v>0</v>
      </c>
      <c r="P879" s="7" t="n">
        <v>2000</v>
      </c>
      <c r="Q879" s="7" t="n">
        <v>0</v>
      </c>
      <c r="R879" s="7" t="n">
        <v>250</v>
      </c>
      <c r="S879" s="7" t="n">
        <v>0</v>
      </c>
      <c r="T879" s="7" t="n">
        <f aca="false">SUM(N879:R879)</f>
        <v>2250</v>
      </c>
      <c r="U879" s="7" t="n">
        <f aca="false">SUM(S879:S879)</f>
        <v>0</v>
      </c>
      <c r="V879" s="7" t="n">
        <v>0</v>
      </c>
      <c r="W879" s="7" t="n">
        <v>0</v>
      </c>
      <c r="X879" s="7" t="n">
        <v>150</v>
      </c>
      <c r="Y879" s="7" t="n">
        <v>2400</v>
      </c>
      <c r="Z879" s="7" t="n">
        <f aca="false">SUM(T879:X879)</f>
        <v>2400</v>
      </c>
      <c r="AA879" s="8" t="n">
        <f aca="false">+Y879-Z879</f>
        <v>0</v>
      </c>
    </row>
    <row r="880" customFormat="false" ht="12.75" hidden="false" customHeight="false" outlineLevel="0" collapsed="false">
      <c r="A880" s="1" t="s">
        <v>211</v>
      </c>
      <c r="B880" s="1" t="s">
        <v>1736</v>
      </c>
      <c r="C880" s="1" t="s">
        <v>1737</v>
      </c>
      <c r="D880" s="1" t="s">
        <v>2299</v>
      </c>
      <c r="E880" s="1" t="s">
        <v>2263</v>
      </c>
      <c r="F880" s="1" t="s">
        <v>2300</v>
      </c>
      <c r="H880" s="1" t="s">
        <v>48</v>
      </c>
      <c r="I880" s="1" t="s">
        <v>2301</v>
      </c>
      <c r="J880" s="6" t="n">
        <v>0</v>
      </c>
      <c r="K880" s="6" t="n">
        <v>0</v>
      </c>
      <c r="L880" s="6" t="n">
        <v>0.241</v>
      </c>
      <c r="M880" s="6" t="n">
        <v>0</v>
      </c>
      <c r="N880" s="7" t="n">
        <v>5148</v>
      </c>
      <c r="O880" s="7" t="n">
        <v>0</v>
      </c>
      <c r="P880" s="7" t="n">
        <v>0</v>
      </c>
      <c r="Q880" s="7" t="n">
        <v>0</v>
      </c>
      <c r="R880" s="7" t="n">
        <v>0</v>
      </c>
      <c r="S880" s="7" t="n">
        <v>0</v>
      </c>
      <c r="T880" s="7" t="n">
        <f aca="false">SUM(N880:R880)</f>
        <v>5148</v>
      </c>
      <c r="U880" s="7" t="n">
        <f aca="false">SUM(S880:S880)</f>
        <v>0</v>
      </c>
      <c r="V880" s="7" t="n">
        <v>0</v>
      </c>
      <c r="W880" s="7" t="n">
        <v>0</v>
      </c>
      <c r="X880" s="7" t="n">
        <v>8000</v>
      </c>
      <c r="Y880" s="7" t="n">
        <v>13148</v>
      </c>
      <c r="Z880" s="7" t="n">
        <f aca="false">SUM(T880:X880)</f>
        <v>13148</v>
      </c>
      <c r="AA880" s="8" t="n">
        <f aca="false">+Y880-Z880</f>
        <v>0</v>
      </c>
    </row>
    <row r="881" customFormat="false" ht="12.75" hidden="false" customHeight="false" outlineLevel="0" collapsed="false">
      <c r="A881" s="1" t="s">
        <v>302</v>
      </c>
      <c r="B881" s="1" t="s">
        <v>1736</v>
      </c>
      <c r="C881" s="1" t="s">
        <v>1737</v>
      </c>
      <c r="D881" s="1" t="s">
        <v>2302</v>
      </c>
      <c r="E881" s="1" t="s">
        <v>2263</v>
      </c>
      <c r="F881" s="1" t="s">
        <v>2303</v>
      </c>
      <c r="H881" s="1" t="s">
        <v>48</v>
      </c>
      <c r="I881" s="1" t="s">
        <v>2304</v>
      </c>
      <c r="J881" s="6" t="n">
        <v>0</v>
      </c>
      <c r="K881" s="6" t="n">
        <v>0</v>
      </c>
      <c r="L881" s="6" t="n">
        <v>0</v>
      </c>
      <c r="M881" s="6" t="n">
        <v>0</v>
      </c>
      <c r="N881" s="7" t="n">
        <v>0</v>
      </c>
      <c r="O881" s="7" t="n">
        <v>0</v>
      </c>
      <c r="P881" s="7" t="n">
        <v>30000</v>
      </c>
      <c r="Q881" s="7" t="n">
        <v>2835</v>
      </c>
      <c r="R881" s="7" t="n">
        <v>3612</v>
      </c>
      <c r="S881" s="7" t="n">
        <v>0</v>
      </c>
      <c r="T881" s="7" t="n">
        <f aca="false">SUM(N881:R881)</f>
        <v>36447</v>
      </c>
      <c r="U881" s="7" t="n">
        <f aca="false">SUM(S881:S881)</f>
        <v>0</v>
      </c>
      <c r="V881" s="7" t="n">
        <v>9110</v>
      </c>
      <c r="W881" s="7" t="n">
        <v>0</v>
      </c>
      <c r="X881" s="7" t="n">
        <v>0</v>
      </c>
      <c r="Y881" s="7" t="n">
        <v>45557</v>
      </c>
      <c r="Z881" s="7" t="n">
        <f aca="false">SUM(T881:X881)</f>
        <v>45557</v>
      </c>
      <c r="AA881" s="8" t="n">
        <f aca="false">+Y881-Z881</f>
        <v>0</v>
      </c>
    </row>
    <row r="882" customFormat="false" ht="12.75" hidden="false" customHeight="false" outlineLevel="0" collapsed="false">
      <c r="A882" s="1" t="s">
        <v>446</v>
      </c>
      <c r="B882" s="1" t="s">
        <v>1736</v>
      </c>
      <c r="C882" s="1" t="s">
        <v>1737</v>
      </c>
      <c r="D882" s="1" t="s">
        <v>2305</v>
      </c>
      <c r="E882" s="1" t="s">
        <v>2263</v>
      </c>
      <c r="F882" s="1" t="s">
        <v>2306</v>
      </c>
      <c r="H882" s="1" t="s">
        <v>48</v>
      </c>
      <c r="I882" s="1" t="s">
        <v>2307</v>
      </c>
      <c r="J882" s="6" t="n">
        <v>0</v>
      </c>
      <c r="K882" s="6" t="n">
        <v>0</v>
      </c>
      <c r="L882" s="6" t="n">
        <v>0</v>
      </c>
      <c r="M882" s="6" t="n">
        <v>0</v>
      </c>
      <c r="N882" s="7" t="n">
        <v>0</v>
      </c>
      <c r="O882" s="7" t="n">
        <v>0</v>
      </c>
      <c r="P882" s="7" t="n">
        <v>35000</v>
      </c>
      <c r="Q882" s="7" t="n">
        <v>0</v>
      </c>
      <c r="R882" s="7" t="n">
        <v>0</v>
      </c>
      <c r="S882" s="7" t="n">
        <v>0</v>
      </c>
      <c r="T882" s="7" t="n">
        <f aca="false">SUM(N882:R882)</f>
        <v>35000</v>
      </c>
      <c r="U882" s="7" t="n">
        <f aca="false">SUM(S882:S882)</f>
        <v>0</v>
      </c>
      <c r="V882" s="7" t="n">
        <v>0</v>
      </c>
      <c r="W882" s="7" t="n">
        <v>0</v>
      </c>
      <c r="X882" s="7" t="n">
        <v>0</v>
      </c>
      <c r="Y882" s="7" t="n">
        <v>35000</v>
      </c>
      <c r="Z882" s="7" t="n">
        <f aca="false">SUM(T882:X882)</f>
        <v>35000</v>
      </c>
      <c r="AA882" s="8" t="n">
        <f aca="false">+Y882-Z882</f>
        <v>0</v>
      </c>
    </row>
    <row r="883" customFormat="false" ht="12.75" hidden="false" customHeight="false" outlineLevel="0" collapsed="false">
      <c r="A883" s="1" t="s">
        <v>211</v>
      </c>
      <c r="B883" s="1" t="s">
        <v>1736</v>
      </c>
      <c r="C883" s="1" t="s">
        <v>1737</v>
      </c>
      <c r="D883" s="1" t="s">
        <v>2308</v>
      </c>
      <c r="E883" s="1" t="s">
        <v>2263</v>
      </c>
      <c r="F883" s="1" t="s">
        <v>2309</v>
      </c>
      <c r="H883" s="1" t="s">
        <v>48</v>
      </c>
      <c r="I883" s="1" t="s">
        <v>2310</v>
      </c>
      <c r="J883" s="6" t="n">
        <v>0</v>
      </c>
      <c r="K883" s="6" t="n">
        <v>0</v>
      </c>
      <c r="L883" s="6" t="n">
        <v>0</v>
      </c>
      <c r="M883" s="6" t="n">
        <v>0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0</v>
      </c>
      <c r="S883" s="7" t="n">
        <v>0</v>
      </c>
      <c r="T883" s="7" t="n">
        <f aca="false">SUM(N883:R883)</f>
        <v>0</v>
      </c>
      <c r="U883" s="7" t="n">
        <f aca="false">SUM(S883:S883)</f>
        <v>0</v>
      </c>
      <c r="V883" s="7" t="n">
        <v>0</v>
      </c>
      <c r="W883" s="7" t="n">
        <v>0</v>
      </c>
      <c r="X883" s="7" t="n">
        <v>25000</v>
      </c>
      <c r="Y883" s="7" t="n">
        <v>25000</v>
      </c>
      <c r="Z883" s="7" t="n">
        <f aca="false">SUM(T883:X883)</f>
        <v>25000</v>
      </c>
      <c r="AA883" s="8" t="n">
        <f aca="false">+Y883-Z883</f>
        <v>0</v>
      </c>
    </row>
    <row r="884" customFormat="false" ht="12.75" hidden="false" customHeight="false" outlineLevel="0" collapsed="false">
      <c r="A884" s="1" t="s">
        <v>149</v>
      </c>
      <c r="B884" s="1" t="s">
        <v>1736</v>
      </c>
      <c r="C884" s="1" t="s">
        <v>1737</v>
      </c>
      <c r="D884" s="1" t="s">
        <v>2311</v>
      </c>
      <c r="E884" s="1" t="s">
        <v>2263</v>
      </c>
      <c r="F884" s="1" t="s">
        <v>2312</v>
      </c>
      <c r="H884" s="1" t="s">
        <v>48</v>
      </c>
      <c r="I884" s="1" t="s">
        <v>2313</v>
      </c>
      <c r="J884" s="6" t="n">
        <v>0</v>
      </c>
      <c r="K884" s="6" t="n">
        <v>1</v>
      </c>
      <c r="L884" s="6" t="n">
        <v>0</v>
      </c>
      <c r="M884" s="6" t="n">
        <v>1.406</v>
      </c>
      <c r="N884" s="7" t="n">
        <v>97368</v>
      </c>
      <c r="O884" s="7" t="n">
        <v>0</v>
      </c>
      <c r="P884" s="7" t="n">
        <v>65000</v>
      </c>
      <c r="Q884" s="7" t="n">
        <v>3000</v>
      </c>
      <c r="R884" s="7" t="n">
        <v>9960</v>
      </c>
      <c r="S884" s="7" t="n">
        <v>0</v>
      </c>
      <c r="T884" s="7" t="n">
        <f aca="false">SUM(N884:R884)</f>
        <v>175328</v>
      </c>
      <c r="U884" s="7" t="n">
        <f aca="false">SUM(S884:S884)</f>
        <v>0</v>
      </c>
      <c r="V884" s="7" t="n">
        <v>500</v>
      </c>
      <c r="W884" s="7" t="n">
        <v>0</v>
      </c>
      <c r="X884" s="7" t="n">
        <v>3200</v>
      </c>
      <c r="Y884" s="7" t="n">
        <v>179028</v>
      </c>
      <c r="Z884" s="7" t="n">
        <f aca="false">SUM(T884:X884)</f>
        <v>179028</v>
      </c>
      <c r="AA884" s="8" t="n">
        <f aca="false">+Y884-Z884</f>
        <v>0</v>
      </c>
    </row>
    <row r="885" customFormat="false" ht="12.75" hidden="false" customHeight="false" outlineLevel="0" collapsed="false">
      <c r="A885" s="1" t="s">
        <v>383</v>
      </c>
      <c r="B885" s="1" t="s">
        <v>1736</v>
      </c>
      <c r="C885" s="1" t="s">
        <v>1737</v>
      </c>
      <c r="D885" s="1" t="s">
        <v>2314</v>
      </c>
      <c r="E885" s="1" t="s">
        <v>2263</v>
      </c>
      <c r="F885" s="1" t="s">
        <v>2315</v>
      </c>
      <c r="H885" s="1" t="s">
        <v>48</v>
      </c>
      <c r="I885" s="1" t="s">
        <v>2316</v>
      </c>
      <c r="J885" s="6" t="n">
        <v>0</v>
      </c>
      <c r="K885" s="6" t="n">
        <v>0</v>
      </c>
      <c r="L885" s="6" t="n">
        <v>0.407</v>
      </c>
      <c r="M885" s="6" t="n">
        <v>0</v>
      </c>
      <c r="N885" s="7" t="n">
        <v>18738</v>
      </c>
      <c r="O885" s="7" t="n">
        <v>0</v>
      </c>
      <c r="P885" s="7" t="n">
        <v>8050</v>
      </c>
      <c r="Q885" s="7" t="n">
        <v>0</v>
      </c>
      <c r="R885" s="7" t="n">
        <v>4112</v>
      </c>
      <c r="S885" s="7" t="n">
        <v>0</v>
      </c>
      <c r="T885" s="7" t="n">
        <f aca="false">SUM(N885:R885)</f>
        <v>30900</v>
      </c>
      <c r="U885" s="7" t="n">
        <f aca="false">SUM(S885:S885)</f>
        <v>0</v>
      </c>
      <c r="V885" s="7" t="n">
        <v>0</v>
      </c>
      <c r="W885" s="7" t="n">
        <v>0</v>
      </c>
      <c r="X885" s="7" t="n">
        <v>0</v>
      </c>
      <c r="Y885" s="7" t="n">
        <v>30900</v>
      </c>
      <c r="Z885" s="7" t="n">
        <f aca="false">SUM(T885:X885)</f>
        <v>30900</v>
      </c>
      <c r="AA885" s="8" t="n">
        <f aca="false">+Y885-Z885</f>
        <v>0</v>
      </c>
    </row>
    <row r="886" customFormat="false" ht="12.75" hidden="false" customHeight="false" outlineLevel="0" collapsed="false">
      <c r="A886" s="1" t="s">
        <v>413</v>
      </c>
      <c r="B886" s="1" t="s">
        <v>1736</v>
      </c>
      <c r="C886" s="1" t="s">
        <v>1737</v>
      </c>
      <c r="D886" s="1" t="s">
        <v>2317</v>
      </c>
      <c r="E886" s="1" t="s">
        <v>2263</v>
      </c>
      <c r="F886" s="1" t="s">
        <v>2318</v>
      </c>
      <c r="H886" s="1" t="s">
        <v>48</v>
      </c>
      <c r="I886" s="1" t="s">
        <v>2319</v>
      </c>
      <c r="J886" s="6" t="n">
        <v>0</v>
      </c>
      <c r="K886" s="6" t="n">
        <v>0</v>
      </c>
      <c r="L886" s="6" t="n">
        <v>0</v>
      </c>
      <c r="M886" s="6" t="n">
        <v>0</v>
      </c>
      <c r="N886" s="7" t="n">
        <v>0</v>
      </c>
      <c r="O886" s="7" t="n">
        <v>0</v>
      </c>
      <c r="P886" s="7" t="n">
        <v>10000</v>
      </c>
      <c r="Q886" s="7" t="n">
        <v>0</v>
      </c>
      <c r="R886" s="7" t="n">
        <v>300</v>
      </c>
      <c r="S886" s="7" t="n">
        <v>0</v>
      </c>
      <c r="T886" s="7" t="n">
        <f aca="false">SUM(N886:R886)</f>
        <v>10300</v>
      </c>
      <c r="U886" s="7" t="n">
        <f aca="false">SUM(S886:S886)</f>
        <v>0</v>
      </c>
      <c r="V886" s="7" t="n">
        <v>0</v>
      </c>
      <c r="W886" s="7" t="n">
        <v>0</v>
      </c>
      <c r="X886" s="7" t="n">
        <v>0</v>
      </c>
      <c r="Y886" s="7" t="n">
        <v>10300</v>
      </c>
      <c r="Z886" s="7" t="n">
        <f aca="false">SUM(T886:X886)</f>
        <v>10300</v>
      </c>
      <c r="AA886" s="8" t="n">
        <f aca="false">+Y886-Z886</f>
        <v>0</v>
      </c>
    </row>
    <row r="887" customFormat="false" ht="12.75" hidden="false" customHeight="false" outlineLevel="0" collapsed="false">
      <c r="A887" s="1" t="s">
        <v>413</v>
      </c>
      <c r="B887" s="1" t="s">
        <v>1736</v>
      </c>
      <c r="C887" s="1" t="s">
        <v>1737</v>
      </c>
      <c r="D887" s="1" t="s">
        <v>2320</v>
      </c>
      <c r="E887" s="1" t="s">
        <v>2263</v>
      </c>
      <c r="F887" s="1" t="s">
        <v>2321</v>
      </c>
      <c r="H887" s="1" t="s">
        <v>48</v>
      </c>
      <c r="I887" s="1" t="s">
        <v>2322</v>
      </c>
      <c r="J887" s="6" t="n">
        <v>0</v>
      </c>
      <c r="K887" s="6" t="n">
        <v>0</v>
      </c>
      <c r="L887" s="6" t="n">
        <v>0</v>
      </c>
      <c r="M887" s="6" t="n">
        <v>0</v>
      </c>
      <c r="N887" s="7" t="n">
        <v>0</v>
      </c>
      <c r="O887" s="7" t="n">
        <v>0</v>
      </c>
      <c r="P887" s="7" t="n">
        <v>5500</v>
      </c>
      <c r="Q887" s="7" t="n">
        <v>0</v>
      </c>
      <c r="R887" s="7" t="n">
        <v>0</v>
      </c>
      <c r="S887" s="7" t="n">
        <v>0</v>
      </c>
      <c r="T887" s="7" t="n">
        <f aca="false">SUM(N887:R887)</f>
        <v>5500</v>
      </c>
      <c r="U887" s="7" t="n">
        <f aca="false">SUM(S887:S887)</f>
        <v>0</v>
      </c>
      <c r="V887" s="7" t="n">
        <v>0</v>
      </c>
      <c r="W887" s="7" t="n">
        <v>0</v>
      </c>
      <c r="X887" s="7" t="n">
        <v>0</v>
      </c>
      <c r="Y887" s="7" t="n">
        <v>5500</v>
      </c>
      <c r="Z887" s="7" t="n">
        <f aca="false">SUM(T887:X887)</f>
        <v>5500</v>
      </c>
      <c r="AA887" s="8" t="n">
        <f aca="false">+Y887-Z887</f>
        <v>0</v>
      </c>
    </row>
    <row r="888" customFormat="false" ht="12.75" hidden="false" customHeight="false" outlineLevel="0" collapsed="false">
      <c r="A888" s="1" t="s">
        <v>149</v>
      </c>
      <c r="B888" s="1" t="s">
        <v>1736</v>
      </c>
      <c r="C888" s="1" t="s">
        <v>1737</v>
      </c>
      <c r="D888" s="1" t="s">
        <v>2323</v>
      </c>
      <c r="E888" s="1" t="s">
        <v>2263</v>
      </c>
      <c r="F888" s="1" t="s">
        <v>2324</v>
      </c>
      <c r="H888" s="1" t="s">
        <v>48</v>
      </c>
      <c r="I888" s="1" t="s">
        <v>2325</v>
      </c>
      <c r="J888" s="6" t="n">
        <v>0</v>
      </c>
      <c r="K888" s="6" t="n">
        <v>0</v>
      </c>
      <c r="L888" s="6" t="n">
        <v>0</v>
      </c>
      <c r="M888" s="6" t="n">
        <v>0</v>
      </c>
      <c r="N888" s="7" t="n">
        <v>0</v>
      </c>
      <c r="O888" s="7" t="n">
        <v>0</v>
      </c>
      <c r="P888" s="7" t="n">
        <v>5500</v>
      </c>
      <c r="Q888" s="7" t="n">
        <v>7290</v>
      </c>
      <c r="R888" s="7" t="n">
        <v>220</v>
      </c>
      <c r="S888" s="7" t="n">
        <v>0</v>
      </c>
      <c r="T888" s="7" t="n">
        <f aca="false">SUM(N888:R888)</f>
        <v>13010</v>
      </c>
      <c r="U888" s="7" t="n">
        <f aca="false">SUM(S888:S888)</f>
        <v>0</v>
      </c>
      <c r="V888" s="7" t="n">
        <v>1500</v>
      </c>
      <c r="W888" s="7" t="n">
        <v>0</v>
      </c>
      <c r="X888" s="7" t="n">
        <v>0</v>
      </c>
      <c r="Y888" s="7" t="n">
        <v>14510</v>
      </c>
      <c r="Z888" s="7" t="n">
        <f aca="false">SUM(T888:X888)</f>
        <v>14510</v>
      </c>
      <c r="AA888" s="8" t="n">
        <f aca="false">+Y888-Z888</f>
        <v>0</v>
      </c>
    </row>
    <row r="889" customFormat="false" ht="12.75" hidden="false" customHeight="false" outlineLevel="0" collapsed="false">
      <c r="A889" s="1" t="s">
        <v>149</v>
      </c>
      <c r="B889" s="1" t="s">
        <v>1736</v>
      </c>
      <c r="C889" s="1" t="s">
        <v>1737</v>
      </c>
      <c r="D889" s="1" t="s">
        <v>2326</v>
      </c>
      <c r="E889" s="1" t="s">
        <v>2263</v>
      </c>
      <c r="F889" s="1" t="s">
        <v>2327</v>
      </c>
      <c r="H889" s="1" t="s">
        <v>48</v>
      </c>
      <c r="I889" s="1" t="s">
        <v>2328</v>
      </c>
      <c r="J889" s="6" t="n">
        <v>0</v>
      </c>
      <c r="K889" s="6" t="n">
        <v>0</v>
      </c>
      <c r="L889" s="6" t="n">
        <v>0</v>
      </c>
      <c r="M889" s="6" t="n">
        <v>0</v>
      </c>
      <c r="N889" s="7" t="n">
        <v>0</v>
      </c>
      <c r="O889" s="7" t="n">
        <v>0</v>
      </c>
      <c r="P889" s="7" t="n">
        <v>3000</v>
      </c>
      <c r="Q889" s="7" t="n">
        <v>0</v>
      </c>
      <c r="R889" s="7" t="n">
        <v>300</v>
      </c>
      <c r="S889" s="7" t="n">
        <v>0</v>
      </c>
      <c r="T889" s="7" t="n">
        <f aca="false">SUM(N889:R889)</f>
        <v>3300</v>
      </c>
      <c r="U889" s="7" t="n">
        <f aca="false">SUM(S889:S889)</f>
        <v>0</v>
      </c>
      <c r="V889" s="7" t="n">
        <v>0</v>
      </c>
      <c r="W889" s="7" t="n">
        <v>0</v>
      </c>
      <c r="X889" s="7" t="n">
        <v>0</v>
      </c>
      <c r="Y889" s="7" t="n">
        <v>3300</v>
      </c>
      <c r="Z889" s="7" t="n">
        <f aca="false">SUM(T889:X889)</f>
        <v>3300</v>
      </c>
      <c r="AA889" s="8" t="n">
        <f aca="false">+Y889-Z889</f>
        <v>0</v>
      </c>
    </row>
    <row r="890" customFormat="false" ht="12.75" hidden="false" customHeight="false" outlineLevel="0" collapsed="false">
      <c r="A890" s="1" t="s">
        <v>211</v>
      </c>
      <c r="B890" s="1" t="s">
        <v>1736</v>
      </c>
      <c r="C890" s="1" t="s">
        <v>1737</v>
      </c>
      <c r="D890" s="1" t="s">
        <v>2329</v>
      </c>
      <c r="E890" s="1" t="s">
        <v>2263</v>
      </c>
      <c r="F890" s="1" t="s">
        <v>2330</v>
      </c>
      <c r="H890" s="1" t="s">
        <v>48</v>
      </c>
      <c r="I890" s="1" t="s">
        <v>2331</v>
      </c>
      <c r="J890" s="6" t="n">
        <v>0</v>
      </c>
      <c r="K890" s="6" t="n">
        <v>0</v>
      </c>
      <c r="L890" s="6" t="n">
        <v>0.5</v>
      </c>
      <c r="M890" s="6" t="n">
        <v>0</v>
      </c>
      <c r="N890" s="7" t="n">
        <v>12012</v>
      </c>
      <c r="O890" s="7" t="n">
        <v>0</v>
      </c>
      <c r="P890" s="7" t="n">
        <v>0</v>
      </c>
      <c r="Q890" s="7" t="n">
        <v>0</v>
      </c>
      <c r="R890" s="7" t="n">
        <v>0</v>
      </c>
      <c r="S890" s="7" t="n">
        <v>0</v>
      </c>
      <c r="T890" s="7" t="n">
        <f aca="false">SUM(N890:R890)</f>
        <v>12012</v>
      </c>
      <c r="U890" s="7" t="n">
        <f aca="false">SUM(S890:S890)</f>
        <v>0</v>
      </c>
      <c r="V890" s="7" t="n">
        <v>0</v>
      </c>
      <c r="W890" s="7" t="n">
        <v>0</v>
      </c>
      <c r="X890" s="7" t="n">
        <v>0</v>
      </c>
      <c r="Y890" s="7" t="n">
        <v>12012</v>
      </c>
      <c r="Z890" s="7" t="n">
        <f aca="false">SUM(T890:X890)</f>
        <v>12012</v>
      </c>
      <c r="AA890" s="8" t="n">
        <f aca="false">+Y890-Z890</f>
        <v>0</v>
      </c>
    </row>
    <row r="891" customFormat="false" ht="12.75" hidden="false" customHeight="false" outlineLevel="0" collapsed="false">
      <c r="A891" s="1" t="s">
        <v>413</v>
      </c>
      <c r="B891" s="1" t="s">
        <v>1736</v>
      </c>
      <c r="C891" s="1" t="s">
        <v>1737</v>
      </c>
      <c r="D891" s="1" t="s">
        <v>2332</v>
      </c>
      <c r="E891" s="1" t="s">
        <v>2263</v>
      </c>
      <c r="F891" s="1" t="s">
        <v>2333</v>
      </c>
      <c r="H891" s="1" t="s">
        <v>48</v>
      </c>
      <c r="I891" s="1" t="s">
        <v>2334</v>
      </c>
      <c r="J891" s="6" t="n">
        <v>0</v>
      </c>
      <c r="K891" s="6" t="n">
        <v>0</v>
      </c>
      <c r="L891" s="6" t="n">
        <v>0</v>
      </c>
      <c r="M891" s="6" t="n">
        <v>0</v>
      </c>
      <c r="N891" s="7" t="n">
        <v>0</v>
      </c>
      <c r="O891" s="7" t="n">
        <v>0</v>
      </c>
      <c r="P891" s="7" t="n">
        <v>3000</v>
      </c>
      <c r="Q891" s="7" t="n">
        <v>0</v>
      </c>
      <c r="R891" s="7" t="n">
        <v>0</v>
      </c>
      <c r="S891" s="7" t="n">
        <v>0</v>
      </c>
      <c r="T891" s="7" t="n">
        <f aca="false">SUM(N891:R891)</f>
        <v>3000</v>
      </c>
      <c r="U891" s="7" t="n">
        <f aca="false">SUM(S891:S891)</f>
        <v>0</v>
      </c>
      <c r="V891" s="7" t="n">
        <v>0</v>
      </c>
      <c r="W891" s="7" t="n">
        <v>0</v>
      </c>
      <c r="X891" s="7" t="n">
        <v>0</v>
      </c>
      <c r="Y891" s="7" t="n">
        <v>3000</v>
      </c>
      <c r="Z891" s="7" t="n">
        <f aca="false">SUM(T891:X891)</f>
        <v>3000</v>
      </c>
      <c r="AA891" s="8" t="n">
        <f aca="false">+Y891-Z891</f>
        <v>0</v>
      </c>
    </row>
    <row r="892" customFormat="false" ht="12.75" hidden="false" customHeight="false" outlineLevel="0" collapsed="false">
      <c r="A892" s="1" t="s">
        <v>413</v>
      </c>
      <c r="B892" s="1" t="s">
        <v>1736</v>
      </c>
      <c r="C892" s="1" t="s">
        <v>1737</v>
      </c>
      <c r="D892" s="1" t="s">
        <v>2335</v>
      </c>
      <c r="E892" s="1" t="s">
        <v>2263</v>
      </c>
      <c r="F892" s="1" t="s">
        <v>2336</v>
      </c>
      <c r="H892" s="1" t="s">
        <v>48</v>
      </c>
      <c r="I892" s="1" t="s">
        <v>2337</v>
      </c>
      <c r="J892" s="6" t="n">
        <v>0</v>
      </c>
      <c r="K892" s="6" t="n">
        <v>0</v>
      </c>
      <c r="L892" s="6" t="n">
        <v>0</v>
      </c>
      <c r="M892" s="6" t="n">
        <v>0</v>
      </c>
      <c r="N892" s="7" t="n">
        <v>0</v>
      </c>
      <c r="O892" s="7" t="n">
        <v>0</v>
      </c>
      <c r="P892" s="7" t="n">
        <v>2000</v>
      </c>
      <c r="Q892" s="7" t="n">
        <v>0</v>
      </c>
      <c r="R892" s="7" t="n">
        <v>0</v>
      </c>
      <c r="S892" s="7" t="n">
        <v>0</v>
      </c>
      <c r="T892" s="7" t="n">
        <f aca="false">SUM(N892:R892)</f>
        <v>2000</v>
      </c>
      <c r="U892" s="7" t="n">
        <f aca="false">SUM(S892:S892)</f>
        <v>0</v>
      </c>
      <c r="V892" s="7" t="n">
        <v>0</v>
      </c>
      <c r="W892" s="7" t="n">
        <v>0</v>
      </c>
      <c r="X892" s="7" t="n">
        <v>0</v>
      </c>
      <c r="Y892" s="7" t="n">
        <v>2000</v>
      </c>
      <c r="Z892" s="7" t="n">
        <f aca="false">SUM(T892:X892)</f>
        <v>2000</v>
      </c>
      <c r="AA892" s="8" t="n">
        <f aca="false">+Y892-Z892</f>
        <v>0</v>
      </c>
    </row>
    <row r="893" customFormat="false" ht="12.75" hidden="false" customHeight="false" outlineLevel="0" collapsed="false">
      <c r="A893" s="1" t="s">
        <v>211</v>
      </c>
      <c r="B893" s="1" t="s">
        <v>1736</v>
      </c>
      <c r="C893" s="1" t="s">
        <v>1737</v>
      </c>
      <c r="D893" s="1" t="s">
        <v>2338</v>
      </c>
      <c r="E893" s="1" t="s">
        <v>2263</v>
      </c>
      <c r="F893" s="1" t="s">
        <v>2339</v>
      </c>
      <c r="H893" s="1" t="s">
        <v>48</v>
      </c>
      <c r="I893" s="1" t="s">
        <v>2340</v>
      </c>
      <c r="J893" s="6" t="n">
        <v>0</v>
      </c>
      <c r="K893" s="6" t="n">
        <v>0</v>
      </c>
      <c r="L893" s="6" t="n">
        <v>0</v>
      </c>
      <c r="M893" s="6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f aca="false">SUM(N893:R893)</f>
        <v>0</v>
      </c>
      <c r="U893" s="7" t="n">
        <f aca="false">SUM(S893:S893)</f>
        <v>0</v>
      </c>
      <c r="V893" s="7" t="n">
        <v>900</v>
      </c>
      <c r="W893" s="7" t="n">
        <v>0</v>
      </c>
      <c r="X893" s="7" t="n">
        <v>0</v>
      </c>
      <c r="Y893" s="7" t="n">
        <v>900</v>
      </c>
      <c r="Z893" s="7" t="n">
        <f aca="false">SUM(T893:X893)</f>
        <v>900</v>
      </c>
      <c r="AA893" s="8" t="n">
        <f aca="false">+Y893-Z893</f>
        <v>0</v>
      </c>
    </row>
    <row r="894" customFormat="false" ht="12.75" hidden="false" customHeight="false" outlineLevel="0" collapsed="false">
      <c r="A894" s="1" t="s">
        <v>43</v>
      </c>
      <c r="B894" s="1" t="s">
        <v>1736</v>
      </c>
      <c r="C894" s="1" t="s">
        <v>1737</v>
      </c>
      <c r="D894" s="1" t="s">
        <v>2341</v>
      </c>
      <c r="E894" s="1" t="s">
        <v>2263</v>
      </c>
      <c r="F894" s="1" t="s">
        <v>2342</v>
      </c>
      <c r="H894" s="1" t="s">
        <v>48</v>
      </c>
      <c r="I894" s="1" t="s">
        <v>2343</v>
      </c>
      <c r="J894" s="6" t="n">
        <v>0</v>
      </c>
      <c r="K894" s="6" t="n">
        <v>0</v>
      </c>
      <c r="L894" s="6" t="n">
        <v>0</v>
      </c>
      <c r="M894" s="6" t="n">
        <v>0</v>
      </c>
      <c r="N894" s="7" t="n">
        <v>0</v>
      </c>
      <c r="O894" s="7" t="n">
        <v>0</v>
      </c>
      <c r="P894" s="7" t="n">
        <v>10000</v>
      </c>
      <c r="Q894" s="7" t="n">
        <v>0</v>
      </c>
      <c r="R894" s="7" t="n">
        <v>790</v>
      </c>
      <c r="S894" s="7" t="n">
        <v>0</v>
      </c>
      <c r="T894" s="7" t="n">
        <f aca="false">SUM(N894:R894)</f>
        <v>10790</v>
      </c>
      <c r="U894" s="7" t="n">
        <f aca="false">SUM(S894:S894)</f>
        <v>0</v>
      </c>
      <c r="V894" s="7" t="n">
        <v>0</v>
      </c>
      <c r="W894" s="7" t="n">
        <v>0</v>
      </c>
      <c r="X894" s="7" t="n">
        <v>0</v>
      </c>
      <c r="Y894" s="7" t="n">
        <v>10790</v>
      </c>
      <c r="Z894" s="7" t="n">
        <f aca="false">SUM(T894:X894)</f>
        <v>10790</v>
      </c>
      <c r="AA894" s="8" t="n">
        <f aca="false">+Y894-Z894</f>
        <v>0</v>
      </c>
    </row>
    <row r="895" customFormat="false" ht="12.75" hidden="false" customHeight="false" outlineLevel="0" collapsed="false">
      <c r="A895" s="1" t="s">
        <v>43</v>
      </c>
      <c r="B895" s="1" t="s">
        <v>1736</v>
      </c>
      <c r="C895" s="1" t="s">
        <v>1737</v>
      </c>
      <c r="D895" s="1" t="s">
        <v>2344</v>
      </c>
      <c r="E895" s="1" t="s">
        <v>2263</v>
      </c>
      <c r="F895" s="1" t="s">
        <v>2345</v>
      </c>
      <c r="H895" s="1" t="s">
        <v>48</v>
      </c>
      <c r="I895" s="1" t="s">
        <v>2346</v>
      </c>
      <c r="J895" s="6" t="n">
        <v>0</v>
      </c>
      <c r="K895" s="6" t="n">
        <v>0</v>
      </c>
      <c r="L895" s="6" t="n">
        <v>0</v>
      </c>
      <c r="M895" s="6" t="n">
        <v>0.31</v>
      </c>
      <c r="N895" s="7" t="n">
        <v>6816</v>
      </c>
      <c r="O895" s="7" t="n">
        <v>0</v>
      </c>
      <c r="P895" s="7" t="n">
        <v>0</v>
      </c>
      <c r="Q895" s="7" t="n">
        <v>0</v>
      </c>
      <c r="R895" s="7" t="n">
        <v>0</v>
      </c>
      <c r="S895" s="7" t="n">
        <v>0</v>
      </c>
      <c r="T895" s="7" t="n">
        <f aca="false">SUM(N895:R895)</f>
        <v>6816</v>
      </c>
      <c r="U895" s="7" t="n">
        <f aca="false">SUM(S895:S895)</f>
        <v>0</v>
      </c>
      <c r="V895" s="7" t="n">
        <v>0</v>
      </c>
      <c r="W895" s="7" t="n">
        <v>0</v>
      </c>
      <c r="X895" s="7" t="n">
        <v>0</v>
      </c>
      <c r="Y895" s="7" t="n">
        <v>6816</v>
      </c>
      <c r="Z895" s="7" t="n">
        <f aca="false">SUM(T895:X895)</f>
        <v>6816</v>
      </c>
      <c r="AA895" s="8" t="n">
        <f aca="false">+Y895-Z895</f>
        <v>0</v>
      </c>
    </row>
    <row r="896" customFormat="false" ht="12.75" hidden="false" customHeight="false" outlineLevel="0" collapsed="false">
      <c r="A896" s="1" t="s">
        <v>338</v>
      </c>
      <c r="B896" s="1" t="s">
        <v>1736</v>
      </c>
      <c r="C896" s="1" t="s">
        <v>1737</v>
      </c>
      <c r="D896" s="1" t="s">
        <v>2347</v>
      </c>
      <c r="E896" s="1" t="s">
        <v>2263</v>
      </c>
      <c r="F896" s="1" t="s">
        <v>2348</v>
      </c>
      <c r="H896" s="1" t="s">
        <v>48</v>
      </c>
      <c r="I896" s="1" t="s">
        <v>2349</v>
      </c>
      <c r="J896" s="6" t="n">
        <v>0</v>
      </c>
      <c r="K896" s="6" t="n">
        <v>0</v>
      </c>
      <c r="L896" s="6" t="n">
        <v>0</v>
      </c>
      <c r="M896" s="6" t="n">
        <v>0</v>
      </c>
      <c r="N896" s="7" t="n">
        <v>0</v>
      </c>
      <c r="O896" s="7" t="n">
        <v>0</v>
      </c>
      <c r="P896" s="7" t="n">
        <v>2000</v>
      </c>
      <c r="Q896" s="7" t="n">
        <v>0</v>
      </c>
      <c r="R896" s="7" t="n">
        <v>0</v>
      </c>
      <c r="S896" s="7" t="n">
        <v>0</v>
      </c>
      <c r="T896" s="7" t="n">
        <f aca="false">SUM(N896:R896)</f>
        <v>2000</v>
      </c>
      <c r="U896" s="7" t="n">
        <f aca="false">SUM(S896:S896)</f>
        <v>0</v>
      </c>
      <c r="V896" s="7" t="n">
        <v>0</v>
      </c>
      <c r="W896" s="7" t="n">
        <v>0</v>
      </c>
      <c r="X896" s="7" t="n">
        <v>0</v>
      </c>
      <c r="Y896" s="7" t="n">
        <v>2000</v>
      </c>
      <c r="Z896" s="7" t="n">
        <f aca="false">SUM(T896:X896)</f>
        <v>2000</v>
      </c>
      <c r="AA896" s="8" t="n">
        <f aca="false">+Y896-Z896</f>
        <v>0</v>
      </c>
    </row>
    <row r="897" customFormat="false" ht="12.75" hidden="false" customHeight="false" outlineLevel="0" collapsed="false">
      <c r="A897" s="1" t="s">
        <v>529</v>
      </c>
      <c r="B897" s="1" t="s">
        <v>1736</v>
      </c>
      <c r="C897" s="1" t="s">
        <v>1737</v>
      </c>
      <c r="D897" s="1" t="s">
        <v>2350</v>
      </c>
      <c r="E897" s="1" t="s">
        <v>2263</v>
      </c>
      <c r="F897" s="1" t="s">
        <v>2351</v>
      </c>
      <c r="H897" s="1" t="s">
        <v>48</v>
      </c>
      <c r="I897" s="1" t="s">
        <v>2352</v>
      </c>
      <c r="J897" s="6" t="n">
        <v>0</v>
      </c>
      <c r="K897" s="6" t="n">
        <v>0.19</v>
      </c>
      <c r="L897" s="6" t="n">
        <v>0</v>
      </c>
      <c r="M897" s="6" t="n">
        <v>0</v>
      </c>
      <c r="N897" s="7" t="n">
        <v>900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f aca="false">SUM(N897:R897)</f>
        <v>9000</v>
      </c>
      <c r="U897" s="7" t="n">
        <f aca="false">SUM(S897:S897)</f>
        <v>0</v>
      </c>
      <c r="V897" s="7" t="n">
        <v>0</v>
      </c>
      <c r="W897" s="7" t="n">
        <v>0</v>
      </c>
      <c r="X897" s="7" t="n">
        <v>0</v>
      </c>
      <c r="Y897" s="7" t="n">
        <v>9000</v>
      </c>
      <c r="Z897" s="7" t="n">
        <f aca="false">SUM(T897:X897)</f>
        <v>9000</v>
      </c>
      <c r="AA897" s="8" t="n">
        <f aca="false">+Y897-Z897</f>
        <v>0</v>
      </c>
    </row>
    <row r="898" customFormat="false" ht="12.75" hidden="false" customHeight="false" outlineLevel="0" collapsed="false">
      <c r="A898" s="1" t="s">
        <v>211</v>
      </c>
      <c r="B898" s="1" t="s">
        <v>1736</v>
      </c>
      <c r="C898" s="1" t="s">
        <v>1737</v>
      </c>
      <c r="D898" s="1" t="s">
        <v>2353</v>
      </c>
      <c r="E898" s="1" t="s">
        <v>2263</v>
      </c>
      <c r="F898" s="1" t="s">
        <v>2354</v>
      </c>
      <c r="H898" s="1" t="s">
        <v>48</v>
      </c>
      <c r="I898" s="1" t="s">
        <v>2355</v>
      </c>
      <c r="J898" s="6" t="n">
        <v>0</v>
      </c>
      <c r="K898" s="6" t="n">
        <v>0</v>
      </c>
      <c r="L898" s="6" t="n">
        <v>0</v>
      </c>
      <c r="M898" s="6" t="n">
        <v>0</v>
      </c>
      <c r="N898" s="7" t="n">
        <v>0</v>
      </c>
      <c r="O898" s="7" t="n">
        <v>0</v>
      </c>
      <c r="P898" s="7" t="n">
        <v>0</v>
      </c>
      <c r="Q898" s="7" t="n">
        <v>0</v>
      </c>
      <c r="R898" s="7" t="n">
        <v>0</v>
      </c>
      <c r="S898" s="7" t="n">
        <v>0</v>
      </c>
      <c r="T898" s="7" t="n">
        <f aca="false">SUM(N898:R898)</f>
        <v>0</v>
      </c>
      <c r="U898" s="7" t="n">
        <v>4500</v>
      </c>
      <c r="V898" s="7" t="n">
        <v>0</v>
      </c>
      <c r="W898" s="7" t="n">
        <v>0</v>
      </c>
      <c r="X898" s="7" t="n">
        <v>0</v>
      </c>
      <c r="Y898" s="7" t="n">
        <v>4500</v>
      </c>
      <c r="Z898" s="7" t="n">
        <f aca="false">SUM(T898:X898)</f>
        <v>4500</v>
      </c>
      <c r="AA898" s="8" t="n">
        <f aca="false">+Y898-Z898</f>
        <v>0</v>
      </c>
    </row>
    <row r="899" customFormat="false" ht="12.75" hidden="false" customHeight="false" outlineLevel="0" collapsed="false">
      <c r="A899" s="1" t="s">
        <v>43</v>
      </c>
      <c r="B899" s="1" t="s">
        <v>1560</v>
      </c>
      <c r="C899" s="1" t="s">
        <v>1561</v>
      </c>
      <c r="D899" s="1" t="s">
        <v>2356</v>
      </c>
      <c r="E899" s="1" t="s">
        <v>2357</v>
      </c>
      <c r="F899" s="1" t="s">
        <v>2358</v>
      </c>
      <c r="H899" s="1" t="s">
        <v>48</v>
      </c>
      <c r="I899" s="1" t="s">
        <v>2359</v>
      </c>
      <c r="J899" s="6" t="n">
        <v>0</v>
      </c>
      <c r="K899" s="6" t="n">
        <v>0</v>
      </c>
      <c r="L899" s="6" t="n">
        <v>10</v>
      </c>
      <c r="M899" s="6" t="n">
        <v>0</v>
      </c>
      <c r="N899" s="7" t="n">
        <v>183168</v>
      </c>
      <c r="O899" s="7" t="n">
        <v>0</v>
      </c>
      <c r="P899" s="7" t="n">
        <v>23182</v>
      </c>
      <c r="Q899" s="7" t="n">
        <v>0</v>
      </c>
      <c r="R899" s="7" t="n">
        <v>32912</v>
      </c>
      <c r="S899" s="7" t="n">
        <v>0</v>
      </c>
      <c r="T899" s="7" t="n">
        <f aca="false">SUM(N899:R899)</f>
        <v>239262</v>
      </c>
      <c r="U899" s="7" t="n">
        <v>655970</v>
      </c>
      <c r="V899" s="7" t="n">
        <v>0</v>
      </c>
      <c r="W899" s="7" t="n">
        <v>0</v>
      </c>
      <c r="X899" s="7" t="n">
        <v>0</v>
      </c>
      <c r="Y899" s="7" t="n">
        <v>895232</v>
      </c>
      <c r="Z899" s="7" t="n">
        <f aca="false">SUM(T899:X899)</f>
        <v>895232</v>
      </c>
      <c r="AA899" s="8" t="n">
        <f aca="false">+Y899-Z899</f>
        <v>0</v>
      </c>
    </row>
    <row r="900" customFormat="false" ht="12.75" hidden="false" customHeight="false" outlineLevel="0" collapsed="false">
      <c r="A900" s="1" t="s">
        <v>43</v>
      </c>
      <c r="B900" s="1" t="s">
        <v>1560</v>
      </c>
      <c r="C900" s="1" t="s">
        <v>1561</v>
      </c>
      <c r="D900" s="1" t="s">
        <v>2360</v>
      </c>
      <c r="E900" s="1" t="s">
        <v>2357</v>
      </c>
      <c r="F900" s="1" t="s">
        <v>2361</v>
      </c>
      <c r="H900" s="1" t="s">
        <v>48</v>
      </c>
      <c r="I900" s="1" t="s">
        <v>2362</v>
      </c>
      <c r="J900" s="6" t="n">
        <v>0</v>
      </c>
      <c r="K900" s="6" t="n">
        <v>0</v>
      </c>
      <c r="L900" s="6" t="n">
        <v>4</v>
      </c>
      <c r="M900" s="6" t="n">
        <v>0</v>
      </c>
      <c r="N900" s="7" t="n">
        <v>65448</v>
      </c>
      <c r="O900" s="7" t="n">
        <v>0</v>
      </c>
      <c r="P900" s="7" t="n">
        <v>34905</v>
      </c>
      <c r="Q900" s="7" t="n">
        <v>0</v>
      </c>
      <c r="R900" s="7" t="n">
        <v>23344</v>
      </c>
      <c r="S900" s="7" t="n">
        <v>0</v>
      </c>
      <c r="T900" s="7" t="n">
        <f aca="false">SUM(N900:R900)</f>
        <v>123697</v>
      </c>
      <c r="U900" s="7" t="n">
        <v>476456</v>
      </c>
      <c r="V900" s="7" t="n">
        <v>0</v>
      </c>
      <c r="W900" s="7" t="n">
        <v>0</v>
      </c>
      <c r="X900" s="7" t="n">
        <v>0</v>
      </c>
      <c r="Y900" s="7" t="n">
        <v>600153</v>
      </c>
      <c r="Z900" s="7" t="n">
        <f aca="false">SUM(T900:X900)</f>
        <v>600153</v>
      </c>
      <c r="AA900" s="8" t="n">
        <f aca="false">+Y900-Z900</f>
        <v>0</v>
      </c>
    </row>
    <row r="901" customFormat="false" ht="12.75" hidden="false" customHeight="false" outlineLevel="0" collapsed="false">
      <c r="A901" s="1" t="s">
        <v>1286</v>
      </c>
      <c r="B901" s="1" t="s">
        <v>1560</v>
      </c>
      <c r="C901" s="1" t="s">
        <v>1561</v>
      </c>
      <c r="D901" s="1" t="s">
        <v>2363</v>
      </c>
      <c r="E901" s="1" t="s">
        <v>2364</v>
      </c>
      <c r="F901" s="1" t="s">
        <v>2365</v>
      </c>
      <c r="H901" s="1" t="s">
        <v>48</v>
      </c>
      <c r="I901" s="1" t="s">
        <v>2366</v>
      </c>
      <c r="J901" s="6" t="n">
        <v>0</v>
      </c>
      <c r="K901" s="6" t="n">
        <v>0</v>
      </c>
      <c r="L901" s="6" t="n">
        <v>13.25</v>
      </c>
      <c r="M901" s="6" t="n">
        <v>0</v>
      </c>
      <c r="N901" s="7" t="n">
        <v>370833</v>
      </c>
      <c r="O901" s="7" t="n">
        <v>0</v>
      </c>
      <c r="P901" s="7" t="n">
        <v>315597</v>
      </c>
      <c r="Q901" s="7" t="n">
        <v>0</v>
      </c>
      <c r="R901" s="7" t="n">
        <v>126052</v>
      </c>
      <c r="S901" s="7" t="n">
        <v>0</v>
      </c>
      <c r="T901" s="7" t="n">
        <f aca="false">SUM(N901:R901)</f>
        <v>812482</v>
      </c>
      <c r="U901" s="7" t="n">
        <v>49872</v>
      </c>
      <c r="V901" s="7" t="n">
        <v>0</v>
      </c>
      <c r="W901" s="7" t="n">
        <v>1410150</v>
      </c>
      <c r="X901" s="7" t="n">
        <v>5000</v>
      </c>
      <c r="Y901" s="7" t="n">
        <v>2277504</v>
      </c>
      <c r="Z901" s="7" t="n">
        <f aca="false">SUM(T901:X901)</f>
        <v>2277504</v>
      </c>
      <c r="AA901" s="8" t="n">
        <f aca="false">+Y901-Z901</f>
        <v>0</v>
      </c>
    </row>
    <row r="902" customFormat="false" ht="12.75" hidden="false" customHeight="false" outlineLevel="0" collapsed="false">
      <c r="A902" s="1" t="s">
        <v>43</v>
      </c>
      <c r="B902" s="1" t="s">
        <v>1560</v>
      </c>
      <c r="C902" s="1" t="s">
        <v>1561</v>
      </c>
      <c r="D902" s="1" t="s">
        <v>2367</v>
      </c>
      <c r="E902" s="1" t="s">
        <v>2357</v>
      </c>
      <c r="F902" s="1" t="s">
        <v>2368</v>
      </c>
      <c r="H902" s="1" t="s">
        <v>48</v>
      </c>
      <c r="I902" s="1" t="s">
        <v>2369</v>
      </c>
      <c r="J902" s="6" t="n">
        <v>0</v>
      </c>
      <c r="K902" s="6" t="n">
        <v>0</v>
      </c>
      <c r="L902" s="6" t="n">
        <v>10</v>
      </c>
      <c r="M902" s="6" t="n">
        <v>0</v>
      </c>
      <c r="N902" s="7" t="n">
        <v>186552</v>
      </c>
      <c r="O902" s="7" t="n">
        <v>0</v>
      </c>
      <c r="P902" s="7" t="n">
        <v>23182</v>
      </c>
      <c r="Q902" s="7" t="n">
        <v>0</v>
      </c>
      <c r="R902" s="7" t="n">
        <v>30405</v>
      </c>
      <c r="S902" s="7" t="n">
        <v>0</v>
      </c>
      <c r="T902" s="7" t="n">
        <f aca="false">SUM(N902:R902)</f>
        <v>240139</v>
      </c>
      <c r="U902" s="7" t="n">
        <v>708092</v>
      </c>
      <c r="V902" s="7" t="n">
        <v>0</v>
      </c>
      <c r="W902" s="7" t="n">
        <v>0</v>
      </c>
      <c r="X902" s="7" t="n">
        <v>0</v>
      </c>
      <c r="Y902" s="7" t="n">
        <v>948231</v>
      </c>
      <c r="Z902" s="7" t="n">
        <f aca="false">SUM(T902:X902)</f>
        <v>948231</v>
      </c>
      <c r="AA902" s="8" t="n">
        <f aca="false">+Y902-Z902</f>
        <v>0</v>
      </c>
    </row>
    <row r="903" customFormat="false" ht="12.75" hidden="false" customHeight="false" outlineLevel="0" collapsed="false">
      <c r="A903" s="1" t="s">
        <v>43</v>
      </c>
      <c r="B903" s="1" t="s">
        <v>1560</v>
      </c>
      <c r="C903" s="1" t="s">
        <v>1561</v>
      </c>
      <c r="D903" s="1" t="s">
        <v>2370</v>
      </c>
      <c r="E903" s="1" t="s">
        <v>2357</v>
      </c>
      <c r="F903" s="1" t="s">
        <v>2371</v>
      </c>
      <c r="H903" s="1" t="s">
        <v>48</v>
      </c>
      <c r="I903" s="1" t="s">
        <v>2372</v>
      </c>
      <c r="J903" s="6" t="n">
        <v>0</v>
      </c>
      <c r="K903" s="6" t="n">
        <v>0</v>
      </c>
      <c r="L903" s="6" t="n">
        <v>4</v>
      </c>
      <c r="M903" s="6" t="n">
        <v>0</v>
      </c>
      <c r="N903" s="7" t="n">
        <v>79392</v>
      </c>
      <c r="O903" s="7" t="n">
        <v>0</v>
      </c>
      <c r="P903" s="7" t="n">
        <v>107403</v>
      </c>
      <c r="Q903" s="7" t="n">
        <v>0</v>
      </c>
      <c r="R903" s="7" t="n">
        <v>25981</v>
      </c>
      <c r="S903" s="7" t="n">
        <v>0</v>
      </c>
      <c r="T903" s="7" t="n">
        <f aca="false">SUM(N903:R903)</f>
        <v>212776</v>
      </c>
      <c r="U903" s="7" t="n">
        <v>125126</v>
      </c>
      <c r="V903" s="7" t="n">
        <v>0</v>
      </c>
      <c r="W903" s="7" t="n">
        <v>0</v>
      </c>
      <c r="X903" s="7" t="n">
        <v>0</v>
      </c>
      <c r="Y903" s="7" t="n">
        <v>337902</v>
      </c>
      <c r="Z903" s="7" t="n">
        <f aca="false">SUM(T903:X903)</f>
        <v>337902</v>
      </c>
      <c r="AA903" s="8" t="n">
        <f aca="false">+Y903-Z903</f>
        <v>0</v>
      </c>
    </row>
    <row r="904" customFormat="false" ht="12.75" hidden="false" customHeight="false" outlineLevel="0" collapsed="false">
      <c r="A904" s="1" t="s">
        <v>43</v>
      </c>
      <c r="B904" s="1" t="s">
        <v>1560</v>
      </c>
      <c r="C904" s="1" t="s">
        <v>1561</v>
      </c>
      <c r="D904" s="1" t="s">
        <v>2373</v>
      </c>
      <c r="E904" s="1" t="s">
        <v>2357</v>
      </c>
      <c r="F904" s="1" t="s">
        <v>2374</v>
      </c>
      <c r="H904" s="1" t="s">
        <v>48</v>
      </c>
      <c r="I904" s="1" t="s">
        <v>2375</v>
      </c>
      <c r="J904" s="6" t="n">
        <v>0</v>
      </c>
      <c r="K904" s="6" t="n">
        <v>0</v>
      </c>
      <c r="L904" s="6" t="n">
        <v>4</v>
      </c>
      <c r="M904" s="6" t="n">
        <v>0</v>
      </c>
      <c r="N904" s="7" t="n">
        <v>61884</v>
      </c>
      <c r="O904" s="7" t="n">
        <v>0</v>
      </c>
      <c r="P904" s="7" t="n">
        <v>48763</v>
      </c>
      <c r="Q904" s="7" t="n">
        <v>0</v>
      </c>
      <c r="R904" s="7" t="n">
        <v>21082</v>
      </c>
      <c r="S904" s="7" t="n">
        <v>0</v>
      </c>
      <c r="T904" s="7" t="n">
        <f aca="false">SUM(N904:R904)</f>
        <v>131729</v>
      </c>
      <c r="U904" s="7" t="n">
        <v>216605</v>
      </c>
      <c r="V904" s="7" t="n">
        <v>0</v>
      </c>
      <c r="W904" s="7" t="n">
        <v>0</v>
      </c>
      <c r="X904" s="7" t="n">
        <v>0</v>
      </c>
      <c r="Y904" s="7" t="n">
        <v>348334</v>
      </c>
      <c r="Z904" s="7" t="n">
        <f aca="false">SUM(T904:X904)</f>
        <v>348334</v>
      </c>
      <c r="AA904" s="8" t="n">
        <f aca="false">+Y904-Z904</f>
        <v>0</v>
      </c>
    </row>
    <row r="905" customFormat="false" ht="12.75" hidden="false" customHeight="false" outlineLevel="0" collapsed="false">
      <c r="A905" s="1" t="s">
        <v>43</v>
      </c>
      <c r="B905" s="1" t="s">
        <v>1560</v>
      </c>
      <c r="C905" s="1" t="s">
        <v>1561</v>
      </c>
      <c r="D905" s="1" t="s">
        <v>2376</v>
      </c>
      <c r="E905" s="1" t="s">
        <v>2357</v>
      </c>
      <c r="F905" s="1" t="s">
        <v>2377</v>
      </c>
      <c r="H905" s="1" t="s">
        <v>48</v>
      </c>
      <c r="I905" s="1" t="s">
        <v>2378</v>
      </c>
      <c r="J905" s="6" t="n">
        <v>0</v>
      </c>
      <c r="K905" s="6" t="n">
        <v>0</v>
      </c>
      <c r="L905" s="6" t="n">
        <v>4</v>
      </c>
      <c r="M905" s="6" t="n">
        <v>0</v>
      </c>
      <c r="N905" s="7" t="n">
        <v>63972</v>
      </c>
      <c r="O905" s="7" t="n">
        <v>0</v>
      </c>
      <c r="P905" s="7" t="n">
        <v>15508</v>
      </c>
      <c r="Q905" s="7" t="n">
        <v>0</v>
      </c>
      <c r="R905" s="7" t="n">
        <v>0</v>
      </c>
      <c r="S905" s="7" t="n">
        <v>0</v>
      </c>
      <c r="T905" s="7" t="n">
        <f aca="false">SUM(N905:R905)</f>
        <v>79480</v>
      </c>
      <c r="U905" s="7" t="n">
        <v>191802</v>
      </c>
      <c r="V905" s="7" t="n">
        <v>0</v>
      </c>
      <c r="W905" s="7" t="n">
        <v>0</v>
      </c>
      <c r="X905" s="7" t="n">
        <v>0</v>
      </c>
      <c r="Y905" s="7" t="n">
        <v>271282</v>
      </c>
      <c r="Z905" s="7" t="n">
        <f aca="false">SUM(T905:X905)</f>
        <v>271282</v>
      </c>
      <c r="AA905" s="8" t="n">
        <f aca="false">+Y905-Z905</f>
        <v>0</v>
      </c>
    </row>
    <row r="906" customFormat="false" ht="12.75" hidden="false" customHeight="false" outlineLevel="0" collapsed="false">
      <c r="A906" s="1" t="s">
        <v>43</v>
      </c>
      <c r="B906" s="1" t="s">
        <v>1560</v>
      </c>
      <c r="C906" s="1" t="s">
        <v>1561</v>
      </c>
      <c r="D906" s="1" t="s">
        <v>2379</v>
      </c>
      <c r="E906" s="1" t="s">
        <v>2357</v>
      </c>
      <c r="F906" s="1" t="s">
        <v>2380</v>
      </c>
      <c r="H906" s="1" t="s">
        <v>48</v>
      </c>
      <c r="I906" s="1" t="s">
        <v>2381</v>
      </c>
      <c r="J906" s="6" t="n">
        <v>0</v>
      </c>
      <c r="K906" s="6" t="n">
        <v>0</v>
      </c>
      <c r="L906" s="6" t="n">
        <v>4</v>
      </c>
      <c r="M906" s="6" t="n">
        <v>0</v>
      </c>
      <c r="N906" s="7" t="n">
        <v>62520</v>
      </c>
      <c r="O906" s="7" t="n">
        <v>0</v>
      </c>
      <c r="P906" s="7" t="n">
        <v>48763</v>
      </c>
      <c r="Q906" s="7" t="n">
        <v>0</v>
      </c>
      <c r="R906" s="7" t="n">
        <v>19445</v>
      </c>
      <c r="S906" s="7" t="n">
        <v>0</v>
      </c>
      <c r="T906" s="7" t="n">
        <f aca="false">SUM(N906:R906)</f>
        <v>130728</v>
      </c>
      <c r="U906" s="7" t="n">
        <v>237313</v>
      </c>
      <c r="V906" s="7" t="n">
        <v>0</v>
      </c>
      <c r="W906" s="7" t="n">
        <v>0</v>
      </c>
      <c r="X906" s="7" t="n">
        <v>0</v>
      </c>
      <c r="Y906" s="7" t="n">
        <v>368041</v>
      </c>
      <c r="Z906" s="7" t="n">
        <f aca="false">SUM(T906:X906)</f>
        <v>368041</v>
      </c>
      <c r="AA906" s="8" t="n">
        <f aca="false">+Y906-Z906</f>
        <v>0</v>
      </c>
    </row>
    <row r="907" customFormat="false" ht="12.75" hidden="false" customHeight="false" outlineLevel="0" collapsed="false">
      <c r="A907" s="1" t="s">
        <v>43</v>
      </c>
      <c r="B907" s="1" t="s">
        <v>1560</v>
      </c>
      <c r="C907" s="1" t="s">
        <v>1561</v>
      </c>
      <c r="D907" s="1" t="s">
        <v>2382</v>
      </c>
      <c r="E907" s="1" t="s">
        <v>2357</v>
      </c>
      <c r="F907" s="1" t="s">
        <v>2383</v>
      </c>
      <c r="H907" s="1" t="s">
        <v>48</v>
      </c>
      <c r="I907" s="1" t="s">
        <v>2384</v>
      </c>
      <c r="J907" s="6" t="n">
        <v>0</v>
      </c>
      <c r="K907" s="6" t="n">
        <v>0</v>
      </c>
      <c r="L907" s="6" t="n">
        <v>11</v>
      </c>
      <c r="M907" s="6" t="n">
        <v>0</v>
      </c>
      <c r="N907" s="7" t="n">
        <v>228816</v>
      </c>
      <c r="O907" s="7" t="n">
        <v>0</v>
      </c>
      <c r="P907" s="7" t="n">
        <v>91045</v>
      </c>
      <c r="Q907" s="7" t="n">
        <v>0</v>
      </c>
      <c r="R907" s="7" t="n">
        <v>40328</v>
      </c>
      <c r="S907" s="7" t="n">
        <v>0</v>
      </c>
      <c r="T907" s="7" t="n">
        <f aca="false">SUM(N907:R907)</f>
        <v>360189</v>
      </c>
      <c r="U907" s="7" t="n">
        <v>1115864</v>
      </c>
      <c r="V907" s="7" t="n">
        <v>0</v>
      </c>
      <c r="W907" s="7" t="n">
        <v>0</v>
      </c>
      <c r="X907" s="7" t="n">
        <v>0</v>
      </c>
      <c r="Y907" s="7" t="n">
        <v>1476053</v>
      </c>
      <c r="Z907" s="7" t="n">
        <f aca="false">SUM(T907:X907)</f>
        <v>1476053</v>
      </c>
      <c r="AA907" s="8" t="n">
        <f aca="false">+Y907-Z907</f>
        <v>0</v>
      </c>
    </row>
    <row r="908" customFormat="false" ht="12.75" hidden="false" customHeight="false" outlineLevel="0" collapsed="false">
      <c r="A908" s="1" t="s">
        <v>1286</v>
      </c>
      <c r="B908" s="1" t="s">
        <v>1560</v>
      </c>
      <c r="C908" s="1" t="s">
        <v>1561</v>
      </c>
      <c r="D908" s="1" t="s">
        <v>2385</v>
      </c>
      <c r="E908" s="1" t="s">
        <v>2386</v>
      </c>
      <c r="F908" s="1" t="s">
        <v>2387</v>
      </c>
      <c r="H908" s="1" t="s">
        <v>48</v>
      </c>
      <c r="I908" s="1" t="s">
        <v>2388</v>
      </c>
      <c r="J908" s="6" t="n">
        <v>0</v>
      </c>
      <c r="K908" s="6" t="n">
        <v>0</v>
      </c>
      <c r="L908" s="6" t="n">
        <v>21</v>
      </c>
      <c r="M908" s="6" t="n">
        <v>0</v>
      </c>
      <c r="N908" s="7" t="n">
        <v>434328</v>
      </c>
      <c r="O908" s="7" t="n">
        <v>0</v>
      </c>
      <c r="P908" s="7" t="n">
        <v>100000</v>
      </c>
      <c r="Q908" s="7" t="n">
        <v>0</v>
      </c>
      <c r="R908" s="7" t="n">
        <v>134441</v>
      </c>
      <c r="S908" s="7" t="n">
        <v>0</v>
      </c>
      <c r="T908" s="7" t="n">
        <f aca="false">SUM(N908:R908)</f>
        <v>668769</v>
      </c>
      <c r="U908" s="7" t="n">
        <v>134000</v>
      </c>
      <c r="V908" s="7" t="n">
        <v>0</v>
      </c>
      <c r="W908" s="7" t="n">
        <v>3260140</v>
      </c>
      <c r="X908" s="7" t="n">
        <v>0</v>
      </c>
      <c r="Y908" s="7" t="n">
        <v>4062909</v>
      </c>
      <c r="Z908" s="7" t="n">
        <f aca="false">SUM(T908:X908)</f>
        <v>4062909</v>
      </c>
      <c r="AA908" s="8" t="n">
        <f aca="false">+Y908-Z908</f>
        <v>0</v>
      </c>
    </row>
    <row r="909" customFormat="false" ht="12.75" hidden="false" customHeight="false" outlineLevel="0" collapsed="false">
      <c r="A909" s="1" t="s">
        <v>43</v>
      </c>
      <c r="B909" s="1" t="s">
        <v>1560</v>
      </c>
      <c r="C909" s="1" t="s">
        <v>1561</v>
      </c>
      <c r="D909" s="1" t="s">
        <v>2389</v>
      </c>
      <c r="E909" s="1" t="s">
        <v>2390</v>
      </c>
      <c r="F909" s="1" t="s">
        <v>2391</v>
      </c>
      <c r="H909" s="1" t="s">
        <v>48</v>
      </c>
      <c r="I909" s="1" t="s">
        <v>2392</v>
      </c>
      <c r="J909" s="6" t="n">
        <v>1</v>
      </c>
      <c r="K909" s="6" t="n">
        <v>0</v>
      </c>
      <c r="L909" s="6" t="n">
        <v>15.442</v>
      </c>
      <c r="M909" s="6" t="n">
        <v>0</v>
      </c>
      <c r="N909" s="7" t="n">
        <v>397734</v>
      </c>
      <c r="O909" s="7" t="n">
        <v>0</v>
      </c>
      <c r="P909" s="7" t="n">
        <v>80995</v>
      </c>
      <c r="Q909" s="7" t="n">
        <v>0</v>
      </c>
      <c r="R909" s="7" t="n">
        <v>95686</v>
      </c>
      <c r="S909" s="7" t="n">
        <v>0</v>
      </c>
      <c r="T909" s="7" t="n">
        <f aca="false">SUM(N909:R909)</f>
        <v>574415</v>
      </c>
      <c r="U909" s="7" t="n">
        <v>330680</v>
      </c>
      <c r="V909" s="7" t="n">
        <v>0</v>
      </c>
      <c r="W909" s="7" t="n">
        <v>9232</v>
      </c>
      <c r="X909" s="7" t="n">
        <v>0</v>
      </c>
      <c r="Y909" s="7" t="n">
        <v>914327</v>
      </c>
      <c r="Z909" s="7" t="n">
        <f aca="false">SUM(T909:X909)</f>
        <v>914327</v>
      </c>
      <c r="AA909" s="8" t="n">
        <f aca="false">+Y909-Z909</f>
        <v>0</v>
      </c>
    </row>
    <row r="910" customFormat="false" ht="12.75" hidden="false" customHeight="false" outlineLevel="0" collapsed="false">
      <c r="A910" s="1" t="s">
        <v>43</v>
      </c>
      <c r="B910" s="1" t="s">
        <v>1560</v>
      </c>
      <c r="C910" s="1" t="s">
        <v>1561</v>
      </c>
      <c r="D910" s="1" t="s">
        <v>2393</v>
      </c>
      <c r="E910" s="1" t="s">
        <v>2357</v>
      </c>
      <c r="F910" s="1" t="s">
        <v>2394</v>
      </c>
      <c r="H910" s="1" t="s">
        <v>48</v>
      </c>
      <c r="I910" s="1" t="s">
        <v>2395</v>
      </c>
      <c r="J910" s="6" t="n">
        <v>0</v>
      </c>
      <c r="K910" s="6" t="n">
        <v>0</v>
      </c>
      <c r="L910" s="6" t="n">
        <v>2</v>
      </c>
      <c r="M910" s="6" t="n">
        <v>0</v>
      </c>
      <c r="N910" s="7" t="n">
        <v>41736</v>
      </c>
      <c r="O910" s="7" t="n">
        <v>0</v>
      </c>
      <c r="P910" s="7" t="n">
        <v>23339</v>
      </c>
      <c r="Q910" s="7" t="n">
        <v>0</v>
      </c>
      <c r="R910" s="7" t="n">
        <v>12890</v>
      </c>
      <c r="S910" s="7" t="n">
        <v>0</v>
      </c>
      <c r="T910" s="7" t="n">
        <f aca="false">SUM(N910:R910)</f>
        <v>77965</v>
      </c>
      <c r="U910" s="7" t="n">
        <v>424225</v>
      </c>
      <c r="V910" s="7" t="n">
        <v>0</v>
      </c>
      <c r="W910" s="7" t="n">
        <v>0</v>
      </c>
      <c r="X910" s="7" t="n">
        <v>0</v>
      </c>
      <c r="Y910" s="7" t="n">
        <v>502190</v>
      </c>
      <c r="Z910" s="7" t="n">
        <f aca="false">SUM(T910:X910)</f>
        <v>502190</v>
      </c>
      <c r="AA910" s="8" t="n">
        <f aca="false">+Y910-Z910</f>
        <v>0</v>
      </c>
    </row>
    <row r="911" customFormat="false" ht="12.75" hidden="false" customHeight="false" outlineLevel="0" collapsed="false">
      <c r="A911" s="1" t="s">
        <v>43</v>
      </c>
      <c r="B911" s="1" t="s">
        <v>1560</v>
      </c>
      <c r="C911" s="1" t="s">
        <v>1561</v>
      </c>
      <c r="D911" s="1" t="s">
        <v>2396</v>
      </c>
      <c r="E911" s="1" t="s">
        <v>2357</v>
      </c>
      <c r="F911" s="1" t="s">
        <v>2397</v>
      </c>
      <c r="H911" s="1" t="s">
        <v>48</v>
      </c>
      <c r="I911" s="1" t="s">
        <v>2398</v>
      </c>
      <c r="J911" s="6" t="n">
        <v>0</v>
      </c>
      <c r="K911" s="6" t="n">
        <v>0</v>
      </c>
      <c r="L911" s="6" t="n">
        <v>0</v>
      </c>
      <c r="M911" s="6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7" t="n">
        <f aca="false">SUM(N911:R911)</f>
        <v>0</v>
      </c>
      <c r="U911" s="7" t="n">
        <v>51665</v>
      </c>
      <c r="V911" s="7" t="n">
        <v>0</v>
      </c>
      <c r="W911" s="7" t="n">
        <v>0</v>
      </c>
      <c r="X911" s="7" t="n">
        <v>0</v>
      </c>
      <c r="Y911" s="7" t="n">
        <v>51665</v>
      </c>
      <c r="Z911" s="7" t="n">
        <f aca="false">SUM(T911:X911)</f>
        <v>51665</v>
      </c>
      <c r="AA911" s="8" t="n">
        <f aca="false">+Y911-Z911</f>
        <v>0</v>
      </c>
    </row>
    <row r="912" customFormat="false" ht="12.75" hidden="false" customHeight="false" outlineLevel="0" collapsed="false">
      <c r="A912" s="1" t="s">
        <v>453</v>
      </c>
      <c r="B912" s="1" t="s">
        <v>1560</v>
      </c>
      <c r="C912" s="1" t="s">
        <v>1561</v>
      </c>
      <c r="D912" s="1" t="s">
        <v>2399</v>
      </c>
      <c r="E912" s="1" t="s">
        <v>1563</v>
      </c>
      <c r="F912" s="1" t="s">
        <v>2400</v>
      </c>
      <c r="H912" s="1" t="s">
        <v>48</v>
      </c>
      <c r="I912" s="1" t="s">
        <v>2401</v>
      </c>
      <c r="J912" s="6" t="n">
        <v>0</v>
      </c>
      <c r="K912" s="6" t="n">
        <v>0</v>
      </c>
      <c r="L912" s="6" t="n">
        <v>0</v>
      </c>
      <c r="M912" s="6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323</v>
      </c>
      <c r="S912" s="7" t="n">
        <v>0</v>
      </c>
      <c r="T912" s="7" t="n">
        <f aca="false">SUM(N912:R912)</f>
        <v>323</v>
      </c>
      <c r="U912" s="7" t="n">
        <f aca="false">SUM(S912:S912)</f>
        <v>0</v>
      </c>
      <c r="V912" s="7" t="n">
        <v>0</v>
      </c>
      <c r="W912" s="7" t="n">
        <v>0</v>
      </c>
      <c r="X912" s="7" t="n">
        <v>0</v>
      </c>
      <c r="Y912" s="7" t="n">
        <v>323</v>
      </c>
      <c r="Z912" s="7" t="n">
        <f aca="false">SUM(T912:X912)</f>
        <v>323</v>
      </c>
      <c r="AA912" s="8" t="n">
        <f aca="false">+Y912-Z912</f>
        <v>0</v>
      </c>
    </row>
    <row r="913" customFormat="false" ht="12.75" hidden="false" customHeight="false" outlineLevel="0" collapsed="false">
      <c r="A913" s="1" t="s">
        <v>211</v>
      </c>
      <c r="B913" s="1" t="s">
        <v>1560</v>
      </c>
      <c r="C913" s="1" t="s">
        <v>1561</v>
      </c>
      <c r="D913" s="1" t="s">
        <v>2402</v>
      </c>
      <c r="E913" s="1" t="s">
        <v>1563</v>
      </c>
      <c r="F913" s="1" t="s">
        <v>2403</v>
      </c>
      <c r="H913" s="1" t="s">
        <v>48</v>
      </c>
      <c r="I913" s="1" t="s">
        <v>2404</v>
      </c>
      <c r="J913" s="6" t="n">
        <v>0</v>
      </c>
      <c r="K913" s="6" t="n">
        <v>0</v>
      </c>
      <c r="L913" s="6" t="n">
        <v>1</v>
      </c>
      <c r="M913" s="6" t="n">
        <v>0</v>
      </c>
      <c r="N913" s="7" t="n">
        <v>23604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f aca="false">SUM(N913:R913)</f>
        <v>23604</v>
      </c>
      <c r="U913" s="7" t="n">
        <f aca="false">SUM(S913:S913)</f>
        <v>0</v>
      </c>
      <c r="V913" s="7" t="n">
        <v>0</v>
      </c>
      <c r="W913" s="7" t="n">
        <v>0</v>
      </c>
      <c r="X913" s="7" t="n">
        <v>0</v>
      </c>
      <c r="Y913" s="7" t="n">
        <v>23604</v>
      </c>
      <c r="Z913" s="7" t="n">
        <f aca="false">SUM(T913:X913)</f>
        <v>23604</v>
      </c>
      <c r="AA913" s="8" t="n">
        <f aca="false">+Y913-Z913</f>
        <v>0</v>
      </c>
    </row>
    <row r="914" customFormat="false" ht="12.75" hidden="false" customHeight="false" outlineLevel="0" collapsed="false">
      <c r="A914" s="1" t="s">
        <v>338</v>
      </c>
      <c r="B914" s="1" t="s">
        <v>1560</v>
      </c>
      <c r="C914" s="1" t="s">
        <v>1561</v>
      </c>
      <c r="D914" s="1" t="s">
        <v>2405</v>
      </c>
      <c r="E914" s="1" t="s">
        <v>1563</v>
      </c>
      <c r="F914" s="1" t="s">
        <v>2406</v>
      </c>
      <c r="H914" s="1" t="s">
        <v>48</v>
      </c>
      <c r="I914" s="1" t="s">
        <v>2407</v>
      </c>
      <c r="J914" s="6" t="n">
        <v>0</v>
      </c>
      <c r="K914" s="6" t="n">
        <v>0</v>
      </c>
      <c r="L914" s="6" t="n">
        <v>0</v>
      </c>
      <c r="M914" s="6" t="n">
        <v>0</v>
      </c>
      <c r="N914" s="7" t="n">
        <v>0</v>
      </c>
      <c r="O914" s="7" t="n">
        <v>0</v>
      </c>
      <c r="P914" s="7" t="n">
        <v>20000</v>
      </c>
      <c r="Q914" s="7" t="n">
        <v>0</v>
      </c>
      <c r="R914" s="7" t="n">
        <v>6300</v>
      </c>
      <c r="S914" s="7" t="n">
        <v>15000</v>
      </c>
      <c r="T914" s="7" t="n">
        <f aca="false">SUM(N914:R914)</f>
        <v>26300</v>
      </c>
      <c r="U914" s="7" t="n">
        <f aca="false">15000+60000</f>
        <v>75000</v>
      </c>
      <c r="V914" s="7" t="n">
        <v>1000</v>
      </c>
      <c r="W914" s="7" t="n">
        <v>0</v>
      </c>
      <c r="X914" s="7" t="n">
        <v>11000</v>
      </c>
      <c r="Y914" s="7" t="n">
        <v>113300</v>
      </c>
      <c r="Z914" s="7" t="n">
        <f aca="false">SUM(T914:X914)</f>
        <v>113300</v>
      </c>
      <c r="AA914" s="8" t="n">
        <f aca="false">+Y914-Z914</f>
        <v>0</v>
      </c>
    </row>
    <row r="915" customFormat="false" ht="12.75" hidden="false" customHeight="false" outlineLevel="0" collapsed="false">
      <c r="A915" s="1" t="s">
        <v>1286</v>
      </c>
      <c r="B915" s="1" t="s">
        <v>1560</v>
      </c>
      <c r="C915" s="1" t="s">
        <v>1561</v>
      </c>
      <c r="D915" s="1" t="s">
        <v>2408</v>
      </c>
      <c r="E915" s="1" t="s">
        <v>2409</v>
      </c>
      <c r="F915" s="1" t="s">
        <v>2410</v>
      </c>
      <c r="H915" s="1" t="s">
        <v>48</v>
      </c>
      <c r="I915" s="1" t="s">
        <v>2411</v>
      </c>
      <c r="J915" s="6" t="n">
        <v>0</v>
      </c>
      <c r="K915" s="6" t="n">
        <v>0</v>
      </c>
      <c r="L915" s="6" t="n">
        <v>2</v>
      </c>
      <c r="M915" s="6" t="n">
        <v>0</v>
      </c>
      <c r="N915" s="7" t="n">
        <v>56316</v>
      </c>
      <c r="O915" s="7" t="n">
        <v>0</v>
      </c>
      <c r="P915" s="7" t="n">
        <v>7500</v>
      </c>
      <c r="Q915" s="7" t="n">
        <v>0</v>
      </c>
      <c r="R915" s="7" t="n">
        <v>6913</v>
      </c>
      <c r="S915" s="7" t="n">
        <v>2000</v>
      </c>
      <c r="T915" s="7" t="n">
        <f aca="false">SUM(N915:R915)</f>
        <v>70729</v>
      </c>
      <c r="U915" s="7" t="n">
        <f aca="false">2000+25300</f>
        <v>27300</v>
      </c>
      <c r="V915" s="7" t="n">
        <v>0</v>
      </c>
      <c r="W915" s="7" t="n">
        <v>35000</v>
      </c>
      <c r="X915" s="7" t="n">
        <v>0</v>
      </c>
      <c r="Y915" s="7" t="n">
        <v>133029</v>
      </c>
      <c r="Z915" s="7" t="n">
        <f aca="false">SUM(T915:X915)</f>
        <v>133029</v>
      </c>
      <c r="AA915" s="8" t="n">
        <f aca="false">+Y915-Z915</f>
        <v>0</v>
      </c>
    </row>
    <row r="916" customFormat="false" ht="12.75" hidden="false" customHeight="false" outlineLevel="0" collapsed="false">
      <c r="A916" s="1" t="s">
        <v>964</v>
      </c>
      <c r="B916" s="1" t="s">
        <v>1560</v>
      </c>
      <c r="C916" s="1" t="s">
        <v>1561</v>
      </c>
      <c r="D916" s="1" t="s">
        <v>2412</v>
      </c>
      <c r="E916" s="1" t="s">
        <v>1577</v>
      </c>
      <c r="F916" s="1" t="s">
        <v>2413</v>
      </c>
      <c r="H916" s="1" t="s">
        <v>48</v>
      </c>
      <c r="I916" s="1" t="s">
        <v>2414</v>
      </c>
      <c r="J916" s="6" t="n">
        <v>0</v>
      </c>
      <c r="K916" s="6" t="n">
        <v>0</v>
      </c>
      <c r="L916" s="6" t="n">
        <v>0</v>
      </c>
      <c r="M916" s="6" t="n">
        <v>0</v>
      </c>
      <c r="N916" s="7" t="n">
        <v>0</v>
      </c>
      <c r="O916" s="7" t="n">
        <v>0</v>
      </c>
      <c r="P916" s="7" t="n">
        <v>0</v>
      </c>
      <c r="Q916" s="7" t="n">
        <v>0</v>
      </c>
      <c r="R916" s="7" t="n">
        <v>0</v>
      </c>
      <c r="S916" s="7" t="n">
        <v>0</v>
      </c>
      <c r="T916" s="7" t="n">
        <f aca="false">SUM(N916:R916)</f>
        <v>0</v>
      </c>
      <c r="U916" s="7" t="n">
        <v>285000</v>
      </c>
      <c r="V916" s="7" t="n">
        <v>0</v>
      </c>
      <c r="W916" s="7" t="n">
        <v>0</v>
      </c>
      <c r="X916" s="7" t="n">
        <v>0</v>
      </c>
      <c r="Y916" s="7" t="n">
        <v>285000</v>
      </c>
      <c r="Z916" s="7" t="n">
        <f aca="false">SUM(T916:X916)</f>
        <v>285000</v>
      </c>
      <c r="AA916" s="8" t="n">
        <f aca="false">+Y916-Z916</f>
        <v>0</v>
      </c>
    </row>
    <row r="917" customFormat="false" ht="12.75" hidden="false" customHeight="false" outlineLevel="0" collapsed="false">
      <c r="A917" s="1" t="s">
        <v>1286</v>
      </c>
      <c r="B917" s="1" t="s">
        <v>1560</v>
      </c>
      <c r="C917" s="1" t="s">
        <v>1561</v>
      </c>
      <c r="D917" s="1" t="s">
        <v>2415</v>
      </c>
      <c r="E917" s="1" t="s">
        <v>2416</v>
      </c>
      <c r="F917" s="1" t="s">
        <v>2417</v>
      </c>
      <c r="H917" s="1" t="s">
        <v>48</v>
      </c>
      <c r="I917" s="1" t="s">
        <v>2418</v>
      </c>
      <c r="J917" s="6" t="n">
        <v>0</v>
      </c>
      <c r="K917" s="6" t="n">
        <v>0</v>
      </c>
      <c r="L917" s="6" t="n">
        <v>5</v>
      </c>
      <c r="M917" s="6" t="n">
        <v>0</v>
      </c>
      <c r="N917" s="7" t="n">
        <v>102756</v>
      </c>
      <c r="O917" s="7" t="n">
        <v>0</v>
      </c>
      <c r="P917" s="7" t="n">
        <v>53339</v>
      </c>
      <c r="Q917" s="7" t="n">
        <v>0</v>
      </c>
      <c r="R917" s="7" t="n">
        <v>30435</v>
      </c>
      <c r="S917" s="7" t="n">
        <v>0</v>
      </c>
      <c r="T917" s="7" t="n">
        <f aca="false">SUM(N917:R917)</f>
        <v>186530</v>
      </c>
      <c r="U917" s="7" t="n">
        <v>52165</v>
      </c>
      <c r="V917" s="7" t="n">
        <v>0</v>
      </c>
      <c r="W917" s="7" t="n">
        <v>112361</v>
      </c>
      <c r="X917" s="7" t="n">
        <v>0</v>
      </c>
      <c r="Y917" s="7" t="n">
        <v>351056</v>
      </c>
      <c r="Z917" s="7" t="n">
        <f aca="false">SUM(T917:X917)</f>
        <v>351056</v>
      </c>
      <c r="AA917" s="8" t="n">
        <f aca="false">+Y917-Z917</f>
        <v>0</v>
      </c>
    </row>
    <row r="918" customFormat="false" ht="12.75" hidden="false" customHeight="false" outlineLevel="0" collapsed="false">
      <c r="A918" s="1" t="s">
        <v>149</v>
      </c>
      <c r="B918" s="1" t="s">
        <v>1560</v>
      </c>
      <c r="C918" s="1" t="s">
        <v>1561</v>
      </c>
      <c r="D918" s="1" t="s">
        <v>2419</v>
      </c>
      <c r="E918" s="1" t="s">
        <v>2420</v>
      </c>
      <c r="F918" s="1" t="s">
        <v>2421</v>
      </c>
      <c r="H918" s="1" t="s">
        <v>48</v>
      </c>
      <c r="I918" s="1" t="s">
        <v>2422</v>
      </c>
      <c r="J918" s="6" t="n">
        <v>0</v>
      </c>
      <c r="K918" s="6" t="n">
        <v>0</v>
      </c>
      <c r="L918" s="6" t="n">
        <v>0</v>
      </c>
      <c r="M918" s="6" t="n">
        <v>0.135</v>
      </c>
      <c r="N918" s="7" t="n">
        <v>4056</v>
      </c>
      <c r="O918" s="7" t="n">
        <v>0</v>
      </c>
      <c r="P918" s="7" t="n">
        <v>45000</v>
      </c>
      <c r="Q918" s="7" t="n">
        <v>0</v>
      </c>
      <c r="R918" s="7" t="n">
        <v>9000</v>
      </c>
      <c r="S918" s="7" t="n">
        <v>0</v>
      </c>
      <c r="T918" s="7" t="n">
        <f aca="false">SUM(N918:R918)</f>
        <v>58056</v>
      </c>
      <c r="U918" s="7" t="n">
        <v>9250</v>
      </c>
      <c r="V918" s="7" t="n">
        <v>0</v>
      </c>
      <c r="W918" s="7" t="n">
        <v>0</v>
      </c>
      <c r="X918" s="7" t="n">
        <v>200</v>
      </c>
      <c r="Y918" s="7" t="n">
        <v>67506</v>
      </c>
      <c r="Z918" s="7" t="n">
        <f aca="false">SUM(T918:X918)</f>
        <v>67506</v>
      </c>
      <c r="AA918" s="8" t="n">
        <f aca="false">+Y918-Z918</f>
        <v>0</v>
      </c>
    </row>
    <row r="919" customFormat="false" ht="12.75" hidden="false" customHeight="false" outlineLevel="0" collapsed="false">
      <c r="A919" s="1" t="s">
        <v>338</v>
      </c>
      <c r="B919" s="1" t="s">
        <v>1560</v>
      </c>
      <c r="C919" s="1" t="s">
        <v>1561</v>
      </c>
      <c r="D919" s="1" t="s">
        <v>2423</v>
      </c>
      <c r="E919" s="1" t="s">
        <v>1563</v>
      </c>
      <c r="F919" s="1" t="s">
        <v>2424</v>
      </c>
      <c r="H919" s="1" t="s">
        <v>48</v>
      </c>
      <c r="I919" s="1" t="s">
        <v>2425</v>
      </c>
      <c r="J919" s="6" t="n">
        <v>0</v>
      </c>
      <c r="K919" s="6" t="n">
        <v>0</v>
      </c>
      <c r="L919" s="6" t="n">
        <v>0</v>
      </c>
      <c r="M919" s="6" t="n">
        <v>0</v>
      </c>
      <c r="N919" s="7" t="n">
        <v>0</v>
      </c>
      <c r="O919" s="7" t="n">
        <v>0</v>
      </c>
      <c r="P919" s="7" t="n">
        <v>0</v>
      </c>
      <c r="Q919" s="7" t="n">
        <v>0</v>
      </c>
      <c r="R919" s="7" t="n">
        <v>0</v>
      </c>
      <c r="S919" s="7" t="n">
        <v>0</v>
      </c>
      <c r="T919" s="7" t="n">
        <f aca="false">SUM(N919:R919)</f>
        <v>0</v>
      </c>
      <c r="U919" s="7" t="n">
        <v>3000</v>
      </c>
      <c r="V919" s="7" t="n">
        <v>0</v>
      </c>
      <c r="W919" s="7" t="n">
        <v>0</v>
      </c>
      <c r="X919" s="7" t="n">
        <v>1000</v>
      </c>
      <c r="Y919" s="7" t="n">
        <v>4000</v>
      </c>
      <c r="Z919" s="7" t="n">
        <f aca="false">SUM(T919:X919)</f>
        <v>4000</v>
      </c>
      <c r="AA919" s="8" t="n">
        <f aca="false">+Y919-Z919</f>
        <v>0</v>
      </c>
    </row>
    <row r="920" customFormat="false" ht="12.75" hidden="false" customHeight="false" outlineLevel="0" collapsed="false">
      <c r="A920" s="1" t="s">
        <v>413</v>
      </c>
      <c r="B920" s="1" t="s">
        <v>1560</v>
      </c>
      <c r="C920" s="1" t="s">
        <v>1561</v>
      </c>
      <c r="D920" s="1" t="s">
        <v>2426</v>
      </c>
      <c r="E920" s="1" t="s">
        <v>1563</v>
      </c>
      <c r="F920" s="1" t="s">
        <v>2427</v>
      </c>
      <c r="H920" s="1" t="s">
        <v>48</v>
      </c>
      <c r="I920" s="1" t="s">
        <v>2428</v>
      </c>
      <c r="J920" s="6" t="n">
        <v>0</v>
      </c>
      <c r="K920" s="6" t="n">
        <v>0</v>
      </c>
      <c r="L920" s="6" t="n">
        <v>0</v>
      </c>
      <c r="M920" s="6" t="n">
        <v>0</v>
      </c>
      <c r="N920" s="7" t="n">
        <v>0</v>
      </c>
      <c r="O920" s="7" t="n">
        <v>0</v>
      </c>
      <c r="P920" s="7" t="n">
        <v>0</v>
      </c>
      <c r="Q920" s="7" t="n">
        <v>0</v>
      </c>
      <c r="R920" s="7" t="n">
        <v>0</v>
      </c>
      <c r="S920" s="7" t="n">
        <v>2300</v>
      </c>
      <c r="T920" s="7" t="n">
        <f aca="false">SUM(N920:R920)</f>
        <v>0</v>
      </c>
      <c r="U920" s="7" t="n">
        <f aca="false">2300+2000</f>
        <v>4300</v>
      </c>
      <c r="V920" s="7" t="n">
        <v>0</v>
      </c>
      <c r="W920" s="7" t="n">
        <v>0</v>
      </c>
      <c r="X920" s="7" t="n">
        <v>1000</v>
      </c>
      <c r="Y920" s="7" t="n">
        <v>5300</v>
      </c>
      <c r="Z920" s="7" t="n">
        <f aca="false">SUM(T920:X920)</f>
        <v>5300</v>
      </c>
      <c r="AA920" s="8" t="n">
        <f aca="false">+Y920-Z920</f>
        <v>0</v>
      </c>
    </row>
    <row r="921" customFormat="false" ht="12.75" hidden="false" customHeight="false" outlineLevel="0" collapsed="false">
      <c r="A921" s="1" t="s">
        <v>43</v>
      </c>
      <c r="B921" s="1" t="s">
        <v>1560</v>
      </c>
      <c r="C921" s="1" t="s">
        <v>1561</v>
      </c>
      <c r="D921" s="1" t="s">
        <v>2429</v>
      </c>
      <c r="E921" s="1" t="s">
        <v>2430</v>
      </c>
      <c r="F921" s="1" t="s">
        <v>2431</v>
      </c>
      <c r="H921" s="1" t="s">
        <v>48</v>
      </c>
      <c r="I921" s="1" t="s">
        <v>2432</v>
      </c>
      <c r="J921" s="6" t="n">
        <v>0</v>
      </c>
      <c r="K921" s="6" t="n">
        <v>0</v>
      </c>
      <c r="L921" s="6" t="n">
        <v>1</v>
      </c>
      <c r="M921" s="6" t="n">
        <v>0</v>
      </c>
      <c r="N921" s="7" t="n">
        <v>45360</v>
      </c>
      <c r="O921" s="7" t="n">
        <v>0</v>
      </c>
      <c r="P921" s="7" t="n">
        <v>44622</v>
      </c>
      <c r="Q921" s="7" t="n">
        <v>0</v>
      </c>
      <c r="R921" s="7" t="n">
        <v>11342</v>
      </c>
      <c r="S921" s="7" t="n">
        <v>0</v>
      </c>
      <c r="T921" s="7" t="n">
        <f aca="false">SUM(N921:R921)</f>
        <v>101324</v>
      </c>
      <c r="U921" s="7" t="n">
        <v>225746</v>
      </c>
      <c r="V921" s="7" t="n">
        <v>0</v>
      </c>
      <c r="W921" s="7" t="n">
        <v>127</v>
      </c>
      <c r="X921" s="7" t="n">
        <v>689</v>
      </c>
      <c r="Y921" s="7" t="n">
        <v>327886</v>
      </c>
      <c r="Z921" s="7" t="n">
        <f aca="false">SUM(T921:X921)</f>
        <v>327886</v>
      </c>
      <c r="AA921" s="8" t="n">
        <f aca="false">+Y921-Z921</f>
        <v>0</v>
      </c>
    </row>
    <row r="922" customFormat="false" ht="12.75" hidden="false" customHeight="false" outlineLevel="0" collapsed="false">
      <c r="A922" s="1" t="s">
        <v>43</v>
      </c>
      <c r="B922" s="1" t="s">
        <v>1560</v>
      </c>
      <c r="C922" s="1" t="s">
        <v>1561</v>
      </c>
      <c r="D922" s="1" t="s">
        <v>2433</v>
      </c>
      <c r="E922" s="1" t="s">
        <v>2357</v>
      </c>
      <c r="F922" s="1" t="s">
        <v>2434</v>
      </c>
      <c r="H922" s="1" t="s">
        <v>48</v>
      </c>
      <c r="I922" s="1" t="s">
        <v>2435</v>
      </c>
      <c r="J922" s="6" t="n">
        <v>2</v>
      </c>
      <c r="K922" s="6" t="n">
        <v>0</v>
      </c>
      <c r="L922" s="6" t="n">
        <v>7</v>
      </c>
      <c r="M922" s="6" t="n">
        <v>0</v>
      </c>
      <c r="N922" s="7" t="n">
        <v>302676</v>
      </c>
      <c r="O922" s="7" t="n">
        <v>0</v>
      </c>
      <c r="P922" s="7" t="n">
        <v>9150</v>
      </c>
      <c r="Q922" s="7" t="n">
        <v>0</v>
      </c>
      <c r="R922" s="7" t="n">
        <v>110460</v>
      </c>
      <c r="S922" s="7" t="n">
        <v>0</v>
      </c>
      <c r="T922" s="7" t="n">
        <f aca="false">SUM(N922:R922)</f>
        <v>422286</v>
      </c>
      <c r="U922" s="7" t="n">
        <v>147920</v>
      </c>
      <c r="V922" s="7" t="n">
        <v>0</v>
      </c>
      <c r="W922" s="7" t="n">
        <v>0</v>
      </c>
      <c r="X922" s="7" t="n">
        <v>0</v>
      </c>
      <c r="Y922" s="7" t="n">
        <v>570206</v>
      </c>
      <c r="Z922" s="7" t="n">
        <f aca="false">SUM(T922:X922)</f>
        <v>570206</v>
      </c>
      <c r="AA922" s="8" t="n">
        <f aca="false">+Y922-Z922</f>
        <v>0</v>
      </c>
    </row>
    <row r="923" customFormat="false" ht="12.75" hidden="false" customHeight="false" outlineLevel="0" collapsed="false">
      <c r="A923" s="1" t="s">
        <v>1286</v>
      </c>
      <c r="B923" s="1" t="s">
        <v>1560</v>
      </c>
      <c r="C923" s="1" t="s">
        <v>1561</v>
      </c>
      <c r="D923" s="1" t="s">
        <v>2436</v>
      </c>
      <c r="E923" s="1" t="s">
        <v>2364</v>
      </c>
      <c r="F923" s="1" t="s">
        <v>2437</v>
      </c>
      <c r="H923" s="1" t="s">
        <v>48</v>
      </c>
      <c r="I923" s="1" t="s">
        <v>2438</v>
      </c>
      <c r="J923" s="6" t="n">
        <v>0</v>
      </c>
      <c r="K923" s="6" t="n">
        <v>0</v>
      </c>
      <c r="L923" s="6" t="n">
        <v>0</v>
      </c>
      <c r="M923" s="6" t="n">
        <v>0</v>
      </c>
      <c r="N923" s="7" t="n">
        <v>0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f aca="false">SUM(N923:R923)</f>
        <v>0</v>
      </c>
      <c r="U923" s="7" t="n">
        <v>2240</v>
      </c>
      <c r="V923" s="7" t="n">
        <v>0</v>
      </c>
      <c r="W923" s="7" t="n">
        <v>4650</v>
      </c>
      <c r="X923" s="7" t="n">
        <v>0</v>
      </c>
      <c r="Y923" s="7" t="n">
        <v>6890</v>
      </c>
      <c r="Z923" s="7" t="n">
        <f aca="false">SUM(T923:X923)</f>
        <v>6890</v>
      </c>
      <c r="AA923" s="8" t="n">
        <f aca="false">+Y923-Z923</f>
        <v>0</v>
      </c>
    </row>
    <row r="924" customFormat="false" ht="12.75" hidden="false" customHeight="false" outlineLevel="0" collapsed="false">
      <c r="A924" s="1" t="s">
        <v>149</v>
      </c>
      <c r="B924" s="1" t="s">
        <v>1560</v>
      </c>
      <c r="C924" s="1" t="s">
        <v>1561</v>
      </c>
      <c r="D924" s="1" t="s">
        <v>2439</v>
      </c>
      <c r="E924" s="1" t="s">
        <v>1563</v>
      </c>
      <c r="F924" s="1" t="s">
        <v>2440</v>
      </c>
      <c r="H924" s="1" t="s">
        <v>48</v>
      </c>
      <c r="I924" s="1" t="s">
        <v>2441</v>
      </c>
      <c r="J924" s="6" t="n">
        <v>0</v>
      </c>
      <c r="K924" s="6" t="n">
        <v>0</v>
      </c>
      <c r="L924" s="6" t="n">
        <v>0</v>
      </c>
      <c r="M924" s="6" t="n">
        <v>0</v>
      </c>
      <c r="N924" s="7" t="n">
        <v>0</v>
      </c>
      <c r="O924" s="7" t="n">
        <v>0</v>
      </c>
      <c r="P924" s="7" t="n">
        <v>23000</v>
      </c>
      <c r="Q924" s="7" t="n">
        <v>5000</v>
      </c>
      <c r="R924" s="7" t="n">
        <v>380</v>
      </c>
      <c r="S924" s="7" t="n">
        <v>100000</v>
      </c>
      <c r="T924" s="7" t="n">
        <f aca="false">SUM(N924:R924)</f>
        <v>28380</v>
      </c>
      <c r="U924" s="7" t="n">
        <f aca="false">100000+125075</f>
        <v>225075</v>
      </c>
      <c r="V924" s="7" t="n">
        <v>0</v>
      </c>
      <c r="W924" s="7" t="n">
        <v>0</v>
      </c>
      <c r="X924" s="7" t="n">
        <v>1500</v>
      </c>
      <c r="Y924" s="7" t="n">
        <v>254955</v>
      </c>
      <c r="Z924" s="7" t="n">
        <f aca="false">SUM(T924:X924)</f>
        <v>254955</v>
      </c>
      <c r="AA924" s="8" t="n">
        <f aca="false">+Y924-Z924</f>
        <v>0</v>
      </c>
    </row>
    <row r="925" customFormat="false" ht="12.75" hidden="false" customHeight="false" outlineLevel="0" collapsed="false">
      <c r="A925" s="1" t="s">
        <v>446</v>
      </c>
      <c r="B925" s="1" t="s">
        <v>1560</v>
      </c>
      <c r="C925" s="1" t="s">
        <v>1561</v>
      </c>
      <c r="D925" s="1" t="s">
        <v>2442</v>
      </c>
      <c r="E925" s="1" t="s">
        <v>1563</v>
      </c>
      <c r="F925" s="1" t="s">
        <v>2443</v>
      </c>
      <c r="H925" s="1" t="s">
        <v>48</v>
      </c>
      <c r="I925" s="1" t="s">
        <v>2444</v>
      </c>
      <c r="J925" s="6" t="n">
        <v>0</v>
      </c>
      <c r="K925" s="6" t="n">
        <v>0</v>
      </c>
      <c r="L925" s="6" t="n">
        <v>0</v>
      </c>
      <c r="M925" s="6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1000</v>
      </c>
      <c r="T925" s="7" t="n">
        <f aca="false">SUM(N925:R925)</f>
        <v>0</v>
      </c>
      <c r="U925" s="7" t="n">
        <f aca="false">1000+28500</f>
        <v>29500</v>
      </c>
      <c r="V925" s="7" t="n">
        <v>2000</v>
      </c>
      <c r="W925" s="7" t="n">
        <v>0</v>
      </c>
      <c r="X925" s="7" t="n">
        <v>300</v>
      </c>
      <c r="Y925" s="7" t="n">
        <v>31800</v>
      </c>
      <c r="Z925" s="7" t="n">
        <f aca="false">SUM(T925:X925)</f>
        <v>31800</v>
      </c>
      <c r="AA925" s="8" t="n">
        <f aca="false">+Y925-Z925</f>
        <v>0</v>
      </c>
    </row>
    <row r="926" customFormat="false" ht="12.75" hidden="false" customHeight="false" outlineLevel="0" collapsed="false">
      <c r="A926" s="1" t="s">
        <v>43</v>
      </c>
      <c r="B926" s="1" t="s">
        <v>1560</v>
      </c>
      <c r="C926" s="1" t="s">
        <v>1561</v>
      </c>
      <c r="D926" s="1" t="s">
        <v>2445</v>
      </c>
      <c r="E926" s="1" t="s">
        <v>1563</v>
      </c>
      <c r="F926" s="1" t="s">
        <v>2446</v>
      </c>
      <c r="H926" s="1" t="s">
        <v>48</v>
      </c>
      <c r="I926" s="1" t="s">
        <v>2447</v>
      </c>
      <c r="J926" s="6" t="n">
        <v>0</v>
      </c>
      <c r="K926" s="6" t="n">
        <v>0</v>
      </c>
      <c r="L926" s="6" t="n">
        <v>0</v>
      </c>
      <c r="M926" s="6" t="n">
        <v>0</v>
      </c>
      <c r="N926" s="7" t="n">
        <v>0</v>
      </c>
      <c r="O926" s="7" t="n">
        <v>0</v>
      </c>
      <c r="P926" s="7" t="n">
        <v>6000</v>
      </c>
      <c r="Q926" s="7" t="n">
        <v>0</v>
      </c>
      <c r="R926" s="7" t="n">
        <v>0</v>
      </c>
      <c r="S926" s="7" t="n">
        <v>0</v>
      </c>
      <c r="T926" s="7" t="n">
        <f aca="false">SUM(N926:R926)</f>
        <v>6000</v>
      </c>
      <c r="U926" s="7" t="n">
        <v>52000</v>
      </c>
      <c r="V926" s="7" t="n">
        <v>0</v>
      </c>
      <c r="W926" s="7" t="n">
        <v>4000</v>
      </c>
      <c r="X926" s="7" t="n">
        <v>0</v>
      </c>
      <c r="Y926" s="7" t="n">
        <v>62000</v>
      </c>
      <c r="Z926" s="7" t="n">
        <f aca="false">SUM(T926:X926)</f>
        <v>62000</v>
      </c>
      <c r="AA926" s="8" t="n">
        <f aca="false">+Y926-Z926</f>
        <v>0</v>
      </c>
    </row>
    <row r="927" customFormat="false" ht="12.75" hidden="false" customHeight="false" outlineLevel="0" collapsed="false">
      <c r="A927" s="1" t="s">
        <v>149</v>
      </c>
      <c r="B927" s="1" t="s">
        <v>1560</v>
      </c>
      <c r="C927" s="1" t="s">
        <v>1561</v>
      </c>
      <c r="D927" s="1" t="s">
        <v>2448</v>
      </c>
      <c r="E927" s="1" t="s">
        <v>1563</v>
      </c>
      <c r="F927" s="1" t="s">
        <v>2449</v>
      </c>
      <c r="H927" s="1" t="s">
        <v>48</v>
      </c>
      <c r="I927" s="1" t="s">
        <v>2450</v>
      </c>
      <c r="J927" s="6" t="n">
        <v>0</v>
      </c>
      <c r="K927" s="6" t="n">
        <v>0</v>
      </c>
      <c r="L927" s="6" t="n">
        <v>1</v>
      </c>
      <c r="M927" s="6" t="n">
        <v>0</v>
      </c>
      <c r="N927" s="7" t="n">
        <v>18720</v>
      </c>
      <c r="O927" s="7" t="n">
        <v>0</v>
      </c>
      <c r="P927" s="7" t="n">
        <v>23000</v>
      </c>
      <c r="Q927" s="7" t="n">
        <v>0</v>
      </c>
      <c r="R927" s="7" t="n">
        <v>6020</v>
      </c>
      <c r="S927" s="7" t="n">
        <v>2500</v>
      </c>
      <c r="T927" s="7" t="n">
        <f aca="false">SUM(N927:R927)</f>
        <v>47740</v>
      </c>
      <c r="U927" s="7" t="n">
        <f aca="false">2500+23000</f>
        <v>25500</v>
      </c>
      <c r="V927" s="7" t="n">
        <v>0</v>
      </c>
      <c r="W927" s="7" t="n">
        <v>0</v>
      </c>
      <c r="X927" s="7" t="n">
        <v>500</v>
      </c>
      <c r="Y927" s="7" t="n">
        <v>73740</v>
      </c>
      <c r="Z927" s="7" t="n">
        <f aca="false">SUM(T927:X927)</f>
        <v>73740</v>
      </c>
      <c r="AA927" s="8" t="n">
        <f aca="false">+Y927-Z927</f>
        <v>0</v>
      </c>
    </row>
    <row r="928" customFormat="false" ht="12.75" hidden="false" customHeight="false" outlineLevel="0" collapsed="false">
      <c r="A928" s="1" t="s">
        <v>338</v>
      </c>
      <c r="B928" s="1" t="s">
        <v>1560</v>
      </c>
      <c r="C928" s="1" t="s">
        <v>1561</v>
      </c>
      <c r="D928" s="1" t="s">
        <v>2451</v>
      </c>
      <c r="E928" s="1" t="s">
        <v>1563</v>
      </c>
      <c r="F928" s="1" t="s">
        <v>2452</v>
      </c>
      <c r="H928" s="1" t="s">
        <v>48</v>
      </c>
      <c r="I928" s="1" t="s">
        <v>2453</v>
      </c>
      <c r="J928" s="6" t="n">
        <v>0</v>
      </c>
      <c r="K928" s="6" t="n">
        <v>0</v>
      </c>
      <c r="L928" s="6" t="n">
        <v>0</v>
      </c>
      <c r="M928" s="6" t="n">
        <v>0</v>
      </c>
      <c r="N928" s="7" t="n">
        <v>0</v>
      </c>
      <c r="O928" s="7" t="n">
        <v>0</v>
      </c>
      <c r="P928" s="7" t="n">
        <v>0</v>
      </c>
      <c r="Q928" s="7" t="n">
        <v>0</v>
      </c>
      <c r="R928" s="7" t="n">
        <v>3511</v>
      </c>
      <c r="S928" s="7" t="n">
        <v>0</v>
      </c>
      <c r="T928" s="7" t="n">
        <f aca="false">SUM(N928:R928)</f>
        <v>3511</v>
      </c>
      <c r="U928" s="7" t="n">
        <v>121000</v>
      </c>
      <c r="V928" s="7" t="n">
        <v>0</v>
      </c>
      <c r="W928" s="7" t="n">
        <v>0</v>
      </c>
      <c r="X928" s="7" t="n">
        <v>0</v>
      </c>
      <c r="Y928" s="7" t="n">
        <v>124511</v>
      </c>
      <c r="Z928" s="7" t="n">
        <f aca="false">SUM(T928:X928)</f>
        <v>124511</v>
      </c>
      <c r="AA928" s="8" t="n">
        <f aca="false">+Y928-Z928</f>
        <v>0</v>
      </c>
    </row>
    <row r="929" customFormat="false" ht="12.75" hidden="false" customHeight="false" outlineLevel="0" collapsed="false">
      <c r="A929" s="1" t="s">
        <v>211</v>
      </c>
      <c r="B929" s="1" t="s">
        <v>1560</v>
      </c>
      <c r="C929" s="1" t="s">
        <v>1561</v>
      </c>
      <c r="D929" s="1" t="s">
        <v>2454</v>
      </c>
      <c r="E929" s="1" t="s">
        <v>1563</v>
      </c>
      <c r="F929" s="1" t="s">
        <v>2455</v>
      </c>
      <c r="H929" s="1" t="s">
        <v>48</v>
      </c>
      <c r="I929" s="1" t="s">
        <v>2456</v>
      </c>
      <c r="J929" s="6" t="n">
        <v>0</v>
      </c>
      <c r="K929" s="6" t="n">
        <v>0</v>
      </c>
      <c r="L929" s="6" t="n">
        <v>0</v>
      </c>
      <c r="M929" s="6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f aca="false">SUM(N929:R929)</f>
        <v>0</v>
      </c>
      <c r="U929" s="7" t="n">
        <v>22000</v>
      </c>
      <c r="V929" s="7" t="n">
        <v>0</v>
      </c>
      <c r="W929" s="7" t="n">
        <v>0</v>
      </c>
      <c r="X929" s="7" t="n">
        <v>0</v>
      </c>
      <c r="Y929" s="7" t="n">
        <v>22000</v>
      </c>
      <c r="Z929" s="7" t="n">
        <f aca="false">SUM(T929:X929)</f>
        <v>22000</v>
      </c>
      <c r="AA929" s="8" t="n">
        <f aca="false">+Y929-Z929</f>
        <v>0</v>
      </c>
    </row>
    <row r="930" customFormat="false" ht="12.75" hidden="false" customHeight="false" outlineLevel="0" collapsed="false">
      <c r="A930" s="1" t="s">
        <v>1286</v>
      </c>
      <c r="B930" s="1" t="s">
        <v>1560</v>
      </c>
      <c r="C930" s="1" t="s">
        <v>1561</v>
      </c>
      <c r="D930" s="1" t="s">
        <v>2457</v>
      </c>
      <c r="E930" s="1" t="s">
        <v>2458</v>
      </c>
      <c r="F930" s="1" t="s">
        <v>2459</v>
      </c>
      <c r="H930" s="1" t="s">
        <v>48</v>
      </c>
      <c r="I930" s="1" t="s">
        <v>2460</v>
      </c>
      <c r="J930" s="6" t="n">
        <v>1</v>
      </c>
      <c r="K930" s="6" t="n">
        <v>0</v>
      </c>
      <c r="L930" s="6" t="n">
        <v>5</v>
      </c>
      <c r="M930" s="6" t="n">
        <v>0</v>
      </c>
      <c r="N930" s="7" t="n">
        <v>226848</v>
      </c>
      <c r="O930" s="7" t="n">
        <v>0</v>
      </c>
      <c r="P930" s="7" t="n">
        <v>56369</v>
      </c>
      <c r="Q930" s="7" t="n">
        <v>0</v>
      </c>
      <c r="R930" s="7" t="n">
        <v>66551</v>
      </c>
      <c r="S930" s="7" t="n">
        <v>0</v>
      </c>
      <c r="T930" s="7" t="n">
        <f aca="false">SUM(N930:R930)</f>
        <v>349768</v>
      </c>
      <c r="U930" s="7" t="n">
        <v>80360</v>
      </c>
      <c r="V930" s="7" t="n">
        <v>0</v>
      </c>
      <c r="W930" s="7" t="n">
        <v>2000</v>
      </c>
      <c r="X930" s="7" t="n">
        <v>21000</v>
      </c>
      <c r="Y930" s="7" t="n">
        <v>453128</v>
      </c>
      <c r="Z930" s="7" t="n">
        <f aca="false">SUM(T930:X930)</f>
        <v>453128</v>
      </c>
      <c r="AA930" s="8" t="n">
        <f aca="false">+Y930-Z930</f>
        <v>0</v>
      </c>
    </row>
    <row r="931" customFormat="false" ht="12.75" hidden="false" customHeight="false" outlineLevel="0" collapsed="false">
      <c r="A931" s="1" t="s">
        <v>43</v>
      </c>
      <c r="B931" s="1" t="s">
        <v>1560</v>
      </c>
      <c r="C931" s="1" t="s">
        <v>1561</v>
      </c>
      <c r="D931" s="1" t="s">
        <v>2461</v>
      </c>
      <c r="E931" s="1" t="s">
        <v>1563</v>
      </c>
      <c r="F931" s="1" t="s">
        <v>2462</v>
      </c>
      <c r="H931" s="1" t="s">
        <v>48</v>
      </c>
      <c r="I931" s="1" t="s">
        <v>2463</v>
      </c>
      <c r="J931" s="6" t="n">
        <v>0</v>
      </c>
      <c r="K931" s="6" t="n">
        <v>0</v>
      </c>
      <c r="L931" s="6" t="n">
        <v>0</v>
      </c>
      <c r="M931" s="6" t="n">
        <v>0</v>
      </c>
      <c r="N931" s="7" t="n">
        <v>0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500</v>
      </c>
      <c r="T931" s="7" t="n">
        <f aca="false">SUM(N931:R931)</f>
        <v>0</v>
      </c>
      <c r="U931" s="7" t="n">
        <f aca="false">500+3000</f>
        <v>3500</v>
      </c>
      <c r="V931" s="7" t="n">
        <v>0</v>
      </c>
      <c r="W931" s="7" t="n">
        <v>0</v>
      </c>
      <c r="X931" s="7" t="n">
        <v>0</v>
      </c>
      <c r="Y931" s="7" t="n">
        <v>3500</v>
      </c>
      <c r="Z931" s="7" t="n">
        <f aca="false">SUM(T931:X931)</f>
        <v>3500</v>
      </c>
      <c r="AA931" s="8" t="n">
        <f aca="false">+Y931-Z931</f>
        <v>0</v>
      </c>
    </row>
    <row r="932" customFormat="false" ht="12.75" hidden="false" customHeight="false" outlineLevel="0" collapsed="false">
      <c r="A932" s="1" t="s">
        <v>43</v>
      </c>
      <c r="B932" s="1" t="s">
        <v>1560</v>
      </c>
      <c r="C932" s="1" t="s">
        <v>1561</v>
      </c>
      <c r="D932" s="1" t="s">
        <v>2464</v>
      </c>
      <c r="E932" s="1" t="s">
        <v>1563</v>
      </c>
      <c r="F932" s="1" t="s">
        <v>2465</v>
      </c>
      <c r="H932" s="1" t="s">
        <v>48</v>
      </c>
      <c r="I932" s="1" t="s">
        <v>2466</v>
      </c>
      <c r="J932" s="6" t="n">
        <v>0</v>
      </c>
      <c r="K932" s="6" t="n">
        <v>0</v>
      </c>
      <c r="L932" s="6" t="n">
        <v>1</v>
      </c>
      <c r="M932" s="6" t="n">
        <v>0</v>
      </c>
      <c r="N932" s="7" t="n">
        <v>18636</v>
      </c>
      <c r="O932" s="7" t="n">
        <v>0</v>
      </c>
      <c r="P932" s="7" t="n">
        <v>18000</v>
      </c>
      <c r="Q932" s="7" t="n">
        <v>0</v>
      </c>
      <c r="R932" s="7" t="n">
        <v>5580</v>
      </c>
      <c r="S932" s="7" t="n">
        <v>0</v>
      </c>
      <c r="T932" s="7" t="n">
        <f aca="false">SUM(N932:R932)</f>
        <v>42216</v>
      </c>
      <c r="U932" s="7" t="n">
        <v>36500</v>
      </c>
      <c r="V932" s="7" t="n">
        <v>0</v>
      </c>
      <c r="W932" s="7" t="n">
        <v>0</v>
      </c>
      <c r="X932" s="7" t="n">
        <v>100</v>
      </c>
      <c r="Y932" s="7" t="n">
        <v>78816</v>
      </c>
      <c r="Z932" s="7" t="n">
        <f aca="false">SUM(T932:X932)</f>
        <v>78816</v>
      </c>
      <c r="AA932" s="8" t="n">
        <f aca="false">+Y932-Z932</f>
        <v>0</v>
      </c>
    </row>
    <row r="933" customFormat="false" ht="12.75" hidden="false" customHeight="false" outlineLevel="0" collapsed="false">
      <c r="A933" s="1" t="s">
        <v>149</v>
      </c>
      <c r="B933" s="1" t="s">
        <v>1560</v>
      </c>
      <c r="C933" s="1" t="s">
        <v>1561</v>
      </c>
      <c r="D933" s="1" t="s">
        <v>2467</v>
      </c>
      <c r="E933" s="1" t="s">
        <v>1563</v>
      </c>
      <c r="F933" s="1" t="s">
        <v>2468</v>
      </c>
      <c r="H933" s="1" t="s">
        <v>48</v>
      </c>
      <c r="I933" s="1" t="s">
        <v>2469</v>
      </c>
      <c r="J933" s="6" t="n">
        <v>0</v>
      </c>
      <c r="K933" s="6" t="n">
        <v>0</v>
      </c>
      <c r="L933" s="6" t="n">
        <v>0</v>
      </c>
      <c r="M933" s="6" t="n">
        <v>0</v>
      </c>
      <c r="N933" s="7" t="n">
        <v>0</v>
      </c>
      <c r="O933" s="7" t="n">
        <v>0</v>
      </c>
      <c r="P933" s="7" t="n">
        <v>2500</v>
      </c>
      <c r="Q933" s="7" t="n">
        <v>0</v>
      </c>
      <c r="R933" s="7" t="n">
        <v>200</v>
      </c>
      <c r="S933" s="7" t="n">
        <v>4500</v>
      </c>
      <c r="T933" s="7" t="n">
        <f aca="false">SUM(N933:R933)</f>
        <v>2700</v>
      </c>
      <c r="U933" s="7" t="n">
        <f aca="false">4500+7250</f>
        <v>11750</v>
      </c>
      <c r="V933" s="7" t="n">
        <v>0</v>
      </c>
      <c r="W933" s="7" t="n">
        <v>0</v>
      </c>
      <c r="X933" s="7" t="n">
        <v>2000</v>
      </c>
      <c r="Y933" s="7" t="n">
        <v>16450</v>
      </c>
      <c r="Z933" s="7" t="n">
        <f aca="false">SUM(T933:X933)</f>
        <v>16450</v>
      </c>
      <c r="AA933" s="8" t="n">
        <f aca="false">+Y933-Z933</f>
        <v>0</v>
      </c>
    </row>
    <row r="934" customFormat="false" ht="12.75" hidden="false" customHeight="false" outlineLevel="0" collapsed="false">
      <c r="A934" s="1" t="s">
        <v>211</v>
      </c>
      <c r="B934" s="1" t="s">
        <v>1560</v>
      </c>
      <c r="C934" s="1" t="s">
        <v>1561</v>
      </c>
      <c r="D934" s="1" t="s">
        <v>2470</v>
      </c>
      <c r="E934" s="1" t="s">
        <v>1563</v>
      </c>
      <c r="F934" s="1" t="s">
        <v>2471</v>
      </c>
      <c r="H934" s="1" t="s">
        <v>48</v>
      </c>
      <c r="I934" s="1" t="s">
        <v>2472</v>
      </c>
      <c r="J934" s="6" t="n">
        <v>0</v>
      </c>
      <c r="K934" s="6" t="n">
        <v>0</v>
      </c>
      <c r="L934" s="6" t="n">
        <v>0</v>
      </c>
      <c r="M934" s="6" t="n">
        <v>0</v>
      </c>
      <c r="N934" s="7" t="n">
        <v>0</v>
      </c>
      <c r="O934" s="7" t="n">
        <v>0</v>
      </c>
      <c r="P934" s="7" t="n">
        <v>0</v>
      </c>
      <c r="Q934" s="7" t="n">
        <v>0</v>
      </c>
      <c r="R934" s="7" t="n">
        <v>0</v>
      </c>
      <c r="S934" s="7" t="n">
        <v>0</v>
      </c>
      <c r="T934" s="7" t="n">
        <f aca="false">SUM(N934:R934)</f>
        <v>0</v>
      </c>
      <c r="U934" s="7" t="n">
        <v>57000</v>
      </c>
      <c r="V934" s="7" t="n">
        <v>0</v>
      </c>
      <c r="W934" s="7" t="n">
        <v>0</v>
      </c>
      <c r="X934" s="7" t="n">
        <v>0</v>
      </c>
      <c r="Y934" s="7" t="n">
        <v>57000</v>
      </c>
      <c r="Z934" s="7" t="n">
        <f aca="false">SUM(T934:X934)</f>
        <v>57000</v>
      </c>
      <c r="AA934" s="8" t="n">
        <f aca="false">+Y934-Z934</f>
        <v>0</v>
      </c>
    </row>
    <row r="935" customFormat="false" ht="12.75" hidden="false" customHeight="false" outlineLevel="0" collapsed="false">
      <c r="A935" s="1" t="s">
        <v>1142</v>
      </c>
      <c r="B935" s="1" t="s">
        <v>1560</v>
      </c>
      <c r="C935" s="1" t="s">
        <v>1561</v>
      </c>
      <c r="D935" s="1" t="s">
        <v>2473</v>
      </c>
      <c r="E935" s="1" t="s">
        <v>1563</v>
      </c>
      <c r="F935" s="1" t="s">
        <v>2474</v>
      </c>
      <c r="H935" s="1" t="s">
        <v>48</v>
      </c>
      <c r="I935" s="1" t="s">
        <v>2475</v>
      </c>
      <c r="J935" s="6" t="n">
        <v>0</v>
      </c>
      <c r="K935" s="6" t="n">
        <v>0</v>
      </c>
      <c r="L935" s="6" t="n">
        <v>3</v>
      </c>
      <c r="M935" s="6" t="n">
        <v>0.582</v>
      </c>
      <c r="N935" s="7" t="n">
        <v>102948</v>
      </c>
      <c r="O935" s="7" t="n">
        <v>0</v>
      </c>
      <c r="P935" s="7" t="n">
        <v>48000</v>
      </c>
      <c r="Q935" s="7" t="n">
        <v>0</v>
      </c>
      <c r="R935" s="7" t="n">
        <v>23788</v>
      </c>
      <c r="S935" s="7" t="n">
        <v>10000</v>
      </c>
      <c r="T935" s="7" t="n">
        <f aca="false">SUM(N935:R935)</f>
        <v>174736</v>
      </c>
      <c r="U935" s="7" t="n">
        <f aca="false">10000+75000</f>
        <v>85000</v>
      </c>
      <c r="V935" s="7" t="n">
        <v>0</v>
      </c>
      <c r="W935" s="7" t="n">
        <v>0</v>
      </c>
      <c r="X935" s="7" t="n">
        <v>0</v>
      </c>
      <c r="Y935" s="7" t="n">
        <v>259736</v>
      </c>
      <c r="Z935" s="7" t="n">
        <f aca="false">SUM(T935:X935)</f>
        <v>259736</v>
      </c>
      <c r="AA935" s="8" t="n">
        <f aca="false">+Y935-Z935</f>
        <v>0</v>
      </c>
    </row>
    <row r="936" customFormat="false" ht="12.75" hidden="false" customHeight="false" outlineLevel="0" collapsed="false">
      <c r="A936" s="1" t="s">
        <v>338</v>
      </c>
      <c r="B936" s="1" t="s">
        <v>1560</v>
      </c>
      <c r="C936" s="1" t="s">
        <v>1561</v>
      </c>
      <c r="D936" s="1" t="s">
        <v>2476</v>
      </c>
      <c r="E936" s="1" t="s">
        <v>1563</v>
      </c>
      <c r="F936" s="1" t="s">
        <v>2477</v>
      </c>
      <c r="H936" s="1" t="s">
        <v>48</v>
      </c>
      <c r="I936" s="1" t="s">
        <v>2478</v>
      </c>
      <c r="J936" s="6" t="n">
        <v>0</v>
      </c>
      <c r="K936" s="6" t="n">
        <v>0</v>
      </c>
      <c r="L936" s="6" t="n">
        <v>0</v>
      </c>
      <c r="M936" s="6" t="n">
        <v>1</v>
      </c>
      <c r="N936" s="7" t="n">
        <v>4526</v>
      </c>
      <c r="O936" s="7" t="n">
        <v>0</v>
      </c>
      <c r="P936" s="7" t="n">
        <v>45000</v>
      </c>
      <c r="Q936" s="7" t="n">
        <v>0</v>
      </c>
      <c r="R936" s="7" t="n">
        <v>2800</v>
      </c>
      <c r="S936" s="7" t="n">
        <v>10000</v>
      </c>
      <c r="T936" s="7" t="n">
        <f aca="false">SUM(N936:R936)</f>
        <v>52326</v>
      </c>
      <c r="U936" s="7" t="n">
        <f aca="false">10000+53000</f>
        <v>63000</v>
      </c>
      <c r="V936" s="7" t="n">
        <v>1000</v>
      </c>
      <c r="W936" s="7" t="n">
        <v>500</v>
      </c>
      <c r="X936" s="7" t="n">
        <v>1000</v>
      </c>
      <c r="Y936" s="7" t="n">
        <v>117826</v>
      </c>
      <c r="Z936" s="7" t="n">
        <f aca="false">SUM(T936:X936)</f>
        <v>117826</v>
      </c>
      <c r="AA936" s="8" t="n">
        <f aca="false">+Y936-Z936</f>
        <v>0</v>
      </c>
    </row>
    <row r="937" customFormat="false" ht="12.75" hidden="false" customHeight="false" outlineLevel="0" collapsed="false">
      <c r="A937" s="1" t="s">
        <v>149</v>
      </c>
      <c r="B937" s="1" t="s">
        <v>1560</v>
      </c>
      <c r="C937" s="1" t="s">
        <v>1561</v>
      </c>
      <c r="D937" s="1" t="s">
        <v>2479</v>
      </c>
      <c r="E937" s="1" t="s">
        <v>1563</v>
      </c>
      <c r="F937" s="1" t="s">
        <v>2480</v>
      </c>
      <c r="H937" s="1" t="s">
        <v>48</v>
      </c>
      <c r="I937" s="1" t="s">
        <v>2481</v>
      </c>
      <c r="J937" s="6" t="n">
        <v>0</v>
      </c>
      <c r="K937" s="6" t="n">
        <v>0</v>
      </c>
      <c r="L937" s="6" t="n">
        <v>0</v>
      </c>
      <c r="M937" s="6" t="n">
        <v>0</v>
      </c>
      <c r="N937" s="7" t="n">
        <v>0</v>
      </c>
      <c r="O937" s="7" t="n">
        <v>0</v>
      </c>
      <c r="P937" s="7" t="n">
        <v>3000</v>
      </c>
      <c r="Q937" s="7" t="n">
        <v>0</v>
      </c>
      <c r="R937" s="7" t="n">
        <v>90</v>
      </c>
      <c r="S937" s="7" t="n">
        <v>1250</v>
      </c>
      <c r="T937" s="7" t="n">
        <f aca="false">SUM(N937:R937)</f>
        <v>3090</v>
      </c>
      <c r="U937" s="7" t="n">
        <f aca="false">1250+2500</f>
        <v>3750</v>
      </c>
      <c r="V937" s="7" t="n">
        <v>0</v>
      </c>
      <c r="W937" s="7" t="n">
        <v>0</v>
      </c>
      <c r="X937" s="7" t="n">
        <v>100</v>
      </c>
      <c r="Y937" s="7" t="n">
        <v>6940</v>
      </c>
      <c r="Z937" s="7" t="n">
        <f aca="false">SUM(T937:X937)</f>
        <v>6940</v>
      </c>
      <c r="AA937" s="8" t="n">
        <f aca="false">+Y937-Z937</f>
        <v>0</v>
      </c>
    </row>
    <row r="938" customFormat="false" ht="12.75" hidden="false" customHeight="false" outlineLevel="0" collapsed="false">
      <c r="A938" s="1" t="s">
        <v>149</v>
      </c>
      <c r="B938" s="1" t="s">
        <v>1560</v>
      </c>
      <c r="C938" s="1" t="s">
        <v>1561</v>
      </c>
      <c r="D938" s="1" t="s">
        <v>2482</v>
      </c>
      <c r="E938" s="1" t="s">
        <v>1563</v>
      </c>
      <c r="F938" s="1" t="s">
        <v>2483</v>
      </c>
      <c r="H938" s="1" t="s">
        <v>48</v>
      </c>
      <c r="I938" s="1" t="s">
        <v>2484</v>
      </c>
      <c r="J938" s="6" t="n">
        <v>0</v>
      </c>
      <c r="K938" s="6" t="n">
        <v>0</v>
      </c>
      <c r="L938" s="6" t="n">
        <v>4</v>
      </c>
      <c r="M938" s="6" t="n">
        <v>0</v>
      </c>
      <c r="N938" s="7" t="n">
        <v>102828</v>
      </c>
      <c r="O938" s="7" t="n">
        <v>0</v>
      </c>
      <c r="P938" s="7" t="n">
        <v>29000</v>
      </c>
      <c r="Q938" s="7" t="n">
        <v>0</v>
      </c>
      <c r="R938" s="7" t="n">
        <v>17417</v>
      </c>
      <c r="S938" s="7" t="n">
        <v>9500</v>
      </c>
      <c r="T938" s="7" t="n">
        <f aca="false">SUM(N938:R938)</f>
        <v>149245</v>
      </c>
      <c r="U938" s="7" t="n">
        <f aca="false">9000+70000+500</f>
        <v>79500</v>
      </c>
      <c r="V938" s="7" t="n">
        <v>0</v>
      </c>
      <c r="W938" s="7" t="n">
        <v>0</v>
      </c>
      <c r="X938" s="7" t="n">
        <v>2500</v>
      </c>
      <c r="Y938" s="7" t="n">
        <v>231245</v>
      </c>
      <c r="Z938" s="7" t="n">
        <f aca="false">SUM(T938:X938)</f>
        <v>231245</v>
      </c>
      <c r="AA938" s="8" t="n">
        <f aca="false">+Y938-Z938</f>
        <v>0</v>
      </c>
    </row>
    <row r="939" customFormat="false" ht="12.75" hidden="false" customHeight="false" outlineLevel="0" collapsed="false">
      <c r="A939" s="1" t="s">
        <v>211</v>
      </c>
      <c r="B939" s="1" t="s">
        <v>1560</v>
      </c>
      <c r="C939" s="1" t="s">
        <v>1561</v>
      </c>
      <c r="D939" s="1" t="s">
        <v>2485</v>
      </c>
      <c r="E939" s="1" t="s">
        <v>1563</v>
      </c>
      <c r="F939" s="1" t="s">
        <v>2486</v>
      </c>
      <c r="H939" s="1" t="s">
        <v>48</v>
      </c>
      <c r="I939" s="1" t="s">
        <v>2487</v>
      </c>
      <c r="J939" s="6" t="n">
        <v>0</v>
      </c>
      <c r="K939" s="6" t="n">
        <v>0</v>
      </c>
      <c r="L939" s="6" t="n">
        <v>0</v>
      </c>
      <c r="M939" s="6" t="n">
        <v>0</v>
      </c>
      <c r="N939" s="7" t="n">
        <v>0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0</v>
      </c>
      <c r="T939" s="7" t="n">
        <f aca="false">SUM(N939:R939)</f>
        <v>0</v>
      </c>
      <c r="U939" s="7" t="n">
        <v>3000</v>
      </c>
      <c r="V939" s="7" t="n">
        <v>0</v>
      </c>
      <c r="W939" s="7" t="n">
        <v>0</v>
      </c>
      <c r="X939" s="7" t="n">
        <v>0</v>
      </c>
      <c r="Y939" s="7" t="n">
        <v>3000</v>
      </c>
      <c r="Z939" s="7" t="n">
        <f aca="false">SUM(T939:X939)</f>
        <v>3000</v>
      </c>
      <c r="AA939" s="8" t="n">
        <f aca="false">+Y939-Z939</f>
        <v>0</v>
      </c>
    </row>
    <row r="940" customFormat="false" ht="12.75" hidden="false" customHeight="false" outlineLevel="0" collapsed="false">
      <c r="A940" s="1" t="s">
        <v>413</v>
      </c>
      <c r="B940" s="1" t="s">
        <v>1560</v>
      </c>
      <c r="C940" s="1" t="s">
        <v>1561</v>
      </c>
      <c r="D940" s="1" t="s">
        <v>2488</v>
      </c>
      <c r="E940" s="1" t="s">
        <v>1563</v>
      </c>
      <c r="F940" s="1" t="s">
        <v>2489</v>
      </c>
      <c r="H940" s="1" t="s">
        <v>48</v>
      </c>
      <c r="I940" s="1" t="s">
        <v>2490</v>
      </c>
      <c r="J940" s="6" t="n">
        <v>0</v>
      </c>
      <c r="K940" s="6" t="n">
        <v>0</v>
      </c>
      <c r="L940" s="6" t="n">
        <v>0</v>
      </c>
      <c r="M940" s="6" t="n">
        <v>0</v>
      </c>
      <c r="N940" s="7" t="n">
        <v>0</v>
      </c>
      <c r="O940" s="7" t="n">
        <v>0</v>
      </c>
      <c r="P940" s="7" t="n">
        <v>0</v>
      </c>
      <c r="Q940" s="7" t="n">
        <v>0</v>
      </c>
      <c r="R940" s="7" t="n">
        <v>0</v>
      </c>
      <c r="S940" s="7" t="n">
        <v>1500</v>
      </c>
      <c r="T940" s="7" t="n">
        <f aca="false">SUM(N940:R940)</f>
        <v>0</v>
      </c>
      <c r="U940" s="7" t="n">
        <f aca="false">1500+500</f>
        <v>2000</v>
      </c>
      <c r="V940" s="7" t="n">
        <v>0</v>
      </c>
      <c r="W940" s="7" t="n">
        <v>0</v>
      </c>
      <c r="X940" s="7" t="n">
        <v>0</v>
      </c>
      <c r="Y940" s="7" t="n">
        <v>2000</v>
      </c>
      <c r="Z940" s="7" t="n">
        <f aca="false">SUM(T940:X940)</f>
        <v>2000</v>
      </c>
      <c r="AA940" s="8" t="n">
        <f aca="false">+Y940-Z940</f>
        <v>0</v>
      </c>
    </row>
    <row r="941" customFormat="false" ht="12.75" hidden="false" customHeight="false" outlineLevel="0" collapsed="false">
      <c r="A941" s="1" t="s">
        <v>413</v>
      </c>
      <c r="B941" s="1" t="s">
        <v>1560</v>
      </c>
      <c r="C941" s="1" t="s">
        <v>1561</v>
      </c>
      <c r="D941" s="1" t="s">
        <v>2491</v>
      </c>
      <c r="E941" s="1" t="s">
        <v>1563</v>
      </c>
      <c r="F941" s="1" t="s">
        <v>2492</v>
      </c>
      <c r="H941" s="1" t="s">
        <v>48</v>
      </c>
      <c r="I941" s="1" t="s">
        <v>2493</v>
      </c>
      <c r="J941" s="6" t="n">
        <v>0</v>
      </c>
      <c r="K941" s="6" t="n">
        <v>0</v>
      </c>
      <c r="L941" s="6" t="n">
        <v>0</v>
      </c>
      <c r="M941" s="6" t="n">
        <v>0</v>
      </c>
      <c r="N941" s="7" t="n">
        <v>0</v>
      </c>
      <c r="O941" s="7" t="n">
        <v>0</v>
      </c>
      <c r="P941" s="7" t="n">
        <v>750</v>
      </c>
      <c r="Q941" s="7" t="n">
        <v>0</v>
      </c>
      <c r="R941" s="7" t="n">
        <v>114</v>
      </c>
      <c r="S941" s="7" t="n">
        <v>0</v>
      </c>
      <c r="T941" s="7" t="n">
        <f aca="false">SUM(N941:R941)</f>
        <v>864</v>
      </c>
      <c r="U941" s="7" t="n">
        <v>1750</v>
      </c>
      <c r="V941" s="7" t="n">
        <v>0</v>
      </c>
      <c r="W941" s="7" t="n">
        <v>0</v>
      </c>
      <c r="X941" s="7" t="n">
        <v>0</v>
      </c>
      <c r="Y941" s="7" t="n">
        <v>2614</v>
      </c>
      <c r="Z941" s="7" t="n">
        <f aca="false">SUM(T941:X941)</f>
        <v>2614</v>
      </c>
      <c r="AA941" s="8" t="n">
        <f aca="false">+Y941-Z941</f>
        <v>0</v>
      </c>
    </row>
    <row r="942" customFormat="false" ht="12.75" hidden="false" customHeight="false" outlineLevel="0" collapsed="false">
      <c r="A942" s="1" t="s">
        <v>945</v>
      </c>
      <c r="B942" s="1" t="s">
        <v>1560</v>
      </c>
      <c r="C942" s="1" t="s">
        <v>1561</v>
      </c>
      <c r="D942" s="1" t="s">
        <v>2494</v>
      </c>
      <c r="E942" s="1" t="s">
        <v>1563</v>
      </c>
      <c r="F942" s="1" t="s">
        <v>2495</v>
      </c>
      <c r="H942" s="1" t="s">
        <v>48</v>
      </c>
      <c r="I942" s="1" t="s">
        <v>2496</v>
      </c>
      <c r="J942" s="6" t="n">
        <v>0</v>
      </c>
      <c r="K942" s="6" t="n">
        <v>0</v>
      </c>
      <c r="L942" s="6" t="n">
        <v>1</v>
      </c>
      <c r="M942" s="6" t="n">
        <v>0</v>
      </c>
      <c r="N942" s="7" t="n">
        <v>23580</v>
      </c>
      <c r="O942" s="7" t="n">
        <v>0</v>
      </c>
      <c r="P942" s="7" t="n">
        <v>4550</v>
      </c>
      <c r="Q942" s="7" t="n">
        <v>0</v>
      </c>
      <c r="R942" s="7" t="n">
        <v>0</v>
      </c>
      <c r="S942" s="7" t="n">
        <v>0</v>
      </c>
      <c r="T942" s="7" t="n">
        <f aca="false">SUM(N942:R942)</f>
        <v>28130</v>
      </c>
      <c r="U942" s="7" t="n">
        <v>12973</v>
      </c>
      <c r="V942" s="7" t="n">
        <v>0</v>
      </c>
      <c r="W942" s="7" t="n">
        <v>0</v>
      </c>
      <c r="X942" s="7" t="n">
        <v>0</v>
      </c>
      <c r="Y942" s="7" t="n">
        <v>41103</v>
      </c>
      <c r="Z942" s="7" t="n">
        <f aca="false">SUM(T942:X942)</f>
        <v>41103</v>
      </c>
      <c r="AA942" s="8" t="n">
        <f aca="false">+Y942-Z942</f>
        <v>0</v>
      </c>
    </row>
    <row r="943" customFormat="false" ht="12.75" hidden="false" customHeight="false" outlineLevel="0" collapsed="false">
      <c r="A943" s="1" t="s">
        <v>1068</v>
      </c>
      <c r="B943" s="1" t="s">
        <v>2114</v>
      </c>
      <c r="C943" s="1" t="s">
        <v>2115</v>
      </c>
      <c r="D943" s="1" t="s">
        <v>2497</v>
      </c>
      <c r="E943" s="1" t="s">
        <v>2498</v>
      </c>
      <c r="F943" s="1" t="s">
        <v>2499</v>
      </c>
      <c r="H943" s="1" t="s">
        <v>48</v>
      </c>
      <c r="I943" s="1" t="s">
        <v>2500</v>
      </c>
      <c r="J943" s="6" t="n">
        <v>0</v>
      </c>
      <c r="K943" s="6" t="n">
        <v>0</v>
      </c>
      <c r="L943" s="6" t="n">
        <v>1</v>
      </c>
      <c r="M943" s="6" t="n">
        <v>0.037</v>
      </c>
      <c r="N943" s="7" t="n">
        <v>20184</v>
      </c>
      <c r="O943" s="7" t="n">
        <v>1000</v>
      </c>
      <c r="P943" s="7" t="n">
        <v>44329</v>
      </c>
      <c r="Q943" s="7" t="n">
        <v>0</v>
      </c>
      <c r="R943" s="7" t="n">
        <v>15627</v>
      </c>
      <c r="S943" s="7" t="n">
        <v>0</v>
      </c>
      <c r="T943" s="7" t="n">
        <f aca="false">SUM(N943:R943)</f>
        <v>81140</v>
      </c>
      <c r="U943" s="7" t="n">
        <v>301200</v>
      </c>
      <c r="V943" s="7" t="n">
        <v>0</v>
      </c>
      <c r="W943" s="7" t="n">
        <v>0</v>
      </c>
      <c r="X943" s="7" t="n">
        <v>31000</v>
      </c>
      <c r="Y943" s="7" t="n">
        <v>413340</v>
      </c>
      <c r="Z943" s="7" t="n">
        <f aca="false">SUM(T943:X943)</f>
        <v>413340</v>
      </c>
      <c r="AA943" s="8" t="n">
        <f aca="false">+Y943-Z943</f>
        <v>0</v>
      </c>
    </row>
    <row r="944" customFormat="false" ht="12.75" hidden="false" customHeight="false" outlineLevel="0" collapsed="false">
      <c r="A944" s="1" t="s">
        <v>1068</v>
      </c>
      <c r="B944" s="1" t="s">
        <v>2114</v>
      </c>
      <c r="C944" s="1" t="s">
        <v>2115</v>
      </c>
      <c r="D944" s="1" t="s">
        <v>2501</v>
      </c>
      <c r="E944" s="1" t="s">
        <v>2498</v>
      </c>
      <c r="F944" s="1" t="s">
        <v>2502</v>
      </c>
      <c r="H944" s="1" t="s">
        <v>48</v>
      </c>
      <c r="I944" s="1" t="s">
        <v>2503</v>
      </c>
      <c r="J944" s="6" t="n">
        <v>0</v>
      </c>
      <c r="K944" s="6" t="n">
        <v>0</v>
      </c>
      <c r="L944" s="6" t="n">
        <v>0</v>
      </c>
      <c r="M944" s="6" t="n">
        <v>0</v>
      </c>
      <c r="N944" s="7" t="n">
        <v>0</v>
      </c>
      <c r="O944" s="7" t="n">
        <v>0</v>
      </c>
      <c r="P944" s="7" t="n">
        <v>0</v>
      </c>
      <c r="Q944" s="7" t="n">
        <v>0</v>
      </c>
      <c r="R944" s="7" t="n">
        <v>0</v>
      </c>
      <c r="S944" s="7" t="n">
        <v>0</v>
      </c>
      <c r="T944" s="7" t="n">
        <f aca="false">SUM(N944:R944)</f>
        <v>0</v>
      </c>
      <c r="U944" s="7" t="n">
        <v>43400</v>
      </c>
      <c r="V944" s="7" t="n">
        <v>0</v>
      </c>
      <c r="W944" s="7" t="n">
        <v>429750</v>
      </c>
      <c r="X944" s="7" t="n">
        <v>198793</v>
      </c>
      <c r="Y944" s="7" t="n">
        <v>671943</v>
      </c>
      <c r="Z944" s="7" t="n">
        <f aca="false">SUM(T944:X944)</f>
        <v>671943</v>
      </c>
      <c r="AA944" s="8" t="n">
        <f aca="false">+Y944-Z944</f>
        <v>0</v>
      </c>
    </row>
    <row r="945" customFormat="false" ht="12.75" hidden="false" customHeight="false" outlineLevel="0" collapsed="false">
      <c r="A945" s="1" t="s">
        <v>446</v>
      </c>
      <c r="B945" s="1" t="s">
        <v>1560</v>
      </c>
      <c r="C945" s="1" t="s">
        <v>1561</v>
      </c>
      <c r="D945" s="1" t="s">
        <v>2504</v>
      </c>
      <c r="E945" s="1" t="s">
        <v>1563</v>
      </c>
      <c r="F945" s="1" t="s">
        <v>2505</v>
      </c>
      <c r="H945" s="1" t="s">
        <v>48</v>
      </c>
      <c r="I945" s="1" t="s">
        <v>2506</v>
      </c>
      <c r="J945" s="6" t="n">
        <v>0</v>
      </c>
      <c r="K945" s="6" t="n">
        <v>0</v>
      </c>
      <c r="L945" s="6" t="n">
        <v>0</v>
      </c>
      <c r="M945" s="6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1432</v>
      </c>
      <c r="T945" s="7" t="n">
        <f aca="false">SUM(N945:R945)</f>
        <v>0</v>
      </c>
      <c r="U945" s="7" t="n">
        <f aca="false">28541+1432</f>
        <v>29973</v>
      </c>
      <c r="V945" s="7" t="n">
        <v>0</v>
      </c>
      <c r="W945" s="7" t="n">
        <v>0</v>
      </c>
      <c r="X945" s="7" t="n">
        <v>500</v>
      </c>
      <c r="Y945" s="7" t="n">
        <v>30473</v>
      </c>
      <c r="Z945" s="7" t="n">
        <f aca="false">SUM(T945:X945)</f>
        <v>30473</v>
      </c>
      <c r="AA945" s="8" t="n">
        <f aca="false">+Y945-Z945</f>
        <v>0</v>
      </c>
    </row>
    <row r="946" customFormat="false" ht="12.75" hidden="false" customHeight="false" outlineLevel="0" collapsed="false">
      <c r="A946" s="1" t="s">
        <v>413</v>
      </c>
      <c r="B946" s="1" t="s">
        <v>1560</v>
      </c>
      <c r="C946" s="1" t="s">
        <v>1561</v>
      </c>
      <c r="D946" s="1" t="s">
        <v>2507</v>
      </c>
      <c r="E946" s="1" t="s">
        <v>1563</v>
      </c>
      <c r="F946" s="1" t="s">
        <v>2508</v>
      </c>
      <c r="H946" s="1" t="s">
        <v>48</v>
      </c>
      <c r="I946" s="1" t="s">
        <v>2509</v>
      </c>
      <c r="J946" s="6" t="n">
        <v>0</v>
      </c>
      <c r="K946" s="6" t="n">
        <v>0</v>
      </c>
      <c r="L946" s="6" t="n">
        <v>0</v>
      </c>
      <c r="M946" s="6" t="n">
        <v>0</v>
      </c>
      <c r="N946" s="7" t="n">
        <v>0</v>
      </c>
      <c r="O946" s="7" t="n">
        <v>0</v>
      </c>
      <c r="P946" s="7" t="n">
        <v>1500</v>
      </c>
      <c r="Q946" s="7" t="n">
        <v>0</v>
      </c>
      <c r="R946" s="7" t="n">
        <v>0</v>
      </c>
      <c r="S946" s="7" t="n">
        <v>3000</v>
      </c>
      <c r="T946" s="7" t="n">
        <f aca="false">SUM(N946:R946)</f>
        <v>1500</v>
      </c>
      <c r="U946" s="7" t="n">
        <v>46500</v>
      </c>
      <c r="V946" s="7" t="n">
        <v>0</v>
      </c>
      <c r="W946" s="7" t="n">
        <v>0</v>
      </c>
      <c r="X946" s="7" t="n">
        <v>1000</v>
      </c>
      <c r="Y946" s="7" t="n">
        <v>49000</v>
      </c>
      <c r="Z946" s="7" t="n">
        <f aca="false">SUM(T946:X946)</f>
        <v>49000</v>
      </c>
      <c r="AA946" s="8" t="n">
        <f aca="false">+Y946-Z946</f>
        <v>0</v>
      </c>
    </row>
    <row r="947" customFormat="false" ht="12.75" hidden="false" customHeight="false" outlineLevel="0" collapsed="false">
      <c r="A947" s="1" t="s">
        <v>211</v>
      </c>
      <c r="B947" s="1" t="s">
        <v>1560</v>
      </c>
      <c r="C947" s="1" t="s">
        <v>1561</v>
      </c>
      <c r="D947" s="1" t="s">
        <v>2510</v>
      </c>
      <c r="E947" s="1" t="s">
        <v>1563</v>
      </c>
      <c r="F947" s="1" t="s">
        <v>2511</v>
      </c>
      <c r="H947" s="1" t="s">
        <v>48</v>
      </c>
      <c r="I947" s="1" t="s">
        <v>2512</v>
      </c>
      <c r="J947" s="6" t="n">
        <v>0</v>
      </c>
      <c r="K947" s="6" t="n">
        <v>0</v>
      </c>
      <c r="L947" s="6" t="n">
        <v>0</v>
      </c>
      <c r="M947" s="6" t="n">
        <v>1</v>
      </c>
      <c r="N947" s="7" t="n">
        <v>14004</v>
      </c>
      <c r="O947" s="7" t="n">
        <v>0</v>
      </c>
      <c r="P947" s="7" t="n">
        <v>0</v>
      </c>
      <c r="Q947" s="7" t="n">
        <v>0</v>
      </c>
      <c r="R947" s="7" t="n">
        <v>0</v>
      </c>
      <c r="S947" s="7" t="n">
        <v>0</v>
      </c>
      <c r="T947" s="7" t="n">
        <f aca="false">SUM(N947:R947)</f>
        <v>14004</v>
      </c>
      <c r="U947" s="7" t="n">
        <v>11000</v>
      </c>
      <c r="V947" s="7" t="n">
        <v>0</v>
      </c>
      <c r="W947" s="7" t="n">
        <v>0</v>
      </c>
      <c r="X947" s="7" t="n">
        <v>0</v>
      </c>
      <c r="Y947" s="7" t="n">
        <v>25004</v>
      </c>
      <c r="Z947" s="7" t="n">
        <f aca="false">SUM(T947:X947)</f>
        <v>25004</v>
      </c>
      <c r="AA947" s="8" t="n">
        <f aca="false">+Y947-Z947</f>
        <v>0</v>
      </c>
    </row>
    <row r="948" customFormat="false" ht="12.75" hidden="false" customHeight="false" outlineLevel="0" collapsed="false">
      <c r="A948" s="1" t="s">
        <v>413</v>
      </c>
      <c r="B948" s="1" t="s">
        <v>1560</v>
      </c>
      <c r="C948" s="1" t="s">
        <v>1561</v>
      </c>
      <c r="D948" s="1" t="s">
        <v>2513</v>
      </c>
      <c r="E948" s="1" t="s">
        <v>1563</v>
      </c>
      <c r="F948" s="1" t="s">
        <v>2514</v>
      </c>
      <c r="H948" s="1" t="s">
        <v>48</v>
      </c>
      <c r="I948" s="1" t="s">
        <v>2515</v>
      </c>
      <c r="J948" s="6" t="n">
        <v>0</v>
      </c>
      <c r="K948" s="6" t="n">
        <v>0</v>
      </c>
      <c r="L948" s="6" t="n">
        <v>0</v>
      </c>
      <c r="M948" s="6" t="n">
        <v>0</v>
      </c>
      <c r="N948" s="7" t="n">
        <v>0</v>
      </c>
      <c r="O948" s="7" t="n">
        <v>0</v>
      </c>
      <c r="P948" s="7" t="n">
        <v>0</v>
      </c>
      <c r="Q948" s="7" t="n">
        <v>0</v>
      </c>
      <c r="R948" s="7" t="n">
        <v>0</v>
      </c>
      <c r="S948" s="7" t="n">
        <v>0</v>
      </c>
      <c r="T948" s="7" t="n">
        <f aca="false">SUM(N948:R948)</f>
        <v>0</v>
      </c>
      <c r="U948" s="7" t="n">
        <v>2500</v>
      </c>
      <c r="V948" s="7" t="n">
        <v>0</v>
      </c>
      <c r="W948" s="7" t="n">
        <v>0</v>
      </c>
      <c r="X948" s="7" t="n">
        <v>1000</v>
      </c>
      <c r="Y948" s="7" t="n">
        <v>3500</v>
      </c>
      <c r="Z948" s="7" t="n">
        <f aca="false">SUM(T948:X948)</f>
        <v>3500</v>
      </c>
      <c r="AA948" s="8" t="n">
        <f aca="false">+Y948-Z948</f>
        <v>0</v>
      </c>
    </row>
    <row r="949" customFormat="false" ht="12.75" hidden="false" customHeight="false" outlineLevel="0" collapsed="false">
      <c r="A949" s="1" t="s">
        <v>338</v>
      </c>
      <c r="B949" s="1" t="s">
        <v>1560</v>
      </c>
      <c r="C949" s="1" t="s">
        <v>1561</v>
      </c>
      <c r="D949" s="1" t="s">
        <v>2516</v>
      </c>
      <c r="E949" s="1" t="s">
        <v>1563</v>
      </c>
      <c r="F949" s="1" t="s">
        <v>2517</v>
      </c>
      <c r="H949" s="1" t="s">
        <v>48</v>
      </c>
      <c r="I949" s="1" t="s">
        <v>2518</v>
      </c>
      <c r="J949" s="6" t="n">
        <v>0</v>
      </c>
      <c r="K949" s="6" t="n">
        <v>0</v>
      </c>
      <c r="L949" s="6" t="n">
        <v>0</v>
      </c>
      <c r="M949" s="6" t="n">
        <v>0</v>
      </c>
      <c r="N949" s="7" t="n">
        <v>0</v>
      </c>
      <c r="O949" s="7" t="n">
        <v>0</v>
      </c>
      <c r="P949" s="7" t="n">
        <v>10000</v>
      </c>
      <c r="Q949" s="7" t="n">
        <v>0</v>
      </c>
      <c r="R949" s="7" t="n">
        <v>3040</v>
      </c>
      <c r="S949" s="7" t="n">
        <v>0</v>
      </c>
      <c r="T949" s="7" t="n">
        <f aca="false">SUM(N949:R949)</f>
        <v>13040</v>
      </c>
      <c r="U949" s="7" t="n">
        <v>35000</v>
      </c>
      <c r="V949" s="7" t="n">
        <v>1000</v>
      </c>
      <c r="W949" s="7" t="n">
        <v>1000</v>
      </c>
      <c r="X949" s="7" t="n">
        <v>30000</v>
      </c>
      <c r="Y949" s="7" t="n">
        <v>80040</v>
      </c>
      <c r="Z949" s="7" t="n">
        <f aca="false">SUM(T949:X949)</f>
        <v>80040</v>
      </c>
      <c r="AA949" s="8" t="n">
        <f aca="false">+Y949-Z949</f>
        <v>0</v>
      </c>
    </row>
    <row r="950" customFormat="false" ht="12.75" hidden="false" customHeight="false" outlineLevel="0" collapsed="false">
      <c r="A950" s="1" t="s">
        <v>413</v>
      </c>
      <c r="B950" s="1" t="s">
        <v>1560</v>
      </c>
      <c r="C950" s="1" t="s">
        <v>1561</v>
      </c>
      <c r="D950" s="1" t="s">
        <v>2519</v>
      </c>
      <c r="E950" s="1" t="s">
        <v>1563</v>
      </c>
      <c r="F950" s="1" t="s">
        <v>2520</v>
      </c>
      <c r="H950" s="1" t="s">
        <v>48</v>
      </c>
      <c r="I950" s="1" t="s">
        <v>2521</v>
      </c>
      <c r="J950" s="6" t="n">
        <v>0</v>
      </c>
      <c r="K950" s="6" t="n">
        <v>0</v>
      </c>
      <c r="L950" s="6" t="n">
        <v>0</v>
      </c>
      <c r="M950" s="6" t="n">
        <v>0</v>
      </c>
      <c r="N950" s="7" t="n">
        <v>0</v>
      </c>
      <c r="O950" s="7" t="n">
        <v>0</v>
      </c>
      <c r="P950" s="7" t="n">
        <v>20000</v>
      </c>
      <c r="Q950" s="7" t="n">
        <v>0</v>
      </c>
      <c r="R950" s="7" t="n">
        <v>7560</v>
      </c>
      <c r="S950" s="7" t="n">
        <v>25000</v>
      </c>
      <c r="T950" s="7" t="n">
        <f aca="false">SUM(N950:R950)</f>
        <v>27560</v>
      </c>
      <c r="U950" s="7" t="n">
        <f aca="false">25000+43500</f>
        <v>68500</v>
      </c>
      <c r="V950" s="7" t="n">
        <v>0</v>
      </c>
      <c r="W950" s="7" t="n">
        <v>1000</v>
      </c>
      <c r="X950" s="7" t="n">
        <v>0</v>
      </c>
      <c r="Y950" s="7" t="n">
        <v>97060</v>
      </c>
      <c r="Z950" s="7" t="n">
        <f aca="false">SUM(T950:X950)</f>
        <v>97060</v>
      </c>
      <c r="AA950" s="8" t="n">
        <f aca="false">+Y950-Z950</f>
        <v>0</v>
      </c>
    </row>
    <row r="951" customFormat="false" ht="12.75" hidden="false" customHeight="false" outlineLevel="0" collapsed="false">
      <c r="A951" s="1" t="s">
        <v>413</v>
      </c>
      <c r="B951" s="1" t="s">
        <v>1560</v>
      </c>
      <c r="C951" s="1" t="s">
        <v>1561</v>
      </c>
      <c r="D951" s="1" t="s">
        <v>2522</v>
      </c>
      <c r="E951" s="1" t="s">
        <v>1563</v>
      </c>
      <c r="F951" s="1" t="s">
        <v>2523</v>
      </c>
      <c r="H951" s="1" t="s">
        <v>48</v>
      </c>
      <c r="I951" s="1" t="s">
        <v>2524</v>
      </c>
      <c r="J951" s="6" t="n">
        <v>0</v>
      </c>
      <c r="K951" s="6" t="n">
        <v>0</v>
      </c>
      <c r="L951" s="6" t="n">
        <v>0</v>
      </c>
      <c r="M951" s="6" t="n">
        <v>0</v>
      </c>
      <c r="N951" s="7" t="n">
        <v>0</v>
      </c>
      <c r="O951" s="7" t="n">
        <v>0</v>
      </c>
      <c r="P951" s="7" t="n">
        <v>18000</v>
      </c>
      <c r="Q951" s="7" t="n">
        <v>0</v>
      </c>
      <c r="R951" s="7" t="n">
        <v>2028</v>
      </c>
      <c r="S951" s="7" t="n">
        <v>0</v>
      </c>
      <c r="T951" s="7" t="n">
        <f aca="false">SUM(N951:R951)</f>
        <v>20028</v>
      </c>
      <c r="U951" s="7" t="n">
        <v>2000</v>
      </c>
      <c r="V951" s="7" t="n">
        <v>0</v>
      </c>
      <c r="W951" s="7" t="n">
        <v>0</v>
      </c>
      <c r="X951" s="7" t="n">
        <v>0</v>
      </c>
      <c r="Y951" s="7" t="n">
        <v>22028</v>
      </c>
      <c r="Z951" s="7" t="n">
        <f aca="false">SUM(T951:X951)</f>
        <v>22028</v>
      </c>
      <c r="AA951" s="8" t="n">
        <f aca="false">+Y951-Z951</f>
        <v>0</v>
      </c>
    </row>
    <row r="952" customFormat="false" ht="12.75" hidden="false" customHeight="false" outlineLevel="0" collapsed="false">
      <c r="A952" s="1" t="s">
        <v>149</v>
      </c>
      <c r="B952" s="1" t="s">
        <v>1560</v>
      </c>
      <c r="C952" s="1" t="s">
        <v>1561</v>
      </c>
      <c r="D952" s="1" t="s">
        <v>2525</v>
      </c>
      <c r="E952" s="1" t="s">
        <v>1563</v>
      </c>
      <c r="F952" s="1" t="s">
        <v>2526</v>
      </c>
      <c r="H952" s="1" t="s">
        <v>48</v>
      </c>
      <c r="I952" s="1" t="s">
        <v>2527</v>
      </c>
      <c r="J952" s="6" t="n">
        <v>0</v>
      </c>
      <c r="K952" s="6" t="n">
        <v>0</v>
      </c>
      <c r="L952" s="6" t="n">
        <v>0</v>
      </c>
      <c r="M952" s="6" t="n">
        <v>0</v>
      </c>
      <c r="N952" s="7" t="n">
        <v>0</v>
      </c>
      <c r="O952" s="7" t="n">
        <v>0</v>
      </c>
      <c r="P952" s="7" t="n">
        <v>0</v>
      </c>
      <c r="Q952" s="7" t="n">
        <v>0</v>
      </c>
      <c r="R952" s="7" t="n">
        <v>0</v>
      </c>
      <c r="S952" s="7" t="n">
        <v>0</v>
      </c>
      <c r="T952" s="7" t="n">
        <f aca="false">SUM(N952:R952)</f>
        <v>0</v>
      </c>
      <c r="U952" s="7" t="n">
        <v>3250</v>
      </c>
      <c r="V952" s="7" t="n">
        <v>0</v>
      </c>
      <c r="W952" s="7" t="n">
        <v>0</v>
      </c>
      <c r="X952" s="7" t="n">
        <v>0</v>
      </c>
      <c r="Y952" s="7" t="n">
        <v>3250</v>
      </c>
      <c r="Z952" s="7" t="n">
        <f aca="false">SUM(T952:X952)</f>
        <v>3250</v>
      </c>
      <c r="AA952" s="8" t="n">
        <f aca="false">+Y952-Z952</f>
        <v>0</v>
      </c>
    </row>
    <row r="953" customFormat="false" ht="12.75" hidden="false" customHeight="false" outlineLevel="0" collapsed="false">
      <c r="A953" s="1" t="s">
        <v>211</v>
      </c>
      <c r="B953" s="1" t="s">
        <v>1560</v>
      </c>
      <c r="C953" s="1" t="s">
        <v>1561</v>
      </c>
      <c r="D953" s="1" t="s">
        <v>2528</v>
      </c>
      <c r="E953" s="1" t="s">
        <v>1563</v>
      </c>
      <c r="F953" s="1" t="s">
        <v>2529</v>
      </c>
      <c r="H953" s="1" t="s">
        <v>48</v>
      </c>
      <c r="I953" s="1" t="s">
        <v>2530</v>
      </c>
      <c r="J953" s="6" t="n">
        <v>0</v>
      </c>
      <c r="K953" s="6" t="n">
        <v>0</v>
      </c>
      <c r="L953" s="6" t="n">
        <v>0</v>
      </c>
      <c r="M953" s="6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f aca="false">SUM(N953:R953)</f>
        <v>0</v>
      </c>
      <c r="U953" s="7" t="n">
        <v>27000</v>
      </c>
      <c r="V953" s="7" t="n">
        <v>0</v>
      </c>
      <c r="W953" s="7" t="n">
        <v>0</v>
      </c>
      <c r="X953" s="7" t="n">
        <v>0</v>
      </c>
      <c r="Y953" s="7" t="n">
        <v>27000</v>
      </c>
      <c r="Z953" s="7" t="n">
        <f aca="false">SUM(T953:X953)</f>
        <v>27000</v>
      </c>
      <c r="AA953" s="8" t="n">
        <f aca="false">+Y953-Z953</f>
        <v>0</v>
      </c>
    </row>
    <row r="954" customFormat="false" ht="12.75" hidden="false" customHeight="false" outlineLevel="0" collapsed="false">
      <c r="A954" s="1" t="s">
        <v>43</v>
      </c>
      <c r="B954" s="1" t="s">
        <v>1560</v>
      </c>
      <c r="C954" s="1" t="s">
        <v>1561</v>
      </c>
      <c r="D954" s="1" t="s">
        <v>2531</v>
      </c>
      <c r="E954" s="1" t="s">
        <v>2430</v>
      </c>
      <c r="F954" s="1" t="s">
        <v>2532</v>
      </c>
      <c r="H954" s="1" t="s">
        <v>48</v>
      </c>
      <c r="I954" s="1" t="s">
        <v>1536</v>
      </c>
      <c r="J954" s="6" t="n">
        <v>0</v>
      </c>
      <c r="K954" s="6" t="n">
        <v>0</v>
      </c>
      <c r="L954" s="6" t="n">
        <v>2</v>
      </c>
      <c r="M954" s="6" t="n">
        <v>0</v>
      </c>
      <c r="N954" s="7" t="n">
        <v>66072</v>
      </c>
      <c r="O954" s="7" t="n">
        <v>0</v>
      </c>
      <c r="P954" s="7" t="n">
        <v>18572</v>
      </c>
      <c r="Q954" s="7" t="n">
        <v>0</v>
      </c>
      <c r="R954" s="7" t="n">
        <v>1077</v>
      </c>
      <c r="S954" s="7" t="n">
        <v>5401</v>
      </c>
      <c r="T954" s="7" t="n">
        <f aca="false">SUM(N954:R954)</f>
        <v>85721</v>
      </c>
      <c r="U954" s="7" t="n">
        <f aca="false">5401+14814</f>
        <v>20215</v>
      </c>
      <c r="V954" s="7" t="n">
        <v>0</v>
      </c>
      <c r="W954" s="7" t="n">
        <v>1125</v>
      </c>
      <c r="X954" s="7" t="n">
        <v>48848</v>
      </c>
      <c r="Y954" s="7" t="n">
        <v>155909</v>
      </c>
      <c r="Z954" s="7" t="n">
        <f aca="false">SUM(T954:X954)</f>
        <v>155909</v>
      </c>
      <c r="AA954" s="8" t="n">
        <f aca="false">+Y954-Z954</f>
        <v>0</v>
      </c>
    </row>
    <row r="955" customFormat="false" ht="12.75" hidden="false" customHeight="false" outlineLevel="0" collapsed="false">
      <c r="A955" s="1" t="s">
        <v>149</v>
      </c>
      <c r="B955" s="1" t="s">
        <v>1560</v>
      </c>
      <c r="C955" s="1" t="s">
        <v>1561</v>
      </c>
      <c r="D955" s="1" t="s">
        <v>2533</v>
      </c>
      <c r="E955" s="1" t="s">
        <v>1563</v>
      </c>
      <c r="F955" s="1" t="s">
        <v>2534</v>
      </c>
      <c r="H955" s="1" t="s">
        <v>48</v>
      </c>
      <c r="I955" s="1" t="s">
        <v>2535</v>
      </c>
      <c r="J955" s="6" t="n">
        <v>0</v>
      </c>
      <c r="K955" s="6" t="n">
        <v>0</v>
      </c>
      <c r="L955" s="6" t="n">
        <v>0</v>
      </c>
      <c r="M955" s="6" t="n">
        <v>0</v>
      </c>
      <c r="N955" s="7" t="n">
        <v>0</v>
      </c>
      <c r="O955" s="7" t="n">
        <v>0</v>
      </c>
      <c r="P955" s="7" t="n">
        <v>20000</v>
      </c>
      <c r="Q955" s="7" t="n">
        <v>0</v>
      </c>
      <c r="R955" s="7" t="n">
        <v>600</v>
      </c>
      <c r="S955" s="7" t="n">
        <v>3500</v>
      </c>
      <c r="T955" s="7" t="n">
        <f aca="false">SUM(N955:R955)</f>
        <v>20600</v>
      </c>
      <c r="U955" s="7" t="n">
        <f aca="false">3500+17850</f>
        <v>21350</v>
      </c>
      <c r="V955" s="7" t="n">
        <v>0</v>
      </c>
      <c r="W955" s="7" t="n">
        <v>0</v>
      </c>
      <c r="X955" s="7" t="n">
        <v>100</v>
      </c>
      <c r="Y955" s="7" t="n">
        <v>42050</v>
      </c>
      <c r="Z955" s="7" t="n">
        <f aca="false">SUM(T955:X955)</f>
        <v>42050</v>
      </c>
      <c r="AA955" s="8" t="n">
        <f aca="false">+Y955-Z955</f>
        <v>0</v>
      </c>
    </row>
    <row r="956" customFormat="false" ht="12.75" hidden="false" customHeight="false" outlineLevel="0" collapsed="false">
      <c r="A956" s="1" t="s">
        <v>338</v>
      </c>
      <c r="B956" s="1" t="s">
        <v>1560</v>
      </c>
      <c r="C956" s="1" t="s">
        <v>1561</v>
      </c>
      <c r="D956" s="1" t="s">
        <v>2536</v>
      </c>
      <c r="E956" s="1" t="s">
        <v>1563</v>
      </c>
      <c r="F956" s="1" t="s">
        <v>2537</v>
      </c>
      <c r="H956" s="1" t="s">
        <v>48</v>
      </c>
      <c r="I956" s="1" t="s">
        <v>2538</v>
      </c>
      <c r="J956" s="6" t="n">
        <v>0</v>
      </c>
      <c r="K956" s="6" t="n">
        <v>0</v>
      </c>
      <c r="L956" s="6" t="n">
        <v>0</v>
      </c>
      <c r="M956" s="6" t="n">
        <v>0</v>
      </c>
      <c r="N956" s="7" t="n">
        <v>0</v>
      </c>
      <c r="O956" s="7" t="n">
        <v>0</v>
      </c>
      <c r="P956" s="7" t="n">
        <v>0</v>
      </c>
      <c r="Q956" s="7" t="n">
        <v>0</v>
      </c>
      <c r="R956" s="7" t="n">
        <v>0</v>
      </c>
      <c r="S956" s="7" t="n">
        <v>469</v>
      </c>
      <c r="T956" s="7" t="n">
        <f aca="false">SUM(N956:R956)</f>
        <v>0</v>
      </c>
      <c r="U956" s="7" t="n">
        <f aca="false">SUM(S956:S956)</f>
        <v>469</v>
      </c>
      <c r="V956" s="7" t="n">
        <v>0</v>
      </c>
      <c r="W956" s="7" t="n">
        <v>0</v>
      </c>
      <c r="X956" s="7" t="n">
        <v>0</v>
      </c>
      <c r="Y956" s="7" t="n">
        <v>469</v>
      </c>
      <c r="Z956" s="7" t="n">
        <f aca="false">SUM(T956:X956)</f>
        <v>469</v>
      </c>
      <c r="AA956" s="8" t="n">
        <f aca="false">+Y956-Z956</f>
        <v>0</v>
      </c>
    </row>
    <row r="957" customFormat="false" ht="12.75" hidden="false" customHeight="false" outlineLevel="0" collapsed="false">
      <c r="A957" s="1" t="s">
        <v>211</v>
      </c>
      <c r="B957" s="1" t="s">
        <v>1560</v>
      </c>
      <c r="C957" s="1" t="s">
        <v>1561</v>
      </c>
      <c r="D957" s="1" t="s">
        <v>2539</v>
      </c>
      <c r="E957" s="1" t="s">
        <v>1563</v>
      </c>
      <c r="F957" s="1" t="s">
        <v>2540</v>
      </c>
      <c r="H957" s="1" t="s">
        <v>48</v>
      </c>
      <c r="I957" s="1" t="s">
        <v>2541</v>
      </c>
      <c r="J957" s="6" t="n">
        <v>0</v>
      </c>
      <c r="K957" s="6" t="n">
        <v>0</v>
      </c>
      <c r="L957" s="6" t="n">
        <v>0</v>
      </c>
      <c r="M957" s="6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f aca="false">SUM(N957:R957)</f>
        <v>0</v>
      </c>
      <c r="U957" s="7" t="n">
        <v>3400</v>
      </c>
      <c r="V957" s="7" t="n">
        <v>0</v>
      </c>
      <c r="W957" s="7" t="n">
        <v>0</v>
      </c>
      <c r="X957" s="7" t="n">
        <v>0</v>
      </c>
      <c r="Y957" s="7" t="n">
        <v>3400</v>
      </c>
      <c r="Z957" s="7" t="n">
        <f aca="false">SUM(T957:X957)</f>
        <v>3400</v>
      </c>
      <c r="AA957" s="8" t="n">
        <f aca="false">+Y957-Z957</f>
        <v>0</v>
      </c>
    </row>
    <row r="958" customFormat="false" ht="12.75" hidden="false" customHeight="false" outlineLevel="0" collapsed="false">
      <c r="A958" s="1" t="s">
        <v>338</v>
      </c>
      <c r="B958" s="1" t="s">
        <v>1560</v>
      </c>
      <c r="C958" s="1" t="s">
        <v>1561</v>
      </c>
      <c r="D958" s="1" t="s">
        <v>2542</v>
      </c>
      <c r="E958" s="1" t="s">
        <v>1563</v>
      </c>
      <c r="F958" s="1" t="s">
        <v>2543</v>
      </c>
      <c r="H958" s="1" t="s">
        <v>48</v>
      </c>
      <c r="I958" s="1" t="s">
        <v>2544</v>
      </c>
      <c r="J958" s="6" t="n">
        <v>0</v>
      </c>
      <c r="K958" s="6" t="n">
        <v>0</v>
      </c>
      <c r="L958" s="6" t="n">
        <v>0</v>
      </c>
      <c r="M958" s="6" t="n">
        <v>0</v>
      </c>
      <c r="N958" s="7" t="n">
        <v>0</v>
      </c>
      <c r="O958" s="7" t="n">
        <v>0</v>
      </c>
      <c r="P958" s="7" t="n">
        <v>2500</v>
      </c>
      <c r="Q958" s="7" t="n">
        <v>0</v>
      </c>
      <c r="R958" s="7" t="n">
        <v>340</v>
      </c>
      <c r="S958" s="7" t="n">
        <v>0</v>
      </c>
      <c r="T958" s="7" t="n">
        <f aca="false">SUM(N958:R958)</f>
        <v>2840</v>
      </c>
      <c r="U958" s="7" t="n">
        <v>1200</v>
      </c>
      <c r="V958" s="7" t="n">
        <v>0</v>
      </c>
      <c r="W958" s="7" t="n">
        <v>500</v>
      </c>
      <c r="X958" s="7" t="n">
        <v>0</v>
      </c>
      <c r="Y958" s="7" t="n">
        <v>4540</v>
      </c>
      <c r="Z958" s="7" t="n">
        <f aca="false">SUM(T958:X958)</f>
        <v>4540</v>
      </c>
      <c r="AA958" s="8" t="n">
        <f aca="false">+Y958-Z958</f>
        <v>0</v>
      </c>
    </row>
    <row r="959" customFormat="false" ht="12.75" hidden="false" customHeight="false" outlineLevel="0" collapsed="false">
      <c r="A959" s="1" t="s">
        <v>446</v>
      </c>
      <c r="B959" s="1" t="s">
        <v>1560</v>
      </c>
      <c r="C959" s="1" t="s">
        <v>1561</v>
      </c>
      <c r="D959" s="1" t="s">
        <v>2545</v>
      </c>
      <c r="E959" s="1" t="s">
        <v>1563</v>
      </c>
      <c r="F959" s="1" t="s">
        <v>2546</v>
      </c>
      <c r="H959" s="1" t="s">
        <v>48</v>
      </c>
      <c r="I959" s="1" t="s">
        <v>2547</v>
      </c>
      <c r="J959" s="6" t="n">
        <v>0</v>
      </c>
      <c r="K959" s="6" t="n">
        <v>0</v>
      </c>
      <c r="L959" s="6" t="n">
        <v>0</v>
      </c>
      <c r="M959" s="6" t="n">
        <v>0</v>
      </c>
      <c r="N959" s="7" t="n">
        <v>0</v>
      </c>
      <c r="O959" s="7" t="n">
        <v>0</v>
      </c>
      <c r="P959" s="7" t="n">
        <v>0</v>
      </c>
      <c r="Q959" s="7" t="n">
        <v>0</v>
      </c>
      <c r="R959" s="7" t="n">
        <v>0</v>
      </c>
      <c r="S959" s="7" t="n">
        <v>1000</v>
      </c>
      <c r="T959" s="7" t="n">
        <f aca="false">SUM(N959:R959)</f>
        <v>0</v>
      </c>
      <c r="U959" s="7" t="n">
        <f aca="false">1000+27825</f>
        <v>28825</v>
      </c>
      <c r="V959" s="7" t="n">
        <v>0</v>
      </c>
      <c r="W959" s="7" t="n">
        <v>3300</v>
      </c>
      <c r="X959" s="7" t="n">
        <v>798</v>
      </c>
      <c r="Y959" s="7" t="n">
        <v>32923</v>
      </c>
      <c r="Z959" s="7" t="n">
        <f aca="false">SUM(T959:X959)</f>
        <v>32923</v>
      </c>
      <c r="AA959" s="8" t="n">
        <f aca="false">+Y959-Z959</f>
        <v>0</v>
      </c>
    </row>
    <row r="960" customFormat="false" ht="12.75" hidden="false" customHeight="false" outlineLevel="0" collapsed="false">
      <c r="A960" s="1" t="s">
        <v>413</v>
      </c>
      <c r="B960" s="1" t="s">
        <v>1560</v>
      </c>
      <c r="C960" s="1" t="s">
        <v>1561</v>
      </c>
      <c r="D960" s="1" t="s">
        <v>2548</v>
      </c>
      <c r="E960" s="1" t="s">
        <v>1563</v>
      </c>
      <c r="F960" s="1" t="s">
        <v>2549</v>
      </c>
      <c r="H960" s="1" t="s">
        <v>48</v>
      </c>
      <c r="I960" s="1" t="s">
        <v>2550</v>
      </c>
      <c r="J960" s="6" t="n">
        <v>0</v>
      </c>
      <c r="K960" s="6" t="n">
        <v>0</v>
      </c>
      <c r="L960" s="6" t="n">
        <v>0</v>
      </c>
      <c r="M960" s="6" t="n">
        <v>0</v>
      </c>
      <c r="N960" s="7" t="n">
        <v>0</v>
      </c>
      <c r="O960" s="7" t="n">
        <v>0</v>
      </c>
      <c r="P960" s="7" t="n">
        <v>0</v>
      </c>
      <c r="Q960" s="7" t="n">
        <v>0</v>
      </c>
      <c r="R960" s="7" t="n">
        <v>0</v>
      </c>
      <c r="S960" s="7" t="n">
        <v>0</v>
      </c>
      <c r="T960" s="7" t="n">
        <f aca="false">SUM(N960:R960)</f>
        <v>0</v>
      </c>
      <c r="U960" s="7" t="n">
        <v>360</v>
      </c>
      <c r="V960" s="7" t="n">
        <v>0</v>
      </c>
      <c r="W960" s="7" t="n">
        <v>0</v>
      </c>
      <c r="X960" s="7" t="n">
        <v>0</v>
      </c>
      <c r="Y960" s="7" t="n">
        <v>359.61</v>
      </c>
      <c r="Z960" s="7" t="n">
        <f aca="false">SUM(T960:X960)</f>
        <v>360</v>
      </c>
      <c r="AA960" s="8" t="n">
        <f aca="false">+Y960-Z960</f>
        <v>-0.389999999999986</v>
      </c>
    </row>
    <row r="961" customFormat="false" ht="12.75" hidden="false" customHeight="false" outlineLevel="0" collapsed="false">
      <c r="A961" s="1" t="s">
        <v>211</v>
      </c>
      <c r="B961" s="1" t="s">
        <v>1560</v>
      </c>
      <c r="C961" s="1" t="s">
        <v>1561</v>
      </c>
      <c r="D961" s="1" t="s">
        <v>2551</v>
      </c>
      <c r="E961" s="1" t="s">
        <v>1563</v>
      </c>
      <c r="F961" s="1" t="s">
        <v>2552</v>
      </c>
      <c r="H961" s="1" t="s">
        <v>48</v>
      </c>
      <c r="I961" s="1" t="s">
        <v>2553</v>
      </c>
      <c r="J961" s="6" t="n">
        <v>0</v>
      </c>
      <c r="K961" s="6" t="n">
        <v>0</v>
      </c>
      <c r="L961" s="6" t="n">
        <v>0</v>
      </c>
      <c r="M961" s="6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f aca="false">SUM(N961:R961)</f>
        <v>0</v>
      </c>
      <c r="U961" s="7" t="n">
        <v>3500</v>
      </c>
      <c r="V961" s="7" t="n">
        <v>0</v>
      </c>
      <c r="W961" s="7" t="n">
        <v>0</v>
      </c>
      <c r="X961" s="7" t="n">
        <v>0</v>
      </c>
      <c r="Y961" s="7" t="n">
        <v>3500</v>
      </c>
      <c r="Z961" s="7" t="n">
        <f aca="false">SUM(T961:X961)</f>
        <v>3500</v>
      </c>
      <c r="AA961" s="8" t="n">
        <f aca="false">+Y961-Z961</f>
        <v>0</v>
      </c>
    </row>
    <row r="962" customFormat="false" ht="12.75" hidden="false" customHeight="false" outlineLevel="0" collapsed="false">
      <c r="A962" s="1" t="s">
        <v>413</v>
      </c>
      <c r="B962" s="1" t="s">
        <v>1560</v>
      </c>
      <c r="C962" s="1" t="s">
        <v>1561</v>
      </c>
      <c r="D962" s="1" t="s">
        <v>2554</v>
      </c>
      <c r="E962" s="1" t="s">
        <v>1563</v>
      </c>
      <c r="F962" s="1" t="s">
        <v>2555</v>
      </c>
      <c r="H962" s="1" t="s">
        <v>48</v>
      </c>
      <c r="I962" s="1" t="s">
        <v>2556</v>
      </c>
      <c r="J962" s="6" t="n">
        <v>0</v>
      </c>
      <c r="K962" s="6" t="n">
        <v>0</v>
      </c>
      <c r="L962" s="6" t="n">
        <v>0</v>
      </c>
      <c r="M962" s="6" t="n">
        <v>0</v>
      </c>
      <c r="N962" s="7" t="n">
        <v>0</v>
      </c>
      <c r="O962" s="7" t="n">
        <v>0</v>
      </c>
      <c r="P962" s="7" t="n">
        <v>16920</v>
      </c>
      <c r="Q962" s="7" t="n">
        <v>0</v>
      </c>
      <c r="R962" s="7" t="n">
        <v>0</v>
      </c>
      <c r="S962" s="7" t="n">
        <v>2000</v>
      </c>
      <c r="T962" s="7" t="n">
        <f aca="false">SUM(N962:R962)</f>
        <v>16920</v>
      </c>
      <c r="U962" s="7" t="n">
        <f aca="false">2000+125541</f>
        <v>127541</v>
      </c>
      <c r="V962" s="7" t="n">
        <v>0</v>
      </c>
      <c r="W962" s="7" t="n">
        <v>0</v>
      </c>
      <c r="X962" s="7" t="n">
        <v>0</v>
      </c>
      <c r="Y962" s="7" t="n">
        <v>144461</v>
      </c>
      <c r="Z962" s="7" t="n">
        <f aca="false">SUM(T962:X962)</f>
        <v>144461</v>
      </c>
      <c r="AA962" s="8" t="n">
        <f aca="false">+Y962-Z962</f>
        <v>0</v>
      </c>
    </row>
    <row r="963" customFormat="false" ht="12.75" hidden="false" customHeight="false" outlineLevel="0" collapsed="false">
      <c r="A963" s="1" t="s">
        <v>1142</v>
      </c>
      <c r="B963" s="1" t="s">
        <v>1560</v>
      </c>
      <c r="C963" s="1" t="s">
        <v>1561</v>
      </c>
      <c r="D963" s="1" t="s">
        <v>2557</v>
      </c>
      <c r="E963" s="1" t="s">
        <v>1563</v>
      </c>
      <c r="F963" s="1" t="s">
        <v>2558</v>
      </c>
      <c r="H963" s="1" t="s">
        <v>48</v>
      </c>
      <c r="I963" s="1" t="s">
        <v>2559</v>
      </c>
      <c r="J963" s="6" t="n">
        <v>0</v>
      </c>
      <c r="K963" s="6" t="n">
        <v>0</v>
      </c>
      <c r="L963" s="6" t="n">
        <v>0</v>
      </c>
      <c r="M963" s="6" t="n">
        <v>0</v>
      </c>
      <c r="N963" s="7" t="n">
        <v>0</v>
      </c>
      <c r="O963" s="7" t="n">
        <v>0</v>
      </c>
      <c r="P963" s="7" t="n">
        <v>0</v>
      </c>
      <c r="Q963" s="7" t="n">
        <v>0</v>
      </c>
      <c r="R963" s="7" t="n">
        <v>4402</v>
      </c>
      <c r="S963" s="7" t="n">
        <v>0</v>
      </c>
      <c r="T963" s="7" t="n">
        <f aca="false">SUM(N963:R963)</f>
        <v>4402</v>
      </c>
      <c r="U963" s="7" t="n">
        <f aca="false">SUM(S963:S963)</f>
        <v>0</v>
      </c>
      <c r="V963" s="7" t="n">
        <v>0</v>
      </c>
      <c r="W963" s="7" t="n">
        <v>0</v>
      </c>
      <c r="X963" s="7" t="n">
        <v>0</v>
      </c>
      <c r="Y963" s="7" t="n">
        <v>4402</v>
      </c>
      <c r="Z963" s="7" t="n">
        <f aca="false">SUM(T963:X963)</f>
        <v>4402</v>
      </c>
      <c r="AA963" s="8" t="n">
        <f aca="false">+Y963-Z963</f>
        <v>0</v>
      </c>
    </row>
    <row r="964" customFormat="false" ht="12.75" hidden="false" customHeight="false" outlineLevel="0" collapsed="false">
      <c r="A964" s="1" t="s">
        <v>945</v>
      </c>
      <c r="B964" s="1" t="s">
        <v>1560</v>
      </c>
      <c r="C964" s="1" t="s">
        <v>1561</v>
      </c>
      <c r="D964" s="1" t="s">
        <v>2560</v>
      </c>
      <c r="E964" s="1" t="s">
        <v>1563</v>
      </c>
      <c r="F964" s="1" t="s">
        <v>2561</v>
      </c>
      <c r="H964" s="1" t="s">
        <v>48</v>
      </c>
      <c r="I964" s="1" t="s">
        <v>973</v>
      </c>
      <c r="J964" s="6" t="n">
        <v>0</v>
      </c>
      <c r="K964" s="6" t="n">
        <v>0</v>
      </c>
      <c r="L964" s="6" t="n">
        <v>0</v>
      </c>
      <c r="M964" s="6" t="n">
        <v>0</v>
      </c>
      <c r="N964" s="7" t="n">
        <v>0</v>
      </c>
      <c r="O964" s="7" t="n">
        <v>0</v>
      </c>
      <c r="P964" s="7" t="n">
        <v>4628</v>
      </c>
      <c r="Q964" s="7" t="n">
        <v>0</v>
      </c>
      <c r="R964" s="7" t="n">
        <v>0</v>
      </c>
      <c r="S964" s="7" t="n">
        <v>0</v>
      </c>
      <c r="T964" s="7" t="n">
        <f aca="false">SUM(N964:R964)</f>
        <v>4628</v>
      </c>
      <c r="U964" s="7" t="n">
        <v>10865</v>
      </c>
      <c r="V964" s="7" t="n">
        <v>0</v>
      </c>
      <c r="W964" s="7" t="n">
        <v>0</v>
      </c>
      <c r="X964" s="7" t="n">
        <v>0</v>
      </c>
      <c r="Y964" s="7" t="n">
        <v>15493</v>
      </c>
      <c r="Z964" s="7" t="n">
        <f aca="false">SUM(T964:X964)</f>
        <v>15493</v>
      </c>
      <c r="AA964" s="8" t="n">
        <f aca="false">+Y964-Z964</f>
        <v>0</v>
      </c>
    </row>
    <row r="965" customFormat="false" ht="12.75" hidden="false" customHeight="false" outlineLevel="0" collapsed="false">
      <c r="A965" s="1" t="s">
        <v>302</v>
      </c>
      <c r="B965" s="1" t="s">
        <v>1560</v>
      </c>
      <c r="C965" s="1" t="s">
        <v>1561</v>
      </c>
      <c r="D965" s="1" t="s">
        <v>2562</v>
      </c>
      <c r="E965" s="1" t="s">
        <v>1563</v>
      </c>
      <c r="F965" s="1" t="s">
        <v>2563</v>
      </c>
      <c r="H965" s="1" t="s">
        <v>48</v>
      </c>
      <c r="I965" s="1" t="s">
        <v>2564</v>
      </c>
      <c r="J965" s="6" t="n">
        <v>0</v>
      </c>
      <c r="K965" s="6" t="n">
        <v>0</v>
      </c>
      <c r="L965" s="6" t="n">
        <v>1</v>
      </c>
      <c r="M965" s="6" t="n">
        <v>0</v>
      </c>
      <c r="N965" s="7" t="n">
        <v>23952</v>
      </c>
      <c r="O965" s="7" t="n">
        <v>0</v>
      </c>
      <c r="P965" s="7" t="n">
        <v>7058</v>
      </c>
      <c r="Q965" s="7" t="n">
        <v>0</v>
      </c>
      <c r="R965" s="7" t="n">
        <v>142</v>
      </c>
      <c r="S965" s="7" t="n">
        <v>0</v>
      </c>
      <c r="T965" s="7" t="n">
        <f aca="false">SUM(N965:R965)</f>
        <v>31152</v>
      </c>
      <c r="U965" s="7" t="n">
        <v>13650</v>
      </c>
      <c r="V965" s="7" t="n">
        <v>0</v>
      </c>
      <c r="W965" s="7" t="n">
        <v>0</v>
      </c>
      <c r="X965" s="7" t="n">
        <v>0</v>
      </c>
      <c r="Y965" s="7" t="n">
        <v>44802</v>
      </c>
      <c r="Z965" s="7" t="n">
        <f aca="false">SUM(T965:X965)</f>
        <v>44802</v>
      </c>
      <c r="AA965" s="8" t="n">
        <f aca="false">+Y965-Z965</f>
        <v>0</v>
      </c>
    </row>
    <row r="966" customFormat="false" ht="12.75" hidden="false" customHeight="false" outlineLevel="0" collapsed="false">
      <c r="A966" s="1" t="s">
        <v>43</v>
      </c>
      <c r="B966" s="1" t="s">
        <v>1560</v>
      </c>
      <c r="C966" s="1" t="s">
        <v>1561</v>
      </c>
      <c r="D966" s="1" t="s">
        <v>2565</v>
      </c>
      <c r="E966" s="1" t="s">
        <v>1563</v>
      </c>
      <c r="F966" s="1" t="s">
        <v>2566</v>
      </c>
      <c r="H966" s="1" t="s">
        <v>48</v>
      </c>
      <c r="I966" s="1" t="s">
        <v>2567</v>
      </c>
      <c r="J966" s="6" t="n">
        <v>0</v>
      </c>
      <c r="K966" s="6" t="n">
        <v>0</v>
      </c>
      <c r="L966" s="6" t="n">
        <v>0</v>
      </c>
      <c r="M966" s="6" t="n">
        <v>0</v>
      </c>
      <c r="N966" s="7" t="n">
        <v>0</v>
      </c>
      <c r="O966" s="7" t="n">
        <v>0</v>
      </c>
      <c r="P966" s="7" t="n">
        <v>5500</v>
      </c>
      <c r="Q966" s="7" t="n">
        <v>0</v>
      </c>
      <c r="R966" s="7" t="n">
        <v>375</v>
      </c>
      <c r="S966" s="7" t="n">
        <v>0</v>
      </c>
      <c r="T966" s="7" t="n">
        <f aca="false">SUM(N966:R966)</f>
        <v>5875</v>
      </c>
      <c r="U966" s="7" t="n">
        <v>13000</v>
      </c>
      <c r="V966" s="7" t="n">
        <v>0</v>
      </c>
      <c r="W966" s="7" t="n">
        <v>0</v>
      </c>
      <c r="X966" s="7" t="n">
        <v>0</v>
      </c>
      <c r="Y966" s="7" t="n">
        <v>18875</v>
      </c>
      <c r="Z966" s="7" t="n">
        <f aca="false">SUM(T966:X966)</f>
        <v>18875</v>
      </c>
      <c r="AA966" s="8" t="n">
        <f aca="false">+Y966-Z966</f>
        <v>0</v>
      </c>
    </row>
    <row r="967" customFormat="false" ht="12.75" hidden="false" customHeight="false" outlineLevel="0" collapsed="false">
      <c r="A967" s="1" t="s">
        <v>383</v>
      </c>
      <c r="B967" s="1" t="s">
        <v>1560</v>
      </c>
      <c r="C967" s="1" t="s">
        <v>1561</v>
      </c>
      <c r="D967" s="1" t="s">
        <v>2568</v>
      </c>
      <c r="E967" s="1" t="s">
        <v>1563</v>
      </c>
      <c r="F967" s="1" t="s">
        <v>2569</v>
      </c>
      <c r="H967" s="1" t="s">
        <v>48</v>
      </c>
      <c r="I967" s="1" t="s">
        <v>2570</v>
      </c>
      <c r="J967" s="6" t="n">
        <v>0</v>
      </c>
      <c r="K967" s="6" t="n">
        <v>0</v>
      </c>
      <c r="L967" s="6" t="n">
        <v>0</v>
      </c>
      <c r="M967" s="6" t="n">
        <v>0</v>
      </c>
      <c r="N967" s="7" t="n">
        <v>0</v>
      </c>
      <c r="O967" s="7" t="n">
        <v>0</v>
      </c>
      <c r="P967" s="7" t="n">
        <v>5000</v>
      </c>
      <c r="Q967" s="7" t="n">
        <v>0</v>
      </c>
      <c r="R967" s="7" t="n">
        <v>0</v>
      </c>
      <c r="S967" s="7" t="n">
        <v>0</v>
      </c>
      <c r="T967" s="7" t="n">
        <f aca="false">SUM(N967:R967)</f>
        <v>5000</v>
      </c>
      <c r="U967" s="7" t="n">
        <v>15000</v>
      </c>
      <c r="V967" s="7" t="n">
        <v>0</v>
      </c>
      <c r="W967" s="7" t="n">
        <v>0</v>
      </c>
      <c r="X967" s="7" t="n">
        <v>5000</v>
      </c>
      <c r="Y967" s="7" t="n">
        <v>25000</v>
      </c>
      <c r="Z967" s="7" t="n">
        <f aca="false">SUM(T967:X967)</f>
        <v>25000</v>
      </c>
      <c r="AA967" s="8" t="n">
        <f aca="false">+Y967-Z967</f>
        <v>0</v>
      </c>
    </row>
    <row r="968" customFormat="false" ht="12.75" hidden="false" customHeight="false" outlineLevel="0" collapsed="false">
      <c r="A968" s="1" t="s">
        <v>211</v>
      </c>
      <c r="B968" s="1" t="s">
        <v>1560</v>
      </c>
      <c r="C968" s="1" t="s">
        <v>1561</v>
      </c>
      <c r="D968" s="1" t="s">
        <v>2571</v>
      </c>
      <c r="E968" s="1" t="s">
        <v>1563</v>
      </c>
      <c r="F968" s="1" t="s">
        <v>2572</v>
      </c>
      <c r="H968" s="1" t="s">
        <v>48</v>
      </c>
      <c r="I968" s="1" t="s">
        <v>2573</v>
      </c>
      <c r="J968" s="6" t="n">
        <v>0</v>
      </c>
      <c r="K968" s="6" t="n">
        <v>0</v>
      </c>
      <c r="L968" s="6" t="n">
        <v>0</v>
      </c>
      <c r="M968" s="6" t="n">
        <v>0</v>
      </c>
      <c r="N968" s="7" t="n">
        <v>0</v>
      </c>
      <c r="O968" s="7" t="n">
        <v>0</v>
      </c>
      <c r="P968" s="7" t="n">
        <v>0</v>
      </c>
      <c r="Q968" s="7" t="n">
        <v>0</v>
      </c>
      <c r="R968" s="7" t="n">
        <v>0</v>
      </c>
      <c r="S968" s="7" t="n">
        <v>0</v>
      </c>
      <c r="T968" s="7" t="n">
        <f aca="false">SUM(N968:R968)</f>
        <v>0</v>
      </c>
      <c r="U968" s="7" t="n">
        <v>5000</v>
      </c>
      <c r="V968" s="7" t="n">
        <v>0</v>
      </c>
      <c r="W968" s="7" t="n">
        <v>0</v>
      </c>
      <c r="X968" s="7" t="n">
        <v>0</v>
      </c>
      <c r="Y968" s="7" t="n">
        <v>5000</v>
      </c>
      <c r="Z968" s="7" t="n">
        <f aca="false">SUM(T968:X968)</f>
        <v>5000</v>
      </c>
      <c r="AA968" s="8" t="n">
        <f aca="false">+Y968-Z968</f>
        <v>0</v>
      </c>
    </row>
    <row r="969" customFormat="false" ht="12.75" hidden="false" customHeight="false" outlineLevel="0" collapsed="false">
      <c r="A969" s="1" t="s">
        <v>43</v>
      </c>
      <c r="B969" s="1" t="s">
        <v>1560</v>
      </c>
      <c r="C969" s="1" t="s">
        <v>1561</v>
      </c>
      <c r="D969" s="1" t="s">
        <v>2574</v>
      </c>
      <c r="E969" s="1" t="s">
        <v>1563</v>
      </c>
      <c r="F969" s="1" t="s">
        <v>2575</v>
      </c>
      <c r="H969" s="1" t="s">
        <v>48</v>
      </c>
      <c r="I969" s="1" t="s">
        <v>2576</v>
      </c>
      <c r="J969" s="6" t="n">
        <v>0</v>
      </c>
      <c r="K969" s="6" t="n">
        <v>0</v>
      </c>
      <c r="L969" s="6" t="n">
        <v>1</v>
      </c>
      <c r="M969" s="6" t="n">
        <v>0</v>
      </c>
      <c r="N969" s="7" t="n">
        <v>27576</v>
      </c>
      <c r="O969" s="7" t="n">
        <v>0</v>
      </c>
      <c r="P969" s="7" t="n">
        <v>23000</v>
      </c>
      <c r="Q969" s="7" t="n">
        <v>0</v>
      </c>
      <c r="R969" s="7" t="n">
        <v>6679</v>
      </c>
      <c r="S969" s="7" t="n">
        <v>38000</v>
      </c>
      <c r="T969" s="7" t="n">
        <f aca="false">SUM(N969:R969)</f>
        <v>57255</v>
      </c>
      <c r="U969" s="7" t="n">
        <f aca="false">38000+48000</f>
        <v>86000</v>
      </c>
      <c r="V969" s="7" t="n">
        <v>0</v>
      </c>
      <c r="W969" s="7" t="n">
        <v>0</v>
      </c>
      <c r="X969" s="7" t="n">
        <v>4400</v>
      </c>
      <c r="Y969" s="7" t="n">
        <v>147655</v>
      </c>
      <c r="Z969" s="7" t="n">
        <f aca="false">SUM(T969:X969)</f>
        <v>147655</v>
      </c>
      <c r="AA969" s="8" t="n">
        <f aca="false">+Y969-Z969</f>
        <v>0</v>
      </c>
    </row>
    <row r="970" customFormat="false" ht="12.75" hidden="false" customHeight="false" outlineLevel="0" collapsed="false">
      <c r="A970" s="1" t="s">
        <v>446</v>
      </c>
      <c r="B970" s="1" t="s">
        <v>1560</v>
      </c>
      <c r="C970" s="1" t="s">
        <v>1561</v>
      </c>
      <c r="D970" s="1" t="s">
        <v>2577</v>
      </c>
      <c r="E970" s="1" t="s">
        <v>1563</v>
      </c>
      <c r="F970" s="1" t="s">
        <v>2578</v>
      </c>
      <c r="H970" s="1" t="s">
        <v>48</v>
      </c>
      <c r="I970" s="1" t="s">
        <v>2579</v>
      </c>
      <c r="J970" s="6" t="n">
        <v>0</v>
      </c>
      <c r="K970" s="6" t="n">
        <v>0</v>
      </c>
      <c r="L970" s="6" t="n">
        <v>0</v>
      </c>
      <c r="M970" s="6" t="n">
        <v>0</v>
      </c>
      <c r="N970" s="7" t="n">
        <v>0</v>
      </c>
      <c r="O970" s="7" t="n">
        <v>0</v>
      </c>
      <c r="P970" s="7" t="n">
        <v>0</v>
      </c>
      <c r="Q970" s="7" t="n">
        <v>0</v>
      </c>
      <c r="R970" s="7" t="n">
        <v>0</v>
      </c>
      <c r="S970" s="7" t="n">
        <v>0</v>
      </c>
      <c r="T970" s="7" t="n">
        <f aca="false">SUM(N970:R970)</f>
        <v>0</v>
      </c>
      <c r="U970" s="7" t="n">
        <v>3750</v>
      </c>
      <c r="V970" s="7" t="n">
        <v>0</v>
      </c>
      <c r="W970" s="7" t="n">
        <v>0</v>
      </c>
      <c r="X970" s="7" t="n">
        <v>200</v>
      </c>
      <c r="Y970" s="7" t="n">
        <v>3950</v>
      </c>
      <c r="Z970" s="7" t="n">
        <f aca="false">SUM(T970:X970)</f>
        <v>3950</v>
      </c>
      <c r="AA970" s="8" t="n">
        <f aca="false">+Y970-Z970</f>
        <v>0</v>
      </c>
    </row>
    <row r="971" customFormat="false" ht="12.75" hidden="false" customHeight="false" outlineLevel="0" collapsed="false">
      <c r="A971" s="1" t="s">
        <v>453</v>
      </c>
      <c r="B971" s="1" t="s">
        <v>1560</v>
      </c>
      <c r="C971" s="1" t="s">
        <v>1561</v>
      </c>
      <c r="D971" s="1" t="s">
        <v>2580</v>
      </c>
      <c r="E971" s="1" t="s">
        <v>1563</v>
      </c>
      <c r="F971" s="1" t="s">
        <v>2581</v>
      </c>
      <c r="H971" s="1" t="s">
        <v>48</v>
      </c>
      <c r="I971" s="1" t="s">
        <v>2582</v>
      </c>
      <c r="J971" s="6" t="n">
        <v>0</v>
      </c>
      <c r="K971" s="6" t="n">
        <v>0</v>
      </c>
      <c r="L971" s="6" t="n">
        <v>1.693</v>
      </c>
      <c r="M971" s="6" t="n">
        <v>1</v>
      </c>
      <c r="N971" s="7" t="n">
        <v>71588</v>
      </c>
      <c r="O971" s="7" t="n">
        <v>0</v>
      </c>
      <c r="P971" s="7" t="n">
        <v>25000</v>
      </c>
      <c r="Q971" s="7" t="n">
        <v>0</v>
      </c>
      <c r="R971" s="7" t="n">
        <v>4750</v>
      </c>
      <c r="S971" s="7" t="n">
        <v>0</v>
      </c>
      <c r="T971" s="7" t="n">
        <f aca="false">SUM(N971:R971)</f>
        <v>101338</v>
      </c>
      <c r="U971" s="7" t="n">
        <v>100000</v>
      </c>
      <c r="V971" s="7" t="n">
        <v>0</v>
      </c>
      <c r="W971" s="7" t="n">
        <v>500</v>
      </c>
      <c r="X971" s="7" t="n">
        <v>0</v>
      </c>
      <c r="Y971" s="7" t="n">
        <v>201838</v>
      </c>
      <c r="Z971" s="7" t="n">
        <f aca="false">SUM(T971:X971)</f>
        <v>201838</v>
      </c>
      <c r="AA971" s="8" t="n">
        <f aca="false">+Y971-Z971</f>
        <v>0</v>
      </c>
    </row>
    <row r="972" customFormat="false" ht="12.75" hidden="false" customHeight="false" outlineLevel="0" collapsed="false">
      <c r="A972" s="1" t="s">
        <v>453</v>
      </c>
      <c r="B972" s="1" t="s">
        <v>1560</v>
      </c>
      <c r="C972" s="1" t="s">
        <v>1561</v>
      </c>
      <c r="D972" s="1" t="s">
        <v>2583</v>
      </c>
      <c r="E972" s="1" t="s">
        <v>1563</v>
      </c>
      <c r="F972" s="1" t="s">
        <v>2584</v>
      </c>
      <c r="H972" s="1" t="s">
        <v>48</v>
      </c>
      <c r="I972" s="1" t="s">
        <v>2585</v>
      </c>
      <c r="J972" s="6" t="n">
        <v>0</v>
      </c>
      <c r="K972" s="6" t="n">
        <v>0</v>
      </c>
      <c r="L972" s="6" t="n">
        <v>0.572</v>
      </c>
      <c r="M972" s="6" t="n">
        <v>0</v>
      </c>
      <c r="N972" s="7" t="n">
        <v>13796</v>
      </c>
      <c r="O972" s="7" t="n">
        <v>0</v>
      </c>
      <c r="P972" s="7" t="n">
        <v>0</v>
      </c>
      <c r="Q972" s="7" t="n">
        <v>0</v>
      </c>
      <c r="R972" s="7" t="n">
        <v>3192</v>
      </c>
      <c r="S972" s="7" t="n">
        <v>0</v>
      </c>
      <c r="T972" s="7" t="n">
        <f aca="false">SUM(N972:R972)</f>
        <v>16988</v>
      </c>
      <c r="U972" s="7" t="n">
        <f aca="false">SUM(S972:S972)</f>
        <v>0</v>
      </c>
      <c r="V972" s="7" t="n">
        <v>0</v>
      </c>
      <c r="W972" s="7" t="n">
        <v>0</v>
      </c>
      <c r="X972" s="7" t="n">
        <v>0</v>
      </c>
      <c r="Y972" s="7" t="n">
        <v>16988</v>
      </c>
      <c r="Z972" s="7" t="n">
        <f aca="false">SUM(T972:X972)</f>
        <v>16988</v>
      </c>
      <c r="AA972" s="8" t="n">
        <f aca="false">+Y972-Z972</f>
        <v>0</v>
      </c>
    </row>
    <row r="973" customFormat="false" ht="12.75" hidden="false" customHeight="false" outlineLevel="0" collapsed="false">
      <c r="A973" s="1" t="s">
        <v>453</v>
      </c>
      <c r="B973" s="1" t="s">
        <v>1560</v>
      </c>
      <c r="C973" s="1" t="s">
        <v>1561</v>
      </c>
      <c r="D973" s="1" t="s">
        <v>2586</v>
      </c>
      <c r="E973" s="1" t="s">
        <v>1563</v>
      </c>
      <c r="F973" s="1" t="s">
        <v>2587</v>
      </c>
      <c r="H973" s="1" t="s">
        <v>48</v>
      </c>
      <c r="I973" s="1" t="s">
        <v>2588</v>
      </c>
      <c r="J973" s="6" t="n">
        <v>0</v>
      </c>
      <c r="K973" s="6" t="n">
        <v>0</v>
      </c>
      <c r="L973" s="6" t="n">
        <v>2</v>
      </c>
      <c r="M973" s="6" t="n">
        <v>0</v>
      </c>
      <c r="N973" s="7" t="n">
        <v>43824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f aca="false">SUM(N973:R973)</f>
        <v>43824</v>
      </c>
      <c r="U973" s="7" t="n">
        <f aca="false">SUM(S973:S973)</f>
        <v>0</v>
      </c>
      <c r="V973" s="7" t="n">
        <v>0</v>
      </c>
      <c r="W973" s="7" t="n">
        <v>0</v>
      </c>
      <c r="X973" s="7" t="n">
        <v>0</v>
      </c>
      <c r="Y973" s="7" t="n">
        <v>43824</v>
      </c>
      <c r="Z973" s="7" t="n">
        <f aca="false">SUM(T973:X973)</f>
        <v>43824</v>
      </c>
      <c r="AA973" s="8" t="n">
        <f aca="false">+Y973-Z973</f>
        <v>0</v>
      </c>
    </row>
    <row r="974" customFormat="false" ht="12.75" hidden="false" customHeight="false" outlineLevel="0" collapsed="false">
      <c r="A974" s="1" t="s">
        <v>302</v>
      </c>
      <c r="B974" s="1" t="s">
        <v>1560</v>
      </c>
      <c r="C974" s="1" t="s">
        <v>1561</v>
      </c>
      <c r="D974" s="1" t="s">
        <v>2589</v>
      </c>
      <c r="E974" s="1" t="s">
        <v>1563</v>
      </c>
      <c r="F974" s="1" t="s">
        <v>2590</v>
      </c>
      <c r="H974" s="1" t="s">
        <v>48</v>
      </c>
      <c r="I974" s="1" t="s">
        <v>2591</v>
      </c>
      <c r="J974" s="6" t="n">
        <v>0</v>
      </c>
      <c r="K974" s="6" t="n">
        <v>1</v>
      </c>
      <c r="L974" s="6" t="n">
        <v>2</v>
      </c>
      <c r="M974" s="6" t="n">
        <v>0</v>
      </c>
      <c r="N974" s="7" t="n">
        <v>65916</v>
      </c>
      <c r="O974" s="7" t="n">
        <v>0</v>
      </c>
      <c r="P974" s="7" t="n">
        <v>0</v>
      </c>
      <c r="Q974" s="7" t="n">
        <v>0</v>
      </c>
      <c r="R974" s="7" t="n">
        <v>12408</v>
      </c>
      <c r="S974" s="7" t="n">
        <v>0</v>
      </c>
      <c r="T974" s="7" t="n">
        <f aca="false">SUM(N974:R974)</f>
        <v>78324</v>
      </c>
      <c r="U974" s="7" t="n">
        <f aca="false">SUM(S974:S974)</f>
        <v>0</v>
      </c>
      <c r="V974" s="7" t="n">
        <v>0</v>
      </c>
      <c r="W974" s="7" t="n">
        <v>0</v>
      </c>
      <c r="X974" s="7" t="n">
        <v>0</v>
      </c>
      <c r="Y974" s="7" t="n">
        <v>78324</v>
      </c>
      <c r="Z974" s="7" t="n">
        <f aca="false">SUM(T974:X974)</f>
        <v>78324</v>
      </c>
      <c r="AA974" s="8" t="n">
        <f aca="false">+Y974-Z974</f>
        <v>0</v>
      </c>
    </row>
    <row r="975" customFormat="false" ht="12.75" hidden="false" customHeight="false" outlineLevel="0" collapsed="false">
      <c r="A975" s="1" t="s">
        <v>43</v>
      </c>
      <c r="B975" s="1" t="s">
        <v>1560</v>
      </c>
      <c r="C975" s="1" t="s">
        <v>1561</v>
      </c>
      <c r="D975" s="1" t="s">
        <v>2592</v>
      </c>
      <c r="E975" s="1" t="s">
        <v>2357</v>
      </c>
      <c r="F975" s="1" t="s">
        <v>2593</v>
      </c>
      <c r="H975" s="1" t="s">
        <v>48</v>
      </c>
      <c r="I975" s="1" t="s">
        <v>2594</v>
      </c>
      <c r="J975" s="6" t="n">
        <v>0</v>
      </c>
      <c r="K975" s="6" t="n">
        <v>0</v>
      </c>
      <c r="L975" s="6" t="n">
        <v>0</v>
      </c>
      <c r="M975" s="6" t="n">
        <v>0</v>
      </c>
      <c r="N975" s="7" t="n">
        <v>0</v>
      </c>
      <c r="O975" s="7" t="n">
        <v>0</v>
      </c>
      <c r="P975" s="7" t="n">
        <v>41017</v>
      </c>
      <c r="Q975" s="7" t="n">
        <v>0</v>
      </c>
      <c r="R975" s="7" t="n">
        <v>3692</v>
      </c>
      <c r="S975" s="7" t="n">
        <v>0</v>
      </c>
      <c r="T975" s="7" t="n">
        <f aca="false">SUM(N975:R975)</f>
        <v>44709</v>
      </c>
      <c r="U975" s="7" t="n">
        <v>5195</v>
      </c>
      <c r="V975" s="7" t="n">
        <v>0</v>
      </c>
      <c r="W975" s="7" t="n">
        <v>0</v>
      </c>
      <c r="X975" s="7" t="n">
        <v>0</v>
      </c>
      <c r="Y975" s="7" t="n">
        <v>49904</v>
      </c>
      <c r="Z975" s="7" t="n">
        <f aca="false">SUM(T975:X975)</f>
        <v>49904</v>
      </c>
      <c r="AA975" s="8" t="n">
        <f aca="false">+Y975-Z975</f>
        <v>0</v>
      </c>
    </row>
    <row r="976" customFormat="false" ht="12.75" hidden="false" customHeight="false" outlineLevel="0" collapsed="false">
      <c r="A976" s="1" t="s">
        <v>1068</v>
      </c>
      <c r="B976" s="1" t="s">
        <v>2114</v>
      </c>
      <c r="C976" s="1" t="s">
        <v>2115</v>
      </c>
      <c r="D976" s="1" t="s">
        <v>2595</v>
      </c>
      <c r="E976" s="1" t="s">
        <v>2498</v>
      </c>
      <c r="F976" s="1" t="s">
        <v>2596</v>
      </c>
      <c r="H976" s="1" t="s">
        <v>48</v>
      </c>
      <c r="I976" s="1" t="s">
        <v>2597</v>
      </c>
      <c r="J976" s="6" t="n">
        <v>0</v>
      </c>
      <c r="K976" s="6" t="n">
        <v>0</v>
      </c>
      <c r="L976" s="6" t="n">
        <v>0.02</v>
      </c>
      <c r="M976" s="6" t="n">
        <v>0</v>
      </c>
      <c r="N976" s="7" t="n">
        <v>840</v>
      </c>
      <c r="O976" s="7" t="n">
        <v>5000</v>
      </c>
      <c r="P976" s="7" t="n">
        <v>12134</v>
      </c>
      <c r="Q976" s="7" t="n">
        <v>0</v>
      </c>
      <c r="R976" s="7" t="n">
        <v>5529</v>
      </c>
      <c r="S976" s="7" t="n">
        <v>0</v>
      </c>
      <c r="T976" s="7" t="n">
        <f aca="false">SUM(N976:R976)</f>
        <v>23503</v>
      </c>
      <c r="U976" s="7" t="n">
        <v>60181</v>
      </c>
      <c r="V976" s="7" t="n">
        <v>0</v>
      </c>
      <c r="W976" s="7" t="n">
        <v>0</v>
      </c>
      <c r="X976" s="7" t="n">
        <v>10000</v>
      </c>
      <c r="Y976" s="7" t="n">
        <v>93684</v>
      </c>
      <c r="Z976" s="7" t="n">
        <f aca="false">SUM(T976:X976)</f>
        <v>93684</v>
      </c>
      <c r="AA976" s="8" t="n">
        <f aca="false">+Y976-Z976</f>
        <v>0</v>
      </c>
    </row>
    <row r="977" customFormat="false" ht="12.75" hidden="false" customHeight="false" outlineLevel="0" collapsed="false">
      <c r="A977" s="1" t="s">
        <v>1068</v>
      </c>
      <c r="B977" s="1" t="s">
        <v>2114</v>
      </c>
      <c r="C977" s="1" t="s">
        <v>2115</v>
      </c>
      <c r="D977" s="1" t="s">
        <v>2598</v>
      </c>
      <c r="E977" s="1" t="s">
        <v>2498</v>
      </c>
      <c r="F977" s="1" t="s">
        <v>2599</v>
      </c>
      <c r="H977" s="1" t="s">
        <v>48</v>
      </c>
      <c r="I977" s="1" t="s">
        <v>1074</v>
      </c>
      <c r="J977" s="6" t="n">
        <v>0</v>
      </c>
      <c r="K977" s="6" t="n">
        <v>0</v>
      </c>
      <c r="L977" s="6" t="n">
        <v>0</v>
      </c>
      <c r="M977" s="6" t="n">
        <v>1</v>
      </c>
      <c r="N977" s="7" t="n">
        <v>31584</v>
      </c>
      <c r="O977" s="7" t="n">
        <v>0</v>
      </c>
      <c r="P977" s="7" t="n">
        <v>117130</v>
      </c>
      <c r="Q977" s="7" t="n">
        <v>0</v>
      </c>
      <c r="R977" s="7" t="n">
        <v>9297</v>
      </c>
      <c r="S977" s="7" t="n">
        <v>0</v>
      </c>
      <c r="T977" s="7" t="n">
        <f aca="false">SUM(N977:R977)</f>
        <v>158011</v>
      </c>
      <c r="U977" s="7" t="n">
        <v>181000</v>
      </c>
      <c r="V977" s="7" t="n">
        <v>25884</v>
      </c>
      <c r="W977" s="7" t="n">
        <v>0</v>
      </c>
      <c r="X977" s="7" t="n">
        <v>8775</v>
      </c>
      <c r="Y977" s="7" t="n">
        <v>373670</v>
      </c>
      <c r="Z977" s="7" t="n">
        <f aca="false">SUM(T977:X977)</f>
        <v>373670</v>
      </c>
      <c r="AA977" s="8" t="n">
        <f aca="false">+Y977-Z977</f>
        <v>0</v>
      </c>
    </row>
    <row r="978" customFormat="false" ht="12.75" hidden="false" customHeight="false" outlineLevel="0" collapsed="false">
      <c r="A978" s="1" t="s">
        <v>1068</v>
      </c>
      <c r="B978" s="1" t="s">
        <v>2114</v>
      </c>
      <c r="C978" s="1" t="s">
        <v>2115</v>
      </c>
      <c r="D978" s="1" t="s">
        <v>2600</v>
      </c>
      <c r="E978" s="1" t="s">
        <v>2498</v>
      </c>
      <c r="F978" s="1" t="s">
        <v>2601</v>
      </c>
      <c r="H978" s="1" t="s">
        <v>48</v>
      </c>
      <c r="I978" s="1" t="s">
        <v>1107</v>
      </c>
      <c r="J978" s="6" t="n">
        <v>0</v>
      </c>
      <c r="K978" s="6" t="n">
        <v>0</v>
      </c>
      <c r="L978" s="6" t="n">
        <v>0</v>
      </c>
      <c r="M978" s="6" t="n">
        <v>0</v>
      </c>
      <c r="N978" s="7" t="n">
        <v>0</v>
      </c>
      <c r="O978" s="7" t="n">
        <v>0</v>
      </c>
      <c r="P978" s="7" t="n">
        <v>10000</v>
      </c>
      <c r="Q978" s="7" t="n">
        <v>0</v>
      </c>
      <c r="R978" s="7" t="n">
        <v>0</v>
      </c>
      <c r="S978" s="7" t="n">
        <v>0</v>
      </c>
      <c r="T978" s="7" t="n">
        <f aca="false">SUM(N978:R978)</f>
        <v>10000</v>
      </c>
      <c r="U978" s="7" t="n">
        <v>173500</v>
      </c>
      <c r="V978" s="7" t="n">
        <v>38094</v>
      </c>
      <c r="W978" s="7" t="n">
        <v>0</v>
      </c>
      <c r="X978" s="7" t="n">
        <v>10000</v>
      </c>
      <c r="Y978" s="7" t="n">
        <v>231594</v>
      </c>
      <c r="Z978" s="7" t="n">
        <f aca="false">SUM(T978:X978)</f>
        <v>231594</v>
      </c>
      <c r="AA978" s="8" t="n">
        <f aca="false">+Y978-Z978</f>
        <v>0</v>
      </c>
    </row>
    <row r="979" customFormat="false" ht="12.75" hidden="false" customHeight="false" outlineLevel="0" collapsed="false">
      <c r="A979" s="1" t="s">
        <v>1068</v>
      </c>
      <c r="B979" s="1" t="s">
        <v>2114</v>
      </c>
      <c r="C979" s="1" t="s">
        <v>2115</v>
      </c>
      <c r="D979" s="1" t="s">
        <v>2602</v>
      </c>
      <c r="E979" s="1" t="s">
        <v>2498</v>
      </c>
      <c r="F979" s="1" t="s">
        <v>2603</v>
      </c>
      <c r="H979" s="1" t="s">
        <v>48</v>
      </c>
      <c r="I979" s="1" t="s">
        <v>1083</v>
      </c>
      <c r="J979" s="6" t="n">
        <v>0</v>
      </c>
      <c r="K979" s="6" t="n">
        <v>0</v>
      </c>
      <c r="L979" s="6" t="n">
        <v>0</v>
      </c>
      <c r="M979" s="6" t="n">
        <v>0</v>
      </c>
      <c r="N979" s="7" t="n">
        <v>0</v>
      </c>
      <c r="O979" s="7" t="n">
        <v>0</v>
      </c>
      <c r="P979" s="7" t="n">
        <v>0</v>
      </c>
      <c r="Q979" s="7" t="n">
        <v>0</v>
      </c>
      <c r="R979" s="7" t="n">
        <v>0</v>
      </c>
      <c r="S979" s="7" t="n">
        <v>0</v>
      </c>
      <c r="T979" s="7" t="n">
        <f aca="false">SUM(N979:R979)</f>
        <v>0</v>
      </c>
      <c r="U979" s="7" t="n">
        <f aca="false">SUM(S979:S979)</f>
        <v>0</v>
      </c>
      <c r="V979" s="7" t="n">
        <v>2754</v>
      </c>
      <c r="W979" s="7" t="n">
        <v>0</v>
      </c>
      <c r="X979" s="7" t="n">
        <v>0</v>
      </c>
      <c r="Y979" s="7" t="n">
        <v>2754</v>
      </c>
      <c r="Z979" s="7" t="n">
        <f aca="false">SUM(T979:X979)</f>
        <v>2754</v>
      </c>
      <c r="AA979" s="8" t="n">
        <f aca="false">+Y979-Z979</f>
        <v>0</v>
      </c>
    </row>
    <row r="980" customFormat="false" ht="12.75" hidden="false" customHeight="false" outlineLevel="0" collapsed="false">
      <c r="A980" s="1" t="s">
        <v>1068</v>
      </c>
      <c r="B980" s="1" t="s">
        <v>2114</v>
      </c>
      <c r="C980" s="1" t="s">
        <v>2115</v>
      </c>
      <c r="D980" s="1" t="s">
        <v>2604</v>
      </c>
      <c r="E980" s="1" t="s">
        <v>2498</v>
      </c>
      <c r="F980" s="1" t="s">
        <v>2605</v>
      </c>
      <c r="H980" s="1" t="s">
        <v>48</v>
      </c>
      <c r="I980" s="1" t="s">
        <v>1122</v>
      </c>
      <c r="J980" s="6" t="n">
        <v>0</v>
      </c>
      <c r="K980" s="6" t="n">
        <v>0</v>
      </c>
      <c r="L980" s="6" t="n">
        <v>0</v>
      </c>
      <c r="M980" s="6" t="n">
        <v>1</v>
      </c>
      <c r="N980" s="7" t="n">
        <v>27000</v>
      </c>
      <c r="O980" s="7" t="n">
        <v>0</v>
      </c>
      <c r="P980" s="7" t="n">
        <v>0</v>
      </c>
      <c r="Q980" s="7" t="n">
        <v>0</v>
      </c>
      <c r="R980" s="7" t="n">
        <v>7504</v>
      </c>
      <c r="S980" s="7" t="n">
        <v>0</v>
      </c>
      <c r="T980" s="7" t="n">
        <f aca="false">SUM(N980:R980)</f>
        <v>34504</v>
      </c>
      <c r="U980" s="7" t="n">
        <v>29175</v>
      </c>
      <c r="V980" s="7" t="n">
        <v>3408</v>
      </c>
      <c r="W980" s="7" t="n">
        <v>0</v>
      </c>
      <c r="X980" s="7" t="n">
        <v>0</v>
      </c>
      <c r="Y980" s="7" t="n">
        <v>67087</v>
      </c>
      <c r="Z980" s="7" t="n">
        <f aca="false">SUM(T980:X980)</f>
        <v>67087</v>
      </c>
      <c r="AA980" s="8" t="n">
        <f aca="false">+Y980-Z980</f>
        <v>0</v>
      </c>
    </row>
    <row r="981" customFormat="false" ht="12.75" hidden="false" customHeight="false" outlineLevel="0" collapsed="false">
      <c r="A981" s="1" t="s">
        <v>1068</v>
      </c>
      <c r="B981" s="1" t="s">
        <v>2114</v>
      </c>
      <c r="C981" s="1" t="s">
        <v>2115</v>
      </c>
      <c r="D981" s="1" t="s">
        <v>2606</v>
      </c>
      <c r="E981" s="1" t="s">
        <v>2498</v>
      </c>
      <c r="F981" s="1" t="s">
        <v>2607</v>
      </c>
      <c r="H981" s="1" t="s">
        <v>48</v>
      </c>
      <c r="I981" s="1" t="s">
        <v>1080</v>
      </c>
      <c r="J981" s="6" t="n">
        <v>0</v>
      </c>
      <c r="K981" s="6" t="n">
        <v>0</v>
      </c>
      <c r="L981" s="6" t="n">
        <v>1</v>
      </c>
      <c r="M981" s="6" t="n">
        <v>0.315</v>
      </c>
      <c r="N981" s="7" t="n">
        <v>38412</v>
      </c>
      <c r="O981" s="7" t="n">
        <v>5000</v>
      </c>
      <c r="P981" s="7" t="n">
        <v>114036</v>
      </c>
      <c r="Q981" s="7" t="n">
        <v>0</v>
      </c>
      <c r="R981" s="7" t="n">
        <v>12313</v>
      </c>
      <c r="S981" s="7" t="n">
        <v>0</v>
      </c>
      <c r="T981" s="7" t="n">
        <f aca="false">SUM(N981:R981)</f>
        <v>169761</v>
      </c>
      <c r="U981" s="7" t="n">
        <v>196500</v>
      </c>
      <c r="V981" s="7" t="n">
        <v>187524</v>
      </c>
      <c r="W981" s="7" t="n">
        <v>0</v>
      </c>
      <c r="X981" s="7" t="n">
        <v>0</v>
      </c>
      <c r="Y981" s="7" t="n">
        <v>553785</v>
      </c>
      <c r="Z981" s="7" t="n">
        <f aca="false">SUM(T981:X981)</f>
        <v>553785</v>
      </c>
      <c r="AA981" s="8" t="n">
        <f aca="false">+Y981-Z981</f>
        <v>0</v>
      </c>
    </row>
    <row r="982" customFormat="false" ht="12.75" hidden="false" customHeight="false" outlineLevel="0" collapsed="false">
      <c r="A982" s="1" t="s">
        <v>1068</v>
      </c>
      <c r="B982" s="1" t="s">
        <v>2114</v>
      </c>
      <c r="C982" s="1" t="s">
        <v>2115</v>
      </c>
      <c r="D982" s="1" t="s">
        <v>2608</v>
      </c>
      <c r="E982" s="1" t="s">
        <v>2498</v>
      </c>
      <c r="F982" s="1" t="s">
        <v>2609</v>
      </c>
      <c r="H982" s="1" t="s">
        <v>48</v>
      </c>
      <c r="I982" s="1" t="s">
        <v>1089</v>
      </c>
      <c r="J982" s="6" t="n">
        <v>0</v>
      </c>
      <c r="K982" s="6" t="n">
        <v>0</v>
      </c>
      <c r="L982" s="6" t="n">
        <v>0</v>
      </c>
      <c r="M982" s="6" t="n">
        <v>0</v>
      </c>
      <c r="N982" s="7" t="n">
        <v>0</v>
      </c>
      <c r="O982" s="7" t="n">
        <v>0</v>
      </c>
      <c r="P982" s="7" t="n">
        <v>0</v>
      </c>
      <c r="Q982" s="7" t="n">
        <v>0</v>
      </c>
      <c r="R982" s="7" t="n">
        <v>0</v>
      </c>
      <c r="S982" s="7" t="n">
        <v>0</v>
      </c>
      <c r="T982" s="7" t="n">
        <f aca="false">SUM(N982:R982)</f>
        <v>0</v>
      </c>
      <c r="U982" s="7" t="n">
        <v>12376</v>
      </c>
      <c r="V982" s="7" t="n">
        <v>3344</v>
      </c>
      <c r="W982" s="7" t="n">
        <v>0</v>
      </c>
      <c r="X982" s="7" t="n">
        <v>0</v>
      </c>
      <c r="Y982" s="7" t="n">
        <v>15720</v>
      </c>
      <c r="Z982" s="7" t="n">
        <f aca="false">SUM(T982:X982)</f>
        <v>15720</v>
      </c>
      <c r="AA982" s="8" t="n">
        <f aca="false">+Y982-Z982</f>
        <v>0</v>
      </c>
    </row>
    <row r="983" customFormat="false" ht="12.75" hidden="false" customHeight="false" outlineLevel="0" collapsed="false">
      <c r="A983" s="1" t="s">
        <v>1068</v>
      </c>
      <c r="B983" s="1" t="s">
        <v>2114</v>
      </c>
      <c r="C983" s="1" t="s">
        <v>2115</v>
      </c>
      <c r="D983" s="1" t="s">
        <v>2610</v>
      </c>
      <c r="E983" s="1" t="s">
        <v>2498</v>
      </c>
      <c r="F983" s="1" t="s">
        <v>2611</v>
      </c>
      <c r="H983" s="1" t="s">
        <v>48</v>
      </c>
      <c r="I983" s="1" t="s">
        <v>1110</v>
      </c>
      <c r="J983" s="6" t="n">
        <v>0</v>
      </c>
      <c r="K983" s="6" t="n">
        <v>0</v>
      </c>
      <c r="L983" s="6" t="n">
        <v>0</v>
      </c>
      <c r="M983" s="6" t="n">
        <v>0</v>
      </c>
      <c r="N983" s="7" t="n">
        <v>0</v>
      </c>
      <c r="O983" s="7" t="n">
        <v>0</v>
      </c>
      <c r="P983" s="7" t="n">
        <v>0</v>
      </c>
      <c r="Q983" s="7" t="n">
        <v>0</v>
      </c>
      <c r="R983" s="7" t="n">
        <v>0</v>
      </c>
      <c r="S983" s="7" t="n">
        <v>0</v>
      </c>
      <c r="T983" s="7" t="n">
        <f aca="false">SUM(N983:R983)</f>
        <v>0</v>
      </c>
      <c r="U983" s="7" t="n">
        <v>25150</v>
      </c>
      <c r="V983" s="7" t="n">
        <v>7952</v>
      </c>
      <c r="W983" s="7" t="n">
        <v>0</v>
      </c>
      <c r="X983" s="7" t="n">
        <v>0</v>
      </c>
      <c r="Y983" s="7" t="n">
        <v>33102</v>
      </c>
      <c r="Z983" s="7" t="n">
        <f aca="false">SUM(T983:X983)</f>
        <v>33102</v>
      </c>
      <c r="AA983" s="8" t="n">
        <f aca="false">+Y983-Z983</f>
        <v>0</v>
      </c>
    </row>
    <row r="984" customFormat="false" ht="12.75" hidden="false" customHeight="false" outlineLevel="0" collapsed="false">
      <c r="A984" s="1" t="s">
        <v>1068</v>
      </c>
      <c r="B984" s="1" t="s">
        <v>2114</v>
      </c>
      <c r="C984" s="1" t="s">
        <v>2115</v>
      </c>
      <c r="D984" s="1" t="s">
        <v>2612</v>
      </c>
      <c r="E984" s="1" t="s">
        <v>2498</v>
      </c>
      <c r="F984" s="1" t="s">
        <v>2613</v>
      </c>
      <c r="H984" s="1" t="s">
        <v>48</v>
      </c>
      <c r="I984" s="1" t="s">
        <v>1116</v>
      </c>
      <c r="J984" s="6" t="n">
        <v>0</v>
      </c>
      <c r="K984" s="6" t="n">
        <v>0</v>
      </c>
      <c r="L984" s="6" t="n">
        <v>0</v>
      </c>
      <c r="M984" s="6" t="n">
        <v>0.5</v>
      </c>
      <c r="N984" s="7" t="n">
        <v>15000</v>
      </c>
      <c r="O984" s="7" t="n">
        <v>0</v>
      </c>
      <c r="P984" s="7" t="n">
        <v>0</v>
      </c>
      <c r="Q984" s="7" t="n">
        <v>0</v>
      </c>
      <c r="R984" s="7" t="n">
        <v>0</v>
      </c>
      <c r="S984" s="7" t="n">
        <v>0</v>
      </c>
      <c r="T984" s="7" t="n">
        <f aca="false">SUM(N984:R984)</f>
        <v>15000</v>
      </c>
      <c r="U984" s="7" t="n">
        <v>72650</v>
      </c>
      <c r="V984" s="7" t="n">
        <v>19661</v>
      </c>
      <c r="W984" s="7" t="n">
        <v>0</v>
      </c>
      <c r="X984" s="7" t="n">
        <v>0</v>
      </c>
      <c r="Y984" s="7" t="n">
        <v>107311</v>
      </c>
      <c r="Z984" s="7" t="n">
        <f aca="false">SUM(T984:X984)</f>
        <v>107311</v>
      </c>
      <c r="AA984" s="8" t="n">
        <f aca="false">+Y984-Z984</f>
        <v>0</v>
      </c>
    </row>
    <row r="985" customFormat="false" ht="12.75" hidden="false" customHeight="false" outlineLevel="0" collapsed="false">
      <c r="A985" s="1" t="s">
        <v>1068</v>
      </c>
      <c r="B985" s="1" t="s">
        <v>2114</v>
      </c>
      <c r="C985" s="1" t="s">
        <v>2115</v>
      </c>
      <c r="D985" s="1" t="s">
        <v>2614</v>
      </c>
      <c r="E985" s="1" t="s">
        <v>2498</v>
      </c>
      <c r="F985" s="1" t="s">
        <v>2615</v>
      </c>
      <c r="H985" s="1" t="s">
        <v>48</v>
      </c>
      <c r="I985" s="1" t="s">
        <v>1113</v>
      </c>
      <c r="J985" s="6" t="n">
        <v>0</v>
      </c>
      <c r="K985" s="6" t="n">
        <v>0</v>
      </c>
      <c r="L985" s="6" t="n">
        <v>0</v>
      </c>
      <c r="M985" s="6" t="n">
        <v>1.5</v>
      </c>
      <c r="N985" s="7" t="n">
        <v>47892</v>
      </c>
      <c r="O985" s="7" t="n">
        <v>0</v>
      </c>
      <c r="P985" s="7" t="n">
        <v>0</v>
      </c>
      <c r="Q985" s="7" t="n">
        <v>0</v>
      </c>
      <c r="R985" s="7" t="n">
        <v>12652</v>
      </c>
      <c r="S985" s="7" t="n">
        <v>0</v>
      </c>
      <c r="T985" s="7" t="n">
        <f aca="false">SUM(N985:R985)</f>
        <v>60544</v>
      </c>
      <c r="U985" s="7" t="n">
        <v>91650</v>
      </c>
      <c r="V985" s="7" t="n">
        <v>12224</v>
      </c>
      <c r="W985" s="7" t="n">
        <v>0</v>
      </c>
      <c r="X985" s="7" t="n">
        <v>4000</v>
      </c>
      <c r="Y985" s="7" t="n">
        <v>168418</v>
      </c>
      <c r="Z985" s="7" t="n">
        <f aca="false">SUM(T985:X985)</f>
        <v>168418</v>
      </c>
      <c r="AA985" s="8" t="n">
        <f aca="false">+Y985-Z985</f>
        <v>0</v>
      </c>
    </row>
    <row r="986" customFormat="false" ht="12.75" hidden="false" customHeight="false" outlineLevel="0" collapsed="false">
      <c r="A986" s="1" t="s">
        <v>1068</v>
      </c>
      <c r="B986" s="1" t="s">
        <v>2114</v>
      </c>
      <c r="C986" s="1" t="s">
        <v>2115</v>
      </c>
      <c r="D986" s="1" t="s">
        <v>2616</v>
      </c>
      <c r="E986" s="1" t="s">
        <v>2498</v>
      </c>
      <c r="F986" s="1" t="s">
        <v>2617</v>
      </c>
      <c r="H986" s="1" t="s">
        <v>48</v>
      </c>
      <c r="I986" s="1" t="s">
        <v>2618</v>
      </c>
      <c r="J986" s="6" t="n">
        <v>0</v>
      </c>
      <c r="K986" s="6" t="n">
        <v>0</v>
      </c>
      <c r="L986" s="6" t="n">
        <v>0</v>
      </c>
      <c r="M986" s="6" t="n">
        <v>0</v>
      </c>
      <c r="N986" s="7" t="n">
        <v>0</v>
      </c>
      <c r="O986" s="7" t="n">
        <v>0</v>
      </c>
      <c r="P986" s="7" t="n">
        <v>0</v>
      </c>
      <c r="Q986" s="7" t="n">
        <v>0</v>
      </c>
      <c r="R986" s="7" t="n">
        <v>0</v>
      </c>
      <c r="S986" s="7" t="n">
        <v>0</v>
      </c>
      <c r="T986" s="7" t="n">
        <f aca="false">SUM(N986:R986)</f>
        <v>0</v>
      </c>
      <c r="U986" s="7" t="n">
        <v>99100</v>
      </c>
      <c r="V986" s="7" t="n">
        <v>22316</v>
      </c>
      <c r="W986" s="7" t="n">
        <v>0</v>
      </c>
      <c r="X986" s="7" t="n">
        <v>6000</v>
      </c>
      <c r="Y986" s="7" t="n">
        <v>127416</v>
      </c>
      <c r="Z986" s="7" t="n">
        <f aca="false">SUM(T986:X986)</f>
        <v>127416</v>
      </c>
      <c r="AA986" s="8" t="n">
        <f aca="false">+Y986-Z986</f>
        <v>0</v>
      </c>
    </row>
    <row r="987" customFormat="false" ht="12.75" hidden="false" customHeight="false" outlineLevel="0" collapsed="false">
      <c r="A987" s="1" t="s">
        <v>1068</v>
      </c>
      <c r="B987" s="1" t="s">
        <v>2114</v>
      </c>
      <c r="C987" s="1" t="s">
        <v>2115</v>
      </c>
      <c r="D987" s="1" t="s">
        <v>2619</v>
      </c>
      <c r="E987" s="1" t="s">
        <v>2498</v>
      </c>
      <c r="F987" s="1" t="s">
        <v>2620</v>
      </c>
      <c r="H987" s="1" t="s">
        <v>48</v>
      </c>
      <c r="I987" s="1" t="s">
        <v>1095</v>
      </c>
      <c r="J987" s="6" t="n">
        <v>0</v>
      </c>
      <c r="K987" s="6" t="n">
        <v>0</v>
      </c>
      <c r="L987" s="6" t="n">
        <v>0</v>
      </c>
      <c r="M987" s="6" t="n">
        <v>0</v>
      </c>
      <c r="N987" s="7" t="n">
        <v>0</v>
      </c>
      <c r="O987" s="7" t="n">
        <v>0</v>
      </c>
      <c r="P987" s="7" t="n">
        <v>12000</v>
      </c>
      <c r="Q987" s="7" t="n">
        <v>0</v>
      </c>
      <c r="R987" s="7" t="n">
        <v>0</v>
      </c>
      <c r="S987" s="7" t="n">
        <v>0</v>
      </c>
      <c r="T987" s="7" t="n">
        <f aca="false">SUM(N987:R987)</f>
        <v>12000</v>
      </c>
      <c r="U987" s="7" t="n">
        <v>51905</v>
      </c>
      <c r="V987" s="7" t="n">
        <v>13828</v>
      </c>
      <c r="W987" s="7" t="n">
        <v>0</v>
      </c>
      <c r="X987" s="7" t="n">
        <v>0</v>
      </c>
      <c r="Y987" s="7" t="n">
        <v>77733</v>
      </c>
      <c r="Z987" s="7" t="n">
        <f aca="false">SUM(T987:X987)</f>
        <v>77733</v>
      </c>
      <c r="AA987" s="8" t="n">
        <f aca="false">+Y987-Z987</f>
        <v>0</v>
      </c>
    </row>
    <row r="988" customFormat="false" ht="12.75" hidden="false" customHeight="false" outlineLevel="0" collapsed="false">
      <c r="A988" s="1" t="s">
        <v>1068</v>
      </c>
      <c r="B988" s="1" t="s">
        <v>2114</v>
      </c>
      <c r="C988" s="1" t="s">
        <v>2115</v>
      </c>
      <c r="D988" s="1" t="s">
        <v>2621</v>
      </c>
      <c r="E988" s="1" t="s">
        <v>2498</v>
      </c>
      <c r="F988" s="1" t="s">
        <v>2622</v>
      </c>
      <c r="H988" s="1" t="s">
        <v>48</v>
      </c>
      <c r="I988" s="1" t="s">
        <v>2623</v>
      </c>
      <c r="J988" s="6" t="n">
        <v>0</v>
      </c>
      <c r="K988" s="6" t="n">
        <v>0</v>
      </c>
      <c r="L988" s="6" t="n">
        <v>0</v>
      </c>
      <c r="M988" s="6" t="n">
        <v>1</v>
      </c>
      <c r="N988" s="7" t="n">
        <v>31008</v>
      </c>
      <c r="O988" s="7" t="n">
        <v>0</v>
      </c>
      <c r="P988" s="7" t="n">
        <v>24000</v>
      </c>
      <c r="Q988" s="7" t="n">
        <v>0</v>
      </c>
      <c r="R988" s="7" t="n">
        <v>10096</v>
      </c>
      <c r="S988" s="7" t="n">
        <v>0</v>
      </c>
      <c r="T988" s="7" t="n">
        <f aca="false">SUM(N988:R988)</f>
        <v>65104</v>
      </c>
      <c r="U988" s="7" t="n">
        <v>7500</v>
      </c>
      <c r="V988" s="7" t="n">
        <v>186450</v>
      </c>
      <c r="W988" s="7" t="n">
        <v>0</v>
      </c>
      <c r="X988" s="7" t="n">
        <v>1000</v>
      </c>
      <c r="Y988" s="7" t="n">
        <v>260054</v>
      </c>
      <c r="Z988" s="7" t="n">
        <f aca="false">SUM(T988:X988)</f>
        <v>260054</v>
      </c>
      <c r="AA988" s="8" t="n">
        <f aca="false">+Y988-Z988</f>
        <v>0</v>
      </c>
    </row>
    <row r="989" customFormat="false" ht="12.75" hidden="false" customHeight="false" outlineLevel="0" collapsed="false">
      <c r="A989" s="1" t="s">
        <v>1068</v>
      </c>
      <c r="B989" s="1" t="s">
        <v>2114</v>
      </c>
      <c r="C989" s="1" t="s">
        <v>2115</v>
      </c>
      <c r="D989" s="1" t="s">
        <v>2624</v>
      </c>
      <c r="E989" s="1" t="s">
        <v>2498</v>
      </c>
      <c r="F989" s="1" t="s">
        <v>2625</v>
      </c>
      <c r="H989" s="1" t="s">
        <v>48</v>
      </c>
      <c r="I989" s="1" t="s">
        <v>2626</v>
      </c>
      <c r="J989" s="6" t="n">
        <v>0</v>
      </c>
      <c r="K989" s="6" t="n">
        <v>0</v>
      </c>
      <c r="L989" s="6" t="n">
        <v>0</v>
      </c>
      <c r="M989" s="6" t="n">
        <v>2</v>
      </c>
      <c r="N989" s="7" t="n">
        <v>69240</v>
      </c>
      <c r="O989" s="7" t="n">
        <v>0</v>
      </c>
      <c r="P989" s="7" t="n">
        <v>30000</v>
      </c>
      <c r="Q989" s="7" t="n">
        <v>0</v>
      </c>
      <c r="R989" s="7" t="n">
        <v>26750</v>
      </c>
      <c r="S989" s="7" t="n">
        <v>0</v>
      </c>
      <c r="T989" s="7" t="n">
        <f aca="false">SUM(N989:R989)</f>
        <v>125990</v>
      </c>
      <c r="U989" s="7" t="n">
        <v>26450</v>
      </c>
      <c r="V989" s="7" t="n">
        <v>12130</v>
      </c>
      <c r="W989" s="7" t="n">
        <v>0</v>
      </c>
      <c r="X989" s="7" t="n">
        <v>0</v>
      </c>
      <c r="Y989" s="7" t="n">
        <v>164570</v>
      </c>
      <c r="Z989" s="7" t="n">
        <f aca="false">SUM(T989:X989)</f>
        <v>164570</v>
      </c>
      <c r="AA989" s="8" t="n">
        <f aca="false">+Y989-Z989</f>
        <v>0</v>
      </c>
    </row>
    <row r="990" customFormat="false" ht="12.75" hidden="false" customHeight="false" outlineLevel="0" collapsed="false">
      <c r="A990" s="1" t="s">
        <v>1068</v>
      </c>
      <c r="B990" s="1" t="s">
        <v>2114</v>
      </c>
      <c r="C990" s="1" t="s">
        <v>2115</v>
      </c>
      <c r="D990" s="1" t="s">
        <v>2627</v>
      </c>
      <c r="E990" s="1" t="s">
        <v>2498</v>
      </c>
      <c r="F990" s="1" t="s">
        <v>2628</v>
      </c>
      <c r="H990" s="1" t="s">
        <v>48</v>
      </c>
      <c r="I990" s="1" t="s">
        <v>2629</v>
      </c>
      <c r="J990" s="6" t="n">
        <v>0</v>
      </c>
      <c r="K990" s="6" t="n">
        <v>0</v>
      </c>
      <c r="L990" s="6" t="n">
        <v>0</v>
      </c>
      <c r="M990" s="6" t="n">
        <v>0</v>
      </c>
      <c r="N990" s="7" t="n">
        <v>0</v>
      </c>
      <c r="O990" s="7" t="n">
        <v>0</v>
      </c>
      <c r="P990" s="7" t="n">
        <v>38745</v>
      </c>
      <c r="Q990" s="7" t="n">
        <v>0</v>
      </c>
      <c r="R990" s="7" t="n">
        <v>9145</v>
      </c>
      <c r="S990" s="7" t="n">
        <v>0</v>
      </c>
      <c r="T990" s="7" t="n">
        <f aca="false">SUM(N990:R990)</f>
        <v>47890</v>
      </c>
      <c r="U990" s="7" t="n">
        <v>23590</v>
      </c>
      <c r="V990" s="7" t="n">
        <v>0</v>
      </c>
      <c r="W990" s="7" t="n">
        <v>0</v>
      </c>
      <c r="X990" s="7" t="n">
        <v>1000</v>
      </c>
      <c r="Y990" s="7" t="n">
        <v>72480</v>
      </c>
      <c r="Z990" s="7" t="n">
        <f aca="false">SUM(T990:X990)</f>
        <v>72480</v>
      </c>
      <c r="AA990" s="8" t="n">
        <f aca="false">+Y990-Z990</f>
        <v>0</v>
      </c>
    </row>
    <row r="991" customFormat="false" ht="12.75" hidden="false" customHeight="false" outlineLevel="0" collapsed="false">
      <c r="A991" s="1" t="s">
        <v>1068</v>
      </c>
      <c r="B991" s="1" t="s">
        <v>2114</v>
      </c>
      <c r="C991" s="1" t="s">
        <v>2115</v>
      </c>
      <c r="D991" s="1" t="s">
        <v>2630</v>
      </c>
      <c r="E991" s="1" t="s">
        <v>2498</v>
      </c>
      <c r="F991" s="1" t="s">
        <v>2631</v>
      </c>
      <c r="H991" s="1" t="s">
        <v>48</v>
      </c>
      <c r="I991" s="1" t="s">
        <v>2632</v>
      </c>
      <c r="J991" s="6" t="n">
        <v>0</v>
      </c>
      <c r="K991" s="6" t="n">
        <v>0</v>
      </c>
      <c r="L991" s="6" t="n">
        <v>0</v>
      </c>
      <c r="M991" s="6" t="n">
        <v>0</v>
      </c>
      <c r="N991" s="7" t="n">
        <v>0</v>
      </c>
      <c r="O991" s="7" t="n">
        <v>5000</v>
      </c>
      <c r="P991" s="7" t="n">
        <v>2750</v>
      </c>
      <c r="Q991" s="7" t="n">
        <v>0</v>
      </c>
      <c r="R991" s="7" t="n">
        <v>1155</v>
      </c>
      <c r="S991" s="7" t="n">
        <v>0</v>
      </c>
      <c r="T991" s="7" t="n">
        <f aca="false">SUM(N991:R991)</f>
        <v>8905</v>
      </c>
      <c r="U991" s="7" t="n">
        <v>26950</v>
      </c>
      <c r="V991" s="7" t="n">
        <v>24260</v>
      </c>
      <c r="W991" s="7" t="n">
        <v>0</v>
      </c>
      <c r="X991" s="7" t="n">
        <v>0</v>
      </c>
      <c r="Y991" s="7" t="n">
        <v>60115</v>
      </c>
      <c r="Z991" s="7" t="n">
        <f aca="false">SUM(T991:X991)</f>
        <v>60115</v>
      </c>
      <c r="AA991" s="8" t="n">
        <f aca="false">+Y991-Z991</f>
        <v>0</v>
      </c>
    </row>
    <row r="992" customFormat="false" ht="12.75" hidden="false" customHeight="false" outlineLevel="0" collapsed="false">
      <c r="A992" s="1" t="s">
        <v>1068</v>
      </c>
      <c r="B992" s="1" t="s">
        <v>2114</v>
      </c>
      <c r="C992" s="1" t="s">
        <v>2115</v>
      </c>
      <c r="D992" s="1" t="s">
        <v>2633</v>
      </c>
      <c r="E992" s="1" t="s">
        <v>2498</v>
      </c>
      <c r="F992" s="1" t="s">
        <v>2634</v>
      </c>
      <c r="H992" s="1" t="s">
        <v>48</v>
      </c>
      <c r="I992" s="1" t="s">
        <v>1092</v>
      </c>
      <c r="J992" s="6" t="n">
        <v>0</v>
      </c>
      <c r="K992" s="6" t="n">
        <v>0</v>
      </c>
      <c r="L992" s="6" t="n">
        <v>0</v>
      </c>
      <c r="M992" s="6" t="n">
        <v>0</v>
      </c>
      <c r="N992" s="7" t="n">
        <v>0</v>
      </c>
      <c r="O992" s="7" t="n">
        <v>0</v>
      </c>
      <c r="P992" s="7" t="n">
        <v>0</v>
      </c>
      <c r="Q992" s="7" t="n">
        <v>0</v>
      </c>
      <c r="R992" s="7" t="n">
        <v>0</v>
      </c>
      <c r="S992" s="7" t="n">
        <v>0</v>
      </c>
      <c r="T992" s="7" t="n">
        <f aca="false">SUM(N992:R992)</f>
        <v>0</v>
      </c>
      <c r="U992" s="7" t="n">
        <v>6500</v>
      </c>
      <c r="V992" s="7" t="n">
        <v>0</v>
      </c>
      <c r="W992" s="7" t="n">
        <v>0</v>
      </c>
      <c r="X992" s="7" t="n">
        <v>179600</v>
      </c>
      <c r="Y992" s="7" t="n">
        <v>186100</v>
      </c>
      <c r="Z992" s="7" t="n">
        <f aca="false">SUM(T992:X992)</f>
        <v>186100</v>
      </c>
      <c r="AA992" s="8" t="n">
        <f aca="false">+Y992-Z992</f>
        <v>0</v>
      </c>
    </row>
    <row r="993" customFormat="false" ht="12.75" hidden="false" customHeight="false" outlineLevel="0" collapsed="false">
      <c r="A993" s="1" t="s">
        <v>1068</v>
      </c>
      <c r="B993" s="1" t="s">
        <v>2114</v>
      </c>
      <c r="C993" s="1" t="s">
        <v>2115</v>
      </c>
      <c r="D993" s="1" t="s">
        <v>2635</v>
      </c>
      <c r="E993" s="1" t="s">
        <v>2498</v>
      </c>
      <c r="F993" s="1" t="s">
        <v>2636</v>
      </c>
      <c r="H993" s="1" t="s">
        <v>48</v>
      </c>
      <c r="I993" s="1" t="s">
        <v>2637</v>
      </c>
      <c r="J993" s="6" t="n">
        <v>0</v>
      </c>
      <c r="K993" s="6" t="n">
        <v>0</v>
      </c>
      <c r="L993" s="6" t="n">
        <v>0</v>
      </c>
      <c r="M993" s="6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f aca="false">SUM(N993:R993)</f>
        <v>0</v>
      </c>
      <c r="U993" s="7" t="n">
        <v>72610</v>
      </c>
      <c r="V993" s="7" t="n">
        <v>42380</v>
      </c>
      <c r="W993" s="7" t="n">
        <v>0</v>
      </c>
      <c r="X993" s="7" t="n">
        <v>0</v>
      </c>
      <c r="Y993" s="7" t="n">
        <v>114990</v>
      </c>
      <c r="Z993" s="7" t="n">
        <f aca="false">SUM(T993:X993)</f>
        <v>114990</v>
      </c>
      <c r="AA993" s="8" t="n">
        <f aca="false">+Y993-Z993</f>
        <v>0</v>
      </c>
    </row>
    <row r="994" customFormat="false" ht="12.75" hidden="false" customHeight="false" outlineLevel="0" collapsed="false">
      <c r="A994" s="1" t="s">
        <v>1068</v>
      </c>
      <c r="B994" s="1" t="s">
        <v>2114</v>
      </c>
      <c r="C994" s="1" t="s">
        <v>2115</v>
      </c>
      <c r="D994" s="1" t="s">
        <v>2638</v>
      </c>
      <c r="E994" s="1" t="s">
        <v>2498</v>
      </c>
      <c r="F994" s="1" t="s">
        <v>2639</v>
      </c>
      <c r="H994" s="1" t="s">
        <v>48</v>
      </c>
      <c r="I994" s="1" t="s">
        <v>2640</v>
      </c>
      <c r="J994" s="6" t="n">
        <v>0</v>
      </c>
      <c r="K994" s="6" t="n">
        <v>0</v>
      </c>
      <c r="L994" s="6" t="n">
        <v>1</v>
      </c>
      <c r="M994" s="6" t="n">
        <v>0</v>
      </c>
      <c r="N994" s="7" t="n">
        <v>20004</v>
      </c>
      <c r="O994" s="7" t="n">
        <v>0</v>
      </c>
      <c r="P994" s="7" t="n">
        <v>59000</v>
      </c>
      <c r="Q994" s="7" t="n">
        <v>0</v>
      </c>
      <c r="R994" s="7" t="n">
        <v>10694</v>
      </c>
      <c r="S994" s="7" t="n">
        <v>0</v>
      </c>
      <c r="T994" s="7" t="n">
        <f aca="false">SUM(N994:R994)</f>
        <v>89698</v>
      </c>
      <c r="U994" s="7" t="n">
        <v>138725</v>
      </c>
      <c r="V994" s="7" t="n">
        <v>0</v>
      </c>
      <c r="W994" s="7" t="n">
        <v>379900</v>
      </c>
      <c r="X994" s="7" t="n">
        <v>24000</v>
      </c>
      <c r="Y994" s="7" t="n">
        <v>632323</v>
      </c>
      <c r="Z994" s="7" t="n">
        <f aca="false">SUM(T994:X994)</f>
        <v>632323</v>
      </c>
      <c r="AA994" s="8" t="n">
        <f aca="false">+Y994-Z994</f>
        <v>0</v>
      </c>
    </row>
    <row r="995" customFormat="false" ht="12.75" hidden="false" customHeight="false" outlineLevel="0" collapsed="false">
      <c r="A995" s="1" t="s">
        <v>1068</v>
      </c>
      <c r="B995" s="1" t="s">
        <v>2114</v>
      </c>
      <c r="C995" s="1" t="s">
        <v>2115</v>
      </c>
      <c r="D995" s="1" t="s">
        <v>2641</v>
      </c>
      <c r="E995" s="1" t="s">
        <v>2498</v>
      </c>
      <c r="F995" s="1" t="s">
        <v>2642</v>
      </c>
      <c r="H995" s="1" t="s">
        <v>48</v>
      </c>
      <c r="I995" s="1" t="s">
        <v>1482</v>
      </c>
      <c r="J995" s="6" t="n">
        <v>0</v>
      </c>
      <c r="K995" s="6" t="n">
        <v>0</v>
      </c>
      <c r="L995" s="6" t="n">
        <v>0</v>
      </c>
      <c r="M995" s="6" t="n">
        <v>0</v>
      </c>
      <c r="N995" s="7" t="n">
        <v>0</v>
      </c>
      <c r="O995" s="7" t="n">
        <v>0</v>
      </c>
      <c r="P995" s="7" t="n">
        <v>5000</v>
      </c>
      <c r="Q995" s="7" t="n">
        <v>0</v>
      </c>
      <c r="R995" s="7" t="n">
        <v>383</v>
      </c>
      <c r="S995" s="7" t="n">
        <v>0</v>
      </c>
      <c r="T995" s="7" t="n">
        <f aca="false">SUM(N995:R995)</f>
        <v>5383</v>
      </c>
      <c r="U995" s="7" t="n">
        <v>14484</v>
      </c>
      <c r="V995" s="7" t="n">
        <v>0</v>
      </c>
      <c r="W995" s="7" t="n">
        <v>0</v>
      </c>
      <c r="X995" s="7" t="n">
        <v>0</v>
      </c>
      <c r="Y995" s="7" t="n">
        <v>19867</v>
      </c>
      <c r="Z995" s="7" t="n">
        <f aca="false">SUM(T995:X995)</f>
        <v>19867</v>
      </c>
      <c r="AA995" s="8" t="n">
        <f aca="false">+Y995-Z995</f>
        <v>0</v>
      </c>
    </row>
    <row r="996" customFormat="false" ht="12.75" hidden="false" customHeight="false" outlineLevel="0" collapsed="false">
      <c r="A996" s="1" t="s">
        <v>1286</v>
      </c>
      <c r="B996" s="1" t="s">
        <v>1560</v>
      </c>
      <c r="C996" s="1" t="s">
        <v>1561</v>
      </c>
      <c r="D996" s="1" t="s">
        <v>2643</v>
      </c>
      <c r="E996" s="1" t="s">
        <v>2644</v>
      </c>
      <c r="F996" s="1" t="s">
        <v>2645</v>
      </c>
      <c r="H996" s="1" t="s">
        <v>48</v>
      </c>
      <c r="I996" s="1" t="s">
        <v>2646</v>
      </c>
      <c r="J996" s="6" t="n">
        <v>0</v>
      </c>
      <c r="K996" s="6" t="n">
        <v>0</v>
      </c>
      <c r="L996" s="6" t="n">
        <v>1</v>
      </c>
      <c r="M996" s="6" t="n">
        <v>0</v>
      </c>
      <c r="N996" s="7" t="n">
        <v>29160</v>
      </c>
      <c r="O996" s="7" t="n">
        <v>0</v>
      </c>
      <c r="P996" s="7" t="n">
        <v>500</v>
      </c>
      <c r="Q996" s="7" t="n">
        <v>0</v>
      </c>
      <c r="R996" s="7" t="n">
        <v>6980</v>
      </c>
      <c r="S996" s="7" t="n">
        <v>0</v>
      </c>
      <c r="T996" s="7" t="n">
        <f aca="false">SUM(N996:R996)</f>
        <v>36640</v>
      </c>
      <c r="U996" s="7" t="n">
        <v>10075</v>
      </c>
      <c r="V996" s="7" t="n">
        <v>0</v>
      </c>
      <c r="W996" s="7" t="n">
        <v>0</v>
      </c>
      <c r="X996" s="7" t="n">
        <v>0</v>
      </c>
      <c r="Y996" s="7" t="n">
        <v>46715</v>
      </c>
      <c r="Z996" s="7" t="n">
        <f aca="false">SUM(T996:X996)</f>
        <v>46715</v>
      </c>
      <c r="AA996" s="8" t="n">
        <f aca="false">+Y996-Z996</f>
        <v>0</v>
      </c>
    </row>
    <row r="997" customFormat="false" ht="12.75" hidden="false" customHeight="false" outlineLevel="0" collapsed="false">
      <c r="A997" s="1" t="s">
        <v>1068</v>
      </c>
      <c r="B997" s="1" t="s">
        <v>2114</v>
      </c>
      <c r="C997" s="1" t="s">
        <v>2115</v>
      </c>
      <c r="D997" s="1" t="s">
        <v>2647</v>
      </c>
      <c r="E997" s="1" t="s">
        <v>2498</v>
      </c>
      <c r="F997" s="1" t="s">
        <v>2648</v>
      </c>
      <c r="H997" s="1" t="s">
        <v>48</v>
      </c>
      <c r="I997" s="1" t="s">
        <v>1191</v>
      </c>
      <c r="J997" s="6" t="n">
        <v>0</v>
      </c>
      <c r="K997" s="6" t="n">
        <v>0</v>
      </c>
      <c r="L997" s="6" t="n">
        <v>0</v>
      </c>
      <c r="M997" s="6" t="n">
        <v>0</v>
      </c>
      <c r="N997" s="7" t="n">
        <v>0</v>
      </c>
      <c r="O997" s="7" t="n">
        <v>0</v>
      </c>
      <c r="P997" s="7" t="n">
        <v>145494</v>
      </c>
      <c r="Q997" s="7" t="n">
        <v>0</v>
      </c>
      <c r="R997" s="7" t="n">
        <v>16908</v>
      </c>
      <c r="S997" s="7" t="n">
        <v>0</v>
      </c>
      <c r="T997" s="7" t="n">
        <f aca="false">SUM(N997:R997)</f>
        <v>162402</v>
      </c>
      <c r="U997" s="7" t="n">
        <v>62932</v>
      </c>
      <c r="V997" s="7" t="n">
        <v>0</v>
      </c>
      <c r="W997" s="7" t="n">
        <v>0</v>
      </c>
      <c r="X997" s="7" t="n">
        <v>3000</v>
      </c>
      <c r="Y997" s="7" t="n">
        <v>228334</v>
      </c>
      <c r="Z997" s="7" t="n">
        <f aca="false">SUM(T997:X997)</f>
        <v>228334</v>
      </c>
      <c r="AA997" s="8" t="n">
        <f aca="false">+Y997-Z997</f>
        <v>0</v>
      </c>
    </row>
    <row r="998" customFormat="false" ht="12.75" hidden="false" customHeight="false" outlineLevel="0" collapsed="false">
      <c r="A998" s="1" t="s">
        <v>1068</v>
      </c>
      <c r="B998" s="1" t="s">
        <v>2114</v>
      </c>
      <c r="C998" s="1" t="s">
        <v>2115</v>
      </c>
      <c r="D998" s="1" t="s">
        <v>2649</v>
      </c>
      <c r="E998" s="1" t="s">
        <v>2498</v>
      </c>
      <c r="F998" s="1" t="s">
        <v>2650</v>
      </c>
      <c r="H998" s="1" t="s">
        <v>48</v>
      </c>
      <c r="I998" s="1" t="s">
        <v>2651</v>
      </c>
      <c r="J998" s="6" t="n">
        <v>0</v>
      </c>
      <c r="K998" s="6" t="n">
        <v>0</v>
      </c>
      <c r="L998" s="6" t="n">
        <v>1</v>
      </c>
      <c r="M998" s="6" t="n">
        <v>0</v>
      </c>
      <c r="N998" s="7" t="n">
        <v>29016</v>
      </c>
      <c r="O998" s="7" t="n">
        <v>0</v>
      </c>
      <c r="P998" s="7" t="n">
        <v>0</v>
      </c>
      <c r="Q998" s="7" t="n">
        <v>0</v>
      </c>
      <c r="R998" s="7" t="n">
        <v>7884</v>
      </c>
      <c r="S998" s="7" t="n">
        <v>0</v>
      </c>
      <c r="T998" s="7" t="n">
        <f aca="false">SUM(N998:R998)</f>
        <v>36900</v>
      </c>
      <c r="U998" s="7" t="n">
        <v>137500</v>
      </c>
      <c r="V998" s="7" t="n">
        <v>12530</v>
      </c>
      <c r="W998" s="7" t="n">
        <v>257000</v>
      </c>
      <c r="X998" s="7" t="n">
        <v>61500</v>
      </c>
      <c r="Y998" s="7" t="n">
        <v>505430</v>
      </c>
      <c r="Z998" s="7" t="n">
        <f aca="false">SUM(T998:X998)</f>
        <v>505430</v>
      </c>
      <c r="AA998" s="8" t="n">
        <f aca="false">+Y998-Z998</f>
        <v>0</v>
      </c>
    </row>
    <row r="999" customFormat="false" ht="12.75" hidden="false" customHeight="false" outlineLevel="0" collapsed="false">
      <c r="A999" s="1" t="s">
        <v>1068</v>
      </c>
      <c r="B999" s="1" t="s">
        <v>2114</v>
      </c>
      <c r="C999" s="1" t="s">
        <v>2115</v>
      </c>
      <c r="D999" s="1" t="s">
        <v>2652</v>
      </c>
      <c r="E999" s="1" t="s">
        <v>2498</v>
      </c>
      <c r="F999" s="1" t="s">
        <v>2653</v>
      </c>
      <c r="H999" s="1" t="s">
        <v>48</v>
      </c>
      <c r="I999" s="1" t="s">
        <v>2654</v>
      </c>
      <c r="J999" s="6" t="n">
        <v>0</v>
      </c>
      <c r="K999" s="6" t="n">
        <v>0</v>
      </c>
      <c r="L999" s="6" t="n">
        <v>0</v>
      </c>
      <c r="M999" s="6" t="n">
        <v>0</v>
      </c>
      <c r="N999" s="7" t="n">
        <v>0</v>
      </c>
      <c r="O999" s="7" t="n">
        <v>0</v>
      </c>
      <c r="P999" s="7" t="n">
        <v>9325</v>
      </c>
      <c r="Q999" s="7" t="n">
        <v>0</v>
      </c>
      <c r="R999" s="7" t="n">
        <v>713</v>
      </c>
      <c r="S999" s="7" t="n">
        <v>0</v>
      </c>
      <c r="T999" s="7" t="n">
        <f aca="false">SUM(N999:R999)</f>
        <v>10038</v>
      </c>
      <c r="U999" s="7" t="n">
        <v>2835</v>
      </c>
      <c r="V999" s="7" t="n">
        <v>0</v>
      </c>
      <c r="W999" s="7" t="n">
        <v>42000</v>
      </c>
      <c r="X999" s="7" t="n">
        <v>4000</v>
      </c>
      <c r="Y999" s="7" t="n">
        <v>58873</v>
      </c>
      <c r="Z999" s="7" t="n">
        <f aca="false">SUM(T999:X999)</f>
        <v>58873</v>
      </c>
      <c r="AA999" s="8" t="n">
        <f aca="false">+Y999-Z999</f>
        <v>0</v>
      </c>
    </row>
    <row r="1000" customFormat="false" ht="12.75" hidden="false" customHeight="false" outlineLevel="0" collapsed="false">
      <c r="A1000" s="1" t="s">
        <v>43</v>
      </c>
      <c r="B1000" s="1" t="s">
        <v>1560</v>
      </c>
      <c r="C1000" s="1" t="s">
        <v>1561</v>
      </c>
      <c r="D1000" s="1" t="s">
        <v>2655</v>
      </c>
      <c r="E1000" s="1" t="s">
        <v>1563</v>
      </c>
      <c r="F1000" s="1" t="s">
        <v>2656</v>
      </c>
      <c r="H1000" s="1" t="s">
        <v>48</v>
      </c>
      <c r="I1000" s="1" t="s">
        <v>2657</v>
      </c>
      <c r="J1000" s="6" t="n">
        <v>0</v>
      </c>
      <c r="K1000" s="6" t="n">
        <v>0</v>
      </c>
      <c r="L1000" s="6" t="n">
        <v>0</v>
      </c>
      <c r="M1000" s="6" t="n">
        <v>0</v>
      </c>
      <c r="N1000" s="7" t="n">
        <v>0</v>
      </c>
      <c r="O1000" s="7" t="n">
        <v>0</v>
      </c>
      <c r="P1000" s="7" t="n">
        <v>8000</v>
      </c>
      <c r="Q1000" s="7" t="n">
        <v>0</v>
      </c>
      <c r="R1000" s="7" t="n">
        <v>0</v>
      </c>
      <c r="S1000" s="7" t="n">
        <v>0</v>
      </c>
      <c r="T1000" s="7" t="n">
        <f aca="false">SUM(N1000:R1000)</f>
        <v>8000</v>
      </c>
      <c r="U1000" s="7" t="n">
        <v>13500</v>
      </c>
      <c r="V1000" s="7" t="n">
        <v>0</v>
      </c>
      <c r="W1000" s="7" t="n">
        <v>0</v>
      </c>
      <c r="X1000" s="7" t="n">
        <v>0</v>
      </c>
      <c r="Y1000" s="7" t="n">
        <v>21500</v>
      </c>
      <c r="Z1000" s="7" t="n">
        <f aca="false">SUM(T1000:X1000)</f>
        <v>21500</v>
      </c>
      <c r="AA1000" s="8" t="n">
        <f aca="false">+Y1000-Z1000</f>
        <v>0</v>
      </c>
    </row>
    <row r="1001" customFormat="false" ht="12.75" hidden="false" customHeight="false" outlineLevel="0" collapsed="false">
      <c r="A1001" s="1" t="s">
        <v>1068</v>
      </c>
      <c r="B1001" s="1" t="s">
        <v>1560</v>
      </c>
      <c r="C1001" s="1" t="s">
        <v>1561</v>
      </c>
      <c r="D1001" s="1" t="s">
        <v>2658</v>
      </c>
      <c r="E1001" s="1" t="s">
        <v>2498</v>
      </c>
      <c r="F1001" s="1" t="s">
        <v>2659</v>
      </c>
      <c r="H1001" s="1" t="s">
        <v>48</v>
      </c>
      <c r="I1001" s="1" t="s">
        <v>2660</v>
      </c>
      <c r="J1001" s="6" t="n">
        <v>0</v>
      </c>
      <c r="K1001" s="6" t="n">
        <v>0</v>
      </c>
      <c r="L1001" s="6" t="n">
        <v>0</v>
      </c>
      <c r="M1001" s="6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f aca="false">SUM(N1001:R1001)</f>
        <v>0</v>
      </c>
      <c r="U1001" s="7" t="n">
        <v>51300</v>
      </c>
      <c r="V1001" s="7" t="n">
        <v>29606</v>
      </c>
      <c r="W1001" s="7" t="n">
        <v>0</v>
      </c>
      <c r="X1001" s="7" t="n">
        <v>700</v>
      </c>
      <c r="Y1001" s="7" t="n">
        <v>81606</v>
      </c>
      <c r="Z1001" s="7" t="n">
        <f aca="false">SUM(T1001:X1001)</f>
        <v>81606</v>
      </c>
      <c r="AA1001" s="8" t="n">
        <f aca="false">+Y1001-Z1001</f>
        <v>0</v>
      </c>
    </row>
    <row r="1002" customFormat="false" ht="12.75" hidden="false" customHeight="false" outlineLevel="0" collapsed="false">
      <c r="A1002" s="1" t="s">
        <v>302</v>
      </c>
      <c r="B1002" s="1" t="s">
        <v>1560</v>
      </c>
      <c r="C1002" s="1" t="s">
        <v>1561</v>
      </c>
      <c r="D1002" s="1" t="s">
        <v>2661</v>
      </c>
      <c r="E1002" s="1" t="s">
        <v>1563</v>
      </c>
      <c r="F1002" s="1" t="s">
        <v>2662</v>
      </c>
      <c r="H1002" s="1" t="s">
        <v>48</v>
      </c>
      <c r="I1002" s="1" t="s">
        <v>2663</v>
      </c>
      <c r="J1002" s="6" t="n">
        <v>0</v>
      </c>
      <c r="K1002" s="6" t="n">
        <v>0</v>
      </c>
      <c r="L1002" s="6" t="n">
        <v>1</v>
      </c>
      <c r="M1002" s="6" t="n">
        <v>0</v>
      </c>
      <c r="N1002" s="7" t="n">
        <v>28788</v>
      </c>
      <c r="O1002" s="7" t="n">
        <v>0</v>
      </c>
      <c r="P1002" s="7" t="n">
        <v>0</v>
      </c>
      <c r="Q1002" s="7" t="n">
        <v>0</v>
      </c>
      <c r="R1002" s="7" t="n">
        <v>0</v>
      </c>
      <c r="S1002" s="7" t="n">
        <v>0</v>
      </c>
      <c r="T1002" s="7" t="n">
        <f aca="false">SUM(N1002:R1002)</f>
        <v>28788</v>
      </c>
      <c r="U1002" s="7" t="n">
        <f aca="false">SUM(S1002:S1002)</f>
        <v>0</v>
      </c>
      <c r="V1002" s="7" t="n">
        <v>0</v>
      </c>
      <c r="W1002" s="7" t="n">
        <v>0</v>
      </c>
      <c r="X1002" s="7" t="n">
        <v>0</v>
      </c>
      <c r="Y1002" s="7" t="n">
        <v>28788</v>
      </c>
      <c r="Z1002" s="7" t="n">
        <f aca="false">SUM(T1002:X1002)</f>
        <v>28788</v>
      </c>
      <c r="AA1002" s="8" t="n">
        <f aca="false">+Y1002-Z1002</f>
        <v>0</v>
      </c>
    </row>
    <row r="1003" customFormat="false" ht="12.75" hidden="false" customHeight="false" outlineLevel="0" collapsed="false">
      <c r="A1003" s="1" t="s">
        <v>964</v>
      </c>
      <c r="B1003" s="1" t="s">
        <v>1560</v>
      </c>
      <c r="C1003" s="1" t="s">
        <v>1561</v>
      </c>
      <c r="D1003" s="1" t="s">
        <v>2664</v>
      </c>
      <c r="E1003" s="1" t="s">
        <v>2665</v>
      </c>
      <c r="F1003" s="1" t="s">
        <v>2666</v>
      </c>
      <c r="H1003" s="1" t="s">
        <v>48</v>
      </c>
      <c r="I1003" s="1" t="s">
        <v>2667</v>
      </c>
      <c r="J1003" s="6" t="n">
        <v>0.5</v>
      </c>
      <c r="K1003" s="6" t="n">
        <v>0</v>
      </c>
      <c r="L1003" s="6" t="n">
        <v>15</v>
      </c>
      <c r="M1003" s="6" t="n">
        <v>0</v>
      </c>
      <c r="N1003" s="7" t="n">
        <v>488178</v>
      </c>
      <c r="O1003" s="7" t="n">
        <v>21000</v>
      </c>
      <c r="P1003" s="7" t="n">
        <v>70500</v>
      </c>
      <c r="Q1003" s="7" t="n">
        <v>0</v>
      </c>
      <c r="R1003" s="7" t="n">
        <v>126926</v>
      </c>
      <c r="S1003" s="7" t="n">
        <v>12000</v>
      </c>
      <c r="T1003" s="7" t="n">
        <f aca="false">SUM(N1003:R1003)</f>
        <v>706604</v>
      </c>
      <c r="U1003" s="7" t="n">
        <f aca="false">12000+818000</f>
        <v>830000</v>
      </c>
      <c r="V1003" s="7" t="n">
        <v>0</v>
      </c>
      <c r="W1003" s="7" t="n">
        <v>0</v>
      </c>
      <c r="X1003" s="7" t="n">
        <v>54000</v>
      </c>
      <c r="Y1003" s="7" t="n">
        <v>1590604</v>
      </c>
      <c r="Z1003" s="7" t="n">
        <f aca="false">SUM(T1003:X1003)</f>
        <v>1590604</v>
      </c>
      <c r="AA1003" s="8" t="n">
        <f aca="false">+Y1003-Z1003</f>
        <v>0</v>
      </c>
    </row>
    <row r="1004" customFormat="false" ht="12.75" hidden="false" customHeight="false" outlineLevel="0" collapsed="false">
      <c r="A1004" s="1" t="s">
        <v>1068</v>
      </c>
      <c r="B1004" s="1" t="s">
        <v>2114</v>
      </c>
      <c r="C1004" s="1" t="s">
        <v>2115</v>
      </c>
      <c r="D1004" s="1" t="s">
        <v>2668</v>
      </c>
      <c r="E1004" s="1" t="s">
        <v>2498</v>
      </c>
      <c r="F1004" s="1" t="s">
        <v>2669</v>
      </c>
      <c r="H1004" s="1" t="s">
        <v>48</v>
      </c>
      <c r="I1004" s="1" t="s">
        <v>1086</v>
      </c>
      <c r="J1004" s="6" t="n">
        <v>0</v>
      </c>
      <c r="K1004" s="6" t="n">
        <v>0</v>
      </c>
      <c r="L1004" s="6" t="n">
        <v>1</v>
      </c>
      <c r="M1004" s="6" t="n">
        <v>0</v>
      </c>
      <c r="N1004" s="7" t="n">
        <v>24000</v>
      </c>
      <c r="O1004" s="7" t="n">
        <v>0</v>
      </c>
      <c r="P1004" s="7" t="n">
        <v>24012</v>
      </c>
      <c r="Q1004" s="7" t="n">
        <v>0</v>
      </c>
      <c r="R1004" s="7" t="n">
        <v>8199</v>
      </c>
      <c r="S1004" s="7" t="n">
        <v>0</v>
      </c>
      <c r="T1004" s="7" t="n">
        <f aca="false">SUM(N1004:R1004)</f>
        <v>56211</v>
      </c>
      <c r="U1004" s="7" t="n">
        <v>53750</v>
      </c>
      <c r="V1004" s="7" t="n">
        <v>12130</v>
      </c>
      <c r="W1004" s="7" t="n">
        <v>0</v>
      </c>
      <c r="X1004" s="7" t="n">
        <v>8400</v>
      </c>
      <c r="Y1004" s="7" t="n">
        <v>130491</v>
      </c>
      <c r="Z1004" s="7" t="n">
        <f aca="false">SUM(T1004:X1004)</f>
        <v>130491</v>
      </c>
      <c r="AA1004" s="8" t="n">
        <f aca="false">+Y1004-Z1004</f>
        <v>0</v>
      </c>
    </row>
    <row r="1005" customFormat="false" ht="12.75" hidden="false" customHeight="false" outlineLevel="0" collapsed="false">
      <c r="A1005" s="1" t="s">
        <v>1286</v>
      </c>
      <c r="B1005" s="1" t="s">
        <v>1560</v>
      </c>
      <c r="C1005" s="1" t="s">
        <v>1561</v>
      </c>
      <c r="D1005" s="1" t="s">
        <v>2670</v>
      </c>
      <c r="E1005" s="1" t="s">
        <v>2364</v>
      </c>
      <c r="F1005" s="1" t="s">
        <v>2671</v>
      </c>
      <c r="H1005" s="1" t="s">
        <v>48</v>
      </c>
      <c r="I1005" s="1" t="s">
        <v>2672</v>
      </c>
      <c r="J1005" s="6" t="n">
        <v>0</v>
      </c>
      <c r="K1005" s="6" t="n">
        <v>0</v>
      </c>
      <c r="L1005" s="6" t="n">
        <v>1.65</v>
      </c>
      <c r="M1005" s="6" t="n">
        <v>0</v>
      </c>
      <c r="N1005" s="7" t="n">
        <v>40276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f aca="false">SUM(N1005:R1005)</f>
        <v>40276</v>
      </c>
      <c r="U1005" s="7" t="n">
        <f aca="false">SUM(S1005:S1005)</f>
        <v>0</v>
      </c>
      <c r="V1005" s="7" t="n">
        <v>0</v>
      </c>
      <c r="W1005" s="7" t="n">
        <v>0</v>
      </c>
      <c r="X1005" s="7" t="n">
        <v>0</v>
      </c>
      <c r="Y1005" s="7" t="n">
        <v>40276</v>
      </c>
      <c r="Z1005" s="7" t="n">
        <f aca="false">SUM(T1005:X1005)</f>
        <v>40276</v>
      </c>
      <c r="AA1005" s="8" t="n">
        <f aca="false">+Y1005-Z1005</f>
        <v>0</v>
      </c>
    </row>
    <row r="1006" customFormat="false" ht="12.75" hidden="false" customHeight="false" outlineLevel="0" collapsed="false">
      <c r="A1006" s="1" t="s">
        <v>1068</v>
      </c>
      <c r="B1006" s="1" t="s">
        <v>2114</v>
      </c>
      <c r="C1006" s="1" t="s">
        <v>2115</v>
      </c>
      <c r="D1006" s="1" t="s">
        <v>2673</v>
      </c>
      <c r="E1006" s="1" t="s">
        <v>2498</v>
      </c>
      <c r="F1006" s="1" t="s">
        <v>2674</v>
      </c>
      <c r="H1006" s="1" t="s">
        <v>48</v>
      </c>
      <c r="I1006" s="1" t="s">
        <v>2675</v>
      </c>
      <c r="J1006" s="6" t="n">
        <v>0</v>
      </c>
      <c r="K1006" s="6" t="n">
        <v>0</v>
      </c>
      <c r="L1006" s="6" t="n">
        <v>0</v>
      </c>
      <c r="M1006" s="6" t="n">
        <v>0</v>
      </c>
      <c r="N1006" s="7" t="n">
        <v>0</v>
      </c>
      <c r="O1006" s="7" t="n">
        <v>0</v>
      </c>
      <c r="P1006" s="7" t="n">
        <v>49788</v>
      </c>
      <c r="Q1006" s="7" t="n">
        <v>0</v>
      </c>
      <c r="R1006" s="7" t="n">
        <v>3809</v>
      </c>
      <c r="S1006" s="7" t="n">
        <v>0</v>
      </c>
      <c r="T1006" s="7" t="n">
        <f aca="false">SUM(N1006:R1006)</f>
        <v>53597</v>
      </c>
      <c r="U1006" s="7" t="n">
        <v>5025</v>
      </c>
      <c r="V1006" s="7" t="n">
        <v>0</v>
      </c>
      <c r="W1006" s="7" t="n">
        <v>0</v>
      </c>
      <c r="X1006" s="7" t="n">
        <v>25500</v>
      </c>
      <c r="Y1006" s="7" t="n">
        <v>84122</v>
      </c>
      <c r="Z1006" s="7" t="n">
        <f aca="false">SUM(T1006:X1006)</f>
        <v>84122</v>
      </c>
      <c r="AA1006" s="8" t="n">
        <f aca="false">+Y1006-Z1006</f>
        <v>0</v>
      </c>
    </row>
    <row r="1007" customFormat="false" ht="12.75" hidden="false" customHeight="false" outlineLevel="0" collapsed="false">
      <c r="A1007" s="1" t="s">
        <v>211</v>
      </c>
      <c r="B1007" s="1" t="s">
        <v>1560</v>
      </c>
      <c r="C1007" s="1" t="s">
        <v>1561</v>
      </c>
      <c r="D1007" s="1" t="s">
        <v>2676</v>
      </c>
      <c r="E1007" s="1" t="s">
        <v>1563</v>
      </c>
      <c r="F1007" s="1" t="s">
        <v>2677</v>
      </c>
      <c r="H1007" s="1" t="s">
        <v>48</v>
      </c>
      <c r="I1007" s="1" t="s">
        <v>2678</v>
      </c>
      <c r="J1007" s="6" t="n">
        <v>0</v>
      </c>
      <c r="K1007" s="6" t="n">
        <v>0</v>
      </c>
      <c r="L1007" s="6" t="n">
        <v>0</v>
      </c>
      <c r="M1007" s="6" t="n">
        <v>0</v>
      </c>
      <c r="N1007" s="7" t="n">
        <v>0</v>
      </c>
      <c r="O1007" s="7" t="n">
        <v>0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f aca="false">SUM(N1007:R1007)</f>
        <v>0</v>
      </c>
      <c r="U1007" s="7" t="n">
        <v>5500</v>
      </c>
      <c r="V1007" s="7" t="n">
        <v>0</v>
      </c>
      <c r="W1007" s="7" t="n">
        <v>0</v>
      </c>
      <c r="X1007" s="7" t="n">
        <v>0</v>
      </c>
      <c r="Y1007" s="7" t="n">
        <v>5500</v>
      </c>
      <c r="Z1007" s="7" t="n">
        <f aca="false">SUM(T1007:X1007)</f>
        <v>5500</v>
      </c>
      <c r="AA1007" s="8" t="n">
        <f aca="false">+Y1007-Z1007</f>
        <v>0</v>
      </c>
    </row>
    <row r="1008" customFormat="false" ht="12.75" hidden="false" customHeight="false" outlineLevel="0" collapsed="false">
      <c r="A1008" s="1" t="s">
        <v>1068</v>
      </c>
      <c r="B1008" s="1" t="s">
        <v>2114</v>
      </c>
      <c r="C1008" s="1" t="s">
        <v>2115</v>
      </c>
      <c r="D1008" s="1" t="s">
        <v>2679</v>
      </c>
      <c r="E1008" s="1" t="s">
        <v>2498</v>
      </c>
      <c r="F1008" s="1" t="s">
        <v>2680</v>
      </c>
      <c r="H1008" s="1" t="s">
        <v>48</v>
      </c>
      <c r="I1008" s="1" t="s">
        <v>2681</v>
      </c>
      <c r="J1008" s="6" t="n">
        <v>0</v>
      </c>
      <c r="K1008" s="6" t="n">
        <v>0</v>
      </c>
      <c r="L1008" s="6" t="n">
        <v>0</v>
      </c>
      <c r="M1008" s="6" t="n">
        <v>0</v>
      </c>
      <c r="N1008" s="7" t="n">
        <v>0</v>
      </c>
      <c r="O1008" s="7" t="n">
        <v>0</v>
      </c>
      <c r="P1008" s="7" t="n">
        <v>0</v>
      </c>
      <c r="Q1008" s="7" t="n">
        <v>0</v>
      </c>
      <c r="R1008" s="7" t="n">
        <v>0</v>
      </c>
      <c r="S1008" s="7" t="n">
        <v>0</v>
      </c>
      <c r="T1008" s="7" t="n">
        <f aca="false">SUM(N1008:R1008)</f>
        <v>0</v>
      </c>
      <c r="U1008" s="7" t="n">
        <v>23000</v>
      </c>
      <c r="V1008" s="7" t="n">
        <v>0</v>
      </c>
      <c r="W1008" s="7" t="n">
        <v>84920</v>
      </c>
      <c r="X1008" s="7" t="n">
        <v>0</v>
      </c>
      <c r="Y1008" s="7" t="n">
        <v>107920</v>
      </c>
      <c r="Z1008" s="7" t="n">
        <f aca="false">SUM(T1008:X1008)</f>
        <v>107920</v>
      </c>
      <c r="AA1008" s="8" t="n">
        <f aca="false">+Y1008-Z1008</f>
        <v>0</v>
      </c>
    </row>
    <row r="1009" customFormat="false" ht="12.75" hidden="false" customHeight="false" outlineLevel="0" collapsed="false">
      <c r="A1009" s="1" t="s">
        <v>1068</v>
      </c>
      <c r="B1009" s="1" t="s">
        <v>2114</v>
      </c>
      <c r="C1009" s="1" t="s">
        <v>2115</v>
      </c>
      <c r="D1009" s="1" t="s">
        <v>2682</v>
      </c>
      <c r="E1009" s="1" t="s">
        <v>2498</v>
      </c>
      <c r="F1009" s="1" t="s">
        <v>2683</v>
      </c>
      <c r="H1009" s="1" t="s">
        <v>48</v>
      </c>
      <c r="I1009" s="1" t="s">
        <v>2684</v>
      </c>
      <c r="J1009" s="6" t="n">
        <v>0</v>
      </c>
      <c r="K1009" s="6" t="n">
        <v>0</v>
      </c>
      <c r="L1009" s="6" t="n">
        <v>0</v>
      </c>
      <c r="M1009" s="6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f aca="false">SUM(N1009:R1009)</f>
        <v>0</v>
      </c>
      <c r="U1009" s="7" t="n">
        <v>142850</v>
      </c>
      <c r="V1009" s="7" t="n">
        <v>0</v>
      </c>
      <c r="W1009" s="7" t="n">
        <v>0</v>
      </c>
      <c r="X1009" s="7" t="n">
        <v>0</v>
      </c>
      <c r="Y1009" s="7" t="n">
        <v>142850</v>
      </c>
      <c r="Z1009" s="7" t="n">
        <f aca="false">SUM(T1009:X1009)</f>
        <v>142850</v>
      </c>
      <c r="AA1009" s="8" t="n">
        <f aca="false">+Y1009-Z1009</f>
        <v>0</v>
      </c>
    </row>
    <row r="1010" customFormat="false" ht="12.75" hidden="false" customHeight="false" outlineLevel="0" collapsed="false">
      <c r="A1010" s="1" t="s">
        <v>1068</v>
      </c>
      <c r="B1010" s="1" t="s">
        <v>2114</v>
      </c>
      <c r="C1010" s="1" t="s">
        <v>2115</v>
      </c>
      <c r="D1010" s="1" t="s">
        <v>2685</v>
      </c>
      <c r="E1010" s="1" t="s">
        <v>2498</v>
      </c>
      <c r="F1010" s="1" t="s">
        <v>2686</v>
      </c>
      <c r="H1010" s="1" t="s">
        <v>48</v>
      </c>
      <c r="I1010" s="1" t="s">
        <v>2687</v>
      </c>
      <c r="J1010" s="6" t="n">
        <v>0</v>
      </c>
      <c r="K1010" s="6" t="n">
        <v>0</v>
      </c>
      <c r="L1010" s="6" t="n">
        <v>0</v>
      </c>
      <c r="M1010" s="6" t="n">
        <v>0</v>
      </c>
      <c r="N1010" s="7" t="n">
        <v>0</v>
      </c>
      <c r="O1010" s="7" t="n">
        <v>0</v>
      </c>
      <c r="P1010" s="7" t="n">
        <v>15000</v>
      </c>
      <c r="Q1010" s="7" t="n">
        <v>0</v>
      </c>
      <c r="R1010" s="7" t="n">
        <v>0</v>
      </c>
      <c r="S1010" s="7" t="n">
        <v>0</v>
      </c>
      <c r="T1010" s="7" t="n">
        <f aca="false">SUM(N1010:R1010)</f>
        <v>15000</v>
      </c>
      <c r="U1010" s="7" t="n">
        <v>125000</v>
      </c>
      <c r="V1010" s="7" t="n">
        <v>0</v>
      </c>
      <c r="W1010" s="7" t="n">
        <v>305000</v>
      </c>
      <c r="X1010" s="7" t="n">
        <v>140000</v>
      </c>
      <c r="Y1010" s="7" t="n">
        <v>585000</v>
      </c>
      <c r="Z1010" s="7" t="n">
        <f aca="false">SUM(T1010:X1010)</f>
        <v>585000</v>
      </c>
      <c r="AA1010" s="8" t="n">
        <f aca="false">+Y1010-Z1010</f>
        <v>0</v>
      </c>
    </row>
    <row r="1011" customFormat="false" ht="12.75" hidden="false" customHeight="false" outlineLevel="0" collapsed="false">
      <c r="A1011" s="1" t="s">
        <v>453</v>
      </c>
      <c r="B1011" s="1" t="s">
        <v>1560</v>
      </c>
      <c r="C1011" s="1" t="s">
        <v>1561</v>
      </c>
      <c r="D1011" s="1" t="s">
        <v>2688</v>
      </c>
      <c r="E1011" s="1" t="s">
        <v>1563</v>
      </c>
      <c r="F1011" s="1" t="s">
        <v>2689</v>
      </c>
      <c r="H1011" s="1" t="s">
        <v>48</v>
      </c>
      <c r="I1011" s="1" t="s">
        <v>2690</v>
      </c>
      <c r="J1011" s="6" t="n">
        <v>0</v>
      </c>
      <c r="K1011" s="6" t="n">
        <v>0</v>
      </c>
      <c r="L1011" s="6" t="n">
        <v>0</v>
      </c>
      <c r="M1011" s="6" t="n">
        <v>0</v>
      </c>
      <c r="N1011" s="7" t="n">
        <v>0</v>
      </c>
      <c r="O1011" s="7" t="n">
        <v>0</v>
      </c>
      <c r="P1011" s="7" t="n">
        <v>100000</v>
      </c>
      <c r="Q1011" s="7" t="n">
        <v>0</v>
      </c>
      <c r="R1011" s="7" t="n">
        <v>9000</v>
      </c>
      <c r="S1011" s="7" t="n">
        <v>0</v>
      </c>
      <c r="T1011" s="7" t="n">
        <f aca="false">SUM(N1011:R1011)</f>
        <v>109000</v>
      </c>
      <c r="U1011" s="7" t="n">
        <v>80000</v>
      </c>
      <c r="V1011" s="7" t="n">
        <v>0</v>
      </c>
      <c r="W1011" s="7" t="n">
        <v>0</v>
      </c>
      <c r="X1011" s="7" t="n">
        <v>0</v>
      </c>
      <c r="Y1011" s="7" t="n">
        <v>189000</v>
      </c>
      <c r="Z1011" s="7" t="n">
        <f aca="false">SUM(T1011:X1011)</f>
        <v>189000</v>
      </c>
      <c r="AA1011" s="8" t="n">
        <f aca="false">+Y1011-Z1011</f>
        <v>0</v>
      </c>
    </row>
    <row r="1012" customFormat="false" ht="12.75" hidden="false" customHeight="false" outlineLevel="0" collapsed="false">
      <c r="A1012" s="1" t="s">
        <v>1068</v>
      </c>
      <c r="B1012" s="1" t="s">
        <v>1560</v>
      </c>
      <c r="C1012" s="1" t="s">
        <v>1561</v>
      </c>
      <c r="D1012" s="1" t="s">
        <v>2691</v>
      </c>
      <c r="E1012" s="1" t="s">
        <v>2498</v>
      </c>
      <c r="F1012" s="1" t="s">
        <v>2692</v>
      </c>
      <c r="H1012" s="1" t="s">
        <v>48</v>
      </c>
      <c r="I1012" s="1" t="s">
        <v>2693</v>
      </c>
      <c r="J1012" s="6" t="n">
        <v>0</v>
      </c>
      <c r="K1012" s="6" t="n">
        <v>0</v>
      </c>
      <c r="L1012" s="6" t="n">
        <v>0</v>
      </c>
      <c r="M1012" s="6" t="n">
        <v>0</v>
      </c>
      <c r="N1012" s="7" t="n">
        <v>0</v>
      </c>
      <c r="O1012" s="7" t="n">
        <v>0</v>
      </c>
      <c r="P1012" s="7" t="n">
        <v>0</v>
      </c>
      <c r="Q1012" s="7" t="n">
        <v>0</v>
      </c>
      <c r="R1012" s="7" t="n">
        <v>0</v>
      </c>
      <c r="S1012" s="7" t="n">
        <v>0</v>
      </c>
      <c r="T1012" s="7" t="n">
        <f aca="false">SUM(N1012:R1012)</f>
        <v>0</v>
      </c>
      <c r="U1012" s="7" t="n">
        <f aca="false">SUM(S1012:S1012)</f>
        <v>0</v>
      </c>
      <c r="V1012" s="7" t="n">
        <v>0</v>
      </c>
      <c r="W1012" s="7" t="n">
        <v>2823000</v>
      </c>
      <c r="X1012" s="7" t="n">
        <v>0</v>
      </c>
      <c r="Y1012" s="7" t="n">
        <v>2823000</v>
      </c>
      <c r="Z1012" s="7" t="n">
        <f aca="false">SUM(T1012:X1012)</f>
        <v>2823000</v>
      </c>
      <c r="AA1012" s="8" t="n">
        <f aca="false">+Y1012-Z1012</f>
        <v>0</v>
      </c>
    </row>
    <row r="1013" customFormat="false" ht="12.75" hidden="false" customHeight="false" outlineLevel="0" collapsed="false">
      <c r="A1013" s="1" t="s">
        <v>1068</v>
      </c>
      <c r="B1013" s="1" t="s">
        <v>1560</v>
      </c>
      <c r="C1013" s="1" t="s">
        <v>1561</v>
      </c>
      <c r="D1013" s="1" t="s">
        <v>2694</v>
      </c>
      <c r="E1013" s="1" t="s">
        <v>2498</v>
      </c>
      <c r="F1013" s="1" t="s">
        <v>2695</v>
      </c>
      <c r="H1013" s="1" t="s">
        <v>48</v>
      </c>
      <c r="I1013" s="1" t="s">
        <v>2696</v>
      </c>
      <c r="J1013" s="6" t="n">
        <v>0</v>
      </c>
      <c r="K1013" s="6" t="n">
        <v>0</v>
      </c>
      <c r="L1013" s="6" t="n">
        <v>0</v>
      </c>
      <c r="M1013" s="6" t="n">
        <v>0</v>
      </c>
      <c r="N1013" s="7" t="n">
        <v>0</v>
      </c>
      <c r="O1013" s="7" t="n">
        <v>0</v>
      </c>
      <c r="P1013" s="7" t="n">
        <v>0</v>
      </c>
      <c r="Q1013" s="7" t="n">
        <v>0</v>
      </c>
      <c r="R1013" s="7" t="n">
        <v>0</v>
      </c>
      <c r="S1013" s="7" t="n">
        <v>0</v>
      </c>
      <c r="T1013" s="7" t="n">
        <f aca="false">SUM(N1013:R1013)</f>
        <v>0</v>
      </c>
      <c r="U1013" s="7" t="n">
        <f aca="false">SUM(S1013:S1013)</f>
        <v>0</v>
      </c>
      <c r="V1013" s="7" t="n">
        <v>0</v>
      </c>
      <c r="W1013" s="7" t="n">
        <v>816000</v>
      </c>
      <c r="X1013" s="7" t="n">
        <v>0</v>
      </c>
      <c r="Y1013" s="7" t="n">
        <v>816000</v>
      </c>
      <c r="Z1013" s="7" t="n">
        <f aca="false">SUM(T1013:X1013)</f>
        <v>816000</v>
      </c>
      <c r="AA1013" s="8" t="n">
        <f aca="false">+Y1013-Z1013</f>
        <v>0</v>
      </c>
    </row>
    <row r="1014" customFormat="false" ht="12.75" hidden="false" customHeight="false" outlineLevel="0" collapsed="false">
      <c r="A1014" s="1" t="s">
        <v>1068</v>
      </c>
      <c r="B1014" s="1" t="s">
        <v>1560</v>
      </c>
      <c r="C1014" s="1" t="s">
        <v>1561</v>
      </c>
      <c r="D1014" s="1" t="s">
        <v>2697</v>
      </c>
      <c r="E1014" s="1" t="s">
        <v>2498</v>
      </c>
      <c r="F1014" s="1" t="s">
        <v>2698</v>
      </c>
      <c r="H1014" s="1" t="s">
        <v>48</v>
      </c>
      <c r="I1014" s="1" t="s">
        <v>2699</v>
      </c>
      <c r="J1014" s="6" t="n">
        <v>0</v>
      </c>
      <c r="K1014" s="6" t="n">
        <v>0</v>
      </c>
      <c r="L1014" s="6" t="n">
        <v>0</v>
      </c>
      <c r="M1014" s="6" t="n">
        <v>0</v>
      </c>
      <c r="N1014" s="7" t="n">
        <v>0</v>
      </c>
      <c r="O1014" s="7" t="n">
        <v>0</v>
      </c>
      <c r="P1014" s="7" t="n">
        <v>0</v>
      </c>
      <c r="Q1014" s="7" t="n">
        <v>0</v>
      </c>
      <c r="R1014" s="7" t="n">
        <v>0</v>
      </c>
      <c r="S1014" s="7" t="n">
        <v>0</v>
      </c>
      <c r="T1014" s="7" t="n">
        <f aca="false">SUM(N1014:R1014)</f>
        <v>0</v>
      </c>
      <c r="U1014" s="7" t="n">
        <f aca="false">SUM(S1014:S1014)</f>
        <v>0</v>
      </c>
      <c r="V1014" s="7" t="n">
        <v>0</v>
      </c>
      <c r="W1014" s="7" t="n">
        <v>17000</v>
      </c>
      <c r="X1014" s="7" t="n">
        <v>0</v>
      </c>
      <c r="Y1014" s="7" t="n">
        <v>17000</v>
      </c>
      <c r="Z1014" s="7" t="n">
        <f aca="false">SUM(T1014:X1014)</f>
        <v>17000</v>
      </c>
      <c r="AA1014" s="8" t="n">
        <f aca="false">+Y1014-Z1014</f>
        <v>0</v>
      </c>
    </row>
    <row r="1015" customFormat="false" ht="12.75" hidden="false" customHeight="false" outlineLevel="0" collapsed="false">
      <c r="A1015" s="1" t="s">
        <v>1068</v>
      </c>
      <c r="B1015" s="1" t="s">
        <v>1560</v>
      </c>
      <c r="C1015" s="1" t="s">
        <v>1561</v>
      </c>
      <c r="D1015" s="1" t="s">
        <v>2700</v>
      </c>
      <c r="E1015" s="1" t="s">
        <v>2498</v>
      </c>
      <c r="F1015" s="1" t="s">
        <v>2701</v>
      </c>
      <c r="H1015" s="1" t="s">
        <v>48</v>
      </c>
      <c r="I1015" s="1" t="s">
        <v>2702</v>
      </c>
      <c r="J1015" s="6" t="n">
        <v>0</v>
      </c>
      <c r="K1015" s="6" t="n">
        <v>0</v>
      </c>
      <c r="L1015" s="6" t="n">
        <v>0</v>
      </c>
      <c r="M1015" s="6" t="n">
        <v>0</v>
      </c>
      <c r="N1015" s="7" t="n">
        <v>0</v>
      </c>
      <c r="O1015" s="7" t="n">
        <v>0</v>
      </c>
      <c r="P1015" s="7" t="n">
        <v>10000</v>
      </c>
      <c r="Q1015" s="7" t="n">
        <v>0</v>
      </c>
      <c r="R1015" s="7" t="n">
        <v>0</v>
      </c>
      <c r="S1015" s="7" t="n">
        <v>0</v>
      </c>
      <c r="T1015" s="7" t="n">
        <f aca="false">SUM(N1015:R1015)</f>
        <v>10000</v>
      </c>
      <c r="U1015" s="7" t="n">
        <v>40000</v>
      </c>
      <c r="V1015" s="7" t="n">
        <v>0</v>
      </c>
      <c r="W1015" s="7" t="n">
        <v>623000</v>
      </c>
      <c r="X1015" s="7" t="n">
        <v>25000</v>
      </c>
      <c r="Y1015" s="7" t="n">
        <v>698000</v>
      </c>
      <c r="Z1015" s="7" t="n">
        <f aca="false">SUM(T1015:X1015)</f>
        <v>698000</v>
      </c>
      <c r="AA1015" s="8" t="n">
        <f aca="false">+Y1015-Z1015</f>
        <v>0</v>
      </c>
    </row>
    <row r="1016" customFormat="false" ht="12.75" hidden="false" customHeight="false" outlineLevel="0" collapsed="false">
      <c r="A1016" s="1" t="s">
        <v>149</v>
      </c>
      <c r="B1016" s="1" t="s">
        <v>1560</v>
      </c>
      <c r="C1016" s="1" t="s">
        <v>1561</v>
      </c>
      <c r="D1016" s="1" t="s">
        <v>2703</v>
      </c>
      <c r="E1016" s="1" t="s">
        <v>1563</v>
      </c>
      <c r="F1016" s="1" t="s">
        <v>2704</v>
      </c>
      <c r="H1016" s="1" t="s">
        <v>48</v>
      </c>
      <c r="I1016" s="1" t="s">
        <v>2705</v>
      </c>
      <c r="J1016" s="6" t="n">
        <v>0</v>
      </c>
      <c r="K1016" s="6" t="n">
        <v>0</v>
      </c>
      <c r="L1016" s="6" t="n">
        <v>0</v>
      </c>
      <c r="M1016" s="6" t="n">
        <v>0</v>
      </c>
      <c r="N1016" s="7" t="n">
        <v>0</v>
      </c>
      <c r="O1016" s="7" t="n">
        <v>0</v>
      </c>
      <c r="P1016" s="7" t="n">
        <v>1300</v>
      </c>
      <c r="Q1016" s="7" t="n">
        <v>0</v>
      </c>
      <c r="R1016" s="7" t="n">
        <v>0</v>
      </c>
      <c r="S1016" s="7" t="n">
        <v>150</v>
      </c>
      <c r="T1016" s="7" t="n">
        <f aca="false">SUM(N1016:R1016)</f>
        <v>1300</v>
      </c>
      <c r="U1016" s="7" t="n">
        <f aca="false">150+2250</f>
        <v>2400</v>
      </c>
      <c r="V1016" s="7" t="n">
        <v>0</v>
      </c>
      <c r="W1016" s="7" t="n">
        <v>0</v>
      </c>
      <c r="X1016" s="7" t="n">
        <v>1100</v>
      </c>
      <c r="Y1016" s="7" t="n">
        <v>4800</v>
      </c>
      <c r="Z1016" s="7" t="n">
        <f aca="false">SUM(T1016:X1016)</f>
        <v>4800</v>
      </c>
      <c r="AA1016" s="8" t="n">
        <f aca="false">+Y1016-Z1016</f>
        <v>0</v>
      </c>
    </row>
    <row r="1017" customFormat="false" ht="12.75" hidden="false" customHeight="false" outlineLevel="0" collapsed="false">
      <c r="A1017" s="1" t="s">
        <v>413</v>
      </c>
      <c r="B1017" s="1" t="s">
        <v>1560</v>
      </c>
      <c r="C1017" s="1" t="s">
        <v>1561</v>
      </c>
      <c r="D1017" s="1" t="s">
        <v>2706</v>
      </c>
      <c r="E1017" s="1" t="s">
        <v>1563</v>
      </c>
      <c r="F1017" s="1" t="s">
        <v>2707</v>
      </c>
      <c r="H1017" s="1" t="s">
        <v>48</v>
      </c>
      <c r="I1017" s="1" t="s">
        <v>2708</v>
      </c>
      <c r="J1017" s="6" t="n">
        <v>0</v>
      </c>
      <c r="K1017" s="6" t="n">
        <v>0</v>
      </c>
      <c r="L1017" s="6" t="n">
        <v>0</v>
      </c>
      <c r="M1017" s="6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400</v>
      </c>
      <c r="T1017" s="7" t="n">
        <f aca="false">SUM(N1017:R1017)</f>
        <v>0</v>
      </c>
      <c r="U1017" s="7" t="n">
        <f aca="false">400+350</f>
        <v>750</v>
      </c>
      <c r="V1017" s="7" t="n">
        <v>0</v>
      </c>
      <c r="W1017" s="7" t="n">
        <v>0</v>
      </c>
      <c r="X1017" s="7" t="n">
        <v>0</v>
      </c>
      <c r="Y1017" s="7" t="n">
        <v>750</v>
      </c>
      <c r="Z1017" s="7" t="n">
        <f aca="false">SUM(T1017:X1017)</f>
        <v>750</v>
      </c>
      <c r="AA1017" s="8" t="n">
        <f aca="false">+Y1017-Z1017</f>
        <v>0</v>
      </c>
    </row>
    <row r="1018" customFormat="false" ht="12.75" hidden="false" customHeight="false" outlineLevel="0" collapsed="false">
      <c r="A1018" s="1" t="s">
        <v>211</v>
      </c>
      <c r="B1018" s="1" t="s">
        <v>1560</v>
      </c>
      <c r="C1018" s="1" t="s">
        <v>1561</v>
      </c>
      <c r="D1018" s="1" t="s">
        <v>2709</v>
      </c>
      <c r="E1018" s="1" t="s">
        <v>1563</v>
      </c>
      <c r="F1018" s="1" t="s">
        <v>2710</v>
      </c>
      <c r="H1018" s="1" t="s">
        <v>48</v>
      </c>
      <c r="I1018" s="1" t="s">
        <v>2711</v>
      </c>
      <c r="J1018" s="6" t="n">
        <v>0</v>
      </c>
      <c r="K1018" s="6" t="n">
        <v>0</v>
      </c>
      <c r="L1018" s="6" t="n">
        <v>0</v>
      </c>
      <c r="M1018" s="6" t="n">
        <v>0</v>
      </c>
      <c r="N1018" s="7" t="n">
        <v>0</v>
      </c>
      <c r="O1018" s="7" t="n">
        <v>0</v>
      </c>
      <c r="P1018" s="7" t="n">
        <v>0</v>
      </c>
      <c r="Q1018" s="7" t="n">
        <v>0</v>
      </c>
      <c r="R1018" s="7" t="n">
        <v>0</v>
      </c>
      <c r="S1018" s="7" t="n">
        <v>0</v>
      </c>
      <c r="T1018" s="7" t="n">
        <f aca="false">SUM(N1018:R1018)</f>
        <v>0</v>
      </c>
      <c r="U1018" s="7" t="n">
        <f aca="false">SUM(S1018:S1018)</f>
        <v>0</v>
      </c>
      <c r="V1018" s="7" t="n">
        <v>0</v>
      </c>
      <c r="W1018" s="7" t="n">
        <v>0</v>
      </c>
      <c r="X1018" s="7" t="n">
        <v>25000</v>
      </c>
      <c r="Y1018" s="7" t="n">
        <v>25000</v>
      </c>
      <c r="Z1018" s="7" t="n">
        <f aca="false">SUM(T1018:X1018)</f>
        <v>25000</v>
      </c>
      <c r="AA1018" s="8" t="n">
        <f aca="false">+Y1018-Z1018</f>
        <v>0</v>
      </c>
    </row>
    <row r="1019" customFormat="false" ht="12.75" hidden="false" customHeight="false" outlineLevel="0" collapsed="false">
      <c r="A1019" s="1" t="s">
        <v>302</v>
      </c>
      <c r="B1019" s="1" t="s">
        <v>1560</v>
      </c>
      <c r="C1019" s="1" t="s">
        <v>1561</v>
      </c>
      <c r="D1019" s="1" t="s">
        <v>2712</v>
      </c>
      <c r="E1019" s="1" t="s">
        <v>1563</v>
      </c>
      <c r="F1019" s="1" t="s">
        <v>2713</v>
      </c>
      <c r="H1019" s="1" t="s">
        <v>48</v>
      </c>
      <c r="I1019" s="1" t="s">
        <v>2714</v>
      </c>
      <c r="J1019" s="6" t="n">
        <v>0</v>
      </c>
      <c r="K1019" s="6" t="n">
        <v>0</v>
      </c>
      <c r="L1019" s="6" t="n">
        <v>0.75</v>
      </c>
      <c r="M1019" s="6" t="n">
        <v>0</v>
      </c>
      <c r="N1019" s="7" t="n">
        <v>22158</v>
      </c>
      <c r="O1019" s="7" t="n">
        <v>0</v>
      </c>
      <c r="P1019" s="7" t="n">
        <v>0</v>
      </c>
      <c r="Q1019" s="7" t="n">
        <v>0</v>
      </c>
      <c r="R1019" s="7" t="n">
        <v>0</v>
      </c>
      <c r="S1019" s="7" t="n">
        <v>0</v>
      </c>
      <c r="T1019" s="7" t="n">
        <f aca="false">SUM(N1019:R1019)</f>
        <v>22158</v>
      </c>
      <c r="U1019" s="7" t="n">
        <f aca="false">SUM(S1019:S1019)</f>
        <v>0</v>
      </c>
      <c r="V1019" s="7" t="n">
        <v>0</v>
      </c>
      <c r="W1019" s="7" t="n">
        <v>0</v>
      </c>
      <c r="X1019" s="7" t="n">
        <v>0</v>
      </c>
      <c r="Y1019" s="7" t="n">
        <v>22158</v>
      </c>
      <c r="Z1019" s="7" t="n">
        <f aca="false">SUM(T1019:X1019)</f>
        <v>22158</v>
      </c>
      <c r="AA1019" s="8" t="n">
        <f aca="false">+Y1019-Z1019</f>
        <v>0</v>
      </c>
    </row>
    <row r="1020" customFormat="false" ht="12.75" hidden="false" customHeight="false" outlineLevel="0" collapsed="false">
      <c r="A1020" s="1" t="s">
        <v>129</v>
      </c>
      <c r="B1020" s="1" t="s">
        <v>1560</v>
      </c>
      <c r="C1020" s="1" t="s">
        <v>1561</v>
      </c>
      <c r="D1020" s="1" t="s">
        <v>2715</v>
      </c>
      <c r="E1020" s="1" t="s">
        <v>1563</v>
      </c>
      <c r="F1020" s="1" t="s">
        <v>2716</v>
      </c>
      <c r="H1020" s="1" t="s">
        <v>48</v>
      </c>
      <c r="I1020" s="1" t="s">
        <v>2717</v>
      </c>
      <c r="J1020" s="6" t="n">
        <v>0</v>
      </c>
      <c r="K1020" s="6" t="n">
        <v>0</v>
      </c>
      <c r="L1020" s="6" t="n">
        <v>5</v>
      </c>
      <c r="M1020" s="6" t="n">
        <v>0</v>
      </c>
      <c r="N1020" s="7" t="n">
        <v>109836</v>
      </c>
      <c r="O1020" s="7" t="n">
        <v>0</v>
      </c>
      <c r="P1020" s="7" t="n">
        <v>0</v>
      </c>
      <c r="Q1020" s="7" t="n">
        <v>0</v>
      </c>
      <c r="R1020" s="7" t="n">
        <v>15909</v>
      </c>
      <c r="S1020" s="7" t="n">
        <v>0</v>
      </c>
      <c r="T1020" s="7" t="n">
        <f aca="false">SUM(N1020:R1020)</f>
        <v>125745</v>
      </c>
      <c r="U1020" s="7" t="n">
        <f aca="false">SUM(S1020:S1020)</f>
        <v>0</v>
      </c>
      <c r="V1020" s="7" t="n">
        <v>0</v>
      </c>
      <c r="W1020" s="7" t="n">
        <v>0</v>
      </c>
      <c r="X1020" s="7" t="n">
        <v>0</v>
      </c>
      <c r="Y1020" s="7" t="n">
        <v>125745</v>
      </c>
      <c r="Z1020" s="7" t="n">
        <f aca="false">SUM(T1020:X1020)</f>
        <v>125745</v>
      </c>
      <c r="AA1020" s="8" t="n">
        <f aca="false">+Y1020-Z1020</f>
        <v>0</v>
      </c>
    </row>
    <row r="1021" customFormat="false" ht="12.75" hidden="false" customHeight="false" outlineLevel="0" collapsed="false">
      <c r="A1021" s="1" t="s">
        <v>149</v>
      </c>
      <c r="B1021" s="1" t="s">
        <v>1560</v>
      </c>
      <c r="C1021" s="1" t="s">
        <v>1561</v>
      </c>
      <c r="D1021" s="1" t="s">
        <v>2718</v>
      </c>
      <c r="E1021" s="1" t="s">
        <v>1563</v>
      </c>
      <c r="F1021" s="1" t="s">
        <v>2719</v>
      </c>
      <c r="H1021" s="1" t="s">
        <v>48</v>
      </c>
      <c r="I1021" s="1" t="s">
        <v>2720</v>
      </c>
      <c r="J1021" s="6" t="n">
        <v>0</v>
      </c>
      <c r="K1021" s="6" t="n">
        <v>0</v>
      </c>
      <c r="L1021" s="6" t="n">
        <v>0</v>
      </c>
      <c r="M1021" s="6" t="n">
        <v>0</v>
      </c>
      <c r="N1021" s="7" t="n">
        <v>0</v>
      </c>
      <c r="O1021" s="7" t="n">
        <v>0</v>
      </c>
      <c r="P1021" s="7" t="n">
        <v>500</v>
      </c>
      <c r="Q1021" s="7" t="n">
        <v>0</v>
      </c>
      <c r="R1021" s="7" t="n">
        <v>0</v>
      </c>
      <c r="S1021" s="7" t="n">
        <v>7000</v>
      </c>
      <c r="T1021" s="7" t="n">
        <f aca="false">SUM(N1021:R1021)</f>
        <v>500</v>
      </c>
      <c r="U1021" s="7" t="n">
        <f aca="false">7000+30050</f>
        <v>37050</v>
      </c>
      <c r="V1021" s="7" t="n">
        <v>0</v>
      </c>
      <c r="W1021" s="7" t="n">
        <v>0</v>
      </c>
      <c r="X1021" s="7" t="n">
        <v>1800</v>
      </c>
      <c r="Y1021" s="7" t="n">
        <v>39350</v>
      </c>
      <c r="Z1021" s="7" t="n">
        <f aca="false">SUM(T1021:X1021)</f>
        <v>39350</v>
      </c>
      <c r="AA1021" s="8" t="n">
        <f aca="false">+Y1021-Z1021</f>
        <v>0</v>
      </c>
    </row>
    <row r="1022" customFormat="false" ht="12.75" hidden="false" customHeight="false" outlineLevel="0" collapsed="false">
      <c r="A1022" s="1" t="s">
        <v>383</v>
      </c>
      <c r="B1022" s="1" t="s">
        <v>1560</v>
      </c>
      <c r="C1022" s="1" t="s">
        <v>1561</v>
      </c>
      <c r="D1022" s="1" t="s">
        <v>2721</v>
      </c>
      <c r="E1022" s="1" t="s">
        <v>2722</v>
      </c>
      <c r="F1022" s="1" t="s">
        <v>2723</v>
      </c>
      <c r="H1022" s="1" t="s">
        <v>48</v>
      </c>
      <c r="I1022" s="1" t="s">
        <v>2724</v>
      </c>
      <c r="J1022" s="6" t="n">
        <v>0</v>
      </c>
      <c r="K1022" s="6" t="n">
        <v>0</v>
      </c>
      <c r="L1022" s="6" t="n">
        <v>1</v>
      </c>
      <c r="M1022" s="6" t="n">
        <v>0</v>
      </c>
      <c r="N1022" s="7" t="n">
        <v>27360</v>
      </c>
      <c r="O1022" s="7" t="n">
        <v>0</v>
      </c>
      <c r="P1022" s="7" t="n">
        <v>2500</v>
      </c>
      <c r="Q1022" s="7" t="n">
        <v>0</v>
      </c>
      <c r="R1022" s="7" t="n">
        <v>0</v>
      </c>
      <c r="S1022" s="7" t="n">
        <v>0</v>
      </c>
      <c r="T1022" s="7" t="n">
        <f aca="false">SUM(N1022:R1022)</f>
        <v>29860</v>
      </c>
      <c r="U1022" s="7" t="n">
        <v>3000</v>
      </c>
      <c r="V1022" s="7" t="n">
        <v>0</v>
      </c>
      <c r="W1022" s="7" t="n">
        <v>0</v>
      </c>
      <c r="X1022" s="7" t="n">
        <v>0</v>
      </c>
      <c r="Y1022" s="7" t="n">
        <v>32860</v>
      </c>
      <c r="Z1022" s="7" t="n">
        <f aca="false">SUM(T1022:X1022)</f>
        <v>32860</v>
      </c>
      <c r="AA1022" s="8" t="n">
        <f aca="false">+Y1022-Z1022</f>
        <v>0</v>
      </c>
    </row>
    <row r="1023" customFormat="false" ht="12.75" hidden="false" customHeight="false" outlineLevel="0" collapsed="false">
      <c r="D1023" s="5" t="n">
        <v>464360</v>
      </c>
      <c r="E1023" s="5" t="n">
        <v>1700</v>
      </c>
      <c r="F1023" s="5" t="n">
        <v>13550</v>
      </c>
      <c r="H1023" s="5" t="n">
        <v>2000</v>
      </c>
      <c r="I1023" s="1" t="s">
        <v>2725</v>
      </c>
      <c r="J1023" s="6" t="n">
        <v>0</v>
      </c>
      <c r="K1023" s="6" t="n">
        <v>0</v>
      </c>
      <c r="L1023" s="6" t="n">
        <v>1</v>
      </c>
      <c r="M1023" s="6" t="n">
        <v>0</v>
      </c>
      <c r="N1023" s="7" t="n">
        <v>22560</v>
      </c>
      <c r="O1023" s="7" t="n">
        <v>0</v>
      </c>
      <c r="P1023" s="7" t="n">
        <v>0</v>
      </c>
      <c r="Q1023" s="7" t="n">
        <v>0</v>
      </c>
      <c r="R1023" s="7" t="n">
        <v>0</v>
      </c>
      <c r="S1023" s="7" t="n">
        <v>0</v>
      </c>
      <c r="T1023" s="7" t="n">
        <f aca="false">SUM(N1023:R1023)</f>
        <v>22560</v>
      </c>
      <c r="U1023" s="7" t="n">
        <v>0</v>
      </c>
      <c r="V1023" s="7" t="n">
        <v>0</v>
      </c>
      <c r="W1023" s="7" t="n">
        <v>0</v>
      </c>
      <c r="X1023" s="7" t="n">
        <v>0</v>
      </c>
      <c r="Y1023" s="7"/>
      <c r="Z1023" s="7" t="n">
        <f aca="false">SUM(T1023:X1023)</f>
        <v>22560</v>
      </c>
      <c r="AA1023" s="8"/>
    </row>
    <row r="1024" customFormat="false" ht="12.75" hidden="false" customHeight="false" outlineLevel="0" collapsed="false">
      <c r="A1024" s="1" t="s">
        <v>1286</v>
      </c>
      <c r="B1024" s="1" t="s">
        <v>1560</v>
      </c>
      <c r="C1024" s="1" t="s">
        <v>1561</v>
      </c>
      <c r="D1024" s="1" t="s">
        <v>2726</v>
      </c>
      <c r="E1024" s="1" t="s">
        <v>2364</v>
      </c>
      <c r="F1024" s="1" t="s">
        <v>2727</v>
      </c>
      <c r="H1024" s="1" t="s">
        <v>48</v>
      </c>
      <c r="I1024" s="1" t="s">
        <v>2728</v>
      </c>
      <c r="J1024" s="6" t="n">
        <v>0</v>
      </c>
      <c r="K1024" s="6" t="n">
        <v>0</v>
      </c>
      <c r="L1024" s="6" t="n">
        <v>0.1</v>
      </c>
      <c r="M1024" s="6" t="n">
        <v>0</v>
      </c>
      <c r="N1024" s="7" t="n">
        <v>2975</v>
      </c>
      <c r="O1024" s="7" t="n">
        <v>0</v>
      </c>
      <c r="P1024" s="7" t="n">
        <v>0</v>
      </c>
      <c r="Q1024" s="7" t="n">
        <v>0</v>
      </c>
      <c r="R1024" s="7" t="n">
        <v>0</v>
      </c>
      <c r="S1024" s="7" t="n">
        <v>0</v>
      </c>
      <c r="T1024" s="7" t="n">
        <f aca="false">SUM(N1024:R1024)</f>
        <v>2975</v>
      </c>
      <c r="U1024" s="7" t="n">
        <f aca="false">SUM(S1024:S1024)</f>
        <v>0</v>
      </c>
      <c r="V1024" s="7" t="n">
        <v>0</v>
      </c>
      <c r="W1024" s="7" t="n">
        <v>0</v>
      </c>
      <c r="X1024" s="7" t="n">
        <v>0</v>
      </c>
      <c r="Y1024" s="7" t="n">
        <v>2975</v>
      </c>
      <c r="Z1024" s="7" t="n">
        <f aca="false">SUM(T1024:X1024)</f>
        <v>2975</v>
      </c>
      <c r="AA1024" s="8" t="n">
        <f aca="false">+Y1024-Z1024</f>
        <v>0</v>
      </c>
    </row>
    <row r="1025" customFormat="false" ht="12.75" hidden="false" customHeight="false" outlineLevel="0" collapsed="false">
      <c r="A1025" s="1" t="s">
        <v>149</v>
      </c>
      <c r="B1025" s="1" t="s">
        <v>1736</v>
      </c>
      <c r="C1025" s="1" t="s">
        <v>1737</v>
      </c>
      <c r="D1025" s="1" t="s">
        <v>2729</v>
      </c>
      <c r="E1025" s="1" t="s">
        <v>2730</v>
      </c>
      <c r="F1025" s="1" t="s">
        <v>2731</v>
      </c>
      <c r="G1025" s="1" t="s">
        <v>2732</v>
      </c>
      <c r="H1025" s="1" t="s">
        <v>48</v>
      </c>
      <c r="I1025" s="1" t="s">
        <v>2733</v>
      </c>
      <c r="J1025" s="6" t="n">
        <v>0</v>
      </c>
      <c r="K1025" s="6" t="n">
        <v>0</v>
      </c>
      <c r="L1025" s="6" t="n">
        <v>0.124</v>
      </c>
      <c r="M1025" s="6" t="n">
        <v>0</v>
      </c>
      <c r="N1025" s="7" t="n">
        <v>3195</v>
      </c>
      <c r="O1025" s="7" t="n">
        <v>0</v>
      </c>
      <c r="P1025" s="7" t="n">
        <v>0</v>
      </c>
      <c r="Q1025" s="7" t="n">
        <v>0</v>
      </c>
      <c r="R1025" s="7" t="n">
        <v>0</v>
      </c>
      <c r="S1025" s="7" t="n">
        <v>0</v>
      </c>
      <c r="T1025" s="7" t="n">
        <f aca="false">SUM(N1025:R1025)</f>
        <v>3195</v>
      </c>
      <c r="U1025" s="7" t="n">
        <v>18510</v>
      </c>
      <c r="V1025" s="7" t="n">
        <v>0</v>
      </c>
      <c r="W1025" s="7" t="n">
        <v>0</v>
      </c>
      <c r="X1025" s="7" t="n">
        <v>0</v>
      </c>
      <c r="Y1025" s="7" t="n">
        <v>21705</v>
      </c>
      <c r="Z1025" s="7" t="n">
        <f aca="false">SUM(T1025:X1025)</f>
        <v>21705</v>
      </c>
      <c r="AA1025" s="8" t="n">
        <f aca="false">+Y1025-Z1025</f>
        <v>0</v>
      </c>
    </row>
    <row r="1026" customFormat="false" ht="12.75" hidden="false" customHeight="false" outlineLevel="0" collapsed="false">
      <c r="A1026" s="1" t="s">
        <v>149</v>
      </c>
      <c r="B1026" s="1" t="s">
        <v>1736</v>
      </c>
      <c r="C1026" s="1" t="s">
        <v>1737</v>
      </c>
      <c r="D1026" s="1" t="s">
        <v>2734</v>
      </c>
      <c r="E1026" s="1" t="s">
        <v>2735</v>
      </c>
      <c r="F1026" s="1" t="s">
        <v>2736</v>
      </c>
      <c r="G1026" s="1" t="s">
        <v>2737</v>
      </c>
      <c r="H1026" s="1" t="s">
        <v>48</v>
      </c>
      <c r="I1026" s="1" t="s">
        <v>2738</v>
      </c>
      <c r="J1026" s="6" t="n">
        <v>0</v>
      </c>
      <c r="K1026" s="6" t="n">
        <v>0</v>
      </c>
      <c r="L1026" s="6" t="n">
        <v>0</v>
      </c>
      <c r="M1026" s="6" t="n">
        <v>0</v>
      </c>
      <c r="N1026" s="7" t="n">
        <v>0</v>
      </c>
      <c r="O1026" s="7" t="n">
        <v>0</v>
      </c>
      <c r="P1026" s="7" t="n">
        <v>0</v>
      </c>
      <c r="Q1026" s="7" t="n">
        <v>0</v>
      </c>
      <c r="R1026" s="7" t="n">
        <v>0</v>
      </c>
      <c r="S1026" s="7" t="n">
        <v>0</v>
      </c>
      <c r="T1026" s="7" t="n">
        <f aca="false">SUM(N1026:R1026)</f>
        <v>0</v>
      </c>
      <c r="U1026" s="7" t="n">
        <v>123872</v>
      </c>
      <c r="V1026" s="7" t="n">
        <v>0</v>
      </c>
      <c r="W1026" s="7" t="n">
        <v>0</v>
      </c>
      <c r="X1026" s="7" t="n">
        <v>0</v>
      </c>
      <c r="Y1026" s="7" t="n">
        <v>123872</v>
      </c>
      <c r="Z1026" s="7" t="n">
        <f aca="false">SUM(T1026:X1026)</f>
        <v>123872</v>
      </c>
      <c r="AA1026" s="8" t="n">
        <f aca="false">+Y1026-Z1026</f>
        <v>0</v>
      </c>
    </row>
    <row r="1027" customFormat="false" ht="12.75" hidden="false" customHeight="false" outlineLevel="0" collapsed="false">
      <c r="A1027" s="1" t="s">
        <v>149</v>
      </c>
      <c r="B1027" s="1" t="s">
        <v>1736</v>
      </c>
      <c r="C1027" s="1" t="s">
        <v>1737</v>
      </c>
      <c r="D1027" s="1" t="s">
        <v>2739</v>
      </c>
      <c r="E1027" s="1" t="s">
        <v>2735</v>
      </c>
      <c r="F1027" s="1" t="s">
        <v>2740</v>
      </c>
      <c r="G1027" s="1" t="s">
        <v>2741</v>
      </c>
      <c r="H1027" s="1" t="s">
        <v>48</v>
      </c>
      <c r="I1027" s="1" t="s">
        <v>2742</v>
      </c>
      <c r="J1027" s="6" t="n">
        <v>0</v>
      </c>
      <c r="K1027" s="6" t="n">
        <v>0</v>
      </c>
      <c r="L1027" s="6" t="n">
        <v>0</v>
      </c>
      <c r="M1027" s="6" t="n">
        <v>0</v>
      </c>
      <c r="N1027" s="7" t="n">
        <v>0</v>
      </c>
      <c r="O1027" s="7" t="n">
        <v>0</v>
      </c>
      <c r="P1027" s="7" t="n">
        <v>0</v>
      </c>
      <c r="Q1027" s="7" t="n">
        <v>0</v>
      </c>
      <c r="R1027" s="7" t="n">
        <v>0</v>
      </c>
      <c r="S1027" s="7" t="n">
        <v>0</v>
      </c>
      <c r="T1027" s="7" t="n">
        <f aca="false">SUM(N1027:R1027)</f>
        <v>0</v>
      </c>
      <c r="U1027" s="7" t="n">
        <v>37155</v>
      </c>
      <c r="V1027" s="7" t="n">
        <v>0</v>
      </c>
      <c r="W1027" s="7" t="n">
        <v>0</v>
      </c>
      <c r="X1027" s="7" t="n">
        <v>0</v>
      </c>
      <c r="Y1027" s="7" t="n">
        <v>37155</v>
      </c>
      <c r="Z1027" s="7" t="n">
        <f aca="false">SUM(T1027:X1027)</f>
        <v>37155</v>
      </c>
      <c r="AA1027" s="8" t="n">
        <f aca="false">+Y1027-Z1027</f>
        <v>0</v>
      </c>
    </row>
    <row r="1028" customFormat="false" ht="12.75" hidden="false" customHeight="false" outlineLevel="0" collapsed="false">
      <c r="A1028" s="1" t="s">
        <v>149</v>
      </c>
      <c r="B1028" s="1" t="s">
        <v>1736</v>
      </c>
      <c r="C1028" s="1" t="s">
        <v>1737</v>
      </c>
      <c r="D1028" s="1" t="s">
        <v>2743</v>
      </c>
      <c r="E1028" s="1" t="s">
        <v>2744</v>
      </c>
      <c r="F1028" s="1" t="s">
        <v>2745</v>
      </c>
      <c r="G1028" s="1" t="s">
        <v>2746</v>
      </c>
      <c r="H1028" s="1" t="s">
        <v>48</v>
      </c>
      <c r="I1028" s="1" t="s">
        <v>2747</v>
      </c>
      <c r="J1028" s="6" t="n">
        <v>0</v>
      </c>
      <c r="K1028" s="6" t="n">
        <v>0</v>
      </c>
      <c r="L1028" s="6" t="n">
        <v>0</v>
      </c>
      <c r="M1028" s="6" t="n">
        <v>0</v>
      </c>
      <c r="N1028" s="7" t="n">
        <v>0</v>
      </c>
      <c r="O1028" s="7" t="n">
        <v>0</v>
      </c>
      <c r="P1028" s="7" t="n">
        <v>0</v>
      </c>
      <c r="Q1028" s="7" t="n">
        <v>0</v>
      </c>
      <c r="R1028" s="7" t="n">
        <v>0</v>
      </c>
      <c r="S1028" s="7" t="n">
        <v>0</v>
      </c>
      <c r="T1028" s="7" t="n">
        <f aca="false">SUM(N1028:R1028)</f>
        <v>0</v>
      </c>
      <c r="U1028" s="7" t="n">
        <v>21278</v>
      </c>
      <c r="V1028" s="7" t="n">
        <v>0</v>
      </c>
      <c r="W1028" s="7" t="n">
        <v>0</v>
      </c>
      <c r="X1028" s="7" t="n">
        <v>0</v>
      </c>
      <c r="Y1028" s="7" t="n">
        <v>21278</v>
      </c>
      <c r="Z1028" s="7" t="n">
        <f aca="false">SUM(T1028:X1028)</f>
        <v>21278</v>
      </c>
      <c r="AA1028" s="8" t="n">
        <f aca="false">+Y1028-Z1028</f>
        <v>0</v>
      </c>
    </row>
    <row r="1029" customFormat="false" ht="12.75" hidden="false" customHeight="false" outlineLevel="0" collapsed="false">
      <c r="A1029" s="1" t="s">
        <v>149</v>
      </c>
      <c r="B1029" s="1" t="s">
        <v>1736</v>
      </c>
      <c r="C1029" s="1" t="s">
        <v>1737</v>
      </c>
      <c r="D1029" s="1" t="s">
        <v>2748</v>
      </c>
      <c r="E1029" s="1" t="s">
        <v>2744</v>
      </c>
      <c r="F1029" s="1" t="s">
        <v>2749</v>
      </c>
      <c r="G1029" s="1" t="s">
        <v>2750</v>
      </c>
      <c r="H1029" s="1" t="s">
        <v>48</v>
      </c>
      <c r="I1029" s="1" t="s">
        <v>2751</v>
      </c>
      <c r="J1029" s="6" t="n">
        <v>0</v>
      </c>
      <c r="K1029" s="6" t="n">
        <v>0</v>
      </c>
      <c r="L1029" s="6" t="n">
        <v>0</v>
      </c>
      <c r="M1029" s="6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f aca="false">SUM(N1029:R1029)</f>
        <v>0</v>
      </c>
      <c r="U1029" s="7" t="n">
        <v>7431</v>
      </c>
      <c r="V1029" s="7" t="n">
        <v>0</v>
      </c>
      <c r="W1029" s="7" t="n">
        <v>0</v>
      </c>
      <c r="X1029" s="7" t="n">
        <v>0</v>
      </c>
      <c r="Y1029" s="7" t="n">
        <v>7431</v>
      </c>
      <c r="Z1029" s="7" t="n">
        <f aca="false">SUM(T1029:X1029)</f>
        <v>7431</v>
      </c>
      <c r="AA1029" s="8" t="n">
        <f aca="false">+Y1029-Z1029</f>
        <v>0</v>
      </c>
    </row>
    <row r="1030" customFormat="false" ht="12.75" hidden="false" customHeight="false" outlineLevel="0" collapsed="false">
      <c r="A1030" s="1" t="s">
        <v>149</v>
      </c>
      <c r="B1030" s="1" t="s">
        <v>1736</v>
      </c>
      <c r="C1030" s="1" t="s">
        <v>1737</v>
      </c>
      <c r="D1030" s="1" t="s">
        <v>2752</v>
      </c>
      <c r="E1030" s="1" t="s">
        <v>2744</v>
      </c>
      <c r="F1030" s="1" t="s">
        <v>2753</v>
      </c>
      <c r="G1030" s="1" t="s">
        <v>2754</v>
      </c>
      <c r="H1030" s="1" t="s">
        <v>48</v>
      </c>
      <c r="I1030" s="1" t="s">
        <v>2755</v>
      </c>
      <c r="J1030" s="6" t="n">
        <v>0</v>
      </c>
      <c r="K1030" s="6" t="n">
        <v>0</v>
      </c>
      <c r="L1030" s="6" t="n">
        <v>0</v>
      </c>
      <c r="M1030" s="6" t="n">
        <v>0</v>
      </c>
      <c r="N1030" s="7" t="n">
        <v>0</v>
      </c>
      <c r="O1030" s="7" t="n">
        <v>0</v>
      </c>
      <c r="P1030" s="7" t="n">
        <v>0</v>
      </c>
      <c r="Q1030" s="7" t="n">
        <v>0</v>
      </c>
      <c r="R1030" s="7" t="n">
        <v>0</v>
      </c>
      <c r="S1030" s="7" t="n">
        <v>0</v>
      </c>
      <c r="T1030" s="7" t="n">
        <f aca="false">SUM(N1030:R1030)</f>
        <v>0</v>
      </c>
      <c r="U1030" s="7" t="n">
        <v>7431</v>
      </c>
      <c r="V1030" s="7" t="n">
        <v>0</v>
      </c>
      <c r="W1030" s="7" t="n">
        <v>0</v>
      </c>
      <c r="X1030" s="7" t="n">
        <v>0</v>
      </c>
      <c r="Y1030" s="7" t="n">
        <v>7431</v>
      </c>
      <c r="Z1030" s="7" t="n">
        <f aca="false">SUM(T1030:X1030)</f>
        <v>7431</v>
      </c>
      <c r="AA1030" s="8" t="n">
        <f aca="false">+Y1030-Z1030</f>
        <v>0</v>
      </c>
    </row>
    <row r="1031" customFormat="false" ht="12.75" hidden="false" customHeight="false" outlineLevel="0" collapsed="false">
      <c r="A1031" s="1" t="s">
        <v>149</v>
      </c>
      <c r="B1031" s="1" t="s">
        <v>1736</v>
      </c>
      <c r="C1031" s="1" t="s">
        <v>1737</v>
      </c>
      <c r="D1031" s="1" t="s">
        <v>2756</v>
      </c>
      <c r="E1031" s="1" t="s">
        <v>2744</v>
      </c>
      <c r="F1031" s="1" t="s">
        <v>2757</v>
      </c>
      <c r="G1031" s="1" t="s">
        <v>2758</v>
      </c>
      <c r="H1031" s="1" t="s">
        <v>48</v>
      </c>
      <c r="I1031" s="1" t="s">
        <v>2759</v>
      </c>
      <c r="J1031" s="6" t="n">
        <v>0</v>
      </c>
      <c r="K1031" s="6" t="n">
        <v>0</v>
      </c>
      <c r="L1031" s="6" t="n">
        <v>0</v>
      </c>
      <c r="M1031" s="6" t="n">
        <v>0</v>
      </c>
      <c r="N1031" s="7" t="n">
        <v>0</v>
      </c>
      <c r="O1031" s="7" t="n">
        <v>0</v>
      </c>
      <c r="P1031" s="7" t="n">
        <v>0</v>
      </c>
      <c r="Q1031" s="7" t="n">
        <v>0</v>
      </c>
      <c r="R1031" s="7" t="n">
        <v>0</v>
      </c>
      <c r="S1031" s="7" t="n">
        <v>0</v>
      </c>
      <c r="T1031" s="7" t="n">
        <f aca="false">SUM(N1031:R1031)</f>
        <v>0</v>
      </c>
      <c r="U1031" s="7" t="n">
        <v>14862</v>
      </c>
      <c r="V1031" s="7" t="n">
        <v>0</v>
      </c>
      <c r="W1031" s="7" t="n">
        <v>0</v>
      </c>
      <c r="X1031" s="7" t="n">
        <v>0</v>
      </c>
      <c r="Y1031" s="7" t="n">
        <v>14862</v>
      </c>
      <c r="Z1031" s="7" t="n">
        <f aca="false">SUM(T1031:X1031)</f>
        <v>14862</v>
      </c>
      <c r="AA1031" s="8" t="n">
        <f aca="false">+Y1031-Z1031</f>
        <v>0</v>
      </c>
    </row>
    <row r="1032" customFormat="false" ht="12.75" hidden="false" customHeight="false" outlineLevel="0" collapsed="false">
      <c r="A1032" s="1" t="s">
        <v>149</v>
      </c>
      <c r="B1032" s="1" t="s">
        <v>1736</v>
      </c>
      <c r="C1032" s="1" t="s">
        <v>1737</v>
      </c>
      <c r="D1032" s="1" t="s">
        <v>2760</v>
      </c>
      <c r="E1032" s="1" t="s">
        <v>2744</v>
      </c>
      <c r="F1032" s="1" t="s">
        <v>2761</v>
      </c>
      <c r="G1032" s="1" t="s">
        <v>2762</v>
      </c>
      <c r="H1032" s="1" t="s">
        <v>48</v>
      </c>
      <c r="I1032" s="1" t="s">
        <v>2763</v>
      </c>
      <c r="J1032" s="6" t="n">
        <v>0</v>
      </c>
      <c r="K1032" s="6" t="n">
        <v>0</v>
      </c>
      <c r="L1032" s="6" t="n">
        <v>0</v>
      </c>
      <c r="M1032" s="6" t="n">
        <v>0</v>
      </c>
      <c r="N1032" s="7" t="n">
        <v>0</v>
      </c>
      <c r="O1032" s="7" t="n">
        <v>0</v>
      </c>
      <c r="P1032" s="7" t="n">
        <v>0</v>
      </c>
      <c r="Q1032" s="7" t="n">
        <v>0</v>
      </c>
      <c r="R1032" s="7" t="n">
        <v>0</v>
      </c>
      <c r="S1032" s="7" t="n">
        <v>0</v>
      </c>
      <c r="T1032" s="7" t="n">
        <f aca="false">SUM(N1032:R1032)</f>
        <v>0</v>
      </c>
      <c r="U1032" s="7" t="n">
        <v>7431</v>
      </c>
      <c r="V1032" s="7" t="n">
        <v>0</v>
      </c>
      <c r="W1032" s="7" t="n">
        <v>0</v>
      </c>
      <c r="X1032" s="7" t="n">
        <v>0</v>
      </c>
      <c r="Y1032" s="7" t="n">
        <v>7431</v>
      </c>
      <c r="Z1032" s="7" t="n">
        <f aca="false">SUM(T1032:X1032)</f>
        <v>7431</v>
      </c>
      <c r="AA1032" s="8" t="n">
        <f aca="false">+Y1032-Z1032</f>
        <v>0</v>
      </c>
    </row>
    <row r="1033" customFormat="false" ht="12.75" hidden="false" customHeight="false" outlineLevel="0" collapsed="false">
      <c r="A1033" s="1" t="s">
        <v>149</v>
      </c>
      <c r="B1033" s="1" t="s">
        <v>1736</v>
      </c>
      <c r="C1033" s="1" t="s">
        <v>1737</v>
      </c>
      <c r="D1033" s="1" t="s">
        <v>2764</v>
      </c>
      <c r="E1033" s="1" t="s">
        <v>2744</v>
      </c>
      <c r="F1033" s="1" t="s">
        <v>2765</v>
      </c>
      <c r="G1033" s="1" t="s">
        <v>2766</v>
      </c>
      <c r="H1033" s="1" t="s">
        <v>48</v>
      </c>
      <c r="I1033" s="1" t="s">
        <v>2767</v>
      </c>
      <c r="J1033" s="6" t="n">
        <v>0</v>
      </c>
      <c r="K1033" s="6" t="n">
        <v>0</v>
      </c>
      <c r="L1033" s="6" t="n">
        <v>0</v>
      </c>
      <c r="M1033" s="6" t="n">
        <v>0</v>
      </c>
      <c r="N1033" s="7" t="n">
        <v>0</v>
      </c>
      <c r="O1033" s="7" t="n">
        <v>0</v>
      </c>
      <c r="P1033" s="7" t="n">
        <v>0</v>
      </c>
      <c r="Q1033" s="7" t="n">
        <v>0</v>
      </c>
      <c r="R1033" s="7" t="n">
        <v>0</v>
      </c>
      <c r="S1033" s="7" t="n">
        <v>0</v>
      </c>
      <c r="T1033" s="7" t="n">
        <f aca="false">SUM(N1033:R1033)</f>
        <v>0</v>
      </c>
      <c r="U1033" s="7" t="n">
        <v>14862</v>
      </c>
      <c r="V1033" s="7" t="n">
        <v>0</v>
      </c>
      <c r="W1033" s="7" t="n">
        <v>0</v>
      </c>
      <c r="X1033" s="7" t="n">
        <v>0</v>
      </c>
      <c r="Y1033" s="7" t="n">
        <v>14862</v>
      </c>
      <c r="Z1033" s="7" t="n">
        <f aca="false">SUM(T1033:X1033)</f>
        <v>14862</v>
      </c>
      <c r="AA1033" s="8" t="n">
        <f aca="false">+Y1033-Z1033</f>
        <v>0</v>
      </c>
    </row>
    <row r="1034" customFormat="false" ht="12.75" hidden="false" customHeight="false" outlineLevel="0" collapsed="false">
      <c r="A1034" s="1" t="s">
        <v>149</v>
      </c>
      <c r="B1034" s="1" t="s">
        <v>1736</v>
      </c>
      <c r="C1034" s="1" t="s">
        <v>1737</v>
      </c>
      <c r="D1034" s="1" t="s">
        <v>2768</v>
      </c>
      <c r="E1034" s="1" t="s">
        <v>2769</v>
      </c>
      <c r="F1034" s="1" t="s">
        <v>2770</v>
      </c>
      <c r="G1034" s="1" t="s">
        <v>2771</v>
      </c>
      <c r="H1034" s="1" t="s">
        <v>48</v>
      </c>
      <c r="I1034" s="1" t="s">
        <v>2772</v>
      </c>
      <c r="J1034" s="6" t="n">
        <v>0</v>
      </c>
      <c r="K1034" s="6" t="n">
        <v>0</v>
      </c>
      <c r="L1034" s="6" t="n">
        <v>0</v>
      </c>
      <c r="M1034" s="6" t="n">
        <v>0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0</v>
      </c>
      <c r="T1034" s="7" t="n">
        <f aca="false">SUM(N1034:R1034)</f>
        <v>0</v>
      </c>
      <c r="U1034" s="7" t="n">
        <v>23393</v>
      </c>
      <c r="V1034" s="7" t="n">
        <v>0</v>
      </c>
      <c r="W1034" s="7" t="n">
        <v>0</v>
      </c>
      <c r="X1034" s="7" t="n">
        <v>0</v>
      </c>
      <c r="Y1034" s="7" t="n">
        <v>23393</v>
      </c>
      <c r="Z1034" s="7" t="n">
        <f aca="false">SUM(T1034:X1034)</f>
        <v>23393</v>
      </c>
      <c r="AA1034" s="8" t="n">
        <f aca="false">+Y1034-Z1034</f>
        <v>0</v>
      </c>
    </row>
    <row r="1035" customFormat="false" ht="12.75" hidden="false" customHeight="false" outlineLevel="0" collapsed="false">
      <c r="A1035" s="1" t="s">
        <v>149</v>
      </c>
      <c r="B1035" s="1" t="s">
        <v>1736</v>
      </c>
      <c r="C1035" s="1" t="s">
        <v>1737</v>
      </c>
      <c r="D1035" s="1" t="s">
        <v>2773</v>
      </c>
      <c r="E1035" s="1" t="s">
        <v>2769</v>
      </c>
      <c r="F1035" s="1" t="s">
        <v>2774</v>
      </c>
      <c r="G1035" s="1" t="s">
        <v>2775</v>
      </c>
      <c r="H1035" s="1" t="s">
        <v>48</v>
      </c>
      <c r="I1035" s="1" t="s">
        <v>2776</v>
      </c>
      <c r="J1035" s="6" t="n">
        <v>0</v>
      </c>
      <c r="K1035" s="6" t="n">
        <v>0</v>
      </c>
      <c r="L1035" s="6" t="n">
        <v>0</v>
      </c>
      <c r="M1035" s="6" t="n">
        <v>0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0</v>
      </c>
      <c r="T1035" s="7" t="n">
        <f aca="false">SUM(N1035:R1035)</f>
        <v>0</v>
      </c>
      <c r="U1035" s="7" t="n">
        <v>14862</v>
      </c>
      <c r="V1035" s="7" t="n">
        <v>0</v>
      </c>
      <c r="W1035" s="7" t="n">
        <v>0</v>
      </c>
      <c r="X1035" s="7" t="n">
        <v>0</v>
      </c>
      <c r="Y1035" s="7" t="n">
        <v>14862</v>
      </c>
      <c r="Z1035" s="7" t="n">
        <f aca="false">SUM(T1035:X1035)</f>
        <v>14862</v>
      </c>
      <c r="AA1035" s="8" t="n">
        <f aca="false">+Y1035-Z1035</f>
        <v>0</v>
      </c>
    </row>
    <row r="1036" customFormat="false" ht="12.75" hidden="false" customHeight="false" outlineLevel="0" collapsed="false">
      <c r="A1036" s="1" t="s">
        <v>149</v>
      </c>
      <c r="B1036" s="1" t="s">
        <v>1736</v>
      </c>
      <c r="C1036" s="1" t="s">
        <v>1737</v>
      </c>
      <c r="D1036" s="1" t="s">
        <v>2777</v>
      </c>
      <c r="E1036" s="1" t="s">
        <v>2778</v>
      </c>
      <c r="F1036" s="1" t="s">
        <v>2779</v>
      </c>
      <c r="G1036" s="1" t="s">
        <v>2780</v>
      </c>
      <c r="H1036" s="1" t="s">
        <v>48</v>
      </c>
      <c r="I1036" s="1" t="s">
        <v>2781</v>
      </c>
      <c r="J1036" s="6" t="n">
        <v>0</v>
      </c>
      <c r="K1036" s="6" t="n">
        <v>0</v>
      </c>
      <c r="L1036" s="6" t="n">
        <v>1.5</v>
      </c>
      <c r="M1036" s="6" t="n">
        <v>0.083</v>
      </c>
      <c r="N1036" s="7" t="n">
        <v>39025</v>
      </c>
      <c r="O1036" s="7" t="n">
        <v>0</v>
      </c>
      <c r="P1036" s="7" t="n">
        <v>0</v>
      </c>
      <c r="Q1036" s="7" t="n">
        <v>0</v>
      </c>
      <c r="R1036" s="7" t="n">
        <v>0</v>
      </c>
      <c r="S1036" s="7" t="n">
        <v>0</v>
      </c>
      <c r="T1036" s="7" t="n">
        <f aca="false">SUM(N1036:R1036)</f>
        <v>39025</v>
      </c>
      <c r="U1036" s="7" t="n">
        <v>16475</v>
      </c>
      <c r="V1036" s="7" t="n">
        <v>0</v>
      </c>
      <c r="W1036" s="7" t="n">
        <v>0</v>
      </c>
      <c r="X1036" s="7" t="n">
        <v>0</v>
      </c>
      <c r="Y1036" s="7" t="n">
        <v>55500</v>
      </c>
      <c r="Z1036" s="7" t="n">
        <f aca="false">SUM(T1036:X1036)</f>
        <v>55500</v>
      </c>
      <c r="AA1036" s="8" t="n">
        <f aca="false">+Y1036-Z1036</f>
        <v>0</v>
      </c>
    </row>
    <row r="1037" customFormat="false" ht="12.75" hidden="false" customHeight="false" outlineLevel="0" collapsed="false">
      <c r="A1037" s="1" t="s">
        <v>149</v>
      </c>
      <c r="B1037" s="1" t="s">
        <v>1736</v>
      </c>
      <c r="C1037" s="1" t="s">
        <v>1737</v>
      </c>
      <c r="D1037" s="1" t="s">
        <v>2782</v>
      </c>
      <c r="E1037" s="1" t="s">
        <v>2778</v>
      </c>
      <c r="F1037" s="1" t="s">
        <v>2779</v>
      </c>
      <c r="G1037" s="1" t="s">
        <v>2783</v>
      </c>
      <c r="H1037" s="1" t="s">
        <v>2784</v>
      </c>
      <c r="I1037" s="1" t="s">
        <v>2785</v>
      </c>
      <c r="J1037" s="6" t="n">
        <v>0</v>
      </c>
      <c r="K1037" s="6" t="n">
        <v>0</v>
      </c>
      <c r="L1037" s="6" t="n">
        <v>0.5</v>
      </c>
      <c r="M1037" s="6" t="n">
        <v>0</v>
      </c>
      <c r="N1037" s="7" t="n">
        <v>11748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f aca="false">SUM(N1037:R1037)</f>
        <v>11748</v>
      </c>
      <c r="U1037" s="7" t="n">
        <f aca="false">SUM(S1037:S1037)</f>
        <v>0</v>
      </c>
      <c r="V1037" s="7" t="n">
        <v>0</v>
      </c>
      <c r="W1037" s="7" t="n">
        <v>0</v>
      </c>
      <c r="X1037" s="7" t="n">
        <v>0</v>
      </c>
      <c r="Y1037" s="7" t="n">
        <v>11748</v>
      </c>
      <c r="Z1037" s="7" t="n">
        <f aca="false">SUM(T1037:X1037)</f>
        <v>11748</v>
      </c>
      <c r="AA1037" s="8" t="n">
        <f aca="false">+Y1037-Z1037</f>
        <v>0</v>
      </c>
    </row>
    <row r="1038" customFormat="false" ht="12.75" hidden="false" customHeight="false" outlineLevel="0" collapsed="false">
      <c r="A1038" s="1" t="s">
        <v>149</v>
      </c>
      <c r="B1038" s="1" t="s">
        <v>1736</v>
      </c>
      <c r="C1038" s="1" t="s">
        <v>1737</v>
      </c>
      <c r="D1038" s="1" t="s">
        <v>2786</v>
      </c>
      <c r="E1038" s="1" t="s">
        <v>2778</v>
      </c>
      <c r="F1038" s="1" t="s">
        <v>2787</v>
      </c>
      <c r="G1038" s="1" t="s">
        <v>2788</v>
      </c>
      <c r="H1038" s="1" t="s">
        <v>48</v>
      </c>
      <c r="I1038" s="1" t="s">
        <v>2789</v>
      </c>
      <c r="J1038" s="6" t="n">
        <v>0</v>
      </c>
      <c r="K1038" s="6" t="n">
        <v>0</v>
      </c>
      <c r="L1038" s="6" t="n">
        <v>0</v>
      </c>
      <c r="M1038" s="6" t="n">
        <v>0</v>
      </c>
      <c r="N1038" s="7" t="n">
        <v>0</v>
      </c>
      <c r="O1038" s="7" t="n">
        <v>0</v>
      </c>
      <c r="P1038" s="7" t="n">
        <v>0</v>
      </c>
      <c r="Q1038" s="7" t="n">
        <v>0</v>
      </c>
      <c r="R1038" s="7" t="n">
        <v>0</v>
      </c>
      <c r="S1038" s="7" t="n">
        <v>0</v>
      </c>
      <c r="T1038" s="7" t="n">
        <f aca="false">SUM(N1038:R1038)</f>
        <v>0</v>
      </c>
      <c r="U1038" s="7" t="n">
        <v>150818</v>
      </c>
      <c r="V1038" s="7" t="n">
        <v>0</v>
      </c>
      <c r="W1038" s="7" t="n">
        <v>0</v>
      </c>
      <c r="X1038" s="7" t="n">
        <v>0</v>
      </c>
      <c r="Y1038" s="7" t="n">
        <v>150818</v>
      </c>
      <c r="Z1038" s="7" t="n">
        <f aca="false">SUM(T1038:X1038)</f>
        <v>150818</v>
      </c>
      <c r="AA1038" s="8" t="n">
        <f aca="false">+Y1038-Z1038</f>
        <v>0</v>
      </c>
    </row>
    <row r="1039" customFormat="false" ht="12.75" hidden="false" customHeight="false" outlineLevel="0" collapsed="false">
      <c r="A1039" s="1" t="s">
        <v>149</v>
      </c>
      <c r="B1039" s="1" t="s">
        <v>1736</v>
      </c>
      <c r="C1039" s="1" t="s">
        <v>1737</v>
      </c>
      <c r="D1039" s="1" t="s">
        <v>2790</v>
      </c>
      <c r="E1039" s="1" t="s">
        <v>2778</v>
      </c>
      <c r="F1039" s="1" t="s">
        <v>2791</v>
      </c>
      <c r="G1039" s="1" t="s">
        <v>2792</v>
      </c>
      <c r="H1039" s="1" t="s">
        <v>2784</v>
      </c>
      <c r="I1039" s="1" t="s">
        <v>2793</v>
      </c>
      <c r="J1039" s="6" t="n">
        <v>0</v>
      </c>
      <c r="K1039" s="6" t="n">
        <v>0</v>
      </c>
      <c r="L1039" s="6" t="n">
        <v>0</v>
      </c>
      <c r="M1039" s="6" t="n">
        <v>0.203</v>
      </c>
      <c r="N1039" s="7" t="n">
        <v>1746</v>
      </c>
      <c r="O1039" s="7" t="n">
        <v>0</v>
      </c>
      <c r="P1039" s="7" t="n">
        <v>0</v>
      </c>
      <c r="Q1039" s="7" t="n">
        <v>0</v>
      </c>
      <c r="R1039" s="7" t="n">
        <v>0</v>
      </c>
      <c r="S1039" s="7" t="n">
        <v>0</v>
      </c>
      <c r="T1039" s="7" t="n">
        <f aca="false">SUM(N1039:R1039)</f>
        <v>1746</v>
      </c>
      <c r="U1039" s="7" t="n">
        <f aca="false">SUM(S1039:S1039)</f>
        <v>0</v>
      </c>
      <c r="V1039" s="7" t="n">
        <v>0</v>
      </c>
      <c r="W1039" s="7" t="n">
        <v>0</v>
      </c>
      <c r="X1039" s="7" t="n">
        <v>0</v>
      </c>
      <c r="Y1039" s="7" t="n">
        <v>1746</v>
      </c>
      <c r="Z1039" s="7" t="n">
        <f aca="false">SUM(T1039:X1039)</f>
        <v>1746</v>
      </c>
      <c r="AA1039" s="8" t="n">
        <f aca="false">+Y1039-Z1039</f>
        <v>0</v>
      </c>
    </row>
    <row r="1040" customFormat="false" ht="12.75" hidden="false" customHeight="false" outlineLevel="0" collapsed="false">
      <c r="A1040" s="1" t="s">
        <v>149</v>
      </c>
      <c r="B1040" s="1" t="s">
        <v>1736</v>
      </c>
      <c r="C1040" s="1" t="s">
        <v>1737</v>
      </c>
      <c r="D1040" s="1" t="s">
        <v>2794</v>
      </c>
      <c r="E1040" s="1" t="s">
        <v>2778</v>
      </c>
      <c r="F1040" s="1" t="s">
        <v>2795</v>
      </c>
      <c r="G1040" s="1" t="s">
        <v>2796</v>
      </c>
      <c r="H1040" s="1" t="s">
        <v>48</v>
      </c>
      <c r="I1040" s="1" t="s">
        <v>2797</v>
      </c>
      <c r="J1040" s="6" t="n">
        <v>0</v>
      </c>
      <c r="K1040" s="6" t="n">
        <v>0.112</v>
      </c>
      <c r="L1040" s="6" t="n">
        <v>0</v>
      </c>
      <c r="M1040" s="6" t="n">
        <v>0</v>
      </c>
      <c r="N1040" s="7" t="n">
        <v>7497</v>
      </c>
      <c r="O1040" s="7" t="n">
        <v>0</v>
      </c>
      <c r="P1040" s="7" t="n">
        <v>0</v>
      </c>
      <c r="Q1040" s="7" t="n">
        <v>0</v>
      </c>
      <c r="R1040" s="7" t="n">
        <v>0</v>
      </c>
      <c r="S1040" s="7" t="n">
        <v>0</v>
      </c>
      <c r="T1040" s="7" t="n">
        <f aca="false">SUM(N1040:R1040)</f>
        <v>7497</v>
      </c>
      <c r="U1040" s="7" t="n">
        <v>52503</v>
      </c>
      <c r="V1040" s="7" t="n">
        <v>0</v>
      </c>
      <c r="W1040" s="7" t="n">
        <v>0</v>
      </c>
      <c r="X1040" s="7" t="n">
        <v>0</v>
      </c>
      <c r="Y1040" s="7" t="n">
        <v>60000</v>
      </c>
      <c r="Z1040" s="7" t="n">
        <f aca="false">SUM(T1040:X1040)</f>
        <v>60000</v>
      </c>
      <c r="AA1040" s="8" t="n">
        <f aca="false">+Y1040-Z1040</f>
        <v>0</v>
      </c>
    </row>
    <row r="1041" customFormat="false" ht="12.75" hidden="false" customHeight="false" outlineLevel="0" collapsed="false">
      <c r="A1041" s="1" t="s">
        <v>149</v>
      </c>
      <c r="B1041" s="1" t="s">
        <v>1736</v>
      </c>
      <c r="C1041" s="1" t="s">
        <v>1737</v>
      </c>
      <c r="D1041" s="1" t="s">
        <v>2798</v>
      </c>
      <c r="E1041" s="1" t="s">
        <v>2778</v>
      </c>
      <c r="F1041" s="1" t="s">
        <v>2795</v>
      </c>
      <c r="G1041" s="1" t="s">
        <v>2799</v>
      </c>
      <c r="H1041" s="1" t="s">
        <v>2784</v>
      </c>
      <c r="I1041" s="1" t="s">
        <v>2800</v>
      </c>
      <c r="J1041" s="6" t="n">
        <v>0</v>
      </c>
      <c r="K1041" s="6" t="n">
        <v>0.037</v>
      </c>
      <c r="L1041" s="6" t="n">
        <v>0</v>
      </c>
      <c r="M1041" s="6" t="n">
        <v>0</v>
      </c>
      <c r="N1041" s="7" t="n">
        <v>2499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f aca="false">SUM(N1041:R1041)</f>
        <v>2499</v>
      </c>
      <c r="U1041" s="7" t="n">
        <f aca="false">SUM(S1041:S1041)</f>
        <v>0</v>
      </c>
      <c r="V1041" s="7" t="n">
        <v>0</v>
      </c>
      <c r="W1041" s="7" t="n">
        <v>0</v>
      </c>
      <c r="X1041" s="7" t="n">
        <v>0</v>
      </c>
      <c r="Y1041" s="7" t="n">
        <v>2499</v>
      </c>
      <c r="Z1041" s="7" t="n">
        <f aca="false">SUM(T1041:X1041)</f>
        <v>2499</v>
      </c>
      <c r="AA1041" s="8" t="n">
        <f aca="false">+Y1041-Z1041</f>
        <v>0</v>
      </c>
    </row>
    <row r="1042" customFormat="false" ht="12.75" hidden="false" customHeight="false" outlineLevel="0" collapsed="false">
      <c r="A1042" s="1" t="s">
        <v>149</v>
      </c>
      <c r="B1042" s="1" t="s">
        <v>1736</v>
      </c>
      <c r="C1042" s="1" t="s">
        <v>1737</v>
      </c>
      <c r="D1042" s="1" t="s">
        <v>2801</v>
      </c>
      <c r="E1042" s="1" t="s">
        <v>2778</v>
      </c>
      <c r="F1042" s="1" t="s">
        <v>2802</v>
      </c>
      <c r="G1042" s="1" t="s">
        <v>2803</v>
      </c>
      <c r="H1042" s="1" t="s">
        <v>2784</v>
      </c>
      <c r="I1042" s="1" t="s">
        <v>2804</v>
      </c>
      <c r="J1042" s="6" t="n">
        <v>0</v>
      </c>
      <c r="K1042" s="6" t="n">
        <v>0.333</v>
      </c>
      <c r="L1042" s="6" t="n">
        <v>0</v>
      </c>
      <c r="M1042" s="6" t="n">
        <v>0.083</v>
      </c>
      <c r="N1042" s="7" t="n">
        <v>19352</v>
      </c>
      <c r="O1042" s="7" t="n">
        <v>0</v>
      </c>
      <c r="P1042" s="7" t="n">
        <v>0</v>
      </c>
      <c r="Q1042" s="7" t="n">
        <v>0</v>
      </c>
      <c r="R1042" s="7" t="n">
        <v>0</v>
      </c>
      <c r="S1042" s="7" t="n">
        <v>0</v>
      </c>
      <c r="T1042" s="7" t="n">
        <f aca="false">SUM(N1042:R1042)</f>
        <v>19352</v>
      </c>
      <c r="U1042" s="7" t="n">
        <f aca="false">SUM(S1042:S1042)</f>
        <v>0</v>
      </c>
      <c r="V1042" s="7" t="n">
        <v>0</v>
      </c>
      <c r="W1042" s="7" t="n">
        <v>0</v>
      </c>
      <c r="X1042" s="7" t="n">
        <v>0</v>
      </c>
      <c r="Y1042" s="7" t="n">
        <v>19352</v>
      </c>
      <c r="Z1042" s="7" t="n">
        <f aca="false">SUM(T1042:X1042)</f>
        <v>19352</v>
      </c>
      <c r="AA1042" s="8" t="n">
        <f aca="false">+Y1042-Z1042</f>
        <v>0</v>
      </c>
    </row>
    <row r="1043" customFormat="false" ht="12.75" hidden="false" customHeight="false" outlineLevel="0" collapsed="false">
      <c r="A1043" s="1" t="s">
        <v>149</v>
      </c>
      <c r="B1043" s="1" t="s">
        <v>1736</v>
      </c>
      <c r="C1043" s="1" t="s">
        <v>1737</v>
      </c>
      <c r="D1043" s="1" t="s">
        <v>2805</v>
      </c>
      <c r="E1043" s="1" t="s">
        <v>2778</v>
      </c>
      <c r="F1043" s="1" t="s">
        <v>2806</v>
      </c>
      <c r="G1043" s="1" t="s">
        <v>2807</v>
      </c>
      <c r="H1043" s="1" t="s">
        <v>48</v>
      </c>
      <c r="I1043" s="1" t="s">
        <v>2808</v>
      </c>
      <c r="J1043" s="6" t="n">
        <v>0</v>
      </c>
      <c r="K1043" s="6" t="n">
        <v>0</v>
      </c>
      <c r="L1043" s="6" t="n">
        <v>0</v>
      </c>
      <c r="M1043" s="6" t="n">
        <v>0</v>
      </c>
      <c r="N1043" s="7" t="n">
        <v>0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0</v>
      </c>
      <c r="T1043" s="7" t="n">
        <f aca="false">SUM(N1043:R1043)</f>
        <v>0</v>
      </c>
      <c r="U1043" s="7" t="n">
        <v>12150</v>
      </c>
      <c r="V1043" s="7" t="n">
        <v>0</v>
      </c>
      <c r="W1043" s="7" t="n">
        <v>0</v>
      </c>
      <c r="X1043" s="7" t="n">
        <v>0</v>
      </c>
      <c r="Y1043" s="7" t="n">
        <v>12150</v>
      </c>
      <c r="Z1043" s="7" t="n">
        <f aca="false">SUM(T1043:X1043)</f>
        <v>12150</v>
      </c>
      <c r="AA1043" s="8" t="n">
        <f aca="false">+Y1043-Z1043</f>
        <v>0</v>
      </c>
    </row>
    <row r="1044" customFormat="false" ht="12.75" hidden="false" customHeight="false" outlineLevel="0" collapsed="false">
      <c r="A1044" s="1" t="s">
        <v>149</v>
      </c>
      <c r="B1044" s="1" t="s">
        <v>1736</v>
      </c>
      <c r="C1044" s="1" t="s">
        <v>1737</v>
      </c>
      <c r="D1044" s="1" t="s">
        <v>2809</v>
      </c>
      <c r="E1044" s="1" t="s">
        <v>2778</v>
      </c>
      <c r="F1044" s="1" t="s">
        <v>2810</v>
      </c>
      <c r="G1044" s="1" t="s">
        <v>2811</v>
      </c>
      <c r="H1044" s="1" t="s">
        <v>48</v>
      </c>
      <c r="I1044" s="1" t="s">
        <v>2812</v>
      </c>
      <c r="J1044" s="6" t="n">
        <v>0</v>
      </c>
      <c r="K1044" s="6" t="n">
        <v>0</v>
      </c>
      <c r="L1044" s="6" t="n">
        <v>0</v>
      </c>
      <c r="M1044" s="6" t="n">
        <v>0.106</v>
      </c>
      <c r="N1044" s="7" t="n">
        <v>5913</v>
      </c>
      <c r="O1044" s="7" t="n">
        <v>0</v>
      </c>
      <c r="P1044" s="7" t="n">
        <v>0</v>
      </c>
      <c r="Q1044" s="7" t="n">
        <v>0</v>
      </c>
      <c r="R1044" s="7" t="n">
        <v>0</v>
      </c>
      <c r="S1044" s="7" t="n">
        <v>0</v>
      </c>
      <c r="T1044" s="7" t="n">
        <f aca="false">SUM(N1044:R1044)</f>
        <v>5913</v>
      </c>
      <c r="U1044" s="7" t="n">
        <v>39087</v>
      </c>
      <c r="V1044" s="7" t="n">
        <v>0</v>
      </c>
      <c r="W1044" s="7" t="n">
        <v>0</v>
      </c>
      <c r="X1044" s="7" t="n">
        <v>0</v>
      </c>
      <c r="Y1044" s="7" t="n">
        <v>45000</v>
      </c>
      <c r="Z1044" s="7" t="n">
        <f aca="false">SUM(T1044:X1044)</f>
        <v>45000</v>
      </c>
      <c r="AA1044" s="8" t="n">
        <f aca="false">+Y1044-Z1044</f>
        <v>0</v>
      </c>
    </row>
    <row r="1045" customFormat="false" ht="12.75" hidden="false" customHeight="false" outlineLevel="0" collapsed="false">
      <c r="A1045" s="1" t="s">
        <v>149</v>
      </c>
      <c r="B1045" s="1" t="s">
        <v>1736</v>
      </c>
      <c r="C1045" s="1" t="s">
        <v>1737</v>
      </c>
      <c r="D1045" s="1" t="s">
        <v>2813</v>
      </c>
      <c r="E1045" s="1" t="s">
        <v>2778</v>
      </c>
      <c r="F1045" s="1" t="s">
        <v>2810</v>
      </c>
      <c r="G1045" s="1" t="s">
        <v>2814</v>
      </c>
      <c r="H1045" s="1" t="s">
        <v>2784</v>
      </c>
      <c r="I1045" s="1" t="s">
        <v>2815</v>
      </c>
      <c r="J1045" s="6" t="n">
        <v>0</v>
      </c>
      <c r="K1045" s="6" t="n">
        <v>0</v>
      </c>
      <c r="L1045" s="6" t="n">
        <v>0</v>
      </c>
      <c r="M1045" s="6" t="n">
        <v>0.035</v>
      </c>
      <c r="N1045" s="7" t="n">
        <v>1971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f aca="false">SUM(N1045:R1045)</f>
        <v>1971</v>
      </c>
      <c r="U1045" s="7" t="n">
        <f aca="false">SUM(S1045:S1045)</f>
        <v>0</v>
      </c>
      <c r="V1045" s="7" t="n">
        <v>0</v>
      </c>
      <c r="W1045" s="7" t="n">
        <v>0</v>
      </c>
      <c r="X1045" s="7" t="n">
        <v>0</v>
      </c>
      <c r="Y1045" s="7" t="n">
        <v>1971</v>
      </c>
      <c r="Z1045" s="7" t="n">
        <f aca="false">SUM(T1045:X1045)</f>
        <v>1971</v>
      </c>
      <c r="AA1045" s="8" t="n">
        <f aca="false">+Y1045-Z1045</f>
        <v>0</v>
      </c>
    </row>
    <row r="1046" customFormat="false" ht="12.75" hidden="false" customHeight="false" outlineLevel="0" collapsed="false">
      <c r="A1046" s="1" t="s">
        <v>149</v>
      </c>
      <c r="B1046" s="1" t="s">
        <v>1736</v>
      </c>
      <c r="C1046" s="1" t="s">
        <v>1737</v>
      </c>
      <c r="D1046" s="1" t="s">
        <v>2816</v>
      </c>
      <c r="E1046" s="1" t="s">
        <v>2778</v>
      </c>
      <c r="F1046" s="1" t="s">
        <v>2817</v>
      </c>
      <c r="G1046" s="1" t="s">
        <v>2818</v>
      </c>
      <c r="H1046" s="1" t="s">
        <v>2784</v>
      </c>
      <c r="I1046" s="1" t="s">
        <v>2819</v>
      </c>
      <c r="J1046" s="6" t="n">
        <v>0</v>
      </c>
      <c r="K1046" s="6" t="n">
        <v>0</v>
      </c>
      <c r="L1046" s="6" t="n">
        <v>0.059</v>
      </c>
      <c r="M1046" s="6" t="n">
        <v>0</v>
      </c>
      <c r="N1046" s="7" t="n">
        <v>270</v>
      </c>
      <c r="O1046" s="7" t="n">
        <v>0</v>
      </c>
      <c r="P1046" s="7" t="n">
        <v>0</v>
      </c>
      <c r="Q1046" s="7" t="n">
        <v>0</v>
      </c>
      <c r="R1046" s="7" t="n">
        <v>0</v>
      </c>
      <c r="S1046" s="7" t="n">
        <v>0</v>
      </c>
      <c r="T1046" s="7" t="n">
        <f aca="false">SUM(N1046:R1046)</f>
        <v>270</v>
      </c>
      <c r="U1046" s="7" t="n">
        <f aca="false">SUM(S1046:S1046)</f>
        <v>0</v>
      </c>
      <c r="V1046" s="7" t="n">
        <v>0</v>
      </c>
      <c r="W1046" s="7" t="n">
        <v>0</v>
      </c>
      <c r="X1046" s="7" t="n">
        <v>0</v>
      </c>
      <c r="Y1046" s="7" t="n">
        <v>270</v>
      </c>
      <c r="Z1046" s="7" t="n">
        <f aca="false">SUM(T1046:X1046)</f>
        <v>270</v>
      </c>
      <c r="AA1046" s="8" t="n">
        <f aca="false">+Y1046-Z1046</f>
        <v>0</v>
      </c>
    </row>
    <row r="1047" customFormat="false" ht="12.75" hidden="false" customHeight="false" outlineLevel="0" collapsed="false">
      <c r="A1047" s="1" t="s">
        <v>149</v>
      </c>
      <c r="B1047" s="1" t="s">
        <v>1736</v>
      </c>
      <c r="C1047" s="1" t="s">
        <v>1737</v>
      </c>
      <c r="D1047" s="1" t="s">
        <v>2820</v>
      </c>
      <c r="E1047" s="1" t="s">
        <v>2821</v>
      </c>
      <c r="F1047" s="1" t="s">
        <v>2822</v>
      </c>
      <c r="G1047" s="1" t="s">
        <v>2823</v>
      </c>
      <c r="H1047" s="1" t="s">
        <v>2784</v>
      </c>
      <c r="I1047" s="1" t="s">
        <v>2824</v>
      </c>
      <c r="J1047" s="6" t="n">
        <v>0</v>
      </c>
      <c r="K1047" s="6" t="n">
        <v>0</v>
      </c>
      <c r="L1047" s="6" t="n">
        <v>0</v>
      </c>
      <c r="M1047" s="6" t="n">
        <v>0.083</v>
      </c>
      <c r="N1047" s="7" t="n">
        <v>3998</v>
      </c>
      <c r="O1047" s="7" t="n">
        <v>0</v>
      </c>
      <c r="P1047" s="7" t="n">
        <v>0</v>
      </c>
      <c r="Q1047" s="7" t="n">
        <v>0</v>
      </c>
      <c r="R1047" s="7" t="n">
        <v>0</v>
      </c>
      <c r="S1047" s="7" t="n">
        <v>0</v>
      </c>
      <c r="T1047" s="7" t="n">
        <f aca="false">SUM(N1047:R1047)</f>
        <v>3998</v>
      </c>
      <c r="U1047" s="7" t="n">
        <f aca="false">SUM(S1047:S1047)</f>
        <v>0</v>
      </c>
      <c r="V1047" s="7" t="n">
        <v>0</v>
      </c>
      <c r="W1047" s="7" t="n">
        <v>0</v>
      </c>
      <c r="X1047" s="7" t="n">
        <v>0</v>
      </c>
      <c r="Y1047" s="7" t="n">
        <v>3998</v>
      </c>
      <c r="Z1047" s="7" t="n">
        <f aca="false">SUM(T1047:X1047)</f>
        <v>3998</v>
      </c>
      <c r="AA1047" s="8" t="n">
        <f aca="false">+Y1047-Z1047</f>
        <v>0</v>
      </c>
    </row>
    <row r="1048" customFormat="false" ht="12.75" hidden="false" customHeight="false" outlineLevel="0" collapsed="false">
      <c r="A1048" s="1" t="s">
        <v>149</v>
      </c>
      <c r="B1048" s="1" t="s">
        <v>1736</v>
      </c>
      <c r="C1048" s="1" t="s">
        <v>1737</v>
      </c>
      <c r="D1048" s="1" t="s">
        <v>2825</v>
      </c>
      <c r="E1048" s="1" t="s">
        <v>2821</v>
      </c>
      <c r="F1048" s="1" t="s">
        <v>2826</v>
      </c>
      <c r="G1048" s="1" t="s">
        <v>2827</v>
      </c>
      <c r="H1048" s="1" t="s">
        <v>48</v>
      </c>
      <c r="I1048" s="1" t="s">
        <v>2828</v>
      </c>
      <c r="J1048" s="6" t="n">
        <v>0</v>
      </c>
      <c r="K1048" s="6" t="n">
        <v>0</v>
      </c>
      <c r="L1048" s="6" t="n">
        <v>0.706</v>
      </c>
      <c r="M1048" s="6" t="n">
        <v>0</v>
      </c>
      <c r="N1048" s="7" t="n">
        <v>9702</v>
      </c>
      <c r="O1048" s="7" t="n">
        <v>0</v>
      </c>
      <c r="P1048" s="7" t="n">
        <v>0</v>
      </c>
      <c r="Q1048" s="7" t="n">
        <v>0</v>
      </c>
      <c r="R1048" s="7" t="n">
        <v>0</v>
      </c>
      <c r="S1048" s="7" t="n">
        <v>0</v>
      </c>
      <c r="T1048" s="7" t="n">
        <f aca="false">SUM(N1048:R1048)</f>
        <v>9702</v>
      </c>
      <c r="U1048" s="7" t="n">
        <f aca="false">SUM(S1048:S1048)</f>
        <v>0</v>
      </c>
      <c r="V1048" s="7" t="n">
        <v>0</v>
      </c>
      <c r="W1048" s="7" t="n">
        <v>0</v>
      </c>
      <c r="X1048" s="7" t="n">
        <v>0</v>
      </c>
      <c r="Y1048" s="7" t="n">
        <v>9702</v>
      </c>
      <c r="Z1048" s="7" t="n">
        <f aca="false">SUM(T1048:X1048)</f>
        <v>9702</v>
      </c>
      <c r="AA1048" s="8" t="n">
        <f aca="false">+Y1048-Z1048</f>
        <v>0</v>
      </c>
    </row>
    <row r="1049" customFormat="false" ht="12.75" hidden="false" customHeight="false" outlineLevel="0" collapsed="false">
      <c r="A1049" s="1" t="s">
        <v>149</v>
      </c>
      <c r="B1049" s="1" t="s">
        <v>1736</v>
      </c>
      <c r="C1049" s="1" t="s">
        <v>1737</v>
      </c>
      <c r="D1049" s="1" t="s">
        <v>2829</v>
      </c>
      <c r="E1049" s="1" t="s">
        <v>2821</v>
      </c>
      <c r="F1049" s="1" t="s">
        <v>2826</v>
      </c>
      <c r="G1049" s="1" t="s">
        <v>2830</v>
      </c>
      <c r="H1049" s="1" t="s">
        <v>2784</v>
      </c>
      <c r="I1049" s="1" t="s">
        <v>2831</v>
      </c>
      <c r="J1049" s="6" t="n">
        <v>0</v>
      </c>
      <c r="K1049" s="6" t="n">
        <v>0</v>
      </c>
      <c r="L1049" s="6" t="n">
        <v>0.235</v>
      </c>
      <c r="M1049" s="6" t="n">
        <v>0</v>
      </c>
      <c r="N1049" s="7" t="n">
        <v>3234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f aca="false">SUM(N1049:R1049)</f>
        <v>3234</v>
      </c>
      <c r="U1049" s="7" t="n">
        <f aca="false">SUM(S1049:S1049)</f>
        <v>0</v>
      </c>
      <c r="V1049" s="7" t="n">
        <v>0</v>
      </c>
      <c r="W1049" s="7" t="n">
        <v>0</v>
      </c>
      <c r="X1049" s="7" t="n">
        <v>0</v>
      </c>
      <c r="Y1049" s="7" t="n">
        <v>3234</v>
      </c>
      <c r="Z1049" s="7" t="n">
        <f aca="false">SUM(T1049:X1049)</f>
        <v>3234</v>
      </c>
      <c r="AA1049" s="8" t="n">
        <f aca="false">+Y1049-Z1049</f>
        <v>0</v>
      </c>
    </row>
    <row r="1050" customFormat="false" ht="12.75" hidden="false" customHeight="false" outlineLevel="0" collapsed="false">
      <c r="A1050" s="1" t="s">
        <v>149</v>
      </c>
      <c r="B1050" s="1" t="s">
        <v>1736</v>
      </c>
      <c r="C1050" s="1" t="s">
        <v>1737</v>
      </c>
      <c r="D1050" s="1" t="s">
        <v>2832</v>
      </c>
      <c r="E1050" s="1" t="s">
        <v>2821</v>
      </c>
      <c r="F1050" s="1" t="s">
        <v>2833</v>
      </c>
      <c r="G1050" s="1" t="s">
        <v>2834</v>
      </c>
      <c r="H1050" s="1" t="s">
        <v>2784</v>
      </c>
      <c r="I1050" s="1" t="s">
        <v>2835</v>
      </c>
      <c r="J1050" s="6" t="n">
        <v>0</v>
      </c>
      <c r="K1050" s="6" t="n">
        <v>0</v>
      </c>
      <c r="L1050" s="6" t="n">
        <v>0</v>
      </c>
      <c r="M1050" s="6" t="n">
        <v>0.081</v>
      </c>
      <c r="N1050" s="7" t="n">
        <v>3542</v>
      </c>
      <c r="O1050" s="7" t="n">
        <v>0</v>
      </c>
      <c r="P1050" s="7" t="n">
        <v>0</v>
      </c>
      <c r="Q1050" s="7" t="n">
        <v>0</v>
      </c>
      <c r="R1050" s="7" t="n">
        <v>0</v>
      </c>
      <c r="S1050" s="7" t="n">
        <v>0</v>
      </c>
      <c r="T1050" s="7" t="n">
        <f aca="false">SUM(N1050:R1050)</f>
        <v>3542</v>
      </c>
      <c r="U1050" s="7" t="n">
        <f aca="false">SUM(S1050:S1050)</f>
        <v>0</v>
      </c>
      <c r="V1050" s="7" t="n">
        <v>0</v>
      </c>
      <c r="W1050" s="7" t="n">
        <v>0</v>
      </c>
      <c r="X1050" s="7" t="n">
        <v>0</v>
      </c>
      <c r="Y1050" s="7" t="n">
        <v>3542</v>
      </c>
      <c r="Z1050" s="7" t="n">
        <f aca="false">SUM(T1050:X1050)</f>
        <v>3542</v>
      </c>
      <c r="AA1050" s="8" t="n">
        <f aca="false">+Y1050-Z1050</f>
        <v>0</v>
      </c>
    </row>
    <row r="1051" customFormat="false" ht="12.75" hidden="false" customHeight="false" outlineLevel="0" collapsed="false">
      <c r="A1051" s="1" t="s">
        <v>149</v>
      </c>
      <c r="B1051" s="1" t="s">
        <v>1736</v>
      </c>
      <c r="C1051" s="1" t="s">
        <v>1737</v>
      </c>
      <c r="D1051" s="1" t="s">
        <v>2836</v>
      </c>
      <c r="E1051" s="1" t="s">
        <v>2821</v>
      </c>
      <c r="F1051" s="1" t="s">
        <v>2837</v>
      </c>
      <c r="G1051" s="1" t="s">
        <v>2838</v>
      </c>
      <c r="H1051" s="1" t="s">
        <v>48</v>
      </c>
      <c r="I1051" s="1" t="s">
        <v>2839</v>
      </c>
      <c r="J1051" s="6" t="n">
        <v>0</v>
      </c>
      <c r="K1051" s="6" t="n">
        <v>0</v>
      </c>
      <c r="L1051" s="6" t="n">
        <v>0</v>
      </c>
      <c r="M1051" s="6" t="n">
        <v>0</v>
      </c>
      <c r="N1051" s="7" t="n">
        <v>0</v>
      </c>
      <c r="O1051" s="7" t="n">
        <v>0</v>
      </c>
      <c r="P1051" s="7" t="n">
        <v>0</v>
      </c>
      <c r="Q1051" s="7" t="n">
        <v>0</v>
      </c>
      <c r="R1051" s="7" t="n">
        <v>0</v>
      </c>
      <c r="S1051" s="7" t="n">
        <v>0</v>
      </c>
      <c r="T1051" s="7" t="n">
        <f aca="false">SUM(N1051:R1051)</f>
        <v>0</v>
      </c>
      <c r="U1051" s="7" t="n">
        <v>100354</v>
      </c>
      <c r="V1051" s="7" t="n">
        <v>0</v>
      </c>
      <c r="W1051" s="7" t="n">
        <v>0</v>
      </c>
      <c r="X1051" s="7" t="n">
        <v>0</v>
      </c>
      <c r="Y1051" s="7" t="n">
        <v>100354</v>
      </c>
      <c r="Z1051" s="7" t="n">
        <f aca="false">SUM(T1051:X1051)</f>
        <v>100354</v>
      </c>
      <c r="AA1051" s="8" t="n">
        <f aca="false">+Y1051-Z1051</f>
        <v>0</v>
      </c>
    </row>
    <row r="1052" customFormat="false" ht="12.75" hidden="false" customHeight="false" outlineLevel="0" collapsed="false">
      <c r="A1052" s="1" t="s">
        <v>149</v>
      </c>
      <c r="B1052" s="1" t="s">
        <v>1736</v>
      </c>
      <c r="C1052" s="1" t="s">
        <v>1737</v>
      </c>
      <c r="D1052" s="1" t="s">
        <v>2840</v>
      </c>
      <c r="E1052" s="1" t="s">
        <v>2821</v>
      </c>
      <c r="F1052" s="1" t="s">
        <v>2841</v>
      </c>
      <c r="G1052" s="1" t="s">
        <v>2842</v>
      </c>
      <c r="H1052" s="1" t="s">
        <v>48</v>
      </c>
      <c r="I1052" s="1" t="s">
        <v>2843</v>
      </c>
      <c r="J1052" s="6" t="n">
        <v>0</v>
      </c>
      <c r="K1052" s="6" t="n">
        <v>0</v>
      </c>
      <c r="L1052" s="6" t="n">
        <v>0.692</v>
      </c>
      <c r="M1052" s="6" t="n">
        <v>0</v>
      </c>
      <c r="N1052" s="7" t="n">
        <v>14967</v>
      </c>
      <c r="O1052" s="7" t="n">
        <v>0</v>
      </c>
      <c r="P1052" s="7" t="n">
        <v>0</v>
      </c>
      <c r="Q1052" s="7" t="n">
        <v>0</v>
      </c>
      <c r="R1052" s="7" t="n">
        <v>0</v>
      </c>
      <c r="S1052" s="7" t="n">
        <v>0</v>
      </c>
      <c r="T1052" s="7" t="n">
        <f aca="false">SUM(N1052:R1052)</f>
        <v>14967</v>
      </c>
      <c r="U1052" s="7" t="n">
        <f aca="false">SUM(S1052:S1052)</f>
        <v>0</v>
      </c>
      <c r="V1052" s="7" t="n">
        <v>0</v>
      </c>
      <c r="W1052" s="7" t="n">
        <v>0</v>
      </c>
      <c r="X1052" s="7" t="n">
        <v>0</v>
      </c>
      <c r="Y1052" s="7" t="n">
        <v>14967</v>
      </c>
      <c r="Z1052" s="7" t="n">
        <f aca="false">SUM(T1052:X1052)</f>
        <v>14967</v>
      </c>
      <c r="AA1052" s="8" t="n">
        <f aca="false">+Y1052-Z1052</f>
        <v>0</v>
      </c>
    </row>
    <row r="1053" customFormat="false" ht="12.75" hidden="false" customHeight="false" outlineLevel="0" collapsed="false">
      <c r="A1053" s="1" t="s">
        <v>149</v>
      </c>
      <c r="B1053" s="1" t="s">
        <v>1736</v>
      </c>
      <c r="C1053" s="1" t="s">
        <v>1737</v>
      </c>
      <c r="D1053" s="1" t="s">
        <v>2844</v>
      </c>
      <c r="E1053" s="1" t="s">
        <v>2821</v>
      </c>
      <c r="F1053" s="1" t="s">
        <v>2841</v>
      </c>
      <c r="G1053" s="1" t="s">
        <v>2845</v>
      </c>
      <c r="H1053" s="1" t="s">
        <v>2784</v>
      </c>
      <c r="I1053" s="1" t="s">
        <v>2846</v>
      </c>
      <c r="J1053" s="6" t="n">
        <v>0</v>
      </c>
      <c r="K1053" s="6" t="n">
        <v>0</v>
      </c>
      <c r="L1053" s="6" t="n">
        <v>0.154</v>
      </c>
      <c r="M1053" s="6" t="n">
        <v>0</v>
      </c>
      <c r="N1053" s="7" t="n">
        <v>3326</v>
      </c>
      <c r="O1053" s="7" t="n">
        <v>0</v>
      </c>
      <c r="P1053" s="7" t="n">
        <v>0</v>
      </c>
      <c r="Q1053" s="7" t="n">
        <v>0</v>
      </c>
      <c r="R1053" s="7" t="n">
        <v>0</v>
      </c>
      <c r="S1053" s="7" t="n">
        <v>0</v>
      </c>
      <c r="T1053" s="7" t="n">
        <f aca="false">SUM(N1053:R1053)</f>
        <v>3326</v>
      </c>
      <c r="U1053" s="7" t="n">
        <f aca="false">SUM(S1053:S1053)</f>
        <v>0</v>
      </c>
      <c r="V1053" s="7" t="n">
        <v>0</v>
      </c>
      <c r="W1053" s="7" t="n">
        <v>0</v>
      </c>
      <c r="X1053" s="7" t="n">
        <v>0</v>
      </c>
      <c r="Y1053" s="7" t="n">
        <v>3326</v>
      </c>
      <c r="Z1053" s="7" t="n">
        <f aca="false">SUM(T1053:X1053)</f>
        <v>3326</v>
      </c>
      <c r="AA1053" s="8" t="n">
        <f aca="false">+Y1053-Z1053</f>
        <v>0</v>
      </c>
    </row>
    <row r="1054" customFormat="false" ht="12.75" hidden="false" customHeight="false" outlineLevel="0" collapsed="false">
      <c r="A1054" s="1" t="s">
        <v>149</v>
      </c>
      <c r="B1054" s="1" t="s">
        <v>1736</v>
      </c>
      <c r="C1054" s="1" t="s">
        <v>1737</v>
      </c>
      <c r="D1054" s="1" t="s">
        <v>2847</v>
      </c>
      <c r="E1054" s="1" t="s">
        <v>2821</v>
      </c>
      <c r="F1054" s="1" t="s">
        <v>2848</v>
      </c>
      <c r="G1054" s="1" t="s">
        <v>2849</v>
      </c>
      <c r="H1054" s="1" t="s">
        <v>2784</v>
      </c>
      <c r="I1054" s="1" t="s">
        <v>2850</v>
      </c>
      <c r="J1054" s="6" t="n">
        <v>0</v>
      </c>
      <c r="K1054" s="6" t="n">
        <v>0</v>
      </c>
      <c r="L1054" s="6" t="n">
        <v>0.132</v>
      </c>
      <c r="M1054" s="6" t="n">
        <v>0</v>
      </c>
      <c r="N1054" s="7" t="n">
        <v>600</v>
      </c>
      <c r="O1054" s="7" t="n">
        <v>0</v>
      </c>
      <c r="P1054" s="7" t="n">
        <v>0</v>
      </c>
      <c r="Q1054" s="7" t="n">
        <v>0</v>
      </c>
      <c r="R1054" s="7" t="n">
        <v>0</v>
      </c>
      <c r="S1054" s="7" t="n">
        <v>0</v>
      </c>
      <c r="T1054" s="7" t="n">
        <f aca="false">SUM(N1054:R1054)</f>
        <v>600</v>
      </c>
      <c r="U1054" s="7" t="n">
        <f aca="false">SUM(S1054:S1054)</f>
        <v>0</v>
      </c>
      <c r="V1054" s="7" t="n">
        <v>0</v>
      </c>
      <c r="W1054" s="7" t="n">
        <v>0</v>
      </c>
      <c r="X1054" s="7" t="n">
        <v>0</v>
      </c>
      <c r="Y1054" s="7" t="n">
        <v>600</v>
      </c>
      <c r="Z1054" s="7" t="n">
        <f aca="false">SUM(T1054:X1054)</f>
        <v>600</v>
      </c>
      <c r="AA1054" s="8" t="n">
        <f aca="false">+Y1054-Z1054</f>
        <v>0</v>
      </c>
    </row>
    <row r="1055" customFormat="false" ht="12.75" hidden="false" customHeight="false" outlineLevel="0" collapsed="false">
      <c r="A1055" s="1" t="s">
        <v>149</v>
      </c>
      <c r="B1055" s="1" t="s">
        <v>1736</v>
      </c>
      <c r="C1055" s="1" t="s">
        <v>1737</v>
      </c>
      <c r="D1055" s="1" t="s">
        <v>2851</v>
      </c>
      <c r="E1055" s="1" t="s">
        <v>2821</v>
      </c>
      <c r="F1055" s="1" t="s">
        <v>2852</v>
      </c>
      <c r="G1055" s="1" t="s">
        <v>2853</v>
      </c>
      <c r="H1055" s="1" t="s">
        <v>48</v>
      </c>
      <c r="I1055" s="1" t="s">
        <v>2854</v>
      </c>
      <c r="J1055" s="6" t="n">
        <v>0</v>
      </c>
      <c r="K1055" s="6" t="n">
        <v>0</v>
      </c>
      <c r="L1055" s="6" t="n">
        <v>0.667</v>
      </c>
      <c r="M1055" s="6" t="n">
        <v>0</v>
      </c>
      <c r="N1055" s="7" t="n">
        <v>11672</v>
      </c>
      <c r="O1055" s="7" t="n">
        <v>0</v>
      </c>
      <c r="P1055" s="7" t="n">
        <v>0</v>
      </c>
      <c r="Q1055" s="7" t="n">
        <v>0</v>
      </c>
      <c r="R1055" s="7" t="n">
        <v>0</v>
      </c>
      <c r="S1055" s="7" t="n">
        <v>0</v>
      </c>
      <c r="T1055" s="7" t="n">
        <f aca="false">SUM(N1055:R1055)</f>
        <v>11672</v>
      </c>
      <c r="U1055" s="7" t="n">
        <f aca="false">SUM(S1055:S1055)</f>
        <v>0</v>
      </c>
      <c r="V1055" s="7" t="n">
        <v>0</v>
      </c>
      <c r="W1055" s="7" t="n">
        <v>0</v>
      </c>
      <c r="X1055" s="7" t="n">
        <v>0</v>
      </c>
      <c r="Y1055" s="7" t="n">
        <v>11672</v>
      </c>
      <c r="Z1055" s="7" t="n">
        <f aca="false">SUM(T1055:X1055)</f>
        <v>11672</v>
      </c>
      <c r="AA1055" s="8" t="n">
        <f aca="false">+Y1055-Z1055</f>
        <v>0</v>
      </c>
    </row>
    <row r="1056" customFormat="false" ht="12.75" hidden="false" customHeight="false" outlineLevel="0" collapsed="false">
      <c r="A1056" s="1" t="s">
        <v>149</v>
      </c>
      <c r="B1056" s="1" t="s">
        <v>1736</v>
      </c>
      <c r="C1056" s="1" t="s">
        <v>1737</v>
      </c>
      <c r="D1056" s="1" t="s">
        <v>2855</v>
      </c>
      <c r="E1056" s="1" t="s">
        <v>2821</v>
      </c>
      <c r="F1056" s="1" t="s">
        <v>2856</v>
      </c>
      <c r="G1056" s="1" t="s">
        <v>2857</v>
      </c>
      <c r="H1056" s="1" t="s">
        <v>2784</v>
      </c>
      <c r="I1056" s="1" t="s">
        <v>2858</v>
      </c>
      <c r="J1056" s="6" t="n">
        <v>0</v>
      </c>
      <c r="K1056" s="6" t="n">
        <v>0</v>
      </c>
      <c r="L1056" s="6" t="n">
        <v>0.077</v>
      </c>
      <c r="M1056" s="6" t="n">
        <v>0.248</v>
      </c>
      <c r="N1056" s="7" t="n">
        <v>13201</v>
      </c>
      <c r="O1056" s="7" t="n">
        <v>0</v>
      </c>
      <c r="P1056" s="7" t="n">
        <v>0</v>
      </c>
      <c r="Q1056" s="7" t="n">
        <v>0</v>
      </c>
      <c r="R1056" s="7" t="n">
        <v>0</v>
      </c>
      <c r="S1056" s="7" t="n">
        <v>0</v>
      </c>
      <c r="T1056" s="7" t="n">
        <f aca="false">SUM(N1056:R1056)</f>
        <v>13201</v>
      </c>
      <c r="U1056" s="7" t="n">
        <f aca="false">SUM(S1056:S1056)</f>
        <v>0</v>
      </c>
      <c r="V1056" s="7" t="n">
        <v>0</v>
      </c>
      <c r="W1056" s="7" t="n">
        <v>0</v>
      </c>
      <c r="X1056" s="7" t="n">
        <v>0</v>
      </c>
      <c r="Y1056" s="7" t="n">
        <v>13201</v>
      </c>
      <c r="Z1056" s="7" t="n">
        <f aca="false">SUM(T1056:X1056)</f>
        <v>13201</v>
      </c>
      <c r="AA1056" s="8" t="n">
        <f aca="false">+Y1056-Z1056</f>
        <v>0</v>
      </c>
    </row>
    <row r="1057" customFormat="false" ht="12.75" hidden="false" customHeight="false" outlineLevel="0" collapsed="false">
      <c r="A1057" s="1" t="s">
        <v>446</v>
      </c>
      <c r="B1057" s="1" t="s">
        <v>2091</v>
      </c>
      <c r="C1057" s="1" t="s">
        <v>2092</v>
      </c>
      <c r="D1057" s="1" t="s">
        <v>2859</v>
      </c>
      <c r="E1057" s="1" t="s">
        <v>2860</v>
      </c>
      <c r="F1057" s="1" t="s">
        <v>2861</v>
      </c>
      <c r="H1057" s="1" t="s">
        <v>48</v>
      </c>
      <c r="I1057" s="1" t="s">
        <v>2862</v>
      </c>
      <c r="J1057" s="6" t="n">
        <v>0</v>
      </c>
      <c r="K1057" s="6" t="n">
        <v>0</v>
      </c>
      <c r="L1057" s="6" t="n">
        <v>0</v>
      </c>
      <c r="M1057" s="6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f aca="false">SUM(N1057:R1057)</f>
        <v>0</v>
      </c>
      <c r="U1057" s="7" t="n">
        <f aca="false">SUM(S1057:S1057)</f>
        <v>0</v>
      </c>
      <c r="V1057" s="7" t="n">
        <v>500</v>
      </c>
      <c r="W1057" s="7" t="n">
        <v>0</v>
      </c>
      <c r="X1057" s="7" t="n">
        <v>0</v>
      </c>
      <c r="Y1057" s="7" t="n">
        <v>500</v>
      </c>
      <c r="Z1057" s="7" t="n">
        <f aca="false">SUM(T1057:X1057)</f>
        <v>500</v>
      </c>
      <c r="AA1057" s="8" t="n">
        <f aca="false">+Y1057-Z1057</f>
        <v>0</v>
      </c>
    </row>
    <row r="1058" customFormat="false" ht="12.75" hidden="false" customHeight="false" outlineLevel="0" collapsed="false">
      <c r="A1058" s="1" t="s">
        <v>446</v>
      </c>
      <c r="B1058" s="1" t="s">
        <v>2091</v>
      </c>
      <c r="C1058" s="1" t="s">
        <v>2092</v>
      </c>
      <c r="D1058" s="1" t="s">
        <v>2863</v>
      </c>
      <c r="E1058" s="1" t="s">
        <v>2860</v>
      </c>
      <c r="F1058" s="1" t="s">
        <v>2864</v>
      </c>
      <c r="H1058" s="1" t="s">
        <v>48</v>
      </c>
      <c r="I1058" s="1" t="s">
        <v>2865</v>
      </c>
      <c r="J1058" s="6" t="n">
        <v>0</v>
      </c>
      <c r="K1058" s="6" t="n">
        <v>0</v>
      </c>
      <c r="L1058" s="6" t="n">
        <v>0</v>
      </c>
      <c r="M1058" s="6" t="n">
        <v>0</v>
      </c>
      <c r="N1058" s="7" t="n">
        <v>0</v>
      </c>
      <c r="O1058" s="7" t="n">
        <v>0</v>
      </c>
      <c r="P1058" s="7" t="n">
        <v>0</v>
      </c>
      <c r="Q1058" s="7" t="n">
        <v>0</v>
      </c>
      <c r="R1058" s="7" t="n">
        <v>0</v>
      </c>
      <c r="S1058" s="7" t="n">
        <v>0</v>
      </c>
      <c r="T1058" s="7" t="n">
        <f aca="false">SUM(N1058:R1058)</f>
        <v>0</v>
      </c>
      <c r="U1058" s="7" t="n">
        <f aca="false">SUM(S1058:S1058)</f>
        <v>0</v>
      </c>
      <c r="V1058" s="7" t="n">
        <v>1500</v>
      </c>
      <c r="W1058" s="7" t="n">
        <v>0</v>
      </c>
      <c r="X1058" s="7" t="n">
        <v>0</v>
      </c>
      <c r="Y1058" s="7" t="n">
        <v>1500</v>
      </c>
      <c r="Z1058" s="7" t="n">
        <f aca="false">SUM(T1058:X1058)</f>
        <v>1500</v>
      </c>
      <c r="AA1058" s="8" t="n">
        <f aca="false">+Y1058-Z1058</f>
        <v>0</v>
      </c>
    </row>
    <row r="1059" customFormat="false" ht="12.75" hidden="false" customHeight="false" outlineLevel="0" collapsed="false">
      <c r="A1059" s="1" t="s">
        <v>446</v>
      </c>
      <c r="B1059" s="1" t="s">
        <v>2091</v>
      </c>
      <c r="C1059" s="1" t="s">
        <v>2092</v>
      </c>
      <c r="D1059" s="1" t="s">
        <v>2866</v>
      </c>
      <c r="E1059" s="1" t="s">
        <v>2860</v>
      </c>
      <c r="F1059" s="1" t="s">
        <v>2867</v>
      </c>
      <c r="H1059" s="1" t="s">
        <v>48</v>
      </c>
      <c r="I1059" s="1" t="s">
        <v>2868</v>
      </c>
      <c r="J1059" s="6" t="n">
        <v>0</v>
      </c>
      <c r="K1059" s="6" t="n">
        <v>0</v>
      </c>
      <c r="L1059" s="6" t="n">
        <v>0</v>
      </c>
      <c r="M1059" s="6" t="n">
        <v>0</v>
      </c>
      <c r="N1059" s="7" t="n">
        <v>0</v>
      </c>
      <c r="O1059" s="7" t="n">
        <v>0</v>
      </c>
      <c r="P1059" s="7" t="n">
        <v>0</v>
      </c>
      <c r="Q1059" s="7" t="n">
        <v>0</v>
      </c>
      <c r="R1059" s="7" t="n">
        <v>0</v>
      </c>
      <c r="S1059" s="7" t="n">
        <v>0</v>
      </c>
      <c r="T1059" s="7" t="n">
        <f aca="false">SUM(N1059:R1059)</f>
        <v>0</v>
      </c>
      <c r="U1059" s="7" t="n">
        <f aca="false">SUM(S1059:S1059)</f>
        <v>0</v>
      </c>
      <c r="V1059" s="7" t="n">
        <v>1000</v>
      </c>
      <c r="W1059" s="7" t="n">
        <v>0</v>
      </c>
      <c r="X1059" s="7" t="n">
        <v>0</v>
      </c>
      <c r="Y1059" s="7" t="n">
        <v>1000</v>
      </c>
      <c r="Z1059" s="7" t="n">
        <f aca="false">SUM(T1059:X1059)</f>
        <v>1000</v>
      </c>
      <c r="AA1059" s="8" t="n">
        <f aca="false">+Y1059-Z1059</f>
        <v>0</v>
      </c>
    </row>
    <row r="1060" customFormat="false" ht="12.75" hidden="false" customHeight="false" outlineLevel="0" collapsed="false">
      <c r="A1060" s="1" t="s">
        <v>43</v>
      </c>
      <c r="B1060" s="1" t="s">
        <v>2091</v>
      </c>
      <c r="C1060" s="1" t="s">
        <v>2092</v>
      </c>
      <c r="D1060" s="1" t="s">
        <v>2869</v>
      </c>
      <c r="E1060" s="1" t="s">
        <v>2860</v>
      </c>
      <c r="F1060" s="1" t="s">
        <v>2870</v>
      </c>
      <c r="H1060" s="1" t="s">
        <v>48</v>
      </c>
      <c r="I1060" s="1" t="s">
        <v>2871</v>
      </c>
      <c r="J1060" s="6" t="n">
        <v>0</v>
      </c>
      <c r="K1060" s="6" t="n">
        <v>0</v>
      </c>
      <c r="L1060" s="6" t="n">
        <v>0</v>
      </c>
      <c r="M1060" s="6" t="n">
        <v>0</v>
      </c>
      <c r="N1060" s="7" t="n">
        <v>0</v>
      </c>
      <c r="O1060" s="7" t="n">
        <v>0</v>
      </c>
      <c r="P1060" s="7" t="n">
        <v>0</v>
      </c>
      <c r="Q1060" s="7" t="n">
        <v>0</v>
      </c>
      <c r="R1060" s="7" t="n">
        <v>0</v>
      </c>
      <c r="S1060" s="7" t="n">
        <v>0</v>
      </c>
      <c r="T1060" s="7" t="n">
        <f aca="false">SUM(N1060:R1060)</f>
        <v>0</v>
      </c>
      <c r="U1060" s="7" t="n">
        <f aca="false">SUM(S1060:S1060)</f>
        <v>0</v>
      </c>
      <c r="V1060" s="7" t="n">
        <v>37000</v>
      </c>
      <c r="W1060" s="7" t="n">
        <v>0</v>
      </c>
      <c r="X1060" s="7" t="n">
        <v>0</v>
      </c>
      <c r="Y1060" s="7" t="n">
        <v>37000</v>
      </c>
      <c r="Z1060" s="7" t="n">
        <f aca="false">SUM(T1060:X1060)</f>
        <v>37000</v>
      </c>
      <c r="AA1060" s="8" t="n">
        <f aca="false">+Y1060-Z1060</f>
        <v>0</v>
      </c>
    </row>
    <row r="1061" customFormat="false" ht="12.75" hidden="false" customHeight="false" outlineLevel="0" collapsed="false">
      <c r="A1061" s="1" t="s">
        <v>446</v>
      </c>
      <c r="B1061" s="1" t="s">
        <v>2091</v>
      </c>
      <c r="C1061" s="1" t="s">
        <v>2092</v>
      </c>
      <c r="D1061" s="1" t="s">
        <v>2872</v>
      </c>
      <c r="E1061" s="1" t="s">
        <v>2860</v>
      </c>
      <c r="F1061" s="1" t="s">
        <v>2873</v>
      </c>
      <c r="H1061" s="1" t="s">
        <v>48</v>
      </c>
      <c r="I1061" s="1" t="s">
        <v>2874</v>
      </c>
      <c r="J1061" s="6" t="n">
        <v>0</v>
      </c>
      <c r="K1061" s="6" t="n">
        <v>0</v>
      </c>
      <c r="L1061" s="6" t="n">
        <v>0</v>
      </c>
      <c r="M1061" s="6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f aca="false">SUM(N1061:R1061)</f>
        <v>0</v>
      </c>
      <c r="U1061" s="7" t="n">
        <f aca="false">SUM(S1061:S1061)</f>
        <v>0</v>
      </c>
      <c r="V1061" s="7" t="n">
        <v>12000</v>
      </c>
      <c r="W1061" s="7" t="n">
        <v>0</v>
      </c>
      <c r="X1061" s="7" t="n">
        <v>0</v>
      </c>
      <c r="Y1061" s="7" t="n">
        <v>12000</v>
      </c>
      <c r="Z1061" s="7" t="n">
        <f aca="false">SUM(T1061:X1061)</f>
        <v>12000</v>
      </c>
      <c r="AA1061" s="8" t="n">
        <f aca="false">+Y1061-Z1061</f>
        <v>0</v>
      </c>
    </row>
    <row r="1062" customFormat="false" ht="12.75" hidden="false" customHeight="false" outlineLevel="0" collapsed="false">
      <c r="A1062" s="1" t="s">
        <v>413</v>
      </c>
      <c r="B1062" s="1" t="s">
        <v>2091</v>
      </c>
      <c r="C1062" s="1" t="s">
        <v>2092</v>
      </c>
      <c r="D1062" s="1" t="s">
        <v>2875</v>
      </c>
      <c r="E1062" s="1" t="s">
        <v>2860</v>
      </c>
      <c r="F1062" s="1" t="s">
        <v>2876</v>
      </c>
      <c r="H1062" s="1" t="s">
        <v>48</v>
      </c>
      <c r="I1062" s="1" t="s">
        <v>425</v>
      </c>
      <c r="J1062" s="6" t="n">
        <v>0</v>
      </c>
      <c r="K1062" s="6" t="n">
        <v>0</v>
      </c>
      <c r="L1062" s="6" t="n">
        <v>0</v>
      </c>
      <c r="M1062" s="6" t="n">
        <v>0</v>
      </c>
      <c r="N1062" s="7" t="n">
        <v>0</v>
      </c>
      <c r="O1062" s="7" t="n">
        <v>0</v>
      </c>
      <c r="P1062" s="7" t="n">
        <v>0</v>
      </c>
      <c r="Q1062" s="7" t="n">
        <v>0</v>
      </c>
      <c r="R1062" s="7" t="n">
        <v>0</v>
      </c>
      <c r="S1062" s="7" t="n">
        <v>0</v>
      </c>
      <c r="T1062" s="7" t="n">
        <f aca="false">SUM(N1062:R1062)</f>
        <v>0</v>
      </c>
      <c r="U1062" s="7" t="n">
        <f aca="false">SUM(S1062:S1062)</f>
        <v>0</v>
      </c>
      <c r="V1062" s="7" t="n">
        <v>700</v>
      </c>
      <c r="W1062" s="7" t="n">
        <v>0</v>
      </c>
      <c r="X1062" s="7" t="n">
        <v>0</v>
      </c>
      <c r="Y1062" s="7" t="n">
        <v>700</v>
      </c>
      <c r="Z1062" s="7" t="n">
        <f aca="false">SUM(T1062:X1062)</f>
        <v>700</v>
      </c>
      <c r="AA1062" s="8" t="n">
        <f aca="false">+Y1062-Z1062</f>
        <v>0</v>
      </c>
    </row>
    <row r="1063" customFormat="false" ht="12.75" hidden="false" customHeight="false" outlineLevel="0" collapsed="false">
      <c r="A1063" s="1" t="s">
        <v>446</v>
      </c>
      <c r="B1063" s="1" t="s">
        <v>2091</v>
      </c>
      <c r="C1063" s="1" t="s">
        <v>2092</v>
      </c>
      <c r="D1063" s="1" t="s">
        <v>2877</v>
      </c>
      <c r="E1063" s="1" t="s">
        <v>2860</v>
      </c>
      <c r="F1063" s="1" t="s">
        <v>2878</v>
      </c>
      <c r="H1063" s="1" t="s">
        <v>48</v>
      </c>
      <c r="I1063" s="1" t="s">
        <v>2879</v>
      </c>
      <c r="J1063" s="6" t="n">
        <v>0</v>
      </c>
      <c r="K1063" s="6" t="n">
        <v>0</v>
      </c>
      <c r="L1063" s="6" t="n">
        <v>0</v>
      </c>
      <c r="M1063" s="6" t="n">
        <v>0</v>
      </c>
      <c r="N1063" s="7" t="n">
        <v>0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0</v>
      </c>
      <c r="T1063" s="7" t="n">
        <f aca="false">SUM(N1063:R1063)</f>
        <v>0</v>
      </c>
      <c r="U1063" s="7" t="n">
        <f aca="false">SUM(S1063:S1063)</f>
        <v>0</v>
      </c>
      <c r="V1063" s="7" t="n">
        <v>2000</v>
      </c>
      <c r="W1063" s="7" t="n">
        <v>0</v>
      </c>
      <c r="X1063" s="7" t="n">
        <v>0</v>
      </c>
      <c r="Y1063" s="7" t="n">
        <v>2000</v>
      </c>
      <c r="Z1063" s="7" t="n">
        <f aca="false">SUM(T1063:X1063)</f>
        <v>2000</v>
      </c>
      <c r="AA1063" s="8" t="n">
        <f aca="false">+Y1063-Z1063</f>
        <v>0</v>
      </c>
    </row>
    <row r="1064" customFormat="false" ht="12.75" hidden="false" customHeight="false" outlineLevel="0" collapsed="false">
      <c r="A1064" s="1" t="s">
        <v>446</v>
      </c>
      <c r="B1064" s="1" t="s">
        <v>2091</v>
      </c>
      <c r="C1064" s="1" t="s">
        <v>2092</v>
      </c>
      <c r="D1064" s="1" t="s">
        <v>2880</v>
      </c>
      <c r="E1064" s="1" t="s">
        <v>2860</v>
      </c>
      <c r="F1064" s="1" t="s">
        <v>2881</v>
      </c>
      <c r="H1064" s="1" t="s">
        <v>48</v>
      </c>
      <c r="I1064" s="1" t="s">
        <v>2882</v>
      </c>
      <c r="J1064" s="6" t="n">
        <v>0</v>
      </c>
      <c r="K1064" s="6" t="n">
        <v>0</v>
      </c>
      <c r="L1064" s="6" t="n">
        <v>0</v>
      </c>
      <c r="M1064" s="6" t="n">
        <v>0</v>
      </c>
      <c r="N1064" s="7" t="n">
        <v>0</v>
      </c>
      <c r="O1064" s="7" t="n">
        <v>0</v>
      </c>
      <c r="P1064" s="7" t="n">
        <v>0</v>
      </c>
      <c r="Q1064" s="7" t="n">
        <v>0</v>
      </c>
      <c r="R1064" s="7" t="n">
        <v>0</v>
      </c>
      <c r="S1064" s="7" t="n">
        <v>0</v>
      </c>
      <c r="T1064" s="7" t="n">
        <f aca="false">SUM(N1064:R1064)</f>
        <v>0</v>
      </c>
      <c r="U1064" s="7" t="n">
        <f aca="false">SUM(S1064:S1064)</f>
        <v>0</v>
      </c>
      <c r="V1064" s="7" t="n">
        <v>1500</v>
      </c>
      <c r="W1064" s="7" t="n">
        <v>0</v>
      </c>
      <c r="X1064" s="7" t="n">
        <v>0</v>
      </c>
      <c r="Y1064" s="7" t="n">
        <v>1500</v>
      </c>
      <c r="Z1064" s="7" t="n">
        <f aca="false">SUM(T1064:X1064)</f>
        <v>1500</v>
      </c>
      <c r="AA1064" s="8" t="n">
        <f aca="false">+Y1064-Z1064</f>
        <v>0</v>
      </c>
    </row>
    <row r="1065" customFormat="false" ht="12.75" hidden="false" customHeight="false" outlineLevel="0" collapsed="false">
      <c r="A1065" s="1" t="s">
        <v>446</v>
      </c>
      <c r="B1065" s="1" t="s">
        <v>2091</v>
      </c>
      <c r="C1065" s="1" t="s">
        <v>2092</v>
      </c>
      <c r="D1065" s="1" t="s">
        <v>2883</v>
      </c>
      <c r="E1065" s="1" t="s">
        <v>2860</v>
      </c>
      <c r="F1065" s="1" t="s">
        <v>2884</v>
      </c>
      <c r="H1065" s="1" t="s">
        <v>48</v>
      </c>
      <c r="I1065" s="1" t="s">
        <v>2885</v>
      </c>
      <c r="J1065" s="6" t="n">
        <v>0</v>
      </c>
      <c r="K1065" s="6" t="n">
        <v>0</v>
      </c>
      <c r="L1065" s="6" t="n">
        <v>0</v>
      </c>
      <c r="M1065" s="6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f aca="false">SUM(N1065:R1065)</f>
        <v>0</v>
      </c>
      <c r="U1065" s="7" t="n">
        <f aca="false">SUM(S1065:S1065)</f>
        <v>0</v>
      </c>
      <c r="V1065" s="7" t="n">
        <v>1000</v>
      </c>
      <c r="W1065" s="7" t="n">
        <v>0</v>
      </c>
      <c r="X1065" s="7" t="n">
        <v>0</v>
      </c>
      <c r="Y1065" s="7" t="n">
        <v>1000</v>
      </c>
      <c r="Z1065" s="7" t="n">
        <f aca="false">SUM(T1065:X1065)</f>
        <v>1000</v>
      </c>
      <c r="AA1065" s="8" t="n">
        <f aca="false">+Y1065-Z1065</f>
        <v>0</v>
      </c>
    </row>
    <row r="1066" customFormat="false" ht="12.75" hidden="false" customHeight="false" outlineLevel="0" collapsed="false">
      <c r="A1066" s="1" t="s">
        <v>413</v>
      </c>
      <c r="B1066" s="1" t="s">
        <v>2091</v>
      </c>
      <c r="C1066" s="1" t="s">
        <v>2092</v>
      </c>
      <c r="D1066" s="1" t="s">
        <v>2886</v>
      </c>
      <c r="E1066" s="1" t="s">
        <v>2860</v>
      </c>
      <c r="F1066" s="1" t="s">
        <v>2887</v>
      </c>
      <c r="H1066" s="1" t="s">
        <v>48</v>
      </c>
      <c r="I1066" s="1" t="s">
        <v>2888</v>
      </c>
      <c r="J1066" s="6" t="n">
        <v>0</v>
      </c>
      <c r="K1066" s="6" t="n">
        <v>0</v>
      </c>
      <c r="L1066" s="6" t="n">
        <v>0</v>
      </c>
      <c r="M1066" s="6" t="n">
        <v>0</v>
      </c>
      <c r="N1066" s="7" t="n">
        <v>0</v>
      </c>
      <c r="O1066" s="7" t="n">
        <v>0</v>
      </c>
      <c r="P1066" s="7" t="n">
        <v>0</v>
      </c>
      <c r="Q1066" s="7" t="n">
        <v>0</v>
      </c>
      <c r="R1066" s="7" t="n">
        <v>0</v>
      </c>
      <c r="S1066" s="7" t="n">
        <v>0</v>
      </c>
      <c r="T1066" s="7" t="n">
        <f aca="false">SUM(N1066:R1066)</f>
        <v>0</v>
      </c>
      <c r="U1066" s="7" t="n">
        <f aca="false">SUM(S1066:S1066)</f>
        <v>0</v>
      </c>
      <c r="V1066" s="7" t="n">
        <v>7500</v>
      </c>
      <c r="W1066" s="7" t="n">
        <v>0</v>
      </c>
      <c r="X1066" s="7" t="n">
        <v>0</v>
      </c>
      <c r="Y1066" s="7" t="n">
        <v>7500</v>
      </c>
      <c r="Z1066" s="7" t="n">
        <f aca="false">SUM(T1066:X1066)</f>
        <v>7500</v>
      </c>
      <c r="AA1066" s="8" t="n">
        <f aca="false">+Y1066-Z1066</f>
        <v>0</v>
      </c>
    </row>
    <row r="1067" customFormat="false" ht="12.75" hidden="false" customHeight="false" outlineLevel="0" collapsed="false">
      <c r="A1067" s="1" t="s">
        <v>446</v>
      </c>
      <c r="B1067" s="1" t="s">
        <v>2091</v>
      </c>
      <c r="C1067" s="1" t="s">
        <v>2092</v>
      </c>
      <c r="D1067" s="1" t="s">
        <v>2889</v>
      </c>
      <c r="E1067" s="1" t="s">
        <v>2860</v>
      </c>
      <c r="F1067" s="1" t="s">
        <v>2890</v>
      </c>
      <c r="H1067" s="1" t="s">
        <v>48</v>
      </c>
      <c r="I1067" s="1" t="s">
        <v>2891</v>
      </c>
      <c r="J1067" s="6" t="n">
        <v>0</v>
      </c>
      <c r="K1067" s="6" t="n">
        <v>0</v>
      </c>
      <c r="L1067" s="6" t="n">
        <v>0</v>
      </c>
      <c r="M1067" s="6" t="n">
        <v>0</v>
      </c>
      <c r="N1067" s="7" t="n">
        <v>0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0</v>
      </c>
      <c r="T1067" s="7" t="n">
        <f aca="false">SUM(N1067:R1067)</f>
        <v>0</v>
      </c>
      <c r="U1067" s="7" t="n">
        <f aca="false">SUM(S1067:S1067)</f>
        <v>0</v>
      </c>
      <c r="V1067" s="7" t="n">
        <v>5000</v>
      </c>
      <c r="W1067" s="7" t="n">
        <v>0</v>
      </c>
      <c r="X1067" s="7" t="n">
        <v>0</v>
      </c>
      <c r="Y1067" s="7" t="n">
        <v>5000</v>
      </c>
      <c r="Z1067" s="7" t="n">
        <f aca="false">SUM(T1067:X1067)</f>
        <v>5000</v>
      </c>
      <c r="AA1067" s="8" t="n">
        <f aca="false">+Y1067-Z1067</f>
        <v>0</v>
      </c>
    </row>
    <row r="1068" customFormat="false" ht="12.75" hidden="false" customHeight="false" outlineLevel="0" collapsed="false">
      <c r="A1068" s="1" t="s">
        <v>446</v>
      </c>
      <c r="B1068" s="1" t="s">
        <v>2091</v>
      </c>
      <c r="C1068" s="1" t="s">
        <v>2092</v>
      </c>
      <c r="D1068" s="1" t="s">
        <v>2892</v>
      </c>
      <c r="E1068" s="1" t="s">
        <v>2860</v>
      </c>
      <c r="F1068" s="1" t="s">
        <v>2893</v>
      </c>
      <c r="H1068" s="1" t="s">
        <v>48</v>
      </c>
      <c r="I1068" s="1" t="s">
        <v>2894</v>
      </c>
      <c r="J1068" s="6" t="n">
        <v>0</v>
      </c>
      <c r="K1068" s="6" t="n">
        <v>0</v>
      </c>
      <c r="L1068" s="6" t="n">
        <v>0</v>
      </c>
      <c r="M1068" s="6" t="n">
        <v>0</v>
      </c>
      <c r="N1068" s="7" t="n">
        <v>0</v>
      </c>
      <c r="O1068" s="7" t="n">
        <v>0</v>
      </c>
      <c r="P1068" s="7" t="n">
        <v>0</v>
      </c>
      <c r="Q1068" s="7" t="n">
        <v>0</v>
      </c>
      <c r="R1068" s="7" t="n">
        <v>0</v>
      </c>
      <c r="S1068" s="7" t="n">
        <v>0</v>
      </c>
      <c r="T1068" s="7" t="n">
        <f aca="false">SUM(N1068:R1068)</f>
        <v>0</v>
      </c>
      <c r="U1068" s="7" t="n">
        <f aca="false">SUM(S1068:S1068)</f>
        <v>0</v>
      </c>
      <c r="V1068" s="7" t="n">
        <v>1000</v>
      </c>
      <c r="W1068" s="7" t="n">
        <v>0</v>
      </c>
      <c r="X1068" s="7" t="n">
        <v>0</v>
      </c>
      <c r="Y1068" s="7" t="n">
        <v>1000</v>
      </c>
      <c r="Z1068" s="7" t="n">
        <f aca="false">SUM(T1068:X1068)</f>
        <v>1000</v>
      </c>
      <c r="AA1068" s="8" t="n">
        <f aca="false">+Y1068-Z1068</f>
        <v>0</v>
      </c>
    </row>
    <row r="1069" customFormat="false" ht="12.75" hidden="false" customHeight="false" outlineLevel="0" collapsed="false">
      <c r="A1069" s="1" t="s">
        <v>446</v>
      </c>
      <c r="B1069" s="1" t="s">
        <v>2091</v>
      </c>
      <c r="C1069" s="1" t="s">
        <v>2092</v>
      </c>
      <c r="D1069" s="1" t="s">
        <v>2895</v>
      </c>
      <c r="E1069" s="1" t="s">
        <v>2860</v>
      </c>
      <c r="F1069" s="1" t="s">
        <v>2896</v>
      </c>
      <c r="H1069" s="1" t="s">
        <v>48</v>
      </c>
      <c r="I1069" s="1" t="s">
        <v>2897</v>
      </c>
      <c r="J1069" s="6" t="n">
        <v>0</v>
      </c>
      <c r="K1069" s="6" t="n">
        <v>0</v>
      </c>
      <c r="L1069" s="6" t="n">
        <v>0</v>
      </c>
      <c r="M1069" s="6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f aca="false">SUM(N1069:R1069)</f>
        <v>0</v>
      </c>
      <c r="U1069" s="7" t="n">
        <f aca="false">SUM(S1069:S1069)</f>
        <v>0</v>
      </c>
      <c r="V1069" s="7" t="n">
        <v>4500</v>
      </c>
      <c r="W1069" s="7" t="n">
        <v>0</v>
      </c>
      <c r="X1069" s="7" t="n">
        <v>0</v>
      </c>
      <c r="Y1069" s="7" t="n">
        <v>4500</v>
      </c>
      <c r="Z1069" s="7" t="n">
        <f aca="false">SUM(T1069:X1069)</f>
        <v>4500</v>
      </c>
      <c r="AA1069" s="8" t="n">
        <f aca="false">+Y1069-Z1069</f>
        <v>0</v>
      </c>
    </row>
    <row r="1070" customFormat="false" ht="12.75" hidden="false" customHeight="false" outlineLevel="0" collapsed="false">
      <c r="A1070" s="1" t="s">
        <v>314</v>
      </c>
      <c r="B1070" s="1" t="s">
        <v>2091</v>
      </c>
      <c r="C1070" s="1" t="s">
        <v>2092</v>
      </c>
      <c r="D1070" s="1" t="s">
        <v>2898</v>
      </c>
      <c r="E1070" s="1" t="s">
        <v>2860</v>
      </c>
      <c r="F1070" s="1" t="s">
        <v>2899</v>
      </c>
      <c r="H1070" s="1" t="s">
        <v>48</v>
      </c>
      <c r="I1070" s="1" t="s">
        <v>2900</v>
      </c>
      <c r="J1070" s="6" t="n">
        <v>0</v>
      </c>
      <c r="K1070" s="6" t="n">
        <v>0.006</v>
      </c>
      <c r="L1070" s="6" t="n">
        <v>0</v>
      </c>
      <c r="M1070" s="6" t="n">
        <v>0</v>
      </c>
      <c r="N1070" s="7" t="n">
        <v>500</v>
      </c>
      <c r="O1070" s="7" t="n">
        <v>0</v>
      </c>
      <c r="P1070" s="7" t="n">
        <v>0</v>
      </c>
      <c r="Q1070" s="7" t="n">
        <v>0</v>
      </c>
      <c r="R1070" s="7" t="n">
        <v>1800</v>
      </c>
      <c r="S1070" s="7" t="n">
        <v>500</v>
      </c>
      <c r="T1070" s="7" t="n">
        <f aca="false">SUM(N1070:R1070)</f>
        <v>2300</v>
      </c>
      <c r="U1070" s="7" t="n">
        <v>10000</v>
      </c>
      <c r="V1070" s="7" t="n">
        <v>1000</v>
      </c>
      <c r="W1070" s="7" t="n">
        <v>0</v>
      </c>
      <c r="X1070" s="7" t="n">
        <v>7000</v>
      </c>
      <c r="Y1070" s="7" t="n">
        <v>20300</v>
      </c>
      <c r="Z1070" s="7" t="n">
        <f aca="false">SUM(T1070:X1070)</f>
        <v>20300</v>
      </c>
      <c r="AA1070" s="8" t="n">
        <f aca="false">+Y1070-Z1070</f>
        <v>0</v>
      </c>
    </row>
    <row r="1071" customFormat="false" ht="12.75" hidden="false" customHeight="false" outlineLevel="0" collapsed="false">
      <c r="A1071" s="1" t="s">
        <v>446</v>
      </c>
      <c r="B1071" s="1" t="s">
        <v>2091</v>
      </c>
      <c r="C1071" s="1" t="s">
        <v>2092</v>
      </c>
      <c r="D1071" s="1" t="s">
        <v>2901</v>
      </c>
      <c r="E1071" s="1" t="s">
        <v>2860</v>
      </c>
      <c r="F1071" s="1" t="s">
        <v>2902</v>
      </c>
      <c r="H1071" s="1" t="s">
        <v>48</v>
      </c>
      <c r="I1071" s="1" t="s">
        <v>2903</v>
      </c>
      <c r="J1071" s="6" t="n">
        <v>0</v>
      </c>
      <c r="K1071" s="6" t="n">
        <v>0</v>
      </c>
      <c r="L1071" s="6" t="n">
        <v>0</v>
      </c>
      <c r="M1071" s="6" t="n">
        <v>0</v>
      </c>
      <c r="N1071" s="7" t="n">
        <v>0</v>
      </c>
      <c r="O1071" s="7" t="n">
        <v>0</v>
      </c>
      <c r="P1071" s="7" t="n">
        <v>0</v>
      </c>
      <c r="Q1071" s="7" t="n">
        <v>0</v>
      </c>
      <c r="R1071" s="7" t="n">
        <v>0</v>
      </c>
      <c r="S1071" s="7" t="n">
        <v>0</v>
      </c>
      <c r="T1071" s="7" t="n">
        <f aca="false">SUM(N1071:R1071)</f>
        <v>0</v>
      </c>
      <c r="U1071" s="7" t="s">
        <v>6</v>
      </c>
      <c r="V1071" s="7" t="n">
        <v>2000</v>
      </c>
      <c r="W1071" s="7" t="n">
        <v>0</v>
      </c>
      <c r="X1071" s="7" t="n">
        <v>0</v>
      </c>
      <c r="Y1071" s="7" t="n">
        <v>2000</v>
      </c>
      <c r="Z1071" s="7" t="n">
        <f aca="false">SUM(T1071:X1071)</f>
        <v>2000</v>
      </c>
      <c r="AA1071" s="8" t="n">
        <f aca="false">+Y1071-Z1071</f>
        <v>0</v>
      </c>
    </row>
    <row r="1072" customFormat="false" ht="12.75" hidden="false" customHeight="false" outlineLevel="0" collapsed="false">
      <c r="A1072" s="1" t="s">
        <v>446</v>
      </c>
      <c r="B1072" s="1" t="s">
        <v>2091</v>
      </c>
      <c r="C1072" s="1" t="s">
        <v>2092</v>
      </c>
      <c r="D1072" s="1" t="s">
        <v>2904</v>
      </c>
      <c r="E1072" s="1" t="s">
        <v>2860</v>
      </c>
      <c r="F1072" s="1" t="s">
        <v>2905</v>
      </c>
      <c r="H1072" s="1" t="s">
        <v>48</v>
      </c>
      <c r="I1072" s="1" t="s">
        <v>2906</v>
      </c>
      <c r="J1072" s="6" t="n">
        <v>0</v>
      </c>
      <c r="K1072" s="6" t="n">
        <v>0</v>
      </c>
      <c r="L1072" s="6" t="n">
        <v>0</v>
      </c>
      <c r="M1072" s="6" t="n">
        <v>0</v>
      </c>
      <c r="N1072" s="7" t="n">
        <v>0</v>
      </c>
      <c r="O1072" s="7" t="n">
        <v>0</v>
      </c>
      <c r="P1072" s="7" t="n">
        <v>0</v>
      </c>
      <c r="Q1072" s="7" t="n">
        <v>0</v>
      </c>
      <c r="R1072" s="7" t="n">
        <v>0</v>
      </c>
      <c r="S1072" s="7" t="n">
        <v>0</v>
      </c>
      <c r="T1072" s="7" t="n">
        <f aca="false">SUM(N1072:R1072)</f>
        <v>0</v>
      </c>
      <c r="U1072" s="7" t="n">
        <f aca="false">SUM(S1072:S1072)</f>
        <v>0</v>
      </c>
      <c r="V1072" s="7" t="n">
        <v>6000</v>
      </c>
      <c r="W1072" s="7" t="n">
        <v>0</v>
      </c>
      <c r="X1072" s="7" t="n">
        <v>0</v>
      </c>
      <c r="Y1072" s="7" t="n">
        <v>6000</v>
      </c>
      <c r="Z1072" s="7" t="n">
        <f aca="false">SUM(T1072:X1072)</f>
        <v>6000</v>
      </c>
      <c r="AA1072" s="8" t="n">
        <f aca="false">+Y1072-Z1072</f>
        <v>0</v>
      </c>
    </row>
    <row r="1073" customFormat="false" ht="12.75" hidden="false" customHeight="false" outlineLevel="0" collapsed="false">
      <c r="A1073" s="1" t="s">
        <v>446</v>
      </c>
      <c r="B1073" s="1" t="s">
        <v>2091</v>
      </c>
      <c r="C1073" s="1" t="s">
        <v>2092</v>
      </c>
      <c r="D1073" s="1" t="s">
        <v>2907</v>
      </c>
      <c r="E1073" s="1" t="s">
        <v>2860</v>
      </c>
      <c r="F1073" s="1" t="s">
        <v>2908</v>
      </c>
      <c r="H1073" s="1" t="s">
        <v>48</v>
      </c>
      <c r="I1073" s="1" t="s">
        <v>2909</v>
      </c>
      <c r="J1073" s="6" t="n">
        <v>0</v>
      </c>
      <c r="K1073" s="6" t="n">
        <v>0</v>
      </c>
      <c r="L1073" s="6" t="n">
        <v>0</v>
      </c>
      <c r="M1073" s="6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f aca="false">SUM(N1073:R1073)</f>
        <v>0</v>
      </c>
      <c r="U1073" s="7" t="n">
        <f aca="false">SUM(S1073:S1073)</f>
        <v>0</v>
      </c>
      <c r="V1073" s="7" t="n">
        <v>500</v>
      </c>
      <c r="W1073" s="7" t="n">
        <v>0</v>
      </c>
      <c r="X1073" s="7" t="n">
        <v>0</v>
      </c>
      <c r="Y1073" s="7" t="n">
        <v>500</v>
      </c>
      <c r="Z1073" s="7" t="n">
        <f aca="false">SUM(T1073:X1073)</f>
        <v>500</v>
      </c>
      <c r="AA1073" s="8" t="n">
        <f aca="false">+Y1073-Z1073</f>
        <v>0</v>
      </c>
    </row>
    <row r="1074" customFormat="false" ht="12.75" hidden="false" customHeight="false" outlineLevel="0" collapsed="false">
      <c r="A1074" s="1" t="s">
        <v>446</v>
      </c>
      <c r="B1074" s="1" t="s">
        <v>2091</v>
      </c>
      <c r="C1074" s="1" t="s">
        <v>2092</v>
      </c>
      <c r="D1074" s="1" t="s">
        <v>2910</v>
      </c>
      <c r="E1074" s="1" t="s">
        <v>2860</v>
      </c>
      <c r="F1074" s="1" t="s">
        <v>2911</v>
      </c>
      <c r="H1074" s="1" t="s">
        <v>48</v>
      </c>
      <c r="I1074" s="1" t="s">
        <v>2912</v>
      </c>
      <c r="J1074" s="6" t="n">
        <v>0</v>
      </c>
      <c r="K1074" s="6" t="n">
        <v>0</v>
      </c>
      <c r="L1074" s="6" t="n">
        <v>0</v>
      </c>
      <c r="M1074" s="6" t="n">
        <v>0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0</v>
      </c>
      <c r="T1074" s="7" t="n">
        <f aca="false">SUM(N1074:R1074)</f>
        <v>0</v>
      </c>
      <c r="U1074" s="7" t="n">
        <f aca="false">SUM(S1074:S1074)</f>
        <v>0</v>
      </c>
      <c r="V1074" s="7" t="n">
        <v>1250</v>
      </c>
      <c r="W1074" s="7" t="n">
        <v>0</v>
      </c>
      <c r="X1074" s="7" t="n">
        <v>0</v>
      </c>
      <c r="Y1074" s="7" t="n">
        <v>1250</v>
      </c>
      <c r="Z1074" s="7" t="n">
        <f aca="false">SUM(T1074:X1074)</f>
        <v>1250</v>
      </c>
      <c r="AA1074" s="8" t="n">
        <f aca="false">+Y1074-Z1074</f>
        <v>0</v>
      </c>
    </row>
    <row r="1075" customFormat="false" ht="12.75" hidden="false" customHeight="false" outlineLevel="0" collapsed="false">
      <c r="A1075" s="1" t="s">
        <v>338</v>
      </c>
      <c r="B1075" s="1" t="s">
        <v>2091</v>
      </c>
      <c r="C1075" s="1" t="s">
        <v>2092</v>
      </c>
      <c r="D1075" s="1" t="s">
        <v>2913</v>
      </c>
      <c r="E1075" s="1" t="s">
        <v>2860</v>
      </c>
      <c r="F1075" s="1" t="s">
        <v>2914</v>
      </c>
      <c r="H1075" s="1" t="s">
        <v>48</v>
      </c>
      <c r="I1075" s="1" t="s">
        <v>2915</v>
      </c>
      <c r="J1075" s="6" t="n">
        <v>0</v>
      </c>
      <c r="K1075" s="6" t="n">
        <v>0</v>
      </c>
      <c r="L1075" s="6" t="n">
        <v>0</v>
      </c>
      <c r="M1075" s="6" t="n">
        <v>0</v>
      </c>
      <c r="N1075" s="7" t="n">
        <v>0</v>
      </c>
      <c r="O1075" s="7" t="n">
        <v>0</v>
      </c>
      <c r="P1075" s="7" t="n">
        <v>0</v>
      </c>
      <c r="Q1075" s="7" t="n">
        <v>0</v>
      </c>
      <c r="R1075" s="7" t="n">
        <v>0</v>
      </c>
      <c r="S1075" s="7" t="n">
        <v>0</v>
      </c>
      <c r="T1075" s="7" t="n">
        <f aca="false">SUM(N1075:R1075)</f>
        <v>0</v>
      </c>
      <c r="U1075" s="7" t="n">
        <f aca="false">SUM(S1075:S1075)</f>
        <v>0</v>
      </c>
      <c r="V1075" s="7" t="n">
        <v>2000</v>
      </c>
      <c r="W1075" s="7" t="n">
        <v>0</v>
      </c>
      <c r="X1075" s="7" t="n">
        <v>0</v>
      </c>
      <c r="Y1075" s="7" t="n">
        <v>2000</v>
      </c>
      <c r="Z1075" s="7" t="n">
        <f aca="false">SUM(T1075:X1075)</f>
        <v>2000</v>
      </c>
      <c r="AA1075" s="8" t="n">
        <f aca="false">+Y1075-Z1075</f>
        <v>0</v>
      </c>
    </row>
    <row r="1076" customFormat="false" ht="12.75" hidden="false" customHeight="false" outlineLevel="0" collapsed="false">
      <c r="A1076" s="1" t="s">
        <v>446</v>
      </c>
      <c r="B1076" s="1" t="s">
        <v>2091</v>
      </c>
      <c r="C1076" s="1" t="s">
        <v>2092</v>
      </c>
      <c r="D1076" s="1" t="s">
        <v>2916</v>
      </c>
      <c r="E1076" s="1" t="s">
        <v>2860</v>
      </c>
      <c r="F1076" s="1" t="s">
        <v>2917</v>
      </c>
      <c r="H1076" s="1" t="s">
        <v>48</v>
      </c>
      <c r="I1076" s="1" t="s">
        <v>2918</v>
      </c>
      <c r="J1076" s="6" t="n">
        <v>0</v>
      </c>
      <c r="K1076" s="6" t="n">
        <v>0</v>
      </c>
      <c r="L1076" s="6" t="n">
        <v>0</v>
      </c>
      <c r="M1076" s="6" t="n">
        <v>0</v>
      </c>
      <c r="N1076" s="7" t="n">
        <v>0</v>
      </c>
      <c r="O1076" s="7" t="n">
        <v>0</v>
      </c>
      <c r="P1076" s="7" t="n">
        <v>0</v>
      </c>
      <c r="Q1076" s="7" t="n">
        <v>0</v>
      </c>
      <c r="R1076" s="7" t="n">
        <v>0</v>
      </c>
      <c r="S1076" s="7" t="n">
        <v>0</v>
      </c>
      <c r="T1076" s="7" t="n">
        <f aca="false">SUM(N1076:R1076)</f>
        <v>0</v>
      </c>
      <c r="U1076" s="7" t="n">
        <f aca="false">SUM(S1076:S1076)</f>
        <v>0</v>
      </c>
      <c r="V1076" s="7" t="n">
        <v>1000</v>
      </c>
      <c r="W1076" s="7" t="n">
        <v>0</v>
      </c>
      <c r="X1076" s="7" t="n">
        <v>0</v>
      </c>
      <c r="Y1076" s="7" t="n">
        <v>1000</v>
      </c>
      <c r="Z1076" s="7" t="n">
        <f aca="false">SUM(T1076:X1076)</f>
        <v>1000</v>
      </c>
      <c r="AA1076" s="8" t="n">
        <f aca="false">+Y1076-Z1076</f>
        <v>0</v>
      </c>
    </row>
    <row r="1077" customFormat="false" ht="12.75" hidden="false" customHeight="false" outlineLevel="0" collapsed="false">
      <c r="A1077" s="1" t="s">
        <v>446</v>
      </c>
      <c r="B1077" s="1" t="s">
        <v>2091</v>
      </c>
      <c r="C1077" s="1" t="s">
        <v>2092</v>
      </c>
      <c r="D1077" s="1" t="s">
        <v>2919</v>
      </c>
      <c r="E1077" s="1" t="s">
        <v>2860</v>
      </c>
      <c r="F1077" s="1" t="s">
        <v>2920</v>
      </c>
      <c r="H1077" s="1" t="s">
        <v>48</v>
      </c>
      <c r="I1077" s="1" t="s">
        <v>2921</v>
      </c>
      <c r="J1077" s="6" t="n">
        <v>0</v>
      </c>
      <c r="K1077" s="6" t="n">
        <v>0</v>
      </c>
      <c r="L1077" s="6" t="n">
        <v>0</v>
      </c>
      <c r="M1077" s="6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f aca="false">SUM(N1077:R1077)</f>
        <v>0</v>
      </c>
      <c r="U1077" s="7" t="n">
        <f aca="false">SUM(S1077:S1077)</f>
        <v>0</v>
      </c>
      <c r="V1077" s="7" t="n">
        <v>750</v>
      </c>
      <c r="W1077" s="7" t="n">
        <v>0</v>
      </c>
      <c r="X1077" s="7" t="n">
        <v>0</v>
      </c>
      <c r="Y1077" s="7" t="n">
        <v>750</v>
      </c>
      <c r="Z1077" s="7" t="n">
        <f aca="false">SUM(T1077:X1077)</f>
        <v>750</v>
      </c>
      <c r="AA1077" s="8" t="n">
        <f aca="false">+Y1077-Z1077</f>
        <v>0</v>
      </c>
    </row>
    <row r="1078" customFormat="false" ht="12.75" hidden="false" customHeight="false" outlineLevel="0" collapsed="false">
      <c r="A1078" s="1" t="s">
        <v>446</v>
      </c>
      <c r="B1078" s="1" t="s">
        <v>2091</v>
      </c>
      <c r="C1078" s="1" t="s">
        <v>2092</v>
      </c>
      <c r="D1078" s="1" t="s">
        <v>2922</v>
      </c>
      <c r="E1078" s="1" t="s">
        <v>2860</v>
      </c>
      <c r="F1078" s="1" t="s">
        <v>2923</v>
      </c>
      <c r="H1078" s="1" t="s">
        <v>48</v>
      </c>
      <c r="I1078" s="1" t="s">
        <v>2924</v>
      </c>
      <c r="J1078" s="6" t="n">
        <v>0</v>
      </c>
      <c r="K1078" s="6" t="n">
        <v>0</v>
      </c>
      <c r="L1078" s="6" t="n">
        <v>0</v>
      </c>
      <c r="M1078" s="6" t="n">
        <v>0</v>
      </c>
      <c r="N1078" s="7" t="n">
        <v>0</v>
      </c>
      <c r="O1078" s="7" t="n">
        <v>0</v>
      </c>
      <c r="P1078" s="7" t="n">
        <v>0</v>
      </c>
      <c r="Q1078" s="7" t="n">
        <v>0</v>
      </c>
      <c r="R1078" s="7" t="n">
        <v>0</v>
      </c>
      <c r="S1078" s="7" t="n">
        <v>0</v>
      </c>
      <c r="T1078" s="7" t="n">
        <f aca="false">SUM(N1078:R1078)</f>
        <v>0</v>
      </c>
      <c r="U1078" s="7" t="n">
        <f aca="false">SUM(S1078:S1078)</f>
        <v>0</v>
      </c>
      <c r="V1078" s="7" t="n">
        <v>6000</v>
      </c>
      <c r="W1078" s="7" t="n">
        <v>0</v>
      </c>
      <c r="X1078" s="7" t="n">
        <v>0</v>
      </c>
      <c r="Y1078" s="7" t="n">
        <v>6000</v>
      </c>
      <c r="Z1078" s="7" t="n">
        <f aca="false">SUM(T1078:X1078)</f>
        <v>6000</v>
      </c>
      <c r="AA1078" s="8" t="n">
        <f aca="false">+Y1078-Z1078</f>
        <v>0</v>
      </c>
    </row>
    <row r="1079" customFormat="false" ht="12.75" hidden="false" customHeight="false" outlineLevel="0" collapsed="false">
      <c r="A1079" s="1" t="s">
        <v>446</v>
      </c>
      <c r="B1079" s="1" t="s">
        <v>2091</v>
      </c>
      <c r="C1079" s="1" t="s">
        <v>2092</v>
      </c>
      <c r="D1079" s="1" t="s">
        <v>2925</v>
      </c>
      <c r="E1079" s="1" t="s">
        <v>2860</v>
      </c>
      <c r="F1079" s="1" t="s">
        <v>2926</v>
      </c>
      <c r="H1079" s="1" t="s">
        <v>48</v>
      </c>
      <c r="I1079" s="1" t="s">
        <v>2927</v>
      </c>
      <c r="J1079" s="6" t="n">
        <v>0</v>
      </c>
      <c r="K1079" s="6" t="n">
        <v>0</v>
      </c>
      <c r="L1079" s="6" t="n">
        <v>0</v>
      </c>
      <c r="M1079" s="6" t="n">
        <v>0</v>
      </c>
      <c r="N1079" s="7" t="n">
        <v>0</v>
      </c>
      <c r="O1079" s="7" t="n">
        <v>0</v>
      </c>
      <c r="P1079" s="7" t="n">
        <v>0</v>
      </c>
      <c r="Q1079" s="7" t="n">
        <v>0</v>
      </c>
      <c r="R1079" s="7" t="n">
        <v>0</v>
      </c>
      <c r="S1079" s="7" t="n">
        <v>0</v>
      </c>
      <c r="T1079" s="7" t="n">
        <f aca="false">SUM(N1079:R1079)</f>
        <v>0</v>
      </c>
      <c r="U1079" s="7" t="n">
        <f aca="false">SUM(S1079:S1079)</f>
        <v>0</v>
      </c>
      <c r="V1079" s="7" t="n">
        <v>6500</v>
      </c>
      <c r="W1079" s="7" t="n">
        <v>0</v>
      </c>
      <c r="X1079" s="7" t="n">
        <v>0</v>
      </c>
      <c r="Y1079" s="7" t="n">
        <v>6500</v>
      </c>
      <c r="Z1079" s="7" t="n">
        <f aca="false">SUM(T1079:X1079)</f>
        <v>6500</v>
      </c>
      <c r="AA1079" s="8" t="n">
        <f aca="false">+Y1079-Z1079</f>
        <v>0</v>
      </c>
    </row>
    <row r="1080" customFormat="false" ht="12.75" hidden="false" customHeight="false" outlineLevel="0" collapsed="false">
      <c r="A1080" s="1" t="s">
        <v>1248</v>
      </c>
      <c r="B1080" s="1" t="s">
        <v>2091</v>
      </c>
      <c r="C1080" s="1" t="s">
        <v>2092</v>
      </c>
      <c r="D1080" s="1" t="s">
        <v>2928</v>
      </c>
      <c r="E1080" s="1" t="s">
        <v>2929</v>
      </c>
      <c r="F1080" s="1" t="s">
        <v>2930</v>
      </c>
      <c r="H1080" s="1" t="s">
        <v>48</v>
      </c>
      <c r="I1080" s="1" t="s">
        <v>2931</v>
      </c>
      <c r="J1080" s="6" t="n">
        <v>0</v>
      </c>
      <c r="K1080" s="6" t="n">
        <v>0.312</v>
      </c>
      <c r="L1080" s="6" t="n">
        <v>0</v>
      </c>
      <c r="M1080" s="6" t="n">
        <v>0</v>
      </c>
      <c r="N1080" s="7" t="n">
        <v>30000</v>
      </c>
      <c r="O1080" s="7" t="n">
        <v>0</v>
      </c>
      <c r="P1080" s="7" t="n">
        <v>0</v>
      </c>
      <c r="Q1080" s="7" t="n">
        <v>0</v>
      </c>
      <c r="R1080" s="7" t="n">
        <v>0</v>
      </c>
      <c r="S1080" s="7" t="n">
        <v>0</v>
      </c>
      <c r="T1080" s="7" t="n">
        <f aca="false">SUM(N1080:R1080)</f>
        <v>30000</v>
      </c>
      <c r="U1080" s="7" t="n">
        <f aca="false">SUM(S1080:S1080)</f>
        <v>0</v>
      </c>
      <c r="V1080" s="7" t="n">
        <v>0</v>
      </c>
      <c r="W1080" s="7" t="n">
        <v>0</v>
      </c>
      <c r="X1080" s="7" t="n">
        <v>0</v>
      </c>
      <c r="Y1080" s="7" t="n">
        <v>30000</v>
      </c>
      <c r="Z1080" s="7" t="n">
        <f aca="false">SUM(T1080:X1080)</f>
        <v>30000</v>
      </c>
      <c r="AA1080" s="8" t="n">
        <f aca="false">+Y1080-Z1080</f>
        <v>0</v>
      </c>
    </row>
    <row r="1081" customFormat="false" ht="12.75" hidden="false" customHeight="false" outlineLevel="0" collapsed="false">
      <c r="A1081" s="1" t="s">
        <v>302</v>
      </c>
      <c r="B1081" s="1" t="s">
        <v>2091</v>
      </c>
      <c r="C1081" s="1" t="s">
        <v>2092</v>
      </c>
      <c r="D1081" s="1" t="s">
        <v>2932</v>
      </c>
      <c r="E1081" s="1" t="s">
        <v>2929</v>
      </c>
      <c r="F1081" s="1" t="s">
        <v>2933</v>
      </c>
      <c r="H1081" s="1" t="s">
        <v>48</v>
      </c>
      <c r="I1081" s="1" t="s">
        <v>2934</v>
      </c>
      <c r="J1081" s="6" t="n">
        <v>0</v>
      </c>
      <c r="K1081" s="6" t="n">
        <v>1</v>
      </c>
      <c r="L1081" s="6" t="n">
        <v>0</v>
      </c>
      <c r="M1081" s="6" t="n">
        <v>0</v>
      </c>
      <c r="N1081" s="7" t="n">
        <v>28944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f aca="false">SUM(N1081:R1081)</f>
        <v>28944</v>
      </c>
      <c r="U1081" s="7" t="n">
        <f aca="false">SUM(S1081:S1081)</f>
        <v>0</v>
      </c>
      <c r="V1081" s="7" t="n">
        <v>0</v>
      </c>
      <c r="W1081" s="7" t="n">
        <v>0</v>
      </c>
      <c r="X1081" s="7" t="n">
        <v>0</v>
      </c>
      <c r="Y1081" s="7" t="n">
        <v>28944</v>
      </c>
      <c r="Z1081" s="7" t="n">
        <f aca="false">SUM(T1081:X1081)</f>
        <v>28944</v>
      </c>
      <c r="AA1081" s="8" t="n">
        <f aca="false">+Y1081-Z1081</f>
        <v>0</v>
      </c>
    </row>
    <row r="1082" customFormat="false" ht="12.75" hidden="false" customHeight="false" outlineLevel="0" collapsed="false">
      <c r="A1082" s="1" t="s">
        <v>446</v>
      </c>
      <c r="B1082" s="1" t="s">
        <v>2091</v>
      </c>
      <c r="C1082" s="1" t="s">
        <v>2092</v>
      </c>
      <c r="D1082" s="1" t="s">
        <v>2935</v>
      </c>
      <c r="E1082" s="1" t="s">
        <v>2929</v>
      </c>
      <c r="F1082" s="1" t="s">
        <v>2936</v>
      </c>
      <c r="H1082" s="1" t="s">
        <v>48</v>
      </c>
      <c r="I1082" s="1" t="s">
        <v>2937</v>
      </c>
      <c r="J1082" s="6" t="n">
        <v>0</v>
      </c>
      <c r="K1082" s="6" t="n">
        <v>0</v>
      </c>
      <c r="L1082" s="6" t="n">
        <v>0</v>
      </c>
      <c r="M1082" s="6" t="n">
        <v>0</v>
      </c>
      <c r="N1082" s="7" t="n">
        <v>0</v>
      </c>
      <c r="O1082" s="7" t="n">
        <v>6771</v>
      </c>
      <c r="P1082" s="7" t="n">
        <v>0</v>
      </c>
      <c r="Q1082" s="7" t="n">
        <v>0</v>
      </c>
      <c r="R1082" s="7" t="n">
        <v>0</v>
      </c>
      <c r="S1082" s="7" t="n">
        <v>0</v>
      </c>
      <c r="T1082" s="7" t="n">
        <f aca="false">SUM(N1082:R1082)</f>
        <v>6771</v>
      </c>
      <c r="U1082" s="7" t="n">
        <v>1000</v>
      </c>
      <c r="V1082" s="7" t="n">
        <v>0</v>
      </c>
      <c r="W1082" s="7" t="n">
        <v>0</v>
      </c>
      <c r="X1082" s="7" t="n">
        <v>500</v>
      </c>
      <c r="Y1082" s="7" t="n">
        <v>8271</v>
      </c>
      <c r="Z1082" s="7" t="n">
        <f aca="false">SUM(T1082:X1082)</f>
        <v>8271</v>
      </c>
      <c r="AA1082" s="8" t="n">
        <f aca="false">+Y1082-Z1082</f>
        <v>0</v>
      </c>
    </row>
    <row r="1083" customFormat="false" ht="12.75" hidden="false" customHeight="false" outlineLevel="0" collapsed="false">
      <c r="A1083" s="1" t="s">
        <v>314</v>
      </c>
      <c r="B1083" s="1" t="s">
        <v>2091</v>
      </c>
      <c r="C1083" s="1" t="s">
        <v>2092</v>
      </c>
      <c r="D1083" s="1" t="s">
        <v>2938</v>
      </c>
      <c r="E1083" s="1" t="s">
        <v>2094</v>
      </c>
      <c r="F1083" s="1" t="s">
        <v>2939</v>
      </c>
      <c r="H1083" s="1" t="s">
        <v>48</v>
      </c>
      <c r="I1083" s="1" t="s">
        <v>2940</v>
      </c>
      <c r="J1083" s="6" t="n">
        <v>0</v>
      </c>
      <c r="K1083" s="6" t="n">
        <v>0.152</v>
      </c>
      <c r="L1083" s="6" t="n">
        <v>0</v>
      </c>
      <c r="M1083" s="6" t="n">
        <v>0</v>
      </c>
      <c r="N1083" s="7" t="n">
        <v>13236</v>
      </c>
      <c r="O1083" s="7" t="n">
        <v>0</v>
      </c>
      <c r="P1083" s="7" t="n">
        <v>0</v>
      </c>
      <c r="Q1083" s="7" t="n">
        <v>0</v>
      </c>
      <c r="R1083" s="7" t="n">
        <v>0</v>
      </c>
      <c r="S1083" s="7" t="n">
        <v>0</v>
      </c>
      <c r="T1083" s="7" t="n">
        <f aca="false">SUM(N1083:R1083)</f>
        <v>13236</v>
      </c>
      <c r="U1083" s="7" t="n">
        <f aca="false">SUM(S1083:S1083)</f>
        <v>0</v>
      </c>
      <c r="V1083" s="7" t="n">
        <v>0</v>
      </c>
      <c r="W1083" s="7" t="n">
        <v>0</v>
      </c>
      <c r="X1083" s="7" t="n">
        <v>0</v>
      </c>
      <c r="Y1083" s="7" t="n">
        <v>13236</v>
      </c>
      <c r="Z1083" s="7" t="n">
        <f aca="false">SUM(T1083:X1083)</f>
        <v>13236</v>
      </c>
      <c r="AA1083" s="8" t="n">
        <f aca="false">+Y1083-Z1083</f>
        <v>0</v>
      </c>
    </row>
    <row r="1084" customFormat="false" ht="12.75" hidden="false" customHeight="false" outlineLevel="0" collapsed="false">
      <c r="A1084" s="1" t="s">
        <v>302</v>
      </c>
      <c r="B1084" s="1" t="s">
        <v>2091</v>
      </c>
      <c r="C1084" s="1" t="s">
        <v>2092</v>
      </c>
      <c r="D1084" s="1" t="s">
        <v>2941</v>
      </c>
      <c r="E1084" s="1" t="s">
        <v>2929</v>
      </c>
      <c r="F1084" s="1" t="s">
        <v>2942</v>
      </c>
      <c r="H1084" s="1" t="s">
        <v>48</v>
      </c>
      <c r="I1084" s="1" t="s">
        <v>2943</v>
      </c>
      <c r="J1084" s="6" t="n">
        <v>0</v>
      </c>
      <c r="K1084" s="6" t="n">
        <v>0</v>
      </c>
      <c r="L1084" s="6" t="n">
        <v>0</v>
      </c>
      <c r="M1084" s="6" t="n">
        <v>0</v>
      </c>
      <c r="N1084" s="7" t="n">
        <v>0</v>
      </c>
      <c r="O1084" s="7" t="n">
        <v>0</v>
      </c>
      <c r="P1084" s="7" t="n">
        <v>0</v>
      </c>
      <c r="Q1084" s="7" t="n">
        <v>0</v>
      </c>
      <c r="R1084" s="7" t="n">
        <v>0</v>
      </c>
      <c r="S1084" s="7" t="n">
        <v>0</v>
      </c>
      <c r="T1084" s="7" t="n">
        <f aca="false">SUM(N1084:R1084)</f>
        <v>0</v>
      </c>
      <c r="U1084" s="7" t="n">
        <v>24500</v>
      </c>
      <c r="V1084" s="7" t="n">
        <v>0</v>
      </c>
      <c r="W1084" s="7" t="n">
        <v>0</v>
      </c>
      <c r="X1084" s="7" t="n">
        <v>0</v>
      </c>
      <c r="Y1084" s="7" t="n">
        <v>24500</v>
      </c>
      <c r="Z1084" s="7" t="n">
        <f aca="false">SUM(T1084:X1084)</f>
        <v>24500</v>
      </c>
      <c r="AA1084" s="8" t="n">
        <f aca="false">+Y1084-Z1084</f>
        <v>0</v>
      </c>
    </row>
    <row r="1085" customFormat="false" ht="12.75" hidden="false" customHeight="false" outlineLevel="0" collapsed="false">
      <c r="A1085" s="1" t="s">
        <v>302</v>
      </c>
      <c r="B1085" s="1" t="s">
        <v>2091</v>
      </c>
      <c r="C1085" s="1" t="s">
        <v>2092</v>
      </c>
      <c r="D1085" s="1" t="s">
        <v>2944</v>
      </c>
      <c r="E1085" s="1" t="s">
        <v>2929</v>
      </c>
      <c r="F1085" s="1" t="s">
        <v>2945</v>
      </c>
      <c r="H1085" s="1" t="s">
        <v>48</v>
      </c>
      <c r="I1085" s="1" t="s">
        <v>2946</v>
      </c>
      <c r="J1085" s="6" t="n">
        <v>0</v>
      </c>
      <c r="K1085" s="6" t="n">
        <v>0</v>
      </c>
      <c r="L1085" s="6" t="n">
        <v>0</v>
      </c>
      <c r="M1085" s="6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f aca="false">SUM(N1085:R1085)</f>
        <v>0</v>
      </c>
      <c r="U1085" s="7" t="n">
        <v>50000</v>
      </c>
      <c r="V1085" s="7" t="n">
        <v>0</v>
      </c>
      <c r="W1085" s="7" t="n">
        <v>0</v>
      </c>
      <c r="X1085" s="7" t="n">
        <v>0</v>
      </c>
      <c r="Y1085" s="7" t="n">
        <v>50000</v>
      </c>
      <c r="Z1085" s="7" t="n">
        <f aca="false">SUM(T1085:X1085)</f>
        <v>50000</v>
      </c>
      <c r="AA1085" s="8" t="n">
        <f aca="false">+Y1085-Z1085</f>
        <v>0</v>
      </c>
    </row>
    <row r="1086" customFormat="false" ht="12.75" hidden="false" customHeight="false" outlineLevel="0" collapsed="false">
      <c r="A1086" s="1" t="s">
        <v>302</v>
      </c>
      <c r="B1086" s="1" t="s">
        <v>2091</v>
      </c>
      <c r="C1086" s="1" t="s">
        <v>2092</v>
      </c>
      <c r="D1086" s="1" t="s">
        <v>2947</v>
      </c>
      <c r="E1086" s="1" t="s">
        <v>2929</v>
      </c>
      <c r="F1086" s="1" t="s">
        <v>2948</v>
      </c>
      <c r="H1086" s="1" t="s">
        <v>48</v>
      </c>
      <c r="I1086" s="1" t="s">
        <v>2949</v>
      </c>
      <c r="J1086" s="6" t="n">
        <v>0</v>
      </c>
      <c r="K1086" s="6" t="n">
        <v>0</v>
      </c>
      <c r="L1086" s="6" t="n">
        <v>1</v>
      </c>
      <c r="M1086" s="6" t="n">
        <v>0</v>
      </c>
      <c r="N1086" s="7" t="n">
        <v>18636</v>
      </c>
      <c r="O1086" s="7" t="n">
        <v>0</v>
      </c>
      <c r="P1086" s="7" t="n">
        <v>0</v>
      </c>
      <c r="Q1086" s="7" t="n">
        <v>0</v>
      </c>
      <c r="R1086" s="7" t="n">
        <v>0</v>
      </c>
      <c r="S1086" s="7" t="n">
        <v>0</v>
      </c>
      <c r="T1086" s="7" t="n">
        <f aca="false">SUM(N1086:R1086)</f>
        <v>18636</v>
      </c>
      <c r="U1086" s="7" t="n">
        <f aca="false">SUM(S1086:S1086)</f>
        <v>0</v>
      </c>
      <c r="V1086" s="7" t="n">
        <v>0</v>
      </c>
      <c r="W1086" s="7" t="n">
        <v>0</v>
      </c>
      <c r="X1086" s="7" t="n">
        <v>0</v>
      </c>
      <c r="Y1086" s="7" t="n">
        <v>18636</v>
      </c>
      <c r="Z1086" s="7" t="n">
        <f aca="false">SUM(T1086:X1086)</f>
        <v>18636</v>
      </c>
      <c r="AA1086" s="8" t="n">
        <f aca="false">+Y1086-Z1086</f>
        <v>0</v>
      </c>
    </row>
    <row r="1087" customFormat="false" ht="12.75" hidden="false" customHeight="false" outlineLevel="0" collapsed="false">
      <c r="A1087" s="1" t="s">
        <v>413</v>
      </c>
      <c r="B1087" s="1" t="s">
        <v>2091</v>
      </c>
      <c r="C1087" s="1" t="s">
        <v>2092</v>
      </c>
      <c r="D1087" s="1" t="s">
        <v>2950</v>
      </c>
      <c r="E1087" s="1" t="s">
        <v>2929</v>
      </c>
      <c r="F1087" s="1" t="s">
        <v>2951</v>
      </c>
      <c r="H1087" s="1" t="s">
        <v>48</v>
      </c>
      <c r="I1087" s="1" t="s">
        <v>2952</v>
      </c>
      <c r="J1087" s="6" t="n">
        <v>0</v>
      </c>
      <c r="K1087" s="6" t="n">
        <v>0</v>
      </c>
      <c r="L1087" s="6" t="n">
        <v>0</v>
      </c>
      <c r="M1087" s="6" t="n">
        <v>0</v>
      </c>
      <c r="N1087" s="7" t="n">
        <v>0</v>
      </c>
      <c r="O1087" s="7" t="n">
        <v>0</v>
      </c>
      <c r="P1087" s="7" t="n">
        <v>0</v>
      </c>
      <c r="Q1087" s="7" t="n">
        <v>0</v>
      </c>
      <c r="R1087" s="7" t="n">
        <v>0</v>
      </c>
      <c r="S1087" s="7" t="n">
        <v>0</v>
      </c>
      <c r="T1087" s="7" t="n">
        <f aca="false">SUM(N1087:R1087)</f>
        <v>0</v>
      </c>
      <c r="U1087" s="7" t="n">
        <f aca="false">SUM(S1087:S1087)</f>
        <v>0</v>
      </c>
      <c r="V1087" s="7" t="n">
        <v>100</v>
      </c>
      <c r="W1087" s="7" t="n">
        <v>0</v>
      </c>
      <c r="X1087" s="7" t="n">
        <v>0</v>
      </c>
      <c r="Y1087" s="7" t="n">
        <v>100</v>
      </c>
      <c r="Z1087" s="7" t="n">
        <f aca="false">SUM(T1087:X1087)</f>
        <v>100</v>
      </c>
      <c r="AA1087" s="8" t="n">
        <f aca="false">+Y1087-Z1087</f>
        <v>0</v>
      </c>
    </row>
    <row r="1088" customFormat="false" ht="12.75" hidden="false" customHeight="false" outlineLevel="0" collapsed="false">
      <c r="A1088" s="1" t="s">
        <v>338</v>
      </c>
      <c r="B1088" s="1" t="s">
        <v>2091</v>
      </c>
      <c r="C1088" s="1" t="s">
        <v>2092</v>
      </c>
      <c r="D1088" s="1" t="s">
        <v>2953</v>
      </c>
      <c r="E1088" s="1" t="s">
        <v>2929</v>
      </c>
      <c r="F1088" s="1" t="s">
        <v>2954</v>
      </c>
      <c r="H1088" s="1" t="s">
        <v>48</v>
      </c>
      <c r="I1088" s="1" t="s">
        <v>2955</v>
      </c>
      <c r="J1088" s="6" t="n">
        <v>0</v>
      </c>
      <c r="K1088" s="6" t="n">
        <v>0</v>
      </c>
      <c r="L1088" s="6" t="n">
        <v>0</v>
      </c>
      <c r="M1088" s="6" t="n">
        <v>0</v>
      </c>
      <c r="N1088" s="7" t="n">
        <v>0</v>
      </c>
      <c r="O1088" s="7" t="n">
        <v>0</v>
      </c>
      <c r="P1088" s="7" t="n">
        <v>0</v>
      </c>
      <c r="Q1088" s="7" t="n">
        <v>0</v>
      </c>
      <c r="R1088" s="7" t="n">
        <v>120</v>
      </c>
      <c r="S1088" s="7" t="n">
        <v>0</v>
      </c>
      <c r="T1088" s="7" t="n">
        <f aca="false">SUM(N1088:R1088)</f>
        <v>120</v>
      </c>
      <c r="U1088" s="7" t="n">
        <f aca="false">SUM(S1088:S1088)</f>
        <v>0</v>
      </c>
      <c r="V1088" s="7" t="n">
        <v>0</v>
      </c>
      <c r="W1088" s="7" t="n">
        <v>0</v>
      </c>
      <c r="X1088" s="7" t="n">
        <v>0</v>
      </c>
      <c r="Y1088" s="7" t="n">
        <v>120</v>
      </c>
      <c r="Z1088" s="7" t="n">
        <f aca="false">SUM(T1088:X1088)</f>
        <v>120</v>
      </c>
      <c r="AA1088" s="8" t="n">
        <f aca="false">+Y1088-Z1088</f>
        <v>0</v>
      </c>
    </row>
    <row r="1089" customFormat="false" ht="12.75" hidden="false" customHeight="false" outlineLevel="0" collapsed="false">
      <c r="A1089" s="1" t="s">
        <v>446</v>
      </c>
      <c r="B1089" s="1" t="s">
        <v>2091</v>
      </c>
      <c r="C1089" s="1" t="s">
        <v>2092</v>
      </c>
      <c r="D1089" s="1" t="s">
        <v>2956</v>
      </c>
      <c r="E1089" s="1" t="s">
        <v>2929</v>
      </c>
      <c r="F1089" s="1" t="s">
        <v>2957</v>
      </c>
      <c r="H1089" s="1" t="s">
        <v>48</v>
      </c>
      <c r="I1089" s="1" t="s">
        <v>2958</v>
      </c>
      <c r="J1089" s="6" t="n">
        <v>0</v>
      </c>
      <c r="K1089" s="6" t="n">
        <v>0</v>
      </c>
      <c r="L1089" s="6" t="n">
        <v>0</v>
      </c>
      <c r="M1089" s="6" t="n">
        <v>0</v>
      </c>
      <c r="N1089" s="7" t="n">
        <v>0</v>
      </c>
      <c r="O1089" s="7" t="n">
        <v>10500</v>
      </c>
      <c r="P1089" s="7" t="n">
        <v>0</v>
      </c>
      <c r="Q1089" s="7" t="n">
        <v>0</v>
      </c>
      <c r="R1089" s="7" t="n">
        <v>0</v>
      </c>
      <c r="S1089" s="7" t="n">
        <v>0</v>
      </c>
      <c r="T1089" s="7" t="n">
        <f aca="false">SUM(N1089:R1089)</f>
        <v>10500</v>
      </c>
      <c r="U1089" s="7" t="n">
        <v>4000</v>
      </c>
      <c r="V1089" s="7" t="n">
        <v>0</v>
      </c>
      <c r="W1089" s="7" t="n">
        <v>0</v>
      </c>
      <c r="X1089" s="7" t="n">
        <v>0</v>
      </c>
      <c r="Y1089" s="7" t="n">
        <v>14500</v>
      </c>
      <c r="Z1089" s="7" t="n">
        <f aca="false">SUM(T1089:X1089)</f>
        <v>14500</v>
      </c>
      <c r="AA1089" s="8" t="n">
        <f aca="false">+Y1089-Z1089</f>
        <v>0</v>
      </c>
    </row>
    <row r="1090" customFormat="false" ht="12.75" hidden="false" customHeight="false" outlineLevel="0" collapsed="false">
      <c r="A1090" s="1" t="s">
        <v>383</v>
      </c>
      <c r="B1090" s="1" t="s">
        <v>2091</v>
      </c>
      <c r="C1090" s="1" t="s">
        <v>2092</v>
      </c>
      <c r="D1090" s="1" t="s">
        <v>2959</v>
      </c>
      <c r="E1090" s="1" t="s">
        <v>2929</v>
      </c>
      <c r="F1090" s="1" t="s">
        <v>2960</v>
      </c>
      <c r="H1090" s="1" t="s">
        <v>48</v>
      </c>
      <c r="I1090" s="1" t="s">
        <v>2961</v>
      </c>
      <c r="J1090" s="6" t="n">
        <v>0</v>
      </c>
      <c r="K1090" s="6" t="n">
        <v>1</v>
      </c>
      <c r="L1090" s="6" t="n">
        <v>0</v>
      </c>
      <c r="M1090" s="6" t="n">
        <v>0</v>
      </c>
      <c r="N1090" s="7" t="n">
        <v>5000</v>
      </c>
      <c r="O1090" s="7" t="n">
        <v>0</v>
      </c>
      <c r="P1090" s="7" t="n">
        <v>0</v>
      </c>
      <c r="Q1090" s="7" t="n">
        <v>0</v>
      </c>
      <c r="R1090" s="7" t="n">
        <v>0</v>
      </c>
      <c r="S1090" s="7" t="n">
        <v>0</v>
      </c>
      <c r="T1090" s="7" t="n">
        <f aca="false">SUM(N1090:R1090)</f>
        <v>5000</v>
      </c>
      <c r="U1090" s="7" t="n">
        <f aca="false">SUM(S1090:S1090)</f>
        <v>0</v>
      </c>
      <c r="V1090" s="7" t="n">
        <v>0</v>
      </c>
      <c r="W1090" s="7" t="n">
        <v>0</v>
      </c>
      <c r="X1090" s="7" t="n">
        <v>0</v>
      </c>
      <c r="Y1090" s="7" t="n">
        <v>5000</v>
      </c>
      <c r="Z1090" s="7" t="n">
        <f aca="false">SUM(T1090:X1090)</f>
        <v>5000</v>
      </c>
      <c r="AA1090" s="8" t="n">
        <f aca="false">+Y1090-Z1090</f>
        <v>0</v>
      </c>
    </row>
    <row r="1091" customFormat="false" ht="12.75" hidden="false" customHeight="false" outlineLevel="0" collapsed="false">
      <c r="A1091" s="1" t="s">
        <v>129</v>
      </c>
      <c r="B1091" s="1" t="s">
        <v>2091</v>
      </c>
      <c r="C1091" s="1" t="s">
        <v>2092</v>
      </c>
      <c r="D1091" s="1" t="s">
        <v>2962</v>
      </c>
      <c r="E1091" s="1" t="s">
        <v>2963</v>
      </c>
      <c r="F1091" s="1" t="s">
        <v>2964</v>
      </c>
      <c r="H1091" s="1" t="s">
        <v>48</v>
      </c>
      <c r="I1091" s="1" t="s">
        <v>2965</v>
      </c>
      <c r="J1091" s="6" t="n">
        <v>0</v>
      </c>
      <c r="K1091" s="6" t="n">
        <v>0</v>
      </c>
      <c r="L1091" s="6" t="n">
        <v>0</v>
      </c>
      <c r="M1091" s="6" t="n">
        <v>0</v>
      </c>
      <c r="N1091" s="7" t="n">
        <v>0</v>
      </c>
      <c r="O1091" s="7" t="n">
        <v>0</v>
      </c>
      <c r="P1091" s="7" t="n">
        <v>0</v>
      </c>
      <c r="Q1091" s="7" t="n">
        <v>0</v>
      </c>
      <c r="R1091" s="7" t="n">
        <v>0</v>
      </c>
      <c r="S1091" s="7" t="n">
        <v>0</v>
      </c>
      <c r="T1091" s="7" t="n">
        <f aca="false">SUM(N1091:R1091)</f>
        <v>0</v>
      </c>
      <c r="U1091" s="7" t="n">
        <f aca="false">SUM(S1091:S1091)</f>
        <v>0</v>
      </c>
      <c r="V1091" s="7" t="n">
        <v>0</v>
      </c>
      <c r="W1091" s="7" t="n">
        <v>0</v>
      </c>
      <c r="X1091" s="7" t="n">
        <v>41094</v>
      </c>
      <c r="Y1091" s="7" t="n">
        <v>41094</v>
      </c>
      <c r="Z1091" s="7" t="n">
        <f aca="false">SUM(T1091:X1091)</f>
        <v>41094</v>
      </c>
      <c r="AA1091" s="8" t="n">
        <f aca="false">+Y1091-Z1091</f>
        <v>0</v>
      </c>
    </row>
    <row r="1092" customFormat="false" ht="12.75" hidden="false" customHeight="false" outlineLevel="0" collapsed="false">
      <c r="A1092" s="1" t="s">
        <v>211</v>
      </c>
      <c r="B1092" s="1" t="s">
        <v>2091</v>
      </c>
      <c r="C1092" s="1" t="s">
        <v>2092</v>
      </c>
      <c r="D1092" s="1" t="s">
        <v>2966</v>
      </c>
      <c r="E1092" s="1" t="s">
        <v>2963</v>
      </c>
      <c r="F1092" s="1" t="s">
        <v>2967</v>
      </c>
      <c r="H1092" s="1" t="s">
        <v>48</v>
      </c>
      <c r="I1092" s="1" t="s">
        <v>2968</v>
      </c>
      <c r="J1092" s="6" t="n">
        <v>0</v>
      </c>
      <c r="K1092" s="6" t="n">
        <v>1</v>
      </c>
      <c r="L1092" s="6" t="n">
        <v>0</v>
      </c>
      <c r="M1092" s="6" t="n">
        <v>0</v>
      </c>
      <c r="N1092" s="7" t="n">
        <v>54516</v>
      </c>
      <c r="O1092" s="7" t="n">
        <v>0</v>
      </c>
      <c r="P1092" s="7" t="n">
        <v>14090</v>
      </c>
      <c r="Q1092" s="7" t="n">
        <v>0</v>
      </c>
      <c r="R1092" s="7" t="n">
        <v>16401</v>
      </c>
      <c r="S1092" s="7" t="n">
        <v>0</v>
      </c>
      <c r="T1092" s="7" t="n">
        <f aca="false">SUM(N1092:R1092)</f>
        <v>85007</v>
      </c>
      <c r="U1092" s="7" t="n">
        <v>46540</v>
      </c>
      <c r="V1092" s="7" t="n">
        <v>8110</v>
      </c>
      <c r="W1092" s="7" t="n">
        <v>0</v>
      </c>
      <c r="X1092" s="7" t="n">
        <v>3776</v>
      </c>
      <c r="Y1092" s="7" t="n">
        <v>143433</v>
      </c>
      <c r="Z1092" s="7" t="n">
        <f aca="false">SUM(T1092:X1092)</f>
        <v>143433</v>
      </c>
      <c r="AA1092" s="8" t="n">
        <f aca="false">+Y1092-Z1092</f>
        <v>0</v>
      </c>
    </row>
    <row r="1093" customFormat="false" ht="12.75" hidden="false" customHeight="false" outlineLevel="0" collapsed="false">
      <c r="A1093" s="1" t="s">
        <v>211</v>
      </c>
      <c r="B1093" s="1" t="s">
        <v>2091</v>
      </c>
      <c r="C1093" s="1" t="s">
        <v>2092</v>
      </c>
      <c r="D1093" s="1" t="s">
        <v>2969</v>
      </c>
      <c r="E1093" s="1" t="s">
        <v>2963</v>
      </c>
      <c r="F1093" s="1" t="s">
        <v>2970</v>
      </c>
      <c r="H1093" s="1" t="s">
        <v>48</v>
      </c>
      <c r="I1093" s="1" t="s">
        <v>2971</v>
      </c>
      <c r="J1093" s="6" t="n">
        <v>0</v>
      </c>
      <c r="K1093" s="6" t="n">
        <v>0</v>
      </c>
      <c r="L1093" s="6" t="n">
        <v>0</v>
      </c>
      <c r="M1093" s="6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f aca="false">SUM(N1093:R1093)</f>
        <v>0</v>
      </c>
      <c r="U1093" s="7" t="n">
        <v>41491</v>
      </c>
      <c r="V1093" s="7" t="n">
        <v>0</v>
      </c>
      <c r="W1093" s="7" t="n">
        <v>0</v>
      </c>
      <c r="X1093" s="7" t="n">
        <v>0</v>
      </c>
      <c r="Y1093" s="7" t="n">
        <v>41491</v>
      </c>
      <c r="Z1093" s="7" t="n">
        <f aca="false">SUM(T1093:X1093)</f>
        <v>41491</v>
      </c>
      <c r="AA1093" s="8" t="n">
        <f aca="false">+Y1093-Z1093</f>
        <v>0</v>
      </c>
    </row>
    <row r="1094" customFormat="false" ht="12.75" hidden="false" customHeight="false" outlineLevel="0" collapsed="false">
      <c r="A1094" s="1" t="s">
        <v>129</v>
      </c>
      <c r="B1094" s="1" t="s">
        <v>2091</v>
      </c>
      <c r="C1094" s="1" t="s">
        <v>2092</v>
      </c>
      <c r="D1094" s="1" t="s">
        <v>2972</v>
      </c>
      <c r="E1094" s="1" t="s">
        <v>2963</v>
      </c>
      <c r="F1094" s="1" t="s">
        <v>2973</v>
      </c>
      <c r="H1094" s="1" t="s">
        <v>48</v>
      </c>
      <c r="I1094" s="1" t="s">
        <v>2974</v>
      </c>
      <c r="J1094" s="6" t="n">
        <v>0</v>
      </c>
      <c r="K1094" s="6" t="n">
        <v>0</v>
      </c>
      <c r="L1094" s="6" t="n">
        <v>0</v>
      </c>
      <c r="M1094" s="6" t="n">
        <v>0</v>
      </c>
      <c r="N1094" s="7" t="n">
        <v>0</v>
      </c>
      <c r="O1094" s="7" t="n">
        <v>0</v>
      </c>
      <c r="P1094" s="7" t="n">
        <v>0</v>
      </c>
      <c r="Q1094" s="7" t="n">
        <v>0</v>
      </c>
      <c r="R1094" s="7" t="n">
        <v>0</v>
      </c>
      <c r="S1094" s="7" t="n">
        <v>0</v>
      </c>
      <c r="T1094" s="7" t="n">
        <f aca="false">SUM(N1094:R1094)</f>
        <v>0</v>
      </c>
      <c r="U1094" s="7" t="n">
        <f aca="false">SUM(S1094:S1094)</f>
        <v>0</v>
      </c>
      <c r="V1094" s="7" t="n">
        <v>0</v>
      </c>
      <c r="W1094" s="7" t="n">
        <v>0</v>
      </c>
      <c r="X1094" s="7" t="n">
        <v>47923</v>
      </c>
      <c r="Y1094" s="7" t="n">
        <v>47923</v>
      </c>
      <c r="Z1094" s="7" t="n">
        <f aca="false">SUM(T1094:X1094)</f>
        <v>47923</v>
      </c>
      <c r="AA1094" s="8" t="n">
        <f aca="false">+Y1094-Z1094</f>
        <v>0</v>
      </c>
    </row>
    <row r="1095" customFormat="false" ht="12.75" hidden="false" customHeight="false" outlineLevel="0" collapsed="false">
      <c r="A1095" s="1" t="s">
        <v>211</v>
      </c>
      <c r="B1095" s="1" t="s">
        <v>2091</v>
      </c>
      <c r="C1095" s="1" t="s">
        <v>2092</v>
      </c>
      <c r="D1095" s="1" t="s">
        <v>2975</v>
      </c>
      <c r="E1095" s="1" t="s">
        <v>2963</v>
      </c>
      <c r="F1095" s="1" t="s">
        <v>2976</v>
      </c>
      <c r="H1095" s="1" t="s">
        <v>48</v>
      </c>
      <c r="I1095" s="1" t="s">
        <v>2977</v>
      </c>
      <c r="J1095" s="6" t="n">
        <v>0</v>
      </c>
      <c r="K1095" s="6" t="n">
        <v>0</v>
      </c>
      <c r="L1095" s="6" t="n">
        <v>0</v>
      </c>
      <c r="M1095" s="6" t="n">
        <v>0</v>
      </c>
      <c r="N1095" s="7" t="n">
        <v>0</v>
      </c>
      <c r="O1095" s="7" t="n">
        <v>0</v>
      </c>
      <c r="P1095" s="7" t="n">
        <v>0</v>
      </c>
      <c r="Q1095" s="7" t="n">
        <v>0</v>
      </c>
      <c r="R1095" s="7" t="n">
        <v>0</v>
      </c>
      <c r="S1095" s="7" t="n">
        <v>0</v>
      </c>
      <c r="T1095" s="7" t="n">
        <f aca="false">SUM(N1095:R1095)</f>
        <v>0</v>
      </c>
      <c r="U1095" s="7" t="n">
        <v>9885</v>
      </c>
      <c r="V1095" s="7" t="n">
        <v>0</v>
      </c>
      <c r="W1095" s="7" t="n">
        <v>0</v>
      </c>
      <c r="X1095" s="7" t="n">
        <v>0</v>
      </c>
      <c r="Y1095" s="7" t="n">
        <v>9885</v>
      </c>
      <c r="Z1095" s="7" t="n">
        <f aca="false">SUM(T1095:X1095)</f>
        <v>9885</v>
      </c>
      <c r="AA1095" s="8" t="n">
        <f aca="false">+Y1095-Z1095</f>
        <v>0</v>
      </c>
    </row>
    <row r="1096" customFormat="false" ht="12.75" hidden="false" customHeight="false" outlineLevel="0" collapsed="false">
      <c r="A1096" s="1" t="s">
        <v>302</v>
      </c>
      <c r="B1096" s="1" t="s">
        <v>2091</v>
      </c>
      <c r="C1096" s="1" t="s">
        <v>2092</v>
      </c>
      <c r="D1096" s="1" t="s">
        <v>2978</v>
      </c>
      <c r="E1096" s="1" t="s">
        <v>2963</v>
      </c>
      <c r="F1096" s="1" t="s">
        <v>2979</v>
      </c>
      <c r="H1096" s="1" t="s">
        <v>48</v>
      </c>
      <c r="I1096" s="1" t="s">
        <v>2980</v>
      </c>
      <c r="J1096" s="6" t="n">
        <v>0</v>
      </c>
      <c r="K1096" s="6" t="n">
        <v>1</v>
      </c>
      <c r="L1096" s="6" t="n">
        <v>2.5</v>
      </c>
      <c r="M1096" s="6" t="n">
        <v>0</v>
      </c>
      <c r="N1096" s="7" t="n">
        <v>77628</v>
      </c>
      <c r="O1096" s="7" t="n">
        <v>0</v>
      </c>
      <c r="P1096" s="7" t="n">
        <v>28000</v>
      </c>
      <c r="Q1096" s="7" t="n">
        <v>0</v>
      </c>
      <c r="R1096" s="7" t="n">
        <v>22880</v>
      </c>
      <c r="S1096" s="7" t="n">
        <v>0</v>
      </c>
      <c r="T1096" s="7" t="n">
        <f aca="false">SUM(N1096:R1096)</f>
        <v>128508</v>
      </c>
      <c r="U1096" s="7" t="n">
        <v>77260</v>
      </c>
      <c r="V1096" s="7" t="n">
        <v>0</v>
      </c>
      <c r="W1096" s="7" t="n">
        <v>0</v>
      </c>
      <c r="X1096" s="7" t="n">
        <v>0</v>
      </c>
      <c r="Y1096" s="7" t="n">
        <v>205768</v>
      </c>
      <c r="Z1096" s="7" t="n">
        <f aca="false">SUM(T1096:X1096)</f>
        <v>205768</v>
      </c>
      <c r="AA1096" s="8" t="n">
        <f aca="false">+Y1096-Z1096</f>
        <v>0</v>
      </c>
    </row>
    <row r="1097" customFormat="false" ht="12.75" hidden="false" customHeight="false" outlineLevel="0" collapsed="false">
      <c r="A1097" s="1" t="s">
        <v>314</v>
      </c>
      <c r="B1097" s="1" t="s">
        <v>2091</v>
      </c>
      <c r="C1097" s="1" t="s">
        <v>2092</v>
      </c>
      <c r="D1097" s="1" t="s">
        <v>2981</v>
      </c>
      <c r="E1097" s="1" t="s">
        <v>2929</v>
      </c>
      <c r="F1097" s="1" t="s">
        <v>2982</v>
      </c>
      <c r="H1097" s="1" t="s">
        <v>48</v>
      </c>
      <c r="I1097" s="1" t="s">
        <v>2983</v>
      </c>
      <c r="J1097" s="6" t="n">
        <v>0</v>
      </c>
      <c r="K1097" s="6" t="n">
        <v>0.364</v>
      </c>
      <c r="L1097" s="6" t="n">
        <v>0</v>
      </c>
      <c r="M1097" s="6" t="n">
        <v>0</v>
      </c>
      <c r="N1097" s="7" t="n">
        <v>34992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f aca="false">SUM(N1097:R1097)</f>
        <v>34992</v>
      </c>
      <c r="U1097" s="7" t="n">
        <f aca="false">SUM(S1097:S1097)</f>
        <v>0</v>
      </c>
      <c r="V1097" s="7" t="n">
        <v>0</v>
      </c>
      <c r="W1097" s="7" t="n">
        <v>0</v>
      </c>
      <c r="X1097" s="7" t="n">
        <v>0</v>
      </c>
      <c r="Y1097" s="7" t="n">
        <v>34992</v>
      </c>
      <c r="Z1097" s="7" t="n">
        <f aca="false">SUM(T1097:X1097)</f>
        <v>34992</v>
      </c>
      <c r="AA1097" s="8" t="n">
        <f aca="false">+Y1097-Z1097</f>
        <v>0</v>
      </c>
    </row>
    <row r="1098" customFormat="false" ht="12.75" hidden="false" customHeight="false" outlineLevel="0" collapsed="false">
      <c r="A1098" s="1" t="s">
        <v>149</v>
      </c>
      <c r="B1098" s="1" t="s">
        <v>2091</v>
      </c>
      <c r="C1098" s="1" t="s">
        <v>2092</v>
      </c>
      <c r="D1098" s="1" t="s">
        <v>2984</v>
      </c>
      <c r="E1098" s="1" t="s">
        <v>2929</v>
      </c>
      <c r="F1098" s="1" t="s">
        <v>2985</v>
      </c>
      <c r="H1098" s="1" t="s">
        <v>48</v>
      </c>
      <c r="I1098" s="1" t="s">
        <v>2986</v>
      </c>
      <c r="J1098" s="6" t="n">
        <v>0</v>
      </c>
      <c r="K1098" s="6" t="n">
        <v>0.5</v>
      </c>
      <c r="L1098" s="6" t="n">
        <v>0</v>
      </c>
      <c r="M1098" s="6" t="n">
        <v>0</v>
      </c>
      <c r="N1098" s="7" t="n">
        <v>45000</v>
      </c>
      <c r="O1098" s="7" t="n">
        <v>0</v>
      </c>
      <c r="P1098" s="7" t="n">
        <v>0</v>
      </c>
      <c r="Q1098" s="7" t="n">
        <v>0</v>
      </c>
      <c r="R1098" s="7" t="n">
        <v>0</v>
      </c>
      <c r="S1098" s="7" t="n">
        <v>0</v>
      </c>
      <c r="T1098" s="7" t="n">
        <f aca="false">SUM(N1098:R1098)</f>
        <v>45000</v>
      </c>
      <c r="U1098" s="7" t="n">
        <f aca="false">SUM(S1098:S1098)</f>
        <v>0</v>
      </c>
      <c r="V1098" s="7" t="n">
        <v>0</v>
      </c>
      <c r="W1098" s="7" t="n">
        <v>0</v>
      </c>
      <c r="X1098" s="7" t="n">
        <v>0</v>
      </c>
      <c r="Y1098" s="7" t="n">
        <v>45000</v>
      </c>
      <c r="Z1098" s="7" t="n">
        <f aca="false">SUM(T1098:X1098)</f>
        <v>45000</v>
      </c>
      <c r="AA1098" s="8" t="n">
        <f aca="false">+Y1098-Z1098</f>
        <v>0</v>
      </c>
    </row>
    <row r="1099" customFormat="false" ht="13.5" hidden="false" customHeight="false" outlineLevel="0" collapsed="false">
      <c r="A1099" s="1" t="s">
        <v>446</v>
      </c>
      <c r="B1099" s="1" t="s">
        <v>2091</v>
      </c>
      <c r="C1099" s="1" t="s">
        <v>2092</v>
      </c>
      <c r="D1099" s="1" t="s">
        <v>2987</v>
      </c>
      <c r="E1099" s="1" t="s">
        <v>2929</v>
      </c>
      <c r="F1099" s="1" t="s">
        <v>2988</v>
      </c>
      <c r="H1099" s="1" t="s">
        <v>48</v>
      </c>
      <c r="I1099" s="1" t="s">
        <v>2989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1" t="n">
        <v>0</v>
      </c>
      <c r="O1099" s="11" t="n">
        <v>15200</v>
      </c>
      <c r="P1099" s="11" t="n">
        <v>0</v>
      </c>
      <c r="Q1099" s="11" t="n">
        <v>0</v>
      </c>
      <c r="R1099" s="11" t="n">
        <v>0</v>
      </c>
      <c r="S1099" s="11" t="n">
        <v>0</v>
      </c>
      <c r="T1099" s="11" t="n">
        <f aca="false">SUM(N1099:R1099)</f>
        <v>15200</v>
      </c>
      <c r="U1099" s="11" t="n">
        <f aca="false">SUM(S1099:S1099)</f>
        <v>0</v>
      </c>
      <c r="V1099" s="11" t="n">
        <v>0</v>
      </c>
      <c r="W1099" s="11" t="n">
        <v>0</v>
      </c>
      <c r="X1099" s="11" t="n">
        <v>0</v>
      </c>
      <c r="Y1099" s="11" t="n">
        <v>15200</v>
      </c>
      <c r="Z1099" s="11" t="n">
        <f aca="false">SUM(T1099:X1099)</f>
        <v>15200</v>
      </c>
      <c r="AA1099" s="8" t="n">
        <f aca="false">+Y1099-Z1099</f>
        <v>0</v>
      </c>
    </row>
    <row r="1100" customFormat="false" ht="12.75" hidden="false" customHeight="false" outlineLevel="0" collapsed="false">
      <c r="J1100" s="6"/>
      <c r="K1100" s="6"/>
      <c r="L1100" s="6"/>
      <c r="M1100" s="6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8"/>
    </row>
    <row r="1101" customFormat="false" ht="12.75" hidden="false" customHeight="false" outlineLevel="0" collapsed="false">
      <c r="I1101" s="1" t="s">
        <v>2990</v>
      </c>
      <c r="J1101" s="6" t="n">
        <f aca="false">SUM(J632:J1099)</f>
        <v>5.596</v>
      </c>
      <c r="K1101" s="6" t="n">
        <f aca="false">SUM(K632:K1099)</f>
        <v>15.939</v>
      </c>
      <c r="L1101" s="6" t="n">
        <f aca="false">SUM(L632:L1099)</f>
        <v>334.889</v>
      </c>
      <c r="M1101" s="6" t="n">
        <f aca="false">SUM(M632:M1099)</f>
        <v>46.233</v>
      </c>
      <c r="N1101" s="23" t="n">
        <f aca="false">SUM(N632:N1099)</f>
        <v>10750045</v>
      </c>
      <c r="O1101" s="23" t="n">
        <f aca="false">SUM(O632:O1099)</f>
        <v>88671</v>
      </c>
      <c r="P1101" s="23" t="n">
        <f aca="false">SUM(P632:P1099)</f>
        <v>4513207</v>
      </c>
      <c r="Q1101" s="23" t="n">
        <f aca="false">SUM(Q632:Q1099)</f>
        <v>404114</v>
      </c>
      <c r="R1101" s="23" t="n">
        <f aca="false">SUM(R632:R1099)</f>
        <v>2368753</v>
      </c>
      <c r="S1101" s="23" t="n">
        <f aca="false">SUM(S632:S1099)</f>
        <v>838664</v>
      </c>
      <c r="T1101" s="23" t="n">
        <f aca="false">SUM(T632:T1099)</f>
        <v>18124790</v>
      </c>
      <c r="U1101" s="23" t="n">
        <f aca="false">SUM(U632:U1099)</f>
        <v>16857738</v>
      </c>
      <c r="V1101" s="23" t="n">
        <f aca="false">SUM(V632:V1099)</f>
        <v>900360</v>
      </c>
      <c r="W1101" s="23" t="n">
        <f aca="false">SUM(W632:W1099)</f>
        <v>11357692</v>
      </c>
      <c r="X1101" s="23" t="n">
        <f aca="false">SUM(X632:X1099)</f>
        <v>1412501</v>
      </c>
      <c r="Y1101" s="23" t="n">
        <f aca="false">SUM(Y632:Y1099)</f>
        <v>48630520.61</v>
      </c>
      <c r="Z1101" s="23" t="n">
        <f aca="false">SUM(Z632:Z1099)</f>
        <v>48653081</v>
      </c>
      <c r="AA1101" s="8"/>
    </row>
    <row r="1102" customFormat="false" ht="12.75" hidden="false" customHeight="false" outlineLevel="0" collapsed="false">
      <c r="J1102" s="6"/>
      <c r="K1102" s="6"/>
      <c r="L1102" s="6"/>
      <c r="M1102" s="6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8"/>
    </row>
    <row r="1103" customFormat="false" ht="12.75" hidden="false" customHeight="false" outlineLevel="0" collapsed="false">
      <c r="J1103" s="6"/>
      <c r="K1103" s="6"/>
      <c r="L1103" s="6"/>
      <c r="M1103" s="6"/>
      <c r="N1103" s="7" t="n">
        <f aca="false">10750045-10743937</f>
        <v>6108</v>
      </c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8"/>
    </row>
    <row r="1104" customFormat="false" ht="12.75" hidden="false" customHeight="false" outlineLevel="0" collapsed="false">
      <c r="J1104" s="6"/>
      <c r="K1104" s="6"/>
      <c r="L1104" s="6"/>
      <c r="M1104" s="6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8"/>
    </row>
    <row r="1105" customFormat="false" ht="12.75" hidden="false" customHeight="false" outlineLevel="0" collapsed="false">
      <c r="A1105" s="1" t="s">
        <v>1068</v>
      </c>
      <c r="B1105" s="1" t="s">
        <v>2114</v>
      </c>
      <c r="C1105" s="1" t="s">
        <v>2115</v>
      </c>
      <c r="D1105" s="1" t="s">
        <v>2991</v>
      </c>
      <c r="E1105" s="1" t="s">
        <v>2992</v>
      </c>
      <c r="F1105" s="1" t="s">
        <v>2993</v>
      </c>
      <c r="H1105" s="1" t="s">
        <v>48</v>
      </c>
      <c r="I1105" s="1" t="s">
        <v>2994</v>
      </c>
      <c r="J1105" s="6" t="n">
        <v>0</v>
      </c>
      <c r="K1105" s="6" t="n">
        <v>0</v>
      </c>
      <c r="L1105" s="6" t="n">
        <v>0</v>
      </c>
      <c r="M1105" s="6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f aca="false">SUM(N1105:R1105)</f>
        <v>0</v>
      </c>
      <c r="U1105" s="7" t="n">
        <f aca="false">SUM(S1105:S1105)</f>
        <v>0</v>
      </c>
      <c r="V1105" s="7" t="n">
        <v>0</v>
      </c>
      <c r="W1105" s="7" t="n">
        <v>535000</v>
      </c>
      <c r="X1105" s="7" t="n">
        <v>0</v>
      </c>
      <c r="Y1105" s="7" t="n">
        <v>535000</v>
      </c>
      <c r="Z1105" s="7" t="n">
        <f aca="false">SUM(T1105:X1105)</f>
        <v>535000</v>
      </c>
      <c r="AA1105" s="8" t="n">
        <f aca="false">+Y1105-Z1105</f>
        <v>0</v>
      </c>
    </row>
    <row r="1106" customFormat="false" ht="12.75" hidden="false" customHeight="false" outlineLevel="0" collapsed="false">
      <c r="A1106" s="1" t="s">
        <v>338</v>
      </c>
      <c r="B1106" s="1" t="s">
        <v>1560</v>
      </c>
      <c r="C1106" s="1" t="s">
        <v>1561</v>
      </c>
      <c r="D1106" s="1" t="s">
        <v>2995</v>
      </c>
      <c r="E1106" s="1" t="s">
        <v>2996</v>
      </c>
      <c r="F1106" s="1" t="s">
        <v>2997</v>
      </c>
      <c r="H1106" s="1" t="s">
        <v>48</v>
      </c>
      <c r="I1106" s="1" t="s">
        <v>2998</v>
      </c>
      <c r="J1106" s="6" t="n">
        <v>0</v>
      </c>
      <c r="K1106" s="6" t="n">
        <v>0</v>
      </c>
      <c r="L1106" s="6" t="n">
        <v>0</v>
      </c>
      <c r="M1106" s="6" t="n">
        <v>0</v>
      </c>
      <c r="N1106" s="7" t="n">
        <v>0</v>
      </c>
      <c r="O1106" s="7" t="n">
        <v>0</v>
      </c>
      <c r="P1106" s="7" t="n">
        <v>500</v>
      </c>
      <c r="Q1106" s="7" t="n">
        <v>0</v>
      </c>
      <c r="R1106" s="7" t="n">
        <v>0</v>
      </c>
      <c r="S1106" s="7" t="n">
        <v>1000</v>
      </c>
      <c r="T1106" s="7" t="n">
        <f aca="false">SUM(N1106:R1106)</f>
        <v>500</v>
      </c>
      <c r="U1106" s="7" t="n">
        <f aca="false">1000+12000</f>
        <v>13000</v>
      </c>
      <c r="V1106" s="7" t="n">
        <v>0</v>
      </c>
      <c r="W1106" s="7" t="n">
        <v>0</v>
      </c>
      <c r="X1106" s="7" t="n">
        <v>300</v>
      </c>
      <c r="Y1106" s="7" t="n">
        <v>13800</v>
      </c>
      <c r="Z1106" s="7" t="n">
        <f aca="false">SUM(T1106:X1106)</f>
        <v>13800</v>
      </c>
      <c r="AA1106" s="8" t="n">
        <f aca="false">+Y1106-Z1106</f>
        <v>0</v>
      </c>
    </row>
    <row r="1107" customFormat="false" ht="12.75" hidden="false" customHeight="false" outlineLevel="0" collapsed="false">
      <c r="A1107" s="1" t="s">
        <v>149</v>
      </c>
      <c r="B1107" s="1" t="s">
        <v>1560</v>
      </c>
      <c r="C1107" s="1" t="s">
        <v>1561</v>
      </c>
      <c r="D1107" s="1" t="s">
        <v>2999</v>
      </c>
      <c r="E1107" s="1" t="s">
        <v>2996</v>
      </c>
      <c r="F1107" s="1" t="s">
        <v>3000</v>
      </c>
      <c r="H1107" s="1" t="s">
        <v>48</v>
      </c>
      <c r="I1107" s="1" t="s">
        <v>3001</v>
      </c>
      <c r="J1107" s="6" t="n">
        <v>0</v>
      </c>
      <c r="K1107" s="6" t="n">
        <v>0</v>
      </c>
      <c r="L1107" s="6" t="n">
        <v>0</v>
      </c>
      <c r="M1107" s="6" t="n">
        <v>0</v>
      </c>
      <c r="N1107" s="7" t="n">
        <v>0</v>
      </c>
      <c r="O1107" s="7" t="n">
        <v>0</v>
      </c>
      <c r="P1107" s="7" t="n">
        <v>4000</v>
      </c>
      <c r="Q1107" s="7" t="n">
        <v>0</v>
      </c>
      <c r="R1107" s="7" t="n">
        <v>0</v>
      </c>
      <c r="S1107" s="7" t="n">
        <v>1500</v>
      </c>
      <c r="T1107" s="7" t="n">
        <f aca="false">SUM(N1107:R1107)</f>
        <v>4000</v>
      </c>
      <c r="U1107" s="7" t="n">
        <f aca="false">1500+51500</f>
        <v>53000</v>
      </c>
      <c r="V1107" s="7" t="n">
        <v>150</v>
      </c>
      <c r="W1107" s="7" t="n">
        <v>5000</v>
      </c>
      <c r="X1107" s="7" t="n">
        <v>60000</v>
      </c>
      <c r="Y1107" s="7" t="n">
        <v>122150</v>
      </c>
      <c r="Z1107" s="7" t="n">
        <f aca="false">SUM(T1107:X1107)</f>
        <v>122150</v>
      </c>
      <c r="AA1107" s="8" t="n">
        <f aca="false">+Y1107-Z1107</f>
        <v>0</v>
      </c>
    </row>
    <row r="1108" customFormat="false" ht="12.75" hidden="false" customHeight="false" outlineLevel="0" collapsed="false">
      <c r="A1108" s="1" t="s">
        <v>149</v>
      </c>
      <c r="B1108" s="1" t="s">
        <v>1560</v>
      </c>
      <c r="C1108" s="1" t="s">
        <v>1561</v>
      </c>
      <c r="D1108" s="1" t="s">
        <v>3002</v>
      </c>
      <c r="E1108" s="1" t="s">
        <v>2996</v>
      </c>
      <c r="F1108" s="1" t="s">
        <v>3003</v>
      </c>
      <c r="H1108" s="1" t="s">
        <v>48</v>
      </c>
      <c r="I1108" s="1" t="s">
        <v>3004</v>
      </c>
      <c r="J1108" s="6" t="n">
        <v>0</v>
      </c>
      <c r="K1108" s="6" t="n">
        <v>0</v>
      </c>
      <c r="L1108" s="6" t="n">
        <v>0</v>
      </c>
      <c r="M1108" s="6" t="n">
        <v>0</v>
      </c>
      <c r="N1108" s="7" t="n">
        <v>0</v>
      </c>
      <c r="O1108" s="7" t="n">
        <v>0</v>
      </c>
      <c r="P1108" s="7" t="n">
        <v>900</v>
      </c>
      <c r="Q1108" s="7" t="n">
        <v>0</v>
      </c>
      <c r="R1108" s="7" t="n">
        <v>0</v>
      </c>
      <c r="S1108" s="7" t="n">
        <v>350</v>
      </c>
      <c r="T1108" s="7" t="n">
        <f aca="false">SUM(N1108:R1108)</f>
        <v>900</v>
      </c>
      <c r="U1108" s="7" t="n">
        <f aca="false">350+1400</f>
        <v>1750</v>
      </c>
      <c r="V1108" s="7" t="n">
        <v>0</v>
      </c>
      <c r="W1108" s="7" t="n">
        <v>0</v>
      </c>
      <c r="X1108" s="7" t="n">
        <v>0</v>
      </c>
      <c r="Y1108" s="7" t="n">
        <v>2650</v>
      </c>
      <c r="Z1108" s="7" t="n">
        <f aca="false">SUM(T1108:X1108)</f>
        <v>2650</v>
      </c>
      <c r="AA1108" s="8" t="n">
        <f aca="false">+Y1108-Z1108</f>
        <v>0</v>
      </c>
    </row>
    <row r="1109" customFormat="false" ht="12.75" hidden="false" customHeight="false" outlineLevel="0" collapsed="false">
      <c r="A1109" s="1" t="s">
        <v>149</v>
      </c>
      <c r="B1109" s="1" t="s">
        <v>1560</v>
      </c>
      <c r="C1109" s="1" t="s">
        <v>1561</v>
      </c>
      <c r="D1109" s="1" t="s">
        <v>3005</v>
      </c>
      <c r="E1109" s="1" t="s">
        <v>2996</v>
      </c>
      <c r="F1109" s="1" t="s">
        <v>3006</v>
      </c>
      <c r="H1109" s="1" t="s">
        <v>48</v>
      </c>
      <c r="I1109" s="1" t="s">
        <v>3007</v>
      </c>
      <c r="J1109" s="6" t="n">
        <v>0</v>
      </c>
      <c r="K1109" s="6" t="n">
        <v>0</v>
      </c>
      <c r="L1109" s="6" t="n">
        <v>0</v>
      </c>
      <c r="M1109" s="6" t="n">
        <v>0</v>
      </c>
      <c r="N1109" s="7" t="n">
        <v>0</v>
      </c>
      <c r="O1109" s="7" t="n">
        <v>0</v>
      </c>
      <c r="P1109" s="7" t="n">
        <v>2000</v>
      </c>
      <c r="Q1109" s="7" t="n">
        <v>3645</v>
      </c>
      <c r="R1109" s="7" t="n">
        <v>0</v>
      </c>
      <c r="S1109" s="7" t="n">
        <v>0</v>
      </c>
      <c r="T1109" s="7" t="n">
        <f aca="false">SUM(N1109:R1109)</f>
        <v>5645</v>
      </c>
      <c r="U1109" s="7" t="n">
        <v>700</v>
      </c>
      <c r="V1109" s="7" t="n">
        <v>2500</v>
      </c>
      <c r="W1109" s="7" t="n">
        <v>0</v>
      </c>
      <c r="X1109" s="7" t="n">
        <v>0</v>
      </c>
      <c r="Y1109" s="7" t="n">
        <v>8845</v>
      </c>
      <c r="Z1109" s="7" t="n">
        <f aca="false">SUM(T1109:X1109)</f>
        <v>8845</v>
      </c>
      <c r="AA1109" s="8" t="n">
        <f aca="false">+Y1109-Z1109</f>
        <v>0</v>
      </c>
    </row>
    <row r="1110" customFormat="false" ht="12.75" hidden="false" customHeight="false" outlineLevel="0" collapsed="false">
      <c r="A1110" s="1" t="s">
        <v>446</v>
      </c>
      <c r="B1110" s="1" t="s">
        <v>2091</v>
      </c>
      <c r="C1110" s="1" t="s">
        <v>2092</v>
      </c>
      <c r="D1110" s="1" t="s">
        <v>3008</v>
      </c>
      <c r="E1110" s="1" t="s">
        <v>3009</v>
      </c>
      <c r="F1110" s="1" t="s">
        <v>3010</v>
      </c>
      <c r="H1110" s="1" t="s">
        <v>48</v>
      </c>
      <c r="I1110" s="1" t="s">
        <v>3011</v>
      </c>
      <c r="J1110" s="6" t="n">
        <v>0</v>
      </c>
      <c r="K1110" s="6" t="n">
        <v>0</v>
      </c>
      <c r="L1110" s="6" t="n">
        <v>0</v>
      </c>
      <c r="M1110" s="6" t="n">
        <v>0</v>
      </c>
      <c r="N1110" s="7" t="n">
        <v>0</v>
      </c>
      <c r="O1110" s="7" t="n">
        <v>0</v>
      </c>
      <c r="P1110" s="7" t="n">
        <v>0</v>
      </c>
      <c r="Q1110" s="7" t="n">
        <v>0</v>
      </c>
      <c r="R1110" s="7" t="n">
        <v>0</v>
      </c>
      <c r="S1110" s="7" t="n">
        <v>0</v>
      </c>
      <c r="T1110" s="7" t="n">
        <f aca="false">SUM(N1110:R1110)</f>
        <v>0</v>
      </c>
      <c r="U1110" s="7" t="n">
        <f aca="false">SUM(S1110:S1110)</f>
        <v>0</v>
      </c>
      <c r="V1110" s="7" t="n">
        <v>600</v>
      </c>
      <c r="W1110" s="7" t="n">
        <v>0</v>
      </c>
      <c r="X1110" s="7" t="n">
        <v>0</v>
      </c>
      <c r="Y1110" s="7" t="n">
        <v>600</v>
      </c>
      <c r="Z1110" s="7" t="n">
        <f aca="false">SUM(T1110:X1110)</f>
        <v>600</v>
      </c>
      <c r="AA1110" s="8" t="n">
        <f aca="false">+Y1110-Z1110</f>
        <v>0</v>
      </c>
    </row>
    <row r="1111" customFormat="false" ht="12.75" hidden="false" customHeight="false" outlineLevel="0" collapsed="false">
      <c r="J1111" s="6"/>
      <c r="K1111" s="6"/>
      <c r="L1111" s="6"/>
      <c r="M1111" s="6"/>
      <c r="N1111" s="7"/>
      <c r="O1111" s="7"/>
      <c r="P1111" s="7"/>
      <c r="Q1111" s="7"/>
      <c r="R1111" s="7"/>
      <c r="S1111" s="7"/>
      <c r="T1111" s="7" t="n">
        <f aca="false">SUM(N1111:R1111)</f>
        <v>0</v>
      </c>
      <c r="U1111" s="7"/>
      <c r="V1111" s="7"/>
      <c r="W1111" s="7"/>
      <c r="X1111" s="7"/>
      <c r="Y1111" s="7"/>
      <c r="Z1111" s="7" t="n">
        <f aca="false">SUM(T1111:X1111)</f>
        <v>0</v>
      </c>
      <c r="AA1111" s="8" t="n">
        <f aca="false">+Y1111-Z1111</f>
        <v>0</v>
      </c>
    </row>
    <row r="1112" customFormat="false" ht="12.75" hidden="false" customHeight="false" outlineLevel="0" collapsed="false">
      <c r="J1112" s="24" t="n">
        <f aca="false">SUM(J632:J1109)</f>
        <v>11.192</v>
      </c>
      <c r="K1112" s="24" t="n">
        <f aca="false">SUM(K632:K1109)</f>
        <v>31.878</v>
      </c>
      <c r="L1112" s="24" t="n">
        <f aca="false">SUM(L632:L1109)</f>
        <v>669.778</v>
      </c>
      <c r="M1112" s="24" t="n">
        <f aca="false">SUM(M632:M1109)</f>
        <v>92.466</v>
      </c>
      <c r="N1112" s="7" t="n">
        <f aca="false">SUM(N632:N1109)</f>
        <v>21506198</v>
      </c>
      <c r="O1112" s="7" t="n">
        <f aca="false">SUM(O632:O1109)</f>
        <v>177342</v>
      </c>
      <c r="P1112" s="7" t="n">
        <f aca="false">SUM(P632:P1109)</f>
        <v>9033814</v>
      </c>
      <c r="Q1112" s="7" t="n">
        <f aca="false">SUM(Q632:Q1109)</f>
        <v>811873</v>
      </c>
      <c r="R1112" s="7" t="n">
        <f aca="false">SUM(R632:R1109)</f>
        <v>4737506</v>
      </c>
      <c r="S1112" s="7" t="n">
        <f aca="false">SUM(S632:S1109)</f>
        <v>1680178</v>
      </c>
      <c r="T1112" s="7" t="n">
        <f aca="false">SUM(N1112:R1112)</f>
        <v>36266733</v>
      </c>
      <c r="U1112" s="7" t="n">
        <f aca="false">16927688+2500</f>
        <v>16930188</v>
      </c>
      <c r="V1112" s="7" t="n">
        <f aca="false">SUM(V632:V1109)</f>
        <v>1803370</v>
      </c>
      <c r="W1112" s="7" t="n">
        <f aca="false">SUM(W632:W1109)</f>
        <v>23255384</v>
      </c>
      <c r="X1112" s="7" t="n">
        <f aca="false">SUM(X632:X1109)</f>
        <v>2885302</v>
      </c>
      <c r="Y1112" s="7" t="n">
        <f aca="false">SUM(Y632:Y1109)</f>
        <v>97943486.22</v>
      </c>
      <c r="Z1112" s="7" t="n">
        <f aca="false">SUM(T1112:X1112)</f>
        <v>81140977</v>
      </c>
      <c r="AA1112" s="8" t="n">
        <f aca="false">+Y1112-Z1112</f>
        <v>16802509.22</v>
      </c>
    </row>
    <row r="1113" customFormat="false" ht="12.75" hidden="false" customHeight="false" outlineLevel="0" collapsed="false"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8" t="n">
        <f aca="false">+Y1113-Z1113</f>
        <v>0</v>
      </c>
    </row>
    <row r="1114" customFormat="false" ht="12.75" hidden="false" customHeight="false" outlineLevel="0" collapsed="false">
      <c r="N1114" s="7" t="n">
        <f aca="false">10750045-10743937</f>
        <v>6108</v>
      </c>
      <c r="O1114" s="7"/>
      <c r="P1114" s="7"/>
      <c r="Q1114" s="7"/>
      <c r="R1114" s="7"/>
      <c r="S1114" s="7"/>
      <c r="T1114" s="7"/>
      <c r="U1114" s="7" t="s">
        <v>6</v>
      </c>
      <c r="V1114" s="7"/>
      <c r="W1114" s="7"/>
      <c r="X1114" s="7"/>
      <c r="Y1114" s="7"/>
      <c r="Z1114" s="7"/>
      <c r="AA1114" s="8" t="n">
        <f aca="false">+Y1114-Z1114</f>
        <v>0</v>
      </c>
    </row>
    <row r="1115" customFormat="false" ht="12.75" hidden="false" customHeight="false" outlineLevel="0" collapsed="false"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8" t="n">
        <f aca="false">+Y1115-Z1115</f>
        <v>0</v>
      </c>
    </row>
    <row r="1116" customFormat="false" ht="12.75" hidden="false" customHeight="false" outlineLevel="0" collapsed="false"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8" t="n">
        <f aca="false">+Y1116-Z1116</f>
        <v>0</v>
      </c>
    </row>
    <row r="1117" customFormat="false" ht="12.75" hidden="false" customHeight="false" outlineLevel="0" collapsed="false"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8" t="n">
        <f aca="false">+Y1117-Z1117</f>
        <v>0</v>
      </c>
    </row>
    <row r="1118" customFormat="false" ht="12.75" hidden="false" customHeight="false" outlineLevel="0" collapsed="false"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8" t="n">
        <f aca="false">+Y1118-Z1118</f>
        <v>0</v>
      </c>
    </row>
    <row r="1119" customFormat="false" ht="12.75" hidden="false" customHeight="false" outlineLevel="0" collapsed="false"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8" t="n">
        <f aca="false">+Y1119-Z1119</f>
        <v>0</v>
      </c>
    </row>
    <row r="1120" customFormat="false" ht="12.75" hidden="false" customHeight="false" outlineLevel="0" collapsed="false"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8" t="n">
        <f aca="false">+Y1120-Z1120</f>
        <v>0</v>
      </c>
    </row>
    <row r="1121" customFormat="false" ht="12.75" hidden="false" customHeight="false" outlineLevel="0" collapsed="false"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8" t="n">
        <f aca="false">+Y1121-Z1121</f>
        <v>0</v>
      </c>
    </row>
    <row r="1122" customFormat="false" ht="12.75" hidden="false" customHeight="false" outlineLevel="0" collapsed="false"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8" t="n">
        <f aca="false">+Y1122-Z1122</f>
        <v>0</v>
      </c>
    </row>
    <row r="1123" customFormat="false" ht="12.75" hidden="false" customHeight="false" outlineLevel="0" collapsed="false"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8" t="n">
        <f aca="false">+Y1123-Z1123</f>
        <v>0</v>
      </c>
    </row>
    <row r="1124" customFormat="false" ht="12.75" hidden="false" customHeight="false" outlineLevel="0" collapsed="false"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8" t="n">
        <f aca="false">+Y1124-Z1124</f>
        <v>0</v>
      </c>
    </row>
    <row r="1125" customFormat="false" ht="12.75" hidden="false" customHeight="false" outlineLevel="0" collapsed="false"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8" t="n">
        <f aca="false">+Y1125-Z1125</f>
        <v>0</v>
      </c>
    </row>
    <row r="1126" customFormat="false" ht="12.75" hidden="false" customHeight="false" outlineLevel="0" collapsed="false"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8" t="n">
        <f aca="false">+Y1126-Z1126</f>
        <v>0</v>
      </c>
    </row>
    <row r="1127" customFormat="false" ht="12.75" hidden="false" customHeight="false" outlineLevel="0" collapsed="false"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8" t="n">
        <f aca="false">+Y1127-Z1127</f>
        <v>0</v>
      </c>
    </row>
    <row r="1128" customFormat="false" ht="12.75" hidden="false" customHeight="false" outlineLevel="0" collapsed="false"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8" t="n">
        <f aca="false">+Y1128-Z1128</f>
        <v>0</v>
      </c>
    </row>
    <row r="1129" customFormat="false" ht="12.75" hidden="false" customHeight="false" outlineLevel="0" collapsed="false"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8" t="n">
        <f aca="false">+Y1129-Z1129</f>
        <v>0</v>
      </c>
    </row>
    <row r="1130" customFormat="false" ht="12.75" hidden="false" customHeight="false" outlineLevel="0" collapsed="false"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8" t="n">
        <f aca="false">+Y1130-Z1130</f>
        <v>0</v>
      </c>
    </row>
    <row r="1131" customFormat="false" ht="12.75" hidden="false" customHeight="false" outlineLevel="0" collapsed="false"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8" t="n">
        <f aca="false">+Y1131-Z1131</f>
        <v>0</v>
      </c>
    </row>
    <row r="1132" customFormat="false" ht="12.75" hidden="false" customHeight="false" outlineLevel="0" collapsed="false"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8" t="n">
        <f aca="false">+Y1132-Z1132</f>
        <v>0</v>
      </c>
    </row>
    <row r="1133" customFormat="false" ht="12.75" hidden="false" customHeight="false" outlineLevel="0" collapsed="false"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8" t="n">
        <f aca="false">+Y1133-Z1133</f>
        <v>0</v>
      </c>
    </row>
    <row r="1134" customFormat="false" ht="12.75" hidden="false" customHeight="false" outlineLevel="0" collapsed="false"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8" t="n">
        <f aca="false">+Y1134-Z1134</f>
        <v>0</v>
      </c>
    </row>
    <row r="1135" customFormat="false" ht="12.75" hidden="false" customHeight="false" outlineLevel="0" collapsed="false"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8" t="n">
        <f aca="false">+Y1135-Z1135</f>
        <v>0</v>
      </c>
    </row>
    <row r="1136" customFormat="false" ht="12.75" hidden="false" customHeight="false" outlineLevel="0" collapsed="false"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8" t="n">
        <f aca="false">+Y1136-Z1136</f>
        <v>0</v>
      </c>
    </row>
    <row r="1137" customFormat="false" ht="12.75" hidden="false" customHeight="false" outlineLevel="0" collapsed="false"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8" t="n">
        <f aca="false">+Y1137-Z1137</f>
        <v>0</v>
      </c>
    </row>
    <row r="1138" customFormat="false" ht="12.75" hidden="false" customHeight="false" outlineLevel="0" collapsed="false"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8" t="n">
        <f aca="false">+Y1138-Z1138</f>
        <v>0</v>
      </c>
    </row>
    <row r="1139" customFormat="false" ht="12.75" hidden="false" customHeight="false" outlineLevel="0" collapsed="false"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8" t="n">
        <f aca="false">+Y1139-Z1139</f>
        <v>0</v>
      </c>
    </row>
    <row r="1140" customFormat="false" ht="12.75" hidden="false" customHeight="false" outlineLevel="0" collapsed="false"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8" t="n">
        <f aca="false">+Y1140-Z1140</f>
        <v>0</v>
      </c>
    </row>
    <row r="1141" customFormat="false" ht="12.75" hidden="false" customHeight="false" outlineLevel="0" collapsed="false"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8" t="n">
        <f aca="false">+Y1141-Z1141</f>
        <v>0</v>
      </c>
    </row>
    <row r="1142" customFormat="false" ht="12.75" hidden="false" customHeight="false" outlineLevel="0" collapsed="false"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8" t="n">
        <f aca="false">+Y1142-Z1142</f>
        <v>0</v>
      </c>
    </row>
    <row r="1143" customFormat="false" ht="12.75" hidden="false" customHeight="false" outlineLevel="0" collapsed="false"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</row>
    <row r="1144" customFormat="false" ht="12.75" hidden="false" customHeight="false" outlineLevel="0" collapsed="false"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</row>
    <row r="1145" customFormat="false" ht="12.75" hidden="false" customHeight="false" outlineLevel="0" collapsed="false"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</row>
    <row r="1146" customFormat="false" ht="12.75" hidden="false" customHeight="false" outlineLevel="0" collapsed="false"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</row>
    <row r="1147" customFormat="false" ht="12.75" hidden="false" customHeight="false" outlineLevel="0" collapsed="false"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</row>
    <row r="1148" customFormat="false" ht="12.75" hidden="false" customHeight="false" outlineLevel="0" collapsed="false"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</row>
    <row r="1149" customFormat="false" ht="12.75" hidden="false" customHeight="false" outlineLevel="0" collapsed="false"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</row>
    <row r="1150" customFormat="false" ht="12.75" hidden="false" customHeight="false" outlineLevel="0" collapsed="false"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</row>
    <row r="1151" customFormat="false" ht="12.75" hidden="false" customHeight="false" outlineLevel="0" collapsed="false"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</row>
    <row r="1152" customFormat="false" ht="12.75" hidden="false" customHeight="false" outlineLevel="0" collapsed="false"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</row>
    <row r="1153" customFormat="false" ht="12.75" hidden="false" customHeight="false" outlineLevel="0" collapsed="false"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</row>
    <row r="1154" customFormat="false" ht="12.75" hidden="false" customHeight="false" outlineLevel="0" collapsed="false"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</row>
    <row r="1155" customFormat="false" ht="12.75" hidden="false" customHeight="false" outlineLevel="0" collapsed="false"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</row>
    <row r="1156" customFormat="false" ht="12.75" hidden="false" customHeight="false" outlineLevel="0" collapsed="false"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</row>
    <row r="1157" customFormat="false" ht="12.75" hidden="false" customHeight="false" outlineLevel="0" collapsed="false"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</row>
    <row r="1158" customFormat="false" ht="12.75" hidden="false" customHeight="false" outlineLevel="0" collapsed="false"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</row>
    <row r="1159" customFormat="false" ht="12.75" hidden="false" customHeight="false" outlineLevel="0" collapsed="false"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</row>
  </sheetData>
  <printOptions headings="false" gridLines="false" gridLinesSet="true" horizontalCentered="false" verticalCentered="false"/>
  <pageMargins left="0.179861111111111" right="0.170138888888889" top="1.34027777777778" bottom="0.179861111111111" header="0.820138888888889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BUDGET DETAILS FOR FY2000 SECTION I PISTOL ACCOU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7"/>
  <sheetViews>
    <sheetView showFormulas="false" showGridLines="true" showRowColHeaders="true" showZeros="true" rightToLeft="false" tabSelected="false" showOutlineSymbols="true" defaultGridColor="true" view="normal" topLeftCell="L898" colorId="64" zoomScale="100" zoomScaleNormal="100" zoomScalePageLayoutView="100" workbookViewId="0">
      <selection pane="topLeft" activeCell="S910" activeCellId="0" sqref="S9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7"/>
    <col collapsed="false" customWidth="true" hidden="fals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0" width="16.84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3" min="12" style="0" width="6.99"/>
    <col collapsed="false" customWidth="true" hidden="false" outlineLevel="0" max="15" min="14" style="0" width="8.99"/>
    <col collapsed="false" customWidth="true" hidden="false" outlineLevel="0" max="16" min="16" style="0" width="7.99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21" min="19" style="0" width="7.99"/>
    <col collapsed="false" customWidth="true" hidden="false" outlineLevel="0" max="22" min="22" style="0" width="6.99"/>
    <col collapsed="false" customWidth="true" hidden="false" outlineLevel="0" max="23" min="23" style="0" width="9.99"/>
  </cols>
  <sheetData>
    <row r="1" customFormat="false" ht="18" hidden="false" customHeight="false" outlineLevel="0" collapsed="false">
      <c r="A1" s="25" t="s">
        <v>3012</v>
      </c>
      <c r="S1" s="26"/>
    </row>
    <row r="2" customFormat="false" ht="12.75" hidden="false" customHeight="false" outlineLevel="0" collapsed="false">
      <c r="A2" s="26" t="s">
        <v>3013</v>
      </c>
      <c r="B2" s="26" t="s">
        <v>3014</v>
      </c>
      <c r="C2" s="26" t="s">
        <v>3015</v>
      </c>
      <c r="D2" s="26" t="s">
        <v>3016</v>
      </c>
      <c r="E2" s="26" t="s">
        <v>3017</v>
      </c>
      <c r="F2" s="26" t="s">
        <v>3018</v>
      </c>
      <c r="G2" s="26" t="s">
        <v>3019</v>
      </c>
      <c r="H2" s="26" t="s">
        <v>3020</v>
      </c>
      <c r="I2" s="26" t="s">
        <v>3021</v>
      </c>
      <c r="J2" s="26" t="s">
        <v>3022</v>
      </c>
      <c r="K2" s="26" t="n">
        <v>1000</v>
      </c>
      <c r="L2" s="26" t="n">
        <v>1100</v>
      </c>
      <c r="M2" s="26" t="n">
        <v>1200</v>
      </c>
      <c r="N2" s="26" t="n">
        <v>1400</v>
      </c>
      <c r="O2" s="26" t="n">
        <v>1900</v>
      </c>
      <c r="P2" s="26" t="n">
        <v>2000</v>
      </c>
      <c r="Q2" s="26" t="n">
        <v>3000</v>
      </c>
      <c r="R2" s="26" t="n">
        <v>4000</v>
      </c>
      <c r="S2" s="26" t="n">
        <v>2000</v>
      </c>
      <c r="T2" s="26" t="n">
        <v>6000</v>
      </c>
      <c r="U2" s="26" t="n">
        <v>8000</v>
      </c>
      <c r="V2" s="26" t="n">
        <v>9000</v>
      </c>
      <c r="W2" s="26" t="s">
        <v>10</v>
      </c>
    </row>
    <row r="3" customFormat="false" ht="12.75" hidden="false" customHeight="false" outlineLevel="0" collapsed="false">
      <c r="A3" s="0" t="s">
        <v>924</v>
      </c>
      <c r="B3" s="0" t="s">
        <v>3023</v>
      </c>
      <c r="C3" s="0" t="s">
        <v>46</v>
      </c>
      <c r="D3" s="0" t="s">
        <v>925</v>
      </c>
      <c r="F3" s="0" t="s">
        <v>48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2170064</v>
      </c>
      <c r="P3" s="0" t="n">
        <v>0</v>
      </c>
      <c r="Q3" s="0" t="n">
        <v>0</v>
      </c>
      <c r="R3" s="0" t="n">
        <v>0</v>
      </c>
      <c r="S3" s="0" t="n">
        <f aca="false">SUM(P3:R3)</f>
        <v>0</v>
      </c>
      <c r="T3" s="0" t="n">
        <v>0</v>
      </c>
      <c r="U3" s="0" t="n">
        <v>0</v>
      </c>
      <c r="V3" s="0" t="n">
        <v>0</v>
      </c>
      <c r="W3" s="0" t="n">
        <v>2170064</v>
      </c>
    </row>
    <row r="4" customFormat="false" ht="12.75" hidden="false" customHeight="false" outlineLevel="0" collapsed="false">
      <c r="A4" s="0" t="s">
        <v>927</v>
      </c>
      <c r="B4" s="0" t="s">
        <v>929</v>
      </c>
      <c r="C4" s="0" t="s">
        <v>46</v>
      </c>
      <c r="D4" s="0" t="s">
        <v>928</v>
      </c>
      <c r="F4" s="0" t="s">
        <v>48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25968</v>
      </c>
      <c r="M4" s="0" t="n">
        <v>0</v>
      </c>
      <c r="N4" s="0" t="n">
        <v>0</v>
      </c>
      <c r="O4" s="0" t="n">
        <v>10900</v>
      </c>
      <c r="P4" s="0" t="n">
        <v>0</v>
      </c>
      <c r="Q4" s="0" t="n">
        <v>0</v>
      </c>
      <c r="R4" s="0" t="n">
        <v>0</v>
      </c>
      <c r="S4" s="0" t="n">
        <f aca="false">SUM(P4:R4)</f>
        <v>0</v>
      </c>
      <c r="T4" s="0" t="n">
        <v>0</v>
      </c>
      <c r="U4" s="0" t="n">
        <v>0</v>
      </c>
      <c r="V4" s="0" t="n">
        <v>0</v>
      </c>
      <c r="W4" s="0" t="n">
        <v>36868</v>
      </c>
    </row>
    <row r="5" customFormat="false" ht="12.75" hidden="false" customHeight="false" outlineLevel="0" collapsed="false">
      <c r="A5" s="0" t="s">
        <v>930</v>
      </c>
      <c r="B5" s="0" t="s">
        <v>932</v>
      </c>
      <c r="C5" s="0" t="s">
        <v>46</v>
      </c>
      <c r="D5" s="0" t="s">
        <v>931</v>
      </c>
      <c r="F5" s="0" t="s">
        <v>48</v>
      </c>
      <c r="G5" s="0" t="n">
        <v>1</v>
      </c>
      <c r="H5" s="0" t="n">
        <v>0</v>
      </c>
      <c r="I5" s="0" t="n">
        <v>3</v>
      </c>
      <c r="J5" s="0" t="n">
        <v>0</v>
      </c>
      <c r="K5" s="0" t="n">
        <v>186192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1815</v>
      </c>
      <c r="Q5" s="0" t="n">
        <v>0</v>
      </c>
      <c r="R5" s="0" t="n">
        <v>0</v>
      </c>
      <c r="S5" s="0" t="n">
        <f aca="false">SUM(P5:R5)</f>
        <v>11815</v>
      </c>
      <c r="T5" s="0" t="n">
        <v>0</v>
      </c>
      <c r="U5" s="0" t="n">
        <v>0</v>
      </c>
      <c r="V5" s="0" t="n">
        <v>0</v>
      </c>
      <c r="W5" s="0" t="n">
        <v>198007</v>
      </c>
    </row>
    <row r="6" customFormat="false" ht="12.75" hidden="false" customHeight="false" outlineLevel="0" collapsed="false">
      <c r="A6" s="0" t="s">
        <v>933</v>
      </c>
      <c r="B6" s="0" t="s">
        <v>3024</v>
      </c>
      <c r="C6" s="0" t="s">
        <v>46</v>
      </c>
      <c r="D6" s="0" t="s">
        <v>934</v>
      </c>
      <c r="F6" s="0" t="s">
        <v>48</v>
      </c>
      <c r="G6" s="0" t="n">
        <v>1</v>
      </c>
      <c r="H6" s="0" t="n">
        <v>0</v>
      </c>
      <c r="I6" s="0" t="n">
        <v>3</v>
      </c>
      <c r="J6" s="0" t="n">
        <v>0</v>
      </c>
      <c r="K6" s="0" t="n">
        <v>150048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9288</v>
      </c>
      <c r="Q6" s="0" t="n">
        <v>0</v>
      </c>
      <c r="R6" s="0" t="n">
        <v>0</v>
      </c>
      <c r="S6" s="0" t="n">
        <f aca="false">SUM(P6:R6)</f>
        <v>9288</v>
      </c>
      <c r="T6" s="0" t="n">
        <v>0</v>
      </c>
      <c r="U6" s="0" t="n">
        <v>0</v>
      </c>
      <c r="V6" s="0" t="n">
        <v>0</v>
      </c>
      <c r="W6" s="0" t="n">
        <v>159336</v>
      </c>
    </row>
    <row r="7" customFormat="false" ht="12.75" hidden="false" customHeight="false" outlineLevel="0" collapsed="false">
      <c r="A7" s="0" t="s">
        <v>936</v>
      </c>
      <c r="B7" s="0" t="s">
        <v>938</v>
      </c>
      <c r="C7" s="0" t="s">
        <v>46</v>
      </c>
      <c r="D7" s="0" t="s">
        <v>937</v>
      </c>
      <c r="F7" s="0" t="s">
        <v>48</v>
      </c>
      <c r="G7" s="0" t="n">
        <v>0</v>
      </c>
      <c r="H7" s="0" t="n">
        <v>0</v>
      </c>
      <c r="I7" s="0" t="n">
        <v>1.5</v>
      </c>
      <c r="J7" s="0" t="n">
        <v>0</v>
      </c>
      <c r="K7" s="0" t="n">
        <v>4326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6500</v>
      </c>
      <c r="Q7" s="0" t="n">
        <v>0</v>
      </c>
      <c r="R7" s="0" t="n">
        <v>0</v>
      </c>
      <c r="S7" s="0" t="n">
        <f aca="false">SUM(P7:R7)</f>
        <v>6500</v>
      </c>
      <c r="T7" s="0" t="n">
        <v>0</v>
      </c>
      <c r="U7" s="0" t="n">
        <v>0</v>
      </c>
      <c r="V7" s="0" t="n">
        <v>0</v>
      </c>
      <c r="W7" s="0" t="n">
        <v>49760</v>
      </c>
    </row>
    <row r="8" customFormat="false" ht="12.75" hidden="false" customHeight="false" outlineLevel="0" collapsed="false">
      <c r="A8" s="0" t="s">
        <v>939</v>
      </c>
      <c r="B8" s="0" t="s">
        <v>941</v>
      </c>
      <c r="C8" s="0" t="s">
        <v>46</v>
      </c>
      <c r="D8" s="0" t="s">
        <v>940</v>
      </c>
      <c r="F8" s="0" t="s">
        <v>48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335033</v>
      </c>
      <c r="Q8" s="0" t="n">
        <v>0</v>
      </c>
      <c r="R8" s="0" t="n">
        <v>0</v>
      </c>
      <c r="S8" s="0" t="n">
        <f aca="false">SUM(P8:R8)</f>
        <v>335033</v>
      </c>
      <c r="T8" s="0" t="n">
        <v>0</v>
      </c>
      <c r="U8" s="0" t="n">
        <v>0</v>
      </c>
      <c r="V8" s="0" t="n">
        <v>0</v>
      </c>
      <c r="W8" s="0" t="n">
        <v>335033</v>
      </c>
    </row>
    <row r="9" customFormat="false" ht="12.75" hidden="false" customHeight="false" outlineLevel="0" collapsed="false">
      <c r="A9" s="0" t="s">
        <v>942</v>
      </c>
      <c r="B9" s="0" t="s">
        <v>3025</v>
      </c>
      <c r="C9" s="0" t="s">
        <v>46</v>
      </c>
      <c r="D9" s="0" t="s">
        <v>943</v>
      </c>
      <c r="F9" s="0" t="s">
        <v>48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28467</v>
      </c>
      <c r="Q9" s="0" t="n">
        <v>0</v>
      </c>
      <c r="R9" s="0" t="n">
        <v>0</v>
      </c>
      <c r="S9" s="0" t="n">
        <f aca="false">SUM(P9:R9)</f>
        <v>28467</v>
      </c>
      <c r="T9" s="0" t="n">
        <v>0</v>
      </c>
      <c r="U9" s="0" t="n">
        <v>0</v>
      </c>
      <c r="V9" s="0" t="n">
        <v>0</v>
      </c>
      <c r="W9" s="0" t="n">
        <v>28467</v>
      </c>
    </row>
    <row r="10" customFormat="false" ht="12.75" hidden="false" customHeight="false" outlineLevel="0" collapsed="false">
      <c r="A10" s="0" t="s">
        <v>946</v>
      </c>
      <c r="B10" s="0" t="s">
        <v>948</v>
      </c>
      <c r="C10" s="0" t="s">
        <v>46</v>
      </c>
      <c r="D10" s="0" t="s">
        <v>947</v>
      </c>
      <c r="F10" s="0" t="s">
        <v>48</v>
      </c>
      <c r="G10" s="0" t="n">
        <v>2</v>
      </c>
      <c r="H10" s="0" t="n">
        <v>29</v>
      </c>
      <c r="I10" s="0" t="n">
        <v>46</v>
      </c>
      <c r="J10" s="0" t="n">
        <v>0</v>
      </c>
      <c r="K10" s="0" t="n">
        <v>2172660</v>
      </c>
      <c r="L10" s="0" t="n">
        <v>0</v>
      </c>
      <c r="M10" s="0" t="n">
        <v>290387</v>
      </c>
      <c r="N10" s="0" t="n">
        <v>0</v>
      </c>
      <c r="O10" s="0" t="n">
        <v>0</v>
      </c>
      <c r="P10" s="0" t="n">
        <v>172444</v>
      </c>
      <c r="Q10" s="0" t="n">
        <v>0</v>
      </c>
      <c r="R10" s="0" t="n">
        <v>0</v>
      </c>
      <c r="S10" s="0" t="n">
        <f aca="false">SUM(P10:R10)</f>
        <v>172444</v>
      </c>
      <c r="T10" s="0" t="n">
        <v>0</v>
      </c>
      <c r="U10" s="0" t="n">
        <v>0</v>
      </c>
      <c r="V10" s="0" t="n">
        <v>7296</v>
      </c>
      <c r="W10" s="0" t="n">
        <v>2642787</v>
      </c>
    </row>
    <row r="11" customFormat="false" ht="12.75" hidden="false" customHeight="false" outlineLevel="0" collapsed="false">
      <c r="A11" s="0" t="s">
        <v>949</v>
      </c>
      <c r="B11" s="0" t="s">
        <v>3026</v>
      </c>
      <c r="C11" s="0" t="s">
        <v>46</v>
      </c>
      <c r="D11" s="0" t="s">
        <v>950</v>
      </c>
      <c r="F11" s="0" t="s">
        <v>48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8964</v>
      </c>
      <c r="Q11" s="0" t="n">
        <v>0</v>
      </c>
      <c r="R11" s="0" t="n">
        <v>0</v>
      </c>
      <c r="S11" s="0" t="n">
        <f aca="false">SUM(P11:R11)</f>
        <v>18964</v>
      </c>
      <c r="T11" s="0" t="n">
        <v>0</v>
      </c>
      <c r="U11" s="0" t="n">
        <v>0</v>
      </c>
      <c r="V11" s="0" t="n">
        <v>0</v>
      </c>
      <c r="W11" s="0" t="n">
        <v>18964</v>
      </c>
    </row>
    <row r="12" customFormat="false" ht="12.75" hidden="false" customHeight="false" outlineLevel="0" collapsed="false">
      <c r="A12" s="0" t="s">
        <v>952</v>
      </c>
      <c r="B12" s="0" t="s">
        <v>954</v>
      </c>
      <c r="C12" s="0" t="s">
        <v>46</v>
      </c>
      <c r="D12" s="0" t="s">
        <v>953</v>
      </c>
      <c r="F12" s="0" t="s">
        <v>4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2922729</v>
      </c>
      <c r="Q12" s="0" t="n">
        <v>0</v>
      </c>
      <c r="R12" s="0" t="n">
        <v>0</v>
      </c>
      <c r="S12" s="0" t="n">
        <f aca="false">SUM(P12:R12)</f>
        <v>2922729</v>
      </c>
      <c r="T12" s="0" t="n">
        <v>0</v>
      </c>
      <c r="U12" s="0" t="n">
        <v>0</v>
      </c>
      <c r="V12" s="0" t="n">
        <v>70000</v>
      </c>
      <c r="W12" s="0" t="n">
        <v>2992729</v>
      </c>
    </row>
    <row r="13" customFormat="false" ht="12.75" hidden="false" customHeight="false" outlineLevel="0" collapsed="false">
      <c r="A13" s="0" t="s">
        <v>955</v>
      </c>
      <c r="B13" s="0" t="s">
        <v>957</v>
      </c>
      <c r="C13" s="0" t="s">
        <v>46</v>
      </c>
      <c r="D13" s="0" t="s">
        <v>956</v>
      </c>
      <c r="F13" s="0" t="s">
        <v>48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f aca="false">SUM(P13:R13)</f>
        <v>0</v>
      </c>
      <c r="T13" s="0" t="n">
        <v>0</v>
      </c>
      <c r="U13" s="0" t="n">
        <v>0</v>
      </c>
      <c r="V13" s="0" t="n">
        <v>76421</v>
      </c>
      <c r="W13" s="0" t="n">
        <v>76421</v>
      </c>
    </row>
    <row r="14" customFormat="false" ht="12.75" hidden="false" customHeight="false" outlineLevel="0" collapsed="false">
      <c r="A14" s="0" t="s">
        <v>958</v>
      </c>
      <c r="B14" s="0" t="s">
        <v>3027</v>
      </c>
      <c r="C14" s="0" t="s">
        <v>46</v>
      </c>
      <c r="D14" s="0" t="s">
        <v>959</v>
      </c>
      <c r="F14" s="0" t="s">
        <v>48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13982</v>
      </c>
      <c r="Q14" s="0" t="n">
        <v>0</v>
      </c>
      <c r="R14" s="0" t="n">
        <v>0</v>
      </c>
      <c r="S14" s="0" t="n">
        <f aca="false">SUM(P14:R14)</f>
        <v>13982</v>
      </c>
      <c r="T14" s="0" t="n">
        <v>0</v>
      </c>
      <c r="U14" s="0" t="n">
        <v>0</v>
      </c>
      <c r="V14" s="0" t="n">
        <v>0</v>
      </c>
      <c r="W14" s="0" t="n">
        <v>13982</v>
      </c>
    </row>
    <row r="15" customFormat="false" ht="12.75" hidden="false" customHeight="false" outlineLevel="0" collapsed="false">
      <c r="A15" s="0" t="s">
        <v>961</v>
      </c>
      <c r="B15" s="0" t="s">
        <v>963</v>
      </c>
      <c r="C15" s="0" t="s">
        <v>46</v>
      </c>
      <c r="D15" s="0" t="s">
        <v>962</v>
      </c>
      <c r="F15" s="0" t="s">
        <v>48</v>
      </c>
      <c r="G15" s="0" t="n">
        <v>1</v>
      </c>
      <c r="H15" s="0" t="n">
        <v>5</v>
      </c>
      <c r="I15" s="0" t="n">
        <v>7.5</v>
      </c>
      <c r="J15" s="0" t="n">
        <v>0</v>
      </c>
      <c r="K15" s="0" t="n">
        <v>409488</v>
      </c>
      <c r="L15" s="0" t="n">
        <v>0</v>
      </c>
      <c r="M15" s="0" t="n">
        <v>13983</v>
      </c>
      <c r="N15" s="0" t="n">
        <v>0</v>
      </c>
      <c r="O15" s="0" t="n">
        <v>0</v>
      </c>
      <c r="P15" s="0" t="n">
        <v>4562</v>
      </c>
      <c r="Q15" s="0" t="n">
        <v>0</v>
      </c>
      <c r="R15" s="0" t="n">
        <v>0</v>
      </c>
      <c r="S15" s="0" t="n">
        <f aca="false">SUM(P15:R15)</f>
        <v>4562</v>
      </c>
      <c r="T15" s="0" t="n">
        <v>0</v>
      </c>
      <c r="U15" s="0" t="n">
        <v>0</v>
      </c>
      <c r="V15" s="0" t="n">
        <v>0</v>
      </c>
      <c r="W15" s="0" t="n">
        <v>428033</v>
      </c>
    </row>
    <row r="16" customFormat="false" ht="12.75" hidden="false" customHeight="false" outlineLevel="0" collapsed="false">
      <c r="A16" s="0" t="s">
        <v>965</v>
      </c>
      <c r="B16" s="0" t="s">
        <v>967</v>
      </c>
      <c r="C16" s="0" t="s">
        <v>46</v>
      </c>
      <c r="D16" s="0" t="s">
        <v>966</v>
      </c>
      <c r="F16" s="0" t="s">
        <v>48</v>
      </c>
      <c r="G16" s="0" t="n">
        <v>2.5</v>
      </c>
      <c r="H16" s="0" t="n">
        <v>0</v>
      </c>
      <c r="I16" s="0" t="n">
        <v>38</v>
      </c>
      <c r="J16" s="0" t="n">
        <v>0</v>
      </c>
      <c r="K16" s="0" t="n">
        <v>1536324</v>
      </c>
      <c r="L16" s="0" t="n">
        <v>0</v>
      </c>
      <c r="M16" s="0" t="n">
        <v>29493</v>
      </c>
      <c r="N16" s="0" t="n">
        <v>0</v>
      </c>
      <c r="O16" s="0" t="n">
        <v>0</v>
      </c>
      <c r="P16" s="0" t="n">
        <v>66180</v>
      </c>
      <c r="Q16" s="0" t="n">
        <v>0</v>
      </c>
      <c r="R16" s="0" t="n">
        <v>0</v>
      </c>
      <c r="S16" s="0" t="n">
        <f aca="false">SUM(P16:R16)</f>
        <v>66180</v>
      </c>
      <c r="T16" s="0" t="n">
        <v>0</v>
      </c>
      <c r="U16" s="0" t="n">
        <v>0</v>
      </c>
      <c r="V16" s="0" t="n">
        <v>0</v>
      </c>
      <c r="W16" s="0" t="n">
        <v>1631997</v>
      </c>
    </row>
    <row r="17" customFormat="false" ht="12.75" hidden="false" customHeight="false" outlineLevel="0" collapsed="false">
      <c r="A17" s="0" t="s">
        <v>968</v>
      </c>
      <c r="B17" s="0" t="s">
        <v>970</v>
      </c>
      <c r="C17" s="0" t="s">
        <v>46</v>
      </c>
      <c r="D17" s="0" t="s">
        <v>969</v>
      </c>
      <c r="F17" s="0" t="s">
        <v>48</v>
      </c>
      <c r="G17" s="0" t="n">
        <v>1</v>
      </c>
      <c r="H17" s="0" t="n">
        <v>0</v>
      </c>
      <c r="I17" s="0" t="n">
        <v>5</v>
      </c>
      <c r="J17" s="0" t="n">
        <v>0</v>
      </c>
      <c r="K17" s="0" t="n">
        <v>159660</v>
      </c>
      <c r="L17" s="0" t="n">
        <v>0</v>
      </c>
      <c r="M17" s="0" t="n">
        <v>826</v>
      </c>
      <c r="N17" s="0" t="n">
        <v>0</v>
      </c>
      <c r="O17" s="0" t="n">
        <v>0</v>
      </c>
      <c r="P17" s="0" t="n">
        <v>4406</v>
      </c>
      <c r="Q17" s="0" t="n">
        <v>0</v>
      </c>
      <c r="R17" s="0" t="n">
        <v>0</v>
      </c>
      <c r="S17" s="0" t="n">
        <f aca="false">SUM(P17:R17)</f>
        <v>4406</v>
      </c>
      <c r="T17" s="0" t="n">
        <v>0</v>
      </c>
      <c r="U17" s="0" t="n">
        <v>0</v>
      </c>
      <c r="V17" s="0" t="n">
        <v>0</v>
      </c>
      <c r="W17" s="0" t="n">
        <v>164892</v>
      </c>
    </row>
    <row r="18" customFormat="false" ht="12.75" hidden="false" customHeight="false" outlineLevel="0" collapsed="false">
      <c r="A18" s="0" t="s">
        <v>971</v>
      </c>
      <c r="B18" s="0" t="s">
        <v>973</v>
      </c>
      <c r="C18" s="0" t="s">
        <v>46</v>
      </c>
      <c r="D18" s="0" t="s">
        <v>972</v>
      </c>
      <c r="F18" s="0" t="s">
        <v>48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2580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7538</v>
      </c>
      <c r="Q18" s="0" t="n">
        <v>0</v>
      </c>
      <c r="R18" s="0" t="n">
        <v>0</v>
      </c>
      <c r="S18" s="0" t="n">
        <f aca="false">SUM(P18:R18)</f>
        <v>7538</v>
      </c>
      <c r="T18" s="0" t="n">
        <v>0</v>
      </c>
      <c r="U18" s="0" t="n">
        <v>0</v>
      </c>
      <c r="V18" s="0" t="n">
        <v>0</v>
      </c>
      <c r="W18" s="0" t="n">
        <v>33338</v>
      </c>
    </row>
    <row r="19" customFormat="false" ht="12.75" hidden="false" customHeight="false" outlineLevel="0" collapsed="false">
      <c r="A19" s="0" t="s">
        <v>974</v>
      </c>
      <c r="B19" s="0" t="s">
        <v>976</v>
      </c>
      <c r="C19" s="0" t="s">
        <v>46</v>
      </c>
      <c r="D19" s="0" t="s">
        <v>975</v>
      </c>
      <c r="F19" s="0" t="s">
        <v>48</v>
      </c>
      <c r="G19" s="0" t="n">
        <v>1</v>
      </c>
      <c r="H19" s="0" t="n">
        <v>0</v>
      </c>
      <c r="I19" s="0" t="n">
        <v>1</v>
      </c>
      <c r="J19" s="0" t="n">
        <v>2</v>
      </c>
      <c r="K19" s="0" t="n">
        <v>119724</v>
      </c>
      <c r="L19" s="0" t="n">
        <v>0</v>
      </c>
      <c r="M19" s="0" t="n">
        <v>1836</v>
      </c>
      <c r="N19" s="0" t="n">
        <v>0</v>
      </c>
      <c r="O19" s="0" t="n">
        <v>0</v>
      </c>
      <c r="P19" s="0" t="n">
        <v>24061</v>
      </c>
      <c r="Q19" s="0" t="n">
        <v>0</v>
      </c>
      <c r="R19" s="0" t="n">
        <v>0</v>
      </c>
      <c r="S19" s="0" t="n">
        <f aca="false">SUM(P19:R19)</f>
        <v>24061</v>
      </c>
      <c r="T19" s="0" t="n">
        <v>0</v>
      </c>
      <c r="U19" s="0" t="n">
        <v>0</v>
      </c>
      <c r="V19" s="0" t="n">
        <v>0</v>
      </c>
      <c r="W19" s="0" t="n">
        <v>145621</v>
      </c>
    </row>
    <row r="20" customFormat="false" ht="12.75" hidden="false" customHeight="false" outlineLevel="0" collapsed="false">
      <c r="A20" s="0" t="s">
        <v>977</v>
      </c>
      <c r="B20" s="0" t="s">
        <v>979</v>
      </c>
      <c r="C20" s="0" t="s">
        <v>46</v>
      </c>
      <c r="D20" s="0" t="s">
        <v>978</v>
      </c>
      <c r="F20" s="0" t="s">
        <v>48</v>
      </c>
      <c r="G20" s="0" t="n">
        <v>0</v>
      </c>
      <c r="H20" s="0" t="n">
        <v>0</v>
      </c>
      <c r="I20" s="0" t="n">
        <v>2</v>
      </c>
      <c r="J20" s="0" t="n">
        <v>0</v>
      </c>
      <c r="K20" s="0" t="n">
        <v>47232</v>
      </c>
      <c r="L20" s="0" t="n">
        <v>0</v>
      </c>
      <c r="M20" s="0" t="n">
        <v>5200</v>
      </c>
      <c r="N20" s="0" t="n">
        <v>0</v>
      </c>
      <c r="O20" s="0" t="n">
        <v>0</v>
      </c>
      <c r="P20" s="0" t="n">
        <v>5050</v>
      </c>
      <c r="Q20" s="0" t="n">
        <v>0</v>
      </c>
      <c r="R20" s="0" t="n">
        <v>0</v>
      </c>
      <c r="S20" s="0" t="n">
        <f aca="false">SUM(P20:R20)</f>
        <v>5050</v>
      </c>
      <c r="T20" s="0" t="n">
        <v>0</v>
      </c>
      <c r="U20" s="0" t="n">
        <v>0</v>
      </c>
      <c r="V20" s="0" t="n">
        <v>0</v>
      </c>
      <c r="W20" s="0" t="n">
        <v>57482</v>
      </c>
    </row>
    <row r="21" customFormat="false" ht="12.75" hidden="false" customHeight="false" outlineLevel="0" collapsed="false">
      <c r="A21" s="0" t="s">
        <v>980</v>
      </c>
      <c r="B21" s="0" t="s">
        <v>3028</v>
      </c>
      <c r="C21" s="0" t="s">
        <v>46</v>
      </c>
      <c r="D21" s="0" t="s">
        <v>981</v>
      </c>
      <c r="F21" s="0" t="s">
        <v>48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27983</v>
      </c>
      <c r="Q21" s="0" t="n">
        <v>0</v>
      </c>
      <c r="R21" s="0" t="n">
        <v>0</v>
      </c>
      <c r="S21" s="0" t="n">
        <f aca="false">SUM(P21:R21)</f>
        <v>27983</v>
      </c>
      <c r="T21" s="0" t="n">
        <v>0</v>
      </c>
      <c r="U21" s="0" t="n">
        <v>0</v>
      </c>
      <c r="V21" s="0" t="n">
        <v>0</v>
      </c>
      <c r="W21" s="0" t="n">
        <v>27983</v>
      </c>
    </row>
    <row r="22" customFormat="false" ht="12.75" hidden="false" customHeight="false" outlineLevel="0" collapsed="false">
      <c r="A22" s="0" t="s">
        <v>983</v>
      </c>
      <c r="B22" s="0" t="s">
        <v>985</v>
      </c>
      <c r="C22" s="0" t="s">
        <v>46</v>
      </c>
      <c r="D22" s="0" t="s">
        <v>984</v>
      </c>
      <c r="F22" s="0" t="s">
        <v>48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581138</v>
      </c>
      <c r="N22" s="0" t="n">
        <v>0</v>
      </c>
      <c r="O22" s="0" t="n">
        <v>0</v>
      </c>
      <c r="P22" s="0" t="n">
        <v>581132</v>
      </c>
      <c r="Q22" s="0" t="n">
        <v>0</v>
      </c>
      <c r="R22" s="0" t="n">
        <v>0</v>
      </c>
      <c r="S22" s="0" t="n">
        <f aca="false">SUM(P22:R22)</f>
        <v>581132</v>
      </c>
      <c r="T22" s="0" t="n">
        <v>0</v>
      </c>
      <c r="U22" s="0" t="n">
        <v>0</v>
      </c>
      <c r="V22" s="0" t="n">
        <v>0</v>
      </c>
      <c r="W22" s="0" t="n">
        <v>1162270</v>
      </c>
    </row>
    <row r="23" customFormat="false" ht="12.75" hidden="false" customHeight="false" outlineLevel="0" collapsed="false">
      <c r="A23" s="0" t="s">
        <v>986</v>
      </c>
      <c r="B23" s="0" t="s">
        <v>988</v>
      </c>
      <c r="C23" s="0" t="s">
        <v>46</v>
      </c>
      <c r="D23" s="0" t="s">
        <v>987</v>
      </c>
      <c r="F23" s="0" t="s">
        <v>48</v>
      </c>
      <c r="G23" s="0" t="n">
        <v>0</v>
      </c>
      <c r="H23" s="0" t="n">
        <v>1</v>
      </c>
      <c r="I23" s="0" t="n">
        <v>2</v>
      </c>
      <c r="J23" s="0" t="n">
        <v>0</v>
      </c>
      <c r="K23" s="0" t="n">
        <v>127176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47470</v>
      </c>
      <c r="Q23" s="0" t="n">
        <v>0</v>
      </c>
      <c r="R23" s="0" t="n">
        <v>0</v>
      </c>
      <c r="S23" s="0" t="n">
        <f aca="false">SUM(P23:R23)</f>
        <v>47470</v>
      </c>
      <c r="T23" s="0" t="n">
        <v>0</v>
      </c>
      <c r="U23" s="0" t="n">
        <v>0</v>
      </c>
      <c r="V23" s="0" t="n">
        <v>0</v>
      </c>
      <c r="W23" s="0" t="n">
        <v>174646</v>
      </c>
    </row>
    <row r="24" customFormat="false" ht="12.75" hidden="false" customHeight="false" outlineLevel="0" collapsed="false">
      <c r="A24" s="0" t="s">
        <v>989</v>
      </c>
      <c r="B24" s="0" t="s">
        <v>3029</v>
      </c>
      <c r="C24" s="0" t="s">
        <v>46</v>
      </c>
      <c r="D24" s="0" t="s">
        <v>990</v>
      </c>
      <c r="F24" s="0" t="s">
        <v>48</v>
      </c>
      <c r="G24" s="0" t="n">
        <v>1</v>
      </c>
      <c r="H24" s="0" t="n">
        <v>0</v>
      </c>
      <c r="I24" s="0" t="n">
        <v>12</v>
      </c>
      <c r="J24" s="0" t="n">
        <v>6</v>
      </c>
      <c r="K24" s="0" t="n">
        <v>47837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1700</v>
      </c>
      <c r="Q24" s="0" t="n">
        <v>0</v>
      </c>
      <c r="R24" s="0" t="n">
        <v>0</v>
      </c>
      <c r="S24" s="0" t="n">
        <f aca="false">SUM(P24:R24)</f>
        <v>11700</v>
      </c>
      <c r="T24" s="0" t="n">
        <v>0</v>
      </c>
      <c r="U24" s="0" t="n">
        <v>0</v>
      </c>
      <c r="V24" s="0" t="n">
        <v>0</v>
      </c>
      <c r="W24" s="0" t="n">
        <v>490070</v>
      </c>
    </row>
    <row r="25" customFormat="false" ht="12.75" hidden="false" customHeight="false" outlineLevel="0" collapsed="false">
      <c r="A25" s="0" t="s">
        <v>992</v>
      </c>
      <c r="B25" s="0" t="s">
        <v>994</v>
      </c>
      <c r="C25" s="0" t="s">
        <v>46</v>
      </c>
      <c r="D25" s="0" t="s">
        <v>993</v>
      </c>
      <c r="F25" s="0" t="s">
        <v>48</v>
      </c>
      <c r="G25" s="0" t="n">
        <v>1.334</v>
      </c>
      <c r="H25" s="0" t="n">
        <v>0</v>
      </c>
      <c r="I25" s="0" t="n">
        <v>3.166</v>
      </c>
      <c r="J25" s="0" t="n">
        <v>0</v>
      </c>
      <c r="K25" s="0" t="n">
        <v>20810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f aca="false">SUM(P25:R25)</f>
        <v>0</v>
      </c>
      <c r="T25" s="0" t="n">
        <v>0</v>
      </c>
      <c r="U25" s="0" t="n">
        <v>0</v>
      </c>
      <c r="V25" s="0" t="n">
        <v>0</v>
      </c>
      <c r="W25" s="0" t="n">
        <v>208101</v>
      </c>
    </row>
    <row r="26" customFormat="false" ht="12.75" hidden="false" customHeight="false" outlineLevel="0" collapsed="false">
      <c r="A26" s="0" t="s">
        <v>995</v>
      </c>
      <c r="B26" s="0" t="s">
        <v>997</v>
      </c>
      <c r="C26" s="0" t="s">
        <v>46</v>
      </c>
      <c r="D26" s="0" t="s">
        <v>996</v>
      </c>
      <c r="F26" s="0" t="s">
        <v>48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1150</v>
      </c>
      <c r="Q26" s="0" t="n">
        <v>0</v>
      </c>
      <c r="R26" s="0" t="n">
        <v>0</v>
      </c>
      <c r="S26" s="0" t="n">
        <f aca="false">SUM(P26:R26)</f>
        <v>21150</v>
      </c>
      <c r="T26" s="0" t="n">
        <v>0</v>
      </c>
      <c r="U26" s="0" t="n">
        <v>0</v>
      </c>
      <c r="V26" s="0" t="n">
        <v>0</v>
      </c>
      <c r="W26" s="0" t="n">
        <v>21150</v>
      </c>
    </row>
    <row r="27" customFormat="false" ht="12.75" hidden="false" customHeight="false" outlineLevel="0" collapsed="false">
      <c r="A27" s="0" t="s">
        <v>998</v>
      </c>
      <c r="B27" s="0" t="s">
        <v>1000</v>
      </c>
      <c r="C27" s="0" t="s">
        <v>46</v>
      </c>
      <c r="D27" s="0" t="s">
        <v>999</v>
      </c>
      <c r="F27" s="0" t="s">
        <v>48</v>
      </c>
      <c r="G27" s="0" t="n">
        <v>1</v>
      </c>
      <c r="H27" s="0" t="n">
        <v>0</v>
      </c>
      <c r="I27" s="0" t="n">
        <v>5</v>
      </c>
      <c r="J27" s="0" t="n">
        <v>0</v>
      </c>
      <c r="K27" s="0" t="n">
        <v>273036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f aca="false">SUM(P27:R27)</f>
        <v>0</v>
      </c>
      <c r="T27" s="0" t="n">
        <v>0</v>
      </c>
      <c r="U27" s="0" t="n">
        <v>0</v>
      </c>
      <c r="V27" s="0" t="n">
        <v>0</v>
      </c>
      <c r="W27" s="0" t="n">
        <v>273036</v>
      </c>
    </row>
    <row r="28" customFormat="false" ht="12.75" hidden="false" customHeight="false" outlineLevel="0" collapsed="false">
      <c r="A28" s="0" t="s">
        <v>1001</v>
      </c>
      <c r="B28" s="0" t="s">
        <v>3030</v>
      </c>
      <c r="C28" s="0" t="s">
        <v>46</v>
      </c>
      <c r="D28" s="0" t="s">
        <v>1002</v>
      </c>
      <c r="F28" s="0" t="s">
        <v>48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14368</v>
      </c>
      <c r="Q28" s="0" t="n">
        <v>0</v>
      </c>
      <c r="R28" s="0" t="n">
        <v>0</v>
      </c>
      <c r="S28" s="0" t="n">
        <f aca="false">SUM(P28:R28)</f>
        <v>114368</v>
      </c>
      <c r="T28" s="0" t="n">
        <v>0</v>
      </c>
      <c r="U28" s="0" t="n">
        <v>0</v>
      </c>
      <c r="V28" s="0" t="n">
        <v>0</v>
      </c>
      <c r="W28" s="0" t="n">
        <v>114368</v>
      </c>
    </row>
    <row r="29" customFormat="false" ht="12.75" hidden="false" customHeight="false" outlineLevel="0" collapsed="false">
      <c r="A29" s="0" t="s">
        <v>1004</v>
      </c>
      <c r="B29" s="0" t="s">
        <v>1006</v>
      </c>
      <c r="C29" s="0" t="s">
        <v>46</v>
      </c>
      <c r="D29" s="0" t="s">
        <v>1005</v>
      </c>
      <c r="F29" s="0" t="s">
        <v>48</v>
      </c>
      <c r="G29" s="0" t="n">
        <v>1</v>
      </c>
      <c r="H29" s="0" t="n">
        <v>0</v>
      </c>
      <c r="I29" s="0" t="n">
        <v>5</v>
      </c>
      <c r="J29" s="0" t="n">
        <v>0</v>
      </c>
      <c r="K29" s="0" t="n">
        <v>239868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5000</v>
      </c>
      <c r="Q29" s="0" t="n">
        <v>0</v>
      </c>
      <c r="R29" s="0" t="n">
        <v>0</v>
      </c>
      <c r="S29" s="0" t="n">
        <f aca="false">SUM(P29:R29)</f>
        <v>5000</v>
      </c>
      <c r="T29" s="0" t="n">
        <v>0</v>
      </c>
      <c r="U29" s="0" t="n">
        <v>0</v>
      </c>
      <c r="V29" s="0" t="n">
        <v>0</v>
      </c>
      <c r="W29" s="0" t="n">
        <v>244868</v>
      </c>
    </row>
    <row r="30" customFormat="false" ht="12.75" hidden="false" customHeight="false" outlineLevel="0" collapsed="false">
      <c r="A30" s="0" t="s">
        <v>1007</v>
      </c>
      <c r="B30" s="0" t="s">
        <v>3031</v>
      </c>
      <c r="C30" s="0" t="s">
        <v>46</v>
      </c>
      <c r="D30" s="0" t="s">
        <v>1008</v>
      </c>
      <c r="F30" s="0" t="s">
        <v>4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34010</v>
      </c>
      <c r="Q30" s="0" t="n">
        <v>0</v>
      </c>
      <c r="R30" s="0" t="n">
        <v>0</v>
      </c>
      <c r="S30" s="0" t="n">
        <f aca="false">SUM(P30:R30)</f>
        <v>34010</v>
      </c>
      <c r="T30" s="0" t="n">
        <v>0</v>
      </c>
      <c r="U30" s="0" t="n">
        <v>0</v>
      </c>
      <c r="V30" s="0" t="n">
        <v>0</v>
      </c>
      <c r="W30" s="0" t="n">
        <v>34010</v>
      </c>
    </row>
    <row r="31" customFormat="false" ht="12.75" hidden="false" customHeight="false" outlineLevel="0" collapsed="false">
      <c r="A31" s="0" t="s">
        <v>1010</v>
      </c>
      <c r="B31" s="0" t="s">
        <v>1012</v>
      </c>
      <c r="C31" s="0" t="s">
        <v>46</v>
      </c>
      <c r="D31" s="0" t="s">
        <v>1011</v>
      </c>
      <c r="F31" s="0" t="s">
        <v>48</v>
      </c>
      <c r="G31" s="0" t="n">
        <v>2</v>
      </c>
      <c r="H31" s="0" t="n">
        <v>0</v>
      </c>
      <c r="I31" s="0" t="n">
        <v>4</v>
      </c>
      <c r="J31" s="0" t="n">
        <v>0</v>
      </c>
      <c r="K31" s="0" t="n">
        <v>27960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6000</v>
      </c>
      <c r="Q31" s="0" t="n">
        <v>0</v>
      </c>
      <c r="R31" s="0" t="n">
        <v>0</v>
      </c>
      <c r="S31" s="0" t="n">
        <f aca="false">SUM(P31:R31)</f>
        <v>26000</v>
      </c>
      <c r="T31" s="0" t="n">
        <v>0</v>
      </c>
      <c r="U31" s="0" t="n">
        <v>0</v>
      </c>
      <c r="V31" s="0" t="n">
        <v>0</v>
      </c>
      <c r="W31" s="0" t="n">
        <v>305600</v>
      </c>
    </row>
    <row r="32" customFormat="false" ht="12.75" hidden="false" customHeight="false" outlineLevel="0" collapsed="false">
      <c r="A32" s="0" t="s">
        <v>1013</v>
      </c>
      <c r="B32" s="0" t="s">
        <v>1015</v>
      </c>
      <c r="C32" s="0" t="s">
        <v>46</v>
      </c>
      <c r="D32" s="0" t="s">
        <v>1014</v>
      </c>
      <c r="F32" s="0" t="s">
        <v>48</v>
      </c>
      <c r="G32" s="0" t="n">
        <v>1</v>
      </c>
      <c r="H32" s="0" t="n">
        <v>0</v>
      </c>
      <c r="I32" s="0" t="n">
        <v>2</v>
      </c>
      <c r="J32" s="0" t="n">
        <v>0</v>
      </c>
      <c r="K32" s="0" t="n">
        <v>188088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47600</v>
      </c>
      <c r="Q32" s="0" t="n">
        <v>0</v>
      </c>
      <c r="R32" s="0" t="n">
        <v>0</v>
      </c>
      <c r="S32" s="0" t="n">
        <f aca="false">SUM(P32:R32)</f>
        <v>47600</v>
      </c>
      <c r="T32" s="0" t="n">
        <v>0</v>
      </c>
      <c r="U32" s="0" t="n">
        <v>0</v>
      </c>
      <c r="V32" s="0" t="n">
        <v>0</v>
      </c>
      <c r="W32" s="0" t="n">
        <v>235688</v>
      </c>
    </row>
    <row r="33" customFormat="false" ht="12.75" hidden="false" customHeight="false" outlineLevel="0" collapsed="false">
      <c r="A33" s="0" t="s">
        <v>1016</v>
      </c>
      <c r="B33" s="0" t="s">
        <v>1018</v>
      </c>
      <c r="C33" s="0" t="s">
        <v>46</v>
      </c>
      <c r="D33" s="0" t="s">
        <v>1017</v>
      </c>
      <c r="F33" s="0" t="s">
        <v>4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00000</v>
      </c>
      <c r="Q33" s="0" t="n">
        <v>0</v>
      </c>
      <c r="R33" s="0" t="n">
        <v>0</v>
      </c>
      <c r="S33" s="0" t="n">
        <f aca="false">SUM(P33:R33)</f>
        <v>100000</v>
      </c>
      <c r="T33" s="0" t="n">
        <v>0</v>
      </c>
      <c r="U33" s="0" t="n">
        <v>0</v>
      </c>
      <c r="V33" s="0" t="n">
        <v>0</v>
      </c>
      <c r="W33" s="0" t="n">
        <v>100000</v>
      </c>
    </row>
    <row r="34" customFormat="false" ht="12.75" hidden="false" customHeight="false" outlineLevel="0" collapsed="false">
      <c r="A34" s="0" t="s">
        <v>1019</v>
      </c>
      <c r="B34" s="0" t="s">
        <v>1021</v>
      </c>
      <c r="C34" s="0" t="s">
        <v>46</v>
      </c>
      <c r="D34" s="0" t="s">
        <v>1020</v>
      </c>
      <c r="F34" s="0" t="s">
        <v>48</v>
      </c>
      <c r="G34" s="0" t="n">
        <v>1</v>
      </c>
      <c r="H34" s="0" t="n">
        <v>0</v>
      </c>
      <c r="I34" s="0" t="n">
        <v>7</v>
      </c>
      <c r="J34" s="0" t="n">
        <v>0</v>
      </c>
      <c r="K34" s="0" t="n">
        <v>259016</v>
      </c>
      <c r="L34" s="0" t="n">
        <v>0</v>
      </c>
      <c r="M34" s="0" t="n">
        <v>155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f aca="false">SUM(P34:R34)</f>
        <v>0</v>
      </c>
      <c r="T34" s="0" t="n">
        <v>0</v>
      </c>
      <c r="U34" s="0" t="n">
        <v>0</v>
      </c>
      <c r="V34" s="0" t="n">
        <v>0</v>
      </c>
      <c r="W34" s="0" t="n">
        <v>260566</v>
      </c>
    </row>
    <row r="35" customFormat="false" ht="12.75" hidden="false" customHeight="false" outlineLevel="0" collapsed="false">
      <c r="A35" s="0" t="s">
        <v>1022</v>
      </c>
      <c r="B35" s="0" t="s">
        <v>3032</v>
      </c>
      <c r="C35" s="0" t="s">
        <v>46</v>
      </c>
      <c r="D35" s="0" t="s">
        <v>1023</v>
      </c>
      <c r="F35" s="0" t="s">
        <v>4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45925</v>
      </c>
      <c r="Q35" s="0" t="n">
        <v>0</v>
      </c>
      <c r="R35" s="0" t="n">
        <v>0</v>
      </c>
      <c r="S35" s="0" t="n">
        <f aca="false">SUM(P35:R35)</f>
        <v>45925</v>
      </c>
      <c r="T35" s="0" t="n">
        <v>0</v>
      </c>
      <c r="U35" s="0" t="n">
        <v>0</v>
      </c>
      <c r="V35" s="0" t="n">
        <v>0</v>
      </c>
      <c r="W35" s="0" t="n">
        <v>45925</v>
      </c>
    </row>
    <row r="36" customFormat="false" ht="12.75" hidden="false" customHeight="false" outlineLevel="0" collapsed="false">
      <c r="A36" s="0" t="s">
        <v>1025</v>
      </c>
      <c r="B36" s="0" t="s">
        <v>1027</v>
      </c>
      <c r="C36" s="0" t="s">
        <v>46</v>
      </c>
      <c r="D36" s="0" t="s">
        <v>1026</v>
      </c>
      <c r="F36" s="0" t="s">
        <v>48</v>
      </c>
      <c r="G36" s="0" t="n">
        <v>1</v>
      </c>
      <c r="H36" s="0" t="n">
        <v>0</v>
      </c>
      <c r="I36" s="0" t="n">
        <v>2</v>
      </c>
      <c r="J36" s="0" t="n">
        <v>0</v>
      </c>
      <c r="K36" s="0" t="n">
        <v>190668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f aca="false">SUM(P36:R36)</f>
        <v>0</v>
      </c>
      <c r="T36" s="0" t="n">
        <v>0</v>
      </c>
      <c r="U36" s="0" t="n">
        <v>0</v>
      </c>
      <c r="V36" s="0" t="n">
        <v>0</v>
      </c>
      <c r="W36" s="0" t="n">
        <v>190668</v>
      </c>
    </row>
    <row r="37" customFormat="false" ht="12.75" hidden="false" customHeight="false" outlineLevel="0" collapsed="false">
      <c r="A37" s="0" t="s">
        <v>1028</v>
      </c>
      <c r="B37" s="0" t="s">
        <v>3033</v>
      </c>
      <c r="C37" s="0" t="s">
        <v>46</v>
      </c>
      <c r="D37" s="0" t="s">
        <v>1029</v>
      </c>
      <c r="F37" s="0" t="s">
        <v>48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000</v>
      </c>
      <c r="N37" s="0" t="n">
        <v>0</v>
      </c>
      <c r="O37" s="0" t="n">
        <v>0</v>
      </c>
      <c r="P37" s="0" t="n">
        <v>7360</v>
      </c>
      <c r="Q37" s="0" t="n">
        <v>0</v>
      </c>
      <c r="R37" s="0" t="n">
        <v>0</v>
      </c>
      <c r="S37" s="0" t="n">
        <f aca="false">SUM(P37:R37)</f>
        <v>7360</v>
      </c>
      <c r="T37" s="0" t="n">
        <v>0</v>
      </c>
      <c r="U37" s="0" t="n">
        <v>0</v>
      </c>
      <c r="V37" s="0" t="n">
        <v>0</v>
      </c>
      <c r="W37" s="0" t="n">
        <v>8360</v>
      </c>
    </row>
    <row r="38" customFormat="false" ht="12.75" hidden="false" customHeight="false" outlineLevel="0" collapsed="false">
      <c r="A38" s="0" t="s">
        <v>1031</v>
      </c>
      <c r="B38" s="0" t="s">
        <v>3034</v>
      </c>
      <c r="C38" s="0" t="s">
        <v>46</v>
      </c>
      <c r="D38" s="0" t="s">
        <v>1032</v>
      </c>
      <c r="F38" s="0" t="s">
        <v>48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1000</v>
      </c>
      <c r="N38" s="0" t="n">
        <v>0</v>
      </c>
      <c r="O38" s="0" t="n">
        <v>0</v>
      </c>
      <c r="P38" s="0" t="n">
        <v>93910</v>
      </c>
      <c r="Q38" s="0" t="n">
        <v>0</v>
      </c>
      <c r="R38" s="0" t="n">
        <v>0</v>
      </c>
      <c r="S38" s="0" t="n">
        <f aca="false">SUM(P38:R38)</f>
        <v>93910</v>
      </c>
      <c r="T38" s="0" t="n">
        <v>0</v>
      </c>
      <c r="U38" s="0" t="n">
        <v>0</v>
      </c>
      <c r="V38" s="0" t="n">
        <v>0</v>
      </c>
      <c r="W38" s="0" t="n">
        <v>104910</v>
      </c>
    </row>
    <row r="39" customFormat="false" ht="12.75" hidden="false" customHeight="false" outlineLevel="0" collapsed="false">
      <c r="A39" s="0" t="s">
        <v>1034</v>
      </c>
      <c r="B39" s="0" t="s">
        <v>3035</v>
      </c>
      <c r="C39" s="0" t="s">
        <v>46</v>
      </c>
      <c r="D39" s="0" t="s">
        <v>1035</v>
      </c>
      <c r="F39" s="0" t="s">
        <v>48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5000</v>
      </c>
      <c r="N39" s="0" t="n">
        <v>0</v>
      </c>
      <c r="O39" s="0" t="n">
        <v>0</v>
      </c>
      <c r="P39" s="0" t="n">
        <v>38616</v>
      </c>
      <c r="Q39" s="0" t="n">
        <v>0</v>
      </c>
      <c r="R39" s="0" t="n">
        <v>0</v>
      </c>
      <c r="S39" s="0" t="n">
        <f aca="false">SUM(P39:R39)</f>
        <v>38616</v>
      </c>
      <c r="T39" s="0" t="n">
        <v>0</v>
      </c>
      <c r="U39" s="0" t="n">
        <v>0</v>
      </c>
      <c r="V39" s="0" t="n">
        <v>0</v>
      </c>
      <c r="W39" s="0" t="n">
        <v>43616</v>
      </c>
    </row>
    <row r="40" customFormat="false" ht="12.75" hidden="false" customHeight="false" outlineLevel="0" collapsed="false">
      <c r="A40" s="0" t="s">
        <v>1037</v>
      </c>
      <c r="B40" s="0" t="s">
        <v>3036</v>
      </c>
      <c r="C40" s="0" t="s">
        <v>46</v>
      </c>
      <c r="D40" s="0" t="s">
        <v>1038</v>
      </c>
      <c r="F40" s="0" t="s">
        <v>48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8000</v>
      </c>
      <c r="N40" s="0" t="n">
        <v>0</v>
      </c>
      <c r="O40" s="0" t="n">
        <v>0</v>
      </c>
      <c r="P40" s="0" t="n">
        <v>396464</v>
      </c>
      <c r="Q40" s="0" t="n">
        <v>0</v>
      </c>
      <c r="R40" s="0" t="n">
        <v>0</v>
      </c>
      <c r="S40" s="0" t="n">
        <f aca="false">SUM(P40:R40)</f>
        <v>396464</v>
      </c>
      <c r="T40" s="0" t="n">
        <v>0</v>
      </c>
      <c r="U40" s="0" t="n">
        <v>0</v>
      </c>
      <c r="V40" s="0" t="n">
        <v>0</v>
      </c>
      <c r="W40" s="0" t="n">
        <v>414464</v>
      </c>
    </row>
    <row r="41" customFormat="false" ht="12.75" hidden="false" customHeight="false" outlineLevel="0" collapsed="false">
      <c r="A41" s="0" t="s">
        <v>1040</v>
      </c>
      <c r="B41" s="0" t="s">
        <v>1042</v>
      </c>
      <c r="C41" s="0" t="s">
        <v>46</v>
      </c>
      <c r="D41" s="0" t="s">
        <v>1041</v>
      </c>
      <c r="F41" s="0" t="s">
        <v>48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41000</v>
      </c>
      <c r="N41" s="0" t="n">
        <v>0</v>
      </c>
      <c r="O41" s="0" t="n">
        <v>0</v>
      </c>
      <c r="P41" s="0" t="n">
        <v>58659</v>
      </c>
      <c r="Q41" s="0" t="n">
        <v>0</v>
      </c>
      <c r="R41" s="0" t="n">
        <v>0</v>
      </c>
      <c r="S41" s="0" t="n">
        <f aca="false">SUM(P41:R41)</f>
        <v>58659</v>
      </c>
      <c r="T41" s="0" t="n">
        <v>0</v>
      </c>
      <c r="U41" s="0" t="n">
        <v>0</v>
      </c>
      <c r="V41" s="0" t="n">
        <v>0</v>
      </c>
      <c r="W41" s="0" t="n">
        <v>99659</v>
      </c>
    </row>
    <row r="42" customFormat="false" ht="12.75" hidden="false" customHeight="false" outlineLevel="0" collapsed="false">
      <c r="A42" s="0" t="s">
        <v>1043</v>
      </c>
      <c r="B42" s="0" t="s">
        <v>3037</v>
      </c>
      <c r="C42" s="0" t="s">
        <v>46</v>
      </c>
      <c r="D42" s="0" t="s">
        <v>1044</v>
      </c>
      <c r="F42" s="0" t="s">
        <v>4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24000</v>
      </c>
      <c r="N42" s="0" t="n">
        <v>0</v>
      </c>
      <c r="O42" s="0" t="n">
        <v>0</v>
      </c>
      <c r="P42" s="0" t="n">
        <v>43040</v>
      </c>
      <c r="Q42" s="0" t="n">
        <v>0</v>
      </c>
      <c r="R42" s="0" t="n">
        <v>0</v>
      </c>
      <c r="S42" s="0" t="n">
        <f aca="false">SUM(P42:R42)</f>
        <v>43040</v>
      </c>
      <c r="T42" s="0" t="n">
        <v>0</v>
      </c>
      <c r="U42" s="0" t="n">
        <v>0</v>
      </c>
      <c r="V42" s="0" t="n">
        <v>0</v>
      </c>
      <c r="W42" s="0" t="n">
        <v>167040</v>
      </c>
    </row>
    <row r="43" customFormat="false" ht="12.75" hidden="false" customHeight="false" outlineLevel="0" collapsed="false">
      <c r="A43" s="0" t="s">
        <v>1046</v>
      </c>
      <c r="B43" s="0" t="s">
        <v>3038</v>
      </c>
      <c r="C43" s="0" t="s">
        <v>46</v>
      </c>
      <c r="D43" s="0" t="s">
        <v>1047</v>
      </c>
      <c r="F43" s="0" t="s">
        <v>48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367906</v>
      </c>
      <c r="Q43" s="0" t="n">
        <v>0</v>
      </c>
      <c r="R43" s="0" t="n">
        <v>0</v>
      </c>
      <c r="S43" s="0" t="n">
        <f aca="false">SUM(P43:R43)</f>
        <v>367906</v>
      </c>
      <c r="T43" s="0" t="n">
        <v>0</v>
      </c>
      <c r="U43" s="0" t="n">
        <v>0</v>
      </c>
      <c r="V43" s="0" t="n">
        <v>0</v>
      </c>
      <c r="W43" s="0" t="n">
        <v>367906</v>
      </c>
    </row>
    <row r="44" customFormat="false" ht="12.75" hidden="false" customHeight="false" outlineLevel="0" collapsed="false">
      <c r="A44" s="0" t="s">
        <v>1049</v>
      </c>
      <c r="B44" s="0" t="s">
        <v>3039</v>
      </c>
      <c r="C44" s="0" t="s">
        <v>46</v>
      </c>
      <c r="D44" s="0" t="s">
        <v>1050</v>
      </c>
      <c r="F44" s="0" t="s">
        <v>48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20841</v>
      </c>
      <c r="Q44" s="0" t="n">
        <v>0</v>
      </c>
      <c r="R44" s="0" t="n">
        <v>0</v>
      </c>
      <c r="S44" s="0" t="n">
        <f aca="false">SUM(P44:R44)</f>
        <v>20841</v>
      </c>
      <c r="T44" s="0" t="n">
        <v>0</v>
      </c>
      <c r="U44" s="0" t="n">
        <v>0</v>
      </c>
      <c r="V44" s="0" t="n">
        <v>0</v>
      </c>
      <c r="W44" s="0" t="n">
        <v>20841</v>
      </c>
    </row>
    <row r="45" customFormat="false" ht="12.75" hidden="false" customHeight="false" outlineLevel="0" collapsed="false">
      <c r="A45" s="0" t="s">
        <v>1052</v>
      </c>
      <c r="B45" s="0" t="s">
        <v>3040</v>
      </c>
      <c r="C45" s="0" t="s">
        <v>46</v>
      </c>
      <c r="D45" s="0" t="s">
        <v>1053</v>
      </c>
      <c r="F45" s="0" t="s">
        <v>48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3894</v>
      </c>
      <c r="Q45" s="0" t="n">
        <v>0</v>
      </c>
      <c r="R45" s="0" t="n">
        <v>0</v>
      </c>
      <c r="S45" s="0" t="n">
        <f aca="false">SUM(P45:R45)</f>
        <v>13894</v>
      </c>
      <c r="T45" s="0" t="n">
        <v>0</v>
      </c>
      <c r="U45" s="0" t="n">
        <v>0</v>
      </c>
      <c r="V45" s="0" t="n">
        <v>0</v>
      </c>
      <c r="W45" s="0" t="n">
        <v>13894</v>
      </c>
    </row>
    <row r="46" customFormat="false" ht="12.75" hidden="false" customHeight="false" outlineLevel="0" collapsed="false">
      <c r="A46" s="0" t="s">
        <v>45</v>
      </c>
      <c r="B46" s="0" t="s">
        <v>49</v>
      </c>
      <c r="C46" s="0" t="s">
        <v>46</v>
      </c>
      <c r="D46" s="0" t="s">
        <v>47</v>
      </c>
      <c r="F46" s="0" t="s">
        <v>48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f aca="false">SUM(P46:R46)</f>
        <v>0</v>
      </c>
      <c r="T46" s="0" t="n">
        <v>180136</v>
      </c>
      <c r="U46" s="0" t="n">
        <v>0</v>
      </c>
      <c r="V46" s="0" t="n">
        <v>0</v>
      </c>
      <c r="W46" s="0" t="n">
        <v>180136</v>
      </c>
    </row>
    <row r="47" customFormat="false" ht="12.75" hidden="false" customHeight="false" outlineLevel="0" collapsed="false">
      <c r="A47" s="0" t="s">
        <v>50</v>
      </c>
      <c r="B47" s="0" t="s">
        <v>52</v>
      </c>
      <c r="C47" s="0" t="s">
        <v>46</v>
      </c>
      <c r="D47" s="0" t="s">
        <v>51</v>
      </c>
      <c r="F47" s="0" t="s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f aca="false">SUM(P47:R47)</f>
        <v>0</v>
      </c>
      <c r="T47" s="0" t="n">
        <v>45232</v>
      </c>
      <c r="U47" s="0" t="n">
        <v>0</v>
      </c>
      <c r="V47" s="0" t="n">
        <v>0</v>
      </c>
      <c r="W47" s="0" t="n">
        <v>45232</v>
      </c>
    </row>
    <row r="48" customFormat="false" ht="12.75" hidden="false" customHeight="false" outlineLevel="0" collapsed="false">
      <c r="A48" s="0" t="s">
        <v>53</v>
      </c>
      <c r="B48" s="0" t="s">
        <v>55</v>
      </c>
      <c r="C48" s="0" t="s">
        <v>46</v>
      </c>
      <c r="D48" s="0" t="s">
        <v>54</v>
      </c>
      <c r="F48" s="0" t="s">
        <v>48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f aca="false">SUM(P48:R48)</f>
        <v>0</v>
      </c>
      <c r="T48" s="0" t="n">
        <v>1497960</v>
      </c>
      <c r="U48" s="0" t="n">
        <v>0</v>
      </c>
      <c r="V48" s="0" t="n">
        <v>0</v>
      </c>
      <c r="W48" s="0" t="n">
        <v>1497960</v>
      </c>
    </row>
    <row r="49" customFormat="false" ht="12.75" hidden="false" customHeight="false" outlineLevel="0" collapsed="false">
      <c r="A49" s="0" t="s">
        <v>56</v>
      </c>
      <c r="B49" s="0" t="s">
        <v>58</v>
      </c>
      <c r="C49" s="0" t="s">
        <v>46</v>
      </c>
      <c r="D49" s="0" t="s">
        <v>57</v>
      </c>
      <c r="F49" s="0" t="s">
        <v>48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f aca="false">SUM(P49:R49)</f>
        <v>0</v>
      </c>
      <c r="T49" s="0" t="n">
        <v>43300</v>
      </c>
      <c r="U49" s="0" t="n">
        <v>0</v>
      </c>
      <c r="V49" s="0" t="n">
        <v>0</v>
      </c>
      <c r="W49" s="0" t="n">
        <v>43300</v>
      </c>
    </row>
    <row r="50" customFormat="false" ht="12.75" hidden="false" customHeight="false" outlineLevel="0" collapsed="false">
      <c r="A50" s="0" t="s">
        <v>59</v>
      </c>
      <c r="B50" s="0" t="s">
        <v>61</v>
      </c>
      <c r="C50" s="0" t="s">
        <v>46</v>
      </c>
      <c r="D50" s="0" t="s">
        <v>60</v>
      </c>
      <c r="F50" s="0" t="s">
        <v>48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f aca="false">SUM(P50:R50)</f>
        <v>0</v>
      </c>
      <c r="T50" s="0" t="n">
        <v>2082800</v>
      </c>
      <c r="U50" s="0" t="n">
        <v>0</v>
      </c>
      <c r="V50" s="0" t="n">
        <v>0</v>
      </c>
      <c r="W50" s="0" t="n">
        <v>2082800</v>
      </c>
    </row>
    <row r="51" customFormat="false" ht="12.75" hidden="false" customHeight="false" outlineLevel="0" collapsed="false">
      <c r="A51" s="0" t="s">
        <v>62</v>
      </c>
      <c r="B51" s="0" t="s">
        <v>64</v>
      </c>
      <c r="C51" s="0" t="s">
        <v>46</v>
      </c>
      <c r="D51" s="0" t="s">
        <v>63</v>
      </c>
      <c r="F51" s="0" t="s">
        <v>48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f aca="false">SUM(P51:R51)</f>
        <v>0</v>
      </c>
      <c r="T51" s="0" t="n">
        <v>36840</v>
      </c>
      <c r="U51" s="0" t="n">
        <v>0</v>
      </c>
      <c r="V51" s="0" t="n">
        <v>0</v>
      </c>
      <c r="W51" s="0" t="n">
        <v>36840</v>
      </c>
    </row>
    <row r="52" customFormat="false" ht="12.75" hidden="false" customHeight="false" outlineLevel="0" collapsed="false">
      <c r="A52" s="0" t="s">
        <v>65</v>
      </c>
      <c r="B52" s="0" t="s">
        <v>67</v>
      </c>
      <c r="C52" s="0" t="s">
        <v>46</v>
      </c>
      <c r="D52" s="0" t="s">
        <v>66</v>
      </c>
      <c r="F52" s="0" t="s">
        <v>48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f aca="false">SUM(P52:R52)</f>
        <v>0</v>
      </c>
      <c r="T52" s="0" t="n">
        <v>10000</v>
      </c>
      <c r="U52" s="0" t="n">
        <v>0</v>
      </c>
      <c r="V52" s="0" t="n">
        <v>0</v>
      </c>
      <c r="W52" s="0" t="n">
        <v>10000</v>
      </c>
    </row>
    <row r="53" customFormat="false" ht="12.75" hidden="false" customHeight="false" outlineLevel="0" collapsed="false">
      <c r="A53" s="0" t="s">
        <v>68</v>
      </c>
      <c r="B53" s="0" t="s">
        <v>70</v>
      </c>
      <c r="C53" s="0" t="s">
        <v>46</v>
      </c>
      <c r="D53" s="0" t="s">
        <v>69</v>
      </c>
      <c r="F53" s="0" t="s">
        <v>48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f aca="false">SUM(P53:R53)</f>
        <v>0</v>
      </c>
      <c r="T53" s="0" t="n">
        <v>324912</v>
      </c>
      <c r="U53" s="0" t="n">
        <v>0</v>
      </c>
      <c r="V53" s="0" t="n">
        <v>0</v>
      </c>
      <c r="W53" s="0" t="n">
        <v>324912</v>
      </c>
    </row>
    <row r="54" customFormat="false" ht="12.75" hidden="false" customHeight="false" outlineLevel="0" collapsed="false">
      <c r="A54" s="0" t="s">
        <v>71</v>
      </c>
      <c r="B54" s="0" t="s">
        <v>73</v>
      </c>
      <c r="C54" s="0" t="s">
        <v>46</v>
      </c>
      <c r="D54" s="0" t="s">
        <v>72</v>
      </c>
      <c r="F54" s="0" t="s">
        <v>48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f aca="false">SUM(P54:R54)</f>
        <v>0</v>
      </c>
      <c r="T54" s="0" t="n">
        <v>119456</v>
      </c>
      <c r="U54" s="0" t="n">
        <v>0</v>
      </c>
      <c r="V54" s="0" t="n">
        <v>0</v>
      </c>
      <c r="W54" s="0" t="n">
        <v>119456</v>
      </c>
    </row>
    <row r="55" customFormat="false" ht="12.75" hidden="false" customHeight="false" outlineLevel="0" collapsed="false">
      <c r="A55" s="0" t="s">
        <v>74</v>
      </c>
      <c r="B55" s="0" t="s">
        <v>76</v>
      </c>
      <c r="C55" s="0" t="s">
        <v>46</v>
      </c>
      <c r="D55" s="0" t="s">
        <v>75</v>
      </c>
      <c r="F55" s="0" t="s">
        <v>48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f aca="false">SUM(P55:R55)</f>
        <v>0</v>
      </c>
      <c r="T55" s="0" t="n">
        <v>97812</v>
      </c>
      <c r="U55" s="0" t="n">
        <v>0</v>
      </c>
      <c r="V55" s="0" t="n">
        <v>0</v>
      </c>
      <c r="W55" s="0" t="n">
        <v>97812</v>
      </c>
    </row>
    <row r="56" customFormat="false" ht="12.75" hidden="false" customHeight="false" outlineLevel="0" collapsed="false">
      <c r="A56" s="0" t="s">
        <v>77</v>
      </c>
      <c r="B56" s="0" t="s">
        <v>79</v>
      </c>
      <c r="C56" s="0" t="s">
        <v>46</v>
      </c>
      <c r="D56" s="0" t="s">
        <v>78</v>
      </c>
      <c r="F56" s="0" t="s">
        <v>48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f aca="false">SUM(P56:R56)</f>
        <v>0</v>
      </c>
      <c r="T56" s="0" t="n">
        <v>19380</v>
      </c>
      <c r="U56" s="0" t="n">
        <v>0</v>
      </c>
      <c r="V56" s="0" t="n">
        <v>0</v>
      </c>
      <c r="W56" s="0" t="n">
        <v>19380</v>
      </c>
    </row>
    <row r="57" customFormat="false" ht="12.75" hidden="false" customHeight="false" outlineLevel="0" collapsed="false">
      <c r="A57" s="0" t="s">
        <v>80</v>
      </c>
      <c r="B57" s="0" t="s">
        <v>82</v>
      </c>
      <c r="C57" s="0" t="s">
        <v>46</v>
      </c>
      <c r="D57" s="0" t="s">
        <v>81</v>
      </c>
      <c r="F57" s="0" t="s">
        <v>48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f aca="false">SUM(P57:R57)</f>
        <v>0</v>
      </c>
      <c r="T57" s="0" t="n">
        <v>20000</v>
      </c>
      <c r="U57" s="0" t="n">
        <v>0</v>
      </c>
      <c r="V57" s="0" t="n">
        <v>0</v>
      </c>
      <c r="W57" s="0" t="n">
        <v>20000</v>
      </c>
    </row>
    <row r="58" customFormat="false" ht="12.75" hidden="false" customHeight="false" outlineLevel="0" collapsed="false">
      <c r="A58" s="0" t="s">
        <v>83</v>
      </c>
      <c r="B58" s="0" t="s">
        <v>85</v>
      </c>
      <c r="C58" s="0" t="s">
        <v>46</v>
      </c>
      <c r="D58" s="0" t="s">
        <v>84</v>
      </c>
      <c r="F58" s="0" t="s">
        <v>48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f aca="false">SUM(P58:R58)</f>
        <v>0</v>
      </c>
      <c r="T58" s="0" t="n">
        <v>686200</v>
      </c>
      <c r="U58" s="0" t="n">
        <v>0</v>
      </c>
      <c r="V58" s="0" t="n">
        <v>0</v>
      </c>
      <c r="W58" s="0" t="n">
        <v>686200</v>
      </c>
    </row>
    <row r="59" customFormat="false" ht="12.75" hidden="false" customHeight="false" outlineLevel="0" collapsed="false">
      <c r="A59" s="0" t="s">
        <v>86</v>
      </c>
      <c r="B59" s="0" t="s">
        <v>3041</v>
      </c>
      <c r="C59" s="0" t="s">
        <v>46</v>
      </c>
      <c r="D59" s="0" t="s">
        <v>87</v>
      </c>
      <c r="F59" s="0" t="s">
        <v>48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f aca="false">SUM(P59:R59)</f>
        <v>0</v>
      </c>
      <c r="T59" s="0" t="n">
        <v>161280</v>
      </c>
      <c r="U59" s="0" t="n">
        <v>0</v>
      </c>
      <c r="V59" s="0" t="n">
        <v>0</v>
      </c>
      <c r="W59" s="0" t="n">
        <v>161280</v>
      </c>
    </row>
    <row r="60" customFormat="false" ht="12.75" hidden="false" customHeight="false" outlineLevel="0" collapsed="false">
      <c r="A60" s="0" t="s">
        <v>89</v>
      </c>
      <c r="B60" s="0" t="s">
        <v>91</v>
      </c>
      <c r="C60" s="0" t="s">
        <v>46</v>
      </c>
      <c r="D60" s="0" t="s">
        <v>90</v>
      </c>
      <c r="F60" s="0" t="s">
        <v>48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f aca="false">SUM(P60:R60)</f>
        <v>0</v>
      </c>
      <c r="T60" s="0" t="n">
        <v>69392</v>
      </c>
      <c r="U60" s="0" t="n">
        <v>0</v>
      </c>
      <c r="V60" s="0" t="n">
        <v>0</v>
      </c>
      <c r="W60" s="0" t="n">
        <v>69392</v>
      </c>
    </row>
    <row r="61" customFormat="false" ht="12.75" hidden="false" customHeight="false" outlineLevel="0" collapsed="false">
      <c r="A61" s="0" t="s">
        <v>92</v>
      </c>
      <c r="B61" s="0" t="s">
        <v>94</v>
      </c>
      <c r="C61" s="0" t="s">
        <v>46</v>
      </c>
      <c r="D61" s="0" t="s">
        <v>93</v>
      </c>
      <c r="F61" s="0" t="s">
        <v>48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f aca="false">SUM(P61:R61)</f>
        <v>0</v>
      </c>
      <c r="T61" s="0" t="n">
        <v>173952</v>
      </c>
      <c r="U61" s="0" t="n">
        <v>0</v>
      </c>
      <c r="V61" s="0" t="n">
        <v>0</v>
      </c>
      <c r="W61" s="0" t="n">
        <v>173952</v>
      </c>
    </row>
    <row r="62" customFormat="false" ht="12.75" hidden="false" customHeight="false" outlineLevel="0" collapsed="false">
      <c r="A62" s="0" t="s">
        <v>95</v>
      </c>
      <c r="B62" s="0" t="s">
        <v>97</v>
      </c>
      <c r="C62" s="0" t="s">
        <v>46</v>
      </c>
      <c r="D62" s="0" t="s">
        <v>96</v>
      </c>
      <c r="F62" s="0" t="s">
        <v>48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f aca="false">SUM(P62:R62)</f>
        <v>0</v>
      </c>
      <c r="T62" s="0" t="n">
        <v>50400</v>
      </c>
      <c r="U62" s="0" t="n">
        <v>0</v>
      </c>
      <c r="V62" s="0" t="n">
        <v>0</v>
      </c>
      <c r="W62" s="0" t="n">
        <v>50400</v>
      </c>
    </row>
    <row r="63" customFormat="false" ht="12.75" hidden="false" customHeight="false" outlineLevel="0" collapsed="false">
      <c r="A63" s="0" t="s">
        <v>98</v>
      </c>
      <c r="B63" s="0" t="s">
        <v>100</v>
      </c>
      <c r="C63" s="0" t="s">
        <v>46</v>
      </c>
      <c r="D63" s="0" t="s">
        <v>99</v>
      </c>
      <c r="F63" s="0" t="s">
        <v>48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f aca="false">SUM(P63:R63)</f>
        <v>0</v>
      </c>
      <c r="T63" s="0" t="n">
        <v>15000</v>
      </c>
      <c r="U63" s="0" t="n">
        <v>0</v>
      </c>
      <c r="V63" s="0" t="n">
        <v>0</v>
      </c>
      <c r="W63" s="0" t="n">
        <v>15000</v>
      </c>
    </row>
    <row r="64" customFormat="false" ht="12.75" hidden="false" customHeight="false" outlineLevel="0" collapsed="false">
      <c r="A64" s="0" t="s">
        <v>101</v>
      </c>
      <c r="B64" s="0" t="s">
        <v>103</v>
      </c>
      <c r="C64" s="0" t="s">
        <v>46</v>
      </c>
      <c r="D64" s="0" t="s">
        <v>102</v>
      </c>
      <c r="F64" s="0" t="s">
        <v>48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f aca="false">SUM(P64:R64)</f>
        <v>0</v>
      </c>
      <c r="T64" s="0" t="n">
        <v>120000</v>
      </c>
      <c r="U64" s="0" t="n">
        <v>0</v>
      </c>
      <c r="V64" s="0" t="n">
        <v>0</v>
      </c>
      <c r="W64" s="0" t="n">
        <v>120000</v>
      </c>
    </row>
    <row r="65" customFormat="false" ht="12.75" hidden="false" customHeight="false" outlineLevel="0" collapsed="false">
      <c r="A65" s="0" t="s">
        <v>104</v>
      </c>
      <c r="B65" s="0" t="s">
        <v>106</v>
      </c>
      <c r="C65" s="0" t="s">
        <v>46</v>
      </c>
      <c r="D65" s="0" t="s">
        <v>105</v>
      </c>
      <c r="F65" s="0" t="s">
        <v>48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f aca="false">SUM(P65:R65)</f>
        <v>0</v>
      </c>
      <c r="T65" s="0" t="n">
        <v>120000</v>
      </c>
      <c r="U65" s="0" t="n">
        <v>0</v>
      </c>
      <c r="V65" s="0" t="n">
        <v>0</v>
      </c>
      <c r="W65" s="0" t="n">
        <v>120000</v>
      </c>
    </row>
    <row r="66" customFormat="false" ht="12.75" hidden="false" customHeight="false" outlineLevel="0" collapsed="false">
      <c r="A66" s="0" t="s">
        <v>107</v>
      </c>
      <c r="B66" s="0" t="s">
        <v>109</v>
      </c>
      <c r="C66" s="0" t="s">
        <v>46</v>
      </c>
      <c r="D66" s="0" t="s">
        <v>108</v>
      </c>
      <c r="F66" s="0" t="s">
        <v>48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f aca="false">SUM(P66:R66)</f>
        <v>0</v>
      </c>
      <c r="T66" s="0" t="n">
        <v>1023950</v>
      </c>
      <c r="U66" s="0" t="n">
        <v>0</v>
      </c>
      <c r="V66" s="0" t="n">
        <v>0</v>
      </c>
      <c r="W66" s="0" t="n">
        <v>1023950</v>
      </c>
    </row>
    <row r="67" customFormat="false" ht="12.75" hidden="false" customHeight="false" outlineLevel="0" collapsed="false">
      <c r="A67" s="0" t="s">
        <v>110</v>
      </c>
      <c r="B67" s="0" t="s">
        <v>112</v>
      </c>
      <c r="C67" s="0" t="s">
        <v>46</v>
      </c>
      <c r="D67" s="0" t="s">
        <v>111</v>
      </c>
      <c r="F67" s="0" t="s">
        <v>48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f aca="false">SUM(P67:R67)</f>
        <v>0</v>
      </c>
      <c r="T67" s="0" t="n">
        <v>126681</v>
      </c>
      <c r="U67" s="0" t="n">
        <v>0</v>
      </c>
      <c r="V67" s="0" t="n">
        <v>0</v>
      </c>
      <c r="W67" s="0" t="n">
        <v>126681</v>
      </c>
    </row>
    <row r="68" customFormat="false" ht="12.75" hidden="false" customHeight="false" outlineLevel="0" collapsed="false">
      <c r="A68" s="0" t="s">
        <v>113</v>
      </c>
      <c r="B68" s="0" t="s">
        <v>115</v>
      </c>
      <c r="C68" s="0" t="s">
        <v>46</v>
      </c>
      <c r="D68" s="0" t="s">
        <v>114</v>
      </c>
      <c r="F68" s="0" t="s">
        <v>48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f aca="false">SUM(P68:R68)</f>
        <v>0</v>
      </c>
      <c r="T68" s="0" t="n">
        <v>30000</v>
      </c>
      <c r="U68" s="0" t="n">
        <v>0</v>
      </c>
      <c r="V68" s="0" t="n">
        <v>0</v>
      </c>
      <c r="W68" s="0" t="n">
        <v>30000</v>
      </c>
    </row>
    <row r="69" customFormat="false" ht="12.75" hidden="false" customHeight="false" outlineLevel="0" collapsed="false">
      <c r="A69" s="0" t="s">
        <v>120</v>
      </c>
      <c r="B69" s="0" t="s">
        <v>122</v>
      </c>
      <c r="C69" s="0" t="s">
        <v>46</v>
      </c>
      <c r="D69" s="0" t="s">
        <v>121</v>
      </c>
      <c r="F69" s="0" t="s">
        <v>48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1637190</v>
      </c>
      <c r="P69" s="0" t="n">
        <v>0</v>
      </c>
      <c r="Q69" s="0" t="n">
        <v>0</v>
      </c>
      <c r="R69" s="0" t="n">
        <v>0</v>
      </c>
      <c r="S69" s="0" t="n">
        <f aca="false">SUM(P69:R69)</f>
        <v>0</v>
      </c>
      <c r="T69" s="0" t="n">
        <v>0</v>
      </c>
      <c r="U69" s="0" t="n">
        <v>0</v>
      </c>
      <c r="V69" s="0" t="n">
        <v>0</v>
      </c>
      <c r="W69" s="0" t="n">
        <v>11637190</v>
      </c>
    </row>
    <row r="70" customFormat="false" ht="12.75" hidden="false" customHeight="false" outlineLevel="0" collapsed="false">
      <c r="A70" s="0" t="s">
        <v>123</v>
      </c>
      <c r="B70" s="0" t="s">
        <v>125</v>
      </c>
      <c r="C70" s="0" t="s">
        <v>46</v>
      </c>
      <c r="D70" s="0" t="s">
        <v>124</v>
      </c>
      <c r="F70" s="0" t="s">
        <v>48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94585</v>
      </c>
      <c r="P70" s="0" t="n">
        <v>0</v>
      </c>
      <c r="Q70" s="0" t="n">
        <v>0</v>
      </c>
      <c r="R70" s="0" t="n">
        <v>0</v>
      </c>
      <c r="S70" s="0" t="n">
        <f aca="false">SUM(P70:R70)</f>
        <v>0</v>
      </c>
      <c r="T70" s="0" t="n">
        <v>0</v>
      </c>
      <c r="U70" s="0" t="n">
        <v>0</v>
      </c>
      <c r="V70" s="0" t="n">
        <v>0</v>
      </c>
      <c r="W70" s="0" t="n">
        <v>94585</v>
      </c>
    </row>
    <row r="71" customFormat="false" ht="12.75" hidden="false" customHeight="false" outlineLevel="0" collapsed="false">
      <c r="A71" s="0" t="s">
        <v>126</v>
      </c>
      <c r="B71" s="0" t="s">
        <v>128</v>
      </c>
      <c r="C71" s="0" t="s">
        <v>46</v>
      </c>
      <c r="D71" s="0" t="s">
        <v>127</v>
      </c>
      <c r="F71" s="0" t="s">
        <v>48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225790</v>
      </c>
      <c r="M71" s="0" t="n">
        <v>0</v>
      </c>
      <c r="N71" s="0" t="n">
        <v>0</v>
      </c>
      <c r="O71" s="0" t="n">
        <v>75000</v>
      </c>
      <c r="P71" s="0" t="n">
        <v>0</v>
      </c>
      <c r="Q71" s="0" t="n">
        <v>0</v>
      </c>
      <c r="R71" s="0" t="n">
        <v>0</v>
      </c>
      <c r="S71" s="0" t="n">
        <f aca="false">SUM(P71:R71)</f>
        <v>0</v>
      </c>
      <c r="T71" s="0" t="n">
        <v>0</v>
      </c>
      <c r="U71" s="0" t="n">
        <v>0</v>
      </c>
      <c r="V71" s="0" t="n">
        <v>0</v>
      </c>
      <c r="W71" s="0" t="n">
        <v>300790</v>
      </c>
    </row>
    <row r="72" customFormat="false" ht="12.75" hidden="false" customHeight="false" outlineLevel="0" collapsed="false">
      <c r="A72" s="0" t="s">
        <v>130</v>
      </c>
      <c r="B72" s="0" t="s">
        <v>3042</v>
      </c>
      <c r="C72" s="0" t="s">
        <v>46</v>
      </c>
      <c r="D72" s="0" t="s">
        <v>131</v>
      </c>
      <c r="F72" s="0" t="s">
        <v>48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0414</v>
      </c>
      <c r="P72" s="0" t="n">
        <v>0</v>
      </c>
      <c r="Q72" s="0" t="n">
        <v>0</v>
      </c>
      <c r="R72" s="0" t="n">
        <v>0</v>
      </c>
      <c r="S72" s="0" t="n">
        <f aca="false">SUM(P72:R72)</f>
        <v>0</v>
      </c>
      <c r="T72" s="0" t="n">
        <v>0</v>
      </c>
      <c r="U72" s="0" t="n">
        <v>0</v>
      </c>
      <c r="V72" s="0" t="n">
        <v>0</v>
      </c>
      <c r="W72" s="0" t="n">
        <v>10414</v>
      </c>
    </row>
    <row r="73" customFormat="false" ht="12.75" hidden="false" customHeight="false" outlineLevel="0" collapsed="false">
      <c r="A73" s="0" t="s">
        <v>133</v>
      </c>
      <c r="B73" s="0" t="s">
        <v>3043</v>
      </c>
      <c r="C73" s="0" t="s">
        <v>46</v>
      </c>
      <c r="D73" s="0" t="s">
        <v>134</v>
      </c>
      <c r="F73" s="0" t="s">
        <v>48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00327</v>
      </c>
      <c r="P73" s="0" t="n">
        <v>0</v>
      </c>
      <c r="Q73" s="0" t="n">
        <v>0</v>
      </c>
      <c r="R73" s="0" t="n">
        <v>0</v>
      </c>
      <c r="S73" s="0" t="n">
        <f aca="false">SUM(P73:R73)</f>
        <v>0</v>
      </c>
      <c r="T73" s="0" t="n">
        <v>0</v>
      </c>
      <c r="U73" s="0" t="n">
        <v>0</v>
      </c>
      <c r="V73" s="0" t="n">
        <v>0</v>
      </c>
      <c r="W73" s="0" t="n">
        <v>100327</v>
      </c>
    </row>
    <row r="74" customFormat="false" ht="12.75" hidden="false" customHeight="false" outlineLevel="0" collapsed="false">
      <c r="A74" s="0" t="s">
        <v>136</v>
      </c>
      <c r="B74" s="0" t="s">
        <v>3044</v>
      </c>
      <c r="C74" s="0" t="s">
        <v>46</v>
      </c>
      <c r="D74" s="0" t="s">
        <v>137</v>
      </c>
      <c r="F74" s="0" t="s">
        <v>48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12735</v>
      </c>
      <c r="P74" s="0" t="n">
        <v>0</v>
      </c>
      <c r="Q74" s="0" t="n">
        <v>0</v>
      </c>
      <c r="R74" s="0" t="n">
        <v>0</v>
      </c>
      <c r="S74" s="0" t="n">
        <f aca="false">SUM(P74:R74)</f>
        <v>0</v>
      </c>
      <c r="T74" s="0" t="n">
        <v>0</v>
      </c>
      <c r="U74" s="0" t="n">
        <v>0</v>
      </c>
      <c r="V74" s="0" t="n">
        <v>0</v>
      </c>
      <c r="W74" s="0" t="n">
        <v>12735</v>
      </c>
    </row>
    <row r="75" customFormat="false" ht="12.75" hidden="false" customHeight="false" outlineLevel="0" collapsed="false">
      <c r="A75" s="0" t="s">
        <v>139</v>
      </c>
      <c r="B75" s="0" t="s">
        <v>3045</v>
      </c>
      <c r="C75" s="0" t="s">
        <v>46</v>
      </c>
      <c r="D75" s="0" t="s">
        <v>140</v>
      </c>
      <c r="F75" s="0" t="s">
        <v>48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32090</v>
      </c>
      <c r="P75" s="0" t="n">
        <v>0</v>
      </c>
      <c r="Q75" s="0" t="n">
        <v>0</v>
      </c>
      <c r="R75" s="0" t="n">
        <v>0</v>
      </c>
      <c r="S75" s="0" t="n">
        <f aca="false">SUM(P75:R75)</f>
        <v>0</v>
      </c>
      <c r="T75" s="0" t="n">
        <v>0</v>
      </c>
      <c r="U75" s="0" t="n">
        <v>0</v>
      </c>
      <c r="V75" s="0" t="n">
        <v>0</v>
      </c>
      <c r="W75" s="0" t="n">
        <v>32090</v>
      </c>
    </row>
    <row r="76" customFormat="false" ht="12.75" hidden="false" customHeight="false" outlineLevel="0" collapsed="false">
      <c r="A76" s="0" t="s">
        <v>142</v>
      </c>
      <c r="B76" s="0" t="s">
        <v>3046</v>
      </c>
      <c r="C76" s="0" t="s">
        <v>46</v>
      </c>
      <c r="D76" s="0" t="s">
        <v>143</v>
      </c>
      <c r="F76" s="0" t="s">
        <v>48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6968</v>
      </c>
      <c r="P76" s="0" t="n">
        <v>0</v>
      </c>
      <c r="Q76" s="0" t="n">
        <v>0</v>
      </c>
      <c r="R76" s="0" t="n">
        <v>0</v>
      </c>
      <c r="S76" s="0" t="n">
        <f aca="false">SUM(P76:R76)</f>
        <v>0</v>
      </c>
      <c r="T76" s="0" t="n">
        <v>0</v>
      </c>
      <c r="U76" s="0" t="n">
        <v>0</v>
      </c>
      <c r="V76" s="0" t="n">
        <v>0</v>
      </c>
      <c r="W76" s="0" t="n">
        <v>6968</v>
      </c>
    </row>
    <row r="77" customFormat="false" ht="12.75" hidden="false" customHeight="false" outlineLevel="0" collapsed="false">
      <c r="A77" s="0" t="s">
        <v>145</v>
      </c>
      <c r="B77" s="0" t="s">
        <v>3047</v>
      </c>
      <c r="C77" s="0" t="s">
        <v>46</v>
      </c>
      <c r="D77" s="0" t="s">
        <v>146</v>
      </c>
      <c r="F77" s="0" t="s">
        <v>48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7438</v>
      </c>
      <c r="P77" s="0" t="n">
        <v>0</v>
      </c>
      <c r="Q77" s="0" t="n">
        <v>0</v>
      </c>
      <c r="R77" s="0" t="n">
        <v>0</v>
      </c>
      <c r="S77" s="0" t="n">
        <f aca="false">SUM(P77:R77)</f>
        <v>0</v>
      </c>
      <c r="T77" s="0" t="n">
        <v>0</v>
      </c>
      <c r="U77" s="0" t="n">
        <v>0</v>
      </c>
      <c r="V77" s="0" t="n">
        <v>0</v>
      </c>
      <c r="W77" s="0" t="n">
        <v>27438</v>
      </c>
    </row>
    <row r="78" customFormat="false" ht="12.75" hidden="false" customHeight="false" outlineLevel="0" collapsed="false">
      <c r="A78" s="0" t="s">
        <v>150</v>
      </c>
      <c r="B78" s="0" t="s">
        <v>152</v>
      </c>
      <c r="C78" s="0" t="s">
        <v>46</v>
      </c>
      <c r="D78" s="0" t="s">
        <v>151</v>
      </c>
      <c r="F78" s="0" t="s">
        <v>48</v>
      </c>
      <c r="G78" s="0" t="n">
        <v>0</v>
      </c>
      <c r="H78" s="0" t="n">
        <v>0.333</v>
      </c>
      <c r="I78" s="0" t="n">
        <v>0.25</v>
      </c>
      <c r="J78" s="0" t="n">
        <v>0</v>
      </c>
      <c r="K78" s="0" t="n">
        <v>28768</v>
      </c>
      <c r="L78" s="0" t="n">
        <v>0</v>
      </c>
      <c r="M78" s="0" t="n">
        <v>93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f aca="false">SUM(P78:R78)</f>
        <v>0</v>
      </c>
      <c r="T78" s="0" t="n">
        <v>0</v>
      </c>
      <c r="U78" s="0" t="n">
        <v>0</v>
      </c>
      <c r="V78" s="0" t="n">
        <v>0</v>
      </c>
      <c r="W78" s="0" t="n">
        <v>29698</v>
      </c>
    </row>
    <row r="79" customFormat="false" ht="12.75" hidden="false" customHeight="false" outlineLevel="0" collapsed="false">
      <c r="A79" s="0" t="s">
        <v>153</v>
      </c>
      <c r="B79" s="0" t="s">
        <v>3048</v>
      </c>
      <c r="C79" s="0" t="s">
        <v>46</v>
      </c>
      <c r="D79" s="0" t="s">
        <v>154</v>
      </c>
      <c r="F79" s="0" t="s">
        <v>48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00000</v>
      </c>
      <c r="Q79" s="0" t="n">
        <v>0</v>
      </c>
      <c r="R79" s="0" t="n">
        <v>0</v>
      </c>
      <c r="S79" s="0" t="n">
        <f aca="false">SUM(P79:R79)</f>
        <v>100000</v>
      </c>
      <c r="T79" s="0" t="n">
        <v>0</v>
      </c>
      <c r="U79" s="0" t="n">
        <v>0</v>
      </c>
      <c r="V79" s="0" t="n">
        <v>0</v>
      </c>
      <c r="W79" s="0" t="n">
        <v>100000</v>
      </c>
    </row>
    <row r="80" customFormat="false" ht="12.75" hidden="false" customHeight="false" outlineLevel="0" collapsed="false">
      <c r="A80" s="0" t="s">
        <v>156</v>
      </c>
      <c r="B80" s="0" t="s">
        <v>3049</v>
      </c>
      <c r="C80" s="0" t="s">
        <v>46</v>
      </c>
      <c r="D80" s="0" t="s">
        <v>157</v>
      </c>
      <c r="F80" s="0" t="s">
        <v>48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39150</v>
      </c>
      <c r="Q80" s="0" t="n">
        <v>0</v>
      </c>
      <c r="R80" s="0" t="n">
        <v>0</v>
      </c>
      <c r="S80" s="0" t="n">
        <f aca="false">SUM(P80:R80)</f>
        <v>39150</v>
      </c>
      <c r="T80" s="0" t="n">
        <v>0</v>
      </c>
      <c r="U80" s="0" t="n">
        <v>0</v>
      </c>
      <c r="V80" s="0" t="n">
        <v>0</v>
      </c>
      <c r="W80" s="0" t="n">
        <v>39150</v>
      </c>
    </row>
    <row r="81" customFormat="false" ht="12.75" hidden="false" customHeight="false" outlineLevel="0" collapsed="false">
      <c r="A81" s="0" t="s">
        <v>159</v>
      </c>
      <c r="B81" s="0" t="s">
        <v>161</v>
      </c>
      <c r="C81" s="0" t="s">
        <v>46</v>
      </c>
      <c r="D81" s="0" t="s">
        <v>160</v>
      </c>
      <c r="F81" s="0" t="s">
        <v>48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10000</v>
      </c>
      <c r="Q81" s="0" t="n">
        <v>0</v>
      </c>
      <c r="R81" s="0" t="n">
        <v>0</v>
      </c>
      <c r="S81" s="0" t="n">
        <f aca="false">SUM(P81:R81)</f>
        <v>10000</v>
      </c>
      <c r="T81" s="0" t="n">
        <v>0</v>
      </c>
      <c r="U81" s="0" t="n">
        <v>0</v>
      </c>
      <c r="V81" s="0" t="n">
        <v>0</v>
      </c>
      <c r="W81" s="0" t="n">
        <v>10000</v>
      </c>
    </row>
    <row r="82" customFormat="false" ht="12.75" hidden="false" customHeight="false" outlineLevel="0" collapsed="false">
      <c r="A82" s="0" t="s">
        <v>162</v>
      </c>
      <c r="B82" s="0" t="s">
        <v>164</v>
      </c>
      <c r="C82" s="0" t="s">
        <v>46</v>
      </c>
      <c r="D82" s="0" t="s">
        <v>163</v>
      </c>
      <c r="F82" s="0" t="s">
        <v>48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44395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f aca="false">SUM(P82:R82)</f>
        <v>0</v>
      </c>
      <c r="T82" s="0" t="n">
        <v>0</v>
      </c>
      <c r="U82" s="0" t="n">
        <v>0</v>
      </c>
      <c r="V82" s="0" t="n">
        <v>0</v>
      </c>
      <c r="W82" s="0" t="n">
        <v>44395</v>
      </c>
    </row>
    <row r="83" customFormat="false" ht="12.75" hidden="false" customHeight="false" outlineLevel="0" collapsed="false">
      <c r="A83" s="0" t="s">
        <v>166</v>
      </c>
      <c r="B83" s="0" t="s">
        <v>168</v>
      </c>
      <c r="C83" s="0" t="s">
        <v>46</v>
      </c>
      <c r="D83" s="0" t="s">
        <v>167</v>
      </c>
      <c r="F83" s="0" t="s">
        <v>48</v>
      </c>
      <c r="G83" s="0" t="n">
        <v>0</v>
      </c>
      <c r="H83" s="0" t="n">
        <v>3.999</v>
      </c>
      <c r="I83" s="0" t="n">
        <v>0.666</v>
      </c>
      <c r="J83" s="0" t="n">
        <v>0</v>
      </c>
      <c r="K83" s="0" t="n">
        <v>23867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f aca="false">SUM(P83:R83)</f>
        <v>0</v>
      </c>
      <c r="T83" s="0" t="n">
        <v>0</v>
      </c>
      <c r="U83" s="0" t="n">
        <v>0</v>
      </c>
      <c r="V83" s="0" t="n">
        <v>0</v>
      </c>
      <c r="W83" s="0" t="n">
        <v>238671</v>
      </c>
    </row>
    <row r="84" customFormat="false" ht="12.75" hidden="false" customHeight="false" outlineLevel="0" collapsed="false">
      <c r="A84" s="0" t="s">
        <v>169</v>
      </c>
      <c r="B84" s="0" t="s">
        <v>168</v>
      </c>
      <c r="C84" s="0" t="s">
        <v>46</v>
      </c>
      <c r="D84" s="0" t="s">
        <v>170</v>
      </c>
      <c r="F84" s="0" t="s">
        <v>4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7334</v>
      </c>
      <c r="O84" s="0" t="n">
        <v>0</v>
      </c>
      <c r="P84" s="0" t="n">
        <v>13320</v>
      </c>
      <c r="Q84" s="0" t="n">
        <v>0</v>
      </c>
      <c r="R84" s="0" t="n">
        <v>0</v>
      </c>
      <c r="S84" s="0" t="n">
        <f aca="false">SUM(P84:R84)</f>
        <v>13320</v>
      </c>
      <c r="T84" s="0" t="n">
        <v>0</v>
      </c>
      <c r="U84" s="0" t="n">
        <v>0</v>
      </c>
      <c r="V84" s="0" t="n">
        <v>0</v>
      </c>
      <c r="W84" s="0" t="n">
        <v>30654</v>
      </c>
    </row>
    <row r="85" customFormat="false" ht="12.75" hidden="false" customHeight="false" outlineLevel="0" collapsed="false">
      <c r="A85" s="0" t="s">
        <v>172</v>
      </c>
      <c r="B85" s="0" t="s">
        <v>174</v>
      </c>
      <c r="C85" s="0" t="s">
        <v>46</v>
      </c>
      <c r="D85" s="0" t="s">
        <v>173</v>
      </c>
      <c r="F85" s="0" t="s">
        <v>48</v>
      </c>
      <c r="G85" s="0" t="n">
        <v>0</v>
      </c>
      <c r="H85" s="0" t="n">
        <v>5.332</v>
      </c>
      <c r="I85" s="0" t="n">
        <v>5.166</v>
      </c>
      <c r="J85" s="0" t="n">
        <v>0</v>
      </c>
      <c r="K85" s="0" t="n">
        <v>42216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f aca="false">SUM(P85:R85)</f>
        <v>0</v>
      </c>
      <c r="T85" s="0" t="n">
        <v>0</v>
      </c>
      <c r="U85" s="0" t="n">
        <v>0</v>
      </c>
      <c r="V85" s="0" t="n">
        <v>0</v>
      </c>
      <c r="W85" s="0" t="n">
        <v>422165</v>
      </c>
    </row>
    <row r="86" customFormat="false" ht="12.75" hidden="false" customHeight="false" outlineLevel="0" collapsed="false">
      <c r="A86" s="0" t="s">
        <v>175</v>
      </c>
      <c r="B86" s="0" t="s">
        <v>174</v>
      </c>
      <c r="C86" s="0" t="s">
        <v>46</v>
      </c>
      <c r="D86" s="0" t="s">
        <v>176</v>
      </c>
      <c r="F86" s="0" t="s">
        <v>48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17334</v>
      </c>
      <c r="O86" s="0" t="n">
        <v>0</v>
      </c>
      <c r="P86" s="0" t="n">
        <v>24763</v>
      </c>
      <c r="Q86" s="0" t="n">
        <v>0</v>
      </c>
      <c r="R86" s="0" t="n">
        <v>0</v>
      </c>
      <c r="S86" s="0" t="n">
        <f aca="false">SUM(P86:R86)</f>
        <v>24763</v>
      </c>
      <c r="T86" s="0" t="n">
        <v>0</v>
      </c>
      <c r="U86" s="0" t="n">
        <v>0</v>
      </c>
      <c r="V86" s="0" t="n">
        <v>0</v>
      </c>
      <c r="W86" s="0" t="n">
        <v>42097</v>
      </c>
    </row>
    <row r="87" customFormat="false" ht="12.75" hidden="false" customHeight="false" outlineLevel="0" collapsed="false">
      <c r="A87" s="0" t="s">
        <v>178</v>
      </c>
      <c r="B87" s="0" t="s">
        <v>180</v>
      </c>
      <c r="C87" s="0" t="s">
        <v>46</v>
      </c>
      <c r="D87" s="0" t="s">
        <v>179</v>
      </c>
      <c r="F87" s="0" t="s">
        <v>48</v>
      </c>
      <c r="G87" s="0" t="n">
        <v>0</v>
      </c>
      <c r="H87" s="0" t="n">
        <v>6.662</v>
      </c>
      <c r="I87" s="0" t="n">
        <v>1.918</v>
      </c>
      <c r="J87" s="0" t="n">
        <v>0</v>
      </c>
      <c r="K87" s="0" t="n">
        <v>408563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f aca="false">SUM(P87:R87)</f>
        <v>0</v>
      </c>
      <c r="T87" s="0" t="n">
        <v>0</v>
      </c>
      <c r="U87" s="0" t="n">
        <v>0</v>
      </c>
      <c r="V87" s="0" t="n">
        <v>0</v>
      </c>
      <c r="W87" s="0" t="n">
        <v>408563</v>
      </c>
    </row>
    <row r="88" customFormat="false" ht="12.75" hidden="false" customHeight="false" outlineLevel="0" collapsed="false">
      <c r="A88" s="0" t="s">
        <v>181</v>
      </c>
      <c r="B88" s="0" t="s">
        <v>180</v>
      </c>
      <c r="C88" s="0" t="s">
        <v>46</v>
      </c>
      <c r="D88" s="0" t="s">
        <v>182</v>
      </c>
      <c r="F88" s="0" t="s">
        <v>48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34668</v>
      </c>
      <c r="O88" s="0" t="n">
        <v>0</v>
      </c>
      <c r="P88" s="0" t="n">
        <v>19691</v>
      </c>
      <c r="Q88" s="0" t="n">
        <v>0</v>
      </c>
      <c r="R88" s="0" t="n">
        <v>0</v>
      </c>
      <c r="S88" s="0" t="n">
        <f aca="false">SUM(P88:R88)</f>
        <v>19691</v>
      </c>
      <c r="T88" s="0" t="n">
        <v>0</v>
      </c>
      <c r="U88" s="0" t="n">
        <v>0</v>
      </c>
      <c r="V88" s="0" t="n">
        <v>0</v>
      </c>
      <c r="W88" s="0" t="n">
        <v>54359</v>
      </c>
    </row>
    <row r="89" customFormat="false" ht="12.75" hidden="false" customHeight="false" outlineLevel="0" collapsed="false">
      <c r="A89" s="0" t="s">
        <v>184</v>
      </c>
      <c r="B89" s="0" t="s">
        <v>186</v>
      </c>
      <c r="C89" s="0" t="s">
        <v>46</v>
      </c>
      <c r="D89" s="0" t="s">
        <v>185</v>
      </c>
      <c r="F89" s="0" t="s">
        <v>48</v>
      </c>
      <c r="G89" s="0" t="n">
        <v>0</v>
      </c>
      <c r="H89" s="0" t="n">
        <v>6.083</v>
      </c>
      <c r="I89" s="0" t="n">
        <v>1.251</v>
      </c>
      <c r="J89" s="0" t="n">
        <v>1.865</v>
      </c>
      <c r="K89" s="0" t="n">
        <v>358442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f aca="false">SUM(P89:R89)</f>
        <v>0</v>
      </c>
      <c r="T89" s="0" t="n">
        <v>0</v>
      </c>
      <c r="U89" s="0" t="n">
        <v>0</v>
      </c>
      <c r="V89" s="0" t="n">
        <v>0</v>
      </c>
      <c r="W89" s="0" t="n">
        <v>358442</v>
      </c>
    </row>
    <row r="90" customFormat="false" ht="12.75" hidden="false" customHeight="false" outlineLevel="0" collapsed="false">
      <c r="A90" s="0" t="s">
        <v>187</v>
      </c>
      <c r="B90" s="0" t="s">
        <v>186</v>
      </c>
      <c r="C90" s="0" t="s">
        <v>46</v>
      </c>
      <c r="D90" s="0" t="s">
        <v>188</v>
      </c>
      <c r="F90" s="0" t="s">
        <v>48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7334</v>
      </c>
      <c r="O90" s="0" t="n">
        <v>0</v>
      </c>
      <c r="P90" s="0" t="n">
        <v>25723</v>
      </c>
      <c r="Q90" s="0" t="n">
        <v>0</v>
      </c>
      <c r="R90" s="0" t="n">
        <v>0</v>
      </c>
      <c r="S90" s="0" t="n">
        <f aca="false">SUM(P90:R90)</f>
        <v>25723</v>
      </c>
      <c r="T90" s="0" t="n">
        <v>0</v>
      </c>
      <c r="U90" s="0" t="n">
        <v>0</v>
      </c>
      <c r="V90" s="0" t="n">
        <v>0</v>
      </c>
      <c r="W90" s="0" t="n">
        <v>43057</v>
      </c>
    </row>
    <row r="91" customFormat="false" ht="12.75" hidden="false" customHeight="false" outlineLevel="0" collapsed="false">
      <c r="A91" s="0" t="s">
        <v>190</v>
      </c>
      <c r="B91" s="0" t="s">
        <v>192</v>
      </c>
      <c r="C91" s="0" t="s">
        <v>46</v>
      </c>
      <c r="D91" s="0" t="s">
        <v>191</v>
      </c>
      <c r="F91" s="0" t="s">
        <v>48</v>
      </c>
      <c r="G91" s="0" t="n">
        <v>0</v>
      </c>
      <c r="H91" s="0" t="n">
        <v>2</v>
      </c>
      <c r="I91" s="0" t="n">
        <v>0.5</v>
      </c>
      <c r="J91" s="0" t="n">
        <v>0</v>
      </c>
      <c r="K91" s="0" t="n">
        <v>158307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f aca="false">SUM(P91:R91)</f>
        <v>0</v>
      </c>
      <c r="T91" s="0" t="n">
        <v>0</v>
      </c>
      <c r="U91" s="0" t="n">
        <v>0</v>
      </c>
      <c r="V91" s="0" t="n">
        <v>0</v>
      </c>
      <c r="W91" s="0" t="n">
        <v>158307</v>
      </c>
    </row>
    <row r="92" customFormat="false" ht="12.75" hidden="false" customHeight="false" outlineLevel="0" collapsed="false">
      <c r="A92" s="0" t="s">
        <v>193</v>
      </c>
      <c r="B92" s="0" t="s">
        <v>3050</v>
      </c>
      <c r="C92" s="0" t="s">
        <v>46</v>
      </c>
      <c r="D92" s="0" t="s">
        <v>194</v>
      </c>
      <c r="F92" s="0" t="s">
        <v>48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5664</v>
      </c>
      <c r="Q92" s="0" t="n">
        <v>0</v>
      </c>
      <c r="R92" s="0" t="n">
        <v>0</v>
      </c>
      <c r="S92" s="0" t="n">
        <f aca="false">SUM(P92:R92)</f>
        <v>5664</v>
      </c>
      <c r="T92" s="0" t="n">
        <v>0</v>
      </c>
      <c r="U92" s="0" t="n">
        <v>0</v>
      </c>
      <c r="V92" s="0" t="n">
        <v>0</v>
      </c>
      <c r="W92" s="0" t="n">
        <v>5664</v>
      </c>
    </row>
    <row r="93" customFormat="false" ht="12.75" hidden="false" customHeight="false" outlineLevel="0" collapsed="false">
      <c r="A93" s="0" t="s">
        <v>197</v>
      </c>
      <c r="B93" s="0" t="s">
        <v>199</v>
      </c>
      <c r="C93" s="0" t="s">
        <v>46</v>
      </c>
      <c r="D93" s="0" t="s">
        <v>198</v>
      </c>
      <c r="F93" s="0" t="s">
        <v>48</v>
      </c>
      <c r="G93" s="0" t="n">
        <v>0.833</v>
      </c>
      <c r="H93" s="0" t="n">
        <v>1.501</v>
      </c>
      <c r="I93" s="0" t="n">
        <v>2.167</v>
      </c>
      <c r="J93" s="0" t="n">
        <v>0.167</v>
      </c>
      <c r="K93" s="0" t="n">
        <v>21994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f aca="false">SUM(P93:R93)</f>
        <v>0</v>
      </c>
      <c r="T93" s="0" t="n">
        <v>0</v>
      </c>
      <c r="U93" s="0" t="n">
        <v>0</v>
      </c>
      <c r="V93" s="0" t="n">
        <v>0</v>
      </c>
      <c r="W93" s="0" t="n">
        <v>219941</v>
      </c>
    </row>
    <row r="94" customFormat="false" ht="12.75" hidden="false" customHeight="false" outlineLevel="0" collapsed="false">
      <c r="A94" s="0" t="s">
        <v>200</v>
      </c>
      <c r="B94" s="0" t="s">
        <v>199</v>
      </c>
      <c r="C94" s="0" t="s">
        <v>46</v>
      </c>
      <c r="D94" s="0" t="s">
        <v>201</v>
      </c>
      <c r="F94" s="0" t="s">
        <v>48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10263</v>
      </c>
      <c r="Q94" s="0" t="n">
        <v>0</v>
      </c>
      <c r="R94" s="0" t="n">
        <v>0</v>
      </c>
      <c r="S94" s="0" t="n">
        <f aca="false">SUM(P94:R94)</f>
        <v>10263</v>
      </c>
      <c r="T94" s="0" t="n">
        <v>0</v>
      </c>
      <c r="U94" s="0" t="n">
        <v>0</v>
      </c>
      <c r="V94" s="0" t="n">
        <v>0</v>
      </c>
      <c r="W94" s="0" t="n">
        <v>10263</v>
      </c>
    </row>
    <row r="95" customFormat="false" ht="12.75" hidden="false" customHeight="false" outlineLevel="0" collapsed="false">
      <c r="A95" s="0" t="s">
        <v>203</v>
      </c>
      <c r="B95" s="0" t="s">
        <v>205</v>
      </c>
      <c r="C95" s="0" t="s">
        <v>46</v>
      </c>
      <c r="D95" s="0" t="s">
        <v>204</v>
      </c>
      <c r="F95" s="0" t="s">
        <v>48</v>
      </c>
      <c r="G95" s="0" t="n">
        <v>0.333</v>
      </c>
      <c r="H95" s="0" t="n">
        <v>7.334</v>
      </c>
      <c r="I95" s="0" t="n">
        <v>1.388</v>
      </c>
      <c r="J95" s="0" t="n">
        <v>0.083</v>
      </c>
      <c r="K95" s="0" t="n">
        <v>444746</v>
      </c>
      <c r="L95" s="0" t="n">
        <v>0</v>
      </c>
      <c r="M95" s="0" t="n">
        <v>29573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f aca="false">SUM(P95:R95)</f>
        <v>0</v>
      </c>
      <c r="T95" s="0" t="n">
        <v>0</v>
      </c>
      <c r="U95" s="0" t="n">
        <v>0</v>
      </c>
      <c r="V95" s="0" t="n">
        <v>0</v>
      </c>
      <c r="W95" s="0" t="n">
        <v>474319</v>
      </c>
    </row>
    <row r="96" customFormat="false" ht="12.75" hidden="false" customHeight="false" outlineLevel="0" collapsed="false">
      <c r="A96" s="0" t="s">
        <v>206</v>
      </c>
      <c r="B96" s="0" t="s">
        <v>205</v>
      </c>
      <c r="C96" s="0" t="s">
        <v>46</v>
      </c>
      <c r="D96" s="0" t="s">
        <v>207</v>
      </c>
      <c r="F96" s="0" t="s">
        <v>48</v>
      </c>
      <c r="G96" s="0" t="n">
        <v>0</v>
      </c>
      <c r="H96" s="0" t="n">
        <v>0</v>
      </c>
      <c r="I96" s="0" t="n">
        <v>0.087</v>
      </c>
      <c r="J96" s="0" t="n">
        <v>0</v>
      </c>
      <c r="K96" s="0" t="n">
        <v>2352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24952</v>
      </c>
      <c r="Q96" s="0" t="n">
        <v>0</v>
      </c>
      <c r="R96" s="0" t="n">
        <v>0</v>
      </c>
      <c r="S96" s="0" t="n">
        <f aca="false">SUM(P96:R96)</f>
        <v>24952</v>
      </c>
      <c r="T96" s="0" t="n">
        <v>0</v>
      </c>
      <c r="U96" s="0" t="n">
        <v>0</v>
      </c>
      <c r="V96" s="0" t="n">
        <v>0</v>
      </c>
      <c r="W96" s="0" t="n">
        <v>27304</v>
      </c>
    </row>
    <row r="97" customFormat="false" ht="12.75" hidden="false" customHeight="false" outlineLevel="0" collapsed="false">
      <c r="A97" s="0" t="s">
        <v>212</v>
      </c>
      <c r="B97" s="0" t="s">
        <v>3051</v>
      </c>
      <c r="C97" s="0" t="s">
        <v>46</v>
      </c>
      <c r="D97" s="0" t="s">
        <v>213</v>
      </c>
      <c r="F97" s="0" t="s">
        <v>48</v>
      </c>
      <c r="G97" s="0" t="n">
        <v>0</v>
      </c>
      <c r="H97" s="0" t="n">
        <v>4.086</v>
      </c>
      <c r="I97" s="0" t="n">
        <v>14.19</v>
      </c>
      <c r="J97" s="0" t="n">
        <v>24.918</v>
      </c>
      <c r="K97" s="0" t="n">
        <v>925396</v>
      </c>
      <c r="L97" s="0" t="n">
        <v>0</v>
      </c>
      <c r="M97" s="0" t="n">
        <v>79508</v>
      </c>
      <c r="N97" s="0" t="n">
        <v>0</v>
      </c>
      <c r="O97" s="0" t="n">
        <v>0</v>
      </c>
      <c r="P97" s="0" t="n">
        <v>75445</v>
      </c>
      <c r="Q97" s="0" t="n">
        <v>0</v>
      </c>
      <c r="R97" s="0" t="n">
        <v>0</v>
      </c>
      <c r="S97" s="0" t="n">
        <f aca="false">SUM(P97:R97)</f>
        <v>75445</v>
      </c>
      <c r="T97" s="0" t="n">
        <v>0</v>
      </c>
      <c r="U97" s="0" t="n">
        <v>0</v>
      </c>
      <c r="V97" s="0" t="n">
        <v>0</v>
      </c>
      <c r="W97" s="0" t="n">
        <v>1080349</v>
      </c>
    </row>
    <row r="98" customFormat="false" ht="12.75" hidden="false" customHeight="false" outlineLevel="0" collapsed="false">
      <c r="A98" s="0" t="s">
        <v>215</v>
      </c>
      <c r="B98" s="0" t="s">
        <v>3052</v>
      </c>
      <c r="C98" s="0" t="s">
        <v>46</v>
      </c>
      <c r="D98" s="0" t="s">
        <v>216</v>
      </c>
      <c r="F98" s="0" t="s">
        <v>48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1759643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f aca="false">SUM(P98:R98)</f>
        <v>0</v>
      </c>
      <c r="T98" s="0" t="n">
        <v>0</v>
      </c>
      <c r="U98" s="0" t="n">
        <v>0</v>
      </c>
      <c r="V98" s="0" t="n">
        <v>0</v>
      </c>
      <c r="W98" s="0" t="n">
        <v>1759643</v>
      </c>
    </row>
    <row r="99" customFormat="false" ht="12.75" hidden="false" customHeight="false" outlineLevel="0" collapsed="false">
      <c r="A99" s="0" t="s">
        <v>218</v>
      </c>
      <c r="B99" s="0" t="s">
        <v>220</v>
      </c>
      <c r="C99" s="0" t="s">
        <v>46</v>
      </c>
      <c r="D99" s="0" t="s">
        <v>219</v>
      </c>
      <c r="F99" s="0" t="s">
        <v>48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427708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f aca="false">SUM(P99:R99)</f>
        <v>0</v>
      </c>
      <c r="T99" s="0" t="n">
        <v>0</v>
      </c>
      <c r="U99" s="0" t="n">
        <v>0</v>
      </c>
      <c r="V99" s="0" t="n">
        <v>0</v>
      </c>
      <c r="W99" s="0" t="n">
        <v>427708</v>
      </c>
    </row>
    <row r="100" customFormat="false" ht="12.75" hidden="false" customHeight="false" outlineLevel="0" collapsed="false">
      <c r="A100" s="0" t="s">
        <v>221</v>
      </c>
      <c r="B100" s="0" t="s">
        <v>223</v>
      </c>
      <c r="C100" s="0" t="s">
        <v>46</v>
      </c>
      <c r="D100" s="0" t="s">
        <v>222</v>
      </c>
      <c r="F100" s="0" t="s">
        <v>48</v>
      </c>
      <c r="G100" s="0" t="n">
        <v>0</v>
      </c>
      <c r="H100" s="0" t="n">
        <v>9</v>
      </c>
      <c r="I100" s="0" t="n">
        <v>1</v>
      </c>
      <c r="J100" s="0" t="n">
        <v>0</v>
      </c>
      <c r="K100" s="0" t="n">
        <v>414372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23000</v>
      </c>
      <c r="Q100" s="0" t="n">
        <v>0</v>
      </c>
      <c r="R100" s="0" t="n">
        <v>0</v>
      </c>
      <c r="S100" s="0" t="n">
        <f aca="false">SUM(P100:R100)</f>
        <v>23000</v>
      </c>
      <c r="T100" s="0" t="n">
        <v>0</v>
      </c>
      <c r="U100" s="0" t="n">
        <v>0</v>
      </c>
      <c r="V100" s="0" t="n">
        <v>0</v>
      </c>
      <c r="W100" s="0" t="n">
        <v>437372</v>
      </c>
    </row>
    <row r="101" customFormat="false" ht="12.75" hidden="false" customHeight="false" outlineLevel="0" collapsed="false">
      <c r="A101" s="0" t="s">
        <v>224</v>
      </c>
      <c r="B101" s="0" t="s">
        <v>226</v>
      </c>
      <c r="C101" s="0" t="s">
        <v>46</v>
      </c>
      <c r="D101" s="0" t="s">
        <v>225</v>
      </c>
      <c r="F101" s="0" t="s">
        <v>48</v>
      </c>
      <c r="G101" s="0" t="n">
        <v>0</v>
      </c>
      <c r="H101" s="0" t="n">
        <v>2</v>
      </c>
      <c r="I101" s="0" t="n">
        <v>0</v>
      </c>
      <c r="J101" s="0" t="n">
        <v>0</v>
      </c>
      <c r="K101" s="0" t="n">
        <v>90876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4500</v>
      </c>
      <c r="Q101" s="0" t="n">
        <v>0</v>
      </c>
      <c r="R101" s="0" t="n">
        <v>0</v>
      </c>
      <c r="S101" s="0" t="n">
        <f aca="false">SUM(P101:R101)</f>
        <v>4500</v>
      </c>
      <c r="T101" s="0" t="n">
        <v>0</v>
      </c>
      <c r="U101" s="0" t="n">
        <v>0</v>
      </c>
      <c r="V101" s="0" t="n">
        <v>0</v>
      </c>
      <c r="W101" s="0" t="n">
        <v>95376</v>
      </c>
    </row>
    <row r="102" customFormat="false" ht="12.75" hidden="false" customHeight="false" outlineLevel="0" collapsed="false">
      <c r="A102" s="0" t="s">
        <v>227</v>
      </c>
      <c r="B102" s="0" t="s">
        <v>229</v>
      </c>
      <c r="C102" s="0" t="s">
        <v>46</v>
      </c>
      <c r="D102" s="0" t="s">
        <v>228</v>
      </c>
      <c r="F102" s="0" t="s">
        <v>48</v>
      </c>
      <c r="G102" s="0" t="n">
        <v>0</v>
      </c>
      <c r="H102" s="0" t="n">
        <v>8</v>
      </c>
      <c r="I102" s="0" t="n">
        <v>2</v>
      </c>
      <c r="J102" s="0" t="n">
        <v>0</v>
      </c>
      <c r="K102" s="0" t="n">
        <v>41571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36208</v>
      </c>
      <c r="Q102" s="0" t="n">
        <v>0</v>
      </c>
      <c r="R102" s="0" t="n">
        <v>0</v>
      </c>
      <c r="S102" s="0" t="n">
        <f aca="false">SUM(P102:R102)</f>
        <v>36208</v>
      </c>
      <c r="T102" s="0" t="n">
        <v>0</v>
      </c>
      <c r="U102" s="0" t="n">
        <v>0</v>
      </c>
      <c r="V102" s="0" t="n">
        <v>0</v>
      </c>
      <c r="W102" s="0" t="n">
        <v>451924</v>
      </c>
    </row>
    <row r="103" customFormat="false" ht="12.75" hidden="false" customHeight="false" outlineLevel="0" collapsed="false">
      <c r="A103" s="0" t="s">
        <v>230</v>
      </c>
      <c r="B103" s="0" t="s">
        <v>232</v>
      </c>
      <c r="C103" s="0" t="s">
        <v>46</v>
      </c>
      <c r="D103" s="0" t="s">
        <v>231</v>
      </c>
      <c r="F103" s="0" t="s">
        <v>48</v>
      </c>
      <c r="G103" s="0" t="n">
        <v>0</v>
      </c>
      <c r="H103" s="0" t="n">
        <v>10</v>
      </c>
      <c r="I103" s="0" t="n">
        <v>1</v>
      </c>
      <c r="J103" s="0" t="n">
        <v>1</v>
      </c>
      <c r="K103" s="0" t="n">
        <v>536762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51500</v>
      </c>
      <c r="Q103" s="0" t="n">
        <v>0</v>
      </c>
      <c r="R103" s="0" t="n">
        <v>0</v>
      </c>
      <c r="S103" s="0" t="n">
        <f aca="false">SUM(P103:R103)</f>
        <v>51500</v>
      </c>
      <c r="T103" s="0" t="n">
        <v>0</v>
      </c>
      <c r="U103" s="0" t="n">
        <v>0</v>
      </c>
      <c r="V103" s="0" t="n">
        <v>0</v>
      </c>
      <c r="W103" s="0" t="n">
        <v>588262</v>
      </c>
    </row>
    <row r="104" customFormat="false" ht="12.75" hidden="false" customHeight="false" outlineLevel="0" collapsed="false">
      <c r="A104" s="0" t="s">
        <v>233</v>
      </c>
      <c r="B104" s="0" t="s">
        <v>235</v>
      </c>
      <c r="C104" s="0" t="s">
        <v>46</v>
      </c>
      <c r="D104" s="0" t="s">
        <v>234</v>
      </c>
      <c r="F104" s="0" t="s">
        <v>48</v>
      </c>
      <c r="G104" s="0" t="n">
        <v>0</v>
      </c>
      <c r="H104" s="0" t="n">
        <v>14</v>
      </c>
      <c r="I104" s="0" t="n">
        <v>4</v>
      </c>
      <c r="J104" s="0" t="n">
        <v>3</v>
      </c>
      <c r="K104" s="0" t="n">
        <v>1006172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14687</v>
      </c>
      <c r="Q104" s="0" t="n">
        <v>0</v>
      </c>
      <c r="R104" s="0" t="n">
        <v>0</v>
      </c>
      <c r="S104" s="0" t="n">
        <f aca="false">SUM(P104:R104)</f>
        <v>114687</v>
      </c>
      <c r="T104" s="0" t="n">
        <v>0</v>
      </c>
      <c r="U104" s="0" t="n">
        <v>0</v>
      </c>
      <c r="V104" s="0" t="n">
        <v>0</v>
      </c>
      <c r="W104" s="0" t="n">
        <v>1120859</v>
      </c>
    </row>
    <row r="105" customFormat="false" ht="12.75" hidden="false" customHeight="false" outlineLevel="0" collapsed="false">
      <c r="A105" s="0" t="s">
        <v>236</v>
      </c>
      <c r="B105" s="0" t="s">
        <v>238</v>
      </c>
      <c r="C105" s="0" t="s">
        <v>46</v>
      </c>
      <c r="D105" s="0" t="s">
        <v>237</v>
      </c>
      <c r="F105" s="0" t="s">
        <v>48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7188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8000</v>
      </c>
      <c r="Q105" s="0" t="n">
        <v>0</v>
      </c>
      <c r="R105" s="0" t="n">
        <v>0</v>
      </c>
      <c r="S105" s="0" t="n">
        <f aca="false">SUM(P105:R105)</f>
        <v>8000</v>
      </c>
      <c r="T105" s="0" t="n">
        <v>0</v>
      </c>
      <c r="U105" s="0" t="n">
        <v>0</v>
      </c>
      <c r="V105" s="0" t="n">
        <v>0</v>
      </c>
      <c r="W105" s="0" t="n">
        <v>79880</v>
      </c>
    </row>
    <row r="106" customFormat="false" ht="12.75" hidden="false" customHeight="false" outlineLevel="0" collapsed="false">
      <c r="A106" s="0" t="s">
        <v>239</v>
      </c>
      <c r="B106" s="0" t="s">
        <v>241</v>
      </c>
      <c r="C106" s="0" t="s">
        <v>46</v>
      </c>
      <c r="D106" s="0" t="s">
        <v>240</v>
      </c>
      <c r="F106" s="0" t="s">
        <v>48</v>
      </c>
      <c r="G106" s="0" t="n">
        <v>1</v>
      </c>
      <c r="H106" s="0" t="n">
        <v>12</v>
      </c>
      <c r="I106" s="0" t="n">
        <v>1</v>
      </c>
      <c r="J106" s="0" t="n">
        <v>2</v>
      </c>
      <c r="K106" s="0" t="n">
        <v>824996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56306</v>
      </c>
      <c r="Q106" s="0" t="n">
        <v>0</v>
      </c>
      <c r="R106" s="0" t="n">
        <v>0</v>
      </c>
      <c r="S106" s="0" t="n">
        <f aca="false">SUM(P106:R106)</f>
        <v>56306</v>
      </c>
      <c r="T106" s="0" t="n">
        <v>0</v>
      </c>
      <c r="U106" s="0" t="n">
        <v>0</v>
      </c>
      <c r="V106" s="0" t="n">
        <v>0</v>
      </c>
      <c r="W106" s="0" t="n">
        <v>881302</v>
      </c>
    </row>
    <row r="107" customFormat="false" ht="12.75" hidden="false" customHeight="false" outlineLevel="0" collapsed="false">
      <c r="A107" s="0" t="s">
        <v>242</v>
      </c>
      <c r="B107" s="0" t="s">
        <v>244</v>
      </c>
      <c r="C107" s="0" t="s">
        <v>46</v>
      </c>
      <c r="D107" s="0" t="s">
        <v>243</v>
      </c>
      <c r="F107" s="0" t="s">
        <v>48</v>
      </c>
      <c r="G107" s="0" t="n">
        <v>0</v>
      </c>
      <c r="H107" s="0" t="n">
        <v>9</v>
      </c>
      <c r="I107" s="0" t="n">
        <v>1</v>
      </c>
      <c r="J107" s="0" t="n">
        <v>1</v>
      </c>
      <c r="K107" s="0" t="n">
        <v>514332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29035</v>
      </c>
      <c r="Q107" s="0" t="n">
        <v>0</v>
      </c>
      <c r="R107" s="0" t="n">
        <v>0</v>
      </c>
      <c r="S107" s="0" t="n">
        <f aca="false">SUM(P107:R107)</f>
        <v>29035</v>
      </c>
      <c r="T107" s="0" t="n">
        <v>0</v>
      </c>
      <c r="U107" s="0" t="n">
        <v>0</v>
      </c>
      <c r="V107" s="0" t="n">
        <v>0</v>
      </c>
      <c r="W107" s="0" t="n">
        <v>543367</v>
      </c>
    </row>
    <row r="108" customFormat="false" ht="12.75" hidden="false" customHeight="false" outlineLevel="0" collapsed="false">
      <c r="A108" s="0" t="s">
        <v>245</v>
      </c>
      <c r="B108" s="0" t="s">
        <v>247</v>
      </c>
      <c r="C108" s="0" t="s">
        <v>46</v>
      </c>
      <c r="D108" s="0" t="s">
        <v>246</v>
      </c>
      <c r="F108" s="0" t="s">
        <v>48</v>
      </c>
      <c r="G108" s="0" t="n">
        <v>1</v>
      </c>
      <c r="H108" s="0" t="n">
        <v>21</v>
      </c>
      <c r="I108" s="0" t="n">
        <v>3</v>
      </c>
      <c r="J108" s="0" t="n">
        <v>4</v>
      </c>
      <c r="K108" s="0" t="n">
        <v>121686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53900</v>
      </c>
      <c r="Q108" s="0" t="n">
        <v>0</v>
      </c>
      <c r="R108" s="0" t="n">
        <v>0</v>
      </c>
      <c r="S108" s="0" t="n">
        <f aca="false">SUM(P108:R108)</f>
        <v>53900</v>
      </c>
      <c r="T108" s="0" t="n">
        <v>0</v>
      </c>
      <c r="U108" s="0" t="n">
        <v>0</v>
      </c>
      <c r="V108" s="0" t="n">
        <v>0</v>
      </c>
      <c r="W108" s="0" t="n">
        <v>1270760</v>
      </c>
    </row>
    <row r="109" customFormat="false" ht="12.75" hidden="false" customHeight="false" outlineLevel="0" collapsed="false">
      <c r="A109" s="0" t="s">
        <v>248</v>
      </c>
      <c r="B109" s="0" t="s">
        <v>250</v>
      </c>
      <c r="C109" s="0" t="s">
        <v>46</v>
      </c>
      <c r="D109" s="0" t="s">
        <v>249</v>
      </c>
      <c r="F109" s="0" t="s">
        <v>48</v>
      </c>
      <c r="G109" s="0" t="n">
        <v>0</v>
      </c>
      <c r="H109" s="0" t="n">
        <v>1</v>
      </c>
      <c r="I109" s="0" t="n">
        <v>0</v>
      </c>
      <c r="J109" s="0" t="n">
        <v>0</v>
      </c>
      <c r="K109" s="0" t="n">
        <v>54012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5170</v>
      </c>
      <c r="Q109" s="0" t="n">
        <v>0</v>
      </c>
      <c r="R109" s="0" t="n">
        <v>0</v>
      </c>
      <c r="S109" s="0" t="n">
        <f aca="false">SUM(P109:R109)</f>
        <v>5170</v>
      </c>
      <c r="T109" s="0" t="n">
        <v>0</v>
      </c>
      <c r="U109" s="0" t="n">
        <v>0</v>
      </c>
      <c r="V109" s="0" t="n">
        <v>0</v>
      </c>
      <c r="W109" s="0" t="n">
        <v>59182</v>
      </c>
    </row>
    <row r="110" customFormat="false" ht="12.75" hidden="false" customHeight="false" outlineLevel="0" collapsed="false">
      <c r="A110" s="0" t="s">
        <v>251</v>
      </c>
      <c r="B110" s="0" t="s">
        <v>253</v>
      </c>
      <c r="C110" s="0" t="s">
        <v>46</v>
      </c>
      <c r="D110" s="0" t="s">
        <v>252</v>
      </c>
      <c r="F110" s="0" t="s">
        <v>48</v>
      </c>
      <c r="G110" s="0" t="n">
        <v>0</v>
      </c>
      <c r="H110" s="0" t="n">
        <v>1</v>
      </c>
      <c r="I110" s="0" t="n">
        <v>0</v>
      </c>
      <c r="J110" s="0" t="n">
        <v>0</v>
      </c>
      <c r="K110" s="0" t="n">
        <v>36684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0275</v>
      </c>
      <c r="Q110" s="0" t="n">
        <v>0</v>
      </c>
      <c r="R110" s="0" t="n">
        <v>0</v>
      </c>
      <c r="S110" s="0" t="n">
        <f aca="false">SUM(P110:R110)</f>
        <v>20275</v>
      </c>
      <c r="T110" s="0" t="n">
        <v>0</v>
      </c>
      <c r="U110" s="0" t="n">
        <v>0</v>
      </c>
      <c r="V110" s="0" t="n">
        <v>0</v>
      </c>
      <c r="W110" s="0" t="n">
        <v>56959</v>
      </c>
    </row>
    <row r="111" customFormat="false" ht="12.75" hidden="false" customHeight="false" outlineLevel="0" collapsed="false">
      <c r="A111" s="0" t="s">
        <v>254</v>
      </c>
      <c r="B111" s="0" t="s">
        <v>256</v>
      </c>
      <c r="C111" s="0" t="s">
        <v>46</v>
      </c>
      <c r="D111" s="0" t="s">
        <v>255</v>
      </c>
      <c r="F111" s="0" t="s">
        <v>48</v>
      </c>
      <c r="G111" s="0" t="n">
        <v>1</v>
      </c>
      <c r="H111" s="0" t="n">
        <v>10</v>
      </c>
      <c r="I111" s="0" t="n">
        <v>1</v>
      </c>
      <c r="J111" s="0" t="n">
        <v>0</v>
      </c>
      <c r="K111" s="0" t="n">
        <v>547288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27000</v>
      </c>
      <c r="Q111" s="0" t="n">
        <v>0</v>
      </c>
      <c r="R111" s="0" t="n">
        <v>0</v>
      </c>
      <c r="S111" s="0" t="n">
        <f aca="false">SUM(P111:R111)</f>
        <v>27000</v>
      </c>
      <c r="T111" s="0" t="n">
        <v>0</v>
      </c>
      <c r="U111" s="0" t="n">
        <v>0</v>
      </c>
      <c r="V111" s="0" t="n">
        <v>0</v>
      </c>
      <c r="W111" s="0" t="n">
        <v>574288</v>
      </c>
    </row>
    <row r="112" customFormat="false" ht="12.75" hidden="false" customHeight="false" outlineLevel="0" collapsed="false">
      <c r="A112" s="0" t="s">
        <v>257</v>
      </c>
      <c r="B112" s="0" t="s">
        <v>259</v>
      </c>
      <c r="C112" s="0" t="s">
        <v>46</v>
      </c>
      <c r="D112" s="0" t="s">
        <v>258</v>
      </c>
      <c r="F112" s="0" t="s">
        <v>48</v>
      </c>
      <c r="G112" s="0" t="n">
        <v>0</v>
      </c>
      <c r="H112" s="0" t="n">
        <v>19</v>
      </c>
      <c r="I112" s="0" t="n">
        <v>5.485</v>
      </c>
      <c r="J112" s="0" t="n">
        <v>2</v>
      </c>
      <c r="K112" s="0" t="n">
        <v>1378452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90000</v>
      </c>
      <c r="Q112" s="0" t="n">
        <v>0</v>
      </c>
      <c r="R112" s="0" t="n">
        <v>0</v>
      </c>
      <c r="S112" s="0" t="n">
        <f aca="false">SUM(P112:R112)</f>
        <v>90000</v>
      </c>
      <c r="T112" s="0" t="n">
        <v>0</v>
      </c>
      <c r="U112" s="0" t="n">
        <v>0</v>
      </c>
      <c r="V112" s="0" t="n">
        <v>0</v>
      </c>
      <c r="W112" s="0" t="n">
        <v>1468452</v>
      </c>
    </row>
    <row r="113" customFormat="false" ht="12.75" hidden="false" customHeight="false" outlineLevel="0" collapsed="false">
      <c r="A113" s="0" t="s">
        <v>260</v>
      </c>
      <c r="B113" s="0" t="s">
        <v>262</v>
      </c>
      <c r="C113" s="0" t="s">
        <v>46</v>
      </c>
      <c r="D113" s="0" t="s">
        <v>261</v>
      </c>
      <c r="F113" s="0" t="s">
        <v>48</v>
      </c>
      <c r="G113" s="0" t="n">
        <v>0</v>
      </c>
      <c r="H113" s="0" t="n">
        <v>11</v>
      </c>
      <c r="I113" s="0" t="n">
        <v>1</v>
      </c>
      <c r="J113" s="0" t="n">
        <v>0</v>
      </c>
      <c r="K113" s="0" t="n">
        <v>471328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4500</v>
      </c>
      <c r="Q113" s="0" t="n">
        <v>0</v>
      </c>
      <c r="R113" s="0" t="n">
        <v>0</v>
      </c>
      <c r="S113" s="0" t="n">
        <f aca="false">SUM(P113:R113)</f>
        <v>24500</v>
      </c>
      <c r="T113" s="0" t="n">
        <v>0</v>
      </c>
      <c r="U113" s="0" t="n">
        <v>0</v>
      </c>
      <c r="V113" s="0" t="n">
        <v>0</v>
      </c>
      <c r="W113" s="0" t="n">
        <v>495828</v>
      </c>
    </row>
    <row r="114" customFormat="false" ht="12.75" hidden="false" customHeight="false" outlineLevel="0" collapsed="false">
      <c r="A114" s="0" t="s">
        <v>263</v>
      </c>
      <c r="B114" s="0" t="s">
        <v>265</v>
      </c>
      <c r="C114" s="0" t="s">
        <v>46</v>
      </c>
      <c r="D114" s="0" t="s">
        <v>264</v>
      </c>
      <c r="F114" s="0" t="s">
        <v>48</v>
      </c>
      <c r="G114" s="0" t="n">
        <v>0</v>
      </c>
      <c r="H114" s="0" t="n">
        <v>25</v>
      </c>
      <c r="I114" s="0" t="n">
        <v>2</v>
      </c>
      <c r="J114" s="0" t="n">
        <v>3</v>
      </c>
      <c r="K114" s="0" t="n">
        <v>1260568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63000</v>
      </c>
      <c r="Q114" s="0" t="n">
        <v>0</v>
      </c>
      <c r="R114" s="0" t="n">
        <v>0</v>
      </c>
      <c r="S114" s="0" t="n">
        <f aca="false">SUM(P114:R114)</f>
        <v>63000</v>
      </c>
      <c r="T114" s="0" t="n">
        <v>0</v>
      </c>
      <c r="U114" s="0" t="n">
        <v>0</v>
      </c>
      <c r="V114" s="0" t="n">
        <v>0</v>
      </c>
      <c r="W114" s="0" t="n">
        <v>1323568</v>
      </c>
    </row>
    <row r="115" customFormat="false" ht="12.75" hidden="false" customHeight="false" outlineLevel="0" collapsed="false">
      <c r="A115" s="0" t="s">
        <v>266</v>
      </c>
      <c r="B115" s="0" t="s">
        <v>268</v>
      </c>
      <c r="C115" s="0" t="s">
        <v>46</v>
      </c>
      <c r="D115" s="0" t="s">
        <v>267</v>
      </c>
      <c r="F115" s="0" t="s">
        <v>48</v>
      </c>
      <c r="G115" s="0" t="n">
        <v>0</v>
      </c>
      <c r="H115" s="0" t="n">
        <v>15</v>
      </c>
      <c r="I115" s="0" t="n">
        <v>1</v>
      </c>
      <c r="J115" s="0" t="n">
        <v>1</v>
      </c>
      <c r="K115" s="0" t="n">
        <v>745392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38686</v>
      </c>
      <c r="Q115" s="0" t="n">
        <v>0</v>
      </c>
      <c r="R115" s="0" t="n">
        <v>0</v>
      </c>
      <c r="S115" s="0" t="n">
        <f aca="false">SUM(P115:R115)</f>
        <v>38686</v>
      </c>
      <c r="T115" s="0" t="n">
        <v>0</v>
      </c>
      <c r="U115" s="0" t="n">
        <v>0</v>
      </c>
      <c r="V115" s="0" t="n">
        <v>0</v>
      </c>
      <c r="W115" s="0" t="n">
        <v>784078</v>
      </c>
    </row>
    <row r="116" customFormat="false" ht="12.75" hidden="false" customHeight="false" outlineLevel="0" collapsed="false">
      <c r="A116" s="0" t="s">
        <v>269</v>
      </c>
      <c r="B116" s="0" t="s">
        <v>271</v>
      </c>
      <c r="C116" s="0" t="s">
        <v>46</v>
      </c>
      <c r="D116" s="0" t="s">
        <v>270</v>
      </c>
      <c r="F116" s="0" t="s">
        <v>48</v>
      </c>
      <c r="G116" s="0" t="n">
        <v>0</v>
      </c>
      <c r="H116" s="0" t="n">
        <v>16</v>
      </c>
      <c r="I116" s="0" t="n">
        <v>2</v>
      </c>
      <c r="J116" s="0" t="n">
        <v>1</v>
      </c>
      <c r="K116" s="0" t="n">
        <v>767148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71300</v>
      </c>
      <c r="Q116" s="0" t="n">
        <v>0</v>
      </c>
      <c r="R116" s="0" t="n">
        <v>0</v>
      </c>
      <c r="S116" s="0" t="n">
        <f aca="false">SUM(P116:R116)</f>
        <v>71300</v>
      </c>
      <c r="T116" s="0" t="n">
        <v>0</v>
      </c>
      <c r="U116" s="0" t="n">
        <v>0</v>
      </c>
      <c r="V116" s="0" t="n">
        <v>0</v>
      </c>
      <c r="W116" s="0" t="n">
        <v>838448</v>
      </c>
    </row>
    <row r="117" customFormat="false" ht="12.75" hidden="false" customHeight="false" outlineLevel="0" collapsed="false">
      <c r="A117" s="0" t="s">
        <v>272</v>
      </c>
      <c r="B117" s="0" t="s">
        <v>274</v>
      </c>
      <c r="C117" s="0" t="s">
        <v>46</v>
      </c>
      <c r="D117" s="0" t="s">
        <v>273</v>
      </c>
      <c r="F117" s="0" t="s">
        <v>48</v>
      </c>
      <c r="G117" s="0" t="n">
        <v>0</v>
      </c>
      <c r="H117" s="0" t="n">
        <v>6</v>
      </c>
      <c r="I117" s="0" t="n">
        <v>1</v>
      </c>
      <c r="J117" s="0" t="n">
        <v>0</v>
      </c>
      <c r="K117" s="0" t="n">
        <v>294458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11420</v>
      </c>
      <c r="Q117" s="0" t="n">
        <v>0</v>
      </c>
      <c r="R117" s="0" t="n">
        <v>0</v>
      </c>
      <c r="S117" s="0" t="n">
        <f aca="false">SUM(P117:R117)</f>
        <v>11420</v>
      </c>
      <c r="T117" s="0" t="n">
        <v>0</v>
      </c>
      <c r="U117" s="0" t="n">
        <v>0</v>
      </c>
      <c r="V117" s="0" t="n">
        <v>0</v>
      </c>
      <c r="W117" s="0" t="n">
        <v>305878</v>
      </c>
    </row>
    <row r="118" customFormat="false" ht="12.75" hidden="false" customHeight="false" outlineLevel="0" collapsed="false">
      <c r="A118" s="0" t="s">
        <v>275</v>
      </c>
      <c r="B118" s="0" t="s">
        <v>277</v>
      </c>
      <c r="C118" s="0" t="s">
        <v>46</v>
      </c>
      <c r="D118" s="0" t="s">
        <v>276</v>
      </c>
      <c r="F118" s="0" t="s">
        <v>48</v>
      </c>
      <c r="G118" s="0" t="n">
        <v>0</v>
      </c>
      <c r="H118" s="0" t="n">
        <v>17</v>
      </c>
      <c r="I118" s="0" t="n">
        <v>4</v>
      </c>
      <c r="J118" s="0" t="n">
        <v>0</v>
      </c>
      <c r="K118" s="0" t="n">
        <v>893544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96852</v>
      </c>
      <c r="Q118" s="0" t="n">
        <v>0</v>
      </c>
      <c r="R118" s="0" t="n">
        <v>0</v>
      </c>
      <c r="S118" s="0" t="n">
        <f aca="false">SUM(P118:R118)</f>
        <v>96852</v>
      </c>
      <c r="T118" s="0" t="n">
        <v>0</v>
      </c>
      <c r="U118" s="0" t="n">
        <v>0</v>
      </c>
      <c r="V118" s="0" t="n">
        <v>0</v>
      </c>
      <c r="W118" s="0" t="n">
        <v>990396</v>
      </c>
    </row>
    <row r="119" customFormat="false" ht="12.75" hidden="false" customHeight="false" outlineLevel="0" collapsed="false">
      <c r="A119" s="0" t="s">
        <v>278</v>
      </c>
      <c r="B119" s="0" t="s">
        <v>280</v>
      </c>
      <c r="C119" s="0" t="s">
        <v>46</v>
      </c>
      <c r="D119" s="0" t="s">
        <v>279</v>
      </c>
      <c r="F119" s="0" t="s">
        <v>48</v>
      </c>
      <c r="G119" s="0" t="n">
        <v>0</v>
      </c>
      <c r="H119" s="0" t="n">
        <v>9</v>
      </c>
      <c r="I119" s="0" t="n">
        <v>1</v>
      </c>
      <c r="J119" s="0" t="n">
        <v>0</v>
      </c>
      <c r="K119" s="0" t="n">
        <v>46110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24500</v>
      </c>
      <c r="Q119" s="0" t="n">
        <v>0</v>
      </c>
      <c r="R119" s="0" t="n">
        <v>0</v>
      </c>
      <c r="S119" s="0" t="n">
        <f aca="false">SUM(P119:R119)</f>
        <v>24500</v>
      </c>
      <c r="T119" s="0" t="n">
        <v>0</v>
      </c>
      <c r="U119" s="0" t="n">
        <v>0</v>
      </c>
      <c r="V119" s="0" t="n">
        <v>0</v>
      </c>
      <c r="W119" s="0" t="n">
        <v>485600</v>
      </c>
    </row>
    <row r="120" customFormat="false" ht="12.75" hidden="false" customHeight="false" outlineLevel="0" collapsed="false">
      <c r="A120" s="0" t="s">
        <v>281</v>
      </c>
      <c r="B120" s="0" t="s">
        <v>283</v>
      </c>
      <c r="C120" s="0" t="s">
        <v>46</v>
      </c>
      <c r="D120" s="0" t="s">
        <v>282</v>
      </c>
      <c r="F120" s="0" t="s">
        <v>48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8700</v>
      </c>
      <c r="Q120" s="0" t="n">
        <v>0</v>
      </c>
      <c r="R120" s="0" t="n">
        <v>0</v>
      </c>
      <c r="S120" s="0" t="n">
        <f aca="false">SUM(P120:R120)</f>
        <v>8700</v>
      </c>
      <c r="T120" s="0" t="n">
        <v>0</v>
      </c>
      <c r="U120" s="0" t="n">
        <v>0</v>
      </c>
      <c r="V120" s="0" t="n">
        <v>0</v>
      </c>
      <c r="W120" s="0" t="n">
        <v>8700</v>
      </c>
    </row>
    <row r="121" customFormat="false" ht="12.75" hidden="false" customHeight="false" outlineLevel="0" collapsed="false">
      <c r="A121" s="0" t="s">
        <v>284</v>
      </c>
      <c r="B121" s="0" t="s">
        <v>286</v>
      </c>
      <c r="C121" s="0" t="s">
        <v>46</v>
      </c>
      <c r="D121" s="0" t="s">
        <v>285</v>
      </c>
      <c r="F121" s="0" t="s">
        <v>48</v>
      </c>
      <c r="G121" s="0" t="n">
        <v>0</v>
      </c>
      <c r="H121" s="0" t="n">
        <v>15</v>
      </c>
      <c r="I121" s="0" t="n">
        <v>3</v>
      </c>
      <c r="J121" s="0" t="n">
        <v>0</v>
      </c>
      <c r="K121" s="0" t="n">
        <v>815292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53185</v>
      </c>
      <c r="Q121" s="0" t="n">
        <v>0</v>
      </c>
      <c r="R121" s="0" t="n">
        <v>0</v>
      </c>
      <c r="S121" s="0" t="n">
        <f aca="false">SUM(P121:R121)</f>
        <v>53185</v>
      </c>
      <c r="T121" s="0" t="n">
        <v>0</v>
      </c>
      <c r="U121" s="0" t="n">
        <v>0</v>
      </c>
      <c r="V121" s="0" t="n">
        <v>0</v>
      </c>
      <c r="W121" s="0" t="n">
        <v>868477</v>
      </c>
    </row>
    <row r="122" customFormat="false" ht="12.75" hidden="false" customHeight="false" outlineLevel="0" collapsed="false">
      <c r="A122" s="0" t="s">
        <v>287</v>
      </c>
      <c r="B122" s="0" t="s">
        <v>289</v>
      </c>
      <c r="C122" s="0" t="s">
        <v>46</v>
      </c>
      <c r="D122" s="0" t="s">
        <v>288</v>
      </c>
      <c r="F122" s="0" t="s">
        <v>48</v>
      </c>
      <c r="G122" s="0" t="n">
        <v>0</v>
      </c>
      <c r="H122" s="0" t="n">
        <v>11.499</v>
      </c>
      <c r="I122" s="0" t="n">
        <v>1</v>
      </c>
      <c r="J122" s="0" t="n">
        <v>0</v>
      </c>
      <c r="K122" s="0" t="n">
        <v>649704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24500</v>
      </c>
      <c r="Q122" s="0" t="n">
        <v>0</v>
      </c>
      <c r="R122" s="0" t="n">
        <v>0</v>
      </c>
      <c r="S122" s="0" t="n">
        <f aca="false">SUM(P122:R122)</f>
        <v>24500</v>
      </c>
      <c r="T122" s="0" t="n">
        <v>0</v>
      </c>
      <c r="U122" s="0" t="n">
        <v>0</v>
      </c>
      <c r="V122" s="0" t="n">
        <v>0</v>
      </c>
      <c r="W122" s="0" t="n">
        <v>674204</v>
      </c>
    </row>
    <row r="123" customFormat="false" ht="12.75" hidden="false" customHeight="false" outlineLevel="0" collapsed="false">
      <c r="A123" s="0" t="s">
        <v>290</v>
      </c>
      <c r="B123" s="0" t="s">
        <v>292</v>
      </c>
      <c r="C123" s="0" t="s">
        <v>46</v>
      </c>
      <c r="D123" s="0" t="s">
        <v>291</v>
      </c>
      <c r="F123" s="0" t="s">
        <v>48</v>
      </c>
      <c r="G123" s="0" t="n">
        <v>0</v>
      </c>
      <c r="H123" s="0" t="n">
        <v>7.025</v>
      </c>
      <c r="I123" s="0" t="n">
        <v>1</v>
      </c>
      <c r="J123" s="0" t="n">
        <v>0</v>
      </c>
      <c r="K123" s="0" t="n">
        <v>424104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18000</v>
      </c>
      <c r="Q123" s="0" t="n">
        <v>0</v>
      </c>
      <c r="R123" s="0" t="n">
        <v>0</v>
      </c>
      <c r="S123" s="0" t="n">
        <f aca="false">SUM(P123:R123)</f>
        <v>18000</v>
      </c>
      <c r="T123" s="0" t="n">
        <v>0</v>
      </c>
      <c r="U123" s="0" t="n">
        <v>0</v>
      </c>
      <c r="V123" s="0" t="n">
        <v>0</v>
      </c>
      <c r="W123" s="0" t="n">
        <v>442104</v>
      </c>
    </row>
    <row r="124" customFormat="false" ht="12.75" hidden="false" customHeight="false" outlineLevel="0" collapsed="false">
      <c r="A124" s="0" t="s">
        <v>293</v>
      </c>
      <c r="B124" s="0" t="s">
        <v>295</v>
      </c>
      <c r="C124" s="0" t="s">
        <v>46</v>
      </c>
      <c r="D124" s="0" t="s">
        <v>294</v>
      </c>
      <c r="F124" s="0" t="s">
        <v>48</v>
      </c>
      <c r="G124" s="0" t="n">
        <v>0</v>
      </c>
      <c r="H124" s="0" t="n">
        <v>9</v>
      </c>
      <c r="I124" s="0" t="n">
        <v>2</v>
      </c>
      <c r="J124" s="0" t="n">
        <v>1</v>
      </c>
      <c r="K124" s="0" t="n">
        <v>48567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40942</v>
      </c>
      <c r="Q124" s="0" t="n">
        <v>0</v>
      </c>
      <c r="R124" s="0" t="n">
        <v>0</v>
      </c>
      <c r="S124" s="0" t="n">
        <f aca="false">SUM(P124:R124)</f>
        <v>40942</v>
      </c>
      <c r="T124" s="0" t="n">
        <v>0</v>
      </c>
      <c r="U124" s="0" t="n">
        <v>0</v>
      </c>
      <c r="V124" s="0" t="n">
        <v>0</v>
      </c>
      <c r="W124" s="0" t="n">
        <v>526618</v>
      </c>
    </row>
    <row r="125" customFormat="false" ht="12.75" hidden="false" customHeight="false" outlineLevel="0" collapsed="false">
      <c r="A125" s="0" t="s">
        <v>296</v>
      </c>
      <c r="B125" s="0" t="s">
        <v>298</v>
      </c>
      <c r="C125" s="0" t="s">
        <v>46</v>
      </c>
      <c r="D125" s="0" t="s">
        <v>297</v>
      </c>
      <c r="F125" s="0" t="s">
        <v>48</v>
      </c>
      <c r="G125" s="0" t="n">
        <v>0</v>
      </c>
      <c r="H125" s="0" t="n">
        <v>18.341</v>
      </c>
      <c r="I125" s="0" t="n">
        <v>4</v>
      </c>
      <c r="J125" s="0" t="n">
        <v>1</v>
      </c>
      <c r="K125" s="0" t="n">
        <v>1120631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105445</v>
      </c>
      <c r="Q125" s="0" t="n">
        <v>0</v>
      </c>
      <c r="R125" s="0" t="n">
        <v>0</v>
      </c>
      <c r="S125" s="0" t="n">
        <f aca="false">SUM(P125:R125)</f>
        <v>105445</v>
      </c>
      <c r="T125" s="0" t="n">
        <v>0</v>
      </c>
      <c r="U125" s="0" t="n">
        <v>0</v>
      </c>
      <c r="V125" s="0" t="n">
        <v>0</v>
      </c>
      <c r="W125" s="0" t="n">
        <v>1226076</v>
      </c>
    </row>
    <row r="126" customFormat="false" ht="12.75" hidden="false" customHeight="false" outlineLevel="0" collapsed="false">
      <c r="A126" s="0" t="s">
        <v>299</v>
      </c>
      <c r="B126" s="0" t="s">
        <v>301</v>
      </c>
      <c r="C126" s="0" t="s">
        <v>46</v>
      </c>
      <c r="D126" s="0" t="s">
        <v>300</v>
      </c>
      <c r="F126" s="0" t="s">
        <v>48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51744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f aca="false">SUM(P126:R126)</f>
        <v>0</v>
      </c>
      <c r="T126" s="0" t="n">
        <v>0</v>
      </c>
      <c r="U126" s="0" t="n">
        <v>0</v>
      </c>
      <c r="V126" s="0" t="n">
        <v>0</v>
      </c>
      <c r="W126" s="0" t="n">
        <v>51744</v>
      </c>
    </row>
    <row r="127" customFormat="false" ht="12.75" hidden="false" customHeight="false" outlineLevel="0" collapsed="false">
      <c r="A127" s="0" t="s">
        <v>303</v>
      </c>
      <c r="B127" s="0" t="s">
        <v>305</v>
      </c>
      <c r="C127" s="0" t="s">
        <v>46</v>
      </c>
      <c r="D127" s="0" t="s">
        <v>304</v>
      </c>
      <c r="F127" s="0" t="s">
        <v>48</v>
      </c>
      <c r="G127" s="0" t="n">
        <v>0</v>
      </c>
      <c r="H127" s="0" t="n">
        <v>1</v>
      </c>
      <c r="I127" s="0" t="n">
        <v>1</v>
      </c>
      <c r="J127" s="0" t="n">
        <v>0</v>
      </c>
      <c r="K127" s="0" t="n">
        <v>90672</v>
      </c>
      <c r="L127" s="0" t="n">
        <v>0</v>
      </c>
      <c r="M127" s="0" t="n">
        <v>17887</v>
      </c>
      <c r="N127" s="0" t="n">
        <v>63725</v>
      </c>
      <c r="O127" s="0" t="n">
        <v>0</v>
      </c>
      <c r="P127" s="0" t="n">
        <v>7250</v>
      </c>
      <c r="Q127" s="0" t="n">
        <v>0</v>
      </c>
      <c r="R127" s="0" t="n">
        <v>0</v>
      </c>
      <c r="S127" s="0" t="n">
        <f aca="false">SUM(P127:R127)</f>
        <v>7250</v>
      </c>
      <c r="T127" s="0" t="n">
        <v>0</v>
      </c>
      <c r="U127" s="0" t="n">
        <v>0</v>
      </c>
      <c r="V127" s="0" t="n">
        <v>0</v>
      </c>
      <c r="W127" s="0" t="n">
        <v>179534</v>
      </c>
    </row>
    <row r="128" customFormat="false" ht="12.75" hidden="false" customHeight="false" outlineLevel="0" collapsed="false">
      <c r="A128" s="0" t="s">
        <v>306</v>
      </c>
      <c r="B128" s="0" t="s">
        <v>308</v>
      </c>
      <c r="C128" s="0" t="s">
        <v>46</v>
      </c>
      <c r="D128" s="0" t="s">
        <v>307</v>
      </c>
      <c r="F128" s="0" t="s">
        <v>48</v>
      </c>
      <c r="G128" s="0" t="n">
        <v>0</v>
      </c>
      <c r="H128" s="0" t="n">
        <v>1.501</v>
      </c>
      <c r="I128" s="0" t="n">
        <v>0</v>
      </c>
      <c r="J128" s="0" t="n">
        <v>1</v>
      </c>
      <c r="K128" s="0" t="n">
        <v>14517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9048</v>
      </c>
      <c r="Q128" s="0" t="n">
        <v>0</v>
      </c>
      <c r="R128" s="0" t="n">
        <v>0</v>
      </c>
      <c r="S128" s="0" t="n">
        <f aca="false">SUM(P128:R128)</f>
        <v>9048</v>
      </c>
      <c r="T128" s="0" t="n">
        <v>0</v>
      </c>
      <c r="U128" s="0" t="n">
        <v>0</v>
      </c>
      <c r="V128" s="0" t="n">
        <v>0</v>
      </c>
      <c r="W128" s="0" t="n">
        <v>154224</v>
      </c>
    </row>
    <row r="129" customFormat="false" ht="12.75" hidden="false" customHeight="false" outlineLevel="0" collapsed="false">
      <c r="A129" s="0" t="s">
        <v>309</v>
      </c>
      <c r="B129" s="0" t="s">
        <v>311</v>
      </c>
      <c r="C129" s="0" t="s">
        <v>46</v>
      </c>
      <c r="D129" s="0" t="s">
        <v>310</v>
      </c>
      <c r="F129" s="0" t="s">
        <v>48</v>
      </c>
      <c r="G129" s="0" t="n">
        <v>0</v>
      </c>
      <c r="H129" s="0" t="n">
        <v>0.5</v>
      </c>
      <c r="I129" s="0" t="n">
        <v>0</v>
      </c>
      <c r="J129" s="0" t="n">
        <v>0</v>
      </c>
      <c r="K129" s="0" t="n">
        <v>2730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5575</v>
      </c>
      <c r="Q129" s="0" t="n">
        <v>0</v>
      </c>
      <c r="R129" s="0" t="n">
        <v>0</v>
      </c>
      <c r="S129" s="0" t="n">
        <f aca="false">SUM(P129:R129)</f>
        <v>5575</v>
      </c>
      <c r="T129" s="0" t="n">
        <v>0</v>
      </c>
      <c r="U129" s="0" t="n">
        <v>0</v>
      </c>
      <c r="V129" s="0" t="n">
        <v>0</v>
      </c>
      <c r="W129" s="0" t="n">
        <v>32875</v>
      </c>
    </row>
    <row r="130" customFormat="false" ht="12.75" hidden="false" customHeight="false" outlineLevel="0" collapsed="false">
      <c r="A130" s="0" t="s">
        <v>315</v>
      </c>
      <c r="B130" s="0" t="s">
        <v>317</v>
      </c>
      <c r="C130" s="0" t="s">
        <v>46</v>
      </c>
      <c r="D130" s="0" t="s">
        <v>316</v>
      </c>
      <c r="F130" s="0" t="s">
        <v>48</v>
      </c>
      <c r="G130" s="0" t="n">
        <v>0</v>
      </c>
      <c r="H130" s="0" t="n">
        <v>3</v>
      </c>
      <c r="I130" s="0" t="n">
        <v>0</v>
      </c>
      <c r="J130" s="0" t="n">
        <v>0</v>
      </c>
      <c r="K130" s="0" t="n">
        <v>57738</v>
      </c>
      <c r="L130" s="0" t="n">
        <v>0</v>
      </c>
      <c r="M130" s="0" t="n">
        <v>30000</v>
      </c>
      <c r="N130" s="0" t="n">
        <v>0</v>
      </c>
      <c r="O130" s="0" t="n">
        <v>0</v>
      </c>
      <c r="P130" s="0" t="n">
        <v>95972</v>
      </c>
      <c r="Q130" s="0" t="n">
        <v>0</v>
      </c>
      <c r="R130" s="0" t="n">
        <v>0</v>
      </c>
      <c r="S130" s="0" t="n">
        <f aca="false">SUM(P130:R130)</f>
        <v>95972</v>
      </c>
      <c r="T130" s="0" t="n">
        <v>0</v>
      </c>
      <c r="U130" s="0" t="n">
        <v>0</v>
      </c>
      <c r="V130" s="0" t="n">
        <v>0</v>
      </c>
      <c r="W130" s="0" t="n">
        <v>183710</v>
      </c>
    </row>
    <row r="131" customFormat="false" ht="12.75" hidden="false" customHeight="false" outlineLevel="0" collapsed="false">
      <c r="A131" s="0" t="s">
        <v>318</v>
      </c>
      <c r="B131" s="0" t="s">
        <v>320</v>
      </c>
      <c r="C131" s="0" t="s">
        <v>46</v>
      </c>
      <c r="D131" s="0" t="s">
        <v>319</v>
      </c>
      <c r="F131" s="0" t="s">
        <v>48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5429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f aca="false">SUM(P131:R131)</f>
        <v>0</v>
      </c>
      <c r="T131" s="0" t="n">
        <v>0</v>
      </c>
      <c r="U131" s="0" t="n">
        <v>0</v>
      </c>
      <c r="V131" s="0" t="n">
        <v>0</v>
      </c>
      <c r="W131" s="0" t="n">
        <v>54290</v>
      </c>
    </row>
    <row r="132" customFormat="false" ht="12.75" hidden="false" customHeight="false" outlineLevel="0" collapsed="false">
      <c r="A132" s="0" t="s">
        <v>321</v>
      </c>
      <c r="B132" s="0" t="s">
        <v>3053</v>
      </c>
      <c r="C132" s="0" t="s">
        <v>46</v>
      </c>
      <c r="D132" s="0" t="s">
        <v>322</v>
      </c>
      <c r="F132" s="0" t="s">
        <v>48</v>
      </c>
      <c r="G132" s="0" t="n">
        <v>0</v>
      </c>
      <c r="H132" s="0" t="n">
        <v>0</v>
      </c>
      <c r="I132" s="0" t="n">
        <v>1</v>
      </c>
      <c r="J132" s="0" t="n">
        <v>0</v>
      </c>
      <c r="K132" s="0" t="n">
        <v>21912</v>
      </c>
      <c r="L132" s="0" t="n">
        <v>0</v>
      </c>
      <c r="M132" s="0" t="n">
        <v>0</v>
      </c>
      <c r="N132" s="0" t="n">
        <v>108337.5</v>
      </c>
      <c r="O132" s="0" t="n">
        <v>0</v>
      </c>
      <c r="P132" s="0" t="n">
        <v>8000</v>
      </c>
      <c r="Q132" s="0" t="n">
        <v>0</v>
      </c>
      <c r="R132" s="0" t="n">
        <v>0</v>
      </c>
      <c r="S132" s="0" t="n">
        <f aca="false">SUM(P132:R132)</f>
        <v>8000</v>
      </c>
      <c r="T132" s="0" t="n">
        <v>0</v>
      </c>
      <c r="U132" s="0" t="n">
        <v>0</v>
      </c>
      <c r="V132" s="0" t="n">
        <v>0</v>
      </c>
      <c r="W132" s="0" t="n">
        <v>138249.5</v>
      </c>
    </row>
    <row r="133" customFormat="false" ht="12.75" hidden="false" customHeight="false" outlineLevel="0" collapsed="false">
      <c r="A133" s="0" t="s">
        <v>324</v>
      </c>
      <c r="B133" s="0" t="s">
        <v>326</v>
      </c>
      <c r="C133" s="0" t="s">
        <v>46</v>
      </c>
      <c r="D133" s="0" t="s">
        <v>325</v>
      </c>
      <c r="F133" s="0" t="s">
        <v>48</v>
      </c>
      <c r="G133" s="0" t="n">
        <v>0</v>
      </c>
      <c r="H133" s="0" t="n">
        <v>8</v>
      </c>
      <c r="I133" s="0" t="n">
        <v>1</v>
      </c>
      <c r="J133" s="0" t="n">
        <v>2</v>
      </c>
      <c r="K133" s="0" t="n">
        <v>640272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21511</v>
      </c>
      <c r="Q133" s="0" t="n">
        <v>0</v>
      </c>
      <c r="R133" s="0" t="n">
        <v>0</v>
      </c>
      <c r="S133" s="0" t="n">
        <f aca="false">SUM(P133:R133)</f>
        <v>21511</v>
      </c>
      <c r="T133" s="0" t="n">
        <v>0</v>
      </c>
      <c r="U133" s="0" t="n">
        <v>0</v>
      </c>
      <c r="V133" s="0" t="n">
        <v>0</v>
      </c>
      <c r="W133" s="0" t="n">
        <v>661783</v>
      </c>
    </row>
    <row r="134" customFormat="false" ht="12.75" hidden="false" customHeight="false" outlineLevel="0" collapsed="false">
      <c r="A134" s="0" t="s">
        <v>327</v>
      </c>
      <c r="B134" s="0" t="s">
        <v>329</v>
      </c>
      <c r="C134" s="0" t="s">
        <v>46</v>
      </c>
      <c r="D134" s="0" t="s">
        <v>328</v>
      </c>
      <c r="F134" s="0" t="s">
        <v>48</v>
      </c>
      <c r="G134" s="0" t="n">
        <v>0</v>
      </c>
      <c r="H134" s="0" t="n">
        <v>15.848</v>
      </c>
      <c r="I134" s="0" t="n">
        <v>3</v>
      </c>
      <c r="J134" s="0" t="n">
        <v>2</v>
      </c>
      <c r="K134" s="0" t="n">
        <v>1198188</v>
      </c>
      <c r="L134" s="0" t="n">
        <v>0</v>
      </c>
      <c r="M134" s="0" t="n">
        <v>17962</v>
      </c>
      <c r="N134" s="0" t="n">
        <v>0</v>
      </c>
      <c r="O134" s="0" t="n">
        <v>0</v>
      </c>
      <c r="P134" s="0" t="n">
        <v>35315</v>
      </c>
      <c r="Q134" s="0" t="n">
        <v>0</v>
      </c>
      <c r="R134" s="0" t="n">
        <v>0</v>
      </c>
      <c r="S134" s="0" t="n">
        <f aca="false">SUM(P134:R134)</f>
        <v>35315</v>
      </c>
      <c r="T134" s="0" t="n">
        <v>0</v>
      </c>
      <c r="U134" s="0" t="n">
        <v>0</v>
      </c>
      <c r="V134" s="0" t="n">
        <v>0</v>
      </c>
      <c r="W134" s="0" t="n">
        <v>1251465</v>
      </c>
    </row>
    <row r="135" customFormat="false" ht="12.75" hidden="false" customHeight="false" outlineLevel="0" collapsed="false">
      <c r="A135" s="0" t="s">
        <v>330</v>
      </c>
      <c r="B135" s="0" t="s">
        <v>332</v>
      </c>
      <c r="C135" s="0" t="s">
        <v>46</v>
      </c>
      <c r="D135" s="0" t="s">
        <v>331</v>
      </c>
      <c r="F135" s="0" t="s">
        <v>48</v>
      </c>
      <c r="G135" s="0" t="n">
        <v>0</v>
      </c>
      <c r="H135" s="0" t="n">
        <v>17.318</v>
      </c>
      <c r="I135" s="0" t="n">
        <v>3.5</v>
      </c>
      <c r="J135" s="0" t="n">
        <v>0</v>
      </c>
      <c r="K135" s="0" t="n">
        <v>1234782</v>
      </c>
      <c r="L135" s="0" t="n">
        <v>0</v>
      </c>
      <c r="M135" s="0" t="n">
        <v>3783</v>
      </c>
      <c r="N135" s="0" t="n">
        <v>82336.5</v>
      </c>
      <c r="O135" s="0" t="n">
        <v>0</v>
      </c>
      <c r="P135" s="0" t="n">
        <v>37166</v>
      </c>
      <c r="Q135" s="0" t="n">
        <v>0</v>
      </c>
      <c r="R135" s="0" t="n">
        <v>0</v>
      </c>
      <c r="S135" s="0" t="n">
        <f aca="false">SUM(P135:R135)</f>
        <v>37166</v>
      </c>
      <c r="T135" s="0" t="n">
        <v>0</v>
      </c>
      <c r="U135" s="0" t="n">
        <v>0</v>
      </c>
      <c r="V135" s="0" t="n">
        <v>0</v>
      </c>
      <c r="W135" s="0" t="n">
        <v>1358067.5</v>
      </c>
    </row>
    <row r="136" customFormat="false" ht="12.75" hidden="false" customHeight="false" outlineLevel="0" collapsed="false">
      <c r="A136" s="0" t="s">
        <v>339</v>
      </c>
      <c r="B136" s="0" t="s">
        <v>341</v>
      </c>
      <c r="C136" s="0" t="s">
        <v>46</v>
      </c>
      <c r="D136" s="0" t="s">
        <v>340</v>
      </c>
      <c r="F136" s="0" t="s">
        <v>48</v>
      </c>
      <c r="G136" s="0" t="n">
        <v>0</v>
      </c>
      <c r="H136" s="0" t="n">
        <v>4</v>
      </c>
      <c r="I136" s="0" t="n">
        <v>1</v>
      </c>
      <c r="J136" s="0" t="n">
        <v>11</v>
      </c>
      <c r="K136" s="0" t="n">
        <v>265898</v>
      </c>
      <c r="L136" s="0" t="n">
        <v>0</v>
      </c>
      <c r="M136" s="0" t="n">
        <v>32191</v>
      </c>
      <c r="N136" s="0" t="n">
        <v>0</v>
      </c>
      <c r="O136" s="0" t="n">
        <v>0</v>
      </c>
      <c r="P136" s="0" t="n">
        <v>77712</v>
      </c>
      <c r="Q136" s="0" t="n">
        <v>0</v>
      </c>
      <c r="R136" s="0" t="n">
        <v>0</v>
      </c>
      <c r="S136" s="0" t="n">
        <f aca="false">SUM(P136:R136)</f>
        <v>77712</v>
      </c>
      <c r="T136" s="0" t="n">
        <v>0</v>
      </c>
      <c r="U136" s="0" t="n">
        <v>0</v>
      </c>
      <c r="V136" s="0" t="n">
        <v>4000</v>
      </c>
      <c r="W136" s="0" t="n">
        <v>379801</v>
      </c>
    </row>
    <row r="137" customFormat="false" ht="12.75" hidden="false" customHeight="false" outlineLevel="0" collapsed="false">
      <c r="A137" s="0" t="s">
        <v>342</v>
      </c>
      <c r="B137" s="0" t="s">
        <v>344</v>
      </c>
      <c r="C137" s="0" t="s">
        <v>46</v>
      </c>
      <c r="D137" s="0" t="s">
        <v>343</v>
      </c>
      <c r="F137" s="0" t="s">
        <v>48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13680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f aca="false">SUM(P137:R137)</f>
        <v>0</v>
      </c>
      <c r="T137" s="0" t="n">
        <v>0</v>
      </c>
      <c r="U137" s="0" t="n">
        <v>0</v>
      </c>
      <c r="V137" s="0" t="n">
        <v>0</v>
      </c>
      <c r="W137" s="0" t="n">
        <v>136800</v>
      </c>
    </row>
    <row r="138" customFormat="false" ht="12.75" hidden="false" customHeight="false" outlineLevel="0" collapsed="false">
      <c r="A138" s="0" t="s">
        <v>345</v>
      </c>
      <c r="B138" s="0" t="s">
        <v>347</v>
      </c>
      <c r="C138" s="0" t="s">
        <v>46</v>
      </c>
      <c r="D138" s="0" t="s">
        <v>346</v>
      </c>
      <c r="F138" s="0" t="s">
        <v>48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51612</v>
      </c>
      <c r="L138" s="0" t="n">
        <v>0</v>
      </c>
      <c r="M138" s="0" t="n">
        <v>36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f aca="false">SUM(P138:R138)</f>
        <v>0</v>
      </c>
      <c r="T138" s="0" t="n">
        <v>0</v>
      </c>
      <c r="U138" s="0" t="n">
        <v>0</v>
      </c>
      <c r="V138" s="0" t="n">
        <v>0</v>
      </c>
      <c r="W138" s="0" t="n">
        <v>51972</v>
      </c>
    </row>
    <row r="139" customFormat="false" ht="12.75" hidden="false" customHeight="false" outlineLevel="0" collapsed="false">
      <c r="A139" s="0" t="s">
        <v>348</v>
      </c>
      <c r="B139" s="0" t="s">
        <v>350</v>
      </c>
      <c r="C139" s="0" t="s">
        <v>46</v>
      </c>
      <c r="D139" s="0" t="s">
        <v>349</v>
      </c>
      <c r="F139" s="0" t="s">
        <v>48</v>
      </c>
      <c r="G139" s="0" t="n">
        <v>0</v>
      </c>
      <c r="H139" s="0" t="n">
        <v>0</v>
      </c>
      <c r="I139" s="0" t="n">
        <v>1</v>
      </c>
      <c r="J139" s="0" t="n">
        <v>0</v>
      </c>
      <c r="K139" s="0" t="n">
        <v>2370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8562</v>
      </c>
      <c r="Q139" s="0" t="n">
        <v>0</v>
      </c>
      <c r="R139" s="0" t="n">
        <v>0</v>
      </c>
      <c r="S139" s="0" t="n">
        <f aca="false">SUM(P139:R139)</f>
        <v>8562</v>
      </c>
      <c r="T139" s="0" t="n">
        <v>0</v>
      </c>
      <c r="U139" s="0" t="n">
        <v>0</v>
      </c>
      <c r="V139" s="0" t="n">
        <v>0</v>
      </c>
      <c r="W139" s="0" t="n">
        <v>32262</v>
      </c>
    </row>
    <row r="140" customFormat="false" ht="12.75" hidden="false" customHeight="false" outlineLevel="0" collapsed="false">
      <c r="A140" s="0" t="s">
        <v>351</v>
      </c>
      <c r="B140" s="0" t="s">
        <v>353</v>
      </c>
      <c r="C140" s="0" t="s">
        <v>46</v>
      </c>
      <c r="D140" s="0" t="s">
        <v>352</v>
      </c>
      <c r="F140" s="0" t="s">
        <v>48</v>
      </c>
      <c r="G140" s="0" t="n">
        <v>0</v>
      </c>
      <c r="H140" s="0" t="n">
        <v>1</v>
      </c>
      <c r="I140" s="0" t="n">
        <v>3</v>
      </c>
      <c r="J140" s="0" t="n">
        <v>1</v>
      </c>
      <c r="K140" s="0" t="n">
        <v>171288</v>
      </c>
      <c r="L140" s="0" t="n">
        <v>0</v>
      </c>
      <c r="M140" s="0" t="n">
        <v>0</v>
      </c>
      <c r="N140" s="0" t="n">
        <v>17334</v>
      </c>
      <c r="O140" s="0" t="n">
        <v>0</v>
      </c>
      <c r="P140" s="0" t="n">
        <v>19507</v>
      </c>
      <c r="Q140" s="0" t="n">
        <v>0</v>
      </c>
      <c r="R140" s="0" t="n">
        <v>0</v>
      </c>
      <c r="S140" s="0" t="n">
        <f aca="false">SUM(P140:R140)</f>
        <v>19507</v>
      </c>
      <c r="T140" s="0" t="n">
        <v>0</v>
      </c>
      <c r="U140" s="0" t="n">
        <v>0</v>
      </c>
      <c r="V140" s="0" t="n">
        <v>0</v>
      </c>
      <c r="W140" s="0" t="n">
        <v>208129</v>
      </c>
    </row>
    <row r="141" customFormat="false" ht="12.75" hidden="false" customHeight="false" outlineLevel="0" collapsed="false">
      <c r="A141" s="0" t="s">
        <v>354</v>
      </c>
      <c r="B141" s="0" t="s">
        <v>3054</v>
      </c>
      <c r="C141" s="0" t="s">
        <v>46</v>
      </c>
      <c r="D141" s="0" t="s">
        <v>355</v>
      </c>
      <c r="F141" s="0" t="s">
        <v>48</v>
      </c>
      <c r="G141" s="0" t="n">
        <v>0</v>
      </c>
      <c r="H141" s="0" t="n">
        <v>3</v>
      </c>
      <c r="I141" s="0" t="n">
        <v>1</v>
      </c>
      <c r="J141" s="0" t="n">
        <v>2</v>
      </c>
      <c r="K141" s="0" t="n">
        <v>225636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19365</v>
      </c>
      <c r="Q141" s="0" t="n">
        <v>0</v>
      </c>
      <c r="R141" s="0" t="n">
        <v>0</v>
      </c>
      <c r="S141" s="0" t="n">
        <f aca="false">SUM(P141:R141)</f>
        <v>19365</v>
      </c>
      <c r="T141" s="0" t="n">
        <v>0</v>
      </c>
      <c r="U141" s="0" t="n">
        <v>0</v>
      </c>
      <c r="V141" s="0" t="n">
        <v>0</v>
      </c>
      <c r="W141" s="0" t="n">
        <v>245001</v>
      </c>
    </row>
    <row r="142" customFormat="false" ht="12.75" hidden="false" customHeight="false" outlineLevel="0" collapsed="false">
      <c r="A142" s="0" t="s">
        <v>357</v>
      </c>
      <c r="B142" s="0" t="s">
        <v>3055</v>
      </c>
      <c r="G142" s="0" t="n">
        <v>0</v>
      </c>
      <c r="H142" s="0" t="n">
        <v>5</v>
      </c>
      <c r="I142" s="0" t="n">
        <v>1</v>
      </c>
      <c r="J142" s="0" t="n">
        <v>0</v>
      </c>
      <c r="K142" s="0" t="n">
        <v>245470</v>
      </c>
      <c r="L142" s="0" t="n">
        <v>0</v>
      </c>
      <c r="M142" s="0" t="n">
        <v>0</v>
      </c>
      <c r="N142" s="0" t="n">
        <v>34668</v>
      </c>
      <c r="O142" s="0" t="n">
        <v>0</v>
      </c>
      <c r="P142" s="0" t="n">
        <v>9794</v>
      </c>
      <c r="Q142" s="0" t="n">
        <v>0</v>
      </c>
      <c r="R142" s="0" t="n">
        <v>0</v>
      </c>
      <c r="S142" s="0" t="n">
        <f aca="false">SUM(P142:R142)</f>
        <v>9794</v>
      </c>
      <c r="T142" s="0" t="n">
        <v>0</v>
      </c>
      <c r="U142" s="0" t="n">
        <v>0</v>
      </c>
      <c r="V142" s="0" t="n">
        <v>0</v>
      </c>
      <c r="W142" s="0" t="n">
        <v>289932</v>
      </c>
    </row>
    <row r="143" customFormat="false" ht="12.75" hidden="false" customHeight="false" outlineLevel="0" collapsed="false">
      <c r="A143" s="0" t="s">
        <v>360</v>
      </c>
      <c r="B143" s="0" t="s">
        <v>3056</v>
      </c>
      <c r="G143" s="0" t="n">
        <v>0</v>
      </c>
      <c r="H143" s="0" t="n">
        <v>4</v>
      </c>
      <c r="I143" s="0" t="n">
        <v>1</v>
      </c>
      <c r="J143" s="0" t="n">
        <v>0</v>
      </c>
      <c r="K143" s="0" t="n">
        <v>224556</v>
      </c>
      <c r="L143" s="0" t="n">
        <v>0</v>
      </c>
      <c r="M143" s="0" t="n">
        <v>0</v>
      </c>
      <c r="N143" s="0" t="n">
        <v>8667</v>
      </c>
      <c r="O143" s="0" t="n">
        <v>0</v>
      </c>
      <c r="P143" s="0" t="n">
        <v>10466</v>
      </c>
      <c r="Q143" s="0" t="n">
        <v>0</v>
      </c>
      <c r="R143" s="0" t="n">
        <v>0</v>
      </c>
      <c r="S143" s="0" t="n">
        <f aca="false">SUM(P143:R143)</f>
        <v>10466</v>
      </c>
      <c r="T143" s="0" t="n">
        <v>0</v>
      </c>
      <c r="U143" s="0" t="n">
        <v>0</v>
      </c>
      <c r="V143" s="0" t="n">
        <v>0</v>
      </c>
      <c r="W143" s="0" t="n">
        <v>243689</v>
      </c>
    </row>
    <row r="144" customFormat="false" ht="12.75" hidden="false" customHeight="false" outlineLevel="0" collapsed="false">
      <c r="A144" s="0" t="s">
        <v>363</v>
      </c>
      <c r="B144" s="0" t="s">
        <v>3057</v>
      </c>
      <c r="G144" s="0" t="n">
        <v>0</v>
      </c>
      <c r="H144" s="0" t="n">
        <v>7</v>
      </c>
      <c r="I144" s="0" t="n">
        <v>1</v>
      </c>
      <c r="J144" s="0" t="n">
        <v>0</v>
      </c>
      <c r="K144" s="0" t="n">
        <v>341004</v>
      </c>
      <c r="L144" s="0" t="n">
        <v>0</v>
      </c>
      <c r="M144" s="0" t="n">
        <v>0</v>
      </c>
      <c r="N144" s="0" t="n">
        <v>34668</v>
      </c>
      <c r="O144" s="0" t="n">
        <v>0</v>
      </c>
      <c r="P144" s="0" t="n">
        <v>12456</v>
      </c>
      <c r="Q144" s="0" t="n">
        <v>0</v>
      </c>
      <c r="R144" s="0" t="n">
        <v>0</v>
      </c>
      <c r="S144" s="0" t="n">
        <f aca="false">SUM(P144:R144)</f>
        <v>12456</v>
      </c>
      <c r="T144" s="0" t="n">
        <v>0</v>
      </c>
      <c r="U144" s="0" t="n">
        <v>0</v>
      </c>
      <c r="V144" s="0" t="n">
        <v>0</v>
      </c>
      <c r="W144" s="0" t="n">
        <v>388128</v>
      </c>
    </row>
    <row r="145" customFormat="false" ht="12.75" hidden="false" customHeight="false" outlineLevel="0" collapsed="false">
      <c r="A145" s="0" t="s">
        <v>366</v>
      </c>
      <c r="B145" s="0" t="s">
        <v>3058</v>
      </c>
      <c r="G145" s="0" t="n">
        <v>0</v>
      </c>
      <c r="H145" s="0" t="n">
        <v>4</v>
      </c>
      <c r="I145" s="0" t="n">
        <v>1</v>
      </c>
      <c r="J145" s="0" t="n">
        <v>2</v>
      </c>
      <c r="K145" s="0" t="n">
        <v>271644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12355</v>
      </c>
      <c r="Q145" s="0" t="n">
        <v>0</v>
      </c>
      <c r="R145" s="0" t="n">
        <v>0</v>
      </c>
      <c r="S145" s="0" t="n">
        <f aca="false">SUM(P145:R145)</f>
        <v>12355</v>
      </c>
      <c r="T145" s="0" t="n">
        <v>0</v>
      </c>
      <c r="U145" s="0" t="n">
        <v>0</v>
      </c>
      <c r="V145" s="0" t="n">
        <v>0</v>
      </c>
      <c r="W145" s="0" t="n">
        <v>283999</v>
      </c>
    </row>
    <row r="146" customFormat="false" ht="12.75" hidden="false" customHeight="false" outlineLevel="0" collapsed="false">
      <c r="A146" s="0" t="s">
        <v>369</v>
      </c>
      <c r="B146" s="0" t="s">
        <v>3059</v>
      </c>
      <c r="G146" s="0" t="n">
        <v>0</v>
      </c>
      <c r="H146" s="0" t="n">
        <v>12</v>
      </c>
      <c r="I146" s="0" t="n">
        <v>2</v>
      </c>
      <c r="J146" s="0" t="n">
        <v>2</v>
      </c>
      <c r="K146" s="0" t="n">
        <v>692868</v>
      </c>
      <c r="L146" s="0" t="n">
        <v>0</v>
      </c>
      <c r="M146" s="0" t="n">
        <v>0</v>
      </c>
      <c r="N146" s="0" t="n">
        <v>52002</v>
      </c>
      <c r="O146" s="0" t="n">
        <v>0</v>
      </c>
      <c r="P146" s="0" t="n">
        <v>36065</v>
      </c>
      <c r="Q146" s="0" t="n">
        <v>0</v>
      </c>
      <c r="R146" s="0" t="n">
        <v>0</v>
      </c>
      <c r="S146" s="0" t="n">
        <f aca="false">SUM(P146:R146)</f>
        <v>36065</v>
      </c>
      <c r="T146" s="0" t="n">
        <v>0</v>
      </c>
      <c r="U146" s="0" t="n">
        <v>0</v>
      </c>
      <c r="V146" s="0" t="n">
        <v>0</v>
      </c>
      <c r="W146" s="0" t="n">
        <v>780935</v>
      </c>
    </row>
    <row r="147" customFormat="false" ht="12.75" hidden="false" customHeight="false" outlineLevel="0" collapsed="false">
      <c r="A147" s="0" t="s">
        <v>372</v>
      </c>
      <c r="B147" s="0" t="s">
        <v>3060</v>
      </c>
      <c r="G147" s="0" t="n">
        <v>0</v>
      </c>
      <c r="H147" s="0" t="n">
        <v>9</v>
      </c>
      <c r="I147" s="0" t="n">
        <v>2</v>
      </c>
      <c r="J147" s="0" t="n">
        <v>0</v>
      </c>
      <c r="K147" s="0" t="n">
        <v>433284</v>
      </c>
      <c r="L147" s="0" t="n">
        <v>0</v>
      </c>
      <c r="M147" s="0" t="n">
        <v>0</v>
      </c>
      <c r="N147" s="0" t="n">
        <v>26001</v>
      </c>
      <c r="O147" s="0" t="n">
        <v>0</v>
      </c>
      <c r="P147" s="0" t="n">
        <v>20235</v>
      </c>
      <c r="Q147" s="0" t="n">
        <v>0</v>
      </c>
      <c r="R147" s="0" t="n">
        <v>0</v>
      </c>
      <c r="S147" s="0" t="n">
        <f aca="false">SUM(P147:R147)</f>
        <v>20235</v>
      </c>
      <c r="T147" s="0" t="n">
        <v>0</v>
      </c>
      <c r="U147" s="0" t="n">
        <v>0</v>
      </c>
      <c r="V147" s="0" t="n">
        <v>0</v>
      </c>
      <c r="W147" s="0" t="n">
        <v>479520</v>
      </c>
    </row>
    <row r="148" customFormat="false" ht="12.75" hidden="false" customHeight="false" outlineLevel="0" collapsed="false">
      <c r="A148" s="0" t="s">
        <v>375</v>
      </c>
      <c r="B148" s="0" t="s">
        <v>377</v>
      </c>
      <c r="C148" s="0" t="s">
        <v>46</v>
      </c>
      <c r="D148" s="0" t="s">
        <v>376</v>
      </c>
      <c r="F148" s="0" t="s">
        <v>48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6471</v>
      </c>
      <c r="Q148" s="0" t="n">
        <v>0</v>
      </c>
      <c r="R148" s="0" t="n">
        <v>0</v>
      </c>
      <c r="S148" s="0" t="n">
        <f aca="false">SUM(P148:R148)</f>
        <v>6471</v>
      </c>
      <c r="T148" s="0" t="n">
        <v>0</v>
      </c>
      <c r="U148" s="0" t="n">
        <v>0</v>
      </c>
      <c r="V148" s="0" t="n">
        <v>0</v>
      </c>
      <c r="W148" s="0" t="n">
        <v>6471</v>
      </c>
    </row>
    <row r="149" customFormat="false" ht="12.75" hidden="false" customHeight="false" outlineLevel="0" collapsed="false">
      <c r="A149" s="0" t="s">
        <v>378</v>
      </c>
      <c r="B149" s="0" t="s">
        <v>380</v>
      </c>
      <c r="C149" s="0" t="s">
        <v>46</v>
      </c>
      <c r="D149" s="0" t="s">
        <v>379</v>
      </c>
      <c r="F149" s="0" t="s">
        <v>48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11920</v>
      </c>
      <c r="N149" s="0" t="n">
        <v>0</v>
      </c>
      <c r="O149" s="0" t="n">
        <v>0</v>
      </c>
      <c r="P149" s="0" t="n">
        <v>42080</v>
      </c>
      <c r="Q149" s="0" t="n">
        <v>0</v>
      </c>
      <c r="R149" s="0" t="n">
        <v>0</v>
      </c>
      <c r="S149" s="0" t="n">
        <f aca="false">SUM(P149:R149)</f>
        <v>42080</v>
      </c>
      <c r="T149" s="0" t="n">
        <v>0</v>
      </c>
      <c r="U149" s="0" t="n">
        <v>0</v>
      </c>
      <c r="V149" s="0" t="n">
        <v>0</v>
      </c>
      <c r="W149" s="0" t="n">
        <v>54000</v>
      </c>
    </row>
    <row r="150" customFormat="false" ht="12.75" hidden="false" customHeight="false" outlineLevel="0" collapsed="false">
      <c r="A150" s="0" t="s">
        <v>384</v>
      </c>
      <c r="B150" s="0" t="s">
        <v>386</v>
      </c>
      <c r="C150" s="0" t="s">
        <v>46</v>
      </c>
      <c r="D150" s="0" t="s">
        <v>385</v>
      </c>
      <c r="F150" s="0" t="s">
        <v>48</v>
      </c>
      <c r="G150" s="0" t="n">
        <v>1</v>
      </c>
      <c r="H150" s="0" t="n">
        <v>0</v>
      </c>
      <c r="I150" s="0" t="n">
        <v>8.539</v>
      </c>
      <c r="J150" s="0" t="n">
        <v>1</v>
      </c>
      <c r="K150" s="0" t="n">
        <v>424992</v>
      </c>
      <c r="L150" s="0" t="n">
        <v>0</v>
      </c>
      <c r="M150" s="0" t="n">
        <v>17749</v>
      </c>
      <c r="N150" s="0" t="n">
        <v>0</v>
      </c>
      <c r="O150" s="0" t="n">
        <v>0</v>
      </c>
      <c r="P150" s="0" t="n">
        <v>115555</v>
      </c>
      <c r="Q150" s="0" t="n">
        <v>0</v>
      </c>
      <c r="R150" s="0" t="n">
        <v>0</v>
      </c>
      <c r="S150" s="0" t="n">
        <f aca="false">SUM(P150:R150)</f>
        <v>115555</v>
      </c>
      <c r="T150" s="0" t="n">
        <v>0</v>
      </c>
      <c r="U150" s="0" t="n">
        <v>0</v>
      </c>
      <c r="V150" s="0" t="n">
        <v>0</v>
      </c>
      <c r="W150" s="0" t="n">
        <v>558296</v>
      </c>
    </row>
    <row r="151" customFormat="false" ht="12.75" hidden="false" customHeight="false" outlineLevel="0" collapsed="false">
      <c r="A151" s="0" t="s">
        <v>387</v>
      </c>
      <c r="B151" s="0" t="s">
        <v>389</v>
      </c>
      <c r="C151" s="0" t="s">
        <v>46</v>
      </c>
      <c r="D151" s="0" t="s">
        <v>388</v>
      </c>
      <c r="F151" s="0" t="s">
        <v>48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29703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f aca="false">SUM(P151:R151)</f>
        <v>0</v>
      </c>
      <c r="T151" s="0" t="n">
        <v>0</v>
      </c>
      <c r="U151" s="0" t="n">
        <v>0</v>
      </c>
      <c r="V151" s="0" t="n">
        <v>0</v>
      </c>
      <c r="W151" s="0" t="n">
        <v>29703</v>
      </c>
    </row>
    <row r="152" customFormat="false" ht="12.75" hidden="false" customHeight="false" outlineLevel="0" collapsed="false">
      <c r="A152" s="0" t="s">
        <v>390</v>
      </c>
      <c r="B152" s="0" t="s">
        <v>392</v>
      </c>
      <c r="C152" s="0" t="s">
        <v>46</v>
      </c>
      <c r="D152" s="0" t="s">
        <v>391</v>
      </c>
      <c r="F152" s="0" t="s">
        <v>48</v>
      </c>
      <c r="G152" s="0" t="n">
        <v>0</v>
      </c>
      <c r="H152" s="0" t="n">
        <v>0.911</v>
      </c>
      <c r="I152" s="0" t="n">
        <v>0.461</v>
      </c>
      <c r="J152" s="0" t="n">
        <v>0</v>
      </c>
      <c r="K152" s="0" t="n">
        <v>74547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f aca="false">SUM(P152:R152)</f>
        <v>0</v>
      </c>
      <c r="T152" s="0" t="n">
        <v>0</v>
      </c>
      <c r="U152" s="0" t="n">
        <v>0</v>
      </c>
      <c r="V152" s="0" t="n">
        <v>0</v>
      </c>
      <c r="W152" s="0" t="n">
        <v>74547</v>
      </c>
    </row>
    <row r="153" customFormat="false" ht="12.75" hidden="false" customHeight="false" outlineLevel="0" collapsed="false">
      <c r="A153" s="0" t="s">
        <v>393</v>
      </c>
      <c r="B153" s="0" t="s">
        <v>395</v>
      </c>
      <c r="C153" s="0" t="s">
        <v>46</v>
      </c>
      <c r="D153" s="0" t="s">
        <v>394</v>
      </c>
      <c r="F153" s="0" t="s">
        <v>48</v>
      </c>
      <c r="G153" s="0" t="n">
        <v>0</v>
      </c>
      <c r="H153" s="0" t="n">
        <v>6.259</v>
      </c>
      <c r="I153" s="0" t="n">
        <v>3.455</v>
      </c>
      <c r="J153" s="0" t="n">
        <v>1.834</v>
      </c>
      <c r="K153" s="0" t="n">
        <v>683256</v>
      </c>
      <c r="L153" s="0" t="n">
        <v>0</v>
      </c>
      <c r="M153" s="0" t="n">
        <v>2474</v>
      </c>
      <c r="N153" s="0" t="n">
        <v>8668</v>
      </c>
      <c r="O153" s="0" t="n">
        <v>0</v>
      </c>
      <c r="P153" s="0" t="n">
        <v>22894</v>
      </c>
      <c r="Q153" s="0" t="n">
        <v>0</v>
      </c>
      <c r="R153" s="0" t="n">
        <v>0</v>
      </c>
      <c r="S153" s="0" t="n">
        <f aca="false">SUM(P153:R153)</f>
        <v>22894</v>
      </c>
      <c r="T153" s="0" t="n">
        <v>0</v>
      </c>
      <c r="U153" s="0" t="n">
        <v>0</v>
      </c>
      <c r="V153" s="0" t="n">
        <v>0</v>
      </c>
      <c r="W153" s="0" t="n">
        <v>717292</v>
      </c>
    </row>
    <row r="154" customFormat="false" ht="12.75" hidden="false" customHeight="false" outlineLevel="0" collapsed="false">
      <c r="A154" s="0" t="s">
        <v>396</v>
      </c>
      <c r="B154" s="0" t="s">
        <v>398</v>
      </c>
      <c r="C154" s="0" t="s">
        <v>46</v>
      </c>
      <c r="D154" s="0" t="s">
        <v>397</v>
      </c>
      <c r="F154" s="0" t="s">
        <v>48</v>
      </c>
      <c r="G154" s="0" t="n">
        <v>0</v>
      </c>
      <c r="H154" s="0" t="n">
        <v>20.089</v>
      </c>
      <c r="I154" s="0" t="n">
        <v>4</v>
      </c>
      <c r="J154" s="0" t="n">
        <v>0</v>
      </c>
      <c r="K154" s="0" t="n">
        <v>1193566</v>
      </c>
      <c r="L154" s="0" t="n">
        <v>0</v>
      </c>
      <c r="M154" s="0" t="n">
        <v>0</v>
      </c>
      <c r="N154" s="0" t="n">
        <v>60676</v>
      </c>
      <c r="O154" s="0" t="n">
        <v>0</v>
      </c>
      <c r="P154" s="0" t="n">
        <v>88925</v>
      </c>
      <c r="Q154" s="0" t="n">
        <v>0</v>
      </c>
      <c r="R154" s="0" t="n">
        <v>0</v>
      </c>
      <c r="S154" s="0" t="n">
        <f aca="false">SUM(P154:R154)</f>
        <v>88925</v>
      </c>
      <c r="T154" s="0" t="n">
        <v>0</v>
      </c>
      <c r="U154" s="0" t="n">
        <v>0</v>
      </c>
      <c r="V154" s="0" t="n">
        <v>0</v>
      </c>
      <c r="W154" s="0" t="n">
        <v>1343167</v>
      </c>
    </row>
    <row r="155" customFormat="false" ht="12.75" hidden="false" customHeight="false" outlineLevel="0" collapsed="false">
      <c r="A155" s="0" t="s">
        <v>399</v>
      </c>
      <c r="B155" s="0" t="s">
        <v>401</v>
      </c>
      <c r="C155" s="0" t="s">
        <v>46</v>
      </c>
      <c r="D155" s="0" t="s">
        <v>400</v>
      </c>
      <c r="F155" s="0" t="s">
        <v>48</v>
      </c>
      <c r="G155" s="0" t="n">
        <v>1</v>
      </c>
      <c r="H155" s="0" t="n">
        <v>11.75</v>
      </c>
      <c r="I155" s="0" t="n">
        <v>2</v>
      </c>
      <c r="J155" s="0" t="n">
        <v>0</v>
      </c>
      <c r="K155" s="0" t="n">
        <v>904896</v>
      </c>
      <c r="L155" s="0" t="n">
        <v>0</v>
      </c>
      <c r="M155" s="0" t="n">
        <v>5536</v>
      </c>
      <c r="N155" s="0" t="n">
        <v>52008</v>
      </c>
      <c r="O155" s="0" t="n">
        <v>0</v>
      </c>
      <c r="P155" s="0" t="n">
        <v>24178</v>
      </c>
      <c r="Q155" s="0" t="n">
        <v>0</v>
      </c>
      <c r="R155" s="0" t="n">
        <v>0</v>
      </c>
      <c r="S155" s="0" t="n">
        <f aca="false">SUM(P155:R155)</f>
        <v>24178</v>
      </c>
      <c r="T155" s="0" t="n">
        <v>0</v>
      </c>
      <c r="U155" s="0" t="n">
        <v>0</v>
      </c>
      <c r="V155" s="0" t="n">
        <v>0</v>
      </c>
      <c r="W155" s="0" t="n">
        <v>986618</v>
      </c>
    </row>
    <row r="156" customFormat="false" ht="12.75" hidden="false" customHeight="false" outlineLevel="0" collapsed="false">
      <c r="A156" s="0" t="s">
        <v>402</v>
      </c>
      <c r="B156" s="0" t="s">
        <v>404</v>
      </c>
      <c r="C156" s="0" t="s">
        <v>46</v>
      </c>
      <c r="D156" s="0" t="s">
        <v>403</v>
      </c>
      <c r="F156" s="0" t="s">
        <v>48</v>
      </c>
      <c r="G156" s="0" t="n">
        <v>0</v>
      </c>
      <c r="H156" s="0" t="n">
        <v>15</v>
      </c>
      <c r="I156" s="0" t="n">
        <v>5</v>
      </c>
      <c r="J156" s="0" t="n">
        <v>0</v>
      </c>
      <c r="K156" s="0" t="n">
        <v>1005672</v>
      </c>
      <c r="L156" s="0" t="n">
        <v>0</v>
      </c>
      <c r="M156" s="0" t="n">
        <v>12362</v>
      </c>
      <c r="N156" s="0" t="n">
        <v>95348</v>
      </c>
      <c r="O156" s="0" t="n">
        <v>0</v>
      </c>
      <c r="P156" s="0" t="n">
        <v>59540</v>
      </c>
      <c r="Q156" s="0" t="n">
        <v>0</v>
      </c>
      <c r="R156" s="0" t="n">
        <v>0</v>
      </c>
      <c r="S156" s="0" t="n">
        <f aca="false">SUM(P156:R156)</f>
        <v>59540</v>
      </c>
      <c r="T156" s="0" t="n">
        <v>0</v>
      </c>
      <c r="U156" s="0" t="n">
        <v>0</v>
      </c>
      <c r="V156" s="0" t="n">
        <v>0</v>
      </c>
      <c r="W156" s="0" t="n">
        <v>1172922</v>
      </c>
    </row>
    <row r="157" customFormat="false" ht="12.75" hidden="false" customHeight="false" outlineLevel="0" collapsed="false">
      <c r="A157" s="0" t="s">
        <v>405</v>
      </c>
      <c r="B157" s="0" t="s">
        <v>407</v>
      </c>
      <c r="C157" s="0" t="s">
        <v>46</v>
      </c>
      <c r="D157" s="0" t="s">
        <v>406</v>
      </c>
      <c r="F157" s="0" t="s">
        <v>48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34672</v>
      </c>
      <c r="O157" s="0" t="n">
        <v>0</v>
      </c>
      <c r="P157" s="0" t="n">
        <v>7000</v>
      </c>
      <c r="Q157" s="0" t="n">
        <v>0</v>
      </c>
      <c r="R157" s="0" t="n">
        <v>0</v>
      </c>
      <c r="S157" s="0" t="n">
        <f aca="false">SUM(P157:R157)</f>
        <v>7000</v>
      </c>
      <c r="T157" s="0" t="n">
        <v>0</v>
      </c>
      <c r="U157" s="0" t="n">
        <v>0</v>
      </c>
      <c r="V157" s="0" t="n">
        <v>0</v>
      </c>
      <c r="W157" s="0" t="n">
        <v>41672</v>
      </c>
    </row>
    <row r="158" customFormat="false" ht="12.75" hidden="false" customHeight="false" outlineLevel="0" collapsed="false">
      <c r="A158" s="0" t="s">
        <v>408</v>
      </c>
      <c r="B158" s="0" t="s">
        <v>410</v>
      </c>
      <c r="C158" s="0" t="s">
        <v>46</v>
      </c>
      <c r="D158" s="0" t="s">
        <v>409</v>
      </c>
      <c r="F158" s="0" t="s">
        <v>48</v>
      </c>
      <c r="G158" s="0" t="n">
        <v>0</v>
      </c>
      <c r="H158" s="0" t="n">
        <v>12</v>
      </c>
      <c r="I158" s="0" t="n">
        <v>3.593</v>
      </c>
      <c r="J158" s="0" t="n">
        <v>0</v>
      </c>
      <c r="K158" s="0" t="n">
        <v>857286</v>
      </c>
      <c r="L158" s="0" t="n">
        <v>0</v>
      </c>
      <c r="M158" s="0" t="n">
        <v>3666</v>
      </c>
      <c r="N158" s="0" t="n">
        <v>52008</v>
      </c>
      <c r="O158" s="0" t="n">
        <v>0</v>
      </c>
      <c r="P158" s="0" t="n">
        <v>52177</v>
      </c>
      <c r="Q158" s="0" t="n">
        <v>0</v>
      </c>
      <c r="R158" s="0" t="n">
        <v>0</v>
      </c>
      <c r="S158" s="0" t="n">
        <f aca="false">SUM(P158:R158)</f>
        <v>52177</v>
      </c>
      <c r="T158" s="0" t="n">
        <v>0</v>
      </c>
      <c r="U158" s="0" t="n">
        <v>0</v>
      </c>
      <c r="V158" s="0" t="n">
        <v>0</v>
      </c>
      <c r="W158" s="0" t="n">
        <v>965137</v>
      </c>
    </row>
    <row r="159" customFormat="false" ht="12.75" hidden="false" customHeight="false" outlineLevel="0" collapsed="false">
      <c r="A159" s="0" t="s">
        <v>414</v>
      </c>
      <c r="B159" s="0" t="s">
        <v>3061</v>
      </c>
      <c r="C159" s="0" t="s">
        <v>46</v>
      </c>
      <c r="D159" s="0" t="s">
        <v>415</v>
      </c>
      <c r="F159" s="0" t="s">
        <v>48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1276</v>
      </c>
      <c r="N159" s="0" t="n">
        <v>18</v>
      </c>
      <c r="O159" s="0" t="n">
        <v>0</v>
      </c>
      <c r="P159" s="0" t="n">
        <v>76926</v>
      </c>
      <c r="Q159" s="0" t="n">
        <v>0</v>
      </c>
      <c r="R159" s="0" t="n">
        <v>0</v>
      </c>
      <c r="S159" s="0" t="n">
        <f aca="false">SUM(P159:R159)</f>
        <v>76926</v>
      </c>
      <c r="T159" s="0" t="n">
        <v>0</v>
      </c>
      <c r="U159" s="0" t="n">
        <v>0</v>
      </c>
      <c r="V159" s="0" t="n">
        <v>3870</v>
      </c>
      <c r="W159" s="0" t="n">
        <v>82090</v>
      </c>
    </row>
    <row r="160" customFormat="false" ht="12.75" hidden="false" customHeight="false" outlineLevel="0" collapsed="false">
      <c r="A160" s="0" t="s">
        <v>417</v>
      </c>
      <c r="B160" s="0" t="s">
        <v>419</v>
      </c>
      <c r="C160" s="0" t="s">
        <v>46</v>
      </c>
      <c r="D160" s="0" t="s">
        <v>418</v>
      </c>
      <c r="F160" s="0" t="s">
        <v>48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16968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f aca="false">SUM(P160:R160)</f>
        <v>0</v>
      </c>
      <c r="T160" s="0" t="n">
        <v>0</v>
      </c>
      <c r="U160" s="0" t="n">
        <v>0</v>
      </c>
      <c r="V160" s="0" t="n">
        <v>0</v>
      </c>
      <c r="W160" s="0" t="n">
        <v>116968</v>
      </c>
    </row>
    <row r="161" customFormat="false" ht="12.75" hidden="false" customHeight="false" outlineLevel="0" collapsed="false">
      <c r="A161" s="0" t="s">
        <v>420</v>
      </c>
      <c r="B161" s="0" t="s">
        <v>422</v>
      </c>
      <c r="C161" s="0" t="s">
        <v>46</v>
      </c>
      <c r="D161" s="0" t="s">
        <v>421</v>
      </c>
      <c r="F161" s="0" t="s">
        <v>48</v>
      </c>
      <c r="G161" s="0" t="n">
        <v>0</v>
      </c>
      <c r="H161" s="0" t="n">
        <v>1.525</v>
      </c>
      <c r="I161" s="0" t="n">
        <v>1</v>
      </c>
      <c r="J161" s="0" t="n">
        <v>0</v>
      </c>
      <c r="K161" s="0" t="n">
        <v>111192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525807</v>
      </c>
      <c r="Q161" s="0" t="n">
        <v>0</v>
      </c>
      <c r="R161" s="0" t="n">
        <v>0</v>
      </c>
      <c r="S161" s="0" t="n">
        <f aca="false">SUM(P161:R161)</f>
        <v>525807</v>
      </c>
      <c r="T161" s="0" t="n">
        <v>0</v>
      </c>
      <c r="U161" s="0" t="n">
        <v>0</v>
      </c>
      <c r="V161" s="0" t="n">
        <v>0</v>
      </c>
      <c r="W161" s="0" t="n">
        <v>636999</v>
      </c>
    </row>
    <row r="162" customFormat="false" ht="12.75" hidden="false" customHeight="false" outlineLevel="0" collapsed="false">
      <c r="A162" s="0" t="s">
        <v>423</v>
      </c>
      <c r="B162" s="0" t="s">
        <v>425</v>
      </c>
      <c r="C162" s="0" t="s">
        <v>46</v>
      </c>
      <c r="D162" s="0" t="s">
        <v>424</v>
      </c>
      <c r="F162" s="0" t="s">
        <v>48</v>
      </c>
      <c r="G162" s="0" t="n">
        <v>1</v>
      </c>
      <c r="H162" s="0" t="n">
        <v>11</v>
      </c>
      <c r="I162" s="0" t="n">
        <v>3</v>
      </c>
      <c r="J162" s="0" t="n">
        <v>7</v>
      </c>
      <c r="K162" s="0" t="n">
        <v>956196</v>
      </c>
      <c r="L162" s="0" t="n">
        <v>0</v>
      </c>
      <c r="M162" s="0" t="n">
        <v>5773</v>
      </c>
      <c r="N162" s="0" t="n">
        <v>34668</v>
      </c>
      <c r="O162" s="0" t="n">
        <v>0</v>
      </c>
      <c r="P162" s="0" t="n">
        <v>46418</v>
      </c>
      <c r="Q162" s="0" t="n">
        <v>0</v>
      </c>
      <c r="R162" s="0" t="n">
        <v>0</v>
      </c>
      <c r="S162" s="0" t="n">
        <f aca="false">SUM(P162:R162)</f>
        <v>46418</v>
      </c>
      <c r="T162" s="0" t="n">
        <v>0</v>
      </c>
      <c r="U162" s="0" t="n">
        <v>0</v>
      </c>
      <c r="V162" s="0" t="n">
        <v>0</v>
      </c>
      <c r="W162" s="0" t="n">
        <v>1043055</v>
      </c>
    </row>
    <row r="163" customFormat="false" ht="12.75" hidden="false" customHeight="false" outlineLevel="0" collapsed="false">
      <c r="A163" s="0" t="s">
        <v>426</v>
      </c>
      <c r="B163" s="0" t="s">
        <v>428</v>
      </c>
      <c r="C163" s="0" t="s">
        <v>46</v>
      </c>
      <c r="D163" s="0" t="s">
        <v>427</v>
      </c>
      <c r="F163" s="0" t="s">
        <v>48</v>
      </c>
      <c r="G163" s="0" t="n">
        <v>0</v>
      </c>
      <c r="H163" s="0" t="n">
        <v>1</v>
      </c>
      <c r="I163" s="0" t="n">
        <v>0</v>
      </c>
      <c r="J163" s="0" t="n">
        <v>2</v>
      </c>
      <c r="K163" s="0" t="n">
        <v>126636</v>
      </c>
      <c r="L163" s="0" t="n">
        <v>0</v>
      </c>
      <c r="M163" s="0" t="n">
        <v>9839</v>
      </c>
      <c r="N163" s="0" t="n">
        <v>0</v>
      </c>
      <c r="O163" s="0" t="n">
        <v>0</v>
      </c>
      <c r="P163" s="0" t="n">
        <v>16463</v>
      </c>
      <c r="Q163" s="0" t="n">
        <v>0</v>
      </c>
      <c r="R163" s="0" t="n">
        <v>0</v>
      </c>
      <c r="S163" s="0" t="n">
        <f aca="false">SUM(P163:R163)</f>
        <v>16463</v>
      </c>
      <c r="T163" s="0" t="n">
        <v>0</v>
      </c>
      <c r="U163" s="0" t="n">
        <v>0</v>
      </c>
      <c r="V163" s="0" t="n">
        <v>2140</v>
      </c>
      <c r="W163" s="0" t="n">
        <v>155078</v>
      </c>
    </row>
    <row r="164" customFormat="false" ht="12.75" hidden="false" customHeight="false" outlineLevel="0" collapsed="false">
      <c r="A164" s="0" t="s">
        <v>429</v>
      </c>
      <c r="B164" s="0" t="s">
        <v>431</v>
      </c>
      <c r="C164" s="0" t="s">
        <v>46</v>
      </c>
      <c r="D164" s="0" t="s">
        <v>430</v>
      </c>
      <c r="F164" s="0" t="s">
        <v>48</v>
      </c>
      <c r="G164" s="0" t="n">
        <v>0</v>
      </c>
      <c r="H164" s="0" t="n">
        <v>5.777</v>
      </c>
      <c r="I164" s="0" t="n">
        <v>3</v>
      </c>
      <c r="J164" s="0" t="n">
        <v>1</v>
      </c>
      <c r="K164" s="0" t="n">
        <v>397284</v>
      </c>
      <c r="L164" s="0" t="n">
        <v>0</v>
      </c>
      <c r="M164" s="0" t="n">
        <v>164418</v>
      </c>
      <c r="N164" s="0" t="n">
        <v>0</v>
      </c>
      <c r="O164" s="0" t="n">
        <v>0</v>
      </c>
      <c r="P164" s="0" t="n">
        <v>31588</v>
      </c>
      <c r="Q164" s="0" t="n">
        <v>0</v>
      </c>
      <c r="R164" s="0" t="n">
        <v>0</v>
      </c>
      <c r="S164" s="0" t="n">
        <f aca="false">SUM(P164:R164)</f>
        <v>31588</v>
      </c>
      <c r="T164" s="0" t="n">
        <v>0</v>
      </c>
      <c r="U164" s="0" t="n">
        <v>0</v>
      </c>
      <c r="V164" s="0" t="n">
        <v>0</v>
      </c>
      <c r="W164" s="0" t="n">
        <v>593290</v>
      </c>
    </row>
    <row r="165" customFormat="false" ht="12.75" hidden="false" customHeight="false" outlineLevel="0" collapsed="false">
      <c r="A165" s="0" t="s">
        <v>432</v>
      </c>
      <c r="B165" s="0" t="s">
        <v>434</v>
      </c>
      <c r="C165" s="0" t="s">
        <v>46</v>
      </c>
      <c r="D165" s="0" t="s">
        <v>433</v>
      </c>
      <c r="F165" s="0" t="s">
        <v>48</v>
      </c>
      <c r="G165" s="0" t="n">
        <v>1</v>
      </c>
      <c r="H165" s="0" t="n">
        <v>7</v>
      </c>
      <c r="I165" s="0" t="n">
        <v>2</v>
      </c>
      <c r="J165" s="0" t="n">
        <v>3</v>
      </c>
      <c r="K165" s="0" t="n">
        <v>516900</v>
      </c>
      <c r="L165" s="0" t="n">
        <v>0</v>
      </c>
      <c r="M165" s="0" t="n">
        <v>4188</v>
      </c>
      <c r="N165" s="0" t="n">
        <v>34668</v>
      </c>
      <c r="O165" s="0" t="n">
        <v>0</v>
      </c>
      <c r="P165" s="0" t="n">
        <v>15129</v>
      </c>
      <c r="Q165" s="0" t="n">
        <v>0</v>
      </c>
      <c r="R165" s="0" t="n">
        <v>0</v>
      </c>
      <c r="S165" s="0" t="n">
        <f aca="false">SUM(P165:R165)</f>
        <v>15129</v>
      </c>
      <c r="T165" s="0" t="n">
        <v>0</v>
      </c>
      <c r="U165" s="0" t="n">
        <v>0</v>
      </c>
      <c r="V165" s="0" t="n">
        <v>0</v>
      </c>
      <c r="W165" s="0" t="n">
        <v>570885</v>
      </c>
    </row>
    <row r="166" customFormat="false" ht="12.75" hidden="false" customHeight="false" outlineLevel="0" collapsed="false">
      <c r="A166" s="0" t="s">
        <v>435</v>
      </c>
      <c r="B166" s="0" t="s">
        <v>437</v>
      </c>
      <c r="C166" s="0" t="s">
        <v>46</v>
      </c>
      <c r="D166" s="0" t="s">
        <v>436</v>
      </c>
      <c r="F166" s="0" t="s">
        <v>48</v>
      </c>
      <c r="G166" s="0" t="n">
        <v>1</v>
      </c>
      <c r="H166" s="0" t="n">
        <v>19.367</v>
      </c>
      <c r="I166" s="0" t="n">
        <v>5</v>
      </c>
      <c r="J166" s="0" t="n">
        <v>1</v>
      </c>
      <c r="K166" s="0" t="n">
        <v>1311168</v>
      </c>
      <c r="L166" s="0" t="n">
        <v>0</v>
      </c>
      <c r="M166" s="0" t="n">
        <v>6812</v>
      </c>
      <c r="N166" s="0" t="n">
        <v>0</v>
      </c>
      <c r="O166" s="0" t="n">
        <v>0</v>
      </c>
      <c r="P166" s="0" t="n">
        <v>279209</v>
      </c>
      <c r="Q166" s="0" t="n">
        <v>0</v>
      </c>
      <c r="R166" s="0" t="n">
        <v>0</v>
      </c>
      <c r="S166" s="0" t="n">
        <f aca="false">SUM(P166:R166)</f>
        <v>279209</v>
      </c>
      <c r="T166" s="0" t="n">
        <v>0</v>
      </c>
      <c r="U166" s="0" t="n">
        <v>0</v>
      </c>
      <c r="V166" s="0" t="n">
        <v>0</v>
      </c>
      <c r="W166" s="0" t="n">
        <v>1597189</v>
      </c>
    </row>
    <row r="167" customFormat="false" ht="12.75" hidden="false" customHeight="false" outlineLevel="0" collapsed="false">
      <c r="A167" s="0" t="s">
        <v>438</v>
      </c>
      <c r="B167" s="0" t="s">
        <v>440</v>
      </c>
      <c r="C167" s="0" t="s">
        <v>46</v>
      </c>
      <c r="D167" s="0" t="s">
        <v>439</v>
      </c>
      <c r="F167" s="0" t="s">
        <v>48</v>
      </c>
      <c r="G167" s="0" t="n">
        <v>2</v>
      </c>
      <c r="H167" s="0" t="n">
        <v>10</v>
      </c>
      <c r="I167" s="0" t="n">
        <v>3</v>
      </c>
      <c r="J167" s="0" t="n">
        <v>3</v>
      </c>
      <c r="K167" s="0" t="n">
        <v>792296</v>
      </c>
      <c r="L167" s="0" t="n">
        <v>0</v>
      </c>
      <c r="M167" s="0" t="n">
        <v>18210</v>
      </c>
      <c r="N167" s="0" t="n">
        <v>60669</v>
      </c>
      <c r="O167" s="0" t="n">
        <v>0</v>
      </c>
      <c r="P167" s="0" t="n">
        <v>46301</v>
      </c>
      <c r="Q167" s="0" t="n">
        <v>0</v>
      </c>
      <c r="R167" s="0" t="n">
        <v>0</v>
      </c>
      <c r="S167" s="0" t="n">
        <f aca="false">SUM(P167:R167)</f>
        <v>46301</v>
      </c>
      <c r="T167" s="0" t="n">
        <v>0</v>
      </c>
      <c r="U167" s="0" t="n">
        <v>0</v>
      </c>
      <c r="V167" s="0" t="n">
        <v>0</v>
      </c>
      <c r="W167" s="0" t="n">
        <v>917476</v>
      </c>
    </row>
    <row r="168" customFormat="false" ht="12.75" hidden="false" customHeight="false" outlineLevel="0" collapsed="false">
      <c r="A168" s="0" t="s">
        <v>447</v>
      </c>
      <c r="B168" s="0" t="s">
        <v>449</v>
      </c>
      <c r="C168" s="0" t="s">
        <v>46</v>
      </c>
      <c r="D168" s="0" t="s">
        <v>448</v>
      </c>
      <c r="F168" s="0" t="s">
        <v>48</v>
      </c>
      <c r="G168" s="0" t="n">
        <v>1</v>
      </c>
      <c r="H168" s="0" t="n">
        <v>17</v>
      </c>
      <c r="I168" s="0" t="n">
        <v>8</v>
      </c>
      <c r="J168" s="0" t="n">
        <v>0</v>
      </c>
      <c r="K168" s="0" t="n">
        <v>1476192</v>
      </c>
      <c r="L168" s="0" t="n">
        <v>0</v>
      </c>
      <c r="M168" s="0" t="n">
        <v>23289</v>
      </c>
      <c r="N168" s="0" t="n">
        <v>16358</v>
      </c>
      <c r="O168" s="0" t="n">
        <v>0</v>
      </c>
      <c r="P168" s="0" t="n">
        <v>130584</v>
      </c>
      <c r="Q168" s="0" t="n">
        <v>0</v>
      </c>
      <c r="R168" s="0" t="n">
        <v>0</v>
      </c>
      <c r="S168" s="0" t="n">
        <f aca="false">SUM(P168:R168)</f>
        <v>130584</v>
      </c>
      <c r="T168" s="0" t="n">
        <v>0</v>
      </c>
      <c r="U168" s="0" t="n">
        <v>18000</v>
      </c>
      <c r="V168" s="0" t="n">
        <v>0</v>
      </c>
      <c r="W168" s="0" t="n">
        <v>1664423</v>
      </c>
    </row>
    <row r="169" customFormat="false" ht="12.75" hidden="false" customHeight="false" outlineLevel="0" collapsed="false">
      <c r="A169" s="0" t="s">
        <v>454</v>
      </c>
      <c r="B169" s="0" t="s">
        <v>3062</v>
      </c>
      <c r="C169" s="0" t="s">
        <v>46</v>
      </c>
      <c r="D169" s="0" t="s">
        <v>455</v>
      </c>
      <c r="F169" s="0" t="s">
        <v>48</v>
      </c>
      <c r="G169" s="0" t="n">
        <v>2</v>
      </c>
      <c r="H169" s="0" t="n">
        <v>0</v>
      </c>
      <c r="I169" s="0" t="n">
        <v>1</v>
      </c>
      <c r="J169" s="0" t="n">
        <v>0</v>
      </c>
      <c r="K169" s="0" t="n">
        <v>192384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39500</v>
      </c>
      <c r="Q169" s="0" t="n">
        <v>0</v>
      </c>
      <c r="R169" s="0" t="n">
        <v>0</v>
      </c>
      <c r="S169" s="0" t="n">
        <f aca="false">SUM(P169:R169)</f>
        <v>39500</v>
      </c>
      <c r="T169" s="0" t="n">
        <v>0</v>
      </c>
      <c r="U169" s="0" t="n">
        <v>0</v>
      </c>
      <c r="V169" s="0" t="n">
        <v>0</v>
      </c>
      <c r="W169" s="0" t="n">
        <v>231884</v>
      </c>
    </row>
    <row r="170" customFormat="false" ht="12.75" hidden="false" customHeight="false" outlineLevel="0" collapsed="false">
      <c r="A170" s="0" t="s">
        <v>502</v>
      </c>
      <c r="B170" s="0" t="s">
        <v>504</v>
      </c>
      <c r="C170" s="0" t="s">
        <v>46</v>
      </c>
      <c r="D170" s="0" t="s">
        <v>503</v>
      </c>
      <c r="F170" s="0" t="s">
        <v>48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473989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f aca="false">SUM(P170:R170)</f>
        <v>0</v>
      </c>
      <c r="T170" s="0" t="n">
        <v>0</v>
      </c>
      <c r="U170" s="0" t="n">
        <v>0</v>
      </c>
      <c r="V170" s="0" t="n">
        <v>0</v>
      </c>
      <c r="W170" s="0" t="n">
        <v>473989</v>
      </c>
    </row>
    <row r="171" customFormat="false" ht="12.75" hidden="false" customHeight="false" outlineLevel="0" collapsed="false">
      <c r="A171" s="0" t="s">
        <v>457</v>
      </c>
      <c r="B171" s="0" t="s">
        <v>459</v>
      </c>
      <c r="C171" s="0" t="s">
        <v>46</v>
      </c>
      <c r="D171" s="0" t="s">
        <v>458</v>
      </c>
      <c r="F171" s="0" t="s">
        <v>48</v>
      </c>
      <c r="G171" s="0" t="n">
        <v>0</v>
      </c>
      <c r="H171" s="0" t="n">
        <v>0</v>
      </c>
      <c r="I171" s="0" t="n">
        <v>6.745</v>
      </c>
      <c r="J171" s="0" t="n">
        <v>0</v>
      </c>
      <c r="K171" s="0" t="n">
        <v>180591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f aca="false">SUM(P171:R171)</f>
        <v>0</v>
      </c>
      <c r="T171" s="0" t="n">
        <v>0</v>
      </c>
      <c r="U171" s="0" t="n">
        <v>0</v>
      </c>
      <c r="V171" s="0" t="n">
        <v>0</v>
      </c>
      <c r="W171" s="0" t="n">
        <v>180591</v>
      </c>
    </row>
    <row r="172" customFormat="false" ht="12.75" hidden="false" customHeight="false" outlineLevel="0" collapsed="false">
      <c r="A172" s="0" t="s">
        <v>460</v>
      </c>
      <c r="B172" s="0" t="s">
        <v>462</v>
      </c>
      <c r="C172" s="0" t="s">
        <v>46</v>
      </c>
      <c r="D172" s="0" t="s">
        <v>461</v>
      </c>
      <c r="F172" s="0" t="s">
        <v>48</v>
      </c>
      <c r="G172" s="0" t="n">
        <v>0</v>
      </c>
      <c r="H172" s="0" t="n">
        <v>2</v>
      </c>
      <c r="I172" s="0" t="n">
        <v>14.5</v>
      </c>
      <c r="J172" s="0" t="n">
        <v>6</v>
      </c>
      <c r="K172" s="0" t="n">
        <v>686502</v>
      </c>
      <c r="L172" s="0" t="n">
        <v>0</v>
      </c>
      <c r="M172" s="0" t="n">
        <v>15757</v>
      </c>
      <c r="N172" s="0" t="n">
        <v>0</v>
      </c>
      <c r="O172" s="0" t="n">
        <v>0</v>
      </c>
      <c r="P172" s="0" t="n">
        <v>45781</v>
      </c>
      <c r="Q172" s="0" t="n">
        <v>0</v>
      </c>
      <c r="R172" s="0" t="n">
        <v>0</v>
      </c>
      <c r="S172" s="0" t="n">
        <f aca="false">SUM(P172:R172)</f>
        <v>45781</v>
      </c>
      <c r="T172" s="0" t="n">
        <v>0</v>
      </c>
      <c r="U172" s="0" t="n">
        <v>0</v>
      </c>
      <c r="V172" s="0" t="n">
        <v>0</v>
      </c>
      <c r="W172" s="0" t="n">
        <v>748040</v>
      </c>
    </row>
    <row r="173" customFormat="false" ht="12.75" hidden="false" customHeight="false" outlineLevel="0" collapsed="false">
      <c r="A173" s="0" t="s">
        <v>468</v>
      </c>
      <c r="B173" s="0" t="s">
        <v>470</v>
      </c>
      <c r="C173" s="0" t="s">
        <v>46</v>
      </c>
      <c r="D173" s="0" t="s">
        <v>469</v>
      </c>
      <c r="F173" s="0" t="s">
        <v>48</v>
      </c>
      <c r="G173" s="0" t="n">
        <v>2</v>
      </c>
      <c r="H173" s="0" t="n">
        <v>7</v>
      </c>
      <c r="I173" s="0" t="n">
        <v>7.5</v>
      </c>
      <c r="J173" s="0" t="n">
        <v>2</v>
      </c>
      <c r="K173" s="0" t="n">
        <v>755532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6307</v>
      </c>
      <c r="Q173" s="0" t="n">
        <v>0</v>
      </c>
      <c r="R173" s="0" t="n">
        <v>0</v>
      </c>
      <c r="S173" s="0" t="n">
        <f aca="false">SUM(P173:R173)</f>
        <v>6307</v>
      </c>
      <c r="T173" s="0" t="n">
        <v>0</v>
      </c>
      <c r="U173" s="0" t="n">
        <v>0</v>
      </c>
      <c r="V173" s="0" t="n">
        <v>0</v>
      </c>
      <c r="W173" s="0" t="n">
        <v>761839</v>
      </c>
    </row>
    <row r="174" customFormat="false" ht="12.75" hidden="false" customHeight="false" outlineLevel="0" collapsed="false">
      <c r="A174" s="0" t="s">
        <v>463</v>
      </c>
      <c r="B174" s="0" t="s">
        <v>465</v>
      </c>
      <c r="C174" s="0" t="s">
        <v>46</v>
      </c>
      <c r="D174" s="0" t="s">
        <v>464</v>
      </c>
      <c r="F174" s="0" t="s">
        <v>48</v>
      </c>
      <c r="G174" s="0" t="n">
        <v>0</v>
      </c>
      <c r="H174" s="0" t="n">
        <v>1.914</v>
      </c>
      <c r="I174" s="0" t="n">
        <v>1</v>
      </c>
      <c r="J174" s="0" t="n">
        <v>5</v>
      </c>
      <c r="K174" s="0" t="n">
        <v>264660</v>
      </c>
      <c r="L174" s="0" t="n">
        <v>0</v>
      </c>
      <c r="M174" s="0" t="n">
        <v>9179</v>
      </c>
      <c r="N174" s="0" t="n">
        <v>0</v>
      </c>
      <c r="O174" s="0" t="n">
        <v>0</v>
      </c>
      <c r="P174" s="0" t="n">
        <v>42145</v>
      </c>
      <c r="Q174" s="0" t="n">
        <v>0</v>
      </c>
      <c r="R174" s="0" t="n">
        <v>0</v>
      </c>
      <c r="S174" s="0" t="n">
        <f aca="false">SUM(P174:R174)</f>
        <v>42145</v>
      </c>
      <c r="T174" s="0" t="n">
        <v>0</v>
      </c>
      <c r="U174" s="0" t="n">
        <v>0</v>
      </c>
      <c r="V174" s="0" t="n">
        <v>0</v>
      </c>
      <c r="W174" s="0" t="n">
        <v>315984</v>
      </c>
    </row>
    <row r="175" customFormat="false" ht="12.75" hidden="false" customHeight="false" outlineLevel="0" collapsed="false">
      <c r="A175" s="0" t="s">
        <v>333</v>
      </c>
      <c r="B175" s="0" t="s">
        <v>3063</v>
      </c>
      <c r="C175" s="0" t="s">
        <v>46</v>
      </c>
      <c r="D175" s="0" t="s">
        <v>334</v>
      </c>
      <c r="F175" s="0" t="s">
        <v>48</v>
      </c>
      <c r="G175" s="0" t="n">
        <v>1</v>
      </c>
      <c r="H175" s="0" t="n">
        <v>0</v>
      </c>
      <c r="I175" s="0" t="n">
        <v>1</v>
      </c>
      <c r="J175" s="0" t="n">
        <v>0</v>
      </c>
      <c r="K175" s="0" t="n">
        <v>60912</v>
      </c>
      <c r="L175" s="0" t="n">
        <v>0</v>
      </c>
      <c r="M175" s="0" t="n">
        <v>500</v>
      </c>
      <c r="N175" s="0" t="n">
        <v>0</v>
      </c>
      <c r="O175" s="0" t="n">
        <v>0</v>
      </c>
      <c r="P175" s="0" t="n">
        <v>5996</v>
      </c>
      <c r="Q175" s="0" t="n">
        <v>0</v>
      </c>
      <c r="R175" s="0" t="n">
        <v>0</v>
      </c>
      <c r="S175" s="0" t="n">
        <f aca="false">SUM(P175:R175)</f>
        <v>5996</v>
      </c>
      <c r="T175" s="0" t="n">
        <v>0</v>
      </c>
      <c r="U175" s="0" t="n">
        <v>0</v>
      </c>
      <c r="V175" s="0" t="n">
        <v>0</v>
      </c>
      <c r="W175" s="0" t="n">
        <v>67408</v>
      </c>
    </row>
    <row r="176" customFormat="false" ht="12.75" hidden="false" customHeight="false" outlineLevel="0" collapsed="false">
      <c r="A176" s="0" t="s">
        <v>505</v>
      </c>
      <c r="B176" s="0" t="s">
        <v>507</v>
      </c>
      <c r="C176" s="0" t="s">
        <v>46</v>
      </c>
      <c r="D176" s="0" t="s">
        <v>506</v>
      </c>
      <c r="F176" s="0" t="s">
        <v>48</v>
      </c>
      <c r="G176" s="0" t="n">
        <v>0</v>
      </c>
      <c r="H176" s="0" t="n">
        <v>0</v>
      </c>
      <c r="I176" s="0" t="n">
        <v>1</v>
      </c>
      <c r="J176" s="0" t="n">
        <v>0</v>
      </c>
      <c r="K176" s="0" t="n">
        <v>21804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7030</v>
      </c>
      <c r="Q176" s="0" t="n">
        <v>0</v>
      </c>
      <c r="R176" s="0" t="n">
        <v>0</v>
      </c>
      <c r="S176" s="0" t="n">
        <f aca="false">SUM(P176:R176)</f>
        <v>7030</v>
      </c>
      <c r="T176" s="0" t="n">
        <v>0</v>
      </c>
      <c r="U176" s="0" t="n">
        <v>0</v>
      </c>
      <c r="V176" s="0" t="n">
        <v>200</v>
      </c>
      <c r="W176" s="0" t="n">
        <v>29034</v>
      </c>
    </row>
    <row r="177" customFormat="false" ht="12.75" hidden="false" customHeight="false" outlineLevel="0" collapsed="false">
      <c r="A177" s="0" t="s">
        <v>508</v>
      </c>
      <c r="B177" s="0" t="s">
        <v>510</v>
      </c>
      <c r="C177" s="0" t="s">
        <v>46</v>
      </c>
      <c r="D177" s="0" t="s">
        <v>509</v>
      </c>
      <c r="F177" s="0" t="s">
        <v>48</v>
      </c>
      <c r="G177" s="0" t="n">
        <v>0</v>
      </c>
      <c r="H177" s="0" t="n">
        <v>0</v>
      </c>
      <c r="I177" s="0" t="n">
        <v>1</v>
      </c>
      <c r="J177" s="0" t="n">
        <v>0</v>
      </c>
      <c r="K177" s="0" t="n">
        <v>24168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7797</v>
      </c>
      <c r="Q177" s="0" t="n">
        <v>0</v>
      </c>
      <c r="R177" s="0" t="n">
        <v>0</v>
      </c>
      <c r="S177" s="0" t="n">
        <f aca="false">SUM(P177:R177)</f>
        <v>7797</v>
      </c>
      <c r="T177" s="0" t="n">
        <v>0</v>
      </c>
      <c r="U177" s="0" t="n">
        <v>0</v>
      </c>
      <c r="V177" s="0" t="n">
        <v>200</v>
      </c>
      <c r="W177" s="0" t="n">
        <v>32165</v>
      </c>
    </row>
    <row r="178" customFormat="false" ht="12.75" hidden="false" customHeight="false" outlineLevel="0" collapsed="false">
      <c r="A178" s="0" t="s">
        <v>495</v>
      </c>
      <c r="B178" s="0" t="s">
        <v>497</v>
      </c>
      <c r="C178" s="0" t="s">
        <v>46</v>
      </c>
      <c r="D178" s="0" t="s">
        <v>496</v>
      </c>
      <c r="F178" s="0" t="s">
        <v>48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8080</v>
      </c>
      <c r="N178" s="0" t="n">
        <v>0</v>
      </c>
      <c r="O178" s="0" t="n">
        <v>0</v>
      </c>
      <c r="P178" s="0" t="n">
        <v>12100</v>
      </c>
      <c r="Q178" s="0" t="n">
        <v>0</v>
      </c>
      <c r="R178" s="0" t="n">
        <v>0</v>
      </c>
      <c r="S178" s="0" t="n">
        <f aca="false">SUM(P178:R178)</f>
        <v>12100</v>
      </c>
      <c r="T178" s="0" t="n">
        <v>0</v>
      </c>
      <c r="U178" s="0" t="n">
        <v>0</v>
      </c>
      <c r="V178" s="0" t="n">
        <v>0</v>
      </c>
      <c r="W178" s="0" t="n">
        <v>20180</v>
      </c>
    </row>
    <row r="179" customFormat="false" ht="12.75" hidden="false" customHeight="false" outlineLevel="0" collapsed="false">
      <c r="A179" s="0" t="s">
        <v>511</v>
      </c>
      <c r="B179" s="0" t="s">
        <v>513</v>
      </c>
      <c r="C179" s="0" t="s">
        <v>46</v>
      </c>
      <c r="D179" s="0" t="s">
        <v>512</v>
      </c>
      <c r="F179" s="0" t="s">
        <v>48</v>
      </c>
      <c r="G179" s="0" t="n">
        <v>0</v>
      </c>
      <c r="H179" s="0" t="n">
        <v>0</v>
      </c>
      <c r="I179" s="0" t="n">
        <v>0</v>
      </c>
      <c r="J179" s="0" t="n">
        <v>1.411</v>
      </c>
      <c r="K179" s="0" t="n">
        <v>44088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27996</v>
      </c>
      <c r="Q179" s="0" t="n">
        <v>0</v>
      </c>
      <c r="R179" s="0" t="n">
        <v>0</v>
      </c>
      <c r="S179" s="0" t="n">
        <f aca="false">SUM(P179:R179)</f>
        <v>27996</v>
      </c>
      <c r="T179" s="0" t="n">
        <v>0</v>
      </c>
      <c r="U179" s="0" t="n">
        <v>0</v>
      </c>
      <c r="V179" s="0" t="n">
        <v>0</v>
      </c>
      <c r="W179" s="0" t="n">
        <v>72084</v>
      </c>
    </row>
    <row r="180" customFormat="false" ht="12.75" hidden="false" customHeight="false" outlineLevel="0" collapsed="false">
      <c r="A180" s="0" t="s">
        <v>473</v>
      </c>
      <c r="B180" s="0" t="s">
        <v>475</v>
      </c>
      <c r="C180" s="0" t="s">
        <v>46</v>
      </c>
      <c r="D180" s="0" t="s">
        <v>474</v>
      </c>
      <c r="F180" s="0" t="s">
        <v>48</v>
      </c>
      <c r="G180" s="0" t="n">
        <v>0</v>
      </c>
      <c r="H180" s="0" t="n">
        <v>0</v>
      </c>
      <c r="I180" s="0" t="n">
        <v>0.5</v>
      </c>
      <c r="J180" s="0" t="n">
        <v>0</v>
      </c>
      <c r="K180" s="0" t="n">
        <v>8112</v>
      </c>
      <c r="L180" s="0" t="n">
        <v>0</v>
      </c>
      <c r="M180" s="0" t="n">
        <v>70657</v>
      </c>
      <c r="N180" s="0" t="n">
        <v>0</v>
      </c>
      <c r="O180" s="0" t="n">
        <v>0</v>
      </c>
      <c r="P180" s="0" t="n">
        <v>33141</v>
      </c>
      <c r="Q180" s="0" t="n">
        <v>0</v>
      </c>
      <c r="R180" s="0" t="n">
        <v>0</v>
      </c>
      <c r="S180" s="0" t="n">
        <f aca="false">SUM(P180:R180)</f>
        <v>33141</v>
      </c>
      <c r="T180" s="0" t="n">
        <v>0</v>
      </c>
      <c r="U180" s="0" t="n">
        <v>0</v>
      </c>
      <c r="V180" s="0" t="n">
        <v>0</v>
      </c>
      <c r="W180" s="0" t="n">
        <v>111910</v>
      </c>
    </row>
    <row r="181" customFormat="false" ht="12.75" hidden="false" customHeight="false" outlineLevel="0" collapsed="false">
      <c r="A181" s="0" t="s">
        <v>476</v>
      </c>
      <c r="B181" s="0" t="s">
        <v>478</v>
      </c>
      <c r="C181" s="0" t="s">
        <v>46</v>
      </c>
      <c r="D181" s="0" t="s">
        <v>477</v>
      </c>
      <c r="F181" s="0" t="s">
        <v>48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193992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f aca="false">SUM(P181:R181)</f>
        <v>0</v>
      </c>
      <c r="T181" s="0" t="n">
        <v>0</v>
      </c>
      <c r="U181" s="0" t="n">
        <v>0</v>
      </c>
      <c r="V181" s="0" t="n">
        <v>0</v>
      </c>
      <c r="W181" s="0" t="n">
        <v>193992</v>
      </c>
    </row>
    <row r="182" customFormat="false" ht="12.75" hidden="false" customHeight="false" outlineLevel="0" collapsed="false">
      <c r="A182" s="0" t="s">
        <v>441</v>
      </c>
      <c r="B182" s="0" t="s">
        <v>443</v>
      </c>
      <c r="C182" s="0" t="s">
        <v>46</v>
      </c>
      <c r="D182" s="0" t="s">
        <v>442</v>
      </c>
      <c r="F182" s="0" t="s">
        <v>48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41604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f aca="false">SUM(P182:R182)</f>
        <v>0</v>
      </c>
      <c r="T182" s="0" t="n">
        <v>0</v>
      </c>
      <c r="U182" s="0" t="n">
        <v>0</v>
      </c>
      <c r="V182" s="0" t="n">
        <v>0</v>
      </c>
      <c r="W182" s="0" t="n">
        <v>41604</v>
      </c>
    </row>
    <row r="183" customFormat="false" ht="12.75" hidden="false" customHeight="false" outlineLevel="0" collapsed="false">
      <c r="A183" s="0" t="s">
        <v>479</v>
      </c>
      <c r="B183" s="0" t="s">
        <v>481</v>
      </c>
      <c r="C183" s="0" t="s">
        <v>46</v>
      </c>
      <c r="D183" s="0" t="s">
        <v>480</v>
      </c>
      <c r="F183" s="0" t="s">
        <v>48</v>
      </c>
      <c r="G183" s="0" t="n">
        <v>0</v>
      </c>
      <c r="H183" s="0" t="n">
        <v>0</v>
      </c>
      <c r="I183" s="0" t="n">
        <v>4.5</v>
      </c>
      <c r="J183" s="0" t="n">
        <v>0</v>
      </c>
      <c r="K183" s="0" t="n">
        <v>13341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87946</v>
      </c>
      <c r="Q183" s="0" t="n">
        <v>0</v>
      </c>
      <c r="R183" s="0" t="n">
        <v>0</v>
      </c>
      <c r="S183" s="0" t="n">
        <f aca="false">SUM(P183:R183)</f>
        <v>87946</v>
      </c>
      <c r="T183" s="0" t="n">
        <v>0</v>
      </c>
      <c r="U183" s="0" t="n">
        <v>0</v>
      </c>
      <c r="V183" s="0" t="n">
        <v>0</v>
      </c>
      <c r="W183" s="0" t="n">
        <v>221362</v>
      </c>
    </row>
    <row r="184" customFormat="false" ht="12.75" hidden="false" customHeight="false" outlineLevel="0" collapsed="false">
      <c r="A184" s="0" t="s">
        <v>482</v>
      </c>
      <c r="B184" s="0" t="s">
        <v>484</v>
      </c>
      <c r="C184" s="0" t="s">
        <v>46</v>
      </c>
      <c r="D184" s="0" t="s">
        <v>483</v>
      </c>
      <c r="F184" s="0" t="s">
        <v>48</v>
      </c>
      <c r="G184" s="0" t="n">
        <v>0</v>
      </c>
      <c r="H184" s="0" t="n">
        <v>1</v>
      </c>
      <c r="I184" s="0" t="n">
        <v>3.43</v>
      </c>
      <c r="J184" s="0" t="n">
        <v>0</v>
      </c>
      <c r="K184" s="0" t="n">
        <v>111748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f aca="false">SUM(P184:R184)</f>
        <v>0</v>
      </c>
      <c r="T184" s="0" t="n">
        <v>0</v>
      </c>
      <c r="U184" s="0" t="n">
        <v>0</v>
      </c>
      <c r="V184" s="0" t="n">
        <v>0</v>
      </c>
      <c r="W184" s="0" t="n">
        <v>111748</v>
      </c>
    </row>
    <row r="185" customFormat="false" ht="12.75" hidden="false" customHeight="false" outlineLevel="0" collapsed="false">
      <c r="A185" s="0" t="s">
        <v>487</v>
      </c>
      <c r="B185" s="0" t="s">
        <v>3064</v>
      </c>
      <c r="C185" s="0" t="s">
        <v>46</v>
      </c>
      <c r="D185" s="0" t="s">
        <v>488</v>
      </c>
      <c r="F185" s="0" t="s">
        <v>48</v>
      </c>
      <c r="G185" s="0" t="n">
        <v>0.921</v>
      </c>
      <c r="H185" s="0" t="n">
        <v>5</v>
      </c>
      <c r="I185" s="0" t="n">
        <v>22</v>
      </c>
      <c r="J185" s="0" t="n">
        <v>20.755</v>
      </c>
      <c r="K185" s="0" t="n">
        <v>1844343</v>
      </c>
      <c r="L185" s="0" t="n">
        <v>0</v>
      </c>
      <c r="M185" s="0" t="n">
        <v>103399</v>
      </c>
      <c r="N185" s="0" t="n">
        <v>0</v>
      </c>
      <c r="O185" s="0" t="n">
        <v>0</v>
      </c>
      <c r="P185" s="0" t="n">
        <v>319155</v>
      </c>
      <c r="Q185" s="0" t="n">
        <v>0</v>
      </c>
      <c r="R185" s="0" t="n">
        <v>0</v>
      </c>
      <c r="S185" s="0" t="n">
        <f aca="false">SUM(P185:R185)</f>
        <v>319155</v>
      </c>
      <c r="T185" s="0" t="n">
        <v>0</v>
      </c>
      <c r="U185" s="0" t="n">
        <v>0</v>
      </c>
      <c r="V185" s="0" t="n">
        <v>76853</v>
      </c>
      <c r="W185" s="0" t="n">
        <v>2343750</v>
      </c>
    </row>
    <row r="186" customFormat="false" ht="12.75" hidden="false" customHeight="false" outlineLevel="0" collapsed="false">
      <c r="A186" s="0" t="s">
        <v>490</v>
      </c>
      <c r="B186" s="0" t="s">
        <v>492</v>
      </c>
      <c r="C186" s="0" t="s">
        <v>46</v>
      </c>
      <c r="D186" s="0" t="s">
        <v>491</v>
      </c>
      <c r="F186" s="0" t="s">
        <v>48</v>
      </c>
      <c r="G186" s="0" t="n">
        <v>0.983</v>
      </c>
      <c r="H186" s="0" t="n">
        <v>5.475</v>
      </c>
      <c r="I186" s="0" t="n">
        <v>20</v>
      </c>
      <c r="J186" s="0" t="n">
        <v>13.822</v>
      </c>
      <c r="K186" s="0" t="n">
        <v>1531392</v>
      </c>
      <c r="L186" s="0" t="n">
        <v>0</v>
      </c>
      <c r="M186" s="0" t="n">
        <v>35215</v>
      </c>
      <c r="N186" s="0" t="n">
        <v>0</v>
      </c>
      <c r="O186" s="0" t="n">
        <v>0</v>
      </c>
      <c r="P186" s="0" t="n">
        <v>242515</v>
      </c>
      <c r="Q186" s="0" t="n">
        <v>0</v>
      </c>
      <c r="R186" s="0" t="n">
        <v>0</v>
      </c>
      <c r="S186" s="0" t="n">
        <f aca="false">SUM(P186:R186)</f>
        <v>242515</v>
      </c>
      <c r="T186" s="0" t="n">
        <v>0</v>
      </c>
      <c r="U186" s="0" t="n">
        <v>0</v>
      </c>
      <c r="V186" s="0" t="n">
        <v>123522</v>
      </c>
      <c r="W186" s="0" t="n">
        <v>1932644</v>
      </c>
    </row>
    <row r="187" customFormat="false" ht="12.75" hidden="false" customHeight="false" outlineLevel="0" collapsed="false">
      <c r="A187" s="0" t="s">
        <v>514</v>
      </c>
      <c r="B187" s="0" t="s">
        <v>516</v>
      </c>
      <c r="C187" s="0" t="s">
        <v>46</v>
      </c>
      <c r="D187" s="0" t="s">
        <v>515</v>
      </c>
      <c r="F187" s="0" t="s">
        <v>48</v>
      </c>
      <c r="G187" s="0" t="n">
        <v>0</v>
      </c>
      <c r="H187" s="0" t="n">
        <v>0</v>
      </c>
      <c r="I187" s="0" t="n">
        <v>1</v>
      </c>
      <c r="J187" s="0" t="n">
        <v>0</v>
      </c>
      <c r="K187" s="0" t="n">
        <v>29676</v>
      </c>
      <c r="L187" s="0" t="n">
        <v>0</v>
      </c>
      <c r="M187" s="0" t="n">
        <v>65020</v>
      </c>
      <c r="N187" s="0" t="n">
        <v>0</v>
      </c>
      <c r="O187" s="0" t="n">
        <v>0</v>
      </c>
      <c r="P187" s="0" t="n">
        <v>83825</v>
      </c>
      <c r="Q187" s="0" t="n">
        <v>0</v>
      </c>
      <c r="R187" s="0" t="n">
        <v>0</v>
      </c>
      <c r="S187" s="0" t="n">
        <f aca="false">SUM(P187:R187)</f>
        <v>83825</v>
      </c>
      <c r="T187" s="0" t="n">
        <v>0</v>
      </c>
      <c r="U187" s="0" t="n">
        <v>0</v>
      </c>
      <c r="V187" s="0" t="n">
        <v>2000</v>
      </c>
      <c r="W187" s="0" t="n">
        <v>180521</v>
      </c>
    </row>
    <row r="188" customFormat="false" ht="12.75" hidden="false" customHeight="false" outlineLevel="0" collapsed="false">
      <c r="A188" s="0" t="s">
        <v>498</v>
      </c>
      <c r="B188" s="0" t="s">
        <v>500</v>
      </c>
      <c r="C188" s="0" t="s">
        <v>46</v>
      </c>
      <c r="D188" s="0" t="s">
        <v>499</v>
      </c>
      <c r="F188" s="0" t="s">
        <v>48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537388</v>
      </c>
      <c r="O188" s="0" t="n">
        <v>0</v>
      </c>
      <c r="P188" s="0" t="n">
        <v>24966</v>
      </c>
      <c r="Q188" s="0" t="n">
        <v>0</v>
      </c>
      <c r="R188" s="0" t="n">
        <v>0</v>
      </c>
      <c r="S188" s="0" t="n">
        <f aca="false">SUM(P188:R188)</f>
        <v>24966</v>
      </c>
      <c r="T188" s="0" t="n">
        <v>0</v>
      </c>
      <c r="U188" s="0" t="n">
        <v>0</v>
      </c>
      <c r="V188" s="0" t="n">
        <v>0</v>
      </c>
      <c r="W188" s="0" t="n">
        <v>562354</v>
      </c>
    </row>
    <row r="189" customFormat="false" ht="12.75" hidden="false" customHeight="false" outlineLevel="0" collapsed="false">
      <c r="A189" s="0" t="s">
        <v>830</v>
      </c>
      <c r="B189" s="0" t="s">
        <v>3065</v>
      </c>
      <c r="C189" s="0" t="s">
        <v>46</v>
      </c>
      <c r="D189" s="0" t="s">
        <v>831</v>
      </c>
      <c r="F189" s="0" t="s">
        <v>48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177238</v>
      </c>
      <c r="P189" s="0" t="n">
        <v>0</v>
      </c>
      <c r="Q189" s="0" t="n">
        <v>0</v>
      </c>
      <c r="R189" s="0" t="n">
        <v>0</v>
      </c>
      <c r="S189" s="0" t="n">
        <f aca="false">SUM(P189:R189)</f>
        <v>0</v>
      </c>
      <c r="T189" s="0" t="n">
        <v>0</v>
      </c>
      <c r="U189" s="0" t="n">
        <v>0</v>
      </c>
      <c r="V189" s="0" t="n">
        <v>0</v>
      </c>
      <c r="W189" s="0" t="n">
        <v>1177238</v>
      </c>
    </row>
    <row r="190" customFormat="false" ht="12.75" hidden="false" customHeight="false" outlineLevel="0" collapsed="false">
      <c r="A190" s="0" t="s">
        <v>833</v>
      </c>
      <c r="B190" s="0" t="s">
        <v>3066</v>
      </c>
      <c r="C190" s="0" t="s">
        <v>46</v>
      </c>
      <c r="D190" s="0" t="s">
        <v>834</v>
      </c>
      <c r="F190" s="0" t="s">
        <v>48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32508</v>
      </c>
      <c r="P190" s="0" t="n">
        <v>0</v>
      </c>
      <c r="Q190" s="0" t="n">
        <v>0</v>
      </c>
      <c r="R190" s="0" t="n">
        <v>0</v>
      </c>
      <c r="S190" s="0" t="n">
        <f aca="false">SUM(P190:R190)</f>
        <v>0</v>
      </c>
      <c r="T190" s="0" t="n">
        <v>0</v>
      </c>
      <c r="U190" s="0" t="n">
        <v>0</v>
      </c>
      <c r="V190" s="0" t="n">
        <v>0</v>
      </c>
      <c r="W190" s="0" t="n">
        <v>32508</v>
      </c>
    </row>
    <row r="191" customFormat="false" ht="12.75" hidden="false" customHeight="false" outlineLevel="0" collapsed="false">
      <c r="A191" s="0" t="s">
        <v>836</v>
      </c>
      <c r="B191" s="0" t="s">
        <v>838</v>
      </c>
      <c r="C191" s="0" t="s">
        <v>46</v>
      </c>
      <c r="D191" s="0" t="s">
        <v>837</v>
      </c>
      <c r="F191" s="0" t="s">
        <v>48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56583</v>
      </c>
      <c r="M191" s="0" t="n">
        <v>0</v>
      </c>
      <c r="N191" s="0" t="n">
        <v>0</v>
      </c>
      <c r="O191" s="0" t="n">
        <v>4500</v>
      </c>
      <c r="P191" s="0" t="n">
        <v>0</v>
      </c>
      <c r="Q191" s="0" t="n">
        <v>0</v>
      </c>
      <c r="R191" s="0" t="n">
        <v>0</v>
      </c>
      <c r="S191" s="0" t="n">
        <f aca="false">SUM(P191:R191)</f>
        <v>0</v>
      </c>
      <c r="T191" s="0" t="n">
        <v>0</v>
      </c>
      <c r="U191" s="0" t="n">
        <v>0</v>
      </c>
      <c r="V191" s="0" t="n">
        <v>0</v>
      </c>
      <c r="W191" s="0" t="n">
        <v>61083</v>
      </c>
    </row>
    <row r="192" customFormat="false" ht="12.75" hidden="false" customHeight="false" outlineLevel="0" collapsed="false">
      <c r="A192" s="0" t="s">
        <v>839</v>
      </c>
      <c r="B192" s="0" t="s">
        <v>841</v>
      </c>
      <c r="C192" s="0" t="s">
        <v>46</v>
      </c>
      <c r="D192" s="0" t="s">
        <v>840</v>
      </c>
      <c r="F192" s="0" t="s">
        <v>48</v>
      </c>
      <c r="G192" s="0" t="n">
        <v>0</v>
      </c>
      <c r="H192" s="0" t="n">
        <v>0</v>
      </c>
      <c r="I192" s="0" t="n">
        <v>2</v>
      </c>
      <c r="J192" s="0" t="n">
        <v>0</v>
      </c>
      <c r="K192" s="0" t="n">
        <v>4638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5454</v>
      </c>
      <c r="Q192" s="0" t="n">
        <v>0</v>
      </c>
      <c r="R192" s="0" t="n">
        <v>0</v>
      </c>
      <c r="S192" s="0" t="n">
        <f aca="false">SUM(P192:R192)</f>
        <v>15454</v>
      </c>
      <c r="T192" s="0" t="n">
        <v>0</v>
      </c>
      <c r="U192" s="0" t="n">
        <v>0</v>
      </c>
      <c r="V192" s="0" t="n">
        <v>0</v>
      </c>
      <c r="W192" s="0" t="n">
        <v>61834</v>
      </c>
    </row>
    <row r="193" customFormat="false" ht="12.75" hidden="false" customHeight="false" outlineLevel="0" collapsed="false">
      <c r="A193" s="0" t="s">
        <v>842</v>
      </c>
      <c r="B193" s="0" t="s">
        <v>3067</v>
      </c>
      <c r="C193" s="0" t="s">
        <v>46</v>
      </c>
      <c r="D193" s="0" t="s">
        <v>843</v>
      </c>
      <c r="F193" s="0" t="s">
        <v>48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4950</v>
      </c>
      <c r="Q193" s="0" t="n">
        <v>0</v>
      </c>
      <c r="R193" s="0" t="n">
        <v>0</v>
      </c>
      <c r="S193" s="0" t="n">
        <f aca="false">SUM(P193:R193)</f>
        <v>4950</v>
      </c>
      <c r="T193" s="0" t="n">
        <v>0</v>
      </c>
      <c r="U193" s="0" t="n">
        <v>0</v>
      </c>
      <c r="V193" s="0" t="n">
        <v>0</v>
      </c>
      <c r="W193" s="0" t="n">
        <v>4950</v>
      </c>
    </row>
    <row r="194" customFormat="false" ht="12.75" hidden="false" customHeight="false" outlineLevel="0" collapsed="false">
      <c r="A194" s="0" t="s">
        <v>845</v>
      </c>
      <c r="B194" s="0" t="s">
        <v>847</v>
      </c>
      <c r="C194" s="0" t="s">
        <v>46</v>
      </c>
      <c r="D194" s="0" t="s">
        <v>846</v>
      </c>
      <c r="F194" s="0" t="s">
        <v>48</v>
      </c>
      <c r="G194" s="0" t="n">
        <v>0</v>
      </c>
      <c r="H194" s="0" t="n">
        <v>0</v>
      </c>
      <c r="I194" s="0" t="n">
        <v>8.922</v>
      </c>
      <c r="J194" s="0" t="n">
        <v>0</v>
      </c>
      <c r="K194" s="0" t="n">
        <v>250308</v>
      </c>
      <c r="L194" s="0" t="n">
        <v>0</v>
      </c>
      <c r="M194" s="0" t="n">
        <v>8793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f aca="false">SUM(P194:R194)</f>
        <v>0</v>
      </c>
      <c r="T194" s="0" t="n">
        <v>0</v>
      </c>
      <c r="U194" s="0" t="n">
        <v>0</v>
      </c>
      <c r="V194" s="0" t="n">
        <v>0</v>
      </c>
      <c r="W194" s="0" t="n">
        <v>259101</v>
      </c>
    </row>
    <row r="195" customFormat="false" ht="12.75" hidden="false" customHeight="false" outlineLevel="0" collapsed="false">
      <c r="A195" s="0" t="s">
        <v>849</v>
      </c>
      <c r="B195" s="0" t="s">
        <v>851</v>
      </c>
      <c r="C195" s="0" t="s">
        <v>46</v>
      </c>
      <c r="D195" s="0" t="s">
        <v>850</v>
      </c>
      <c r="F195" s="0" t="s">
        <v>48</v>
      </c>
      <c r="G195" s="0" t="n">
        <v>1.333</v>
      </c>
      <c r="H195" s="0" t="n">
        <v>0.333</v>
      </c>
      <c r="I195" s="0" t="n">
        <v>16.904</v>
      </c>
      <c r="J195" s="0" t="n">
        <v>37.338</v>
      </c>
      <c r="K195" s="0" t="n">
        <v>2016551</v>
      </c>
      <c r="L195" s="0" t="n">
        <v>0</v>
      </c>
      <c r="M195" s="0" t="n">
        <v>9549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f aca="false">SUM(P195:R195)</f>
        <v>0</v>
      </c>
      <c r="T195" s="0" t="n">
        <v>0</v>
      </c>
      <c r="U195" s="0" t="n">
        <v>0</v>
      </c>
      <c r="V195" s="0" t="n">
        <v>0</v>
      </c>
      <c r="W195" s="0" t="n">
        <v>2026100</v>
      </c>
    </row>
    <row r="196" customFormat="false" ht="12.75" hidden="false" customHeight="false" outlineLevel="0" collapsed="false">
      <c r="A196" s="0" t="s">
        <v>852</v>
      </c>
      <c r="B196" s="0" t="s">
        <v>3068</v>
      </c>
      <c r="C196" s="0" t="s">
        <v>46</v>
      </c>
      <c r="D196" s="0" t="s">
        <v>853</v>
      </c>
      <c r="F196" s="0" t="s">
        <v>48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0999</v>
      </c>
      <c r="Q196" s="0" t="n">
        <v>0</v>
      </c>
      <c r="R196" s="0" t="n">
        <v>0</v>
      </c>
      <c r="S196" s="0" t="n">
        <f aca="false">SUM(P196:R196)</f>
        <v>10999</v>
      </c>
      <c r="T196" s="0" t="n">
        <v>0</v>
      </c>
      <c r="U196" s="0" t="n">
        <v>0</v>
      </c>
      <c r="V196" s="0" t="n">
        <v>0</v>
      </c>
      <c r="W196" s="0" t="n">
        <v>10999</v>
      </c>
    </row>
    <row r="197" customFormat="false" ht="12.75" hidden="false" customHeight="false" outlineLevel="0" collapsed="false">
      <c r="A197" s="0" t="s">
        <v>855</v>
      </c>
      <c r="B197" s="0" t="s">
        <v>857</v>
      </c>
      <c r="C197" s="0" t="s">
        <v>46</v>
      </c>
      <c r="D197" s="0" t="s">
        <v>856</v>
      </c>
      <c r="F197" s="0" t="s">
        <v>48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11672</v>
      </c>
      <c r="Q197" s="0" t="n">
        <v>0</v>
      </c>
      <c r="R197" s="0" t="n">
        <v>0</v>
      </c>
      <c r="S197" s="0" t="n">
        <f aca="false">SUM(P197:R197)</f>
        <v>11672</v>
      </c>
      <c r="T197" s="0" t="n">
        <v>0</v>
      </c>
      <c r="U197" s="0" t="n">
        <v>0</v>
      </c>
      <c r="V197" s="0" t="n">
        <v>0</v>
      </c>
      <c r="W197" s="0" t="n">
        <v>11672</v>
      </c>
    </row>
    <row r="198" customFormat="false" ht="12.75" hidden="false" customHeight="false" outlineLevel="0" collapsed="false">
      <c r="A198" s="0" t="s">
        <v>858</v>
      </c>
      <c r="B198" s="0" t="s">
        <v>3069</v>
      </c>
      <c r="C198" s="0" t="s">
        <v>46</v>
      </c>
      <c r="D198" s="0" t="s">
        <v>859</v>
      </c>
      <c r="F198" s="0" t="s">
        <v>48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8336</v>
      </c>
      <c r="Q198" s="0" t="n">
        <v>0</v>
      </c>
      <c r="R198" s="0" t="n">
        <v>0</v>
      </c>
      <c r="S198" s="0" t="n">
        <f aca="false">SUM(P198:R198)</f>
        <v>8336</v>
      </c>
      <c r="T198" s="0" t="n">
        <v>0</v>
      </c>
      <c r="U198" s="0" t="n">
        <v>0</v>
      </c>
      <c r="V198" s="0" t="n">
        <v>0</v>
      </c>
      <c r="W198" s="0" t="n">
        <v>8336</v>
      </c>
    </row>
    <row r="199" customFormat="false" ht="12.75" hidden="false" customHeight="false" outlineLevel="0" collapsed="false">
      <c r="A199" s="0" t="s">
        <v>861</v>
      </c>
      <c r="B199" s="0" t="s">
        <v>863</v>
      </c>
      <c r="C199" s="0" t="s">
        <v>46</v>
      </c>
      <c r="D199" s="0" t="s">
        <v>862</v>
      </c>
      <c r="F199" s="0" t="s">
        <v>48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1336</v>
      </c>
      <c r="Q199" s="0" t="n">
        <v>0</v>
      </c>
      <c r="R199" s="0" t="n">
        <v>0</v>
      </c>
      <c r="S199" s="0" t="n">
        <f aca="false">SUM(P199:R199)</f>
        <v>1336</v>
      </c>
      <c r="T199" s="0" t="n">
        <v>0</v>
      </c>
      <c r="U199" s="0" t="n">
        <v>0</v>
      </c>
      <c r="V199" s="0" t="n">
        <v>0</v>
      </c>
      <c r="W199" s="0" t="n">
        <v>1336</v>
      </c>
    </row>
    <row r="200" customFormat="false" ht="12.75" hidden="false" customHeight="false" outlineLevel="0" collapsed="false">
      <c r="A200" s="0" t="s">
        <v>864</v>
      </c>
      <c r="B200" s="0" t="s">
        <v>866</v>
      </c>
      <c r="C200" s="0" t="s">
        <v>46</v>
      </c>
      <c r="D200" s="0" t="s">
        <v>865</v>
      </c>
      <c r="F200" s="0" t="s">
        <v>48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13340</v>
      </c>
      <c r="Q200" s="0" t="n">
        <v>0</v>
      </c>
      <c r="R200" s="0" t="n">
        <v>0</v>
      </c>
      <c r="S200" s="0" t="n">
        <f aca="false">SUM(P200:R200)</f>
        <v>13340</v>
      </c>
      <c r="T200" s="0" t="n">
        <v>0</v>
      </c>
      <c r="U200" s="0" t="n">
        <v>0</v>
      </c>
      <c r="V200" s="0" t="n">
        <v>0</v>
      </c>
      <c r="W200" s="0" t="n">
        <v>13340</v>
      </c>
    </row>
    <row r="201" customFormat="false" ht="12.75" hidden="false" customHeight="false" outlineLevel="0" collapsed="false">
      <c r="A201" s="0" t="s">
        <v>867</v>
      </c>
      <c r="B201" s="0" t="s">
        <v>869</v>
      </c>
      <c r="C201" s="0" t="s">
        <v>46</v>
      </c>
      <c r="D201" s="0" t="s">
        <v>868</v>
      </c>
      <c r="F201" s="0" t="s">
        <v>48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8672</v>
      </c>
      <c r="Q201" s="0" t="n">
        <v>0</v>
      </c>
      <c r="R201" s="0" t="n">
        <v>0</v>
      </c>
      <c r="S201" s="0" t="n">
        <f aca="false">SUM(P201:R201)</f>
        <v>8672</v>
      </c>
      <c r="T201" s="0" t="n">
        <v>0</v>
      </c>
      <c r="U201" s="0" t="n">
        <v>0</v>
      </c>
      <c r="V201" s="0" t="n">
        <v>0</v>
      </c>
      <c r="W201" s="0" t="n">
        <v>8672</v>
      </c>
    </row>
    <row r="202" customFormat="false" ht="12.75" hidden="false" customHeight="false" outlineLevel="0" collapsed="false">
      <c r="A202" s="0" t="s">
        <v>870</v>
      </c>
      <c r="B202" s="0" t="s">
        <v>3070</v>
      </c>
      <c r="C202" s="0" t="s">
        <v>46</v>
      </c>
      <c r="D202" s="0" t="s">
        <v>871</v>
      </c>
      <c r="F202" s="0" t="s">
        <v>48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29302</v>
      </c>
      <c r="Q202" s="0" t="n">
        <v>0</v>
      </c>
      <c r="R202" s="0" t="n">
        <v>0</v>
      </c>
      <c r="S202" s="0" t="n">
        <f aca="false">SUM(P202:R202)</f>
        <v>29302</v>
      </c>
      <c r="T202" s="0" t="n">
        <v>0</v>
      </c>
      <c r="U202" s="0" t="n">
        <v>0</v>
      </c>
      <c r="V202" s="0" t="n">
        <v>0</v>
      </c>
      <c r="W202" s="0" t="n">
        <v>29302</v>
      </c>
    </row>
    <row r="203" customFormat="false" ht="12.75" hidden="false" customHeight="false" outlineLevel="0" collapsed="false">
      <c r="A203" s="0" t="s">
        <v>873</v>
      </c>
      <c r="B203" s="0" t="s">
        <v>3071</v>
      </c>
      <c r="C203" s="0" t="s">
        <v>46</v>
      </c>
      <c r="D203" s="0" t="s">
        <v>874</v>
      </c>
      <c r="F203" s="0" t="s">
        <v>48</v>
      </c>
      <c r="G203" s="0" t="n">
        <v>0</v>
      </c>
      <c r="H203" s="0" t="n">
        <v>2.75</v>
      </c>
      <c r="I203" s="0" t="n">
        <v>1.617</v>
      </c>
      <c r="J203" s="0" t="n">
        <v>1.5</v>
      </c>
      <c r="K203" s="0" t="n">
        <v>248202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f aca="false">SUM(P203:R203)</f>
        <v>0</v>
      </c>
      <c r="T203" s="0" t="n">
        <v>0</v>
      </c>
      <c r="U203" s="0" t="n">
        <v>0</v>
      </c>
      <c r="V203" s="0" t="n">
        <v>0</v>
      </c>
      <c r="W203" s="0" t="n">
        <v>248202</v>
      </c>
    </row>
    <row r="204" customFormat="false" ht="12.75" hidden="false" customHeight="false" outlineLevel="0" collapsed="false">
      <c r="A204" s="0" t="s">
        <v>876</v>
      </c>
      <c r="B204" s="0" t="s">
        <v>878</v>
      </c>
      <c r="C204" s="0" t="s">
        <v>46</v>
      </c>
      <c r="D204" s="0" t="s">
        <v>877</v>
      </c>
      <c r="F204" s="0" t="s">
        <v>48</v>
      </c>
      <c r="G204" s="0" t="n">
        <v>0</v>
      </c>
      <c r="H204" s="0" t="n">
        <v>2.917</v>
      </c>
      <c r="I204" s="0" t="n">
        <v>0.167</v>
      </c>
      <c r="J204" s="0" t="n">
        <v>0</v>
      </c>
      <c r="K204" s="0" t="n">
        <v>171212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f aca="false">SUM(P204:R204)</f>
        <v>0</v>
      </c>
      <c r="T204" s="0" t="n">
        <v>0</v>
      </c>
      <c r="U204" s="0" t="n">
        <v>0</v>
      </c>
      <c r="V204" s="0" t="n">
        <v>0</v>
      </c>
      <c r="W204" s="0" t="n">
        <v>171212</v>
      </c>
    </row>
    <row r="205" customFormat="false" ht="12.75" hidden="false" customHeight="false" outlineLevel="0" collapsed="false">
      <c r="A205" s="0" t="s">
        <v>879</v>
      </c>
      <c r="B205" s="0" t="s">
        <v>881</v>
      </c>
      <c r="C205" s="0" t="s">
        <v>46</v>
      </c>
      <c r="D205" s="0" t="s">
        <v>880</v>
      </c>
      <c r="F205" s="0" t="s">
        <v>48</v>
      </c>
      <c r="G205" s="0" t="n">
        <v>0</v>
      </c>
      <c r="H205" s="0" t="n">
        <v>2.083</v>
      </c>
      <c r="I205" s="0" t="n">
        <v>0.75</v>
      </c>
      <c r="J205" s="0" t="n">
        <v>2</v>
      </c>
      <c r="K205" s="0" t="n">
        <v>224673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f aca="false">SUM(P205:R205)</f>
        <v>0</v>
      </c>
      <c r="T205" s="0" t="n">
        <v>0</v>
      </c>
      <c r="U205" s="0" t="n">
        <v>0</v>
      </c>
      <c r="V205" s="0" t="n">
        <v>0</v>
      </c>
      <c r="W205" s="0" t="n">
        <v>224673</v>
      </c>
    </row>
    <row r="206" customFormat="false" ht="12.75" hidden="false" customHeight="false" outlineLevel="0" collapsed="false">
      <c r="A206" s="0" t="s">
        <v>882</v>
      </c>
      <c r="B206" s="0" t="s">
        <v>863</v>
      </c>
      <c r="C206" s="0" t="s">
        <v>46</v>
      </c>
      <c r="D206" s="0" t="s">
        <v>883</v>
      </c>
      <c r="F206" s="0" t="s">
        <v>48</v>
      </c>
      <c r="G206" s="0" t="n">
        <v>0</v>
      </c>
      <c r="H206" s="0" t="n">
        <v>0.667</v>
      </c>
      <c r="I206" s="0" t="n">
        <v>0</v>
      </c>
      <c r="J206" s="0" t="n">
        <v>0</v>
      </c>
      <c r="K206" s="0" t="n">
        <v>61672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f aca="false">SUM(P206:R206)</f>
        <v>0</v>
      </c>
      <c r="T206" s="0" t="n">
        <v>0</v>
      </c>
      <c r="U206" s="0" t="n">
        <v>0</v>
      </c>
      <c r="V206" s="0" t="n">
        <v>0</v>
      </c>
      <c r="W206" s="0" t="n">
        <v>61672</v>
      </c>
    </row>
    <row r="207" customFormat="false" ht="12.75" hidden="false" customHeight="false" outlineLevel="0" collapsed="false">
      <c r="A207" s="0" t="s">
        <v>884</v>
      </c>
      <c r="B207" s="0" t="s">
        <v>886</v>
      </c>
      <c r="C207" s="0" t="s">
        <v>46</v>
      </c>
      <c r="D207" s="0" t="s">
        <v>885</v>
      </c>
      <c r="F207" s="0" t="s">
        <v>48</v>
      </c>
      <c r="G207" s="0" t="n">
        <v>0</v>
      </c>
      <c r="H207" s="0" t="n">
        <v>3.541</v>
      </c>
      <c r="I207" s="0" t="n">
        <v>1.567</v>
      </c>
      <c r="J207" s="0" t="n">
        <v>1.75</v>
      </c>
      <c r="K207" s="0" t="n">
        <v>345561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f aca="false">SUM(P207:R207)</f>
        <v>0</v>
      </c>
      <c r="T207" s="0" t="n">
        <v>0</v>
      </c>
      <c r="U207" s="0" t="n">
        <v>0</v>
      </c>
      <c r="V207" s="0" t="n">
        <v>0</v>
      </c>
      <c r="W207" s="0" t="n">
        <v>345561</v>
      </c>
    </row>
    <row r="208" customFormat="false" ht="12.75" hidden="false" customHeight="false" outlineLevel="0" collapsed="false">
      <c r="A208" s="0" t="s">
        <v>887</v>
      </c>
      <c r="B208" s="0" t="s">
        <v>889</v>
      </c>
      <c r="C208" s="0" t="s">
        <v>46</v>
      </c>
      <c r="D208" s="0" t="s">
        <v>888</v>
      </c>
      <c r="F208" s="0" t="s">
        <v>48</v>
      </c>
      <c r="G208" s="0" t="n">
        <v>0.333</v>
      </c>
      <c r="H208" s="0" t="n">
        <v>1.833</v>
      </c>
      <c r="I208" s="0" t="n">
        <v>2.083</v>
      </c>
      <c r="J208" s="0" t="n">
        <v>1.943</v>
      </c>
      <c r="K208" s="0" t="n">
        <v>250319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f aca="false">SUM(P208:R208)</f>
        <v>0</v>
      </c>
      <c r="T208" s="0" t="n">
        <v>0</v>
      </c>
      <c r="U208" s="0" t="n">
        <v>0</v>
      </c>
      <c r="V208" s="0" t="n">
        <v>0</v>
      </c>
      <c r="W208" s="0" t="n">
        <v>250319</v>
      </c>
    </row>
    <row r="209" customFormat="false" ht="12.75" hidden="false" customHeight="false" outlineLevel="0" collapsed="false">
      <c r="A209" s="0" t="s">
        <v>890</v>
      </c>
      <c r="B209" s="0" t="s">
        <v>3072</v>
      </c>
      <c r="C209" s="0" t="s">
        <v>891</v>
      </c>
      <c r="D209" s="0" t="s">
        <v>892</v>
      </c>
      <c r="E209" s="0" t="s">
        <v>893</v>
      </c>
      <c r="F209" s="0" t="s">
        <v>48</v>
      </c>
      <c r="G209" s="0" t="n">
        <v>0</v>
      </c>
      <c r="H209" s="0" t="n">
        <v>0</v>
      </c>
      <c r="I209" s="0" t="n">
        <v>6.107</v>
      </c>
      <c r="J209" s="0" t="n">
        <v>13.537</v>
      </c>
      <c r="K209" s="0" t="n">
        <v>695153</v>
      </c>
      <c r="L209" s="0" t="n">
        <v>0</v>
      </c>
      <c r="M209" s="0" t="n">
        <v>4669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f aca="false">SUM(P209:R209)</f>
        <v>0</v>
      </c>
      <c r="T209" s="0" t="n">
        <v>0</v>
      </c>
      <c r="U209" s="0" t="n">
        <v>0</v>
      </c>
      <c r="V209" s="0" t="n">
        <v>0</v>
      </c>
      <c r="W209" s="0" t="n">
        <v>741843</v>
      </c>
    </row>
    <row r="210" customFormat="false" ht="12.75" hidden="false" customHeight="false" outlineLevel="0" collapsed="false">
      <c r="A210" s="0" t="s">
        <v>895</v>
      </c>
      <c r="B210" s="0" t="s">
        <v>3073</v>
      </c>
      <c r="C210" s="0" t="s">
        <v>891</v>
      </c>
      <c r="D210" s="0" t="s">
        <v>896</v>
      </c>
      <c r="E210" s="0" t="s">
        <v>897</v>
      </c>
      <c r="F210" s="0" t="s">
        <v>48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3015</v>
      </c>
      <c r="Q210" s="0" t="n">
        <v>0</v>
      </c>
      <c r="R210" s="0" t="n">
        <v>0</v>
      </c>
      <c r="S210" s="0" t="n">
        <f aca="false">SUM(P210:R210)</f>
        <v>3015</v>
      </c>
      <c r="T210" s="0" t="n">
        <v>0</v>
      </c>
      <c r="U210" s="0" t="n">
        <v>0</v>
      </c>
      <c r="V210" s="0" t="n">
        <v>0</v>
      </c>
      <c r="W210" s="0" t="n">
        <v>3015</v>
      </c>
    </row>
    <row r="211" customFormat="false" ht="12.75" hidden="false" customHeight="false" outlineLevel="0" collapsed="false">
      <c r="A211" s="0" t="s">
        <v>899</v>
      </c>
      <c r="B211" s="0" t="s">
        <v>3074</v>
      </c>
      <c r="C211" s="0" t="s">
        <v>900</v>
      </c>
      <c r="D211" s="0" t="s">
        <v>901</v>
      </c>
      <c r="E211" s="0" t="s">
        <v>902</v>
      </c>
      <c r="F211" s="0" t="s">
        <v>48</v>
      </c>
      <c r="G211" s="0" t="n">
        <v>0</v>
      </c>
      <c r="H211" s="0" t="n">
        <v>0</v>
      </c>
      <c r="I211" s="0" t="n">
        <v>2.175</v>
      </c>
      <c r="J211" s="0" t="n">
        <v>4.674</v>
      </c>
      <c r="K211" s="0" t="n">
        <v>238662</v>
      </c>
      <c r="L211" s="0" t="n">
        <v>0</v>
      </c>
      <c r="M211" s="0" t="n">
        <v>5608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f aca="false">SUM(P211:R211)</f>
        <v>0</v>
      </c>
      <c r="T211" s="0" t="n">
        <v>0</v>
      </c>
      <c r="U211" s="0" t="n">
        <v>0</v>
      </c>
      <c r="V211" s="0" t="n">
        <v>0</v>
      </c>
      <c r="W211" s="0" t="n">
        <v>244270</v>
      </c>
    </row>
    <row r="212" customFormat="false" ht="12.75" hidden="false" customHeight="false" outlineLevel="0" collapsed="false">
      <c r="A212" s="0" t="s">
        <v>904</v>
      </c>
      <c r="B212" s="0" t="s">
        <v>3075</v>
      </c>
      <c r="C212" s="0" t="s">
        <v>900</v>
      </c>
      <c r="D212" s="0" t="s">
        <v>905</v>
      </c>
      <c r="E212" s="0" t="s">
        <v>906</v>
      </c>
      <c r="F212" s="0" t="s">
        <v>48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681</v>
      </c>
      <c r="Q212" s="0" t="n">
        <v>0</v>
      </c>
      <c r="R212" s="0" t="n">
        <v>0</v>
      </c>
      <c r="S212" s="0" t="n">
        <f aca="false">SUM(P212:R212)</f>
        <v>681</v>
      </c>
      <c r="T212" s="0" t="n">
        <v>0</v>
      </c>
      <c r="U212" s="0" t="n">
        <v>0</v>
      </c>
      <c r="V212" s="0" t="n">
        <v>0</v>
      </c>
      <c r="W212" s="0" t="n">
        <v>681</v>
      </c>
    </row>
    <row r="213" customFormat="false" ht="12.75" hidden="false" customHeight="false" outlineLevel="0" collapsed="false">
      <c r="A213" s="0" t="s">
        <v>908</v>
      </c>
      <c r="B213" s="0" t="s">
        <v>3076</v>
      </c>
      <c r="C213" s="0" t="s">
        <v>891</v>
      </c>
      <c r="D213" s="0" t="s">
        <v>909</v>
      </c>
      <c r="E213" s="0" t="s">
        <v>910</v>
      </c>
      <c r="F213" s="0" t="s">
        <v>48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86000</v>
      </c>
      <c r="P213" s="0" t="n">
        <v>0</v>
      </c>
      <c r="Q213" s="0" t="n">
        <v>0</v>
      </c>
      <c r="R213" s="0" t="n">
        <v>0</v>
      </c>
      <c r="S213" s="0" t="n">
        <f aca="false">SUM(P213:R213)</f>
        <v>0</v>
      </c>
      <c r="T213" s="0" t="n">
        <v>0</v>
      </c>
      <c r="U213" s="0" t="n">
        <v>0</v>
      </c>
      <c r="V213" s="0" t="n">
        <v>0</v>
      </c>
      <c r="W213" s="0" t="n">
        <v>86000</v>
      </c>
    </row>
    <row r="214" customFormat="false" ht="12.75" hidden="false" customHeight="false" outlineLevel="0" collapsed="false">
      <c r="A214" s="0" t="s">
        <v>912</v>
      </c>
      <c r="B214" s="0" t="s">
        <v>3077</v>
      </c>
      <c r="C214" s="0" t="s">
        <v>900</v>
      </c>
      <c r="D214" s="0" t="s">
        <v>913</v>
      </c>
      <c r="E214" s="0" t="s">
        <v>914</v>
      </c>
      <c r="F214" s="0" t="s">
        <v>48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32000</v>
      </c>
      <c r="P214" s="0" t="n">
        <v>0</v>
      </c>
      <c r="Q214" s="0" t="n">
        <v>0</v>
      </c>
      <c r="R214" s="0" t="n">
        <v>0</v>
      </c>
      <c r="S214" s="0" t="n">
        <f aca="false">SUM(P214:R214)</f>
        <v>0</v>
      </c>
      <c r="T214" s="0" t="n">
        <v>0</v>
      </c>
      <c r="U214" s="0" t="n">
        <v>0</v>
      </c>
      <c r="V214" s="0" t="n">
        <v>0</v>
      </c>
      <c r="W214" s="0" t="n">
        <v>32000</v>
      </c>
    </row>
    <row r="215" customFormat="false" ht="12.75" hidden="false" customHeight="false" outlineLevel="0" collapsed="false">
      <c r="A215" s="0" t="s">
        <v>1058</v>
      </c>
      <c r="B215" s="0" t="s">
        <v>1061</v>
      </c>
      <c r="C215" s="0" t="s">
        <v>1059</v>
      </c>
      <c r="D215" s="0" t="s">
        <v>1060</v>
      </c>
      <c r="F215" s="0" t="s">
        <v>48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651169</v>
      </c>
      <c r="P215" s="0" t="n">
        <v>0</v>
      </c>
      <c r="Q215" s="0" t="n">
        <v>0</v>
      </c>
      <c r="R215" s="0" t="n">
        <v>0</v>
      </c>
      <c r="S215" s="0" t="n">
        <f aca="false">SUM(P215:R215)</f>
        <v>0</v>
      </c>
      <c r="T215" s="0" t="n">
        <v>0</v>
      </c>
      <c r="U215" s="0" t="n">
        <v>0</v>
      </c>
      <c r="V215" s="0" t="n">
        <v>0</v>
      </c>
      <c r="W215" s="0" t="n">
        <v>651169</v>
      </c>
    </row>
    <row r="216" customFormat="false" ht="12.75" hidden="false" customHeight="false" outlineLevel="0" collapsed="false">
      <c r="A216" s="0" t="s">
        <v>1062</v>
      </c>
      <c r="B216" s="0" t="s">
        <v>1064</v>
      </c>
      <c r="C216" s="0" t="s">
        <v>1059</v>
      </c>
      <c r="D216" s="0" t="s">
        <v>1063</v>
      </c>
      <c r="F216" s="0" t="s">
        <v>48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855</v>
      </c>
      <c r="P216" s="0" t="n">
        <v>0</v>
      </c>
      <c r="Q216" s="0" t="n">
        <v>0</v>
      </c>
      <c r="R216" s="0" t="n">
        <v>0</v>
      </c>
      <c r="S216" s="0" t="n">
        <f aca="false">SUM(P216:R216)</f>
        <v>0</v>
      </c>
      <c r="T216" s="0" t="n">
        <v>0</v>
      </c>
      <c r="U216" s="0" t="n">
        <v>0</v>
      </c>
      <c r="V216" s="0" t="n">
        <v>0</v>
      </c>
      <c r="W216" s="0" t="n">
        <v>855</v>
      </c>
    </row>
    <row r="217" customFormat="false" ht="12.75" hidden="false" customHeight="false" outlineLevel="0" collapsed="false">
      <c r="A217" s="0" t="s">
        <v>1065</v>
      </c>
      <c r="B217" s="0" t="s">
        <v>1067</v>
      </c>
      <c r="C217" s="0" t="s">
        <v>1059</v>
      </c>
      <c r="D217" s="0" t="s">
        <v>1066</v>
      </c>
      <c r="F217" s="0" t="s">
        <v>48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4162</v>
      </c>
      <c r="M217" s="0" t="n">
        <v>0</v>
      </c>
      <c r="N217" s="0" t="n">
        <v>0</v>
      </c>
      <c r="O217" s="0" t="n">
        <v>2500</v>
      </c>
      <c r="P217" s="0" t="n">
        <v>0</v>
      </c>
      <c r="Q217" s="0" t="n">
        <v>0</v>
      </c>
      <c r="R217" s="0" t="n">
        <v>0</v>
      </c>
      <c r="S217" s="0" t="n">
        <f aca="false">SUM(P217:R217)</f>
        <v>0</v>
      </c>
      <c r="T217" s="0" t="n">
        <v>0</v>
      </c>
      <c r="U217" s="0" t="n">
        <v>0</v>
      </c>
      <c r="V217" s="0" t="n">
        <v>0</v>
      </c>
      <c r="W217" s="0" t="n">
        <v>6662</v>
      </c>
    </row>
    <row r="218" customFormat="false" ht="12.75" hidden="false" customHeight="false" outlineLevel="0" collapsed="false">
      <c r="A218" s="0" t="s">
        <v>1069</v>
      </c>
      <c r="B218" s="0" t="s">
        <v>3078</v>
      </c>
      <c r="C218" s="0" t="s">
        <v>1059</v>
      </c>
      <c r="D218" s="0" t="s">
        <v>1070</v>
      </c>
      <c r="F218" s="0" t="s">
        <v>48</v>
      </c>
      <c r="G218" s="0" t="n">
        <v>1</v>
      </c>
      <c r="H218" s="0" t="n">
        <v>0</v>
      </c>
      <c r="I218" s="0" t="n">
        <v>2</v>
      </c>
      <c r="J218" s="0" t="n">
        <v>3.34</v>
      </c>
      <c r="K218" s="0" t="n">
        <v>363228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00000</v>
      </c>
      <c r="Q218" s="0" t="n">
        <v>0</v>
      </c>
      <c r="R218" s="0" t="n">
        <v>0</v>
      </c>
      <c r="S218" s="0" t="n">
        <f aca="false">SUM(P218:R218)</f>
        <v>100000</v>
      </c>
      <c r="T218" s="0" t="n">
        <v>0</v>
      </c>
      <c r="U218" s="0" t="n">
        <v>0</v>
      </c>
      <c r="V218" s="0" t="n">
        <v>0</v>
      </c>
      <c r="W218" s="0" t="n">
        <v>463228</v>
      </c>
    </row>
    <row r="219" customFormat="false" ht="12.75" hidden="false" customHeight="false" outlineLevel="0" collapsed="false">
      <c r="A219" s="0" t="s">
        <v>1072</v>
      </c>
      <c r="B219" s="0" t="s">
        <v>1074</v>
      </c>
      <c r="C219" s="0" t="s">
        <v>1059</v>
      </c>
      <c r="D219" s="0" t="s">
        <v>1073</v>
      </c>
      <c r="F219" s="0" t="s">
        <v>48</v>
      </c>
      <c r="G219" s="0" t="n">
        <v>0</v>
      </c>
      <c r="H219" s="0" t="n">
        <v>0</v>
      </c>
      <c r="I219" s="0" t="n">
        <v>1</v>
      </c>
      <c r="J219" s="0" t="n">
        <v>3</v>
      </c>
      <c r="K219" s="0" t="n">
        <v>23955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134800</v>
      </c>
      <c r="Q219" s="0" t="n">
        <v>0</v>
      </c>
      <c r="R219" s="0" t="n">
        <v>0</v>
      </c>
      <c r="S219" s="0" t="n">
        <f aca="false">SUM(P219:R219)</f>
        <v>134800</v>
      </c>
      <c r="T219" s="0" t="n">
        <v>155506</v>
      </c>
      <c r="U219" s="0" t="n">
        <v>0</v>
      </c>
      <c r="V219" s="0" t="n">
        <v>146225</v>
      </c>
      <c r="W219" s="0" t="n">
        <v>676087</v>
      </c>
    </row>
    <row r="220" customFormat="false" ht="12.75" hidden="false" customHeight="false" outlineLevel="0" collapsed="false">
      <c r="A220" s="0" t="s">
        <v>1075</v>
      </c>
      <c r="B220" s="0" t="s">
        <v>1077</v>
      </c>
      <c r="C220" s="0" t="s">
        <v>1059</v>
      </c>
      <c r="D220" s="0" t="s">
        <v>1076</v>
      </c>
      <c r="F220" s="0" t="s">
        <v>48</v>
      </c>
      <c r="G220" s="0" t="n">
        <v>0</v>
      </c>
      <c r="H220" s="0" t="n">
        <v>0</v>
      </c>
      <c r="I220" s="0" t="n">
        <v>1.98</v>
      </c>
      <c r="J220" s="0" t="n">
        <v>0</v>
      </c>
      <c r="K220" s="0" t="n">
        <v>63876</v>
      </c>
      <c r="L220" s="0" t="n">
        <v>0</v>
      </c>
      <c r="M220" s="0" t="n">
        <v>2206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f aca="false">SUM(P220:R220)</f>
        <v>0</v>
      </c>
      <c r="T220" s="0" t="n">
        <v>0</v>
      </c>
      <c r="U220" s="0" t="n">
        <v>0</v>
      </c>
      <c r="V220" s="0" t="n">
        <v>0</v>
      </c>
      <c r="W220" s="0" t="n">
        <v>66082</v>
      </c>
    </row>
    <row r="221" customFormat="false" ht="12.75" hidden="false" customHeight="false" outlineLevel="0" collapsed="false">
      <c r="A221" s="0" t="s">
        <v>1078</v>
      </c>
      <c r="B221" s="0" t="s">
        <v>1080</v>
      </c>
      <c r="C221" s="0" t="s">
        <v>1059</v>
      </c>
      <c r="D221" s="0" t="s">
        <v>1079</v>
      </c>
      <c r="F221" s="0" t="s">
        <v>48</v>
      </c>
      <c r="G221" s="0" t="n">
        <v>0</v>
      </c>
      <c r="H221" s="0" t="n">
        <v>0</v>
      </c>
      <c r="I221" s="0" t="n">
        <v>1</v>
      </c>
      <c r="J221" s="0" t="n">
        <v>9.685</v>
      </c>
      <c r="K221" s="0" t="n">
        <v>538488</v>
      </c>
      <c r="L221" s="0" t="n">
        <v>1000</v>
      </c>
      <c r="M221" s="0" t="n">
        <v>0</v>
      </c>
      <c r="N221" s="0" t="n">
        <v>0</v>
      </c>
      <c r="O221" s="0" t="n">
        <v>0</v>
      </c>
      <c r="P221" s="0" t="n">
        <v>460400</v>
      </c>
      <c r="Q221" s="0" t="n">
        <v>0</v>
      </c>
      <c r="R221" s="0" t="n">
        <v>0</v>
      </c>
      <c r="S221" s="0" t="n">
        <f aca="false">SUM(P221:R221)</f>
        <v>460400</v>
      </c>
      <c r="T221" s="0" t="n">
        <v>948312</v>
      </c>
      <c r="U221" s="0" t="n">
        <v>0</v>
      </c>
      <c r="V221" s="0" t="n">
        <v>281800</v>
      </c>
      <c r="W221" s="0" t="n">
        <v>2230000</v>
      </c>
    </row>
    <row r="222" customFormat="false" ht="12.75" hidden="false" customHeight="false" outlineLevel="0" collapsed="false">
      <c r="A222" s="0" t="s">
        <v>1081</v>
      </c>
      <c r="B222" s="0" t="s">
        <v>1083</v>
      </c>
      <c r="C222" s="0" t="s">
        <v>1059</v>
      </c>
      <c r="D222" s="0" t="s">
        <v>1082</v>
      </c>
      <c r="F222" s="0" t="s">
        <v>48</v>
      </c>
      <c r="G222" s="0" t="n">
        <v>0</v>
      </c>
      <c r="H222" s="0" t="n">
        <v>0</v>
      </c>
      <c r="I222" s="0" t="n">
        <v>0</v>
      </c>
      <c r="J222" s="0" t="n">
        <v>0.418</v>
      </c>
      <c r="K222" s="0" t="n">
        <v>1689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9600</v>
      </c>
      <c r="Q222" s="0" t="n">
        <v>0</v>
      </c>
      <c r="R222" s="0" t="n">
        <v>0</v>
      </c>
      <c r="S222" s="0" t="n">
        <f aca="false">SUM(P222:R222)</f>
        <v>9600</v>
      </c>
      <c r="T222" s="0" t="n">
        <v>48563</v>
      </c>
      <c r="U222" s="0" t="n">
        <v>0</v>
      </c>
      <c r="V222" s="0" t="n">
        <v>0</v>
      </c>
      <c r="W222" s="0" t="n">
        <v>75059</v>
      </c>
    </row>
    <row r="223" customFormat="false" ht="12.75" hidden="false" customHeight="false" outlineLevel="0" collapsed="false">
      <c r="A223" s="0" t="s">
        <v>1084</v>
      </c>
      <c r="B223" s="0" t="s">
        <v>1086</v>
      </c>
      <c r="C223" s="0" t="s">
        <v>1059</v>
      </c>
      <c r="D223" s="0" t="s">
        <v>1085</v>
      </c>
      <c r="F223" s="0" t="s">
        <v>48</v>
      </c>
      <c r="G223" s="0" t="n">
        <v>0</v>
      </c>
      <c r="H223" s="0" t="n">
        <v>0</v>
      </c>
      <c r="I223" s="0" t="n">
        <v>3</v>
      </c>
      <c r="J223" s="0" t="n">
        <v>0</v>
      </c>
      <c r="K223" s="0" t="n">
        <v>92964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91900</v>
      </c>
      <c r="Q223" s="0" t="n">
        <v>0</v>
      </c>
      <c r="R223" s="0" t="n">
        <v>0</v>
      </c>
      <c r="S223" s="0" t="n">
        <f aca="false">SUM(P223:R223)</f>
        <v>91900</v>
      </c>
      <c r="T223" s="0" t="n">
        <v>0</v>
      </c>
      <c r="U223" s="0" t="n">
        <v>0</v>
      </c>
      <c r="V223" s="0" t="n">
        <v>0</v>
      </c>
      <c r="W223" s="0" t="n">
        <v>184864</v>
      </c>
    </row>
    <row r="224" customFormat="false" ht="12.75" hidden="false" customHeight="false" outlineLevel="0" collapsed="false">
      <c r="A224" s="0" t="s">
        <v>1087</v>
      </c>
      <c r="B224" s="0" t="s">
        <v>1089</v>
      </c>
      <c r="C224" s="0" t="s">
        <v>1059</v>
      </c>
      <c r="D224" s="0" t="s">
        <v>1088</v>
      </c>
      <c r="F224" s="0" t="s">
        <v>48</v>
      </c>
      <c r="G224" s="0" t="n">
        <v>0</v>
      </c>
      <c r="H224" s="0" t="n">
        <v>0</v>
      </c>
      <c r="I224" s="0" t="n">
        <v>0</v>
      </c>
      <c r="J224" s="0" t="n">
        <v>1</v>
      </c>
      <c r="K224" s="0" t="n">
        <v>3312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23558</v>
      </c>
      <c r="Q224" s="0" t="n">
        <v>0</v>
      </c>
      <c r="R224" s="0" t="n">
        <v>0</v>
      </c>
      <c r="S224" s="0" t="n">
        <f aca="false">SUM(P224:R224)</f>
        <v>23558</v>
      </c>
      <c r="T224" s="0" t="n">
        <v>95696</v>
      </c>
      <c r="U224" s="0" t="n">
        <v>0</v>
      </c>
      <c r="V224" s="0" t="n">
        <v>250</v>
      </c>
      <c r="W224" s="0" t="n">
        <v>152630</v>
      </c>
    </row>
    <row r="225" customFormat="false" ht="12.75" hidden="false" customHeight="false" outlineLevel="0" collapsed="false">
      <c r="A225" s="0" t="s">
        <v>1090</v>
      </c>
      <c r="B225" s="0" t="s">
        <v>1092</v>
      </c>
      <c r="C225" s="0" t="s">
        <v>1059</v>
      </c>
      <c r="D225" s="0" t="s">
        <v>1091</v>
      </c>
      <c r="F225" s="0" t="s">
        <v>48</v>
      </c>
      <c r="G225" s="0" t="n">
        <v>0</v>
      </c>
      <c r="H225" s="0" t="n">
        <v>0</v>
      </c>
      <c r="I225" s="0" t="n">
        <v>0</v>
      </c>
      <c r="J225" s="0" t="n">
        <v>4</v>
      </c>
      <c r="K225" s="0" t="n">
        <v>114972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44600</v>
      </c>
      <c r="Q225" s="0" t="n">
        <v>0</v>
      </c>
      <c r="R225" s="0" t="n">
        <v>0</v>
      </c>
      <c r="S225" s="0" t="n">
        <f aca="false">SUM(P225:R225)</f>
        <v>44600</v>
      </c>
      <c r="T225" s="0" t="n">
        <v>65791</v>
      </c>
      <c r="U225" s="0" t="n">
        <v>0</v>
      </c>
      <c r="V225" s="0" t="n">
        <v>110400</v>
      </c>
      <c r="W225" s="0" t="n">
        <v>335763</v>
      </c>
    </row>
    <row r="226" customFormat="false" ht="12.75" hidden="false" customHeight="false" outlineLevel="0" collapsed="false">
      <c r="A226" s="0" t="s">
        <v>1093</v>
      </c>
      <c r="B226" s="0" t="s">
        <v>1095</v>
      </c>
      <c r="C226" s="0" t="s">
        <v>1059</v>
      </c>
      <c r="D226" s="0" t="s">
        <v>1094</v>
      </c>
      <c r="F226" s="0" t="s">
        <v>48</v>
      </c>
      <c r="G226" s="0" t="n">
        <v>0</v>
      </c>
      <c r="H226" s="0" t="n">
        <v>0</v>
      </c>
      <c r="I226" s="0" t="n">
        <v>0</v>
      </c>
      <c r="J226" s="0" t="n">
        <v>2</v>
      </c>
      <c r="K226" s="0" t="n">
        <v>71832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24120</v>
      </c>
      <c r="Q226" s="0" t="n">
        <v>0</v>
      </c>
      <c r="R226" s="0" t="n">
        <v>0</v>
      </c>
      <c r="S226" s="0" t="n">
        <f aca="false">SUM(P226:R226)</f>
        <v>24120</v>
      </c>
      <c r="T226" s="0" t="n">
        <v>101677</v>
      </c>
      <c r="U226" s="0" t="n">
        <v>0</v>
      </c>
      <c r="V226" s="0" t="n">
        <v>5480</v>
      </c>
      <c r="W226" s="0" t="n">
        <v>203109</v>
      </c>
    </row>
    <row r="227" customFormat="false" ht="12.75" hidden="false" customHeight="false" outlineLevel="0" collapsed="false">
      <c r="A227" s="0" t="s">
        <v>1096</v>
      </c>
      <c r="B227" s="0" t="s">
        <v>1098</v>
      </c>
      <c r="C227" s="0" t="s">
        <v>1059</v>
      </c>
      <c r="D227" s="0" t="s">
        <v>1097</v>
      </c>
      <c r="F227" s="0" t="s">
        <v>48</v>
      </c>
      <c r="G227" s="0" t="n">
        <v>0</v>
      </c>
      <c r="H227" s="0" t="n">
        <v>0</v>
      </c>
      <c r="I227" s="0" t="n">
        <v>2</v>
      </c>
      <c r="J227" s="0" t="n">
        <v>0</v>
      </c>
      <c r="K227" s="0" t="n">
        <v>5022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31040</v>
      </c>
      <c r="Q227" s="0" t="n">
        <v>0</v>
      </c>
      <c r="R227" s="0" t="n">
        <v>0</v>
      </c>
      <c r="S227" s="0" t="n">
        <f aca="false">SUM(P227:R227)</f>
        <v>31040</v>
      </c>
      <c r="T227" s="0" t="n">
        <v>72780</v>
      </c>
      <c r="U227" s="0" t="n">
        <v>0</v>
      </c>
      <c r="V227" s="0" t="n">
        <v>0</v>
      </c>
      <c r="W227" s="0" t="n">
        <v>154040</v>
      </c>
    </row>
    <row r="228" customFormat="false" ht="12.75" hidden="false" customHeight="false" outlineLevel="0" collapsed="false">
      <c r="A228" s="0" t="s">
        <v>1099</v>
      </c>
      <c r="B228" s="0" t="s">
        <v>1101</v>
      </c>
      <c r="C228" s="0" t="s">
        <v>1059</v>
      </c>
      <c r="D228" s="0" t="s">
        <v>1100</v>
      </c>
      <c r="F228" s="0" t="s">
        <v>48</v>
      </c>
      <c r="G228" s="0" t="n">
        <v>0</v>
      </c>
      <c r="H228" s="0" t="n">
        <v>0</v>
      </c>
      <c r="I228" s="0" t="n">
        <v>1</v>
      </c>
      <c r="J228" s="0" t="n">
        <v>2</v>
      </c>
      <c r="K228" s="0" t="n">
        <v>102744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7000</v>
      </c>
      <c r="Q228" s="0" t="n">
        <v>0</v>
      </c>
      <c r="R228" s="0" t="n">
        <v>0</v>
      </c>
      <c r="S228" s="0" t="n">
        <f aca="false">SUM(P228:R228)</f>
        <v>7000</v>
      </c>
      <c r="T228" s="0" t="n">
        <v>72780</v>
      </c>
      <c r="U228" s="0" t="n">
        <v>0</v>
      </c>
      <c r="V228" s="0" t="n">
        <v>4000</v>
      </c>
      <c r="W228" s="0" t="n">
        <v>186524</v>
      </c>
    </row>
    <row r="229" customFormat="false" ht="12.75" hidden="false" customHeight="false" outlineLevel="0" collapsed="false">
      <c r="A229" s="0" t="s">
        <v>1102</v>
      </c>
      <c r="B229" s="0" t="s">
        <v>1104</v>
      </c>
      <c r="C229" s="0" t="s">
        <v>1059</v>
      </c>
      <c r="D229" s="0" t="s">
        <v>1103</v>
      </c>
      <c r="F229" s="0" t="s">
        <v>48</v>
      </c>
      <c r="G229" s="0" t="n">
        <v>0</v>
      </c>
      <c r="H229" s="0" t="n">
        <v>0</v>
      </c>
      <c r="I229" s="0" t="n">
        <v>2</v>
      </c>
      <c r="J229" s="0" t="n">
        <v>0</v>
      </c>
      <c r="K229" s="0" t="n">
        <v>58884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32180</v>
      </c>
      <c r="Q229" s="0" t="n">
        <v>0</v>
      </c>
      <c r="R229" s="0" t="n">
        <v>0</v>
      </c>
      <c r="S229" s="0" t="n">
        <f aca="false">SUM(P229:R229)</f>
        <v>32180</v>
      </c>
      <c r="T229" s="0" t="n">
        <v>0</v>
      </c>
      <c r="U229" s="0" t="n">
        <v>0</v>
      </c>
      <c r="V229" s="0" t="n">
        <v>0</v>
      </c>
      <c r="W229" s="0" t="n">
        <v>91064</v>
      </c>
    </row>
    <row r="230" customFormat="false" ht="12.75" hidden="false" customHeight="false" outlineLevel="0" collapsed="false">
      <c r="A230" s="0" t="s">
        <v>1105</v>
      </c>
      <c r="B230" s="0" t="s">
        <v>1107</v>
      </c>
      <c r="C230" s="0" t="s">
        <v>1059</v>
      </c>
      <c r="D230" s="0" t="s">
        <v>1106</v>
      </c>
      <c r="F230" s="0" t="s">
        <v>48</v>
      </c>
      <c r="G230" s="0" t="n">
        <v>0</v>
      </c>
      <c r="H230" s="0" t="n">
        <v>0</v>
      </c>
      <c r="I230" s="0" t="n">
        <v>1</v>
      </c>
      <c r="J230" s="0" t="n">
        <v>4</v>
      </c>
      <c r="K230" s="0" t="n">
        <v>19107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41700</v>
      </c>
      <c r="Q230" s="0" t="n">
        <v>0</v>
      </c>
      <c r="R230" s="0" t="n">
        <v>0</v>
      </c>
      <c r="S230" s="0" t="n">
        <f aca="false">SUM(P230:R230)</f>
        <v>41700</v>
      </c>
      <c r="T230" s="0" t="n">
        <v>180860</v>
      </c>
      <c r="U230" s="0" t="n">
        <v>0</v>
      </c>
      <c r="V230" s="0" t="n">
        <v>25200</v>
      </c>
      <c r="W230" s="0" t="n">
        <v>438836</v>
      </c>
    </row>
    <row r="231" customFormat="false" ht="12.75" hidden="false" customHeight="false" outlineLevel="0" collapsed="false">
      <c r="A231" s="0" t="s">
        <v>1108</v>
      </c>
      <c r="B231" s="0" t="s">
        <v>1110</v>
      </c>
      <c r="C231" s="0" t="s">
        <v>1059</v>
      </c>
      <c r="D231" s="0" t="s">
        <v>1109</v>
      </c>
      <c r="F231" s="0" t="s">
        <v>48</v>
      </c>
      <c r="G231" s="0" t="n">
        <v>0</v>
      </c>
      <c r="H231" s="0" t="n">
        <v>0</v>
      </c>
      <c r="I231" s="0" t="n">
        <v>0</v>
      </c>
      <c r="J231" s="0" t="n">
        <v>2</v>
      </c>
      <c r="K231" s="0" t="n">
        <v>5313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12200</v>
      </c>
      <c r="Q231" s="0" t="n">
        <v>0</v>
      </c>
      <c r="R231" s="0" t="n">
        <v>0</v>
      </c>
      <c r="S231" s="0" t="n">
        <f aca="false">SUM(P231:R231)</f>
        <v>12200</v>
      </c>
      <c r="T231" s="0" t="n">
        <v>167468</v>
      </c>
      <c r="U231" s="0" t="n">
        <v>0</v>
      </c>
      <c r="V231" s="0" t="n">
        <v>250</v>
      </c>
      <c r="W231" s="0" t="n">
        <v>233048</v>
      </c>
    </row>
    <row r="232" customFormat="false" ht="12.75" hidden="false" customHeight="false" outlineLevel="0" collapsed="false">
      <c r="A232" s="0" t="s">
        <v>1111</v>
      </c>
      <c r="B232" s="0" t="s">
        <v>1113</v>
      </c>
      <c r="C232" s="0" t="s">
        <v>1059</v>
      </c>
      <c r="D232" s="0" t="s">
        <v>1112</v>
      </c>
      <c r="F232" s="0" t="s">
        <v>48</v>
      </c>
      <c r="G232" s="0" t="n">
        <v>0</v>
      </c>
      <c r="H232" s="0" t="n">
        <v>0</v>
      </c>
      <c r="I232" s="0" t="n">
        <v>0</v>
      </c>
      <c r="J232" s="0" t="n">
        <v>1</v>
      </c>
      <c r="K232" s="0" t="n">
        <v>39408</v>
      </c>
      <c r="L232" s="0" t="n">
        <v>0</v>
      </c>
      <c r="M232" s="0" t="n">
        <v>1800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f aca="false">SUM(P232:R232)</f>
        <v>0</v>
      </c>
      <c r="T232" s="0" t="n">
        <v>215316</v>
      </c>
      <c r="U232" s="0" t="n">
        <v>0</v>
      </c>
      <c r="V232" s="0" t="n">
        <v>0</v>
      </c>
      <c r="W232" s="0" t="n">
        <v>272724</v>
      </c>
    </row>
    <row r="233" customFormat="false" ht="12.75" hidden="false" customHeight="false" outlineLevel="0" collapsed="false">
      <c r="A233" s="0" t="s">
        <v>1114</v>
      </c>
      <c r="B233" s="0" t="s">
        <v>1116</v>
      </c>
      <c r="C233" s="0" t="s">
        <v>1059</v>
      </c>
      <c r="D233" s="0" t="s">
        <v>1115</v>
      </c>
      <c r="F233" s="0" t="s">
        <v>48</v>
      </c>
      <c r="G233" s="0" t="n">
        <v>0</v>
      </c>
      <c r="H233" s="0" t="n">
        <v>0</v>
      </c>
      <c r="I233" s="0" t="n">
        <v>0</v>
      </c>
      <c r="J233" s="0" t="n">
        <v>1</v>
      </c>
      <c r="K233" s="0" t="n">
        <v>39408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f aca="false">SUM(P233:R233)</f>
        <v>0</v>
      </c>
      <c r="T233" s="0" t="n">
        <v>113639</v>
      </c>
      <c r="U233" s="0" t="n">
        <v>0</v>
      </c>
      <c r="V233" s="0" t="n">
        <v>0</v>
      </c>
      <c r="W233" s="0" t="n">
        <v>153047</v>
      </c>
    </row>
    <row r="234" customFormat="false" ht="12.75" hidden="false" customHeight="false" outlineLevel="0" collapsed="false">
      <c r="A234" s="0" t="s">
        <v>1117</v>
      </c>
      <c r="B234" s="0" t="s">
        <v>1119</v>
      </c>
      <c r="C234" s="0" t="s">
        <v>1059</v>
      </c>
      <c r="D234" s="0" t="s">
        <v>1118</v>
      </c>
      <c r="F234" s="0" t="s">
        <v>48</v>
      </c>
      <c r="G234" s="0" t="n">
        <v>0</v>
      </c>
      <c r="H234" s="0" t="n">
        <v>0</v>
      </c>
      <c r="I234" s="0" t="n">
        <v>0</v>
      </c>
      <c r="J234" s="0" t="n">
        <v>2</v>
      </c>
      <c r="K234" s="0" t="n">
        <v>76236</v>
      </c>
      <c r="L234" s="0" t="n">
        <v>0</v>
      </c>
      <c r="M234" s="0" t="n">
        <v>18000</v>
      </c>
      <c r="N234" s="0" t="n">
        <v>0</v>
      </c>
      <c r="O234" s="0" t="n">
        <v>0</v>
      </c>
      <c r="P234" s="0" t="n">
        <v>59500</v>
      </c>
      <c r="Q234" s="0" t="n">
        <v>0</v>
      </c>
      <c r="R234" s="0" t="n">
        <v>0</v>
      </c>
      <c r="S234" s="0" t="n">
        <f aca="false">SUM(P234:R234)</f>
        <v>59500</v>
      </c>
      <c r="T234" s="0" t="n">
        <v>143544</v>
      </c>
      <c r="U234" s="0" t="n">
        <v>0</v>
      </c>
      <c r="V234" s="0" t="n">
        <v>9000</v>
      </c>
      <c r="W234" s="0" t="n">
        <v>306280</v>
      </c>
    </row>
    <row r="235" customFormat="false" ht="12.75" hidden="false" customHeight="false" outlineLevel="0" collapsed="false">
      <c r="A235" s="0" t="s">
        <v>1120</v>
      </c>
      <c r="B235" s="0" t="s">
        <v>1122</v>
      </c>
      <c r="C235" s="0" t="s">
        <v>1059</v>
      </c>
      <c r="D235" s="0" t="s">
        <v>1121</v>
      </c>
      <c r="F235" s="0" t="s">
        <v>48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16700</v>
      </c>
      <c r="Q235" s="0" t="n">
        <v>0</v>
      </c>
      <c r="R235" s="0" t="n">
        <v>0</v>
      </c>
      <c r="S235" s="0" t="n">
        <f aca="false">SUM(P235:R235)</f>
        <v>16700</v>
      </c>
      <c r="T235" s="0" t="n">
        <v>71772</v>
      </c>
      <c r="U235" s="0" t="n">
        <v>0</v>
      </c>
      <c r="V235" s="0" t="n">
        <v>0</v>
      </c>
      <c r="W235" s="0" t="n">
        <v>88472</v>
      </c>
    </row>
    <row r="236" customFormat="false" ht="12.75" hidden="false" customHeight="false" outlineLevel="0" collapsed="false">
      <c r="A236" s="0" t="s">
        <v>1123</v>
      </c>
      <c r="B236" s="0" t="s">
        <v>1125</v>
      </c>
      <c r="C236" s="0" t="s">
        <v>1059</v>
      </c>
      <c r="D236" s="0" t="s">
        <v>1124</v>
      </c>
      <c r="F236" s="0" t="s">
        <v>48</v>
      </c>
      <c r="G236" s="0" t="n">
        <v>0</v>
      </c>
      <c r="H236" s="0" t="n">
        <v>0</v>
      </c>
      <c r="I236" s="0" t="n">
        <v>0</v>
      </c>
      <c r="J236" s="0" t="n">
        <v>2</v>
      </c>
      <c r="K236" s="0" t="n">
        <v>66000</v>
      </c>
      <c r="L236" s="0" t="n">
        <v>0</v>
      </c>
      <c r="M236" s="0" t="n">
        <v>18000</v>
      </c>
      <c r="N236" s="0" t="n">
        <v>0</v>
      </c>
      <c r="O236" s="0" t="n">
        <v>0</v>
      </c>
      <c r="P236" s="0" t="n">
        <v>38640</v>
      </c>
      <c r="Q236" s="0" t="n">
        <v>0</v>
      </c>
      <c r="R236" s="0" t="n">
        <v>0</v>
      </c>
      <c r="S236" s="0" t="n">
        <f aca="false">SUM(P236:R236)</f>
        <v>38640</v>
      </c>
      <c r="T236" s="0" t="n">
        <v>82080</v>
      </c>
      <c r="U236" s="0" t="n">
        <v>0</v>
      </c>
      <c r="V236" s="0" t="n">
        <v>0</v>
      </c>
      <c r="W236" s="0" t="n">
        <v>204720</v>
      </c>
    </row>
    <row r="237" customFormat="false" ht="12.75" hidden="false" customHeight="false" outlineLevel="0" collapsed="false">
      <c r="A237" s="0" t="s">
        <v>1126</v>
      </c>
      <c r="B237" s="0" t="s">
        <v>1128</v>
      </c>
      <c r="C237" s="0" t="s">
        <v>1059</v>
      </c>
      <c r="D237" s="0" t="s">
        <v>1127</v>
      </c>
      <c r="F237" s="0" t="s">
        <v>48</v>
      </c>
      <c r="G237" s="0" t="n">
        <v>0</v>
      </c>
      <c r="H237" s="0" t="n">
        <v>0</v>
      </c>
      <c r="I237" s="0" t="n">
        <v>0</v>
      </c>
      <c r="J237" s="0" t="n">
        <v>1</v>
      </c>
      <c r="K237" s="0" t="n">
        <v>33888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7000</v>
      </c>
      <c r="Q237" s="0" t="n">
        <v>0</v>
      </c>
      <c r="R237" s="0" t="n">
        <v>0</v>
      </c>
      <c r="S237" s="0" t="n">
        <f aca="false">SUM(P237:R237)</f>
        <v>7000</v>
      </c>
      <c r="T237" s="0" t="n">
        <v>49596</v>
      </c>
      <c r="U237" s="0" t="n">
        <v>0</v>
      </c>
      <c r="V237" s="0" t="n">
        <v>0</v>
      </c>
      <c r="W237" s="0" t="n">
        <v>90484</v>
      </c>
    </row>
    <row r="238" customFormat="false" ht="12.75" hidden="false" customHeight="false" outlineLevel="0" collapsed="false">
      <c r="A238" s="0" t="s">
        <v>1133</v>
      </c>
      <c r="B238" s="0" t="s">
        <v>3079</v>
      </c>
      <c r="C238" s="0" t="s">
        <v>46</v>
      </c>
      <c r="D238" s="0" t="s">
        <v>1134</v>
      </c>
      <c r="F238" s="0" t="s">
        <v>48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1721342</v>
      </c>
      <c r="P238" s="0" t="n">
        <v>0</v>
      </c>
      <c r="Q238" s="0" t="n">
        <v>0</v>
      </c>
      <c r="R238" s="0" t="n">
        <v>0</v>
      </c>
      <c r="S238" s="0" t="n">
        <f aca="false">SUM(P238:R238)</f>
        <v>0</v>
      </c>
      <c r="T238" s="0" t="n">
        <v>0</v>
      </c>
      <c r="U238" s="0" t="n">
        <v>0</v>
      </c>
      <c r="V238" s="0" t="n">
        <v>0</v>
      </c>
      <c r="W238" s="0" t="n">
        <v>1721342</v>
      </c>
    </row>
    <row r="239" customFormat="false" ht="12.75" hidden="false" customHeight="false" outlineLevel="0" collapsed="false">
      <c r="A239" s="0" t="s">
        <v>1136</v>
      </c>
      <c r="B239" s="0" t="s">
        <v>3080</v>
      </c>
      <c r="C239" s="0" t="s">
        <v>46</v>
      </c>
      <c r="D239" s="0" t="s">
        <v>1137</v>
      </c>
      <c r="F239" s="0" t="s">
        <v>48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15698</v>
      </c>
      <c r="P239" s="0" t="n">
        <v>0</v>
      </c>
      <c r="Q239" s="0" t="n">
        <v>0</v>
      </c>
      <c r="R239" s="0" t="n">
        <v>0</v>
      </c>
      <c r="S239" s="0" t="n">
        <f aca="false">SUM(P239:R239)</f>
        <v>0</v>
      </c>
      <c r="T239" s="0" t="n">
        <v>0</v>
      </c>
      <c r="U239" s="0" t="n">
        <v>0</v>
      </c>
      <c r="V239" s="0" t="n">
        <v>0</v>
      </c>
      <c r="W239" s="0" t="n">
        <v>15698</v>
      </c>
    </row>
    <row r="240" customFormat="false" ht="12.75" hidden="false" customHeight="false" outlineLevel="0" collapsed="false">
      <c r="A240" s="0" t="s">
        <v>1139</v>
      </c>
      <c r="B240" s="0" t="s">
        <v>1141</v>
      </c>
      <c r="C240" s="0" t="s">
        <v>46</v>
      </c>
      <c r="D240" s="0" t="s">
        <v>1140</v>
      </c>
      <c r="F240" s="0" t="s">
        <v>48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31680</v>
      </c>
      <c r="M240" s="0" t="n">
        <v>0</v>
      </c>
      <c r="N240" s="0" t="n">
        <v>0</v>
      </c>
      <c r="O240" s="0" t="n">
        <v>19300</v>
      </c>
      <c r="P240" s="0" t="n">
        <v>0</v>
      </c>
      <c r="Q240" s="0" t="n">
        <v>0</v>
      </c>
      <c r="R240" s="0" t="n">
        <v>0</v>
      </c>
      <c r="S240" s="0" t="n">
        <f aca="false">SUM(P240:R240)</f>
        <v>0</v>
      </c>
      <c r="T240" s="0" t="n">
        <v>0</v>
      </c>
      <c r="U240" s="0" t="n">
        <v>0</v>
      </c>
      <c r="V240" s="0" t="n">
        <v>0</v>
      </c>
      <c r="W240" s="0" t="n">
        <v>50980</v>
      </c>
    </row>
    <row r="241" customFormat="false" ht="12.75" hidden="false" customHeight="false" outlineLevel="0" collapsed="false">
      <c r="A241" s="0" t="s">
        <v>1143</v>
      </c>
      <c r="B241" s="0" t="s">
        <v>1145</v>
      </c>
      <c r="C241" s="0" t="s">
        <v>46</v>
      </c>
      <c r="D241" s="0" t="s">
        <v>1144</v>
      </c>
      <c r="F241" s="0" t="s">
        <v>48</v>
      </c>
      <c r="G241" s="0" t="n">
        <v>1</v>
      </c>
      <c r="H241" s="0" t="n">
        <v>0</v>
      </c>
      <c r="I241" s="0" t="n">
        <v>9</v>
      </c>
      <c r="J241" s="0" t="n">
        <v>0</v>
      </c>
      <c r="K241" s="0" t="n">
        <v>371556</v>
      </c>
      <c r="L241" s="0" t="n">
        <v>0</v>
      </c>
      <c r="M241" s="0" t="n">
        <v>69878</v>
      </c>
      <c r="N241" s="0" t="n">
        <v>0</v>
      </c>
      <c r="O241" s="0" t="n">
        <v>0</v>
      </c>
      <c r="P241" s="0" t="n">
        <v>128484</v>
      </c>
      <c r="Q241" s="0" t="n">
        <v>0</v>
      </c>
      <c r="R241" s="0" t="n">
        <v>0</v>
      </c>
      <c r="S241" s="0" t="n">
        <f aca="false">SUM(P241:R241)</f>
        <v>128484</v>
      </c>
      <c r="T241" s="0" t="n">
        <v>0</v>
      </c>
      <c r="U241" s="0" t="n">
        <v>0</v>
      </c>
      <c r="V241" s="0" t="n">
        <v>10000</v>
      </c>
      <c r="W241" s="0" t="n">
        <v>579918</v>
      </c>
    </row>
    <row r="242" customFormat="false" ht="12.75" hidden="false" customHeight="false" outlineLevel="0" collapsed="false">
      <c r="A242" s="0" t="s">
        <v>1146</v>
      </c>
      <c r="B242" s="0" t="s">
        <v>1148</v>
      </c>
      <c r="C242" s="0" t="s">
        <v>46</v>
      </c>
      <c r="D242" s="0" t="s">
        <v>1147</v>
      </c>
      <c r="F242" s="0" t="s">
        <v>48</v>
      </c>
      <c r="G242" s="0" t="n">
        <v>0</v>
      </c>
      <c r="H242" s="0" t="n">
        <v>0</v>
      </c>
      <c r="I242" s="0" t="n">
        <v>10</v>
      </c>
      <c r="J242" s="0" t="n">
        <v>0</v>
      </c>
      <c r="K242" s="0" t="n">
        <v>260568</v>
      </c>
      <c r="L242" s="0" t="n">
        <v>2000</v>
      </c>
      <c r="M242" s="0" t="n">
        <v>7000</v>
      </c>
      <c r="N242" s="0" t="n">
        <v>0</v>
      </c>
      <c r="O242" s="0" t="n">
        <v>0</v>
      </c>
      <c r="P242" s="0" t="n">
        <v>78000</v>
      </c>
      <c r="Q242" s="0" t="n">
        <v>0</v>
      </c>
      <c r="R242" s="0" t="n">
        <v>0</v>
      </c>
      <c r="S242" s="0" t="n">
        <f aca="false">SUM(P242:R242)</f>
        <v>78000</v>
      </c>
      <c r="T242" s="0" t="n">
        <v>0</v>
      </c>
      <c r="U242" s="0" t="n">
        <v>0</v>
      </c>
      <c r="V242" s="0" t="n">
        <v>0</v>
      </c>
      <c r="W242" s="0" t="n">
        <v>347568</v>
      </c>
    </row>
    <row r="243" customFormat="false" ht="12.75" hidden="false" customHeight="false" outlineLevel="0" collapsed="false">
      <c r="A243" s="0" t="s">
        <v>1149</v>
      </c>
      <c r="B243" s="0" t="s">
        <v>1151</v>
      </c>
      <c r="C243" s="0" t="s">
        <v>46</v>
      </c>
      <c r="D243" s="0" t="s">
        <v>1150</v>
      </c>
      <c r="F243" s="0" t="s">
        <v>48</v>
      </c>
      <c r="G243" s="0" t="n">
        <v>0</v>
      </c>
      <c r="H243" s="0" t="n">
        <v>0</v>
      </c>
      <c r="I243" s="0" t="n">
        <v>6</v>
      </c>
      <c r="J243" s="0" t="n">
        <v>0</v>
      </c>
      <c r="K243" s="0" t="n">
        <v>163740</v>
      </c>
      <c r="L243" s="0" t="n">
        <v>500</v>
      </c>
      <c r="M243" s="0" t="n">
        <v>0</v>
      </c>
      <c r="N243" s="0" t="n">
        <v>0</v>
      </c>
      <c r="O243" s="0" t="n">
        <v>0</v>
      </c>
      <c r="P243" s="0" t="n">
        <v>70000</v>
      </c>
      <c r="Q243" s="0" t="n">
        <v>0</v>
      </c>
      <c r="R243" s="0" t="n">
        <v>0</v>
      </c>
      <c r="S243" s="0" t="n">
        <f aca="false">SUM(P243:R243)</f>
        <v>70000</v>
      </c>
      <c r="T243" s="0" t="n">
        <v>0</v>
      </c>
      <c r="U243" s="0" t="n">
        <v>0</v>
      </c>
      <c r="V243" s="0" t="n">
        <v>0</v>
      </c>
      <c r="W243" s="0" t="n">
        <v>234240</v>
      </c>
    </row>
    <row r="244" customFormat="false" ht="12.75" hidden="false" customHeight="false" outlineLevel="0" collapsed="false">
      <c r="A244" s="0" t="s">
        <v>1152</v>
      </c>
      <c r="B244" s="0" t="s">
        <v>1154</v>
      </c>
      <c r="C244" s="0" t="s">
        <v>46</v>
      </c>
      <c r="D244" s="0" t="s">
        <v>1153</v>
      </c>
      <c r="F244" s="0" t="s">
        <v>48</v>
      </c>
      <c r="G244" s="0" t="n">
        <v>0</v>
      </c>
      <c r="H244" s="0" t="n">
        <v>0</v>
      </c>
      <c r="I244" s="0" t="n">
        <v>99</v>
      </c>
      <c r="J244" s="0" t="n">
        <v>0</v>
      </c>
      <c r="K244" s="0" t="n">
        <v>1651464</v>
      </c>
      <c r="L244" s="0" t="n">
        <v>10000</v>
      </c>
      <c r="M244" s="0" t="n">
        <v>159385</v>
      </c>
      <c r="N244" s="0" t="n">
        <v>0</v>
      </c>
      <c r="O244" s="0" t="n">
        <v>0</v>
      </c>
      <c r="P244" s="0" t="n">
        <v>157550</v>
      </c>
      <c r="Q244" s="0" t="n">
        <v>0</v>
      </c>
      <c r="R244" s="0" t="n">
        <v>0</v>
      </c>
      <c r="S244" s="0" t="n">
        <f aca="false">SUM(P244:R244)</f>
        <v>157550</v>
      </c>
      <c r="T244" s="0" t="n">
        <v>0</v>
      </c>
      <c r="U244" s="0" t="n">
        <v>0</v>
      </c>
      <c r="V244" s="0" t="n">
        <v>0</v>
      </c>
      <c r="W244" s="0" t="n">
        <v>1978399</v>
      </c>
    </row>
    <row r="245" customFormat="false" ht="12.75" hidden="false" customHeight="false" outlineLevel="0" collapsed="false">
      <c r="A245" s="0" t="s">
        <v>1155</v>
      </c>
      <c r="B245" s="0" t="s">
        <v>1157</v>
      </c>
      <c r="C245" s="0" t="s">
        <v>46</v>
      </c>
      <c r="D245" s="0" t="s">
        <v>1156</v>
      </c>
      <c r="F245" s="0" t="s">
        <v>48</v>
      </c>
      <c r="G245" s="0" t="n">
        <v>0</v>
      </c>
      <c r="H245" s="0" t="n">
        <v>0</v>
      </c>
      <c r="I245" s="0" t="n">
        <v>8</v>
      </c>
      <c r="J245" s="0" t="n">
        <v>0</v>
      </c>
      <c r="K245" s="0" t="n">
        <v>212844</v>
      </c>
      <c r="L245" s="0" t="n">
        <v>0</v>
      </c>
      <c r="M245" s="0" t="n">
        <v>1800</v>
      </c>
      <c r="N245" s="0" t="n">
        <v>0</v>
      </c>
      <c r="O245" s="0" t="n">
        <v>0</v>
      </c>
      <c r="P245" s="0" t="n">
        <v>60000</v>
      </c>
      <c r="Q245" s="0" t="n">
        <v>0</v>
      </c>
      <c r="R245" s="0" t="n">
        <v>0</v>
      </c>
      <c r="S245" s="0" t="n">
        <f aca="false">SUM(P245:R245)</f>
        <v>60000</v>
      </c>
      <c r="T245" s="0" t="n">
        <v>0</v>
      </c>
      <c r="U245" s="0" t="n">
        <v>0</v>
      </c>
      <c r="V245" s="0" t="n">
        <v>0</v>
      </c>
      <c r="W245" s="0" t="n">
        <v>274644</v>
      </c>
    </row>
    <row r="246" customFormat="false" ht="12.75" hidden="false" customHeight="false" outlineLevel="0" collapsed="false">
      <c r="A246" s="0" t="s">
        <v>1158</v>
      </c>
      <c r="B246" s="0" t="s">
        <v>1160</v>
      </c>
      <c r="C246" s="0" t="s">
        <v>46</v>
      </c>
      <c r="D246" s="0" t="s">
        <v>1159</v>
      </c>
      <c r="F246" s="0" t="s">
        <v>48</v>
      </c>
      <c r="G246" s="0" t="n">
        <v>0</v>
      </c>
      <c r="H246" s="0" t="n">
        <v>0</v>
      </c>
      <c r="I246" s="0" t="n">
        <v>15</v>
      </c>
      <c r="J246" s="0" t="n">
        <v>0</v>
      </c>
      <c r="K246" s="0" t="n">
        <v>494712</v>
      </c>
      <c r="L246" s="0" t="n">
        <v>28000</v>
      </c>
      <c r="M246" s="0" t="n">
        <v>24628</v>
      </c>
      <c r="N246" s="0" t="n">
        <v>0</v>
      </c>
      <c r="O246" s="0" t="n">
        <v>0</v>
      </c>
      <c r="P246" s="0" t="n">
        <v>200000</v>
      </c>
      <c r="Q246" s="0" t="n">
        <v>0</v>
      </c>
      <c r="R246" s="0" t="n">
        <v>0</v>
      </c>
      <c r="S246" s="0" t="n">
        <f aca="false">SUM(P246:R246)</f>
        <v>200000</v>
      </c>
      <c r="T246" s="0" t="n">
        <v>0</v>
      </c>
      <c r="U246" s="0" t="n">
        <v>0</v>
      </c>
      <c r="V246" s="0" t="n">
        <v>0</v>
      </c>
      <c r="W246" s="0" t="n">
        <v>747340</v>
      </c>
    </row>
    <row r="247" customFormat="false" ht="12.75" hidden="false" customHeight="false" outlineLevel="0" collapsed="false">
      <c r="A247" s="0" t="s">
        <v>1161</v>
      </c>
      <c r="B247" s="0" t="s">
        <v>3081</v>
      </c>
      <c r="C247" s="0" t="s">
        <v>46</v>
      </c>
      <c r="D247" s="0" t="s">
        <v>1162</v>
      </c>
      <c r="F247" s="0" t="s">
        <v>48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80574</v>
      </c>
      <c r="Q247" s="0" t="n">
        <v>0</v>
      </c>
      <c r="R247" s="0" t="n">
        <v>0</v>
      </c>
      <c r="S247" s="0" t="n">
        <f aca="false">SUM(P247:R247)</f>
        <v>80574</v>
      </c>
      <c r="T247" s="0" t="n">
        <v>0</v>
      </c>
      <c r="U247" s="0" t="n">
        <v>0</v>
      </c>
      <c r="V247" s="0" t="n">
        <v>1000</v>
      </c>
      <c r="W247" s="0" t="n">
        <v>81574</v>
      </c>
    </row>
    <row r="248" customFormat="false" ht="12.75" hidden="false" customHeight="false" outlineLevel="0" collapsed="false">
      <c r="A248" s="0" t="s">
        <v>1164</v>
      </c>
      <c r="B248" s="0" t="s">
        <v>1166</v>
      </c>
      <c r="C248" s="0" t="s">
        <v>46</v>
      </c>
      <c r="D248" s="0" t="s">
        <v>1165</v>
      </c>
      <c r="F248" s="0" t="s">
        <v>48</v>
      </c>
      <c r="G248" s="0" t="n">
        <v>0</v>
      </c>
      <c r="H248" s="0" t="n">
        <v>0</v>
      </c>
      <c r="I248" s="0" t="n">
        <v>3</v>
      </c>
      <c r="J248" s="0" t="n">
        <v>0</v>
      </c>
      <c r="K248" s="0" t="n">
        <v>92916</v>
      </c>
      <c r="L248" s="0" t="n">
        <v>0</v>
      </c>
      <c r="M248" s="0" t="n">
        <v>66969</v>
      </c>
      <c r="N248" s="0" t="n">
        <v>0</v>
      </c>
      <c r="O248" s="0" t="n">
        <v>0</v>
      </c>
      <c r="P248" s="0" t="n">
        <v>26000</v>
      </c>
      <c r="Q248" s="0" t="n">
        <v>0</v>
      </c>
      <c r="R248" s="0" t="n">
        <v>0</v>
      </c>
      <c r="S248" s="0" t="n">
        <f aca="false">SUM(P248:R248)</f>
        <v>26000</v>
      </c>
      <c r="T248" s="0" t="n">
        <v>0</v>
      </c>
      <c r="U248" s="0" t="n">
        <v>0</v>
      </c>
      <c r="V248" s="0" t="n">
        <v>0</v>
      </c>
      <c r="W248" s="0" t="n">
        <v>185885</v>
      </c>
    </row>
    <row r="249" customFormat="false" ht="12.75" hidden="false" customHeight="false" outlineLevel="0" collapsed="false">
      <c r="A249" s="0" t="s">
        <v>1167</v>
      </c>
      <c r="B249" s="0" t="s">
        <v>1169</v>
      </c>
      <c r="C249" s="0" t="s">
        <v>46</v>
      </c>
      <c r="D249" s="0" t="s">
        <v>1168</v>
      </c>
      <c r="F249" s="0" t="s">
        <v>48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58650</v>
      </c>
      <c r="Q249" s="0" t="n">
        <v>0</v>
      </c>
      <c r="R249" s="0" t="n">
        <v>0</v>
      </c>
      <c r="S249" s="0" t="n">
        <f aca="false">SUM(P249:R249)</f>
        <v>58650</v>
      </c>
      <c r="T249" s="0" t="n">
        <v>0</v>
      </c>
      <c r="U249" s="0" t="n">
        <v>0</v>
      </c>
      <c r="V249" s="0" t="n">
        <v>0</v>
      </c>
      <c r="W249" s="0" t="n">
        <v>58650</v>
      </c>
    </row>
    <row r="250" customFormat="false" ht="12.75" hidden="false" customHeight="false" outlineLevel="0" collapsed="false">
      <c r="A250" s="0" t="s">
        <v>1170</v>
      </c>
      <c r="B250" s="0" t="s">
        <v>1172</v>
      </c>
      <c r="C250" s="0" t="s">
        <v>46</v>
      </c>
      <c r="D250" s="0" t="s">
        <v>1171</v>
      </c>
      <c r="F250" s="0" t="s">
        <v>48</v>
      </c>
      <c r="G250" s="0" t="n">
        <v>0</v>
      </c>
      <c r="H250" s="0" t="n">
        <v>0</v>
      </c>
      <c r="I250" s="0" t="n">
        <v>8</v>
      </c>
      <c r="J250" s="0" t="n">
        <v>0</v>
      </c>
      <c r="K250" s="0" t="n">
        <v>259812</v>
      </c>
      <c r="L250" s="0" t="n">
        <v>40000</v>
      </c>
      <c r="M250" s="0" t="n">
        <v>8000</v>
      </c>
      <c r="N250" s="0" t="n">
        <v>0</v>
      </c>
      <c r="O250" s="0" t="n">
        <v>0</v>
      </c>
      <c r="P250" s="0" t="n">
        <v>160000</v>
      </c>
      <c r="Q250" s="0" t="n">
        <v>0</v>
      </c>
      <c r="R250" s="0" t="n">
        <v>0</v>
      </c>
      <c r="S250" s="0" t="n">
        <f aca="false">SUM(P250:R250)</f>
        <v>160000</v>
      </c>
      <c r="T250" s="0" t="n">
        <v>0</v>
      </c>
      <c r="U250" s="0" t="n">
        <v>0</v>
      </c>
      <c r="V250" s="0" t="n">
        <v>0</v>
      </c>
      <c r="W250" s="0" t="n">
        <v>467812</v>
      </c>
    </row>
    <row r="251" customFormat="false" ht="12.75" hidden="false" customHeight="false" outlineLevel="0" collapsed="false">
      <c r="A251" s="0" t="s">
        <v>1173</v>
      </c>
      <c r="B251" s="0" t="s">
        <v>1175</v>
      </c>
      <c r="C251" s="0" t="s">
        <v>46</v>
      </c>
      <c r="D251" s="0" t="s">
        <v>1174</v>
      </c>
      <c r="F251" s="0" t="s">
        <v>48</v>
      </c>
      <c r="G251" s="0" t="n">
        <v>0</v>
      </c>
      <c r="H251" s="0" t="n">
        <v>0</v>
      </c>
      <c r="I251" s="0" t="n">
        <v>14</v>
      </c>
      <c r="J251" s="0" t="n">
        <v>0</v>
      </c>
      <c r="K251" s="0" t="n">
        <v>383592</v>
      </c>
      <c r="L251" s="0" t="n">
        <v>14000</v>
      </c>
      <c r="M251" s="0" t="n">
        <v>0</v>
      </c>
      <c r="N251" s="0" t="n">
        <v>0</v>
      </c>
      <c r="O251" s="0" t="n">
        <v>0</v>
      </c>
      <c r="P251" s="0" t="n">
        <v>130192</v>
      </c>
      <c r="Q251" s="0" t="n">
        <v>0</v>
      </c>
      <c r="R251" s="0" t="n">
        <v>0</v>
      </c>
      <c r="S251" s="0" t="n">
        <f aca="false">SUM(P251:R251)</f>
        <v>130192</v>
      </c>
      <c r="T251" s="0" t="n">
        <v>0</v>
      </c>
      <c r="U251" s="0" t="n">
        <v>0</v>
      </c>
      <c r="V251" s="0" t="n">
        <v>0</v>
      </c>
      <c r="W251" s="0" t="n">
        <v>527784</v>
      </c>
    </row>
    <row r="252" customFormat="false" ht="12.75" hidden="false" customHeight="false" outlineLevel="0" collapsed="false">
      <c r="A252" s="0" t="s">
        <v>1176</v>
      </c>
      <c r="B252" s="0" t="s">
        <v>1178</v>
      </c>
      <c r="C252" s="0" t="s">
        <v>46</v>
      </c>
      <c r="D252" s="0" t="s">
        <v>1177</v>
      </c>
      <c r="F252" s="0" t="s">
        <v>48</v>
      </c>
      <c r="G252" s="0" t="n">
        <v>0</v>
      </c>
      <c r="H252" s="0" t="n">
        <v>0</v>
      </c>
      <c r="I252" s="0" t="n">
        <v>5</v>
      </c>
      <c r="J252" s="0" t="n">
        <v>0</v>
      </c>
      <c r="K252" s="0" t="n">
        <v>122328</v>
      </c>
      <c r="L252" s="0" t="n">
        <v>0</v>
      </c>
      <c r="M252" s="0" t="n">
        <v>7000</v>
      </c>
      <c r="N252" s="0" t="n">
        <v>0</v>
      </c>
      <c r="O252" s="0" t="n">
        <v>0</v>
      </c>
      <c r="P252" s="0" t="n">
        <v>65000</v>
      </c>
      <c r="Q252" s="0" t="n">
        <v>0</v>
      </c>
      <c r="R252" s="0" t="n">
        <v>0</v>
      </c>
      <c r="S252" s="0" t="n">
        <f aca="false">SUM(P252:R252)</f>
        <v>65000</v>
      </c>
      <c r="T252" s="0" t="n">
        <v>0</v>
      </c>
      <c r="U252" s="0" t="n">
        <v>0</v>
      </c>
      <c r="V252" s="0" t="n">
        <v>0</v>
      </c>
      <c r="W252" s="0" t="n">
        <v>194328</v>
      </c>
    </row>
    <row r="253" customFormat="false" ht="12.75" hidden="false" customHeight="false" outlineLevel="0" collapsed="false">
      <c r="A253" s="0" t="s">
        <v>1179</v>
      </c>
      <c r="B253" s="0" t="s">
        <v>1181</v>
      </c>
      <c r="C253" s="0" t="s">
        <v>46</v>
      </c>
      <c r="D253" s="0" t="s">
        <v>1180</v>
      </c>
      <c r="F253" s="0" t="s">
        <v>48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23748</v>
      </c>
      <c r="Q253" s="0" t="n">
        <v>0</v>
      </c>
      <c r="R253" s="0" t="n">
        <v>0</v>
      </c>
      <c r="S253" s="0" t="n">
        <f aca="false">SUM(P253:R253)</f>
        <v>23748</v>
      </c>
      <c r="T253" s="0" t="n">
        <v>0</v>
      </c>
      <c r="U253" s="0" t="n">
        <v>0</v>
      </c>
      <c r="V253" s="0" t="n">
        <v>0</v>
      </c>
      <c r="W253" s="0" t="n">
        <v>23748</v>
      </c>
    </row>
    <row r="254" customFormat="false" ht="12.75" hidden="false" customHeight="false" outlineLevel="0" collapsed="false">
      <c r="A254" s="0" t="s">
        <v>1182</v>
      </c>
      <c r="B254" s="0" t="s">
        <v>1184</v>
      </c>
      <c r="C254" s="0" t="s">
        <v>46</v>
      </c>
      <c r="D254" s="0" t="s">
        <v>1183</v>
      </c>
      <c r="F254" s="0" t="s">
        <v>48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141234</v>
      </c>
      <c r="Q254" s="0" t="n">
        <v>0</v>
      </c>
      <c r="R254" s="0" t="n">
        <v>0</v>
      </c>
      <c r="S254" s="0" t="n">
        <f aca="false">SUM(P254:R254)</f>
        <v>141234</v>
      </c>
      <c r="T254" s="0" t="n">
        <v>0</v>
      </c>
      <c r="U254" s="0" t="n">
        <v>0</v>
      </c>
      <c r="V254" s="0" t="n">
        <v>34200</v>
      </c>
      <c r="W254" s="0" t="n">
        <v>175434</v>
      </c>
    </row>
    <row r="255" customFormat="false" ht="12.75" hidden="false" customHeight="false" outlineLevel="0" collapsed="false">
      <c r="A255" s="0" t="s">
        <v>1186</v>
      </c>
      <c r="B255" s="0" t="s">
        <v>1188</v>
      </c>
      <c r="C255" s="0" t="s">
        <v>46</v>
      </c>
      <c r="D255" s="0" t="s">
        <v>1187</v>
      </c>
      <c r="F255" s="0" t="s">
        <v>48</v>
      </c>
      <c r="G255" s="0" t="n">
        <v>0</v>
      </c>
      <c r="H255" s="0" t="n">
        <v>0</v>
      </c>
      <c r="I255" s="0" t="n">
        <v>4</v>
      </c>
      <c r="J255" s="0" t="n">
        <v>0</v>
      </c>
      <c r="K255" s="0" t="n">
        <v>142452</v>
      </c>
      <c r="L255" s="0" t="n">
        <v>850</v>
      </c>
      <c r="M255" s="0" t="n">
        <v>5716</v>
      </c>
      <c r="N255" s="0" t="n">
        <v>0</v>
      </c>
      <c r="O255" s="0" t="n">
        <v>0</v>
      </c>
      <c r="P255" s="0" t="n">
        <v>25000</v>
      </c>
      <c r="Q255" s="0" t="n">
        <v>0</v>
      </c>
      <c r="R255" s="0" t="n">
        <v>0</v>
      </c>
      <c r="S255" s="0" t="n">
        <f aca="false">SUM(P255:R255)</f>
        <v>25000</v>
      </c>
      <c r="T255" s="0" t="n">
        <v>0</v>
      </c>
      <c r="U255" s="0" t="n">
        <v>0</v>
      </c>
      <c r="V255" s="0" t="n">
        <v>0</v>
      </c>
      <c r="W255" s="0" t="n">
        <v>174018</v>
      </c>
    </row>
    <row r="256" customFormat="false" ht="12.75" hidden="false" customHeight="false" outlineLevel="0" collapsed="false">
      <c r="A256" s="0" t="s">
        <v>1189</v>
      </c>
      <c r="B256" s="0" t="s">
        <v>1191</v>
      </c>
      <c r="C256" s="0" t="s">
        <v>46</v>
      </c>
      <c r="D256" s="0" t="s">
        <v>1190</v>
      </c>
      <c r="F256" s="0" t="s">
        <v>48</v>
      </c>
      <c r="G256" s="0" t="n">
        <v>0</v>
      </c>
      <c r="H256" s="0" t="n">
        <v>0</v>
      </c>
      <c r="I256" s="0" t="n">
        <v>14</v>
      </c>
      <c r="J256" s="0" t="n">
        <v>0</v>
      </c>
      <c r="K256" s="0" t="n">
        <v>284484</v>
      </c>
      <c r="L256" s="0" t="n">
        <v>15000</v>
      </c>
      <c r="M256" s="0" t="n">
        <v>5860</v>
      </c>
      <c r="N256" s="0" t="n">
        <v>0</v>
      </c>
      <c r="O256" s="0" t="n">
        <v>0</v>
      </c>
      <c r="P256" s="0" t="n">
        <v>193284</v>
      </c>
      <c r="Q256" s="0" t="n">
        <v>0</v>
      </c>
      <c r="R256" s="0" t="n">
        <v>0</v>
      </c>
      <c r="S256" s="0" t="n">
        <f aca="false">SUM(P256:R256)</f>
        <v>193284</v>
      </c>
      <c r="T256" s="0" t="n">
        <v>0</v>
      </c>
      <c r="U256" s="0" t="n">
        <v>0</v>
      </c>
      <c r="V256" s="0" t="n">
        <v>0</v>
      </c>
      <c r="W256" s="0" t="n">
        <v>498628</v>
      </c>
    </row>
    <row r="257" customFormat="false" ht="12.75" hidden="false" customHeight="false" outlineLevel="0" collapsed="false">
      <c r="A257" s="0" t="s">
        <v>1193</v>
      </c>
      <c r="B257" s="0" t="s">
        <v>1195</v>
      </c>
      <c r="C257" s="0" t="s">
        <v>46</v>
      </c>
      <c r="D257" s="0" t="s">
        <v>1194</v>
      </c>
      <c r="F257" s="0" t="s">
        <v>48</v>
      </c>
      <c r="G257" s="0" t="n">
        <v>1</v>
      </c>
      <c r="H257" s="0" t="n">
        <v>0</v>
      </c>
      <c r="I257" s="0" t="n">
        <v>4.527</v>
      </c>
      <c r="J257" s="0" t="n">
        <v>0</v>
      </c>
      <c r="K257" s="0" t="n">
        <v>244146</v>
      </c>
      <c r="L257" s="0" t="n">
        <v>0</v>
      </c>
      <c r="M257" s="0" t="n">
        <v>20728</v>
      </c>
      <c r="N257" s="0" t="n">
        <v>0</v>
      </c>
      <c r="O257" s="0" t="n">
        <v>0</v>
      </c>
      <c r="P257" s="0" t="n">
        <v>24581</v>
      </c>
      <c r="Q257" s="0" t="n">
        <v>0</v>
      </c>
      <c r="R257" s="0" t="n">
        <v>0</v>
      </c>
      <c r="S257" s="0" t="n">
        <f aca="false">SUM(P257:R257)</f>
        <v>24581</v>
      </c>
      <c r="T257" s="0" t="n">
        <v>0</v>
      </c>
      <c r="U257" s="0" t="n">
        <v>0</v>
      </c>
      <c r="V257" s="0" t="n">
        <v>0</v>
      </c>
      <c r="W257" s="0" t="n">
        <v>289455</v>
      </c>
    </row>
    <row r="258" customFormat="false" ht="12.75" hidden="false" customHeight="false" outlineLevel="0" collapsed="false">
      <c r="A258" s="0" t="s">
        <v>1196</v>
      </c>
      <c r="B258" s="0" t="s">
        <v>1198</v>
      </c>
      <c r="C258" s="0" t="s">
        <v>46</v>
      </c>
      <c r="D258" s="0" t="s">
        <v>1197</v>
      </c>
      <c r="F258" s="0" t="s">
        <v>48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65000</v>
      </c>
      <c r="Q258" s="0" t="n">
        <v>0</v>
      </c>
      <c r="R258" s="0" t="n">
        <v>0</v>
      </c>
      <c r="S258" s="0" t="n">
        <f aca="false">SUM(P258:R258)</f>
        <v>65000</v>
      </c>
      <c r="T258" s="0" t="n">
        <v>0</v>
      </c>
      <c r="U258" s="0" t="n">
        <v>0</v>
      </c>
      <c r="V258" s="0" t="n">
        <v>0</v>
      </c>
      <c r="W258" s="0" t="n">
        <v>65000</v>
      </c>
    </row>
    <row r="259" customFormat="false" ht="12.75" hidden="false" customHeight="false" outlineLevel="0" collapsed="false">
      <c r="A259" s="0" t="s">
        <v>1199</v>
      </c>
      <c r="B259" s="0" t="s">
        <v>1201</v>
      </c>
      <c r="C259" s="0" t="s">
        <v>46</v>
      </c>
      <c r="D259" s="0" t="s">
        <v>1200</v>
      </c>
      <c r="F259" s="0" t="s">
        <v>48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75000</v>
      </c>
      <c r="Q259" s="0" t="n">
        <v>0</v>
      </c>
      <c r="R259" s="0" t="n">
        <v>0</v>
      </c>
      <c r="S259" s="0" t="n">
        <f aca="false">SUM(P259:R259)</f>
        <v>75000</v>
      </c>
      <c r="T259" s="0" t="n">
        <v>0</v>
      </c>
      <c r="U259" s="0" t="n">
        <v>0</v>
      </c>
      <c r="V259" s="0" t="n">
        <v>0</v>
      </c>
      <c r="W259" s="0" t="n">
        <v>75000</v>
      </c>
    </row>
    <row r="260" customFormat="false" ht="12.75" hidden="false" customHeight="false" outlineLevel="0" collapsed="false">
      <c r="A260" s="0" t="s">
        <v>1202</v>
      </c>
      <c r="B260" s="0" t="s">
        <v>3082</v>
      </c>
      <c r="C260" s="0" t="s">
        <v>46</v>
      </c>
      <c r="D260" s="0" t="s">
        <v>1203</v>
      </c>
      <c r="F260" s="0" t="s">
        <v>48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4680</v>
      </c>
      <c r="Q260" s="0" t="n">
        <v>0</v>
      </c>
      <c r="R260" s="0" t="n">
        <v>0</v>
      </c>
      <c r="S260" s="0" t="n">
        <f aca="false">SUM(P260:R260)</f>
        <v>4680</v>
      </c>
      <c r="T260" s="0" t="n">
        <v>0</v>
      </c>
      <c r="U260" s="0" t="n">
        <v>0</v>
      </c>
      <c r="V260" s="0" t="n">
        <v>0</v>
      </c>
      <c r="W260" s="0" t="n">
        <v>4680</v>
      </c>
    </row>
    <row r="261" customFormat="false" ht="12.75" hidden="false" customHeight="false" outlineLevel="0" collapsed="false">
      <c r="A261" s="0" t="s">
        <v>1205</v>
      </c>
      <c r="B261" s="0" t="s">
        <v>1207</v>
      </c>
      <c r="C261" s="0" t="s">
        <v>46</v>
      </c>
      <c r="D261" s="0" t="s">
        <v>1206</v>
      </c>
      <c r="F261" s="0" t="s">
        <v>48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268218</v>
      </c>
      <c r="Q261" s="0" t="n">
        <v>0</v>
      </c>
      <c r="R261" s="0" t="n">
        <v>0</v>
      </c>
      <c r="S261" s="0" t="n">
        <f aca="false">SUM(P261:R261)</f>
        <v>268218</v>
      </c>
      <c r="T261" s="0" t="n">
        <v>0</v>
      </c>
      <c r="U261" s="0" t="n">
        <v>0</v>
      </c>
      <c r="V261" s="0" t="n">
        <v>0</v>
      </c>
      <c r="W261" s="0" t="n">
        <v>268218</v>
      </c>
    </row>
    <row r="262" customFormat="false" ht="12.75" hidden="false" customHeight="false" outlineLevel="0" collapsed="false">
      <c r="A262" s="0" t="s">
        <v>1208</v>
      </c>
      <c r="B262" s="0" t="s">
        <v>3083</v>
      </c>
      <c r="C262" s="0" t="s">
        <v>46</v>
      </c>
      <c r="D262" s="0" t="s">
        <v>1209</v>
      </c>
      <c r="F262" s="0" t="s">
        <v>48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3460</v>
      </c>
      <c r="Q262" s="0" t="n">
        <v>0</v>
      </c>
      <c r="R262" s="0" t="n">
        <v>0</v>
      </c>
      <c r="S262" s="0" t="n">
        <f aca="false">SUM(P262:R262)</f>
        <v>3460</v>
      </c>
      <c r="T262" s="0" t="n">
        <v>0</v>
      </c>
      <c r="U262" s="0" t="n">
        <v>0</v>
      </c>
      <c r="V262" s="0" t="n">
        <v>0</v>
      </c>
      <c r="W262" s="0" t="n">
        <v>3460</v>
      </c>
    </row>
    <row r="263" customFormat="false" ht="12.75" hidden="false" customHeight="false" outlineLevel="0" collapsed="false">
      <c r="A263" s="0" t="s">
        <v>1211</v>
      </c>
      <c r="B263" s="0" t="s">
        <v>3084</v>
      </c>
      <c r="C263" s="0" t="s">
        <v>46</v>
      </c>
      <c r="D263" s="0" t="s">
        <v>1212</v>
      </c>
      <c r="F263" s="0" t="s">
        <v>48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4705</v>
      </c>
      <c r="Q263" s="0" t="n">
        <v>0</v>
      </c>
      <c r="R263" s="0" t="n">
        <v>0</v>
      </c>
      <c r="S263" s="0" t="n">
        <f aca="false">SUM(P263:R263)</f>
        <v>4705</v>
      </c>
      <c r="T263" s="0" t="n">
        <v>0</v>
      </c>
      <c r="U263" s="0" t="n">
        <v>0</v>
      </c>
      <c r="V263" s="0" t="n">
        <v>0</v>
      </c>
      <c r="W263" s="0" t="n">
        <v>4705</v>
      </c>
    </row>
    <row r="264" customFormat="false" ht="12.75" hidden="false" customHeight="false" outlineLevel="0" collapsed="false">
      <c r="A264" s="0" t="s">
        <v>1214</v>
      </c>
      <c r="B264" s="0" t="s">
        <v>3085</v>
      </c>
      <c r="C264" s="0" t="s">
        <v>46</v>
      </c>
      <c r="D264" s="0" t="s">
        <v>1215</v>
      </c>
      <c r="F264" s="0" t="s">
        <v>48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450</v>
      </c>
      <c r="Q264" s="0" t="n">
        <v>0</v>
      </c>
      <c r="R264" s="0" t="n">
        <v>0</v>
      </c>
      <c r="S264" s="0" t="n">
        <f aca="false">SUM(P264:R264)</f>
        <v>3450</v>
      </c>
      <c r="T264" s="0" t="n">
        <v>0</v>
      </c>
      <c r="U264" s="0" t="n">
        <v>0</v>
      </c>
      <c r="V264" s="0" t="n">
        <v>0</v>
      </c>
      <c r="W264" s="0" t="n">
        <v>3450</v>
      </c>
    </row>
    <row r="265" customFormat="false" ht="12.75" hidden="false" customHeight="false" outlineLevel="0" collapsed="false">
      <c r="A265" s="0" t="s">
        <v>1217</v>
      </c>
      <c r="B265" s="0" t="s">
        <v>3086</v>
      </c>
      <c r="C265" s="0" t="s">
        <v>46</v>
      </c>
      <c r="D265" s="0" t="s">
        <v>1218</v>
      </c>
      <c r="F265" s="0" t="s">
        <v>48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7295</v>
      </c>
      <c r="Q265" s="0" t="n">
        <v>0</v>
      </c>
      <c r="R265" s="0" t="n">
        <v>0</v>
      </c>
      <c r="S265" s="0" t="n">
        <f aca="false">SUM(P265:R265)</f>
        <v>7295</v>
      </c>
      <c r="T265" s="0" t="n">
        <v>0</v>
      </c>
      <c r="U265" s="0" t="n">
        <v>0</v>
      </c>
      <c r="V265" s="0" t="n">
        <v>0</v>
      </c>
      <c r="W265" s="0" t="n">
        <v>7295</v>
      </c>
    </row>
    <row r="266" customFormat="false" ht="12.75" hidden="false" customHeight="false" outlineLevel="0" collapsed="false">
      <c r="A266" s="0" t="s">
        <v>1220</v>
      </c>
      <c r="B266" s="0" t="s">
        <v>3087</v>
      </c>
      <c r="C266" s="0" t="s">
        <v>46</v>
      </c>
      <c r="D266" s="0" t="s">
        <v>1221</v>
      </c>
      <c r="F266" s="0" t="s">
        <v>48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7191</v>
      </c>
      <c r="Q266" s="0" t="n">
        <v>0</v>
      </c>
      <c r="R266" s="0" t="n">
        <v>0</v>
      </c>
      <c r="S266" s="0" t="n">
        <f aca="false">SUM(P266:R266)</f>
        <v>7191</v>
      </c>
      <c r="T266" s="0" t="n">
        <v>0</v>
      </c>
      <c r="U266" s="0" t="n">
        <v>0</v>
      </c>
      <c r="V266" s="0" t="n">
        <v>0</v>
      </c>
      <c r="W266" s="0" t="n">
        <v>7191</v>
      </c>
    </row>
    <row r="267" customFormat="false" ht="12.75" hidden="false" customHeight="false" outlineLevel="0" collapsed="false">
      <c r="A267" s="0" t="s">
        <v>1223</v>
      </c>
      <c r="B267" s="0" t="s">
        <v>1225</v>
      </c>
      <c r="C267" s="0" t="s">
        <v>46</v>
      </c>
      <c r="D267" s="0" t="s">
        <v>1224</v>
      </c>
      <c r="F267" s="0" t="s">
        <v>48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4965</v>
      </c>
      <c r="Q267" s="0" t="n">
        <v>0</v>
      </c>
      <c r="R267" s="0" t="n">
        <v>0</v>
      </c>
      <c r="S267" s="0" t="n">
        <f aca="false">SUM(P267:R267)</f>
        <v>4965</v>
      </c>
      <c r="T267" s="0" t="n">
        <v>0</v>
      </c>
      <c r="U267" s="0" t="n">
        <v>0</v>
      </c>
      <c r="V267" s="0" t="n">
        <v>0</v>
      </c>
      <c r="W267" s="0" t="n">
        <v>4965</v>
      </c>
    </row>
    <row r="268" customFormat="false" ht="12.75" hidden="false" customHeight="false" outlineLevel="0" collapsed="false">
      <c r="A268" s="0" t="s">
        <v>1226</v>
      </c>
      <c r="B268" s="0" t="s">
        <v>3088</v>
      </c>
      <c r="C268" s="0" t="s">
        <v>46</v>
      </c>
      <c r="D268" s="0" t="s">
        <v>1227</v>
      </c>
      <c r="F268" s="0" t="s">
        <v>48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89574</v>
      </c>
      <c r="Q268" s="0" t="n">
        <v>0</v>
      </c>
      <c r="R268" s="0" t="n">
        <v>0</v>
      </c>
      <c r="S268" s="0" t="n">
        <f aca="false">SUM(P268:R268)</f>
        <v>89574</v>
      </c>
      <c r="T268" s="0" t="n">
        <v>0</v>
      </c>
      <c r="U268" s="0" t="n">
        <v>0</v>
      </c>
      <c r="V268" s="0" t="n">
        <v>0</v>
      </c>
      <c r="W268" s="0" t="n">
        <v>89574</v>
      </c>
    </row>
    <row r="269" customFormat="false" ht="12.75" hidden="false" customHeight="false" outlineLevel="0" collapsed="false">
      <c r="A269" s="0" t="s">
        <v>1229</v>
      </c>
      <c r="B269" s="0" t="s">
        <v>1231</v>
      </c>
      <c r="C269" s="0" t="s">
        <v>46</v>
      </c>
      <c r="D269" s="0" t="s">
        <v>1230</v>
      </c>
      <c r="F269" s="0" t="s">
        <v>48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90013</v>
      </c>
      <c r="Q269" s="0" t="n">
        <v>0</v>
      </c>
      <c r="R269" s="0" t="n">
        <v>0</v>
      </c>
      <c r="S269" s="0" t="n">
        <f aca="false">SUM(P269:R269)</f>
        <v>90013</v>
      </c>
      <c r="T269" s="0" t="n">
        <v>0</v>
      </c>
      <c r="U269" s="0" t="n">
        <v>0</v>
      </c>
      <c r="V269" s="0" t="n">
        <v>0</v>
      </c>
      <c r="W269" s="0" t="n">
        <v>90013</v>
      </c>
    </row>
    <row r="270" customFormat="false" ht="12.75" hidden="false" customHeight="false" outlineLevel="0" collapsed="false">
      <c r="A270" s="0" t="s">
        <v>1232</v>
      </c>
      <c r="B270" s="0" t="s">
        <v>1234</v>
      </c>
      <c r="C270" s="0" t="s">
        <v>46</v>
      </c>
      <c r="D270" s="0" t="s">
        <v>1233</v>
      </c>
      <c r="F270" s="0" t="s">
        <v>48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160027</v>
      </c>
      <c r="Q270" s="0" t="n">
        <v>0</v>
      </c>
      <c r="R270" s="0" t="n">
        <v>0</v>
      </c>
      <c r="S270" s="0" t="n">
        <f aca="false">SUM(P270:R270)</f>
        <v>160027</v>
      </c>
      <c r="T270" s="0" t="n">
        <v>0</v>
      </c>
      <c r="U270" s="0" t="n">
        <v>0</v>
      </c>
      <c r="V270" s="0" t="n">
        <v>0</v>
      </c>
      <c r="W270" s="0" t="n">
        <v>160027</v>
      </c>
    </row>
    <row r="271" customFormat="false" ht="12.75" hidden="false" customHeight="false" outlineLevel="0" collapsed="false">
      <c r="A271" s="0" t="s">
        <v>1239</v>
      </c>
      <c r="B271" s="0" t="s">
        <v>3089</v>
      </c>
      <c r="C271" s="0" t="s">
        <v>46</v>
      </c>
      <c r="D271" s="0" t="s">
        <v>1240</v>
      </c>
      <c r="F271" s="0" t="s">
        <v>48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2197566</v>
      </c>
      <c r="P271" s="0" t="n">
        <v>0</v>
      </c>
      <c r="Q271" s="0" t="n">
        <v>0</v>
      </c>
      <c r="R271" s="0" t="n">
        <v>0</v>
      </c>
      <c r="S271" s="0" t="n">
        <f aca="false">SUM(P271:R271)</f>
        <v>0</v>
      </c>
      <c r="T271" s="0" t="n">
        <v>0</v>
      </c>
      <c r="U271" s="0" t="n">
        <v>0</v>
      </c>
      <c r="V271" s="0" t="n">
        <v>0</v>
      </c>
      <c r="W271" s="0" t="n">
        <v>2197566</v>
      </c>
    </row>
    <row r="272" customFormat="false" ht="12.75" hidden="false" customHeight="false" outlineLevel="0" collapsed="false">
      <c r="A272" s="0" t="s">
        <v>1242</v>
      </c>
      <c r="B272" s="0" t="s">
        <v>3090</v>
      </c>
      <c r="C272" s="0" t="s">
        <v>46</v>
      </c>
      <c r="D272" s="0" t="s">
        <v>1243</v>
      </c>
      <c r="F272" s="0" t="s">
        <v>48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10614</v>
      </c>
      <c r="P272" s="0" t="n">
        <v>0</v>
      </c>
      <c r="Q272" s="0" t="n">
        <v>0</v>
      </c>
      <c r="R272" s="0" t="n">
        <v>0</v>
      </c>
      <c r="S272" s="0" t="n">
        <f aca="false">SUM(P272:R272)</f>
        <v>0</v>
      </c>
      <c r="T272" s="0" t="n">
        <v>0</v>
      </c>
      <c r="U272" s="0" t="n">
        <v>0</v>
      </c>
      <c r="V272" s="0" t="n">
        <v>0</v>
      </c>
      <c r="W272" s="0" t="n">
        <v>10614</v>
      </c>
    </row>
    <row r="273" customFormat="false" ht="12.75" hidden="false" customHeight="false" outlineLevel="0" collapsed="false">
      <c r="A273" s="0" t="s">
        <v>1245</v>
      </c>
      <c r="B273" s="0" t="s">
        <v>1247</v>
      </c>
      <c r="C273" s="0" t="s">
        <v>46</v>
      </c>
      <c r="D273" s="0" t="s">
        <v>1246</v>
      </c>
      <c r="F273" s="0" t="s">
        <v>48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29220</v>
      </c>
      <c r="M273" s="0" t="n">
        <v>0</v>
      </c>
      <c r="N273" s="0" t="n">
        <v>0</v>
      </c>
      <c r="O273" s="0" t="n">
        <v>17800</v>
      </c>
      <c r="P273" s="0" t="n">
        <v>0</v>
      </c>
      <c r="Q273" s="0" t="n">
        <v>0</v>
      </c>
      <c r="R273" s="0" t="n">
        <v>0</v>
      </c>
      <c r="S273" s="0" t="n">
        <f aca="false">SUM(P273:R273)</f>
        <v>0</v>
      </c>
      <c r="T273" s="0" t="n">
        <v>0</v>
      </c>
      <c r="U273" s="0" t="n">
        <v>0</v>
      </c>
      <c r="V273" s="0" t="n">
        <v>0</v>
      </c>
      <c r="W273" s="0" t="n">
        <v>47020</v>
      </c>
    </row>
    <row r="274" customFormat="false" ht="12.75" hidden="false" customHeight="false" outlineLevel="0" collapsed="false">
      <c r="A274" s="0" t="s">
        <v>1249</v>
      </c>
      <c r="B274" s="0" t="s">
        <v>1251</v>
      </c>
      <c r="C274" s="0" t="s">
        <v>46</v>
      </c>
      <c r="D274" s="0" t="s">
        <v>1250</v>
      </c>
      <c r="F274" s="0" t="s">
        <v>48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f aca="false">SUM(P274:R274)</f>
        <v>0</v>
      </c>
      <c r="T274" s="0" t="n">
        <v>0</v>
      </c>
      <c r="U274" s="0" t="n">
        <v>22106</v>
      </c>
      <c r="V274" s="0" t="n">
        <v>0</v>
      </c>
      <c r="W274" s="0" t="n">
        <v>22106</v>
      </c>
    </row>
    <row r="275" customFormat="false" ht="12.75" hidden="false" customHeight="false" outlineLevel="0" collapsed="false">
      <c r="A275" s="0" t="s">
        <v>1253</v>
      </c>
      <c r="B275" s="0" t="s">
        <v>1255</v>
      </c>
      <c r="C275" s="0" t="s">
        <v>46</v>
      </c>
      <c r="D275" s="0" t="s">
        <v>1254</v>
      </c>
      <c r="F275" s="0" t="s">
        <v>48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44323</v>
      </c>
      <c r="Q275" s="0" t="n">
        <v>0</v>
      </c>
      <c r="R275" s="0" t="n">
        <v>0</v>
      </c>
      <c r="S275" s="0" t="n">
        <f aca="false">SUM(P275:R275)</f>
        <v>44323</v>
      </c>
      <c r="T275" s="0" t="n">
        <v>0</v>
      </c>
      <c r="U275" s="0" t="n">
        <v>0</v>
      </c>
      <c r="V275" s="0" t="n">
        <v>8500</v>
      </c>
      <c r="W275" s="0" t="n">
        <v>52823</v>
      </c>
    </row>
    <row r="276" customFormat="false" ht="12.75" hidden="false" customHeight="false" outlineLevel="0" collapsed="false">
      <c r="A276" s="0" t="s">
        <v>1259</v>
      </c>
      <c r="B276" s="0" t="s">
        <v>1261</v>
      </c>
      <c r="C276" s="0" t="s">
        <v>46</v>
      </c>
      <c r="D276" s="0" t="s">
        <v>1260</v>
      </c>
      <c r="F276" s="0" t="s">
        <v>48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74595</v>
      </c>
      <c r="N276" s="0" t="n">
        <v>0</v>
      </c>
      <c r="O276" s="0" t="n">
        <v>0</v>
      </c>
      <c r="P276" s="0" t="n">
        <v>6811</v>
      </c>
      <c r="Q276" s="0" t="n">
        <v>0</v>
      </c>
      <c r="R276" s="0" t="n">
        <v>0</v>
      </c>
      <c r="S276" s="0" t="n">
        <f aca="false">SUM(P276:R276)</f>
        <v>6811</v>
      </c>
      <c r="T276" s="0" t="n">
        <v>0</v>
      </c>
      <c r="U276" s="0" t="n">
        <v>0</v>
      </c>
      <c r="V276" s="0" t="n">
        <v>9045</v>
      </c>
      <c r="W276" s="0" t="n">
        <v>90451</v>
      </c>
    </row>
    <row r="277" customFormat="false" ht="12.75" hidden="false" customHeight="false" outlineLevel="0" collapsed="false">
      <c r="A277" s="0" t="s">
        <v>1263</v>
      </c>
      <c r="B277" s="0" t="s">
        <v>1265</v>
      </c>
      <c r="C277" s="0" t="s">
        <v>46</v>
      </c>
      <c r="D277" s="0" t="s">
        <v>1264</v>
      </c>
      <c r="F277" s="0" t="s">
        <v>48</v>
      </c>
      <c r="G277" s="0" t="n">
        <v>3</v>
      </c>
      <c r="H277" s="0" t="n">
        <v>0</v>
      </c>
      <c r="I277" s="0" t="n">
        <v>1</v>
      </c>
      <c r="J277" s="0" t="n">
        <v>0</v>
      </c>
      <c r="K277" s="0" t="n">
        <v>262236</v>
      </c>
      <c r="L277" s="0" t="n">
        <v>0</v>
      </c>
      <c r="M277" s="0" t="n">
        <v>23434</v>
      </c>
      <c r="N277" s="0" t="n">
        <v>0</v>
      </c>
      <c r="O277" s="0" t="n">
        <v>0</v>
      </c>
      <c r="P277" s="0" t="n">
        <v>27180</v>
      </c>
      <c r="Q277" s="0" t="n">
        <v>0</v>
      </c>
      <c r="R277" s="0" t="n">
        <v>0</v>
      </c>
      <c r="S277" s="0" t="n">
        <f aca="false">SUM(P277:R277)</f>
        <v>27180</v>
      </c>
      <c r="T277" s="0" t="n">
        <v>0</v>
      </c>
      <c r="U277" s="0" t="n">
        <v>0</v>
      </c>
      <c r="V277" s="0" t="n">
        <v>0</v>
      </c>
      <c r="W277" s="0" t="n">
        <v>312850</v>
      </c>
    </row>
    <row r="278" customFormat="false" ht="12.75" hidden="false" customHeight="false" outlineLevel="0" collapsed="false">
      <c r="A278" s="0" t="s">
        <v>1267</v>
      </c>
      <c r="B278" s="0" t="s">
        <v>1269</v>
      </c>
      <c r="C278" s="0" t="s">
        <v>46</v>
      </c>
      <c r="D278" s="0" t="s">
        <v>1268</v>
      </c>
      <c r="F278" s="0" t="s">
        <v>48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1500</v>
      </c>
      <c r="Q278" s="0" t="n">
        <v>0</v>
      </c>
      <c r="R278" s="0" t="n">
        <v>0</v>
      </c>
      <c r="S278" s="0" t="n">
        <f aca="false">SUM(P278:R278)</f>
        <v>1500</v>
      </c>
      <c r="T278" s="0" t="n">
        <v>0</v>
      </c>
      <c r="U278" s="0" t="n">
        <v>0</v>
      </c>
      <c r="V278" s="0" t="n">
        <v>0</v>
      </c>
      <c r="W278" s="0" t="n">
        <v>1500</v>
      </c>
    </row>
    <row r="279" customFormat="false" ht="12.75" hidden="false" customHeight="false" outlineLevel="0" collapsed="false">
      <c r="A279" s="0" t="s">
        <v>1270</v>
      </c>
      <c r="B279" s="0" t="s">
        <v>1272</v>
      </c>
      <c r="C279" s="0" t="s">
        <v>46</v>
      </c>
      <c r="D279" s="0" t="s">
        <v>1271</v>
      </c>
      <c r="F279" s="0" t="s">
        <v>48</v>
      </c>
      <c r="G279" s="0" t="n">
        <v>5</v>
      </c>
      <c r="H279" s="0" t="n">
        <v>0</v>
      </c>
      <c r="I279" s="0" t="n">
        <v>3</v>
      </c>
      <c r="J279" s="0" t="n">
        <v>0</v>
      </c>
      <c r="K279" s="0" t="n">
        <v>361812</v>
      </c>
      <c r="L279" s="0" t="n">
        <v>0</v>
      </c>
      <c r="M279" s="0" t="n">
        <v>6864</v>
      </c>
      <c r="N279" s="0" t="n">
        <v>0</v>
      </c>
      <c r="O279" s="0" t="n">
        <v>0</v>
      </c>
      <c r="P279" s="0" t="n">
        <v>32839</v>
      </c>
      <c r="Q279" s="0" t="n">
        <v>0</v>
      </c>
      <c r="R279" s="0" t="n">
        <v>0</v>
      </c>
      <c r="S279" s="0" t="n">
        <f aca="false">SUM(P279:R279)</f>
        <v>32839</v>
      </c>
      <c r="T279" s="0" t="n">
        <v>0</v>
      </c>
      <c r="U279" s="0" t="n">
        <v>0</v>
      </c>
      <c r="V279" s="0" t="n">
        <v>0</v>
      </c>
      <c r="W279" s="0" t="n">
        <v>401515</v>
      </c>
    </row>
    <row r="280" customFormat="false" ht="12.75" hidden="false" customHeight="false" outlineLevel="0" collapsed="false">
      <c r="A280" s="0" t="s">
        <v>1256</v>
      </c>
      <c r="B280" s="0" t="s">
        <v>1258</v>
      </c>
      <c r="C280" s="0" t="s">
        <v>46</v>
      </c>
      <c r="D280" s="0" t="s">
        <v>1257</v>
      </c>
      <c r="F280" s="0" t="s">
        <v>48</v>
      </c>
      <c r="G280" s="0" t="n">
        <v>2</v>
      </c>
      <c r="H280" s="0" t="n">
        <v>0</v>
      </c>
      <c r="I280" s="0" t="n">
        <v>0</v>
      </c>
      <c r="J280" s="0" t="n">
        <v>0</v>
      </c>
      <c r="K280" s="0" t="n">
        <v>94752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1161</v>
      </c>
      <c r="Q280" s="0" t="n">
        <v>0</v>
      </c>
      <c r="R280" s="0" t="n">
        <v>0</v>
      </c>
      <c r="S280" s="0" t="n">
        <f aca="false">SUM(P280:R280)</f>
        <v>1161</v>
      </c>
      <c r="T280" s="0" t="n">
        <v>0</v>
      </c>
      <c r="U280" s="0" t="n">
        <v>0</v>
      </c>
      <c r="V280" s="0" t="n">
        <v>0</v>
      </c>
      <c r="W280" s="0" t="n">
        <v>95913</v>
      </c>
    </row>
    <row r="281" customFormat="false" ht="12.75" hidden="false" customHeight="false" outlineLevel="0" collapsed="false">
      <c r="A281" s="0" t="s">
        <v>1273</v>
      </c>
      <c r="B281" s="0" t="s">
        <v>1275</v>
      </c>
      <c r="C281" s="0" t="s">
        <v>46</v>
      </c>
      <c r="D281" s="0" t="s">
        <v>1274</v>
      </c>
      <c r="F281" s="0" t="s">
        <v>48</v>
      </c>
      <c r="G281" s="0" t="n">
        <v>1</v>
      </c>
      <c r="H281" s="0" t="n">
        <v>0</v>
      </c>
      <c r="I281" s="0" t="n">
        <v>10</v>
      </c>
      <c r="J281" s="0" t="n">
        <v>0</v>
      </c>
      <c r="K281" s="0" t="n">
        <v>198676</v>
      </c>
      <c r="L281" s="0" t="n">
        <v>0</v>
      </c>
      <c r="M281" s="0" t="n">
        <v>17180</v>
      </c>
      <c r="N281" s="0" t="n">
        <v>0</v>
      </c>
      <c r="O281" s="0" t="n">
        <v>0</v>
      </c>
      <c r="P281" s="0" t="n">
        <v>20923</v>
      </c>
      <c r="Q281" s="0" t="n">
        <v>0</v>
      </c>
      <c r="R281" s="0" t="n">
        <v>0</v>
      </c>
      <c r="S281" s="0" t="n">
        <f aca="false">SUM(P281:R281)</f>
        <v>20923</v>
      </c>
      <c r="T281" s="0" t="n">
        <v>0</v>
      </c>
      <c r="U281" s="0" t="n">
        <v>0</v>
      </c>
      <c r="V281" s="0" t="n">
        <v>0</v>
      </c>
      <c r="W281" s="0" t="n">
        <v>236779</v>
      </c>
    </row>
    <row r="282" customFormat="false" ht="12.75" hidden="false" customHeight="false" outlineLevel="0" collapsed="false">
      <c r="A282" s="0" t="s">
        <v>1276</v>
      </c>
      <c r="B282" s="0" t="s">
        <v>1278</v>
      </c>
      <c r="C282" s="0" t="s">
        <v>46</v>
      </c>
      <c r="D282" s="0" t="s">
        <v>1277</v>
      </c>
      <c r="F282" s="0" t="s">
        <v>48</v>
      </c>
      <c r="G282" s="0" t="n">
        <v>2</v>
      </c>
      <c r="H282" s="0" t="n">
        <v>1</v>
      </c>
      <c r="I282" s="0" t="n">
        <v>3</v>
      </c>
      <c r="J282" s="0" t="n">
        <v>0</v>
      </c>
      <c r="K282" s="0" t="n">
        <v>362508</v>
      </c>
      <c r="L282" s="0" t="n">
        <v>0</v>
      </c>
      <c r="M282" s="0" t="n">
        <v>4347</v>
      </c>
      <c r="N282" s="0" t="n">
        <v>0</v>
      </c>
      <c r="O282" s="0" t="n">
        <v>0</v>
      </c>
      <c r="P282" s="0" t="n">
        <v>72361</v>
      </c>
      <c r="Q282" s="0" t="n">
        <v>0</v>
      </c>
      <c r="R282" s="0" t="n">
        <v>0</v>
      </c>
      <c r="S282" s="0" t="n">
        <f aca="false">SUM(P282:R282)</f>
        <v>72361</v>
      </c>
      <c r="T282" s="0" t="n">
        <v>0</v>
      </c>
      <c r="U282" s="0" t="n">
        <v>0</v>
      </c>
      <c r="V282" s="0" t="n">
        <v>0</v>
      </c>
      <c r="W282" s="0" t="n">
        <v>439216</v>
      </c>
    </row>
    <row r="283" customFormat="false" ht="12.75" hidden="false" customHeight="false" outlineLevel="0" collapsed="false">
      <c r="A283" s="0" t="s">
        <v>1279</v>
      </c>
      <c r="B283" s="0" t="s">
        <v>3091</v>
      </c>
      <c r="C283" s="0" t="s">
        <v>46</v>
      </c>
      <c r="D283" s="0" t="s">
        <v>1280</v>
      </c>
      <c r="F283" s="0" t="s">
        <v>48</v>
      </c>
      <c r="G283" s="0" t="n">
        <v>0</v>
      </c>
      <c r="H283" s="0" t="n">
        <v>0</v>
      </c>
      <c r="I283" s="0" t="n">
        <v>5</v>
      </c>
      <c r="J283" s="0" t="n">
        <v>0</v>
      </c>
      <c r="K283" s="0" t="n">
        <v>14748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3317</v>
      </c>
      <c r="Q283" s="0" t="n">
        <v>0</v>
      </c>
      <c r="R283" s="0" t="n">
        <v>0</v>
      </c>
      <c r="S283" s="0" t="n">
        <f aca="false">SUM(P283:R283)</f>
        <v>3317</v>
      </c>
      <c r="T283" s="0" t="n">
        <v>0</v>
      </c>
      <c r="U283" s="0" t="n">
        <v>0</v>
      </c>
      <c r="V283" s="0" t="n">
        <v>0</v>
      </c>
      <c r="W283" s="0" t="n">
        <v>150797</v>
      </c>
    </row>
    <row r="284" customFormat="false" ht="12.75" hidden="false" customHeight="false" outlineLevel="0" collapsed="false">
      <c r="A284" s="0" t="s">
        <v>1283</v>
      </c>
      <c r="B284" s="0" t="s">
        <v>1285</v>
      </c>
      <c r="C284" s="0" t="s">
        <v>46</v>
      </c>
      <c r="D284" s="0" t="s">
        <v>1284</v>
      </c>
      <c r="F284" s="0" t="s">
        <v>48</v>
      </c>
      <c r="G284" s="0" t="n">
        <v>1</v>
      </c>
      <c r="H284" s="0" t="n">
        <v>0</v>
      </c>
      <c r="I284" s="0" t="n">
        <v>2.5</v>
      </c>
      <c r="J284" s="0" t="n">
        <v>0</v>
      </c>
      <c r="K284" s="0" t="n">
        <v>118872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3</v>
      </c>
      <c r="Q284" s="0" t="n">
        <v>0</v>
      </c>
      <c r="R284" s="0" t="n">
        <v>0</v>
      </c>
      <c r="S284" s="0" t="n">
        <f aca="false">SUM(P284:R284)</f>
        <v>3</v>
      </c>
      <c r="T284" s="0" t="n">
        <v>0</v>
      </c>
      <c r="U284" s="0" t="n">
        <v>0</v>
      </c>
      <c r="V284" s="0" t="n">
        <v>0</v>
      </c>
      <c r="W284" s="0" t="n">
        <v>118875</v>
      </c>
    </row>
    <row r="285" customFormat="false" ht="12.75" hidden="false" customHeight="false" outlineLevel="0" collapsed="false">
      <c r="A285" s="0" t="s">
        <v>1287</v>
      </c>
      <c r="B285" s="0" t="s">
        <v>1289</v>
      </c>
      <c r="C285" s="0" t="s">
        <v>46</v>
      </c>
      <c r="D285" s="0" t="s">
        <v>1288</v>
      </c>
      <c r="F285" s="0" t="s">
        <v>48</v>
      </c>
      <c r="G285" s="0" t="n">
        <v>0</v>
      </c>
      <c r="H285" s="0" t="n">
        <v>0</v>
      </c>
      <c r="I285" s="0" t="n">
        <v>5</v>
      </c>
      <c r="J285" s="0" t="n">
        <v>0</v>
      </c>
      <c r="K285" s="0" t="n">
        <v>97152</v>
      </c>
      <c r="L285" s="0" t="n">
        <v>0</v>
      </c>
      <c r="M285" s="0" t="n">
        <v>5917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f aca="false">SUM(P285:R285)</f>
        <v>0</v>
      </c>
      <c r="T285" s="0" t="n">
        <v>0</v>
      </c>
      <c r="U285" s="0" t="n">
        <v>0</v>
      </c>
      <c r="V285" s="0" t="n">
        <v>0</v>
      </c>
      <c r="W285" s="0" t="n">
        <v>103069</v>
      </c>
    </row>
    <row r="286" customFormat="false" ht="12.75" hidden="false" customHeight="false" outlineLevel="0" collapsed="false">
      <c r="A286" s="0" t="s">
        <v>1291</v>
      </c>
      <c r="B286" s="0" t="s">
        <v>1293</v>
      </c>
      <c r="C286" s="0" t="s">
        <v>46</v>
      </c>
      <c r="D286" s="0" t="s">
        <v>1292</v>
      </c>
      <c r="F286" s="0" t="s">
        <v>48</v>
      </c>
      <c r="G286" s="0" t="n">
        <v>1</v>
      </c>
      <c r="H286" s="0" t="n">
        <v>0</v>
      </c>
      <c r="I286" s="0" t="n">
        <v>12</v>
      </c>
      <c r="J286" s="0" t="n">
        <v>0</v>
      </c>
      <c r="K286" s="0" t="n">
        <v>418472</v>
      </c>
      <c r="L286" s="0" t="n">
        <v>0</v>
      </c>
      <c r="M286" s="0" t="n">
        <v>14411</v>
      </c>
      <c r="N286" s="0" t="n">
        <v>0</v>
      </c>
      <c r="O286" s="0" t="n">
        <v>0</v>
      </c>
      <c r="P286" s="0" t="n">
        <v>98468</v>
      </c>
      <c r="Q286" s="0" t="n">
        <v>0</v>
      </c>
      <c r="R286" s="0" t="n">
        <v>0</v>
      </c>
      <c r="S286" s="0" t="n">
        <f aca="false">SUM(P286:R286)</f>
        <v>98468</v>
      </c>
      <c r="T286" s="0" t="n">
        <v>0</v>
      </c>
      <c r="U286" s="0" t="n">
        <v>0</v>
      </c>
      <c r="V286" s="0" t="n">
        <v>0</v>
      </c>
      <c r="W286" s="0" t="n">
        <v>531351</v>
      </c>
    </row>
    <row r="287" customFormat="false" ht="12.75" hidden="false" customHeight="false" outlineLevel="0" collapsed="false">
      <c r="A287" s="0" t="s">
        <v>1295</v>
      </c>
      <c r="B287" s="0" t="s">
        <v>1297</v>
      </c>
      <c r="C287" s="0" t="s">
        <v>46</v>
      </c>
      <c r="D287" s="0" t="s">
        <v>1296</v>
      </c>
      <c r="F287" s="0" t="s">
        <v>48</v>
      </c>
      <c r="G287" s="0" t="n">
        <v>1</v>
      </c>
      <c r="H287" s="0" t="n">
        <v>0</v>
      </c>
      <c r="I287" s="0" t="n">
        <v>11</v>
      </c>
      <c r="J287" s="0" t="n">
        <v>0</v>
      </c>
      <c r="K287" s="0" t="n">
        <v>418944</v>
      </c>
      <c r="L287" s="0" t="n">
        <v>2315</v>
      </c>
      <c r="M287" s="0" t="n">
        <v>47678</v>
      </c>
      <c r="N287" s="0" t="n">
        <v>0</v>
      </c>
      <c r="O287" s="0" t="n">
        <v>0</v>
      </c>
      <c r="P287" s="0" t="n">
        <v>34784</v>
      </c>
      <c r="Q287" s="0" t="n">
        <v>0</v>
      </c>
      <c r="R287" s="0" t="n">
        <v>0</v>
      </c>
      <c r="S287" s="0" t="n">
        <f aca="false">SUM(P287:R287)</f>
        <v>34784</v>
      </c>
      <c r="T287" s="0" t="n">
        <v>0</v>
      </c>
      <c r="U287" s="0" t="n">
        <v>0</v>
      </c>
      <c r="V287" s="0" t="n">
        <v>0</v>
      </c>
      <c r="W287" s="0" t="n">
        <v>503721</v>
      </c>
    </row>
    <row r="288" customFormat="false" ht="12.75" hidden="false" customHeight="false" outlineLevel="0" collapsed="false">
      <c r="A288" s="0" t="s">
        <v>1302</v>
      </c>
      <c r="B288" s="0" t="s">
        <v>3092</v>
      </c>
      <c r="C288" s="0" t="s">
        <v>46</v>
      </c>
      <c r="D288" s="0" t="s">
        <v>1303</v>
      </c>
      <c r="F288" s="0" t="s">
        <v>48</v>
      </c>
      <c r="G288" s="0" t="n">
        <v>1</v>
      </c>
      <c r="H288" s="0" t="n">
        <v>0</v>
      </c>
      <c r="I288" s="0" t="n">
        <v>24</v>
      </c>
      <c r="J288" s="0" t="n">
        <v>0</v>
      </c>
      <c r="K288" s="0" t="n">
        <v>1051734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f aca="false">SUM(P288:R288)</f>
        <v>0</v>
      </c>
      <c r="T288" s="0" t="n">
        <v>0</v>
      </c>
      <c r="U288" s="0" t="n">
        <v>0</v>
      </c>
      <c r="V288" s="0" t="n">
        <v>0</v>
      </c>
      <c r="W288" s="0" t="n">
        <v>1051734</v>
      </c>
    </row>
    <row r="289" customFormat="false" ht="12.75" hidden="false" customHeight="false" outlineLevel="0" collapsed="false">
      <c r="A289" s="0" t="s">
        <v>1305</v>
      </c>
      <c r="B289" s="0" t="s">
        <v>3034</v>
      </c>
      <c r="C289" s="0" t="s">
        <v>46</v>
      </c>
      <c r="D289" s="0" t="s">
        <v>1306</v>
      </c>
      <c r="F289" s="0" t="s">
        <v>48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105158</v>
      </c>
      <c r="Q289" s="0" t="n">
        <v>0</v>
      </c>
      <c r="R289" s="0" t="n">
        <v>0</v>
      </c>
      <c r="S289" s="0" t="n">
        <f aca="false">SUM(P289:R289)</f>
        <v>105158</v>
      </c>
      <c r="T289" s="0" t="n">
        <v>0</v>
      </c>
      <c r="U289" s="0" t="n">
        <v>0</v>
      </c>
      <c r="V289" s="0" t="n">
        <v>0</v>
      </c>
      <c r="W289" s="0" t="n">
        <v>105158</v>
      </c>
    </row>
    <row r="290" customFormat="false" ht="12.75" hidden="false" customHeight="false" outlineLevel="0" collapsed="false">
      <c r="A290" s="0" t="s">
        <v>1308</v>
      </c>
      <c r="B290" s="0" t="s">
        <v>3035</v>
      </c>
      <c r="C290" s="0" t="s">
        <v>46</v>
      </c>
      <c r="D290" s="0" t="s">
        <v>1309</v>
      </c>
      <c r="F290" s="0" t="s">
        <v>48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244756</v>
      </c>
      <c r="Q290" s="0" t="n">
        <v>0</v>
      </c>
      <c r="R290" s="0" t="n">
        <v>0</v>
      </c>
      <c r="S290" s="0" t="n">
        <f aca="false">SUM(P290:R290)</f>
        <v>244756</v>
      </c>
      <c r="T290" s="0" t="n">
        <v>0</v>
      </c>
      <c r="U290" s="0" t="n">
        <v>0</v>
      </c>
      <c r="V290" s="0" t="n">
        <v>0</v>
      </c>
      <c r="W290" s="0" t="n">
        <v>244756</v>
      </c>
    </row>
    <row r="291" customFormat="false" ht="12.75" hidden="false" customHeight="false" outlineLevel="0" collapsed="false">
      <c r="A291" s="0" t="s">
        <v>1311</v>
      </c>
      <c r="B291" s="0" t="s">
        <v>3036</v>
      </c>
      <c r="C291" s="0" t="s">
        <v>46</v>
      </c>
      <c r="D291" s="0" t="s">
        <v>1312</v>
      </c>
      <c r="F291" s="0" t="s">
        <v>48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737</v>
      </c>
      <c r="Q291" s="0" t="n">
        <v>0</v>
      </c>
      <c r="R291" s="0" t="n">
        <v>0</v>
      </c>
      <c r="S291" s="0" t="n">
        <f aca="false">SUM(P291:R291)</f>
        <v>1737</v>
      </c>
      <c r="T291" s="0" t="n">
        <v>0</v>
      </c>
      <c r="U291" s="0" t="n">
        <v>0</v>
      </c>
      <c r="V291" s="0" t="n">
        <v>0</v>
      </c>
      <c r="W291" s="0" t="n">
        <v>1737</v>
      </c>
    </row>
    <row r="292" customFormat="false" ht="12.75" hidden="false" customHeight="false" outlineLevel="0" collapsed="false">
      <c r="A292" s="0" t="s">
        <v>1314</v>
      </c>
      <c r="B292" s="0" t="s">
        <v>1042</v>
      </c>
      <c r="C292" s="0" t="s">
        <v>46</v>
      </c>
      <c r="D292" s="0" t="s">
        <v>1315</v>
      </c>
      <c r="F292" s="0" t="s">
        <v>48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8578</v>
      </c>
      <c r="Q292" s="0" t="n">
        <v>0</v>
      </c>
      <c r="R292" s="0" t="n">
        <v>0</v>
      </c>
      <c r="S292" s="0" t="n">
        <f aca="false">SUM(P292:R292)</f>
        <v>8578</v>
      </c>
      <c r="T292" s="0" t="n">
        <v>0</v>
      </c>
      <c r="U292" s="0" t="n">
        <v>0</v>
      </c>
      <c r="V292" s="0" t="n">
        <v>0</v>
      </c>
      <c r="W292" s="0" t="n">
        <v>8578</v>
      </c>
    </row>
    <row r="293" customFormat="false" ht="12.75" hidden="false" customHeight="false" outlineLevel="0" collapsed="false">
      <c r="A293" s="0" t="s">
        <v>1318</v>
      </c>
      <c r="B293" s="0" t="s">
        <v>1320</v>
      </c>
      <c r="C293" s="0" t="s">
        <v>46</v>
      </c>
      <c r="D293" s="0" t="s">
        <v>1319</v>
      </c>
      <c r="F293" s="0" t="s">
        <v>48</v>
      </c>
      <c r="G293" s="0" t="n">
        <v>1</v>
      </c>
      <c r="H293" s="0" t="n">
        <v>0</v>
      </c>
      <c r="I293" s="0" t="n">
        <v>6</v>
      </c>
      <c r="J293" s="0" t="n">
        <v>0</v>
      </c>
      <c r="K293" s="0" t="n">
        <v>219792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8265</v>
      </c>
      <c r="Q293" s="0" t="n">
        <v>0</v>
      </c>
      <c r="R293" s="0" t="n">
        <v>0</v>
      </c>
      <c r="S293" s="0" t="n">
        <f aca="false">SUM(P293:R293)</f>
        <v>8265</v>
      </c>
      <c r="T293" s="0" t="n">
        <v>0</v>
      </c>
      <c r="U293" s="0" t="n">
        <v>0</v>
      </c>
      <c r="V293" s="0" t="n">
        <v>0</v>
      </c>
      <c r="W293" s="0" t="n">
        <v>228057</v>
      </c>
    </row>
    <row r="294" customFormat="false" ht="12.75" hidden="false" customHeight="false" outlineLevel="0" collapsed="false">
      <c r="A294" s="0" t="s">
        <v>1299</v>
      </c>
      <c r="B294" s="0" t="s">
        <v>3093</v>
      </c>
      <c r="C294" s="0" t="s">
        <v>46</v>
      </c>
      <c r="D294" s="0" t="s">
        <v>1300</v>
      </c>
      <c r="F294" s="0" t="s">
        <v>48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222059</v>
      </c>
      <c r="Q294" s="0" t="n">
        <v>0</v>
      </c>
      <c r="R294" s="0" t="n">
        <v>0</v>
      </c>
      <c r="S294" s="0" t="n">
        <f aca="false">SUM(P294:R294)</f>
        <v>222059</v>
      </c>
      <c r="T294" s="0" t="n">
        <v>0</v>
      </c>
      <c r="U294" s="0" t="n">
        <v>0</v>
      </c>
      <c r="V294" s="0" t="n">
        <v>0</v>
      </c>
      <c r="W294" s="0" t="n">
        <v>222059</v>
      </c>
    </row>
    <row r="295" customFormat="false" ht="12.75" hidden="false" customHeight="false" outlineLevel="0" collapsed="false">
      <c r="A295" s="0" t="s">
        <v>1321</v>
      </c>
      <c r="B295" s="0" t="s">
        <v>1323</v>
      </c>
      <c r="C295" s="0" t="s">
        <v>46</v>
      </c>
      <c r="D295" s="0" t="s">
        <v>1322</v>
      </c>
      <c r="F295" s="0" t="s">
        <v>48</v>
      </c>
      <c r="G295" s="0" t="n">
        <v>0</v>
      </c>
      <c r="H295" s="0" t="n">
        <v>0</v>
      </c>
      <c r="I295" s="0" t="n">
        <v>1</v>
      </c>
      <c r="J295" s="0" t="n">
        <v>0</v>
      </c>
      <c r="K295" s="0" t="n">
        <v>30372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4980</v>
      </c>
      <c r="Q295" s="0" t="n">
        <v>0</v>
      </c>
      <c r="R295" s="0" t="n">
        <v>0</v>
      </c>
      <c r="S295" s="0" t="n">
        <f aca="false">SUM(P295:R295)</f>
        <v>4980</v>
      </c>
      <c r="T295" s="0" t="n">
        <v>0</v>
      </c>
      <c r="U295" s="0" t="n">
        <v>0</v>
      </c>
      <c r="V295" s="0" t="n">
        <v>3400</v>
      </c>
      <c r="W295" s="0" t="n">
        <v>38752</v>
      </c>
    </row>
    <row r="296" customFormat="false" ht="12.75" hidden="false" customHeight="false" outlineLevel="0" collapsed="false">
      <c r="A296" s="0" t="s">
        <v>1324</v>
      </c>
      <c r="B296" s="0" t="s">
        <v>1326</v>
      </c>
      <c r="C296" s="0" t="s">
        <v>46</v>
      </c>
      <c r="D296" s="0" t="s">
        <v>1325</v>
      </c>
      <c r="F296" s="0" t="s">
        <v>48</v>
      </c>
      <c r="G296" s="0" t="n">
        <v>4.12</v>
      </c>
      <c r="H296" s="0" t="n">
        <v>2.454</v>
      </c>
      <c r="I296" s="0" t="n">
        <v>5</v>
      </c>
      <c r="J296" s="0" t="n">
        <v>3</v>
      </c>
      <c r="K296" s="0" t="n">
        <v>771572</v>
      </c>
      <c r="L296" s="0" t="n">
        <v>0</v>
      </c>
      <c r="M296" s="0" t="n">
        <v>35000</v>
      </c>
      <c r="N296" s="0" t="n">
        <v>0</v>
      </c>
      <c r="O296" s="0" t="n">
        <v>0</v>
      </c>
      <c r="P296" s="0" t="n">
        <v>103442</v>
      </c>
      <c r="Q296" s="0" t="n">
        <v>0</v>
      </c>
      <c r="R296" s="0" t="n">
        <v>0</v>
      </c>
      <c r="S296" s="0" t="n">
        <f aca="false">SUM(P296:R296)</f>
        <v>103442</v>
      </c>
      <c r="T296" s="0" t="n">
        <v>0</v>
      </c>
      <c r="U296" s="0" t="n">
        <v>0</v>
      </c>
      <c r="V296" s="0" t="n">
        <v>25000</v>
      </c>
      <c r="W296" s="0" t="n">
        <v>935014</v>
      </c>
    </row>
    <row r="297" customFormat="false" ht="12.75" hidden="false" customHeight="false" outlineLevel="0" collapsed="false">
      <c r="A297" s="0" t="s">
        <v>1327</v>
      </c>
      <c r="B297" s="0" t="s">
        <v>1329</v>
      </c>
      <c r="C297" s="0" t="s">
        <v>46</v>
      </c>
      <c r="D297" s="0" t="s">
        <v>1328</v>
      </c>
      <c r="F297" s="0" t="s">
        <v>48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5000</v>
      </c>
      <c r="Q297" s="0" t="n">
        <v>0</v>
      </c>
      <c r="R297" s="0" t="n">
        <v>0</v>
      </c>
      <c r="S297" s="0" t="n">
        <f aca="false">SUM(P297:R297)</f>
        <v>5000</v>
      </c>
      <c r="T297" s="0" t="n">
        <v>0</v>
      </c>
      <c r="U297" s="0" t="n">
        <v>0</v>
      </c>
      <c r="V297" s="0" t="n">
        <v>0</v>
      </c>
      <c r="W297" s="0" t="n">
        <v>5000</v>
      </c>
    </row>
    <row r="298" customFormat="false" ht="12.75" hidden="false" customHeight="false" outlineLevel="0" collapsed="false">
      <c r="A298" s="0" t="s">
        <v>1330</v>
      </c>
      <c r="B298" s="0" t="s">
        <v>1332</v>
      </c>
      <c r="C298" s="0" t="s">
        <v>46</v>
      </c>
      <c r="D298" s="0" t="s">
        <v>1331</v>
      </c>
      <c r="F298" s="0" t="s">
        <v>48</v>
      </c>
      <c r="G298" s="0" t="n">
        <v>0</v>
      </c>
      <c r="H298" s="0" t="n">
        <v>0</v>
      </c>
      <c r="I298" s="0" t="n">
        <v>5</v>
      </c>
      <c r="J298" s="0" t="n">
        <v>0</v>
      </c>
      <c r="K298" s="0" t="n">
        <v>90768</v>
      </c>
      <c r="L298" s="0" t="n">
        <v>0</v>
      </c>
      <c r="M298" s="0" t="n">
        <v>2105</v>
      </c>
      <c r="N298" s="0" t="n">
        <v>0</v>
      </c>
      <c r="O298" s="0" t="n">
        <v>0</v>
      </c>
      <c r="P298" s="0" t="n">
        <v>10663</v>
      </c>
      <c r="Q298" s="0" t="n">
        <v>0</v>
      </c>
      <c r="R298" s="0" t="n">
        <v>0</v>
      </c>
      <c r="S298" s="0" t="n">
        <f aca="false">SUM(P298:R298)</f>
        <v>10663</v>
      </c>
      <c r="T298" s="0" t="n">
        <v>0</v>
      </c>
      <c r="U298" s="0" t="n">
        <v>0</v>
      </c>
      <c r="V298" s="0" t="n">
        <v>0</v>
      </c>
      <c r="W298" s="0" t="n">
        <v>103536</v>
      </c>
    </row>
    <row r="299" customFormat="false" ht="12.75" hidden="false" customHeight="false" outlineLevel="0" collapsed="false">
      <c r="A299" s="0" t="s">
        <v>1334</v>
      </c>
      <c r="B299" s="0" t="s">
        <v>1336</v>
      </c>
      <c r="C299" s="0" t="s">
        <v>46</v>
      </c>
      <c r="D299" s="0" t="s">
        <v>1335</v>
      </c>
      <c r="F299" s="0" t="s">
        <v>48</v>
      </c>
      <c r="G299" s="0" t="n">
        <v>0</v>
      </c>
      <c r="H299" s="0" t="n">
        <v>0</v>
      </c>
      <c r="I299" s="0" t="n">
        <v>7</v>
      </c>
      <c r="J299" s="0" t="n">
        <v>0</v>
      </c>
      <c r="K299" s="0" t="n">
        <v>209508</v>
      </c>
      <c r="L299" s="0" t="n">
        <v>0</v>
      </c>
      <c r="M299" s="0" t="n">
        <v>65550</v>
      </c>
      <c r="N299" s="0" t="n">
        <v>0</v>
      </c>
      <c r="O299" s="0" t="n">
        <v>0</v>
      </c>
      <c r="P299" s="0" t="n">
        <v>37330</v>
      </c>
      <c r="Q299" s="0" t="n">
        <v>0</v>
      </c>
      <c r="R299" s="0" t="n">
        <v>0</v>
      </c>
      <c r="S299" s="0" t="n">
        <f aca="false">SUM(P299:R299)</f>
        <v>37330</v>
      </c>
      <c r="T299" s="0" t="n">
        <v>0</v>
      </c>
      <c r="U299" s="0" t="n">
        <v>0</v>
      </c>
      <c r="V299" s="0" t="n">
        <v>0</v>
      </c>
      <c r="W299" s="0" t="n">
        <v>312388</v>
      </c>
    </row>
    <row r="300" customFormat="false" ht="12.75" hidden="false" customHeight="false" outlineLevel="0" collapsed="false">
      <c r="A300" s="0" t="s">
        <v>1338</v>
      </c>
      <c r="B300" s="0" t="s">
        <v>1340</v>
      </c>
      <c r="C300" s="0" t="s">
        <v>46</v>
      </c>
      <c r="D300" s="0" t="s">
        <v>1339</v>
      </c>
      <c r="F300" s="0" t="s">
        <v>48</v>
      </c>
      <c r="G300" s="0" t="n">
        <v>1</v>
      </c>
      <c r="H300" s="0" t="n">
        <v>0</v>
      </c>
      <c r="I300" s="0" t="n">
        <v>15.834</v>
      </c>
      <c r="J300" s="0" t="n">
        <v>0</v>
      </c>
      <c r="K300" s="0" t="n">
        <v>449340</v>
      </c>
      <c r="L300" s="0" t="n">
        <v>23142</v>
      </c>
      <c r="M300" s="0" t="n">
        <v>17347</v>
      </c>
      <c r="N300" s="0" t="n">
        <v>0</v>
      </c>
      <c r="O300" s="0" t="n">
        <v>0</v>
      </c>
      <c r="P300" s="0" t="n">
        <v>68040</v>
      </c>
      <c r="Q300" s="0" t="n">
        <v>0</v>
      </c>
      <c r="R300" s="0" t="n">
        <v>0</v>
      </c>
      <c r="S300" s="0" t="n">
        <f aca="false">SUM(P300:R300)</f>
        <v>68040</v>
      </c>
      <c r="T300" s="0" t="n">
        <v>0</v>
      </c>
      <c r="U300" s="0" t="n">
        <v>0</v>
      </c>
      <c r="V300" s="0" t="n">
        <v>2837</v>
      </c>
      <c r="W300" s="0" t="n">
        <v>560706</v>
      </c>
    </row>
    <row r="301" customFormat="false" ht="12.75" hidden="false" customHeight="false" outlineLevel="0" collapsed="false">
      <c r="A301" s="0" t="s">
        <v>1341</v>
      </c>
      <c r="B301" s="0" t="s">
        <v>1343</v>
      </c>
      <c r="C301" s="0" t="s">
        <v>46</v>
      </c>
      <c r="D301" s="0" t="s">
        <v>1342</v>
      </c>
      <c r="F301" s="0" t="s">
        <v>48</v>
      </c>
      <c r="G301" s="0" t="n">
        <v>0</v>
      </c>
      <c r="H301" s="0" t="n">
        <v>0</v>
      </c>
      <c r="I301" s="0" t="n">
        <v>5.166</v>
      </c>
      <c r="J301" s="0" t="n">
        <v>0</v>
      </c>
      <c r="K301" s="0" t="n">
        <v>115044</v>
      </c>
      <c r="L301" s="0" t="n">
        <v>7407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f aca="false">SUM(P301:R301)</f>
        <v>0</v>
      </c>
      <c r="T301" s="0" t="n">
        <v>0</v>
      </c>
      <c r="U301" s="0" t="n">
        <v>0</v>
      </c>
      <c r="V301" s="0" t="n">
        <v>0</v>
      </c>
      <c r="W301" s="0" t="n">
        <v>122451</v>
      </c>
    </row>
    <row r="302" customFormat="false" ht="12.75" hidden="false" customHeight="false" outlineLevel="0" collapsed="false">
      <c r="A302" s="0" t="s">
        <v>1344</v>
      </c>
      <c r="B302" s="0" t="s">
        <v>1346</v>
      </c>
      <c r="C302" s="0" t="s">
        <v>46</v>
      </c>
      <c r="D302" s="0" t="s">
        <v>1345</v>
      </c>
      <c r="F302" s="0" t="s">
        <v>48</v>
      </c>
      <c r="G302" s="0" t="n">
        <v>0.88</v>
      </c>
      <c r="H302" s="0" t="n">
        <v>0</v>
      </c>
      <c r="I302" s="0" t="n">
        <v>0</v>
      </c>
      <c r="J302" s="0" t="n">
        <v>0</v>
      </c>
      <c r="K302" s="0" t="n">
        <v>38904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9215</v>
      </c>
      <c r="Q302" s="0" t="n">
        <v>0</v>
      </c>
      <c r="R302" s="0" t="n">
        <v>0</v>
      </c>
      <c r="S302" s="0" t="n">
        <f aca="false">SUM(P302:R302)</f>
        <v>9215</v>
      </c>
      <c r="T302" s="0" t="n">
        <v>0</v>
      </c>
      <c r="U302" s="0" t="n">
        <v>0</v>
      </c>
      <c r="V302" s="0" t="n">
        <v>7020</v>
      </c>
      <c r="W302" s="0" t="n">
        <v>55139</v>
      </c>
    </row>
    <row r="303" customFormat="false" ht="12.75" hidden="false" customHeight="false" outlineLevel="0" collapsed="false">
      <c r="A303" s="0" t="s">
        <v>1347</v>
      </c>
      <c r="B303" s="0" t="s">
        <v>1349</v>
      </c>
      <c r="C303" s="0" t="s">
        <v>46</v>
      </c>
      <c r="D303" s="0" t="s">
        <v>1348</v>
      </c>
      <c r="F303" s="0" t="s">
        <v>48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13632</v>
      </c>
      <c r="N303" s="0" t="n">
        <v>0</v>
      </c>
      <c r="O303" s="0" t="n">
        <v>0</v>
      </c>
      <c r="P303" s="0" t="n">
        <v>3031</v>
      </c>
      <c r="Q303" s="0" t="n">
        <v>0</v>
      </c>
      <c r="R303" s="0" t="n">
        <v>0</v>
      </c>
      <c r="S303" s="0" t="n">
        <f aca="false">SUM(P303:R303)</f>
        <v>3031</v>
      </c>
      <c r="T303" s="0" t="n">
        <v>0</v>
      </c>
      <c r="U303" s="0" t="n">
        <v>0</v>
      </c>
      <c r="V303" s="0" t="n">
        <v>0</v>
      </c>
      <c r="W303" s="0" t="n">
        <v>16663</v>
      </c>
    </row>
    <row r="304" customFormat="false" ht="12.75" hidden="false" customHeight="false" outlineLevel="0" collapsed="false">
      <c r="A304" s="0" t="s">
        <v>1350</v>
      </c>
      <c r="B304" s="0" t="s">
        <v>1352</v>
      </c>
      <c r="C304" s="0" t="s">
        <v>46</v>
      </c>
      <c r="D304" s="0" t="s">
        <v>1351</v>
      </c>
      <c r="F304" s="0" t="s">
        <v>48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10625</v>
      </c>
      <c r="N304" s="0" t="n">
        <v>0</v>
      </c>
      <c r="O304" s="0" t="n">
        <v>0</v>
      </c>
      <c r="P304" s="0" t="n">
        <v>3704</v>
      </c>
      <c r="Q304" s="0" t="n">
        <v>0</v>
      </c>
      <c r="R304" s="0" t="n">
        <v>0</v>
      </c>
      <c r="S304" s="0" t="n">
        <f aca="false">SUM(P304:R304)</f>
        <v>3704</v>
      </c>
      <c r="T304" s="0" t="n">
        <v>0</v>
      </c>
      <c r="U304" s="0" t="n">
        <v>0</v>
      </c>
      <c r="V304" s="0" t="n">
        <v>0</v>
      </c>
      <c r="W304" s="0" t="n">
        <v>14329</v>
      </c>
    </row>
    <row r="305" customFormat="false" ht="12.75" hidden="false" customHeight="false" outlineLevel="0" collapsed="false">
      <c r="A305" s="0" t="s">
        <v>1353</v>
      </c>
      <c r="B305" s="0" t="s">
        <v>1355</v>
      </c>
      <c r="C305" s="0" t="s">
        <v>46</v>
      </c>
      <c r="D305" s="0" t="s">
        <v>1354</v>
      </c>
      <c r="F305" s="0" t="s">
        <v>48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13400</v>
      </c>
      <c r="N305" s="0" t="n">
        <v>0</v>
      </c>
      <c r="O305" s="0" t="n">
        <v>0</v>
      </c>
      <c r="P305" s="0" t="n">
        <v>6600</v>
      </c>
      <c r="Q305" s="0" t="n">
        <v>0</v>
      </c>
      <c r="R305" s="0" t="n">
        <v>0</v>
      </c>
      <c r="S305" s="0" t="n">
        <f aca="false">SUM(P305:R305)</f>
        <v>6600</v>
      </c>
      <c r="T305" s="0" t="n">
        <v>0</v>
      </c>
      <c r="U305" s="0" t="n">
        <v>0</v>
      </c>
      <c r="V305" s="0" t="n">
        <v>0</v>
      </c>
      <c r="W305" s="0" t="n">
        <v>20000</v>
      </c>
    </row>
    <row r="306" customFormat="false" ht="12.75" hidden="false" customHeight="false" outlineLevel="0" collapsed="false">
      <c r="A306" s="0" t="s">
        <v>1356</v>
      </c>
      <c r="B306" s="0" t="s">
        <v>1358</v>
      </c>
      <c r="C306" s="0" t="s">
        <v>46</v>
      </c>
      <c r="D306" s="0" t="s">
        <v>1357</v>
      </c>
      <c r="F306" s="0" t="s">
        <v>48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12910</v>
      </c>
      <c r="Q306" s="0" t="n">
        <v>0</v>
      </c>
      <c r="R306" s="0" t="n">
        <v>0</v>
      </c>
      <c r="S306" s="0" t="n">
        <f aca="false">SUM(P306:R306)</f>
        <v>12910</v>
      </c>
      <c r="T306" s="0" t="n">
        <v>0</v>
      </c>
      <c r="U306" s="0" t="n">
        <v>0</v>
      </c>
      <c r="V306" s="0" t="n">
        <v>0</v>
      </c>
      <c r="W306" s="0" t="n">
        <v>12910</v>
      </c>
    </row>
    <row r="307" customFormat="false" ht="12.75" hidden="false" customHeight="false" outlineLevel="0" collapsed="false">
      <c r="A307" s="0" t="s">
        <v>1359</v>
      </c>
      <c r="B307" s="0" t="s">
        <v>1361</v>
      </c>
      <c r="C307" s="0" t="s">
        <v>46</v>
      </c>
      <c r="D307" s="0" t="s">
        <v>1360</v>
      </c>
      <c r="F307" s="0" t="s">
        <v>48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21668</v>
      </c>
      <c r="Q307" s="0" t="n">
        <v>0</v>
      </c>
      <c r="R307" s="0" t="n">
        <v>0</v>
      </c>
      <c r="S307" s="0" t="n">
        <f aca="false">SUM(P307:R307)</f>
        <v>21668</v>
      </c>
      <c r="T307" s="0" t="n">
        <v>0</v>
      </c>
      <c r="U307" s="0" t="n">
        <v>0</v>
      </c>
      <c r="V307" s="0" t="n">
        <v>20000</v>
      </c>
      <c r="W307" s="0" t="n">
        <v>41668</v>
      </c>
    </row>
    <row r="308" customFormat="false" ht="12.75" hidden="false" customHeight="false" outlineLevel="0" collapsed="false">
      <c r="A308" s="0" t="s">
        <v>1362</v>
      </c>
      <c r="B308" s="0" t="s">
        <v>1364</v>
      </c>
      <c r="C308" s="0" t="s">
        <v>46</v>
      </c>
      <c r="D308" s="0" t="s">
        <v>1363</v>
      </c>
      <c r="F308" s="0" t="s">
        <v>48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816095</v>
      </c>
      <c r="Q308" s="0" t="n">
        <v>0</v>
      </c>
      <c r="R308" s="0" t="n">
        <v>0</v>
      </c>
      <c r="S308" s="0" t="n">
        <f aca="false">SUM(P308:R308)</f>
        <v>816095</v>
      </c>
      <c r="T308" s="0" t="n">
        <v>0</v>
      </c>
      <c r="U308" s="0" t="n">
        <v>0</v>
      </c>
      <c r="V308" s="0" t="n">
        <v>0</v>
      </c>
      <c r="W308" s="0" t="n">
        <v>816095</v>
      </c>
    </row>
    <row r="309" customFormat="false" ht="12.75" hidden="false" customHeight="false" outlineLevel="0" collapsed="false">
      <c r="A309" s="0" t="s">
        <v>1365</v>
      </c>
      <c r="B309" s="0" t="s">
        <v>1367</v>
      </c>
      <c r="C309" s="0" t="s">
        <v>46</v>
      </c>
      <c r="D309" s="0" t="s">
        <v>1366</v>
      </c>
      <c r="F309" s="0" t="s">
        <v>48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5893</v>
      </c>
      <c r="Q309" s="0" t="n">
        <v>0</v>
      </c>
      <c r="R309" s="0" t="n">
        <v>0</v>
      </c>
      <c r="S309" s="0" t="n">
        <f aca="false">SUM(P309:R309)</f>
        <v>5893</v>
      </c>
      <c r="T309" s="0" t="n">
        <v>0</v>
      </c>
      <c r="U309" s="0" t="n">
        <v>0</v>
      </c>
      <c r="V309" s="0" t="n">
        <v>0</v>
      </c>
      <c r="W309" s="0" t="n">
        <v>5893</v>
      </c>
    </row>
    <row r="310" customFormat="false" ht="12.75" hidden="false" customHeight="false" outlineLevel="0" collapsed="false">
      <c r="A310" s="0" t="s">
        <v>1368</v>
      </c>
      <c r="B310" s="0" t="s">
        <v>1370</v>
      </c>
      <c r="C310" s="0" t="s">
        <v>46</v>
      </c>
      <c r="D310" s="0" t="s">
        <v>1369</v>
      </c>
      <c r="F310" s="0" t="s">
        <v>48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2882</v>
      </c>
      <c r="Q310" s="0" t="n">
        <v>0</v>
      </c>
      <c r="R310" s="0" t="n">
        <v>0</v>
      </c>
      <c r="S310" s="0" t="n">
        <f aca="false">SUM(P310:R310)</f>
        <v>12882</v>
      </c>
      <c r="T310" s="0" t="n">
        <v>0</v>
      </c>
      <c r="U310" s="0" t="n">
        <v>0</v>
      </c>
      <c r="V310" s="0" t="n">
        <v>0</v>
      </c>
      <c r="W310" s="0" t="n">
        <v>12882</v>
      </c>
    </row>
    <row r="311" customFormat="false" ht="12.75" hidden="false" customHeight="false" outlineLevel="0" collapsed="false">
      <c r="A311" s="0" t="s">
        <v>1371</v>
      </c>
      <c r="B311" s="0" t="s">
        <v>1373</v>
      </c>
      <c r="C311" s="0" t="s">
        <v>46</v>
      </c>
      <c r="D311" s="0" t="s">
        <v>1372</v>
      </c>
      <c r="F311" s="0" t="s">
        <v>48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18928</v>
      </c>
      <c r="Q311" s="0" t="n">
        <v>0</v>
      </c>
      <c r="R311" s="0" t="n">
        <v>0</v>
      </c>
      <c r="S311" s="0" t="n">
        <f aca="false">SUM(P311:R311)</f>
        <v>18928</v>
      </c>
      <c r="T311" s="0" t="n">
        <v>0</v>
      </c>
      <c r="U311" s="0" t="n">
        <v>0</v>
      </c>
      <c r="V311" s="0" t="n">
        <v>0</v>
      </c>
      <c r="W311" s="0" t="n">
        <v>18928</v>
      </c>
    </row>
    <row r="312" customFormat="false" ht="12.75" hidden="false" customHeight="false" outlineLevel="0" collapsed="false">
      <c r="A312" s="0" t="s">
        <v>1374</v>
      </c>
      <c r="B312" s="0" t="s">
        <v>1376</v>
      </c>
      <c r="C312" s="0" t="s">
        <v>46</v>
      </c>
      <c r="D312" s="0" t="s">
        <v>1375</v>
      </c>
      <c r="F312" s="0" t="s">
        <v>48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3600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f aca="false">SUM(P312:R312)</f>
        <v>0</v>
      </c>
      <c r="T312" s="0" t="n">
        <v>0</v>
      </c>
      <c r="U312" s="0" t="n">
        <v>0</v>
      </c>
      <c r="V312" s="0" t="n">
        <v>3900</v>
      </c>
      <c r="W312" s="0" t="n">
        <v>39900</v>
      </c>
    </row>
    <row r="313" customFormat="false" ht="12.75" hidden="false" customHeight="false" outlineLevel="0" collapsed="false">
      <c r="A313" s="0" t="s">
        <v>1377</v>
      </c>
      <c r="B313" s="0" t="s">
        <v>3094</v>
      </c>
      <c r="C313" s="0" t="s">
        <v>46</v>
      </c>
      <c r="D313" s="0" t="s">
        <v>1378</v>
      </c>
      <c r="F313" s="0" t="s">
        <v>48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12168</v>
      </c>
      <c r="N313" s="0" t="n">
        <v>0</v>
      </c>
      <c r="O313" s="0" t="n">
        <v>0</v>
      </c>
      <c r="P313" s="0" t="n">
        <v>6611</v>
      </c>
      <c r="Q313" s="0" t="n">
        <v>0</v>
      </c>
      <c r="R313" s="0" t="n">
        <v>0</v>
      </c>
      <c r="S313" s="0" t="n">
        <f aca="false">SUM(P313:R313)</f>
        <v>6611</v>
      </c>
      <c r="T313" s="0" t="n">
        <v>0</v>
      </c>
      <c r="U313" s="0" t="n">
        <v>0</v>
      </c>
      <c r="V313" s="0" t="n">
        <v>0</v>
      </c>
      <c r="W313" s="0" t="n">
        <v>18779</v>
      </c>
    </row>
    <row r="314" customFormat="false" ht="12.75" hidden="false" customHeight="false" outlineLevel="0" collapsed="false">
      <c r="A314" s="0" t="s">
        <v>1380</v>
      </c>
      <c r="B314" s="0" t="s">
        <v>3095</v>
      </c>
      <c r="C314" s="0" t="s">
        <v>46</v>
      </c>
      <c r="D314" s="0" t="s">
        <v>1381</v>
      </c>
      <c r="F314" s="0" t="s">
        <v>48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f aca="false">SUM(P314:R314)</f>
        <v>0</v>
      </c>
      <c r="T314" s="0" t="n">
        <v>0</v>
      </c>
      <c r="U314" s="0" t="n">
        <v>9000</v>
      </c>
      <c r="V314" s="0" t="n">
        <v>0</v>
      </c>
      <c r="W314" s="0" t="n">
        <v>9000</v>
      </c>
    </row>
    <row r="315" customFormat="false" ht="12.75" hidden="false" customHeight="false" outlineLevel="0" collapsed="false">
      <c r="A315" s="0" t="s">
        <v>1383</v>
      </c>
      <c r="B315" s="0" t="s">
        <v>1385</v>
      </c>
      <c r="C315" s="0" t="s">
        <v>46</v>
      </c>
      <c r="D315" s="0" t="s">
        <v>1384</v>
      </c>
      <c r="F315" s="0" t="s">
        <v>48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f aca="false">SUM(P315:R315)</f>
        <v>0</v>
      </c>
      <c r="T315" s="0" t="n">
        <v>0</v>
      </c>
      <c r="U315" s="0" t="n">
        <v>73473</v>
      </c>
      <c r="V315" s="0" t="n">
        <v>0</v>
      </c>
      <c r="W315" s="0" t="n">
        <v>73473</v>
      </c>
    </row>
    <row r="316" customFormat="false" ht="12.75" hidden="false" customHeight="false" outlineLevel="0" collapsed="false">
      <c r="A316" s="0" t="s">
        <v>1386</v>
      </c>
      <c r="B316" s="0" t="s">
        <v>1388</v>
      </c>
      <c r="C316" s="0" t="s">
        <v>46</v>
      </c>
      <c r="D316" s="0" t="s">
        <v>1387</v>
      </c>
      <c r="F316" s="0" t="s">
        <v>48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f aca="false">SUM(P316:R316)</f>
        <v>0</v>
      </c>
      <c r="T316" s="0" t="n">
        <v>0</v>
      </c>
      <c r="U316" s="0" t="n">
        <v>0</v>
      </c>
      <c r="V316" s="0" t="n">
        <v>20167</v>
      </c>
      <c r="W316" s="0" t="n">
        <v>20167</v>
      </c>
    </row>
    <row r="317" customFormat="false" ht="12.75" hidden="false" customHeight="false" outlineLevel="0" collapsed="false">
      <c r="A317" s="0" t="s">
        <v>1389</v>
      </c>
      <c r="B317" s="0" t="s">
        <v>1391</v>
      </c>
      <c r="C317" s="0" t="s">
        <v>46</v>
      </c>
      <c r="D317" s="0" t="s">
        <v>1390</v>
      </c>
      <c r="F317" s="0" t="s">
        <v>48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5000</v>
      </c>
      <c r="Q317" s="0" t="n">
        <v>0</v>
      </c>
      <c r="R317" s="0" t="n">
        <v>0</v>
      </c>
      <c r="S317" s="0" t="n">
        <f aca="false">SUM(P317:R317)</f>
        <v>5000</v>
      </c>
      <c r="T317" s="0" t="n">
        <v>0</v>
      </c>
      <c r="U317" s="0" t="n">
        <v>0</v>
      </c>
      <c r="V317" s="0" t="n">
        <v>0</v>
      </c>
      <c r="W317" s="0" t="n">
        <v>5000</v>
      </c>
    </row>
    <row r="318" customFormat="false" ht="12.75" hidden="false" customHeight="false" outlineLevel="0" collapsed="false">
      <c r="A318" s="0" t="s">
        <v>1392</v>
      </c>
      <c r="B318" s="0" t="s">
        <v>1394</v>
      </c>
      <c r="C318" s="0" t="s">
        <v>46</v>
      </c>
      <c r="D318" s="0" t="s">
        <v>1393</v>
      </c>
      <c r="F318" s="0" t="s">
        <v>48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10428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f aca="false">SUM(P318:R318)</f>
        <v>0</v>
      </c>
      <c r="T318" s="0" t="n">
        <v>0</v>
      </c>
      <c r="U318" s="0" t="n">
        <v>0</v>
      </c>
      <c r="V318" s="0" t="n">
        <v>0</v>
      </c>
      <c r="W318" s="0" t="n">
        <v>104280</v>
      </c>
    </row>
    <row r="319" customFormat="false" ht="12.75" hidden="false" customHeight="false" outlineLevel="0" collapsed="false">
      <c r="A319" s="0" t="s">
        <v>1395</v>
      </c>
      <c r="B319" s="0" t="s">
        <v>1397</v>
      </c>
      <c r="C319" s="0" t="s">
        <v>46</v>
      </c>
      <c r="D319" s="0" t="s">
        <v>1396</v>
      </c>
      <c r="F319" s="0" t="s">
        <v>48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f aca="false">SUM(P319:R319)</f>
        <v>0</v>
      </c>
      <c r="T319" s="0" t="n">
        <v>0</v>
      </c>
      <c r="U319" s="0" t="n">
        <v>2498</v>
      </c>
      <c r="V319" s="0" t="n">
        <v>0</v>
      </c>
      <c r="W319" s="0" t="n">
        <v>2498</v>
      </c>
    </row>
    <row r="320" customFormat="false" ht="12.75" hidden="false" customHeight="false" outlineLevel="0" collapsed="false">
      <c r="A320" s="0" t="s">
        <v>1398</v>
      </c>
      <c r="B320" s="0" t="s">
        <v>3096</v>
      </c>
      <c r="C320" s="0" t="s">
        <v>46</v>
      </c>
      <c r="D320" s="0" t="s">
        <v>1399</v>
      </c>
      <c r="F320" s="0" t="s">
        <v>48</v>
      </c>
      <c r="G320" s="0" t="n">
        <v>6</v>
      </c>
      <c r="H320" s="0" t="n">
        <v>0</v>
      </c>
      <c r="I320" s="0" t="n">
        <v>15.5</v>
      </c>
      <c r="J320" s="0" t="n">
        <v>0</v>
      </c>
      <c r="K320" s="0" t="n">
        <v>890814</v>
      </c>
      <c r="L320" s="0" t="n">
        <v>0</v>
      </c>
      <c r="M320" s="0" t="n">
        <v>10000</v>
      </c>
      <c r="N320" s="0" t="n">
        <v>0</v>
      </c>
      <c r="O320" s="0" t="n">
        <v>0</v>
      </c>
      <c r="P320" s="0" t="n">
        <v>126416</v>
      </c>
      <c r="Q320" s="0" t="n">
        <v>0</v>
      </c>
      <c r="R320" s="0" t="n">
        <v>0</v>
      </c>
      <c r="S320" s="0" t="n">
        <f aca="false">SUM(P320:R320)</f>
        <v>126416</v>
      </c>
      <c r="T320" s="0" t="n">
        <v>0</v>
      </c>
      <c r="U320" s="0" t="n">
        <v>0</v>
      </c>
      <c r="V320" s="0" t="n">
        <v>21000</v>
      </c>
      <c r="W320" s="0" t="n">
        <v>1048230</v>
      </c>
    </row>
    <row r="321" customFormat="false" ht="12.75" hidden="false" customHeight="false" outlineLevel="0" collapsed="false">
      <c r="A321" s="0" t="s">
        <v>1401</v>
      </c>
      <c r="B321" s="0" t="s">
        <v>1403</v>
      </c>
      <c r="C321" s="0" t="s">
        <v>46</v>
      </c>
      <c r="D321" s="0" t="s">
        <v>1402</v>
      </c>
      <c r="F321" s="0" t="s">
        <v>48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2418</v>
      </c>
      <c r="Q321" s="0" t="n">
        <v>0</v>
      </c>
      <c r="R321" s="0" t="n">
        <v>0</v>
      </c>
      <c r="S321" s="0" t="n">
        <f aca="false">SUM(P321:R321)</f>
        <v>2418</v>
      </c>
      <c r="T321" s="0" t="n">
        <v>0</v>
      </c>
      <c r="U321" s="0" t="n">
        <v>0</v>
      </c>
      <c r="V321" s="0" t="n">
        <v>13744</v>
      </c>
      <c r="W321" s="0" t="n">
        <v>16162</v>
      </c>
    </row>
    <row r="322" customFormat="false" ht="12.75" hidden="false" customHeight="false" outlineLevel="0" collapsed="false">
      <c r="A322" s="0" t="s">
        <v>1404</v>
      </c>
      <c r="B322" s="0" t="s">
        <v>3097</v>
      </c>
      <c r="C322" s="0" t="s">
        <v>46</v>
      </c>
      <c r="D322" s="0" t="s">
        <v>1405</v>
      </c>
      <c r="F322" s="0" t="s">
        <v>48</v>
      </c>
      <c r="G322" s="0" t="n">
        <v>1</v>
      </c>
      <c r="H322" s="0" t="n">
        <v>0</v>
      </c>
      <c r="I322" s="0" t="n">
        <v>2</v>
      </c>
      <c r="J322" s="0" t="n">
        <v>0</v>
      </c>
      <c r="K322" s="0" t="n">
        <v>159252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6803</v>
      </c>
      <c r="Q322" s="0" t="n">
        <v>0</v>
      </c>
      <c r="R322" s="0" t="n">
        <v>0</v>
      </c>
      <c r="S322" s="0" t="n">
        <f aca="false">SUM(P322:R322)</f>
        <v>6803</v>
      </c>
      <c r="T322" s="0" t="n">
        <v>0</v>
      </c>
      <c r="U322" s="0" t="n">
        <v>0</v>
      </c>
      <c r="V322" s="0" t="n">
        <v>0</v>
      </c>
      <c r="W322" s="0" t="n">
        <v>166055</v>
      </c>
    </row>
    <row r="323" customFormat="false" ht="12.75" hidden="false" customHeight="false" outlineLevel="0" collapsed="false">
      <c r="A323" s="0" t="s">
        <v>1408</v>
      </c>
      <c r="B323" s="0" t="s">
        <v>1410</v>
      </c>
      <c r="C323" s="0" t="s">
        <v>46</v>
      </c>
      <c r="D323" s="0" t="s">
        <v>1409</v>
      </c>
      <c r="F323" s="0" t="s">
        <v>48</v>
      </c>
      <c r="G323" s="0" t="n">
        <v>1</v>
      </c>
      <c r="H323" s="0" t="n">
        <v>0</v>
      </c>
      <c r="I323" s="0" t="n">
        <v>3</v>
      </c>
      <c r="J323" s="0" t="n">
        <v>0</v>
      </c>
      <c r="K323" s="0" t="n">
        <v>186492</v>
      </c>
      <c r="L323" s="0" t="n">
        <v>0</v>
      </c>
      <c r="M323" s="0" t="n">
        <v>10152</v>
      </c>
      <c r="N323" s="0" t="n">
        <v>0</v>
      </c>
      <c r="O323" s="0" t="n">
        <v>0</v>
      </c>
      <c r="P323" s="0" t="n">
        <v>7547</v>
      </c>
      <c r="Q323" s="0" t="n">
        <v>0</v>
      </c>
      <c r="R323" s="0" t="n">
        <v>0</v>
      </c>
      <c r="S323" s="0" t="n">
        <f aca="false">SUM(P323:R323)</f>
        <v>7547</v>
      </c>
      <c r="T323" s="0" t="n">
        <v>0</v>
      </c>
      <c r="U323" s="0" t="n">
        <v>0</v>
      </c>
      <c r="V323" s="0" t="n">
        <v>0</v>
      </c>
      <c r="W323" s="0" t="n">
        <v>204191</v>
      </c>
    </row>
    <row r="324" customFormat="false" ht="12.75" hidden="false" customHeight="false" outlineLevel="0" collapsed="false">
      <c r="A324" s="0" t="s">
        <v>1412</v>
      </c>
      <c r="B324" s="0" t="s">
        <v>1414</v>
      </c>
      <c r="C324" s="0" t="s">
        <v>46</v>
      </c>
      <c r="D324" s="0" t="s">
        <v>1413</v>
      </c>
      <c r="F324" s="0" t="s">
        <v>48</v>
      </c>
      <c r="G324" s="0" t="n">
        <v>1</v>
      </c>
      <c r="H324" s="0" t="n">
        <v>0</v>
      </c>
      <c r="I324" s="0" t="n">
        <v>3</v>
      </c>
      <c r="J324" s="0" t="n">
        <v>0</v>
      </c>
      <c r="K324" s="0" t="n">
        <v>197076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6033</v>
      </c>
      <c r="Q324" s="0" t="n">
        <v>0</v>
      </c>
      <c r="R324" s="0" t="n">
        <v>0</v>
      </c>
      <c r="S324" s="0" t="n">
        <f aca="false">SUM(P324:R324)</f>
        <v>6033</v>
      </c>
      <c r="T324" s="0" t="n">
        <v>0</v>
      </c>
      <c r="U324" s="0" t="n">
        <v>0</v>
      </c>
      <c r="V324" s="0" t="n">
        <v>0</v>
      </c>
      <c r="W324" s="0" t="n">
        <v>203109</v>
      </c>
    </row>
    <row r="325" customFormat="false" ht="12.75" hidden="false" customHeight="false" outlineLevel="0" collapsed="false">
      <c r="A325" s="0" t="s">
        <v>1415</v>
      </c>
      <c r="B325" s="0" t="s">
        <v>1417</v>
      </c>
      <c r="C325" s="0" t="s">
        <v>46</v>
      </c>
      <c r="D325" s="0" t="s">
        <v>1416</v>
      </c>
      <c r="F325" s="0" t="s">
        <v>48</v>
      </c>
      <c r="G325" s="0" t="n">
        <v>0</v>
      </c>
      <c r="H325" s="0" t="n">
        <v>0</v>
      </c>
      <c r="I325" s="0" t="n">
        <v>20</v>
      </c>
      <c r="J325" s="0" t="n">
        <v>0</v>
      </c>
      <c r="K325" s="0" t="n">
        <v>462696</v>
      </c>
      <c r="L325" s="0" t="n">
        <v>1083</v>
      </c>
      <c r="M325" s="0" t="n">
        <v>12487</v>
      </c>
      <c r="N325" s="0" t="n">
        <v>0</v>
      </c>
      <c r="O325" s="0" t="n">
        <v>0</v>
      </c>
      <c r="P325" s="0" t="n">
        <v>30776</v>
      </c>
      <c r="Q325" s="0" t="n">
        <v>0</v>
      </c>
      <c r="R325" s="0" t="n">
        <v>0</v>
      </c>
      <c r="S325" s="0" t="n">
        <f aca="false">SUM(P325:R325)</f>
        <v>30776</v>
      </c>
      <c r="T325" s="0" t="n">
        <v>0</v>
      </c>
      <c r="U325" s="0" t="n">
        <v>0</v>
      </c>
      <c r="V325" s="0" t="n">
        <v>0</v>
      </c>
      <c r="W325" s="0" t="n">
        <v>507042</v>
      </c>
    </row>
    <row r="326" customFormat="false" ht="12.75" hidden="false" customHeight="false" outlineLevel="0" collapsed="false">
      <c r="A326" s="0" t="s">
        <v>1418</v>
      </c>
      <c r="B326" s="0" t="s">
        <v>1420</v>
      </c>
      <c r="C326" s="0" t="s">
        <v>46</v>
      </c>
      <c r="D326" s="0" t="s">
        <v>1419</v>
      </c>
      <c r="F326" s="0" t="s">
        <v>48</v>
      </c>
      <c r="G326" s="0" t="n">
        <v>0</v>
      </c>
      <c r="H326" s="0" t="n">
        <v>0</v>
      </c>
      <c r="I326" s="0" t="n">
        <v>4</v>
      </c>
      <c r="J326" s="0" t="n">
        <v>0</v>
      </c>
      <c r="K326" s="0" t="n">
        <v>112824</v>
      </c>
      <c r="L326" s="0" t="n">
        <v>2494</v>
      </c>
      <c r="M326" s="0" t="n">
        <v>4368</v>
      </c>
      <c r="N326" s="0" t="n">
        <v>0</v>
      </c>
      <c r="O326" s="0" t="n">
        <v>0</v>
      </c>
      <c r="P326" s="0" t="n">
        <v>11313</v>
      </c>
      <c r="Q326" s="0" t="n">
        <v>0</v>
      </c>
      <c r="R326" s="0" t="n">
        <v>0</v>
      </c>
      <c r="S326" s="0" t="n">
        <f aca="false">SUM(P326:R326)</f>
        <v>11313</v>
      </c>
      <c r="T326" s="0" t="n">
        <v>0</v>
      </c>
      <c r="U326" s="0" t="n">
        <v>0</v>
      </c>
      <c r="V326" s="0" t="n">
        <v>0</v>
      </c>
      <c r="W326" s="0" t="n">
        <v>130999</v>
      </c>
    </row>
    <row r="327" customFormat="false" ht="12.75" hidden="false" customHeight="false" outlineLevel="0" collapsed="false">
      <c r="A327" s="0" t="s">
        <v>1421</v>
      </c>
      <c r="B327" s="0" t="s">
        <v>1423</v>
      </c>
      <c r="C327" s="0" t="s">
        <v>46</v>
      </c>
      <c r="D327" s="0" t="s">
        <v>1422</v>
      </c>
      <c r="F327" s="0" t="s">
        <v>48</v>
      </c>
      <c r="G327" s="0" t="n">
        <v>0</v>
      </c>
      <c r="H327" s="0" t="n">
        <v>0</v>
      </c>
      <c r="I327" s="0" t="n">
        <v>5</v>
      </c>
      <c r="J327" s="0" t="n">
        <v>0</v>
      </c>
      <c r="K327" s="0" t="n">
        <v>14388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12300</v>
      </c>
      <c r="Q327" s="0" t="n">
        <v>0</v>
      </c>
      <c r="R327" s="0" t="n">
        <v>0</v>
      </c>
      <c r="S327" s="0" t="n">
        <f aca="false">SUM(P327:R327)</f>
        <v>12300</v>
      </c>
      <c r="T327" s="0" t="n">
        <v>0</v>
      </c>
      <c r="U327" s="0" t="n">
        <v>0</v>
      </c>
      <c r="V327" s="0" t="n">
        <v>0</v>
      </c>
      <c r="W327" s="0" t="n">
        <v>156180</v>
      </c>
    </row>
    <row r="328" customFormat="false" ht="12.75" hidden="false" customHeight="false" outlineLevel="0" collapsed="false">
      <c r="A328" s="0" t="s">
        <v>1424</v>
      </c>
      <c r="B328" s="0" t="s">
        <v>1426</v>
      </c>
      <c r="C328" s="0" t="s">
        <v>46</v>
      </c>
      <c r="D328" s="0" t="s">
        <v>1425</v>
      </c>
      <c r="F328" s="0" t="s">
        <v>48</v>
      </c>
      <c r="G328" s="0" t="n">
        <v>0</v>
      </c>
      <c r="H328" s="0" t="n">
        <v>0</v>
      </c>
      <c r="I328" s="0" t="n">
        <v>6</v>
      </c>
      <c r="J328" s="0" t="n">
        <v>0</v>
      </c>
      <c r="K328" s="0" t="n">
        <v>172308</v>
      </c>
      <c r="L328" s="0" t="n">
        <v>0</v>
      </c>
      <c r="M328" s="0" t="n">
        <v>10633</v>
      </c>
      <c r="N328" s="0" t="n">
        <v>0</v>
      </c>
      <c r="O328" s="0" t="n">
        <v>0</v>
      </c>
      <c r="P328" s="0" t="n">
        <v>18144</v>
      </c>
      <c r="Q328" s="0" t="n">
        <v>0</v>
      </c>
      <c r="R328" s="0" t="n">
        <v>0</v>
      </c>
      <c r="S328" s="0" t="n">
        <f aca="false">SUM(P328:R328)</f>
        <v>18144</v>
      </c>
      <c r="T328" s="0" t="n">
        <v>0</v>
      </c>
      <c r="U328" s="0" t="n">
        <v>0</v>
      </c>
      <c r="V328" s="0" t="n">
        <v>0</v>
      </c>
      <c r="W328" s="0" t="n">
        <v>201085</v>
      </c>
    </row>
    <row r="329" customFormat="false" ht="12.75" hidden="false" customHeight="false" outlineLevel="0" collapsed="false">
      <c r="A329" s="0" t="s">
        <v>1427</v>
      </c>
      <c r="B329" s="0" t="s">
        <v>1429</v>
      </c>
      <c r="C329" s="0" t="s">
        <v>46</v>
      </c>
      <c r="D329" s="0" t="s">
        <v>1428</v>
      </c>
      <c r="F329" s="0" t="s">
        <v>48</v>
      </c>
      <c r="G329" s="0" t="n">
        <v>0</v>
      </c>
      <c r="H329" s="0" t="n">
        <v>0</v>
      </c>
      <c r="I329" s="0" t="n">
        <v>3</v>
      </c>
      <c r="J329" s="0" t="n">
        <v>0</v>
      </c>
      <c r="K329" s="0" t="n">
        <v>72972</v>
      </c>
      <c r="L329" s="0" t="n">
        <v>831</v>
      </c>
      <c r="M329" s="0" t="n">
        <v>9226</v>
      </c>
      <c r="N329" s="0" t="n">
        <v>0</v>
      </c>
      <c r="O329" s="0" t="n">
        <v>0</v>
      </c>
      <c r="P329" s="0" t="n">
        <v>15696</v>
      </c>
      <c r="Q329" s="0" t="n">
        <v>0</v>
      </c>
      <c r="R329" s="0" t="n">
        <v>0</v>
      </c>
      <c r="S329" s="0" t="n">
        <f aca="false">SUM(P329:R329)</f>
        <v>15696</v>
      </c>
      <c r="T329" s="0" t="n">
        <v>0</v>
      </c>
      <c r="U329" s="0" t="n">
        <v>0</v>
      </c>
      <c r="V329" s="0" t="n">
        <v>0</v>
      </c>
      <c r="W329" s="0" t="n">
        <v>98725</v>
      </c>
    </row>
    <row r="330" customFormat="false" ht="12.75" hidden="false" customHeight="false" outlineLevel="0" collapsed="false">
      <c r="A330" s="0" t="s">
        <v>1431</v>
      </c>
      <c r="B330" s="0" t="s">
        <v>3098</v>
      </c>
      <c r="C330" s="0" t="s">
        <v>46</v>
      </c>
      <c r="D330" s="0" t="s">
        <v>1432</v>
      </c>
      <c r="F330" s="0" t="s">
        <v>48</v>
      </c>
      <c r="G330" s="0" t="n">
        <v>1</v>
      </c>
      <c r="H330" s="0" t="n">
        <v>0</v>
      </c>
      <c r="I330" s="0" t="n">
        <v>1</v>
      </c>
      <c r="J330" s="0" t="n">
        <v>0</v>
      </c>
      <c r="K330" s="0" t="n">
        <v>106572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0892</v>
      </c>
      <c r="Q330" s="0" t="n">
        <v>0</v>
      </c>
      <c r="R330" s="0" t="n">
        <v>0</v>
      </c>
      <c r="S330" s="0" t="n">
        <f aca="false">SUM(P330:R330)</f>
        <v>40892</v>
      </c>
      <c r="T330" s="0" t="n">
        <v>0</v>
      </c>
      <c r="U330" s="0" t="n">
        <v>0</v>
      </c>
      <c r="V330" s="0" t="n">
        <v>1779</v>
      </c>
      <c r="W330" s="0" t="n">
        <v>149243</v>
      </c>
    </row>
    <row r="331" customFormat="false" ht="12.75" hidden="false" customHeight="false" outlineLevel="0" collapsed="false">
      <c r="A331" s="0" t="s">
        <v>1434</v>
      </c>
      <c r="B331" s="0" t="s">
        <v>1436</v>
      </c>
      <c r="C331" s="0" t="s">
        <v>46</v>
      </c>
      <c r="D331" s="0" t="s">
        <v>1435</v>
      </c>
      <c r="F331" s="0" t="s">
        <v>48</v>
      </c>
      <c r="G331" s="0" t="n">
        <v>1</v>
      </c>
      <c r="H331" s="0" t="n">
        <v>0</v>
      </c>
      <c r="I331" s="0" t="n">
        <v>2</v>
      </c>
      <c r="J331" s="0" t="n">
        <v>0</v>
      </c>
      <c r="K331" s="0" t="n">
        <v>117000</v>
      </c>
      <c r="L331" s="0" t="n">
        <v>668</v>
      </c>
      <c r="M331" s="0" t="n">
        <v>0</v>
      </c>
      <c r="N331" s="0" t="n">
        <v>0</v>
      </c>
      <c r="O331" s="0" t="n">
        <v>0</v>
      </c>
      <c r="P331" s="0" t="n">
        <v>9941</v>
      </c>
      <c r="Q331" s="0" t="n">
        <v>0</v>
      </c>
      <c r="R331" s="0" t="n">
        <v>0</v>
      </c>
      <c r="S331" s="0" t="n">
        <f aca="false">SUM(P331:R331)</f>
        <v>9941</v>
      </c>
      <c r="T331" s="0" t="n">
        <v>0</v>
      </c>
      <c r="U331" s="0" t="n">
        <v>0</v>
      </c>
      <c r="V331" s="0" t="n">
        <v>0</v>
      </c>
      <c r="W331" s="0" t="n">
        <v>127609</v>
      </c>
    </row>
    <row r="332" customFormat="false" ht="12.75" hidden="false" customHeight="false" outlineLevel="0" collapsed="false">
      <c r="A332" s="0" t="s">
        <v>1440</v>
      </c>
      <c r="B332" s="0" t="s">
        <v>3099</v>
      </c>
      <c r="C332" s="0" t="s">
        <v>46</v>
      </c>
      <c r="D332" s="0" t="s">
        <v>1441</v>
      </c>
      <c r="F332" s="0" t="s">
        <v>48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956077</v>
      </c>
      <c r="P332" s="0" t="n">
        <v>0</v>
      </c>
      <c r="Q332" s="0" t="n">
        <v>0</v>
      </c>
      <c r="R332" s="0" t="n">
        <v>0</v>
      </c>
      <c r="S332" s="0" t="n">
        <f aca="false">SUM(P332:R332)</f>
        <v>0</v>
      </c>
      <c r="T332" s="0" t="n">
        <v>0</v>
      </c>
      <c r="U332" s="0" t="n">
        <v>0</v>
      </c>
      <c r="V332" s="0" t="n">
        <v>0</v>
      </c>
      <c r="W332" s="0" t="n">
        <v>956077</v>
      </c>
    </row>
    <row r="333" customFormat="false" ht="12.75" hidden="false" customHeight="false" outlineLevel="0" collapsed="false">
      <c r="A333" s="0" t="s">
        <v>1443</v>
      </c>
      <c r="B333" s="0" t="s">
        <v>3100</v>
      </c>
      <c r="C333" s="0" t="s">
        <v>46</v>
      </c>
      <c r="D333" s="0" t="s">
        <v>1444</v>
      </c>
      <c r="F333" s="0" t="s">
        <v>48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8520</v>
      </c>
      <c r="P333" s="0" t="n">
        <v>0</v>
      </c>
      <c r="Q333" s="0" t="n">
        <v>0</v>
      </c>
      <c r="R333" s="0" t="n">
        <v>0</v>
      </c>
      <c r="S333" s="0" t="n">
        <f aca="false">SUM(P333:R333)</f>
        <v>0</v>
      </c>
      <c r="T333" s="0" t="n">
        <v>0</v>
      </c>
      <c r="U333" s="0" t="n">
        <v>0</v>
      </c>
      <c r="V333" s="0" t="n">
        <v>0</v>
      </c>
      <c r="W333" s="0" t="n">
        <v>8520</v>
      </c>
    </row>
    <row r="334" customFormat="false" ht="12.75" hidden="false" customHeight="false" outlineLevel="0" collapsed="false">
      <c r="A334" s="0" t="s">
        <v>1446</v>
      </c>
      <c r="B334" s="0" t="s">
        <v>1448</v>
      </c>
      <c r="C334" s="0" t="s">
        <v>46</v>
      </c>
      <c r="D334" s="0" t="s">
        <v>1447</v>
      </c>
      <c r="F334" s="0" t="s">
        <v>48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16370</v>
      </c>
      <c r="Q334" s="0" t="n">
        <v>0</v>
      </c>
      <c r="R334" s="0" t="n">
        <v>0</v>
      </c>
      <c r="S334" s="0" t="n">
        <f aca="false">SUM(P334:R334)</f>
        <v>16370</v>
      </c>
      <c r="T334" s="0" t="n">
        <v>0</v>
      </c>
      <c r="U334" s="0" t="n">
        <v>0</v>
      </c>
      <c r="V334" s="0" t="n">
        <v>0</v>
      </c>
      <c r="W334" s="0" t="n">
        <v>16370</v>
      </c>
    </row>
    <row r="335" customFormat="false" ht="12.75" hidden="false" customHeight="false" outlineLevel="0" collapsed="false">
      <c r="A335" s="0" t="s">
        <v>1449</v>
      </c>
      <c r="B335" s="0" t="s">
        <v>1452</v>
      </c>
      <c r="C335" s="0" t="s">
        <v>1450</v>
      </c>
      <c r="D335" s="0" t="s">
        <v>1451</v>
      </c>
      <c r="F335" s="0" t="s">
        <v>48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198989</v>
      </c>
      <c r="P335" s="0" t="n">
        <v>0</v>
      </c>
      <c r="Q335" s="0" t="n">
        <v>0</v>
      </c>
      <c r="R335" s="0" t="n">
        <v>0</v>
      </c>
      <c r="S335" s="0" t="n">
        <f aca="false">SUM(P335:R335)</f>
        <v>0</v>
      </c>
      <c r="T335" s="0" t="n">
        <v>0</v>
      </c>
      <c r="U335" s="0" t="n">
        <v>0</v>
      </c>
      <c r="V335" s="0" t="n">
        <v>0</v>
      </c>
      <c r="W335" s="0" t="n">
        <v>198989</v>
      </c>
    </row>
    <row r="336" customFormat="false" ht="12.75" hidden="false" customHeight="false" outlineLevel="0" collapsed="false">
      <c r="A336" s="0" t="s">
        <v>1453</v>
      </c>
      <c r="B336" s="0" t="s">
        <v>1455</v>
      </c>
      <c r="C336" s="0" t="s">
        <v>46</v>
      </c>
      <c r="D336" s="0" t="s">
        <v>1454</v>
      </c>
      <c r="F336" s="0" t="s">
        <v>48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12855</v>
      </c>
      <c r="M336" s="0" t="n">
        <v>0</v>
      </c>
      <c r="N336" s="0" t="n">
        <v>0</v>
      </c>
      <c r="O336" s="0" t="n">
        <v>7200</v>
      </c>
      <c r="P336" s="0" t="n">
        <v>0</v>
      </c>
      <c r="Q336" s="0" t="n">
        <v>0</v>
      </c>
      <c r="R336" s="0" t="n">
        <v>0</v>
      </c>
      <c r="S336" s="0" t="n">
        <f aca="false">SUM(P336:R336)</f>
        <v>0</v>
      </c>
      <c r="T336" s="0" t="n">
        <v>0</v>
      </c>
      <c r="U336" s="0" t="n">
        <v>0</v>
      </c>
      <c r="V336" s="0" t="n">
        <v>0</v>
      </c>
      <c r="W336" s="0" t="n">
        <v>20055</v>
      </c>
    </row>
    <row r="337" customFormat="false" ht="12.75" hidden="false" customHeight="false" outlineLevel="0" collapsed="false">
      <c r="A337" s="0" t="s">
        <v>1456</v>
      </c>
      <c r="B337" s="0" t="s">
        <v>3101</v>
      </c>
      <c r="C337" s="0" t="s">
        <v>46</v>
      </c>
      <c r="D337" s="0" t="s">
        <v>1457</v>
      </c>
      <c r="F337" s="0" t="s">
        <v>48</v>
      </c>
      <c r="G337" s="0" t="n">
        <v>1</v>
      </c>
      <c r="H337" s="0" t="n">
        <v>0</v>
      </c>
      <c r="I337" s="0" t="n">
        <v>1.418</v>
      </c>
      <c r="J337" s="0" t="n">
        <v>0</v>
      </c>
      <c r="K337" s="0" t="n">
        <v>75432</v>
      </c>
      <c r="L337" s="0" t="n">
        <v>0</v>
      </c>
      <c r="M337" s="0" t="n">
        <v>1217</v>
      </c>
      <c r="N337" s="0" t="n">
        <v>0</v>
      </c>
      <c r="O337" s="0" t="n">
        <v>0</v>
      </c>
      <c r="P337" s="0" t="n">
        <v>9098</v>
      </c>
      <c r="Q337" s="0" t="n">
        <v>0</v>
      </c>
      <c r="R337" s="0" t="n">
        <v>0</v>
      </c>
      <c r="S337" s="0" t="n">
        <f aca="false">SUM(P337:R337)</f>
        <v>9098</v>
      </c>
      <c r="T337" s="0" t="n">
        <v>0</v>
      </c>
      <c r="U337" s="0" t="n">
        <v>0</v>
      </c>
      <c r="V337" s="0" t="n">
        <v>1000</v>
      </c>
      <c r="W337" s="0" t="n">
        <v>86747</v>
      </c>
    </row>
    <row r="338" customFormat="false" ht="12.75" hidden="false" customHeight="false" outlineLevel="0" collapsed="false">
      <c r="A338" s="0" t="s">
        <v>1459</v>
      </c>
      <c r="B338" s="0" t="s">
        <v>1461</v>
      </c>
      <c r="C338" s="0" t="s">
        <v>46</v>
      </c>
      <c r="D338" s="0" t="s">
        <v>1460</v>
      </c>
      <c r="F338" s="0" t="s">
        <v>48</v>
      </c>
      <c r="G338" s="0" t="n">
        <v>1</v>
      </c>
      <c r="H338" s="0" t="n">
        <v>0</v>
      </c>
      <c r="I338" s="0" t="n">
        <v>17</v>
      </c>
      <c r="J338" s="0" t="n">
        <v>0</v>
      </c>
      <c r="K338" s="0" t="n">
        <v>457800</v>
      </c>
      <c r="L338" s="0" t="n">
        <v>0</v>
      </c>
      <c r="M338" s="0" t="n">
        <v>59632</v>
      </c>
      <c r="N338" s="0" t="n">
        <v>0</v>
      </c>
      <c r="O338" s="0" t="n">
        <v>0</v>
      </c>
      <c r="P338" s="0" t="n">
        <v>141079</v>
      </c>
      <c r="Q338" s="0" t="n">
        <v>0</v>
      </c>
      <c r="R338" s="0" t="n">
        <v>0</v>
      </c>
      <c r="S338" s="0" t="n">
        <f aca="false">SUM(P338:R338)</f>
        <v>141079</v>
      </c>
      <c r="T338" s="0" t="n">
        <v>0</v>
      </c>
      <c r="U338" s="0" t="n">
        <v>0</v>
      </c>
      <c r="V338" s="0" t="n">
        <v>0</v>
      </c>
      <c r="W338" s="0" t="n">
        <v>658511</v>
      </c>
    </row>
    <row r="339" customFormat="false" ht="12.75" hidden="false" customHeight="false" outlineLevel="0" collapsed="false">
      <c r="A339" s="0" t="s">
        <v>1462</v>
      </c>
      <c r="B339" s="0" t="s">
        <v>1464</v>
      </c>
      <c r="C339" s="0" t="s">
        <v>46</v>
      </c>
      <c r="D339" s="0" t="s">
        <v>1463</v>
      </c>
      <c r="F339" s="0" t="s">
        <v>48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7330</v>
      </c>
      <c r="Q339" s="0" t="n">
        <v>0</v>
      </c>
      <c r="R339" s="0" t="n">
        <v>0</v>
      </c>
      <c r="S339" s="0" t="n">
        <f aca="false">SUM(P339:R339)</f>
        <v>17330</v>
      </c>
      <c r="T339" s="0" t="n">
        <v>0</v>
      </c>
      <c r="U339" s="0" t="n">
        <v>0</v>
      </c>
      <c r="V339" s="0" t="n">
        <v>0</v>
      </c>
      <c r="W339" s="0" t="n">
        <v>17330</v>
      </c>
    </row>
    <row r="340" customFormat="false" ht="12.75" hidden="false" customHeight="false" outlineLevel="0" collapsed="false">
      <c r="A340" s="0" t="s">
        <v>1465</v>
      </c>
      <c r="B340" s="0" t="s">
        <v>1467</v>
      </c>
      <c r="C340" s="0" t="s">
        <v>46</v>
      </c>
      <c r="D340" s="0" t="s">
        <v>1466</v>
      </c>
      <c r="F340" s="0" t="s">
        <v>48</v>
      </c>
      <c r="G340" s="0" t="n">
        <v>1</v>
      </c>
      <c r="H340" s="0" t="n">
        <v>0</v>
      </c>
      <c r="I340" s="0" t="n">
        <v>2.525</v>
      </c>
      <c r="J340" s="0" t="n">
        <v>0</v>
      </c>
      <c r="K340" s="0" t="n">
        <v>141864</v>
      </c>
      <c r="L340" s="0" t="n">
        <v>0</v>
      </c>
      <c r="M340" s="0" t="n">
        <v>3226</v>
      </c>
      <c r="N340" s="0" t="n">
        <v>0</v>
      </c>
      <c r="O340" s="0" t="n">
        <v>0</v>
      </c>
      <c r="P340" s="0" t="n">
        <v>4422</v>
      </c>
      <c r="Q340" s="0" t="n">
        <v>0</v>
      </c>
      <c r="R340" s="0" t="n">
        <v>0</v>
      </c>
      <c r="S340" s="0" t="n">
        <f aca="false">SUM(P340:R340)</f>
        <v>4422</v>
      </c>
      <c r="T340" s="0" t="n">
        <v>0</v>
      </c>
      <c r="U340" s="0" t="n">
        <v>0</v>
      </c>
      <c r="V340" s="0" t="n">
        <v>0</v>
      </c>
      <c r="W340" s="0" t="n">
        <v>149512</v>
      </c>
    </row>
    <row r="341" customFormat="false" ht="12.75" hidden="false" customHeight="false" outlineLevel="0" collapsed="false">
      <c r="A341" s="0" t="s">
        <v>1468</v>
      </c>
      <c r="B341" s="0" t="s">
        <v>1470</v>
      </c>
      <c r="C341" s="0" t="s">
        <v>46</v>
      </c>
      <c r="D341" s="0" t="s">
        <v>1469</v>
      </c>
      <c r="F341" s="0" t="s">
        <v>48</v>
      </c>
      <c r="G341" s="0" t="n">
        <v>1</v>
      </c>
      <c r="H341" s="0" t="n">
        <v>0</v>
      </c>
      <c r="I341" s="0" t="n">
        <v>17</v>
      </c>
      <c r="J341" s="0" t="n">
        <v>0</v>
      </c>
      <c r="K341" s="0" t="n">
        <v>478680</v>
      </c>
      <c r="L341" s="0" t="n">
        <v>0</v>
      </c>
      <c r="M341" s="0" t="n">
        <v>2864</v>
      </c>
      <c r="N341" s="0" t="n">
        <v>0</v>
      </c>
      <c r="O341" s="0" t="n">
        <v>0</v>
      </c>
      <c r="P341" s="0" t="n">
        <v>48199</v>
      </c>
      <c r="Q341" s="0" t="n">
        <v>0</v>
      </c>
      <c r="R341" s="0" t="n">
        <v>0</v>
      </c>
      <c r="S341" s="0" t="n">
        <f aca="false">SUM(P341:R341)</f>
        <v>48199</v>
      </c>
      <c r="T341" s="0" t="n">
        <v>0</v>
      </c>
      <c r="U341" s="0" t="n">
        <v>0</v>
      </c>
      <c r="V341" s="0" t="n">
        <v>500</v>
      </c>
      <c r="W341" s="0" t="n">
        <v>530243</v>
      </c>
    </row>
    <row r="342" customFormat="false" ht="12.75" hidden="false" customHeight="false" outlineLevel="0" collapsed="false">
      <c r="A342" s="0" t="s">
        <v>1471</v>
      </c>
      <c r="B342" s="0" t="s">
        <v>1473</v>
      </c>
      <c r="C342" s="0" t="s">
        <v>46</v>
      </c>
      <c r="D342" s="0" t="s">
        <v>1472</v>
      </c>
      <c r="F342" s="0" t="s">
        <v>48</v>
      </c>
      <c r="G342" s="0" t="n">
        <v>1</v>
      </c>
      <c r="H342" s="0" t="n">
        <v>0</v>
      </c>
      <c r="I342" s="0" t="n">
        <v>4</v>
      </c>
      <c r="J342" s="0" t="n">
        <v>0</v>
      </c>
      <c r="K342" s="0" t="n">
        <v>193584</v>
      </c>
      <c r="L342" s="0" t="n">
        <v>0</v>
      </c>
      <c r="M342" s="0" t="n">
        <v>59596</v>
      </c>
      <c r="N342" s="0" t="n">
        <v>8667</v>
      </c>
      <c r="O342" s="0" t="n">
        <v>0</v>
      </c>
      <c r="P342" s="0" t="n">
        <v>10581</v>
      </c>
      <c r="Q342" s="0" t="n">
        <v>0</v>
      </c>
      <c r="R342" s="0" t="n">
        <v>0</v>
      </c>
      <c r="S342" s="0" t="n">
        <f aca="false">SUM(P342:R342)</f>
        <v>10581</v>
      </c>
      <c r="T342" s="0" t="n">
        <v>0</v>
      </c>
      <c r="U342" s="0" t="n">
        <v>0</v>
      </c>
      <c r="V342" s="0" t="n">
        <v>0</v>
      </c>
      <c r="W342" s="0" t="n">
        <v>272428</v>
      </c>
    </row>
    <row r="343" customFormat="false" ht="12.75" hidden="false" customHeight="false" outlineLevel="0" collapsed="false">
      <c r="A343" s="0" t="s">
        <v>1474</v>
      </c>
      <c r="B343" s="0" t="s">
        <v>1476</v>
      </c>
      <c r="C343" s="0" t="s">
        <v>46</v>
      </c>
      <c r="D343" s="0" t="s">
        <v>1475</v>
      </c>
      <c r="F343" s="0" t="s">
        <v>48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f aca="false">SUM(P343:R343)</f>
        <v>0</v>
      </c>
      <c r="T343" s="0" t="n">
        <v>0</v>
      </c>
      <c r="U343" s="0" t="n">
        <v>0</v>
      </c>
      <c r="V343" s="0" t="n">
        <v>58000</v>
      </c>
      <c r="W343" s="0" t="n">
        <v>58000</v>
      </c>
    </row>
    <row r="344" customFormat="false" ht="12.75" hidden="false" customHeight="false" outlineLevel="0" collapsed="false">
      <c r="A344" s="0" t="s">
        <v>1477</v>
      </c>
      <c r="B344" s="0" t="s">
        <v>1479</v>
      </c>
      <c r="C344" s="0" t="s">
        <v>46</v>
      </c>
      <c r="D344" s="0" t="s">
        <v>1478</v>
      </c>
      <c r="F344" s="0" t="s">
        <v>48</v>
      </c>
      <c r="G344" s="0" t="n">
        <v>0</v>
      </c>
      <c r="H344" s="0" t="n">
        <v>0</v>
      </c>
      <c r="I344" s="0" t="n">
        <v>1</v>
      </c>
      <c r="J344" s="0" t="n">
        <v>0</v>
      </c>
      <c r="K344" s="0" t="n">
        <v>25356</v>
      </c>
      <c r="L344" s="0" t="n">
        <v>0</v>
      </c>
      <c r="M344" s="0" t="n">
        <v>500</v>
      </c>
      <c r="N344" s="0" t="n">
        <v>0</v>
      </c>
      <c r="O344" s="0" t="n">
        <v>0</v>
      </c>
      <c r="P344" s="0" t="n">
        <v>2659</v>
      </c>
      <c r="Q344" s="0" t="n">
        <v>0</v>
      </c>
      <c r="R344" s="0" t="n">
        <v>0</v>
      </c>
      <c r="S344" s="0" t="n">
        <f aca="false">SUM(P344:R344)</f>
        <v>2659</v>
      </c>
      <c r="T344" s="0" t="n">
        <v>0</v>
      </c>
      <c r="U344" s="0" t="n">
        <v>0</v>
      </c>
      <c r="V344" s="0" t="n">
        <v>100</v>
      </c>
      <c r="W344" s="0" t="n">
        <v>28615</v>
      </c>
    </row>
    <row r="345" customFormat="false" ht="12.75" hidden="false" customHeight="false" outlineLevel="0" collapsed="false">
      <c r="A345" s="0" t="s">
        <v>1480</v>
      </c>
      <c r="B345" s="0" t="s">
        <v>1482</v>
      </c>
      <c r="C345" s="0" t="s">
        <v>46</v>
      </c>
      <c r="D345" s="0" t="s">
        <v>1481</v>
      </c>
      <c r="F345" s="0" t="s">
        <v>48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6985</v>
      </c>
      <c r="Q345" s="0" t="n">
        <v>0</v>
      </c>
      <c r="R345" s="0" t="n">
        <v>0</v>
      </c>
      <c r="S345" s="0" t="n">
        <f aca="false">SUM(P345:R345)</f>
        <v>6985</v>
      </c>
      <c r="T345" s="0" t="n">
        <v>0</v>
      </c>
      <c r="U345" s="0" t="n">
        <v>0</v>
      </c>
      <c r="V345" s="0" t="n">
        <v>0</v>
      </c>
      <c r="W345" s="0" t="n">
        <v>6985</v>
      </c>
    </row>
    <row r="346" customFormat="false" ht="12.75" hidden="false" customHeight="false" outlineLevel="0" collapsed="false">
      <c r="A346" s="0" t="s">
        <v>1483</v>
      </c>
      <c r="B346" s="0" t="s">
        <v>3102</v>
      </c>
      <c r="C346" s="0" t="s">
        <v>46</v>
      </c>
      <c r="D346" s="0" t="s">
        <v>1484</v>
      </c>
      <c r="F346" s="0" t="s">
        <v>48</v>
      </c>
      <c r="G346" s="0" t="n">
        <v>0</v>
      </c>
      <c r="H346" s="0" t="n">
        <v>0</v>
      </c>
      <c r="I346" s="0" t="n">
        <v>3</v>
      </c>
      <c r="J346" s="0" t="n">
        <v>0</v>
      </c>
      <c r="K346" s="0" t="n">
        <v>75960</v>
      </c>
      <c r="L346" s="0" t="n">
        <v>0</v>
      </c>
      <c r="M346" s="0" t="n">
        <v>4500</v>
      </c>
      <c r="N346" s="0" t="n">
        <v>0</v>
      </c>
      <c r="O346" s="0" t="n">
        <v>0</v>
      </c>
      <c r="P346" s="0" t="n">
        <v>8000</v>
      </c>
      <c r="Q346" s="0" t="n">
        <v>0</v>
      </c>
      <c r="R346" s="0" t="n">
        <v>0</v>
      </c>
      <c r="S346" s="0" t="n">
        <f aca="false">SUM(P346:R346)</f>
        <v>8000</v>
      </c>
      <c r="T346" s="0" t="n">
        <v>0</v>
      </c>
      <c r="U346" s="0" t="n">
        <v>0</v>
      </c>
      <c r="V346" s="0" t="n">
        <v>0</v>
      </c>
      <c r="W346" s="0" t="n">
        <v>88460</v>
      </c>
    </row>
    <row r="347" customFormat="false" ht="12.75" hidden="false" customHeight="false" outlineLevel="0" collapsed="false">
      <c r="A347" s="0" t="s">
        <v>1486</v>
      </c>
      <c r="B347" s="0" t="s">
        <v>1488</v>
      </c>
      <c r="C347" s="0" t="s">
        <v>46</v>
      </c>
      <c r="D347" s="0" t="s">
        <v>1487</v>
      </c>
      <c r="F347" s="0" t="s">
        <v>48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2575</v>
      </c>
      <c r="Q347" s="0" t="n">
        <v>0</v>
      </c>
      <c r="R347" s="0" t="n">
        <v>0</v>
      </c>
      <c r="S347" s="0" t="n">
        <f aca="false">SUM(P347:R347)</f>
        <v>2575</v>
      </c>
      <c r="T347" s="0" t="n">
        <v>0</v>
      </c>
      <c r="U347" s="0" t="n">
        <v>0</v>
      </c>
      <c r="V347" s="0" t="n">
        <v>0</v>
      </c>
      <c r="W347" s="0" t="n">
        <v>2575</v>
      </c>
    </row>
    <row r="348" customFormat="false" ht="12.75" hidden="false" customHeight="false" outlineLevel="0" collapsed="false">
      <c r="A348" s="0" t="s">
        <v>1489</v>
      </c>
      <c r="B348" s="0" t="s">
        <v>1491</v>
      </c>
      <c r="C348" s="0" t="s">
        <v>46</v>
      </c>
      <c r="D348" s="0" t="s">
        <v>1490</v>
      </c>
      <c r="F348" s="0" t="s">
        <v>48</v>
      </c>
      <c r="G348" s="0" t="n">
        <v>0</v>
      </c>
      <c r="H348" s="0" t="n">
        <v>0</v>
      </c>
      <c r="I348" s="0" t="n">
        <v>0</v>
      </c>
      <c r="J348" s="0" t="n">
        <v>0.75</v>
      </c>
      <c r="K348" s="0" t="n">
        <v>24588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33726</v>
      </c>
      <c r="Q348" s="0" t="n">
        <v>0</v>
      </c>
      <c r="R348" s="0" t="n">
        <v>0</v>
      </c>
      <c r="S348" s="0" t="n">
        <f aca="false">SUM(P348:R348)</f>
        <v>33726</v>
      </c>
      <c r="T348" s="0" t="n">
        <v>0</v>
      </c>
      <c r="U348" s="0" t="n">
        <v>0</v>
      </c>
      <c r="V348" s="0" t="n">
        <v>15000</v>
      </c>
      <c r="W348" s="0" t="n">
        <v>73314</v>
      </c>
    </row>
    <row r="349" customFormat="false" ht="12.75" hidden="false" customHeight="false" outlineLevel="0" collapsed="false">
      <c r="A349" s="0" t="s">
        <v>1492</v>
      </c>
      <c r="B349" s="0" t="s">
        <v>1494</v>
      </c>
      <c r="C349" s="0" t="s">
        <v>46</v>
      </c>
      <c r="D349" s="0" t="s">
        <v>1493</v>
      </c>
      <c r="F349" s="0" t="s">
        <v>48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6330</v>
      </c>
      <c r="Q349" s="0" t="n">
        <v>0</v>
      </c>
      <c r="R349" s="0" t="n">
        <v>0</v>
      </c>
      <c r="S349" s="0" t="n">
        <f aca="false">SUM(P349:R349)</f>
        <v>6330</v>
      </c>
      <c r="T349" s="0" t="n">
        <v>0</v>
      </c>
      <c r="U349" s="0" t="n">
        <v>0</v>
      </c>
      <c r="V349" s="0" t="n">
        <v>0</v>
      </c>
      <c r="W349" s="0" t="n">
        <v>6330</v>
      </c>
    </row>
    <row r="350" customFormat="false" ht="12.75" hidden="false" customHeight="false" outlineLevel="0" collapsed="false">
      <c r="A350" s="0" t="s">
        <v>1495</v>
      </c>
      <c r="B350" s="0" t="s">
        <v>1497</v>
      </c>
      <c r="C350" s="0" t="s">
        <v>46</v>
      </c>
      <c r="D350" s="0" t="s">
        <v>1496</v>
      </c>
      <c r="F350" s="0" t="s">
        <v>48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100000</v>
      </c>
      <c r="Q350" s="0" t="n">
        <v>0</v>
      </c>
      <c r="R350" s="0" t="n">
        <v>0</v>
      </c>
      <c r="S350" s="0" t="n">
        <f aca="false">SUM(P350:R350)</f>
        <v>100000</v>
      </c>
      <c r="T350" s="0" t="n">
        <v>808060</v>
      </c>
      <c r="U350" s="0" t="n">
        <v>0</v>
      </c>
      <c r="V350" s="0" t="n">
        <v>0</v>
      </c>
      <c r="W350" s="0" t="n">
        <v>908060</v>
      </c>
    </row>
    <row r="351" customFormat="false" ht="12.75" hidden="false" customHeight="false" outlineLevel="0" collapsed="false">
      <c r="A351" s="0" t="s">
        <v>1498</v>
      </c>
      <c r="B351" s="0" t="s">
        <v>3103</v>
      </c>
      <c r="C351" s="0" t="s">
        <v>46</v>
      </c>
      <c r="D351" s="0" t="s">
        <v>1499</v>
      </c>
      <c r="F351" s="0" t="s">
        <v>48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f aca="false">SUM(P351:R351)</f>
        <v>0</v>
      </c>
      <c r="T351" s="0" t="n">
        <v>360000</v>
      </c>
      <c r="U351" s="0" t="n">
        <v>0</v>
      </c>
      <c r="V351" s="0" t="n">
        <v>0</v>
      </c>
      <c r="W351" s="0" t="n">
        <v>360000</v>
      </c>
    </row>
    <row r="352" customFormat="false" ht="12.75" hidden="false" customHeight="false" outlineLevel="0" collapsed="false">
      <c r="A352" s="0" t="s">
        <v>1501</v>
      </c>
      <c r="B352" s="0" t="s">
        <v>1503</v>
      </c>
      <c r="C352" s="0" t="s">
        <v>46</v>
      </c>
      <c r="D352" s="0" t="s">
        <v>1502</v>
      </c>
      <c r="F352" s="0" t="s">
        <v>48</v>
      </c>
      <c r="G352" s="0" t="n">
        <v>0</v>
      </c>
      <c r="H352" s="0" t="n">
        <v>0</v>
      </c>
      <c r="I352" s="0" t="n">
        <v>1</v>
      </c>
      <c r="J352" s="0" t="n">
        <v>0</v>
      </c>
      <c r="K352" s="0" t="n">
        <v>1656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f aca="false">SUM(P352:R352)</f>
        <v>0</v>
      </c>
      <c r="T352" s="0" t="n">
        <v>0</v>
      </c>
      <c r="U352" s="0" t="n">
        <v>0</v>
      </c>
      <c r="V352" s="0" t="n">
        <v>0</v>
      </c>
      <c r="W352" s="0" t="n">
        <v>16560</v>
      </c>
    </row>
    <row r="353" customFormat="false" ht="12.75" hidden="false" customHeight="false" outlineLevel="0" collapsed="false">
      <c r="A353" s="0" t="s">
        <v>1504</v>
      </c>
      <c r="B353" s="0" t="s">
        <v>3104</v>
      </c>
      <c r="C353" s="0" t="s">
        <v>46</v>
      </c>
      <c r="D353" s="0" t="s">
        <v>1505</v>
      </c>
      <c r="F353" s="0" t="s">
        <v>48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23750</v>
      </c>
      <c r="N353" s="0" t="n">
        <v>0</v>
      </c>
      <c r="O353" s="0" t="n">
        <v>0</v>
      </c>
      <c r="P353" s="0" t="n">
        <v>69031</v>
      </c>
      <c r="Q353" s="0" t="n">
        <v>0</v>
      </c>
      <c r="R353" s="0" t="n">
        <v>0</v>
      </c>
      <c r="S353" s="0" t="n">
        <f aca="false">SUM(P353:R353)</f>
        <v>69031</v>
      </c>
      <c r="T353" s="0" t="n">
        <v>0</v>
      </c>
      <c r="U353" s="0" t="n">
        <v>0</v>
      </c>
      <c r="V353" s="0" t="n">
        <v>0</v>
      </c>
      <c r="W353" s="0" t="n">
        <v>92781</v>
      </c>
    </row>
    <row r="354" customFormat="false" ht="12.75" hidden="false" customHeight="false" outlineLevel="0" collapsed="false">
      <c r="A354" s="0" t="s">
        <v>1507</v>
      </c>
      <c r="B354" s="0" t="s">
        <v>1509</v>
      </c>
      <c r="C354" s="0" t="s">
        <v>46</v>
      </c>
      <c r="D354" s="0" t="s">
        <v>1508</v>
      </c>
      <c r="F354" s="0" t="s">
        <v>48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9009</v>
      </c>
      <c r="N354" s="0" t="n">
        <v>0</v>
      </c>
      <c r="O354" s="0" t="n">
        <v>0</v>
      </c>
      <c r="P354" s="0" t="n">
        <v>97791</v>
      </c>
      <c r="Q354" s="0" t="n">
        <v>0</v>
      </c>
      <c r="R354" s="0" t="n">
        <v>0</v>
      </c>
      <c r="S354" s="0" t="n">
        <f aca="false">SUM(P354:R354)</f>
        <v>97791</v>
      </c>
      <c r="T354" s="0" t="n">
        <v>0</v>
      </c>
      <c r="U354" s="0" t="n">
        <v>0</v>
      </c>
      <c r="V354" s="0" t="n">
        <v>0</v>
      </c>
      <c r="W354" s="0" t="n">
        <v>106800</v>
      </c>
    </row>
    <row r="355" customFormat="false" ht="12.75" hidden="false" customHeight="false" outlineLevel="0" collapsed="false">
      <c r="A355" s="0" t="s">
        <v>1510</v>
      </c>
      <c r="B355" s="0" t="s">
        <v>1512</v>
      </c>
      <c r="C355" s="0" t="s">
        <v>46</v>
      </c>
      <c r="D355" s="0" t="s">
        <v>1511</v>
      </c>
      <c r="F355" s="0" t="s">
        <v>48</v>
      </c>
      <c r="G355" s="0" t="n">
        <v>1</v>
      </c>
      <c r="H355" s="0" t="n">
        <v>0</v>
      </c>
      <c r="I355" s="0" t="n">
        <v>16</v>
      </c>
      <c r="J355" s="0" t="n">
        <v>0</v>
      </c>
      <c r="K355" s="0" t="n">
        <v>419304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191210</v>
      </c>
      <c r="Q355" s="0" t="n">
        <v>0</v>
      </c>
      <c r="R355" s="0" t="n">
        <v>0</v>
      </c>
      <c r="S355" s="0" t="n">
        <f aca="false">SUM(P355:R355)</f>
        <v>191210</v>
      </c>
      <c r="T355" s="0" t="n">
        <v>0</v>
      </c>
      <c r="U355" s="0" t="n">
        <v>0</v>
      </c>
      <c r="V355" s="0" t="n">
        <v>0</v>
      </c>
      <c r="W355" s="0" t="n">
        <v>610514</v>
      </c>
    </row>
    <row r="356" customFormat="false" ht="12.75" hidden="false" customHeight="false" outlineLevel="0" collapsed="false">
      <c r="A356" s="0" t="s">
        <v>1513</v>
      </c>
      <c r="B356" s="0" t="s">
        <v>1515</v>
      </c>
      <c r="C356" s="0" t="s">
        <v>46</v>
      </c>
      <c r="D356" s="0" t="s">
        <v>1514</v>
      </c>
      <c r="F356" s="0" t="s">
        <v>48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1000</v>
      </c>
      <c r="N356" s="0" t="n">
        <v>0</v>
      </c>
      <c r="O356" s="0" t="n">
        <v>0</v>
      </c>
      <c r="P356" s="0" t="n">
        <v>2700</v>
      </c>
      <c r="Q356" s="0" t="n">
        <v>0</v>
      </c>
      <c r="R356" s="0" t="n">
        <v>0</v>
      </c>
      <c r="S356" s="0" t="n">
        <f aca="false">SUM(P356:R356)</f>
        <v>2700</v>
      </c>
      <c r="T356" s="0" t="n">
        <v>0</v>
      </c>
      <c r="U356" s="0" t="n">
        <v>0</v>
      </c>
      <c r="V356" s="0" t="n">
        <v>0</v>
      </c>
      <c r="W356" s="0" t="n">
        <v>3700</v>
      </c>
    </row>
    <row r="357" customFormat="false" ht="12.75" hidden="false" customHeight="false" outlineLevel="0" collapsed="false">
      <c r="A357" s="0" t="s">
        <v>1516</v>
      </c>
      <c r="B357" s="0" t="s">
        <v>1518</v>
      </c>
      <c r="C357" s="0" t="s">
        <v>46</v>
      </c>
      <c r="D357" s="0" t="s">
        <v>1517</v>
      </c>
      <c r="F357" s="0" t="s">
        <v>48</v>
      </c>
      <c r="G357" s="0" t="n">
        <v>1</v>
      </c>
      <c r="H357" s="0" t="n">
        <v>0</v>
      </c>
      <c r="I357" s="0" t="n">
        <v>4</v>
      </c>
      <c r="J357" s="0" t="n">
        <v>0</v>
      </c>
      <c r="K357" s="0" t="n">
        <v>146940</v>
      </c>
      <c r="L357" s="0" t="n">
        <v>0</v>
      </c>
      <c r="M357" s="0" t="n">
        <v>16262</v>
      </c>
      <c r="N357" s="0" t="n">
        <v>0</v>
      </c>
      <c r="O357" s="0" t="n">
        <v>0</v>
      </c>
      <c r="P357" s="0" t="n">
        <v>14254</v>
      </c>
      <c r="Q357" s="0" t="n">
        <v>0</v>
      </c>
      <c r="R357" s="0" t="n">
        <v>0</v>
      </c>
      <c r="S357" s="0" t="n">
        <f aca="false">SUM(P357:R357)</f>
        <v>14254</v>
      </c>
      <c r="T357" s="0" t="n">
        <v>0</v>
      </c>
      <c r="U357" s="0" t="n">
        <v>0</v>
      </c>
      <c r="V357" s="0" t="n">
        <v>0</v>
      </c>
      <c r="W357" s="0" t="n">
        <v>177456</v>
      </c>
    </row>
    <row r="358" customFormat="false" ht="12.75" hidden="false" customHeight="false" outlineLevel="0" collapsed="false">
      <c r="A358" s="0" t="s">
        <v>1519</v>
      </c>
      <c r="B358" s="0" t="s">
        <v>3105</v>
      </c>
      <c r="C358" s="0" t="s">
        <v>46</v>
      </c>
      <c r="D358" s="0" t="s">
        <v>1520</v>
      </c>
      <c r="F358" s="0" t="s">
        <v>48</v>
      </c>
      <c r="G358" s="0" t="n">
        <v>0</v>
      </c>
      <c r="H358" s="0" t="n">
        <v>0</v>
      </c>
      <c r="I358" s="0" t="n">
        <v>1</v>
      </c>
      <c r="J358" s="0" t="n">
        <v>0</v>
      </c>
      <c r="K358" s="0" t="n">
        <v>20256</v>
      </c>
      <c r="L358" s="0" t="n">
        <v>0</v>
      </c>
      <c r="M358" s="0" t="n">
        <v>1336</v>
      </c>
      <c r="N358" s="0" t="n">
        <v>0</v>
      </c>
      <c r="O358" s="0" t="n">
        <v>0</v>
      </c>
      <c r="P358" s="0" t="n">
        <v>3500</v>
      </c>
      <c r="Q358" s="0" t="n">
        <v>0</v>
      </c>
      <c r="R358" s="0" t="n">
        <v>0</v>
      </c>
      <c r="S358" s="0" t="n">
        <f aca="false">SUM(P358:R358)</f>
        <v>3500</v>
      </c>
      <c r="T358" s="0" t="n">
        <v>0</v>
      </c>
      <c r="U358" s="0" t="n">
        <v>0</v>
      </c>
      <c r="V358" s="0" t="n">
        <v>0</v>
      </c>
      <c r="W358" s="0" t="n">
        <v>25092</v>
      </c>
    </row>
    <row r="359" customFormat="false" ht="12.75" hidden="false" customHeight="false" outlineLevel="0" collapsed="false">
      <c r="A359" s="0" t="s">
        <v>1522</v>
      </c>
      <c r="B359" s="0" t="s">
        <v>1524</v>
      </c>
      <c r="C359" s="0" t="s">
        <v>46</v>
      </c>
      <c r="D359" s="0" t="s">
        <v>1523</v>
      </c>
      <c r="F359" s="0" t="s">
        <v>48</v>
      </c>
      <c r="G359" s="0" t="n">
        <v>1</v>
      </c>
      <c r="H359" s="0" t="n">
        <v>0</v>
      </c>
      <c r="I359" s="0" t="n">
        <v>6</v>
      </c>
      <c r="J359" s="0" t="n">
        <v>0</v>
      </c>
      <c r="K359" s="0" t="n">
        <v>226320</v>
      </c>
      <c r="L359" s="0" t="n">
        <v>0</v>
      </c>
      <c r="M359" s="0" t="n">
        <v>8569</v>
      </c>
      <c r="N359" s="0" t="n">
        <v>0</v>
      </c>
      <c r="O359" s="0" t="n">
        <v>0</v>
      </c>
      <c r="P359" s="0" t="n">
        <v>13066</v>
      </c>
      <c r="Q359" s="0" t="n">
        <v>0</v>
      </c>
      <c r="R359" s="0" t="n">
        <v>0</v>
      </c>
      <c r="S359" s="0" t="n">
        <f aca="false">SUM(P359:R359)</f>
        <v>13066</v>
      </c>
      <c r="T359" s="0" t="n">
        <v>0</v>
      </c>
      <c r="U359" s="0" t="n">
        <v>0</v>
      </c>
      <c r="V359" s="0" t="n">
        <v>0</v>
      </c>
      <c r="W359" s="0" t="n">
        <v>247955</v>
      </c>
    </row>
    <row r="360" customFormat="false" ht="12.75" hidden="false" customHeight="false" outlineLevel="0" collapsed="false">
      <c r="A360" s="0" t="s">
        <v>1525</v>
      </c>
      <c r="B360" s="0" t="s">
        <v>1527</v>
      </c>
      <c r="C360" s="0" t="s">
        <v>46</v>
      </c>
      <c r="D360" s="0" t="s">
        <v>1526</v>
      </c>
      <c r="F360" s="0" t="s">
        <v>48</v>
      </c>
      <c r="G360" s="0" t="n">
        <v>0</v>
      </c>
      <c r="H360" s="0" t="n">
        <v>0</v>
      </c>
      <c r="I360" s="0" t="n">
        <v>0.582</v>
      </c>
      <c r="J360" s="0" t="n">
        <v>0</v>
      </c>
      <c r="K360" s="0" t="n">
        <v>10848</v>
      </c>
      <c r="L360" s="0" t="n">
        <v>0</v>
      </c>
      <c r="M360" s="0" t="n">
        <v>504</v>
      </c>
      <c r="N360" s="0" t="n">
        <v>0</v>
      </c>
      <c r="O360" s="0" t="n">
        <v>0</v>
      </c>
      <c r="P360" s="0" t="n">
        <v>4648</v>
      </c>
      <c r="Q360" s="0" t="n">
        <v>0</v>
      </c>
      <c r="R360" s="0" t="n">
        <v>0</v>
      </c>
      <c r="S360" s="0" t="n">
        <f aca="false">SUM(P360:R360)</f>
        <v>4648</v>
      </c>
      <c r="T360" s="0" t="n">
        <v>0</v>
      </c>
      <c r="U360" s="0" t="n">
        <v>0</v>
      </c>
      <c r="V360" s="0" t="n">
        <v>0</v>
      </c>
      <c r="W360" s="0" t="n">
        <v>16000</v>
      </c>
    </row>
    <row r="361" customFormat="false" ht="12.75" hidden="false" customHeight="false" outlineLevel="0" collapsed="false">
      <c r="A361" s="0" t="s">
        <v>1528</v>
      </c>
      <c r="B361" s="0" t="s">
        <v>1530</v>
      </c>
      <c r="C361" s="0" t="s">
        <v>46</v>
      </c>
      <c r="D361" s="0" t="s">
        <v>1529</v>
      </c>
      <c r="F361" s="0" t="s">
        <v>48</v>
      </c>
      <c r="G361" s="0" t="n">
        <v>0</v>
      </c>
      <c r="H361" s="0" t="n">
        <v>0</v>
      </c>
      <c r="I361" s="0" t="n">
        <v>2.95</v>
      </c>
      <c r="J361" s="0" t="n">
        <v>0</v>
      </c>
      <c r="K361" s="0" t="n">
        <v>85656</v>
      </c>
      <c r="L361" s="0" t="n">
        <v>0</v>
      </c>
      <c r="M361" s="0" t="n">
        <v>13279</v>
      </c>
      <c r="N361" s="0" t="n">
        <v>0</v>
      </c>
      <c r="O361" s="0" t="n">
        <v>0</v>
      </c>
      <c r="P361" s="0" t="n">
        <v>11205</v>
      </c>
      <c r="Q361" s="0" t="n">
        <v>0</v>
      </c>
      <c r="R361" s="0" t="n">
        <v>0</v>
      </c>
      <c r="S361" s="0" t="n">
        <f aca="false">SUM(P361:R361)</f>
        <v>11205</v>
      </c>
      <c r="T361" s="0" t="n">
        <v>0</v>
      </c>
      <c r="U361" s="0" t="n">
        <v>0</v>
      </c>
      <c r="V361" s="0" t="n">
        <v>0</v>
      </c>
      <c r="W361" s="0" t="n">
        <v>110140</v>
      </c>
    </row>
    <row r="362" customFormat="false" ht="12.75" hidden="false" customHeight="false" outlineLevel="0" collapsed="false">
      <c r="A362" s="0" t="s">
        <v>1531</v>
      </c>
      <c r="B362" s="0" t="s">
        <v>1533</v>
      </c>
      <c r="C362" s="0" t="s">
        <v>46</v>
      </c>
      <c r="D362" s="0" t="s">
        <v>1532</v>
      </c>
      <c r="F362" s="0" t="s">
        <v>48</v>
      </c>
      <c r="G362" s="0" t="n">
        <v>0</v>
      </c>
      <c r="H362" s="0" t="n">
        <v>0</v>
      </c>
      <c r="I362" s="0" t="n">
        <v>1</v>
      </c>
      <c r="J362" s="0" t="n">
        <v>0</v>
      </c>
      <c r="K362" s="0" t="n">
        <v>30792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748</v>
      </c>
      <c r="Q362" s="0" t="n">
        <v>0</v>
      </c>
      <c r="R362" s="0" t="n">
        <v>0</v>
      </c>
      <c r="S362" s="0" t="n">
        <f aca="false">SUM(P362:R362)</f>
        <v>748</v>
      </c>
      <c r="T362" s="0" t="n">
        <v>0</v>
      </c>
      <c r="U362" s="0" t="n">
        <v>0</v>
      </c>
      <c r="V362" s="0" t="n">
        <v>0</v>
      </c>
      <c r="W362" s="0" t="n">
        <v>31540</v>
      </c>
    </row>
    <row r="363" customFormat="false" ht="12.75" hidden="false" customHeight="false" outlineLevel="0" collapsed="false">
      <c r="A363" s="0" t="s">
        <v>1534</v>
      </c>
      <c r="B363" s="0" t="s">
        <v>1536</v>
      </c>
      <c r="C363" s="0" t="s">
        <v>1450</v>
      </c>
      <c r="D363" s="0" t="s">
        <v>1535</v>
      </c>
      <c r="F363" s="0" t="s">
        <v>48</v>
      </c>
      <c r="G363" s="0" t="n">
        <v>1</v>
      </c>
      <c r="H363" s="0" t="n">
        <v>0</v>
      </c>
      <c r="I363" s="0" t="n">
        <v>12</v>
      </c>
      <c r="J363" s="0" t="n">
        <v>0</v>
      </c>
      <c r="K363" s="0" t="n">
        <v>599556</v>
      </c>
      <c r="L363" s="0" t="n">
        <v>0</v>
      </c>
      <c r="M363" s="0" t="n">
        <v>129650</v>
      </c>
      <c r="N363" s="0" t="n">
        <v>0</v>
      </c>
      <c r="O363" s="0" t="n">
        <v>0</v>
      </c>
      <c r="P363" s="0" t="n">
        <v>89159</v>
      </c>
      <c r="Q363" s="0" t="n">
        <v>0</v>
      </c>
      <c r="R363" s="0" t="n">
        <v>0</v>
      </c>
      <c r="S363" s="0" t="n">
        <f aca="false">SUM(P363:R363)</f>
        <v>89159</v>
      </c>
      <c r="T363" s="0" t="n">
        <v>0</v>
      </c>
      <c r="U363" s="0" t="n">
        <v>0</v>
      </c>
      <c r="V363" s="0" t="n">
        <v>94094</v>
      </c>
      <c r="W363" s="0" t="n">
        <v>912459</v>
      </c>
    </row>
    <row r="364" customFormat="false" ht="12.75" hidden="false" customHeight="false" outlineLevel="0" collapsed="false">
      <c r="A364" s="0" t="s">
        <v>1537</v>
      </c>
      <c r="B364" s="0" t="s">
        <v>1539</v>
      </c>
      <c r="C364" s="0" t="s">
        <v>46</v>
      </c>
      <c r="D364" s="0" t="s">
        <v>1538</v>
      </c>
      <c r="F364" s="0" t="s">
        <v>48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20849</v>
      </c>
      <c r="Q364" s="0" t="n">
        <v>0</v>
      </c>
      <c r="R364" s="0" t="n">
        <v>0</v>
      </c>
      <c r="S364" s="0" t="n">
        <f aca="false">SUM(P364:R364)</f>
        <v>20849</v>
      </c>
      <c r="T364" s="0" t="n">
        <v>0</v>
      </c>
      <c r="U364" s="0" t="n">
        <v>0</v>
      </c>
      <c r="V364" s="0" t="n">
        <v>0</v>
      </c>
      <c r="W364" s="0" t="n">
        <v>20849</v>
      </c>
    </row>
    <row r="365" customFormat="false" ht="12.75" hidden="false" customHeight="false" outlineLevel="0" collapsed="false">
      <c r="A365" s="0" t="s">
        <v>1540</v>
      </c>
      <c r="B365" s="0" t="s">
        <v>1542</v>
      </c>
      <c r="C365" s="0" t="s">
        <v>46</v>
      </c>
      <c r="D365" s="0" t="s">
        <v>1541</v>
      </c>
      <c r="F365" s="0" t="s">
        <v>48</v>
      </c>
      <c r="G365" s="0" t="n">
        <v>0</v>
      </c>
      <c r="H365" s="0" t="n">
        <v>0</v>
      </c>
      <c r="I365" s="0" t="n">
        <v>7</v>
      </c>
      <c r="J365" s="0" t="n">
        <v>0</v>
      </c>
      <c r="K365" s="0" t="n">
        <v>180852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f aca="false">SUM(P365:R365)</f>
        <v>0</v>
      </c>
      <c r="T365" s="0" t="n">
        <v>0</v>
      </c>
      <c r="U365" s="0" t="n">
        <v>0</v>
      </c>
      <c r="V365" s="0" t="n">
        <v>0</v>
      </c>
      <c r="W365" s="0" t="n">
        <v>180852</v>
      </c>
    </row>
    <row r="366" customFormat="false" ht="12.75" hidden="false" customHeight="false" outlineLevel="0" collapsed="false">
      <c r="A366" s="0" t="s">
        <v>1543</v>
      </c>
      <c r="B366" s="0" t="s">
        <v>1545</v>
      </c>
      <c r="C366" s="0" t="s">
        <v>46</v>
      </c>
      <c r="D366" s="0" t="s">
        <v>1544</v>
      </c>
      <c r="F366" s="0" t="s">
        <v>48</v>
      </c>
      <c r="G366" s="0" t="n">
        <v>0</v>
      </c>
      <c r="H366" s="0" t="n">
        <v>0.546</v>
      </c>
      <c r="I366" s="0" t="n">
        <v>0</v>
      </c>
      <c r="J366" s="0" t="n">
        <v>0</v>
      </c>
      <c r="K366" s="0" t="n">
        <v>30408</v>
      </c>
      <c r="L366" s="0" t="n">
        <v>0</v>
      </c>
      <c r="M366" s="0" t="n">
        <v>737</v>
      </c>
      <c r="N366" s="0" t="n">
        <v>0</v>
      </c>
      <c r="O366" s="0" t="n">
        <v>0</v>
      </c>
      <c r="P366" s="0" t="n">
        <v>8000</v>
      </c>
      <c r="Q366" s="0" t="n">
        <v>0</v>
      </c>
      <c r="R366" s="0" t="n">
        <v>0</v>
      </c>
      <c r="S366" s="0" t="n">
        <f aca="false">SUM(P366:R366)</f>
        <v>8000</v>
      </c>
      <c r="T366" s="0" t="n">
        <v>0</v>
      </c>
      <c r="U366" s="0" t="n">
        <v>0</v>
      </c>
      <c r="V366" s="0" t="n">
        <v>0</v>
      </c>
      <c r="W366" s="0" t="n">
        <v>39145</v>
      </c>
    </row>
    <row r="367" customFormat="false" ht="12.75" hidden="false" customHeight="false" outlineLevel="0" collapsed="false">
      <c r="A367" s="0" t="s">
        <v>1546</v>
      </c>
      <c r="B367" s="0" t="s">
        <v>1548</v>
      </c>
      <c r="C367" s="0" t="s">
        <v>46</v>
      </c>
      <c r="D367" s="0" t="s">
        <v>1547</v>
      </c>
      <c r="F367" s="0" t="s">
        <v>48</v>
      </c>
      <c r="G367" s="0" t="n">
        <v>0</v>
      </c>
      <c r="H367" s="0" t="n">
        <v>1</v>
      </c>
      <c r="I367" s="0" t="n">
        <v>0</v>
      </c>
      <c r="J367" s="0" t="n">
        <v>0</v>
      </c>
      <c r="K367" s="0" t="n">
        <v>5463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8000</v>
      </c>
      <c r="Q367" s="0" t="n">
        <v>0</v>
      </c>
      <c r="R367" s="0" t="n">
        <v>0</v>
      </c>
      <c r="S367" s="0" t="n">
        <f aca="false">SUM(P367:R367)</f>
        <v>8000</v>
      </c>
      <c r="T367" s="0" t="n">
        <v>0</v>
      </c>
      <c r="U367" s="0" t="n">
        <v>0</v>
      </c>
      <c r="V367" s="0" t="n">
        <v>0</v>
      </c>
      <c r="W367" s="0" t="n">
        <v>62636</v>
      </c>
    </row>
    <row r="368" customFormat="false" ht="12.75" hidden="false" customHeight="false" outlineLevel="0" collapsed="false">
      <c r="A368" s="0" t="s">
        <v>1549</v>
      </c>
      <c r="B368" s="0" t="s">
        <v>1551</v>
      </c>
      <c r="C368" s="0" t="s">
        <v>46</v>
      </c>
      <c r="D368" s="0" t="s">
        <v>1550</v>
      </c>
      <c r="F368" s="0" t="s">
        <v>48</v>
      </c>
      <c r="G368" s="0" t="n">
        <v>0</v>
      </c>
      <c r="H368" s="0" t="n">
        <v>0</v>
      </c>
      <c r="I368" s="0" t="n">
        <v>0.512</v>
      </c>
      <c r="J368" s="0" t="n">
        <v>0</v>
      </c>
      <c r="K368" s="0" t="n">
        <v>13728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2646</v>
      </c>
      <c r="Q368" s="0" t="n">
        <v>0</v>
      </c>
      <c r="R368" s="0" t="n">
        <v>0</v>
      </c>
      <c r="S368" s="0" t="n">
        <f aca="false">SUM(P368:R368)</f>
        <v>2646</v>
      </c>
      <c r="T368" s="0" t="n">
        <v>0</v>
      </c>
      <c r="U368" s="0" t="n">
        <v>0</v>
      </c>
      <c r="V368" s="0" t="n">
        <v>0</v>
      </c>
      <c r="W368" s="0" t="n">
        <v>16374</v>
      </c>
    </row>
    <row r="369" customFormat="false" ht="12.75" hidden="false" customHeight="false" outlineLevel="0" collapsed="false">
      <c r="A369" s="0" t="s">
        <v>1552</v>
      </c>
      <c r="B369" s="0" t="s">
        <v>1554</v>
      </c>
      <c r="C369" s="0" t="s">
        <v>46</v>
      </c>
      <c r="D369" s="0" t="s">
        <v>1553</v>
      </c>
      <c r="F369" s="0" t="s">
        <v>48</v>
      </c>
      <c r="G369" s="0" t="n">
        <v>0</v>
      </c>
      <c r="H369" s="0" t="n">
        <v>0</v>
      </c>
      <c r="I369" s="0" t="n">
        <v>2</v>
      </c>
      <c r="J369" s="0" t="n">
        <v>0</v>
      </c>
      <c r="K369" s="0" t="n">
        <v>67452</v>
      </c>
      <c r="L369" s="0" t="n">
        <v>0</v>
      </c>
      <c r="M369" s="0" t="n">
        <v>21605</v>
      </c>
      <c r="N369" s="0" t="n">
        <v>26001</v>
      </c>
      <c r="O369" s="0" t="n">
        <v>0</v>
      </c>
      <c r="P369" s="0" t="n">
        <v>10021</v>
      </c>
      <c r="Q369" s="0" t="n">
        <v>0</v>
      </c>
      <c r="R369" s="0" t="n">
        <v>0</v>
      </c>
      <c r="S369" s="0" t="n">
        <f aca="false">SUM(P369:R369)</f>
        <v>10021</v>
      </c>
      <c r="T369" s="0" t="n">
        <v>0</v>
      </c>
      <c r="U369" s="0" t="n">
        <v>0</v>
      </c>
      <c r="V369" s="0" t="n">
        <v>100</v>
      </c>
      <c r="W369" s="0" t="n">
        <v>125179</v>
      </c>
    </row>
    <row r="370" customFormat="false" ht="12.75" hidden="false" customHeight="false" outlineLevel="0" collapsed="false">
      <c r="A370" s="0" t="s">
        <v>1555</v>
      </c>
      <c r="B370" s="0" t="s">
        <v>1557</v>
      </c>
      <c r="C370" s="0" t="s">
        <v>46</v>
      </c>
      <c r="D370" s="0" t="s">
        <v>1556</v>
      </c>
      <c r="F370" s="0" t="s">
        <v>48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5000</v>
      </c>
      <c r="N370" s="0" t="n">
        <v>0</v>
      </c>
      <c r="O370" s="0" t="n">
        <v>0</v>
      </c>
      <c r="P370" s="0" t="n">
        <v>25249</v>
      </c>
      <c r="Q370" s="0" t="n">
        <v>0</v>
      </c>
      <c r="R370" s="0" t="n">
        <v>0</v>
      </c>
      <c r="S370" s="0" t="n">
        <f aca="false">SUM(P370:R370)</f>
        <v>25249</v>
      </c>
      <c r="T370" s="0" t="n">
        <v>0</v>
      </c>
      <c r="U370" s="0" t="n">
        <v>0</v>
      </c>
      <c r="V370" s="0" t="n">
        <v>0</v>
      </c>
      <c r="W370" s="0" t="n">
        <v>30249</v>
      </c>
    </row>
    <row r="371" customFormat="false" ht="12.75" hidden="false" customHeight="false" outlineLevel="0" collapsed="false">
      <c r="A371" s="0" t="s">
        <v>520</v>
      </c>
      <c r="B371" s="0" t="s">
        <v>522</v>
      </c>
      <c r="C371" s="0" t="s">
        <v>46</v>
      </c>
      <c r="D371" s="0" t="s">
        <v>521</v>
      </c>
      <c r="F371" s="0" t="s">
        <v>48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1733355</v>
      </c>
      <c r="P371" s="0" t="n">
        <v>0</v>
      </c>
      <c r="Q371" s="0" t="n">
        <v>0</v>
      </c>
      <c r="R371" s="0" t="n">
        <v>0</v>
      </c>
      <c r="S371" s="0" t="n">
        <f aca="false">SUM(P371:R371)</f>
        <v>0</v>
      </c>
      <c r="T371" s="0" t="n">
        <v>0</v>
      </c>
      <c r="U371" s="0" t="n">
        <v>0</v>
      </c>
      <c r="V371" s="0" t="n">
        <v>0</v>
      </c>
      <c r="W371" s="0" t="n">
        <v>1733355</v>
      </c>
    </row>
    <row r="372" customFormat="false" ht="12.75" hidden="false" customHeight="false" outlineLevel="0" collapsed="false">
      <c r="A372" s="0" t="s">
        <v>523</v>
      </c>
      <c r="B372" s="0" t="s">
        <v>525</v>
      </c>
      <c r="C372" s="0" t="s">
        <v>46</v>
      </c>
      <c r="D372" s="0" t="s">
        <v>524</v>
      </c>
      <c r="F372" s="0" t="s">
        <v>48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45075</v>
      </c>
      <c r="M372" s="0" t="n">
        <v>0</v>
      </c>
      <c r="N372" s="0" t="n">
        <v>0</v>
      </c>
      <c r="O372" s="0" t="n">
        <v>13800</v>
      </c>
      <c r="P372" s="0" t="n">
        <v>0</v>
      </c>
      <c r="Q372" s="0" t="n">
        <v>0</v>
      </c>
      <c r="R372" s="0" t="n">
        <v>0</v>
      </c>
      <c r="S372" s="0" t="n">
        <f aca="false">SUM(P372:R372)</f>
        <v>0</v>
      </c>
      <c r="T372" s="0" t="n">
        <v>0</v>
      </c>
      <c r="U372" s="0" t="n">
        <v>0</v>
      </c>
      <c r="V372" s="0" t="n">
        <v>0</v>
      </c>
      <c r="W372" s="0" t="n">
        <v>58875</v>
      </c>
    </row>
    <row r="373" customFormat="false" ht="12.75" hidden="false" customHeight="false" outlineLevel="0" collapsed="false">
      <c r="A373" s="0" t="s">
        <v>526</v>
      </c>
      <c r="B373" s="0" t="s">
        <v>528</v>
      </c>
      <c r="C373" s="0" t="s">
        <v>46</v>
      </c>
      <c r="D373" s="0" t="s">
        <v>527</v>
      </c>
      <c r="F373" s="0" t="s">
        <v>48</v>
      </c>
      <c r="G373" s="0" t="n">
        <v>0</v>
      </c>
      <c r="H373" s="0" t="n">
        <v>0</v>
      </c>
      <c r="I373" s="0" t="n">
        <v>11</v>
      </c>
      <c r="J373" s="0" t="n">
        <v>0</v>
      </c>
      <c r="K373" s="0" t="n">
        <v>37662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2650</v>
      </c>
      <c r="Q373" s="0" t="n">
        <v>0</v>
      </c>
      <c r="R373" s="0" t="n">
        <v>0</v>
      </c>
      <c r="S373" s="0" t="n">
        <f aca="false">SUM(P373:R373)</f>
        <v>2650</v>
      </c>
      <c r="T373" s="0" t="n">
        <v>0</v>
      </c>
      <c r="U373" s="0" t="n">
        <v>0</v>
      </c>
      <c r="V373" s="0" t="n">
        <v>0</v>
      </c>
      <c r="W373" s="0" t="n">
        <v>379270</v>
      </c>
    </row>
    <row r="374" customFormat="false" ht="12.75" hidden="false" customHeight="false" outlineLevel="0" collapsed="false">
      <c r="A374" s="0" t="s">
        <v>530</v>
      </c>
      <c r="B374" s="0" t="s">
        <v>532</v>
      </c>
      <c r="C374" s="0" t="s">
        <v>46</v>
      </c>
      <c r="D374" s="0" t="s">
        <v>531</v>
      </c>
      <c r="F374" s="0" t="s">
        <v>48</v>
      </c>
      <c r="G374" s="0" t="n">
        <v>0</v>
      </c>
      <c r="H374" s="0" t="n">
        <v>1</v>
      </c>
      <c r="I374" s="0" t="n">
        <v>1.621</v>
      </c>
      <c r="J374" s="0" t="n">
        <v>0</v>
      </c>
      <c r="K374" s="0" t="n">
        <v>93420</v>
      </c>
      <c r="L374" s="0" t="n">
        <v>0</v>
      </c>
      <c r="M374" s="0" t="n">
        <v>17000</v>
      </c>
      <c r="N374" s="0" t="n">
        <v>0</v>
      </c>
      <c r="O374" s="0" t="n">
        <v>0</v>
      </c>
      <c r="P374" s="0" t="n">
        <v>69979</v>
      </c>
      <c r="Q374" s="0" t="n">
        <v>0</v>
      </c>
      <c r="R374" s="0" t="n">
        <v>0</v>
      </c>
      <c r="S374" s="0" t="n">
        <f aca="false">SUM(P374:R374)</f>
        <v>69979</v>
      </c>
      <c r="T374" s="0" t="n">
        <v>0</v>
      </c>
      <c r="U374" s="0" t="n">
        <v>0</v>
      </c>
      <c r="V374" s="0" t="n">
        <v>0</v>
      </c>
      <c r="W374" s="0" t="n">
        <v>180399</v>
      </c>
    </row>
    <row r="375" customFormat="false" ht="12.75" hidden="false" customHeight="false" outlineLevel="0" collapsed="false">
      <c r="A375" s="0" t="s">
        <v>533</v>
      </c>
      <c r="B375" s="0" t="s">
        <v>535</v>
      </c>
      <c r="C375" s="0" t="s">
        <v>46</v>
      </c>
      <c r="D375" s="0" t="s">
        <v>534</v>
      </c>
      <c r="F375" s="0" t="s">
        <v>48</v>
      </c>
      <c r="G375" s="0" t="n">
        <v>0</v>
      </c>
      <c r="H375" s="0" t="n">
        <v>0.134</v>
      </c>
      <c r="I375" s="0" t="n">
        <v>0.5</v>
      </c>
      <c r="J375" s="0" t="n">
        <v>0</v>
      </c>
      <c r="K375" s="0" t="n">
        <v>21301</v>
      </c>
      <c r="L375" s="0" t="n">
        <v>0</v>
      </c>
      <c r="M375" s="0" t="n">
        <v>24844</v>
      </c>
      <c r="N375" s="0" t="n">
        <v>0</v>
      </c>
      <c r="O375" s="0" t="n">
        <v>0</v>
      </c>
      <c r="P375" s="0" t="n">
        <v>23700</v>
      </c>
      <c r="Q375" s="0" t="n">
        <v>0</v>
      </c>
      <c r="R375" s="0" t="n">
        <v>0</v>
      </c>
      <c r="S375" s="0" t="n">
        <f aca="false">SUM(P375:R375)</f>
        <v>23700</v>
      </c>
      <c r="T375" s="0" t="n">
        <v>0</v>
      </c>
      <c r="U375" s="0" t="n">
        <v>0</v>
      </c>
      <c r="V375" s="0" t="n">
        <v>0</v>
      </c>
      <c r="W375" s="0" t="n">
        <v>69845</v>
      </c>
    </row>
    <row r="376" customFormat="false" ht="12.75" hidden="false" customHeight="false" outlineLevel="0" collapsed="false">
      <c r="A376" s="0" t="s">
        <v>536</v>
      </c>
      <c r="B376" s="0" t="s">
        <v>3106</v>
      </c>
      <c r="C376" s="0" t="s">
        <v>46</v>
      </c>
      <c r="D376" s="0" t="s">
        <v>537</v>
      </c>
      <c r="F376" s="0" t="s">
        <v>48</v>
      </c>
      <c r="G376" s="0" t="n">
        <v>0</v>
      </c>
      <c r="H376" s="0" t="n">
        <v>0</v>
      </c>
      <c r="I376" s="0" t="n">
        <v>2</v>
      </c>
      <c r="J376" s="0" t="n">
        <v>1</v>
      </c>
      <c r="K376" s="0" t="n">
        <v>72204</v>
      </c>
      <c r="L376" s="0" t="n">
        <v>0</v>
      </c>
      <c r="M376" s="0" t="n">
        <v>190</v>
      </c>
      <c r="N376" s="0" t="n">
        <v>31500</v>
      </c>
      <c r="O376" s="0" t="n">
        <v>0</v>
      </c>
      <c r="P376" s="0" t="n">
        <v>37698</v>
      </c>
      <c r="Q376" s="0" t="n">
        <v>0</v>
      </c>
      <c r="R376" s="0" t="n">
        <v>0</v>
      </c>
      <c r="S376" s="0" t="n">
        <f aca="false">SUM(P376:R376)</f>
        <v>37698</v>
      </c>
      <c r="T376" s="0" t="n">
        <v>7912</v>
      </c>
      <c r="U376" s="0" t="n">
        <v>0</v>
      </c>
      <c r="V376" s="0" t="n">
        <v>1000</v>
      </c>
      <c r="W376" s="0" t="n">
        <v>150504</v>
      </c>
    </row>
    <row r="377" customFormat="false" ht="12.75" hidden="false" customHeight="false" outlineLevel="0" collapsed="false">
      <c r="A377" s="0" t="s">
        <v>539</v>
      </c>
      <c r="B377" s="0" t="s">
        <v>541</v>
      </c>
      <c r="C377" s="0" t="s">
        <v>46</v>
      </c>
      <c r="D377" s="0" t="s">
        <v>540</v>
      </c>
      <c r="F377" s="0" t="s">
        <v>48</v>
      </c>
      <c r="G377" s="0" t="n">
        <v>0</v>
      </c>
      <c r="H377" s="0" t="n">
        <v>0</v>
      </c>
      <c r="I377" s="0" t="n">
        <v>1.759</v>
      </c>
      <c r="J377" s="0" t="n">
        <v>0</v>
      </c>
      <c r="K377" s="0" t="n">
        <v>6360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16000</v>
      </c>
      <c r="Q377" s="0" t="n">
        <v>0</v>
      </c>
      <c r="R377" s="0" t="n">
        <v>0</v>
      </c>
      <c r="S377" s="0" t="n">
        <f aca="false">SUM(P377:R377)</f>
        <v>16000</v>
      </c>
      <c r="T377" s="0" t="n">
        <v>0</v>
      </c>
      <c r="U377" s="0" t="n">
        <v>0</v>
      </c>
      <c r="V377" s="0" t="n">
        <v>0</v>
      </c>
      <c r="W377" s="0" t="n">
        <v>79600</v>
      </c>
    </row>
    <row r="378" customFormat="false" ht="12.75" hidden="false" customHeight="false" outlineLevel="0" collapsed="false">
      <c r="A378" s="0" t="s">
        <v>542</v>
      </c>
      <c r="B378" s="0" t="s">
        <v>544</v>
      </c>
      <c r="C378" s="0" t="s">
        <v>46</v>
      </c>
      <c r="D378" s="0" t="s">
        <v>543</v>
      </c>
      <c r="F378" s="0" t="s">
        <v>48</v>
      </c>
      <c r="G378" s="0" t="n">
        <v>0</v>
      </c>
      <c r="H378" s="0" t="n">
        <v>0</v>
      </c>
      <c r="I378" s="0" t="n">
        <v>1</v>
      </c>
      <c r="J378" s="0" t="n">
        <v>0</v>
      </c>
      <c r="K378" s="0" t="n">
        <v>28296</v>
      </c>
      <c r="L378" s="0" t="n">
        <v>0</v>
      </c>
      <c r="M378" s="0" t="n">
        <v>1704</v>
      </c>
      <c r="N378" s="0" t="n">
        <v>0</v>
      </c>
      <c r="O378" s="0" t="n">
        <v>0</v>
      </c>
      <c r="P378" s="0" t="n">
        <v>35000</v>
      </c>
      <c r="Q378" s="0" t="n">
        <v>0</v>
      </c>
      <c r="R378" s="0" t="n">
        <v>0</v>
      </c>
      <c r="S378" s="0" t="n">
        <f aca="false">SUM(P378:R378)</f>
        <v>35000</v>
      </c>
      <c r="T378" s="0" t="n">
        <v>0</v>
      </c>
      <c r="U378" s="0" t="n">
        <v>0</v>
      </c>
      <c r="V378" s="0" t="n">
        <v>0</v>
      </c>
      <c r="W378" s="0" t="n">
        <v>65000</v>
      </c>
    </row>
    <row r="379" customFormat="false" ht="12.75" hidden="false" customHeight="false" outlineLevel="0" collapsed="false">
      <c r="A379" s="0" t="s">
        <v>545</v>
      </c>
      <c r="B379" s="0" t="s">
        <v>547</v>
      </c>
      <c r="C379" s="0" t="s">
        <v>46</v>
      </c>
      <c r="D379" s="0" t="s">
        <v>546</v>
      </c>
      <c r="F379" s="0" t="s">
        <v>48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41463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f aca="false">SUM(P379:R379)</f>
        <v>0</v>
      </c>
      <c r="T379" s="0" t="n">
        <v>52200</v>
      </c>
      <c r="U379" s="0" t="n">
        <v>0</v>
      </c>
      <c r="V379" s="0" t="n">
        <v>0</v>
      </c>
      <c r="W379" s="0" t="n">
        <v>93663</v>
      </c>
    </row>
    <row r="380" customFormat="false" ht="12.75" hidden="false" customHeight="false" outlineLevel="0" collapsed="false">
      <c r="A380" s="0" t="s">
        <v>548</v>
      </c>
      <c r="B380" s="0" t="s">
        <v>3107</v>
      </c>
      <c r="C380" s="0" t="s">
        <v>46</v>
      </c>
      <c r="D380" s="0" t="s">
        <v>549</v>
      </c>
      <c r="F380" s="0" t="s">
        <v>48</v>
      </c>
      <c r="G380" s="0" t="n">
        <v>0</v>
      </c>
      <c r="H380" s="0" t="n">
        <v>0</v>
      </c>
      <c r="I380" s="0" t="n">
        <v>2.068</v>
      </c>
      <c r="J380" s="0" t="n">
        <v>0</v>
      </c>
      <c r="K380" s="0" t="n">
        <v>63228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36772</v>
      </c>
      <c r="Q380" s="0" t="n">
        <v>0</v>
      </c>
      <c r="R380" s="0" t="n">
        <v>0</v>
      </c>
      <c r="S380" s="0" t="n">
        <f aca="false">SUM(P380:R380)</f>
        <v>36772</v>
      </c>
      <c r="T380" s="0" t="n">
        <v>0</v>
      </c>
      <c r="U380" s="0" t="n">
        <v>0</v>
      </c>
      <c r="V380" s="0" t="n">
        <v>0</v>
      </c>
      <c r="W380" s="0" t="n">
        <v>100000</v>
      </c>
    </row>
    <row r="381" customFormat="false" ht="12.75" hidden="false" customHeight="false" outlineLevel="0" collapsed="false">
      <c r="A381" s="0" t="s">
        <v>551</v>
      </c>
      <c r="B381" s="0" t="s">
        <v>553</v>
      </c>
      <c r="C381" s="0" t="s">
        <v>46</v>
      </c>
      <c r="D381" s="0" t="s">
        <v>552</v>
      </c>
      <c r="F381" s="0" t="s">
        <v>48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11310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f aca="false">SUM(P381:R381)</f>
        <v>0</v>
      </c>
      <c r="T381" s="0" t="n">
        <v>0</v>
      </c>
      <c r="U381" s="0" t="n">
        <v>0</v>
      </c>
      <c r="V381" s="0" t="n">
        <v>0</v>
      </c>
      <c r="W381" s="0" t="n">
        <v>113100</v>
      </c>
    </row>
    <row r="382" customFormat="false" ht="12.75" hidden="false" customHeight="false" outlineLevel="0" collapsed="false">
      <c r="A382" s="0" t="s">
        <v>554</v>
      </c>
      <c r="B382" s="0" t="s">
        <v>556</v>
      </c>
      <c r="C382" s="0" t="s">
        <v>46</v>
      </c>
      <c r="D382" s="0" t="s">
        <v>555</v>
      </c>
      <c r="F382" s="0" t="s">
        <v>48</v>
      </c>
      <c r="G382" s="0" t="n">
        <v>0</v>
      </c>
      <c r="H382" s="0" t="n">
        <v>0</v>
      </c>
      <c r="I382" s="0" t="n">
        <v>0.5</v>
      </c>
      <c r="J382" s="0" t="n">
        <v>0</v>
      </c>
      <c r="K382" s="0" t="n">
        <v>12588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f aca="false">SUM(P382:R382)</f>
        <v>0</v>
      </c>
      <c r="T382" s="0" t="n">
        <v>0</v>
      </c>
      <c r="U382" s="0" t="n">
        <v>0</v>
      </c>
      <c r="V382" s="0" t="n">
        <v>0</v>
      </c>
      <c r="W382" s="0" t="n">
        <v>12588</v>
      </c>
    </row>
    <row r="383" customFormat="false" ht="12.75" hidden="false" customHeight="false" outlineLevel="0" collapsed="false">
      <c r="A383" s="0" t="s">
        <v>558</v>
      </c>
      <c r="B383" s="0" t="s">
        <v>560</v>
      </c>
      <c r="C383" s="0" t="s">
        <v>46</v>
      </c>
      <c r="D383" s="0" t="s">
        <v>559</v>
      </c>
      <c r="F383" s="0" t="s">
        <v>48</v>
      </c>
      <c r="G383" s="0" t="n">
        <v>1.333</v>
      </c>
      <c r="H383" s="0" t="n">
        <v>0.334</v>
      </c>
      <c r="I383" s="0" t="n">
        <v>4.22</v>
      </c>
      <c r="J383" s="0" t="n">
        <v>0</v>
      </c>
      <c r="K383" s="0" t="n">
        <v>260761</v>
      </c>
      <c r="L383" s="0" t="n">
        <v>0</v>
      </c>
      <c r="M383" s="0" t="n">
        <v>4577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f aca="false">SUM(P383:R383)</f>
        <v>0</v>
      </c>
      <c r="T383" s="0" t="n">
        <v>0</v>
      </c>
      <c r="U383" s="0" t="n">
        <v>0</v>
      </c>
      <c r="V383" s="0" t="n">
        <v>0</v>
      </c>
      <c r="W383" s="0" t="n">
        <v>265338</v>
      </c>
    </row>
    <row r="384" customFormat="false" ht="12.75" hidden="false" customHeight="false" outlineLevel="0" collapsed="false">
      <c r="A384" s="0" t="s">
        <v>561</v>
      </c>
      <c r="B384" s="0" t="s">
        <v>563</v>
      </c>
      <c r="C384" s="0" t="s">
        <v>46</v>
      </c>
      <c r="D384" s="0" t="s">
        <v>562</v>
      </c>
      <c r="F384" s="0" t="s">
        <v>48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10000</v>
      </c>
      <c r="Q384" s="0" t="n">
        <v>0</v>
      </c>
      <c r="R384" s="0" t="n">
        <v>0</v>
      </c>
      <c r="S384" s="0" t="n">
        <f aca="false">SUM(P384:R384)</f>
        <v>10000</v>
      </c>
      <c r="T384" s="0" t="n">
        <v>0</v>
      </c>
      <c r="U384" s="0" t="n">
        <v>0</v>
      </c>
      <c r="V384" s="0" t="n">
        <v>0</v>
      </c>
      <c r="W384" s="0" t="n">
        <v>10000</v>
      </c>
    </row>
    <row r="385" customFormat="false" ht="12.75" hidden="false" customHeight="false" outlineLevel="0" collapsed="false">
      <c r="A385" s="0" t="s">
        <v>564</v>
      </c>
      <c r="B385" s="0" t="s">
        <v>566</v>
      </c>
      <c r="C385" s="0" t="s">
        <v>46</v>
      </c>
      <c r="D385" s="0" t="s">
        <v>565</v>
      </c>
      <c r="F385" s="0" t="s">
        <v>48</v>
      </c>
      <c r="G385" s="0" t="n">
        <v>0</v>
      </c>
      <c r="H385" s="0" t="n">
        <v>0</v>
      </c>
      <c r="I385" s="0" t="n">
        <v>3</v>
      </c>
      <c r="J385" s="0" t="n">
        <v>0</v>
      </c>
      <c r="K385" s="0" t="n">
        <v>68328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17105</v>
      </c>
      <c r="Q385" s="0" t="n">
        <v>0</v>
      </c>
      <c r="R385" s="0" t="n">
        <v>0</v>
      </c>
      <c r="S385" s="0" t="n">
        <f aca="false">SUM(P385:R385)</f>
        <v>17105</v>
      </c>
      <c r="T385" s="0" t="n">
        <v>0</v>
      </c>
      <c r="U385" s="0" t="n">
        <v>0</v>
      </c>
      <c r="V385" s="0" t="n">
        <v>1000</v>
      </c>
      <c r="W385" s="0" t="n">
        <v>86433</v>
      </c>
    </row>
    <row r="386" customFormat="false" ht="12.75" hidden="false" customHeight="false" outlineLevel="0" collapsed="false">
      <c r="A386" s="0" t="s">
        <v>567</v>
      </c>
      <c r="B386" s="0" t="s">
        <v>569</v>
      </c>
      <c r="C386" s="0" t="s">
        <v>46</v>
      </c>
      <c r="D386" s="0" t="s">
        <v>568</v>
      </c>
      <c r="F386" s="0" t="s">
        <v>48</v>
      </c>
      <c r="G386" s="0" t="n">
        <v>0</v>
      </c>
      <c r="H386" s="0" t="n">
        <v>0</v>
      </c>
      <c r="I386" s="0" t="n">
        <v>5</v>
      </c>
      <c r="J386" s="0" t="n">
        <v>0</v>
      </c>
      <c r="K386" s="0" t="n">
        <v>12078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52963</v>
      </c>
      <c r="Q386" s="0" t="n">
        <v>0</v>
      </c>
      <c r="R386" s="0" t="n">
        <v>0</v>
      </c>
      <c r="S386" s="0" t="n">
        <f aca="false">SUM(P386:R386)</f>
        <v>52963</v>
      </c>
      <c r="T386" s="0" t="n">
        <v>0</v>
      </c>
      <c r="U386" s="0" t="n">
        <v>0</v>
      </c>
      <c r="V386" s="0" t="n">
        <v>1000</v>
      </c>
      <c r="W386" s="0" t="n">
        <v>174743</v>
      </c>
    </row>
    <row r="387" customFormat="false" ht="12.75" hidden="false" customHeight="false" outlineLevel="0" collapsed="false">
      <c r="A387" s="0" t="s">
        <v>570</v>
      </c>
      <c r="B387" s="0" t="s">
        <v>3108</v>
      </c>
      <c r="C387" s="0" t="s">
        <v>46</v>
      </c>
      <c r="D387" s="0" t="s">
        <v>571</v>
      </c>
      <c r="F387" s="0" t="s">
        <v>48</v>
      </c>
      <c r="G387" s="0" t="n">
        <v>0</v>
      </c>
      <c r="H387" s="0" t="n">
        <v>0</v>
      </c>
      <c r="I387" s="0" t="n">
        <v>1</v>
      </c>
      <c r="J387" s="0" t="n">
        <v>1</v>
      </c>
      <c r="K387" s="0" t="n">
        <v>61284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22063</v>
      </c>
      <c r="Q387" s="0" t="n">
        <v>0</v>
      </c>
      <c r="R387" s="0" t="n">
        <v>0</v>
      </c>
      <c r="S387" s="0" t="n">
        <f aca="false">SUM(P387:R387)</f>
        <v>22063</v>
      </c>
      <c r="T387" s="0" t="n">
        <v>0</v>
      </c>
      <c r="U387" s="0" t="n">
        <v>0</v>
      </c>
      <c r="V387" s="0" t="n">
        <v>1000</v>
      </c>
      <c r="W387" s="0" t="n">
        <v>84347</v>
      </c>
    </row>
    <row r="388" customFormat="false" ht="12.75" hidden="false" customHeight="false" outlineLevel="0" collapsed="false">
      <c r="A388" s="0" t="s">
        <v>573</v>
      </c>
      <c r="B388" s="0" t="s">
        <v>3109</v>
      </c>
      <c r="C388" s="0" t="s">
        <v>46</v>
      </c>
      <c r="D388" s="0" t="s">
        <v>574</v>
      </c>
      <c r="F388" s="0" t="s">
        <v>48</v>
      </c>
      <c r="G388" s="0" t="n">
        <v>0</v>
      </c>
      <c r="H388" s="0" t="n">
        <v>0</v>
      </c>
      <c r="I388" s="0" t="n">
        <v>5</v>
      </c>
      <c r="J388" s="0" t="n">
        <v>0.75</v>
      </c>
      <c r="K388" s="0" t="n">
        <v>137997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46625</v>
      </c>
      <c r="Q388" s="0" t="n">
        <v>0</v>
      </c>
      <c r="R388" s="0" t="n">
        <v>0</v>
      </c>
      <c r="S388" s="0" t="n">
        <f aca="false">SUM(P388:R388)</f>
        <v>46625</v>
      </c>
      <c r="T388" s="0" t="n">
        <v>0</v>
      </c>
      <c r="U388" s="0" t="n">
        <v>0</v>
      </c>
      <c r="V388" s="0" t="n">
        <v>1000</v>
      </c>
      <c r="W388" s="0" t="n">
        <v>185622</v>
      </c>
    </row>
    <row r="389" customFormat="false" ht="12.75" hidden="false" customHeight="false" outlineLevel="0" collapsed="false">
      <c r="A389" s="0" t="s">
        <v>628</v>
      </c>
      <c r="B389" s="0" t="s">
        <v>3110</v>
      </c>
      <c r="C389" s="0" t="s">
        <v>46</v>
      </c>
      <c r="D389" s="0" t="s">
        <v>629</v>
      </c>
      <c r="F389" s="0" t="s">
        <v>48</v>
      </c>
      <c r="G389" s="0" t="n">
        <v>0</v>
      </c>
      <c r="H389" s="0" t="n">
        <v>4.918</v>
      </c>
      <c r="I389" s="0" t="n">
        <v>1.283</v>
      </c>
      <c r="J389" s="0" t="n">
        <v>0.5</v>
      </c>
      <c r="K389" s="0" t="n">
        <v>321057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f aca="false">SUM(P389:R389)</f>
        <v>0</v>
      </c>
      <c r="T389" s="0" t="n">
        <v>0</v>
      </c>
      <c r="U389" s="0" t="n">
        <v>0</v>
      </c>
      <c r="V389" s="0" t="n">
        <v>0</v>
      </c>
      <c r="W389" s="0" t="n">
        <v>321057</v>
      </c>
    </row>
    <row r="390" customFormat="false" ht="12.75" hidden="false" customHeight="false" outlineLevel="0" collapsed="false">
      <c r="A390" s="0" t="s">
        <v>631</v>
      </c>
      <c r="B390" s="0" t="s">
        <v>3110</v>
      </c>
      <c r="C390" s="0" t="s">
        <v>46</v>
      </c>
      <c r="D390" s="0" t="s">
        <v>632</v>
      </c>
      <c r="F390" s="0" t="s">
        <v>48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10328</v>
      </c>
      <c r="Q390" s="0" t="n">
        <v>0</v>
      </c>
      <c r="R390" s="0" t="n">
        <v>0</v>
      </c>
      <c r="S390" s="0" t="n">
        <f aca="false">SUM(P390:R390)</f>
        <v>10328</v>
      </c>
      <c r="T390" s="0" t="n">
        <v>0</v>
      </c>
      <c r="U390" s="0" t="n">
        <v>0</v>
      </c>
      <c r="V390" s="0" t="n">
        <v>0</v>
      </c>
      <c r="W390" s="0" t="n">
        <v>10328</v>
      </c>
    </row>
    <row r="391" customFormat="false" ht="12.75" hidden="false" customHeight="false" outlineLevel="0" collapsed="false">
      <c r="A391" s="0" t="s">
        <v>656</v>
      </c>
      <c r="B391" s="0" t="s">
        <v>658</v>
      </c>
      <c r="C391" s="0" t="s">
        <v>46</v>
      </c>
      <c r="D391" s="0" t="s">
        <v>657</v>
      </c>
      <c r="F391" s="0" t="s">
        <v>48</v>
      </c>
      <c r="G391" s="0" t="n">
        <v>0</v>
      </c>
      <c r="H391" s="0" t="n">
        <v>7.251</v>
      </c>
      <c r="I391" s="0" t="n">
        <v>9.667</v>
      </c>
      <c r="J391" s="0" t="n">
        <v>2.724</v>
      </c>
      <c r="K391" s="0" t="n">
        <v>72000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f aca="false">SUM(P391:R391)</f>
        <v>0</v>
      </c>
      <c r="T391" s="0" t="n">
        <v>0</v>
      </c>
      <c r="U391" s="0" t="n">
        <v>0</v>
      </c>
      <c r="V391" s="0" t="n">
        <v>0</v>
      </c>
      <c r="W391" s="0" t="n">
        <v>720005</v>
      </c>
    </row>
    <row r="392" customFormat="false" ht="12.75" hidden="false" customHeight="false" outlineLevel="0" collapsed="false">
      <c r="A392" s="0" t="s">
        <v>659</v>
      </c>
      <c r="B392" s="0" t="s">
        <v>658</v>
      </c>
      <c r="C392" s="0" t="s">
        <v>46</v>
      </c>
      <c r="D392" s="0" t="s">
        <v>660</v>
      </c>
      <c r="F392" s="0" t="s">
        <v>48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26001</v>
      </c>
      <c r="O392" s="0" t="n">
        <v>0</v>
      </c>
      <c r="P392" s="0" t="n">
        <v>98701</v>
      </c>
      <c r="Q392" s="0" t="n">
        <v>0</v>
      </c>
      <c r="R392" s="0" t="n">
        <v>0</v>
      </c>
      <c r="S392" s="0" t="n">
        <f aca="false">SUM(P392:R392)</f>
        <v>98701</v>
      </c>
      <c r="T392" s="0" t="n">
        <v>0</v>
      </c>
      <c r="U392" s="0" t="n">
        <v>0</v>
      </c>
      <c r="V392" s="0" t="n">
        <v>0</v>
      </c>
      <c r="W392" s="0" t="n">
        <v>124702</v>
      </c>
    </row>
    <row r="393" customFormat="false" ht="12.75" hidden="false" customHeight="false" outlineLevel="0" collapsed="false">
      <c r="A393" s="0" t="s">
        <v>684</v>
      </c>
      <c r="B393" s="0" t="s">
        <v>686</v>
      </c>
      <c r="C393" s="0" t="s">
        <v>46</v>
      </c>
      <c r="D393" s="0" t="s">
        <v>685</v>
      </c>
      <c r="F393" s="0" t="s">
        <v>48</v>
      </c>
      <c r="G393" s="0" t="n">
        <v>0</v>
      </c>
      <c r="H393" s="0" t="n">
        <v>8.171</v>
      </c>
      <c r="I393" s="0" t="n">
        <v>4.666</v>
      </c>
      <c r="J393" s="0" t="n">
        <v>1.037</v>
      </c>
      <c r="K393" s="0" t="n">
        <v>65602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f aca="false">SUM(P393:R393)</f>
        <v>0</v>
      </c>
      <c r="T393" s="0" t="n">
        <v>0</v>
      </c>
      <c r="U393" s="0" t="n">
        <v>0</v>
      </c>
      <c r="V393" s="0" t="n">
        <v>0</v>
      </c>
      <c r="W393" s="0" t="n">
        <v>656020</v>
      </c>
    </row>
    <row r="394" customFormat="false" ht="12.75" hidden="false" customHeight="false" outlineLevel="0" collapsed="false">
      <c r="A394" s="0" t="s">
        <v>687</v>
      </c>
      <c r="B394" s="0" t="s">
        <v>686</v>
      </c>
      <c r="C394" s="0" t="s">
        <v>46</v>
      </c>
      <c r="D394" s="0" t="s">
        <v>688</v>
      </c>
      <c r="F394" s="0" t="s">
        <v>48</v>
      </c>
      <c r="G394" s="0" t="n">
        <v>0</v>
      </c>
      <c r="H394" s="0" t="n">
        <v>0</v>
      </c>
      <c r="I394" s="0" t="n">
        <v>0</v>
      </c>
      <c r="J394" s="0" t="n">
        <v>0.417</v>
      </c>
      <c r="K394" s="0" t="n">
        <v>11340</v>
      </c>
      <c r="L394" s="0" t="n">
        <v>0</v>
      </c>
      <c r="M394" s="0" t="n">
        <v>0</v>
      </c>
      <c r="N394" s="0" t="n">
        <v>39002</v>
      </c>
      <c r="O394" s="0" t="n">
        <v>0</v>
      </c>
      <c r="P394" s="0" t="n">
        <v>34660</v>
      </c>
      <c r="Q394" s="0" t="n">
        <v>0</v>
      </c>
      <c r="R394" s="0" t="n">
        <v>0</v>
      </c>
      <c r="S394" s="0" t="n">
        <f aca="false">SUM(P394:R394)</f>
        <v>34660</v>
      </c>
      <c r="T394" s="0" t="n">
        <v>0</v>
      </c>
      <c r="U394" s="0" t="n">
        <v>0</v>
      </c>
      <c r="V394" s="0" t="n">
        <v>0</v>
      </c>
      <c r="W394" s="0" t="n">
        <v>85002</v>
      </c>
    </row>
    <row r="395" customFormat="false" ht="12.75" hidden="false" customHeight="false" outlineLevel="0" collapsed="false">
      <c r="A395" s="0" t="s">
        <v>704</v>
      </c>
      <c r="B395" s="0" t="s">
        <v>706</v>
      </c>
      <c r="C395" s="0" t="s">
        <v>46</v>
      </c>
      <c r="D395" s="0" t="s">
        <v>705</v>
      </c>
      <c r="F395" s="0" t="s">
        <v>48</v>
      </c>
      <c r="G395" s="0" t="n">
        <v>0</v>
      </c>
      <c r="H395" s="0" t="n">
        <v>3.667</v>
      </c>
      <c r="I395" s="0" t="n">
        <v>0.916</v>
      </c>
      <c r="J395" s="0" t="n">
        <v>0</v>
      </c>
      <c r="K395" s="0" t="n">
        <v>190038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f aca="false">SUM(P395:R395)</f>
        <v>0</v>
      </c>
      <c r="T395" s="0" t="n">
        <v>0</v>
      </c>
      <c r="U395" s="0" t="n">
        <v>0</v>
      </c>
      <c r="V395" s="0" t="n">
        <v>0</v>
      </c>
      <c r="W395" s="0" t="n">
        <v>190038</v>
      </c>
    </row>
    <row r="396" customFormat="false" ht="12.75" hidden="false" customHeight="false" outlineLevel="0" collapsed="false">
      <c r="A396" s="0" t="s">
        <v>707</v>
      </c>
      <c r="B396" s="0" t="s">
        <v>706</v>
      </c>
      <c r="C396" s="0" t="s">
        <v>46</v>
      </c>
      <c r="D396" s="0" t="s">
        <v>708</v>
      </c>
      <c r="F396" s="0" t="s">
        <v>48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8667</v>
      </c>
      <c r="O396" s="0" t="n">
        <v>0</v>
      </c>
      <c r="P396" s="0" t="n">
        <v>23792</v>
      </c>
      <c r="Q396" s="0" t="n">
        <v>0</v>
      </c>
      <c r="R396" s="0" t="n">
        <v>0</v>
      </c>
      <c r="S396" s="0" t="n">
        <f aca="false">SUM(P396:R396)</f>
        <v>23792</v>
      </c>
      <c r="T396" s="0" t="n">
        <v>0</v>
      </c>
      <c r="U396" s="0" t="n">
        <v>0</v>
      </c>
      <c r="V396" s="0" t="n">
        <v>0</v>
      </c>
      <c r="W396" s="0" t="n">
        <v>32459</v>
      </c>
    </row>
    <row r="397" customFormat="false" ht="12.75" hidden="false" customHeight="false" outlineLevel="0" collapsed="false">
      <c r="A397" s="0" t="s">
        <v>728</v>
      </c>
      <c r="B397" s="0" t="s">
        <v>730</v>
      </c>
      <c r="C397" s="0" t="s">
        <v>46</v>
      </c>
      <c r="D397" s="0" t="s">
        <v>729</v>
      </c>
      <c r="F397" s="0" t="s">
        <v>48</v>
      </c>
      <c r="G397" s="0" t="n">
        <v>0</v>
      </c>
      <c r="H397" s="0" t="n">
        <v>5.417</v>
      </c>
      <c r="I397" s="0" t="n">
        <v>9.545</v>
      </c>
      <c r="J397" s="0" t="n">
        <v>0</v>
      </c>
      <c r="K397" s="0" t="n">
        <v>632657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f aca="false">SUM(P397:R397)</f>
        <v>0</v>
      </c>
      <c r="T397" s="0" t="n">
        <v>0</v>
      </c>
      <c r="U397" s="0" t="n">
        <v>0</v>
      </c>
      <c r="V397" s="0" t="n">
        <v>0</v>
      </c>
      <c r="W397" s="0" t="n">
        <v>632657</v>
      </c>
    </row>
    <row r="398" customFormat="false" ht="12.75" hidden="false" customHeight="false" outlineLevel="0" collapsed="false">
      <c r="A398" s="0" t="s">
        <v>731</v>
      </c>
      <c r="B398" s="0" t="s">
        <v>730</v>
      </c>
      <c r="C398" s="0" t="s">
        <v>46</v>
      </c>
      <c r="D398" s="0" t="s">
        <v>732</v>
      </c>
      <c r="F398" s="0" t="s">
        <v>48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8667</v>
      </c>
      <c r="O398" s="0" t="n">
        <v>0</v>
      </c>
      <c r="P398" s="0" t="n">
        <v>13000</v>
      </c>
      <c r="Q398" s="0" t="n">
        <v>0</v>
      </c>
      <c r="R398" s="0" t="n">
        <v>0</v>
      </c>
      <c r="S398" s="0" t="n">
        <f aca="false">SUM(P398:R398)</f>
        <v>13000</v>
      </c>
      <c r="T398" s="0" t="n">
        <v>0</v>
      </c>
      <c r="U398" s="0" t="n">
        <v>0</v>
      </c>
      <c r="V398" s="0" t="n">
        <v>0</v>
      </c>
      <c r="W398" s="0" t="n">
        <v>21667</v>
      </c>
    </row>
    <row r="399" customFormat="false" ht="12.75" hidden="false" customHeight="false" outlineLevel="0" collapsed="false">
      <c r="A399" s="0" t="s">
        <v>733</v>
      </c>
      <c r="B399" s="0" t="s">
        <v>3111</v>
      </c>
      <c r="C399" s="0" t="s">
        <v>46</v>
      </c>
      <c r="D399" s="0" t="s">
        <v>734</v>
      </c>
      <c r="F399" s="0" t="s">
        <v>48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97620</v>
      </c>
      <c r="Q399" s="0" t="n">
        <v>0</v>
      </c>
      <c r="R399" s="0" t="n">
        <v>0</v>
      </c>
      <c r="S399" s="0" t="n">
        <f aca="false">SUM(P399:R399)</f>
        <v>97620</v>
      </c>
      <c r="T399" s="0" t="n">
        <v>0</v>
      </c>
      <c r="U399" s="0" t="n">
        <v>0</v>
      </c>
      <c r="V399" s="0" t="n">
        <v>0</v>
      </c>
      <c r="W399" s="0" t="n">
        <v>97620</v>
      </c>
    </row>
    <row r="400" customFormat="false" ht="12.75" hidden="false" customHeight="false" outlineLevel="0" collapsed="false">
      <c r="A400" s="0" t="s">
        <v>751</v>
      </c>
      <c r="B400" s="0" t="s">
        <v>753</v>
      </c>
      <c r="C400" s="0" t="s">
        <v>46</v>
      </c>
      <c r="D400" s="0" t="s">
        <v>752</v>
      </c>
      <c r="F400" s="0" t="s">
        <v>48</v>
      </c>
      <c r="G400" s="0" t="n">
        <v>0.167</v>
      </c>
      <c r="H400" s="0" t="n">
        <v>3.166</v>
      </c>
      <c r="I400" s="0" t="n">
        <v>3.066</v>
      </c>
      <c r="J400" s="0" t="n">
        <v>1.916</v>
      </c>
      <c r="K400" s="0" t="n">
        <v>354702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f aca="false">SUM(P400:R400)</f>
        <v>0</v>
      </c>
      <c r="T400" s="0" t="n">
        <v>0</v>
      </c>
      <c r="U400" s="0" t="n">
        <v>0</v>
      </c>
      <c r="V400" s="0" t="n">
        <v>0</v>
      </c>
      <c r="W400" s="0" t="n">
        <v>354702</v>
      </c>
    </row>
    <row r="401" customFormat="false" ht="12.75" hidden="false" customHeight="false" outlineLevel="0" collapsed="false">
      <c r="A401" s="0" t="s">
        <v>754</v>
      </c>
      <c r="B401" s="0" t="s">
        <v>753</v>
      </c>
      <c r="C401" s="0" t="s">
        <v>46</v>
      </c>
      <c r="D401" s="0" t="s">
        <v>755</v>
      </c>
      <c r="F401" s="0" t="s">
        <v>48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17334</v>
      </c>
      <c r="O401" s="0" t="n">
        <v>0</v>
      </c>
      <c r="P401" s="0" t="n">
        <v>39568</v>
      </c>
      <c r="Q401" s="0" t="n">
        <v>0</v>
      </c>
      <c r="R401" s="0" t="n">
        <v>0</v>
      </c>
      <c r="S401" s="0" t="n">
        <f aca="false">SUM(P401:R401)</f>
        <v>39568</v>
      </c>
      <c r="T401" s="0" t="n">
        <v>0</v>
      </c>
      <c r="U401" s="0" t="n">
        <v>0</v>
      </c>
      <c r="V401" s="0" t="n">
        <v>0</v>
      </c>
      <c r="W401" s="0" t="n">
        <v>56902</v>
      </c>
    </row>
    <row r="402" customFormat="false" ht="12.75" hidden="false" customHeight="false" outlineLevel="0" collapsed="false">
      <c r="A402" s="0" t="s">
        <v>782</v>
      </c>
      <c r="B402" s="0" t="s">
        <v>784</v>
      </c>
      <c r="C402" s="0" t="s">
        <v>46</v>
      </c>
      <c r="D402" s="0" t="s">
        <v>783</v>
      </c>
      <c r="F402" s="0" t="s">
        <v>48</v>
      </c>
      <c r="G402" s="0" t="n">
        <v>0.334</v>
      </c>
      <c r="H402" s="0" t="n">
        <v>6.249</v>
      </c>
      <c r="I402" s="0" t="n">
        <v>3.462</v>
      </c>
      <c r="J402" s="0" t="n">
        <v>1</v>
      </c>
      <c r="K402" s="0" t="n">
        <v>468787</v>
      </c>
      <c r="L402" s="0" t="n">
        <v>0</v>
      </c>
      <c r="M402" s="0" t="n">
        <v>504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f aca="false">SUM(P402:R402)</f>
        <v>0</v>
      </c>
      <c r="T402" s="0" t="n">
        <v>0</v>
      </c>
      <c r="U402" s="0" t="n">
        <v>0</v>
      </c>
      <c r="V402" s="0" t="n">
        <v>0</v>
      </c>
      <c r="W402" s="0" t="n">
        <v>469291</v>
      </c>
    </row>
    <row r="403" customFormat="false" ht="12.75" hidden="false" customHeight="false" outlineLevel="0" collapsed="false">
      <c r="A403" s="0" t="s">
        <v>785</v>
      </c>
      <c r="B403" s="0" t="s">
        <v>784</v>
      </c>
      <c r="C403" s="0" t="s">
        <v>46</v>
      </c>
      <c r="D403" s="0" t="s">
        <v>786</v>
      </c>
      <c r="F403" s="0" t="s">
        <v>48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26001</v>
      </c>
      <c r="O403" s="0" t="n">
        <v>0</v>
      </c>
      <c r="P403" s="0" t="n">
        <v>64672</v>
      </c>
      <c r="Q403" s="0" t="n">
        <v>0</v>
      </c>
      <c r="R403" s="0" t="n">
        <v>0</v>
      </c>
      <c r="S403" s="0" t="n">
        <f aca="false">SUM(P403:R403)</f>
        <v>64672</v>
      </c>
      <c r="T403" s="0" t="n">
        <v>0</v>
      </c>
      <c r="U403" s="0" t="n">
        <v>0</v>
      </c>
      <c r="V403" s="0" t="n">
        <v>0</v>
      </c>
      <c r="W403" s="0" t="n">
        <v>90673</v>
      </c>
    </row>
    <row r="404" customFormat="false" ht="12.75" hidden="false" customHeight="false" outlineLevel="0" collapsed="false">
      <c r="A404" s="0" t="s">
        <v>578</v>
      </c>
      <c r="B404" s="0" t="s">
        <v>3112</v>
      </c>
      <c r="C404" s="0" t="s">
        <v>579</v>
      </c>
      <c r="D404" s="0" t="s">
        <v>580</v>
      </c>
      <c r="E404" s="0" t="s">
        <v>581</v>
      </c>
      <c r="F404" s="0" t="s">
        <v>48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5825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f aca="false">SUM(P404:R404)</f>
        <v>0</v>
      </c>
      <c r="T404" s="0" t="n">
        <v>0</v>
      </c>
      <c r="U404" s="0" t="n">
        <v>0</v>
      </c>
      <c r="V404" s="0" t="n">
        <v>0</v>
      </c>
      <c r="W404" s="0" t="n">
        <v>58250</v>
      </c>
    </row>
    <row r="405" customFormat="false" ht="12.75" hidden="false" customHeight="false" outlineLevel="0" collapsed="false">
      <c r="A405" s="0" t="s">
        <v>583</v>
      </c>
      <c r="B405" s="0" t="s">
        <v>3113</v>
      </c>
      <c r="C405" s="0" t="s">
        <v>579</v>
      </c>
      <c r="D405" s="0" t="s">
        <v>584</v>
      </c>
      <c r="E405" s="0" t="s">
        <v>585</v>
      </c>
      <c r="F405" s="0" t="s">
        <v>48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8057</v>
      </c>
      <c r="Q405" s="0" t="n">
        <v>0</v>
      </c>
      <c r="R405" s="0" t="n">
        <v>0</v>
      </c>
      <c r="S405" s="0" t="n">
        <f aca="false">SUM(P405:R405)</f>
        <v>8057</v>
      </c>
      <c r="T405" s="0" t="n">
        <v>0</v>
      </c>
      <c r="U405" s="0" t="n">
        <v>0</v>
      </c>
      <c r="V405" s="0" t="n">
        <v>0</v>
      </c>
      <c r="W405" s="0" t="n">
        <v>8057</v>
      </c>
    </row>
    <row r="406" customFormat="false" ht="12.75" hidden="false" customHeight="false" outlineLevel="0" collapsed="false">
      <c r="A406" s="0" t="s">
        <v>633</v>
      </c>
      <c r="B406" s="0" t="s">
        <v>3114</v>
      </c>
      <c r="C406" s="0" t="s">
        <v>579</v>
      </c>
      <c r="D406" s="0" t="s">
        <v>634</v>
      </c>
      <c r="E406" s="0" t="s">
        <v>635</v>
      </c>
      <c r="F406" s="0" t="s">
        <v>48</v>
      </c>
      <c r="G406" s="0" t="n">
        <v>0</v>
      </c>
      <c r="H406" s="0" t="n">
        <v>0</v>
      </c>
      <c r="I406" s="0" t="n">
        <v>0.334</v>
      </c>
      <c r="J406" s="0" t="n">
        <v>0</v>
      </c>
      <c r="K406" s="0" t="n">
        <v>7656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f aca="false">SUM(P406:R406)</f>
        <v>0</v>
      </c>
      <c r="T406" s="0" t="n">
        <v>0</v>
      </c>
      <c r="U406" s="0" t="n">
        <v>0</v>
      </c>
      <c r="V406" s="0" t="n">
        <v>0</v>
      </c>
      <c r="W406" s="0" t="n">
        <v>7656</v>
      </c>
    </row>
    <row r="407" customFormat="false" ht="12.75" hidden="false" customHeight="false" outlineLevel="0" collapsed="false">
      <c r="A407" s="0" t="s">
        <v>637</v>
      </c>
      <c r="B407" s="0" t="s">
        <v>3114</v>
      </c>
      <c r="C407" s="0" t="s">
        <v>579</v>
      </c>
      <c r="D407" s="0" t="s">
        <v>638</v>
      </c>
      <c r="E407" s="0" t="s">
        <v>639</v>
      </c>
      <c r="F407" s="0" t="s">
        <v>48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1020</v>
      </c>
      <c r="O407" s="0" t="n">
        <v>0</v>
      </c>
      <c r="P407" s="0" t="n">
        <v>1000</v>
      </c>
      <c r="Q407" s="0" t="n">
        <v>0</v>
      </c>
      <c r="R407" s="0" t="n">
        <v>0</v>
      </c>
      <c r="S407" s="0" t="n">
        <f aca="false">SUM(P407:R407)</f>
        <v>1000</v>
      </c>
      <c r="T407" s="0" t="n">
        <v>0</v>
      </c>
      <c r="U407" s="0" t="n">
        <v>0</v>
      </c>
      <c r="V407" s="0" t="n">
        <v>0</v>
      </c>
      <c r="W407" s="0" t="n">
        <v>2020</v>
      </c>
    </row>
    <row r="408" customFormat="false" ht="12.75" hidden="false" customHeight="false" outlineLevel="0" collapsed="false">
      <c r="A408" s="0" t="s">
        <v>661</v>
      </c>
      <c r="B408" s="0" t="s">
        <v>3115</v>
      </c>
      <c r="C408" s="0" t="s">
        <v>579</v>
      </c>
      <c r="D408" s="0" t="s">
        <v>662</v>
      </c>
      <c r="E408" s="0" t="s">
        <v>663</v>
      </c>
      <c r="F408" s="0" t="s">
        <v>48</v>
      </c>
      <c r="G408" s="0" t="n">
        <v>0</v>
      </c>
      <c r="H408" s="0" t="n">
        <v>0</v>
      </c>
      <c r="I408" s="0" t="n">
        <v>0</v>
      </c>
      <c r="J408" s="0" t="n">
        <v>0.25</v>
      </c>
      <c r="K408" s="0" t="n">
        <v>7386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f aca="false">SUM(P408:R408)</f>
        <v>0</v>
      </c>
      <c r="T408" s="0" t="n">
        <v>0</v>
      </c>
      <c r="U408" s="0" t="n">
        <v>0</v>
      </c>
      <c r="V408" s="0" t="n">
        <v>0</v>
      </c>
      <c r="W408" s="0" t="n">
        <v>7386</v>
      </c>
    </row>
    <row r="409" customFormat="false" ht="12.75" hidden="false" customHeight="false" outlineLevel="0" collapsed="false">
      <c r="A409" s="0" t="s">
        <v>665</v>
      </c>
      <c r="B409" s="0" t="s">
        <v>3116</v>
      </c>
      <c r="C409" s="0" t="s">
        <v>579</v>
      </c>
      <c r="D409" s="0" t="s">
        <v>666</v>
      </c>
      <c r="E409" s="0" t="s">
        <v>667</v>
      </c>
      <c r="F409" s="0" t="s">
        <v>48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2040</v>
      </c>
      <c r="O409" s="0" t="n">
        <v>0</v>
      </c>
      <c r="P409" s="0" t="n">
        <v>8659</v>
      </c>
      <c r="Q409" s="0" t="n">
        <v>0</v>
      </c>
      <c r="R409" s="0" t="n">
        <v>0</v>
      </c>
      <c r="S409" s="0" t="n">
        <f aca="false">SUM(P409:R409)</f>
        <v>8659</v>
      </c>
      <c r="T409" s="0" t="n">
        <v>0</v>
      </c>
      <c r="U409" s="0" t="n">
        <v>0</v>
      </c>
      <c r="V409" s="0" t="n">
        <v>0</v>
      </c>
      <c r="W409" s="0" t="n">
        <v>10699</v>
      </c>
    </row>
    <row r="410" customFormat="false" ht="12.75" hidden="false" customHeight="false" outlineLevel="0" collapsed="false">
      <c r="A410" s="0" t="s">
        <v>689</v>
      </c>
      <c r="B410" s="0" t="s">
        <v>3117</v>
      </c>
      <c r="C410" s="0" t="s">
        <v>579</v>
      </c>
      <c r="D410" s="0" t="s">
        <v>690</v>
      </c>
      <c r="E410" s="0" t="s">
        <v>691</v>
      </c>
      <c r="F410" s="0" t="s">
        <v>48</v>
      </c>
      <c r="G410" s="0" t="n">
        <v>0</v>
      </c>
      <c r="H410" s="0" t="n">
        <v>0.167</v>
      </c>
      <c r="I410" s="0" t="n">
        <v>0.083</v>
      </c>
      <c r="J410" s="0" t="n">
        <v>0</v>
      </c>
      <c r="K410" s="0" t="n">
        <v>1184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f aca="false">SUM(P410:R410)</f>
        <v>0</v>
      </c>
      <c r="T410" s="0" t="n">
        <v>0</v>
      </c>
      <c r="U410" s="0" t="n">
        <v>0</v>
      </c>
      <c r="V410" s="0" t="n">
        <v>0</v>
      </c>
      <c r="W410" s="0" t="n">
        <v>11846</v>
      </c>
    </row>
    <row r="411" customFormat="false" ht="12.75" hidden="false" customHeight="false" outlineLevel="0" collapsed="false">
      <c r="A411" s="0" t="s">
        <v>693</v>
      </c>
      <c r="B411" s="0" t="s">
        <v>3117</v>
      </c>
      <c r="C411" s="0" t="s">
        <v>579</v>
      </c>
      <c r="D411" s="0" t="s">
        <v>694</v>
      </c>
      <c r="E411" s="0" t="s">
        <v>695</v>
      </c>
      <c r="F411" s="0" t="s">
        <v>48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2040</v>
      </c>
      <c r="O411" s="0" t="n">
        <v>0</v>
      </c>
      <c r="P411" s="0" t="n">
        <v>5000</v>
      </c>
      <c r="Q411" s="0" t="n">
        <v>0</v>
      </c>
      <c r="R411" s="0" t="n">
        <v>0</v>
      </c>
      <c r="S411" s="0" t="n">
        <f aca="false">SUM(P411:R411)</f>
        <v>5000</v>
      </c>
      <c r="T411" s="0" t="n">
        <v>0</v>
      </c>
      <c r="U411" s="0" t="n">
        <v>0</v>
      </c>
      <c r="V411" s="0" t="n">
        <v>0</v>
      </c>
      <c r="W411" s="0" t="n">
        <v>7040</v>
      </c>
    </row>
    <row r="412" customFormat="false" ht="12.75" hidden="false" customHeight="false" outlineLevel="0" collapsed="false">
      <c r="A412" s="0" t="s">
        <v>709</v>
      </c>
      <c r="B412" s="0" t="s">
        <v>3118</v>
      </c>
      <c r="C412" s="0" t="s">
        <v>579</v>
      </c>
      <c r="D412" s="0" t="s">
        <v>710</v>
      </c>
      <c r="E412" s="0" t="s">
        <v>711</v>
      </c>
      <c r="F412" s="0" t="s">
        <v>48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522</v>
      </c>
      <c r="Q412" s="0" t="n">
        <v>0</v>
      </c>
      <c r="R412" s="0" t="n">
        <v>0</v>
      </c>
      <c r="S412" s="0" t="n">
        <f aca="false">SUM(P412:R412)</f>
        <v>522</v>
      </c>
      <c r="T412" s="0" t="n">
        <v>0</v>
      </c>
      <c r="U412" s="0" t="n">
        <v>0</v>
      </c>
      <c r="V412" s="0" t="n">
        <v>0</v>
      </c>
      <c r="W412" s="0" t="n">
        <v>522</v>
      </c>
    </row>
    <row r="413" customFormat="false" ht="12.75" hidden="false" customHeight="false" outlineLevel="0" collapsed="false">
      <c r="A413" s="0" t="s">
        <v>736</v>
      </c>
      <c r="B413" s="0" t="s">
        <v>3119</v>
      </c>
      <c r="C413" s="0" t="s">
        <v>579</v>
      </c>
      <c r="D413" s="0" t="s">
        <v>737</v>
      </c>
      <c r="E413" s="0" t="s">
        <v>738</v>
      </c>
      <c r="F413" s="0" t="s">
        <v>48</v>
      </c>
      <c r="G413" s="0" t="n">
        <v>0</v>
      </c>
      <c r="H413" s="0" t="n">
        <v>0.166</v>
      </c>
      <c r="I413" s="0" t="n">
        <v>1.25</v>
      </c>
      <c r="J413" s="0" t="n">
        <v>0</v>
      </c>
      <c r="K413" s="0" t="n">
        <v>43528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f aca="false">SUM(P413:R413)</f>
        <v>0</v>
      </c>
      <c r="T413" s="0" t="n">
        <v>0</v>
      </c>
      <c r="U413" s="0" t="n">
        <v>0</v>
      </c>
      <c r="V413" s="0" t="n">
        <v>0</v>
      </c>
      <c r="W413" s="0" t="n">
        <v>43528</v>
      </c>
    </row>
    <row r="414" customFormat="false" ht="12.75" hidden="false" customHeight="false" outlineLevel="0" collapsed="false">
      <c r="A414" s="0" t="s">
        <v>740</v>
      </c>
      <c r="B414" s="0" t="s">
        <v>3120</v>
      </c>
      <c r="C414" s="0" t="s">
        <v>579</v>
      </c>
      <c r="D414" s="0" t="s">
        <v>741</v>
      </c>
      <c r="E414" s="0" t="s">
        <v>742</v>
      </c>
      <c r="F414" s="0" t="s">
        <v>48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4000</v>
      </c>
      <c r="Q414" s="0" t="n">
        <v>0</v>
      </c>
      <c r="R414" s="0" t="n">
        <v>0</v>
      </c>
      <c r="S414" s="0" t="n">
        <f aca="false">SUM(P414:R414)</f>
        <v>4000</v>
      </c>
      <c r="T414" s="0" t="n">
        <v>0</v>
      </c>
      <c r="U414" s="0" t="n">
        <v>0</v>
      </c>
      <c r="V414" s="0" t="n">
        <v>0</v>
      </c>
      <c r="W414" s="0" t="n">
        <v>4000</v>
      </c>
    </row>
    <row r="415" customFormat="false" ht="12.75" hidden="false" customHeight="false" outlineLevel="0" collapsed="false">
      <c r="A415" s="0" t="s">
        <v>756</v>
      </c>
      <c r="B415" s="0" t="s">
        <v>3121</v>
      </c>
      <c r="C415" s="0" t="s">
        <v>579</v>
      </c>
      <c r="D415" s="0" t="s">
        <v>757</v>
      </c>
      <c r="E415" s="0" t="s">
        <v>758</v>
      </c>
      <c r="F415" s="0" t="s">
        <v>48</v>
      </c>
      <c r="G415" s="0" t="n">
        <v>0</v>
      </c>
      <c r="H415" s="0" t="n">
        <v>0</v>
      </c>
      <c r="I415" s="0" t="n">
        <v>0.25</v>
      </c>
      <c r="J415" s="0" t="n">
        <v>0</v>
      </c>
      <c r="K415" s="0" t="n">
        <v>576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f aca="false">SUM(P415:R415)</f>
        <v>0</v>
      </c>
      <c r="T415" s="0" t="n">
        <v>0</v>
      </c>
      <c r="U415" s="0" t="n">
        <v>0</v>
      </c>
      <c r="V415" s="0" t="n">
        <v>0</v>
      </c>
      <c r="W415" s="0" t="n">
        <v>5760</v>
      </c>
    </row>
    <row r="416" customFormat="false" ht="12.75" hidden="false" customHeight="false" outlineLevel="0" collapsed="false">
      <c r="A416" s="0" t="s">
        <v>760</v>
      </c>
      <c r="B416" s="0" t="s">
        <v>3121</v>
      </c>
      <c r="C416" s="0" t="s">
        <v>579</v>
      </c>
      <c r="D416" s="0" t="s">
        <v>761</v>
      </c>
      <c r="E416" s="0" t="s">
        <v>762</v>
      </c>
      <c r="F416" s="0" t="s">
        <v>48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2000</v>
      </c>
      <c r="Q416" s="0" t="n">
        <v>0</v>
      </c>
      <c r="R416" s="0" t="n">
        <v>0</v>
      </c>
      <c r="S416" s="0" t="n">
        <f aca="false">SUM(P416:R416)</f>
        <v>2000</v>
      </c>
      <c r="T416" s="0" t="n">
        <v>0</v>
      </c>
      <c r="U416" s="0" t="n">
        <v>0</v>
      </c>
      <c r="V416" s="0" t="n">
        <v>0</v>
      </c>
      <c r="W416" s="0" t="n">
        <v>2000</v>
      </c>
    </row>
    <row r="417" customFormat="false" ht="12.75" hidden="false" customHeight="false" outlineLevel="0" collapsed="false">
      <c r="A417" s="0" t="s">
        <v>787</v>
      </c>
      <c r="B417" s="0" t="s">
        <v>3122</v>
      </c>
      <c r="C417" s="0" t="s">
        <v>579</v>
      </c>
      <c r="D417" s="0" t="s">
        <v>788</v>
      </c>
      <c r="E417" s="0" t="s">
        <v>789</v>
      </c>
      <c r="F417" s="0" t="s">
        <v>48</v>
      </c>
      <c r="G417" s="0" t="n">
        <v>0</v>
      </c>
      <c r="H417" s="0" t="n">
        <v>0.25</v>
      </c>
      <c r="I417" s="0" t="n">
        <v>0.167</v>
      </c>
      <c r="J417" s="0" t="n">
        <v>0</v>
      </c>
      <c r="K417" s="0" t="n">
        <v>19592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f aca="false">SUM(P417:R417)</f>
        <v>0</v>
      </c>
      <c r="T417" s="0" t="n">
        <v>0</v>
      </c>
      <c r="U417" s="0" t="n">
        <v>0</v>
      </c>
      <c r="V417" s="0" t="n">
        <v>0</v>
      </c>
      <c r="W417" s="0" t="n">
        <v>19592</v>
      </c>
    </row>
    <row r="418" customFormat="false" ht="12.75" hidden="false" customHeight="false" outlineLevel="0" collapsed="false">
      <c r="A418" s="0" t="s">
        <v>791</v>
      </c>
      <c r="B418" s="0" t="s">
        <v>3123</v>
      </c>
      <c r="C418" s="0" t="s">
        <v>579</v>
      </c>
      <c r="D418" s="0" t="s">
        <v>792</v>
      </c>
      <c r="E418" s="0" t="s">
        <v>793</v>
      </c>
      <c r="F418" s="0" t="s">
        <v>48</v>
      </c>
      <c r="G418" s="0" t="n">
        <v>0</v>
      </c>
      <c r="H418" s="0" t="n">
        <v>0</v>
      </c>
      <c r="I418" s="0" t="n">
        <v>0</v>
      </c>
      <c r="J418" s="0" t="n">
        <v>0.498</v>
      </c>
      <c r="K418" s="0" t="n">
        <v>4299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f aca="false">SUM(P418:R418)</f>
        <v>0</v>
      </c>
      <c r="T418" s="0" t="n">
        <v>0</v>
      </c>
      <c r="U418" s="0" t="n">
        <v>0</v>
      </c>
      <c r="V418" s="0" t="n">
        <v>0</v>
      </c>
      <c r="W418" s="0" t="n">
        <v>4299</v>
      </c>
    </row>
    <row r="419" customFormat="false" ht="12.75" hidden="false" customHeight="false" outlineLevel="0" collapsed="false">
      <c r="A419" s="0" t="s">
        <v>586</v>
      </c>
      <c r="B419" s="0" t="s">
        <v>3124</v>
      </c>
      <c r="C419" s="0" t="s">
        <v>587</v>
      </c>
      <c r="D419" s="0" t="s">
        <v>588</v>
      </c>
      <c r="E419" s="0" t="s">
        <v>589</v>
      </c>
      <c r="F419" s="0" t="s">
        <v>48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67461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f aca="false">SUM(P419:R419)</f>
        <v>0</v>
      </c>
      <c r="T419" s="0" t="n">
        <v>0</v>
      </c>
      <c r="U419" s="0" t="n">
        <v>0</v>
      </c>
      <c r="V419" s="0" t="n">
        <v>0</v>
      </c>
      <c r="W419" s="0" t="n">
        <v>67461</v>
      </c>
    </row>
    <row r="420" customFormat="false" ht="12.75" hidden="false" customHeight="false" outlineLevel="0" collapsed="false">
      <c r="A420" s="0" t="s">
        <v>591</v>
      </c>
      <c r="B420" s="0" t="s">
        <v>3124</v>
      </c>
      <c r="C420" s="0" t="s">
        <v>587</v>
      </c>
      <c r="D420" s="0" t="s">
        <v>592</v>
      </c>
      <c r="E420" s="0" t="s">
        <v>593</v>
      </c>
      <c r="F420" s="0" t="s">
        <v>48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17462</v>
      </c>
      <c r="Q420" s="0" t="n">
        <v>0</v>
      </c>
      <c r="R420" s="0" t="n">
        <v>0</v>
      </c>
      <c r="S420" s="0" t="n">
        <f aca="false">SUM(P420:R420)</f>
        <v>17462</v>
      </c>
      <c r="T420" s="0" t="n">
        <v>0</v>
      </c>
      <c r="U420" s="0" t="n">
        <v>0</v>
      </c>
      <c r="V420" s="0" t="n">
        <v>0</v>
      </c>
      <c r="W420" s="0" t="n">
        <v>17462</v>
      </c>
    </row>
    <row r="421" customFormat="false" ht="12.75" hidden="false" customHeight="false" outlineLevel="0" collapsed="false">
      <c r="A421" s="0" t="s">
        <v>640</v>
      </c>
      <c r="B421" s="0" t="s">
        <v>3125</v>
      </c>
      <c r="C421" s="0" t="s">
        <v>587</v>
      </c>
      <c r="D421" s="0" t="s">
        <v>641</v>
      </c>
      <c r="E421" s="0" t="s">
        <v>642</v>
      </c>
      <c r="F421" s="0" t="s">
        <v>48</v>
      </c>
      <c r="G421" s="0" t="n">
        <v>0</v>
      </c>
      <c r="H421" s="0" t="n">
        <v>0.333</v>
      </c>
      <c r="I421" s="0" t="n">
        <v>0</v>
      </c>
      <c r="J421" s="0" t="n">
        <v>0</v>
      </c>
      <c r="K421" s="0" t="n">
        <v>22578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f aca="false">SUM(P421:R421)</f>
        <v>0</v>
      </c>
      <c r="T421" s="0" t="n">
        <v>0</v>
      </c>
      <c r="U421" s="0" t="n">
        <v>0</v>
      </c>
      <c r="V421" s="0" t="n">
        <v>0</v>
      </c>
      <c r="W421" s="0" t="n">
        <v>22578</v>
      </c>
    </row>
    <row r="422" customFormat="false" ht="12.75" hidden="false" customHeight="false" outlineLevel="0" collapsed="false">
      <c r="A422" s="0" t="s">
        <v>644</v>
      </c>
      <c r="B422" s="0" t="s">
        <v>3126</v>
      </c>
      <c r="C422" s="0" t="s">
        <v>587</v>
      </c>
      <c r="D422" s="0" t="s">
        <v>645</v>
      </c>
      <c r="E422" s="0" t="s">
        <v>646</v>
      </c>
      <c r="F422" s="0" t="s">
        <v>48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7647</v>
      </c>
      <c r="O422" s="0" t="n">
        <v>0</v>
      </c>
      <c r="P422" s="0" t="n">
        <v>2000</v>
      </c>
      <c r="Q422" s="0" t="n">
        <v>0</v>
      </c>
      <c r="R422" s="0" t="n">
        <v>0</v>
      </c>
      <c r="S422" s="0" t="n">
        <f aca="false">SUM(P422:R422)</f>
        <v>2000</v>
      </c>
      <c r="T422" s="0" t="n">
        <v>0</v>
      </c>
      <c r="U422" s="0" t="n">
        <v>0</v>
      </c>
      <c r="V422" s="0" t="n">
        <v>0</v>
      </c>
      <c r="W422" s="0" t="n">
        <v>9647</v>
      </c>
    </row>
    <row r="423" customFormat="false" ht="12.75" hidden="false" customHeight="false" outlineLevel="0" collapsed="false">
      <c r="A423" s="0" t="s">
        <v>668</v>
      </c>
      <c r="B423" s="0" t="s">
        <v>3127</v>
      </c>
      <c r="C423" s="0" t="s">
        <v>587</v>
      </c>
      <c r="D423" s="0" t="s">
        <v>669</v>
      </c>
      <c r="E423" s="0" t="s">
        <v>670</v>
      </c>
      <c r="F423" s="0" t="s">
        <v>48</v>
      </c>
      <c r="G423" s="0" t="n">
        <v>0</v>
      </c>
      <c r="H423" s="0" t="n">
        <v>0</v>
      </c>
      <c r="I423" s="0" t="n">
        <v>0.5</v>
      </c>
      <c r="J423" s="0" t="n">
        <v>0.75</v>
      </c>
      <c r="K423" s="0" t="n">
        <v>3447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f aca="false">SUM(P423:R423)</f>
        <v>0</v>
      </c>
      <c r="T423" s="0" t="n">
        <v>0</v>
      </c>
      <c r="U423" s="0" t="n">
        <v>0</v>
      </c>
      <c r="V423" s="0" t="n">
        <v>0</v>
      </c>
      <c r="W423" s="0" t="n">
        <v>34470</v>
      </c>
    </row>
    <row r="424" customFormat="false" ht="12.75" hidden="false" customHeight="false" outlineLevel="0" collapsed="false">
      <c r="A424" s="0" t="s">
        <v>672</v>
      </c>
      <c r="B424" s="0" t="s">
        <v>3128</v>
      </c>
      <c r="C424" s="0" t="s">
        <v>587</v>
      </c>
      <c r="D424" s="0" t="s">
        <v>673</v>
      </c>
      <c r="E424" s="0" t="s">
        <v>674</v>
      </c>
      <c r="F424" s="0" t="s">
        <v>48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15294</v>
      </c>
      <c r="O424" s="0" t="n">
        <v>0</v>
      </c>
      <c r="P424" s="0" t="n">
        <v>20508</v>
      </c>
      <c r="Q424" s="0" t="n">
        <v>0</v>
      </c>
      <c r="R424" s="0" t="n">
        <v>0</v>
      </c>
      <c r="S424" s="0" t="n">
        <f aca="false">SUM(P424:R424)</f>
        <v>20508</v>
      </c>
      <c r="T424" s="0" t="n">
        <v>0</v>
      </c>
      <c r="U424" s="0" t="n">
        <v>0</v>
      </c>
      <c r="V424" s="0" t="n">
        <v>0</v>
      </c>
      <c r="W424" s="0" t="n">
        <v>35802</v>
      </c>
    </row>
    <row r="425" customFormat="false" ht="12.75" hidden="false" customHeight="false" outlineLevel="0" collapsed="false">
      <c r="A425" s="0" t="s">
        <v>696</v>
      </c>
      <c r="B425" s="0" t="s">
        <v>3129</v>
      </c>
      <c r="C425" s="0" t="s">
        <v>587</v>
      </c>
      <c r="D425" s="0" t="s">
        <v>697</v>
      </c>
      <c r="E425" s="0" t="s">
        <v>698</v>
      </c>
      <c r="F425" s="0" t="s">
        <v>48</v>
      </c>
      <c r="G425" s="0" t="n">
        <v>0</v>
      </c>
      <c r="H425" s="0" t="n">
        <v>1</v>
      </c>
      <c r="I425" s="0" t="n">
        <v>1.333</v>
      </c>
      <c r="J425" s="0" t="n">
        <v>0</v>
      </c>
      <c r="K425" s="0" t="n">
        <v>9627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f aca="false">SUM(P425:R425)</f>
        <v>0</v>
      </c>
      <c r="T425" s="0" t="n">
        <v>0</v>
      </c>
      <c r="U425" s="0" t="n">
        <v>0</v>
      </c>
      <c r="V425" s="0" t="n">
        <v>0</v>
      </c>
      <c r="W425" s="0" t="n">
        <v>96275</v>
      </c>
    </row>
    <row r="426" customFormat="false" ht="12.75" hidden="false" customHeight="false" outlineLevel="0" collapsed="false">
      <c r="A426" s="0" t="s">
        <v>700</v>
      </c>
      <c r="B426" s="0" t="s">
        <v>3130</v>
      </c>
      <c r="C426" s="0" t="s">
        <v>587</v>
      </c>
      <c r="D426" s="0" t="s">
        <v>701</v>
      </c>
      <c r="E426" s="0" t="s">
        <v>702</v>
      </c>
      <c r="F426" s="0" t="s">
        <v>48</v>
      </c>
      <c r="G426" s="0" t="n">
        <v>0</v>
      </c>
      <c r="H426" s="0" t="n">
        <v>0</v>
      </c>
      <c r="I426" s="0" t="n">
        <v>0</v>
      </c>
      <c r="J426" s="0" t="n">
        <v>0.546</v>
      </c>
      <c r="K426" s="0" t="n">
        <v>14868</v>
      </c>
      <c r="L426" s="0" t="n">
        <v>0</v>
      </c>
      <c r="M426" s="0" t="n">
        <v>0</v>
      </c>
      <c r="N426" s="0" t="n">
        <v>15294</v>
      </c>
      <c r="O426" s="0" t="n">
        <v>0</v>
      </c>
      <c r="P426" s="0" t="n">
        <v>28000</v>
      </c>
      <c r="Q426" s="0" t="n">
        <v>0</v>
      </c>
      <c r="R426" s="0" t="n">
        <v>0</v>
      </c>
      <c r="S426" s="0" t="n">
        <f aca="false">SUM(P426:R426)</f>
        <v>28000</v>
      </c>
      <c r="T426" s="0" t="n">
        <v>0</v>
      </c>
      <c r="U426" s="0" t="n">
        <v>0</v>
      </c>
      <c r="V426" s="0" t="n">
        <v>0</v>
      </c>
      <c r="W426" s="0" t="n">
        <v>58162</v>
      </c>
    </row>
    <row r="427" customFormat="false" ht="12.75" hidden="false" customHeight="false" outlineLevel="0" collapsed="false">
      <c r="A427" s="0" t="s">
        <v>713</v>
      </c>
      <c r="B427" s="0" t="s">
        <v>3131</v>
      </c>
      <c r="C427" s="0" t="s">
        <v>587</v>
      </c>
      <c r="D427" s="0" t="s">
        <v>714</v>
      </c>
      <c r="E427" s="0" t="s">
        <v>715</v>
      </c>
      <c r="F427" s="0" t="s">
        <v>48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2000</v>
      </c>
      <c r="Q427" s="0" t="n">
        <v>0</v>
      </c>
      <c r="R427" s="0" t="n">
        <v>0</v>
      </c>
      <c r="S427" s="0" t="n">
        <f aca="false">SUM(P427:R427)</f>
        <v>2000</v>
      </c>
      <c r="T427" s="0" t="n">
        <v>0</v>
      </c>
      <c r="U427" s="0" t="n">
        <v>0</v>
      </c>
      <c r="V427" s="0" t="n">
        <v>0</v>
      </c>
      <c r="W427" s="0" t="n">
        <v>2000</v>
      </c>
    </row>
    <row r="428" customFormat="false" ht="12.75" hidden="false" customHeight="false" outlineLevel="0" collapsed="false">
      <c r="A428" s="0" t="s">
        <v>743</v>
      </c>
      <c r="B428" s="0" t="s">
        <v>3132</v>
      </c>
      <c r="C428" s="0" t="s">
        <v>587</v>
      </c>
      <c r="D428" s="0" t="s">
        <v>744</v>
      </c>
      <c r="E428" s="0" t="s">
        <v>745</v>
      </c>
      <c r="F428" s="0" t="s">
        <v>48</v>
      </c>
      <c r="G428" s="0" t="n">
        <v>0</v>
      </c>
      <c r="H428" s="0" t="n">
        <v>1.75</v>
      </c>
      <c r="I428" s="0" t="n">
        <v>0.5</v>
      </c>
      <c r="J428" s="0" t="n">
        <v>0</v>
      </c>
      <c r="K428" s="0" t="n">
        <v>13722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f aca="false">SUM(P428:R428)</f>
        <v>0</v>
      </c>
      <c r="T428" s="0" t="n">
        <v>0</v>
      </c>
      <c r="U428" s="0" t="n">
        <v>0</v>
      </c>
      <c r="V428" s="0" t="n">
        <v>0</v>
      </c>
      <c r="W428" s="0" t="n">
        <v>137225</v>
      </c>
    </row>
    <row r="429" customFormat="false" ht="12.75" hidden="false" customHeight="false" outlineLevel="0" collapsed="false">
      <c r="A429" s="0" t="s">
        <v>747</v>
      </c>
      <c r="B429" s="0" t="s">
        <v>3133</v>
      </c>
      <c r="C429" s="0" t="s">
        <v>587</v>
      </c>
      <c r="D429" s="0" t="s">
        <v>748</v>
      </c>
      <c r="E429" s="0" t="s">
        <v>749</v>
      </c>
      <c r="F429" s="0" t="s">
        <v>48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8000</v>
      </c>
      <c r="Q429" s="0" t="n">
        <v>0</v>
      </c>
      <c r="R429" s="0" t="n">
        <v>0</v>
      </c>
      <c r="S429" s="0" t="n">
        <f aca="false">SUM(P429:R429)</f>
        <v>8000</v>
      </c>
      <c r="T429" s="0" t="n">
        <v>0</v>
      </c>
      <c r="U429" s="0" t="n">
        <v>0</v>
      </c>
      <c r="V429" s="0" t="n">
        <v>0</v>
      </c>
      <c r="W429" s="0" t="n">
        <v>8000</v>
      </c>
    </row>
    <row r="430" customFormat="false" ht="12.75" hidden="false" customHeight="false" outlineLevel="0" collapsed="false">
      <c r="A430" s="0" t="s">
        <v>763</v>
      </c>
      <c r="B430" s="0" t="s">
        <v>3134</v>
      </c>
      <c r="C430" s="0" t="s">
        <v>587</v>
      </c>
      <c r="D430" s="0" t="s">
        <v>764</v>
      </c>
      <c r="E430" s="0" t="s">
        <v>765</v>
      </c>
      <c r="F430" s="0" t="s">
        <v>48</v>
      </c>
      <c r="G430" s="0" t="n">
        <v>0</v>
      </c>
      <c r="H430" s="0" t="n">
        <v>0.643</v>
      </c>
      <c r="I430" s="0" t="n">
        <v>0.667</v>
      </c>
      <c r="J430" s="0" t="n">
        <v>0</v>
      </c>
      <c r="K430" s="0" t="n">
        <v>60986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f aca="false">SUM(P430:R430)</f>
        <v>0</v>
      </c>
      <c r="T430" s="0" t="n">
        <v>0</v>
      </c>
      <c r="U430" s="0" t="n">
        <v>0</v>
      </c>
      <c r="V430" s="0" t="n">
        <v>0</v>
      </c>
      <c r="W430" s="0" t="n">
        <v>60986</v>
      </c>
    </row>
    <row r="431" customFormat="false" ht="12.75" hidden="false" customHeight="false" outlineLevel="0" collapsed="false">
      <c r="A431" s="0" t="s">
        <v>767</v>
      </c>
      <c r="B431" s="0" t="s">
        <v>3135</v>
      </c>
      <c r="C431" s="0" t="s">
        <v>587</v>
      </c>
      <c r="D431" s="0" t="s">
        <v>768</v>
      </c>
      <c r="E431" s="0" t="s">
        <v>769</v>
      </c>
      <c r="F431" s="0" t="s">
        <v>48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4000</v>
      </c>
      <c r="Q431" s="0" t="n">
        <v>0</v>
      </c>
      <c r="R431" s="0" t="n">
        <v>0</v>
      </c>
      <c r="S431" s="0" t="n">
        <f aca="false">SUM(P431:R431)</f>
        <v>4000</v>
      </c>
      <c r="T431" s="0" t="n">
        <v>0</v>
      </c>
      <c r="U431" s="0" t="n">
        <v>0</v>
      </c>
      <c r="V431" s="0" t="n">
        <v>0</v>
      </c>
      <c r="W431" s="0" t="n">
        <v>4000</v>
      </c>
    </row>
    <row r="432" customFormat="false" ht="12.75" hidden="false" customHeight="false" outlineLevel="0" collapsed="false">
      <c r="A432" s="0" t="s">
        <v>794</v>
      </c>
      <c r="B432" s="0" t="s">
        <v>3136</v>
      </c>
      <c r="C432" s="0" t="s">
        <v>587</v>
      </c>
      <c r="D432" s="0" t="s">
        <v>795</v>
      </c>
      <c r="E432" s="0" t="s">
        <v>796</v>
      </c>
      <c r="F432" s="0" t="s">
        <v>48</v>
      </c>
      <c r="G432" s="0" t="n">
        <v>0</v>
      </c>
      <c r="H432" s="0" t="n">
        <v>0.667</v>
      </c>
      <c r="I432" s="0" t="n">
        <v>0.152</v>
      </c>
      <c r="J432" s="0" t="n">
        <v>0</v>
      </c>
      <c r="K432" s="0" t="n">
        <v>4077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f aca="false">SUM(P432:R432)</f>
        <v>0</v>
      </c>
      <c r="T432" s="0" t="n">
        <v>0</v>
      </c>
      <c r="U432" s="0" t="n">
        <v>0</v>
      </c>
      <c r="V432" s="0" t="n">
        <v>0</v>
      </c>
      <c r="W432" s="0" t="n">
        <v>40770</v>
      </c>
    </row>
    <row r="433" customFormat="false" ht="12.75" hidden="false" customHeight="false" outlineLevel="0" collapsed="false">
      <c r="A433" s="0" t="s">
        <v>594</v>
      </c>
      <c r="B433" s="0" t="s">
        <v>3137</v>
      </c>
      <c r="C433" s="0" t="s">
        <v>595</v>
      </c>
      <c r="D433" s="0" t="s">
        <v>596</v>
      </c>
      <c r="E433" s="0" t="s">
        <v>597</v>
      </c>
      <c r="F433" s="0" t="s">
        <v>48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3092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f aca="false">SUM(P433:R433)</f>
        <v>0</v>
      </c>
      <c r="T433" s="0" t="n">
        <v>0</v>
      </c>
      <c r="U433" s="0" t="n">
        <v>0</v>
      </c>
      <c r="V433" s="0" t="n">
        <v>0</v>
      </c>
      <c r="W433" s="0" t="n">
        <v>30920</v>
      </c>
    </row>
    <row r="434" customFormat="false" ht="12.75" hidden="false" customHeight="false" outlineLevel="0" collapsed="false">
      <c r="A434" s="0" t="s">
        <v>599</v>
      </c>
      <c r="B434" s="0" t="s">
        <v>3138</v>
      </c>
      <c r="C434" s="0" t="s">
        <v>595</v>
      </c>
      <c r="D434" s="0" t="s">
        <v>600</v>
      </c>
      <c r="E434" s="0" t="s">
        <v>601</v>
      </c>
      <c r="F434" s="0" t="s">
        <v>48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18955</v>
      </c>
      <c r="Q434" s="0" t="n">
        <v>0</v>
      </c>
      <c r="R434" s="0" t="n">
        <v>0</v>
      </c>
      <c r="S434" s="0" t="n">
        <f aca="false">SUM(P434:R434)</f>
        <v>18955</v>
      </c>
      <c r="T434" s="0" t="n">
        <v>0</v>
      </c>
      <c r="U434" s="0" t="n">
        <v>0</v>
      </c>
      <c r="V434" s="0" t="n">
        <v>0</v>
      </c>
      <c r="W434" s="0" t="n">
        <v>18955</v>
      </c>
    </row>
    <row r="435" customFormat="false" ht="12.75" hidden="false" customHeight="false" outlineLevel="0" collapsed="false">
      <c r="A435" s="0" t="s">
        <v>647</v>
      </c>
      <c r="B435" s="0" t="s">
        <v>3139</v>
      </c>
      <c r="C435" s="0" t="s">
        <v>595</v>
      </c>
      <c r="D435" s="0" t="s">
        <v>648</v>
      </c>
      <c r="E435" s="0" t="s">
        <v>649</v>
      </c>
      <c r="F435" s="0" t="s">
        <v>48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1020</v>
      </c>
      <c r="O435" s="0" t="n">
        <v>0</v>
      </c>
      <c r="P435" s="0" t="n">
        <v>2000</v>
      </c>
      <c r="Q435" s="0" t="n">
        <v>0</v>
      </c>
      <c r="R435" s="0" t="n">
        <v>0</v>
      </c>
      <c r="S435" s="0" t="n">
        <f aca="false">SUM(P435:R435)</f>
        <v>2000</v>
      </c>
      <c r="T435" s="0" t="n">
        <v>0</v>
      </c>
      <c r="U435" s="0" t="n">
        <v>0</v>
      </c>
      <c r="V435" s="0" t="n">
        <v>0</v>
      </c>
      <c r="W435" s="0" t="n">
        <v>3020</v>
      </c>
    </row>
    <row r="436" customFormat="false" ht="12.75" hidden="false" customHeight="false" outlineLevel="0" collapsed="false">
      <c r="A436" s="0" t="s">
        <v>675</v>
      </c>
      <c r="B436" s="0" t="s">
        <v>3140</v>
      </c>
      <c r="C436" s="0" t="s">
        <v>595</v>
      </c>
      <c r="D436" s="0" t="s">
        <v>676</v>
      </c>
      <c r="E436" s="0" t="s">
        <v>677</v>
      </c>
      <c r="F436" s="0" t="s">
        <v>48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1020</v>
      </c>
      <c r="O436" s="0" t="n">
        <v>0</v>
      </c>
      <c r="P436" s="0" t="n">
        <v>28138</v>
      </c>
      <c r="Q436" s="0" t="n">
        <v>0</v>
      </c>
      <c r="R436" s="0" t="n">
        <v>0</v>
      </c>
      <c r="S436" s="0" t="n">
        <f aca="false">SUM(P436:R436)</f>
        <v>28138</v>
      </c>
      <c r="T436" s="0" t="n">
        <v>0</v>
      </c>
      <c r="U436" s="0" t="n">
        <v>0</v>
      </c>
      <c r="V436" s="0" t="n">
        <v>0</v>
      </c>
      <c r="W436" s="0" t="n">
        <v>29158</v>
      </c>
    </row>
    <row r="437" customFormat="false" ht="12.75" hidden="false" customHeight="false" outlineLevel="0" collapsed="false">
      <c r="A437" s="0" t="s">
        <v>717</v>
      </c>
      <c r="B437" s="0" t="s">
        <v>3141</v>
      </c>
      <c r="C437" s="0" t="s">
        <v>595</v>
      </c>
      <c r="D437" s="0" t="s">
        <v>718</v>
      </c>
      <c r="E437" s="0" t="s">
        <v>719</v>
      </c>
      <c r="F437" s="0" t="s">
        <v>48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845</v>
      </c>
      <c r="Q437" s="0" t="n">
        <v>0</v>
      </c>
      <c r="R437" s="0" t="n">
        <v>0</v>
      </c>
      <c r="S437" s="0" t="n">
        <f aca="false">SUM(P437:R437)</f>
        <v>845</v>
      </c>
      <c r="T437" s="0" t="n">
        <v>0</v>
      </c>
      <c r="U437" s="0" t="n">
        <v>0</v>
      </c>
      <c r="V437" s="0" t="n">
        <v>0</v>
      </c>
      <c r="W437" s="0" t="n">
        <v>845</v>
      </c>
    </row>
    <row r="438" customFormat="false" ht="12.75" hidden="false" customHeight="false" outlineLevel="0" collapsed="false">
      <c r="A438" s="0" t="s">
        <v>770</v>
      </c>
      <c r="B438" s="0" t="s">
        <v>3142</v>
      </c>
      <c r="C438" s="0" t="s">
        <v>595</v>
      </c>
      <c r="D438" s="0" t="s">
        <v>771</v>
      </c>
      <c r="E438" s="0" t="s">
        <v>772</v>
      </c>
      <c r="F438" s="0" t="s">
        <v>48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1020</v>
      </c>
      <c r="O438" s="0" t="n">
        <v>0</v>
      </c>
      <c r="P438" s="0" t="n">
        <v>2000</v>
      </c>
      <c r="Q438" s="0" t="n">
        <v>0</v>
      </c>
      <c r="R438" s="0" t="n">
        <v>0</v>
      </c>
      <c r="S438" s="0" t="n">
        <f aca="false">SUM(P438:R438)</f>
        <v>2000</v>
      </c>
      <c r="T438" s="0" t="n">
        <v>0</v>
      </c>
      <c r="U438" s="0" t="n">
        <v>0</v>
      </c>
      <c r="V438" s="0" t="n">
        <v>0</v>
      </c>
      <c r="W438" s="0" t="n">
        <v>3020</v>
      </c>
    </row>
    <row r="439" customFormat="false" ht="12.75" hidden="false" customHeight="false" outlineLevel="0" collapsed="false">
      <c r="A439" s="0" t="s">
        <v>798</v>
      </c>
      <c r="B439" s="0" t="s">
        <v>3143</v>
      </c>
      <c r="C439" s="0" t="s">
        <v>595</v>
      </c>
      <c r="D439" s="0" t="s">
        <v>799</v>
      </c>
      <c r="E439" s="0" t="s">
        <v>800</v>
      </c>
      <c r="F439" s="0" t="s">
        <v>48</v>
      </c>
      <c r="G439" s="0" t="n">
        <v>0</v>
      </c>
      <c r="H439" s="0" t="n">
        <v>0.5</v>
      </c>
      <c r="I439" s="0" t="n">
        <v>0.167</v>
      </c>
      <c r="J439" s="0" t="n">
        <v>0</v>
      </c>
      <c r="K439" s="0" t="n">
        <v>23656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f aca="false">SUM(P439:R439)</f>
        <v>0</v>
      </c>
      <c r="T439" s="0" t="n">
        <v>0</v>
      </c>
      <c r="U439" s="0" t="n">
        <v>0</v>
      </c>
      <c r="V439" s="0" t="n">
        <v>0</v>
      </c>
      <c r="W439" s="0" t="n">
        <v>23656</v>
      </c>
    </row>
    <row r="440" customFormat="false" ht="12.75" hidden="false" customHeight="false" outlineLevel="0" collapsed="false">
      <c r="A440" s="0" t="s">
        <v>602</v>
      </c>
      <c r="B440" s="0" t="s">
        <v>3144</v>
      </c>
      <c r="C440" s="0" t="s">
        <v>603</v>
      </c>
      <c r="D440" s="0" t="s">
        <v>604</v>
      </c>
      <c r="E440" s="0" t="s">
        <v>605</v>
      </c>
      <c r="F440" s="0" t="s">
        <v>48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38637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f aca="false">SUM(P440:R440)</f>
        <v>0</v>
      </c>
      <c r="T440" s="0" t="n">
        <v>0</v>
      </c>
      <c r="U440" s="0" t="n">
        <v>0</v>
      </c>
      <c r="V440" s="0" t="n">
        <v>0</v>
      </c>
      <c r="W440" s="0" t="n">
        <v>138637</v>
      </c>
    </row>
    <row r="441" customFormat="false" ht="12.75" hidden="false" customHeight="false" outlineLevel="0" collapsed="false">
      <c r="A441" s="0" t="s">
        <v>607</v>
      </c>
      <c r="B441" s="0" t="s">
        <v>3145</v>
      </c>
      <c r="C441" s="0" t="s">
        <v>603</v>
      </c>
      <c r="D441" s="0" t="s">
        <v>608</v>
      </c>
      <c r="E441" s="0" t="s">
        <v>609</v>
      </c>
      <c r="F441" s="0" t="s">
        <v>48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25000</v>
      </c>
      <c r="Q441" s="0" t="n">
        <v>0</v>
      </c>
      <c r="R441" s="0" t="n">
        <v>0</v>
      </c>
      <c r="S441" s="0" t="n">
        <f aca="false">SUM(P441:R441)</f>
        <v>25000</v>
      </c>
      <c r="T441" s="0" t="n">
        <v>0</v>
      </c>
      <c r="U441" s="0" t="n">
        <v>0</v>
      </c>
      <c r="V441" s="0" t="n">
        <v>0</v>
      </c>
      <c r="W441" s="0" t="n">
        <v>25000</v>
      </c>
    </row>
    <row r="442" customFormat="false" ht="12.75" hidden="false" customHeight="false" outlineLevel="0" collapsed="false">
      <c r="A442" s="0" t="s">
        <v>651</v>
      </c>
      <c r="B442" s="0" t="s">
        <v>3146</v>
      </c>
      <c r="C442" s="0" t="s">
        <v>603</v>
      </c>
      <c r="D442" s="0" t="s">
        <v>652</v>
      </c>
      <c r="E442" s="0" t="s">
        <v>653</v>
      </c>
      <c r="F442" s="0" t="s">
        <v>48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7647</v>
      </c>
      <c r="O442" s="0" t="n">
        <v>0</v>
      </c>
      <c r="P442" s="0" t="n">
        <v>4000</v>
      </c>
      <c r="Q442" s="0" t="n">
        <v>0</v>
      </c>
      <c r="R442" s="0" t="n">
        <v>0</v>
      </c>
      <c r="S442" s="0" t="n">
        <f aca="false">SUM(P442:R442)</f>
        <v>4000</v>
      </c>
      <c r="T442" s="0" t="n">
        <v>0</v>
      </c>
      <c r="U442" s="0" t="n">
        <v>0</v>
      </c>
      <c r="V442" s="0" t="n">
        <v>0</v>
      </c>
      <c r="W442" s="0" t="n">
        <v>11647</v>
      </c>
    </row>
    <row r="443" customFormat="false" ht="12.75" hidden="false" customHeight="false" outlineLevel="0" collapsed="false">
      <c r="A443" s="0" t="s">
        <v>679</v>
      </c>
      <c r="B443" s="0" t="s">
        <v>3147</v>
      </c>
      <c r="C443" s="0" t="s">
        <v>603</v>
      </c>
      <c r="D443" s="0" t="s">
        <v>680</v>
      </c>
      <c r="E443" s="0" t="s">
        <v>681</v>
      </c>
      <c r="F443" s="0" t="s">
        <v>48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7647</v>
      </c>
      <c r="O443" s="0" t="n">
        <v>0</v>
      </c>
      <c r="P443" s="0" t="n">
        <v>63087</v>
      </c>
      <c r="Q443" s="0" t="n">
        <v>0</v>
      </c>
      <c r="R443" s="0" t="n">
        <v>0</v>
      </c>
      <c r="S443" s="0" t="n">
        <f aca="false">SUM(P443:R443)</f>
        <v>63087</v>
      </c>
      <c r="T443" s="0" t="n">
        <v>0</v>
      </c>
      <c r="U443" s="0" t="n">
        <v>0</v>
      </c>
      <c r="V443" s="0" t="n">
        <v>0</v>
      </c>
      <c r="W443" s="0" t="n">
        <v>70734</v>
      </c>
    </row>
    <row r="444" customFormat="false" ht="12.75" hidden="false" customHeight="false" outlineLevel="0" collapsed="false">
      <c r="A444" s="0" t="s">
        <v>721</v>
      </c>
      <c r="B444" s="0" t="s">
        <v>3148</v>
      </c>
      <c r="C444" s="0" t="s">
        <v>603</v>
      </c>
      <c r="D444" s="0" t="s">
        <v>722</v>
      </c>
      <c r="E444" s="0" t="s">
        <v>723</v>
      </c>
      <c r="F444" s="0" t="s">
        <v>48</v>
      </c>
      <c r="G444" s="0" t="n">
        <v>0</v>
      </c>
      <c r="H444" s="0" t="n">
        <v>0.167</v>
      </c>
      <c r="I444" s="0" t="n">
        <v>0.083</v>
      </c>
      <c r="J444" s="0" t="n">
        <v>0</v>
      </c>
      <c r="K444" s="0" t="n">
        <v>12583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f aca="false">SUM(P444:R444)</f>
        <v>0</v>
      </c>
      <c r="T444" s="0" t="n">
        <v>0</v>
      </c>
      <c r="U444" s="0" t="n">
        <v>0</v>
      </c>
      <c r="V444" s="0" t="n">
        <v>0</v>
      </c>
      <c r="W444" s="0" t="n">
        <v>12583</v>
      </c>
    </row>
    <row r="445" customFormat="false" ht="12.75" hidden="false" customHeight="false" outlineLevel="0" collapsed="false">
      <c r="A445" s="0" t="s">
        <v>724</v>
      </c>
      <c r="B445" s="0" t="s">
        <v>3149</v>
      </c>
      <c r="C445" s="0" t="s">
        <v>603</v>
      </c>
      <c r="D445" s="0" t="s">
        <v>725</v>
      </c>
      <c r="E445" s="0" t="s">
        <v>726</v>
      </c>
      <c r="F445" s="0" t="s">
        <v>48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3850</v>
      </c>
      <c r="Q445" s="0" t="n">
        <v>0</v>
      </c>
      <c r="R445" s="0" t="n">
        <v>0</v>
      </c>
      <c r="S445" s="0" t="n">
        <f aca="false">SUM(P445:R445)</f>
        <v>3850</v>
      </c>
      <c r="T445" s="0" t="n">
        <v>0</v>
      </c>
      <c r="U445" s="0" t="n">
        <v>0</v>
      </c>
      <c r="V445" s="0" t="n">
        <v>0</v>
      </c>
      <c r="W445" s="0" t="n">
        <v>3850</v>
      </c>
    </row>
    <row r="446" customFormat="false" ht="12.75" hidden="false" customHeight="false" outlineLevel="0" collapsed="false">
      <c r="A446" s="0" t="s">
        <v>774</v>
      </c>
      <c r="B446" s="0" t="s">
        <v>3150</v>
      </c>
      <c r="C446" s="0" t="s">
        <v>603</v>
      </c>
      <c r="D446" s="0" t="s">
        <v>775</v>
      </c>
      <c r="E446" s="0" t="s">
        <v>776</v>
      </c>
      <c r="F446" s="0" t="s">
        <v>48</v>
      </c>
      <c r="G446" s="0" t="n">
        <v>0</v>
      </c>
      <c r="H446" s="0" t="n">
        <v>0</v>
      </c>
      <c r="I446" s="0" t="n">
        <v>0.083</v>
      </c>
      <c r="J446" s="0" t="n">
        <v>0.167</v>
      </c>
      <c r="K446" s="0" t="n">
        <v>983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f aca="false">SUM(P446:R446)</f>
        <v>0</v>
      </c>
      <c r="T446" s="0" t="n">
        <v>0</v>
      </c>
      <c r="U446" s="0" t="n">
        <v>0</v>
      </c>
      <c r="V446" s="0" t="n">
        <v>0</v>
      </c>
      <c r="W446" s="0" t="n">
        <v>9830</v>
      </c>
    </row>
    <row r="447" customFormat="false" ht="12.75" hidden="false" customHeight="false" outlineLevel="0" collapsed="false">
      <c r="A447" s="0" t="s">
        <v>778</v>
      </c>
      <c r="B447" s="0" t="s">
        <v>3151</v>
      </c>
      <c r="C447" s="0" t="s">
        <v>603</v>
      </c>
      <c r="D447" s="0" t="s">
        <v>779</v>
      </c>
      <c r="E447" s="0" t="s">
        <v>780</v>
      </c>
      <c r="F447" s="0" t="s">
        <v>48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7647</v>
      </c>
      <c r="O447" s="0" t="n">
        <v>0</v>
      </c>
      <c r="P447" s="0" t="n">
        <v>4000</v>
      </c>
      <c r="Q447" s="0" t="n">
        <v>0</v>
      </c>
      <c r="R447" s="0" t="n">
        <v>0</v>
      </c>
      <c r="S447" s="0" t="n">
        <f aca="false">SUM(P447:R447)</f>
        <v>4000</v>
      </c>
      <c r="T447" s="0" t="n">
        <v>0</v>
      </c>
      <c r="U447" s="0" t="n">
        <v>0</v>
      </c>
      <c r="V447" s="0" t="n">
        <v>0</v>
      </c>
      <c r="W447" s="0" t="n">
        <v>11647</v>
      </c>
    </row>
    <row r="448" customFormat="false" ht="12.75" hidden="false" customHeight="false" outlineLevel="0" collapsed="false">
      <c r="A448" s="0" t="s">
        <v>802</v>
      </c>
      <c r="B448" s="0" t="s">
        <v>3152</v>
      </c>
      <c r="C448" s="0" t="s">
        <v>603</v>
      </c>
      <c r="D448" s="0" t="s">
        <v>803</v>
      </c>
      <c r="E448" s="0" t="s">
        <v>804</v>
      </c>
      <c r="F448" s="0" t="s">
        <v>48</v>
      </c>
      <c r="G448" s="0" t="n">
        <v>0</v>
      </c>
      <c r="H448" s="0" t="n">
        <v>1</v>
      </c>
      <c r="I448" s="0" t="n">
        <v>0.319</v>
      </c>
      <c r="J448" s="0" t="n">
        <v>0</v>
      </c>
      <c r="K448" s="0" t="n">
        <v>44795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f aca="false">SUM(P448:R448)</f>
        <v>0</v>
      </c>
      <c r="T448" s="0" t="n">
        <v>0</v>
      </c>
      <c r="U448" s="0" t="n">
        <v>0</v>
      </c>
      <c r="V448" s="0" t="n">
        <v>0</v>
      </c>
      <c r="W448" s="0" t="n">
        <v>44795</v>
      </c>
    </row>
    <row r="449" customFormat="false" ht="12.75" hidden="false" customHeight="false" outlineLevel="0" collapsed="false">
      <c r="A449" s="0" t="s">
        <v>610</v>
      </c>
      <c r="B449" s="0" t="s">
        <v>3153</v>
      </c>
      <c r="C449" s="0" t="s">
        <v>611</v>
      </c>
      <c r="D449" s="0" t="s">
        <v>612</v>
      </c>
      <c r="E449" s="0" t="s">
        <v>613</v>
      </c>
      <c r="F449" s="0" t="s">
        <v>48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6611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f aca="false">SUM(P449:R449)</f>
        <v>0</v>
      </c>
      <c r="T449" s="0" t="n">
        <v>0</v>
      </c>
      <c r="U449" s="0" t="n">
        <v>0</v>
      </c>
      <c r="V449" s="0" t="n">
        <v>0</v>
      </c>
      <c r="W449" s="0" t="n">
        <v>6611</v>
      </c>
    </row>
    <row r="450" customFormat="false" ht="12.75" hidden="false" customHeight="false" outlineLevel="0" collapsed="false">
      <c r="A450" s="0" t="s">
        <v>615</v>
      </c>
      <c r="B450" s="0" t="s">
        <v>3154</v>
      </c>
      <c r="C450" s="0" t="s">
        <v>611</v>
      </c>
      <c r="D450" s="0" t="s">
        <v>616</v>
      </c>
      <c r="E450" s="0" t="s">
        <v>617</v>
      </c>
      <c r="F450" s="0" t="s">
        <v>48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8129</v>
      </c>
      <c r="Q450" s="0" t="n">
        <v>0</v>
      </c>
      <c r="R450" s="0" t="n">
        <v>0</v>
      </c>
      <c r="S450" s="0" t="n">
        <f aca="false">SUM(P450:R450)</f>
        <v>8129</v>
      </c>
      <c r="T450" s="0" t="n">
        <v>0</v>
      </c>
      <c r="U450" s="0" t="n">
        <v>0</v>
      </c>
      <c r="V450" s="0" t="n">
        <v>0</v>
      </c>
      <c r="W450" s="0" t="n">
        <v>8129</v>
      </c>
    </row>
    <row r="451" customFormat="false" ht="12.75" hidden="false" customHeight="false" outlineLevel="0" collapsed="false">
      <c r="A451" s="0" t="s">
        <v>806</v>
      </c>
      <c r="B451" s="0" t="s">
        <v>3155</v>
      </c>
      <c r="C451" s="0" t="s">
        <v>611</v>
      </c>
      <c r="D451" s="0" t="s">
        <v>807</v>
      </c>
      <c r="E451" s="0" t="s">
        <v>808</v>
      </c>
      <c r="F451" s="0" t="s">
        <v>48</v>
      </c>
      <c r="G451" s="0" t="n">
        <v>0</v>
      </c>
      <c r="H451" s="0" t="n">
        <v>0.167</v>
      </c>
      <c r="I451" s="0" t="n">
        <v>0</v>
      </c>
      <c r="J451" s="0" t="n">
        <v>0</v>
      </c>
      <c r="K451" s="0" t="n">
        <v>9886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f aca="false">SUM(P451:R451)</f>
        <v>0</v>
      </c>
      <c r="T451" s="0" t="n">
        <v>0</v>
      </c>
      <c r="U451" s="0" t="n">
        <v>0</v>
      </c>
      <c r="V451" s="0" t="n">
        <v>0</v>
      </c>
      <c r="W451" s="0" t="n">
        <v>9886</v>
      </c>
    </row>
    <row r="452" customFormat="false" ht="12.75" hidden="false" customHeight="false" outlineLevel="0" collapsed="false">
      <c r="A452" s="0" t="s">
        <v>810</v>
      </c>
      <c r="B452" s="0" t="s">
        <v>3156</v>
      </c>
      <c r="C452" s="0" t="s">
        <v>611</v>
      </c>
      <c r="D452" s="0" t="s">
        <v>811</v>
      </c>
      <c r="E452" s="0" t="s">
        <v>812</v>
      </c>
      <c r="F452" s="0" t="s">
        <v>48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1020</v>
      </c>
      <c r="O452" s="0" t="n">
        <v>0</v>
      </c>
      <c r="P452" s="0" t="n">
        <v>4000</v>
      </c>
      <c r="Q452" s="0" t="n">
        <v>0</v>
      </c>
      <c r="R452" s="0" t="n">
        <v>0</v>
      </c>
      <c r="S452" s="0" t="n">
        <f aca="false">SUM(P452:R452)</f>
        <v>4000</v>
      </c>
      <c r="T452" s="0" t="n">
        <v>0</v>
      </c>
      <c r="U452" s="0" t="n">
        <v>0</v>
      </c>
      <c r="V452" s="0" t="n">
        <v>0</v>
      </c>
      <c r="W452" s="0" t="n">
        <v>5020</v>
      </c>
    </row>
    <row r="453" customFormat="false" ht="12.75" hidden="false" customHeight="false" outlineLevel="0" collapsed="false">
      <c r="A453" s="0" t="s">
        <v>619</v>
      </c>
      <c r="B453" s="0" t="s">
        <v>3157</v>
      </c>
      <c r="C453" s="0" t="s">
        <v>620</v>
      </c>
      <c r="D453" s="0" t="s">
        <v>621</v>
      </c>
      <c r="E453" s="0" t="s">
        <v>622</v>
      </c>
      <c r="F453" s="0" t="s">
        <v>48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500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f aca="false">SUM(P453:R453)</f>
        <v>0</v>
      </c>
      <c r="T453" s="0" t="n">
        <v>0</v>
      </c>
      <c r="U453" s="0" t="n">
        <v>0</v>
      </c>
      <c r="V453" s="0" t="n">
        <v>0</v>
      </c>
      <c r="W453" s="0" t="n">
        <v>5000</v>
      </c>
    </row>
    <row r="454" customFormat="false" ht="12.75" hidden="false" customHeight="false" outlineLevel="0" collapsed="false">
      <c r="A454" s="0" t="s">
        <v>624</v>
      </c>
      <c r="B454" s="0" t="s">
        <v>3158</v>
      </c>
      <c r="C454" s="0" t="s">
        <v>620</v>
      </c>
      <c r="D454" s="0" t="s">
        <v>625</v>
      </c>
      <c r="E454" s="0" t="s">
        <v>626</v>
      </c>
      <c r="F454" s="0" t="s">
        <v>48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23287</v>
      </c>
      <c r="Q454" s="0" t="n">
        <v>0</v>
      </c>
      <c r="R454" s="0" t="n">
        <v>0</v>
      </c>
      <c r="S454" s="0" t="n">
        <f aca="false">SUM(P454:R454)</f>
        <v>23287</v>
      </c>
      <c r="T454" s="0" t="n">
        <v>0</v>
      </c>
      <c r="U454" s="0" t="n">
        <v>0</v>
      </c>
      <c r="V454" s="0" t="n">
        <v>0</v>
      </c>
      <c r="W454" s="0" t="n">
        <v>23287</v>
      </c>
    </row>
    <row r="455" customFormat="false" ht="12.75" hidden="false" customHeight="false" outlineLevel="0" collapsed="false">
      <c r="A455" s="0" t="s">
        <v>813</v>
      </c>
      <c r="B455" s="0" t="s">
        <v>3159</v>
      </c>
      <c r="C455" s="0" t="s">
        <v>620</v>
      </c>
      <c r="D455" s="0" t="s">
        <v>814</v>
      </c>
      <c r="E455" s="0" t="s">
        <v>815</v>
      </c>
      <c r="F455" s="0" t="s">
        <v>48</v>
      </c>
      <c r="G455" s="0" t="n">
        <v>0</v>
      </c>
      <c r="H455" s="0" t="n">
        <v>0.667</v>
      </c>
      <c r="I455" s="0" t="n">
        <v>0</v>
      </c>
      <c r="J455" s="0" t="n">
        <v>0</v>
      </c>
      <c r="K455" s="0" t="n">
        <v>40005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f aca="false">SUM(P455:R455)</f>
        <v>0</v>
      </c>
      <c r="T455" s="0" t="n">
        <v>0</v>
      </c>
      <c r="U455" s="0" t="n">
        <v>0</v>
      </c>
      <c r="V455" s="0" t="n">
        <v>0</v>
      </c>
      <c r="W455" s="0" t="n">
        <v>40005</v>
      </c>
    </row>
    <row r="456" customFormat="false" ht="12.75" hidden="false" customHeight="false" outlineLevel="0" collapsed="false">
      <c r="A456" s="0" t="s">
        <v>817</v>
      </c>
      <c r="B456" s="0" t="s">
        <v>3160</v>
      </c>
      <c r="C456" s="0" t="s">
        <v>620</v>
      </c>
      <c r="D456" s="0" t="s">
        <v>818</v>
      </c>
      <c r="E456" s="0" t="s">
        <v>819</v>
      </c>
      <c r="F456" s="0" t="s">
        <v>48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7647</v>
      </c>
      <c r="O456" s="0" t="n">
        <v>0</v>
      </c>
      <c r="P456" s="0" t="n">
        <v>13000</v>
      </c>
      <c r="Q456" s="0" t="n">
        <v>0</v>
      </c>
      <c r="R456" s="0" t="n">
        <v>0</v>
      </c>
      <c r="S456" s="0" t="n">
        <f aca="false">SUM(P456:R456)</f>
        <v>13000</v>
      </c>
      <c r="T456" s="0" t="n">
        <v>0</v>
      </c>
      <c r="U456" s="0" t="n">
        <v>0</v>
      </c>
      <c r="V456" s="0" t="n">
        <v>0</v>
      </c>
      <c r="W456" s="0" t="n">
        <v>20647</v>
      </c>
    </row>
    <row r="464" customFormat="false" ht="12.75" hidden="false" customHeight="false" outlineLevel="0" collapsed="false">
      <c r="A464" s="0" t="s">
        <v>1562</v>
      </c>
      <c r="B464" s="0" t="s">
        <v>1565</v>
      </c>
      <c r="C464" s="0" t="s">
        <v>1563</v>
      </c>
      <c r="D464" s="0" t="s">
        <v>1564</v>
      </c>
      <c r="F464" s="0" t="s">
        <v>48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850</v>
      </c>
      <c r="N464" s="0" t="n">
        <v>0</v>
      </c>
      <c r="O464" s="0" t="n">
        <v>0</v>
      </c>
      <c r="P464" s="0" t="n">
        <v>9400</v>
      </c>
      <c r="Q464" s="0" t="n">
        <v>0</v>
      </c>
      <c r="R464" s="0" t="n">
        <v>0</v>
      </c>
      <c r="S464" s="0" t="n">
        <f aca="false">SUM(P464:R464)</f>
        <v>9400</v>
      </c>
      <c r="T464" s="0" t="n">
        <v>0</v>
      </c>
      <c r="U464" s="0" t="n">
        <v>521</v>
      </c>
      <c r="V464" s="0" t="n">
        <v>236</v>
      </c>
      <c r="W464" s="0" t="n">
        <v>11007</v>
      </c>
    </row>
    <row r="465" customFormat="false" ht="12.75" hidden="false" customHeight="false" outlineLevel="0" collapsed="false">
      <c r="A465" s="0" t="s">
        <v>1566</v>
      </c>
      <c r="B465" s="0" t="s">
        <v>1568</v>
      </c>
      <c r="C465" s="0" t="s">
        <v>1563</v>
      </c>
      <c r="D465" s="0" t="s">
        <v>1567</v>
      </c>
      <c r="F465" s="0" t="s">
        <v>48</v>
      </c>
      <c r="G465" s="0" t="n">
        <v>0</v>
      </c>
      <c r="H465" s="0" t="n">
        <v>0</v>
      </c>
      <c r="I465" s="0" t="n">
        <v>1.5</v>
      </c>
      <c r="J465" s="0" t="n">
        <v>0</v>
      </c>
      <c r="K465" s="0" t="n">
        <v>41808</v>
      </c>
      <c r="L465" s="0" t="n">
        <v>0</v>
      </c>
      <c r="M465" s="0" t="n">
        <v>0</v>
      </c>
      <c r="N465" s="0" t="n">
        <v>0</v>
      </c>
      <c r="O465" s="0" t="n">
        <v>12950</v>
      </c>
      <c r="P465" s="0" t="n">
        <v>0</v>
      </c>
      <c r="Q465" s="0" t="n">
        <v>0</v>
      </c>
      <c r="R465" s="0" t="n">
        <v>0</v>
      </c>
      <c r="S465" s="0" t="n">
        <f aca="false">SUM(P465:R465)</f>
        <v>0</v>
      </c>
      <c r="T465" s="0" t="n">
        <v>0</v>
      </c>
      <c r="U465" s="0" t="n">
        <v>0</v>
      </c>
      <c r="V465" s="0" t="n">
        <v>0</v>
      </c>
      <c r="W465" s="0" t="n">
        <v>54758</v>
      </c>
    </row>
    <row r="466" customFormat="false" ht="12.75" hidden="false" customHeight="false" outlineLevel="0" collapsed="false">
      <c r="A466" s="0" t="s">
        <v>1569</v>
      </c>
      <c r="B466" s="0" t="s">
        <v>1572</v>
      </c>
      <c r="C466" s="0" t="s">
        <v>1570</v>
      </c>
      <c r="D466" s="0" t="s">
        <v>1571</v>
      </c>
      <c r="F466" s="0" t="s">
        <v>48</v>
      </c>
      <c r="G466" s="0" t="n">
        <v>0</v>
      </c>
      <c r="H466" s="0" t="n">
        <v>1.741</v>
      </c>
      <c r="I466" s="0" t="n">
        <v>10.545</v>
      </c>
      <c r="J466" s="0" t="n">
        <v>8.166</v>
      </c>
      <c r="K466" s="0" t="n">
        <v>904412</v>
      </c>
      <c r="L466" s="0" t="n">
        <v>0</v>
      </c>
      <c r="M466" s="0" t="n">
        <v>336000</v>
      </c>
      <c r="N466" s="0" t="n">
        <v>240000</v>
      </c>
      <c r="O466" s="0" t="n">
        <v>17327</v>
      </c>
      <c r="P466" s="0" t="n">
        <v>0</v>
      </c>
      <c r="Q466" s="0" t="n">
        <v>0</v>
      </c>
      <c r="R466" s="0" t="n">
        <v>0</v>
      </c>
      <c r="S466" s="0" t="n">
        <f aca="false">SUM(P466:R466)</f>
        <v>0</v>
      </c>
      <c r="T466" s="0" t="n">
        <v>0</v>
      </c>
      <c r="U466" s="0" t="n">
        <v>0</v>
      </c>
      <c r="V466" s="0" t="n">
        <v>0</v>
      </c>
      <c r="W466" s="0" t="n">
        <v>1497739</v>
      </c>
    </row>
    <row r="467" customFormat="false" ht="12.75" hidden="false" customHeight="false" outlineLevel="0" collapsed="false">
      <c r="A467" s="0" t="s">
        <v>1573</v>
      </c>
      <c r="B467" s="0" t="s">
        <v>1575</v>
      </c>
      <c r="C467" s="0" t="s">
        <v>1563</v>
      </c>
      <c r="D467" s="0" t="s">
        <v>1574</v>
      </c>
      <c r="F467" s="0" t="s">
        <v>48</v>
      </c>
      <c r="G467" s="0" t="n">
        <v>0</v>
      </c>
      <c r="H467" s="0" t="n">
        <v>0</v>
      </c>
      <c r="I467" s="0" t="n">
        <v>1.255</v>
      </c>
      <c r="J467" s="0" t="n">
        <v>0</v>
      </c>
      <c r="K467" s="0" t="n">
        <v>32253</v>
      </c>
      <c r="L467" s="0" t="n">
        <v>0</v>
      </c>
      <c r="M467" s="0" t="n">
        <v>10000</v>
      </c>
      <c r="N467" s="0" t="n">
        <v>0</v>
      </c>
      <c r="O467" s="0" t="n">
        <v>3878</v>
      </c>
      <c r="P467" s="0" t="n">
        <v>18000</v>
      </c>
      <c r="Q467" s="0" t="n">
        <v>1000</v>
      </c>
      <c r="R467" s="0" t="n">
        <v>10000</v>
      </c>
      <c r="S467" s="0" t="n">
        <f aca="false">SUM(P467:R467)</f>
        <v>29000</v>
      </c>
      <c r="T467" s="0" t="n">
        <v>0</v>
      </c>
      <c r="U467" s="0" t="n">
        <v>0</v>
      </c>
      <c r="V467" s="0" t="n">
        <v>5000</v>
      </c>
      <c r="W467" s="0" t="n">
        <v>80131</v>
      </c>
    </row>
    <row r="468" customFormat="false" ht="12.75" hidden="false" customHeight="false" outlineLevel="0" collapsed="false">
      <c r="A468" s="0" t="s">
        <v>1576</v>
      </c>
      <c r="B468" s="0" t="s">
        <v>1579</v>
      </c>
      <c r="C468" s="0" t="s">
        <v>1577</v>
      </c>
      <c r="D468" s="0" t="s">
        <v>1578</v>
      </c>
      <c r="F468" s="0" t="s">
        <v>48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2375</v>
      </c>
      <c r="P468" s="0" t="n">
        <v>8300</v>
      </c>
      <c r="Q468" s="0" t="n">
        <v>0</v>
      </c>
      <c r="R468" s="0" t="n">
        <v>2513</v>
      </c>
      <c r="S468" s="0" t="n">
        <f aca="false">SUM(P468:R468)</f>
        <v>10813</v>
      </c>
      <c r="T468" s="0" t="n">
        <v>0</v>
      </c>
      <c r="U468" s="0" t="n">
        <v>0</v>
      </c>
      <c r="V468" s="0" t="n">
        <v>0</v>
      </c>
      <c r="W468" s="0" t="n">
        <v>13188</v>
      </c>
    </row>
    <row r="469" customFormat="false" ht="12.75" hidden="false" customHeight="false" outlineLevel="0" collapsed="false">
      <c r="A469" s="0" t="s">
        <v>1580</v>
      </c>
      <c r="B469" s="0" t="s">
        <v>1582</v>
      </c>
      <c r="C469" s="0" t="s">
        <v>1577</v>
      </c>
      <c r="D469" s="0" t="s">
        <v>1581</v>
      </c>
      <c r="F469" s="0" t="s">
        <v>48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3000</v>
      </c>
      <c r="N469" s="0" t="n">
        <v>0</v>
      </c>
      <c r="O469" s="0" t="n">
        <v>530</v>
      </c>
      <c r="P469" s="0" t="n">
        <v>21000</v>
      </c>
      <c r="Q469" s="0" t="n">
        <v>125</v>
      </c>
      <c r="R469" s="0" t="n">
        <v>14000</v>
      </c>
      <c r="S469" s="0" t="n">
        <f aca="false">SUM(P469:R469)</f>
        <v>35125</v>
      </c>
      <c r="T469" s="0" t="n">
        <v>0</v>
      </c>
      <c r="U469" s="0" t="n">
        <v>0</v>
      </c>
      <c r="V469" s="0" t="n">
        <v>100</v>
      </c>
      <c r="W469" s="0" t="n">
        <v>38755</v>
      </c>
    </row>
    <row r="470" customFormat="false" ht="12.75" hidden="false" customHeight="false" outlineLevel="0" collapsed="false">
      <c r="A470" s="0" t="s">
        <v>1583</v>
      </c>
      <c r="B470" s="0" t="s">
        <v>1585</v>
      </c>
      <c r="C470" s="0" t="s">
        <v>1577</v>
      </c>
      <c r="D470" s="0" t="s">
        <v>1584</v>
      </c>
      <c r="F470" s="0" t="s">
        <v>48</v>
      </c>
      <c r="G470" s="0" t="n">
        <v>1</v>
      </c>
      <c r="H470" s="0" t="n">
        <v>0</v>
      </c>
      <c r="I470" s="0" t="n">
        <v>1.85</v>
      </c>
      <c r="J470" s="0" t="n">
        <v>0</v>
      </c>
      <c r="K470" s="0" t="n">
        <v>77155</v>
      </c>
      <c r="L470" s="0" t="n">
        <v>0</v>
      </c>
      <c r="M470" s="0" t="n">
        <v>0</v>
      </c>
      <c r="N470" s="0" t="n">
        <v>0</v>
      </c>
      <c r="O470" s="0" t="n">
        <v>11903</v>
      </c>
      <c r="P470" s="0" t="n">
        <v>1000000</v>
      </c>
      <c r="Q470" s="0" t="n">
        <v>200</v>
      </c>
      <c r="R470" s="0" t="n">
        <v>85000</v>
      </c>
      <c r="S470" s="0" t="n">
        <f aca="false">SUM(P470:R470)</f>
        <v>1085200</v>
      </c>
      <c r="T470" s="0" t="n">
        <v>0</v>
      </c>
      <c r="U470" s="0" t="n">
        <v>300</v>
      </c>
      <c r="V470" s="0" t="n">
        <v>60</v>
      </c>
      <c r="W470" s="0" t="n">
        <v>1174618</v>
      </c>
    </row>
    <row r="471" customFormat="false" ht="12.75" hidden="false" customHeight="false" outlineLevel="0" collapsed="false">
      <c r="A471" s="0" t="s">
        <v>1586</v>
      </c>
      <c r="B471" s="0" t="s">
        <v>1588</v>
      </c>
      <c r="C471" s="0" t="s">
        <v>1563</v>
      </c>
      <c r="D471" s="0" t="s">
        <v>1587</v>
      </c>
      <c r="F471" s="0" t="s">
        <v>48</v>
      </c>
      <c r="G471" s="0" t="n">
        <v>0</v>
      </c>
      <c r="H471" s="0" t="n">
        <v>0</v>
      </c>
      <c r="I471" s="0" t="n">
        <v>0.5</v>
      </c>
      <c r="J471" s="0" t="n">
        <v>0</v>
      </c>
      <c r="K471" s="0" t="n">
        <v>8112</v>
      </c>
      <c r="L471" s="0" t="n">
        <v>0</v>
      </c>
      <c r="M471" s="0" t="n">
        <v>1000</v>
      </c>
      <c r="N471" s="0" t="n">
        <v>0</v>
      </c>
      <c r="O471" s="0" t="n">
        <v>0</v>
      </c>
      <c r="P471" s="0" t="n">
        <v>10000</v>
      </c>
      <c r="Q471" s="0" t="n">
        <v>4000</v>
      </c>
      <c r="R471" s="0" t="n">
        <v>0</v>
      </c>
      <c r="S471" s="0" t="n">
        <f aca="false">SUM(P471:R471)</f>
        <v>14000</v>
      </c>
      <c r="T471" s="0" t="n">
        <v>0</v>
      </c>
      <c r="U471" s="0" t="n">
        <v>3000</v>
      </c>
      <c r="V471" s="0" t="n">
        <v>8000</v>
      </c>
      <c r="W471" s="0" t="n">
        <v>34112</v>
      </c>
    </row>
    <row r="472" customFormat="false" ht="12.75" hidden="false" customHeight="false" outlineLevel="0" collapsed="false">
      <c r="A472" s="0" t="s">
        <v>1589</v>
      </c>
      <c r="B472" s="0" t="s">
        <v>3161</v>
      </c>
      <c r="C472" s="0" t="s">
        <v>1563</v>
      </c>
      <c r="D472" s="0" t="s">
        <v>1590</v>
      </c>
      <c r="F472" s="0" t="s">
        <v>48</v>
      </c>
      <c r="G472" s="0" t="n">
        <v>0</v>
      </c>
      <c r="H472" s="0" t="n">
        <v>0</v>
      </c>
      <c r="I472" s="0" t="n">
        <v>2.533</v>
      </c>
      <c r="J472" s="0" t="n">
        <v>1.06</v>
      </c>
      <c r="K472" s="0" t="n">
        <v>102528</v>
      </c>
      <c r="L472" s="0" t="n">
        <v>0</v>
      </c>
      <c r="M472" s="0" t="n">
        <v>40204</v>
      </c>
      <c r="N472" s="0" t="n">
        <v>0</v>
      </c>
      <c r="O472" s="0" t="n">
        <v>16734</v>
      </c>
      <c r="P472" s="0" t="n">
        <v>0</v>
      </c>
      <c r="Q472" s="0" t="n">
        <v>0</v>
      </c>
      <c r="R472" s="0" t="n">
        <v>0</v>
      </c>
      <c r="S472" s="0" t="n">
        <f aca="false">SUM(P472:R472)</f>
        <v>0</v>
      </c>
      <c r="T472" s="0" t="n">
        <v>0</v>
      </c>
      <c r="U472" s="0" t="n">
        <v>0</v>
      </c>
      <c r="V472" s="0" t="n">
        <v>0</v>
      </c>
      <c r="W472" s="0" t="n">
        <v>159466</v>
      </c>
    </row>
    <row r="473" customFormat="false" ht="12.75" hidden="false" customHeight="false" outlineLevel="0" collapsed="false">
      <c r="A473" s="0" t="s">
        <v>1592</v>
      </c>
      <c r="B473" s="0" t="s">
        <v>3162</v>
      </c>
      <c r="C473" s="0" t="s">
        <v>1563</v>
      </c>
      <c r="D473" s="0" t="s">
        <v>1593</v>
      </c>
      <c r="F473" s="0" t="s">
        <v>48</v>
      </c>
      <c r="G473" s="0" t="n">
        <v>0</v>
      </c>
      <c r="H473" s="0" t="n">
        <v>0</v>
      </c>
      <c r="I473" s="0" t="n">
        <v>3.555</v>
      </c>
      <c r="J473" s="0" t="n">
        <v>1.582</v>
      </c>
      <c r="K473" s="0" t="n">
        <v>133296</v>
      </c>
      <c r="L473" s="0" t="n">
        <v>0</v>
      </c>
      <c r="M473" s="0" t="n">
        <v>0</v>
      </c>
      <c r="N473" s="0" t="n">
        <v>0</v>
      </c>
      <c r="O473" s="0" t="n">
        <v>12186</v>
      </c>
      <c r="P473" s="0" t="n">
        <v>0</v>
      </c>
      <c r="Q473" s="0" t="n">
        <v>0</v>
      </c>
      <c r="R473" s="0" t="n">
        <v>0</v>
      </c>
      <c r="S473" s="0" t="n">
        <f aca="false">SUM(P473:R473)</f>
        <v>0</v>
      </c>
      <c r="T473" s="0" t="n">
        <v>0</v>
      </c>
      <c r="U473" s="0" t="n">
        <v>0</v>
      </c>
      <c r="V473" s="0" t="n">
        <v>0</v>
      </c>
      <c r="W473" s="0" t="n">
        <v>145482</v>
      </c>
    </row>
    <row r="474" customFormat="false" ht="12.75" hidden="false" customHeight="false" outlineLevel="0" collapsed="false">
      <c r="A474" s="0" t="s">
        <v>1595</v>
      </c>
      <c r="B474" s="0" t="s">
        <v>3163</v>
      </c>
      <c r="C474" s="0" t="s">
        <v>1563</v>
      </c>
      <c r="D474" s="0" t="s">
        <v>1596</v>
      </c>
      <c r="F474" s="0" t="s">
        <v>48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f aca="false">SUM(P474:R474)</f>
        <v>0</v>
      </c>
      <c r="T474" s="0" t="n">
        <v>0</v>
      </c>
      <c r="U474" s="0" t="n">
        <v>7500</v>
      </c>
      <c r="V474" s="0" t="n">
        <v>500</v>
      </c>
      <c r="W474" s="0" t="n">
        <v>8000</v>
      </c>
    </row>
    <row r="475" customFormat="false" ht="12.75" hidden="false" customHeight="false" outlineLevel="0" collapsed="false">
      <c r="A475" s="0" t="s">
        <v>1598</v>
      </c>
      <c r="B475" s="0" t="s">
        <v>3164</v>
      </c>
      <c r="C475" s="0" t="s">
        <v>1563</v>
      </c>
      <c r="D475" s="0" t="s">
        <v>1599</v>
      </c>
      <c r="F475" s="0" t="s">
        <v>48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500</v>
      </c>
      <c r="Q475" s="0" t="n">
        <v>0</v>
      </c>
      <c r="R475" s="0" t="n">
        <v>0</v>
      </c>
      <c r="S475" s="0" t="n">
        <f aca="false">SUM(P475:R475)</f>
        <v>500</v>
      </c>
      <c r="T475" s="0" t="n">
        <v>0</v>
      </c>
      <c r="U475" s="0" t="n">
        <v>3000</v>
      </c>
      <c r="V475" s="0" t="n">
        <v>500</v>
      </c>
      <c r="W475" s="0" t="n">
        <v>4000</v>
      </c>
    </row>
    <row r="476" customFormat="false" ht="12.75" hidden="false" customHeight="false" outlineLevel="0" collapsed="false">
      <c r="A476" s="0" t="s">
        <v>1601</v>
      </c>
      <c r="B476" s="0" t="s">
        <v>1603</v>
      </c>
      <c r="C476" s="0" t="s">
        <v>1563</v>
      </c>
      <c r="D476" s="0" t="s">
        <v>1602</v>
      </c>
      <c r="F476" s="0" t="s">
        <v>48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7000</v>
      </c>
      <c r="Q476" s="0" t="n">
        <v>300</v>
      </c>
      <c r="R476" s="0" t="n">
        <v>200</v>
      </c>
      <c r="S476" s="0" t="n">
        <f aca="false">SUM(P476:R476)</f>
        <v>7500</v>
      </c>
      <c r="T476" s="0" t="n">
        <v>0</v>
      </c>
      <c r="U476" s="0" t="n">
        <v>0</v>
      </c>
      <c r="V476" s="0" t="n">
        <v>100</v>
      </c>
      <c r="W476" s="0" t="n">
        <v>7600</v>
      </c>
    </row>
    <row r="477" customFormat="false" ht="12.75" hidden="false" customHeight="false" outlineLevel="0" collapsed="false">
      <c r="A477" s="0" t="s">
        <v>1604</v>
      </c>
      <c r="B477" s="0" t="s">
        <v>1606</v>
      </c>
      <c r="C477" s="0" t="s">
        <v>1577</v>
      </c>
      <c r="D477" s="0" t="s">
        <v>1605</v>
      </c>
      <c r="F477" s="0" t="s">
        <v>48</v>
      </c>
      <c r="G477" s="0" t="n">
        <v>0</v>
      </c>
      <c r="H477" s="0" t="n">
        <v>0</v>
      </c>
      <c r="I477" s="0" t="n">
        <v>7.1</v>
      </c>
      <c r="J477" s="0" t="n">
        <v>0</v>
      </c>
      <c r="K477" s="0" t="n">
        <v>163276</v>
      </c>
      <c r="L477" s="0" t="n">
        <v>15000</v>
      </c>
      <c r="M477" s="0" t="n">
        <v>10000</v>
      </c>
      <c r="N477" s="0" t="n">
        <v>0</v>
      </c>
      <c r="O477" s="0" t="n">
        <v>63919</v>
      </c>
      <c r="P477" s="0" t="n">
        <v>235000</v>
      </c>
      <c r="Q477" s="0" t="n">
        <v>1000</v>
      </c>
      <c r="R477" s="0" t="n">
        <v>15000</v>
      </c>
      <c r="S477" s="0" t="n">
        <f aca="false">SUM(P477:R477)</f>
        <v>251000</v>
      </c>
      <c r="T477" s="0" t="n">
        <v>0</v>
      </c>
      <c r="U477" s="0" t="n">
        <v>100</v>
      </c>
      <c r="V477" s="0" t="n">
        <v>7500</v>
      </c>
      <c r="W477" s="0" t="n">
        <v>510795</v>
      </c>
    </row>
    <row r="478" customFormat="false" ht="12.75" hidden="false" customHeight="false" outlineLevel="0" collapsed="false">
      <c r="A478" s="0" t="s">
        <v>1607</v>
      </c>
      <c r="B478" s="0" t="s">
        <v>1609</v>
      </c>
      <c r="C478" s="0" t="s">
        <v>1563</v>
      </c>
      <c r="D478" s="0" t="s">
        <v>1608</v>
      </c>
      <c r="F478" s="0" t="s">
        <v>48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2436</v>
      </c>
      <c r="P478" s="0" t="n">
        <v>0</v>
      </c>
      <c r="Q478" s="0" t="n">
        <v>0</v>
      </c>
      <c r="R478" s="0" t="n">
        <v>0</v>
      </c>
      <c r="S478" s="0" t="n">
        <f aca="false">SUM(P478:R478)</f>
        <v>0</v>
      </c>
      <c r="T478" s="0" t="n">
        <v>0</v>
      </c>
      <c r="U478" s="0" t="n">
        <v>0</v>
      </c>
      <c r="V478" s="0" t="n">
        <v>0</v>
      </c>
      <c r="W478" s="0" t="n">
        <v>2436</v>
      </c>
    </row>
    <row r="479" customFormat="false" ht="12.75" hidden="false" customHeight="false" outlineLevel="0" collapsed="false">
      <c r="A479" s="0" t="s">
        <v>1610</v>
      </c>
      <c r="B479" s="0" t="s">
        <v>1612</v>
      </c>
      <c r="C479" s="0" t="s">
        <v>1563</v>
      </c>
      <c r="D479" s="0" t="s">
        <v>1611</v>
      </c>
      <c r="F479" s="0" t="s">
        <v>48</v>
      </c>
      <c r="G479" s="0" t="n">
        <v>0</v>
      </c>
      <c r="H479" s="0" t="n">
        <v>0</v>
      </c>
      <c r="I479" s="0" t="n">
        <v>0.806</v>
      </c>
      <c r="J479" s="0" t="n">
        <v>0</v>
      </c>
      <c r="K479" s="0" t="n">
        <v>21444</v>
      </c>
      <c r="L479" s="0" t="n">
        <v>0</v>
      </c>
      <c r="M479" s="0" t="n">
        <v>11583</v>
      </c>
      <c r="N479" s="0" t="n">
        <v>0</v>
      </c>
      <c r="O479" s="0" t="n">
        <v>2500</v>
      </c>
      <c r="P479" s="0" t="n">
        <v>0</v>
      </c>
      <c r="Q479" s="0" t="n">
        <v>0</v>
      </c>
      <c r="R479" s="0" t="n">
        <v>0</v>
      </c>
      <c r="S479" s="0" t="n">
        <f aca="false">SUM(P479:R479)</f>
        <v>0</v>
      </c>
      <c r="T479" s="0" t="n">
        <v>0</v>
      </c>
      <c r="U479" s="0" t="n">
        <v>0</v>
      </c>
      <c r="V479" s="0" t="n">
        <v>0</v>
      </c>
      <c r="W479" s="0" t="n">
        <v>35527</v>
      </c>
    </row>
    <row r="480" customFormat="false" ht="12.75" hidden="false" customHeight="false" outlineLevel="0" collapsed="false">
      <c r="A480" s="0" t="s">
        <v>1613</v>
      </c>
      <c r="B480" s="0" t="s">
        <v>1615</v>
      </c>
      <c r="C480" s="0" t="s">
        <v>1577</v>
      </c>
      <c r="D480" s="0" t="s">
        <v>1614</v>
      </c>
      <c r="F480" s="0" t="s">
        <v>48</v>
      </c>
      <c r="G480" s="0" t="n">
        <v>0</v>
      </c>
      <c r="H480" s="0" t="n">
        <v>0</v>
      </c>
      <c r="I480" s="0" t="n">
        <v>3.75</v>
      </c>
      <c r="J480" s="0" t="n">
        <v>0</v>
      </c>
      <c r="K480" s="0" t="n">
        <v>101287</v>
      </c>
      <c r="L480" s="0" t="n">
        <v>0</v>
      </c>
      <c r="M480" s="0" t="n">
        <v>15000</v>
      </c>
      <c r="N480" s="0" t="n">
        <v>0</v>
      </c>
      <c r="O480" s="0" t="n">
        <v>25266</v>
      </c>
      <c r="P480" s="0" t="n">
        <v>8500</v>
      </c>
      <c r="Q480" s="0" t="n">
        <v>200</v>
      </c>
      <c r="R480" s="0" t="n">
        <v>7500</v>
      </c>
      <c r="S480" s="0" t="n">
        <f aca="false">SUM(P480:R480)</f>
        <v>16200</v>
      </c>
      <c r="T480" s="0" t="n">
        <v>0</v>
      </c>
      <c r="U480" s="0" t="n">
        <v>0</v>
      </c>
      <c r="V480" s="0" t="n">
        <v>2500</v>
      </c>
      <c r="W480" s="0" t="n">
        <v>160253</v>
      </c>
    </row>
    <row r="481" customFormat="false" ht="12.75" hidden="false" customHeight="false" outlineLevel="0" collapsed="false">
      <c r="A481" s="0" t="s">
        <v>1616</v>
      </c>
      <c r="B481" s="0" t="s">
        <v>1618</v>
      </c>
      <c r="C481" s="0" t="s">
        <v>1563</v>
      </c>
      <c r="D481" s="0" t="s">
        <v>1617</v>
      </c>
      <c r="F481" s="0" t="s">
        <v>48</v>
      </c>
      <c r="G481" s="0" t="n">
        <v>0</v>
      </c>
      <c r="H481" s="0" t="n">
        <v>0</v>
      </c>
      <c r="I481" s="0" t="n">
        <v>1</v>
      </c>
      <c r="J481" s="0" t="n">
        <v>0</v>
      </c>
      <c r="K481" s="0" t="n">
        <v>25164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13220</v>
      </c>
      <c r="Q481" s="0" t="n">
        <v>10363</v>
      </c>
      <c r="R481" s="0" t="n">
        <v>5862</v>
      </c>
      <c r="S481" s="0" t="n">
        <f aca="false">SUM(P481:R481)</f>
        <v>29445</v>
      </c>
      <c r="T481" s="0" t="n">
        <v>1272</v>
      </c>
      <c r="U481" s="0" t="n">
        <v>0</v>
      </c>
      <c r="V481" s="0" t="n">
        <v>11697</v>
      </c>
      <c r="W481" s="0" t="n">
        <v>67578</v>
      </c>
    </row>
    <row r="482" customFormat="false" ht="12.75" hidden="false" customHeight="false" outlineLevel="0" collapsed="false">
      <c r="A482" s="0" t="s">
        <v>1619</v>
      </c>
      <c r="B482" s="0" t="s">
        <v>1621</v>
      </c>
      <c r="C482" s="0" t="s">
        <v>1570</v>
      </c>
      <c r="D482" s="0" t="s">
        <v>1620</v>
      </c>
      <c r="F482" s="0" t="s">
        <v>48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160</v>
      </c>
      <c r="N482" s="0" t="n">
        <v>0</v>
      </c>
      <c r="O482" s="0" t="n">
        <v>0</v>
      </c>
      <c r="P482" s="0" t="n">
        <v>27748</v>
      </c>
      <c r="Q482" s="0" t="n">
        <v>0</v>
      </c>
      <c r="R482" s="0" t="n">
        <v>0</v>
      </c>
      <c r="S482" s="0" t="n">
        <f aca="false">SUM(P482:R482)</f>
        <v>27748</v>
      </c>
      <c r="T482" s="0" t="n">
        <v>0</v>
      </c>
      <c r="U482" s="0" t="n">
        <v>0</v>
      </c>
      <c r="V482" s="0" t="n">
        <v>0</v>
      </c>
      <c r="W482" s="0" t="n">
        <v>27908</v>
      </c>
    </row>
    <row r="483" customFormat="false" ht="12.75" hidden="false" customHeight="false" outlineLevel="0" collapsed="false">
      <c r="A483" s="0" t="s">
        <v>1622</v>
      </c>
      <c r="B483" s="0" t="s">
        <v>3165</v>
      </c>
      <c r="C483" s="0" t="s">
        <v>1563</v>
      </c>
      <c r="D483" s="0" t="s">
        <v>1623</v>
      </c>
      <c r="F483" s="0" t="s">
        <v>48</v>
      </c>
      <c r="G483" s="0" t="n">
        <v>0</v>
      </c>
      <c r="H483" s="0" t="n">
        <v>0.382</v>
      </c>
      <c r="I483" s="0" t="n">
        <v>0</v>
      </c>
      <c r="J483" s="0" t="n">
        <v>0</v>
      </c>
      <c r="K483" s="0" t="n">
        <v>20172</v>
      </c>
      <c r="L483" s="0" t="n">
        <v>0</v>
      </c>
      <c r="M483" s="0" t="n">
        <v>0</v>
      </c>
      <c r="N483" s="0" t="n">
        <v>0</v>
      </c>
      <c r="O483" s="0" t="n">
        <v>2480</v>
      </c>
      <c r="P483" s="0" t="n">
        <v>0</v>
      </c>
      <c r="Q483" s="0" t="n">
        <v>0</v>
      </c>
      <c r="R483" s="0" t="n">
        <v>0</v>
      </c>
      <c r="S483" s="0" t="n">
        <f aca="false">SUM(P483:R483)</f>
        <v>0</v>
      </c>
      <c r="T483" s="0" t="n">
        <v>0</v>
      </c>
      <c r="U483" s="0" t="n">
        <v>0</v>
      </c>
      <c r="V483" s="0" t="n">
        <v>0</v>
      </c>
      <c r="W483" s="0" t="n">
        <v>22652</v>
      </c>
    </row>
    <row r="484" customFormat="false" ht="12.75" hidden="false" customHeight="false" outlineLevel="0" collapsed="false">
      <c r="A484" s="0" t="s">
        <v>1625</v>
      </c>
      <c r="B484" s="0" t="s">
        <v>1627</v>
      </c>
      <c r="C484" s="0" t="s">
        <v>1563</v>
      </c>
      <c r="D484" s="0" t="s">
        <v>1626</v>
      </c>
      <c r="F484" s="0" t="s">
        <v>48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12422</v>
      </c>
      <c r="Q484" s="0" t="n">
        <v>677</v>
      </c>
      <c r="R484" s="0" t="n">
        <v>0</v>
      </c>
      <c r="S484" s="0" t="n">
        <f aca="false">SUM(P484:R484)</f>
        <v>13099</v>
      </c>
      <c r="T484" s="0" t="n">
        <v>442</v>
      </c>
      <c r="U484" s="0" t="n">
        <v>0</v>
      </c>
      <c r="V484" s="0" t="n">
        <v>934</v>
      </c>
      <c r="W484" s="0" t="n">
        <v>14475</v>
      </c>
    </row>
    <row r="485" customFormat="false" ht="12.75" hidden="false" customHeight="false" outlineLevel="0" collapsed="false">
      <c r="A485" s="0" t="s">
        <v>1628</v>
      </c>
      <c r="B485" s="0" t="s">
        <v>3166</v>
      </c>
      <c r="C485" s="0" t="s">
        <v>1570</v>
      </c>
      <c r="D485" s="0" t="s">
        <v>1629</v>
      </c>
      <c r="F485" s="0" t="s">
        <v>48</v>
      </c>
      <c r="G485" s="0" t="n">
        <v>0</v>
      </c>
      <c r="H485" s="0" t="n">
        <v>0</v>
      </c>
      <c r="I485" s="0" t="n">
        <v>2.473</v>
      </c>
      <c r="J485" s="0" t="n">
        <v>0</v>
      </c>
      <c r="K485" s="0" t="n">
        <v>89634</v>
      </c>
      <c r="L485" s="0" t="n">
        <v>0</v>
      </c>
      <c r="M485" s="0" t="n">
        <v>0</v>
      </c>
      <c r="N485" s="0" t="n">
        <v>0</v>
      </c>
      <c r="O485" s="0" t="n">
        <v>19540</v>
      </c>
      <c r="P485" s="0" t="n">
        <v>0</v>
      </c>
      <c r="Q485" s="0" t="n">
        <v>0</v>
      </c>
      <c r="R485" s="0" t="n">
        <v>0</v>
      </c>
      <c r="S485" s="0" t="n">
        <f aca="false">SUM(P485:R485)</f>
        <v>0</v>
      </c>
      <c r="T485" s="0" t="n">
        <v>0</v>
      </c>
      <c r="U485" s="0" t="n">
        <v>0</v>
      </c>
      <c r="V485" s="0" t="n">
        <v>0</v>
      </c>
      <c r="W485" s="0" t="n">
        <v>109174</v>
      </c>
    </row>
    <row r="486" customFormat="false" ht="12.75" hidden="false" customHeight="false" outlineLevel="0" collapsed="false">
      <c r="A486" s="0" t="s">
        <v>1631</v>
      </c>
      <c r="B486" s="0" t="s">
        <v>1633</v>
      </c>
      <c r="C486" s="0" t="s">
        <v>1577</v>
      </c>
      <c r="D486" s="0" t="s">
        <v>1632</v>
      </c>
      <c r="F486" s="0" t="s">
        <v>48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825000</v>
      </c>
      <c r="Q486" s="0" t="n">
        <v>0</v>
      </c>
      <c r="R486" s="0" t="n">
        <v>0</v>
      </c>
      <c r="S486" s="0" t="n">
        <f aca="false">SUM(P486:R486)</f>
        <v>825000</v>
      </c>
      <c r="T486" s="0" t="n">
        <v>0</v>
      </c>
      <c r="U486" s="0" t="n">
        <v>0</v>
      </c>
      <c r="V486" s="0" t="n">
        <v>0</v>
      </c>
      <c r="W486" s="0" t="n">
        <v>825000</v>
      </c>
    </row>
    <row r="487" customFormat="false" ht="12.75" hidden="false" customHeight="false" outlineLevel="0" collapsed="false">
      <c r="A487" s="0" t="s">
        <v>1634</v>
      </c>
      <c r="B487" s="0" t="s">
        <v>1636</v>
      </c>
      <c r="C487" s="0" t="s">
        <v>1577</v>
      </c>
      <c r="D487" s="0" t="s">
        <v>1635</v>
      </c>
      <c r="F487" s="0" t="s">
        <v>48</v>
      </c>
      <c r="G487" s="0" t="n">
        <v>0</v>
      </c>
      <c r="H487" s="0" t="n">
        <v>0</v>
      </c>
      <c r="I487" s="0" t="n">
        <v>40</v>
      </c>
      <c r="J487" s="0" t="n">
        <v>0</v>
      </c>
      <c r="K487" s="0" t="n">
        <v>1055604</v>
      </c>
      <c r="L487" s="0" t="n">
        <v>0</v>
      </c>
      <c r="M487" s="0" t="n">
        <v>5000</v>
      </c>
      <c r="N487" s="0" t="n">
        <v>0</v>
      </c>
      <c r="O487" s="0" t="n">
        <v>267577</v>
      </c>
      <c r="P487" s="0" t="n">
        <v>0</v>
      </c>
      <c r="Q487" s="0" t="n">
        <v>0</v>
      </c>
      <c r="R487" s="0" t="n">
        <v>0</v>
      </c>
      <c r="S487" s="0" t="n">
        <f aca="false">SUM(P487:R487)</f>
        <v>0</v>
      </c>
      <c r="T487" s="0" t="n">
        <v>0</v>
      </c>
      <c r="U487" s="0" t="n">
        <v>0</v>
      </c>
      <c r="V487" s="0" t="n">
        <v>0</v>
      </c>
      <c r="W487" s="0" t="n">
        <v>1328181</v>
      </c>
    </row>
    <row r="488" customFormat="false" ht="12.75" hidden="false" customHeight="false" outlineLevel="0" collapsed="false">
      <c r="A488" s="0" t="s">
        <v>1637</v>
      </c>
      <c r="B488" s="0" t="s">
        <v>1639</v>
      </c>
      <c r="C488" s="0" t="s">
        <v>1577</v>
      </c>
      <c r="D488" s="0" t="s">
        <v>1638</v>
      </c>
      <c r="F488" s="0" t="s">
        <v>48</v>
      </c>
      <c r="G488" s="0" t="n">
        <v>0</v>
      </c>
      <c r="H488" s="0" t="n">
        <v>0</v>
      </c>
      <c r="I488" s="0" t="n">
        <v>5</v>
      </c>
      <c r="J488" s="0" t="n">
        <v>0</v>
      </c>
      <c r="K488" s="0" t="n">
        <v>83412</v>
      </c>
      <c r="L488" s="0" t="n">
        <v>0</v>
      </c>
      <c r="M488" s="0" t="n">
        <v>3000</v>
      </c>
      <c r="N488" s="0" t="n">
        <v>0</v>
      </c>
      <c r="O488" s="0" t="n">
        <v>23826</v>
      </c>
      <c r="P488" s="0" t="n">
        <v>10000</v>
      </c>
      <c r="Q488" s="0" t="n">
        <v>0</v>
      </c>
      <c r="R488" s="0" t="n">
        <v>6000</v>
      </c>
      <c r="S488" s="0" t="n">
        <f aca="false">SUM(P488:R488)</f>
        <v>16000</v>
      </c>
      <c r="T488" s="0" t="n">
        <v>0</v>
      </c>
      <c r="U488" s="0" t="n">
        <v>0</v>
      </c>
      <c r="V488" s="0" t="n">
        <v>0</v>
      </c>
      <c r="W488" s="0" t="n">
        <v>126238</v>
      </c>
    </row>
    <row r="489" customFormat="false" ht="12.75" hidden="false" customHeight="false" outlineLevel="0" collapsed="false">
      <c r="A489" s="0" t="s">
        <v>1640</v>
      </c>
      <c r="B489" s="0" t="s">
        <v>1642</v>
      </c>
      <c r="C489" s="0" t="s">
        <v>1563</v>
      </c>
      <c r="D489" s="0" t="s">
        <v>1641</v>
      </c>
      <c r="F489" s="0" t="s">
        <v>48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20525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f aca="false">SUM(P489:R489)</f>
        <v>0</v>
      </c>
      <c r="T489" s="0" t="n">
        <v>0</v>
      </c>
      <c r="U489" s="0" t="n">
        <v>0</v>
      </c>
      <c r="V489" s="0" t="n">
        <v>0</v>
      </c>
      <c r="W489" s="0" t="n">
        <v>20525</v>
      </c>
    </row>
    <row r="490" customFormat="false" ht="12.75" hidden="false" customHeight="false" outlineLevel="0" collapsed="false">
      <c r="A490" s="0" t="s">
        <v>1643</v>
      </c>
      <c r="B490" s="0" t="s">
        <v>3167</v>
      </c>
      <c r="C490" s="0" t="s">
        <v>1563</v>
      </c>
      <c r="D490" s="0" t="s">
        <v>1644</v>
      </c>
      <c r="F490" s="0" t="s">
        <v>48</v>
      </c>
      <c r="G490" s="0" t="n">
        <v>0</v>
      </c>
      <c r="H490" s="0" t="n">
        <v>0</v>
      </c>
      <c r="I490" s="0" t="n">
        <v>1</v>
      </c>
      <c r="J490" s="0" t="n">
        <v>0</v>
      </c>
      <c r="K490" s="0" t="n">
        <v>2460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1598</v>
      </c>
      <c r="Q490" s="0" t="n">
        <v>0</v>
      </c>
      <c r="R490" s="0" t="n">
        <v>17476</v>
      </c>
      <c r="S490" s="0" t="n">
        <f aca="false">SUM(P490:R490)</f>
        <v>19074</v>
      </c>
      <c r="T490" s="0" t="n">
        <v>0</v>
      </c>
      <c r="U490" s="0" t="n">
        <v>320</v>
      </c>
      <c r="V490" s="0" t="n">
        <v>3036</v>
      </c>
      <c r="W490" s="0" t="n">
        <v>47030</v>
      </c>
    </row>
    <row r="491" customFormat="false" ht="12.75" hidden="false" customHeight="false" outlineLevel="0" collapsed="false">
      <c r="A491" s="0" t="s">
        <v>1646</v>
      </c>
      <c r="B491" s="0" t="s">
        <v>3168</v>
      </c>
      <c r="C491" s="0" t="s">
        <v>1570</v>
      </c>
      <c r="D491" s="0" t="s">
        <v>1647</v>
      </c>
      <c r="F491" s="0" t="s">
        <v>48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14182</v>
      </c>
      <c r="Q491" s="0" t="n">
        <v>18</v>
      </c>
      <c r="R491" s="0" t="n">
        <v>0</v>
      </c>
      <c r="S491" s="0" t="n">
        <f aca="false">SUM(P491:R491)</f>
        <v>14200</v>
      </c>
      <c r="T491" s="0" t="n">
        <v>0</v>
      </c>
      <c r="U491" s="0" t="n">
        <v>0</v>
      </c>
      <c r="V491" s="0" t="n">
        <v>0</v>
      </c>
      <c r="W491" s="0" t="n">
        <v>14200</v>
      </c>
    </row>
    <row r="492" customFormat="false" ht="12.75" hidden="false" customHeight="false" outlineLevel="0" collapsed="false">
      <c r="A492" s="0" t="s">
        <v>1649</v>
      </c>
      <c r="B492" s="0" t="s">
        <v>1651</v>
      </c>
      <c r="C492" s="0" t="s">
        <v>1577</v>
      </c>
      <c r="D492" s="0" t="s">
        <v>1650</v>
      </c>
      <c r="F492" s="0" t="s">
        <v>48</v>
      </c>
      <c r="G492" s="0" t="n">
        <v>0</v>
      </c>
      <c r="H492" s="0" t="n">
        <v>0</v>
      </c>
      <c r="I492" s="0" t="n">
        <v>3</v>
      </c>
      <c r="J492" s="0" t="n">
        <v>0</v>
      </c>
      <c r="K492" s="0" t="n">
        <v>81840</v>
      </c>
      <c r="L492" s="0" t="n">
        <v>4000</v>
      </c>
      <c r="M492" s="0" t="n">
        <v>4500</v>
      </c>
      <c r="N492" s="0" t="n">
        <v>0</v>
      </c>
      <c r="O492" s="0" t="n">
        <v>25167</v>
      </c>
      <c r="P492" s="0" t="n">
        <v>4500</v>
      </c>
      <c r="Q492" s="0" t="n">
        <v>250</v>
      </c>
      <c r="R492" s="0" t="n">
        <v>5000</v>
      </c>
      <c r="S492" s="0" t="n">
        <f aca="false">SUM(P492:R492)</f>
        <v>9750</v>
      </c>
      <c r="T492" s="0" t="n">
        <v>0</v>
      </c>
      <c r="U492" s="0" t="n">
        <v>25</v>
      </c>
      <c r="V492" s="0" t="n">
        <v>200</v>
      </c>
      <c r="W492" s="0" t="n">
        <v>125482</v>
      </c>
    </row>
    <row r="493" customFormat="false" ht="12.75" hidden="false" customHeight="false" outlineLevel="0" collapsed="false">
      <c r="A493" s="0" t="s">
        <v>1652</v>
      </c>
      <c r="B493" s="0" t="s">
        <v>1654</v>
      </c>
      <c r="C493" s="0" t="s">
        <v>1570</v>
      </c>
      <c r="D493" s="0" t="s">
        <v>1653</v>
      </c>
      <c r="F493" s="0" t="s">
        <v>48</v>
      </c>
      <c r="G493" s="0" t="n">
        <v>0</v>
      </c>
      <c r="H493" s="0" t="n">
        <v>0</v>
      </c>
      <c r="I493" s="0" t="n">
        <v>0</v>
      </c>
      <c r="J493" s="0" t="n">
        <v>0.624</v>
      </c>
      <c r="K493" s="0" t="n">
        <v>35736</v>
      </c>
      <c r="L493" s="0" t="n">
        <v>0</v>
      </c>
      <c r="M493" s="0" t="n">
        <v>0</v>
      </c>
      <c r="N493" s="0" t="n">
        <v>0</v>
      </c>
      <c r="O493" s="0" t="n">
        <v>6977</v>
      </c>
      <c r="P493" s="0" t="n">
        <v>0</v>
      </c>
      <c r="Q493" s="0" t="n">
        <v>0</v>
      </c>
      <c r="R493" s="0" t="n">
        <v>0</v>
      </c>
      <c r="S493" s="0" t="n">
        <f aca="false">SUM(P493:R493)</f>
        <v>0</v>
      </c>
      <c r="T493" s="0" t="n">
        <v>0</v>
      </c>
      <c r="U493" s="0" t="n">
        <v>0</v>
      </c>
      <c r="V493" s="0" t="n">
        <v>0</v>
      </c>
      <c r="W493" s="0" t="n">
        <v>42713</v>
      </c>
    </row>
    <row r="494" customFormat="false" ht="12.75" hidden="false" customHeight="false" outlineLevel="0" collapsed="false">
      <c r="A494" s="0" t="s">
        <v>1655</v>
      </c>
      <c r="B494" s="0" t="s">
        <v>1657</v>
      </c>
      <c r="C494" s="0" t="s">
        <v>1563</v>
      </c>
      <c r="D494" s="0" t="s">
        <v>1656</v>
      </c>
      <c r="F494" s="0" t="s">
        <v>48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4607</v>
      </c>
      <c r="Q494" s="0" t="n">
        <v>0</v>
      </c>
      <c r="R494" s="0" t="n">
        <v>0</v>
      </c>
      <c r="S494" s="0" t="n">
        <f aca="false">SUM(P494:R494)</f>
        <v>4607</v>
      </c>
      <c r="T494" s="0" t="n">
        <v>249</v>
      </c>
      <c r="U494" s="0" t="n">
        <v>0</v>
      </c>
      <c r="V494" s="0" t="n">
        <v>100</v>
      </c>
      <c r="W494" s="0" t="n">
        <v>4956</v>
      </c>
    </row>
    <row r="495" customFormat="false" ht="12.75" hidden="false" customHeight="false" outlineLevel="0" collapsed="false">
      <c r="A495" s="0" t="s">
        <v>1658</v>
      </c>
      <c r="B495" s="0" t="s">
        <v>1660</v>
      </c>
      <c r="C495" s="0" t="s">
        <v>1563</v>
      </c>
      <c r="D495" s="0" t="s">
        <v>1659</v>
      </c>
      <c r="F495" s="0" t="s">
        <v>48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12500</v>
      </c>
      <c r="Q495" s="0" t="n">
        <v>0</v>
      </c>
      <c r="R495" s="0" t="n">
        <v>125000</v>
      </c>
      <c r="S495" s="0" t="n">
        <f aca="false">SUM(P495:R495)</f>
        <v>137500</v>
      </c>
      <c r="T495" s="0" t="n">
        <v>0</v>
      </c>
      <c r="U495" s="0" t="n">
        <v>0</v>
      </c>
      <c r="V495" s="0" t="n">
        <v>0</v>
      </c>
      <c r="W495" s="0" t="n">
        <v>137500</v>
      </c>
    </row>
    <row r="496" customFormat="false" ht="12.75" hidden="false" customHeight="false" outlineLevel="0" collapsed="false">
      <c r="A496" s="0" t="s">
        <v>1661</v>
      </c>
      <c r="B496" s="0" t="s">
        <v>1663</v>
      </c>
      <c r="C496" s="0" t="s">
        <v>1563</v>
      </c>
      <c r="D496" s="0" t="s">
        <v>1662</v>
      </c>
      <c r="F496" s="0" t="s">
        <v>48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4000</v>
      </c>
      <c r="S496" s="0" t="n">
        <f aca="false">SUM(P496:R496)</f>
        <v>4000</v>
      </c>
      <c r="T496" s="0" t="n">
        <v>0</v>
      </c>
      <c r="U496" s="0" t="n">
        <v>0</v>
      </c>
      <c r="V496" s="0" t="n">
        <v>0</v>
      </c>
      <c r="W496" s="0" t="n">
        <v>4000</v>
      </c>
    </row>
    <row r="497" customFormat="false" ht="12.75" hidden="false" customHeight="false" outlineLevel="0" collapsed="false">
      <c r="A497" s="0" t="s">
        <v>1664</v>
      </c>
      <c r="B497" s="0" t="s">
        <v>1666</v>
      </c>
      <c r="C497" s="0" t="s">
        <v>1563</v>
      </c>
      <c r="D497" s="0" t="s">
        <v>1665</v>
      </c>
      <c r="F497" s="0" t="s">
        <v>48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100</v>
      </c>
      <c r="Q497" s="0" t="n">
        <v>0</v>
      </c>
      <c r="R497" s="0" t="n">
        <v>0</v>
      </c>
      <c r="S497" s="0" t="n">
        <f aca="false">SUM(P497:R497)</f>
        <v>100</v>
      </c>
      <c r="T497" s="0" t="n">
        <v>0</v>
      </c>
      <c r="U497" s="0" t="n">
        <v>0</v>
      </c>
      <c r="V497" s="0" t="n">
        <v>0</v>
      </c>
      <c r="W497" s="0" t="n">
        <v>100</v>
      </c>
    </row>
    <row r="498" customFormat="false" ht="12.75" hidden="false" customHeight="false" outlineLevel="0" collapsed="false">
      <c r="A498" s="0" t="s">
        <v>1667</v>
      </c>
      <c r="B498" s="0" t="s">
        <v>1669</v>
      </c>
      <c r="C498" s="0" t="s">
        <v>1563</v>
      </c>
      <c r="D498" s="0" t="s">
        <v>1668</v>
      </c>
      <c r="F498" s="0" t="s">
        <v>48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2921</v>
      </c>
      <c r="Q498" s="0" t="n">
        <v>118</v>
      </c>
      <c r="R498" s="0" t="n">
        <v>0</v>
      </c>
      <c r="S498" s="0" t="n">
        <f aca="false">SUM(P498:R498)</f>
        <v>3039</v>
      </c>
      <c r="T498" s="0" t="n">
        <v>0</v>
      </c>
      <c r="U498" s="0" t="n">
        <v>0</v>
      </c>
      <c r="V498" s="0" t="n">
        <v>4093</v>
      </c>
      <c r="W498" s="0" t="n">
        <v>7132</v>
      </c>
    </row>
    <row r="499" customFormat="false" ht="12.75" hidden="false" customHeight="false" outlineLevel="0" collapsed="false">
      <c r="A499" s="0" t="s">
        <v>1670</v>
      </c>
      <c r="B499" s="0" t="s">
        <v>3169</v>
      </c>
      <c r="C499" s="0" t="s">
        <v>1563</v>
      </c>
      <c r="D499" s="0" t="s">
        <v>1671</v>
      </c>
      <c r="F499" s="0" t="s">
        <v>48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122</v>
      </c>
      <c r="Q499" s="0" t="n">
        <v>0</v>
      </c>
      <c r="R499" s="0" t="n">
        <v>0</v>
      </c>
      <c r="S499" s="0" t="n">
        <f aca="false">SUM(P499:R499)</f>
        <v>122</v>
      </c>
      <c r="T499" s="0" t="n">
        <v>0</v>
      </c>
      <c r="U499" s="0" t="n">
        <v>0</v>
      </c>
      <c r="V499" s="0" t="n">
        <v>4711</v>
      </c>
      <c r="W499" s="0" t="n">
        <v>4833</v>
      </c>
    </row>
    <row r="500" customFormat="false" ht="12.75" hidden="false" customHeight="false" outlineLevel="0" collapsed="false">
      <c r="A500" s="0" t="s">
        <v>1673</v>
      </c>
      <c r="B500" s="0" t="s">
        <v>1675</v>
      </c>
      <c r="C500" s="0" t="s">
        <v>1577</v>
      </c>
      <c r="D500" s="0" t="s">
        <v>1674</v>
      </c>
      <c r="F500" s="0" t="s">
        <v>48</v>
      </c>
      <c r="G500" s="0" t="n">
        <v>0</v>
      </c>
      <c r="H500" s="0" t="n">
        <v>0</v>
      </c>
      <c r="I500" s="0" t="n">
        <v>7.5</v>
      </c>
      <c r="J500" s="0" t="n">
        <v>0</v>
      </c>
      <c r="K500" s="0" t="n">
        <v>169926</v>
      </c>
      <c r="L500" s="0" t="n">
        <v>200</v>
      </c>
      <c r="M500" s="0" t="n">
        <v>33110</v>
      </c>
      <c r="N500" s="0" t="n">
        <v>0</v>
      </c>
      <c r="O500" s="0" t="n">
        <v>31386</v>
      </c>
      <c r="P500" s="0" t="n">
        <v>71514</v>
      </c>
      <c r="Q500" s="0" t="n">
        <v>0</v>
      </c>
      <c r="R500" s="0" t="n">
        <v>8700</v>
      </c>
      <c r="S500" s="0" t="n">
        <f aca="false">SUM(P500:R500)</f>
        <v>80214</v>
      </c>
      <c r="T500" s="0" t="n">
        <v>0</v>
      </c>
      <c r="U500" s="0" t="n">
        <v>303533</v>
      </c>
      <c r="V500" s="0" t="n">
        <v>2175</v>
      </c>
      <c r="W500" s="0" t="n">
        <v>620544</v>
      </c>
    </row>
    <row r="501" customFormat="false" ht="12.75" hidden="false" customHeight="false" outlineLevel="0" collapsed="false">
      <c r="A501" s="0" t="s">
        <v>1676</v>
      </c>
      <c r="B501" s="0" t="s">
        <v>3170</v>
      </c>
      <c r="C501" s="0" t="s">
        <v>1563</v>
      </c>
      <c r="D501" s="0" t="s">
        <v>1677</v>
      </c>
      <c r="F501" s="0" t="s">
        <v>48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8400</v>
      </c>
      <c r="P501" s="0" t="n">
        <v>13000</v>
      </c>
      <c r="Q501" s="0" t="n">
        <v>9500</v>
      </c>
      <c r="R501" s="0" t="n">
        <v>2500</v>
      </c>
      <c r="S501" s="0" t="n">
        <f aca="false">SUM(P501:R501)</f>
        <v>25000</v>
      </c>
      <c r="T501" s="0" t="n">
        <v>2000</v>
      </c>
      <c r="U501" s="0" t="n">
        <v>2000</v>
      </c>
      <c r="V501" s="0" t="n">
        <v>10000</v>
      </c>
      <c r="W501" s="0" t="n">
        <v>47400</v>
      </c>
    </row>
    <row r="502" customFormat="false" ht="12.75" hidden="false" customHeight="false" outlineLevel="0" collapsed="false">
      <c r="A502" s="0" t="s">
        <v>1679</v>
      </c>
      <c r="B502" s="0" t="s">
        <v>1681</v>
      </c>
      <c r="C502" s="0" t="s">
        <v>1577</v>
      </c>
      <c r="D502" s="0" t="s">
        <v>1680</v>
      </c>
      <c r="F502" s="0" t="s">
        <v>48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30249</v>
      </c>
      <c r="Q502" s="0" t="n">
        <v>0</v>
      </c>
      <c r="R502" s="0" t="n">
        <v>0</v>
      </c>
      <c r="S502" s="0" t="n">
        <f aca="false">SUM(P502:R502)</f>
        <v>30249</v>
      </c>
      <c r="T502" s="0" t="n">
        <v>0</v>
      </c>
      <c r="U502" s="0" t="n">
        <v>0</v>
      </c>
      <c r="V502" s="0" t="n">
        <v>0</v>
      </c>
      <c r="W502" s="0" t="n">
        <v>30249</v>
      </c>
    </row>
    <row r="503" customFormat="false" ht="12.75" hidden="false" customHeight="false" outlineLevel="0" collapsed="false">
      <c r="A503" s="0" t="s">
        <v>1682</v>
      </c>
      <c r="B503" s="0" t="s">
        <v>1684</v>
      </c>
      <c r="C503" s="0" t="s">
        <v>1577</v>
      </c>
      <c r="D503" s="0" t="s">
        <v>1683</v>
      </c>
      <c r="F503" s="0" t="s">
        <v>48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12309</v>
      </c>
      <c r="Q503" s="0" t="n">
        <v>0</v>
      </c>
      <c r="R503" s="0" t="n">
        <v>0</v>
      </c>
      <c r="S503" s="0" t="n">
        <f aca="false">SUM(P503:R503)</f>
        <v>12309</v>
      </c>
      <c r="T503" s="0" t="n">
        <v>0</v>
      </c>
      <c r="U503" s="0" t="n">
        <v>0</v>
      </c>
      <c r="V503" s="0" t="n">
        <v>0</v>
      </c>
      <c r="W503" s="0" t="n">
        <v>12309</v>
      </c>
    </row>
    <row r="504" customFormat="false" ht="12.75" hidden="false" customHeight="false" outlineLevel="0" collapsed="false">
      <c r="A504" s="0" t="s">
        <v>1685</v>
      </c>
      <c r="B504" s="0" t="s">
        <v>3171</v>
      </c>
      <c r="C504" s="0" t="s">
        <v>1563</v>
      </c>
      <c r="D504" s="0" t="s">
        <v>1686</v>
      </c>
      <c r="F504" s="0" t="s">
        <v>48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1700</v>
      </c>
      <c r="N504" s="0" t="n">
        <v>0</v>
      </c>
      <c r="O504" s="0" t="n">
        <v>0</v>
      </c>
      <c r="P504" s="0" t="n">
        <v>3500</v>
      </c>
      <c r="Q504" s="0" t="n">
        <v>2400</v>
      </c>
      <c r="R504" s="0" t="n">
        <v>3500</v>
      </c>
      <c r="S504" s="0" t="n">
        <f aca="false">SUM(P504:R504)</f>
        <v>9400</v>
      </c>
      <c r="T504" s="0" t="n">
        <v>0</v>
      </c>
      <c r="U504" s="0" t="n">
        <v>3000</v>
      </c>
      <c r="V504" s="0" t="n">
        <v>200</v>
      </c>
      <c r="W504" s="0" t="n">
        <v>14300</v>
      </c>
    </row>
    <row r="505" customFormat="false" ht="12.75" hidden="false" customHeight="false" outlineLevel="0" collapsed="false">
      <c r="A505" s="0" t="s">
        <v>1688</v>
      </c>
      <c r="B505" s="0" t="s">
        <v>1690</v>
      </c>
      <c r="C505" s="0" t="s">
        <v>1563</v>
      </c>
      <c r="D505" s="0" t="s">
        <v>1689</v>
      </c>
      <c r="F505" s="0" t="s">
        <v>48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500</v>
      </c>
      <c r="N505" s="0" t="n">
        <v>0</v>
      </c>
      <c r="O505" s="0" t="n">
        <v>0</v>
      </c>
      <c r="P505" s="0" t="n">
        <v>10000</v>
      </c>
      <c r="Q505" s="0" t="n">
        <v>8000</v>
      </c>
      <c r="R505" s="0" t="n">
        <v>0</v>
      </c>
      <c r="S505" s="0" t="n">
        <f aca="false">SUM(P505:R505)</f>
        <v>18000</v>
      </c>
      <c r="T505" s="0" t="n">
        <v>0</v>
      </c>
      <c r="U505" s="0" t="n">
        <v>0</v>
      </c>
      <c r="V505" s="0" t="n">
        <v>3000</v>
      </c>
      <c r="W505" s="0" t="n">
        <v>21500</v>
      </c>
    </row>
    <row r="506" customFormat="false" ht="12.75" hidden="false" customHeight="false" outlineLevel="0" collapsed="false">
      <c r="A506" s="0" t="s">
        <v>1691</v>
      </c>
      <c r="B506" s="0" t="s">
        <v>1693</v>
      </c>
      <c r="C506" s="0" t="s">
        <v>1563</v>
      </c>
      <c r="D506" s="0" t="s">
        <v>1692</v>
      </c>
      <c r="F506" s="0" t="s">
        <v>48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2868</v>
      </c>
      <c r="Q506" s="0" t="n">
        <v>180</v>
      </c>
      <c r="R506" s="0" t="n">
        <v>0</v>
      </c>
      <c r="S506" s="0" t="n">
        <f aca="false">SUM(P506:R506)</f>
        <v>3048</v>
      </c>
      <c r="T506" s="0" t="n">
        <v>0</v>
      </c>
      <c r="U506" s="0" t="n">
        <v>0</v>
      </c>
      <c r="V506" s="0" t="n">
        <v>0</v>
      </c>
      <c r="W506" s="0" t="n">
        <v>3048</v>
      </c>
    </row>
    <row r="507" customFormat="false" ht="12.75" hidden="false" customHeight="false" outlineLevel="0" collapsed="false">
      <c r="A507" s="0" t="s">
        <v>1694</v>
      </c>
      <c r="B507" s="0" t="s">
        <v>3172</v>
      </c>
      <c r="C507" s="0" t="s">
        <v>1563</v>
      </c>
      <c r="D507" s="0" t="s">
        <v>1695</v>
      </c>
      <c r="F507" s="0" t="s">
        <v>48</v>
      </c>
      <c r="G507" s="0" t="n">
        <v>0</v>
      </c>
      <c r="H507" s="0" t="n">
        <v>0</v>
      </c>
      <c r="I507" s="0" t="n">
        <v>1</v>
      </c>
      <c r="J507" s="0" t="n">
        <v>0</v>
      </c>
      <c r="K507" s="0" t="n">
        <v>23664</v>
      </c>
      <c r="L507" s="0" t="n">
        <v>0</v>
      </c>
      <c r="M507" s="0" t="n">
        <v>0</v>
      </c>
      <c r="N507" s="0" t="n">
        <v>0</v>
      </c>
      <c r="O507" s="0" t="n">
        <v>5844</v>
      </c>
      <c r="P507" s="0" t="n">
        <v>24260</v>
      </c>
      <c r="Q507" s="0" t="n">
        <v>839</v>
      </c>
      <c r="R507" s="0" t="n">
        <v>5775</v>
      </c>
      <c r="S507" s="0" t="n">
        <f aca="false">SUM(P507:R507)</f>
        <v>30874</v>
      </c>
      <c r="T507" s="0" t="n">
        <v>0</v>
      </c>
      <c r="U507" s="0" t="n">
        <v>0</v>
      </c>
      <c r="V507" s="0" t="n">
        <v>84</v>
      </c>
      <c r="W507" s="0" t="n">
        <v>60466</v>
      </c>
    </row>
    <row r="508" customFormat="false" ht="12.75" hidden="false" customHeight="false" outlineLevel="0" collapsed="false">
      <c r="A508" s="0" t="s">
        <v>1697</v>
      </c>
      <c r="B508" s="0" t="s">
        <v>3173</v>
      </c>
      <c r="C508" s="0" t="s">
        <v>1563</v>
      </c>
      <c r="D508" s="0" t="s">
        <v>1698</v>
      </c>
      <c r="F508" s="0" t="s">
        <v>48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757</v>
      </c>
      <c r="Q508" s="0" t="n">
        <v>543</v>
      </c>
      <c r="R508" s="0" t="n">
        <v>3409</v>
      </c>
      <c r="S508" s="0" t="n">
        <f aca="false">SUM(P508:R508)</f>
        <v>4709</v>
      </c>
      <c r="T508" s="0" t="n">
        <v>0</v>
      </c>
      <c r="U508" s="0" t="n">
        <v>0</v>
      </c>
      <c r="V508" s="0" t="n">
        <v>2077</v>
      </c>
      <c r="W508" s="0" t="n">
        <v>6786</v>
      </c>
    </row>
    <row r="509" customFormat="false" ht="12.75" hidden="false" customHeight="false" outlineLevel="0" collapsed="false">
      <c r="A509" s="0" t="s">
        <v>1700</v>
      </c>
      <c r="B509" s="0" t="s">
        <v>3174</v>
      </c>
      <c r="C509" s="0" t="s">
        <v>1563</v>
      </c>
      <c r="D509" s="0" t="s">
        <v>1701</v>
      </c>
      <c r="F509" s="0" t="s">
        <v>48</v>
      </c>
      <c r="G509" s="0" t="n">
        <v>0</v>
      </c>
      <c r="H509" s="0" t="n">
        <v>0</v>
      </c>
      <c r="I509" s="0" t="n">
        <v>1</v>
      </c>
      <c r="J509" s="0" t="n">
        <v>0</v>
      </c>
      <c r="K509" s="0" t="n">
        <v>19392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f aca="false">SUM(P509:R509)</f>
        <v>0</v>
      </c>
      <c r="T509" s="0" t="n">
        <v>0</v>
      </c>
      <c r="U509" s="0" t="n">
        <v>0</v>
      </c>
      <c r="V509" s="0" t="n">
        <v>0</v>
      </c>
      <c r="W509" s="0" t="n">
        <v>19392</v>
      </c>
    </row>
    <row r="510" customFormat="false" ht="12.75" hidden="false" customHeight="false" outlineLevel="0" collapsed="false">
      <c r="A510" s="0" t="s">
        <v>1703</v>
      </c>
      <c r="B510" s="0" t="s">
        <v>1705</v>
      </c>
      <c r="C510" s="0" t="s">
        <v>1563</v>
      </c>
      <c r="D510" s="0" t="s">
        <v>1704</v>
      </c>
      <c r="F510" s="0" t="s">
        <v>48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1500</v>
      </c>
      <c r="Q510" s="0" t="n">
        <v>0</v>
      </c>
      <c r="R510" s="0" t="n">
        <v>2000</v>
      </c>
      <c r="S510" s="0" t="n">
        <f aca="false">SUM(P510:R510)</f>
        <v>3500</v>
      </c>
      <c r="T510" s="0" t="n">
        <v>0</v>
      </c>
      <c r="U510" s="0" t="n">
        <v>0</v>
      </c>
      <c r="V510" s="0" t="n">
        <v>0</v>
      </c>
      <c r="W510" s="0" t="n">
        <v>3500</v>
      </c>
    </row>
    <row r="511" customFormat="false" ht="12.75" hidden="false" customHeight="false" outlineLevel="0" collapsed="false">
      <c r="A511" s="0" t="s">
        <v>1706</v>
      </c>
      <c r="B511" s="0" t="s">
        <v>3175</v>
      </c>
      <c r="C511" s="0" t="s">
        <v>1563</v>
      </c>
      <c r="D511" s="0" t="s">
        <v>1707</v>
      </c>
      <c r="F511" s="0" t="s">
        <v>48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2198</v>
      </c>
      <c r="P511" s="0" t="n">
        <v>0</v>
      </c>
      <c r="Q511" s="0" t="n">
        <v>0</v>
      </c>
      <c r="R511" s="0" t="n">
        <v>0</v>
      </c>
      <c r="S511" s="0" t="n">
        <f aca="false">SUM(P511:R511)</f>
        <v>0</v>
      </c>
      <c r="T511" s="0" t="n">
        <v>0</v>
      </c>
      <c r="U511" s="0" t="n">
        <v>0</v>
      </c>
      <c r="V511" s="0" t="n">
        <v>0</v>
      </c>
      <c r="W511" s="0" t="n">
        <v>2198</v>
      </c>
    </row>
    <row r="512" customFormat="false" ht="12.75" hidden="false" customHeight="false" outlineLevel="0" collapsed="false">
      <c r="A512" s="0" t="s">
        <v>1709</v>
      </c>
      <c r="B512" s="0" t="s">
        <v>3176</v>
      </c>
      <c r="C512" s="0" t="s">
        <v>1570</v>
      </c>
      <c r="D512" s="0" t="s">
        <v>1710</v>
      </c>
      <c r="F512" s="0" t="s">
        <v>48</v>
      </c>
      <c r="G512" s="0" t="n">
        <v>0</v>
      </c>
      <c r="H512" s="0" t="n">
        <v>0</v>
      </c>
      <c r="I512" s="0" t="n">
        <v>1</v>
      </c>
      <c r="J512" s="0" t="n">
        <v>0</v>
      </c>
      <c r="K512" s="0" t="n">
        <v>47700</v>
      </c>
      <c r="L512" s="0" t="n">
        <v>0</v>
      </c>
      <c r="M512" s="0" t="n">
        <v>8050</v>
      </c>
      <c r="N512" s="0" t="n">
        <v>0</v>
      </c>
      <c r="O512" s="0" t="n">
        <v>8755</v>
      </c>
      <c r="P512" s="0" t="n">
        <v>0</v>
      </c>
      <c r="Q512" s="0" t="n">
        <v>0</v>
      </c>
      <c r="R512" s="0" t="n">
        <v>0</v>
      </c>
      <c r="S512" s="0" t="n">
        <f aca="false">SUM(P512:R512)</f>
        <v>0</v>
      </c>
      <c r="T512" s="0" t="n">
        <v>0</v>
      </c>
      <c r="U512" s="0" t="n">
        <v>0</v>
      </c>
      <c r="V512" s="0" t="n">
        <v>0</v>
      </c>
      <c r="W512" s="0" t="n">
        <v>64505</v>
      </c>
    </row>
    <row r="513" customFormat="false" ht="12.75" hidden="false" customHeight="false" outlineLevel="0" collapsed="false">
      <c r="A513" s="0" t="s">
        <v>1712</v>
      </c>
      <c r="B513" s="0" t="s">
        <v>1714</v>
      </c>
      <c r="C513" s="0" t="s">
        <v>1563</v>
      </c>
      <c r="D513" s="0" t="s">
        <v>1713</v>
      </c>
      <c r="F513" s="0" t="s">
        <v>48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1246</v>
      </c>
      <c r="Q513" s="0" t="n">
        <v>1140</v>
      </c>
      <c r="R513" s="0" t="n">
        <v>6763</v>
      </c>
      <c r="S513" s="0" t="n">
        <f aca="false">SUM(P513:R513)</f>
        <v>9149</v>
      </c>
      <c r="T513" s="0" t="n">
        <v>0</v>
      </c>
      <c r="U513" s="0" t="n">
        <v>0</v>
      </c>
      <c r="V513" s="0" t="n">
        <v>0</v>
      </c>
      <c r="W513" s="0" t="n">
        <v>9149</v>
      </c>
    </row>
    <row r="514" customFormat="false" ht="12.75" hidden="false" customHeight="false" outlineLevel="0" collapsed="false">
      <c r="A514" s="0" t="s">
        <v>1715</v>
      </c>
      <c r="B514" s="0" t="s">
        <v>1717</v>
      </c>
      <c r="C514" s="0" t="s">
        <v>1577</v>
      </c>
      <c r="D514" s="0" t="s">
        <v>1716</v>
      </c>
      <c r="F514" s="0" t="s">
        <v>48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2500</v>
      </c>
      <c r="N514" s="0" t="n">
        <v>0</v>
      </c>
      <c r="O514" s="0" t="n">
        <v>6629</v>
      </c>
      <c r="P514" s="0" t="n">
        <v>13325</v>
      </c>
      <c r="Q514" s="0" t="n">
        <v>0</v>
      </c>
      <c r="R514" s="0" t="n">
        <v>0</v>
      </c>
      <c r="S514" s="0" t="n">
        <f aca="false">SUM(P514:R514)</f>
        <v>13325</v>
      </c>
      <c r="T514" s="0" t="n">
        <v>0</v>
      </c>
      <c r="U514" s="0" t="n">
        <v>7163</v>
      </c>
      <c r="V514" s="0" t="n">
        <v>0</v>
      </c>
      <c r="W514" s="0" t="n">
        <v>29617</v>
      </c>
    </row>
    <row r="515" customFormat="false" ht="12.75" hidden="false" customHeight="false" outlineLevel="0" collapsed="false">
      <c r="A515" s="0" t="s">
        <v>1718</v>
      </c>
      <c r="B515" s="0" t="s">
        <v>3177</v>
      </c>
      <c r="C515" s="0" t="s">
        <v>1570</v>
      </c>
      <c r="D515" s="0" t="s">
        <v>1719</v>
      </c>
      <c r="F515" s="0" t="s">
        <v>48</v>
      </c>
      <c r="G515" s="0" t="n">
        <v>0</v>
      </c>
      <c r="H515" s="0" t="n">
        <v>0</v>
      </c>
      <c r="I515" s="0" t="n">
        <v>1</v>
      </c>
      <c r="J515" s="0" t="n">
        <v>0</v>
      </c>
      <c r="K515" s="0" t="n">
        <v>26124</v>
      </c>
      <c r="L515" s="0" t="n">
        <v>0</v>
      </c>
      <c r="M515" s="0" t="n">
        <v>0</v>
      </c>
      <c r="N515" s="0" t="n">
        <v>0</v>
      </c>
      <c r="O515" s="0" t="n">
        <v>18080</v>
      </c>
      <c r="P515" s="0" t="n">
        <v>2500</v>
      </c>
      <c r="Q515" s="0" t="n">
        <v>1000</v>
      </c>
      <c r="R515" s="0" t="n">
        <v>2000</v>
      </c>
      <c r="S515" s="0" t="n">
        <f aca="false">SUM(P515:R515)</f>
        <v>5500</v>
      </c>
      <c r="T515" s="0" t="n">
        <v>0</v>
      </c>
      <c r="U515" s="0" t="n">
        <v>0</v>
      </c>
      <c r="V515" s="0" t="n">
        <v>100</v>
      </c>
      <c r="W515" s="0" t="n">
        <v>49804</v>
      </c>
    </row>
    <row r="516" customFormat="false" ht="12.75" hidden="false" customHeight="false" outlineLevel="0" collapsed="false">
      <c r="A516" s="0" t="s">
        <v>1721</v>
      </c>
      <c r="B516" s="0" t="s">
        <v>3178</v>
      </c>
      <c r="C516" s="0" t="s">
        <v>1563</v>
      </c>
      <c r="D516" s="0" t="s">
        <v>1722</v>
      </c>
      <c r="F516" s="0" t="s">
        <v>48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25200</v>
      </c>
      <c r="N516" s="0" t="n">
        <v>0</v>
      </c>
      <c r="O516" s="0" t="n">
        <v>1836</v>
      </c>
      <c r="P516" s="0" t="n">
        <v>0</v>
      </c>
      <c r="Q516" s="0" t="n">
        <v>0</v>
      </c>
      <c r="R516" s="0" t="n">
        <v>0</v>
      </c>
      <c r="S516" s="0" t="n">
        <f aca="false">SUM(P516:R516)</f>
        <v>0</v>
      </c>
      <c r="T516" s="0" t="n">
        <v>0</v>
      </c>
      <c r="U516" s="0" t="n">
        <v>0</v>
      </c>
      <c r="V516" s="0" t="n">
        <v>0</v>
      </c>
      <c r="W516" s="0" t="n">
        <v>27036</v>
      </c>
    </row>
    <row r="517" customFormat="false" ht="12.75" hidden="false" customHeight="false" outlineLevel="0" collapsed="false">
      <c r="A517" s="0" t="s">
        <v>1724</v>
      </c>
      <c r="B517" s="0" t="s">
        <v>1726</v>
      </c>
      <c r="C517" s="0" t="s">
        <v>1563</v>
      </c>
      <c r="D517" s="0" t="s">
        <v>1725</v>
      </c>
      <c r="F517" s="0" t="s">
        <v>48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1390</v>
      </c>
      <c r="Q517" s="0" t="n">
        <v>0</v>
      </c>
      <c r="R517" s="0" t="n">
        <v>0</v>
      </c>
      <c r="S517" s="0" t="n">
        <f aca="false">SUM(P517:R517)</f>
        <v>1390</v>
      </c>
      <c r="T517" s="0" t="n">
        <v>0</v>
      </c>
      <c r="U517" s="0" t="n">
        <v>0</v>
      </c>
      <c r="V517" s="0" t="n">
        <v>218</v>
      </c>
      <c r="W517" s="0" t="n">
        <v>1608</v>
      </c>
    </row>
    <row r="518" customFormat="false" ht="12.75" hidden="false" customHeight="false" outlineLevel="0" collapsed="false">
      <c r="A518" s="0" t="s">
        <v>1727</v>
      </c>
      <c r="B518" s="0" t="s">
        <v>3179</v>
      </c>
      <c r="C518" s="0" t="s">
        <v>1577</v>
      </c>
      <c r="D518" s="0" t="s">
        <v>1728</v>
      </c>
      <c r="F518" s="0" t="s">
        <v>48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5000</v>
      </c>
      <c r="Q518" s="0" t="n">
        <v>0</v>
      </c>
      <c r="R518" s="0" t="n">
        <v>0</v>
      </c>
      <c r="S518" s="0" t="n">
        <f aca="false">SUM(P518:R518)</f>
        <v>5000</v>
      </c>
      <c r="T518" s="0" t="n">
        <v>0</v>
      </c>
      <c r="U518" s="0" t="n">
        <v>0</v>
      </c>
      <c r="V518" s="0" t="n">
        <v>0</v>
      </c>
      <c r="W518" s="0" t="n">
        <v>5000</v>
      </c>
    </row>
    <row r="519" customFormat="false" ht="12.75" hidden="false" customHeight="false" outlineLevel="0" collapsed="false">
      <c r="A519" s="0" t="s">
        <v>1730</v>
      </c>
      <c r="B519" s="0" t="s">
        <v>3180</v>
      </c>
      <c r="C519" s="0" t="s">
        <v>1577</v>
      </c>
      <c r="D519" s="0" t="s">
        <v>1731</v>
      </c>
      <c r="F519" s="0" t="s">
        <v>48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50000</v>
      </c>
      <c r="Q519" s="0" t="n">
        <v>0</v>
      </c>
      <c r="R519" s="0" t="n">
        <v>0</v>
      </c>
      <c r="S519" s="0" t="n">
        <f aca="false">SUM(P519:R519)</f>
        <v>50000</v>
      </c>
      <c r="T519" s="0" t="n">
        <v>0</v>
      </c>
      <c r="U519" s="0" t="n">
        <v>0</v>
      </c>
      <c r="V519" s="0" t="n">
        <v>0</v>
      </c>
      <c r="W519" s="0" t="n">
        <v>50000</v>
      </c>
    </row>
    <row r="520" customFormat="false" ht="12.75" hidden="false" customHeight="false" outlineLevel="0" collapsed="false">
      <c r="A520" s="0" t="s">
        <v>1733</v>
      </c>
      <c r="B520" s="0" t="s">
        <v>1735</v>
      </c>
      <c r="C520" s="0" t="s">
        <v>1570</v>
      </c>
      <c r="D520" s="0" t="s">
        <v>1734</v>
      </c>
      <c r="F520" s="0" t="s">
        <v>48</v>
      </c>
      <c r="G520" s="0" t="n">
        <v>0</v>
      </c>
      <c r="H520" s="0" t="n">
        <v>0</v>
      </c>
      <c r="I520" s="0" t="n">
        <v>2.02</v>
      </c>
      <c r="J520" s="0" t="n">
        <v>1</v>
      </c>
      <c r="K520" s="0" t="n">
        <v>8262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f aca="false">SUM(P520:R520)</f>
        <v>0</v>
      </c>
      <c r="T520" s="0" t="n">
        <v>0</v>
      </c>
      <c r="U520" s="0" t="n">
        <v>0</v>
      </c>
      <c r="V520" s="0" t="n">
        <v>0</v>
      </c>
      <c r="W520" s="0" t="n">
        <v>82620</v>
      </c>
    </row>
    <row r="521" customFormat="false" ht="12.75" hidden="false" customHeight="false" outlineLevel="0" collapsed="false">
      <c r="A521" s="0" t="s">
        <v>1738</v>
      </c>
      <c r="B521" s="0" t="s">
        <v>1740</v>
      </c>
      <c r="C521" s="0" t="s">
        <v>1563</v>
      </c>
      <c r="D521" s="0" t="s">
        <v>1739</v>
      </c>
      <c r="F521" s="0" t="s">
        <v>48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5000</v>
      </c>
      <c r="Q521" s="0" t="n">
        <v>1000</v>
      </c>
      <c r="R521" s="0" t="n">
        <v>0</v>
      </c>
      <c r="S521" s="0" t="n">
        <f aca="false">SUM(P521:R521)</f>
        <v>6000</v>
      </c>
      <c r="T521" s="0" t="n">
        <v>0</v>
      </c>
      <c r="U521" s="0" t="n">
        <v>0</v>
      </c>
      <c r="V521" s="0" t="n">
        <v>1000</v>
      </c>
      <c r="W521" s="0" t="n">
        <v>7000</v>
      </c>
    </row>
    <row r="522" customFormat="false" ht="12.75" hidden="false" customHeight="false" outlineLevel="0" collapsed="false">
      <c r="A522" s="0" t="s">
        <v>1741</v>
      </c>
      <c r="B522" s="0" t="s">
        <v>3181</v>
      </c>
      <c r="C522" s="0" t="s">
        <v>1563</v>
      </c>
      <c r="D522" s="0" t="s">
        <v>1742</v>
      </c>
      <c r="F522" s="0" t="s">
        <v>48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9001</v>
      </c>
      <c r="P522" s="0" t="n">
        <v>0</v>
      </c>
      <c r="Q522" s="0" t="n">
        <v>0</v>
      </c>
      <c r="R522" s="0" t="n">
        <v>0</v>
      </c>
      <c r="S522" s="0" t="n">
        <f aca="false">SUM(P522:R522)</f>
        <v>0</v>
      </c>
      <c r="T522" s="0" t="n">
        <v>0</v>
      </c>
      <c r="U522" s="0" t="n">
        <v>0</v>
      </c>
      <c r="V522" s="0" t="n">
        <v>0</v>
      </c>
      <c r="W522" s="0" t="n">
        <v>9001</v>
      </c>
    </row>
    <row r="523" customFormat="false" ht="12.75" hidden="false" customHeight="false" outlineLevel="0" collapsed="false">
      <c r="A523" s="0" t="s">
        <v>1744</v>
      </c>
      <c r="B523" s="0" t="s">
        <v>3092</v>
      </c>
      <c r="C523" s="0" t="s">
        <v>1745</v>
      </c>
      <c r="D523" s="0" t="s">
        <v>1746</v>
      </c>
      <c r="F523" s="0" t="s">
        <v>48</v>
      </c>
      <c r="G523" s="0" t="n">
        <v>0</v>
      </c>
      <c r="H523" s="0" t="n">
        <v>0</v>
      </c>
      <c r="I523" s="0" t="n">
        <v>9</v>
      </c>
      <c r="J523" s="0" t="n">
        <v>0</v>
      </c>
      <c r="K523" s="0" t="n">
        <v>342720</v>
      </c>
      <c r="L523" s="0" t="n">
        <v>0</v>
      </c>
      <c r="M523" s="0" t="n">
        <v>0</v>
      </c>
      <c r="N523" s="0" t="n">
        <v>0</v>
      </c>
      <c r="O523" s="0" t="n">
        <v>89107</v>
      </c>
      <c r="P523" s="0" t="n">
        <v>0</v>
      </c>
      <c r="Q523" s="0" t="n">
        <v>0</v>
      </c>
      <c r="R523" s="0" t="n">
        <v>0</v>
      </c>
      <c r="S523" s="0" t="n">
        <f aca="false">SUM(P523:R523)</f>
        <v>0</v>
      </c>
      <c r="T523" s="0" t="n">
        <v>0</v>
      </c>
      <c r="U523" s="0" t="n">
        <v>0</v>
      </c>
      <c r="V523" s="0" t="n">
        <v>0</v>
      </c>
      <c r="W523" s="0" t="n">
        <v>431827</v>
      </c>
    </row>
    <row r="524" customFormat="false" ht="12.75" hidden="false" customHeight="false" outlineLevel="0" collapsed="false">
      <c r="A524" s="0" t="s">
        <v>1748</v>
      </c>
      <c r="B524" s="0" t="s">
        <v>1750</v>
      </c>
      <c r="C524" s="0" t="s">
        <v>1563</v>
      </c>
      <c r="D524" s="0" t="s">
        <v>1749</v>
      </c>
      <c r="F524" s="0" t="s">
        <v>48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1063</v>
      </c>
      <c r="Q524" s="0" t="n">
        <v>0</v>
      </c>
      <c r="R524" s="0" t="n">
        <v>0</v>
      </c>
      <c r="S524" s="0" t="n">
        <f aca="false">SUM(P524:R524)</f>
        <v>1063</v>
      </c>
      <c r="T524" s="0" t="n">
        <v>0</v>
      </c>
      <c r="U524" s="0" t="n">
        <v>0</v>
      </c>
      <c r="V524" s="0" t="n">
        <v>796</v>
      </c>
      <c r="W524" s="0" t="n">
        <v>1859</v>
      </c>
    </row>
    <row r="525" customFormat="false" ht="12.75" hidden="false" customHeight="false" outlineLevel="0" collapsed="false">
      <c r="A525" s="0" t="s">
        <v>1751</v>
      </c>
      <c r="B525" s="0" t="s">
        <v>1753</v>
      </c>
      <c r="C525" s="0" t="s">
        <v>1563</v>
      </c>
      <c r="D525" s="0" t="s">
        <v>1752</v>
      </c>
      <c r="F525" s="0" t="s">
        <v>48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250</v>
      </c>
      <c r="Q525" s="0" t="n">
        <v>0</v>
      </c>
      <c r="R525" s="0" t="n">
        <v>0</v>
      </c>
      <c r="S525" s="0" t="n">
        <f aca="false">SUM(P525:R525)</f>
        <v>250</v>
      </c>
      <c r="T525" s="0" t="n">
        <v>0</v>
      </c>
      <c r="U525" s="0" t="n">
        <v>0</v>
      </c>
      <c r="V525" s="0" t="n">
        <v>0</v>
      </c>
      <c r="W525" s="0" t="n">
        <v>250</v>
      </c>
    </row>
    <row r="526" customFormat="false" ht="12.75" hidden="false" customHeight="false" outlineLevel="0" collapsed="false">
      <c r="A526" s="0" t="s">
        <v>1754</v>
      </c>
      <c r="B526" s="0" t="s">
        <v>1756</v>
      </c>
      <c r="C526" s="0" t="s">
        <v>1563</v>
      </c>
      <c r="D526" s="0" t="s">
        <v>1755</v>
      </c>
      <c r="F526" s="0" t="s">
        <v>48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224</v>
      </c>
      <c r="P526" s="0" t="n">
        <v>1150</v>
      </c>
      <c r="Q526" s="0" t="n">
        <v>0</v>
      </c>
      <c r="R526" s="0" t="n">
        <v>0</v>
      </c>
      <c r="S526" s="0" t="n">
        <f aca="false">SUM(P526:R526)</f>
        <v>1150</v>
      </c>
      <c r="T526" s="0" t="n">
        <v>0</v>
      </c>
      <c r="U526" s="0" t="n">
        <v>0</v>
      </c>
      <c r="V526" s="0" t="n">
        <v>50</v>
      </c>
      <c r="W526" s="0" t="n">
        <v>1424</v>
      </c>
    </row>
    <row r="527" customFormat="false" ht="12.75" hidden="false" customHeight="false" outlineLevel="0" collapsed="false">
      <c r="A527" s="0" t="s">
        <v>1757</v>
      </c>
      <c r="B527" s="0" t="s">
        <v>1759</v>
      </c>
      <c r="C527" s="0" t="s">
        <v>1563</v>
      </c>
      <c r="D527" s="0" t="s">
        <v>1758</v>
      </c>
      <c r="F527" s="0" t="s">
        <v>48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12406</v>
      </c>
      <c r="Q527" s="0" t="n">
        <v>1219</v>
      </c>
      <c r="R527" s="0" t="n">
        <v>0</v>
      </c>
      <c r="S527" s="0" t="n">
        <f aca="false">SUM(P527:R527)</f>
        <v>13625</v>
      </c>
      <c r="T527" s="0" t="n">
        <v>0</v>
      </c>
      <c r="U527" s="0" t="n">
        <v>0</v>
      </c>
      <c r="V527" s="0" t="n">
        <v>244</v>
      </c>
      <c r="W527" s="0" t="n">
        <v>13869</v>
      </c>
    </row>
    <row r="528" customFormat="false" ht="12.75" hidden="false" customHeight="false" outlineLevel="0" collapsed="false">
      <c r="A528" s="0" t="s">
        <v>1760</v>
      </c>
      <c r="B528" s="0" t="s">
        <v>1761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6100</v>
      </c>
      <c r="Q528" s="0" t="n">
        <v>5000</v>
      </c>
      <c r="R528" s="0" t="n">
        <v>7000</v>
      </c>
      <c r="S528" s="0" t="n">
        <f aca="false">SUM(P528:R528)</f>
        <v>18100</v>
      </c>
      <c r="T528" s="0" t="n">
        <v>0</v>
      </c>
      <c r="U528" s="0" t="n">
        <v>700</v>
      </c>
      <c r="V528" s="0" t="n">
        <v>500</v>
      </c>
      <c r="W528" s="0" t="n">
        <v>19300</v>
      </c>
    </row>
    <row r="529" customFormat="false" ht="12.75" hidden="false" customHeight="false" outlineLevel="0" collapsed="false">
      <c r="A529" s="0" t="s">
        <v>1762</v>
      </c>
      <c r="B529" s="0" t="s">
        <v>1764</v>
      </c>
      <c r="C529" s="0" t="s">
        <v>1563</v>
      </c>
      <c r="D529" s="0" t="s">
        <v>1763</v>
      </c>
      <c r="F529" s="0" t="s">
        <v>48</v>
      </c>
      <c r="G529" s="0" t="n">
        <v>0</v>
      </c>
      <c r="H529" s="0" t="n">
        <v>1</v>
      </c>
      <c r="I529" s="0" t="n">
        <v>0</v>
      </c>
      <c r="J529" s="0" t="n">
        <v>0</v>
      </c>
      <c r="K529" s="0" t="n">
        <v>49452</v>
      </c>
      <c r="L529" s="0" t="n">
        <v>0</v>
      </c>
      <c r="M529" s="0" t="n">
        <v>154000</v>
      </c>
      <c r="N529" s="0" t="n">
        <v>0</v>
      </c>
      <c r="O529" s="0" t="n">
        <v>37300</v>
      </c>
      <c r="P529" s="0" t="n">
        <v>55000</v>
      </c>
      <c r="Q529" s="0" t="n">
        <v>10000</v>
      </c>
      <c r="R529" s="0" t="n">
        <v>45000</v>
      </c>
      <c r="S529" s="0" t="n">
        <f aca="false">SUM(P529:R529)</f>
        <v>110000</v>
      </c>
      <c r="T529" s="0" t="n">
        <v>2500</v>
      </c>
      <c r="U529" s="0" t="n">
        <v>0</v>
      </c>
      <c r="V529" s="0" t="n">
        <v>28500</v>
      </c>
      <c r="W529" s="0" t="n">
        <v>381752</v>
      </c>
    </row>
    <row r="530" customFormat="false" ht="12.75" hidden="false" customHeight="false" outlineLevel="0" collapsed="false">
      <c r="A530" s="0" t="s">
        <v>1765</v>
      </c>
      <c r="B530" s="0" t="s">
        <v>3182</v>
      </c>
      <c r="C530" s="0" t="s">
        <v>1563</v>
      </c>
      <c r="D530" s="0" t="s">
        <v>1766</v>
      </c>
      <c r="F530" s="0" t="s">
        <v>48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4000</v>
      </c>
      <c r="Q530" s="0" t="n">
        <v>1000</v>
      </c>
      <c r="R530" s="0" t="n">
        <v>200</v>
      </c>
      <c r="S530" s="0" t="n">
        <f aca="false">SUM(P530:R530)</f>
        <v>5200</v>
      </c>
      <c r="T530" s="0" t="n">
        <v>300</v>
      </c>
      <c r="U530" s="0" t="n">
        <v>0</v>
      </c>
      <c r="V530" s="0" t="n">
        <v>1500</v>
      </c>
      <c r="W530" s="0" t="n">
        <v>7000</v>
      </c>
    </row>
    <row r="531" customFormat="false" ht="12.75" hidden="false" customHeight="false" outlineLevel="0" collapsed="false">
      <c r="A531" s="0" t="s">
        <v>1768</v>
      </c>
      <c r="B531" s="0" t="s">
        <v>1771</v>
      </c>
      <c r="C531" s="0" t="s">
        <v>1769</v>
      </c>
      <c r="D531" s="0" t="s">
        <v>1770</v>
      </c>
      <c r="F531" s="0" t="s">
        <v>48</v>
      </c>
      <c r="G531" s="0" t="n">
        <v>0</v>
      </c>
      <c r="H531" s="0" t="n">
        <v>0</v>
      </c>
      <c r="I531" s="0" t="n">
        <v>1</v>
      </c>
      <c r="J531" s="0" t="n">
        <v>0</v>
      </c>
      <c r="K531" s="0" t="n">
        <v>3000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f aca="false">SUM(P531:R531)</f>
        <v>0</v>
      </c>
      <c r="T531" s="0" t="n">
        <v>0</v>
      </c>
      <c r="U531" s="0" t="n">
        <v>0</v>
      </c>
      <c r="V531" s="0" t="n">
        <v>0</v>
      </c>
      <c r="W531" s="0" t="n">
        <v>30000</v>
      </c>
    </row>
    <row r="532" customFormat="false" ht="12.75" hidden="false" customHeight="false" outlineLevel="0" collapsed="false">
      <c r="A532" s="0" t="s">
        <v>1772</v>
      </c>
      <c r="B532" s="0" t="s">
        <v>1774</v>
      </c>
      <c r="C532" s="0" t="s">
        <v>1563</v>
      </c>
      <c r="D532" s="0" t="s">
        <v>1773</v>
      </c>
      <c r="F532" s="0" t="s">
        <v>48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57500</v>
      </c>
      <c r="Q532" s="0" t="n">
        <v>522</v>
      </c>
      <c r="R532" s="0" t="n">
        <v>8700</v>
      </c>
      <c r="S532" s="0" t="n">
        <f aca="false">SUM(P532:R532)</f>
        <v>66722</v>
      </c>
      <c r="T532" s="0" t="n">
        <v>0</v>
      </c>
      <c r="U532" s="0" t="n">
        <v>0</v>
      </c>
      <c r="V532" s="0" t="n">
        <v>50</v>
      </c>
      <c r="W532" s="0" t="n">
        <v>66772</v>
      </c>
    </row>
    <row r="533" customFormat="false" ht="12.75" hidden="false" customHeight="false" outlineLevel="0" collapsed="false">
      <c r="A533" s="0" t="s">
        <v>1775</v>
      </c>
      <c r="B533" s="0" t="s">
        <v>1777</v>
      </c>
      <c r="C533" s="0" t="s">
        <v>1563</v>
      </c>
      <c r="D533" s="0" t="s">
        <v>1776</v>
      </c>
      <c r="F533" s="0" t="s">
        <v>48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8000</v>
      </c>
      <c r="Q533" s="0" t="n">
        <v>350</v>
      </c>
      <c r="R533" s="0" t="n">
        <v>3000</v>
      </c>
      <c r="S533" s="0" t="n">
        <f aca="false">SUM(P533:R533)</f>
        <v>11350</v>
      </c>
      <c r="T533" s="0" t="n">
        <v>0</v>
      </c>
      <c r="U533" s="0" t="n">
        <v>0</v>
      </c>
      <c r="V533" s="0" t="n">
        <v>750</v>
      </c>
      <c r="W533" s="0" t="n">
        <v>12100</v>
      </c>
    </row>
    <row r="534" customFormat="false" ht="12.75" hidden="false" customHeight="false" outlineLevel="0" collapsed="false">
      <c r="A534" s="0" t="s">
        <v>1778</v>
      </c>
      <c r="B534" s="0" t="s">
        <v>3183</v>
      </c>
      <c r="C534" s="0" t="s">
        <v>1563</v>
      </c>
      <c r="D534" s="0" t="s">
        <v>1779</v>
      </c>
      <c r="F534" s="0" t="s">
        <v>48</v>
      </c>
      <c r="G534" s="0" t="n">
        <v>0</v>
      </c>
      <c r="H534" s="0" t="n">
        <v>0</v>
      </c>
      <c r="I534" s="0" t="n">
        <v>0.081</v>
      </c>
      <c r="J534" s="0" t="n">
        <v>0</v>
      </c>
      <c r="K534" s="0" t="n">
        <v>1548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150</v>
      </c>
      <c r="Q534" s="0" t="n">
        <v>0</v>
      </c>
      <c r="R534" s="0" t="n">
        <v>800</v>
      </c>
      <c r="S534" s="0" t="n">
        <f aca="false">SUM(P534:R534)</f>
        <v>950</v>
      </c>
      <c r="T534" s="0" t="n">
        <v>0</v>
      </c>
      <c r="U534" s="0" t="n">
        <v>0</v>
      </c>
      <c r="V534" s="0" t="n">
        <v>0</v>
      </c>
      <c r="W534" s="0" t="n">
        <v>2498</v>
      </c>
    </row>
    <row r="535" customFormat="false" ht="12.75" hidden="false" customHeight="false" outlineLevel="0" collapsed="false">
      <c r="A535" s="0" t="s">
        <v>1781</v>
      </c>
      <c r="B535" s="0" t="s">
        <v>1783</v>
      </c>
      <c r="C535" s="0" t="s">
        <v>1563</v>
      </c>
      <c r="D535" s="0" t="s">
        <v>1782</v>
      </c>
      <c r="F535" s="0" t="s">
        <v>48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5459</v>
      </c>
      <c r="Q535" s="0" t="n">
        <v>1181</v>
      </c>
      <c r="R535" s="0" t="n">
        <v>0</v>
      </c>
      <c r="S535" s="0" t="n">
        <f aca="false">SUM(P535:R535)</f>
        <v>6640</v>
      </c>
      <c r="T535" s="0" t="n">
        <v>0</v>
      </c>
      <c r="U535" s="0" t="n">
        <v>0</v>
      </c>
      <c r="V535" s="0" t="n">
        <v>136</v>
      </c>
      <c r="W535" s="0" t="n">
        <v>6776</v>
      </c>
    </row>
    <row r="536" customFormat="false" ht="12.75" hidden="false" customHeight="false" outlineLevel="0" collapsed="false">
      <c r="A536" s="0" t="s">
        <v>1784</v>
      </c>
      <c r="B536" s="0" t="s">
        <v>1786</v>
      </c>
      <c r="C536" s="0" t="s">
        <v>1563</v>
      </c>
      <c r="D536" s="0" t="s">
        <v>1785</v>
      </c>
      <c r="F536" s="0" t="s">
        <v>48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500</v>
      </c>
      <c r="Q536" s="0" t="n">
        <v>3500</v>
      </c>
      <c r="R536" s="0" t="n">
        <v>100</v>
      </c>
      <c r="S536" s="0" t="n">
        <f aca="false">SUM(P536:R536)</f>
        <v>4100</v>
      </c>
      <c r="T536" s="0" t="n">
        <v>0</v>
      </c>
      <c r="U536" s="0" t="n">
        <v>0</v>
      </c>
      <c r="V536" s="0" t="n">
        <v>0</v>
      </c>
      <c r="W536" s="0" t="n">
        <v>4100</v>
      </c>
    </row>
    <row r="537" customFormat="false" ht="12.75" hidden="false" customHeight="false" outlineLevel="0" collapsed="false">
      <c r="A537" s="0" t="s">
        <v>1787</v>
      </c>
      <c r="B537" s="0" t="s">
        <v>3184</v>
      </c>
      <c r="C537" s="0" t="s">
        <v>1563</v>
      </c>
      <c r="D537" s="0" t="s">
        <v>1788</v>
      </c>
      <c r="F537" s="0" t="s">
        <v>48</v>
      </c>
      <c r="G537" s="0" t="n">
        <v>0</v>
      </c>
      <c r="H537" s="0" t="n">
        <v>0</v>
      </c>
      <c r="I537" s="0" t="n">
        <v>1.5</v>
      </c>
      <c r="J537" s="0" t="n">
        <v>0</v>
      </c>
      <c r="K537" s="0" t="n">
        <v>31350</v>
      </c>
      <c r="L537" s="0" t="n">
        <v>0</v>
      </c>
      <c r="M537" s="0" t="n">
        <v>0</v>
      </c>
      <c r="N537" s="0" t="n">
        <v>0</v>
      </c>
      <c r="O537" s="0" t="n">
        <v>5106</v>
      </c>
      <c r="P537" s="0" t="n">
        <v>20000</v>
      </c>
      <c r="Q537" s="0" t="n">
        <v>15000</v>
      </c>
      <c r="R537" s="0" t="n">
        <v>13126</v>
      </c>
      <c r="S537" s="0" t="n">
        <f aca="false">SUM(P537:R537)</f>
        <v>48126</v>
      </c>
      <c r="T537" s="0" t="n">
        <v>0</v>
      </c>
      <c r="U537" s="0" t="n">
        <v>0</v>
      </c>
      <c r="V537" s="0" t="n">
        <v>25000</v>
      </c>
      <c r="W537" s="0" t="n">
        <v>109582</v>
      </c>
    </row>
    <row r="538" customFormat="false" ht="12.75" hidden="false" customHeight="false" outlineLevel="0" collapsed="false">
      <c r="A538" s="0" t="s">
        <v>1790</v>
      </c>
      <c r="B538" s="0" t="s">
        <v>3185</v>
      </c>
      <c r="C538" s="0" t="s">
        <v>1563</v>
      </c>
      <c r="D538" s="0" t="s">
        <v>1791</v>
      </c>
      <c r="F538" s="0" t="s">
        <v>48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1500</v>
      </c>
      <c r="R538" s="0" t="n">
        <v>0</v>
      </c>
      <c r="S538" s="0" t="n">
        <f aca="false">SUM(P538:R538)</f>
        <v>1500</v>
      </c>
      <c r="T538" s="0" t="n">
        <v>0</v>
      </c>
      <c r="U538" s="0" t="n">
        <v>0</v>
      </c>
      <c r="V538" s="0" t="n">
        <v>0</v>
      </c>
      <c r="W538" s="0" t="n">
        <v>1500</v>
      </c>
    </row>
    <row r="539" customFormat="false" ht="12.75" hidden="false" customHeight="false" outlineLevel="0" collapsed="false">
      <c r="A539" s="0" t="s">
        <v>1793</v>
      </c>
      <c r="B539" s="0" t="s">
        <v>1795</v>
      </c>
      <c r="C539" s="0" t="s">
        <v>1563</v>
      </c>
      <c r="D539" s="0" t="s">
        <v>1794</v>
      </c>
      <c r="F539" s="0" t="s">
        <v>48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1184</v>
      </c>
      <c r="Q539" s="0" t="n">
        <v>0</v>
      </c>
      <c r="R539" s="0" t="n">
        <v>0</v>
      </c>
      <c r="S539" s="0" t="n">
        <f aca="false">SUM(P539:R539)</f>
        <v>1184</v>
      </c>
      <c r="T539" s="0" t="n">
        <v>0</v>
      </c>
      <c r="U539" s="0" t="n">
        <v>0</v>
      </c>
      <c r="V539" s="0" t="n">
        <v>2165</v>
      </c>
      <c r="W539" s="0" t="n">
        <v>3349</v>
      </c>
    </row>
    <row r="540" customFormat="false" ht="12.75" hidden="false" customHeight="false" outlineLevel="0" collapsed="false">
      <c r="A540" s="0" t="s">
        <v>1796</v>
      </c>
      <c r="B540" s="0" t="s">
        <v>1798</v>
      </c>
      <c r="C540" s="0" t="s">
        <v>1563</v>
      </c>
      <c r="D540" s="0" t="s">
        <v>1797</v>
      </c>
      <c r="F540" s="0" t="s">
        <v>48</v>
      </c>
      <c r="G540" s="0" t="n">
        <v>0</v>
      </c>
      <c r="H540" s="0" t="n">
        <v>0</v>
      </c>
      <c r="I540" s="0" t="n">
        <v>2</v>
      </c>
      <c r="J540" s="0" t="n">
        <v>0</v>
      </c>
      <c r="K540" s="0" t="n">
        <v>37704</v>
      </c>
      <c r="L540" s="0" t="n">
        <v>0</v>
      </c>
      <c r="M540" s="0" t="n">
        <v>5090</v>
      </c>
      <c r="N540" s="0" t="n">
        <v>0</v>
      </c>
      <c r="O540" s="0" t="n">
        <v>10691</v>
      </c>
      <c r="P540" s="0" t="n">
        <v>16000</v>
      </c>
      <c r="Q540" s="0" t="n">
        <v>0</v>
      </c>
      <c r="R540" s="0" t="n">
        <v>0</v>
      </c>
      <c r="S540" s="0" t="n">
        <f aca="false">SUM(P540:R540)</f>
        <v>16000</v>
      </c>
      <c r="T540" s="0" t="n">
        <v>0</v>
      </c>
      <c r="U540" s="0" t="n">
        <v>360</v>
      </c>
      <c r="V540" s="0" t="n">
        <v>0</v>
      </c>
      <c r="W540" s="0" t="n">
        <v>69845</v>
      </c>
    </row>
    <row r="541" customFormat="false" ht="12.75" hidden="false" customHeight="false" outlineLevel="0" collapsed="false">
      <c r="A541" s="0" t="s">
        <v>1799</v>
      </c>
      <c r="B541" s="0" t="s">
        <v>1802</v>
      </c>
      <c r="C541" s="0" t="s">
        <v>1800</v>
      </c>
      <c r="D541" s="0" t="s">
        <v>1801</v>
      </c>
      <c r="F541" s="0" t="s">
        <v>48</v>
      </c>
      <c r="G541" s="0" t="n">
        <v>0</v>
      </c>
      <c r="H541" s="0" t="n">
        <v>2</v>
      </c>
      <c r="I541" s="0" t="n">
        <v>0</v>
      </c>
      <c r="J541" s="0" t="n">
        <v>1</v>
      </c>
      <c r="K541" s="0" t="n">
        <v>94212</v>
      </c>
      <c r="L541" s="0" t="n">
        <v>0</v>
      </c>
      <c r="M541" s="0" t="n">
        <v>171792</v>
      </c>
      <c r="N541" s="0" t="n">
        <v>0</v>
      </c>
      <c r="O541" s="0" t="n">
        <v>21100</v>
      </c>
      <c r="P541" s="0" t="n">
        <v>23699</v>
      </c>
      <c r="Q541" s="0" t="n">
        <v>3000</v>
      </c>
      <c r="R541" s="0" t="n">
        <v>10000</v>
      </c>
      <c r="S541" s="0" t="n">
        <f aca="false">SUM(P541:R541)</f>
        <v>36699</v>
      </c>
      <c r="T541" s="0" t="n">
        <v>0</v>
      </c>
      <c r="U541" s="0" t="n">
        <v>0</v>
      </c>
      <c r="V541" s="0" t="n">
        <v>15000</v>
      </c>
      <c r="W541" s="0" t="n">
        <v>338803</v>
      </c>
    </row>
    <row r="542" customFormat="false" ht="12.75" hidden="false" customHeight="false" outlineLevel="0" collapsed="false">
      <c r="A542" s="0" t="s">
        <v>1803</v>
      </c>
      <c r="B542" s="0" t="s">
        <v>1805</v>
      </c>
      <c r="C542" s="0" t="s">
        <v>1563</v>
      </c>
      <c r="D542" s="0" t="s">
        <v>1804</v>
      </c>
      <c r="F542" s="0" t="s">
        <v>48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1500</v>
      </c>
      <c r="Q542" s="0" t="n">
        <v>0</v>
      </c>
      <c r="R542" s="0" t="n">
        <v>0</v>
      </c>
      <c r="S542" s="0" t="n">
        <f aca="false">SUM(P542:R542)</f>
        <v>1500</v>
      </c>
      <c r="T542" s="0" t="n">
        <v>0</v>
      </c>
      <c r="U542" s="0" t="n">
        <v>0</v>
      </c>
      <c r="V542" s="0" t="n">
        <v>0</v>
      </c>
      <c r="W542" s="0" t="n">
        <v>1500</v>
      </c>
    </row>
    <row r="543" customFormat="false" ht="12.75" hidden="false" customHeight="false" outlineLevel="0" collapsed="false">
      <c r="A543" s="0" t="s">
        <v>1806</v>
      </c>
      <c r="B543" s="0" t="s">
        <v>1808</v>
      </c>
      <c r="C543" s="0" t="s">
        <v>1563</v>
      </c>
      <c r="D543" s="0" t="s">
        <v>1807</v>
      </c>
      <c r="F543" s="0" t="s">
        <v>48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800</v>
      </c>
      <c r="Q543" s="0" t="n">
        <v>0</v>
      </c>
      <c r="R543" s="0" t="n">
        <v>0</v>
      </c>
      <c r="S543" s="0" t="n">
        <f aca="false">SUM(P543:R543)</f>
        <v>800</v>
      </c>
      <c r="T543" s="0" t="n">
        <v>0</v>
      </c>
      <c r="U543" s="0" t="n">
        <v>0</v>
      </c>
      <c r="V543" s="0" t="n">
        <v>0</v>
      </c>
      <c r="W543" s="0" t="n">
        <v>800</v>
      </c>
    </row>
    <row r="544" customFormat="false" ht="12.75" hidden="false" customHeight="false" outlineLevel="0" collapsed="false">
      <c r="A544" s="0" t="s">
        <v>1809</v>
      </c>
      <c r="B544" s="0" t="s">
        <v>1811</v>
      </c>
      <c r="C544" s="0" t="s">
        <v>1563</v>
      </c>
      <c r="D544" s="0" t="s">
        <v>1810</v>
      </c>
      <c r="F544" s="0" t="s">
        <v>48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11670</v>
      </c>
      <c r="Q544" s="0" t="n">
        <v>0</v>
      </c>
      <c r="R544" s="0" t="n">
        <v>1459</v>
      </c>
      <c r="S544" s="0" t="n">
        <f aca="false">SUM(P544:R544)</f>
        <v>13129</v>
      </c>
      <c r="T544" s="0" t="n">
        <v>0</v>
      </c>
      <c r="U544" s="0" t="n">
        <v>0</v>
      </c>
      <c r="V544" s="0" t="n">
        <v>0</v>
      </c>
      <c r="W544" s="0" t="n">
        <v>13129</v>
      </c>
    </row>
    <row r="545" customFormat="false" ht="12.75" hidden="false" customHeight="false" outlineLevel="0" collapsed="false">
      <c r="A545" s="0" t="s">
        <v>1812</v>
      </c>
      <c r="B545" s="0" t="s">
        <v>1814</v>
      </c>
      <c r="C545" s="0" t="s">
        <v>1563</v>
      </c>
      <c r="D545" s="0" t="s">
        <v>1813</v>
      </c>
      <c r="F545" s="0" t="s">
        <v>48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2660</v>
      </c>
      <c r="Q545" s="0" t="n">
        <v>0</v>
      </c>
      <c r="R545" s="0" t="n">
        <v>736</v>
      </c>
      <c r="S545" s="0" t="n">
        <f aca="false">SUM(P545:R545)</f>
        <v>3396</v>
      </c>
      <c r="T545" s="0" t="n">
        <v>0</v>
      </c>
      <c r="U545" s="0" t="n">
        <v>0</v>
      </c>
      <c r="V545" s="0" t="n">
        <v>0</v>
      </c>
      <c r="W545" s="0" t="n">
        <v>3396</v>
      </c>
    </row>
    <row r="546" customFormat="false" ht="12.75" hidden="false" customHeight="false" outlineLevel="0" collapsed="false">
      <c r="A546" s="0" t="s">
        <v>1815</v>
      </c>
      <c r="B546" s="0" t="s">
        <v>1817</v>
      </c>
      <c r="C546" s="0" t="s">
        <v>1563</v>
      </c>
      <c r="D546" s="0" t="s">
        <v>1816</v>
      </c>
      <c r="F546" s="0" t="s">
        <v>48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3000</v>
      </c>
      <c r="Q546" s="0" t="n">
        <v>0</v>
      </c>
      <c r="R546" s="0" t="n">
        <v>10000</v>
      </c>
      <c r="S546" s="0" t="n">
        <f aca="false">SUM(P546:R546)</f>
        <v>13000</v>
      </c>
      <c r="T546" s="0" t="n">
        <v>0</v>
      </c>
      <c r="U546" s="0" t="n">
        <v>0</v>
      </c>
      <c r="V546" s="0" t="n">
        <v>5000</v>
      </c>
      <c r="W546" s="0" t="n">
        <v>18000</v>
      </c>
    </row>
    <row r="547" customFormat="false" ht="12.75" hidden="false" customHeight="false" outlineLevel="0" collapsed="false">
      <c r="A547" s="0" t="s">
        <v>1818</v>
      </c>
      <c r="B547" s="0" t="s">
        <v>1820</v>
      </c>
      <c r="C547" s="0" t="s">
        <v>1563</v>
      </c>
      <c r="D547" s="0" t="s">
        <v>1819</v>
      </c>
      <c r="F547" s="0" t="s">
        <v>48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1000</v>
      </c>
      <c r="Q547" s="0" t="n">
        <v>0</v>
      </c>
      <c r="R547" s="0" t="n">
        <v>0</v>
      </c>
      <c r="S547" s="0" t="n">
        <f aca="false">SUM(P547:R547)</f>
        <v>1000</v>
      </c>
      <c r="T547" s="0" t="n">
        <v>0</v>
      </c>
      <c r="U547" s="0" t="n">
        <v>0</v>
      </c>
      <c r="V547" s="0" t="n">
        <v>0</v>
      </c>
      <c r="W547" s="0" t="n">
        <v>1000</v>
      </c>
    </row>
    <row r="548" customFormat="false" ht="12.75" hidden="false" customHeight="false" outlineLevel="0" collapsed="false">
      <c r="A548" s="0" t="s">
        <v>1821</v>
      </c>
      <c r="B548" s="0" t="s">
        <v>1823</v>
      </c>
      <c r="C548" s="0" t="s">
        <v>1563</v>
      </c>
      <c r="D548" s="0" t="s">
        <v>1822</v>
      </c>
      <c r="F548" s="0" t="s">
        <v>48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27722</v>
      </c>
      <c r="Q548" s="0" t="n">
        <v>3000</v>
      </c>
      <c r="R548" s="0" t="n">
        <v>2000</v>
      </c>
      <c r="S548" s="0" t="n">
        <f aca="false">SUM(P548:R548)</f>
        <v>32722</v>
      </c>
      <c r="T548" s="0" t="n">
        <v>0</v>
      </c>
      <c r="U548" s="0" t="n">
        <v>0</v>
      </c>
      <c r="V548" s="0" t="n">
        <v>2000</v>
      </c>
      <c r="W548" s="0" t="n">
        <v>34722</v>
      </c>
    </row>
    <row r="549" customFormat="false" ht="12.75" hidden="false" customHeight="false" outlineLevel="0" collapsed="false">
      <c r="A549" s="0" t="s">
        <v>1824</v>
      </c>
      <c r="B549" s="0" t="s">
        <v>3186</v>
      </c>
      <c r="C549" s="0" t="s">
        <v>1563</v>
      </c>
      <c r="D549" s="0" t="s">
        <v>1825</v>
      </c>
      <c r="F549" s="0" t="s">
        <v>48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1500</v>
      </c>
      <c r="Q549" s="0" t="n">
        <v>450</v>
      </c>
      <c r="R549" s="0" t="n">
        <v>3300</v>
      </c>
      <c r="S549" s="0" t="n">
        <f aca="false">SUM(P549:R549)</f>
        <v>5250</v>
      </c>
      <c r="T549" s="0" t="n">
        <v>0</v>
      </c>
      <c r="U549" s="0" t="n">
        <v>0</v>
      </c>
      <c r="V549" s="0" t="n">
        <v>75</v>
      </c>
      <c r="W549" s="0" t="n">
        <v>5325</v>
      </c>
    </row>
    <row r="550" customFormat="false" ht="12.75" hidden="false" customHeight="false" outlineLevel="0" collapsed="false">
      <c r="A550" s="0" t="s">
        <v>1827</v>
      </c>
      <c r="B550" s="0" t="s">
        <v>1829</v>
      </c>
      <c r="C550" s="0" t="s">
        <v>1563</v>
      </c>
      <c r="D550" s="0" t="s">
        <v>1828</v>
      </c>
      <c r="F550" s="0" t="s">
        <v>48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28000</v>
      </c>
      <c r="N550" s="0" t="n">
        <v>0</v>
      </c>
      <c r="O550" s="0" t="n">
        <v>5320</v>
      </c>
      <c r="P550" s="0" t="n">
        <v>20000</v>
      </c>
      <c r="Q550" s="0" t="n">
        <v>0</v>
      </c>
      <c r="R550" s="0" t="n">
        <v>40000</v>
      </c>
      <c r="S550" s="0" t="n">
        <f aca="false">SUM(P550:R550)</f>
        <v>60000</v>
      </c>
      <c r="T550" s="0" t="n">
        <v>0</v>
      </c>
      <c r="U550" s="0" t="n">
        <v>0</v>
      </c>
      <c r="V550" s="0" t="n">
        <v>0</v>
      </c>
      <c r="W550" s="0" t="n">
        <v>93320</v>
      </c>
    </row>
    <row r="551" customFormat="false" ht="12.75" hidden="false" customHeight="false" outlineLevel="0" collapsed="false">
      <c r="A551" s="0" t="s">
        <v>1830</v>
      </c>
      <c r="B551" s="0" t="s">
        <v>1832</v>
      </c>
      <c r="C551" s="0" t="s">
        <v>1563</v>
      </c>
      <c r="D551" s="0" t="s">
        <v>1831</v>
      </c>
      <c r="F551" s="0" t="s">
        <v>48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2000</v>
      </c>
      <c r="Q551" s="0" t="n">
        <v>1000</v>
      </c>
      <c r="R551" s="0" t="n">
        <v>0</v>
      </c>
      <c r="S551" s="0" t="n">
        <f aca="false">SUM(P551:R551)</f>
        <v>3000</v>
      </c>
      <c r="T551" s="0" t="n">
        <v>0</v>
      </c>
      <c r="U551" s="0" t="n">
        <v>0</v>
      </c>
      <c r="V551" s="0" t="n">
        <v>1000</v>
      </c>
      <c r="W551" s="0" t="n">
        <v>4000</v>
      </c>
    </row>
    <row r="552" customFormat="false" ht="12.75" hidden="false" customHeight="false" outlineLevel="0" collapsed="false">
      <c r="A552" s="0" t="s">
        <v>1833</v>
      </c>
      <c r="B552" s="0" t="s">
        <v>3187</v>
      </c>
      <c r="C552" s="0" t="s">
        <v>1745</v>
      </c>
      <c r="D552" s="0" t="s">
        <v>1834</v>
      </c>
      <c r="F552" s="0" t="s">
        <v>48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15000</v>
      </c>
      <c r="N552" s="0" t="n">
        <v>0</v>
      </c>
      <c r="O552" s="0" t="n">
        <v>1078</v>
      </c>
      <c r="P552" s="0" t="n">
        <v>90182</v>
      </c>
      <c r="Q552" s="0" t="n">
        <v>0</v>
      </c>
      <c r="R552" s="0" t="n">
        <v>0</v>
      </c>
      <c r="S552" s="0" t="n">
        <f aca="false">SUM(P552:R552)</f>
        <v>90182</v>
      </c>
      <c r="T552" s="0" t="n">
        <v>0</v>
      </c>
      <c r="U552" s="0" t="n">
        <v>0</v>
      </c>
      <c r="V552" s="0" t="n">
        <v>0</v>
      </c>
      <c r="W552" s="0" t="n">
        <v>106260</v>
      </c>
    </row>
    <row r="553" customFormat="false" ht="12.75" hidden="false" customHeight="false" outlineLevel="0" collapsed="false">
      <c r="A553" s="0" t="s">
        <v>1836</v>
      </c>
      <c r="B553" s="0" t="s">
        <v>3188</v>
      </c>
      <c r="C553" s="0" t="s">
        <v>1745</v>
      </c>
      <c r="D553" s="0" t="s">
        <v>1837</v>
      </c>
      <c r="F553" s="0" t="s">
        <v>48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12830</v>
      </c>
      <c r="N553" s="0" t="n">
        <v>0</v>
      </c>
      <c r="O553" s="0" t="n">
        <v>152</v>
      </c>
      <c r="P553" s="0" t="n">
        <v>40076</v>
      </c>
      <c r="Q553" s="0" t="n">
        <v>0</v>
      </c>
      <c r="R553" s="0" t="n">
        <v>0</v>
      </c>
      <c r="S553" s="0" t="n">
        <f aca="false">SUM(P553:R553)</f>
        <v>40076</v>
      </c>
      <c r="T553" s="0" t="n">
        <v>0</v>
      </c>
      <c r="U553" s="0" t="n">
        <v>0</v>
      </c>
      <c r="V553" s="0" t="n">
        <v>0</v>
      </c>
      <c r="W553" s="0" t="n">
        <v>53058</v>
      </c>
    </row>
    <row r="554" customFormat="false" ht="12.75" hidden="false" customHeight="false" outlineLevel="0" collapsed="false">
      <c r="A554" s="0" t="s">
        <v>1839</v>
      </c>
      <c r="B554" s="0" t="s">
        <v>1841</v>
      </c>
      <c r="C554" s="0" t="s">
        <v>1800</v>
      </c>
      <c r="D554" s="0" t="s">
        <v>1840</v>
      </c>
      <c r="F554" s="0" t="s">
        <v>48</v>
      </c>
      <c r="G554" s="0" t="n">
        <v>0.017</v>
      </c>
      <c r="H554" s="0" t="n">
        <v>0</v>
      </c>
      <c r="I554" s="0" t="n">
        <v>0</v>
      </c>
      <c r="J554" s="0" t="n">
        <v>5.178</v>
      </c>
      <c r="K554" s="0" t="n">
        <v>153948</v>
      </c>
      <c r="L554" s="0" t="n">
        <v>0</v>
      </c>
      <c r="M554" s="0" t="n">
        <v>0</v>
      </c>
      <c r="N554" s="0" t="n">
        <v>0</v>
      </c>
      <c r="O554" s="0" t="n">
        <v>33026</v>
      </c>
      <c r="P554" s="0" t="n">
        <v>0</v>
      </c>
      <c r="Q554" s="0" t="n">
        <v>0</v>
      </c>
      <c r="R554" s="0" t="n">
        <v>0</v>
      </c>
      <c r="S554" s="0" t="n">
        <f aca="false">SUM(P554:R554)</f>
        <v>0</v>
      </c>
      <c r="T554" s="0" t="n">
        <v>0</v>
      </c>
      <c r="U554" s="0" t="n">
        <v>0</v>
      </c>
      <c r="V554" s="0" t="n">
        <v>0</v>
      </c>
      <c r="W554" s="0" t="n">
        <v>186974</v>
      </c>
    </row>
    <row r="555" customFormat="false" ht="12.75" hidden="false" customHeight="false" outlineLevel="0" collapsed="false">
      <c r="A555" s="0" t="s">
        <v>1842</v>
      </c>
      <c r="B555" s="0" t="s">
        <v>1844</v>
      </c>
      <c r="C555" s="0" t="s">
        <v>1800</v>
      </c>
      <c r="D555" s="0" t="s">
        <v>1843</v>
      </c>
      <c r="F555" s="0" t="s">
        <v>48</v>
      </c>
      <c r="G555" s="0" t="n">
        <v>0.079</v>
      </c>
      <c r="H555" s="0" t="n">
        <v>0</v>
      </c>
      <c r="I555" s="0" t="n">
        <v>5</v>
      </c>
      <c r="J555" s="0" t="n">
        <v>5.245</v>
      </c>
      <c r="K555" s="0" t="n">
        <v>262632</v>
      </c>
      <c r="L555" s="0" t="n">
        <v>0</v>
      </c>
      <c r="M555" s="0" t="n">
        <v>131250</v>
      </c>
      <c r="N555" s="0" t="n">
        <v>0</v>
      </c>
      <c r="O555" s="0" t="n">
        <v>70411</v>
      </c>
      <c r="P555" s="0" t="n">
        <v>0</v>
      </c>
      <c r="Q555" s="0" t="n">
        <v>0</v>
      </c>
      <c r="R555" s="0" t="n">
        <v>0</v>
      </c>
      <c r="S555" s="0" t="n">
        <f aca="false">SUM(P555:R555)</f>
        <v>0</v>
      </c>
      <c r="T555" s="0" t="n">
        <v>0</v>
      </c>
      <c r="U555" s="0" t="n">
        <v>0</v>
      </c>
      <c r="V555" s="0" t="n">
        <v>0</v>
      </c>
      <c r="W555" s="0" t="n">
        <v>464293</v>
      </c>
    </row>
    <row r="556" customFormat="false" ht="12.75" hidden="false" customHeight="false" outlineLevel="0" collapsed="false">
      <c r="A556" s="0" t="s">
        <v>1845</v>
      </c>
      <c r="B556" s="0" t="s">
        <v>1847</v>
      </c>
      <c r="C556" s="0" t="s">
        <v>1563</v>
      </c>
      <c r="D556" s="0" t="s">
        <v>1846</v>
      </c>
      <c r="F556" s="0" t="s">
        <v>48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6475</v>
      </c>
      <c r="N556" s="0" t="n">
        <v>0</v>
      </c>
      <c r="O556" s="0" t="n">
        <v>1850</v>
      </c>
      <c r="P556" s="0" t="n">
        <v>771</v>
      </c>
      <c r="Q556" s="0" t="n">
        <v>22</v>
      </c>
      <c r="R556" s="0" t="n">
        <v>0</v>
      </c>
      <c r="S556" s="0" t="n">
        <f aca="false">SUM(P556:R556)</f>
        <v>793</v>
      </c>
      <c r="T556" s="0" t="n">
        <v>44000</v>
      </c>
      <c r="U556" s="0" t="n">
        <v>0</v>
      </c>
      <c r="V556" s="0" t="n">
        <v>100</v>
      </c>
      <c r="W556" s="0" t="n">
        <v>53218</v>
      </c>
    </row>
    <row r="557" customFormat="false" ht="12.75" hidden="false" customHeight="false" outlineLevel="0" collapsed="false">
      <c r="A557" s="0" t="s">
        <v>1848</v>
      </c>
      <c r="B557" s="0" t="s">
        <v>1850</v>
      </c>
      <c r="C557" s="0" t="s">
        <v>1563</v>
      </c>
      <c r="D557" s="0" t="s">
        <v>1849</v>
      </c>
      <c r="F557" s="0" t="s">
        <v>48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36</v>
      </c>
      <c r="P557" s="0" t="n">
        <v>1000</v>
      </c>
      <c r="Q557" s="0" t="n">
        <v>0</v>
      </c>
      <c r="R557" s="0" t="n">
        <v>0</v>
      </c>
      <c r="S557" s="0" t="n">
        <f aca="false">SUM(P557:R557)</f>
        <v>1000</v>
      </c>
      <c r="T557" s="0" t="n">
        <v>0</v>
      </c>
      <c r="U557" s="0" t="n">
        <v>0</v>
      </c>
      <c r="V557" s="0" t="n">
        <v>0</v>
      </c>
      <c r="W557" s="0" t="n">
        <v>1036</v>
      </c>
    </row>
    <row r="558" customFormat="false" ht="12.75" hidden="false" customHeight="false" outlineLevel="0" collapsed="false">
      <c r="A558" s="0" t="s">
        <v>1851</v>
      </c>
      <c r="B558" s="0" t="s">
        <v>1853</v>
      </c>
      <c r="C558" s="0" t="s">
        <v>1563</v>
      </c>
      <c r="D558" s="0" t="s">
        <v>1852</v>
      </c>
      <c r="F558" s="0" t="s">
        <v>48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3500</v>
      </c>
      <c r="Q558" s="0" t="n">
        <v>5000</v>
      </c>
      <c r="R558" s="0" t="n">
        <v>0</v>
      </c>
      <c r="S558" s="0" t="n">
        <f aca="false">SUM(P558:R558)</f>
        <v>8500</v>
      </c>
      <c r="T558" s="0" t="n">
        <v>0</v>
      </c>
      <c r="U558" s="0" t="n">
        <v>0</v>
      </c>
      <c r="V558" s="0" t="n">
        <v>500</v>
      </c>
      <c r="W558" s="0" t="n">
        <v>9000</v>
      </c>
    </row>
    <row r="559" customFormat="false" ht="12.75" hidden="false" customHeight="false" outlineLevel="0" collapsed="false">
      <c r="A559" s="0" t="s">
        <v>1854</v>
      </c>
      <c r="B559" s="0" t="s">
        <v>3189</v>
      </c>
      <c r="C559" s="0" t="s">
        <v>1563</v>
      </c>
      <c r="D559" s="0" t="s">
        <v>1855</v>
      </c>
      <c r="F559" s="0" t="s">
        <v>48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32000</v>
      </c>
      <c r="Q559" s="0" t="n">
        <v>0</v>
      </c>
      <c r="R559" s="0" t="n">
        <v>0</v>
      </c>
      <c r="S559" s="0" t="n">
        <f aca="false">SUM(P559:R559)</f>
        <v>32000</v>
      </c>
      <c r="T559" s="0" t="n">
        <v>0</v>
      </c>
      <c r="U559" s="0" t="n">
        <v>0</v>
      </c>
      <c r="V559" s="0" t="n">
        <v>0</v>
      </c>
      <c r="W559" s="0" t="n">
        <v>32000</v>
      </c>
    </row>
    <row r="560" customFormat="false" ht="12.75" hidden="false" customHeight="false" outlineLevel="0" collapsed="false">
      <c r="A560" s="0" t="s">
        <v>1857</v>
      </c>
      <c r="B560" s="0" t="s">
        <v>3190</v>
      </c>
      <c r="C560" s="0" t="s">
        <v>1563</v>
      </c>
      <c r="D560" s="0" t="s">
        <v>1858</v>
      </c>
      <c r="F560" s="0" t="s">
        <v>48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4350</v>
      </c>
      <c r="N560" s="0" t="n">
        <v>0</v>
      </c>
      <c r="O560" s="0" t="n">
        <v>754</v>
      </c>
      <c r="P560" s="0" t="n">
        <v>0</v>
      </c>
      <c r="Q560" s="0" t="n">
        <v>0</v>
      </c>
      <c r="R560" s="0" t="n">
        <v>0</v>
      </c>
      <c r="S560" s="0" t="n">
        <f aca="false">SUM(P560:R560)</f>
        <v>0</v>
      </c>
      <c r="T560" s="0" t="n">
        <v>0</v>
      </c>
      <c r="U560" s="0" t="n">
        <v>0</v>
      </c>
      <c r="V560" s="0" t="n">
        <v>0</v>
      </c>
      <c r="W560" s="0" t="n">
        <v>5104</v>
      </c>
    </row>
    <row r="561" customFormat="false" ht="12.75" hidden="false" customHeight="false" outlineLevel="0" collapsed="false">
      <c r="A561" s="0" t="s">
        <v>1860</v>
      </c>
      <c r="B561" s="0" t="s">
        <v>1862</v>
      </c>
      <c r="C561" s="0" t="s">
        <v>1563</v>
      </c>
      <c r="D561" s="0" t="s">
        <v>1861</v>
      </c>
      <c r="F561" s="0" t="s">
        <v>48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600</v>
      </c>
      <c r="Q561" s="0" t="n">
        <v>1200</v>
      </c>
      <c r="R561" s="0" t="n">
        <v>0</v>
      </c>
      <c r="S561" s="0" t="n">
        <f aca="false">SUM(P561:R561)</f>
        <v>1800</v>
      </c>
      <c r="T561" s="0" t="n">
        <v>0</v>
      </c>
      <c r="U561" s="0" t="n">
        <v>0</v>
      </c>
      <c r="V561" s="0" t="n">
        <v>0</v>
      </c>
      <c r="W561" s="0" t="n">
        <v>1800</v>
      </c>
    </row>
    <row r="562" customFormat="false" ht="12.75" hidden="false" customHeight="false" outlineLevel="0" collapsed="false">
      <c r="A562" s="0" t="s">
        <v>1863</v>
      </c>
      <c r="B562" s="0" t="s">
        <v>3191</v>
      </c>
      <c r="C562" s="0" t="s">
        <v>1563</v>
      </c>
      <c r="D562" s="0" t="s">
        <v>1864</v>
      </c>
      <c r="F562" s="0" t="s">
        <v>48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22000</v>
      </c>
      <c r="Q562" s="0" t="n">
        <v>0</v>
      </c>
      <c r="R562" s="0" t="n">
        <v>0</v>
      </c>
      <c r="S562" s="0" t="n">
        <f aca="false">SUM(P562:R562)</f>
        <v>22000</v>
      </c>
      <c r="T562" s="0" t="n">
        <v>0</v>
      </c>
      <c r="U562" s="0" t="n">
        <v>0</v>
      </c>
      <c r="V562" s="0" t="n">
        <v>0</v>
      </c>
      <c r="W562" s="0" t="n">
        <v>22000</v>
      </c>
    </row>
    <row r="563" customFormat="false" ht="12.75" hidden="false" customHeight="false" outlineLevel="0" collapsed="false">
      <c r="A563" s="0" t="s">
        <v>1866</v>
      </c>
      <c r="B563" s="0" t="s">
        <v>3192</v>
      </c>
      <c r="C563" s="0" t="s">
        <v>1563</v>
      </c>
      <c r="D563" s="0" t="s">
        <v>1867</v>
      </c>
      <c r="F563" s="0" t="s">
        <v>48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9000</v>
      </c>
      <c r="Q563" s="0" t="n">
        <v>0</v>
      </c>
      <c r="R563" s="0" t="n">
        <v>0</v>
      </c>
      <c r="S563" s="0" t="n">
        <f aca="false">SUM(P563:R563)</f>
        <v>9000</v>
      </c>
      <c r="T563" s="0" t="n">
        <v>0</v>
      </c>
      <c r="U563" s="0" t="n">
        <v>0</v>
      </c>
      <c r="V563" s="0" t="n">
        <v>0</v>
      </c>
      <c r="W563" s="0" t="n">
        <v>9000</v>
      </c>
    </row>
    <row r="564" customFormat="false" ht="12.75" hidden="false" customHeight="false" outlineLevel="0" collapsed="false">
      <c r="A564" s="0" t="s">
        <v>1869</v>
      </c>
      <c r="B564" s="0" t="s">
        <v>3193</v>
      </c>
      <c r="C564" s="0" t="s">
        <v>1563</v>
      </c>
      <c r="D564" s="0" t="s">
        <v>1870</v>
      </c>
      <c r="F564" s="0" t="s">
        <v>48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5568</v>
      </c>
      <c r="N564" s="0" t="n">
        <v>0</v>
      </c>
      <c r="O564" s="0" t="n">
        <v>0</v>
      </c>
      <c r="P564" s="0" t="n">
        <v>531</v>
      </c>
      <c r="Q564" s="0" t="n">
        <v>0</v>
      </c>
      <c r="R564" s="0" t="n">
        <v>300</v>
      </c>
      <c r="S564" s="0" t="n">
        <f aca="false">SUM(P564:R564)</f>
        <v>831</v>
      </c>
      <c r="T564" s="0" t="n">
        <v>0</v>
      </c>
      <c r="U564" s="0" t="n">
        <v>0</v>
      </c>
      <c r="V564" s="0" t="n">
        <v>0</v>
      </c>
      <c r="W564" s="0" t="n">
        <v>6399</v>
      </c>
    </row>
    <row r="565" customFormat="false" ht="12.75" hidden="false" customHeight="false" outlineLevel="0" collapsed="false">
      <c r="A565" s="0" t="s">
        <v>1872</v>
      </c>
      <c r="B565" s="0" t="s">
        <v>1874</v>
      </c>
      <c r="C565" s="0" t="s">
        <v>1563</v>
      </c>
      <c r="D565" s="0" t="s">
        <v>1873</v>
      </c>
      <c r="F565" s="0" t="s">
        <v>48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1000</v>
      </c>
      <c r="O565" s="0" t="n">
        <v>0</v>
      </c>
      <c r="P565" s="0" t="n">
        <v>8500</v>
      </c>
      <c r="Q565" s="0" t="n">
        <v>100</v>
      </c>
      <c r="R565" s="0" t="n">
        <v>0</v>
      </c>
      <c r="S565" s="0" t="n">
        <f aca="false">SUM(P565:R565)</f>
        <v>8600</v>
      </c>
      <c r="T565" s="0" t="n">
        <v>0</v>
      </c>
      <c r="U565" s="0" t="n">
        <v>0</v>
      </c>
      <c r="V565" s="0" t="n">
        <v>1000</v>
      </c>
      <c r="W565" s="0" t="n">
        <v>10600</v>
      </c>
    </row>
    <row r="566" customFormat="false" ht="12.75" hidden="false" customHeight="false" outlineLevel="0" collapsed="false">
      <c r="A566" s="0" t="s">
        <v>1875</v>
      </c>
      <c r="B566" s="0" t="s">
        <v>1877</v>
      </c>
      <c r="C566" s="0" t="s">
        <v>1563</v>
      </c>
      <c r="D566" s="0" t="s">
        <v>1876</v>
      </c>
      <c r="F566" s="0" t="s">
        <v>48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1100</v>
      </c>
      <c r="Q566" s="0" t="n">
        <v>2000</v>
      </c>
      <c r="R566" s="0" t="n">
        <v>0</v>
      </c>
      <c r="S566" s="0" t="n">
        <f aca="false">SUM(P566:R566)</f>
        <v>3100</v>
      </c>
      <c r="T566" s="0" t="n">
        <v>0</v>
      </c>
      <c r="U566" s="0" t="n">
        <v>0</v>
      </c>
      <c r="V566" s="0" t="n">
        <v>2500</v>
      </c>
      <c r="W566" s="0" t="n">
        <v>5600</v>
      </c>
    </row>
    <row r="567" customFormat="false" ht="12.75" hidden="false" customHeight="false" outlineLevel="0" collapsed="false">
      <c r="A567" s="0" t="s">
        <v>1878</v>
      </c>
      <c r="B567" s="0" t="s">
        <v>3194</v>
      </c>
      <c r="C567" s="0" t="s">
        <v>1563</v>
      </c>
      <c r="D567" s="0" t="s">
        <v>1879</v>
      </c>
      <c r="F567" s="0" t="s">
        <v>48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16000</v>
      </c>
      <c r="N567" s="0" t="n">
        <v>0</v>
      </c>
      <c r="O567" s="0" t="n">
        <v>26330</v>
      </c>
      <c r="P567" s="0" t="n">
        <v>45000</v>
      </c>
      <c r="Q567" s="0" t="n">
        <v>25000</v>
      </c>
      <c r="R567" s="0" t="n">
        <v>12500</v>
      </c>
      <c r="S567" s="0" t="n">
        <f aca="false">SUM(P567:R567)</f>
        <v>82500</v>
      </c>
      <c r="T567" s="0" t="n">
        <v>1000</v>
      </c>
      <c r="U567" s="0" t="n">
        <v>0</v>
      </c>
      <c r="V567" s="0" t="n">
        <v>10000</v>
      </c>
      <c r="W567" s="0" t="n">
        <v>135830</v>
      </c>
    </row>
    <row r="568" customFormat="false" ht="12.75" hidden="false" customHeight="false" outlineLevel="0" collapsed="false">
      <c r="A568" s="0" t="s">
        <v>1881</v>
      </c>
      <c r="B568" s="0" t="s">
        <v>1883</v>
      </c>
      <c r="C568" s="0" t="s">
        <v>1563</v>
      </c>
      <c r="D568" s="0" t="s">
        <v>1882</v>
      </c>
      <c r="F568" s="0" t="s">
        <v>48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275</v>
      </c>
      <c r="Q568" s="0" t="n">
        <v>130</v>
      </c>
      <c r="R568" s="0" t="n">
        <v>0</v>
      </c>
      <c r="S568" s="0" t="n">
        <f aca="false">SUM(P568:R568)</f>
        <v>405</v>
      </c>
      <c r="T568" s="0" t="n">
        <v>0</v>
      </c>
      <c r="U568" s="0" t="n">
        <v>0</v>
      </c>
      <c r="V568" s="0" t="n">
        <v>1000</v>
      </c>
      <c r="W568" s="0" t="n">
        <v>1405</v>
      </c>
    </row>
    <row r="569" customFormat="false" ht="12.75" hidden="false" customHeight="false" outlineLevel="0" collapsed="false">
      <c r="A569" s="0" t="s">
        <v>1884</v>
      </c>
      <c r="B569" s="0" t="s">
        <v>1886</v>
      </c>
      <c r="C569" s="0" t="s">
        <v>1563</v>
      </c>
      <c r="D569" s="0" t="s">
        <v>1885</v>
      </c>
      <c r="F569" s="0" t="s">
        <v>48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17000</v>
      </c>
      <c r="N569" s="0" t="n">
        <v>0</v>
      </c>
      <c r="O569" s="0" t="n">
        <v>25</v>
      </c>
      <c r="P569" s="0" t="n">
        <v>0</v>
      </c>
      <c r="Q569" s="0" t="n">
        <v>0</v>
      </c>
      <c r="R569" s="0" t="n">
        <v>0</v>
      </c>
      <c r="S569" s="0" t="n">
        <f aca="false">SUM(P569:R569)</f>
        <v>0</v>
      </c>
      <c r="T569" s="0" t="n">
        <v>0</v>
      </c>
      <c r="U569" s="0" t="n">
        <v>0</v>
      </c>
      <c r="V569" s="0" t="n">
        <v>0</v>
      </c>
      <c r="W569" s="0" t="n">
        <v>17025</v>
      </c>
    </row>
    <row r="570" customFormat="false" ht="12.75" hidden="false" customHeight="false" outlineLevel="0" collapsed="false">
      <c r="A570" s="0" t="s">
        <v>1887</v>
      </c>
      <c r="B570" s="0" t="s">
        <v>1889</v>
      </c>
      <c r="C570" s="0" t="s">
        <v>1563</v>
      </c>
      <c r="D570" s="0" t="s">
        <v>1888</v>
      </c>
      <c r="F570" s="0" t="s">
        <v>48</v>
      </c>
      <c r="G570" s="0" t="n">
        <v>0</v>
      </c>
      <c r="H570" s="0" t="n">
        <v>0</v>
      </c>
      <c r="I570" s="0" t="n">
        <v>2.932</v>
      </c>
      <c r="J570" s="0" t="n">
        <v>0</v>
      </c>
      <c r="K570" s="0" t="n">
        <v>65514</v>
      </c>
      <c r="L570" s="0" t="n">
        <v>0</v>
      </c>
      <c r="M570" s="0" t="n">
        <v>0</v>
      </c>
      <c r="N570" s="0" t="n">
        <v>0</v>
      </c>
      <c r="O570" s="0" t="n">
        <v>7781</v>
      </c>
      <c r="P570" s="0" t="n">
        <v>0</v>
      </c>
      <c r="Q570" s="0" t="n">
        <v>0</v>
      </c>
      <c r="R570" s="0" t="n">
        <v>0</v>
      </c>
      <c r="S570" s="0" t="n">
        <f aca="false">SUM(P570:R570)</f>
        <v>0</v>
      </c>
      <c r="T570" s="0" t="n">
        <v>0</v>
      </c>
      <c r="U570" s="0" t="n">
        <v>0</v>
      </c>
      <c r="V570" s="0" t="n">
        <v>0</v>
      </c>
      <c r="W570" s="0" t="n">
        <v>73295</v>
      </c>
    </row>
    <row r="571" customFormat="false" ht="12.75" hidden="false" customHeight="false" outlineLevel="0" collapsed="false">
      <c r="A571" s="0" t="s">
        <v>1890</v>
      </c>
      <c r="B571" s="0" t="s">
        <v>1892</v>
      </c>
      <c r="C571" s="0" t="s">
        <v>1563</v>
      </c>
      <c r="D571" s="0" t="s">
        <v>1891</v>
      </c>
      <c r="F571" s="0" t="s">
        <v>48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600</v>
      </c>
      <c r="Q571" s="0" t="n">
        <v>0</v>
      </c>
      <c r="R571" s="0" t="n">
        <v>0</v>
      </c>
      <c r="S571" s="0" t="n">
        <f aca="false">SUM(P571:R571)</f>
        <v>600</v>
      </c>
      <c r="T571" s="0" t="n">
        <v>0</v>
      </c>
      <c r="U571" s="0" t="n">
        <v>0</v>
      </c>
      <c r="V571" s="0" t="n">
        <v>0</v>
      </c>
      <c r="W571" s="0" t="n">
        <v>600</v>
      </c>
    </row>
    <row r="572" customFormat="false" ht="12.75" hidden="false" customHeight="false" outlineLevel="0" collapsed="false">
      <c r="A572" s="0" t="s">
        <v>1893</v>
      </c>
      <c r="B572" s="0" t="s">
        <v>1895</v>
      </c>
      <c r="C572" s="0" t="s">
        <v>1563</v>
      </c>
      <c r="D572" s="0" t="s">
        <v>1894</v>
      </c>
      <c r="F572" s="0" t="s">
        <v>48</v>
      </c>
      <c r="G572" s="0" t="n">
        <v>0</v>
      </c>
      <c r="H572" s="0" t="n">
        <v>0</v>
      </c>
      <c r="I572" s="0" t="n">
        <v>1</v>
      </c>
      <c r="J572" s="0" t="n">
        <v>0</v>
      </c>
      <c r="K572" s="0" t="n">
        <v>15720</v>
      </c>
      <c r="L572" s="0" t="n">
        <v>0</v>
      </c>
      <c r="M572" s="0" t="n">
        <v>0</v>
      </c>
      <c r="N572" s="0" t="n">
        <v>0</v>
      </c>
      <c r="O572" s="0" t="n">
        <v>2455</v>
      </c>
      <c r="P572" s="0" t="n">
        <v>0</v>
      </c>
      <c r="Q572" s="0" t="n">
        <v>0</v>
      </c>
      <c r="R572" s="0" t="n">
        <v>0</v>
      </c>
      <c r="S572" s="0" t="n">
        <f aca="false">SUM(P572:R572)</f>
        <v>0</v>
      </c>
      <c r="T572" s="0" t="n">
        <v>0</v>
      </c>
      <c r="U572" s="0" t="n">
        <v>0</v>
      </c>
      <c r="V572" s="0" t="n">
        <v>0</v>
      </c>
      <c r="W572" s="0" t="n">
        <v>18175</v>
      </c>
    </row>
    <row r="573" customFormat="false" ht="12.75" hidden="false" customHeight="false" outlineLevel="0" collapsed="false">
      <c r="A573" s="0" t="s">
        <v>1896</v>
      </c>
      <c r="B573" s="0" t="s">
        <v>3195</v>
      </c>
      <c r="C573" s="0" t="s">
        <v>1563</v>
      </c>
      <c r="D573" s="0" t="s">
        <v>1897</v>
      </c>
      <c r="F573" s="0" t="s">
        <v>48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5000</v>
      </c>
      <c r="Q573" s="0" t="n">
        <v>0</v>
      </c>
      <c r="R573" s="0" t="n">
        <v>0</v>
      </c>
      <c r="S573" s="0" t="n">
        <f aca="false">SUM(P573:R573)</f>
        <v>5000</v>
      </c>
      <c r="T573" s="0" t="n">
        <v>0</v>
      </c>
      <c r="U573" s="0" t="n">
        <v>0</v>
      </c>
      <c r="V573" s="0" t="n">
        <v>0</v>
      </c>
      <c r="W573" s="0" t="n">
        <v>5000</v>
      </c>
    </row>
    <row r="574" customFormat="false" ht="12.75" hidden="false" customHeight="false" outlineLevel="0" collapsed="false">
      <c r="A574" s="0" t="s">
        <v>1899</v>
      </c>
      <c r="B574" s="0" t="s">
        <v>1901</v>
      </c>
      <c r="C574" s="0" t="s">
        <v>1563</v>
      </c>
      <c r="D574" s="0" t="s">
        <v>1900</v>
      </c>
      <c r="F574" s="0" t="s">
        <v>48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450</v>
      </c>
      <c r="P574" s="0" t="n">
        <v>2000</v>
      </c>
      <c r="Q574" s="0" t="n">
        <v>0</v>
      </c>
      <c r="R574" s="0" t="n">
        <v>0</v>
      </c>
      <c r="S574" s="0" t="n">
        <f aca="false">SUM(P574:R574)</f>
        <v>2000</v>
      </c>
      <c r="T574" s="0" t="n">
        <v>0</v>
      </c>
      <c r="U574" s="0" t="n">
        <v>0</v>
      </c>
      <c r="V574" s="0" t="n">
        <v>0</v>
      </c>
      <c r="W574" s="0" t="n">
        <v>2450</v>
      </c>
    </row>
    <row r="575" customFormat="false" ht="12.75" hidden="false" customHeight="false" outlineLevel="0" collapsed="false">
      <c r="A575" s="0" t="s">
        <v>1902</v>
      </c>
      <c r="B575" s="0" t="s">
        <v>1904</v>
      </c>
      <c r="C575" s="0" t="s">
        <v>1563</v>
      </c>
      <c r="D575" s="0" t="s">
        <v>1903</v>
      </c>
      <c r="F575" s="0" t="s">
        <v>48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2500</v>
      </c>
      <c r="Q575" s="0" t="n">
        <v>0</v>
      </c>
      <c r="R575" s="0" t="n">
        <v>0</v>
      </c>
      <c r="S575" s="0" t="n">
        <f aca="false">SUM(P575:R575)</f>
        <v>2500</v>
      </c>
      <c r="T575" s="0" t="n">
        <v>0</v>
      </c>
      <c r="U575" s="0" t="n">
        <v>0</v>
      </c>
      <c r="V575" s="0" t="n">
        <v>0</v>
      </c>
      <c r="W575" s="0" t="n">
        <v>2500</v>
      </c>
    </row>
    <row r="576" customFormat="false" ht="12.75" hidden="false" customHeight="false" outlineLevel="0" collapsed="false">
      <c r="A576" s="0" t="s">
        <v>1905</v>
      </c>
      <c r="B576" s="0" t="s">
        <v>3196</v>
      </c>
      <c r="C576" s="0" t="s">
        <v>1563</v>
      </c>
      <c r="D576" s="0" t="s">
        <v>1906</v>
      </c>
      <c r="F576" s="0" t="s">
        <v>48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600</v>
      </c>
      <c r="Q576" s="0" t="n">
        <v>0</v>
      </c>
      <c r="R576" s="0" t="n">
        <v>0</v>
      </c>
      <c r="S576" s="0" t="n">
        <f aca="false">SUM(P576:R576)</f>
        <v>600</v>
      </c>
      <c r="T576" s="0" t="n">
        <v>0</v>
      </c>
      <c r="U576" s="0" t="n">
        <v>0</v>
      </c>
      <c r="V576" s="0" t="n">
        <v>0</v>
      </c>
      <c r="W576" s="0" t="n">
        <v>600</v>
      </c>
    </row>
    <row r="577" customFormat="false" ht="12.75" hidden="false" customHeight="false" outlineLevel="0" collapsed="false">
      <c r="A577" s="0" t="s">
        <v>1908</v>
      </c>
      <c r="B577" s="0" t="s">
        <v>3197</v>
      </c>
      <c r="C577" s="0" t="s">
        <v>1563</v>
      </c>
      <c r="D577" s="0" t="s">
        <v>1909</v>
      </c>
      <c r="F577" s="0" t="s">
        <v>48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1500</v>
      </c>
      <c r="Q577" s="0" t="n">
        <v>0</v>
      </c>
      <c r="R577" s="0" t="n">
        <v>0</v>
      </c>
      <c r="S577" s="0" t="n">
        <f aca="false">SUM(P577:R577)</f>
        <v>1500</v>
      </c>
      <c r="T577" s="0" t="n">
        <v>0</v>
      </c>
      <c r="U577" s="0" t="n">
        <v>0</v>
      </c>
      <c r="V577" s="0" t="n">
        <v>0</v>
      </c>
      <c r="W577" s="0" t="n">
        <v>1500</v>
      </c>
    </row>
    <row r="578" customFormat="false" ht="12.75" hidden="false" customHeight="false" outlineLevel="0" collapsed="false">
      <c r="A578" s="0" t="s">
        <v>1911</v>
      </c>
      <c r="B578" s="0" t="s">
        <v>1913</v>
      </c>
      <c r="C578" s="0" t="s">
        <v>1563</v>
      </c>
      <c r="D578" s="0" t="s">
        <v>1912</v>
      </c>
      <c r="F578" s="0" t="s">
        <v>48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300</v>
      </c>
      <c r="Q578" s="0" t="n">
        <v>3400</v>
      </c>
      <c r="R578" s="0" t="n">
        <v>0</v>
      </c>
      <c r="S578" s="0" t="n">
        <f aca="false">SUM(P578:R578)</f>
        <v>3700</v>
      </c>
      <c r="T578" s="0" t="n">
        <v>0</v>
      </c>
      <c r="U578" s="0" t="n">
        <v>0</v>
      </c>
      <c r="V578" s="0" t="n">
        <v>0</v>
      </c>
      <c r="W578" s="0" t="n">
        <v>3700</v>
      </c>
    </row>
    <row r="579" customFormat="false" ht="12.75" hidden="false" customHeight="false" outlineLevel="0" collapsed="false">
      <c r="A579" s="0" t="s">
        <v>1914</v>
      </c>
      <c r="B579" s="0" t="s">
        <v>3198</v>
      </c>
      <c r="C579" s="0" t="s">
        <v>1563</v>
      </c>
      <c r="D579" s="0" t="s">
        <v>1915</v>
      </c>
      <c r="F579" s="0" t="s">
        <v>48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200</v>
      </c>
      <c r="Q579" s="0" t="n">
        <v>2000</v>
      </c>
      <c r="R579" s="0" t="n">
        <v>0</v>
      </c>
      <c r="S579" s="0" t="n">
        <f aca="false">SUM(P579:R579)</f>
        <v>2200</v>
      </c>
      <c r="T579" s="0" t="n">
        <v>0</v>
      </c>
      <c r="U579" s="0" t="n">
        <v>0</v>
      </c>
      <c r="V579" s="0" t="n">
        <v>0</v>
      </c>
      <c r="W579" s="0" t="n">
        <v>2200</v>
      </c>
    </row>
    <row r="580" customFormat="false" ht="12.75" hidden="false" customHeight="false" outlineLevel="0" collapsed="false">
      <c r="A580" s="0" t="s">
        <v>1917</v>
      </c>
      <c r="B580" s="0" t="s">
        <v>1919</v>
      </c>
      <c r="C580" s="0" t="s">
        <v>1563</v>
      </c>
      <c r="D580" s="0" t="s">
        <v>1918</v>
      </c>
      <c r="F580" s="0" t="s">
        <v>48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500</v>
      </c>
      <c r="Q580" s="0" t="n">
        <v>600</v>
      </c>
      <c r="R580" s="0" t="n">
        <v>0</v>
      </c>
      <c r="S580" s="0" t="n">
        <f aca="false">SUM(P580:R580)</f>
        <v>1100</v>
      </c>
      <c r="T580" s="0" t="n">
        <v>0</v>
      </c>
      <c r="U580" s="0" t="n">
        <v>0</v>
      </c>
      <c r="V580" s="0" t="n">
        <v>10</v>
      </c>
      <c r="W580" s="0" t="n">
        <v>1110</v>
      </c>
    </row>
    <row r="581" customFormat="false" ht="12.75" hidden="false" customHeight="false" outlineLevel="0" collapsed="false">
      <c r="A581" s="0" t="s">
        <v>1920</v>
      </c>
      <c r="B581" s="0" t="s">
        <v>1922</v>
      </c>
      <c r="C581" s="0" t="s">
        <v>1563</v>
      </c>
      <c r="D581" s="0" t="s">
        <v>1921</v>
      </c>
      <c r="F581" s="0" t="s">
        <v>48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600</v>
      </c>
      <c r="Q581" s="0" t="n">
        <v>0</v>
      </c>
      <c r="R581" s="0" t="n">
        <v>0</v>
      </c>
      <c r="S581" s="0" t="n">
        <f aca="false">SUM(P581:R581)</f>
        <v>600</v>
      </c>
      <c r="T581" s="0" t="n">
        <v>0</v>
      </c>
      <c r="U581" s="0" t="n">
        <v>0</v>
      </c>
      <c r="V581" s="0" t="n">
        <v>0</v>
      </c>
      <c r="W581" s="0" t="n">
        <v>600</v>
      </c>
    </row>
    <row r="582" customFormat="false" ht="12.75" hidden="false" customHeight="false" outlineLevel="0" collapsed="false">
      <c r="A582" s="0" t="s">
        <v>1923</v>
      </c>
      <c r="B582" s="0" t="s">
        <v>3199</v>
      </c>
      <c r="C582" s="0" t="s">
        <v>1563</v>
      </c>
      <c r="D582" s="0" t="s">
        <v>1924</v>
      </c>
      <c r="F582" s="0" t="s">
        <v>48</v>
      </c>
      <c r="G582" s="0" t="n">
        <v>0</v>
      </c>
      <c r="H582" s="0" t="n">
        <v>0</v>
      </c>
      <c r="I582" s="0" t="n">
        <v>1</v>
      </c>
      <c r="J582" s="0" t="n">
        <v>0</v>
      </c>
      <c r="K582" s="0" t="n">
        <v>4038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f aca="false">SUM(P582:R582)</f>
        <v>0</v>
      </c>
      <c r="T582" s="0" t="n">
        <v>0</v>
      </c>
      <c r="U582" s="0" t="n">
        <v>0</v>
      </c>
      <c r="V582" s="0" t="n">
        <v>0</v>
      </c>
      <c r="W582" s="0" t="n">
        <v>40380</v>
      </c>
    </row>
    <row r="583" customFormat="false" ht="12.75" hidden="false" customHeight="false" outlineLevel="0" collapsed="false">
      <c r="A583" s="0" t="s">
        <v>1926</v>
      </c>
      <c r="B583" s="0" t="s">
        <v>1928</v>
      </c>
      <c r="C583" s="0" t="s">
        <v>1563</v>
      </c>
      <c r="D583" s="0" t="s">
        <v>1927</v>
      </c>
      <c r="F583" s="0" t="s">
        <v>48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800</v>
      </c>
      <c r="Q583" s="0" t="n">
        <v>0</v>
      </c>
      <c r="R583" s="0" t="n">
        <v>0</v>
      </c>
      <c r="S583" s="0" t="n">
        <f aca="false">SUM(P583:R583)</f>
        <v>800</v>
      </c>
      <c r="T583" s="0" t="n">
        <v>0</v>
      </c>
      <c r="U583" s="0" t="n">
        <v>0</v>
      </c>
      <c r="V583" s="0" t="n">
        <v>0</v>
      </c>
      <c r="W583" s="0" t="n">
        <v>800</v>
      </c>
    </row>
    <row r="584" customFormat="false" ht="12.75" hidden="false" customHeight="false" outlineLevel="0" collapsed="false">
      <c r="A584" s="0" t="s">
        <v>1929</v>
      </c>
      <c r="B584" s="0" t="s">
        <v>1931</v>
      </c>
      <c r="C584" s="0" t="s">
        <v>1563</v>
      </c>
      <c r="D584" s="0" t="s">
        <v>1930</v>
      </c>
      <c r="F584" s="0" t="s">
        <v>48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500</v>
      </c>
      <c r="Q584" s="0" t="n">
        <v>0</v>
      </c>
      <c r="R584" s="0" t="n">
        <v>0</v>
      </c>
      <c r="S584" s="0" t="n">
        <f aca="false">SUM(P584:R584)</f>
        <v>500</v>
      </c>
      <c r="T584" s="0" t="n">
        <v>0</v>
      </c>
      <c r="U584" s="0" t="n">
        <v>0</v>
      </c>
      <c r="V584" s="0" t="n">
        <v>0</v>
      </c>
      <c r="W584" s="0" t="n">
        <v>500</v>
      </c>
    </row>
    <row r="585" customFormat="false" ht="12.75" hidden="false" customHeight="false" outlineLevel="0" collapsed="false">
      <c r="A585" s="0" t="s">
        <v>1932</v>
      </c>
      <c r="B585" s="0" t="s">
        <v>3200</v>
      </c>
      <c r="C585" s="0" t="s">
        <v>1563</v>
      </c>
      <c r="D585" s="0" t="s">
        <v>1933</v>
      </c>
      <c r="F585" s="0" t="s">
        <v>48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12000</v>
      </c>
      <c r="N585" s="0" t="n">
        <v>0</v>
      </c>
      <c r="O585" s="0" t="n">
        <v>0</v>
      </c>
      <c r="P585" s="0" t="n">
        <v>1500</v>
      </c>
      <c r="Q585" s="0" t="n">
        <v>0</v>
      </c>
      <c r="R585" s="0" t="n">
        <v>0</v>
      </c>
      <c r="S585" s="0" t="n">
        <f aca="false">SUM(P585:R585)</f>
        <v>1500</v>
      </c>
      <c r="T585" s="0" t="n">
        <v>0</v>
      </c>
      <c r="U585" s="0" t="n">
        <v>0</v>
      </c>
      <c r="V585" s="0" t="n">
        <v>0</v>
      </c>
      <c r="W585" s="0" t="n">
        <v>13500</v>
      </c>
    </row>
    <row r="586" customFormat="false" ht="12.75" hidden="false" customHeight="false" outlineLevel="0" collapsed="false">
      <c r="A586" s="0" t="s">
        <v>1935</v>
      </c>
      <c r="B586" s="0" t="s">
        <v>1937</v>
      </c>
      <c r="C586" s="0" t="s">
        <v>1563</v>
      </c>
      <c r="D586" s="0" t="s">
        <v>1936</v>
      </c>
      <c r="F586" s="0" t="s">
        <v>48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1900</v>
      </c>
      <c r="Q586" s="0" t="n">
        <v>0</v>
      </c>
      <c r="R586" s="0" t="n">
        <v>0</v>
      </c>
      <c r="S586" s="0" t="n">
        <f aca="false">SUM(P586:R586)</f>
        <v>1900</v>
      </c>
      <c r="T586" s="0" t="n">
        <v>0</v>
      </c>
      <c r="U586" s="0" t="n">
        <v>0</v>
      </c>
      <c r="V586" s="0" t="n">
        <v>1600</v>
      </c>
      <c r="W586" s="0" t="n">
        <v>3500</v>
      </c>
    </row>
    <row r="587" customFormat="false" ht="12.75" hidden="false" customHeight="false" outlineLevel="0" collapsed="false">
      <c r="A587" s="0" t="s">
        <v>1938</v>
      </c>
      <c r="B587" s="0" t="s">
        <v>1940</v>
      </c>
      <c r="C587" s="0" t="s">
        <v>1563</v>
      </c>
      <c r="D587" s="0" t="s">
        <v>1939</v>
      </c>
      <c r="F587" s="0" t="s">
        <v>48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38500</v>
      </c>
      <c r="Q587" s="0" t="n">
        <v>0</v>
      </c>
      <c r="R587" s="0" t="n">
        <v>0</v>
      </c>
      <c r="S587" s="0" t="n">
        <f aca="false">SUM(P587:R587)</f>
        <v>38500</v>
      </c>
      <c r="T587" s="0" t="n">
        <v>0</v>
      </c>
      <c r="U587" s="0" t="n">
        <v>0</v>
      </c>
      <c r="V587" s="0" t="n">
        <v>0</v>
      </c>
      <c r="W587" s="0" t="n">
        <v>38500</v>
      </c>
    </row>
    <row r="588" customFormat="false" ht="12.75" hidden="false" customHeight="false" outlineLevel="0" collapsed="false">
      <c r="A588" s="0" t="s">
        <v>1941</v>
      </c>
      <c r="B588" s="0" t="s">
        <v>1942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2450</v>
      </c>
      <c r="Q588" s="0" t="n">
        <v>0</v>
      </c>
      <c r="R588" s="0" t="n">
        <v>0</v>
      </c>
      <c r="S588" s="0" t="n">
        <f aca="false">SUM(P588:R588)</f>
        <v>2450</v>
      </c>
      <c r="T588" s="0" t="n">
        <v>0</v>
      </c>
      <c r="U588" s="0" t="n">
        <v>0</v>
      </c>
      <c r="V588" s="0" t="n">
        <v>0</v>
      </c>
      <c r="W588" s="0" t="n">
        <v>2450</v>
      </c>
    </row>
    <row r="589" customFormat="false" ht="12.75" hidden="false" customHeight="false" outlineLevel="0" collapsed="false">
      <c r="A589" s="0" t="s">
        <v>1943</v>
      </c>
      <c r="B589" s="0" t="s">
        <v>1945</v>
      </c>
      <c r="C589" s="0" t="s">
        <v>1563</v>
      </c>
      <c r="D589" s="0" t="s">
        <v>1944</v>
      </c>
      <c r="F589" s="0" t="s">
        <v>48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2400</v>
      </c>
      <c r="Q589" s="0" t="n">
        <v>0</v>
      </c>
      <c r="R589" s="0" t="n">
        <v>0</v>
      </c>
      <c r="S589" s="0" t="n">
        <f aca="false">SUM(P589:R589)</f>
        <v>2400</v>
      </c>
      <c r="T589" s="0" t="n">
        <v>0</v>
      </c>
      <c r="U589" s="0" t="n">
        <v>0</v>
      </c>
      <c r="V589" s="0" t="n">
        <v>0</v>
      </c>
      <c r="W589" s="0" t="n">
        <v>2400</v>
      </c>
    </row>
    <row r="590" customFormat="false" ht="12.75" hidden="false" customHeight="false" outlineLevel="0" collapsed="false">
      <c r="A590" s="0" t="s">
        <v>1946</v>
      </c>
      <c r="B590" s="0" t="s">
        <v>1948</v>
      </c>
      <c r="C590" s="0" t="s">
        <v>1563</v>
      </c>
      <c r="D590" s="0" t="s">
        <v>1947</v>
      </c>
      <c r="F590" s="0" t="s">
        <v>48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2500</v>
      </c>
      <c r="N590" s="0" t="n">
        <v>0</v>
      </c>
      <c r="O590" s="0" t="n">
        <v>0</v>
      </c>
      <c r="P590" s="0" t="n">
        <v>5000</v>
      </c>
      <c r="Q590" s="0" t="n">
        <v>2000</v>
      </c>
      <c r="R590" s="0" t="n">
        <v>0</v>
      </c>
      <c r="S590" s="0" t="n">
        <f aca="false">SUM(P590:R590)</f>
        <v>7000</v>
      </c>
      <c r="T590" s="0" t="n">
        <v>0</v>
      </c>
      <c r="U590" s="0" t="n">
        <v>0</v>
      </c>
      <c r="V590" s="0" t="n">
        <v>500</v>
      </c>
      <c r="W590" s="0" t="n">
        <v>10000</v>
      </c>
    </row>
    <row r="591" customFormat="false" ht="12.75" hidden="false" customHeight="false" outlineLevel="0" collapsed="false">
      <c r="A591" s="0" t="s">
        <v>1949</v>
      </c>
      <c r="B591" s="0" t="s">
        <v>1951</v>
      </c>
      <c r="C591" s="0" t="s">
        <v>1563</v>
      </c>
      <c r="D591" s="0" t="s">
        <v>1950</v>
      </c>
      <c r="F591" s="0" t="s">
        <v>48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1000</v>
      </c>
      <c r="Q591" s="0" t="n">
        <v>2000</v>
      </c>
      <c r="R591" s="0" t="n">
        <v>0</v>
      </c>
      <c r="S591" s="0" t="n">
        <f aca="false">SUM(P591:R591)</f>
        <v>3000</v>
      </c>
      <c r="T591" s="0" t="n">
        <v>0</v>
      </c>
      <c r="U591" s="0" t="n">
        <v>0</v>
      </c>
      <c r="V591" s="0" t="n">
        <v>0</v>
      </c>
      <c r="W591" s="0" t="n">
        <v>3000</v>
      </c>
    </row>
    <row r="592" customFormat="false" ht="12.75" hidden="false" customHeight="false" outlineLevel="0" collapsed="false">
      <c r="A592" s="0" t="s">
        <v>1952</v>
      </c>
      <c r="B592" s="0" t="s">
        <v>1954</v>
      </c>
      <c r="C592" s="0" t="s">
        <v>1563</v>
      </c>
      <c r="D592" s="0" t="s">
        <v>1953</v>
      </c>
      <c r="F592" s="0" t="s">
        <v>48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22000</v>
      </c>
      <c r="Q592" s="0" t="n">
        <v>0</v>
      </c>
      <c r="R592" s="0" t="n">
        <v>0</v>
      </c>
      <c r="S592" s="0" t="n">
        <f aca="false">SUM(P592:R592)</f>
        <v>22000</v>
      </c>
      <c r="T592" s="0" t="n">
        <v>0</v>
      </c>
      <c r="U592" s="0" t="n">
        <v>0</v>
      </c>
      <c r="V592" s="0" t="n">
        <v>0</v>
      </c>
      <c r="W592" s="0" t="n">
        <v>22000</v>
      </c>
    </row>
    <row r="593" customFormat="false" ht="12.75" hidden="false" customHeight="false" outlineLevel="0" collapsed="false">
      <c r="A593" s="0" t="s">
        <v>1955</v>
      </c>
      <c r="B593" s="0" t="s">
        <v>1957</v>
      </c>
      <c r="C593" s="0" t="s">
        <v>1745</v>
      </c>
      <c r="D593" s="0" t="s">
        <v>1956</v>
      </c>
      <c r="F593" s="0" t="s">
        <v>48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96000</v>
      </c>
      <c r="Q593" s="0" t="n">
        <v>0</v>
      </c>
      <c r="R593" s="0" t="n">
        <v>0</v>
      </c>
      <c r="S593" s="0" t="n">
        <f aca="false">SUM(P593:R593)</f>
        <v>96000</v>
      </c>
      <c r="T593" s="0" t="n">
        <v>0</v>
      </c>
      <c r="U593" s="0" t="n">
        <v>0</v>
      </c>
      <c r="V593" s="0" t="n">
        <v>0</v>
      </c>
      <c r="W593" s="0" t="n">
        <v>96000</v>
      </c>
    </row>
    <row r="594" customFormat="false" ht="12.75" hidden="false" customHeight="false" outlineLevel="0" collapsed="false">
      <c r="A594" s="0" t="s">
        <v>1958</v>
      </c>
      <c r="B594" s="0" t="s">
        <v>1960</v>
      </c>
      <c r="C594" s="0" t="s">
        <v>1563</v>
      </c>
      <c r="D594" s="0" t="s">
        <v>1959</v>
      </c>
      <c r="F594" s="0" t="s">
        <v>48</v>
      </c>
      <c r="G594" s="0" t="n">
        <v>0</v>
      </c>
      <c r="H594" s="0" t="n">
        <v>0</v>
      </c>
      <c r="I594" s="0" t="n">
        <v>1.3</v>
      </c>
      <c r="J594" s="0" t="n">
        <v>0</v>
      </c>
      <c r="K594" s="0" t="n">
        <v>34182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f aca="false">SUM(P594:R594)</f>
        <v>0</v>
      </c>
      <c r="T594" s="0" t="n">
        <v>0</v>
      </c>
      <c r="U594" s="0" t="n">
        <v>0</v>
      </c>
      <c r="V594" s="0" t="n">
        <v>0</v>
      </c>
      <c r="W594" s="0" t="n">
        <v>34182</v>
      </c>
    </row>
    <row r="595" customFormat="false" ht="12.75" hidden="false" customHeight="false" outlineLevel="0" collapsed="false">
      <c r="A595" s="0" t="s">
        <v>1963</v>
      </c>
      <c r="B595" s="0" t="s">
        <v>1966</v>
      </c>
      <c r="C595" s="0" t="s">
        <v>1964</v>
      </c>
      <c r="D595" s="0" t="s">
        <v>1965</v>
      </c>
      <c r="F595" s="0" t="s">
        <v>48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90000</v>
      </c>
      <c r="N595" s="0" t="n">
        <v>0</v>
      </c>
      <c r="O595" s="0" t="n">
        <v>578</v>
      </c>
      <c r="P595" s="0" t="n">
        <v>10000</v>
      </c>
      <c r="Q595" s="0" t="n">
        <v>1500</v>
      </c>
      <c r="R595" s="0" t="n">
        <v>26000</v>
      </c>
      <c r="S595" s="0" t="n">
        <f aca="false">SUM(P595:R595)</f>
        <v>37500</v>
      </c>
      <c r="T595" s="0" t="n">
        <v>0</v>
      </c>
      <c r="U595" s="0" t="n">
        <v>0</v>
      </c>
      <c r="V595" s="0" t="n">
        <v>250</v>
      </c>
      <c r="W595" s="0" t="n">
        <v>128328</v>
      </c>
    </row>
    <row r="596" customFormat="false" ht="12.75" hidden="false" customHeight="false" outlineLevel="0" collapsed="false">
      <c r="A596" s="0" t="s">
        <v>1967</v>
      </c>
      <c r="B596" s="0" t="s">
        <v>1969</v>
      </c>
      <c r="C596" s="0" t="s">
        <v>1964</v>
      </c>
      <c r="D596" s="0" t="s">
        <v>1968</v>
      </c>
      <c r="F596" s="0" t="s">
        <v>48</v>
      </c>
      <c r="G596" s="0" t="n">
        <v>0</v>
      </c>
      <c r="H596" s="0" t="n">
        <v>0</v>
      </c>
      <c r="I596" s="0" t="n">
        <v>1</v>
      </c>
      <c r="J596" s="0" t="n">
        <v>0</v>
      </c>
      <c r="K596" s="0" t="n">
        <v>18708</v>
      </c>
      <c r="L596" s="0" t="n">
        <v>0</v>
      </c>
      <c r="M596" s="0" t="n">
        <v>7594</v>
      </c>
      <c r="N596" s="0" t="n">
        <v>0</v>
      </c>
      <c r="O596" s="0" t="n">
        <v>6082</v>
      </c>
      <c r="P596" s="0" t="n">
        <v>7450</v>
      </c>
      <c r="Q596" s="0" t="n">
        <v>1500</v>
      </c>
      <c r="R596" s="0" t="n">
        <v>0</v>
      </c>
      <c r="S596" s="0" t="n">
        <f aca="false">SUM(P596:R596)</f>
        <v>8950</v>
      </c>
      <c r="T596" s="0" t="n">
        <v>0</v>
      </c>
      <c r="U596" s="0" t="n">
        <v>0</v>
      </c>
      <c r="V596" s="0" t="n">
        <v>3500</v>
      </c>
      <c r="W596" s="0" t="n">
        <v>44834</v>
      </c>
    </row>
    <row r="597" customFormat="false" ht="12.75" hidden="false" customHeight="false" outlineLevel="0" collapsed="false">
      <c r="A597" s="0" t="s">
        <v>1970</v>
      </c>
      <c r="B597" s="0" t="s">
        <v>1972</v>
      </c>
      <c r="C597" s="0" t="s">
        <v>1964</v>
      </c>
      <c r="D597" s="0" t="s">
        <v>1971</v>
      </c>
      <c r="F597" s="0" t="s">
        <v>48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6397</v>
      </c>
      <c r="N597" s="0" t="n">
        <v>0</v>
      </c>
      <c r="O597" s="0" t="n">
        <v>3</v>
      </c>
      <c r="P597" s="0" t="n">
        <v>2934</v>
      </c>
      <c r="Q597" s="0" t="n">
        <v>0</v>
      </c>
      <c r="R597" s="0" t="n">
        <v>0</v>
      </c>
      <c r="S597" s="0" t="n">
        <f aca="false">SUM(P597:R597)</f>
        <v>2934</v>
      </c>
      <c r="T597" s="0" t="n">
        <v>0</v>
      </c>
      <c r="U597" s="0" t="n">
        <v>0</v>
      </c>
      <c r="V597" s="0" t="n">
        <v>3100</v>
      </c>
      <c r="W597" s="0" t="n">
        <v>12434</v>
      </c>
    </row>
    <row r="598" customFormat="false" ht="12.75" hidden="false" customHeight="false" outlineLevel="0" collapsed="false">
      <c r="A598" s="0" t="s">
        <v>1973</v>
      </c>
      <c r="B598" s="0" t="s">
        <v>1975</v>
      </c>
      <c r="C598" s="0" t="s">
        <v>1964</v>
      </c>
      <c r="D598" s="0" t="s">
        <v>1974</v>
      </c>
      <c r="F598" s="0" t="s">
        <v>48</v>
      </c>
      <c r="G598" s="0" t="n">
        <v>0</v>
      </c>
      <c r="H598" s="0" t="n">
        <v>0</v>
      </c>
      <c r="I598" s="0" t="n">
        <v>2</v>
      </c>
      <c r="J598" s="0" t="n">
        <v>0</v>
      </c>
      <c r="K598" s="0" t="n">
        <v>43488</v>
      </c>
      <c r="L598" s="0" t="n">
        <v>0</v>
      </c>
      <c r="M598" s="0" t="n">
        <v>10246</v>
      </c>
      <c r="N598" s="0" t="n">
        <v>0</v>
      </c>
      <c r="O598" s="0" t="n">
        <v>13170</v>
      </c>
      <c r="P598" s="0" t="n">
        <v>9950</v>
      </c>
      <c r="Q598" s="0" t="n">
        <v>200</v>
      </c>
      <c r="R598" s="0" t="n">
        <v>1200</v>
      </c>
      <c r="S598" s="0" t="n">
        <f aca="false">SUM(P598:R598)</f>
        <v>11350</v>
      </c>
      <c r="T598" s="0" t="n">
        <v>0</v>
      </c>
      <c r="U598" s="0" t="n">
        <v>1000</v>
      </c>
      <c r="V598" s="0" t="n">
        <v>0</v>
      </c>
      <c r="W598" s="0" t="n">
        <v>79254</v>
      </c>
    </row>
    <row r="599" customFormat="false" ht="12.75" hidden="false" customHeight="false" outlineLevel="0" collapsed="false">
      <c r="A599" s="0" t="s">
        <v>1976</v>
      </c>
      <c r="B599" s="0" t="s">
        <v>1978</v>
      </c>
      <c r="C599" s="0" t="s">
        <v>1964</v>
      </c>
      <c r="D599" s="0" t="s">
        <v>1977</v>
      </c>
      <c r="F599" s="0" t="s">
        <v>48</v>
      </c>
      <c r="G599" s="0" t="n">
        <v>0</v>
      </c>
      <c r="H599" s="0" t="n">
        <v>0</v>
      </c>
      <c r="I599" s="0" t="n">
        <v>1</v>
      </c>
      <c r="J599" s="0" t="n">
        <v>0</v>
      </c>
      <c r="K599" s="0" t="n">
        <v>18372</v>
      </c>
      <c r="L599" s="0" t="n">
        <v>0</v>
      </c>
      <c r="M599" s="0" t="n">
        <v>25000</v>
      </c>
      <c r="N599" s="0" t="n">
        <v>0</v>
      </c>
      <c r="O599" s="0" t="n">
        <v>5500</v>
      </c>
      <c r="P599" s="0" t="n">
        <v>2450</v>
      </c>
      <c r="Q599" s="0" t="n">
        <v>50</v>
      </c>
      <c r="R599" s="0" t="n">
        <v>1700</v>
      </c>
      <c r="S599" s="0" t="n">
        <f aca="false">SUM(P599:R599)</f>
        <v>4200</v>
      </c>
      <c r="T599" s="0" t="n">
        <v>0</v>
      </c>
      <c r="U599" s="0" t="n">
        <v>0</v>
      </c>
      <c r="V599" s="0" t="n">
        <v>0</v>
      </c>
      <c r="W599" s="0" t="n">
        <v>53072</v>
      </c>
    </row>
    <row r="600" customFormat="false" ht="12.75" hidden="false" customHeight="false" outlineLevel="0" collapsed="false">
      <c r="A600" s="0" t="s">
        <v>1979</v>
      </c>
      <c r="B600" s="0" t="s">
        <v>1981</v>
      </c>
      <c r="C600" s="0" t="s">
        <v>1964</v>
      </c>
      <c r="D600" s="0" t="s">
        <v>1980</v>
      </c>
      <c r="F600" s="0" t="s">
        <v>48</v>
      </c>
      <c r="G600" s="0" t="n">
        <v>0</v>
      </c>
      <c r="H600" s="0" t="n">
        <v>0</v>
      </c>
      <c r="I600" s="0" t="n">
        <v>1</v>
      </c>
      <c r="J600" s="0" t="n">
        <v>0</v>
      </c>
      <c r="K600" s="0" t="n">
        <v>30816</v>
      </c>
      <c r="L600" s="0" t="n">
        <v>0</v>
      </c>
      <c r="M600" s="0" t="n">
        <v>45935</v>
      </c>
      <c r="N600" s="0" t="n">
        <v>0</v>
      </c>
      <c r="O600" s="0" t="n">
        <v>14240</v>
      </c>
      <c r="P600" s="0" t="n">
        <v>6105</v>
      </c>
      <c r="Q600" s="0" t="n">
        <v>200</v>
      </c>
      <c r="R600" s="0" t="n">
        <v>262</v>
      </c>
      <c r="S600" s="0" t="n">
        <f aca="false">SUM(P600:R600)</f>
        <v>6567</v>
      </c>
      <c r="T600" s="0" t="n">
        <v>0</v>
      </c>
      <c r="U600" s="0" t="n">
        <v>0</v>
      </c>
      <c r="V600" s="0" t="n">
        <v>0</v>
      </c>
      <c r="W600" s="0" t="n">
        <v>97558</v>
      </c>
    </row>
    <row r="601" customFormat="false" ht="12.75" hidden="false" customHeight="false" outlineLevel="0" collapsed="false">
      <c r="A601" s="0" t="s">
        <v>1982</v>
      </c>
      <c r="B601" s="0" t="s">
        <v>1985</v>
      </c>
      <c r="C601" s="0" t="s">
        <v>1983</v>
      </c>
      <c r="D601" s="0" t="s">
        <v>1984</v>
      </c>
      <c r="F601" s="0" t="s">
        <v>48</v>
      </c>
      <c r="G601" s="0" t="n">
        <v>0</v>
      </c>
      <c r="H601" s="0" t="n">
        <v>0</v>
      </c>
      <c r="I601" s="0" t="n">
        <v>1</v>
      </c>
      <c r="J601" s="0" t="n">
        <v>0</v>
      </c>
      <c r="K601" s="0" t="n">
        <v>22140</v>
      </c>
      <c r="L601" s="0" t="n">
        <v>0</v>
      </c>
      <c r="M601" s="0" t="n">
        <v>95225</v>
      </c>
      <c r="N601" s="0" t="n">
        <v>0</v>
      </c>
      <c r="O601" s="0" t="n">
        <v>30472</v>
      </c>
      <c r="P601" s="0" t="n">
        <v>12038</v>
      </c>
      <c r="Q601" s="0" t="n">
        <v>550</v>
      </c>
      <c r="R601" s="0" t="n">
        <v>1200</v>
      </c>
      <c r="S601" s="0" t="n">
        <f aca="false">SUM(P601:R601)</f>
        <v>13788</v>
      </c>
      <c r="T601" s="0" t="n">
        <v>0</v>
      </c>
      <c r="U601" s="0" t="n">
        <v>0</v>
      </c>
      <c r="V601" s="0" t="n">
        <v>600</v>
      </c>
      <c r="W601" s="0" t="n">
        <v>162225</v>
      </c>
    </row>
    <row r="602" customFormat="false" ht="12.75" hidden="false" customHeight="false" outlineLevel="0" collapsed="false">
      <c r="A602" s="0" t="s">
        <v>1986</v>
      </c>
      <c r="B602" s="0" t="s">
        <v>1988</v>
      </c>
      <c r="C602" s="0" t="s">
        <v>1983</v>
      </c>
      <c r="D602" s="0" t="s">
        <v>1987</v>
      </c>
      <c r="F602" s="0" t="s">
        <v>48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50000</v>
      </c>
      <c r="N602" s="0" t="n">
        <v>0</v>
      </c>
      <c r="O602" s="0" t="n">
        <v>1000</v>
      </c>
      <c r="P602" s="0" t="n">
        <v>95707</v>
      </c>
      <c r="Q602" s="0" t="n">
        <v>0</v>
      </c>
      <c r="R602" s="0" t="n">
        <v>0</v>
      </c>
      <c r="S602" s="0" t="n">
        <f aca="false">SUM(P602:R602)</f>
        <v>95707</v>
      </c>
      <c r="T602" s="0" t="n">
        <v>0</v>
      </c>
      <c r="U602" s="0" t="n">
        <v>17015</v>
      </c>
      <c r="V602" s="0" t="n">
        <v>100</v>
      </c>
      <c r="W602" s="0" t="n">
        <v>163822</v>
      </c>
    </row>
    <row r="603" customFormat="false" ht="12.75" hidden="false" customHeight="false" outlineLevel="0" collapsed="false">
      <c r="A603" s="0" t="s">
        <v>1989</v>
      </c>
      <c r="B603" s="0" t="s">
        <v>1991</v>
      </c>
      <c r="C603" s="0" t="s">
        <v>1983</v>
      </c>
      <c r="D603" s="0" t="s">
        <v>1990</v>
      </c>
      <c r="F603" s="0" t="s">
        <v>48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3000</v>
      </c>
      <c r="N603" s="0" t="n">
        <v>0</v>
      </c>
      <c r="O603" s="0" t="n">
        <v>43</v>
      </c>
      <c r="P603" s="0" t="n">
        <v>11300</v>
      </c>
      <c r="Q603" s="0" t="n">
        <v>0</v>
      </c>
      <c r="R603" s="0" t="n">
        <v>0</v>
      </c>
      <c r="S603" s="0" t="n">
        <f aca="false">SUM(P603:R603)</f>
        <v>11300</v>
      </c>
      <c r="T603" s="0" t="n">
        <v>0</v>
      </c>
      <c r="U603" s="0" t="n">
        <v>0</v>
      </c>
      <c r="V603" s="0" t="n">
        <v>0</v>
      </c>
      <c r="W603" s="0" t="n">
        <v>14343</v>
      </c>
    </row>
    <row r="604" customFormat="false" ht="12.75" hidden="false" customHeight="false" outlineLevel="0" collapsed="false">
      <c r="A604" s="0" t="s">
        <v>1992</v>
      </c>
      <c r="B604" s="0" t="s">
        <v>1994</v>
      </c>
      <c r="C604" s="0" t="s">
        <v>1983</v>
      </c>
      <c r="D604" s="0" t="s">
        <v>1993</v>
      </c>
      <c r="F604" s="0" t="s">
        <v>48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1775</v>
      </c>
      <c r="N604" s="0" t="n">
        <v>0</v>
      </c>
      <c r="O604" s="0" t="n">
        <v>9</v>
      </c>
      <c r="P604" s="0" t="n">
        <v>6420</v>
      </c>
      <c r="Q604" s="0" t="n">
        <v>0</v>
      </c>
      <c r="R604" s="0" t="n">
        <v>0</v>
      </c>
      <c r="S604" s="0" t="n">
        <f aca="false">SUM(P604:R604)</f>
        <v>6420</v>
      </c>
      <c r="T604" s="0" t="n">
        <v>0</v>
      </c>
      <c r="U604" s="0" t="n">
        <v>0</v>
      </c>
      <c r="V604" s="0" t="n">
        <v>40</v>
      </c>
      <c r="W604" s="0" t="n">
        <v>8244</v>
      </c>
    </row>
    <row r="605" customFormat="false" ht="12.75" hidden="false" customHeight="false" outlineLevel="0" collapsed="false">
      <c r="A605" s="0" t="s">
        <v>1995</v>
      </c>
      <c r="B605" s="0" t="s">
        <v>1997</v>
      </c>
      <c r="C605" s="0" t="s">
        <v>1964</v>
      </c>
      <c r="D605" s="0" t="s">
        <v>1996</v>
      </c>
      <c r="F605" s="0" t="s">
        <v>48</v>
      </c>
      <c r="G605" s="0" t="n">
        <v>0</v>
      </c>
      <c r="H605" s="0" t="n">
        <v>0</v>
      </c>
      <c r="I605" s="0" t="n">
        <v>1.558</v>
      </c>
      <c r="J605" s="0" t="n">
        <v>0</v>
      </c>
      <c r="K605" s="0" t="n">
        <v>43218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f aca="false">SUM(P605:R605)</f>
        <v>0</v>
      </c>
      <c r="T605" s="0" t="n">
        <v>0</v>
      </c>
      <c r="U605" s="0" t="n">
        <v>0</v>
      </c>
      <c r="V605" s="0" t="n">
        <v>0</v>
      </c>
      <c r="W605" s="0" t="n">
        <v>43218</v>
      </c>
    </row>
    <row r="606" customFormat="false" ht="12.75" hidden="false" customHeight="false" outlineLevel="0" collapsed="false">
      <c r="A606" s="0" t="s">
        <v>1998</v>
      </c>
      <c r="B606" s="0" t="s">
        <v>2001</v>
      </c>
      <c r="C606" s="0" t="s">
        <v>1999</v>
      </c>
      <c r="D606" s="0" t="s">
        <v>2000</v>
      </c>
      <c r="F606" s="0" t="s">
        <v>48</v>
      </c>
      <c r="G606" s="0" t="n">
        <v>0</v>
      </c>
      <c r="H606" s="0" t="n">
        <v>0.925</v>
      </c>
      <c r="I606" s="0" t="n">
        <v>0</v>
      </c>
      <c r="J606" s="0" t="n">
        <v>0</v>
      </c>
      <c r="K606" s="0" t="n">
        <v>4626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15000</v>
      </c>
      <c r="Q606" s="0" t="n">
        <v>3000</v>
      </c>
      <c r="R606" s="0" t="n">
        <v>7600</v>
      </c>
      <c r="S606" s="0" t="n">
        <f aca="false">SUM(P606:R606)</f>
        <v>25600</v>
      </c>
      <c r="T606" s="0" t="n">
        <v>0</v>
      </c>
      <c r="U606" s="0" t="n">
        <v>0</v>
      </c>
      <c r="V606" s="0" t="n">
        <v>3000</v>
      </c>
      <c r="W606" s="0" t="n">
        <v>33226</v>
      </c>
    </row>
    <row r="607" customFormat="false" ht="12.75" hidden="false" customHeight="false" outlineLevel="0" collapsed="false">
      <c r="A607" s="0" t="s">
        <v>2002</v>
      </c>
      <c r="B607" s="0" t="s">
        <v>223</v>
      </c>
      <c r="C607" s="0" t="s">
        <v>1999</v>
      </c>
      <c r="D607" s="0" t="s">
        <v>2003</v>
      </c>
      <c r="F607" s="0" t="s">
        <v>48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820</v>
      </c>
      <c r="Q607" s="0" t="n">
        <v>61</v>
      </c>
      <c r="R607" s="0" t="n">
        <v>325</v>
      </c>
      <c r="S607" s="0" t="n">
        <f aca="false">SUM(P607:R607)</f>
        <v>1206</v>
      </c>
      <c r="T607" s="0" t="n">
        <v>0</v>
      </c>
      <c r="U607" s="0" t="n">
        <v>0</v>
      </c>
      <c r="V607" s="0" t="n">
        <v>0</v>
      </c>
      <c r="W607" s="0" t="n">
        <v>1206</v>
      </c>
    </row>
    <row r="608" customFormat="false" ht="12.75" hidden="false" customHeight="false" outlineLevel="0" collapsed="false">
      <c r="A608" s="0" t="s">
        <v>2004</v>
      </c>
      <c r="B608" s="0" t="s">
        <v>2006</v>
      </c>
      <c r="C608" s="0" t="s">
        <v>1999</v>
      </c>
      <c r="D608" s="0" t="s">
        <v>2005</v>
      </c>
      <c r="F608" s="0" t="s">
        <v>48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5000</v>
      </c>
      <c r="N608" s="0" t="n">
        <v>0</v>
      </c>
      <c r="O608" s="0" t="n">
        <v>500</v>
      </c>
      <c r="P608" s="0" t="n">
        <v>23000</v>
      </c>
      <c r="Q608" s="0" t="n">
        <v>7500</v>
      </c>
      <c r="R608" s="0" t="n">
        <v>2500</v>
      </c>
      <c r="S608" s="0" t="n">
        <f aca="false">SUM(P608:R608)</f>
        <v>33000</v>
      </c>
      <c r="T608" s="0" t="n">
        <v>0</v>
      </c>
      <c r="U608" s="0" t="n">
        <v>0</v>
      </c>
      <c r="V608" s="0" t="n">
        <v>10000</v>
      </c>
      <c r="W608" s="0" t="n">
        <v>48500</v>
      </c>
    </row>
    <row r="609" customFormat="false" ht="12.75" hidden="false" customHeight="false" outlineLevel="0" collapsed="false">
      <c r="A609" s="0" t="s">
        <v>2007</v>
      </c>
      <c r="B609" s="0" t="s">
        <v>232</v>
      </c>
      <c r="C609" s="0" t="s">
        <v>1999</v>
      </c>
      <c r="D609" s="0" t="s">
        <v>2008</v>
      </c>
      <c r="F609" s="0" t="s">
        <v>48</v>
      </c>
      <c r="G609" s="0" t="n">
        <v>0</v>
      </c>
      <c r="H609" s="0" t="n">
        <v>0.075</v>
      </c>
      <c r="I609" s="0" t="n">
        <v>0</v>
      </c>
      <c r="J609" s="0" t="n">
        <v>0</v>
      </c>
      <c r="K609" s="0" t="n">
        <v>374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7000</v>
      </c>
      <c r="Q609" s="0" t="n">
        <v>0</v>
      </c>
      <c r="R609" s="0" t="n">
        <v>0</v>
      </c>
      <c r="S609" s="0" t="n">
        <f aca="false">SUM(P609:R609)</f>
        <v>7000</v>
      </c>
      <c r="T609" s="0" t="n">
        <v>0</v>
      </c>
      <c r="U609" s="0" t="n">
        <v>0</v>
      </c>
      <c r="V609" s="0" t="n">
        <v>0</v>
      </c>
      <c r="W609" s="0" t="n">
        <v>7374</v>
      </c>
    </row>
    <row r="610" customFormat="false" ht="12.75" hidden="false" customHeight="false" outlineLevel="0" collapsed="false">
      <c r="A610" s="0" t="s">
        <v>2009</v>
      </c>
      <c r="B610" s="0" t="s">
        <v>2011</v>
      </c>
      <c r="C610" s="0" t="s">
        <v>1999</v>
      </c>
      <c r="D610" s="0" t="s">
        <v>2010</v>
      </c>
      <c r="F610" s="0" t="s">
        <v>48</v>
      </c>
      <c r="G610" s="0" t="n">
        <v>0</v>
      </c>
      <c r="H610" s="0" t="n">
        <v>0</v>
      </c>
      <c r="I610" s="0" t="n">
        <v>1</v>
      </c>
      <c r="J610" s="0" t="n">
        <v>0</v>
      </c>
      <c r="K610" s="0" t="n">
        <v>40740</v>
      </c>
      <c r="L610" s="0" t="n">
        <v>0</v>
      </c>
      <c r="M610" s="0" t="n">
        <v>10968</v>
      </c>
      <c r="N610" s="0" t="n">
        <v>0</v>
      </c>
      <c r="O610" s="0" t="n">
        <v>153</v>
      </c>
      <c r="P610" s="0" t="n">
        <v>4650</v>
      </c>
      <c r="Q610" s="0" t="n">
        <v>0</v>
      </c>
      <c r="R610" s="0" t="n">
        <v>0</v>
      </c>
      <c r="S610" s="0" t="n">
        <f aca="false">SUM(P610:R610)</f>
        <v>4650</v>
      </c>
      <c r="T610" s="0" t="n">
        <v>0</v>
      </c>
      <c r="U610" s="0" t="n">
        <v>0</v>
      </c>
      <c r="V610" s="0" t="n">
        <v>251</v>
      </c>
      <c r="W610" s="0" t="n">
        <v>56762</v>
      </c>
    </row>
    <row r="611" customFormat="false" ht="12.75" hidden="false" customHeight="false" outlineLevel="0" collapsed="false">
      <c r="A611" s="0" t="s">
        <v>2012</v>
      </c>
      <c r="B611" s="0" t="s">
        <v>235</v>
      </c>
      <c r="C611" s="0" t="s">
        <v>1999</v>
      </c>
      <c r="D611" s="0" t="s">
        <v>2013</v>
      </c>
      <c r="F611" s="0" t="s">
        <v>48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10000</v>
      </c>
      <c r="Q611" s="0" t="n">
        <v>0</v>
      </c>
      <c r="R611" s="0" t="n">
        <v>0</v>
      </c>
      <c r="S611" s="0" t="n">
        <f aca="false">SUM(P611:R611)</f>
        <v>10000</v>
      </c>
      <c r="T611" s="0" t="n">
        <v>0</v>
      </c>
      <c r="U611" s="0" t="n">
        <v>0</v>
      </c>
      <c r="V611" s="0" t="n">
        <v>0</v>
      </c>
      <c r="W611" s="0" t="n">
        <v>10000</v>
      </c>
    </row>
    <row r="612" customFormat="false" ht="12.75" hidden="false" customHeight="false" outlineLevel="0" collapsed="false">
      <c r="A612" s="0" t="s">
        <v>2014</v>
      </c>
      <c r="B612" s="0" t="s">
        <v>2016</v>
      </c>
      <c r="C612" s="0" t="s">
        <v>1999</v>
      </c>
      <c r="D612" s="0" t="s">
        <v>2015</v>
      </c>
      <c r="F612" s="0" t="s">
        <v>48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7000</v>
      </c>
      <c r="N612" s="0" t="n">
        <v>0</v>
      </c>
      <c r="O612" s="0" t="n">
        <v>1045</v>
      </c>
      <c r="P612" s="0" t="n">
        <v>16000</v>
      </c>
      <c r="Q612" s="0" t="n">
        <v>0</v>
      </c>
      <c r="R612" s="0" t="n">
        <v>0</v>
      </c>
      <c r="S612" s="0" t="n">
        <f aca="false">SUM(P612:R612)</f>
        <v>16000</v>
      </c>
      <c r="T612" s="0" t="n">
        <v>0</v>
      </c>
      <c r="U612" s="0" t="n">
        <v>0</v>
      </c>
      <c r="V612" s="0" t="n">
        <v>1000</v>
      </c>
      <c r="W612" s="0" t="n">
        <v>25045</v>
      </c>
    </row>
    <row r="613" customFormat="false" ht="12.75" hidden="false" customHeight="false" outlineLevel="0" collapsed="false">
      <c r="A613" s="0" t="s">
        <v>2017</v>
      </c>
      <c r="B613" s="0" t="s">
        <v>241</v>
      </c>
      <c r="C613" s="0" t="s">
        <v>1999</v>
      </c>
      <c r="D613" s="0" t="s">
        <v>2018</v>
      </c>
      <c r="F613" s="0" t="s">
        <v>48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3000</v>
      </c>
      <c r="Q613" s="0" t="n">
        <v>0</v>
      </c>
      <c r="R613" s="0" t="n">
        <v>0</v>
      </c>
      <c r="S613" s="0" t="n">
        <f aca="false">SUM(P613:R613)</f>
        <v>3000</v>
      </c>
      <c r="T613" s="0" t="n">
        <v>0</v>
      </c>
      <c r="U613" s="0" t="n">
        <v>0</v>
      </c>
      <c r="V613" s="0" t="n">
        <v>0</v>
      </c>
      <c r="W613" s="0" t="n">
        <v>3000</v>
      </c>
    </row>
    <row r="614" customFormat="false" ht="12.75" hidden="false" customHeight="false" outlineLevel="0" collapsed="false">
      <c r="A614" s="0" t="s">
        <v>2019</v>
      </c>
      <c r="B614" s="0" t="s">
        <v>3201</v>
      </c>
      <c r="C614" s="0" t="s">
        <v>1999</v>
      </c>
      <c r="D614" s="0" t="s">
        <v>2020</v>
      </c>
      <c r="F614" s="0" t="s">
        <v>48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1000</v>
      </c>
      <c r="Q614" s="0" t="n">
        <v>0</v>
      </c>
      <c r="R614" s="0" t="n">
        <v>0</v>
      </c>
      <c r="S614" s="0" t="n">
        <f aca="false">SUM(P614:R614)</f>
        <v>1000</v>
      </c>
      <c r="T614" s="0" t="n">
        <v>0</v>
      </c>
      <c r="U614" s="0" t="n">
        <v>0</v>
      </c>
      <c r="V614" s="0" t="n">
        <v>700</v>
      </c>
      <c r="W614" s="0" t="n">
        <v>1700</v>
      </c>
    </row>
    <row r="615" customFormat="false" ht="12.75" hidden="false" customHeight="false" outlineLevel="0" collapsed="false">
      <c r="A615" s="0" t="s">
        <v>2022</v>
      </c>
      <c r="B615" s="0" t="s">
        <v>2024</v>
      </c>
      <c r="C615" s="0" t="s">
        <v>1999</v>
      </c>
      <c r="D615" s="0" t="s">
        <v>2023</v>
      </c>
      <c r="F615" s="0" t="s">
        <v>48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1000</v>
      </c>
      <c r="N615" s="0" t="n">
        <v>0</v>
      </c>
      <c r="O615" s="0" t="n">
        <v>0</v>
      </c>
      <c r="P615" s="0" t="n">
        <v>7300</v>
      </c>
      <c r="Q615" s="0" t="n">
        <v>0</v>
      </c>
      <c r="R615" s="0" t="n">
        <v>0</v>
      </c>
      <c r="S615" s="0" t="n">
        <f aca="false">SUM(P615:R615)</f>
        <v>7300</v>
      </c>
      <c r="T615" s="0" t="n">
        <v>0</v>
      </c>
      <c r="U615" s="0" t="n">
        <v>0</v>
      </c>
      <c r="V615" s="0" t="n">
        <v>500</v>
      </c>
      <c r="W615" s="0" t="n">
        <v>8800</v>
      </c>
    </row>
    <row r="616" customFormat="false" ht="12.75" hidden="false" customHeight="false" outlineLevel="0" collapsed="false">
      <c r="A616" s="0" t="s">
        <v>2025</v>
      </c>
      <c r="B616" s="0" t="s">
        <v>2027</v>
      </c>
      <c r="C616" s="0" t="s">
        <v>1999</v>
      </c>
      <c r="D616" s="0" t="s">
        <v>2026</v>
      </c>
      <c r="F616" s="0" t="s">
        <v>48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2000</v>
      </c>
      <c r="N616" s="0" t="n">
        <v>0</v>
      </c>
      <c r="O616" s="0" t="n">
        <v>750</v>
      </c>
      <c r="P616" s="0" t="n">
        <v>2000</v>
      </c>
      <c r="Q616" s="0" t="n">
        <v>0</v>
      </c>
      <c r="R616" s="0" t="n">
        <v>0</v>
      </c>
      <c r="S616" s="0" t="n">
        <f aca="false">SUM(P616:R616)</f>
        <v>2000</v>
      </c>
      <c r="T616" s="0" t="n">
        <v>0</v>
      </c>
      <c r="U616" s="0" t="n">
        <v>0</v>
      </c>
      <c r="V616" s="0" t="n">
        <v>2000</v>
      </c>
      <c r="W616" s="0" t="n">
        <v>6750</v>
      </c>
    </row>
    <row r="617" customFormat="false" ht="12.75" hidden="false" customHeight="false" outlineLevel="0" collapsed="false">
      <c r="A617" s="0" t="s">
        <v>2028</v>
      </c>
      <c r="B617" s="0" t="s">
        <v>3202</v>
      </c>
      <c r="C617" s="0" t="s">
        <v>1999</v>
      </c>
      <c r="D617" s="0" t="s">
        <v>2029</v>
      </c>
      <c r="F617" s="0" t="s">
        <v>48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600</v>
      </c>
      <c r="Q617" s="0" t="n">
        <v>0</v>
      </c>
      <c r="R617" s="0" t="n">
        <v>0</v>
      </c>
      <c r="S617" s="0" t="n">
        <f aca="false">SUM(P617:R617)</f>
        <v>600</v>
      </c>
      <c r="T617" s="0" t="n">
        <v>0</v>
      </c>
      <c r="U617" s="0" t="n">
        <v>0</v>
      </c>
      <c r="V617" s="0" t="n">
        <v>200</v>
      </c>
      <c r="W617" s="0" t="n">
        <v>800</v>
      </c>
    </row>
    <row r="618" customFormat="false" ht="12.75" hidden="false" customHeight="false" outlineLevel="0" collapsed="false">
      <c r="A618" s="0" t="s">
        <v>2031</v>
      </c>
      <c r="B618" s="0" t="s">
        <v>2033</v>
      </c>
      <c r="C618" s="0" t="s">
        <v>1999</v>
      </c>
      <c r="D618" s="0" t="s">
        <v>2032</v>
      </c>
      <c r="F618" s="0" t="s">
        <v>48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5751</v>
      </c>
      <c r="N618" s="0" t="n">
        <v>0</v>
      </c>
      <c r="O618" s="0" t="n">
        <v>1933</v>
      </c>
      <c r="P618" s="0" t="n">
        <v>6329</v>
      </c>
      <c r="Q618" s="0" t="n">
        <v>0</v>
      </c>
      <c r="R618" s="0" t="n">
        <v>0</v>
      </c>
      <c r="S618" s="0" t="n">
        <f aca="false">SUM(P618:R618)</f>
        <v>6329</v>
      </c>
      <c r="T618" s="0" t="n">
        <v>0</v>
      </c>
      <c r="U618" s="0" t="n">
        <v>0</v>
      </c>
      <c r="V618" s="0" t="n">
        <v>774</v>
      </c>
      <c r="W618" s="0" t="n">
        <v>14787</v>
      </c>
    </row>
    <row r="619" customFormat="false" ht="12.75" hidden="false" customHeight="false" outlineLevel="0" collapsed="false">
      <c r="A619" s="0" t="s">
        <v>2034</v>
      </c>
      <c r="B619" s="0" t="s">
        <v>2036</v>
      </c>
      <c r="C619" s="0" t="s">
        <v>1999</v>
      </c>
      <c r="D619" s="0" t="s">
        <v>2035</v>
      </c>
      <c r="F619" s="0" t="s">
        <v>48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3700</v>
      </c>
      <c r="Q619" s="0" t="n">
        <v>0</v>
      </c>
      <c r="R619" s="0" t="n">
        <v>0</v>
      </c>
      <c r="S619" s="0" t="n">
        <f aca="false">SUM(P619:R619)</f>
        <v>3700</v>
      </c>
      <c r="T619" s="0" t="n">
        <v>0</v>
      </c>
      <c r="U619" s="0" t="n">
        <v>0</v>
      </c>
      <c r="V619" s="0" t="n">
        <v>0</v>
      </c>
      <c r="W619" s="0" t="n">
        <v>3700</v>
      </c>
    </row>
    <row r="620" customFormat="false" ht="12.75" hidden="false" customHeight="false" outlineLevel="0" collapsed="false">
      <c r="A620" s="0" t="s">
        <v>2037</v>
      </c>
      <c r="B620" s="0" t="s">
        <v>2039</v>
      </c>
      <c r="C620" s="0" t="s">
        <v>1999</v>
      </c>
      <c r="D620" s="0" t="s">
        <v>2038</v>
      </c>
      <c r="F620" s="0" t="s">
        <v>48</v>
      </c>
      <c r="G620" s="0" t="n">
        <v>0</v>
      </c>
      <c r="H620" s="0" t="n">
        <v>0</v>
      </c>
      <c r="I620" s="0" t="n">
        <v>0.325</v>
      </c>
      <c r="J620" s="0" t="n">
        <v>0</v>
      </c>
      <c r="K620" s="0" t="n">
        <v>6828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12000</v>
      </c>
      <c r="Q620" s="0" t="n">
        <v>0</v>
      </c>
      <c r="R620" s="0" t="n">
        <v>0</v>
      </c>
      <c r="S620" s="0" t="n">
        <f aca="false">SUM(P620:R620)</f>
        <v>12000</v>
      </c>
      <c r="T620" s="0" t="n">
        <v>0</v>
      </c>
      <c r="U620" s="0" t="n">
        <v>0</v>
      </c>
      <c r="V620" s="0" t="n">
        <v>0</v>
      </c>
      <c r="W620" s="0" t="n">
        <v>18828</v>
      </c>
    </row>
    <row r="621" customFormat="false" ht="12.75" hidden="false" customHeight="false" outlineLevel="0" collapsed="false">
      <c r="A621" s="0" t="s">
        <v>2040</v>
      </c>
      <c r="B621" s="0" t="s">
        <v>2042</v>
      </c>
      <c r="C621" s="0" t="s">
        <v>1999</v>
      </c>
      <c r="D621" s="0" t="s">
        <v>2041</v>
      </c>
      <c r="F621" s="0" t="s">
        <v>48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500</v>
      </c>
      <c r="N621" s="0" t="n">
        <v>0</v>
      </c>
      <c r="O621" s="0" t="n">
        <v>0</v>
      </c>
      <c r="P621" s="0" t="n">
        <v>2000</v>
      </c>
      <c r="Q621" s="0" t="n">
        <v>700</v>
      </c>
      <c r="R621" s="0" t="n">
        <v>2500</v>
      </c>
      <c r="S621" s="0" t="n">
        <f aca="false">SUM(P621:R621)</f>
        <v>5200</v>
      </c>
      <c r="T621" s="0" t="n">
        <v>0</v>
      </c>
      <c r="U621" s="0" t="n">
        <v>0</v>
      </c>
      <c r="V621" s="0" t="n">
        <v>0</v>
      </c>
      <c r="W621" s="0" t="n">
        <v>5700</v>
      </c>
    </row>
    <row r="622" customFormat="false" ht="12.75" hidden="false" customHeight="false" outlineLevel="0" collapsed="false">
      <c r="A622" s="0" t="s">
        <v>2043</v>
      </c>
      <c r="B622" s="0" t="s">
        <v>2045</v>
      </c>
      <c r="C622" s="0" t="s">
        <v>1999</v>
      </c>
      <c r="D622" s="0" t="s">
        <v>2044</v>
      </c>
      <c r="F622" s="0" t="s">
        <v>48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2400</v>
      </c>
      <c r="S622" s="0" t="n">
        <f aca="false">SUM(P622:R622)</f>
        <v>2400</v>
      </c>
      <c r="T622" s="0" t="n">
        <v>0</v>
      </c>
      <c r="U622" s="0" t="n">
        <v>0</v>
      </c>
      <c r="V622" s="0" t="n">
        <v>0</v>
      </c>
      <c r="W622" s="0" t="n">
        <v>2400</v>
      </c>
    </row>
    <row r="623" customFormat="false" ht="12.75" hidden="false" customHeight="false" outlineLevel="0" collapsed="false">
      <c r="A623" s="0" t="s">
        <v>2046</v>
      </c>
      <c r="B623" s="0" t="s">
        <v>3203</v>
      </c>
      <c r="C623" s="0" t="s">
        <v>1999</v>
      </c>
      <c r="D623" s="0" t="s">
        <v>2047</v>
      </c>
      <c r="F623" s="0" t="s">
        <v>48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926</v>
      </c>
      <c r="Q623" s="0" t="n">
        <v>865</v>
      </c>
      <c r="R623" s="0" t="n">
        <v>0</v>
      </c>
      <c r="S623" s="0" t="n">
        <f aca="false">SUM(P623:R623)</f>
        <v>1791</v>
      </c>
      <c r="T623" s="0" t="n">
        <v>0</v>
      </c>
      <c r="U623" s="0" t="n">
        <v>0</v>
      </c>
      <c r="V623" s="0" t="n">
        <v>0</v>
      </c>
      <c r="W623" s="0" t="n">
        <v>1791</v>
      </c>
    </row>
    <row r="624" customFormat="false" ht="12.75" hidden="false" customHeight="false" outlineLevel="0" collapsed="false">
      <c r="A624" s="0" t="s">
        <v>2049</v>
      </c>
      <c r="B624" s="0" t="s">
        <v>2051</v>
      </c>
      <c r="C624" s="0" t="s">
        <v>1999</v>
      </c>
      <c r="D624" s="0" t="s">
        <v>2050</v>
      </c>
      <c r="F624" s="0" t="s">
        <v>48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6047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f aca="false">SUM(P624:R624)</f>
        <v>0</v>
      </c>
      <c r="T624" s="0" t="n">
        <v>2920</v>
      </c>
      <c r="U624" s="0" t="n">
        <v>0</v>
      </c>
      <c r="V624" s="0" t="n">
        <v>0</v>
      </c>
      <c r="W624" s="0" t="n">
        <v>8967</v>
      </c>
    </row>
    <row r="625" customFormat="false" ht="12.75" hidden="false" customHeight="false" outlineLevel="0" collapsed="false">
      <c r="A625" s="0" t="s">
        <v>2052</v>
      </c>
      <c r="B625" s="0" t="s">
        <v>410</v>
      </c>
      <c r="C625" s="0" t="s">
        <v>1999</v>
      </c>
      <c r="D625" s="0" t="s">
        <v>2053</v>
      </c>
      <c r="F625" s="0" t="s">
        <v>48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7475</v>
      </c>
      <c r="N625" s="0" t="n">
        <v>0</v>
      </c>
      <c r="O625" s="0" t="n">
        <v>624</v>
      </c>
      <c r="P625" s="0" t="n">
        <v>7590</v>
      </c>
      <c r="Q625" s="0" t="n">
        <v>0</v>
      </c>
      <c r="R625" s="0" t="n">
        <v>0</v>
      </c>
      <c r="S625" s="0" t="n">
        <f aca="false">SUM(P625:R625)</f>
        <v>7590</v>
      </c>
      <c r="T625" s="0" t="n">
        <v>0</v>
      </c>
      <c r="U625" s="0" t="n">
        <v>0</v>
      </c>
      <c r="V625" s="0" t="n">
        <v>230</v>
      </c>
      <c r="W625" s="0" t="n">
        <v>15919</v>
      </c>
    </row>
    <row r="626" customFormat="false" ht="12.75" hidden="false" customHeight="false" outlineLevel="0" collapsed="false">
      <c r="A626" s="0" t="s">
        <v>2054</v>
      </c>
      <c r="B626" s="0" t="s">
        <v>425</v>
      </c>
      <c r="C626" s="0" t="s">
        <v>1999</v>
      </c>
      <c r="D626" s="0" t="s">
        <v>2055</v>
      </c>
      <c r="F626" s="0" t="s">
        <v>48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1000</v>
      </c>
      <c r="Q626" s="0" t="n">
        <v>0</v>
      </c>
      <c r="R626" s="0" t="n">
        <v>0</v>
      </c>
      <c r="S626" s="0" t="n">
        <f aca="false">SUM(P626:R626)</f>
        <v>1000</v>
      </c>
      <c r="T626" s="0" t="n">
        <v>0</v>
      </c>
      <c r="U626" s="0" t="n">
        <v>0</v>
      </c>
      <c r="V626" s="0" t="n">
        <v>3000</v>
      </c>
      <c r="W626" s="0" t="n">
        <v>4000</v>
      </c>
    </row>
    <row r="627" customFormat="false" ht="12.75" hidden="false" customHeight="false" outlineLevel="0" collapsed="false">
      <c r="A627" s="0" t="s">
        <v>2056</v>
      </c>
      <c r="B627" s="0" t="s">
        <v>437</v>
      </c>
      <c r="C627" s="0" t="s">
        <v>1999</v>
      </c>
      <c r="D627" s="0" t="s">
        <v>2057</v>
      </c>
      <c r="F627" s="0" t="s">
        <v>48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100</v>
      </c>
      <c r="Q627" s="0" t="n">
        <v>0</v>
      </c>
      <c r="R627" s="0" t="n">
        <v>0</v>
      </c>
      <c r="S627" s="0" t="n">
        <f aca="false">SUM(P627:R627)</f>
        <v>100</v>
      </c>
      <c r="T627" s="0" t="n">
        <v>0</v>
      </c>
      <c r="U627" s="0" t="n">
        <v>0</v>
      </c>
      <c r="V627" s="0" t="n">
        <v>0</v>
      </c>
      <c r="W627" s="0" t="n">
        <v>100</v>
      </c>
    </row>
    <row r="628" customFormat="false" ht="12.75" hidden="false" customHeight="false" outlineLevel="0" collapsed="false">
      <c r="A628" s="0" t="s">
        <v>2058</v>
      </c>
      <c r="B628" s="0" t="s">
        <v>2060</v>
      </c>
      <c r="C628" s="0" t="s">
        <v>1999</v>
      </c>
      <c r="D628" s="0" t="s">
        <v>2059</v>
      </c>
      <c r="F628" s="0" t="s">
        <v>48</v>
      </c>
      <c r="G628" s="0" t="n">
        <v>0</v>
      </c>
      <c r="H628" s="0" t="n">
        <v>0</v>
      </c>
      <c r="I628" s="0" t="n">
        <v>0</v>
      </c>
      <c r="J628" s="0" t="n">
        <v>1</v>
      </c>
      <c r="K628" s="0" t="n">
        <v>3000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9000</v>
      </c>
      <c r="Q628" s="0" t="n">
        <v>0</v>
      </c>
      <c r="R628" s="0" t="n">
        <v>0</v>
      </c>
      <c r="S628" s="0" t="n">
        <f aca="false">SUM(P628:R628)</f>
        <v>9000</v>
      </c>
      <c r="T628" s="0" t="n">
        <v>0</v>
      </c>
      <c r="U628" s="0" t="n">
        <v>0</v>
      </c>
      <c r="V628" s="0" t="n">
        <v>0</v>
      </c>
      <c r="W628" s="0" t="n">
        <v>39000</v>
      </c>
    </row>
    <row r="629" customFormat="false" ht="12.75" hidden="false" customHeight="false" outlineLevel="0" collapsed="false">
      <c r="A629" s="0" t="s">
        <v>2061</v>
      </c>
      <c r="B629" s="0" t="s">
        <v>3204</v>
      </c>
      <c r="C629" s="0" t="s">
        <v>1999</v>
      </c>
      <c r="D629" s="0" t="s">
        <v>2062</v>
      </c>
      <c r="F629" s="0" t="s">
        <v>48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300</v>
      </c>
      <c r="Q629" s="0" t="n">
        <v>0</v>
      </c>
      <c r="R629" s="0" t="n">
        <v>0</v>
      </c>
      <c r="S629" s="0" t="n">
        <f aca="false">SUM(P629:R629)</f>
        <v>300</v>
      </c>
      <c r="T629" s="0" t="n">
        <v>0</v>
      </c>
      <c r="U629" s="0" t="n">
        <v>0</v>
      </c>
      <c r="V629" s="0" t="n">
        <v>0</v>
      </c>
      <c r="W629" s="0" t="n">
        <v>300</v>
      </c>
    </row>
    <row r="630" customFormat="false" ht="12.75" hidden="false" customHeight="false" outlineLevel="0" collapsed="false">
      <c r="A630" s="0" t="s">
        <v>2064</v>
      </c>
      <c r="B630" s="0" t="s">
        <v>286</v>
      </c>
      <c r="C630" s="0" t="s">
        <v>1999</v>
      </c>
      <c r="D630" s="0" t="s">
        <v>2065</v>
      </c>
      <c r="F630" s="0" t="s">
        <v>48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7337</v>
      </c>
      <c r="Q630" s="0" t="n">
        <v>0</v>
      </c>
      <c r="R630" s="0" t="n">
        <v>0</v>
      </c>
      <c r="S630" s="0" t="n">
        <f aca="false">SUM(P630:R630)</f>
        <v>7337</v>
      </c>
      <c r="T630" s="0" t="n">
        <v>0</v>
      </c>
      <c r="U630" s="0" t="n">
        <v>0</v>
      </c>
      <c r="V630" s="0" t="n">
        <v>0</v>
      </c>
      <c r="W630" s="0" t="n">
        <v>7337</v>
      </c>
    </row>
    <row r="631" customFormat="false" ht="12.75" hidden="false" customHeight="false" outlineLevel="0" collapsed="false">
      <c r="A631" s="0" t="s">
        <v>2066</v>
      </c>
      <c r="B631" s="0" t="s">
        <v>2068</v>
      </c>
      <c r="C631" s="0" t="s">
        <v>1999</v>
      </c>
      <c r="D631" s="0" t="s">
        <v>2067</v>
      </c>
      <c r="F631" s="0" t="s">
        <v>48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300</v>
      </c>
      <c r="N631" s="0" t="n">
        <v>0</v>
      </c>
      <c r="O631" s="0" t="n">
        <v>0</v>
      </c>
      <c r="P631" s="0" t="n">
        <v>200</v>
      </c>
      <c r="Q631" s="0" t="n">
        <v>0</v>
      </c>
      <c r="R631" s="0" t="n">
        <v>0</v>
      </c>
      <c r="S631" s="0" t="n">
        <f aca="false">SUM(P631:R631)</f>
        <v>200</v>
      </c>
      <c r="T631" s="0" t="n">
        <v>0</v>
      </c>
      <c r="U631" s="0" t="n">
        <v>0</v>
      </c>
      <c r="V631" s="0" t="n">
        <v>0</v>
      </c>
      <c r="W631" s="0" t="n">
        <v>500</v>
      </c>
    </row>
    <row r="632" customFormat="false" ht="12.75" hidden="false" customHeight="false" outlineLevel="0" collapsed="false">
      <c r="A632" s="0" t="s">
        <v>2069</v>
      </c>
      <c r="B632" s="0" t="s">
        <v>292</v>
      </c>
      <c r="C632" s="0" t="s">
        <v>1999</v>
      </c>
      <c r="D632" s="0" t="s">
        <v>2070</v>
      </c>
      <c r="F632" s="0" t="s">
        <v>48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2000</v>
      </c>
      <c r="Q632" s="0" t="n">
        <v>0</v>
      </c>
      <c r="R632" s="0" t="n">
        <v>0</v>
      </c>
      <c r="S632" s="0" t="n">
        <f aca="false">SUM(P632:R632)</f>
        <v>2000</v>
      </c>
      <c r="T632" s="0" t="n">
        <v>0</v>
      </c>
      <c r="U632" s="0" t="n">
        <v>0</v>
      </c>
      <c r="V632" s="0" t="n">
        <v>0</v>
      </c>
      <c r="W632" s="0" t="n">
        <v>2000</v>
      </c>
    </row>
    <row r="633" customFormat="false" ht="12.75" hidden="false" customHeight="false" outlineLevel="0" collapsed="false">
      <c r="A633" s="0" t="s">
        <v>2071</v>
      </c>
      <c r="B633" s="0" t="s">
        <v>1467</v>
      </c>
      <c r="C633" s="0" t="s">
        <v>1999</v>
      </c>
      <c r="D633" s="0" t="s">
        <v>2072</v>
      </c>
      <c r="F633" s="0" t="s">
        <v>48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3100</v>
      </c>
      <c r="Q633" s="0" t="n">
        <v>3800</v>
      </c>
      <c r="R633" s="0" t="n">
        <v>4300</v>
      </c>
      <c r="S633" s="0" t="n">
        <f aca="false">SUM(P633:R633)</f>
        <v>11200</v>
      </c>
      <c r="T633" s="0" t="n">
        <v>0</v>
      </c>
      <c r="U633" s="0" t="n">
        <v>0</v>
      </c>
      <c r="V633" s="0" t="n">
        <v>3100</v>
      </c>
      <c r="W633" s="0" t="n">
        <v>14300</v>
      </c>
    </row>
    <row r="634" customFormat="false" ht="12.75" hidden="false" customHeight="false" outlineLevel="0" collapsed="false">
      <c r="A634" s="0" t="s">
        <v>2073</v>
      </c>
      <c r="B634" s="0" t="s">
        <v>2075</v>
      </c>
      <c r="C634" s="0" t="s">
        <v>1999</v>
      </c>
      <c r="D634" s="0" t="s">
        <v>2074</v>
      </c>
      <c r="F634" s="0" t="s">
        <v>48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2500</v>
      </c>
      <c r="Q634" s="0" t="n">
        <v>0</v>
      </c>
      <c r="R634" s="0" t="n">
        <v>0</v>
      </c>
      <c r="S634" s="0" t="n">
        <f aca="false">SUM(P634:R634)</f>
        <v>2500</v>
      </c>
      <c r="T634" s="0" t="n">
        <v>0</v>
      </c>
      <c r="U634" s="0" t="n">
        <v>0</v>
      </c>
      <c r="V634" s="0" t="n">
        <v>0</v>
      </c>
      <c r="W634" s="0" t="n">
        <v>2500</v>
      </c>
    </row>
    <row r="635" customFormat="false" ht="12.75" hidden="false" customHeight="false" outlineLevel="0" collapsed="false">
      <c r="A635" s="0" t="s">
        <v>2076</v>
      </c>
      <c r="B635" s="0" t="s">
        <v>2078</v>
      </c>
      <c r="C635" s="0" t="s">
        <v>1999</v>
      </c>
      <c r="D635" s="0" t="s">
        <v>2077</v>
      </c>
      <c r="F635" s="0" t="s">
        <v>48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200</v>
      </c>
      <c r="Q635" s="0" t="n">
        <v>0</v>
      </c>
      <c r="R635" s="0" t="n">
        <v>0</v>
      </c>
      <c r="S635" s="0" t="n">
        <f aca="false">SUM(P635:R635)</f>
        <v>200</v>
      </c>
      <c r="T635" s="0" t="n">
        <v>0</v>
      </c>
      <c r="U635" s="0" t="n">
        <v>0</v>
      </c>
      <c r="V635" s="0" t="n">
        <v>0</v>
      </c>
      <c r="W635" s="0" t="n">
        <v>200</v>
      </c>
    </row>
    <row r="636" customFormat="false" ht="12.75" hidden="false" customHeight="false" outlineLevel="0" collapsed="false">
      <c r="A636" s="0" t="s">
        <v>2079</v>
      </c>
      <c r="B636" s="0" t="s">
        <v>3205</v>
      </c>
      <c r="C636" s="0" t="s">
        <v>1999</v>
      </c>
      <c r="D636" s="0" t="s">
        <v>2080</v>
      </c>
      <c r="F636" s="0" t="s">
        <v>48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3000</v>
      </c>
      <c r="Q636" s="0" t="n">
        <v>1000</v>
      </c>
      <c r="R636" s="0" t="n">
        <v>0</v>
      </c>
      <c r="S636" s="0" t="n">
        <f aca="false">SUM(P636:R636)</f>
        <v>4000</v>
      </c>
      <c r="T636" s="0" t="n">
        <v>0</v>
      </c>
      <c r="U636" s="0" t="n">
        <v>0</v>
      </c>
      <c r="V636" s="0" t="n">
        <v>2000</v>
      </c>
      <c r="W636" s="0" t="n">
        <v>6000</v>
      </c>
    </row>
    <row r="637" customFormat="false" ht="12.75" hidden="false" customHeight="false" outlineLevel="0" collapsed="false">
      <c r="A637" s="0" t="s">
        <v>2082</v>
      </c>
      <c r="B637" s="0" t="s">
        <v>2084</v>
      </c>
      <c r="C637" s="0" t="s">
        <v>1999</v>
      </c>
      <c r="D637" s="0" t="s">
        <v>2083</v>
      </c>
      <c r="F637" s="0" t="s">
        <v>48</v>
      </c>
      <c r="G637" s="0" t="n">
        <v>0</v>
      </c>
      <c r="H637" s="0" t="n">
        <v>0</v>
      </c>
      <c r="I637" s="0" t="n">
        <v>6</v>
      </c>
      <c r="J637" s="0" t="n">
        <v>0</v>
      </c>
      <c r="K637" s="0" t="n">
        <v>129772</v>
      </c>
      <c r="L637" s="0" t="n">
        <v>0</v>
      </c>
      <c r="M637" s="0" t="n">
        <v>0</v>
      </c>
      <c r="N637" s="0" t="n">
        <v>0</v>
      </c>
      <c r="O637" s="0" t="n">
        <v>9746</v>
      </c>
      <c r="P637" s="0" t="n">
        <v>0</v>
      </c>
      <c r="Q637" s="0" t="n">
        <v>0</v>
      </c>
      <c r="R637" s="0" t="n">
        <v>0</v>
      </c>
      <c r="S637" s="0" t="n">
        <f aca="false">SUM(P637:R637)</f>
        <v>0</v>
      </c>
      <c r="T637" s="0" t="n">
        <v>0</v>
      </c>
      <c r="U637" s="0" t="n">
        <v>0</v>
      </c>
      <c r="V637" s="0" t="n">
        <v>0</v>
      </c>
      <c r="W637" s="0" t="n">
        <v>139518</v>
      </c>
    </row>
    <row r="638" customFormat="false" ht="12.75" hidden="false" customHeight="false" outlineLevel="0" collapsed="false">
      <c r="A638" s="0" t="s">
        <v>2085</v>
      </c>
      <c r="B638" s="0" t="s">
        <v>2087</v>
      </c>
      <c r="C638" s="0" t="s">
        <v>1999</v>
      </c>
      <c r="D638" s="0" t="s">
        <v>2086</v>
      </c>
      <c r="F638" s="0" t="s">
        <v>48</v>
      </c>
      <c r="G638" s="0" t="n">
        <v>0</v>
      </c>
      <c r="H638" s="0" t="n">
        <v>0.705</v>
      </c>
      <c r="I638" s="0" t="n">
        <v>0</v>
      </c>
      <c r="J638" s="0" t="n">
        <v>2.671</v>
      </c>
      <c r="K638" s="0" t="n">
        <v>107268</v>
      </c>
      <c r="L638" s="0" t="n">
        <v>0</v>
      </c>
      <c r="M638" s="0" t="n">
        <v>0</v>
      </c>
      <c r="N638" s="0" t="n">
        <v>0</v>
      </c>
      <c r="O638" s="0" t="n">
        <v>2734</v>
      </c>
      <c r="P638" s="0" t="n">
        <v>475574</v>
      </c>
      <c r="Q638" s="0" t="n">
        <v>0</v>
      </c>
      <c r="R638" s="0" t="n">
        <v>0</v>
      </c>
      <c r="S638" s="0" t="n">
        <f aca="false">SUM(P638:R638)</f>
        <v>475574</v>
      </c>
      <c r="T638" s="0" t="n">
        <v>0</v>
      </c>
      <c r="U638" s="0" t="n">
        <v>0</v>
      </c>
      <c r="V638" s="0" t="n">
        <v>0</v>
      </c>
      <c r="W638" s="0" t="n">
        <v>585576</v>
      </c>
    </row>
    <row r="639" customFormat="false" ht="12.75" hidden="false" customHeight="false" outlineLevel="0" collapsed="false">
      <c r="A639" s="0" t="s">
        <v>2088</v>
      </c>
      <c r="B639" s="0" t="s">
        <v>2090</v>
      </c>
      <c r="C639" s="0" t="s">
        <v>1999</v>
      </c>
      <c r="D639" s="0" t="s">
        <v>2089</v>
      </c>
      <c r="F639" s="0" t="s">
        <v>48</v>
      </c>
      <c r="G639" s="0" t="n">
        <v>0</v>
      </c>
      <c r="H639" s="0" t="n">
        <v>0.105</v>
      </c>
      <c r="I639" s="0" t="n">
        <v>0</v>
      </c>
      <c r="J639" s="0" t="n">
        <v>0</v>
      </c>
      <c r="K639" s="0" t="n">
        <v>5004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f aca="false">SUM(P639:R639)</f>
        <v>0</v>
      </c>
      <c r="T639" s="0" t="n">
        <v>0</v>
      </c>
      <c r="U639" s="0" t="n">
        <v>0</v>
      </c>
      <c r="V639" s="0" t="n">
        <v>0</v>
      </c>
      <c r="W639" s="0" t="n">
        <v>5004</v>
      </c>
    </row>
    <row r="640" customFormat="false" ht="12.75" hidden="false" customHeight="false" outlineLevel="0" collapsed="false">
      <c r="A640" s="0" t="s">
        <v>2093</v>
      </c>
      <c r="B640" s="0" t="s">
        <v>2096</v>
      </c>
      <c r="C640" s="0" t="s">
        <v>2094</v>
      </c>
      <c r="D640" s="0" t="s">
        <v>2095</v>
      </c>
      <c r="F640" s="0" t="s">
        <v>48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37000</v>
      </c>
      <c r="Q640" s="0" t="n">
        <v>0</v>
      </c>
      <c r="R640" s="0" t="n">
        <v>0</v>
      </c>
      <c r="S640" s="0" t="n">
        <f aca="false">SUM(P640:R640)</f>
        <v>37000</v>
      </c>
      <c r="T640" s="0" t="n">
        <v>0</v>
      </c>
      <c r="U640" s="0" t="n">
        <v>0</v>
      </c>
      <c r="V640" s="0" t="n">
        <v>0</v>
      </c>
      <c r="W640" s="0" t="n">
        <v>37000</v>
      </c>
    </row>
    <row r="641" customFormat="false" ht="12.75" hidden="false" customHeight="false" outlineLevel="0" collapsed="false">
      <c r="A641" s="0" t="s">
        <v>2097</v>
      </c>
      <c r="B641" s="0" t="s">
        <v>938</v>
      </c>
      <c r="C641" s="0" t="s">
        <v>2094</v>
      </c>
      <c r="D641" s="0" t="s">
        <v>2098</v>
      </c>
      <c r="F641" s="0" t="s">
        <v>48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8500</v>
      </c>
      <c r="Q641" s="0" t="n">
        <v>0</v>
      </c>
      <c r="R641" s="0" t="n">
        <v>0</v>
      </c>
      <c r="S641" s="0" t="n">
        <f aca="false">SUM(P641:R641)</f>
        <v>8500</v>
      </c>
      <c r="T641" s="0" t="n">
        <v>0</v>
      </c>
      <c r="U641" s="0" t="n">
        <v>0</v>
      </c>
      <c r="V641" s="0" t="n">
        <v>0</v>
      </c>
      <c r="W641" s="0" t="n">
        <v>8500</v>
      </c>
    </row>
    <row r="642" customFormat="false" ht="12.75" hidden="false" customHeight="false" outlineLevel="0" collapsed="false">
      <c r="A642" s="0" t="s">
        <v>2099</v>
      </c>
      <c r="B642" s="0" t="s">
        <v>2101</v>
      </c>
      <c r="C642" s="0" t="s">
        <v>2094</v>
      </c>
      <c r="D642" s="0" t="s">
        <v>2100</v>
      </c>
      <c r="F642" s="0" t="s">
        <v>48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10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f aca="false">SUM(P642:R642)</f>
        <v>0</v>
      </c>
      <c r="T642" s="0" t="n">
        <v>0</v>
      </c>
      <c r="U642" s="0" t="n">
        <v>0</v>
      </c>
      <c r="V642" s="0" t="n">
        <v>0</v>
      </c>
      <c r="W642" s="0" t="n">
        <v>100</v>
      </c>
    </row>
    <row r="643" customFormat="false" ht="12.75" hidden="false" customHeight="false" outlineLevel="0" collapsed="false">
      <c r="A643" s="0" t="s">
        <v>2102</v>
      </c>
      <c r="B643" s="0" t="s">
        <v>2104</v>
      </c>
      <c r="C643" s="0" t="s">
        <v>2094</v>
      </c>
      <c r="D643" s="0" t="s">
        <v>2103</v>
      </c>
      <c r="F643" s="0" t="s">
        <v>48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335</v>
      </c>
      <c r="Q643" s="0" t="n">
        <v>0</v>
      </c>
      <c r="R643" s="0" t="n">
        <v>0</v>
      </c>
      <c r="S643" s="0" t="n">
        <f aca="false">SUM(P643:R643)</f>
        <v>335</v>
      </c>
      <c r="T643" s="0" t="n">
        <v>0</v>
      </c>
      <c r="U643" s="0" t="n">
        <v>0</v>
      </c>
      <c r="V643" s="0" t="n">
        <v>0</v>
      </c>
      <c r="W643" s="0" t="n">
        <v>335</v>
      </c>
    </row>
    <row r="644" customFormat="false" ht="12.75" hidden="false" customHeight="false" outlineLevel="0" collapsed="false">
      <c r="A644" s="0" t="s">
        <v>2105</v>
      </c>
      <c r="B644" s="0" t="s">
        <v>2107</v>
      </c>
      <c r="C644" s="0" t="s">
        <v>2094</v>
      </c>
      <c r="D644" s="0" t="s">
        <v>2106</v>
      </c>
      <c r="F644" s="0" t="s">
        <v>48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f aca="false">SUM(P644:R644)</f>
        <v>0</v>
      </c>
      <c r="T644" s="0" t="n">
        <v>0</v>
      </c>
      <c r="U644" s="0" t="n">
        <v>2000</v>
      </c>
      <c r="V644" s="0" t="n">
        <v>0</v>
      </c>
      <c r="W644" s="0" t="n">
        <v>2000</v>
      </c>
    </row>
    <row r="645" customFormat="false" ht="12.75" hidden="false" customHeight="false" outlineLevel="0" collapsed="false">
      <c r="A645" s="0" t="s">
        <v>2108</v>
      </c>
      <c r="B645" s="0" t="s">
        <v>2110</v>
      </c>
      <c r="C645" s="0" t="s">
        <v>2094</v>
      </c>
      <c r="D645" s="0" t="s">
        <v>2109</v>
      </c>
      <c r="F645" s="0" t="s">
        <v>48</v>
      </c>
      <c r="G645" s="0" t="n">
        <v>0</v>
      </c>
      <c r="H645" s="0" t="n">
        <v>0</v>
      </c>
      <c r="I645" s="0" t="n">
        <v>1</v>
      </c>
      <c r="J645" s="0" t="n">
        <v>0</v>
      </c>
      <c r="K645" s="0" t="n">
        <v>1818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f aca="false">SUM(P645:R645)</f>
        <v>0</v>
      </c>
      <c r="T645" s="0" t="n">
        <v>0</v>
      </c>
      <c r="U645" s="0" t="n">
        <v>0</v>
      </c>
      <c r="V645" s="0" t="n">
        <v>0</v>
      </c>
      <c r="W645" s="0" t="n">
        <v>18180</v>
      </c>
    </row>
    <row r="646" customFormat="false" ht="12.75" hidden="false" customHeight="false" outlineLevel="0" collapsed="false">
      <c r="A646" s="0" t="s">
        <v>2111</v>
      </c>
      <c r="B646" s="0" t="s">
        <v>2113</v>
      </c>
      <c r="C646" s="0" t="s">
        <v>2094</v>
      </c>
      <c r="D646" s="0" t="s">
        <v>2112</v>
      </c>
      <c r="F646" s="0" t="s">
        <v>48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f aca="false">SUM(P646:R646)</f>
        <v>0</v>
      </c>
      <c r="T646" s="0" t="n">
        <v>100</v>
      </c>
      <c r="U646" s="0" t="n">
        <v>0</v>
      </c>
      <c r="V646" s="0" t="n">
        <v>0</v>
      </c>
      <c r="W646" s="0" t="n">
        <v>100</v>
      </c>
    </row>
    <row r="647" customFormat="false" ht="12.75" hidden="false" customHeight="false" outlineLevel="0" collapsed="false">
      <c r="A647" s="0" t="s">
        <v>2116</v>
      </c>
      <c r="B647" s="0" t="s">
        <v>2118</v>
      </c>
      <c r="C647" s="0" t="s">
        <v>2094</v>
      </c>
      <c r="D647" s="0" t="s">
        <v>2117</v>
      </c>
      <c r="F647" s="0" t="s">
        <v>48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f aca="false">SUM(P647:R647)</f>
        <v>0</v>
      </c>
      <c r="T647" s="0" t="n">
        <v>0</v>
      </c>
      <c r="U647" s="0" t="n">
        <v>381000</v>
      </c>
      <c r="V647" s="0" t="n">
        <v>0</v>
      </c>
      <c r="W647" s="0" t="n">
        <v>381000</v>
      </c>
    </row>
    <row r="648" customFormat="false" ht="12.75" hidden="false" customHeight="false" outlineLevel="0" collapsed="false">
      <c r="A648" s="0" t="s">
        <v>2119</v>
      </c>
      <c r="B648" s="0" t="s">
        <v>2121</v>
      </c>
      <c r="C648" s="0" t="s">
        <v>2094</v>
      </c>
      <c r="D648" s="0" t="s">
        <v>2120</v>
      </c>
      <c r="F648" s="0" t="s">
        <v>48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800</v>
      </c>
      <c r="N648" s="0" t="n">
        <v>0</v>
      </c>
      <c r="O648" s="0" t="n">
        <v>0</v>
      </c>
      <c r="P648" s="0" t="n">
        <v>2000</v>
      </c>
      <c r="Q648" s="0" t="n">
        <v>4500</v>
      </c>
      <c r="R648" s="0" t="n">
        <v>200</v>
      </c>
      <c r="S648" s="0" t="n">
        <f aca="false">SUM(P648:R648)</f>
        <v>6700</v>
      </c>
      <c r="T648" s="0" t="n">
        <v>0</v>
      </c>
      <c r="U648" s="0" t="n">
        <v>0</v>
      </c>
      <c r="V648" s="0" t="n">
        <v>600</v>
      </c>
      <c r="W648" s="0" t="n">
        <v>8100</v>
      </c>
    </row>
    <row r="649" customFormat="false" ht="12.75" hidden="false" customHeight="false" outlineLevel="0" collapsed="false">
      <c r="A649" s="0" t="s">
        <v>2122</v>
      </c>
      <c r="B649" s="0" t="s">
        <v>192</v>
      </c>
      <c r="C649" s="0" t="s">
        <v>2094</v>
      </c>
      <c r="D649" s="0" t="s">
        <v>2123</v>
      </c>
      <c r="F649" s="0" t="s">
        <v>48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200</v>
      </c>
      <c r="N649" s="0" t="n">
        <v>0</v>
      </c>
      <c r="O649" s="0" t="n">
        <v>0</v>
      </c>
      <c r="P649" s="0" t="n">
        <v>0</v>
      </c>
      <c r="Q649" s="0" t="n">
        <v>700</v>
      </c>
      <c r="R649" s="0" t="n">
        <v>750</v>
      </c>
      <c r="S649" s="0" t="n">
        <f aca="false">SUM(P649:R649)</f>
        <v>1450</v>
      </c>
      <c r="T649" s="0" t="n">
        <v>0</v>
      </c>
      <c r="U649" s="0" t="n">
        <v>0</v>
      </c>
      <c r="V649" s="0" t="n">
        <v>0</v>
      </c>
      <c r="W649" s="0" t="n">
        <v>1650</v>
      </c>
    </row>
    <row r="650" customFormat="false" ht="12.75" hidden="false" customHeight="false" outlineLevel="0" collapsed="false">
      <c r="A650" s="0" t="s">
        <v>2124</v>
      </c>
      <c r="B650" s="0" t="s">
        <v>199</v>
      </c>
      <c r="C650" s="0" t="s">
        <v>2094</v>
      </c>
      <c r="D650" s="0" t="s">
        <v>2125</v>
      </c>
      <c r="F650" s="0" t="s">
        <v>48</v>
      </c>
      <c r="G650" s="0" t="n">
        <v>0</v>
      </c>
      <c r="H650" s="0" t="n">
        <v>0</v>
      </c>
      <c r="I650" s="0" t="n">
        <v>1.2</v>
      </c>
      <c r="J650" s="0" t="n">
        <v>2</v>
      </c>
      <c r="K650" s="0" t="n">
        <v>105948</v>
      </c>
      <c r="L650" s="0" t="n">
        <v>0</v>
      </c>
      <c r="M650" s="0" t="n">
        <v>42000</v>
      </c>
      <c r="N650" s="0" t="n">
        <v>20000</v>
      </c>
      <c r="O650" s="0" t="n">
        <v>5738</v>
      </c>
      <c r="P650" s="0" t="n">
        <v>70000</v>
      </c>
      <c r="Q650" s="0" t="n">
        <v>37000</v>
      </c>
      <c r="R650" s="0" t="n">
        <v>30000</v>
      </c>
      <c r="S650" s="0" t="n">
        <f aca="false">SUM(P650:R650)</f>
        <v>137000</v>
      </c>
      <c r="T650" s="0" t="n">
        <v>5000</v>
      </c>
      <c r="U650" s="0" t="n">
        <v>2000</v>
      </c>
      <c r="V650" s="0" t="n">
        <v>7500</v>
      </c>
      <c r="W650" s="0" t="n">
        <v>325186</v>
      </c>
    </row>
    <row r="651" customFormat="false" ht="12.75" hidden="false" customHeight="false" outlineLevel="0" collapsed="false">
      <c r="A651" s="0" t="s">
        <v>2126</v>
      </c>
      <c r="B651" s="0" t="s">
        <v>2128</v>
      </c>
      <c r="C651" s="0" t="s">
        <v>2094</v>
      </c>
      <c r="D651" s="0" t="s">
        <v>2127</v>
      </c>
      <c r="F651" s="0" t="s">
        <v>48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1500</v>
      </c>
      <c r="N651" s="0" t="n">
        <v>0</v>
      </c>
      <c r="O651" s="0" t="n">
        <v>0</v>
      </c>
      <c r="P651" s="0" t="n">
        <v>200</v>
      </c>
      <c r="Q651" s="0" t="n">
        <v>750</v>
      </c>
      <c r="R651" s="0" t="n">
        <v>0</v>
      </c>
      <c r="S651" s="0" t="n">
        <f aca="false">SUM(P651:R651)</f>
        <v>950</v>
      </c>
      <c r="T651" s="0" t="n">
        <v>0</v>
      </c>
      <c r="U651" s="0" t="n">
        <v>0</v>
      </c>
      <c r="V651" s="0" t="n">
        <v>15</v>
      </c>
      <c r="W651" s="0" t="n">
        <v>2465</v>
      </c>
    </row>
    <row r="652" customFormat="false" ht="12.75" hidden="false" customHeight="false" outlineLevel="0" collapsed="false">
      <c r="A652" s="0" t="s">
        <v>2129</v>
      </c>
      <c r="B652" s="0" t="s">
        <v>223</v>
      </c>
      <c r="C652" s="0" t="s">
        <v>2094</v>
      </c>
      <c r="D652" s="0" t="s">
        <v>2130</v>
      </c>
      <c r="F652" s="0" t="s">
        <v>48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7000</v>
      </c>
      <c r="Q652" s="0" t="n">
        <v>0</v>
      </c>
      <c r="R652" s="0" t="n">
        <v>0</v>
      </c>
      <c r="S652" s="0" t="n">
        <f aca="false">SUM(P652:R652)</f>
        <v>7000</v>
      </c>
      <c r="T652" s="0" t="n">
        <v>0</v>
      </c>
      <c r="U652" s="0" t="n">
        <v>0</v>
      </c>
      <c r="V652" s="0" t="n">
        <v>0</v>
      </c>
      <c r="W652" s="0" t="n">
        <v>7000</v>
      </c>
    </row>
    <row r="653" customFormat="false" ht="12.75" hidden="false" customHeight="false" outlineLevel="0" collapsed="false">
      <c r="A653" s="0" t="s">
        <v>2131</v>
      </c>
      <c r="B653" s="0" t="s">
        <v>235</v>
      </c>
      <c r="C653" s="0" t="s">
        <v>2094</v>
      </c>
      <c r="D653" s="0" t="s">
        <v>2132</v>
      </c>
      <c r="F653" s="0" t="s">
        <v>48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24000</v>
      </c>
      <c r="Q653" s="0" t="n">
        <v>0</v>
      </c>
      <c r="R653" s="0" t="n">
        <v>0</v>
      </c>
      <c r="S653" s="0" t="n">
        <f aca="false">SUM(P653:R653)</f>
        <v>24000</v>
      </c>
      <c r="T653" s="0" t="n">
        <v>0</v>
      </c>
      <c r="U653" s="0" t="n">
        <v>0</v>
      </c>
      <c r="V653" s="0" t="n">
        <v>0</v>
      </c>
      <c r="W653" s="0" t="n">
        <v>24000</v>
      </c>
    </row>
    <row r="654" customFormat="false" ht="12.75" hidden="false" customHeight="false" outlineLevel="0" collapsed="false">
      <c r="A654" s="0" t="s">
        <v>2133</v>
      </c>
      <c r="B654" s="0" t="s">
        <v>2135</v>
      </c>
      <c r="C654" s="0" t="s">
        <v>2094</v>
      </c>
      <c r="D654" s="0" t="s">
        <v>2134</v>
      </c>
      <c r="F654" s="0" t="s">
        <v>48</v>
      </c>
      <c r="G654" s="0" t="n">
        <v>0</v>
      </c>
      <c r="H654" s="0" t="n">
        <v>0</v>
      </c>
      <c r="I654" s="0" t="n">
        <v>0.385</v>
      </c>
      <c r="J654" s="0" t="n">
        <v>0</v>
      </c>
      <c r="K654" s="0" t="n">
        <v>11848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f aca="false">SUM(P654:R654)</f>
        <v>0</v>
      </c>
      <c r="T654" s="0" t="n">
        <v>0</v>
      </c>
      <c r="U654" s="0" t="n">
        <v>0</v>
      </c>
      <c r="V654" s="0" t="n">
        <v>0</v>
      </c>
      <c r="W654" s="0" t="n">
        <v>11848</v>
      </c>
    </row>
    <row r="655" customFormat="false" ht="12.75" hidden="false" customHeight="false" outlineLevel="0" collapsed="false">
      <c r="A655" s="0" t="s">
        <v>2136</v>
      </c>
      <c r="B655" s="0" t="s">
        <v>2138</v>
      </c>
      <c r="C655" s="0" t="s">
        <v>2094</v>
      </c>
      <c r="D655" s="0" t="s">
        <v>2137</v>
      </c>
      <c r="F655" s="0" t="s">
        <v>48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3000</v>
      </c>
      <c r="Q655" s="0" t="n">
        <v>0</v>
      </c>
      <c r="R655" s="0" t="n">
        <v>0</v>
      </c>
      <c r="S655" s="0" t="n">
        <f aca="false">SUM(P655:R655)</f>
        <v>3000</v>
      </c>
      <c r="T655" s="0" t="n">
        <v>0</v>
      </c>
      <c r="U655" s="0" t="n">
        <v>0</v>
      </c>
      <c r="V655" s="0" t="n">
        <v>0</v>
      </c>
      <c r="W655" s="0" t="n">
        <v>3000</v>
      </c>
    </row>
    <row r="656" customFormat="false" ht="12.75" hidden="false" customHeight="false" outlineLevel="0" collapsed="false">
      <c r="A656" s="0" t="s">
        <v>2139</v>
      </c>
      <c r="B656" s="0" t="s">
        <v>2039</v>
      </c>
      <c r="C656" s="0" t="s">
        <v>2094</v>
      </c>
      <c r="D656" s="0" t="s">
        <v>2140</v>
      </c>
      <c r="F656" s="0" t="s">
        <v>48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27000</v>
      </c>
      <c r="Q656" s="0" t="n">
        <v>0</v>
      </c>
      <c r="R656" s="0" t="n">
        <v>0</v>
      </c>
      <c r="S656" s="0" t="n">
        <f aca="false">SUM(P656:R656)</f>
        <v>27000</v>
      </c>
      <c r="T656" s="0" t="n">
        <v>0</v>
      </c>
      <c r="U656" s="0" t="n">
        <v>0</v>
      </c>
      <c r="V656" s="0" t="n">
        <v>0</v>
      </c>
      <c r="W656" s="0" t="n">
        <v>27000</v>
      </c>
    </row>
    <row r="657" customFormat="false" ht="12.75" hidden="false" customHeight="false" outlineLevel="0" collapsed="false">
      <c r="A657" s="0" t="s">
        <v>2141</v>
      </c>
      <c r="B657" s="0" t="s">
        <v>262</v>
      </c>
      <c r="C657" s="0" t="s">
        <v>2094</v>
      </c>
      <c r="D657" s="0" t="s">
        <v>2142</v>
      </c>
      <c r="F657" s="0" t="s">
        <v>48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3000</v>
      </c>
      <c r="Q657" s="0" t="n">
        <v>0</v>
      </c>
      <c r="R657" s="0" t="n">
        <v>0</v>
      </c>
      <c r="S657" s="0" t="n">
        <f aca="false">SUM(P657:R657)</f>
        <v>3000</v>
      </c>
      <c r="T657" s="0" t="n">
        <v>0</v>
      </c>
      <c r="U657" s="0" t="n">
        <v>0</v>
      </c>
      <c r="V657" s="0" t="n">
        <v>0</v>
      </c>
      <c r="W657" s="0" t="n">
        <v>3000</v>
      </c>
    </row>
    <row r="658" customFormat="false" ht="12.75" hidden="false" customHeight="false" outlineLevel="0" collapsed="false">
      <c r="A658" s="0" t="s">
        <v>2143</v>
      </c>
      <c r="B658" s="0" t="s">
        <v>271</v>
      </c>
      <c r="C658" s="0" t="s">
        <v>2094</v>
      </c>
      <c r="D658" s="0" t="s">
        <v>2144</v>
      </c>
      <c r="F658" s="0" t="s">
        <v>48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10000</v>
      </c>
      <c r="Q658" s="0" t="n">
        <v>0</v>
      </c>
      <c r="R658" s="0" t="n">
        <v>0</v>
      </c>
      <c r="S658" s="0" t="n">
        <f aca="false">SUM(P658:R658)</f>
        <v>10000</v>
      </c>
      <c r="T658" s="0" t="n">
        <v>0</v>
      </c>
      <c r="U658" s="0" t="n">
        <v>0</v>
      </c>
      <c r="V658" s="0" t="n">
        <v>0</v>
      </c>
      <c r="W658" s="0" t="n">
        <v>10000</v>
      </c>
    </row>
    <row r="659" customFormat="false" ht="12.75" hidden="false" customHeight="false" outlineLevel="0" collapsed="false">
      <c r="A659" s="0" t="s">
        <v>2145</v>
      </c>
      <c r="B659" s="0" t="s">
        <v>289</v>
      </c>
      <c r="C659" s="0" t="s">
        <v>2094</v>
      </c>
      <c r="D659" s="0" t="s">
        <v>2146</v>
      </c>
      <c r="F659" s="0" t="s">
        <v>48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12000</v>
      </c>
      <c r="Q659" s="0" t="n">
        <v>0</v>
      </c>
      <c r="R659" s="0" t="n">
        <v>0</v>
      </c>
      <c r="S659" s="0" t="n">
        <f aca="false">SUM(P659:R659)</f>
        <v>12000</v>
      </c>
      <c r="T659" s="0" t="n">
        <v>0</v>
      </c>
      <c r="U659" s="0" t="n">
        <v>0</v>
      </c>
      <c r="V659" s="0" t="n">
        <v>0</v>
      </c>
      <c r="W659" s="0" t="n">
        <v>12000</v>
      </c>
    </row>
    <row r="660" customFormat="false" ht="12.75" hidden="false" customHeight="false" outlineLevel="0" collapsed="false">
      <c r="A660" s="0" t="s">
        <v>2147</v>
      </c>
      <c r="B660" s="0" t="s">
        <v>2149</v>
      </c>
      <c r="C660" s="0" t="s">
        <v>2094</v>
      </c>
      <c r="D660" s="0" t="s">
        <v>2148</v>
      </c>
      <c r="F660" s="0" t="s">
        <v>48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5500</v>
      </c>
      <c r="Q660" s="0" t="n">
        <v>0</v>
      </c>
      <c r="R660" s="0" t="n">
        <v>0</v>
      </c>
      <c r="S660" s="0" t="n">
        <f aca="false">SUM(P660:R660)</f>
        <v>5500</v>
      </c>
      <c r="T660" s="0" t="n">
        <v>0</v>
      </c>
      <c r="U660" s="0" t="n">
        <v>0</v>
      </c>
      <c r="V660" s="0" t="n">
        <v>0</v>
      </c>
      <c r="W660" s="0" t="n">
        <v>5500</v>
      </c>
    </row>
    <row r="661" customFormat="false" ht="12.75" hidden="false" customHeight="false" outlineLevel="0" collapsed="false">
      <c r="A661" s="0" t="s">
        <v>2150</v>
      </c>
      <c r="B661" s="0" t="s">
        <v>2152</v>
      </c>
      <c r="C661" s="0" t="s">
        <v>2094</v>
      </c>
      <c r="D661" s="0" t="s">
        <v>2151</v>
      </c>
      <c r="F661" s="0" t="s">
        <v>48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3000</v>
      </c>
      <c r="N661" s="0" t="n">
        <v>0</v>
      </c>
      <c r="O661" s="0" t="n">
        <v>0</v>
      </c>
      <c r="P661" s="0" t="n">
        <v>2000</v>
      </c>
      <c r="Q661" s="0" t="n">
        <v>1000</v>
      </c>
      <c r="R661" s="0" t="n">
        <v>0</v>
      </c>
      <c r="S661" s="0" t="n">
        <f aca="false">SUM(P661:R661)</f>
        <v>3000</v>
      </c>
      <c r="T661" s="0" t="n">
        <v>3000</v>
      </c>
      <c r="U661" s="0" t="n">
        <v>0</v>
      </c>
      <c r="V661" s="0" t="n">
        <v>3000</v>
      </c>
      <c r="W661" s="0" t="n">
        <v>12000</v>
      </c>
    </row>
    <row r="662" customFormat="false" ht="12.75" hidden="false" customHeight="false" outlineLevel="0" collapsed="false">
      <c r="A662" s="0" t="s">
        <v>2153</v>
      </c>
      <c r="B662" s="0" t="s">
        <v>3206</v>
      </c>
      <c r="C662" s="0" t="s">
        <v>2094</v>
      </c>
      <c r="D662" s="0" t="s">
        <v>2154</v>
      </c>
      <c r="F662" s="0" t="s">
        <v>48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50</v>
      </c>
      <c r="Q662" s="0" t="n">
        <v>0</v>
      </c>
      <c r="R662" s="0" t="n">
        <v>0</v>
      </c>
      <c r="S662" s="0" t="n">
        <f aca="false">SUM(P662:R662)</f>
        <v>50</v>
      </c>
      <c r="T662" s="0" t="n">
        <v>0</v>
      </c>
      <c r="U662" s="0" t="n">
        <v>0</v>
      </c>
      <c r="V662" s="0" t="n">
        <v>0</v>
      </c>
      <c r="W662" s="0" t="n">
        <v>50</v>
      </c>
    </row>
    <row r="663" customFormat="false" ht="12.75" hidden="false" customHeight="false" outlineLevel="0" collapsed="false">
      <c r="A663" s="0" t="s">
        <v>2156</v>
      </c>
      <c r="B663" s="0" t="s">
        <v>2158</v>
      </c>
      <c r="C663" s="0" t="s">
        <v>2094</v>
      </c>
      <c r="D663" s="0" t="s">
        <v>2157</v>
      </c>
      <c r="F663" s="0" t="s">
        <v>48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750</v>
      </c>
      <c r="Q663" s="0" t="n">
        <v>0</v>
      </c>
      <c r="R663" s="0" t="n">
        <v>0</v>
      </c>
      <c r="S663" s="0" t="n">
        <f aca="false">SUM(P663:R663)</f>
        <v>750</v>
      </c>
      <c r="T663" s="0" t="n">
        <v>0</v>
      </c>
      <c r="U663" s="0" t="n">
        <v>0</v>
      </c>
      <c r="V663" s="0" t="n">
        <v>0</v>
      </c>
      <c r="W663" s="0" t="n">
        <v>750</v>
      </c>
    </row>
    <row r="664" customFormat="false" ht="12.75" hidden="false" customHeight="false" outlineLevel="0" collapsed="false">
      <c r="A664" s="0" t="s">
        <v>2159</v>
      </c>
      <c r="B664" s="0" t="s">
        <v>2161</v>
      </c>
      <c r="C664" s="0" t="s">
        <v>2094</v>
      </c>
      <c r="D664" s="0" t="s">
        <v>2160</v>
      </c>
      <c r="F664" s="0" t="s">
        <v>48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95</v>
      </c>
      <c r="Q664" s="0" t="n">
        <v>0</v>
      </c>
      <c r="R664" s="0" t="n">
        <v>0</v>
      </c>
      <c r="S664" s="0" t="n">
        <f aca="false">SUM(P664:R664)</f>
        <v>95</v>
      </c>
      <c r="T664" s="0" t="n">
        <v>0</v>
      </c>
      <c r="U664" s="0" t="n">
        <v>0</v>
      </c>
      <c r="V664" s="0" t="n">
        <v>0</v>
      </c>
      <c r="W664" s="0" t="n">
        <v>95</v>
      </c>
    </row>
    <row r="665" customFormat="false" ht="12.75" hidden="false" customHeight="false" outlineLevel="0" collapsed="false">
      <c r="A665" s="0" t="s">
        <v>2162</v>
      </c>
      <c r="B665" s="0" t="s">
        <v>2164</v>
      </c>
      <c r="C665" s="0" t="s">
        <v>2094</v>
      </c>
      <c r="D665" s="0" t="s">
        <v>2163</v>
      </c>
      <c r="F665" s="0" t="s">
        <v>48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10</v>
      </c>
      <c r="Q665" s="0" t="n">
        <v>0</v>
      </c>
      <c r="R665" s="0" t="n">
        <v>0</v>
      </c>
      <c r="S665" s="0" t="n">
        <f aca="false">SUM(P665:R665)</f>
        <v>10</v>
      </c>
      <c r="T665" s="0" t="n">
        <v>0</v>
      </c>
      <c r="U665" s="0" t="n">
        <v>0</v>
      </c>
      <c r="V665" s="0" t="n">
        <v>0</v>
      </c>
      <c r="W665" s="0" t="n">
        <v>10</v>
      </c>
    </row>
    <row r="666" customFormat="false" ht="12.75" hidden="false" customHeight="false" outlineLevel="0" collapsed="false">
      <c r="A666" s="0" t="s">
        <v>2165</v>
      </c>
      <c r="B666" s="0" t="s">
        <v>2167</v>
      </c>
      <c r="C666" s="0" t="s">
        <v>2094</v>
      </c>
      <c r="D666" s="0" t="s">
        <v>2166</v>
      </c>
      <c r="F666" s="0" t="s">
        <v>48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400</v>
      </c>
      <c r="Q666" s="0" t="n">
        <v>0</v>
      </c>
      <c r="R666" s="0" t="n">
        <v>0</v>
      </c>
      <c r="S666" s="0" t="n">
        <f aca="false">SUM(P666:R666)</f>
        <v>400</v>
      </c>
      <c r="T666" s="0" t="n">
        <v>0</v>
      </c>
      <c r="U666" s="0" t="n">
        <v>0</v>
      </c>
      <c r="V666" s="0" t="n">
        <v>200</v>
      </c>
      <c r="W666" s="0" t="n">
        <v>600</v>
      </c>
    </row>
    <row r="667" customFormat="false" ht="12.75" hidden="false" customHeight="false" outlineLevel="0" collapsed="false">
      <c r="A667" s="0" t="s">
        <v>2168</v>
      </c>
      <c r="B667" s="0" t="s">
        <v>2078</v>
      </c>
      <c r="C667" s="0" t="s">
        <v>2094</v>
      </c>
      <c r="D667" s="0" t="s">
        <v>2169</v>
      </c>
      <c r="F667" s="0" t="s">
        <v>48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1000</v>
      </c>
      <c r="Q667" s="0" t="n">
        <v>0</v>
      </c>
      <c r="R667" s="0" t="n">
        <v>0</v>
      </c>
      <c r="S667" s="0" t="n">
        <f aca="false">SUM(P667:R667)</f>
        <v>1000</v>
      </c>
      <c r="T667" s="0" t="n">
        <v>0</v>
      </c>
      <c r="U667" s="0" t="n">
        <v>0</v>
      </c>
      <c r="V667" s="0" t="n">
        <v>0</v>
      </c>
      <c r="W667" s="0" t="n">
        <v>1000</v>
      </c>
    </row>
    <row r="668" customFormat="false" ht="12.75" hidden="false" customHeight="false" outlineLevel="0" collapsed="false">
      <c r="A668" s="0" t="s">
        <v>2170</v>
      </c>
      <c r="B668" s="0" t="s">
        <v>2172</v>
      </c>
      <c r="C668" s="0" t="s">
        <v>2094</v>
      </c>
      <c r="D668" s="0" t="s">
        <v>2171</v>
      </c>
      <c r="F668" s="0" t="s">
        <v>48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833</v>
      </c>
      <c r="S668" s="0" t="n">
        <f aca="false">SUM(P668:R668)</f>
        <v>833</v>
      </c>
      <c r="T668" s="0" t="n">
        <v>0</v>
      </c>
      <c r="U668" s="0" t="n">
        <v>0</v>
      </c>
      <c r="V668" s="0" t="n">
        <v>0</v>
      </c>
      <c r="W668" s="0" t="n">
        <v>833</v>
      </c>
    </row>
    <row r="669" customFormat="false" ht="12.75" hidden="false" customHeight="false" outlineLevel="0" collapsed="false">
      <c r="A669" s="0" t="s">
        <v>2173</v>
      </c>
      <c r="B669" s="0" t="s">
        <v>2175</v>
      </c>
      <c r="C669" s="0" t="s">
        <v>2094</v>
      </c>
      <c r="D669" s="0" t="s">
        <v>2174</v>
      </c>
      <c r="F669" s="0" t="s">
        <v>48</v>
      </c>
      <c r="G669" s="0" t="n">
        <v>0</v>
      </c>
      <c r="H669" s="0" t="n">
        <v>0</v>
      </c>
      <c r="I669" s="0" t="n">
        <v>2</v>
      </c>
      <c r="J669" s="0" t="n">
        <v>0</v>
      </c>
      <c r="K669" s="0" t="n">
        <v>37952</v>
      </c>
      <c r="L669" s="0" t="n">
        <v>0</v>
      </c>
      <c r="M669" s="0" t="n">
        <v>28968</v>
      </c>
      <c r="N669" s="0" t="n">
        <v>1400</v>
      </c>
      <c r="O669" s="0" t="n">
        <v>780</v>
      </c>
      <c r="P669" s="0" t="n">
        <v>33504</v>
      </c>
      <c r="Q669" s="0" t="n">
        <v>0</v>
      </c>
      <c r="R669" s="0" t="n">
        <v>0</v>
      </c>
      <c r="S669" s="0" t="n">
        <f aca="false">SUM(P669:R669)</f>
        <v>33504</v>
      </c>
      <c r="T669" s="0" t="n">
        <v>0</v>
      </c>
      <c r="U669" s="0" t="n">
        <v>0</v>
      </c>
      <c r="V669" s="0" t="n">
        <v>4082</v>
      </c>
      <c r="W669" s="0" t="n">
        <v>106686</v>
      </c>
    </row>
    <row r="670" customFormat="false" ht="12.75" hidden="false" customHeight="false" outlineLevel="0" collapsed="false">
      <c r="A670" s="0" t="s">
        <v>2176</v>
      </c>
      <c r="B670" s="0" t="s">
        <v>2178</v>
      </c>
      <c r="C670" s="0" t="s">
        <v>2094</v>
      </c>
      <c r="D670" s="0" t="s">
        <v>2177</v>
      </c>
      <c r="F670" s="0" t="s">
        <v>48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10000</v>
      </c>
      <c r="N670" s="0" t="n">
        <v>5000</v>
      </c>
      <c r="O670" s="0" t="n">
        <v>105</v>
      </c>
      <c r="P670" s="0" t="n">
        <v>50000</v>
      </c>
      <c r="Q670" s="0" t="n">
        <v>0</v>
      </c>
      <c r="R670" s="0" t="n">
        <v>0</v>
      </c>
      <c r="S670" s="0" t="n">
        <f aca="false">SUM(P670:R670)</f>
        <v>50000</v>
      </c>
      <c r="T670" s="0" t="n">
        <v>5000</v>
      </c>
      <c r="U670" s="0" t="n">
        <v>0</v>
      </c>
      <c r="V670" s="0" t="n">
        <v>3000</v>
      </c>
      <c r="W670" s="0" t="n">
        <v>73105</v>
      </c>
    </row>
    <row r="671" customFormat="false" ht="12.75" hidden="false" customHeight="false" outlineLevel="0" collapsed="false">
      <c r="A671" s="0" t="s">
        <v>2179</v>
      </c>
      <c r="B671" s="0" t="s">
        <v>404</v>
      </c>
      <c r="C671" s="0" t="s">
        <v>2094</v>
      </c>
      <c r="D671" s="0" t="s">
        <v>2180</v>
      </c>
      <c r="F671" s="0" t="s">
        <v>48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f aca="false">SUM(P671:R671)</f>
        <v>0</v>
      </c>
      <c r="T671" s="0" t="n">
        <v>1750</v>
      </c>
      <c r="U671" s="0" t="n">
        <v>0</v>
      </c>
      <c r="V671" s="0" t="n">
        <v>300</v>
      </c>
      <c r="W671" s="0" t="n">
        <v>2050</v>
      </c>
    </row>
    <row r="672" customFormat="false" ht="12.75" hidden="false" customHeight="false" outlineLevel="0" collapsed="false">
      <c r="A672" s="0" t="s">
        <v>2181</v>
      </c>
      <c r="B672" s="0" t="s">
        <v>2183</v>
      </c>
      <c r="C672" s="0" t="s">
        <v>2094</v>
      </c>
      <c r="D672" s="0" t="s">
        <v>2182</v>
      </c>
      <c r="F672" s="0" t="s">
        <v>48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f aca="false">SUM(P672:R672)</f>
        <v>0</v>
      </c>
      <c r="T672" s="0" t="n">
        <v>1000</v>
      </c>
      <c r="U672" s="0" t="n">
        <v>0</v>
      </c>
      <c r="V672" s="0" t="n">
        <v>0</v>
      </c>
      <c r="W672" s="0" t="n">
        <v>1000</v>
      </c>
    </row>
    <row r="673" customFormat="false" ht="12.75" hidden="false" customHeight="false" outlineLevel="0" collapsed="false">
      <c r="A673" s="0" t="s">
        <v>2184</v>
      </c>
      <c r="B673" s="0" t="s">
        <v>3207</v>
      </c>
      <c r="C673" s="0" t="s">
        <v>2094</v>
      </c>
      <c r="D673" s="0" t="s">
        <v>2185</v>
      </c>
      <c r="F673" s="0" t="s">
        <v>48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100</v>
      </c>
      <c r="Q673" s="0" t="n">
        <v>100</v>
      </c>
      <c r="R673" s="0" t="n">
        <v>0</v>
      </c>
      <c r="S673" s="0" t="n">
        <f aca="false">SUM(P673:R673)</f>
        <v>200</v>
      </c>
      <c r="T673" s="0" t="n">
        <v>0</v>
      </c>
      <c r="U673" s="0" t="n">
        <v>0</v>
      </c>
      <c r="V673" s="0" t="n">
        <v>0</v>
      </c>
      <c r="W673" s="0" t="n">
        <v>200</v>
      </c>
    </row>
    <row r="674" customFormat="false" ht="12.75" hidden="false" customHeight="false" outlineLevel="0" collapsed="false">
      <c r="A674" s="0" t="s">
        <v>2187</v>
      </c>
      <c r="B674" s="0" t="s">
        <v>425</v>
      </c>
      <c r="C674" s="0" t="s">
        <v>2094</v>
      </c>
      <c r="D674" s="0" t="s">
        <v>2188</v>
      </c>
      <c r="F674" s="0" t="s">
        <v>48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500</v>
      </c>
      <c r="Q674" s="0" t="n">
        <v>1900</v>
      </c>
      <c r="R674" s="0" t="n">
        <v>3500</v>
      </c>
      <c r="S674" s="0" t="n">
        <f aca="false">SUM(P674:R674)</f>
        <v>5900</v>
      </c>
      <c r="T674" s="0" t="n">
        <v>0</v>
      </c>
      <c r="U674" s="0" t="n">
        <v>0</v>
      </c>
      <c r="V674" s="0" t="n">
        <v>0</v>
      </c>
      <c r="W674" s="0" t="n">
        <v>5900</v>
      </c>
    </row>
    <row r="675" customFormat="false" ht="12.75" hidden="false" customHeight="false" outlineLevel="0" collapsed="false">
      <c r="A675" s="0" t="s">
        <v>2189</v>
      </c>
      <c r="B675" s="0" t="s">
        <v>437</v>
      </c>
      <c r="C675" s="0" t="s">
        <v>2094</v>
      </c>
      <c r="D675" s="0" t="s">
        <v>2190</v>
      </c>
      <c r="F675" s="0" t="s">
        <v>48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3000</v>
      </c>
      <c r="Q675" s="0" t="n">
        <v>6000</v>
      </c>
      <c r="R675" s="0" t="n">
        <v>0</v>
      </c>
      <c r="S675" s="0" t="n">
        <f aca="false">SUM(P675:R675)</f>
        <v>9000</v>
      </c>
      <c r="T675" s="0" t="n">
        <v>0</v>
      </c>
      <c r="U675" s="0" t="n">
        <v>0</v>
      </c>
      <c r="V675" s="0" t="n">
        <v>0</v>
      </c>
      <c r="W675" s="0" t="n">
        <v>9000</v>
      </c>
    </row>
    <row r="676" customFormat="false" ht="12.75" hidden="false" customHeight="false" outlineLevel="0" collapsed="false">
      <c r="A676" s="0" t="s">
        <v>2191</v>
      </c>
      <c r="B676" s="0" t="s">
        <v>2193</v>
      </c>
      <c r="C676" s="0" t="s">
        <v>2094</v>
      </c>
      <c r="D676" s="0" t="s">
        <v>2192</v>
      </c>
      <c r="F676" s="0" t="s">
        <v>48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800</v>
      </c>
      <c r="R676" s="0" t="n">
        <v>0</v>
      </c>
      <c r="S676" s="0" t="n">
        <f aca="false">SUM(P676:R676)</f>
        <v>800</v>
      </c>
      <c r="T676" s="0" t="n">
        <v>0</v>
      </c>
      <c r="U676" s="0" t="n">
        <v>0</v>
      </c>
      <c r="V676" s="0" t="n">
        <v>1000</v>
      </c>
      <c r="W676" s="0" t="n">
        <v>1800</v>
      </c>
    </row>
    <row r="677" customFormat="false" ht="12.75" hidden="false" customHeight="false" outlineLevel="0" collapsed="false">
      <c r="A677" s="0" t="s">
        <v>2194</v>
      </c>
      <c r="B677" s="0" t="s">
        <v>2196</v>
      </c>
      <c r="C677" s="0" t="s">
        <v>2094</v>
      </c>
      <c r="D677" s="0" t="s">
        <v>2195</v>
      </c>
      <c r="F677" s="0" t="s">
        <v>48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648</v>
      </c>
      <c r="Q677" s="0" t="n">
        <v>0</v>
      </c>
      <c r="R677" s="0" t="n">
        <v>0</v>
      </c>
      <c r="S677" s="0" t="n">
        <f aca="false">SUM(P677:R677)</f>
        <v>648</v>
      </c>
      <c r="T677" s="0" t="n">
        <v>0</v>
      </c>
      <c r="U677" s="0" t="n">
        <v>0</v>
      </c>
      <c r="V677" s="0" t="n">
        <v>0</v>
      </c>
      <c r="W677" s="0" t="n">
        <v>648</v>
      </c>
    </row>
    <row r="678" customFormat="false" ht="12.75" hidden="false" customHeight="false" outlineLevel="0" collapsed="false">
      <c r="A678" s="0" t="s">
        <v>2197</v>
      </c>
      <c r="B678" s="0" t="s">
        <v>2199</v>
      </c>
      <c r="C678" s="0" t="s">
        <v>2094</v>
      </c>
      <c r="D678" s="0" t="s">
        <v>2198</v>
      </c>
      <c r="F678" s="0" t="s">
        <v>48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2500</v>
      </c>
      <c r="Q678" s="0" t="n">
        <v>0</v>
      </c>
      <c r="R678" s="0" t="n">
        <v>0</v>
      </c>
      <c r="S678" s="0" t="n">
        <f aca="false">SUM(P678:R678)</f>
        <v>2500</v>
      </c>
      <c r="T678" s="0" t="n">
        <v>0</v>
      </c>
      <c r="U678" s="0" t="n">
        <v>0</v>
      </c>
      <c r="V678" s="0" t="n">
        <v>0</v>
      </c>
      <c r="W678" s="0" t="n">
        <v>2500</v>
      </c>
    </row>
    <row r="679" customFormat="false" ht="12.75" hidden="false" customHeight="false" outlineLevel="0" collapsed="false">
      <c r="A679" s="0" t="s">
        <v>2200</v>
      </c>
      <c r="B679" s="0" t="s">
        <v>2202</v>
      </c>
      <c r="C679" s="0" t="s">
        <v>2094</v>
      </c>
      <c r="D679" s="0" t="s">
        <v>2201</v>
      </c>
      <c r="F679" s="0" t="s">
        <v>48</v>
      </c>
      <c r="G679" s="0" t="n">
        <v>0</v>
      </c>
      <c r="H679" s="0" t="n">
        <v>0</v>
      </c>
      <c r="I679" s="0" t="n">
        <v>2</v>
      </c>
      <c r="J679" s="0" t="n">
        <v>2</v>
      </c>
      <c r="K679" s="0" t="n">
        <v>132444</v>
      </c>
      <c r="L679" s="0" t="n">
        <v>0</v>
      </c>
      <c r="M679" s="0" t="n">
        <v>5000</v>
      </c>
      <c r="N679" s="0" t="n">
        <v>0</v>
      </c>
      <c r="O679" s="0" t="n">
        <v>30614</v>
      </c>
      <c r="P679" s="0" t="n">
        <v>106915</v>
      </c>
      <c r="Q679" s="0" t="n">
        <v>20000</v>
      </c>
      <c r="R679" s="0" t="n">
        <v>0</v>
      </c>
      <c r="S679" s="0" t="n">
        <f aca="false">SUM(P679:R679)</f>
        <v>126915</v>
      </c>
      <c r="T679" s="0" t="n">
        <v>0</v>
      </c>
      <c r="U679" s="0" t="n">
        <v>0</v>
      </c>
      <c r="V679" s="0" t="n">
        <v>10500</v>
      </c>
      <c r="W679" s="0" t="n">
        <v>305473</v>
      </c>
    </row>
    <row r="680" customFormat="false" ht="12.75" hidden="false" customHeight="false" outlineLevel="0" collapsed="false">
      <c r="A680" s="0" t="s">
        <v>2203</v>
      </c>
      <c r="B680" s="0" t="s">
        <v>2205</v>
      </c>
      <c r="C680" s="0" t="s">
        <v>2094</v>
      </c>
      <c r="D680" s="0" t="s">
        <v>2204</v>
      </c>
      <c r="F680" s="0" t="s">
        <v>48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5000</v>
      </c>
      <c r="Q680" s="0" t="n">
        <v>2000</v>
      </c>
      <c r="R680" s="0" t="n">
        <v>0</v>
      </c>
      <c r="S680" s="0" t="n">
        <f aca="false">SUM(P680:R680)</f>
        <v>17000</v>
      </c>
      <c r="T680" s="0" t="n">
        <v>0</v>
      </c>
      <c r="U680" s="0" t="n">
        <v>0</v>
      </c>
      <c r="V680" s="0" t="n">
        <v>5000</v>
      </c>
      <c r="W680" s="0" t="n">
        <v>22000</v>
      </c>
    </row>
    <row r="681" customFormat="false" ht="12.75" hidden="false" customHeight="false" outlineLevel="0" collapsed="false">
      <c r="A681" s="0" t="s">
        <v>2206</v>
      </c>
      <c r="B681" s="0" t="s">
        <v>2208</v>
      </c>
      <c r="C681" s="0" t="s">
        <v>2094</v>
      </c>
      <c r="D681" s="0" t="s">
        <v>2207</v>
      </c>
      <c r="F681" s="0" t="s">
        <v>48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73</v>
      </c>
      <c r="S681" s="0" t="n">
        <f aca="false">SUM(P681:R681)</f>
        <v>73</v>
      </c>
      <c r="T681" s="0" t="n">
        <v>0</v>
      </c>
      <c r="U681" s="0" t="n">
        <v>0</v>
      </c>
      <c r="V681" s="0" t="n">
        <v>0</v>
      </c>
      <c r="W681" s="0" t="n">
        <v>73</v>
      </c>
    </row>
    <row r="682" customFormat="false" ht="12.75" hidden="false" customHeight="false" outlineLevel="0" collapsed="false">
      <c r="A682" s="0" t="s">
        <v>2209</v>
      </c>
      <c r="B682" s="0" t="s">
        <v>3208</v>
      </c>
      <c r="C682" s="0" t="s">
        <v>2094</v>
      </c>
      <c r="D682" s="0" t="s">
        <v>2210</v>
      </c>
      <c r="F682" s="0" t="s">
        <v>48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13000</v>
      </c>
      <c r="O682" s="0" t="n">
        <v>0</v>
      </c>
      <c r="P682" s="0" t="n">
        <v>5000</v>
      </c>
      <c r="Q682" s="0" t="n">
        <v>0</v>
      </c>
      <c r="R682" s="0" t="n">
        <v>0</v>
      </c>
      <c r="S682" s="0" t="n">
        <f aca="false">SUM(P682:R682)</f>
        <v>5000</v>
      </c>
      <c r="T682" s="0" t="n">
        <v>0</v>
      </c>
      <c r="U682" s="0" t="n">
        <v>0</v>
      </c>
      <c r="V682" s="0" t="n">
        <v>0</v>
      </c>
      <c r="W682" s="0" t="n">
        <v>18000</v>
      </c>
    </row>
    <row r="683" customFormat="false" ht="12.75" hidden="false" customHeight="false" outlineLevel="0" collapsed="false">
      <c r="A683" s="0" t="s">
        <v>2212</v>
      </c>
      <c r="B683" s="0" t="s">
        <v>2214</v>
      </c>
      <c r="C683" s="0" t="s">
        <v>2094</v>
      </c>
      <c r="D683" s="0" t="s">
        <v>2213</v>
      </c>
      <c r="F683" s="0" t="s">
        <v>48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500</v>
      </c>
      <c r="Q683" s="0" t="n">
        <v>0</v>
      </c>
      <c r="R683" s="0" t="n">
        <v>0</v>
      </c>
      <c r="S683" s="0" t="n">
        <f aca="false">SUM(P683:R683)</f>
        <v>500</v>
      </c>
      <c r="T683" s="0" t="n">
        <v>0</v>
      </c>
      <c r="U683" s="0" t="n">
        <v>0</v>
      </c>
      <c r="V683" s="0" t="n">
        <v>0</v>
      </c>
      <c r="W683" s="0" t="n">
        <v>500</v>
      </c>
    </row>
    <row r="684" customFormat="false" ht="12.75" hidden="false" customHeight="false" outlineLevel="0" collapsed="false">
      <c r="A684" s="0" t="s">
        <v>2215</v>
      </c>
      <c r="B684" s="0" t="s">
        <v>1329</v>
      </c>
      <c r="C684" s="0" t="s">
        <v>2094</v>
      </c>
      <c r="D684" s="0" t="s">
        <v>2216</v>
      </c>
      <c r="F684" s="0" t="s">
        <v>48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5516</v>
      </c>
      <c r="N684" s="0" t="n">
        <v>0</v>
      </c>
      <c r="O684" s="0" t="n">
        <v>175</v>
      </c>
      <c r="P684" s="0" t="n">
        <v>3387</v>
      </c>
      <c r="Q684" s="0" t="n">
        <v>15900</v>
      </c>
      <c r="R684" s="0" t="n">
        <v>0</v>
      </c>
      <c r="S684" s="0" t="n">
        <f aca="false">SUM(P684:R684)</f>
        <v>19287</v>
      </c>
      <c r="T684" s="0" t="n">
        <v>0</v>
      </c>
      <c r="U684" s="0" t="n">
        <v>0</v>
      </c>
      <c r="V684" s="0" t="n">
        <v>200</v>
      </c>
      <c r="W684" s="0" t="n">
        <v>25178</v>
      </c>
    </row>
    <row r="685" customFormat="false" ht="12.75" hidden="false" customHeight="false" outlineLevel="0" collapsed="false">
      <c r="A685" s="0" t="s">
        <v>2217</v>
      </c>
      <c r="B685" s="0" t="s">
        <v>2219</v>
      </c>
      <c r="C685" s="0" t="s">
        <v>2094</v>
      </c>
      <c r="D685" s="0" t="s">
        <v>2218</v>
      </c>
      <c r="F685" s="0" t="s">
        <v>48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30000</v>
      </c>
      <c r="N685" s="0" t="n">
        <v>0</v>
      </c>
      <c r="O685" s="0" t="n">
        <v>4400</v>
      </c>
      <c r="P685" s="0" t="n">
        <v>0</v>
      </c>
      <c r="Q685" s="0" t="n">
        <v>0</v>
      </c>
      <c r="R685" s="0" t="n">
        <v>0</v>
      </c>
      <c r="S685" s="0" t="n">
        <f aca="false">SUM(P685:R685)</f>
        <v>0</v>
      </c>
      <c r="T685" s="0" t="n">
        <v>0</v>
      </c>
      <c r="U685" s="0" t="n">
        <v>0</v>
      </c>
      <c r="V685" s="0" t="n">
        <v>0</v>
      </c>
      <c r="W685" s="0" t="n">
        <v>34400</v>
      </c>
    </row>
    <row r="686" customFormat="false" ht="12.75" hidden="false" customHeight="false" outlineLevel="0" collapsed="false">
      <c r="A686" s="0" t="s">
        <v>2220</v>
      </c>
      <c r="B686" s="0" t="s">
        <v>3209</v>
      </c>
      <c r="C686" s="0" t="s">
        <v>2094</v>
      </c>
      <c r="D686" s="0" t="s">
        <v>2221</v>
      </c>
      <c r="F686" s="0" t="s">
        <v>48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13500</v>
      </c>
      <c r="N686" s="0" t="n">
        <v>0</v>
      </c>
      <c r="O686" s="0" t="n">
        <v>3915</v>
      </c>
      <c r="P686" s="0" t="n">
        <v>20000</v>
      </c>
      <c r="Q686" s="0" t="n">
        <v>8000</v>
      </c>
      <c r="R686" s="0" t="n">
        <v>2000</v>
      </c>
      <c r="S686" s="0" t="n">
        <f aca="false">SUM(P686:R686)</f>
        <v>30000</v>
      </c>
      <c r="T686" s="0" t="n">
        <v>0</v>
      </c>
      <c r="U686" s="0" t="n">
        <v>0</v>
      </c>
      <c r="V686" s="0" t="n">
        <v>1000</v>
      </c>
      <c r="W686" s="0" t="n">
        <v>48415</v>
      </c>
    </row>
    <row r="687" customFormat="false" ht="12.75" hidden="false" customHeight="false" outlineLevel="0" collapsed="false">
      <c r="A687" s="0" t="s">
        <v>2223</v>
      </c>
      <c r="B687" s="0" t="s">
        <v>2225</v>
      </c>
      <c r="C687" s="0" t="s">
        <v>2094</v>
      </c>
      <c r="D687" s="0" t="s">
        <v>2224</v>
      </c>
      <c r="F687" s="0" t="s">
        <v>48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3500</v>
      </c>
      <c r="N687" s="0" t="n">
        <v>0</v>
      </c>
      <c r="O687" s="0" t="n">
        <v>280</v>
      </c>
      <c r="P687" s="0" t="n">
        <v>12500</v>
      </c>
      <c r="Q687" s="0" t="n">
        <v>1000</v>
      </c>
      <c r="R687" s="0" t="n">
        <v>1000</v>
      </c>
      <c r="S687" s="0" t="n">
        <f aca="false">SUM(P687:R687)</f>
        <v>14500</v>
      </c>
      <c r="T687" s="0" t="n">
        <v>0</v>
      </c>
      <c r="U687" s="0" t="n">
        <v>0</v>
      </c>
      <c r="V687" s="0" t="n">
        <v>2300</v>
      </c>
      <c r="W687" s="0" t="n">
        <v>20580</v>
      </c>
    </row>
    <row r="688" customFormat="false" ht="12.75" hidden="false" customHeight="false" outlineLevel="0" collapsed="false">
      <c r="A688" s="0" t="s">
        <v>2226</v>
      </c>
      <c r="B688" s="0" t="s">
        <v>2228</v>
      </c>
      <c r="C688" s="0" t="s">
        <v>2094</v>
      </c>
      <c r="D688" s="0" t="s">
        <v>2227</v>
      </c>
      <c r="F688" s="0" t="s">
        <v>48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500</v>
      </c>
      <c r="R688" s="0" t="n">
        <v>0</v>
      </c>
      <c r="S688" s="0" t="n">
        <f aca="false">SUM(P688:R688)</f>
        <v>500</v>
      </c>
      <c r="T688" s="0" t="n">
        <v>0</v>
      </c>
      <c r="U688" s="0" t="n">
        <v>0</v>
      </c>
      <c r="V688" s="0" t="n">
        <v>0</v>
      </c>
      <c r="W688" s="0" t="n">
        <v>500</v>
      </c>
    </row>
    <row r="689" customFormat="false" ht="12.75" hidden="false" customHeight="false" outlineLevel="0" collapsed="false">
      <c r="A689" s="0" t="s">
        <v>2229</v>
      </c>
      <c r="B689" s="0" t="s">
        <v>3210</v>
      </c>
      <c r="C689" s="0" t="s">
        <v>2094</v>
      </c>
      <c r="D689" s="0" t="s">
        <v>2230</v>
      </c>
      <c r="F689" s="0" t="s">
        <v>48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1000</v>
      </c>
      <c r="R689" s="0" t="n">
        <v>0</v>
      </c>
      <c r="S689" s="0" t="n">
        <f aca="false">SUM(P689:R689)</f>
        <v>1000</v>
      </c>
      <c r="T689" s="0" t="n">
        <v>0</v>
      </c>
      <c r="U689" s="0" t="n">
        <v>0</v>
      </c>
      <c r="V689" s="0" t="n">
        <v>0</v>
      </c>
      <c r="W689" s="0" t="n">
        <v>1000</v>
      </c>
    </row>
    <row r="690" customFormat="false" ht="12.75" hidden="false" customHeight="false" outlineLevel="0" collapsed="false">
      <c r="A690" s="0" t="s">
        <v>2232</v>
      </c>
      <c r="B690" s="0" t="s">
        <v>3211</v>
      </c>
      <c r="C690" s="0" t="s">
        <v>2233</v>
      </c>
      <c r="D690" s="0" t="s">
        <v>2234</v>
      </c>
      <c r="F690" s="0" t="s">
        <v>48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f aca="false">SUM(P690:R690)</f>
        <v>0</v>
      </c>
      <c r="T690" s="0" t="n">
        <v>0</v>
      </c>
      <c r="U690" s="0" t="n">
        <v>0</v>
      </c>
      <c r="V690" s="0" t="n">
        <v>64216</v>
      </c>
      <c r="W690" s="0" t="n">
        <v>64216</v>
      </c>
    </row>
    <row r="691" customFormat="false" ht="12.75" hidden="false" customHeight="false" outlineLevel="0" collapsed="false">
      <c r="A691" s="0" t="s">
        <v>2236</v>
      </c>
      <c r="B691" s="0" t="s">
        <v>3212</v>
      </c>
      <c r="C691" s="0" t="s">
        <v>2233</v>
      </c>
      <c r="D691" s="0" t="s">
        <v>2237</v>
      </c>
      <c r="F691" s="0" t="s">
        <v>48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74018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f aca="false">SUM(P691:R691)</f>
        <v>0</v>
      </c>
      <c r="T691" s="0" t="n">
        <v>33700</v>
      </c>
      <c r="U691" s="0" t="n">
        <v>0</v>
      </c>
      <c r="V691" s="0" t="n">
        <v>0</v>
      </c>
      <c r="W691" s="0" t="n">
        <v>107718</v>
      </c>
    </row>
    <row r="692" customFormat="false" ht="12.75" hidden="false" customHeight="false" outlineLevel="0" collapsed="false">
      <c r="A692" s="0" t="s">
        <v>2239</v>
      </c>
      <c r="B692" s="0" t="s">
        <v>3213</v>
      </c>
      <c r="C692" s="0" t="s">
        <v>2233</v>
      </c>
      <c r="D692" s="0" t="s">
        <v>2240</v>
      </c>
      <c r="F692" s="0" t="s">
        <v>48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11600</v>
      </c>
      <c r="N692" s="0" t="n">
        <v>0</v>
      </c>
      <c r="O692" s="0" t="n">
        <v>2900</v>
      </c>
      <c r="P692" s="0" t="n">
        <v>71092</v>
      </c>
      <c r="Q692" s="0" t="n">
        <v>0</v>
      </c>
      <c r="R692" s="0" t="n">
        <v>0</v>
      </c>
      <c r="S692" s="0" t="n">
        <f aca="false">SUM(P692:R692)</f>
        <v>71092</v>
      </c>
      <c r="T692" s="0" t="n">
        <v>0</v>
      </c>
      <c r="U692" s="0" t="n">
        <v>0</v>
      </c>
      <c r="V692" s="0" t="n">
        <v>4200</v>
      </c>
      <c r="W692" s="0" t="n">
        <v>89792</v>
      </c>
    </row>
    <row r="693" customFormat="false" ht="12.75" hidden="false" customHeight="false" outlineLevel="0" collapsed="false">
      <c r="A693" s="0" t="s">
        <v>2242</v>
      </c>
      <c r="B693" s="0" t="s">
        <v>3214</v>
      </c>
      <c r="C693" s="0" t="s">
        <v>2233</v>
      </c>
      <c r="D693" s="0" t="s">
        <v>2243</v>
      </c>
      <c r="F693" s="0" t="s">
        <v>48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1024</v>
      </c>
      <c r="O693" s="0" t="n">
        <v>1551</v>
      </c>
      <c r="P693" s="0" t="n">
        <v>55487</v>
      </c>
      <c r="Q693" s="0" t="n">
        <v>0</v>
      </c>
      <c r="R693" s="0" t="n">
        <v>0</v>
      </c>
      <c r="S693" s="0" t="n">
        <f aca="false">SUM(P693:R693)</f>
        <v>55487</v>
      </c>
      <c r="T693" s="0" t="n">
        <v>12000</v>
      </c>
      <c r="U693" s="0" t="n">
        <v>0</v>
      </c>
      <c r="V693" s="0" t="n">
        <v>1400</v>
      </c>
      <c r="W693" s="0" t="n">
        <v>91462</v>
      </c>
    </row>
    <row r="694" customFormat="false" ht="12.75" hidden="false" customHeight="false" outlineLevel="0" collapsed="false">
      <c r="A694" s="0" t="s">
        <v>2245</v>
      </c>
      <c r="B694" s="0" t="s">
        <v>2247</v>
      </c>
      <c r="C694" s="0" t="s">
        <v>2094</v>
      </c>
      <c r="D694" s="0" t="s">
        <v>2246</v>
      </c>
      <c r="F694" s="0" t="s">
        <v>48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55000</v>
      </c>
      <c r="Q694" s="0" t="n">
        <v>0</v>
      </c>
      <c r="R694" s="0" t="n">
        <v>0</v>
      </c>
      <c r="S694" s="0" t="n">
        <f aca="false">SUM(P694:R694)</f>
        <v>55000</v>
      </c>
      <c r="T694" s="0" t="n">
        <v>0</v>
      </c>
      <c r="U694" s="0" t="n">
        <v>0</v>
      </c>
      <c r="V694" s="0" t="n">
        <v>0</v>
      </c>
      <c r="W694" s="0" t="n">
        <v>55000</v>
      </c>
    </row>
    <row r="695" customFormat="false" ht="12.75" hidden="false" customHeight="false" outlineLevel="0" collapsed="false">
      <c r="A695" s="0" t="s">
        <v>2248</v>
      </c>
      <c r="B695" s="0" t="s">
        <v>976</v>
      </c>
      <c r="C695" s="0" t="s">
        <v>2094</v>
      </c>
      <c r="D695" s="0" t="s">
        <v>2249</v>
      </c>
      <c r="F695" s="0" t="s">
        <v>48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2000</v>
      </c>
      <c r="N695" s="0" t="n">
        <v>0</v>
      </c>
      <c r="O695" s="0" t="n">
        <v>284</v>
      </c>
      <c r="P695" s="0" t="n">
        <v>810</v>
      </c>
      <c r="Q695" s="0" t="n">
        <v>269</v>
      </c>
      <c r="R695" s="0" t="n">
        <v>0</v>
      </c>
      <c r="S695" s="0" t="n">
        <f aca="false">SUM(P695:R695)</f>
        <v>1079</v>
      </c>
      <c r="T695" s="0" t="n">
        <v>0</v>
      </c>
      <c r="U695" s="0" t="n">
        <v>0</v>
      </c>
      <c r="V695" s="0" t="n">
        <v>0</v>
      </c>
      <c r="W695" s="0" t="n">
        <v>3363</v>
      </c>
    </row>
    <row r="696" customFormat="false" ht="12.75" hidden="false" customHeight="false" outlineLevel="0" collapsed="false">
      <c r="A696" s="0" t="s">
        <v>2250</v>
      </c>
      <c r="B696" s="0" t="s">
        <v>2252</v>
      </c>
      <c r="C696" s="0" t="s">
        <v>2094</v>
      </c>
      <c r="D696" s="0" t="s">
        <v>2251</v>
      </c>
      <c r="F696" s="0" t="s">
        <v>48</v>
      </c>
      <c r="G696" s="0" t="n">
        <v>0</v>
      </c>
      <c r="H696" s="0" t="n">
        <v>0</v>
      </c>
      <c r="I696" s="0" t="n">
        <v>1</v>
      </c>
      <c r="J696" s="0" t="n">
        <v>0</v>
      </c>
      <c r="K696" s="0" t="n">
        <v>29664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f aca="false">SUM(P696:R696)</f>
        <v>0</v>
      </c>
      <c r="T696" s="0" t="n">
        <v>0</v>
      </c>
      <c r="U696" s="0" t="n">
        <v>0</v>
      </c>
      <c r="V696" s="0" t="n">
        <v>0</v>
      </c>
      <c r="W696" s="0" t="n">
        <v>29664</v>
      </c>
    </row>
    <row r="697" customFormat="false" ht="12.75" hidden="false" customHeight="false" outlineLevel="0" collapsed="false">
      <c r="A697" s="0" t="s">
        <v>2253</v>
      </c>
      <c r="B697" s="0" t="s">
        <v>2255</v>
      </c>
      <c r="C697" s="0" t="s">
        <v>2094</v>
      </c>
      <c r="D697" s="0" t="s">
        <v>2254</v>
      </c>
      <c r="F697" s="0" t="s">
        <v>48</v>
      </c>
      <c r="G697" s="0" t="n">
        <v>0</v>
      </c>
      <c r="H697" s="0" t="n">
        <v>1</v>
      </c>
      <c r="I697" s="0" t="n">
        <v>0</v>
      </c>
      <c r="J697" s="0" t="n">
        <v>0</v>
      </c>
      <c r="K697" s="0" t="n">
        <v>2118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f aca="false">SUM(P697:R697)</f>
        <v>0</v>
      </c>
      <c r="T697" s="0" t="n">
        <v>0</v>
      </c>
      <c r="U697" s="0" t="n">
        <v>0</v>
      </c>
      <c r="V697" s="0" t="n">
        <v>0</v>
      </c>
      <c r="W697" s="0" t="n">
        <v>21180</v>
      </c>
    </row>
    <row r="698" customFormat="false" ht="12.75" hidden="false" customHeight="false" outlineLevel="0" collapsed="false">
      <c r="A698" s="0" t="s">
        <v>2256</v>
      </c>
      <c r="B698" s="0" t="s">
        <v>2258</v>
      </c>
      <c r="C698" s="0" t="s">
        <v>2094</v>
      </c>
      <c r="D698" s="0" t="s">
        <v>2257</v>
      </c>
      <c r="F698" s="0" t="s">
        <v>48</v>
      </c>
      <c r="G698" s="0" t="n">
        <v>0</v>
      </c>
      <c r="H698" s="0" t="n">
        <v>0</v>
      </c>
      <c r="I698" s="0" t="n">
        <v>2</v>
      </c>
      <c r="J698" s="0" t="n">
        <v>0</v>
      </c>
      <c r="K698" s="0" t="n">
        <v>57216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f aca="false">SUM(P698:R698)</f>
        <v>0</v>
      </c>
      <c r="T698" s="0" t="n">
        <v>0</v>
      </c>
      <c r="U698" s="0" t="n">
        <v>0</v>
      </c>
      <c r="V698" s="0" t="n">
        <v>0</v>
      </c>
      <c r="W698" s="0" t="n">
        <v>57216</v>
      </c>
    </row>
    <row r="699" customFormat="false" ht="12.75" hidden="false" customHeight="false" outlineLevel="0" collapsed="false">
      <c r="A699" s="0" t="s">
        <v>2259</v>
      </c>
      <c r="B699" s="0" t="s">
        <v>2261</v>
      </c>
      <c r="C699" s="0" t="s">
        <v>2094</v>
      </c>
      <c r="D699" s="0" t="s">
        <v>2260</v>
      </c>
      <c r="F699" s="0" t="s">
        <v>48</v>
      </c>
      <c r="G699" s="0" t="n">
        <v>0</v>
      </c>
      <c r="H699" s="0" t="n">
        <v>0</v>
      </c>
      <c r="I699" s="0" t="n">
        <v>0.25</v>
      </c>
      <c r="J699" s="0" t="n">
        <v>0</v>
      </c>
      <c r="K699" s="0" t="n">
        <v>7386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f aca="false">SUM(P699:R699)</f>
        <v>0</v>
      </c>
      <c r="T699" s="0" t="n">
        <v>0</v>
      </c>
      <c r="U699" s="0" t="n">
        <v>0</v>
      </c>
      <c r="V699" s="0" t="n">
        <v>0</v>
      </c>
      <c r="W699" s="0" t="n">
        <v>7386</v>
      </c>
    </row>
    <row r="700" customFormat="false" ht="12.75" hidden="false" customHeight="false" outlineLevel="0" collapsed="false">
      <c r="A700" s="0" t="s">
        <v>2262</v>
      </c>
      <c r="B700" s="0" t="s">
        <v>2265</v>
      </c>
      <c r="C700" s="0" t="s">
        <v>2263</v>
      </c>
      <c r="D700" s="0" t="s">
        <v>2264</v>
      </c>
      <c r="F700" s="0" t="s">
        <v>48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100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f aca="false">SUM(P700:R700)</f>
        <v>0</v>
      </c>
      <c r="T700" s="0" t="n">
        <v>0</v>
      </c>
      <c r="U700" s="0" t="n">
        <v>0</v>
      </c>
      <c r="V700" s="0" t="n">
        <v>0</v>
      </c>
      <c r="W700" s="0" t="n">
        <v>1000</v>
      </c>
    </row>
    <row r="701" customFormat="false" ht="12.75" hidden="false" customHeight="false" outlineLevel="0" collapsed="false">
      <c r="A701" s="0" t="s">
        <v>2266</v>
      </c>
      <c r="B701" s="0" t="s">
        <v>2268</v>
      </c>
      <c r="C701" s="0" t="s">
        <v>2263</v>
      </c>
      <c r="D701" s="0" t="s">
        <v>2267</v>
      </c>
      <c r="F701" s="0" t="s">
        <v>48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1500</v>
      </c>
      <c r="N701" s="0" t="n">
        <v>0</v>
      </c>
      <c r="O701" s="0" t="n">
        <v>250</v>
      </c>
      <c r="P701" s="0" t="n">
        <v>0</v>
      </c>
      <c r="Q701" s="0" t="n">
        <v>0</v>
      </c>
      <c r="R701" s="0" t="n">
        <v>0</v>
      </c>
      <c r="S701" s="0" t="n">
        <f aca="false">SUM(P701:R701)</f>
        <v>0</v>
      </c>
      <c r="T701" s="0" t="n">
        <v>0</v>
      </c>
      <c r="U701" s="0" t="n">
        <v>0</v>
      </c>
      <c r="V701" s="0" t="n">
        <v>0</v>
      </c>
      <c r="W701" s="0" t="n">
        <v>1750</v>
      </c>
    </row>
    <row r="702" customFormat="false" ht="12.75" hidden="false" customHeight="false" outlineLevel="0" collapsed="false">
      <c r="A702" s="0" t="s">
        <v>2269</v>
      </c>
      <c r="B702" s="0" t="s">
        <v>2271</v>
      </c>
      <c r="C702" s="0" t="s">
        <v>2263</v>
      </c>
      <c r="D702" s="0" t="s">
        <v>2270</v>
      </c>
      <c r="F702" s="0" t="s">
        <v>48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f aca="false">SUM(P702:R702)</f>
        <v>0</v>
      </c>
      <c r="T702" s="0" t="n">
        <v>0</v>
      </c>
      <c r="U702" s="0" t="n">
        <v>0</v>
      </c>
      <c r="V702" s="0" t="n">
        <v>1000</v>
      </c>
      <c r="W702" s="0" t="n">
        <v>1000</v>
      </c>
    </row>
    <row r="703" customFormat="false" ht="12.75" hidden="false" customHeight="false" outlineLevel="0" collapsed="false">
      <c r="A703" s="0" t="s">
        <v>2272</v>
      </c>
      <c r="B703" s="0" t="s">
        <v>2274</v>
      </c>
      <c r="C703" s="0" t="s">
        <v>2263</v>
      </c>
      <c r="D703" s="0" t="s">
        <v>2273</v>
      </c>
      <c r="F703" s="0" t="s">
        <v>48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36000</v>
      </c>
      <c r="N703" s="0" t="n">
        <v>0</v>
      </c>
      <c r="O703" s="0" t="n">
        <v>1774</v>
      </c>
      <c r="P703" s="0" t="n">
        <v>0</v>
      </c>
      <c r="Q703" s="0" t="n">
        <v>0</v>
      </c>
      <c r="R703" s="0" t="n">
        <v>0</v>
      </c>
      <c r="S703" s="0" t="n">
        <f aca="false">SUM(P703:R703)</f>
        <v>0</v>
      </c>
      <c r="T703" s="0" t="n">
        <v>0</v>
      </c>
      <c r="U703" s="0" t="n">
        <v>0</v>
      </c>
      <c r="V703" s="0" t="n">
        <v>0</v>
      </c>
      <c r="W703" s="0" t="n">
        <v>37774</v>
      </c>
    </row>
    <row r="704" customFormat="false" ht="12.75" hidden="false" customHeight="false" outlineLevel="0" collapsed="false">
      <c r="A704" s="0" t="s">
        <v>2275</v>
      </c>
      <c r="B704" s="0" t="s">
        <v>3215</v>
      </c>
      <c r="C704" s="0" t="s">
        <v>2263</v>
      </c>
      <c r="D704" s="0" t="s">
        <v>2276</v>
      </c>
      <c r="F704" s="0" t="s">
        <v>48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31500</v>
      </c>
      <c r="N704" s="0" t="n">
        <v>0</v>
      </c>
      <c r="O704" s="0" t="n">
        <v>2342</v>
      </c>
      <c r="P704" s="0" t="n">
        <v>0</v>
      </c>
      <c r="Q704" s="0" t="n">
        <v>0</v>
      </c>
      <c r="R704" s="0" t="n">
        <v>0</v>
      </c>
      <c r="S704" s="0" t="n">
        <f aca="false">SUM(P704:R704)</f>
        <v>0</v>
      </c>
      <c r="T704" s="0" t="n">
        <v>0</v>
      </c>
      <c r="U704" s="0" t="n">
        <v>0</v>
      </c>
      <c r="V704" s="0" t="n">
        <v>0</v>
      </c>
      <c r="W704" s="0" t="n">
        <v>33842</v>
      </c>
    </row>
    <row r="705" customFormat="false" ht="12.75" hidden="false" customHeight="false" outlineLevel="0" collapsed="false">
      <c r="A705" s="0" t="s">
        <v>2278</v>
      </c>
      <c r="B705" s="0" t="s">
        <v>3216</v>
      </c>
      <c r="C705" s="0" t="s">
        <v>2263</v>
      </c>
      <c r="D705" s="0" t="s">
        <v>2279</v>
      </c>
      <c r="F705" s="0" t="s">
        <v>48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4500</v>
      </c>
      <c r="O705" s="0" t="n">
        <v>2667</v>
      </c>
      <c r="P705" s="0" t="n">
        <v>0</v>
      </c>
      <c r="Q705" s="0" t="n">
        <v>0</v>
      </c>
      <c r="R705" s="0" t="n">
        <v>0</v>
      </c>
      <c r="S705" s="0" t="n">
        <f aca="false">SUM(P705:R705)</f>
        <v>0</v>
      </c>
      <c r="T705" s="0" t="n">
        <v>232</v>
      </c>
      <c r="U705" s="0" t="n">
        <v>0</v>
      </c>
      <c r="V705" s="0" t="n">
        <v>0</v>
      </c>
      <c r="W705" s="0" t="n">
        <v>7399</v>
      </c>
    </row>
    <row r="706" customFormat="false" ht="12.75" hidden="false" customHeight="false" outlineLevel="0" collapsed="false">
      <c r="A706" s="0" t="s">
        <v>2281</v>
      </c>
      <c r="B706" s="0" t="s">
        <v>3217</v>
      </c>
      <c r="C706" s="0" t="s">
        <v>2263</v>
      </c>
      <c r="D706" s="0" t="s">
        <v>2282</v>
      </c>
      <c r="F706" s="0" t="s">
        <v>48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368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f aca="false">SUM(P706:R706)</f>
        <v>0</v>
      </c>
      <c r="T706" s="0" t="n">
        <v>0</v>
      </c>
      <c r="U706" s="0" t="n">
        <v>0</v>
      </c>
      <c r="V706" s="0" t="n">
        <v>0</v>
      </c>
      <c r="W706" s="0" t="n">
        <v>3680</v>
      </c>
    </row>
    <row r="707" customFormat="false" ht="12.75" hidden="false" customHeight="false" outlineLevel="0" collapsed="false">
      <c r="A707" s="0" t="s">
        <v>2284</v>
      </c>
      <c r="B707" s="0" t="s">
        <v>3218</v>
      </c>
      <c r="C707" s="0" t="s">
        <v>2263</v>
      </c>
      <c r="D707" s="0" t="s">
        <v>2285</v>
      </c>
      <c r="F707" s="0" t="s">
        <v>48</v>
      </c>
      <c r="G707" s="0" t="n">
        <v>0</v>
      </c>
      <c r="H707" s="0" t="n">
        <v>0</v>
      </c>
      <c r="I707" s="0" t="n">
        <v>1</v>
      </c>
      <c r="J707" s="0" t="n">
        <v>0</v>
      </c>
      <c r="K707" s="0" t="n">
        <v>15924</v>
      </c>
      <c r="L707" s="0" t="n">
        <v>0</v>
      </c>
      <c r="M707" s="0" t="n">
        <v>5000</v>
      </c>
      <c r="N707" s="0" t="n">
        <v>0</v>
      </c>
      <c r="O707" s="0" t="n">
        <v>3457</v>
      </c>
      <c r="P707" s="0" t="n">
        <v>0</v>
      </c>
      <c r="Q707" s="0" t="n">
        <v>0</v>
      </c>
      <c r="R707" s="0" t="n">
        <v>0</v>
      </c>
      <c r="S707" s="0" t="n">
        <f aca="false">SUM(P707:R707)</f>
        <v>0</v>
      </c>
      <c r="T707" s="0" t="n">
        <v>0</v>
      </c>
      <c r="U707" s="0" t="n">
        <v>0</v>
      </c>
      <c r="V707" s="0" t="n">
        <v>0</v>
      </c>
      <c r="W707" s="0" t="n">
        <v>24381</v>
      </c>
    </row>
    <row r="708" customFormat="false" ht="12.75" hidden="false" customHeight="false" outlineLevel="0" collapsed="false">
      <c r="A708" s="0" t="s">
        <v>2287</v>
      </c>
      <c r="B708" s="0" t="s">
        <v>3219</v>
      </c>
      <c r="C708" s="0" t="s">
        <v>2263</v>
      </c>
      <c r="D708" s="0" t="s">
        <v>2288</v>
      </c>
      <c r="F708" s="0" t="s">
        <v>48</v>
      </c>
      <c r="G708" s="0" t="n">
        <v>0</v>
      </c>
      <c r="H708" s="0" t="n">
        <v>0</v>
      </c>
      <c r="I708" s="0" t="n">
        <v>0</v>
      </c>
      <c r="J708" s="0" t="n">
        <v>1</v>
      </c>
      <c r="K708" s="0" t="n">
        <v>4000</v>
      </c>
      <c r="L708" s="0" t="n">
        <v>0</v>
      </c>
      <c r="M708" s="0" t="n">
        <v>15000</v>
      </c>
      <c r="N708" s="0" t="n">
        <v>0</v>
      </c>
      <c r="O708" s="0" t="n">
        <v>1350</v>
      </c>
      <c r="P708" s="0" t="n">
        <v>0</v>
      </c>
      <c r="Q708" s="0" t="n">
        <v>0</v>
      </c>
      <c r="R708" s="0" t="n">
        <v>0</v>
      </c>
      <c r="S708" s="0" t="n">
        <f aca="false">SUM(P708:R708)</f>
        <v>0</v>
      </c>
      <c r="T708" s="0" t="n">
        <v>0</v>
      </c>
      <c r="U708" s="0" t="n">
        <v>0</v>
      </c>
      <c r="V708" s="0" t="n">
        <v>0</v>
      </c>
      <c r="W708" s="0" t="n">
        <v>20350</v>
      </c>
    </row>
    <row r="709" customFormat="false" ht="12.75" hidden="false" customHeight="false" outlineLevel="0" collapsed="false">
      <c r="A709" s="0" t="s">
        <v>2290</v>
      </c>
      <c r="B709" s="0" t="s">
        <v>2292</v>
      </c>
      <c r="C709" s="0" t="s">
        <v>2263</v>
      </c>
      <c r="D709" s="0" t="s">
        <v>2291</v>
      </c>
      <c r="F709" s="0" t="s">
        <v>48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70000</v>
      </c>
      <c r="N709" s="0" t="n">
        <v>0</v>
      </c>
      <c r="O709" s="0" t="n">
        <v>2400</v>
      </c>
      <c r="P709" s="0" t="n">
        <v>0</v>
      </c>
      <c r="Q709" s="0" t="n">
        <v>0</v>
      </c>
      <c r="R709" s="0" t="n">
        <v>0</v>
      </c>
      <c r="S709" s="0" t="n">
        <f aca="false">SUM(P709:R709)</f>
        <v>0</v>
      </c>
      <c r="T709" s="0" t="n">
        <v>0</v>
      </c>
      <c r="U709" s="0" t="n">
        <v>0</v>
      </c>
      <c r="V709" s="0" t="n">
        <v>0</v>
      </c>
      <c r="W709" s="0" t="n">
        <v>72400</v>
      </c>
    </row>
    <row r="710" customFormat="false" ht="12.75" hidden="false" customHeight="false" outlineLevel="0" collapsed="false">
      <c r="A710" s="0" t="s">
        <v>2293</v>
      </c>
      <c r="B710" s="0" t="s">
        <v>3220</v>
      </c>
      <c r="C710" s="0" t="s">
        <v>2263</v>
      </c>
      <c r="D710" s="0" t="s">
        <v>2294</v>
      </c>
      <c r="F710" s="0" t="s">
        <v>48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360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f aca="false">SUM(P710:R710)</f>
        <v>0</v>
      </c>
      <c r="T710" s="0" t="n">
        <v>0</v>
      </c>
      <c r="U710" s="0" t="n">
        <v>0</v>
      </c>
      <c r="V710" s="0" t="n">
        <v>0</v>
      </c>
      <c r="W710" s="0" t="n">
        <v>3600</v>
      </c>
    </row>
    <row r="711" customFormat="false" ht="12.75" hidden="false" customHeight="false" outlineLevel="0" collapsed="false">
      <c r="A711" s="0" t="s">
        <v>2296</v>
      </c>
      <c r="B711" s="0" t="s">
        <v>3221</v>
      </c>
      <c r="C711" s="0" t="s">
        <v>2263</v>
      </c>
      <c r="D711" s="0" t="s">
        <v>2297</v>
      </c>
      <c r="F711" s="0" t="s">
        <v>48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2000</v>
      </c>
      <c r="N711" s="0" t="n">
        <v>0</v>
      </c>
      <c r="O711" s="0" t="n">
        <v>250</v>
      </c>
      <c r="P711" s="0" t="n">
        <v>0</v>
      </c>
      <c r="Q711" s="0" t="n">
        <v>0</v>
      </c>
      <c r="R711" s="0" t="n">
        <v>0</v>
      </c>
      <c r="S711" s="0" t="n">
        <f aca="false">SUM(P711:R711)</f>
        <v>0</v>
      </c>
      <c r="T711" s="0" t="n">
        <v>0</v>
      </c>
      <c r="U711" s="0" t="n">
        <v>0</v>
      </c>
      <c r="V711" s="0" t="n">
        <v>150</v>
      </c>
      <c r="W711" s="0" t="n">
        <v>2400</v>
      </c>
    </row>
    <row r="712" customFormat="false" ht="12.75" hidden="false" customHeight="false" outlineLevel="0" collapsed="false">
      <c r="A712" s="0" t="s">
        <v>2299</v>
      </c>
      <c r="B712" s="0" t="s">
        <v>3222</v>
      </c>
      <c r="C712" s="0" t="s">
        <v>2263</v>
      </c>
      <c r="D712" s="0" t="s">
        <v>2300</v>
      </c>
      <c r="F712" s="0" t="s">
        <v>48</v>
      </c>
      <c r="G712" s="0" t="n">
        <v>0</v>
      </c>
      <c r="H712" s="0" t="n">
        <v>0</v>
      </c>
      <c r="I712" s="0" t="n">
        <v>0.241</v>
      </c>
      <c r="J712" s="0" t="n">
        <v>0</v>
      </c>
      <c r="K712" s="0" t="n">
        <v>5148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f aca="false">SUM(P712:R712)</f>
        <v>0</v>
      </c>
      <c r="T712" s="0" t="n">
        <v>0</v>
      </c>
      <c r="U712" s="0" t="n">
        <v>0</v>
      </c>
      <c r="V712" s="0" t="n">
        <v>8000</v>
      </c>
      <c r="W712" s="0" t="n">
        <v>13148</v>
      </c>
    </row>
    <row r="713" customFormat="false" ht="12.75" hidden="false" customHeight="false" outlineLevel="0" collapsed="false">
      <c r="A713" s="0" t="s">
        <v>2302</v>
      </c>
      <c r="B713" s="0" t="s">
        <v>3223</v>
      </c>
      <c r="C713" s="0" t="s">
        <v>2263</v>
      </c>
      <c r="D713" s="0" t="s">
        <v>2303</v>
      </c>
      <c r="F713" s="0" t="s">
        <v>48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30000</v>
      </c>
      <c r="N713" s="0" t="n">
        <v>2835</v>
      </c>
      <c r="O713" s="0" t="n">
        <v>3612</v>
      </c>
      <c r="P713" s="0" t="n">
        <v>0</v>
      </c>
      <c r="Q713" s="0" t="n">
        <v>0</v>
      </c>
      <c r="R713" s="0" t="n">
        <v>0</v>
      </c>
      <c r="S713" s="0" t="n">
        <f aca="false">SUM(P713:R713)</f>
        <v>0</v>
      </c>
      <c r="T713" s="0" t="n">
        <v>9110</v>
      </c>
      <c r="U713" s="0" t="n">
        <v>0</v>
      </c>
      <c r="V713" s="0" t="n">
        <v>0</v>
      </c>
      <c r="W713" s="0" t="n">
        <v>45557</v>
      </c>
    </row>
    <row r="714" customFormat="false" ht="12.75" hidden="false" customHeight="false" outlineLevel="0" collapsed="false">
      <c r="A714" s="0" t="s">
        <v>2305</v>
      </c>
      <c r="B714" s="0" t="s">
        <v>2307</v>
      </c>
      <c r="C714" s="0" t="s">
        <v>2263</v>
      </c>
      <c r="D714" s="0" t="s">
        <v>2306</v>
      </c>
      <c r="F714" s="0" t="s">
        <v>48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3500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f aca="false">SUM(P714:R714)</f>
        <v>0</v>
      </c>
      <c r="T714" s="0" t="n">
        <v>0</v>
      </c>
      <c r="U714" s="0" t="n">
        <v>0</v>
      </c>
      <c r="V714" s="0" t="n">
        <v>0</v>
      </c>
      <c r="W714" s="0" t="n">
        <v>35000</v>
      </c>
    </row>
    <row r="715" customFormat="false" ht="12.75" hidden="false" customHeight="false" outlineLevel="0" collapsed="false">
      <c r="A715" s="0" t="s">
        <v>2308</v>
      </c>
      <c r="B715" s="0" t="s">
        <v>2310</v>
      </c>
      <c r="C715" s="0" t="s">
        <v>2263</v>
      </c>
      <c r="D715" s="0" t="s">
        <v>2309</v>
      </c>
      <c r="F715" s="0" t="s">
        <v>48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f aca="false">SUM(P715:R715)</f>
        <v>0</v>
      </c>
      <c r="T715" s="0" t="n">
        <v>0</v>
      </c>
      <c r="U715" s="0" t="n">
        <v>0</v>
      </c>
      <c r="V715" s="0" t="n">
        <v>25000</v>
      </c>
      <c r="W715" s="0" t="n">
        <v>25000</v>
      </c>
    </row>
    <row r="716" customFormat="false" ht="12.75" hidden="false" customHeight="false" outlineLevel="0" collapsed="false">
      <c r="A716" s="0" t="s">
        <v>2311</v>
      </c>
      <c r="B716" s="0" t="s">
        <v>3224</v>
      </c>
      <c r="C716" s="0" t="s">
        <v>2263</v>
      </c>
      <c r="D716" s="0" t="s">
        <v>2312</v>
      </c>
      <c r="F716" s="0" t="s">
        <v>48</v>
      </c>
      <c r="G716" s="0" t="n">
        <v>0</v>
      </c>
      <c r="H716" s="0" t="n">
        <v>1</v>
      </c>
      <c r="I716" s="0" t="n">
        <v>0</v>
      </c>
      <c r="J716" s="0" t="n">
        <v>1.406</v>
      </c>
      <c r="K716" s="0" t="n">
        <v>97368</v>
      </c>
      <c r="L716" s="0" t="n">
        <v>0</v>
      </c>
      <c r="M716" s="0" t="n">
        <v>65000</v>
      </c>
      <c r="N716" s="0" t="n">
        <v>3000</v>
      </c>
      <c r="O716" s="0" t="n">
        <v>9960</v>
      </c>
      <c r="P716" s="0" t="n">
        <v>0</v>
      </c>
      <c r="Q716" s="0" t="n">
        <v>0</v>
      </c>
      <c r="R716" s="0" t="n">
        <v>0</v>
      </c>
      <c r="S716" s="0" t="n">
        <f aca="false">SUM(P716:R716)</f>
        <v>0</v>
      </c>
      <c r="T716" s="0" t="n">
        <v>500</v>
      </c>
      <c r="U716" s="0" t="n">
        <v>0</v>
      </c>
      <c r="V716" s="0" t="n">
        <v>3200</v>
      </c>
      <c r="W716" s="0" t="n">
        <v>179028</v>
      </c>
    </row>
    <row r="717" customFormat="false" ht="12.75" hidden="false" customHeight="false" outlineLevel="0" collapsed="false">
      <c r="A717" s="0" t="s">
        <v>2314</v>
      </c>
      <c r="B717" s="0" t="s">
        <v>3225</v>
      </c>
      <c r="C717" s="0" t="s">
        <v>2263</v>
      </c>
      <c r="D717" s="0" t="s">
        <v>2315</v>
      </c>
      <c r="F717" s="0" t="s">
        <v>48</v>
      </c>
      <c r="G717" s="0" t="n">
        <v>0</v>
      </c>
      <c r="H717" s="0" t="n">
        <v>0</v>
      </c>
      <c r="I717" s="0" t="n">
        <v>0.407</v>
      </c>
      <c r="J717" s="0" t="n">
        <v>0</v>
      </c>
      <c r="K717" s="0" t="n">
        <v>18738</v>
      </c>
      <c r="L717" s="0" t="n">
        <v>0</v>
      </c>
      <c r="M717" s="0" t="n">
        <v>8050</v>
      </c>
      <c r="N717" s="0" t="n">
        <v>0</v>
      </c>
      <c r="O717" s="0" t="n">
        <v>4112</v>
      </c>
      <c r="P717" s="0" t="n">
        <v>0</v>
      </c>
      <c r="Q717" s="0" t="n">
        <v>0</v>
      </c>
      <c r="R717" s="0" t="n">
        <v>0</v>
      </c>
      <c r="S717" s="0" t="n">
        <f aca="false">SUM(P717:R717)</f>
        <v>0</v>
      </c>
      <c r="T717" s="0" t="n">
        <v>0</v>
      </c>
      <c r="U717" s="0" t="n">
        <v>0</v>
      </c>
      <c r="V717" s="0" t="n">
        <v>0</v>
      </c>
      <c r="W717" s="0" t="n">
        <v>30900</v>
      </c>
    </row>
    <row r="718" customFormat="false" ht="12.75" hidden="false" customHeight="false" outlineLevel="0" collapsed="false">
      <c r="A718" s="0" t="s">
        <v>2317</v>
      </c>
      <c r="B718" s="0" t="s">
        <v>3226</v>
      </c>
      <c r="C718" s="0" t="s">
        <v>2263</v>
      </c>
      <c r="D718" s="0" t="s">
        <v>2318</v>
      </c>
      <c r="F718" s="0" t="s">
        <v>48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10000</v>
      </c>
      <c r="N718" s="0" t="n">
        <v>0</v>
      </c>
      <c r="O718" s="0" t="n">
        <v>300</v>
      </c>
      <c r="P718" s="0" t="n">
        <v>0</v>
      </c>
      <c r="Q718" s="0" t="n">
        <v>0</v>
      </c>
      <c r="R718" s="0" t="n">
        <v>0</v>
      </c>
      <c r="S718" s="0" t="n">
        <f aca="false">SUM(P718:R718)</f>
        <v>0</v>
      </c>
      <c r="T718" s="0" t="n">
        <v>0</v>
      </c>
      <c r="U718" s="0" t="n">
        <v>0</v>
      </c>
      <c r="V718" s="0" t="n">
        <v>0</v>
      </c>
      <c r="W718" s="0" t="n">
        <v>10300</v>
      </c>
    </row>
    <row r="719" customFormat="false" ht="12.75" hidden="false" customHeight="false" outlineLevel="0" collapsed="false">
      <c r="A719" s="0" t="s">
        <v>2320</v>
      </c>
      <c r="B719" s="0" t="s">
        <v>3227</v>
      </c>
      <c r="C719" s="0" t="s">
        <v>2263</v>
      </c>
      <c r="D719" s="0" t="s">
        <v>2321</v>
      </c>
      <c r="F719" s="0" t="s">
        <v>48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550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f aca="false">SUM(P719:R719)</f>
        <v>0</v>
      </c>
      <c r="T719" s="0" t="n">
        <v>0</v>
      </c>
      <c r="U719" s="0" t="n">
        <v>0</v>
      </c>
      <c r="V719" s="0" t="n">
        <v>0</v>
      </c>
      <c r="W719" s="0" t="n">
        <v>5500</v>
      </c>
    </row>
    <row r="720" customFormat="false" ht="12.75" hidden="false" customHeight="false" outlineLevel="0" collapsed="false">
      <c r="A720" s="0" t="s">
        <v>2323</v>
      </c>
      <c r="B720" s="0" t="s">
        <v>2325</v>
      </c>
      <c r="C720" s="0" t="s">
        <v>2263</v>
      </c>
      <c r="D720" s="0" t="s">
        <v>2324</v>
      </c>
      <c r="F720" s="0" t="s">
        <v>48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5500</v>
      </c>
      <c r="N720" s="0" t="n">
        <v>7290</v>
      </c>
      <c r="O720" s="0" t="n">
        <v>220</v>
      </c>
      <c r="P720" s="0" t="n">
        <v>0</v>
      </c>
      <c r="Q720" s="0" t="n">
        <v>0</v>
      </c>
      <c r="R720" s="0" t="n">
        <v>0</v>
      </c>
      <c r="S720" s="0" t="n">
        <f aca="false">SUM(P720:R720)</f>
        <v>0</v>
      </c>
      <c r="T720" s="0" t="n">
        <v>1500</v>
      </c>
      <c r="U720" s="0" t="n">
        <v>0</v>
      </c>
      <c r="V720" s="0" t="n">
        <v>0</v>
      </c>
      <c r="W720" s="0" t="n">
        <v>14510</v>
      </c>
    </row>
    <row r="721" customFormat="false" ht="12.75" hidden="false" customHeight="false" outlineLevel="0" collapsed="false">
      <c r="A721" s="0" t="s">
        <v>2326</v>
      </c>
      <c r="B721" s="0" t="s">
        <v>2328</v>
      </c>
      <c r="C721" s="0" t="s">
        <v>2263</v>
      </c>
      <c r="D721" s="0" t="s">
        <v>2327</v>
      </c>
      <c r="F721" s="0" t="s">
        <v>48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3000</v>
      </c>
      <c r="N721" s="0" t="n">
        <v>0</v>
      </c>
      <c r="O721" s="0" t="n">
        <v>300</v>
      </c>
      <c r="P721" s="0" t="n">
        <v>0</v>
      </c>
      <c r="Q721" s="0" t="n">
        <v>0</v>
      </c>
      <c r="R721" s="0" t="n">
        <v>0</v>
      </c>
      <c r="S721" s="0" t="n">
        <f aca="false">SUM(P721:R721)</f>
        <v>0</v>
      </c>
      <c r="T721" s="0" t="n">
        <v>0</v>
      </c>
      <c r="U721" s="0" t="n">
        <v>0</v>
      </c>
      <c r="V721" s="0" t="n">
        <v>0</v>
      </c>
      <c r="W721" s="0" t="n">
        <v>3300</v>
      </c>
    </row>
    <row r="722" customFormat="false" ht="12.75" hidden="false" customHeight="false" outlineLevel="0" collapsed="false">
      <c r="A722" s="0" t="s">
        <v>2329</v>
      </c>
      <c r="B722" s="0" t="s">
        <v>3228</v>
      </c>
      <c r="C722" s="0" t="s">
        <v>2263</v>
      </c>
      <c r="D722" s="0" t="s">
        <v>2330</v>
      </c>
      <c r="F722" s="0" t="s">
        <v>48</v>
      </c>
      <c r="G722" s="0" t="n">
        <v>0</v>
      </c>
      <c r="H722" s="0" t="n">
        <v>0</v>
      </c>
      <c r="I722" s="0" t="n">
        <v>0.5</v>
      </c>
      <c r="J722" s="0" t="n">
        <v>0</v>
      </c>
      <c r="K722" s="0" t="n">
        <v>12012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f aca="false">SUM(P722:R722)</f>
        <v>0</v>
      </c>
      <c r="T722" s="0" t="n">
        <v>0</v>
      </c>
      <c r="U722" s="0" t="n">
        <v>0</v>
      </c>
      <c r="V722" s="0" t="n">
        <v>0</v>
      </c>
      <c r="W722" s="0" t="n">
        <v>12012</v>
      </c>
    </row>
    <row r="723" customFormat="false" ht="12.75" hidden="false" customHeight="false" outlineLevel="0" collapsed="false">
      <c r="A723" s="0" t="s">
        <v>2332</v>
      </c>
      <c r="B723" s="0" t="s">
        <v>2334</v>
      </c>
      <c r="C723" s="0" t="s">
        <v>2263</v>
      </c>
      <c r="D723" s="0" t="s">
        <v>2333</v>
      </c>
      <c r="F723" s="0" t="s">
        <v>48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300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f aca="false">SUM(P723:R723)</f>
        <v>0</v>
      </c>
      <c r="T723" s="0" t="n">
        <v>0</v>
      </c>
      <c r="U723" s="0" t="n">
        <v>0</v>
      </c>
      <c r="V723" s="0" t="n">
        <v>0</v>
      </c>
      <c r="W723" s="0" t="n">
        <v>3000</v>
      </c>
    </row>
    <row r="724" customFormat="false" ht="12.75" hidden="false" customHeight="false" outlineLevel="0" collapsed="false">
      <c r="A724" s="0" t="s">
        <v>2335</v>
      </c>
      <c r="B724" s="0" t="s">
        <v>2337</v>
      </c>
      <c r="C724" s="0" t="s">
        <v>2263</v>
      </c>
      <c r="D724" s="0" t="s">
        <v>2336</v>
      </c>
      <c r="F724" s="0" t="s">
        <v>48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200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f aca="false">SUM(P724:R724)</f>
        <v>0</v>
      </c>
      <c r="T724" s="0" t="n">
        <v>0</v>
      </c>
      <c r="U724" s="0" t="n">
        <v>0</v>
      </c>
      <c r="V724" s="0" t="n">
        <v>0</v>
      </c>
      <c r="W724" s="0" t="n">
        <v>2000</v>
      </c>
    </row>
    <row r="725" customFormat="false" ht="12.75" hidden="false" customHeight="false" outlineLevel="0" collapsed="false">
      <c r="A725" s="0" t="s">
        <v>2338</v>
      </c>
      <c r="B725" s="0" t="s">
        <v>2340</v>
      </c>
      <c r="C725" s="0" t="s">
        <v>2263</v>
      </c>
      <c r="D725" s="0" t="s">
        <v>2339</v>
      </c>
      <c r="F725" s="0" t="s">
        <v>48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f aca="false">SUM(P725:R725)</f>
        <v>0</v>
      </c>
      <c r="T725" s="0" t="n">
        <v>900</v>
      </c>
      <c r="U725" s="0" t="n">
        <v>0</v>
      </c>
      <c r="V725" s="0" t="n">
        <v>0</v>
      </c>
      <c r="W725" s="0" t="n">
        <v>900</v>
      </c>
    </row>
    <row r="726" customFormat="false" ht="12.75" hidden="false" customHeight="false" outlineLevel="0" collapsed="false">
      <c r="A726" s="0" t="s">
        <v>2341</v>
      </c>
      <c r="B726" s="0" t="s">
        <v>3229</v>
      </c>
      <c r="C726" s="0" t="s">
        <v>2263</v>
      </c>
      <c r="D726" s="0" t="s">
        <v>2342</v>
      </c>
      <c r="F726" s="0" t="s">
        <v>48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10000</v>
      </c>
      <c r="N726" s="0" t="n">
        <v>0</v>
      </c>
      <c r="O726" s="0" t="n">
        <v>790</v>
      </c>
      <c r="P726" s="0" t="n">
        <v>0</v>
      </c>
      <c r="Q726" s="0" t="n">
        <v>0</v>
      </c>
      <c r="R726" s="0" t="n">
        <v>0</v>
      </c>
      <c r="S726" s="0" t="n">
        <f aca="false">SUM(P726:R726)</f>
        <v>0</v>
      </c>
      <c r="T726" s="0" t="n">
        <v>0</v>
      </c>
      <c r="U726" s="0" t="n">
        <v>0</v>
      </c>
      <c r="V726" s="0" t="n">
        <v>0</v>
      </c>
      <c r="W726" s="0" t="n">
        <v>10790</v>
      </c>
    </row>
    <row r="727" customFormat="false" ht="12.75" hidden="false" customHeight="false" outlineLevel="0" collapsed="false">
      <c r="A727" s="0" t="s">
        <v>2344</v>
      </c>
      <c r="B727" s="0" t="s">
        <v>3230</v>
      </c>
      <c r="C727" s="0" t="s">
        <v>2263</v>
      </c>
      <c r="D727" s="0" t="s">
        <v>2345</v>
      </c>
      <c r="F727" s="0" t="s">
        <v>48</v>
      </c>
      <c r="G727" s="0" t="n">
        <v>0</v>
      </c>
      <c r="H727" s="0" t="n">
        <v>0</v>
      </c>
      <c r="I727" s="0" t="n">
        <v>0</v>
      </c>
      <c r="J727" s="0" t="n">
        <v>0.31</v>
      </c>
      <c r="K727" s="0" t="n">
        <v>6816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f aca="false">SUM(P727:R727)</f>
        <v>0</v>
      </c>
      <c r="T727" s="0" t="n">
        <v>0</v>
      </c>
      <c r="U727" s="0" t="n">
        <v>0</v>
      </c>
      <c r="V727" s="0" t="n">
        <v>0</v>
      </c>
      <c r="W727" s="0" t="n">
        <v>6816</v>
      </c>
    </row>
    <row r="728" customFormat="false" ht="12.75" hidden="false" customHeight="false" outlineLevel="0" collapsed="false">
      <c r="A728" s="0" t="s">
        <v>2347</v>
      </c>
      <c r="B728" s="0" t="s">
        <v>2349</v>
      </c>
      <c r="C728" s="0" t="s">
        <v>2263</v>
      </c>
      <c r="D728" s="0" t="s">
        <v>2348</v>
      </c>
      <c r="F728" s="0" t="s">
        <v>48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200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f aca="false">SUM(P728:R728)</f>
        <v>0</v>
      </c>
      <c r="T728" s="0" t="n">
        <v>0</v>
      </c>
      <c r="U728" s="0" t="n">
        <v>0</v>
      </c>
      <c r="V728" s="0" t="n">
        <v>0</v>
      </c>
      <c r="W728" s="0" t="n">
        <v>2000</v>
      </c>
    </row>
    <row r="729" customFormat="false" ht="12.75" hidden="false" customHeight="false" outlineLevel="0" collapsed="false">
      <c r="A729" s="0" t="s">
        <v>2350</v>
      </c>
      <c r="B729" s="0" t="s">
        <v>3231</v>
      </c>
      <c r="C729" s="0" t="s">
        <v>2263</v>
      </c>
      <c r="D729" s="0" t="s">
        <v>2351</v>
      </c>
      <c r="F729" s="0" t="s">
        <v>48</v>
      </c>
      <c r="G729" s="0" t="n">
        <v>0</v>
      </c>
      <c r="H729" s="0" t="n">
        <v>0.19</v>
      </c>
      <c r="I729" s="0" t="n">
        <v>0</v>
      </c>
      <c r="J729" s="0" t="n">
        <v>0</v>
      </c>
      <c r="K729" s="0" t="n">
        <v>900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f aca="false">SUM(P729:R729)</f>
        <v>0</v>
      </c>
      <c r="T729" s="0" t="n">
        <v>0</v>
      </c>
      <c r="U729" s="0" t="n">
        <v>0</v>
      </c>
      <c r="V729" s="0" t="n">
        <v>0</v>
      </c>
      <c r="W729" s="0" t="n">
        <v>9000</v>
      </c>
    </row>
    <row r="730" customFormat="false" ht="12.75" hidden="false" customHeight="false" outlineLevel="0" collapsed="false">
      <c r="A730" s="0" t="s">
        <v>2353</v>
      </c>
      <c r="B730" s="0" t="s">
        <v>2355</v>
      </c>
      <c r="C730" s="0" t="s">
        <v>2263</v>
      </c>
      <c r="D730" s="0" t="s">
        <v>2354</v>
      </c>
      <c r="F730" s="0" t="s">
        <v>48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4500</v>
      </c>
      <c r="Q730" s="0" t="n">
        <v>0</v>
      </c>
      <c r="R730" s="0" t="n">
        <v>0</v>
      </c>
      <c r="S730" s="0" t="n">
        <f aca="false">SUM(P730:R730)</f>
        <v>4500</v>
      </c>
      <c r="T730" s="0" t="n">
        <v>0</v>
      </c>
      <c r="U730" s="0" t="n">
        <v>0</v>
      </c>
      <c r="V730" s="0" t="n">
        <v>0</v>
      </c>
      <c r="W730" s="0" t="n">
        <v>4500</v>
      </c>
    </row>
    <row r="731" customFormat="false" ht="12.75" hidden="false" customHeight="false" outlineLevel="0" collapsed="false">
      <c r="A731" s="0" t="s">
        <v>2356</v>
      </c>
      <c r="B731" s="0" t="s">
        <v>2359</v>
      </c>
      <c r="C731" s="0" t="s">
        <v>2357</v>
      </c>
      <c r="D731" s="0" t="s">
        <v>2358</v>
      </c>
      <c r="F731" s="0" t="s">
        <v>48</v>
      </c>
      <c r="G731" s="0" t="n">
        <v>0</v>
      </c>
      <c r="H731" s="0" t="n">
        <v>0</v>
      </c>
      <c r="I731" s="0" t="n">
        <v>10</v>
      </c>
      <c r="J731" s="0" t="n">
        <v>0</v>
      </c>
      <c r="K731" s="0" t="n">
        <v>183168</v>
      </c>
      <c r="L731" s="0" t="n">
        <v>0</v>
      </c>
      <c r="M731" s="0" t="n">
        <v>23182</v>
      </c>
      <c r="N731" s="0" t="n">
        <v>0</v>
      </c>
      <c r="O731" s="0" t="n">
        <v>32912</v>
      </c>
      <c r="P731" s="0" t="n">
        <v>655970</v>
      </c>
      <c r="Q731" s="0" t="n">
        <v>0</v>
      </c>
      <c r="R731" s="0" t="n">
        <v>0</v>
      </c>
      <c r="S731" s="0" t="n">
        <f aca="false">SUM(P731:R731)</f>
        <v>655970</v>
      </c>
      <c r="T731" s="0" t="n">
        <v>0</v>
      </c>
      <c r="U731" s="0" t="n">
        <v>0</v>
      </c>
      <c r="V731" s="0" t="n">
        <v>0</v>
      </c>
      <c r="W731" s="0" t="n">
        <v>895232</v>
      </c>
    </row>
    <row r="732" customFormat="false" ht="12.75" hidden="false" customHeight="false" outlineLevel="0" collapsed="false">
      <c r="A732" s="0" t="s">
        <v>2360</v>
      </c>
      <c r="B732" s="0" t="s">
        <v>2362</v>
      </c>
      <c r="C732" s="0" t="s">
        <v>2357</v>
      </c>
      <c r="D732" s="0" t="s">
        <v>2361</v>
      </c>
      <c r="F732" s="0" t="s">
        <v>48</v>
      </c>
      <c r="G732" s="0" t="n">
        <v>0</v>
      </c>
      <c r="H732" s="0" t="n">
        <v>0</v>
      </c>
      <c r="I732" s="0" t="n">
        <v>4</v>
      </c>
      <c r="J732" s="0" t="n">
        <v>0</v>
      </c>
      <c r="K732" s="0" t="n">
        <v>65448</v>
      </c>
      <c r="L732" s="0" t="n">
        <v>0</v>
      </c>
      <c r="M732" s="0" t="n">
        <v>34905</v>
      </c>
      <c r="N732" s="0" t="n">
        <v>0</v>
      </c>
      <c r="O732" s="0" t="n">
        <v>23344</v>
      </c>
      <c r="P732" s="0" t="n">
        <v>476456</v>
      </c>
      <c r="Q732" s="0" t="n">
        <v>0</v>
      </c>
      <c r="R732" s="0" t="n">
        <v>0</v>
      </c>
      <c r="S732" s="0" t="n">
        <f aca="false">SUM(P732:R732)</f>
        <v>476456</v>
      </c>
      <c r="T732" s="0" t="n">
        <v>0</v>
      </c>
      <c r="U732" s="0" t="n">
        <v>0</v>
      </c>
      <c r="V732" s="0" t="n">
        <v>0</v>
      </c>
      <c r="W732" s="0" t="n">
        <v>600153</v>
      </c>
    </row>
    <row r="733" customFormat="false" ht="12.75" hidden="false" customHeight="false" outlineLevel="0" collapsed="false">
      <c r="A733" s="0" t="s">
        <v>2363</v>
      </c>
      <c r="B733" s="0" t="s">
        <v>2366</v>
      </c>
      <c r="C733" s="0" t="s">
        <v>2364</v>
      </c>
      <c r="D733" s="0" t="s">
        <v>2365</v>
      </c>
      <c r="F733" s="0" t="s">
        <v>48</v>
      </c>
      <c r="G733" s="0" t="n">
        <v>0</v>
      </c>
      <c r="H733" s="0" t="n">
        <v>0</v>
      </c>
      <c r="I733" s="0" t="n">
        <v>13.25</v>
      </c>
      <c r="J733" s="0" t="n">
        <v>0</v>
      </c>
      <c r="K733" s="0" t="n">
        <v>370833</v>
      </c>
      <c r="L733" s="0" t="n">
        <v>0</v>
      </c>
      <c r="M733" s="0" t="n">
        <v>315597</v>
      </c>
      <c r="N733" s="0" t="n">
        <v>0</v>
      </c>
      <c r="O733" s="0" t="n">
        <v>126052</v>
      </c>
      <c r="P733" s="0" t="n">
        <v>49872</v>
      </c>
      <c r="Q733" s="0" t="n">
        <v>0</v>
      </c>
      <c r="R733" s="0" t="n">
        <v>0</v>
      </c>
      <c r="S733" s="0" t="n">
        <f aca="false">SUM(P733:R733)</f>
        <v>49872</v>
      </c>
      <c r="T733" s="0" t="n">
        <v>0</v>
      </c>
      <c r="U733" s="0" t="n">
        <v>1410150</v>
      </c>
      <c r="V733" s="0" t="n">
        <v>5000</v>
      </c>
      <c r="W733" s="0" t="n">
        <v>2277504</v>
      </c>
    </row>
    <row r="734" customFormat="false" ht="12.75" hidden="false" customHeight="false" outlineLevel="0" collapsed="false">
      <c r="A734" s="0" t="s">
        <v>2367</v>
      </c>
      <c r="B734" s="0" t="s">
        <v>2369</v>
      </c>
      <c r="C734" s="0" t="s">
        <v>2357</v>
      </c>
      <c r="D734" s="0" t="s">
        <v>2368</v>
      </c>
      <c r="F734" s="0" t="s">
        <v>48</v>
      </c>
      <c r="G734" s="0" t="n">
        <v>0</v>
      </c>
      <c r="H734" s="0" t="n">
        <v>0</v>
      </c>
      <c r="I734" s="0" t="n">
        <v>10</v>
      </c>
      <c r="J734" s="0" t="n">
        <v>0</v>
      </c>
      <c r="K734" s="0" t="n">
        <v>186552</v>
      </c>
      <c r="L734" s="0" t="n">
        <v>0</v>
      </c>
      <c r="M734" s="0" t="n">
        <v>23182</v>
      </c>
      <c r="N734" s="0" t="n">
        <v>0</v>
      </c>
      <c r="O734" s="0" t="n">
        <v>30405</v>
      </c>
      <c r="P734" s="0" t="n">
        <v>708092</v>
      </c>
      <c r="Q734" s="0" t="n">
        <v>0</v>
      </c>
      <c r="R734" s="0" t="n">
        <v>0</v>
      </c>
      <c r="S734" s="0" t="n">
        <f aca="false">SUM(P734:R734)</f>
        <v>708092</v>
      </c>
      <c r="T734" s="0" t="n">
        <v>0</v>
      </c>
      <c r="U734" s="0" t="n">
        <v>0</v>
      </c>
      <c r="V734" s="0" t="n">
        <v>0</v>
      </c>
      <c r="W734" s="0" t="n">
        <v>948231</v>
      </c>
    </row>
    <row r="735" customFormat="false" ht="12.75" hidden="false" customHeight="false" outlineLevel="0" collapsed="false">
      <c r="A735" s="0" t="s">
        <v>2370</v>
      </c>
      <c r="B735" s="0" t="s">
        <v>2372</v>
      </c>
      <c r="C735" s="0" t="s">
        <v>2357</v>
      </c>
      <c r="D735" s="0" t="s">
        <v>2371</v>
      </c>
      <c r="F735" s="0" t="s">
        <v>48</v>
      </c>
      <c r="G735" s="0" t="n">
        <v>0</v>
      </c>
      <c r="H735" s="0" t="n">
        <v>0</v>
      </c>
      <c r="I735" s="0" t="n">
        <v>4</v>
      </c>
      <c r="J735" s="0" t="n">
        <v>0</v>
      </c>
      <c r="K735" s="0" t="n">
        <v>79392</v>
      </c>
      <c r="L735" s="0" t="n">
        <v>0</v>
      </c>
      <c r="M735" s="0" t="n">
        <v>107403</v>
      </c>
      <c r="N735" s="0" t="n">
        <v>0</v>
      </c>
      <c r="O735" s="0" t="n">
        <v>25981</v>
      </c>
      <c r="P735" s="0" t="n">
        <v>125126</v>
      </c>
      <c r="Q735" s="0" t="n">
        <v>0</v>
      </c>
      <c r="R735" s="0" t="n">
        <v>0</v>
      </c>
      <c r="S735" s="0" t="n">
        <f aca="false">SUM(P735:R735)</f>
        <v>125126</v>
      </c>
      <c r="T735" s="0" t="n">
        <v>0</v>
      </c>
      <c r="U735" s="0" t="n">
        <v>0</v>
      </c>
      <c r="V735" s="0" t="n">
        <v>0</v>
      </c>
      <c r="W735" s="0" t="n">
        <v>337902</v>
      </c>
    </row>
    <row r="736" customFormat="false" ht="12.75" hidden="false" customHeight="false" outlineLevel="0" collapsed="false">
      <c r="A736" s="0" t="s">
        <v>2373</v>
      </c>
      <c r="B736" s="0" t="s">
        <v>2375</v>
      </c>
      <c r="C736" s="0" t="s">
        <v>2357</v>
      </c>
      <c r="D736" s="0" t="s">
        <v>2374</v>
      </c>
      <c r="F736" s="0" t="s">
        <v>48</v>
      </c>
      <c r="G736" s="0" t="n">
        <v>0</v>
      </c>
      <c r="H736" s="0" t="n">
        <v>0</v>
      </c>
      <c r="I736" s="0" t="n">
        <v>4</v>
      </c>
      <c r="J736" s="0" t="n">
        <v>0</v>
      </c>
      <c r="K736" s="0" t="n">
        <v>61884</v>
      </c>
      <c r="L736" s="0" t="n">
        <v>0</v>
      </c>
      <c r="M736" s="0" t="n">
        <v>48763</v>
      </c>
      <c r="N736" s="0" t="n">
        <v>0</v>
      </c>
      <c r="O736" s="0" t="n">
        <v>21082</v>
      </c>
      <c r="P736" s="0" t="n">
        <v>216605</v>
      </c>
      <c r="Q736" s="0" t="n">
        <v>0</v>
      </c>
      <c r="R736" s="0" t="n">
        <v>0</v>
      </c>
      <c r="S736" s="0" t="n">
        <f aca="false">SUM(P736:R736)</f>
        <v>216605</v>
      </c>
      <c r="T736" s="0" t="n">
        <v>0</v>
      </c>
      <c r="U736" s="0" t="n">
        <v>0</v>
      </c>
      <c r="V736" s="0" t="n">
        <v>0</v>
      </c>
      <c r="W736" s="0" t="n">
        <v>348334</v>
      </c>
    </row>
    <row r="737" customFormat="false" ht="12.75" hidden="false" customHeight="false" outlineLevel="0" collapsed="false">
      <c r="A737" s="0" t="s">
        <v>2376</v>
      </c>
      <c r="B737" s="0" t="s">
        <v>2378</v>
      </c>
      <c r="C737" s="0" t="s">
        <v>2357</v>
      </c>
      <c r="D737" s="0" t="s">
        <v>2377</v>
      </c>
      <c r="F737" s="0" t="s">
        <v>48</v>
      </c>
      <c r="G737" s="0" t="n">
        <v>0</v>
      </c>
      <c r="H737" s="0" t="n">
        <v>0</v>
      </c>
      <c r="I737" s="0" t="n">
        <v>4</v>
      </c>
      <c r="J737" s="0" t="n">
        <v>0</v>
      </c>
      <c r="K737" s="0" t="n">
        <v>63972</v>
      </c>
      <c r="L737" s="0" t="n">
        <v>0</v>
      </c>
      <c r="M737" s="0" t="n">
        <v>15508</v>
      </c>
      <c r="N737" s="0" t="n">
        <v>0</v>
      </c>
      <c r="O737" s="0" t="n">
        <v>0</v>
      </c>
      <c r="P737" s="0" t="n">
        <v>191802</v>
      </c>
      <c r="Q737" s="0" t="n">
        <v>0</v>
      </c>
      <c r="R737" s="0" t="n">
        <v>0</v>
      </c>
      <c r="S737" s="0" t="n">
        <f aca="false">SUM(P737:R737)</f>
        <v>191802</v>
      </c>
      <c r="T737" s="0" t="n">
        <v>0</v>
      </c>
      <c r="U737" s="0" t="n">
        <v>0</v>
      </c>
      <c r="V737" s="0" t="n">
        <v>0</v>
      </c>
      <c r="W737" s="0" t="n">
        <v>271282</v>
      </c>
    </row>
    <row r="738" customFormat="false" ht="12.75" hidden="false" customHeight="false" outlineLevel="0" collapsed="false">
      <c r="A738" s="0" t="s">
        <v>2379</v>
      </c>
      <c r="B738" s="0" t="s">
        <v>2381</v>
      </c>
      <c r="C738" s="0" t="s">
        <v>2357</v>
      </c>
      <c r="D738" s="0" t="s">
        <v>2380</v>
      </c>
      <c r="F738" s="0" t="s">
        <v>48</v>
      </c>
      <c r="G738" s="0" t="n">
        <v>0</v>
      </c>
      <c r="H738" s="0" t="n">
        <v>0</v>
      </c>
      <c r="I738" s="0" t="n">
        <v>4</v>
      </c>
      <c r="J738" s="0" t="n">
        <v>0</v>
      </c>
      <c r="K738" s="0" t="n">
        <v>62520</v>
      </c>
      <c r="L738" s="0" t="n">
        <v>0</v>
      </c>
      <c r="M738" s="0" t="n">
        <v>48763</v>
      </c>
      <c r="N738" s="0" t="n">
        <v>0</v>
      </c>
      <c r="O738" s="0" t="n">
        <v>19445</v>
      </c>
      <c r="P738" s="0" t="n">
        <v>237313</v>
      </c>
      <c r="Q738" s="0" t="n">
        <v>0</v>
      </c>
      <c r="R738" s="0" t="n">
        <v>0</v>
      </c>
      <c r="S738" s="0" t="n">
        <f aca="false">SUM(P738:R738)</f>
        <v>237313</v>
      </c>
      <c r="T738" s="0" t="n">
        <v>0</v>
      </c>
      <c r="U738" s="0" t="n">
        <v>0</v>
      </c>
      <c r="V738" s="0" t="n">
        <v>0</v>
      </c>
      <c r="W738" s="0" t="n">
        <v>368041</v>
      </c>
    </row>
    <row r="739" customFormat="false" ht="12.75" hidden="false" customHeight="false" outlineLevel="0" collapsed="false">
      <c r="A739" s="0" t="s">
        <v>2382</v>
      </c>
      <c r="B739" s="0" t="s">
        <v>2384</v>
      </c>
      <c r="C739" s="0" t="s">
        <v>2357</v>
      </c>
      <c r="D739" s="0" t="s">
        <v>2383</v>
      </c>
      <c r="F739" s="0" t="s">
        <v>48</v>
      </c>
      <c r="G739" s="0" t="n">
        <v>0</v>
      </c>
      <c r="H739" s="0" t="n">
        <v>0</v>
      </c>
      <c r="I739" s="0" t="n">
        <v>11</v>
      </c>
      <c r="J739" s="0" t="n">
        <v>0</v>
      </c>
      <c r="K739" s="0" t="n">
        <v>228816</v>
      </c>
      <c r="L739" s="0" t="n">
        <v>0</v>
      </c>
      <c r="M739" s="0" t="n">
        <v>91045</v>
      </c>
      <c r="N739" s="0" t="n">
        <v>0</v>
      </c>
      <c r="O739" s="0" t="n">
        <v>40328</v>
      </c>
      <c r="P739" s="0" t="n">
        <v>1115864</v>
      </c>
      <c r="Q739" s="0" t="n">
        <v>0</v>
      </c>
      <c r="R739" s="0" t="n">
        <v>0</v>
      </c>
      <c r="S739" s="0" t="n">
        <f aca="false">SUM(P739:R739)</f>
        <v>1115864</v>
      </c>
      <c r="T739" s="0" t="n">
        <v>0</v>
      </c>
      <c r="U739" s="0" t="n">
        <v>0</v>
      </c>
      <c r="V739" s="0" t="n">
        <v>0</v>
      </c>
      <c r="W739" s="0" t="n">
        <v>1476053</v>
      </c>
    </row>
    <row r="740" customFormat="false" ht="12.75" hidden="false" customHeight="false" outlineLevel="0" collapsed="false">
      <c r="A740" s="0" t="s">
        <v>2385</v>
      </c>
      <c r="B740" s="0" t="s">
        <v>2388</v>
      </c>
      <c r="C740" s="0" t="s">
        <v>2386</v>
      </c>
      <c r="D740" s="0" t="s">
        <v>2387</v>
      </c>
      <c r="F740" s="0" t="s">
        <v>48</v>
      </c>
      <c r="G740" s="0" t="n">
        <v>0</v>
      </c>
      <c r="H740" s="0" t="n">
        <v>0</v>
      </c>
      <c r="I740" s="0" t="n">
        <v>21</v>
      </c>
      <c r="J740" s="0" t="n">
        <v>0</v>
      </c>
      <c r="K740" s="0" t="n">
        <v>434328</v>
      </c>
      <c r="L740" s="0" t="n">
        <v>0</v>
      </c>
      <c r="M740" s="0" t="n">
        <v>100000</v>
      </c>
      <c r="N740" s="0" t="n">
        <v>0</v>
      </c>
      <c r="O740" s="0" t="n">
        <v>134441</v>
      </c>
      <c r="P740" s="0" t="n">
        <v>119000</v>
      </c>
      <c r="Q740" s="0" t="n">
        <v>15000</v>
      </c>
      <c r="R740" s="0" t="n">
        <v>0</v>
      </c>
      <c r="S740" s="0" t="n">
        <f aca="false">SUM(P740:R740)</f>
        <v>134000</v>
      </c>
      <c r="T740" s="0" t="n">
        <v>0</v>
      </c>
      <c r="U740" s="0" t="n">
        <v>3260140</v>
      </c>
      <c r="V740" s="0" t="n">
        <v>0</v>
      </c>
      <c r="W740" s="0" t="n">
        <v>4062909</v>
      </c>
    </row>
    <row r="741" customFormat="false" ht="12.75" hidden="false" customHeight="false" outlineLevel="0" collapsed="false">
      <c r="A741" s="0" t="s">
        <v>2389</v>
      </c>
      <c r="B741" s="0" t="s">
        <v>2392</v>
      </c>
      <c r="C741" s="0" t="s">
        <v>2390</v>
      </c>
      <c r="D741" s="0" t="s">
        <v>2391</v>
      </c>
      <c r="F741" s="0" t="s">
        <v>48</v>
      </c>
      <c r="G741" s="0" t="n">
        <v>1</v>
      </c>
      <c r="H741" s="0" t="n">
        <v>0</v>
      </c>
      <c r="I741" s="0" t="n">
        <v>15.442</v>
      </c>
      <c r="J741" s="0" t="n">
        <v>0</v>
      </c>
      <c r="K741" s="0" t="n">
        <v>397734</v>
      </c>
      <c r="L741" s="0" t="n">
        <v>0</v>
      </c>
      <c r="M741" s="0" t="n">
        <v>80995</v>
      </c>
      <c r="N741" s="0" t="n">
        <v>0</v>
      </c>
      <c r="O741" s="0" t="n">
        <v>95686</v>
      </c>
      <c r="P741" s="0" t="n">
        <v>330680</v>
      </c>
      <c r="Q741" s="0" t="n">
        <v>0</v>
      </c>
      <c r="R741" s="0" t="n">
        <v>0</v>
      </c>
      <c r="S741" s="0" t="n">
        <f aca="false">SUM(P741:R741)</f>
        <v>330680</v>
      </c>
      <c r="T741" s="0" t="n">
        <v>0</v>
      </c>
      <c r="U741" s="0" t="n">
        <v>9232</v>
      </c>
      <c r="V741" s="0" t="n">
        <v>0</v>
      </c>
      <c r="W741" s="0" t="n">
        <v>914327</v>
      </c>
    </row>
    <row r="742" customFormat="false" ht="12.75" hidden="false" customHeight="false" outlineLevel="0" collapsed="false">
      <c r="A742" s="0" t="s">
        <v>2393</v>
      </c>
      <c r="B742" s="0" t="s">
        <v>2395</v>
      </c>
      <c r="C742" s="0" t="s">
        <v>2357</v>
      </c>
      <c r="D742" s="0" t="s">
        <v>2394</v>
      </c>
      <c r="F742" s="0" t="s">
        <v>48</v>
      </c>
      <c r="G742" s="0" t="n">
        <v>0</v>
      </c>
      <c r="H742" s="0" t="n">
        <v>0</v>
      </c>
      <c r="I742" s="0" t="n">
        <v>2</v>
      </c>
      <c r="J742" s="0" t="n">
        <v>0</v>
      </c>
      <c r="K742" s="0" t="n">
        <v>41736</v>
      </c>
      <c r="L742" s="0" t="n">
        <v>0</v>
      </c>
      <c r="M742" s="0" t="n">
        <v>23339</v>
      </c>
      <c r="N742" s="0" t="n">
        <v>0</v>
      </c>
      <c r="O742" s="0" t="n">
        <v>12890</v>
      </c>
      <c r="P742" s="0" t="n">
        <v>424225</v>
      </c>
      <c r="Q742" s="0" t="n">
        <v>0</v>
      </c>
      <c r="R742" s="0" t="n">
        <v>0</v>
      </c>
      <c r="S742" s="0" t="n">
        <f aca="false">SUM(P742:R742)</f>
        <v>424225</v>
      </c>
      <c r="T742" s="0" t="n">
        <v>0</v>
      </c>
      <c r="U742" s="0" t="n">
        <v>0</v>
      </c>
      <c r="V742" s="0" t="n">
        <v>0</v>
      </c>
      <c r="W742" s="0" t="n">
        <v>502190</v>
      </c>
    </row>
    <row r="743" customFormat="false" ht="12.75" hidden="false" customHeight="false" outlineLevel="0" collapsed="false">
      <c r="A743" s="0" t="s">
        <v>2396</v>
      </c>
      <c r="B743" s="0" t="s">
        <v>2398</v>
      </c>
      <c r="C743" s="0" t="s">
        <v>2357</v>
      </c>
      <c r="D743" s="0" t="s">
        <v>2397</v>
      </c>
      <c r="F743" s="0" t="s">
        <v>48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51665</v>
      </c>
      <c r="Q743" s="0" t="n">
        <v>0</v>
      </c>
      <c r="R743" s="0" t="n">
        <v>0</v>
      </c>
      <c r="S743" s="0" t="n">
        <f aca="false">SUM(P743:R743)</f>
        <v>51665</v>
      </c>
      <c r="T743" s="0" t="n">
        <v>0</v>
      </c>
      <c r="U743" s="0" t="n">
        <v>0</v>
      </c>
      <c r="V743" s="0" t="n">
        <v>0</v>
      </c>
      <c r="W743" s="0" t="n">
        <v>51665</v>
      </c>
    </row>
    <row r="744" customFormat="false" ht="12.75" hidden="false" customHeight="false" outlineLevel="0" collapsed="false">
      <c r="A744" s="0" t="s">
        <v>2399</v>
      </c>
      <c r="B744" s="0" t="s">
        <v>2401</v>
      </c>
      <c r="C744" s="0" t="s">
        <v>1563</v>
      </c>
      <c r="D744" s="0" t="s">
        <v>2400</v>
      </c>
      <c r="F744" s="0" t="s">
        <v>48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323</v>
      </c>
      <c r="P744" s="0" t="n">
        <v>0</v>
      </c>
      <c r="Q744" s="0" t="n">
        <v>0</v>
      </c>
      <c r="R744" s="0" t="n">
        <v>0</v>
      </c>
      <c r="S744" s="0" t="n">
        <f aca="false">SUM(P744:R744)</f>
        <v>0</v>
      </c>
      <c r="T744" s="0" t="n">
        <v>0</v>
      </c>
      <c r="U744" s="0" t="n">
        <v>0</v>
      </c>
      <c r="V744" s="0" t="n">
        <v>0</v>
      </c>
      <c r="W744" s="0" t="n">
        <v>323</v>
      </c>
    </row>
    <row r="745" customFormat="false" ht="12.75" hidden="false" customHeight="false" outlineLevel="0" collapsed="false">
      <c r="A745" s="0" t="s">
        <v>2402</v>
      </c>
      <c r="B745" s="0" t="s">
        <v>2404</v>
      </c>
      <c r="C745" s="0" t="s">
        <v>1563</v>
      </c>
      <c r="D745" s="0" t="s">
        <v>2403</v>
      </c>
      <c r="F745" s="0" t="s">
        <v>48</v>
      </c>
      <c r="G745" s="0" t="n">
        <v>0</v>
      </c>
      <c r="H745" s="0" t="n">
        <v>0</v>
      </c>
      <c r="I745" s="0" t="n">
        <v>1</v>
      </c>
      <c r="J745" s="0" t="n">
        <v>0</v>
      </c>
      <c r="K745" s="0" t="n">
        <v>23604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f aca="false">SUM(P745:R745)</f>
        <v>0</v>
      </c>
      <c r="T745" s="0" t="n">
        <v>0</v>
      </c>
      <c r="U745" s="0" t="n">
        <v>0</v>
      </c>
      <c r="V745" s="0" t="n">
        <v>0</v>
      </c>
      <c r="W745" s="0" t="n">
        <v>23604</v>
      </c>
    </row>
    <row r="746" customFormat="false" ht="12.75" hidden="false" customHeight="false" outlineLevel="0" collapsed="false">
      <c r="A746" s="0" t="s">
        <v>2405</v>
      </c>
      <c r="B746" s="0" t="s">
        <v>2407</v>
      </c>
      <c r="C746" s="0" t="s">
        <v>1563</v>
      </c>
      <c r="D746" s="0" t="s">
        <v>2406</v>
      </c>
      <c r="F746" s="0" t="s">
        <v>48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20000</v>
      </c>
      <c r="N746" s="0" t="n">
        <v>0</v>
      </c>
      <c r="O746" s="0" t="n">
        <v>6300</v>
      </c>
      <c r="P746" s="0" t="n">
        <v>25000</v>
      </c>
      <c r="Q746" s="0" t="n">
        <v>35000</v>
      </c>
      <c r="R746" s="0" t="n">
        <v>15000</v>
      </c>
      <c r="S746" s="0" t="n">
        <f aca="false">SUM(P746:R746)</f>
        <v>75000</v>
      </c>
      <c r="T746" s="0" t="n">
        <v>1000</v>
      </c>
      <c r="U746" s="0" t="n">
        <v>0</v>
      </c>
      <c r="V746" s="0" t="n">
        <v>11000</v>
      </c>
      <c r="W746" s="0" t="n">
        <v>113300</v>
      </c>
    </row>
    <row r="747" customFormat="false" ht="12.75" hidden="false" customHeight="false" outlineLevel="0" collapsed="false">
      <c r="A747" s="0" t="s">
        <v>2408</v>
      </c>
      <c r="B747" s="0" t="s">
        <v>2411</v>
      </c>
      <c r="C747" s="0" t="s">
        <v>2409</v>
      </c>
      <c r="D747" s="0" t="s">
        <v>2410</v>
      </c>
      <c r="F747" s="0" t="s">
        <v>48</v>
      </c>
      <c r="G747" s="0" t="n">
        <v>0</v>
      </c>
      <c r="H747" s="0" t="n">
        <v>0</v>
      </c>
      <c r="I747" s="0" t="n">
        <v>2</v>
      </c>
      <c r="J747" s="0" t="n">
        <v>0</v>
      </c>
      <c r="K747" s="0" t="n">
        <v>56316</v>
      </c>
      <c r="L747" s="0" t="n">
        <v>0</v>
      </c>
      <c r="M747" s="0" t="n">
        <v>7500</v>
      </c>
      <c r="N747" s="0" t="n">
        <v>0</v>
      </c>
      <c r="O747" s="0" t="n">
        <v>6913</v>
      </c>
      <c r="P747" s="0" t="n">
        <v>25000</v>
      </c>
      <c r="Q747" s="0" t="n">
        <v>300</v>
      </c>
      <c r="R747" s="0" t="n">
        <v>2000</v>
      </c>
      <c r="S747" s="0" t="n">
        <f aca="false">SUM(P747:R747)</f>
        <v>27300</v>
      </c>
      <c r="T747" s="0" t="n">
        <v>0</v>
      </c>
      <c r="U747" s="0" t="n">
        <v>35000</v>
      </c>
      <c r="V747" s="0" t="n">
        <v>0</v>
      </c>
      <c r="W747" s="0" t="n">
        <v>133029</v>
      </c>
    </row>
    <row r="748" customFormat="false" ht="12.75" hidden="false" customHeight="false" outlineLevel="0" collapsed="false">
      <c r="A748" s="0" t="s">
        <v>2412</v>
      </c>
      <c r="B748" s="0" t="s">
        <v>2414</v>
      </c>
      <c r="C748" s="0" t="s">
        <v>1577</v>
      </c>
      <c r="D748" s="0" t="s">
        <v>2413</v>
      </c>
      <c r="F748" s="0" t="s">
        <v>48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285000</v>
      </c>
      <c r="Q748" s="0" t="n">
        <v>0</v>
      </c>
      <c r="R748" s="0" t="n">
        <v>0</v>
      </c>
      <c r="S748" s="0" t="n">
        <f aca="false">SUM(P748:R748)</f>
        <v>285000</v>
      </c>
      <c r="T748" s="0" t="n">
        <v>0</v>
      </c>
      <c r="U748" s="0" t="n">
        <v>0</v>
      </c>
      <c r="V748" s="0" t="n">
        <v>0</v>
      </c>
      <c r="W748" s="0" t="n">
        <v>285000</v>
      </c>
    </row>
    <row r="749" customFormat="false" ht="12.75" hidden="false" customHeight="false" outlineLevel="0" collapsed="false">
      <c r="A749" s="0" t="s">
        <v>2415</v>
      </c>
      <c r="B749" s="0" t="s">
        <v>2418</v>
      </c>
      <c r="C749" s="0" t="s">
        <v>2416</v>
      </c>
      <c r="D749" s="0" t="s">
        <v>2417</v>
      </c>
      <c r="F749" s="0" t="s">
        <v>48</v>
      </c>
      <c r="G749" s="0" t="n">
        <v>0</v>
      </c>
      <c r="H749" s="0" t="n">
        <v>0</v>
      </c>
      <c r="I749" s="0" t="n">
        <v>5</v>
      </c>
      <c r="J749" s="0" t="n">
        <v>0</v>
      </c>
      <c r="K749" s="0" t="n">
        <v>102756</v>
      </c>
      <c r="L749" s="0" t="n">
        <v>0</v>
      </c>
      <c r="M749" s="0" t="n">
        <v>53339</v>
      </c>
      <c r="N749" s="0" t="n">
        <v>0</v>
      </c>
      <c r="O749" s="0" t="n">
        <v>30435</v>
      </c>
      <c r="P749" s="0" t="n">
        <v>50165</v>
      </c>
      <c r="Q749" s="0" t="n">
        <v>2000</v>
      </c>
      <c r="R749" s="0" t="n">
        <v>0</v>
      </c>
      <c r="S749" s="0" t="n">
        <f aca="false">SUM(P749:R749)</f>
        <v>52165</v>
      </c>
      <c r="T749" s="0" t="n">
        <v>0</v>
      </c>
      <c r="U749" s="0" t="n">
        <v>112361</v>
      </c>
      <c r="V749" s="0" t="n">
        <v>0</v>
      </c>
      <c r="W749" s="0" t="n">
        <v>351056</v>
      </c>
    </row>
    <row r="750" customFormat="false" ht="12.75" hidden="false" customHeight="false" outlineLevel="0" collapsed="false">
      <c r="A750" s="0" t="s">
        <v>2419</v>
      </c>
      <c r="B750" s="0" t="s">
        <v>2422</v>
      </c>
      <c r="C750" s="0" t="s">
        <v>2420</v>
      </c>
      <c r="D750" s="0" t="s">
        <v>2421</v>
      </c>
      <c r="F750" s="0" t="s">
        <v>48</v>
      </c>
      <c r="G750" s="0" t="n">
        <v>0</v>
      </c>
      <c r="H750" s="0" t="n">
        <v>0</v>
      </c>
      <c r="I750" s="0" t="n">
        <v>0</v>
      </c>
      <c r="J750" s="0" t="n">
        <v>0.135</v>
      </c>
      <c r="K750" s="0" t="n">
        <v>4056</v>
      </c>
      <c r="L750" s="0" t="n">
        <v>0</v>
      </c>
      <c r="M750" s="0" t="n">
        <v>45000</v>
      </c>
      <c r="N750" s="0" t="n">
        <v>0</v>
      </c>
      <c r="O750" s="0" t="n">
        <v>9000</v>
      </c>
      <c r="P750" s="0" t="n">
        <v>8500</v>
      </c>
      <c r="Q750" s="0" t="n">
        <v>750</v>
      </c>
      <c r="R750" s="0" t="n">
        <v>0</v>
      </c>
      <c r="S750" s="0" t="n">
        <f aca="false">SUM(P750:R750)</f>
        <v>9250</v>
      </c>
      <c r="T750" s="0" t="n">
        <v>0</v>
      </c>
      <c r="U750" s="0" t="n">
        <v>0</v>
      </c>
      <c r="V750" s="0" t="n">
        <v>200</v>
      </c>
      <c r="W750" s="0" t="n">
        <v>67506</v>
      </c>
    </row>
    <row r="751" customFormat="false" ht="12.75" hidden="false" customHeight="false" outlineLevel="0" collapsed="false">
      <c r="A751" s="0" t="s">
        <v>2423</v>
      </c>
      <c r="B751" s="0" t="s">
        <v>2425</v>
      </c>
      <c r="C751" s="0" t="s">
        <v>1563</v>
      </c>
      <c r="D751" s="0" t="s">
        <v>2424</v>
      </c>
      <c r="F751" s="0" t="s">
        <v>48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3000</v>
      </c>
      <c r="Q751" s="0" t="n">
        <v>0</v>
      </c>
      <c r="R751" s="0" t="n">
        <v>0</v>
      </c>
      <c r="S751" s="0" t="n">
        <f aca="false">SUM(P751:R751)</f>
        <v>3000</v>
      </c>
      <c r="T751" s="0" t="n">
        <v>0</v>
      </c>
      <c r="U751" s="0" t="n">
        <v>0</v>
      </c>
      <c r="V751" s="0" t="n">
        <v>1000</v>
      </c>
      <c r="W751" s="0" t="n">
        <v>4000</v>
      </c>
    </row>
    <row r="752" customFormat="false" ht="12.75" hidden="false" customHeight="false" outlineLevel="0" collapsed="false">
      <c r="A752" s="0" t="s">
        <v>2426</v>
      </c>
      <c r="B752" s="0" t="s">
        <v>3232</v>
      </c>
      <c r="C752" s="0" t="s">
        <v>1563</v>
      </c>
      <c r="D752" s="0" t="s">
        <v>2427</v>
      </c>
      <c r="F752" s="0" t="s">
        <v>48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1000</v>
      </c>
      <c r="Q752" s="0" t="n">
        <v>1000</v>
      </c>
      <c r="R752" s="0" t="n">
        <v>2300</v>
      </c>
      <c r="S752" s="0" t="n">
        <f aca="false">SUM(P752:R752)</f>
        <v>4300</v>
      </c>
      <c r="T752" s="0" t="n">
        <v>0</v>
      </c>
      <c r="U752" s="0" t="n">
        <v>0</v>
      </c>
      <c r="V752" s="0" t="n">
        <v>1000</v>
      </c>
      <c r="W752" s="0" t="n">
        <v>5300</v>
      </c>
    </row>
    <row r="753" customFormat="false" ht="12.75" hidden="false" customHeight="false" outlineLevel="0" collapsed="false">
      <c r="A753" s="0" t="s">
        <v>2429</v>
      </c>
      <c r="B753" s="0" t="s">
        <v>2432</v>
      </c>
      <c r="C753" s="0" t="s">
        <v>2430</v>
      </c>
      <c r="D753" s="0" t="s">
        <v>2431</v>
      </c>
      <c r="F753" s="0" t="s">
        <v>48</v>
      </c>
      <c r="G753" s="0" t="n">
        <v>0</v>
      </c>
      <c r="H753" s="0" t="n">
        <v>0</v>
      </c>
      <c r="I753" s="0" t="n">
        <v>1</v>
      </c>
      <c r="J753" s="0" t="n">
        <v>0</v>
      </c>
      <c r="K753" s="0" t="n">
        <v>45360</v>
      </c>
      <c r="L753" s="0" t="n">
        <v>0</v>
      </c>
      <c r="M753" s="0" t="n">
        <v>44622</v>
      </c>
      <c r="N753" s="0" t="n">
        <v>0</v>
      </c>
      <c r="O753" s="0" t="n">
        <v>11342</v>
      </c>
      <c r="P753" s="0" t="n">
        <v>225646</v>
      </c>
      <c r="Q753" s="0" t="n">
        <v>100</v>
      </c>
      <c r="R753" s="0" t="n">
        <v>0</v>
      </c>
      <c r="S753" s="0" t="n">
        <f aca="false">SUM(P753:R753)</f>
        <v>225746</v>
      </c>
      <c r="T753" s="0" t="n">
        <v>0</v>
      </c>
      <c r="U753" s="0" t="n">
        <v>127</v>
      </c>
      <c r="V753" s="0" t="n">
        <v>689</v>
      </c>
      <c r="W753" s="0" t="n">
        <v>327886</v>
      </c>
    </row>
    <row r="754" customFormat="false" ht="12.75" hidden="false" customHeight="false" outlineLevel="0" collapsed="false">
      <c r="A754" s="0" t="s">
        <v>2433</v>
      </c>
      <c r="B754" s="0" t="s">
        <v>2435</v>
      </c>
      <c r="C754" s="0" t="s">
        <v>2357</v>
      </c>
      <c r="D754" s="0" t="s">
        <v>2434</v>
      </c>
      <c r="F754" s="0" t="s">
        <v>48</v>
      </c>
      <c r="G754" s="0" t="n">
        <v>2</v>
      </c>
      <c r="H754" s="0" t="n">
        <v>0</v>
      </c>
      <c r="I754" s="0" t="n">
        <v>7</v>
      </c>
      <c r="J754" s="0" t="n">
        <v>0</v>
      </c>
      <c r="K754" s="0" t="n">
        <v>302676</v>
      </c>
      <c r="L754" s="0" t="n">
        <v>0</v>
      </c>
      <c r="M754" s="0" t="n">
        <v>9150</v>
      </c>
      <c r="N754" s="0" t="n">
        <v>0</v>
      </c>
      <c r="O754" s="0" t="n">
        <v>110460</v>
      </c>
      <c r="P754" s="0" t="n">
        <v>147920</v>
      </c>
      <c r="Q754" s="0" t="n">
        <v>0</v>
      </c>
      <c r="R754" s="0" t="n">
        <v>0</v>
      </c>
      <c r="S754" s="0" t="n">
        <f aca="false">SUM(P754:R754)</f>
        <v>147920</v>
      </c>
      <c r="T754" s="0" t="n">
        <v>0</v>
      </c>
      <c r="U754" s="0" t="n">
        <v>0</v>
      </c>
      <c r="V754" s="0" t="n">
        <v>0</v>
      </c>
      <c r="W754" s="0" t="n">
        <v>570206</v>
      </c>
    </row>
    <row r="755" customFormat="false" ht="12.75" hidden="false" customHeight="false" outlineLevel="0" collapsed="false">
      <c r="A755" s="0" t="s">
        <v>2436</v>
      </c>
      <c r="B755" s="0" t="s">
        <v>2438</v>
      </c>
      <c r="C755" s="0" t="s">
        <v>2364</v>
      </c>
      <c r="D755" s="0" t="s">
        <v>2437</v>
      </c>
      <c r="F755" s="0" t="s">
        <v>48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1140</v>
      </c>
      <c r="Q755" s="0" t="n">
        <v>1100</v>
      </c>
      <c r="R755" s="0" t="n">
        <v>0</v>
      </c>
      <c r="S755" s="0" t="n">
        <f aca="false">SUM(P755:R755)</f>
        <v>2240</v>
      </c>
      <c r="T755" s="0" t="n">
        <v>0</v>
      </c>
      <c r="U755" s="0" t="n">
        <v>4650</v>
      </c>
      <c r="V755" s="0" t="n">
        <v>0</v>
      </c>
      <c r="W755" s="0" t="n">
        <v>6890</v>
      </c>
    </row>
    <row r="756" customFormat="false" ht="12.75" hidden="false" customHeight="false" outlineLevel="0" collapsed="false">
      <c r="A756" s="0" t="s">
        <v>2439</v>
      </c>
      <c r="B756" s="0" t="s">
        <v>2441</v>
      </c>
      <c r="C756" s="0" t="s">
        <v>1563</v>
      </c>
      <c r="D756" s="0" t="s">
        <v>2440</v>
      </c>
      <c r="F756" s="0" t="s">
        <v>48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23000</v>
      </c>
      <c r="N756" s="0" t="n">
        <v>5000</v>
      </c>
      <c r="O756" s="0" t="n">
        <v>380</v>
      </c>
      <c r="P756" s="0" t="n">
        <v>125000</v>
      </c>
      <c r="Q756" s="0" t="n">
        <v>75</v>
      </c>
      <c r="R756" s="0" t="n">
        <v>100000</v>
      </c>
      <c r="S756" s="0" t="n">
        <f aca="false">SUM(P756:R756)</f>
        <v>225075</v>
      </c>
      <c r="T756" s="0" t="n">
        <v>0</v>
      </c>
      <c r="U756" s="0" t="n">
        <v>0</v>
      </c>
      <c r="V756" s="0" t="n">
        <v>1500</v>
      </c>
      <c r="W756" s="0" t="n">
        <v>254955</v>
      </c>
    </row>
    <row r="757" customFormat="false" ht="12.75" hidden="false" customHeight="false" outlineLevel="0" collapsed="false">
      <c r="A757" s="0" t="s">
        <v>2442</v>
      </c>
      <c r="B757" s="0" t="s">
        <v>2444</v>
      </c>
      <c r="C757" s="0" t="s">
        <v>1563</v>
      </c>
      <c r="D757" s="0" t="s">
        <v>2443</v>
      </c>
      <c r="F757" s="0" t="s">
        <v>48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28000</v>
      </c>
      <c r="Q757" s="0" t="n">
        <v>500</v>
      </c>
      <c r="R757" s="0" t="n">
        <v>1000</v>
      </c>
      <c r="S757" s="0" t="n">
        <f aca="false">SUM(P757:R757)</f>
        <v>29500</v>
      </c>
      <c r="T757" s="0" t="n">
        <v>2000</v>
      </c>
      <c r="U757" s="0" t="n">
        <v>0</v>
      </c>
      <c r="V757" s="0" t="n">
        <v>300</v>
      </c>
      <c r="W757" s="0" t="n">
        <v>31800</v>
      </c>
    </row>
    <row r="758" customFormat="false" ht="12.75" hidden="false" customHeight="false" outlineLevel="0" collapsed="false">
      <c r="A758" s="0" t="s">
        <v>2445</v>
      </c>
      <c r="B758" s="0" t="s">
        <v>2447</v>
      </c>
      <c r="C758" s="0" t="s">
        <v>1563</v>
      </c>
      <c r="D758" s="0" t="s">
        <v>2446</v>
      </c>
      <c r="F758" s="0" t="s">
        <v>48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6000</v>
      </c>
      <c r="N758" s="0" t="n">
        <v>0</v>
      </c>
      <c r="O758" s="0" t="n">
        <v>0</v>
      </c>
      <c r="P758" s="0" t="n">
        <v>16000</v>
      </c>
      <c r="Q758" s="0" t="n">
        <v>36000</v>
      </c>
      <c r="R758" s="0" t="n">
        <v>0</v>
      </c>
      <c r="S758" s="0" t="n">
        <f aca="false">SUM(P758:R758)</f>
        <v>52000</v>
      </c>
      <c r="T758" s="0" t="n">
        <v>0</v>
      </c>
      <c r="U758" s="0" t="n">
        <v>4000</v>
      </c>
      <c r="V758" s="0" t="n">
        <v>0</v>
      </c>
      <c r="W758" s="0" t="n">
        <v>62000</v>
      </c>
    </row>
    <row r="759" customFormat="false" ht="12.75" hidden="false" customHeight="false" outlineLevel="0" collapsed="false">
      <c r="A759" s="0" t="s">
        <v>2448</v>
      </c>
      <c r="B759" s="0" t="s">
        <v>2450</v>
      </c>
      <c r="C759" s="0" t="s">
        <v>1563</v>
      </c>
      <c r="D759" s="0" t="s">
        <v>2449</v>
      </c>
      <c r="F759" s="0" t="s">
        <v>48</v>
      </c>
      <c r="G759" s="0" t="n">
        <v>0</v>
      </c>
      <c r="H759" s="0" t="n">
        <v>0</v>
      </c>
      <c r="I759" s="0" t="n">
        <v>1</v>
      </c>
      <c r="J759" s="0" t="n">
        <v>0</v>
      </c>
      <c r="K759" s="0" t="n">
        <v>18720</v>
      </c>
      <c r="L759" s="0" t="n">
        <v>0</v>
      </c>
      <c r="M759" s="0" t="n">
        <v>23000</v>
      </c>
      <c r="N759" s="0" t="n">
        <v>0</v>
      </c>
      <c r="O759" s="0" t="n">
        <v>6020</v>
      </c>
      <c r="P759" s="0" t="n">
        <v>17000</v>
      </c>
      <c r="Q759" s="0" t="n">
        <v>6000</v>
      </c>
      <c r="R759" s="0" t="n">
        <v>2500</v>
      </c>
      <c r="S759" s="0" t="n">
        <f aca="false">SUM(P759:R759)</f>
        <v>25500</v>
      </c>
      <c r="T759" s="0" t="n">
        <v>0</v>
      </c>
      <c r="U759" s="0" t="n">
        <v>0</v>
      </c>
      <c r="V759" s="0" t="n">
        <v>500</v>
      </c>
      <c r="W759" s="0" t="n">
        <v>73740</v>
      </c>
    </row>
    <row r="760" customFormat="false" ht="12.75" hidden="false" customHeight="false" outlineLevel="0" collapsed="false">
      <c r="A760" s="0" t="s">
        <v>2451</v>
      </c>
      <c r="B760" s="0" t="s">
        <v>2453</v>
      </c>
      <c r="C760" s="0" t="s">
        <v>1563</v>
      </c>
      <c r="D760" s="0" t="s">
        <v>2452</v>
      </c>
      <c r="F760" s="0" t="s">
        <v>48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3511</v>
      </c>
      <c r="P760" s="0" t="n">
        <v>121000</v>
      </c>
      <c r="Q760" s="0" t="n">
        <v>0</v>
      </c>
      <c r="R760" s="0" t="n">
        <v>0</v>
      </c>
      <c r="S760" s="0" t="n">
        <f aca="false">SUM(P760:R760)</f>
        <v>121000</v>
      </c>
      <c r="T760" s="0" t="n">
        <v>0</v>
      </c>
      <c r="U760" s="0" t="n">
        <v>0</v>
      </c>
      <c r="V760" s="0" t="n">
        <v>0</v>
      </c>
      <c r="W760" s="0" t="n">
        <v>124511</v>
      </c>
    </row>
    <row r="761" customFormat="false" ht="12.75" hidden="false" customHeight="false" outlineLevel="0" collapsed="false">
      <c r="A761" s="0" t="s">
        <v>2454</v>
      </c>
      <c r="B761" s="0" t="s">
        <v>2456</v>
      </c>
      <c r="C761" s="0" t="s">
        <v>1563</v>
      </c>
      <c r="D761" s="0" t="s">
        <v>2455</v>
      </c>
      <c r="F761" s="0" t="s">
        <v>48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22000</v>
      </c>
      <c r="Q761" s="0" t="n">
        <v>0</v>
      </c>
      <c r="R761" s="0" t="n">
        <v>0</v>
      </c>
      <c r="S761" s="0" t="n">
        <f aca="false">SUM(P761:R761)</f>
        <v>22000</v>
      </c>
      <c r="T761" s="0" t="n">
        <v>0</v>
      </c>
      <c r="U761" s="0" t="n">
        <v>0</v>
      </c>
      <c r="V761" s="0" t="n">
        <v>0</v>
      </c>
      <c r="W761" s="0" t="n">
        <v>22000</v>
      </c>
    </row>
    <row r="762" customFormat="false" ht="12.75" hidden="false" customHeight="false" outlineLevel="0" collapsed="false">
      <c r="A762" s="0" t="s">
        <v>2457</v>
      </c>
      <c r="B762" s="0" t="s">
        <v>3233</v>
      </c>
      <c r="C762" s="0" t="s">
        <v>2458</v>
      </c>
      <c r="D762" s="0" t="s">
        <v>2459</v>
      </c>
      <c r="F762" s="0" t="s">
        <v>48</v>
      </c>
      <c r="G762" s="0" t="n">
        <v>1</v>
      </c>
      <c r="H762" s="0" t="n">
        <v>0</v>
      </c>
      <c r="I762" s="0" t="n">
        <v>5</v>
      </c>
      <c r="J762" s="0" t="n">
        <v>0</v>
      </c>
      <c r="K762" s="0" t="n">
        <v>226848</v>
      </c>
      <c r="L762" s="0" t="n">
        <v>0</v>
      </c>
      <c r="M762" s="0" t="n">
        <v>56369</v>
      </c>
      <c r="N762" s="0" t="n">
        <v>0</v>
      </c>
      <c r="O762" s="0" t="n">
        <v>66551</v>
      </c>
      <c r="P762" s="0" t="n">
        <v>72860</v>
      </c>
      <c r="Q762" s="0" t="n">
        <v>7500</v>
      </c>
      <c r="R762" s="0" t="n">
        <v>0</v>
      </c>
      <c r="S762" s="0" t="n">
        <f aca="false">SUM(P762:R762)</f>
        <v>80360</v>
      </c>
      <c r="T762" s="0" t="n">
        <v>0</v>
      </c>
      <c r="U762" s="0" t="n">
        <v>2000</v>
      </c>
      <c r="V762" s="0" t="n">
        <v>21000</v>
      </c>
      <c r="W762" s="0" t="n">
        <v>453128</v>
      </c>
    </row>
    <row r="763" customFormat="false" ht="12.75" hidden="false" customHeight="false" outlineLevel="0" collapsed="false">
      <c r="A763" s="0" t="s">
        <v>2461</v>
      </c>
      <c r="B763" s="0" t="s">
        <v>2463</v>
      </c>
      <c r="C763" s="0" t="s">
        <v>1563</v>
      </c>
      <c r="D763" s="0" t="s">
        <v>2462</v>
      </c>
      <c r="F763" s="0" t="s">
        <v>48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3000</v>
      </c>
      <c r="Q763" s="0" t="n">
        <v>0</v>
      </c>
      <c r="R763" s="0" t="n">
        <v>500</v>
      </c>
      <c r="S763" s="0" t="n">
        <f aca="false">SUM(P763:R763)</f>
        <v>3500</v>
      </c>
      <c r="T763" s="0" t="n">
        <v>0</v>
      </c>
      <c r="U763" s="0" t="n">
        <v>0</v>
      </c>
      <c r="V763" s="0" t="n">
        <v>0</v>
      </c>
      <c r="W763" s="0" t="n">
        <v>3500</v>
      </c>
    </row>
    <row r="764" customFormat="false" ht="12.75" hidden="false" customHeight="false" outlineLevel="0" collapsed="false">
      <c r="A764" s="0" t="s">
        <v>2464</v>
      </c>
      <c r="B764" s="0" t="s">
        <v>2466</v>
      </c>
      <c r="C764" s="0" t="s">
        <v>1563</v>
      </c>
      <c r="D764" s="0" t="s">
        <v>2465</v>
      </c>
      <c r="F764" s="0" t="s">
        <v>48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8636</v>
      </c>
      <c r="L764" s="0" t="n">
        <v>0</v>
      </c>
      <c r="M764" s="0" t="n">
        <v>18000</v>
      </c>
      <c r="N764" s="0" t="n">
        <v>0</v>
      </c>
      <c r="O764" s="0" t="n">
        <v>5580</v>
      </c>
      <c r="P764" s="0" t="n">
        <v>36500</v>
      </c>
      <c r="Q764" s="0" t="n">
        <v>0</v>
      </c>
      <c r="R764" s="0" t="n">
        <v>0</v>
      </c>
      <c r="S764" s="0" t="n">
        <f aca="false">SUM(P764:R764)</f>
        <v>36500</v>
      </c>
      <c r="T764" s="0" t="n">
        <v>0</v>
      </c>
      <c r="U764" s="0" t="n">
        <v>0</v>
      </c>
      <c r="V764" s="0" t="n">
        <v>100</v>
      </c>
      <c r="W764" s="0" t="n">
        <v>78816</v>
      </c>
    </row>
    <row r="765" customFormat="false" ht="12.75" hidden="false" customHeight="false" outlineLevel="0" collapsed="false">
      <c r="A765" s="0" t="s">
        <v>2467</v>
      </c>
      <c r="B765" s="0" t="s">
        <v>2469</v>
      </c>
      <c r="C765" s="0" t="s">
        <v>1563</v>
      </c>
      <c r="D765" s="0" t="s">
        <v>2468</v>
      </c>
      <c r="F765" s="0" t="s">
        <v>48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2500</v>
      </c>
      <c r="N765" s="0" t="n">
        <v>0</v>
      </c>
      <c r="O765" s="0" t="n">
        <v>200</v>
      </c>
      <c r="P765" s="0" t="n">
        <v>6000</v>
      </c>
      <c r="Q765" s="0" t="n">
        <v>1250</v>
      </c>
      <c r="R765" s="0" t="n">
        <v>4500</v>
      </c>
      <c r="S765" s="0" t="n">
        <f aca="false">SUM(P765:R765)</f>
        <v>11750</v>
      </c>
      <c r="T765" s="0" t="n">
        <v>0</v>
      </c>
      <c r="U765" s="0" t="n">
        <v>0</v>
      </c>
      <c r="V765" s="0" t="n">
        <v>2000</v>
      </c>
      <c r="W765" s="0" t="n">
        <v>16450</v>
      </c>
    </row>
    <row r="766" customFormat="false" ht="12.75" hidden="false" customHeight="false" outlineLevel="0" collapsed="false">
      <c r="A766" s="0" t="s">
        <v>2470</v>
      </c>
      <c r="B766" s="0" t="s">
        <v>2472</v>
      </c>
      <c r="C766" s="0" t="s">
        <v>1563</v>
      </c>
      <c r="D766" s="0" t="s">
        <v>2471</v>
      </c>
      <c r="F766" s="0" t="s">
        <v>48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57000</v>
      </c>
      <c r="Q766" s="0" t="n">
        <v>0</v>
      </c>
      <c r="R766" s="0" t="n">
        <v>0</v>
      </c>
      <c r="S766" s="0" t="n">
        <f aca="false">SUM(P766:R766)</f>
        <v>57000</v>
      </c>
      <c r="T766" s="0" t="n">
        <v>0</v>
      </c>
      <c r="U766" s="0" t="n">
        <v>0</v>
      </c>
      <c r="V766" s="0" t="n">
        <v>0</v>
      </c>
      <c r="W766" s="0" t="n">
        <v>57000</v>
      </c>
    </row>
    <row r="767" customFormat="false" ht="12.75" hidden="false" customHeight="false" outlineLevel="0" collapsed="false">
      <c r="A767" s="0" t="s">
        <v>2473</v>
      </c>
      <c r="B767" s="0" t="s">
        <v>2475</v>
      </c>
      <c r="C767" s="0" t="s">
        <v>1563</v>
      </c>
      <c r="D767" s="0" t="s">
        <v>2474</v>
      </c>
      <c r="F767" s="0" t="s">
        <v>48</v>
      </c>
      <c r="G767" s="0" t="n">
        <v>0</v>
      </c>
      <c r="H767" s="0" t="n">
        <v>0</v>
      </c>
      <c r="I767" s="0" t="n">
        <v>3</v>
      </c>
      <c r="J767" s="0" t="n">
        <v>0.582</v>
      </c>
      <c r="K767" s="0" t="n">
        <v>102948</v>
      </c>
      <c r="L767" s="0" t="n">
        <v>0</v>
      </c>
      <c r="M767" s="0" t="n">
        <v>48000</v>
      </c>
      <c r="N767" s="0" t="n">
        <v>0</v>
      </c>
      <c r="O767" s="0" t="n">
        <v>23788</v>
      </c>
      <c r="P767" s="0" t="n">
        <v>74500</v>
      </c>
      <c r="Q767" s="0" t="n">
        <v>500</v>
      </c>
      <c r="R767" s="0" t="n">
        <v>10000</v>
      </c>
      <c r="S767" s="0" t="n">
        <f aca="false">SUM(P767:R767)</f>
        <v>85000</v>
      </c>
      <c r="T767" s="0" t="n">
        <v>0</v>
      </c>
      <c r="U767" s="0" t="n">
        <v>0</v>
      </c>
      <c r="V767" s="0" t="n">
        <v>0</v>
      </c>
      <c r="W767" s="0" t="n">
        <v>259736</v>
      </c>
    </row>
    <row r="768" customFormat="false" ht="12.75" hidden="false" customHeight="false" outlineLevel="0" collapsed="false">
      <c r="A768" s="0" t="s">
        <v>2476</v>
      </c>
      <c r="B768" s="0" t="s">
        <v>2478</v>
      </c>
      <c r="C768" s="0" t="s">
        <v>1563</v>
      </c>
      <c r="D768" s="0" t="s">
        <v>2477</v>
      </c>
      <c r="F768" s="0" t="s">
        <v>48</v>
      </c>
      <c r="G768" s="0" t="n">
        <v>0</v>
      </c>
      <c r="H768" s="0" t="n">
        <v>0</v>
      </c>
      <c r="I768" s="0" t="n">
        <v>0</v>
      </c>
      <c r="J768" s="0" t="n">
        <v>1</v>
      </c>
      <c r="K768" s="0" t="n">
        <v>4526</v>
      </c>
      <c r="L768" s="0" t="n">
        <v>0</v>
      </c>
      <c r="M768" s="0" t="n">
        <v>45000</v>
      </c>
      <c r="N768" s="0" t="n">
        <v>0</v>
      </c>
      <c r="O768" s="0" t="n">
        <v>2800</v>
      </c>
      <c r="P768" s="0" t="n">
        <v>45000</v>
      </c>
      <c r="Q768" s="0" t="n">
        <v>8000</v>
      </c>
      <c r="R768" s="0" t="n">
        <v>10000</v>
      </c>
      <c r="S768" s="0" t="n">
        <f aca="false">SUM(P768:R768)</f>
        <v>63000</v>
      </c>
      <c r="T768" s="0" t="n">
        <v>1000</v>
      </c>
      <c r="U768" s="0" t="n">
        <v>500</v>
      </c>
      <c r="V768" s="0" t="n">
        <v>1000</v>
      </c>
      <c r="W768" s="0" t="n">
        <v>117826</v>
      </c>
    </row>
    <row r="769" customFormat="false" ht="12.75" hidden="false" customHeight="false" outlineLevel="0" collapsed="false">
      <c r="A769" s="0" t="s">
        <v>2479</v>
      </c>
      <c r="B769" s="0" t="s">
        <v>2481</v>
      </c>
      <c r="C769" s="0" t="s">
        <v>1563</v>
      </c>
      <c r="D769" s="0" t="s">
        <v>2480</v>
      </c>
      <c r="F769" s="0" t="s">
        <v>48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3000</v>
      </c>
      <c r="N769" s="0" t="n">
        <v>0</v>
      </c>
      <c r="O769" s="0" t="n">
        <v>90</v>
      </c>
      <c r="P769" s="0" t="n">
        <v>2000</v>
      </c>
      <c r="Q769" s="0" t="n">
        <v>500</v>
      </c>
      <c r="R769" s="0" t="n">
        <v>1250</v>
      </c>
      <c r="S769" s="0" t="n">
        <f aca="false">SUM(P769:R769)</f>
        <v>3750</v>
      </c>
      <c r="T769" s="0" t="n">
        <v>0</v>
      </c>
      <c r="U769" s="0" t="n">
        <v>0</v>
      </c>
      <c r="V769" s="0" t="n">
        <v>100</v>
      </c>
      <c r="W769" s="0" t="n">
        <v>6940</v>
      </c>
    </row>
    <row r="770" customFormat="false" ht="12.75" hidden="false" customHeight="false" outlineLevel="0" collapsed="false">
      <c r="A770" s="0" t="s">
        <v>2482</v>
      </c>
      <c r="B770" s="0" t="s">
        <v>2484</v>
      </c>
      <c r="C770" s="0" t="s">
        <v>1563</v>
      </c>
      <c r="D770" s="0" t="s">
        <v>2483</v>
      </c>
      <c r="F770" s="0" t="s">
        <v>48</v>
      </c>
      <c r="G770" s="0" t="n">
        <v>0</v>
      </c>
      <c r="H770" s="0" t="n">
        <v>0</v>
      </c>
      <c r="I770" s="0" t="n">
        <v>4</v>
      </c>
      <c r="J770" s="0" t="n">
        <v>0</v>
      </c>
      <c r="K770" s="0" t="n">
        <v>102828</v>
      </c>
      <c r="L770" s="0" t="n">
        <v>0</v>
      </c>
      <c r="M770" s="0" t="n">
        <v>29000</v>
      </c>
      <c r="N770" s="0" t="n">
        <v>0</v>
      </c>
      <c r="O770" s="0" t="n">
        <v>17417</v>
      </c>
      <c r="P770" s="0" t="n">
        <v>60000</v>
      </c>
      <c r="Q770" s="0" t="n">
        <v>10000</v>
      </c>
      <c r="R770" s="0" t="n">
        <v>9500</v>
      </c>
      <c r="S770" s="0" t="n">
        <f aca="false">SUM(P770:R770)</f>
        <v>79500</v>
      </c>
      <c r="T770" s="0" t="n">
        <v>0</v>
      </c>
      <c r="U770" s="0" t="n">
        <v>0</v>
      </c>
      <c r="V770" s="0" t="n">
        <v>2500</v>
      </c>
      <c r="W770" s="0" t="n">
        <v>231245</v>
      </c>
    </row>
    <row r="771" customFormat="false" ht="12.75" hidden="false" customHeight="false" outlineLevel="0" collapsed="false">
      <c r="A771" s="0" t="s">
        <v>2485</v>
      </c>
      <c r="B771" s="0" t="s">
        <v>2487</v>
      </c>
      <c r="C771" s="0" t="s">
        <v>1563</v>
      </c>
      <c r="D771" s="0" t="s">
        <v>2486</v>
      </c>
      <c r="F771" s="0" t="s">
        <v>48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3000</v>
      </c>
      <c r="Q771" s="0" t="n">
        <v>0</v>
      </c>
      <c r="R771" s="0" t="n">
        <v>0</v>
      </c>
      <c r="S771" s="0" t="n">
        <f aca="false">SUM(P771:R771)</f>
        <v>3000</v>
      </c>
      <c r="T771" s="0" t="n">
        <v>0</v>
      </c>
      <c r="U771" s="0" t="n">
        <v>0</v>
      </c>
      <c r="V771" s="0" t="n">
        <v>0</v>
      </c>
      <c r="W771" s="0" t="n">
        <v>3000</v>
      </c>
    </row>
    <row r="772" customFormat="false" ht="12.75" hidden="false" customHeight="false" outlineLevel="0" collapsed="false">
      <c r="A772" s="0" t="s">
        <v>2488</v>
      </c>
      <c r="B772" s="0" t="s">
        <v>2490</v>
      </c>
      <c r="C772" s="0" t="s">
        <v>1563</v>
      </c>
      <c r="D772" s="0" t="s">
        <v>2489</v>
      </c>
      <c r="F772" s="0" t="s">
        <v>48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500</v>
      </c>
      <c r="Q772" s="0" t="n">
        <v>0</v>
      </c>
      <c r="R772" s="0" t="n">
        <v>1500</v>
      </c>
      <c r="S772" s="0" t="n">
        <f aca="false">SUM(P772:R772)</f>
        <v>2000</v>
      </c>
      <c r="T772" s="0" t="n">
        <v>0</v>
      </c>
      <c r="U772" s="0" t="n">
        <v>0</v>
      </c>
      <c r="V772" s="0" t="n">
        <v>0</v>
      </c>
      <c r="W772" s="0" t="n">
        <v>2000</v>
      </c>
    </row>
    <row r="773" customFormat="false" ht="12.75" hidden="false" customHeight="false" outlineLevel="0" collapsed="false">
      <c r="A773" s="0" t="s">
        <v>2491</v>
      </c>
      <c r="B773" s="0" t="s">
        <v>2493</v>
      </c>
      <c r="C773" s="0" t="s">
        <v>1563</v>
      </c>
      <c r="D773" s="0" t="s">
        <v>2492</v>
      </c>
      <c r="F773" s="0" t="s">
        <v>48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750</v>
      </c>
      <c r="N773" s="0" t="n">
        <v>0</v>
      </c>
      <c r="O773" s="0" t="n">
        <v>114</v>
      </c>
      <c r="P773" s="0" t="n">
        <v>1250</v>
      </c>
      <c r="Q773" s="0" t="n">
        <v>500</v>
      </c>
      <c r="R773" s="0" t="n">
        <v>0</v>
      </c>
      <c r="S773" s="0" t="n">
        <f aca="false">SUM(P773:R773)</f>
        <v>1750</v>
      </c>
      <c r="T773" s="0" t="n">
        <v>0</v>
      </c>
      <c r="U773" s="0" t="n">
        <v>0</v>
      </c>
      <c r="V773" s="0" t="n">
        <v>0</v>
      </c>
      <c r="W773" s="0" t="n">
        <v>2614</v>
      </c>
    </row>
    <row r="774" customFormat="false" ht="12.75" hidden="false" customHeight="false" outlineLevel="0" collapsed="false">
      <c r="A774" s="0" t="s">
        <v>2494</v>
      </c>
      <c r="B774" s="0" t="s">
        <v>2496</v>
      </c>
      <c r="C774" s="0" t="s">
        <v>1563</v>
      </c>
      <c r="D774" s="0" t="s">
        <v>2495</v>
      </c>
      <c r="F774" s="0" t="s">
        <v>48</v>
      </c>
      <c r="G774" s="0" t="n">
        <v>0</v>
      </c>
      <c r="H774" s="0" t="n">
        <v>0</v>
      </c>
      <c r="I774" s="0" t="n">
        <v>1</v>
      </c>
      <c r="J774" s="0" t="n">
        <v>0</v>
      </c>
      <c r="K774" s="0" t="n">
        <v>23580</v>
      </c>
      <c r="L774" s="0" t="n">
        <v>0</v>
      </c>
      <c r="M774" s="0" t="n">
        <v>4550</v>
      </c>
      <c r="N774" s="0" t="n">
        <v>0</v>
      </c>
      <c r="O774" s="0" t="n">
        <v>0</v>
      </c>
      <c r="P774" s="0" t="n">
        <v>12973</v>
      </c>
      <c r="Q774" s="0" t="n">
        <v>0</v>
      </c>
      <c r="R774" s="0" t="n">
        <v>0</v>
      </c>
      <c r="S774" s="0" t="n">
        <f aca="false">SUM(P774:R774)</f>
        <v>12973</v>
      </c>
      <c r="T774" s="0" t="n">
        <v>0</v>
      </c>
      <c r="U774" s="0" t="n">
        <v>0</v>
      </c>
      <c r="V774" s="0" t="n">
        <v>0</v>
      </c>
      <c r="W774" s="0" t="n">
        <v>41103</v>
      </c>
    </row>
    <row r="775" customFormat="false" ht="12.75" hidden="false" customHeight="false" outlineLevel="0" collapsed="false">
      <c r="A775" s="0" t="s">
        <v>2497</v>
      </c>
      <c r="B775" s="0" t="s">
        <v>2500</v>
      </c>
      <c r="C775" s="0" t="s">
        <v>2498</v>
      </c>
      <c r="D775" s="0" t="s">
        <v>2499</v>
      </c>
      <c r="F775" s="0" t="s">
        <v>48</v>
      </c>
      <c r="G775" s="0" t="n">
        <v>0</v>
      </c>
      <c r="H775" s="0" t="n">
        <v>0</v>
      </c>
      <c r="I775" s="0" t="n">
        <v>1</v>
      </c>
      <c r="J775" s="0" t="n">
        <v>0.037</v>
      </c>
      <c r="K775" s="0" t="n">
        <v>20184</v>
      </c>
      <c r="L775" s="0" t="n">
        <v>1000</v>
      </c>
      <c r="M775" s="0" t="n">
        <v>44329</v>
      </c>
      <c r="N775" s="0" t="n">
        <v>0</v>
      </c>
      <c r="O775" s="0" t="n">
        <v>15627</v>
      </c>
      <c r="P775" s="0" t="n">
        <v>301200</v>
      </c>
      <c r="Q775" s="0" t="n">
        <v>0</v>
      </c>
      <c r="R775" s="0" t="n">
        <v>0</v>
      </c>
      <c r="S775" s="0" t="n">
        <f aca="false">SUM(P775:R775)</f>
        <v>301200</v>
      </c>
      <c r="T775" s="0" t="n">
        <v>0</v>
      </c>
      <c r="U775" s="0" t="n">
        <v>0</v>
      </c>
      <c r="V775" s="0" t="n">
        <v>31000</v>
      </c>
      <c r="W775" s="0" t="n">
        <v>413340</v>
      </c>
    </row>
    <row r="776" customFormat="false" ht="12.75" hidden="false" customHeight="false" outlineLevel="0" collapsed="false">
      <c r="A776" s="0" t="s">
        <v>2501</v>
      </c>
      <c r="B776" s="0" t="s">
        <v>3234</v>
      </c>
      <c r="C776" s="0" t="s">
        <v>2498</v>
      </c>
      <c r="D776" s="0" t="s">
        <v>2502</v>
      </c>
      <c r="F776" s="0" t="s">
        <v>48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38400</v>
      </c>
      <c r="Q776" s="0" t="n">
        <v>5000</v>
      </c>
      <c r="R776" s="0" t="n">
        <v>0</v>
      </c>
      <c r="S776" s="0" t="n">
        <f aca="false">SUM(P776:R776)</f>
        <v>43400</v>
      </c>
      <c r="T776" s="0" t="n">
        <v>0</v>
      </c>
      <c r="U776" s="0" t="n">
        <v>429750</v>
      </c>
      <c r="V776" s="0" t="n">
        <v>198793</v>
      </c>
      <c r="W776" s="0" t="n">
        <v>671943</v>
      </c>
    </row>
    <row r="777" customFormat="false" ht="12.75" hidden="false" customHeight="false" outlineLevel="0" collapsed="false">
      <c r="A777" s="0" t="s">
        <v>2504</v>
      </c>
      <c r="B777" s="0" t="s">
        <v>2506</v>
      </c>
      <c r="C777" s="0" t="s">
        <v>1563</v>
      </c>
      <c r="D777" s="0" t="s">
        <v>2505</v>
      </c>
      <c r="F777" s="0" t="s">
        <v>48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24000</v>
      </c>
      <c r="Q777" s="0" t="n">
        <v>4541</v>
      </c>
      <c r="R777" s="0" t="n">
        <v>1432</v>
      </c>
      <c r="S777" s="0" t="n">
        <f aca="false">SUM(P777:R777)</f>
        <v>29973</v>
      </c>
      <c r="T777" s="0" t="n">
        <v>0</v>
      </c>
      <c r="U777" s="0" t="n">
        <v>0</v>
      </c>
      <c r="V777" s="0" t="n">
        <v>500</v>
      </c>
      <c r="W777" s="0" t="n">
        <v>30473</v>
      </c>
    </row>
    <row r="778" customFormat="false" ht="12.75" hidden="false" customHeight="false" outlineLevel="0" collapsed="false">
      <c r="A778" s="0" t="s">
        <v>2507</v>
      </c>
      <c r="B778" s="0" t="s">
        <v>2509</v>
      </c>
      <c r="C778" s="0" t="s">
        <v>1563</v>
      </c>
      <c r="D778" s="0" t="s">
        <v>2508</v>
      </c>
      <c r="F778" s="0" t="s">
        <v>48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1500</v>
      </c>
      <c r="N778" s="0" t="n">
        <v>0</v>
      </c>
      <c r="O778" s="0" t="n">
        <v>0</v>
      </c>
      <c r="P778" s="0" t="n">
        <v>40000</v>
      </c>
      <c r="Q778" s="0" t="n">
        <v>3500</v>
      </c>
      <c r="R778" s="0" t="n">
        <v>3000</v>
      </c>
      <c r="S778" s="0" t="n">
        <f aca="false">SUM(P778:R778)</f>
        <v>46500</v>
      </c>
      <c r="T778" s="0" t="n">
        <v>0</v>
      </c>
      <c r="U778" s="0" t="n">
        <v>0</v>
      </c>
      <c r="V778" s="0" t="n">
        <v>1000</v>
      </c>
      <c r="W778" s="0" t="n">
        <v>49000</v>
      </c>
    </row>
    <row r="779" customFormat="false" ht="12.75" hidden="false" customHeight="false" outlineLevel="0" collapsed="false">
      <c r="A779" s="0" t="s">
        <v>2510</v>
      </c>
      <c r="B779" s="0" t="s">
        <v>2512</v>
      </c>
      <c r="C779" s="0" t="s">
        <v>1563</v>
      </c>
      <c r="D779" s="0" t="s">
        <v>2511</v>
      </c>
      <c r="F779" s="0" t="s">
        <v>48</v>
      </c>
      <c r="G779" s="0" t="n">
        <v>0</v>
      </c>
      <c r="H779" s="0" t="n">
        <v>0</v>
      </c>
      <c r="I779" s="0" t="n">
        <v>0</v>
      </c>
      <c r="J779" s="0" t="n">
        <v>1</v>
      </c>
      <c r="K779" s="0" t="n">
        <v>14004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11000</v>
      </c>
      <c r="Q779" s="0" t="n">
        <v>0</v>
      </c>
      <c r="R779" s="0" t="n">
        <v>0</v>
      </c>
      <c r="S779" s="0" t="n">
        <f aca="false">SUM(P779:R779)</f>
        <v>11000</v>
      </c>
      <c r="T779" s="0" t="n">
        <v>0</v>
      </c>
      <c r="U779" s="0" t="n">
        <v>0</v>
      </c>
      <c r="V779" s="0" t="n">
        <v>0</v>
      </c>
      <c r="W779" s="0" t="n">
        <v>25004</v>
      </c>
    </row>
    <row r="780" customFormat="false" ht="12.75" hidden="false" customHeight="false" outlineLevel="0" collapsed="false">
      <c r="A780" s="0" t="s">
        <v>2513</v>
      </c>
      <c r="B780" s="0" t="s">
        <v>3235</v>
      </c>
      <c r="C780" s="0" t="s">
        <v>1563</v>
      </c>
      <c r="D780" s="0" t="s">
        <v>2514</v>
      </c>
      <c r="F780" s="0" t="s">
        <v>48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1000</v>
      </c>
      <c r="Q780" s="0" t="n">
        <v>1500</v>
      </c>
      <c r="R780" s="0" t="n">
        <v>0</v>
      </c>
      <c r="S780" s="0" t="n">
        <f aca="false">SUM(P780:R780)</f>
        <v>2500</v>
      </c>
      <c r="T780" s="0" t="n">
        <v>0</v>
      </c>
      <c r="U780" s="0" t="n">
        <v>0</v>
      </c>
      <c r="V780" s="0" t="n">
        <v>1000</v>
      </c>
      <c r="W780" s="0" t="n">
        <v>3500</v>
      </c>
    </row>
    <row r="781" customFormat="false" ht="12.75" hidden="false" customHeight="false" outlineLevel="0" collapsed="false">
      <c r="A781" s="0" t="s">
        <v>2516</v>
      </c>
      <c r="B781" s="0" t="s">
        <v>2518</v>
      </c>
      <c r="C781" s="0" t="s">
        <v>1563</v>
      </c>
      <c r="D781" s="0" t="s">
        <v>2517</v>
      </c>
      <c r="F781" s="0" t="s">
        <v>48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10000</v>
      </c>
      <c r="N781" s="0" t="n">
        <v>0</v>
      </c>
      <c r="O781" s="0" t="n">
        <v>3040</v>
      </c>
      <c r="P781" s="0" t="n">
        <v>10000</v>
      </c>
      <c r="Q781" s="0" t="n">
        <v>25000</v>
      </c>
      <c r="R781" s="0" t="n">
        <v>0</v>
      </c>
      <c r="S781" s="0" t="n">
        <f aca="false">SUM(P781:R781)</f>
        <v>35000</v>
      </c>
      <c r="T781" s="0" t="n">
        <v>1000</v>
      </c>
      <c r="U781" s="0" t="n">
        <v>1000</v>
      </c>
      <c r="V781" s="0" t="n">
        <v>30000</v>
      </c>
      <c r="W781" s="0" t="n">
        <v>80040</v>
      </c>
    </row>
    <row r="782" customFormat="false" ht="12.75" hidden="false" customHeight="false" outlineLevel="0" collapsed="false">
      <c r="A782" s="0" t="s">
        <v>2519</v>
      </c>
      <c r="B782" s="0" t="s">
        <v>2521</v>
      </c>
      <c r="C782" s="0" t="s">
        <v>1563</v>
      </c>
      <c r="D782" s="0" t="s">
        <v>2520</v>
      </c>
      <c r="F782" s="0" t="s">
        <v>48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20000</v>
      </c>
      <c r="N782" s="0" t="n">
        <v>0</v>
      </c>
      <c r="O782" s="0" t="n">
        <v>7560</v>
      </c>
      <c r="P782" s="0" t="n">
        <v>40000</v>
      </c>
      <c r="Q782" s="0" t="n">
        <v>3500</v>
      </c>
      <c r="R782" s="0" t="n">
        <v>25000</v>
      </c>
      <c r="S782" s="0" t="n">
        <f aca="false">SUM(P782:R782)</f>
        <v>68500</v>
      </c>
      <c r="T782" s="0" t="n">
        <v>0</v>
      </c>
      <c r="U782" s="0" t="n">
        <v>1000</v>
      </c>
      <c r="V782" s="0" t="n">
        <v>0</v>
      </c>
      <c r="W782" s="0" t="n">
        <v>97060</v>
      </c>
    </row>
    <row r="783" customFormat="false" ht="12.75" hidden="false" customHeight="false" outlineLevel="0" collapsed="false">
      <c r="A783" s="0" t="s">
        <v>2522</v>
      </c>
      <c r="B783" s="0" t="s">
        <v>3236</v>
      </c>
      <c r="C783" s="0" t="s">
        <v>1563</v>
      </c>
      <c r="D783" s="0" t="s">
        <v>2523</v>
      </c>
      <c r="F783" s="0" t="s">
        <v>48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18000</v>
      </c>
      <c r="N783" s="0" t="n">
        <v>0</v>
      </c>
      <c r="O783" s="0" t="n">
        <v>2028</v>
      </c>
      <c r="P783" s="0" t="n">
        <v>2000</v>
      </c>
      <c r="Q783" s="0" t="n">
        <v>0</v>
      </c>
      <c r="R783" s="0" t="n">
        <v>0</v>
      </c>
      <c r="S783" s="0" t="n">
        <f aca="false">SUM(P783:R783)</f>
        <v>2000</v>
      </c>
      <c r="T783" s="0" t="n">
        <v>0</v>
      </c>
      <c r="U783" s="0" t="n">
        <v>0</v>
      </c>
      <c r="V783" s="0" t="n">
        <v>0</v>
      </c>
      <c r="W783" s="0" t="n">
        <v>22028</v>
      </c>
    </row>
    <row r="784" customFormat="false" ht="12.75" hidden="false" customHeight="false" outlineLevel="0" collapsed="false">
      <c r="A784" s="0" t="s">
        <v>2525</v>
      </c>
      <c r="B784" s="0" t="s">
        <v>3237</v>
      </c>
      <c r="C784" s="0" t="s">
        <v>1563</v>
      </c>
      <c r="D784" s="0" t="s">
        <v>2526</v>
      </c>
      <c r="F784" s="0" t="s">
        <v>48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1250</v>
      </c>
      <c r="Q784" s="0" t="n">
        <v>2000</v>
      </c>
      <c r="R784" s="0" t="n">
        <v>0</v>
      </c>
      <c r="S784" s="0" t="n">
        <f aca="false">SUM(P784:R784)</f>
        <v>3250</v>
      </c>
      <c r="T784" s="0" t="n">
        <v>0</v>
      </c>
      <c r="U784" s="0" t="n">
        <v>0</v>
      </c>
      <c r="V784" s="0" t="n">
        <v>0</v>
      </c>
      <c r="W784" s="0" t="n">
        <v>3250</v>
      </c>
    </row>
    <row r="785" customFormat="false" ht="12.75" hidden="false" customHeight="false" outlineLevel="0" collapsed="false">
      <c r="A785" s="0" t="s">
        <v>2528</v>
      </c>
      <c r="B785" s="0" t="s">
        <v>2530</v>
      </c>
      <c r="C785" s="0" t="s">
        <v>1563</v>
      </c>
      <c r="D785" s="0" t="s">
        <v>2529</v>
      </c>
      <c r="F785" s="0" t="s">
        <v>48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27000</v>
      </c>
      <c r="Q785" s="0" t="n">
        <v>0</v>
      </c>
      <c r="R785" s="0" t="n">
        <v>0</v>
      </c>
      <c r="S785" s="0" t="n">
        <f aca="false">SUM(P785:R785)</f>
        <v>27000</v>
      </c>
      <c r="T785" s="0" t="n">
        <v>0</v>
      </c>
      <c r="U785" s="0" t="n">
        <v>0</v>
      </c>
      <c r="V785" s="0" t="n">
        <v>0</v>
      </c>
      <c r="W785" s="0" t="n">
        <v>27000</v>
      </c>
    </row>
    <row r="786" customFormat="false" ht="12.75" hidden="false" customHeight="false" outlineLevel="0" collapsed="false">
      <c r="A786" s="0" t="s">
        <v>2531</v>
      </c>
      <c r="B786" s="0" t="s">
        <v>1536</v>
      </c>
      <c r="C786" s="0" t="s">
        <v>2430</v>
      </c>
      <c r="D786" s="0" t="s">
        <v>2532</v>
      </c>
      <c r="F786" s="0" t="s">
        <v>48</v>
      </c>
      <c r="G786" s="0" t="n">
        <v>0</v>
      </c>
      <c r="H786" s="0" t="n">
        <v>0</v>
      </c>
      <c r="I786" s="0" t="n">
        <v>2</v>
      </c>
      <c r="J786" s="0" t="n">
        <v>0</v>
      </c>
      <c r="K786" s="0" t="n">
        <v>66072</v>
      </c>
      <c r="L786" s="0" t="n">
        <v>0</v>
      </c>
      <c r="M786" s="0" t="n">
        <v>18572</v>
      </c>
      <c r="N786" s="0" t="n">
        <v>0</v>
      </c>
      <c r="O786" s="0" t="n">
        <v>1077</v>
      </c>
      <c r="P786" s="0" t="n">
        <v>9658</v>
      </c>
      <c r="Q786" s="0" t="n">
        <v>5156</v>
      </c>
      <c r="R786" s="0" t="n">
        <v>5401</v>
      </c>
      <c r="S786" s="0" t="n">
        <f aca="false">SUM(P786:R786)</f>
        <v>20215</v>
      </c>
      <c r="T786" s="0" t="n">
        <v>0</v>
      </c>
      <c r="U786" s="0" t="n">
        <v>1125</v>
      </c>
      <c r="V786" s="0" t="n">
        <v>48848</v>
      </c>
      <c r="W786" s="0" t="n">
        <v>155909</v>
      </c>
    </row>
    <row r="787" customFormat="false" ht="12.75" hidden="false" customHeight="false" outlineLevel="0" collapsed="false">
      <c r="A787" s="0" t="s">
        <v>2533</v>
      </c>
      <c r="B787" s="0" t="s">
        <v>2535</v>
      </c>
      <c r="C787" s="0" t="s">
        <v>1563</v>
      </c>
      <c r="D787" s="0" t="s">
        <v>2534</v>
      </c>
      <c r="F787" s="0" t="s">
        <v>48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20000</v>
      </c>
      <c r="N787" s="0" t="n">
        <v>0</v>
      </c>
      <c r="O787" s="0" t="n">
        <v>600</v>
      </c>
      <c r="P787" s="0" t="n">
        <v>17500</v>
      </c>
      <c r="Q787" s="0" t="n">
        <v>350</v>
      </c>
      <c r="R787" s="0" t="n">
        <v>3500</v>
      </c>
      <c r="S787" s="0" t="n">
        <f aca="false">SUM(P787:R787)</f>
        <v>21350</v>
      </c>
      <c r="T787" s="0" t="n">
        <v>0</v>
      </c>
      <c r="U787" s="0" t="n">
        <v>0</v>
      </c>
      <c r="V787" s="0" t="n">
        <v>100</v>
      </c>
      <c r="W787" s="0" t="n">
        <v>42050</v>
      </c>
    </row>
    <row r="788" customFormat="false" ht="12.75" hidden="false" customHeight="false" outlineLevel="0" collapsed="false">
      <c r="A788" s="0" t="s">
        <v>2536</v>
      </c>
      <c r="B788" s="0" t="s">
        <v>2538</v>
      </c>
      <c r="C788" s="0" t="s">
        <v>1563</v>
      </c>
      <c r="D788" s="0" t="s">
        <v>2537</v>
      </c>
      <c r="F788" s="0" t="s">
        <v>48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469</v>
      </c>
      <c r="S788" s="0" t="n">
        <f aca="false">SUM(P788:R788)</f>
        <v>469</v>
      </c>
      <c r="T788" s="0" t="n">
        <v>0</v>
      </c>
      <c r="U788" s="0" t="n">
        <v>0</v>
      </c>
      <c r="V788" s="0" t="n">
        <v>0</v>
      </c>
      <c r="W788" s="0" t="n">
        <v>469</v>
      </c>
    </row>
    <row r="789" customFormat="false" ht="12.75" hidden="false" customHeight="false" outlineLevel="0" collapsed="false">
      <c r="A789" s="0" t="s">
        <v>2539</v>
      </c>
      <c r="B789" s="0" t="s">
        <v>3238</v>
      </c>
      <c r="C789" s="0" t="s">
        <v>1563</v>
      </c>
      <c r="D789" s="0" t="s">
        <v>2540</v>
      </c>
      <c r="F789" s="0" t="s">
        <v>48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3400</v>
      </c>
      <c r="Q789" s="0" t="n">
        <v>0</v>
      </c>
      <c r="R789" s="0" t="n">
        <v>0</v>
      </c>
      <c r="S789" s="0" t="n">
        <f aca="false">SUM(P789:R789)</f>
        <v>3400</v>
      </c>
      <c r="T789" s="0" t="n">
        <v>0</v>
      </c>
      <c r="U789" s="0" t="n">
        <v>0</v>
      </c>
      <c r="V789" s="0" t="n">
        <v>0</v>
      </c>
      <c r="W789" s="0" t="n">
        <v>3400</v>
      </c>
    </row>
    <row r="790" customFormat="false" ht="12.75" hidden="false" customHeight="false" outlineLevel="0" collapsed="false">
      <c r="A790" s="0" t="s">
        <v>2542</v>
      </c>
      <c r="B790" s="0" t="s">
        <v>2544</v>
      </c>
      <c r="C790" s="0" t="s">
        <v>1563</v>
      </c>
      <c r="D790" s="0" t="s">
        <v>2543</v>
      </c>
      <c r="F790" s="0" t="s">
        <v>48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2500</v>
      </c>
      <c r="N790" s="0" t="n">
        <v>0</v>
      </c>
      <c r="O790" s="0" t="n">
        <v>340</v>
      </c>
      <c r="P790" s="0" t="n">
        <v>800</v>
      </c>
      <c r="Q790" s="0" t="n">
        <v>400</v>
      </c>
      <c r="R790" s="0" t="n">
        <v>0</v>
      </c>
      <c r="S790" s="0" t="n">
        <f aca="false">SUM(P790:R790)</f>
        <v>1200</v>
      </c>
      <c r="T790" s="0" t="n">
        <v>0</v>
      </c>
      <c r="U790" s="0" t="n">
        <v>500</v>
      </c>
      <c r="V790" s="0" t="n">
        <v>0</v>
      </c>
      <c r="W790" s="0" t="n">
        <v>4540</v>
      </c>
    </row>
    <row r="791" customFormat="false" ht="12.75" hidden="false" customHeight="false" outlineLevel="0" collapsed="false">
      <c r="A791" s="0" t="s">
        <v>2545</v>
      </c>
      <c r="B791" s="0" t="s">
        <v>2547</v>
      </c>
      <c r="C791" s="0" t="s">
        <v>1563</v>
      </c>
      <c r="D791" s="0" t="s">
        <v>2546</v>
      </c>
      <c r="F791" s="0" t="s">
        <v>48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22325</v>
      </c>
      <c r="Q791" s="0" t="n">
        <v>5500</v>
      </c>
      <c r="R791" s="0" t="n">
        <v>1000</v>
      </c>
      <c r="S791" s="0" t="n">
        <f aca="false">SUM(P791:R791)</f>
        <v>28825</v>
      </c>
      <c r="T791" s="0" t="n">
        <v>0</v>
      </c>
      <c r="U791" s="0" t="n">
        <v>3300</v>
      </c>
      <c r="V791" s="0" t="n">
        <v>798</v>
      </c>
      <c r="W791" s="0" t="n">
        <v>32923</v>
      </c>
    </row>
    <row r="792" customFormat="false" ht="12.75" hidden="false" customHeight="false" outlineLevel="0" collapsed="false">
      <c r="A792" s="0" t="s">
        <v>2548</v>
      </c>
      <c r="B792" s="0" t="s">
        <v>2550</v>
      </c>
      <c r="C792" s="0" t="s">
        <v>1563</v>
      </c>
      <c r="D792" s="0" t="s">
        <v>2549</v>
      </c>
      <c r="F792" s="0" t="s">
        <v>48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359.61</v>
      </c>
      <c r="Q792" s="0" t="n">
        <v>0</v>
      </c>
      <c r="R792" s="0" t="n">
        <v>0</v>
      </c>
      <c r="S792" s="0" t="n">
        <f aca="false">SUM(P792:R792)</f>
        <v>359.61</v>
      </c>
      <c r="T792" s="0" t="n">
        <v>0</v>
      </c>
      <c r="U792" s="0" t="n">
        <v>0</v>
      </c>
      <c r="V792" s="0" t="n">
        <v>0</v>
      </c>
      <c r="W792" s="0" t="n">
        <v>359.61</v>
      </c>
    </row>
    <row r="793" customFormat="false" ht="12.75" hidden="false" customHeight="false" outlineLevel="0" collapsed="false">
      <c r="A793" s="0" t="s">
        <v>2551</v>
      </c>
      <c r="B793" s="0" t="s">
        <v>2553</v>
      </c>
      <c r="C793" s="0" t="s">
        <v>1563</v>
      </c>
      <c r="D793" s="0" t="s">
        <v>2552</v>
      </c>
      <c r="F793" s="0" t="s">
        <v>48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3500</v>
      </c>
      <c r="Q793" s="0" t="n">
        <v>0</v>
      </c>
      <c r="R793" s="0" t="n">
        <v>0</v>
      </c>
      <c r="S793" s="0" t="n">
        <f aca="false">SUM(P793:R793)</f>
        <v>3500</v>
      </c>
      <c r="T793" s="0" t="n">
        <v>0</v>
      </c>
      <c r="U793" s="0" t="n">
        <v>0</v>
      </c>
      <c r="V793" s="0" t="n">
        <v>0</v>
      </c>
      <c r="W793" s="0" t="n">
        <v>3500</v>
      </c>
    </row>
    <row r="794" customFormat="false" ht="12.75" hidden="false" customHeight="false" outlineLevel="0" collapsed="false">
      <c r="A794" s="0" t="s">
        <v>2554</v>
      </c>
      <c r="B794" s="0" t="s">
        <v>3239</v>
      </c>
      <c r="C794" s="0" t="s">
        <v>1563</v>
      </c>
      <c r="D794" s="0" t="s">
        <v>2555</v>
      </c>
      <c r="F794" s="0" t="s">
        <v>48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16920</v>
      </c>
      <c r="N794" s="0" t="n">
        <v>0</v>
      </c>
      <c r="O794" s="0" t="n">
        <v>0</v>
      </c>
      <c r="P794" s="0" t="n">
        <v>124541</v>
      </c>
      <c r="Q794" s="0" t="n">
        <v>1000</v>
      </c>
      <c r="R794" s="0" t="n">
        <v>2000</v>
      </c>
      <c r="S794" s="0" t="n">
        <f aca="false">SUM(P794:R794)</f>
        <v>127541</v>
      </c>
      <c r="T794" s="0" t="n">
        <v>0</v>
      </c>
      <c r="U794" s="0" t="n">
        <v>0</v>
      </c>
      <c r="V794" s="0" t="n">
        <v>0</v>
      </c>
      <c r="W794" s="0" t="n">
        <v>144461</v>
      </c>
    </row>
    <row r="795" customFormat="false" ht="12.75" hidden="false" customHeight="false" outlineLevel="0" collapsed="false">
      <c r="A795" s="0" t="s">
        <v>2557</v>
      </c>
      <c r="B795" s="0" t="s">
        <v>2559</v>
      </c>
      <c r="C795" s="0" t="s">
        <v>1563</v>
      </c>
      <c r="D795" s="0" t="s">
        <v>2558</v>
      </c>
      <c r="F795" s="0" t="s">
        <v>48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4402</v>
      </c>
      <c r="P795" s="0" t="n">
        <v>0</v>
      </c>
      <c r="Q795" s="0" t="n">
        <v>0</v>
      </c>
      <c r="R795" s="0" t="n">
        <v>0</v>
      </c>
      <c r="S795" s="0" t="n">
        <f aca="false">SUM(P795:R795)</f>
        <v>0</v>
      </c>
      <c r="T795" s="0" t="n">
        <v>0</v>
      </c>
      <c r="U795" s="0" t="n">
        <v>0</v>
      </c>
      <c r="V795" s="0" t="n">
        <v>0</v>
      </c>
      <c r="W795" s="0" t="n">
        <v>4402</v>
      </c>
    </row>
    <row r="796" customFormat="false" ht="12.75" hidden="false" customHeight="false" outlineLevel="0" collapsed="false">
      <c r="A796" s="0" t="s">
        <v>2560</v>
      </c>
      <c r="B796" s="0" t="s">
        <v>973</v>
      </c>
      <c r="C796" s="0" t="s">
        <v>1563</v>
      </c>
      <c r="D796" s="0" t="s">
        <v>2561</v>
      </c>
      <c r="F796" s="0" t="s">
        <v>48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4628</v>
      </c>
      <c r="N796" s="0" t="n">
        <v>0</v>
      </c>
      <c r="O796" s="0" t="n">
        <v>0</v>
      </c>
      <c r="P796" s="0" t="n">
        <v>10865</v>
      </c>
      <c r="Q796" s="0" t="n">
        <v>0</v>
      </c>
      <c r="R796" s="0" t="n">
        <v>0</v>
      </c>
      <c r="S796" s="0" t="n">
        <f aca="false">SUM(P796:R796)</f>
        <v>10865</v>
      </c>
      <c r="T796" s="0" t="n">
        <v>0</v>
      </c>
      <c r="U796" s="0" t="n">
        <v>0</v>
      </c>
      <c r="V796" s="0" t="n">
        <v>0</v>
      </c>
      <c r="W796" s="0" t="n">
        <v>15493</v>
      </c>
    </row>
    <row r="797" customFormat="false" ht="12.75" hidden="false" customHeight="false" outlineLevel="0" collapsed="false">
      <c r="A797" s="0" t="s">
        <v>2562</v>
      </c>
      <c r="B797" s="0" t="s">
        <v>2564</v>
      </c>
      <c r="C797" s="0" t="s">
        <v>1563</v>
      </c>
      <c r="D797" s="0" t="s">
        <v>2563</v>
      </c>
      <c r="F797" s="0" t="s">
        <v>48</v>
      </c>
      <c r="G797" s="0" t="n">
        <v>0</v>
      </c>
      <c r="H797" s="0" t="n">
        <v>0</v>
      </c>
      <c r="I797" s="0" t="n">
        <v>1</v>
      </c>
      <c r="J797" s="0" t="n">
        <v>0</v>
      </c>
      <c r="K797" s="0" t="n">
        <v>23952</v>
      </c>
      <c r="L797" s="0" t="n">
        <v>0</v>
      </c>
      <c r="M797" s="0" t="n">
        <v>7058</v>
      </c>
      <c r="N797" s="0" t="n">
        <v>0</v>
      </c>
      <c r="O797" s="0" t="n">
        <v>142</v>
      </c>
      <c r="P797" s="0" t="n">
        <v>13650</v>
      </c>
      <c r="Q797" s="0" t="n">
        <v>0</v>
      </c>
      <c r="R797" s="0" t="n">
        <v>0</v>
      </c>
      <c r="S797" s="0" t="n">
        <f aca="false">SUM(P797:R797)</f>
        <v>13650</v>
      </c>
      <c r="T797" s="0" t="n">
        <v>0</v>
      </c>
      <c r="U797" s="0" t="n">
        <v>0</v>
      </c>
      <c r="V797" s="0" t="n">
        <v>0</v>
      </c>
      <c r="W797" s="0" t="n">
        <v>44802</v>
      </c>
    </row>
    <row r="798" customFormat="false" ht="12.75" hidden="false" customHeight="false" outlineLevel="0" collapsed="false">
      <c r="A798" s="0" t="s">
        <v>2565</v>
      </c>
      <c r="B798" s="0" t="s">
        <v>2567</v>
      </c>
      <c r="C798" s="0" t="s">
        <v>1563</v>
      </c>
      <c r="D798" s="0" t="s">
        <v>2566</v>
      </c>
      <c r="F798" s="0" t="s">
        <v>48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5500</v>
      </c>
      <c r="N798" s="0" t="n">
        <v>0</v>
      </c>
      <c r="O798" s="0" t="n">
        <v>375</v>
      </c>
      <c r="P798" s="0" t="n">
        <v>13000</v>
      </c>
      <c r="Q798" s="0" t="n">
        <v>0</v>
      </c>
      <c r="R798" s="0" t="n">
        <v>0</v>
      </c>
      <c r="S798" s="0" t="n">
        <f aca="false">SUM(P798:R798)</f>
        <v>13000</v>
      </c>
      <c r="T798" s="0" t="n">
        <v>0</v>
      </c>
      <c r="U798" s="0" t="n">
        <v>0</v>
      </c>
      <c r="V798" s="0" t="n">
        <v>0</v>
      </c>
      <c r="W798" s="0" t="n">
        <v>18875</v>
      </c>
    </row>
    <row r="799" customFormat="false" ht="12.75" hidden="false" customHeight="false" outlineLevel="0" collapsed="false">
      <c r="A799" s="0" t="s">
        <v>2568</v>
      </c>
      <c r="B799" s="0" t="s">
        <v>2570</v>
      </c>
      <c r="C799" s="0" t="s">
        <v>1563</v>
      </c>
      <c r="D799" s="0" t="s">
        <v>2569</v>
      </c>
      <c r="F799" s="0" t="s">
        <v>48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5000</v>
      </c>
      <c r="N799" s="0" t="n">
        <v>0</v>
      </c>
      <c r="O799" s="0" t="n">
        <v>0</v>
      </c>
      <c r="P799" s="0" t="n">
        <v>15000</v>
      </c>
      <c r="Q799" s="0" t="n">
        <v>0</v>
      </c>
      <c r="R799" s="0" t="n">
        <v>0</v>
      </c>
      <c r="S799" s="0" t="n">
        <f aca="false">SUM(P799:R799)</f>
        <v>15000</v>
      </c>
      <c r="T799" s="0" t="n">
        <v>0</v>
      </c>
      <c r="U799" s="0" t="n">
        <v>0</v>
      </c>
      <c r="V799" s="0" t="n">
        <v>5000</v>
      </c>
      <c r="W799" s="0" t="n">
        <v>25000</v>
      </c>
    </row>
    <row r="800" customFormat="false" ht="12.75" hidden="false" customHeight="false" outlineLevel="0" collapsed="false">
      <c r="A800" s="0" t="s">
        <v>2571</v>
      </c>
      <c r="B800" s="0" t="s">
        <v>2573</v>
      </c>
      <c r="C800" s="0" t="s">
        <v>1563</v>
      </c>
      <c r="D800" s="0" t="s">
        <v>2572</v>
      </c>
      <c r="F800" s="0" t="s">
        <v>48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5000</v>
      </c>
      <c r="Q800" s="0" t="n">
        <v>0</v>
      </c>
      <c r="R800" s="0" t="n">
        <v>0</v>
      </c>
      <c r="S800" s="0" t="n">
        <f aca="false">SUM(P800:R800)</f>
        <v>5000</v>
      </c>
      <c r="T800" s="0" t="n">
        <v>0</v>
      </c>
      <c r="U800" s="0" t="n">
        <v>0</v>
      </c>
      <c r="V800" s="0" t="n">
        <v>0</v>
      </c>
      <c r="W800" s="0" t="n">
        <v>5000</v>
      </c>
    </row>
    <row r="801" customFormat="false" ht="12.75" hidden="false" customHeight="false" outlineLevel="0" collapsed="false">
      <c r="A801" s="0" t="s">
        <v>2574</v>
      </c>
      <c r="B801" s="0" t="s">
        <v>2576</v>
      </c>
      <c r="C801" s="0" t="s">
        <v>1563</v>
      </c>
      <c r="D801" s="0" t="s">
        <v>2575</v>
      </c>
      <c r="F801" s="0" t="s">
        <v>48</v>
      </c>
      <c r="G801" s="0" t="n">
        <v>0</v>
      </c>
      <c r="H801" s="0" t="n">
        <v>0</v>
      </c>
      <c r="I801" s="0" t="n">
        <v>1</v>
      </c>
      <c r="J801" s="0" t="n">
        <v>0</v>
      </c>
      <c r="K801" s="0" t="n">
        <v>27576</v>
      </c>
      <c r="L801" s="0" t="n">
        <v>0</v>
      </c>
      <c r="M801" s="0" t="n">
        <v>23000</v>
      </c>
      <c r="N801" s="0" t="n">
        <v>0</v>
      </c>
      <c r="O801" s="0" t="n">
        <v>6679</v>
      </c>
      <c r="P801" s="0" t="n">
        <v>43000</v>
      </c>
      <c r="Q801" s="0" t="n">
        <v>5000</v>
      </c>
      <c r="R801" s="0" t="n">
        <v>38000</v>
      </c>
      <c r="S801" s="0" t="n">
        <f aca="false">SUM(P801:R801)</f>
        <v>86000</v>
      </c>
      <c r="T801" s="0" t="n">
        <v>0</v>
      </c>
      <c r="U801" s="0" t="n">
        <v>0</v>
      </c>
      <c r="V801" s="0" t="n">
        <v>4400</v>
      </c>
      <c r="W801" s="0" t="n">
        <v>147655</v>
      </c>
    </row>
    <row r="802" customFormat="false" ht="12.75" hidden="false" customHeight="false" outlineLevel="0" collapsed="false">
      <c r="A802" s="0" t="s">
        <v>2577</v>
      </c>
      <c r="B802" s="0" t="s">
        <v>2579</v>
      </c>
      <c r="C802" s="0" t="s">
        <v>1563</v>
      </c>
      <c r="D802" s="0" t="s">
        <v>2578</v>
      </c>
      <c r="F802" s="0" t="s">
        <v>48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3000</v>
      </c>
      <c r="Q802" s="0" t="n">
        <v>750</v>
      </c>
      <c r="R802" s="0" t="n">
        <v>0</v>
      </c>
      <c r="S802" s="0" t="n">
        <f aca="false">SUM(P802:R802)</f>
        <v>3750</v>
      </c>
      <c r="T802" s="0" t="n">
        <v>0</v>
      </c>
      <c r="U802" s="0" t="n">
        <v>0</v>
      </c>
      <c r="V802" s="0" t="n">
        <v>200</v>
      </c>
      <c r="W802" s="0" t="n">
        <v>3950</v>
      </c>
    </row>
    <row r="803" customFormat="false" ht="12.75" hidden="false" customHeight="false" outlineLevel="0" collapsed="false">
      <c r="A803" s="0" t="s">
        <v>2580</v>
      </c>
      <c r="B803" s="0" t="s">
        <v>2582</v>
      </c>
      <c r="C803" s="0" t="s">
        <v>1563</v>
      </c>
      <c r="D803" s="0" t="s">
        <v>2581</v>
      </c>
      <c r="F803" s="0" t="s">
        <v>48</v>
      </c>
      <c r="G803" s="0" t="n">
        <v>0</v>
      </c>
      <c r="H803" s="0" t="n">
        <v>0</v>
      </c>
      <c r="I803" s="0" t="n">
        <v>1.693</v>
      </c>
      <c r="J803" s="0" t="n">
        <v>1</v>
      </c>
      <c r="K803" s="0" t="n">
        <v>71588</v>
      </c>
      <c r="L803" s="0" t="n">
        <v>0</v>
      </c>
      <c r="M803" s="0" t="n">
        <v>25000</v>
      </c>
      <c r="N803" s="0" t="n">
        <v>0</v>
      </c>
      <c r="O803" s="0" t="n">
        <v>4750</v>
      </c>
      <c r="P803" s="0" t="n">
        <v>80000</v>
      </c>
      <c r="Q803" s="0" t="n">
        <v>20000</v>
      </c>
      <c r="R803" s="0" t="n">
        <v>0</v>
      </c>
      <c r="S803" s="0" t="n">
        <f aca="false">SUM(P803:R803)</f>
        <v>100000</v>
      </c>
      <c r="T803" s="0" t="n">
        <v>0</v>
      </c>
      <c r="U803" s="0" t="n">
        <v>500</v>
      </c>
      <c r="V803" s="0" t="n">
        <v>0</v>
      </c>
      <c r="W803" s="0" t="n">
        <v>201838</v>
      </c>
    </row>
    <row r="804" customFormat="false" ht="12.75" hidden="false" customHeight="false" outlineLevel="0" collapsed="false">
      <c r="A804" s="0" t="s">
        <v>2583</v>
      </c>
      <c r="B804" s="0" t="s">
        <v>2585</v>
      </c>
      <c r="C804" s="0" t="s">
        <v>1563</v>
      </c>
      <c r="D804" s="0" t="s">
        <v>2584</v>
      </c>
      <c r="F804" s="0" t="s">
        <v>48</v>
      </c>
      <c r="G804" s="0" t="n">
        <v>0</v>
      </c>
      <c r="H804" s="0" t="n">
        <v>0</v>
      </c>
      <c r="I804" s="0" t="n">
        <v>0.572</v>
      </c>
      <c r="J804" s="0" t="n">
        <v>0</v>
      </c>
      <c r="K804" s="0" t="n">
        <v>13796</v>
      </c>
      <c r="L804" s="0" t="n">
        <v>0</v>
      </c>
      <c r="M804" s="0" t="n">
        <v>0</v>
      </c>
      <c r="N804" s="0" t="n">
        <v>0</v>
      </c>
      <c r="O804" s="0" t="n">
        <v>3192</v>
      </c>
      <c r="P804" s="0" t="n">
        <v>0</v>
      </c>
      <c r="Q804" s="0" t="n">
        <v>0</v>
      </c>
      <c r="R804" s="0" t="n">
        <v>0</v>
      </c>
      <c r="S804" s="0" t="n">
        <f aca="false">SUM(P804:R804)</f>
        <v>0</v>
      </c>
      <c r="T804" s="0" t="n">
        <v>0</v>
      </c>
      <c r="U804" s="0" t="n">
        <v>0</v>
      </c>
      <c r="V804" s="0" t="n">
        <v>0</v>
      </c>
      <c r="W804" s="0" t="n">
        <v>16988</v>
      </c>
    </row>
    <row r="805" customFormat="false" ht="12.75" hidden="false" customHeight="false" outlineLevel="0" collapsed="false">
      <c r="A805" s="0" t="s">
        <v>2586</v>
      </c>
      <c r="B805" s="0" t="s">
        <v>3240</v>
      </c>
      <c r="C805" s="0" t="s">
        <v>1563</v>
      </c>
      <c r="D805" s="0" t="s">
        <v>2587</v>
      </c>
      <c r="F805" s="0" t="s">
        <v>48</v>
      </c>
      <c r="G805" s="0" t="n">
        <v>0</v>
      </c>
      <c r="H805" s="0" t="n">
        <v>0</v>
      </c>
      <c r="I805" s="0" t="n">
        <v>2</v>
      </c>
      <c r="J805" s="0" t="n">
        <v>0</v>
      </c>
      <c r="K805" s="0" t="n">
        <v>43824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f aca="false">SUM(P805:R805)</f>
        <v>0</v>
      </c>
      <c r="T805" s="0" t="n">
        <v>0</v>
      </c>
      <c r="U805" s="0" t="n">
        <v>0</v>
      </c>
      <c r="V805" s="0" t="n">
        <v>0</v>
      </c>
      <c r="W805" s="0" t="n">
        <v>43824</v>
      </c>
    </row>
    <row r="806" customFormat="false" ht="12.75" hidden="false" customHeight="false" outlineLevel="0" collapsed="false">
      <c r="A806" s="0" t="s">
        <v>2589</v>
      </c>
      <c r="B806" s="0" t="s">
        <v>2591</v>
      </c>
      <c r="C806" s="0" t="s">
        <v>1563</v>
      </c>
      <c r="D806" s="0" t="s">
        <v>2590</v>
      </c>
      <c r="F806" s="0" t="s">
        <v>48</v>
      </c>
      <c r="G806" s="0" t="n">
        <v>0</v>
      </c>
      <c r="H806" s="0" t="n">
        <v>1</v>
      </c>
      <c r="I806" s="0" t="n">
        <v>2</v>
      </c>
      <c r="J806" s="0" t="n">
        <v>0</v>
      </c>
      <c r="K806" s="0" t="n">
        <v>65916</v>
      </c>
      <c r="L806" s="0" t="n">
        <v>0</v>
      </c>
      <c r="M806" s="0" t="n">
        <v>0</v>
      </c>
      <c r="N806" s="0" t="n">
        <v>0</v>
      </c>
      <c r="O806" s="0" t="n">
        <v>12408</v>
      </c>
      <c r="P806" s="0" t="n">
        <v>0</v>
      </c>
      <c r="Q806" s="0" t="n">
        <v>0</v>
      </c>
      <c r="R806" s="0" t="n">
        <v>0</v>
      </c>
      <c r="S806" s="0" t="n">
        <f aca="false">SUM(P806:R806)</f>
        <v>0</v>
      </c>
      <c r="T806" s="0" t="n">
        <v>0</v>
      </c>
      <c r="U806" s="0" t="n">
        <v>0</v>
      </c>
      <c r="V806" s="0" t="n">
        <v>0</v>
      </c>
      <c r="W806" s="0" t="n">
        <v>78324</v>
      </c>
    </row>
    <row r="807" customFormat="false" ht="12.75" hidden="false" customHeight="false" outlineLevel="0" collapsed="false">
      <c r="A807" s="0" t="s">
        <v>2592</v>
      </c>
      <c r="B807" s="0" t="s">
        <v>2594</v>
      </c>
      <c r="C807" s="0" t="s">
        <v>2357</v>
      </c>
      <c r="D807" s="0" t="s">
        <v>2593</v>
      </c>
      <c r="F807" s="0" t="s">
        <v>48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41017</v>
      </c>
      <c r="N807" s="0" t="n">
        <v>0</v>
      </c>
      <c r="O807" s="0" t="n">
        <v>3692</v>
      </c>
      <c r="P807" s="0" t="n">
        <v>4695</v>
      </c>
      <c r="Q807" s="0" t="n">
        <v>500</v>
      </c>
      <c r="R807" s="0" t="n">
        <v>0</v>
      </c>
      <c r="S807" s="0" t="n">
        <f aca="false">SUM(P807:R807)</f>
        <v>5195</v>
      </c>
      <c r="T807" s="0" t="n">
        <v>0</v>
      </c>
      <c r="U807" s="0" t="n">
        <v>0</v>
      </c>
      <c r="V807" s="0" t="n">
        <v>0</v>
      </c>
      <c r="W807" s="0" t="n">
        <v>49904</v>
      </c>
    </row>
    <row r="808" customFormat="false" ht="12.75" hidden="false" customHeight="false" outlineLevel="0" collapsed="false">
      <c r="A808" s="0" t="s">
        <v>2595</v>
      </c>
      <c r="B808" s="0" t="s">
        <v>3241</v>
      </c>
      <c r="C808" s="0" t="s">
        <v>2498</v>
      </c>
      <c r="D808" s="0" t="s">
        <v>2596</v>
      </c>
      <c r="F808" s="0" t="s">
        <v>48</v>
      </c>
      <c r="G808" s="0" t="n">
        <v>0</v>
      </c>
      <c r="H808" s="0" t="n">
        <v>0</v>
      </c>
      <c r="I808" s="0" t="n">
        <v>0.02</v>
      </c>
      <c r="J808" s="0" t="n">
        <v>0</v>
      </c>
      <c r="K808" s="0" t="n">
        <v>840</v>
      </c>
      <c r="L808" s="0" t="n">
        <v>5000</v>
      </c>
      <c r="M808" s="0" t="n">
        <v>12134</v>
      </c>
      <c r="N808" s="0" t="n">
        <v>0</v>
      </c>
      <c r="O808" s="0" t="n">
        <v>5529</v>
      </c>
      <c r="P808" s="0" t="n">
        <v>60181</v>
      </c>
      <c r="Q808" s="0" t="n">
        <v>0</v>
      </c>
      <c r="R808" s="0" t="n">
        <v>0</v>
      </c>
      <c r="S808" s="0" t="n">
        <f aca="false">SUM(P808:R808)</f>
        <v>60181</v>
      </c>
      <c r="T808" s="0" t="n">
        <v>0</v>
      </c>
      <c r="U808" s="0" t="n">
        <v>0</v>
      </c>
      <c r="V808" s="0" t="n">
        <v>10000</v>
      </c>
      <c r="W808" s="0" t="n">
        <v>93684</v>
      </c>
    </row>
    <row r="809" customFormat="false" ht="12.75" hidden="false" customHeight="false" outlineLevel="0" collapsed="false">
      <c r="A809" s="0" t="s">
        <v>2598</v>
      </c>
      <c r="B809" s="0" t="s">
        <v>1074</v>
      </c>
      <c r="C809" s="0" t="s">
        <v>2498</v>
      </c>
      <c r="D809" s="0" t="s">
        <v>2599</v>
      </c>
      <c r="F809" s="0" t="s">
        <v>48</v>
      </c>
      <c r="G809" s="0" t="n">
        <v>0</v>
      </c>
      <c r="H809" s="0" t="n">
        <v>0</v>
      </c>
      <c r="I809" s="0" t="n">
        <v>0</v>
      </c>
      <c r="J809" s="0" t="n">
        <v>1</v>
      </c>
      <c r="K809" s="0" t="n">
        <v>31584</v>
      </c>
      <c r="L809" s="0" t="n">
        <v>0</v>
      </c>
      <c r="M809" s="0" t="n">
        <v>117130</v>
      </c>
      <c r="N809" s="0" t="n">
        <v>0</v>
      </c>
      <c r="O809" s="0" t="n">
        <v>9297</v>
      </c>
      <c r="P809" s="0" t="n">
        <v>181000</v>
      </c>
      <c r="Q809" s="0" t="n">
        <v>0</v>
      </c>
      <c r="R809" s="0" t="n">
        <v>0</v>
      </c>
      <c r="S809" s="0" t="n">
        <f aca="false">SUM(P809:R809)</f>
        <v>181000</v>
      </c>
      <c r="T809" s="0" t="n">
        <v>25884</v>
      </c>
      <c r="U809" s="0" t="n">
        <v>0</v>
      </c>
      <c r="V809" s="0" t="n">
        <v>8775</v>
      </c>
      <c r="W809" s="0" t="n">
        <v>373670</v>
      </c>
    </row>
    <row r="810" customFormat="false" ht="12.75" hidden="false" customHeight="false" outlineLevel="0" collapsed="false">
      <c r="A810" s="0" t="s">
        <v>2600</v>
      </c>
      <c r="B810" s="0" t="s">
        <v>1107</v>
      </c>
      <c r="C810" s="0" t="s">
        <v>2498</v>
      </c>
      <c r="D810" s="0" t="s">
        <v>2601</v>
      </c>
      <c r="F810" s="0" t="s">
        <v>48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10000</v>
      </c>
      <c r="N810" s="0" t="n">
        <v>0</v>
      </c>
      <c r="O810" s="0" t="n">
        <v>0</v>
      </c>
      <c r="P810" s="0" t="n">
        <v>173500</v>
      </c>
      <c r="Q810" s="0" t="n">
        <v>0</v>
      </c>
      <c r="R810" s="0" t="n">
        <v>0</v>
      </c>
      <c r="S810" s="0" t="n">
        <f aca="false">SUM(P810:R810)</f>
        <v>173500</v>
      </c>
      <c r="T810" s="0" t="n">
        <v>38094</v>
      </c>
      <c r="U810" s="0" t="n">
        <v>0</v>
      </c>
      <c r="V810" s="0" t="n">
        <v>10000</v>
      </c>
      <c r="W810" s="0" t="n">
        <v>231594</v>
      </c>
    </row>
    <row r="811" customFormat="false" ht="12.75" hidden="false" customHeight="false" outlineLevel="0" collapsed="false">
      <c r="A811" s="0" t="s">
        <v>2602</v>
      </c>
      <c r="B811" s="0" t="s">
        <v>1083</v>
      </c>
      <c r="C811" s="0" t="s">
        <v>2498</v>
      </c>
      <c r="D811" s="0" t="s">
        <v>2603</v>
      </c>
      <c r="F811" s="0" t="s">
        <v>48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f aca="false">SUM(P811:R811)</f>
        <v>0</v>
      </c>
      <c r="T811" s="0" t="n">
        <v>2754</v>
      </c>
      <c r="U811" s="0" t="n">
        <v>0</v>
      </c>
      <c r="V811" s="0" t="n">
        <v>0</v>
      </c>
      <c r="W811" s="0" t="n">
        <v>2754</v>
      </c>
    </row>
    <row r="812" customFormat="false" ht="12.75" hidden="false" customHeight="false" outlineLevel="0" collapsed="false">
      <c r="A812" s="0" t="s">
        <v>2604</v>
      </c>
      <c r="B812" s="0" t="s">
        <v>1122</v>
      </c>
      <c r="C812" s="0" t="s">
        <v>2498</v>
      </c>
      <c r="D812" s="0" t="s">
        <v>2605</v>
      </c>
      <c r="F812" s="0" t="s">
        <v>48</v>
      </c>
      <c r="G812" s="0" t="n">
        <v>0</v>
      </c>
      <c r="H812" s="0" t="n">
        <v>0</v>
      </c>
      <c r="I812" s="0" t="n">
        <v>0</v>
      </c>
      <c r="J812" s="0" t="n">
        <v>1</v>
      </c>
      <c r="K812" s="0" t="n">
        <v>27000</v>
      </c>
      <c r="L812" s="0" t="n">
        <v>0</v>
      </c>
      <c r="M812" s="0" t="n">
        <v>0</v>
      </c>
      <c r="N812" s="0" t="n">
        <v>0</v>
      </c>
      <c r="O812" s="0" t="n">
        <v>7504</v>
      </c>
      <c r="P812" s="0" t="n">
        <v>29175</v>
      </c>
      <c r="Q812" s="0" t="n">
        <v>0</v>
      </c>
      <c r="R812" s="0" t="n">
        <v>0</v>
      </c>
      <c r="S812" s="0" t="n">
        <f aca="false">SUM(P812:R812)</f>
        <v>29175</v>
      </c>
      <c r="T812" s="0" t="n">
        <v>3408</v>
      </c>
      <c r="U812" s="0" t="n">
        <v>0</v>
      </c>
      <c r="V812" s="0" t="n">
        <v>0</v>
      </c>
      <c r="W812" s="0" t="n">
        <v>67087</v>
      </c>
    </row>
    <row r="813" customFormat="false" ht="12.75" hidden="false" customHeight="false" outlineLevel="0" collapsed="false">
      <c r="A813" s="0" t="s">
        <v>2606</v>
      </c>
      <c r="B813" s="0" t="s">
        <v>1080</v>
      </c>
      <c r="C813" s="0" t="s">
        <v>2498</v>
      </c>
      <c r="D813" s="0" t="s">
        <v>2607</v>
      </c>
      <c r="F813" s="0" t="s">
        <v>48</v>
      </c>
      <c r="G813" s="0" t="n">
        <v>0</v>
      </c>
      <c r="H813" s="0" t="n">
        <v>0</v>
      </c>
      <c r="I813" s="0" t="n">
        <v>1</v>
      </c>
      <c r="J813" s="0" t="n">
        <v>0.315</v>
      </c>
      <c r="K813" s="0" t="n">
        <v>38412</v>
      </c>
      <c r="L813" s="0" t="n">
        <v>5000</v>
      </c>
      <c r="M813" s="0" t="n">
        <v>114036</v>
      </c>
      <c r="N813" s="0" t="n">
        <v>0</v>
      </c>
      <c r="O813" s="0" t="n">
        <v>12313</v>
      </c>
      <c r="P813" s="0" t="n">
        <v>196500</v>
      </c>
      <c r="Q813" s="0" t="n">
        <v>0</v>
      </c>
      <c r="R813" s="0" t="n">
        <v>0</v>
      </c>
      <c r="S813" s="0" t="n">
        <f aca="false">SUM(P813:R813)</f>
        <v>196500</v>
      </c>
      <c r="T813" s="0" t="n">
        <v>187524</v>
      </c>
      <c r="U813" s="0" t="n">
        <v>0</v>
      </c>
      <c r="V813" s="0" t="n">
        <v>0</v>
      </c>
      <c r="W813" s="0" t="n">
        <v>553785</v>
      </c>
    </row>
    <row r="814" customFormat="false" ht="12.75" hidden="false" customHeight="false" outlineLevel="0" collapsed="false">
      <c r="A814" s="0" t="s">
        <v>2608</v>
      </c>
      <c r="B814" s="0" t="s">
        <v>1089</v>
      </c>
      <c r="C814" s="0" t="s">
        <v>2498</v>
      </c>
      <c r="D814" s="0" t="s">
        <v>2609</v>
      </c>
      <c r="F814" s="0" t="s">
        <v>48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12376</v>
      </c>
      <c r="Q814" s="0" t="n">
        <v>0</v>
      </c>
      <c r="R814" s="0" t="n">
        <v>0</v>
      </c>
      <c r="S814" s="0" t="n">
        <f aca="false">SUM(P814:R814)</f>
        <v>12376</v>
      </c>
      <c r="T814" s="0" t="n">
        <v>3344</v>
      </c>
      <c r="U814" s="0" t="n">
        <v>0</v>
      </c>
      <c r="V814" s="0" t="n">
        <v>0</v>
      </c>
      <c r="W814" s="0" t="n">
        <v>15720</v>
      </c>
    </row>
    <row r="815" customFormat="false" ht="12.75" hidden="false" customHeight="false" outlineLevel="0" collapsed="false">
      <c r="A815" s="0" t="s">
        <v>2610</v>
      </c>
      <c r="B815" s="0" t="s">
        <v>1110</v>
      </c>
      <c r="C815" s="0" t="s">
        <v>2498</v>
      </c>
      <c r="D815" s="0" t="s">
        <v>2611</v>
      </c>
      <c r="F815" s="0" t="s">
        <v>48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25150</v>
      </c>
      <c r="Q815" s="0" t="n">
        <v>0</v>
      </c>
      <c r="R815" s="0" t="n">
        <v>0</v>
      </c>
      <c r="S815" s="0" t="n">
        <f aca="false">SUM(P815:R815)</f>
        <v>25150</v>
      </c>
      <c r="T815" s="0" t="n">
        <v>7952</v>
      </c>
      <c r="U815" s="0" t="n">
        <v>0</v>
      </c>
      <c r="V815" s="0" t="n">
        <v>0</v>
      </c>
      <c r="W815" s="0" t="n">
        <v>33102</v>
      </c>
    </row>
    <row r="816" customFormat="false" ht="12.75" hidden="false" customHeight="false" outlineLevel="0" collapsed="false">
      <c r="A816" s="0" t="s">
        <v>2612</v>
      </c>
      <c r="B816" s="0" t="s">
        <v>1116</v>
      </c>
      <c r="C816" s="0" t="s">
        <v>2498</v>
      </c>
      <c r="D816" s="0" t="s">
        <v>2613</v>
      </c>
      <c r="F816" s="0" t="s">
        <v>48</v>
      </c>
      <c r="G816" s="0" t="n">
        <v>0</v>
      </c>
      <c r="H816" s="0" t="n">
        <v>0</v>
      </c>
      <c r="I816" s="0" t="n">
        <v>0</v>
      </c>
      <c r="J816" s="0" t="n">
        <v>0.5</v>
      </c>
      <c r="K816" s="0" t="n">
        <v>1500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72650</v>
      </c>
      <c r="Q816" s="0" t="n">
        <v>0</v>
      </c>
      <c r="R816" s="0" t="n">
        <v>0</v>
      </c>
      <c r="S816" s="0" t="n">
        <f aca="false">SUM(P816:R816)</f>
        <v>72650</v>
      </c>
      <c r="T816" s="0" t="n">
        <v>19661</v>
      </c>
      <c r="U816" s="0" t="n">
        <v>0</v>
      </c>
      <c r="V816" s="0" t="n">
        <v>0</v>
      </c>
      <c r="W816" s="0" t="n">
        <v>107311</v>
      </c>
    </row>
    <row r="817" customFormat="false" ht="12.75" hidden="false" customHeight="false" outlineLevel="0" collapsed="false">
      <c r="A817" s="0" t="s">
        <v>2614</v>
      </c>
      <c r="B817" s="0" t="s">
        <v>1113</v>
      </c>
      <c r="C817" s="0" t="s">
        <v>2498</v>
      </c>
      <c r="D817" s="0" t="s">
        <v>2615</v>
      </c>
      <c r="F817" s="0" t="s">
        <v>48</v>
      </c>
      <c r="G817" s="0" t="n">
        <v>0</v>
      </c>
      <c r="H817" s="0" t="n">
        <v>0</v>
      </c>
      <c r="I817" s="0" t="n">
        <v>0</v>
      </c>
      <c r="J817" s="0" t="n">
        <v>1.5</v>
      </c>
      <c r="K817" s="0" t="n">
        <v>47892</v>
      </c>
      <c r="L817" s="0" t="n">
        <v>0</v>
      </c>
      <c r="M817" s="0" t="n">
        <v>0</v>
      </c>
      <c r="N817" s="0" t="n">
        <v>0</v>
      </c>
      <c r="O817" s="0" t="n">
        <v>12652</v>
      </c>
      <c r="P817" s="0" t="n">
        <v>91650</v>
      </c>
      <c r="Q817" s="0" t="n">
        <v>0</v>
      </c>
      <c r="R817" s="0" t="n">
        <v>0</v>
      </c>
      <c r="S817" s="0" t="n">
        <f aca="false">SUM(P817:R817)</f>
        <v>91650</v>
      </c>
      <c r="T817" s="0" t="n">
        <v>12224</v>
      </c>
      <c r="U817" s="0" t="n">
        <v>0</v>
      </c>
      <c r="V817" s="0" t="n">
        <v>4000</v>
      </c>
      <c r="W817" s="0" t="n">
        <v>168418</v>
      </c>
    </row>
    <row r="818" customFormat="false" ht="12.75" hidden="false" customHeight="false" outlineLevel="0" collapsed="false">
      <c r="A818" s="0" t="s">
        <v>2616</v>
      </c>
      <c r="B818" s="0" t="s">
        <v>2618</v>
      </c>
      <c r="C818" s="0" t="s">
        <v>2498</v>
      </c>
      <c r="D818" s="0" t="s">
        <v>2617</v>
      </c>
      <c r="F818" s="0" t="s">
        <v>48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99100</v>
      </c>
      <c r="Q818" s="0" t="n">
        <v>0</v>
      </c>
      <c r="R818" s="0" t="n">
        <v>0</v>
      </c>
      <c r="S818" s="0" t="n">
        <f aca="false">SUM(P818:R818)</f>
        <v>99100</v>
      </c>
      <c r="T818" s="0" t="n">
        <v>22316</v>
      </c>
      <c r="U818" s="0" t="n">
        <v>0</v>
      </c>
      <c r="V818" s="0" t="n">
        <v>6000</v>
      </c>
      <c r="W818" s="0" t="n">
        <v>127416</v>
      </c>
    </row>
    <row r="819" customFormat="false" ht="12.75" hidden="false" customHeight="false" outlineLevel="0" collapsed="false">
      <c r="A819" s="0" t="s">
        <v>2619</v>
      </c>
      <c r="B819" s="0" t="s">
        <v>1095</v>
      </c>
      <c r="C819" s="0" t="s">
        <v>2498</v>
      </c>
      <c r="D819" s="0" t="s">
        <v>2620</v>
      </c>
      <c r="F819" s="0" t="s">
        <v>48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12000</v>
      </c>
      <c r="N819" s="0" t="n">
        <v>0</v>
      </c>
      <c r="O819" s="0" t="n">
        <v>0</v>
      </c>
      <c r="P819" s="0" t="n">
        <v>51905</v>
      </c>
      <c r="Q819" s="0" t="n">
        <v>0</v>
      </c>
      <c r="R819" s="0" t="n">
        <v>0</v>
      </c>
      <c r="S819" s="0" t="n">
        <f aca="false">SUM(P819:R819)</f>
        <v>51905</v>
      </c>
      <c r="T819" s="0" t="n">
        <v>13828</v>
      </c>
      <c r="U819" s="0" t="n">
        <v>0</v>
      </c>
      <c r="V819" s="0" t="n">
        <v>0</v>
      </c>
      <c r="W819" s="0" t="n">
        <v>77733</v>
      </c>
    </row>
    <row r="820" customFormat="false" ht="12.75" hidden="false" customHeight="false" outlineLevel="0" collapsed="false">
      <c r="A820" s="0" t="s">
        <v>2621</v>
      </c>
      <c r="B820" s="0" t="s">
        <v>2623</v>
      </c>
      <c r="C820" s="0" t="s">
        <v>2498</v>
      </c>
      <c r="D820" s="0" t="s">
        <v>2622</v>
      </c>
      <c r="F820" s="0" t="s">
        <v>48</v>
      </c>
      <c r="G820" s="0" t="n">
        <v>0</v>
      </c>
      <c r="H820" s="0" t="n">
        <v>0</v>
      </c>
      <c r="I820" s="0" t="n">
        <v>0</v>
      </c>
      <c r="J820" s="0" t="n">
        <v>1</v>
      </c>
      <c r="K820" s="0" t="n">
        <v>31008</v>
      </c>
      <c r="L820" s="0" t="n">
        <v>0</v>
      </c>
      <c r="M820" s="0" t="n">
        <v>24000</v>
      </c>
      <c r="N820" s="0" t="n">
        <v>0</v>
      </c>
      <c r="O820" s="0" t="n">
        <v>10096</v>
      </c>
      <c r="P820" s="0" t="n">
        <v>7500</v>
      </c>
      <c r="Q820" s="0" t="n">
        <v>0</v>
      </c>
      <c r="R820" s="0" t="n">
        <v>0</v>
      </c>
      <c r="S820" s="0" t="n">
        <f aca="false">SUM(P820:R820)</f>
        <v>7500</v>
      </c>
      <c r="T820" s="0" t="n">
        <v>186450</v>
      </c>
      <c r="U820" s="0" t="n">
        <v>0</v>
      </c>
      <c r="V820" s="0" t="n">
        <v>1000</v>
      </c>
      <c r="W820" s="0" t="n">
        <v>260054</v>
      </c>
    </row>
    <row r="821" customFormat="false" ht="12.75" hidden="false" customHeight="false" outlineLevel="0" collapsed="false">
      <c r="A821" s="0" t="s">
        <v>2624</v>
      </c>
      <c r="B821" s="0" t="s">
        <v>2626</v>
      </c>
      <c r="C821" s="0" t="s">
        <v>2498</v>
      </c>
      <c r="D821" s="0" t="s">
        <v>2625</v>
      </c>
      <c r="F821" s="0" t="s">
        <v>48</v>
      </c>
      <c r="G821" s="0" t="n">
        <v>0</v>
      </c>
      <c r="H821" s="0" t="n">
        <v>0</v>
      </c>
      <c r="I821" s="0" t="n">
        <v>0</v>
      </c>
      <c r="J821" s="0" t="n">
        <v>2</v>
      </c>
      <c r="K821" s="0" t="n">
        <v>69240</v>
      </c>
      <c r="L821" s="0" t="n">
        <v>0</v>
      </c>
      <c r="M821" s="0" t="n">
        <v>30000</v>
      </c>
      <c r="N821" s="0" t="n">
        <v>0</v>
      </c>
      <c r="O821" s="0" t="n">
        <v>26750</v>
      </c>
      <c r="P821" s="0" t="n">
        <v>26450</v>
      </c>
      <c r="Q821" s="0" t="n">
        <v>0</v>
      </c>
      <c r="R821" s="0" t="n">
        <v>0</v>
      </c>
      <c r="S821" s="0" t="n">
        <f aca="false">SUM(P821:R821)</f>
        <v>26450</v>
      </c>
      <c r="T821" s="0" t="n">
        <v>12130</v>
      </c>
      <c r="U821" s="0" t="n">
        <v>0</v>
      </c>
      <c r="V821" s="0" t="n">
        <v>0</v>
      </c>
      <c r="W821" s="0" t="n">
        <v>164570</v>
      </c>
    </row>
    <row r="822" customFormat="false" ht="12.75" hidden="false" customHeight="false" outlineLevel="0" collapsed="false">
      <c r="A822" s="0" t="s">
        <v>2627</v>
      </c>
      <c r="B822" s="0" t="s">
        <v>2629</v>
      </c>
      <c r="C822" s="0" t="s">
        <v>2498</v>
      </c>
      <c r="D822" s="0" t="s">
        <v>2628</v>
      </c>
      <c r="F822" s="0" t="s">
        <v>48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38745</v>
      </c>
      <c r="N822" s="0" t="n">
        <v>0</v>
      </c>
      <c r="O822" s="0" t="n">
        <v>9145</v>
      </c>
      <c r="P822" s="0" t="n">
        <v>23590</v>
      </c>
      <c r="Q822" s="0" t="n">
        <v>0</v>
      </c>
      <c r="R822" s="0" t="n">
        <v>0</v>
      </c>
      <c r="S822" s="0" t="n">
        <f aca="false">SUM(P822:R822)</f>
        <v>23590</v>
      </c>
      <c r="T822" s="0" t="n">
        <v>0</v>
      </c>
      <c r="U822" s="0" t="n">
        <v>0</v>
      </c>
      <c r="V822" s="0" t="n">
        <v>1000</v>
      </c>
      <c r="W822" s="0" t="n">
        <v>72480</v>
      </c>
    </row>
    <row r="823" customFormat="false" ht="12.75" hidden="false" customHeight="false" outlineLevel="0" collapsed="false">
      <c r="A823" s="0" t="s">
        <v>2630</v>
      </c>
      <c r="B823" s="0" t="s">
        <v>2632</v>
      </c>
      <c r="C823" s="0" t="s">
        <v>2498</v>
      </c>
      <c r="D823" s="0" t="s">
        <v>2631</v>
      </c>
      <c r="F823" s="0" t="s">
        <v>48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5000</v>
      </c>
      <c r="M823" s="0" t="n">
        <v>2750</v>
      </c>
      <c r="N823" s="0" t="n">
        <v>0</v>
      </c>
      <c r="O823" s="0" t="n">
        <v>1155</v>
      </c>
      <c r="P823" s="0" t="n">
        <v>26950</v>
      </c>
      <c r="Q823" s="0" t="n">
        <v>0</v>
      </c>
      <c r="R823" s="0" t="n">
        <v>0</v>
      </c>
      <c r="S823" s="0" t="n">
        <f aca="false">SUM(P823:R823)</f>
        <v>26950</v>
      </c>
      <c r="T823" s="0" t="n">
        <v>24260</v>
      </c>
      <c r="U823" s="0" t="n">
        <v>0</v>
      </c>
      <c r="V823" s="0" t="n">
        <v>0</v>
      </c>
      <c r="W823" s="0" t="n">
        <v>60115</v>
      </c>
    </row>
    <row r="824" customFormat="false" ht="12.75" hidden="false" customHeight="false" outlineLevel="0" collapsed="false">
      <c r="A824" s="0" t="s">
        <v>2633</v>
      </c>
      <c r="B824" s="0" t="s">
        <v>1092</v>
      </c>
      <c r="C824" s="0" t="s">
        <v>2498</v>
      </c>
      <c r="D824" s="0" t="s">
        <v>2634</v>
      </c>
      <c r="F824" s="0" t="s">
        <v>48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6500</v>
      </c>
      <c r="Q824" s="0" t="n">
        <v>0</v>
      </c>
      <c r="R824" s="0" t="n">
        <v>0</v>
      </c>
      <c r="S824" s="0" t="n">
        <f aca="false">SUM(P824:R824)</f>
        <v>6500</v>
      </c>
      <c r="T824" s="0" t="n">
        <v>0</v>
      </c>
      <c r="U824" s="0" t="n">
        <v>0</v>
      </c>
      <c r="V824" s="0" t="n">
        <v>179600</v>
      </c>
      <c r="W824" s="0" t="n">
        <v>186100</v>
      </c>
    </row>
    <row r="825" customFormat="false" ht="12.75" hidden="false" customHeight="false" outlineLevel="0" collapsed="false">
      <c r="A825" s="0" t="s">
        <v>2635</v>
      </c>
      <c r="B825" s="0" t="s">
        <v>2637</v>
      </c>
      <c r="C825" s="0" t="s">
        <v>2498</v>
      </c>
      <c r="D825" s="0" t="s">
        <v>2636</v>
      </c>
      <c r="F825" s="0" t="s">
        <v>48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72610</v>
      </c>
      <c r="Q825" s="0" t="n">
        <v>0</v>
      </c>
      <c r="R825" s="0" t="n">
        <v>0</v>
      </c>
      <c r="S825" s="0" t="n">
        <f aca="false">SUM(P825:R825)</f>
        <v>72610</v>
      </c>
      <c r="T825" s="0" t="n">
        <v>42380</v>
      </c>
      <c r="U825" s="0" t="n">
        <v>0</v>
      </c>
      <c r="V825" s="0" t="n">
        <v>0</v>
      </c>
      <c r="W825" s="0" t="n">
        <v>114990</v>
      </c>
    </row>
    <row r="826" customFormat="false" ht="12.75" hidden="false" customHeight="false" outlineLevel="0" collapsed="false">
      <c r="A826" s="0" t="s">
        <v>2638</v>
      </c>
      <c r="B826" s="0" t="s">
        <v>2640</v>
      </c>
      <c r="C826" s="0" t="s">
        <v>2498</v>
      </c>
      <c r="D826" s="0" t="s">
        <v>2639</v>
      </c>
      <c r="F826" s="0" t="s">
        <v>48</v>
      </c>
      <c r="G826" s="0" t="n">
        <v>0</v>
      </c>
      <c r="H826" s="0" t="n">
        <v>0</v>
      </c>
      <c r="I826" s="0" t="n">
        <v>1</v>
      </c>
      <c r="J826" s="0" t="n">
        <v>0</v>
      </c>
      <c r="K826" s="0" t="n">
        <v>20004</v>
      </c>
      <c r="L826" s="0" t="n">
        <v>0</v>
      </c>
      <c r="M826" s="0" t="n">
        <v>59000</v>
      </c>
      <c r="N826" s="0" t="n">
        <v>0</v>
      </c>
      <c r="O826" s="0" t="n">
        <v>10694</v>
      </c>
      <c r="P826" s="0" t="n">
        <v>138725</v>
      </c>
      <c r="Q826" s="0" t="n">
        <v>0</v>
      </c>
      <c r="R826" s="0" t="n">
        <v>0</v>
      </c>
      <c r="S826" s="0" t="n">
        <f aca="false">SUM(P826:R826)</f>
        <v>138725</v>
      </c>
      <c r="T826" s="0" t="n">
        <v>0</v>
      </c>
      <c r="U826" s="0" t="n">
        <v>379900</v>
      </c>
      <c r="V826" s="0" t="n">
        <v>24000</v>
      </c>
      <c r="W826" s="0" t="n">
        <v>632323</v>
      </c>
    </row>
    <row r="827" customFormat="false" ht="12.75" hidden="false" customHeight="false" outlineLevel="0" collapsed="false">
      <c r="A827" s="0" t="s">
        <v>2641</v>
      </c>
      <c r="B827" s="0" t="s">
        <v>1482</v>
      </c>
      <c r="C827" s="0" t="s">
        <v>2498</v>
      </c>
      <c r="D827" s="0" t="s">
        <v>2642</v>
      </c>
      <c r="F827" s="0" t="s">
        <v>48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5000</v>
      </c>
      <c r="N827" s="0" t="n">
        <v>0</v>
      </c>
      <c r="O827" s="0" t="n">
        <v>383</v>
      </c>
      <c r="P827" s="0" t="n">
        <v>14484</v>
      </c>
      <c r="Q827" s="0" t="n">
        <v>0</v>
      </c>
      <c r="R827" s="0" t="n">
        <v>0</v>
      </c>
      <c r="S827" s="0" t="n">
        <f aca="false">SUM(P827:R827)</f>
        <v>14484</v>
      </c>
      <c r="T827" s="0" t="n">
        <v>0</v>
      </c>
      <c r="U827" s="0" t="n">
        <v>0</v>
      </c>
      <c r="V827" s="0" t="n">
        <v>0</v>
      </c>
      <c r="W827" s="0" t="n">
        <v>19867</v>
      </c>
    </row>
    <row r="828" customFormat="false" ht="12.75" hidden="false" customHeight="false" outlineLevel="0" collapsed="false">
      <c r="A828" s="0" t="s">
        <v>2643</v>
      </c>
      <c r="B828" s="0" t="s">
        <v>2646</v>
      </c>
      <c r="C828" s="0" t="s">
        <v>2644</v>
      </c>
      <c r="D828" s="0" t="s">
        <v>2645</v>
      </c>
      <c r="F828" s="0" t="s">
        <v>48</v>
      </c>
      <c r="G828" s="0" t="n">
        <v>0</v>
      </c>
      <c r="H828" s="0" t="n">
        <v>0</v>
      </c>
      <c r="I828" s="0" t="n">
        <v>1</v>
      </c>
      <c r="J828" s="0" t="n">
        <v>0</v>
      </c>
      <c r="K828" s="0" t="n">
        <v>29160</v>
      </c>
      <c r="L828" s="0" t="n">
        <v>0</v>
      </c>
      <c r="M828" s="0" t="n">
        <v>500</v>
      </c>
      <c r="N828" s="0" t="n">
        <v>0</v>
      </c>
      <c r="O828" s="0" t="n">
        <v>6980</v>
      </c>
      <c r="P828" s="0" t="n">
        <v>6875</v>
      </c>
      <c r="Q828" s="0" t="n">
        <v>3200</v>
      </c>
      <c r="R828" s="0" t="n">
        <v>0</v>
      </c>
      <c r="S828" s="0" t="n">
        <f aca="false">SUM(P828:R828)</f>
        <v>10075</v>
      </c>
      <c r="T828" s="0" t="n">
        <v>0</v>
      </c>
      <c r="U828" s="0" t="n">
        <v>0</v>
      </c>
      <c r="V828" s="0" t="n">
        <v>0</v>
      </c>
      <c r="W828" s="0" t="n">
        <v>46715</v>
      </c>
    </row>
    <row r="829" customFormat="false" ht="12.75" hidden="false" customHeight="false" outlineLevel="0" collapsed="false">
      <c r="A829" s="0" t="s">
        <v>2647</v>
      </c>
      <c r="B829" s="0" t="s">
        <v>1191</v>
      </c>
      <c r="C829" s="0" t="s">
        <v>2498</v>
      </c>
      <c r="D829" s="0" t="s">
        <v>2648</v>
      </c>
      <c r="F829" s="0" t="s">
        <v>48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145494</v>
      </c>
      <c r="N829" s="0" t="n">
        <v>0</v>
      </c>
      <c r="O829" s="0" t="n">
        <v>16908</v>
      </c>
      <c r="P829" s="0" t="n">
        <v>62332</v>
      </c>
      <c r="Q829" s="0" t="n">
        <v>600</v>
      </c>
      <c r="R829" s="0" t="n">
        <v>0</v>
      </c>
      <c r="S829" s="0" t="n">
        <f aca="false">SUM(P829:R829)</f>
        <v>62932</v>
      </c>
      <c r="T829" s="0" t="n">
        <v>0</v>
      </c>
      <c r="U829" s="0" t="n">
        <v>0</v>
      </c>
      <c r="V829" s="0" t="n">
        <v>3000</v>
      </c>
      <c r="W829" s="0" t="n">
        <v>228334</v>
      </c>
    </row>
    <row r="830" customFormat="false" ht="12.75" hidden="false" customHeight="false" outlineLevel="0" collapsed="false">
      <c r="A830" s="0" t="s">
        <v>2649</v>
      </c>
      <c r="B830" s="0" t="s">
        <v>2651</v>
      </c>
      <c r="C830" s="0" t="s">
        <v>2498</v>
      </c>
      <c r="D830" s="0" t="s">
        <v>2650</v>
      </c>
      <c r="F830" s="0" t="s">
        <v>48</v>
      </c>
      <c r="G830" s="0" t="n">
        <v>0</v>
      </c>
      <c r="H830" s="0" t="n">
        <v>0</v>
      </c>
      <c r="I830" s="0" t="n">
        <v>1</v>
      </c>
      <c r="J830" s="0" t="n">
        <v>0</v>
      </c>
      <c r="K830" s="0" t="n">
        <v>29016</v>
      </c>
      <c r="L830" s="0" t="n">
        <v>0</v>
      </c>
      <c r="M830" s="0" t="n">
        <v>0</v>
      </c>
      <c r="N830" s="0" t="n">
        <v>0</v>
      </c>
      <c r="O830" s="0" t="n">
        <v>7884</v>
      </c>
      <c r="P830" s="0" t="n">
        <v>137500</v>
      </c>
      <c r="Q830" s="0" t="n">
        <v>0</v>
      </c>
      <c r="R830" s="0" t="n">
        <v>0</v>
      </c>
      <c r="S830" s="0" t="n">
        <f aca="false">SUM(P830:R830)</f>
        <v>137500</v>
      </c>
      <c r="T830" s="0" t="n">
        <v>12530</v>
      </c>
      <c r="U830" s="0" t="n">
        <v>257000</v>
      </c>
      <c r="V830" s="0" t="n">
        <v>61500</v>
      </c>
      <c r="W830" s="0" t="n">
        <v>505430</v>
      </c>
    </row>
    <row r="831" customFormat="false" ht="12.75" hidden="false" customHeight="false" outlineLevel="0" collapsed="false">
      <c r="A831" s="0" t="s">
        <v>2652</v>
      </c>
      <c r="B831" s="0" t="s">
        <v>2654</v>
      </c>
      <c r="C831" s="0" t="s">
        <v>2498</v>
      </c>
      <c r="D831" s="0" t="s">
        <v>2653</v>
      </c>
      <c r="F831" s="0" t="s">
        <v>48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9325</v>
      </c>
      <c r="N831" s="0" t="n">
        <v>0</v>
      </c>
      <c r="O831" s="0" t="n">
        <v>713</v>
      </c>
      <c r="P831" s="0" t="n">
        <v>2835</v>
      </c>
      <c r="Q831" s="0" t="n">
        <v>0</v>
      </c>
      <c r="R831" s="0" t="n">
        <v>0</v>
      </c>
      <c r="S831" s="0" t="n">
        <f aca="false">SUM(P831:R831)</f>
        <v>2835</v>
      </c>
      <c r="T831" s="0" t="n">
        <v>0</v>
      </c>
      <c r="U831" s="0" t="n">
        <v>42000</v>
      </c>
      <c r="V831" s="0" t="n">
        <v>4000</v>
      </c>
      <c r="W831" s="0" t="n">
        <v>58873</v>
      </c>
    </row>
    <row r="832" customFormat="false" ht="12.75" hidden="false" customHeight="false" outlineLevel="0" collapsed="false">
      <c r="A832" s="0" t="s">
        <v>2655</v>
      </c>
      <c r="B832" s="0" t="s">
        <v>2657</v>
      </c>
      <c r="C832" s="0" t="s">
        <v>1563</v>
      </c>
      <c r="D832" s="0" t="s">
        <v>2656</v>
      </c>
      <c r="F832" s="0" t="s">
        <v>48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8000</v>
      </c>
      <c r="N832" s="0" t="n">
        <v>0</v>
      </c>
      <c r="O832" s="0" t="n">
        <v>0</v>
      </c>
      <c r="P832" s="0" t="n">
        <v>13500</v>
      </c>
      <c r="Q832" s="0" t="n">
        <v>0</v>
      </c>
      <c r="R832" s="0" t="n">
        <v>0</v>
      </c>
      <c r="S832" s="0" t="n">
        <f aca="false">SUM(P832:R832)</f>
        <v>13500</v>
      </c>
      <c r="T832" s="0" t="n">
        <v>0</v>
      </c>
      <c r="U832" s="0" t="n">
        <v>0</v>
      </c>
      <c r="V832" s="0" t="n">
        <v>0</v>
      </c>
      <c r="W832" s="0" t="n">
        <v>21500</v>
      </c>
    </row>
    <row r="833" customFormat="false" ht="12.75" hidden="false" customHeight="false" outlineLevel="0" collapsed="false">
      <c r="A833" s="0" t="s">
        <v>2658</v>
      </c>
      <c r="B833" s="0" t="s">
        <v>2660</v>
      </c>
      <c r="C833" s="0" t="s">
        <v>2498</v>
      </c>
      <c r="D833" s="0" t="s">
        <v>2659</v>
      </c>
      <c r="F833" s="0" t="s">
        <v>48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51300</v>
      </c>
      <c r="Q833" s="0" t="n">
        <v>0</v>
      </c>
      <c r="R833" s="0" t="n">
        <v>0</v>
      </c>
      <c r="S833" s="0" t="n">
        <f aca="false">SUM(P833:R833)</f>
        <v>51300</v>
      </c>
      <c r="T833" s="0" t="n">
        <v>29606</v>
      </c>
      <c r="U833" s="0" t="n">
        <v>0</v>
      </c>
      <c r="V833" s="0" t="n">
        <v>700</v>
      </c>
      <c r="W833" s="0" t="n">
        <v>81606</v>
      </c>
    </row>
    <row r="834" customFormat="false" ht="12.75" hidden="false" customHeight="false" outlineLevel="0" collapsed="false">
      <c r="A834" s="0" t="s">
        <v>2661</v>
      </c>
      <c r="B834" s="0" t="s">
        <v>2663</v>
      </c>
      <c r="C834" s="0" t="s">
        <v>1563</v>
      </c>
      <c r="D834" s="0" t="s">
        <v>2662</v>
      </c>
      <c r="F834" s="0" t="s">
        <v>48</v>
      </c>
      <c r="G834" s="0" t="n">
        <v>0</v>
      </c>
      <c r="H834" s="0" t="n">
        <v>0</v>
      </c>
      <c r="I834" s="0" t="n">
        <v>1</v>
      </c>
      <c r="J834" s="0" t="n">
        <v>0</v>
      </c>
      <c r="K834" s="0" t="n">
        <v>28788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f aca="false">SUM(P834:R834)</f>
        <v>0</v>
      </c>
      <c r="T834" s="0" t="n">
        <v>0</v>
      </c>
      <c r="U834" s="0" t="n">
        <v>0</v>
      </c>
      <c r="V834" s="0" t="n">
        <v>0</v>
      </c>
      <c r="W834" s="0" t="n">
        <v>28788</v>
      </c>
    </row>
    <row r="835" customFormat="false" ht="12.75" hidden="false" customHeight="false" outlineLevel="0" collapsed="false">
      <c r="A835" s="0" t="s">
        <v>2664</v>
      </c>
      <c r="B835" s="0" t="s">
        <v>2667</v>
      </c>
      <c r="C835" s="0" t="s">
        <v>2665</v>
      </c>
      <c r="D835" s="0" t="s">
        <v>2666</v>
      </c>
      <c r="F835" s="0" t="s">
        <v>48</v>
      </c>
      <c r="G835" s="0" t="n">
        <v>0.5</v>
      </c>
      <c r="H835" s="0" t="n">
        <v>0</v>
      </c>
      <c r="I835" s="0" t="n">
        <v>15</v>
      </c>
      <c r="J835" s="0" t="n">
        <v>0</v>
      </c>
      <c r="K835" s="0" t="n">
        <v>488178</v>
      </c>
      <c r="L835" s="0" t="n">
        <v>21000</v>
      </c>
      <c r="M835" s="0" t="n">
        <v>70500</v>
      </c>
      <c r="N835" s="0" t="n">
        <v>0</v>
      </c>
      <c r="O835" s="0" t="n">
        <v>126926</v>
      </c>
      <c r="P835" s="0" t="n">
        <v>800000</v>
      </c>
      <c r="Q835" s="0" t="n">
        <v>18000</v>
      </c>
      <c r="R835" s="0" t="n">
        <v>12000</v>
      </c>
      <c r="S835" s="0" t="n">
        <f aca="false">SUM(P835:R835)</f>
        <v>830000</v>
      </c>
      <c r="T835" s="0" t="n">
        <v>0</v>
      </c>
      <c r="U835" s="0" t="n">
        <v>0</v>
      </c>
      <c r="V835" s="0" t="n">
        <v>54000</v>
      </c>
      <c r="W835" s="0" t="n">
        <v>1590604</v>
      </c>
    </row>
    <row r="836" customFormat="false" ht="12.75" hidden="false" customHeight="false" outlineLevel="0" collapsed="false">
      <c r="A836" s="0" t="s">
        <v>2668</v>
      </c>
      <c r="B836" s="0" t="s">
        <v>1086</v>
      </c>
      <c r="C836" s="0" t="s">
        <v>2498</v>
      </c>
      <c r="D836" s="0" t="s">
        <v>2669</v>
      </c>
      <c r="F836" s="0" t="s">
        <v>48</v>
      </c>
      <c r="G836" s="0" t="n">
        <v>0</v>
      </c>
      <c r="H836" s="0" t="n">
        <v>0</v>
      </c>
      <c r="I836" s="0" t="n">
        <v>1</v>
      </c>
      <c r="J836" s="0" t="n">
        <v>0</v>
      </c>
      <c r="K836" s="0" t="n">
        <v>24000</v>
      </c>
      <c r="L836" s="0" t="n">
        <v>0</v>
      </c>
      <c r="M836" s="0" t="n">
        <v>24012</v>
      </c>
      <c r="N836" s="0" t="n">
        <v>0</v>
      </c>
      <c r="O836" s="0" t="n">
        <v>8199</v>
      </c>
      <c r="P836" s="0" t="n">
        <v>53750</v>
      </c>
      <c r="Q836" s="0" t="n">
        <v>0</v>
      </c>
      <c r="R836" s="0" t="n">
        <v>0</v>
      </c>
      <c r="S836" s="0" t="n">
        <f aca="false">SUM(P836:R836)</f>
        <v>53750</v>
      </c>
      <c r="T836" s="0" t="n">
        <v>12130</v>
      </c>
      <c r="U836" s="0" t="n">
        <v>0</v>
      </c>
      <c r="V836" s="0" t="n">
        <v>8400</v>
      </c>
      <c r="W836" s="0" t="n">
        <v>130491</v>
      </c>
    </row>
    <row r="837" customFormat="false" ht="12.75" hidden="false" customHeight="false" outlineLevel="0" collapsed="false">
      <c r="A837" s="0" t="s">
        <v>2670</v>
      </c>
      <c r="B837" s="0" t="s">
        <v>2672</v>
      </c>
      <c r="C837" s="0" t="s">
        <v>2364</v>
      </c>
      <c r="D837" s="0" t="s">
        <v>2671</v>
      </c>
      <c r="F837" s="0" t="s">
        <v>48</v>
      </c>
      <c r="G837" s="0" t="n">
        <v>0</v>
      </c>
      <c r="H837" s="0" t="n">
        <v>0</v>
      </c>
      <c r="I837" s="0" t="n">
        <v>1.65</v>
      </c>
      <c r="J837" s="0" t="n">
        <v>0</v>
      </c>
      <c r="K837" s="0" t="n">
        <v>40276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f aca="false">SUM(P837:R837)</f>
        <v>0</v>
      </c>
      <c r="T837" s="0" t="n">
        <v>0</v>
      </c>
      <c r="U837" s="0" t="n">
        <v>0</v>
      </c>
      <c r="V837" s="0" t="n">
        <v>0</v>
      </c>
      <c r="W837" s="0" t="n">
        <v>40276</v>
      </c>
    </row>
    <row r="838" customFormat="false" ht="12.75" hidden="false" customHeight="false" outlineLevel="0" collapsed="false">
      <c r="A838" s="0" t="s">
        <v>2673</v>
      </c>
      <c r="B838" s="0" t="s">
        <v>2675</v>
      </c>
      <c r="C838" s="0" t="s">
        <v>2498</v>
      </c>
      <c r="D838" s="0" t="s">
        <v>2674</v>
      </c>
      <c r="F838" s="0" t="s">
        <v>48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49788</v>
      </c>
      <c r="N838" s="0" t="n">
        <v>0</v>
      </c>
      <c r="O838" s="0" t="n">
        <v>3809</v>
      </c>
      <c r="P838" s="0" t="n">
        <v>5025</v>
      </c>
      <c r="Q838" s="0" t="n">
        <v>0</v>
      </c>
      <c r="R838" s="0" t="n">
        <v>0</v>
      </c>
      <c r="S838" s="0" t="n">
        <f aca="false">SUM(P838:R838)</f>
        <v>5025</v>
      </c>
      <c r="T838" s="0" t="n">
        <v>0</v>
      </c>
      <c r="U838" s="0" t="n">
        <v>0</v>
      </c>
      <c r="V838" s="0" t="n">
        <v>25500</v>
      </c>
      <c r="W838" s="0" t="n">
        <v>84122</v>
      </c>
    </row>
    <row r="839" customFormat="false" ht="12.75" hidden="false" customHeight="false" outlineLevel="0" collapsed="false">
      <c r="A839" s="0" t="s">
        <v>2676</v>
      </c>
      <c r="B839" s="0" t="s">
        <v>2678</v>
      </c>
      <c r="C839" s="0" t="s">
        <v>1563</v>
      </c>
      <c r="D839" s="0" t="s">
        <v>2677</v>
      </c>
      <c r="F839" s="0" t="s">
        <v>48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5500</v>
      </c>
      <c r="Q839" s="0" t="n">
        <v>0</v>
      </c>
      <c r="R839" s="0" t="n">
        <v>0</v>
      </c>
      <c r="S839" s="0" t="n">
        <f aca="false">SUM(P839:R839)</f>
        <v>5500</v>
      </c>
      <c r="T839" s="0" t="n">
        <v>0</v>
      </c>
      <c r="U839" s="0" t="n">
        <v>0</v>
      </c>
      <c r="V839" s="0" t="n">
        <v>0</v>
      </c>
      <c r="W839" s="0" t="n">
        <v>5500</v>
      </c>
    </row>
    <row r="840" customFormat="false" ht="12.75" hidden="false" customHeight="false" outlineLevel="0" collapsed="false">
      <c r="A840" s="0" t="s">
        <v>2679</v>
      </c>
      <c r="B840" s="0" t="s">
        <v>2681</v>
      </c>
      <c r="C840" s="0" t="s">
        <v>2498</v>
      </c>
      <c r="D840" s="0" t="s">
        <v>2680</v>
      </c>
      <c r="F840" s="0" t="s">
        <v>48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23000</v>
      </c>
      <c r="R840" s="0" t="n">
        <v>0</v>
      </c>
      <c r="S840" s="0" t="n">
        <f aca="false">SUM(P840:R840)</f>
        <v>23000</v>
      </c>
      <c r="T840" s="0" t="n">
        <v>0</v>
      </c>
      <c r="U840" s="0" t="n">
        <v>84920</v>
      </c>
      <c r="V840" s="0" t="n">
        <v>0</v>
      </c>
      <c r="W840" s="0" t="n">
        <v>107920</v>
      </c>
    </row>
    <row r="841" customFormat="false" ht="12.75" hidden="false" customHeight="false" outlineLevel="0" collapsed="false">
      <c r="A841" s="0" t="s">
        <v>2682</v>
      </c>
      <c r="B841" s="0" t="s">
        <v>2684</v>
      </c>
      <c r="C841" s="0" t="s">
        <v>2498</v>
      </c>
      <c r="D841" s="0" t="s">
        <v>2683</v>
      </c>
      <c r="F841" s="0" t="s">
        <v>48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142850</v>
      </c>
      <c r="Q841" s="0" t="n">
        <v>0</v>
      </c>
      <c r="R841" s="0" t="n">
        <v>0</v>
      </c>
      <c r="S841" s="0" t="n">
        <f aca="false">SUM(P841:R841)</f>
        <v>142850</v>
      </c>
      <c r="T841" s="0" t="n">
        <v>0</v>
      </c>
      <c r="U841" s="0" t="n">
        <v>0</v>
      </c>
      <c r="V841" s="0" t="n">
        <v>0</v>
      </c>
      <c r="W841" s="0" t="n">
        <v>142850</v>
      </c>
    </row>
    <row r="842" customFormat="false" ht="12.75" hidden="false" customHeight="false" outlineLevel="0" collapsed="false">
      <c r="A842" s="0" t="s">
        <v>2685</v>
      </c>
      <c r="B842" s="0" t="s">
        <v>2687</v>
      </c>
      <c r="C842" s="0" t="s">
        <v>2498</v>
      </c>
      <c r="D842" s="0" t="s">
        <v>2686</v>
      </c>
      <c r="F842" s="0" t="s">
        <v>48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15000</v>
      </c>
      <c r="N842" s="0" t="n">
        <v>0</v>
      </c>
      <c r="O842" s="0" t="n">
        <v>0</v>
      </c>
      <c r="P842" s="0" t="n">
        <v>125000</v>
      </c>
      <c r="Q842" s="0" t="n">
        <v>0</v>
      </c>
      <c r="R842" s="0" t="n">
        <v>0</v>
      </c>
      <c r="S842" s="0" t="n">
        <f aca="false">SUM(P842:R842)</f>
        <v>125000</v>
      </c>
      <c r="T842" s="0" t="n">
        <v>0</v>
      </c>
      <c r="U842" s="0" t="n">
        <v>305000</v>
      </c>
      <c r="V842" s="0" t="n">
        <v>140000</v>
      </c>
      <c r="W842" s="0" t="n">
        <v>585000</v>
      </c>
    </row>
    <row r="843" customFormat="false" ht="12.75" hidden="false" customHeight="false" outlineLevel="0" collapsed="false">
      <c r="A843" s="0" t="s">
        <v>2688</v>
      </c>
      <c r="B843" s="0" t="s">
        <v>3242</v>
      </c>
      <c r="C843" s="0" t="s">
        <v>1563</v>
      </c>
      <c r="D843" s="0" t="s">
        <v>2689</v>
      </c>
      <c r="F843" s="0" t="s">
        <v>48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100000</v>
      </c>
      <c r="N843" s="0" t="n">
        <v>0</v>
      </c>
      <c r="O843" s="0" t="n">
        <v>9000</v>
      </c>
      <c r="P843" s="0" t="n">
        <v>80000</v>
      </c>
      <c r="Q843" s="0" t="n">
        <v>0</v>
      </c>
      <c r="R843" s="0" t="n">
        <v>0</v>
      </c>
      <c r="S843" s="0" t="n">
        <f aca="false">SUM(P843:R843)</f>
        <v>80000</v>
      </c>
      <c r="T843" s="0" t="n">
        <v>0</v>
      </c>
      <c r="U843" s="0" t="n">
        <v>0</v>
      </c>
      <c r="V843" s="0" t="n">
        <v>0</v>
      </c>
      <c r="W843" s="0" t="n">
        <v>189000</v>
      </c>
    </row>
    <row r="844" customFormat="false" ht="12.75" hidden="false" customHeight="false" outlineLevel="0" collapsed="false">
      <c r="A844" s="0" t="s">
        <v>2691</v>
      </c>
      <c r="B844" s="0" t="s">
        <v>2693</v>
      </c>
      <c r="C844" s="0" t="s">
        <v>2498</v>
      </c>
      <c r="D844" s="0" t="s">
        <v>2692</v>
      </c>
      <c r="F844" s="0" t="s">
        <v>48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f aca="false">SUM(P844:R844)</f>
        <v>0</v>
      </c>
      <c r="T844" s="0" t="n">
        <v>0</v>
      </c>
      <c r="U844" s="0" t="n">
        <v>2823000</v>
      </c>
      <c r="V844" s="0" t="n">
        <v>0</v>
      </c>
      <c r="W844" s="0" t="n">
        <v>2823000</v>
      </c>
    </row>
    <row r="845" customFormat="false" ht="12.75" hidden="false" customHeight="false" outlineLevel="0" collapsed="false">
      <c r="A845" s="0" t="s">
        <v>2694</v>
      </c>
      <c r="B845" s="0" t="s">
        <v>2696</v>
      </c>
      <c r="C845" s="0" t="s">
        <v>2498</v>
      </c>
      <c r="D845" s="0" t="s">
        <v>2695</v>
      </c>
      <c r="F845" s="0" t="s">
        <v>48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f aca="false">SUM(P845:R845)</f>
        <v>0</v>
      </c>
      <c r="T845" s="0" t="n">
        <v>0</v>
      </c>
      <c r="U845" s="0" t="n">
        <v>816000</v>
      </c>
      <c r="V845" s="0" t="n">
        <v>0</v>
      </c>
      <c r="W845" s="0" t="n">
        <v>816000</v>
      </c>
    </row>
    <row r="846" customFormat="false" ht="12.75" hidden="false" customHeight="false" outlineLevel="0" collapsed="false">
      <c r="A846" s="0" t="s">
        <v>2697</v>
      </c>
      <c r="B846" s="0" t="s">
        <v>2699</v>
      </c>
      <c r="C846" s="0" t="s">
        <v>2498</v>
      </c>
      <c r="D846" s="0" t="s">
        <v>2698</v>
      </c>
      <c r="F846" s="0" t="s">
        <v>48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f aca="false">SUM(P846:R846)</f>
        <v>0</v>
      </c>
      <c r="T846" s="0" t="n">
        <v>0</v>
      </c>
      <c r="U846" s="0" t="n">
        <v>17000</v>
      </c>
      <c r="V846" s="0" t="n">
        <v>0</v>
      </c>
      <c r="W846" s="0" t="n">
        <v>17000</v>
      </c>
    </row>
    <row r="847" customFormat="false" ht="12.75" hidden="false" customHeight="false" outlineLevel="0" collapsed="false">
      <c r="A847" s="0" t="s">
        <v>2700</v>
      </c>
      <c r="B847" s="0" t="s">
        <v>3243</v>
      </c>
      <c r="C847" s="0" t="s">
        <v>2498</v>
      </c>
      <c r="D847" s="0" t="s">
        <v>2701</v>
      </c>
      <c r="F847" s="0" t="s">
        <v>48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10000</v>
      </c>
      <c r="N847" s="0" t="n">
        <v>0</v>
      </c>
      <c r="O847" s="0" t="n">
        <v>0</v>
      </c>
      <c r="P847" s="0" t="n">
        <v>0</v>
      </c>
      <c r="Q847" s="0" t="n">
        <v>40000</v>
      </c>
      <c r="R847" s="0" t="n">
        <v>0</v>
      </c>
      <c r="S847" s="0" t="n">
        <f aca="false">SUM(P847:R847)</f>
        <v>40000</v>
      </c>
      <c r="T847" s="0" t="n">
        <v>0</v>
      </c>
      <c r="U847" s="0" t="n">
        <v>623000</v>
      </c>
      <c r="V847" s="0" t="n">
        <v>25000</v>
      </c>
      <c r="W847" s="0" t="n">
        <v>698000</v>
      </c>
    </row>
    <row r="848" customFormat="false" ht="12.75" hidden="false" customHeight="false" outlineLevel="0" collapsed="false">
      <c r="A848" s="0" t="s">
        <v>2703</v>
      </c>
      <c r="B848" s="0" t="s">
        <v>2705</v>
      </c>
      <c r="C848" s="0" t="s">
        <v>1563</v>
      </c>
      <c r="D848" s="0" t="s">
        <v>2704</v>
      </c>
      <c r="F848" s="0" t="s">
        <v>48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1300</v>
      </c>
      <c r="N848" s="0" t="n">
        <v>0</v>
      </c>
      <c r="O848" s="0" t="n">
        <v>0</v>
      </c>
      <c r="P848" s="0" t="n">
        <v>2250</v>
      </c>
      <c r="Q848" s="0" t="n">
        <v>0</v>
      </c>
      <c r="R848" s="0" t="n">
        <v>150</v>
      </c>
      <c r="S848" s="0" t="n">
        <f aca="false">SUM(P848:R848)</f>
        <v>2400</v>
      </c>
      <c r="T848" s="0" t="n">
        <v>0</v>
      </c>
      <c r="U848" s="0" t="n">
        <v>0</v>
      </c>
      <c r="V848" s="0" t="n">
        <v>1100</v>
      </c>
      <c r="W848" s="0" t="n">
        <v>4800</v>
      </c>
    </row>
    <row r="849" customFormat="false" ht="12.75" hidden="false" customHeight="false" outlineLevel="0" collapsed="false">
      <c r="A849" s="0" t="s">
        <v>2706</v>
      </c>
      <c r="B849" s="0" t="s">
        <v>3244</v>
      </c>
      <c r="C849" s="0" t="s">
        <v>1563</v>
      </c>
      <c r="D849" s="0" t="s">
        <v>2707</v>
      </c>
      <c r="F849" s="0" t="s">
        <v>48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350</v>
      </c>
      <c r="Q849" s="0" t="n">
        <v>0</v>
      </c>
      <c r="R849" s="0" t="n">
        <v>400</v>
      </c>
      <c r="S849" s="0" t="n">
        <f aca="false">SUM(P849:R849)</f>
        <v>750</v>
      </c>
      <c r="T849" s="0" t="n">
        <v>0</v>
      </c>
      <c r="U849" s="0" t="n">
        <v>0</v>
      </c>
      <c r="V849" s="0" t="n">
        <v>0</v>
      </c>
      <c r="W849" s="0" t="n">
        <v>750</v>
      </c>
    </row>
    <row r="850" customFormat="false" ht="12.75" hidden="false" customHeight="false" outlineLevel="0" collapsed="false">
      <c r="A850" s="0" t="s">
        <v>2709</v>
      </c>
      <c r="B850" s="0" t="s">
        <v>3245</v>
      </c>
      <c r="C850" s="0" t="s">
        <v>1563</v>
      </c>
      <c r="D850" s="0" t="s">
        <v>2710</v>
      </c>
      <c r="F850" s="0" t="s">
        <v>48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f aca="false">SUM(P850:R850)</f>
        <v>0</v>
      </c>
      <c r="T850" s="0" t="n">
        <v>0</v>
      </c>
      <c r="U850" s="0" t="n">
        <v>0</v>
      </c>
      <c r="V850" s="0" t="n">
        <v>25000</v>
      </c>
      <c r="W850" s="0" t="n">
        <v>25000</v>
      </c>
    </row>
    <row r="851" customFormat="false" ht="12.75" hidden="false" customHeight="false" outlineLevel="0" collapsed="false">
      <c r="A851" s="0" t="s">
        <v>2712</v>
      </c>
      <c r="B851" s="0" t="s">
        <v>3246</v>
      </c>
      <c r="C851" s="0" t="s">
        <v>1563</v>
      </c>
      <c r="D851" s="0" t="s">
        <v>2713</v>
      </c>
      <c r="F851" s="0" t="s">
        <v>48</v>
      </c>
      <c r="G851" s="0" t="n">
        <v>0</v>
      </c>
      <c r="H851" s="0" t="n">
        <v>0</v>
      </c>
      <c r="I851" s="0" t="n">
        <v>0.75</v>
      </c>
      <c r="J851" s="0" t="n">
        <v>0</v>
      </c>
      <c r="K851" s="0" t="n">
        <v>22158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f aca="false">SUM(P851:R851)</f>
        <v>0</v>
      </c>
      <c r="T851" s="0" t="n">
        <v>0</v>
      </c>
      <c r="U851" s="0" t="n">
        <v>0</v>
      </c>
      <c r="V851" s="0" t="n">
        <v>0</v>
      </c>
      <c r="W851" s="0" t="n">
        <v>22158</v>
      </c>
    </row>
    <row r="852" customFormat="false" ht="12.75" hidden="false" customHeight="false" outlineLevel="0" collapsed="false">
      <c r="A852" s="0" t="s">
        <v>2715</v>
      </c>
      <c r="B852" s="0" t="s">
        <v>2717</v>
      </c>
      <c r="C852" s="0" t="s">
        <v>1563</v>
      </c>
      <c r="D852" s="0" t="s">
        <v>2716</v>
      </c>
      <c r="F852" s="0" t="s">
        <v>48</v>
      </c>
      <c r="G852" s="0" t="n">
        <v>0</v>
      </c>
      <c r="H852" s="0" t="n">
        <v>0</v>
      </c>
      <c r="I852" s="0" t="n">
        <v>5</v>
      </c>
      <c r="J852" s="0" t="n">
        <v>0</v>
      </c>
      <c r="K852" s="0" t="n">
        <v>109836</v>
      </c>
      <c r="L852" s="0" t="n">
        <v>0</v>
      </c>
      <c r="M852" s="0" t="n">
        <v>0</v>
      </c>
      <c r="N852" s="0" t="n">
        <v>0</v>
      </c>
      <c r="O852" s="0" t="n">
        <v>15909</v>
      </c>
      <c r="P852" s="0" t="n">
        <v>0</v>
      </c>
      <c r="Q852" s="0" t="n">
        <v>0</v>
      </c>
      <c r="R852" s="0" t="n">
        <v>0</v>
      </c>
      <c r="S852" s="0" t="n">
        <f aca="false">SUM(P852:R852)</f>
        <v>0</v>
      </c>
      <c r="T852" s="0" t="n">
        <v>0</v>
      </c>
      <c r="U852" s="0" t="n">
        <v>0</v>
      </c>
      <c r="V852" s="0" t="n">
        <v>0</v>
      </c>
      <c r="W852" s="0" t="n">
        <v>125745</v>
      </c>
    </row>
    <row r="853" customFormat="false" ht="12.75" hidden="false" customHeight="false" outlineLevel="0" collapsed="false">
      <c r="A853" s="0" t="s">
        <v>2718</v>
      </c>
      <c r="B853" s="0" t="s">
        <v>2720</v>
      </c>
      <c r="C853" s="0" t="s">
        <v>1563</v>
      </c>
      <c r="D853" s="0" t="s">
        <v>2719</v>
      </c>
      <c r="F853" s="0" t="s">
        <v>48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500</v>
      </c>
      <c r="N853" s="0" t="n">
        <v>0</v>
      </c>
      <c r="O853" s="0" t="n">
        <v>0</v>
      </c>
      <c r="P853" s="0" t="n">
        <v>30000</v>
      </c>
      <c r="Q853" s="0" t="n">
        <v>50</v>
      </c>
      <c r="R853" s="0" t="n">
        <v>7000</v>
      </c>
      <c r="S853" s="0" t="n">
        <f aca="false">SUM(P853:R853)</f>
        <v>37050</v>
      </c>
      <c r="T853" s="0" t="n">
        <v>0</v>
      </c>
      <c r="U853" s="0" t="n">
        <v>0</v>
      </c>
      <c r="V853" s="0" t="n">
        <v>1800</v>
      </c>
      <c r="W853" s="0" t="n">
        <v>39350</v>
      </c>
    </row>
    <row r="854" customFormat="false" ht="12.75" hidden="false" customHeight="false" outlineLevel="0" collapsed="false">
      <c r="A854" s="0" t="s">
        <v>2721</v>
      </c>
      <c r="B854" s="0" t="s">
        <v>2724</v>
      </c>
      <c r="C854" s="0" t="s">
        <v>2722</v>
      </c>
      <c r="D854" s="0" t="s">
        <v>2723</v>
      </c>
      <c r="F854" s="0" t="s">
        <v>48</v>
      </c>
      <c r="G854" s="0" t="n">
        <v>0</v>
      </c>
      <c r="H854" s="0" t="n">
        <v>0</v>
      </c>
      <c r="I854" s="0" t="n">
        <v>1</v>
      </c>
      <c r="J854" s="0" t="n">
        <v>0</v>
      </c>
      <c r="K854" s="0" t="n">
        <v>27360</v>
      </c>
      <c r="L854" s="0" t="n">
        <v>0</v>
      </c>
      <c r="M854" s="0" t="n">
        <v>2500</v>
      </c>
      <c r="N854" s="0" t="n">
        <v>0</v>
      </c>
      <c r="O854" s="0" t="n">
        <v>0</v>
      </c>
      <c r="P854" s="0" t="n">
        <v>3000</v>
      </c>
      <c r="Q854" s="0" t="n">
        <v>0</v>
      </c>
      <c r="R854" s="0" t="n">
        <v>0</v>
      </c>
      <c r="S854" s="0" t="n">
        <f aca="false">SUM(P854:R854)</f>
        <v>3000</v>
      </c>
      <c r="T854" s="0" t="n">
        <v>0</v>
      </c>
      <c r="U854" s="0" t="n">
        <v>0</v>
      </c>
      <c r="V854" s="0" t="n">
        <v>0</v>
      </c>
      <c r="W854" s="0" t="n">
        <v>32860</v>
      </c>
    </row>
    <row r="855" customFormat="false" ht="12.75" hidden="false" customHeight="false" outlineLevel="0" collapsed="false">
      <c r="A855" s="0" t="s">
        <v>2726</v>
      </c>
      <c r="B855" s="0" t="s">
        <v>2728</v>
      </c>
      <c r="C855" s="0" t="s">
        <v>2364</v>
      </c>
      <c r="D855" s="0" t="s">
        <v>2727</v>
      </c>
      <c r="F855" s="0" t="s">
        <v>48</v>
      </c>
      <c r="G855" s="0" t="n">
        <v>0</v>
      </c>
      <c r="H855" s="0" t="n">
        <v>0</v>
      </c>
      <c r="I855" s="0" t="n">
        <v>0.1</v>
      </c>
      <c r="J855" s="0" t="n">
        <v>0</v>
      </c>
      <c r="K855" s="0" t="n">
        <v>2975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f aca="false">SUM(P855:R855)</f>
        <v>0</v>
      </c>
      <c r="T855" s="0" t="n">
        <v>0</v>
      </c>
      <c r="U855" s="0" t="n">
        <v>0</v>
      </c>
      <c r="V855" s="0" t="n">
        <v>0</v>
      </c>
      <c r="W855" s="0" t="n">
        <v>2975</v>
      </c>
    </row>
    <row r="856" customFormat="false" ht="12.75" hidden="false" customHeight="false" outlineLevel="0" collapsed="false">
      <c r="A856" s="0" t="s">
        <v>2729</v>
      </c>
      <c r="B856" s="0" t="s">
        <v>2733</v>
      </c>
      <c r="C856" s="0" t="s">
        <v>2730</v>
      </c>
      <c r="D856" s="0" t="s">
        <v>2731</v>
      </c>
      <c r="E856" s="0" t="s">
        <v>2732</v>
      </c>
      <c r="F856" s="0" t="s">
        <v>48</v>
      </c>
      <c r="G856" s="0" t="n">
        <v>0</v>
      </c>
      <c r="H856" s="0" t="n">
        <v>0</v>
      </c>
      <c r="I856" s="0" t="n">
        <v>0.124</v>
      </c>
      <c r="J856" s="0" t="n">
        <v>0</v>
      </c>
      <c r="K856" s="0" t="n">
        <v>3195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18510</v>
      </c>
      <c r="Q856" s="0" t="n">
        <v>0</v>
      </c>
      <c r="R856" s="0" t="n">
        <v>0</v>
      </c>
      <c r="S856" s="0" t="n">
        <f aca="false">SUM(P856:R856)</f>
        <v>18510</v>
      </c>
      <c r="T856" s="0" t="n">
        <v>0</v>
      </c>
      <c r="U856" s="0" t="n">
        <v>0</v>
      </c>
      <c r="V856" s="0" t="n">
        <v>0</v>
      </c>
      <c r="W856" s="0" t="n">
        <v>21705</v>
      </c>
    </row>
    <row r="857" customFormat="false" ht="12.75" hidden="false" customHeight="false" outlineLevel="0" collapsed="false">
      <c r="A857" s="0" t="s">
        <v>2734</v>
      </c>
      <c r="B857" s="0" t="s">
        <v>2738</v>
      </c>
      <c r="C857" s="0" t="s">
        <v>2735</v>
      </c>
      <c r="D857" s="0" t="s">
        <v>2736</v>
      </c>
      <c r="E857" s="0" t="s">
        <v>2737</v>
      </c>
      <c r="F857" s="0" t="s">
        <v>48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23872</v>
      </c>
      <c r="Q857" s="0" t="n">
        <v>0</v>
      </c>
      <c r="R857" s="0" t="n">
        <v>0</v>
      </c>
      <c r="S857" s="0" t="n">
        <f aca="false">SUM(P857:R857)</f>
        <v>123872</v>
      </c>
      <c r="T857" s="0" t="n">
        <v>0</v>
      </c>
      <c r="U857" s="0" t="n">
        <v>0</v>
      </c>
      <c r="V857" s="0" t="n">
        <v>0</v>
      </c>
      <c r="W857" s="0" t="n">
        <v>123872</v>
      </c>
    </row>
    <row r="858" customFormat="false" ht="12.75" hidden="false" customHeight="false" outlineLevel="0" collapsed="false">
      <c r="A858" s="0" t="s">
        <v>2739</v>
      </c>
      <c r="B858" s="0" t="s">
        <v>2742</v>
      </c>
      <c r="C858" s="0" t="s">
        <v>2735</v>
      </c>
      <c r="D858" s="0" t="s">
        <v>2740</v>
      </c>
      <c r="E858" s="0" t="s">
        <v>2741</v>
      </c>
      <c r="F858" s="0" t="s">
        <v>48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37155</v>
      </c>
      <c r="Q858" s="0" t="n">
        <v>0</v>
      </c>
      <c r="R858" s="0" t="n">
        <v>0</v>
      </c>
      <c r="S858" s="0" t="n">
        <f aca="false">SUM(P858:R858)</f>
        <v>37155</v>
      </c>
      <c r="T858" s="0" t="n">
        <v>0</v>
      </c>
      <c r="U858" s="0" t="n">
        <v>0</v>
      </c>
      <c r="V858" s="0" t="n">
        <v>0</v>
      </c>
      <c r="W858" s="0" t="n">
        <v>37155</v>
      </c>
    </row>
    <row r="859" customFormat="false" ht="12.75" hidden="false" customHeight="false" outlineLevel="0" collapsed="false">
      <c r="A859" s="0" t="s">
        <v>2743</v>
      </c>
      <c r="B859" s="0" t="s">
        <v>2747</v>
      </c>
      <c r="C859" s="0" t="s">
        <v>2744</v>
      </c>
      <c r="D859" s="0" t="s">
        <v>2745</v>
      </c>
      <c r="E859" s="0" t="s">
        <v>2746</v>
      </c>
      <c r="F859" s="0" t="s">
        <v>48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21278</v>
      </c>
      <c r="Q859" s="0" t="n">
        <v>0</v>
      </c>
      <c r="R859" s="0" t="n">
        <v>0</v>
      </c>
      <c r="S859" s="0" t="n">
        <f aca="false">SUM(P859:R859)</f>
        <v>21278</v>
      </c>
      <c r="T859" s="0" t="n">
        <v>0</v>
      </c>
      <c r="U859" s="0" t="n">
        <v>0</v>
      </c>
      <c r="V859" s="0" t="n">
        <v>0</v>
      </c>
      <c r="W859" s="0" t="n">
        <v>21278</v>
      </c>
    </row>
    <row r="860" customFormat="false" ht="12.75" hidden="false" customHeight="false" outlineLevel="0" collapsed="false">
      <c r="A860" s="0" t="s">
        <v>2748</v>
      </c>
      <c r="B860" s="0" t="s">
        <v>2751</v>
      </c>
      <c r="C860" s="0" t="s">
        <v>2744</v>
      </c>
      <c r="D860" s="0" t="s">
        <v>2749</v>
      </c>
      <c r="E860" s="0" t="s">
        <v>2750</v>
      </c>
      <c r="F860" s="0" t="s">
        <v>48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7431</v>
      </c>
      <c r="Q860" s="0" t="n">
        <v>0</v>
      </c>
      <c r="R860" s="0" t="n">
        <v>0</v>
      </c>
      <c r="S860" s="0" t="n">
        <f aca="false">SUM(P860:R860)</f>
        <v>7431</v>
      </c>
      <c r="T860" s="0" t="n">
        <v>0</v>
      </c>
      <c r="U860" s="0" t="n">
        <v>0</v>
      </c>
      <c r="V860" s="0" t="n">
        <v>0</v>
      </c>
      <c r="W860" s="0" t="n">
        <v>7431</v>
      </c>
    </row>
    <row r="861" customFormat="false" ht="12.75" hidden="false" customHeight="false" outlineLevel="0" collapsed="false">
      <c r="A861" s="0" t="s">
        <v>2752</v>
      </c>
      <c r="B861" s="0" t="s">
        <v>2755</v>
      </c>
      <c r="C861" s="0" t="s">
        <v>2744</v>
      </c>
      <c r="D861" s="0" t="s">
        <v>2753</v>
      </c>
      <c r="E861" s="0" t="s">
        <v>2754</v>
      </c>
      <c r="F861" s="0" t="s">
        <v>48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7431</v>
      </c>
      <c r="Q861" s="0" t="n">
        <v>0</v>
      </c>
      <c r="R861" s="0" t="n">
        <v>0</v>
      </c>
      <c r="S861" s="0" t="n">
        <f aca="false">SUM(P861:R861)</f>
        <v>7431</v>
      </c>
      <c r="T861" s="0" t="n">
        <v>0</v>
      </c>
      <c r="U861" s="0" t="n">
        <v>0</v>
      </c>
      <c r="V861" s="0" t="n">
        <v>0</v>
      </c>
      <c r="W861" s="0" t="n">
        <v>7431</v>
      </c>
    </row>
    <row r="862" customFormat="false" ht="12.75" hidden="false" customHeight="false" outlineLevel="0" collapsed="false">
      <c r="A862" s="0" t="s">
        <v>2756</v>
      </c>
      <c r="B862" s="0" t="s">
        <v>2759</v>
      </c>
      <c r="C862" s="0" t="s">
        <v>2744</v>
      </c>
      <c r="D862" s="0" t="s">
        <v>2757</v>
      </c>
      <c r="E862" s="0" t="s">
        <v>2758</v>
      </c>
      <c r="F862" s="0" t="s">
        <v>48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4862</v>
      </c>
      <c r="Q862" s="0" t="n">
        <v>0</v>
      </c>
      <c r="R862" s="0" t="n">
        <v>0</v>
      </c>
      <c r="S862" s="0" t="n">
        <f aca="false">SUM(P862:R862)</f>
        <v>14862</v>
      </c>
      <c r="T862" s="0" t="n">
        <v>0</v>
      </c>
      <c r="U862" s="0" t="n">
        <v>0</v>
      </c>
      <c r="V862" s="0" t="n">
        <v>0</v>
      </c>
      <c r="W862" s="0" t="n">
        <v>14862</v>
      </c>
    </row>
    <row r="863" customFormat="false" ht="12.75" hidden="false" customHeight="false" outlineLevel="0" collapsed="false">
      <c r="A863" s="0" t="s">
        <v>2760</v>
      </c>
      <c r="B863" s="0" t="s">
        <v>2763</v>
      </c>
      <c r="C863" s="0" t="s">
        <v>2744</v>
      </c>
      <c r="D863" s="0" t="s">
        <v>2761</v>
      </c>
      <c r="E863" s="0" t="s">
        <v>2762</v>
      </c>
      <c r="F863" s="0" t="s">
        <v>48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7431</v>
      </c>
      <c r="Q863" s="0" t="n">
        <v>0</v>
      </c>
      <c r="R863" s="0" t="n">
        <v>0</v>
      </c>
      <c r="S863" s="0" t="n">
        <f aca="false">SUM(P863:R863)</f>
        <v>7431</v>
      </c>
      <c r="T863" s="0" t="n">
        <v>0</v>
      </c>
      <c r="U863" s="0" t="n">
        <v>0</v>
      </c>
      <c r="V863" s="0" t="n">
        <v>0</v>
      </c>
      <c r="W863" s="0" t="n">
        <v>7431</v>
      </c>
    </row>
    <row r="864" customFormat="false" ht="12.75" hidden="false" customHeight="false" outlineLevel="0" collapsed="false">
      <c r="A864" s="0" t="s">
        <v>2764</v>
      </c>
      <c r="B864" s="0" t="s">
        <v>2767</v>
      </c>
      <c r="C864" s="0" t="s">
        <v>2744</v>
      </c>
      <c r="D864" s="0" t="s">
        <v>2765</v>
      </c>
      <c r="E864" s="0" t="s">
        <v>2766</v>
      </c>
      <c r="F864" s="0" t="s">
        <v>48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14862</v>
      </c>
      <c r="Q864" s="0" t="n">
        <v>0</v>
      </c>
      <c r="R864" s="0" t="n">
        <v>0</v>
      </c>
      <c r="S864" s="0" t="n">
        <f aca="false">SUM(P864:R864)</f>
        <v>14862</v>
      </c>
      <c r="T864" s="0" t="n">
        <v>0</v>
      </c>
      <c r="U864" s="0" t="n">
        <v>0</v>
      </c>
      <c r="V864" s="0" t="n">
        <v>0</v>
      </c>
      <c r="W864" s="0" t="n">
        <v>14862</v>
      </c>
    </row>
    <row r="865" customFormat="false" ht="12.75" hidden="false" customHeight="false" outlineLevel="0" collapsed="false">
      <c r="A865" s="0" t="s">
        <v>2768</v>
      </c>
      <c r="B865" s="0" t="s">
        <v>2772</v>
      </c>
      <c r="C865" s="0" t="s">
        <v>2769</v>
      </c>
      <c r="D865" s="0" t="s">
        <v>2770</v>
      </c>
      <c r="E865" s="0" t="s">
        <v>2771</v>
      </c>
      <c r="F865" s="0" t="s">
        <v>48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23393</v>
      </c>
      <c r="Q865" s="0" t="n">
        <v>0</v>
      </c>
      <c r="R865" s="0" t="n">
        <v>0</v>
      </c>
      <c r="S865" s="0" t="n">
        <f aca="false">SUM(P865:R865)</f>
        <v>23393</v>
      </c>
      <c r="T865" s="0" t="n">
        <v>0</v>
      </c>
      <c r="U865" s="0" t="n">
        <v>0</v>
      </c>
      <c r="V865" s="0" t="n">
        <v>0</v>
      </c>
      <c r="W865" s="0" t="n">
        <v>23393</v>
      </c>
    </row>
    <row r="866" customFormat="false" ht="12.75" hidden="false" customHeight="false" outlineLevel="0" collapsed="false">
      <c r="A866" s="0" t="s">
        <v>2773</v>
      </c>
      <c r="B866" s="0" t="s">
        <v>2776</v>
      </c>
      <c r="C866" s="0" t="s">
        <v>2769</v>
      </c>
      <c r="D866" s="0" t="s">
        <v>2774</v>
      </c>
      <c r="E866" s="0" t="s">
        <v>2775</v>
      </c>
      <c r="F866" s="0" t="s">
        <v>48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14862</v>
      </c>
      <c r="Q866" s="0" t="n">
        <v>0</v>
      </c>
      <c r="R866" s="0" t="n">
        <v>0</v>
      </c>
      <c r="S866" s="0" t="n">
        <f aca="false">SUM(P866:R866)</f>
        <v>14862</v>
      </c>
      <c r="T866" s="0" t="n">
        <v>0</v>
      </c>
      <c r="U866" s="0" t="n">
        <v>0</v>
      </c>
      <c r="V866" s="0" t="n">
        <v>0</v>
      </c>
      <c r="W866" s="0" t="n">
        <v>14862</v>
      </c>
    </row>
    <row r="867" customFormat="false" ht="12.75" hidden="false" customHeight="false" outlineLevel="0" collapsed="false">
      <c r="A867" s="0" t="s">
        <v>2777</v>
      </c>
      <c r="B867" s="0" t="s">
        <v>2781</v>
      </c>
      <c r="C867" s="0" t="s">
        <v>2778</v>
      </c>
      <c r="D867" s="0" t="s">
        <v>2779</v>
      </c>
      <c r="E867" s="0" t="s">
        <v>2780</v>
      </c>
      <c r="F867" s="0" t="s">
        <v>48</v>
      </c>
      <c r="G867" s="0" t="n">
        <v>0</v>
      </c>
      <c r="H867" s="0" t="n">
        <v>0</v>
      </c>
      <c r="I867" s="0" t="n">
        <v>1.5</v>
      </c>
      <c r="J867" s="0" t="n">
        <v>0.083</v>
      </c>
      <c r="K867" s="0" t="n">
        <v>39025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16475</v>
      </c>
      <c r="Q867" s="0" t="n">
        <v>0</v>
      </c>
      <c r="R867" s="0" t="n">
        <v>0</v>
      </c>
      <c r="S867" s="0" t="n">
        <f aca="false">SUM(P867:R867)</f>
        <v>16475</v>
      </c>
      <c r="T867" s="0" t="n">
        <v>0</v>
      </c>
      <c r="U867" s="0" t="n">
        <v>0</v>
      </c>
      <c r="V867" s="0" t="n">
        <v>0</v>
      </c>
      <c r="W867" s="0" t="n">
        <v>55500</v>
      </c>
    </row>
    <row r="868" customFormat="false" ht="12.75" hidden="false" customHeight="false" outlineLevel="0" collapsed="false">
      <c r="A868" s="0" t="s">
        <v>2782</v>
      </c>
      <c r="B868" s="0" t="s">
        <v>2785</v>
      </c>
      <c r="C868" s="0" t="s">
        <v>2778</v>
      </c>
      <c r="D868" s="0" t="s">
        <v>2779</v>
      </c>
      <c r="E868" s="0" t="s">
        <v>2783</v>
      </c>
      <c r="F868" s="0" t="s">
        <v>2784</v>
      </c>
      <c r="G868" s="0" t="n">
        <v>0</v>
      </c>
      <c r="H868" s="0" t="n">
        <v>0</v>
      </c>
      <c r="I868" s="0" t="n">
        <v>0.5</v>
      </c>
      <c r="J868" s="0" t="n">
        <v>0</v>
      </c>
      <c r="K868" s="0" t="n">
        <v>11748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f aca="false">SUM(P868:R868)</f>
        <v>0</v>
      </c>
      <c r="T868" s="0" t="n">
        <v>0</v>
      </c>
      <c r="U868" s="0" t="n">
        <v>0</v>
      </c>
      <c r="V868" s="0" t="n">
        <v>0</v>
      </c>
      <c r="W868" s="0" t="n">
        <v>11748</v>
      </c>
    </row>
    <row r="869" customFormat="false" ht="12.75" hidden="false" customHeight="false" outlineLevel="0" collapsed="false">
      <c r="A869" s="0" t="s">
        <v>2786</v>
      </c>
      <c r="B869" s="0" t="s">
        <v>2789</v>
      </c>
      <c r="C869" s="0" t="s">
        <v>2778</v>
      </c>
      <c r="D869" s="0" t="s">
        <v>2787</v>
      </c>
      <c r="E869" s="0" t="s">
        <v>2788</v>
      </c>
      <c r="F869" s="0" t="s">
        <v>48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150818</v>
      </c>
      <c r="Q869" s="0" t="n">
        <v>0</v>
      </c>
      <c r="R869" s="0" t="n">
        <v>0</v>
      </c>
      <c r="S869" s="0" t="n">
        <f aca="false">SUM(P869:R869)</f>
        <v>150818</v>
      </c>
      <c r="T869" s="0" t="n">
        <v>0</v>
      </c>
      <c r="U869" s="0" t="n">
        <v>0</v>
      </c>
      <c r="V869" s="0" t="n">
        <v>0</v>
      </c>
      <c r="W869" s="0" t="n">
        <v>150818</v>
      </c>
    </row>
    <row r="870" customFormat="false" ht="12.75" hidden="false" customHeight="false" outlineLevel="0" collapsed="false">
      <c r="A870" s="0" t="s">
        <v>2790</v>
      </c>
      <c r="B870" s="0" t="s">
        <v>2793</v>
      </c>
      <c r="C870" s="0" t="s">
        <v>2778</v>
      </c>
      <c r="D870" s="0" t="s">
        <v>2791</v>
      </c>
      <c r="E870" s="0" t="s">
        <v>2792</v>
      </c>
      <c r="F870" s="0" t="s">
        <v>2784</v>
      </c>
      <c r="G870" s="0" t="n">
        <v>0</v>
      </c>
      <c r="H870" s="0" t="n">
        <v>0</v>
      </c>
      <c r="I870" s="0" t="n">
        <v>0</v>
      </c>
      <c r="J870" s="0" t="n">
        <v>0.203</v>
      </c>
      <c r="K870" s="0" t="n">
        <v>1746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f aca="false">SUM(P870:R870)</f>
        <v>0</v>
      </c>
      <c r="T870" s="0" t="n">
        <v>0</v>
      </c>
      <c r="U870" s="0" t="n">
        <v>0</v>
      </c>
      <c r="V870" s="0" t="n">
        <v>0</v>
      </c>
      <c r="W870" s="0" t="n">
        <v>1746</v>
      </c>
    </row>
    <row r="871" customFormat="false" ht="12.75" hidden="false" customHeight="false" outlineLevel="0" collapsed="false">
      <c r="A871" s="0" t="s">
        <v>2794</v>
      </c>
      <c r="B871" s="0" t="s">
        <v>2797</v>
      </c>
      <c r="C871" s="0" t="s">
        <v>2778</v>
      </c>
      <c r="D871" s="0" t="s">
        <v>2795</v>
      </c>
      <c r="E871" s="0" t="s">
        <v>2796</v>
      </c>
      <c r="F871" s="0" t="s">
        <v>48</v>
      </c>
      <c r="G871" s="0" t="n">
        <v>0</v>
      </c>
      <c r="H871" s="0" t="n">
        <v>0.112</v>
      </c>
      <c r="I871" s="0" t="n">
        <v>0</v>
      </c>
      <c r="J871" s="0" t="n">
        <v>0</v>
      </c>
      <c r="K871" s="0" t="n">
        <v>7497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52503</v>
      </c>
      <c r="Q871" s="0" t="n">
        <v>0</v>
      </c>
      <c r="R871" s="0" t="n">
        <v>0</v>
      </c>
      <c r="S871" s="0" t="n">
        <f aca="false">SUM(P871:R871)</f>
        <v>52503</v>
      </c>
      <c r="T871" s="0" t="n">
        <v>0</v>
      </c>
      <c r="U871" s="0" t="n">
        <v>0</v>
      </c>
      <c r="V871" s="0" t="n">
        <v>0</v>
      </c>
      <c r="W871" s="0" t="n">
        <v>60000</v>
      </c>
    </row>
    <row r="872" customFormat="false" ht="12.75" hidden="false" customHeight="false" outlineLevel="0" collapsed="false">
      <c r="A872" s="0" t="s">
        <v>2798</v>
      </c>
      <c r="B872" s="0" t="s">
        <v>2800</v>
      </c>
      <c r="C872" s="0" t="s">
        <v>2778</v>
      </c>
      <c r="D872" s="0" t="s">
        <v>2795</v>
      </c>
      <c r="E872" s="0" t="s">
        <v>2799</v>
      </c>
      <c r="F872" s="0" t="s">
        <v>2784</v>
      </c>
      <c r="G872" s="0" t="n">
        <v>0</v>
      </c>
      <c r="H872" s="0" t="n">
        <v>0.037</v>
      </c>
      <c r="I872" s="0" t="n">
        <v>0</v>
      </c>
      <c r="J872" s="0" t="n">
        <v>0</v>
      </c>
      <c r="K872" s="0" t="n">
        <v>2499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f aca="false">SUM(P872:R872)</f>
        <v>0</v>
      </c>
      <c r="T872" s="0" t="n">
        <v>0</v>
      </c>
      <c r="U872" s="0" t="n">
        <v>0</v>
      </c>
      <c r="V872" s="0" t="n">
        <v>0</v>
      </c>
      <c r="W872" s="0" t="n">
        <v>2499</v>
      </c>
    </row>
    <row r="873" customFormat="false" ht="12.75" hidden="false" customHeight="false" outlineLevel="0" collapsed="false">
      <c r="A873" s="0" t="s">
        <v>2801</v>
      </c>
      <c r="B873" s="0" t="s">
        <v>2804</v>
      </c>
      <c r="C873" s="0" t="s">
        <v>2778</v>
      </c>
      <c r="D873" s="0" t="s">
        <v>2802</v>
      </c>
      <c r="E873" s="0" t="s">
        <v>2803</v>
      </c>
      <c r="F873" s="0" t="s">
        <v>2784</v>
      </c>
      <c r="G873" s="0" t="n">
        <v>0</v>
      </c>
      <c r="H873" s="0" t="n">
        <v>0.333</v>
      </c>
      <c r="I873" s="0" t="n">
        <v>0</v>
      </c>
      <c r="J873" s="0" t="n">
        <v>0.083</v>
      </c>
      <c r="K873" s="0" t="n">
        <v>19352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f aca="false">SUM(P873:R873)</f>
        <v>0</v>
      </c>
      <c r="T873" s="0" t="n">
        <v>0</v>
      </c>
      <c r="U873" s="0" t="n">
        <v>0</v>
      </c>
      <c r="V873" s="0" t="n">
        <v>0</v>
      </c>
      <c r="W873" s="0" t="n">
        <v>19352</v>
      </c>
    </row>
    <row r="874" customFormat="false" ht="12.75" hidden="false" customHeight="false" outlineLevel="0" collapsed="false">
      <c r="A874" s="0" t="s">
        <v>2805</v>
      </c>
      <c r="B874" s="0" t="s">
        <v>2808</v>
      </c>
      <c r="C874" s="0" t="s">
        <v>2778</v>
      </c>
      <c r="D874" s="0" t="s">
        <v>2806</v>
      </c>
      <c r="E874" s="0" t="s">
        <v>2807</v>
      </c>
      <c r="F874" s="0" t="s">
        <v>48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12150</v>
      </c>
      <c r="Q874" s="0" t="n">
        <v>0</v>
      </c>
      <c r="R874" s="0" t="n">
        <v>0</v>
      </c>
      <c r="S874" s="0" t="n">
        <f aca="false">SUM(P874:R874)</f>
        <v>12150</v>
      </c>
      <c r="T874" s="0" t="n">
        <v>0</v>
      </c>
      <c r="U874" s="0" t="n">
        <v>0</v>
      </c>
      <c r="V874" s="0" t="n">
        <v>0</v>
      </c>
      <c r="W874" s="0" t="n">
        <v>12150</v>
      </c>
    </row>
    <row r="875" customFormat="false" ht="12.75" hidden="false" customHeight="false" outlineLevel="0" collapsed="false">
      <c r="A875" s="0" t="s">
        <v>2809</v>
      </c>
      <c r="B875" s="0" t="s">
        <v>2812</v>
      </c>
      <c r="C875" s="0" t="s">
        <v>2778</v>
      </c>
      <c r="D875" s="0" t="s">
        <v>2810</v>
      </c>
      <c r="E875" s="0" t="s">
        <v>2811</v>
      </c>
      <c r="F875" s="0" t="s">
        <v>48</v>
      </c>
      <c r="G875" s="0" t="n">
        <v>0</v>
      </c>
      <c r="H875" s="0" t="n">
        <v>0</v>
      </c>
      <c r="I875" s="0" t="n">
        <v>0</v>
      </c>
      <c r="J875" s="0" t="n">
        <v>0.106</v>
      </c>
      <c r="K875" s="0" t="n">
        <v>5913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9087</v>
      </c>
      <c r="Q875" s="0" t="n">
        <v>0</v>
      </c>
      <c r="R875" s="0" t="n">
        <v>0</v>
      </c>
      <c r="S875" s="0" t="n">
        <f aca="false">SUM(P875:R875)</f>
        <v>39087</v>
      </c>
      <c r="T875" s="0" t="n">
        <v>0</v>
      </c>
      <c r="U875" s="0" t="n">
        <v>0</v>
      </c>
      <c r="V875" s="0" t="n">
        <v>0</v>
      </c>
      <c r="W875" s="0" t="n">
        <v>45000</v>
      </c>
    </row>
    <row r="876" customFormat="false" ht="12.75" hidden="false" customHeight="false" outlineLevel="0" collapsed="false">
      <c r="A876" s="0" t="s">
        <v>2813</v>
      </c>
      <c r="B876" s="0" t="s">
        <v>2815</v>
      </c>
      <c r="C876" s="0" t="s">
        <v>2778</v>
      </c>
      <c r="D876" s="0" t="s">
        <v>2810</v>
      </c>
      <c r="E876" s="0" t="s">
        <v>2814</v>
      </c>
      <c r="F876" s="0" t="s">
        <v>2784</v>
      </c>
      <c r="G876" s="0" t="n">
        <v>0</v>
      </c>
      <c r="H876" s="0" t="n">
        <v>0</v>
      </c>
      <c r="I876" s="0" t="n">
        <v>0</v>
      </c>
      <c r="J876" s="0" t="n">
        <v>0.035</v>
      </c>
      <c r="K876" s="0" t="n">
        <v>1971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f aca="false">SUM(P876:R876)</f>
        <v>0</v>
      </c>
      <c r="T876" s="0" t="n">
        <v>0</v>
      </c>
      <c r="U876" s="0" t="n">
        <v>0</v>
      </c>
      <c r="V876" s="0" t="n">
        <v>0</v>
      </c>
      <c r="W876" s="0" t="n">
        <v>1971</v>
      </c>
    </row>
    <row r="877" customFormat="false" ht="12.75" hidden="false" customHeight="false" outlineLevel="0" collapsed="false">
      <c r="A877" s="0" t="s">
        <v>2816</v>
      </c>
      <c r="B877" s="0" t="s">
        <v>2819</v>
      </c>
      <c r="C877" s="0" t="s">
        <v>2778</v>
      </c>
      <c r="D877" s="0" t="s">
        <v>2817</v>
      </c>
      <c r="E877" s="0" t="s">
        <v>2818</v>
      </c>
      <c r="F877" s="0" t="s">
        <v>2784</v>
      </c>
      <c r="G877" s="0" t="n">
        <v>0</v>
      </c>
      <c r="H877" s="0" t="n">
        <v>0</v>
      </c>
      <c r="I877" s="0" t="n">
        <v>0.059</v>
      </c>
      <c r="J877" s="0" t="n">
        <v>0</v>
      </c>
      <c r="K877" s="0" t="n">
        <v>27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f aca="false">SUM(P877:R877)</f>
        <v>0</v>
      </c>
      <c r="T877" s="0" t="n">
        <v>0</v>
      </c>
      <c r="U877" s="0" t="n">
        <v>0</v>
      </c>
      <c r="V877" s="0" t="n">
        <v>0</v>
      </c>
      <c r="W877" s="0" t="n">
        <v>270</v>
      </c>
    </row>
    <row r="878" customFormat="false" ht="12.75" hidden="false" customHeight="false" outlineLevel="0" collapsed="false">
      <c r="A878" s="0" t="s">
        <v>2820</v>
      </c>
      <c r="B878" s="0" t="s">
        <v>2824</v>
      </c>
      <c r="C878" s="0" t="s">
        <v>2821</v>
      </c>
      <c r="D878" s="0" t="s">
        <v>2822</v>
      </c>
      <c r="E878" s="0" t="s">
        <v>2823</v>
      </c>
      <c r="F878" s="0" t="s">
        <v>2784</v>
      </c>
      <c r="G878" s="0" t="n">
        <v>0</v>
      </c>
      <c r="H878" s="0" t="n">
        <v>0</v>
      </c>
      <c r="I878" s="0" t="n">
        <v>0</v>
      </c>
      <c r="J878" s="0" t="n">
        <v>0.083</v>
      </c>
      <c r="K878" s="0" t="n">
        <v>3998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f aca="false">SUM(P878:R878)</f>
        <v>0</v>
      </c>
      <c r="T878" s="0" t="n">
        <v>0</v>
      </c>
      <c r="U878" s="0" t="n">
        <v>0</v>
      </c>
      <c r="V878" s="0" t="n">
        <v>0</v>
      </c>
      <c r="W878" s="0" t="n">
        <v>3998</v>
      </c>
    </row>
    <row r="879" customFormat="false" ht="12.75" hidden="false" customHeight="false" outlineLevel="0" collapsed="false">
      <c r="A879" s="0" t="s">
        <v>2825</v>
      </c>
      <c r="B879" s="0" t="s">
        <v>2828</v>
      </c>
      <c r="C879" s="0" t="s">
        <v>2821</v>
      </c>
      <c r="D879" s="0" t="s">
        <v>2826</v>
      </c>
      <c r="E879" s="0" t="s">
        <v>2827</v>
      </c>
      <c r="F879" s="0" t="s">
        <v>48</v>
      </c>
      <c r="G879" s="0" t="n">
        <v>0</v>
      </c>
      <c r="H879" s="0" t="n">
        <v>0</v>
      </c>
      <c r="I879" s="0" t="n">
        <v>0.706</v>
      </c>
      <c r="J879" s="0" t="n">
        <v>0</v>
      </c>
      <c r="K879" s="0" t="n">
        <v>9702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f aca="false">SUM(P879:R879)</f>
        <v>0</v>
      </c>
      <c r="T879" s="0" t="n">
        <v>0</v>
      </c>
      <c r="U879" s="0" t="n">
        <v>0</v>
      </c>
      <c r="V879" s="0" t="n">
        <v>0</v>
      </c>
      <c r="W879" s="0" t="n">
        <v>9702</v>
      </c>
    </row>
    <row r="880" customFormat="false" ht="12.75" hidden="false" customHeight="false" outlineLevel="0" collapsed="false">
      <c r="A880" s="0" t="s">
        <v>2829</v>
      </c>
      <c r="B880" s="0" t="s">
        <v>3247</v>
      </c>
      <c r="C880" s="0" t="s">
        <v>2821</v>
      </c>
      <c r="D880" s="0" t="s">
        <v>2826</v>
      </c>
      <c r="E880" s="0" t="s">
        <v>2830</v>
      </c>
      <c r="F880" s="0" t="s">
        <v>2784</v>
      </c>
      <c r="G880" s="0" t="n">
        <v>0</v>
      </c>
      <c r="H880" s="0" t="n">
        <v>0</v>
      </c>
      <c r="I880" s="0" t="n">
        <v>0.235</v>
      </c>
      <c r="J880" s="0" t="n">
        <v>0</v>
      </c>
      <c r="K880" s="0" t="n">
        <v>3234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f aca="false">SUM(P880:R880)</f>
        <v>0</v>
      </c>
      <c r="T880" s="0" t="n">
        <v>0</v>
      </c>
      <c r="U880" s="0" t="n">
        <v>0</v>
      </c>
      <c r="V880" s="0" t="n">
        <v>0</v>
      </c>
      <c r="W880" s="0" t="n">
        <v>3234</v>
      </c>
    </row>
    <row r="881" customFormat="false" ht="12.75" hidden="false" customHeight="false" outlineLevel="0" collapsed="false">
      <c r="A881" s="0" t="s">
        <v>2832</v>
      </c>
      <c r="B881" s="0" t="s">
        <v>2835</v>
      </c>
      <c r="C881" s="0" t="s">
        <v>2821</v>
      </c>
      <c r="D881" s="0" t="s">
        <v>2833</v>
      </c>
      <c r="E881" s="0" t="s">
        <v>2834</v>
      </c>
      <c r="F881" s="0" t="s">
        <v>2784</v>
      </c>
      <c r="G881" s="0" t="n">
        <v>0</v>
      </c>
      <c r="H881" s="0" t="n">
        <v>0</v>
      </c>
      <c r="I881" s="0" t="n">
        <v>0</v>
      </c>
      <c r="J881" s="0" t="n">
        <v>0.081</v>
      </c>
      <c r="K881" s="0" t="n">
        <v>3542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f aca="false">SUM(P881:R881)</f>
        <v>0</v>
      </c>
      <c r="T881" s="0" t="n">
        <v>0</v>
      </c>
      <c r="U881" s="0" t="n">
        <v>0</v>
      </c>
      <c r="V881" s="0" t="n">
        <v>0</v>
      </c>
      <c r="W881" s="0" t="n">
        <v>3542</v>
      </c>
    </row>
    <row r="882" customFormat="false" ht="12.75" hidden="false" customHeight="false" outlineLevel="0" collapsed="false">
      <c r="A882" s="0" t="s">
        <v>2836</v>
      </c>
      <c r="B882" s="0" t="s">
        <v>2839</v>
      </c>
      <c r="C882" s="0" t="s">
        <v>2821</v>
      </c>
      <c r="D882" s="0" t="s">
        <v>2837</v>
      </c>
      <c r="E882" s="0" t="s">
        <v>2838</v>
      </c>
      <c r="F882" s="0" t="s">
        <v>48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100354</v>
      </c>
      <c r="Q882" s="0" t="n">
        <v>0</v>
      </c>
      <c r="R882" s="0" t="n">
        <v>0</v>
      </c>
      <c r="S882" s="0" t="n">
        <f aca="false">SUM(P882:R882)</f>
        <v>100354</v>
      </c>
      <c r="T882" s="0" t="n">
        <v>0</v>
      </c>
      <c r="U882" s="0" t="n">
        <v>0</v>
      </c>
      <c r="V882" s="0" t="n">
        <v>0</v>
      </c>
      <c r="W882" s="0" t="n">
        <v>100354</v>
      </c>
    </row>
    <row r="883" customFormat="false" ht="12.75" hidden="false" customHeight="false" outlineLevel="0" collapsed="false">
      <c r="A883" s="0" t="s">
        <v>2840</v>
      </c>
      <c r="B883" s="0" t="s">
        <v>2843</v>
      </c>
      <c r="C883" s="0" t="s">
        <v>2821</v>
      </c>
      <c r="D883" s="0" t="s">
        <v>2841</v>
      </c>
      <c r="E883" s="0" t="s">
        <v>2842</v>
      </c>
      <c r="F883" s="0" t="s">
        <v>48</v>
      </c>
      <c r="G883" s="0" t="n">
        <v>0</v>
      </c>
      <c r="H883" s="0" t="n">
        <v>0</v>
      </c>
      <c r="I883" s="0" t="n">
        <v>0.692</v>
      </c>
      <c r="J883" s="0" t="n">
        <v>0</v>
      </c>
      <c r="K883" s="0" t="n">
        <v>14967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f aca="false">SUM(P883:R883)</f>
        <v>0</v>
      </c>
      <c r="T883" s="0" t="n">
        <v>0</v>
      </c>
      <c r="U883" s="0" t="n">
        <v>0</v>
      </c>
      <c r="V883" s="0" t="n">
        <v>0</v>
      </c>
      <c r="W883" s="0" t="n">
        <v>14967</v>
      </c>
    </row>
    <row r="884" customFormat="false" ht="12.75" hidden="false" customHeight="false" outlineLevel="0" collapsed="false">
      <c r="A884" s="0" t="s">
        <v>2844</v>
      </c>
      <c r="B884" s="0" t="s">
        <v>3248</v>
      </c>
      <c r="C884" s="0" t="s">
        <v>2821</v>
      </c>
      <c r="D884" s="0" t="s">
        <v>2841</v>
      </c>
      <c r="E884" s="0" t="s">
        <v>2845</v>
      </c>
      <c r="F884" s="0" t="s">
        <v>2784</v>
      </c>
      <c r="G884" s="0" t="n">
        <v>0</v>
      </c>
      <c r="H884" s="0" t="n">
        <v>0</v>
      </c>
      <c r="I884" s="0" t="n">
        <v>0.154</v>
      </c>
      <c r="J884" s="0" t="n">
        <v>0</v>
      </c>
      <c r="K884" s="0" t="n">
        <v>3326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f aca="false">SUM(P884:R884)</f>
        <v>0</v>
      </c>
      <c r="T884" s="0" t="n">
        <v>0</v>
      </c>
      <c r="U884" s="0" t="n">
        <v>0</v>
      </c>
      <c r="V884" s="0" t="n">
        <v>0</v>
      </c>
      <c r="W884" s="0" t="n">
        <v>3326</v>
      </c>
    </row>
    <row r="885" customFormat="false" ht="12.75" hidden="false" customHeight="false" outlineLevel="0" collapsed="false">
      <c r="A885" s="0" t="s">
        <v>2847</v>
      </c>
      <c r="B885" s="0" t="s">
        <v>2850</v>
      </c>
      <c r="C885" s="0" t="s">
        <v>2821</v>
      </c>
      <c r="D885" s="0" t="s">
        <v>2848</v>
      </c>
      <c r="E885" s="0" t="s">
        <v>2849</v>
      </c>
      <c r="F885" s="0" t="s">
        <v>2784</v>
      </c>
      <c r="G885" s="0" t="n">
        <v>0</v>
      </c>
      <c r="H885" s="0" t="n">
        <v>0</v>
      </c>
      <c r="I885" s="0" t="n">
        <v>0.132</v>
      </c>
      <c r="J885" s="0" t="n">
        <v>0</v>
      </c>
      <c r="K885" s="0" t="n">
        <v>60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f aca="false">SUM(P885:R885)</f>
        <v>0</v>
      </c>
      <c r="T885" s="0" t="n">
        <v>0</v>
      </c>
      <c r="U885" s="0" t="n">
        <v>0</v>
      </c>
      <c r="V885" s="0" t="n">
        <v>0</v>
      </c>
      <c r="W885" s="0" t="n">
        <v>600</v>
      </c>
    </row>
    <row r="886" customFormat="false" ht="12.75" hidden="false" customHeight="false" outlineLevel="0" collapsed="false">
      <c r="A886" s="0" t="s">
        <v>2851</v>
      </c>
      <c r="B886" s="0" t="s">
        <v>2854</v>
      </c>
      <c r="C886" s="0" t="s">
        <v>2821</v>
      </c>
      <c r="D886" s="0" t="s">
        <v>2852</v>
      </c>
      <c r="E886" s="0" t="s">
        <v>2853</v>
      </c>
      <c r="F886" s="0" t="s">
        <v>48</v>
      </c>
      <c r="G886" s="0" t="n">
        <v>0</v>
      </c>
      <c r="H886" s="0" t="n">
        <v>0</v>
      </c>
      <c r="I886" s="0" t="n">
        <v>0.667</v>
      </c>
      <c r="J886" s="0" t="n">
        <v>0</v>
      </c>
      <c r="K886" s="0" t="n">
        <v>11672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f aca="false">SUM(P886:R886)</f>
        <v>0</v>
      </c>
      <c r="T886" s="0" t="n">
        <v>0</v>
      </c>
      <c r="U886" s="0" t="n">
        <v>0</v>
      </c>
      <c r="V886" s="0" t="n">
        <v>0</v>
      </c>
      <c r="W886" s="0" t="n">
        <v>11672</v>
      </c>
    </row>
    <row r="887" customFormat="false" ht="12.75" hidden="false" customHeight="false" outlineLevel="0" collapsed="false">
      <c r="A887" s="0" t="s">
        <v>2855</v>
      </c>
      <c r="B887" s="0" t="s">
        <v>2858</v>
      </c>
      <c r="C887" s="0" t="s">
        <v>2821</v>
      </c>
      <c r="D887" s="0" t="s">
        <v>2856</v>
      </c>
      <c r="E887" s="0" t="s">
        <v>2857</v>
      </c>
      <c r="F887" s="0" t="s">
        <v>2784</v>
      </c>
      <c r="G887" s="0" t="n">
        <v>0</v>
      </c>
      <c r="H887" s="0" t="n">
        <v>0</v>
      </c>
      <c r="I887" s="0" t="n">
        <v>0.077</v>
      </c>
      <c r="J887" s="0" t="n">
        <v>0.248</v>
      </c>
      <c r="K887" s="0" t="n">
        <v>13201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f aca="false">SUM(P887:R887)</f>
        <v>0</v>
      </c>
      <c r="T887" s="0" t="n">
        <v>0</v>
      </c>
      <c r="U887" s="0" t="n">
        <v>0</v>
      </c>
      <c r="V887" s="0" t="n">
        <v>0</v>
      </c>
      <c r="W887" s="0" t="n">
        <v>13201</v>
      </c>
    </row>
    <row r="888" customFormat="false" ht="12.75" hidden="false" customHeight="false" outlineLevel="0" collapsed="false">
      <c r="A888" s="0" t="s">
        <v>2859</v>
      </c>
      <c r="B888" s="0" t="s">
        <v>3249</v>
      </c>
      <c r="C888" s="0" t="s">
        <v>2860</v>
      </c>
      <c r="D888" s="0" t="s">
        <v>2861</v>
      </c>
      <c r="F888" s="0" t="s">
        <v>48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f aca="false">SUM(P888:R888)</f>
        <v>0</v>
      </c>
      <c r="T888" s="0" t="n">
        <v>500</v>
      </c>
      <c r="U888" s="0" t="n">
        <v>0</v>
      </c>
      <c r="V888" s="0" t="n">
        <v>0</v>
      </c>
      <c r="W888" s="0" t="n">
        <v>500</v>
      </c>
    </row>
    <row r="889" customFormat="false" ht="12.75" hidden="false" customHeight="false" outlineLevel="0" collapsed="false">
      <c r="A889" s="0" t="s">
        <v>2863</v>
      </c>
      <c r="B889" s="0" t="s">
        <v>2865</v>
      </c>
      <c r="C889" s="0" t="s">
        <v>2860</v>
      </c>
      <c r="D889" s="0" t="s">
        <v>2864</v>
      </c>
      <c r="F889" s="0" t="s">
        <v>48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f aca="false">SUM(P889:R889)</f>
        <v>0</v>
      </c>
      <c r="T889" s="0" t="n">
        <v>1500</v>
      </c>
      <c r="U889" s="0" t="n">
        <v>0</v>
      </c>
      <c r="V889" s="0" t="n">
        <v>0</v>
      </c>
      <c r="W889" s="0" t="n">
        <v>1500</v>
      </c>
    </row>
    <row r="890" customFormat="false" ht="12.75" hidden="false" customHeight="false" outlineLevel="0" collapsed="false">
      <c r="A890" s="0" t="s">
        <v>2866</v>
      </c>
      <c r="B890" s="0" t="s">
        <v>3250</v>
      </c>
      <c r="C890" s="0" t="s">
        <v>2860</v>
      </c>
      <c r="D890" s="0" t="s">
        <v>2867</v>
      </c>
      <c r="F890" s="0" t="s">
        <v>48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f aca="false">SUM(P890:R890)</f>
        <v>0</v>
      </c>
      <c r="T890" s="0" t="n">
        <v>1000</v>
      </c>
      <c r="U890" s="0" t="n">
        <v>0</v>
      </c>
      <c r="V890" s="0" t="n">
        <v>0</v>
      </c>
      <c r="W890" s="0" t="n">
        <v>1000</v>
      </c>
    </row>
    <row r="891" customFormat="false" ht="12.75" hidden="false" customHeight="false" outlineLevel="0" collapsed="false">
      <c r="A891" s="0" t="s">
        <v>2869</v>
      </c>
      <c r="B891" s="0" t="s">
        <v>2871</v>
      </c>
      <c r="C891" s="0" t="s">
        <v>2860</v>
      </c>
      <c r="D891" s="0" t="s">
        <v>2870</v>
      </c>
      <c r="F891" s="0" t="s">
        <v>48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f aca="false">SUM(P891:R891)</f>
        <v>0</v>
      </c>
      <c r="T891" s="0" t="n">
        <v>37000</v>
      </c>
      <c r="U891" s="0" t="n">
        <v>0</v>
      </c>
      <c r="V891" s="0" t="n">
        <v>0</v>
      </c>
      <c r="W891" s="0" t="n">
        <v>37000</v>
      </c>
    </row>
    <row r="892" customFormat="false" ht="12.75" hidden="false" customHeight="false" outlineLevel="0" collapsed="false">
      <c r="A892" s="0" t="s">
        <v>2872</v>
      </c>
      <c r="B892" s="0" t="s">
        <v>2874</v>
      </c>
      <c r="C892" s="0" t="s">
        <v>2860</v>
      </c>
      <c r="D892" s="0" t="s">
        <v>2873</v>
      </c>
      <c r="F892" s="0" t="s">
        <v>48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f aca="false">SUM(P892:R892)</f>
        <v>0</v>
      </c>
      <c r="T892" s="0" t="n">
        <v>12000</v>
      </c>
      <c r="U892" s="0" t="n">
        <v>0</v>
      </c>
      <c r="V892" s="0" t="n">
        <v>0</v>
      </c>
      <c r="W892" s="0" t="n">
        <v>12000</v>
      </c>
    </row>
    <row r="893" customFormat="false" ht="12.75" hidden="false" customHeight="false" outlineLevel="0" collapsed="false">
      <c r="A893" s="0" t="s">
        <v>2875</v>
      </c>
      <c r="B893" s="0" t="s">
        <v>425</v>
      </c>
      <c r="C893" s="0" t="s">
        <v>2860</v>
      </c>
      <c r="D893" s="0" t="s">
        <v>2876</v>
      </c>
      <c r="F893" s="0" t="s">
        <v>48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f aca="false">SUM(P893:R893)</f>
        <v>0</v>
      </c>
      <c r="T893" s="0" t="n">
        <v>700</v>
      </c>
      <c r="U893" s="0" t="n">
        <v>0</v>
      </c>
      <c r="V893" s="0" t="n">
        <v>0</v>
      </c>
      <c r="W893" s="0" t="n">
        <v>700</v>
      </c>
    </row>
    <row r="894" customFormat="false" ht="12.75" hidden="false" customHeight="false" outlineLevel="0" collapsed="false">
      <c r="A894" s="0" t="s">
        <v>2877</v>
      </c>
      <c r="B894" s="0" t="s">
        <v>3251</v>
      </c>
      <c r="C894" s="0" t="s">
        <v>2860</v>
      </c>
      <c r="D894" s="0" t="s">
        <v>2878</v>
      </c>
      <c r="F894" s="0" t="s">
        <v>48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f aca="false">SUM(P894:R894)</f>
        <v>0</v>
      </c>
      <c r="T894" s="0" t="n">
        <v>2000</v>
      </c>
      <c r="U894" s="0" t="n">
        <v>0</v>
      </c>
      <c r="V894" s="0" t="n">
        <v>0</v>
      </c>
      <c r="W894" s="0" t="n">
        <v>2000</v>
      </c>
    </row>
    <row r="895" customFormat="false" ht="12.75" hidden="false" customHeight="false" outlineLevel="0" collapsed="false">
      <c r="A895" s="0" t="s">
        <v>2880</v>
      </c>
      <c r="B895" s="0" t="s">
        <v>2882</v>
      </c>
      <c r="C895" s="0" t="s">
        <v>2860</v>
      </c>
      <c r="D895" s="0" t="s">
        <v>2881</v>
      </c>
      <c r="F895" s="0" t="s">
        <v>48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f aca="false">SUM(P895:R895)</f>
        <v>0</v>
      </c>
      <c r="T895" s="0" t="n">
        <v>1500</v>
      </c>
      <c r="U895" s="0" t="n">
        <v>0</v>
      </c>
      <c r="V895" s="0" t="n">
        <v>0</v>
      </c>
      <c r="W895" s="0" t="n">
        <v>1500</v>
      </c>
    </row>
    <row r="896" customFormat="false" ht="12.75" hidden="false" customHeight="false" outlineLevel="0" collapsed="false">
      <c r="A896" s="0" t="s">
        <v>2883</v>
      </c>
      <c r="B896" s="0" t="s">
        <v>2885</v>
      </c>
      <c r="C896" s="0" t="s">
        <v>2860</v>
      </c>
      <c r="D896" s="0" t="s">
        <v>2884</v>
      </c>
      <c r="F896" s="0" t="s">
        <v>48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f aca="false">SUM(P896:R896)</f>
        <v>0</v>
      </c>
      <c r="T896" s="0" t="n">
        <v>1000</v>
      </c>
      <c r="U896" s="0" t="n">
        <v>0</v>
      </c>
      <c r="V896" s="0" t="n">
        <v>0</v>
      </c>
      <c r="W896" s="0" t="n">
        <v>1000</v>
      </c>
    </row>
    <row r="897" customFormat="false" ht="12.75" hidden="false" customHeight="false" outlineLevel="0" collapsed="false">
      <c r="A897" s="0" t="s">
        <v>2886</v>
      </c>
      <c r="B897" s="0" t="s">
        <v>3252</v>
      </c>
      <c r="C897" s="0" t="s">
        <v>2860</v>
      </c>
      <c r="D897" s="0" t="s">
        <v>2887</v>
      </c>
      <c r="F897" s="0" t="s">
        <v>48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f aca="false">SUM(P897:R897)</f>
        <v>0</v>
      </c>
      <c r="T897" s="0" t="n">
        <v>7500</v>
      </c>
      <c r="U897" s="0" t="n">
        <v>0</v>
      </c>
      <c r="V897" s="0" t="n">
        <v>0</v>
      </c>
      <c r="W897" s="0" t="n">
        <v>7500</v>
      </c>
    </row>
    <row r="898" customFormat="false" ht="12.75" hidden="false" customHeight="false" outlineLevel="0" collapsed="false">
      <c r="A898" s="0" t="s">
        <v>2889</v>
      </c>
      <c r="B898" s="0" t="s">
        <v>2891</v>
      </c>
      <c r="C898" s="0" t="s">
        <v>2860</v>
      </c>
      <c r="D898" s="0" t="s">
        <v>2890</v>
      </c>
      <c r="F898" s="0" t="s">
        <v>48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f aca="false">SUM(P898:R898)</f>
        <v>0</v>
      </c>
      <c r="T898" s="0" t="n">
        <v>5000</v>
      </c>
      <c r="U898" s="0" t="n">
        <v>0</v>
      </c>
      <c r="V898" s="0" t="n">
        <v>0</v>
      </c>
      <c r="W898" s="0" t="n">
        <v>5000</v>
      </c>
    </row>
    <row r="899" customFormat="false" ht="12.75" hidden="false" customHeight="false" outlineLevel="0" collapsed="false">
      <c r="A899" s="0" t="s">
        <v>2892</v>
      </c>
      <c r="B899" s="0" t="s">
        <v>2894</v>
      </c>
      <c r="C899" s="0" t="s">
        <v>2860</v>
      </c>
      <c r="D899" s="0" t="s">
        <v>2893</v>
      </c>
      <c r="F899" s="0" t="s">
        <v>48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f aca="false">SUM(P899:R899)</f>
        <v>0</v>
      </c>
      <c r="T899" s="0" t="n">
        <v>1000</v>
      </c>
      <c r="U899" s="0" t="n">
        <v>0</v>
      </c>
      <c r="V899" s="0" t="n">
        <v>0</v>
      </c>
      <c r="W899" s="0" t="n">
        <v>1000</v>
      </c>
    </row>
    <row r="900" customFormat="false" ht="12.75" hidden="false" customHeight="false" outlineLevel="0" collapsed="false">
      <c r="A900" s="0" t="s">
        <v>2895</v>
      </c>
      <c r="B900" s="0" t="s">
        <v>2897</v>
      </c>
      <c r="C900" s="0" t="s">
        <v>2860</v>
      </c>
      <c r="D900" s="0" t="s">
        <v>2896</v>
      </c>
      <c r="F900" s="0" t="s">
        <v>48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f aca="false">SUM(P900:R900)</f>
        <v>0</v>
      </c>
      <c r="T900" s="0" t="n">
        <v>4500</v>
      </c>
      <c r="U900" s="0" t="n">
        <v>0</v>
      </c>
      <c r="V900" s="0" t="n">
        <v>0</v>
      </c>
      <c r="W900" s="0" t="n">
        <v>4500</v>
      </c>
    </row>
    <row r="901" customFormat="false" ht="12.75" hidden="false" customHeight="false" outlineLevel="0" collapsed="false">
      <c r="A901" s="0" t="s">
        <v>2898</v>
      </c>
      <c r="B901" s="0" t="s">
        <v>2900</v>
      </c>
      <c r="C901" s="0" t="s">
        <v>2860</v>
      </c>
      <c r="D901" s="0" t="s">
        <v>2899</v>
      </c>
      <c r="F901" s="0" t="s">
        <v>48</v>
      </c>
      <c r="G901" s="0" t="n">
        <v>0</v>
      </c>
      <c r="H901" s="0" t="n">
        <v>0.006</v>
      </c>
      <c r="I901" s="0" t="n">
        <v>0</v>
      </c>
      <c r="J901" s="0" t="n">
        <v>0</v>
      </c>
      <c r="K901" s="0" t="n">
        <v>500</v>
      </c>
      <c r="L901" s="0" t="n">
        <v>0</v>
      </c>
      <c r="M901" s="0" t="n">
        <v>0</v>
      </c>
      <c r="N901" s="0" t="n">
        <v>0</v>
      </c>
      <c r="O901" s="0" t="n">
        <v>1800</v>
      </c>
      <c r="P901" s="0" t="n">
        <v>5000</v>
      </c>
      <c r="Q901" s="0" t="n">
        <v>4500</v>
      </c>
      <c r="R901" s="0" t="n">
        <v>500</v>
      </c>
      <c r="S901" s="0" t="n">
        <f aca="false">SUM(P901:R901)</f>
        <v>10000</v>
      </c>
      <c r="T901" s="0" t="n">
        <v>1000</v>
      </c>
      <c r="U901" s="0" t="n">
        <v>0</v>
      </c>
      <c r="V901" s="0" t="n">
        <v>7000</v>
      </c>
      <c r="W901" s="0" t="n">
        <v>20300</v>
      </c>
    </row>
    <row r="902" customFormat="false" ht="12.75" hidden="false" customHeight="false" outlineLevel="0" collapsed="false">
      <c r="A902" s="0" t="s">
        <v>2901</v>
      </c>
      <c r="B902" s="0" t="s">
        <v>2903</v>
      </c>
      <c r="C902" s="0" t="s">
        <v>2860</v>
      </c>
      <c r="D902" s="0" t="s">
        <v>2902</v>
      </c>
      <c r="F902" s="0" t="s">
        <v>48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f aca="false">SUM(P902:R902)</f>
        <v>0</v>
      </c>
      <c r="T902" s="0" t="n">
        <v>2000</v>
      </c>
      <c r="U902" s="0" t="n">
        <v>0</v>
      </c>
      <c r="V902" s="0" t="n">
        <v>0</v>
      </c>
      <c r="W902" s="0" t="n">
        <v>2000</v>
      </c>
    </row>
    <row r="903" customFormat="false" ht="12.75" hidden="false" customHeight="false" outlineLevel="0" collapsed="false">
      <c r="A903" s="0" t="s">
        <v>2904</v>
      </c>
      <c r="B903" s="0" t="s">
        <v>2906</v>
      </c>
      <c r="C903" s="0" t="s">
        <v>2860</v>
      </c>
      <c r="D903" s="0" t="s">
        <v>2905</v>
      </c>
      <c r="F903" s="0" t="s">
        <v>48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f aca="false">SUM(P903:R903)</f>
        <v>0</v>
      </c>
      <c r="T903" s="0" t="n">
        <v>6000</v>
      </c>
      <c r="U903" s="0" t="n">
        <v>0</v>
      </c>
      <c r="V903" s="0" t="n">
        <v>0</v>
      </c>
      <c r="W903" s="0" t="n">
        <v>6000</v>
      </c>
    </row>
    <row r="904" customFormat="false" ht="12.75" hidden="false" customHeight="false" outlineLevel="0" collapsed="false">
      <c r="A904" s="0" t="s">
        <v>2907</v>
      </c>
      <c r="B904" s="0" t="s">
        <v>3253</v>
      </c>
      <c r="C904" s="0" t="s">
        <v>2860</v>
      </c>
      <c r="D904" s="0" t="s">
        <v>2908</v>
      </c>
      <c r="F904" s="0" t="s">
        <v>48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f aca="false">SUM(P904:R904)</f>
        <v>0</v>
      </c>
      <c r="T904" s="0" t="n">
        <v>500</v>
      </c>
      <c r="U904" s="0" t="n">
        <v>0</v>
      </c>
      <c r="V904" s="0" t="n">
        <v>0</v>
      </c>
      <c r="W904" s="0" t="n">
        <v>500</v>
      </c>
    </row>
    <row r="905" customFormat="false" ht="12.75" hidden="false" customHeight="false" outlineLevel="0" collapsed="false">
      <c r="A905" s="0" t="s">
        <v>2910</v>
      </c>
      <c r="B905" s="0" t="s">
        <v>2912</v>
      </c>
      <c r="C905" s="0" t="s">
        <v>2860</v>
      </c>
      <c r="D905" s="0" t="s">
        <v>2911</v>
      </c>
      <c r="F905" s="0" t="s">
        <v>48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f aca="false">SUM(P905:R905)</f>
        <v>0</v>
      </c>
      <c r="T905" s="0" t="n">
        <v>1250</v>
      </c>
      <c r="U905" s="0" t="n">
        <v>0</v>
      </c>
      <c r="V905" s="0" t="n">
        <v>0</v>
      </c>
      <c r="W905" s="0" t="n">
        <v>1250</v>
      </c>
    </row>
    <row r="906" customFormat="false" ht="12.75" hidden="false" customHeight="false" outlineLevel="0" collapsed="false">
      <c r="A906" s="0" t="s">
        <v>2913</v>
      </c>
      <c r="B906" s="0" t="s">
        <v>2915</v>
      </c>
      <c r="C906" s="0" t="s">
        <v>2860</v>
      </c>
      <c r="D906" s="0" t="s">
        <v>2914</v>
      </c>
      <c r="F906" s="0" t="s">
        <v>48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f aca="false">SUM(P906:R906)</f>
        <v>0</v>
      </c>
      <c r="T906" s="0" t="n">
        <v>2000</v>
      </c>
      <c r="U906" s="0" t="n">
        <v>0</v>
      </c>
      <c r="V906" s="0" t="n">
        <v>0</v>
      </c>
      <c r="W906" s="0" t="n">
        <v>2000</v>
      </c>
    </row>
    <row r="907" customFormat="false" ht="12.75" hidden="false" customHeight="false" outlineLevel="0" collapsed="false">
      <c r="A907" s="0" t="s">
        <v>2916</v>
      </c>
      <c r="B907" s="0" t="s">
        <v>3254</v>
      </c>
      <c r="C907" s="0" t="s">
        <v>2860</v>
      </c>
      <c r="D907" s="0" t="s">
        <v>2917</v>
      </c>
      <c r="F907" s="0" t="s">
        <v>48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f aca="false">SUM(P907:R907)</f>
        <v>0</v>
      </c>
      <c r="T907" s="0" t="n">
        <v>1000</v>
      </c>
      <c r="U907" s="0" t="n">
        <v>0</v>
      </c>
      <c r="V907" s="0" t="n">
        <v>0</v>
      </c>
      <c r="W907" s="0" t="n">
        <v>1000</v>
      </c>
    </row>
    <row r="908" customFormat="false" ht="12.75" hidden="false" customHeight="false" outlineLevel="0" collapsed="false">
      <c r="A908" s="0" t="s">
        <v>2919</v>
      </c>
      <c r="B908" s="0" t="s">
        <v>2921</v>
      </c>
      <c r="C908" s="0" t="s">
        <v>2860</v>
      </c>
      <c r="D908" s="0" t="s">
        <v>2920</v>
      </c>
      <c r="F908" s="0" t="s">
        <v>48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f aca="false">SUM(P908:R908)</f>
        <v>0</v>
      </c>
      <c r="T908" s="0" t="n">
        <v>750</v>
      </c>
      <c r="U908" s="0" t="n">
        <v>0</v>
      </c>
      <c r="V908" s="0" t="n">
        <v>0</v>
      </c>
      <c r="W908" s="0" t="n">
        <v>750</v>
      </c>
    </row>
    <row r="909" customFormat="false" ht="12.75" hidden="false" customHeight="false" outlineLevel="0" collapsed="false">
      <c r="A909" s="0" t="s">
        <v>2922</v>
      </c>
      <c r="B909" s="0" t="s">
        <v>2924</v>
      </c>
      <c r="C909" s="0" t="s">
        <v>2860</v>
      </c>
      <c r="D909" s="0" t="s">
        <v>2923</v>
      </c>
      <c r="F909" s="0" t="s">
        <v>48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f aca="false">SUM(P909:R909)</f>
        <v>0</v>
      </c>
      <c r="T909" s="0" t="n">
        <v>6000</v>
      </c>
      <c r="U909" s="0" t="n">
        <v>0</v>
      </c>
      <c r="V909" s="0" t="n">
        <v>0</v>
      </c>
      <c r="W909" s="0" t="n">
        <v>6000</v>
      </c>
    </row>
    <row r="910" customFormat="false" ht="12.75" hidden="false" customHeight="false" outlineLevel="0" collapsed="false">
      <c r="A910" s="0" t="s">
        <v>2925</v>
      </c>
      <c r="B910" s="0" t="s">
        <v>2927</v>
      </c>
      <c r="C910" s="0" t="s">
        <v>2860</v>
      </c>
      <c r="D910" s="0" t="s">
        <v>2926</v>
      </c>
      <c r="F910" s="0" t="s">
        <v>48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f aca="false">SUM(P910:R910)</f>
        <v>0</v>
      </c>
      <c r="T910" s="0" t="n">
        <v>6500</v>
      </c>
      <c r="U910" s="0" t="n">
        <v>0</v>
      </c>
      <c r="V910" s="0" t="n">
        <v>0</v>
      </c>
      <c r="W910" s="0" t="n">
        <v>6500</v>
      </c>
    </row>
    <row r="911" customFormat="false" ht="12.75" hidden="false" customHeight="false" outlineLevel="0" collapsed="false">
      <c r="A911" s="0" t="s">
        <v>2928</v>
      </c>
      <c r="B911" s="0" t="s">
        <v>3255</v>
      </c>
      <c r="C911" s="0" t="s">
        <v>2929</v>
      </c>
      <c r="D911" s="0" t="s">
        <v>2930</v>
      </c>
      <c r="F911" s="0" t="s">
        <v>48</v>
      </c>
      <c r="G911" s="0" t="n">
        <v>0</v>
      </c>
      <c r="H911" s="0" t="n">
        <v>0.312</v>
      </c>
      <c r="I911" s="0" t="n">
        <v>0</v>
      </c>
      <c r="J911" s="0" t="n">
        <v>0</v>
      </c>
      <c r="K911" s="0" t="n">
        <v>3000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f aca="false">SUM(P911:R911)</f>
        <v>0</v>
      </c>
      <c r="T911" s="0" t="n">
        <v>0</v>
      </c>
      <c r="U911" s="0" t="n">
        <v>0</v>
      </c>
      <c r="V911" s="0" t="n">
        <v>0</v>
      </c>
      <c r="W911" s="0" t="n">
        <v>30000</v>
      </c>
    </row>
    <row r="912" customFormat="false" ht="12.75" hidden="false" customHeight="false" outlineLevel="0" collapsed="false">
      <c r="A912" s="0" t="s">
        <v>2932</v>
      </c>
      <c r="B912" s="0" t="s">
        <v>3256</v>
      </c>
      <c r="C912" s="0" t="s">
        <v>2929</v>
      </c>
      <c r="D912" s="0" t="s">
        <v>2933</v>
      </c>
      <c r="F912" s="0" t="s">
        <v>48</v>
      </c>
      <c r="G912" s="0" t="n">
        <v>0</v>
      </c>
      <c r="H912" s="0" t="n">
        <v>1</v>
      </c>
      <c r="I912" s="0" t="n">
        <v>0</v>
      </c>
      <c r="J912" s="0" t="n">
        <v>0</v>
      </c>
      <c r="K912" s="0" t="n">
        <v>28944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f aca="false">SUM(P912:R912)</f>
        <v>0</v>
      </c>
      <c r="T912" s="0" t="n">
        <v>0</v>
      </c>
      <c r="U912" s="0" t="n">
        <v>0</v>
      </c>
      <c r="V912" s="0" t="n">
        <v>0</v>
      </c>
      <c r="W912" s="0" t="n">
        <v>28944</v>
      </c>
    </row>
    <row r="913" customFormat="false" ht="12.75" hidden="false" customHeight="false" outlineLevel="0" collapsed="false">
      <c r="A913" s="0" t="s">
        <v>2935</v>
      </c>
      <c r="B913" s="0" t="s">
        <v>3257</v>
      </c>
      <c r="C913" s="0" t="s">
        <v>2929</v>
      </c>
      <c r="D913" s="0" t="s">
        <v>2936</v>
      </c>
      <c r="F913" s="0" t="s">
        <v>48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6771</v>
      </c>
      <c r="M913" s="0" t="n">
        <v>0</v>
      </c>
      <c r="N913" s="0" t="n">
        <v>0</v>
      </c>
      <c r="O913" s="0" t="n">
        <v>0</v>
      </c>
      <c r="P913" s="0" t="n">
        <v>500</v>
      </c>
      <c r="Q913" s="0" t="n">
        <v>500</v>
      </c>
      <c r="R913" s="0" t="n">
        <v>0</v>
      </c>
      <c r="S913" s="0" t="n">
        <f aca="false">SUM(P913:R913)</f>
        <v>1000</v>
      </c>
      <c r="T913" s="0" t="n">
        <v>0</v>
      </c>
      <c r="U913" s="0" t="n">
        <v>0</v>
      </c>
      <c r="V913" s="0" t="n">
        <v>500</v>
      </c>
      <c r="W913" s="0" t="n">
        <v>8271</v>
      </c>
    </row>
    <row r="914" customFormat="false" ht="12.75" hidden="false" customHeight="false" outlineLevel="0" collapsed="false">
      <c r="A914" s="0" t="s">
        <v>2938</v>
      </c>
      <c r="B914" s="0" t="s">
        <v>3258</v>
      </c>
      <c r="C914" s="0" t="s">
        <v>2094</v>
      </c>
      <c r="D914" s="0" t="s">
        <v>2939</v>
      </c>
      <c r="F914" s="0" t="s">
        <v>48</v>
      </c>
      <c r="G914" s="0" t="n">
        <v>0</v>
      </c>
      <c r="H914" s="0" t="n">
        <v>0.152</v>
      </c>
      <c r="I914" s="0" t="n">
        <v>0</v>
      </c>
      <c r="J914" s="0" t="n">
        <v>0</v>
      </c>
      <c r="K914" s="0" t="n">
        <v>13236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f aca="false">SUM(P914:R914)</f>
        <v>0</v>
      </c>
      <c r="T914" s="0" t="n">
        <v>0</v>
      </c>
      <c r="U914" s="0" t="n">
        <v>0</v>
      </c>
      <c r="V914" s="0" t="n">
        <v>0</v>
      </c>
      <c r="W914" s="0" t="n">
        <v>13236</v>
      </c>
    </row>
    <row r="915" customFormat="false" ht="12.75" hidden="false" customHeight="false" outlineLevel="0" collapsed="false">
      <c r="A915" s="0" t="s">
        <v>2941</v>
      </c>
      <c r="B915" s="0" t="s">
        <v>3259</v>
      </c>
      <c r="C915" s="0" t="s">
        <v>2929</v>
      </c>
      <c r="D915" s="0" t="s">
        <v>2942</v>
      </c>
      <c r="F915" s="0" t="s">
        <v>48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24500</v>
      </c>
      <c r="Q915" s="0" t="n">
        <v>0</v>
      </c>
      <c r="R915" s="0" t="n">
        <v>0</v>
      </c>
      <c r="S915" s="0" t="n">
        <f aca="false">SUM(P915:R915)</f>
        <v>24500</v>
      </c>
      <c r="T915" s="0" t="n">
        <v>0</v>
      </c>
      <c r="U915" s="0" t="n">
        <v>0</v>
      </c>
      <c r="V915" s="0" t="n">
        <v>0</v>
      </c>
      <c r="W915" s="0" t="n">
        <v>24500</v>
      </c>
    </row>
    <row r="916" customFormat="false" ht="12.75" hidden="false" customHeight="false" outlineLevel="0" collapsed="false">
      <c r="A916" s="0" t="s">
        <v>2944</v>
      </c>
      <c r="B916" s="0" t="s">
        <v>2946</v>
      </c>
      <c r="C916" s="0" t="s">
        <v>2929</v>
      </c>
      <c r="D916" s="0" t="s">
        <v>2945</v>
      </c>
      <c r="F916" s="0" t="s">
        <v>48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50000</v>
      </c>
      <c r="Q916" s="0" t="n">
        <v>0</v>
      </c>
      <c r="R916" s="0" t="n">
        <v>0</v>
      </c>
      <c r="S916" s="0" t="n">
        <f aca="false">SUM(P916:R916)</f>
        <v>50000</v>
      </c>
      <c r="T916" s="0" t="n">
        <v>0</v>
      </c>
      <c r="U916" s="0" t="n">
        <v>0</v>
      </c>
      <c r="V916" s="0" t="n">
        <v>0</v>
      </c>
      <c r="W916" s="0" t="n">
        <v>50000</v>
      </c>
    </row>
    <row r="917" customFormat="false" ht="12.75" hidden="false" customHeight="false" outlineLevel="0" collapsed="false">
      <c r="A917" s="0" t="s">
        <v>2947</v>
      </c>
      <c r="B917" s="0" t="s">
        <v>3260</v>
      </c>
      <c r="C917" s="0" t="s">
        <v>2929</v>
      </c>
      <c r="D917" s="0" t="s">
        <v>2948</v>
      </c>
      <c r="F917" s="0" t="s">
        <v>48</v>
      </c>
      <c r="G917" s="0" t="n">
        <v>0</v>
      </c>
      <c r="H917" s="0" t="n">
        <v>0</v>
      </c>
      <c r="I917" s="0" t="n">
        <v>1</v>
      </c>
      <c r="J917" s="0" t="n">
        <v>0</v>
      </c>
      <c r="K917" s="0" t="n">
        <v>18636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f aca="false">SUM(P917:R917)</f>
        <v>0</v>
      </c>
      <c r="T917" s="0" t="n">
        <v>0</v>
      </c>
      <c r="U917" s="0" t="n">
        <v>0</v>
      </c>
      <c r="V917" s="0" t="n">
        <v>0</v>
      </c>
      <c r="W917" s="0" t="n">
        <v>18636</v>
      </c>
    </row>
    <row r="918" customFormat="false" ht="12.75" hidden="false" customHeight="false" outlineLevel="0" collapsed="false">
      <c r="A918" s="0" t="s">
        <v>2950</v>
      </c>
      <c r="B918" s="0" t="s">
        <v>2952</v>
      </c>
      <c r="C918" s="0" t="s">
        <v>2929</v>
      </c>
      <c r="D918" s="0" t="s">
        <v>2951</v>
      </c>
      <c r="F918" s="0" t="s">
        <v>48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f aca="false">SUM(P918:R918)</f>
        <v>0</v>
      </c>
      <c r="T918" s="0" t="n">
        <v>100</v>
      </c>
      <c r="U918" s="0" t="n">
        <v>0</v>
      </c>
      <c r="V918" s="0" t="n">
        <v>0</v>
      </c>
      <c r="W918" s="0" t="n">
        <v>100</v>
      </c>
    </row>
    <row r="919" customFormat="false" ht="12.75" hidden="false" customHeight="false" outlineLevel="0" collapsed="false">
      <c r="A919" s="0" t="s">
        <v>2953</v>
      </c>
      <c r="B919" s="0" t="s">
        <v>3261</v>
      </c>
      <c r="C919" s="0" t="s">
        <v>2929</v>
      </c>
      <c r="D919" s="0" t="s">
        <v>2954</v>
      </c>
      <c r="F919" s="0" t="s">
        <v>48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120</v>
      </c>
      <c r="P919" s="0" t="n">
        <v>0</v>
      </c>
      <c r="Q919" s="0" t="n">
        <v>0</v>
      </c>
      <c r="R919" s="0" t="n">
        <v>0</v>
      </c>
      <c r="S919" s="0" t="n">
        <f aca="false">SUM(P919:R919)</f>
        <v>0</v>
      </c>
      <c r="T919" s="0" t="n">
        <v>0</v>
      </c>
      <c r="U919" s="0" t="n">
        <v>0</v>
      </c>
      <c r="V919" s="0" t="n">
        <v>0</v>
      </c>
      <c r="W919" s="0" t="n">
        <v>120</v>
      </c>
    </row>
    <row r="920" customFormat="false" ht="12.75" hidden="false" customHeight="false" outlineLevel="0" collapsed="false">
      <c r="A920" s="0" t="s">
        <v>2956</v>
      </c>
      <c r="B920" s="0" t="s">
        <v>3262</v>
      </c>
      <c r="C920" s="0" t="s">
        <v>2929</v>
      </c>
      <c r="D920" s="0" t="s">
        <v>2957</v>
      </c>
      <c r="F920" s="0" t="s">
        <v>48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10500</v>
      </c>
      <c r="M920" s="0" t="n">
        <v>0</v>
      </c>
      <c r="N920" s="0" t="n">
        <v>0</v>
      </c>
      <c r="O920" s="0" t="n">
        <v>0</v>
      </c>
      <c r="P920" s="0" t="n">
        <v>1000</v>
      </c>
      <c r="Q920" s="0" t="n">
        <v>3000</v>
      </c>
      <c r="R920" s="0" t="n">
        <v>0</v>
      </c>
      <c r="S920" s="0" t="n">
        <f aca="false">SUM(P920:R920)</f>
        <v>4000</v>
      </c>
      <c r="T920" s="0" t="n">
        <v>0</v>
      </c>
      <c r="U920" s="0" t="n">
        <v>0</v>
      </c>
      <c r="V920" s="0" t="n">
        <v>0</v>
      </c>
      <c r="W920" s="0" t="n">
        <v>14500</v>
      </c>
    </row>
    <row r="921" customFormat="false" ht="12.75" hidden="false" customHeight="false" outlineLevel="0" collapsed="false">
      <c r="A921" s="0" t="s">
        <v>2959</v>
      </c>
      <c r="B921" s="0" t="s">
        <v>2961</v>
      </c>
      <c r="C921" s="0" t="s">
        <v>2929</v>
      </c>
      <c r="D921" s="0" t="s">
        <v>2960</v>
      </c>
      <c r="F921" s="0" t="s">
        <v>48</v>
      </c>
      <c r="G921" s="0" t="n">
        <v>0</v>
      </c>
      <c r="H921" s="0" t="n">
        <v>1</v>
      </c>
      <c r="I921" s="0" t="n">
        <v>0</v>
      </c>
      <c r="J921" s="0" t="n">
        <v>0</v>
      </c>
      <c r="K921" s="0" t="n">
        <v>500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f aca="false">SUM(P921:R921)</f>
        <v>0</v>
      </c>
      <c r="T921" s="0" t="n">
        <v>0</v>
      </c>
      <c r="U921" s="0" t="n">
        <v>0</v>
      </c>
      <c r="V921" s="0" t="n">
        <v>0</v>
      </c>
      <c r="W921" s="0" t="n">
        <v>5000</v>
      </c>
    </row>
    <row r="922" customFormat="false" ht="12.75" hidden="false" customHeight="false" outlineLevel="0" collapsed="false">
      <c r="A922" s="0" t="s">
        <v>2962</v>
      </c>
      <c r="B922" s="0" t="s">
        <v>3263</v>
      </c>
      <c r="C922" s="0" t="s">
        <v>2963</v>
      </c>
      <c r="D922" s="0" t="s">
        <v>2964</v>
      </c>
      <c r="F922" s="0" t="s">
        <v>48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f aca="false">SUM(P922:R922)</f>
        <v>0</v>
      </c>
      <c r="T922" s="0" t="n">
        <v>0</v>
      </c>
      <c r="U922" s="0" t="n">
        <v>0</v>
      </c>
      <c r="V922" s="0" t="n">
        <v>41094</v>
      </c>
      <c r="W922" s="0" t="n">
        <v>41094</v>
      </c>
    </row>
    <row r="923" customFormat="false" ht="12.75" hidden="false" customHeight="false" outlineLevel="0" collapsed="false">
      <c r="A923" s="0" t="s">
        <v>2966</v>
      </c>
      <c r="B923" s="0" t="s">
        <v>3264</v>
      </c>
      <c r="C923" s="0" t="s">
        <v>2963</v>
      </c>
      <c r="D923" s="0" t="s">
        <v>2967</v>
      </c>
      <c r="F923" s="0" t="s">
        <v>48</v>
      </c>
      <c r="G923" s="0" t="n">
        <v>0</v>
      </c>
      <c r="H923" s="0" t="n">
        <v>1</v>
      </c>
      <c r="I923" s="0" t="n">
        <v>0</v>
      </c>
      <c r="J923" s="0" t="n">
        <v>0</v>
      </c>
      <c r="K923" s="0" t="n">
        <v>54516</v>
      </c>
      <c r="L923" s="0" t="n">
        <v>0</v>
      </c>
      <c r="M923" s="0" t="n">
        <v>14090</v>
      </c>
      <c r="N923" s="0" t="n">
        <v>0</v>
      </c>
      <c r="O923" s="0" t="n">
        <v>16401</v>
      </c>
      <c r="P923" s="0" t="n">
        <v>46540</v>
      </c>
      <c r="Q923" s="0" t="n">
        <v>0</v>
      </c>
      <c r="R923" s="0" t="n">
        <v>0</v>
      </c>
      <c r="S923" s="0" t="n">
        <f aca="false">SUM(P923:R923)</f>
        <v>46540</v>
      </c>
      <c r="T923" s="0" t="n">
        <v>8110</v>
      </c>
      <c r="U923" s="0" t="n">
        <v>0</v>
      </c>
      <c r="V923" s="0" t="n">
        <v>3776</v>
      </c>
      <c r="W923" s="0" t="n">
        <v>143433</v>
      </c>
    </row>
    <row r="924" customFormat="false" ht="12.75" hidden="false" customHeight="false" outlineLevel="0" collapsed="false">
      <c r="A924" s="0" t="s">
        <v>2969</v>
      </c>
      <c r="B924" s="0" t="s">
        <v>3265</v>
      </c>
      <c r="C924" s="0" t="s">
        <v>2963</v>
      </c>
      <c r="D924" s="0" t="s">
        <v>2970</v>
      </c>
      <c r="F924" s="0" t="s">
        <v>48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41491</v>
      </c>
      <c r="Q924" s="0" t="n">
        <v>0</v>
      </c>
      <c r="R924" s="0" t="n">
        <v>0</v>
      </c>
      <c r="S924" s="0" t="n">
        <f aca="false">SUM(P924:R924)</f>
        <v>41491</v>
      </c>
      <c r="T924" s="0" t="n">
        <v>0</v>
      </c>
      <c r="U924" s="0" t="n">
        <v>0</v>
      </c>
      <c r="V924" s="0" t="n">
        <v>0</v>
      </c>
      <c r="W924" s="0" t="n">
        <v>41491</v>
      </c>
    </row>
    <row r="925" customFormat="false" ht="12.75" hidden="false" customHeight="false" outlineLevel="0" collapsed="false">
      <c r="A925" s="0" t="s">
        <v>2972</v>
      </c>
      <c r="B925" s="0" t="s">
        <v>3266</v>
      </c>
      <c r="C925" s="0" t="s">
        <v>2963</v>
      </c>
      <c r="D925" s="0" t="s">
        <v>2973</v>
      </c>
      <c r="F925" s="0" t="s">
        <v>48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f aca="false">SUM(P925:R925)</f>
        <v>0</v>
      </c>
      <c r="T925" s="0" t="n">
        <v>0</v>
      </c>
      <c r="U925" s="0" t="n">
        <v>0</v>
      </c>
      <c r="V925" s="0" t="n">
        <v>47923</v>
      </c>
      <c r="W925" s="0" t="n">
        <v>47923</v>
      </c>
    </row>
    <row r="926" customFormat="false" ht="12.75" hidden="false" customHeight="false" outlineLevel="0" collapsed="false">
      <c r="A926" s="0" t="s">
        <v>2975</v>
      </c>
      <c r="B926" s="0" t="s">
        <v>3267</v>
      </c>
      <c r="C926" s="0" t="s">
        <v>2963</v>
      </c>
      <c r="D926" s="0" t="s">
        <v>2976</v>
      </c>
      <c r="F926" s="0" t="s">
        <v>48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9885</v>
      </c>
      <c r="Q926" s="0" t="n">
        <v>0</v>
      </c>
      <c r="R926" s="0" t="n">
        <v>0</v>
      </c>
      <c r="S926" s="0" t="n">
        <f aca="false">SUM(P926:R926)</f>
        <v>9885</v>
      </c>
      <c r="T926" s="0" t="n">
        <v>0</v>
      </c>
      <c r="U926" s="0" t="n">
        <v>0</v>
      </c>
      <c r="V926" s="0" t="n">
        <v>0</v>
      </c>
      <c r="W926" s="0" t="n">
        <v>9885</v>
      </c>
    </row>
    <row r="927" customFormat="false" ht="12.75" hidden="false" customHeight="false" outlineLevel="0" collapsed="false">
      <c r="A927" s="0" t="s">
        <v>2978</v>
      </c>
      <c r="B927" s="0" t="s">
        <v>3268</v>
      </c>
      <c r="C927" s="0" t="s">
        <v>2963</v>
      </c>
      <c r="D927" s="0" t="s">
        <v>2979</v>
      </c>
      <c r="F927" s="0" t="s">
        <v>48</v>
      </c>
      <c r="G927" s="0" t="n">
        <v>0</v>
      </c>
      <c r="H927" s="0" t="n">
        <v>1</v>
      </c>
      <c r="I927" s="0" t="n">
        <v>2.5</v>
      </c>
      <c r="J927" s="0" t="n">
        <v>0</v>
      </c>
      <c r="K927" s="0" t="n">
        <v>77628</v>
      </c>
      <c r="L927" s="0" t="n">
        <v>0</v>
      </c>
      <c r="M927" s="0" t="n">
        <v>28000</v>
      </c>
      <c r="N927" s="0" t="n">
        <v>0</v>
      </c>
      <c r="O927" s="0" t="n">
        <v>22880</v>
      </c>
      <c r="P927" s="0" t="n">
        <v>77260</v>
      </c>
      <c r="Q927" s="0" t="n">
        <v>0</v>
      </c>
      <c r="R927" s="0" t="n">
        <v>0</v>
      </c>
      <c r="S927" s="0" t="n">
        <f aca="false">SUM(P927:R927)</f>
        <v>77260</v>
      </c>
      <c r="T927" s="0" t="n">
        <v>0</v>
      </c>
      <c r="U927" s="0" t="n">
        <v>0</v>
      </c>
      <c r="V927" s="0" t="n">
        <v>0</v>
      </c>
      <c r="W927" s="0" t="n">
        <v>205768</v>
      </c>
    </row>
    <row r="928" customFormat="false" ht="12.75" hidden="false" customHeight="false" outlineLevel="0" collapsed="false">
      <c r="A928" s="0" t="s">
        <v>3269</v>
      </c>
      <c r="B928" s="0" t="s">
        <v>3270</v>
      </c>
      <c r="C928" s="0" t="s">
        <v>2929</v>
      </c>
      <c r="D928" s="0" t="s">
        <v>3271</v>
      </c>
      <c r="F928" s="0" t="s">
        <v>48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16452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4000</v>
      </c>
      <c r="Q928" s="0" t="n">
        <v>0</v>
      </c>
      <c r="R928" s="0" t="n">
        <v>0</v>
      </c>
      <c r="S928" s="0" t="n">
        <f aca="false">SUM(P928:R928)</f>
        <v>4000</v>
      </c>
      <c r="T928" s="0" t="n">
        <v>0</v>
      </c>
      <c r="U928" s="0" t="n">
        <v>0</v>
      </c>
      <c r="V928" s="0" t="n">
        <v>1000</v>
      </c>
      <c r="W928" s="0" t="n">
        <v>21452</v>
      </c>
    </row>
    <row r="929" customFormat="false" ht="12.75" hidden="false" customHeight="false" outlineLevel="0" collapsed="false">
      <c r="A929" s="0" t="s">
        <v>2981</v>
      </c>
      <c r="B929" s="0" t="s">
        <v>2983</v>
      </c>
      <c r="C929" s="0" t="s">
        <v>2929</v>
      </c>
      <c r="D929" s="0" t="s">
        <v>2982</v>
      </c>
      <c r="F929" s="0" t="s">
        <v>48</v>
      </c>
      <c r="G929" s="0" t="n">
        <v>0</v>
      </c>
      <c r="H929" s="0" t="n">
        <v>0.364</v>
      </c>
      <c r="I929" s="0" t="n">
        <v>0</v>
      </c>
      <c r="J929" s="0" t="n">
        <v>0</v>
      </c>
      <c r="K929" s="0" t="n">
        <v>34992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f aca="false">SUM(P929:R929)</f>
        <v>0</v>
      </c>
      <c r="T929" s="0" t="n">
        <v>0</v>
      </c>
      <c r="U929" s="0" t="n">
        <v>0</v>
      </c>
      <c r="V929" s="0" t="n">
        <v>0</v>
      </c>
      <c r="W929" s="0" t="n">
        <v>34992</v>
      </c>
    </row>
    <row r="930" customFormat="false" ht="12.75" hidden="false" customHeight="false" outlineLevel="0" collapsed="false">
      <c r="A930" s="0" t="s">
        <v>2984</v>
      </c>
      <c r="B930" s="0" t="s">
        <v>3272</v>
      </c>
      <c r="C930" s="0" t="s">
        <v>2929</v>
      </c>
      <c r="D930" s="0" t="s">
        <v>2985</v>
      </c>
      <c r="F930" s="0" t="s">
        <v>48</v>
      </c>
      <c r="G930" s="0" t="n">
        <v>0</v>
      </c>
      <c r="H930" s="0" t="n">
        <v>0.5</v>
      </c>
      <c r="I930" s="0" t="n">
        <v>0</v>
      </c>
      <c r="J930" s="0" t="n">
        <v>0</v>
      </c>
      <c r="K930" s="0" t="n">
        <v>4500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f aca="false">SUM(P930:R930)</f>
        <v>0</v>
      </c>
      <c r="T930" s="0" t="n">
        <v>0</v>
      </c>
      <c r="U930" s="0" t="n">
        <v>0</v>
      </c>
      <c r="V930" s="0" t="n">
        <v>0</v>
      </c>
      <c r="W930" s="0" t="n">
        <v>45000</v>
      </c>
    </row>
    <row r="931" customFormat="false" ht="12.75" hidden="false" customHeight="false" outlineLevel="0" collapsed="false">
      <c r="A931" s="0" t="s">
        <v>2987</v>
      </c>
      <c r="B931" s="0" t="s">
        <v>3273</v>
      </c>
      <c r="C931" s="0" t="s">
        <v>2929</v>
      </c>
      <c r="D931" s="0" t="s">
        <v>2988</v>
      </c>
      <c r="F931" s="0" t="s">
        <v>48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1520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f aca="false">SUM(P931:R931)</f>
        <v>0</v>
      </c>
      <c r="T931" s="0" t="n">
        <v>0</v>
      </c>
      <c r="U931" s="0" t="n">
        <v>0</v>
      </c>
      <c r="V931" s="0" t="n">
        <v>0</v>
      </c>
      <c r="W931" s="0" t="n">
        <v>15200</v>
      </c>
    </row>
    <row r="932" customFormat="false" ht="12.75" hidden="false" customHeight="false" outlineLevel="0" collapsed="false">
      <c r="A932" s="0" t="s">
        <v>2991</v>
      </c>
      <c r="B932" s="0" t="s">
        <v>2994</v>
      </c>
      <c r="C932" s="0" t="s">
        <v>2992</v>
      </c>
      <c r="D932" s="0" t="s">
        <v>2993</v>
      </c>
      <c r="F932" s="0" t="s">
        <v>48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f aca="false">SUM(P932:R932)</f>
        <v>0</v>
      </c>
      <c r="T932" s="0" t="n">
        <v>0</v>
      </c>
      <c r="U932" s="0" t="n">
        <v>535000</v>
      </c>
      <c r="V932" s="0" t="n">
        <v>0</v>
      </c>
      <c r="W932" s="0" t="n">
        <v>535000</v>
      </c>
    </row>
    <row r="933" customFormat="false" ht="12.75" hidden="false" customHeight="false" outlineLevel="0" collapsed="false">
      <c r="A933" s="0" t="s">
        <v>2995</v>
      </c>
      <c r="B933" s="0" t="s">
        <v>2998</v>
      </c>
      <c r="C933" s="0" t="s">
        <v>2996</v>
      </c>
      <c r="D933" s="0" t="s">
        <v>2997</v>
      </c>
      <c r="F933" s="0" t="s">
        <v>48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500</v>
      </c>
      <c r="N933" s="0" t="n">
        <v>0</v>
      </c>
      <c r="O933" s="0" t="n">
        <v>0</v>
      </c>
      <c r="P933" s="0" t="n">
        <v>5000</v>
      </c>
      <c r="Q933" s="0" t="n">
        <v>7000</v>
      </c>
      <c r="R933" s="0" t="n">
        <v>1000</v>
      </c>
      <c r="S933" s="0" t="n">
        <f aca="false">SUM(P933:R933)</f>
        <v>13000</v>
      </c>
      <c r="T933" s="0" t="n">
        <v>0</v>
      </c>
      <c r="U933" s="0" t="n">
        <v>0</v>
      </c>
      <c r="V933" s="0" t="n">
        <v>300</v>
      </c>
      <c r="W933" s="0" t="n">
        <v>13800</v>
      </c>
    </row>
    <row r="934" customFormat="false" ht="12.75" hidden="false" customHeight="false" outlineLevel="0" collapsed="false">
      <c r="A934" s="0" t="s">
        <v>2999</v>
      </c>
      <c r="B934" s="0" t="s">
        <v>3001</v>
      </c>
      <c r="C934" s="0" t="s">
        <v>2996</v>
      </c>
      <c r="D934" s="0" t="s">
        <v>3000</v>
      </c>
      <c r="F934" s="0" t="s">
        <v>48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4000</v>
      </c>
      <c r="N934" s="0" t="n">
        <v>0</v>
      </c>
      <c r="O934" s="0" t="n">
        <v>0</v>
      </c>
      <c r="P934" s="0" t="n">
        <v>35500</v>
      </c>
      <c r="Q934" s="0" t="n">
        <v>16000</v>
      </c>
      <c r="R934" s="0" t="n">
        <v>1500</v>
      </c>
      <c r="S934" s="0" t="n">
        <f aca="false">SUM(P934:R934)</f>
        <v>53000</v>
      </c>
      <c r="T934" s="0" t="n">
        <v>150</v>
      </c>
      <c r="U934" s="0" t="n">
        <v>5000</v>
      </c>
      <c r="V934" s="0" t="n">
        <v>60000</v>
      </c>
      <c r="W934" s="0" t="n">
        <v>122150</v>
      </c>
    </row>
    <row r="935" customFormat="false" ht="12.75" hidden="false" customHeight="false" outlineLevel="0" collapsed="false">
      <c r="A935" s="0" t="s">
        <v>3002</v>
      </c>
      <c r="B935" s="0" t="s">
        <v>3004</v>
      </c>
      <c r="C935" s="0" t="s">
        <v>2996</v>
      </c>
      <c r="D935" s="0" t="s">
        <v>3003</v>
      </c>
      <c r="F935" s="0" t="s">
        <v>48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900</v>
      </c>
      <c r="N935" s="0" t="n">
        <v>0</v>
      </c>
      <c r="O935" s="0" t="n">
        <v>0</v>
      </c>
      <c r="P935" s="0" t="n">
        <v>1400</v>
      </c>
      <c r="Q935" s="0" t="n">
        <v>0</v>
      </c>
      <c r="R935" s="0" t="n">
        <v>350</v>
      </c>
      <c r="S935" s="0" t="n">
        <f aca="false">SUM(P935:R935)</f>
        <v>1750</v>
      </c>
      <c r="T935" s="0" t="n">
        <v>0</v>
      </c>
      <c r="U935" s="0" t="n">
        <v>0</v>
      </c>
      <c r="V935" s="0" t="n">
        <v>0</v>
      </c>
      <c r="W935" s="0" t="n">
        <v>2650</v>
      </c>
    </row>
    <row r="936" customFormat="false" ht="12.75" hidden="false" customHeight="false" outlineLevel="0" collapsed="false">
      <c r="A936" s="0" t="s">
        <v>3005</v>
      </c>
      <c r="B936" s="0" t="s">
        <v>3007</v>
      </c>
      <c r="C936" s="0" t="s">
        <v>2996</v>
      </c>
      <c r="D936" s="0" t="s">
        <v>3006</v>
      </c>
      <c r="F936" s="0" t="s">
        <v>48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2000</v>
      </c>
      <c r="N936" s="0" t="n">
        <v>3645</v>
      </c>
      <c r="O936" s="0" t="n">
        <v>0</v>
      </c>
      <c r="P936" s="0" t="n">
        <v>700</v>
      </c>
      <c r="Q936" s="0" t="n">
        <v>0</v>
      </c>
      <c r="R936" s="0" t="n">
        <v>0</v>
      </c>
      <c r="S936" s="0" t="n">
        <f aca="false">SUM(P936:R936)</f>
        <v>700</v>
      </c>
      <c r="T936" s="0" t="n">
        <v>2500</v>
      </c>
      <c r="U936" s="0" t="n">
        <v>0</v>
      </c>
      <c r="V936" s="0" t="n">
        <v>0</v>
      </c>
      <c r="W936" s="0" t="n">
        <v>8845</v>
      </c>
    </row>
    <row r="937" customFormat="false" ht="12.75" hidden="false" customHeight="false" outlineLevel="0" collapsed="false">
      <c r="A937" s="0" t="s">
        <v>3008</v>
      </c>
      <c r="B937" s="0" t="s">
        <v>3011</v>
      </c>
      <c r="C937" s="0" t="s">
        <v>3009</v>
      </c>
      <c r="D937" s="0" t="s">
        <v>3010</v>
      </c>
      <c r="F937" s="0" t="s">
        <v>48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f aca="false">SUM(P937:R937)</f>
        <v>0</v>
      </c>
      <c r="T937" s="0" t="n">
        <v>600</v>
      </c>
      <c r="U937" s="0" t="n">
        <v>0</v>
      </c>
      <c r="V937" s="0" t="n">
        <v>0</v>
      </c>
      <c r="W937" s="0" t="n">
        <v>600</v>
      </c>
    </row>
  </sheetData>
  <printOptions headings="false" gridLines="false" gridLinesSet="true" horizontalCentered="false" verticalCentered="false"/>
  <pageMargins left="0.240277777777778" right="0.220138888888889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8:07:08Z</dcterms:created>
  <dc:creator>Gordon L. Ellis</dc:creator>
  <dc:description/>
  <dc:language>en-US</dc:language>
  <cp:lastModifiedBy>Office of Academic Affairs</cp:lastModifiedBy>
  <cp:lastPrinted>1999-06-10T20:15:59Z</cp:lastPrinted>
  <dcterms:modified xsi:type="dcterms:W3CDTF">2009-02-26T18:28:30Z</dcterms:modified>
  <cp:revision>0</cp:revision>
  <dc:subject/>
  <dc:title/>
</cp:coreProperties>
</file>