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PGS2" sheetId="1" state="visible" r:id="rId2"/>
  </sheets>
  <definedNames>
    <definedName function="false" hidden="false" localSheetId="0" name="_xlnm.Print_Area" vbProcedure="false">BLUEPGS2!$D$392:$W$442</definedName>
    <definedName function="false" hidden="false" localSheetId="0" name="_xlnm.Print_Titles" vbProcedure="false">BLUEPGS2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3" uniqueCount="2940">
  <si>
    <t xml:space="preserve">FULL-TIME</t>
  </si>
  <si>
    <t xml:space="preserve"> </t>
  </si>
  <si>
    <t xml:space="preserve">PART-TIME</t>
  </si>
  <si>
    <t xml:space="preserve">EMPLOYER</t>
  </si>
  <si>
    <t xml:space="preserve">TOTAL</t>
  </si>
  <si>
    <t xml:space="preserve">GRANTS</t>
  </si>
  <si>
    <t xml:space="preserve">ACD</t>
  </si>
  <si>
    <t xml:space="preserve">PERSONAL</t>
  </si>
  <si>
    <t xml:space="preserve">OVER</t>
  </si>
  <si>
    <t xml:space="preserve">GRAD</t>
  </si>
  <si>
    <t xml:space="preserve">PAID</t>
  </si>
  <si>
    <t xml:space="preserve">SUPPORT </t>
  </si>
  <si>
    <t xml:space="preserve">&amp; AID</t>
  </si>
  <si>
    <t xml:space="preserve">NON-OP</t>
  </si>
  <si>
    <t xml:space="preserve">SPECIAL</t>
  </si>
  <si>
    <t xml:space="preserve">Div</t>
  </si>
  <si>
    <t xml:space="preserve">Function</t>
  </si>
  <si>
    <t xml:space="preserve">ACCT#</t>
  </si>
  <si>
    <t xml:space="preserve">FD</t>
  </si>
  <si>
    <t xml:space="preserve">ORG</t>
  </si>
  <si>
    <t xml:space="preserve">PROJ</t>
  </si>
  <si>
    <t xml:space="preserve">BY</t>
  </si>
  <si>
    <t xml:space="preserve">ACCOUNT NAME</t>
  </si>
  <si>
    <t xml:space="preserve">ADMIN</t>
  </si>
  <si>
    <t xml:space="preserve">FACULTY</t>
  </si>
  <si>
    <t xml:space="preserve">STAFF</t>
  </si>
  <si>
    <t xml:space="preserve">PRO</t>
  </si>
  <si>
    <t xml:space="preserve">SERVICE</t>
  </si>
  <si>
    <t xml:space="preserve">TIME</t>
  </si>
  <si>
    <t xml:space="preserve">ASSIST</t>
  </si>
  <si>
    <t xml:space="preserve">BENEFITS</t>
  </si>
  <si>
    <t xml:space="preserve">SERVICES</t>
  </si>
  <si>
    <t xml:space="preserve">PAYMENT</t>
  </si>
  <si>
    <t xml:space="preserve">EXPEND</t>
  </si>
  <si>
    <t xml:space="preserve">GRNT</t>
  </si>
  <si>
    <t xml:space="preserve">FTE</t>
  </si>
  <si>
    <t xml:space="preserve">1000</t>
  </si>
  <si>
    <t xml:space="preserve">1100</t>
  </si>
  <si>
    <t xml:space="preserve">1200</t>
  </si>
  <si>
    <t xml:space="preserve">1400</t>
  </si>
  <si>
    <t xml:space="preserve">1900</t>
  </si>
  <si>
    <t xml:space="preserve">1000-1900</t>
  </si>
  <si>
    <t xml:space="preserve">2000</t>
  </si>
  <si>
    <t xml:space="preserve">6000</t>
  </si>
  <si>
    <t xml:space="preserve">8000</t>
  </si>
  <si>
    <t xml:space="preserve">9000</t>
  </si>
  <si>
    <t xml:space="preserve">   ACADEMIC SUPPORT</t>
  </si>
  <si>
    <t xml:space="preserve">150</t>
  </si>
  <si>
    <t xml:space="preserve">  </t>
  </si>
  <si>
    <t xml:space="preserve">200001</t>
  </si>
  <si>
    <t xml:space="preserve">12000</t>
  </si>
  <si>
    <t xml:space="preserve">2001</t>
  </si>
  <si>
    <t xml:space="preserve">EMPLOYER PAID BEN - ACAD SUPPORT</t>
  </si>
  <si>
    <t xml:space="preserve">200041</t>
  </si>
  <si>
    <t xml:space="preserve">12002</t>
  </si>
  <si>
    <t xml:space="preserve">ERIP ACADEMIC SUPPORT</t>
  </si>
  <si>
    <t xml:space="preserve">200</t>
  </si>
  <si>
    <t xml:space="preserve">200101</t>
  </si>
  <si>
    <t xml:space="preserve">12003</t>
  </si>
  <si>
    <t xml:space="preserve">UNIVERSITY ART MUSEUM</t>
  </si>
  <si>
    <t xml:space="preserve">200121</t>
  </si>
  <si>
    <t xml:space="preserve">12004</t>
  </si>
  <si>
    <t xml:space="preserve">GRAD SCHOOL -  ADMIN &amp; TEACHING</t>
  </si>
  <si>
    <t xml:space="preserve">210</t>
  </si>
  <si>
    <t xml:space="preserve">200131</t>
  </si>
  <si>
    <t xml:space="preserve">12006</t>
  </si>
  <si>
    <t xml:space="preserve">GEOLOGY MUSEUM</t>
  </si>
  <si>
    <t xml:space="preserve">260</t>
  </si>
  <si>
    <t xml:space="preserve">200141</t>
  </si>
  <si>
    <t xml:space="preserve">12007</t>
  </si>
  <si>
    <t xml:space="preserve">LAW LIBRARY ACQUISITION</t>
  </si>
  <si>
    <t xml:space="preserve">220</t>
  </si>
  <si>
    <t xml:space="preserve">200151</t>
  </si>
  <si>
    <t xml:space="preserve">16048</t>
  </si>
  <si>
    <t xml:space="preserve">COLLEGE OF AGRICULTURE - COMP FEE</t>
  </si>
  <si>
    <t xml:space="preserve">290</t>
  </si>
  <si>
    <t xml:space="preserve">200161</t>
  </si>
  <si>
    <t xml:space="preserve">12008</t>
  </si>
  <si>
    <t xml:space="preserve">LIBRARY GENERAL</t>
  </si>
  <si>
    <t xml:space="preserve">280</t>
  </si>
  <si>
    <t xml:space="preserve">200171</t>
  </si>
  <si>
    <t xml:space="preserve">16049</t>
  </si>
  <si>
    <t xml:space="preserve">OUTREACH SCHOOL - COMP FEE</t>
  </si>
  <si>
    <t xml:space="preserve">200181</t>
  </si>
  <si>
    <t xml:space="preserve">12010</t>
  </si>
  <si>
    <t xml:space="preserve">LIBRARY ACQUISITIONS</t>
  </si>
  <si>
    <t xml:space="preserve">200201</t>
  </si>
  <si>
    <t xml:space="preserve">12012</t>
  </si>
  <si>
    <t xml:space="preserve">LIBRARY - CASPER</t>
  </si>
  <si>
    <t xml:space="preserve">200211</t>
  </si>
  <si>
    <t xml:space="preserve">16050</t>
  </si>
  <si>
    <t xml:space="preserve">UW/CASPER COLLEGE - COMP FEE</t>
  </si>
  <si>
    <t xml:space="preserve">200221</t>
  </si>
  <si>
    <t xml:space="preserve">12013</t>
  </si>
  <si>
    <t xml:space="preserve">AMERICAN HERITAGE CENTER</t>
  </si>
  <si>
    <t xml:space="preserve">420</t>
  </si>
  <si>
    <t xml:space="preserve">200261</t>
  </si>
  <si>
    <t xml:space="preserve">12014</t>
  </si>
  <si>
    <t xml:space="preserve">INFORMATION TECHNOLOGY</t>
  </si>
  <si>
    <t xml:space="preserve">310</t>
  </si>
  <si>
    <t xml:space="preserve">200281</t>
  </si>
  <si>
    <t xml:space="preserve">12016</t>
  </si>
  <si>
    <t xml:space="preserve">CENTER FOR ACADEMIC ADVISING</t>
  </si>
  <si>
    <t xml:space="preserve">200301</t>
  </si>
  <si>
    <t xml:space="preserve">12017</t>
  </si>
  <si>
    <t xml:space="preserve">AUDIO VISUAL</t>
  </si>
  <si>
    <t xml:space="preserve">200311</t>
  </si>
  <si>
    <t xml:space="preserve">12018</t>
  </si>
  <si>
    <t xml:space="preserve">CENTER FOR TEACHING EXCELLENCE</t>
  </si>
  <si>
    <t xml:space="preserve">460</t>
  </si>
  <si>
    <t xml:space="preserve">200321</t>
  </si>
  <si>
    <t xml:space="preserve">12021</t>
  </si>
  <si>
    <t xml:space="preserve">CLASSROOM BUILDING COORDINATOR</t>
  </si>
  <si>
    <t xml:space="preserve">200331</t>
  </si>
  <si>
    <t xml:space="preserve">16051</t>
  </si>
  <si>
    <t xml:space="preserve">ACADEMIC AFFAIRS - COMP FEE</t>
  </si>
  <si>
    <t xml:space="preserve">200341</t>
  </si>
  <si>
    <t xml:space="preserve">12023</t>
  </si>
  <si>
    <t xml:space="preserve">ACADEMIC AFFAIRS</t>
  </si>
  <si>
    <t xml:space="preserve">200361</t>
  </si>
  <si>
    <t xml:space="preserve">12025</t>
  </si>
  <si>
    <t xml:space="preserve">OBSERVATORY</t>
  </si>
  <si>
    <t xml:space="preserve">270</t>
  </si>
  <si>
    <t xml:space="preserve">200381</t>
  </si>
  <si>
    <t xml:space="preserve">12027</t>
  </si>
  <si>
    <t xml:space="preserve">UW LAB SCHOOL</t>
  </si>
  <si>
    <t xml:space="preserve">200401</t>
  </si>
  <si>
    <t xml:space="preserve">15220</t>
  </si>
  <si>
    <t xml:space="preserve">DEANS OFFICE - AGRICULTURE</t>
  </si>
  <si>
    <t xml:space="preserve">200411</t>
  </si>
  <si>
    <t xml:space="preserve">15229</t>
  </si>
  <si>
    <t xml:space="preserve">AGRICULTURE DEANS OFFICE - DEV</t>
  </si>
  <si>
    <t xml:space="preserve">200421</t>
  </si>
  <si>
    <t xml:space="preserve">12028</t>
  </si>
  <si>
    <t xml:space="preserve">DEANS OFFICE - ARTS &amp; SCIENCES</t>
  </si>
  <si>
    <t xml:space="preserve">200431</t>
  </si>
  <si>
    <t xml:space="preserve">16052</t>
  </si>
  <si>
    <t xml:space="preserve">COLLEGE OF ARTS &amp; SCIENCES-COMP FEE</t>
  </si>
  <si>
    <t xml:space="preserve">230</t>
  </si>
  <si>
    <t xml:space="preserve">200441</t>
  </si>
  <si>
    <t xml:space="preserve">12029</t>
  </si>
  <si>
    <t xml:space="preserve">DEANS OFFICE - BUSINESS</t>
  </si>
  <si>
    <t xml:space="preserve">200451</t>
  </si>
  <si>
    <t xml:space="preserve">16053</t>
  </si>
  <si>
    <t xml:space="preserve">COLLEGE OF BUSINESS - COMP FEE</t>
  </si>
  <si>
    <t xml:space="preserve">200461</t>
  </si>
  <si>
    <t xml:space="preserve">12030</t>
  </si>
  <si>
    <t xml:space="preserve">DEANS OFFICE - EDUCATION</t>
  </si>
  <si>
    <t xml:space="preserve">240</t>
  </si>
  <si>
    <t xml:space="preserve">200481</t>
  </si>
  <si>
    <t xml:space="preserve">12031</t>
  </si>
  <si>
    <t xml:space="preserve">DEANS OFFICE - ENGINEERING</t>
  </si>
  <si>
    <t xml:space="preserve">200491</t>
  </si>
  <si>
    <t xml:space="preserve">12033</t>
  </si>
  <si>
    <t xml:space="preserve">ENGINEERING COLLEGE COURSE FEES</t>
  </si>
  <si>
    <t xml:space="preserve">250</t>
  </si>
  <si>
    <t xml:space="preserve">200501</t>
  </si>
  <si>
    <t xml:space="preserve">12034</t>
  </si>
  <si>
    <t xml:space="preserve">DEANS OFFICE - HEALTH SCIENCE</t>
  </si>
  <si>
    <t xml:space="preserve">200511</t>
  </si>
  <si>
    <t xml:space="preserve">16066</t>
  </si>
  <si>
    <t xml:space="preserve">HEALTH SCIENCES - COMP FEE</t>
  </si>
  <si>
    <t xml:space="preserve">200521</t>
  </si>
  <si>
    <t xml:space="preserve">12035</t>
  </si>
  <si>
    <t xml:space="preserve">DEANS OFFICE - LAW</t>
  </si>
  <si>
    <t xml:space="preserve">200531</t>
  </si>
  <si>
    <t xml:space="preserve">16020</t>
  </si>
  <si>
    <t xml:space="preserve">COLLEGE OF LAW - COMP FEE</t>
  </si>
  <si>
    <t xml:space="preserve">200551</t>
  </si>
  <si>
    <t xml:space="preserve">12036</t>
  </si>
  <si>
    <t xml:space="preserve">INFORMATION TECHNOLOGY - OPER</t>
  </si>
  <si>
    <t xml:space="preserve">200561</t>
  </si>
  <si>
    <t xml:space="preserve">12037</t>
  </si>
  <si>
    <t xml:space="preserve">INFORMATION TECHNOLOGY - APPL DEV</t>
  </si>
  <si>
    <t xml:space="preserve">200571</t>
  </si>
  <si>
    <t xml:space="preserve">12038</t>
  </si>
  <si>
    <t xml:space="preserve">INFORMATION TECHNOLOGY - SYS DEV</t>
  </si>
  <si>
    <t xml:space="preserve">200581</t>
  </si>
  <si>
    <t xml:space="preserve">12040</t>
  </si>
  <si>
    <t xml:space="preserve">INFO TECH - CSS DEPART CONSULT</t>
  </si>
  <si>
    <t xml:space="preserve">200591</t>
  </si>
  <si>
    <t xml:space="preserve">12041</t>
  </si>
  <si>
    <t xml:space="preserve">INFO TECH - CSS ACAD SUPPORT UNIT</t>
  </si>
  <si>
    <t xml:space="preserve">200601</t>
  </si>
  <si>
    <t xml:space="preserve">16071</t>
  </si>
  <si>
    <t xml:space="preserve">INFORMATION TECHNOLOGY - COMP FEE</t>
  </si>
  <si>
    <t xml:space="preserve">200611</t>
  </si>
  <si>
    <t xml:space="preserve">16253</t>
  </si>
  <si>
    <t xml:space="preserve">SEO/ADA - COMP FEE</t>
  </si>
  <si>
    <t xml:space="preserve">200621</t>
  </si>
  <si>
    <t xml:space="preserve">16254</t>
  </si>
  <si>
    <t xml:space="preserve">STUDENT AFFAIRS - COMP FEE</t>
  </si>
  <si>
    <t xml:space="preserve">200631</t>
  </si>
  <si>
    <t xml:space="preserve">16649</t>
  </si>
  <si>
    <t xml:space="preserve">BUSINESS SERVICES OPERATIONS</t>
  </si>
  <si>
    <t xml:space="preserve">200641</t>
  </si>
  <si>
    <t xml:space="preserve">16650</t>
  </si>
  <si>
    <t xml:space="preserve">BUSINESS SERVICES CONTRACTS - ACAD</t>
  </si>
  <si>
    <t xml:space="preserve">TOTAL ACADEMIC SUPPORT</t>
  </si>
  <si>
    <t xml:space="preserve">  SCHOLARSHIPS</t>
  </si>
  <si>
    <t xml:space="preserve">201021</t>
  </si>
  <si>
    <t xml:space="preserve">12042</t>
  </si>
  <si>
    <t xml:space="preserve">COUNTY COMMISSIONERS SCHOLARSHIPS</t>
  </si>
  <si>
    <t xml:space="preserve">201041</t>
  </si>
  <si>
    <t xml:space="preserve">12043</t>
  </si>
  <si>
    <t xml:space="preserve">DEBATE SCHOLARSHIPS</t>
  </si>
  <si>
    <t xml:space="preserve">201061</t>
  </si>
  <si>
    <t xml:space="preserve">12044</t>
  </si>
  <si>
    <t xml:space="preserve">GRADUATE ASSISTANTSHIPS</t>
  </si>
  <si>
    <t xml:space="preserve">201081</t>
  </si>
  <si>
    <t xml:space="preserve">12045</t>
  </si>
  <si>
    <t xml:space="preserve">GRADUATE SCHOOL SCHOLARSHIPS</t>
  </si>
  <si>
    <t xml:space="preserve">201101</t>
  </si>
  <si>
    <t xml:space="preserve">12046</t>
  </si>
  <si>
    <t xml:space="preserve">HONOR SCHOLARSHIPS</t>
  </si>
  <si>
    <t xml:space="preserve">201121</t>
  </si>
  <si>
    <t xml:space="preserve">12047</t>
  </si>
  <si>
    <t xml:space="preserve">LAW SERVICE SCHOLARSHIPS</t>
  </si>
  <si>
    <t xml:space="preserve">201141</t>
  </si>
  <si>
    <t xml:space="preserve">12048</t>
  </si>
  <si>
    <t xml:space="preserve">MARCHING BAND SCHOLARSHIPS</t>
  </si>
  <si>
    <t xml:space="preserve">201161</t>
  </si>
  <si>
    <t xml:space="preserve">12049</t>
  </si>
  <si>
    <t xml:space="preserve">MUSIC SCHOLARSHIPS</t>
  </si>
  <si>
    <t xml:space="preserve">201181</t>
  </si>
  <si>
    <t xml:space="preserve">12050</t>
  </si>
  <si>
    <t xml:space="preserve">RODEO TEAM SCHOLARSHIPS</t>
  </si>
  <si>
    <t xml:space="preserve">201191</t>
  </si>
  <si>
    <t xml:space="preserve">12051</t>
  </si>
  <si>
    <t xml:space="preserve">ROTC ROOM AND BOARD</t>
  </si>
  <si>
    <t xml:space="preserve">201201</t>
  </si>
  <si>
    <t xml:space="preserve">12052</t>
  </si>
  <si>
    <t xml:space="preserve">SPECIAL SERVICES STIPENDS</t>
  </si>
  <si>
    <t xml:space="preserve">201221</t>
  </si>
  <si>
    <t xml:space="preserve">12053</t>
  </si>
  <si>
    <t xml:space="preserve">SUMMER INSTITUTE SCHOLARSHIPS</t>
  </si>
  <si>
    <t xml:space="preserve">201241</t>
  </si>
  <si>
    <t xml:space="preserve">12054</t>
  </si>
  <si>
    <t xml:space="preserve">SUPERIOR STUDENT SCHOLARSHIPS</t>
  </si>
  <si>
    <t xml:space="preserve">201261</t>
  </si>
  <si>
    <t xml:space="preserve">12055</t>
  </si>
  <si>
    <t xml:space="preserve">SUPERIOR STUDENT IN EDUCATION SCHOLARSHIPS</t>
  </si>
  <si>
    <t xml:space="preserve">201281</t>
  </si>
  <si>
    <t xml:space="preserve">12056</t>
  </si>
  <si>
    <t xml:space="preserve">THEATRE SCHOLARSHIPS</t>
  </si>
  <si>
    <t xml:space="preserve">201301</t>
  </si>
  <si>
    <t xml:space="preserve">12057</t>
  </si>
  <si>
    <t xml:space="preserve">UNIVERSITY SCHOLARS SCHOLARSHIPS</t>
  </si>
  <si>
    <t xml:space="preserve">201321</t>
  </si>
  <si>
    <t xml:space="preserve">12058</t>
  </si>
  <si>
    <t xml:space="preserve">VIETNAM VETERANS AWARDS</t>
  </si>
  <si>
    <t xml:space="preserve">201341</t>
  </si>
  <si>
    <t xml:space="preserve">12059</t>
  </si>
  <si>
    <t xml:space="preserve">YOUTH OPPORTUNITY GRANTS</t>
  </si>
  <si>
    <t xml:space="preserve">201401</t>
  </si>
  <si>
    <t xml:space="preserve">12062</t>
  </si>
  <si>
    <t xml:space="preserve">WYOMING STUDENT LEADER</t>
  </si>
  <si>
    <t xml:space="preserve">201501</t>
  </si>
  <si>
    <t xml:space="preserve">12065</t>
  </si>
  <si>
    <t xml:space="preserve">MISCELLANEOUS SCHOLARSHIPS</t>
  </si>
  <si>
    <t xml:space="preserve">201741</t>
  </si>
  <si>
    <t xml:space="preserve">12066</t>
  </si>
  <si>
    <t xml:space="preserve">SEOG MATCH</t>
  </si>
  <si>
    <t xml:space="preserve">TOTAL SCHOLARSHIPS</t>
  </si>
  <si>
    <t xml:space="preserve">  INSTRUCTION</t>
  </si>
  <si>
    <t xml:space="preserve">205001</t>
  </si>
  <si>
    <t xml:space="preserve">12069</t>
  </si>
  <si>
    <t xml:space="preserve">EMPLOYER PAID BEN - INSTRUCTION</t>
  </si>
  <si>
    <t xml:space="preserve">205011</t>
  </si>
  <si>
    <t xml:space="preserve">12072</t>
  </si>
  <si>
    <t xml:space="preserve">ACCRUED LIMITED SERVICE - INSTRUCTION</t>
  </si>
  <si>
    <t xml:space="preserve">205041</t>
  </si>
  <si>
    <t xml:space="preserve">12074</t>
  </si>
  <si>
    <t xml:space="preserve">ERIP INSTRUCTION</t>
  </si>
  <si>
    <t xml:space="preserve">410</t>
  </si>
  <si>
    <t xml:space="preserve">205101</t>
  </si>
  <si>
    <t xml:space="preserve">12076</t>
  </si>
  <si>
    <t xml:space="preserve">SUMMER SESSION - AGRICULTURE - EPB</t>
  </si>
  <si>
    <t xml:space="preserve">205111</t>
  </si>
  <si>
    <t xml:space="preserve">12077</t>
  </si>
  <si>
    <t xml:space="preserve">SUMMER SESSION - ARTS AND SCIS - EPB</t>
  </si>
  <si>
    <t xml:space="preserve">205121</t>
  </si>
  <si>
    <t xml:space="preserve">12078</t>
  </si>
  <si>
    <t xml:space="preserve">SUMMER SESSION - BUSINESS - EPB</t>
  </si>
  <si>
    <t xml:space="preserve">205131</t>
  </si>
  <si>
    <t xml:space="preserve">12079</t>
  </si>
  <si>
    <t xml:space="preserve">SUMMER SESSION - EDUCATION - EPB</t>
  </si>
  <si>
    <t xml:space="preserve">205141</t>
  </si>
  <si>
    <t xml:space="preserve">12080</t>
  </si>
  <si>
    <t xml:space="preserve">SUMMER SESSION - ENGINEERING - EPB</t>
  </si>
  <si>
    <t xml:space="preserve">205151</t>
  </si>
  <si>
    <t xml:space="preserve">12081</t>
  </si>
  <si>
    <t xml:space="preserve">SUMMER SESSION - HEALTH SCIS - EPB</t>
  </si>
  <si>
    <t xml:space="preserve">  COLLEGE OF AGRICULTURE INSTRUCTION</t>
  </si>
  <si>
    <t xml:space="preserve">206001</t>
  </si>
  <si>
    <t xml:space="preserve">15300</t>
  </si>
  <si>
    <t xml:space="preserve">INSTRUCTION - COLLEGE OF AGRICULTURE</t>
  </si>
  <si>
    <t xml:space="preserve">206011</t>
  </si>
  <si>
    <t xml:space="preserve">15206</t>
  </si>
  <si>
    <t xml:space="preserve">INSTRUCTION - AGRICULTURE ADMIN</t>
  </si>
  <si>
    <t xml:space="preserve">206021</t>
  </si>
  <si>
    <t xml:space="preserve">15210</t>
  </si>
  <si>
    <t xml:space="preserve">INSTRUCTION - AGRICULTURE ASSOC DEAN</t>
  </si>
  <si>
    <t xml:space="preserve">206041</t>
  </si>
  <si>
    <t xml:space="preserve">15211</t>
  </si>
  <si>
    <t xml:space="preserve">AGRICULTURE SUMMER SCHOOL</t>
  </si>
  <si>
    <t xml:space="preserve">  TOTAL INSTRUCTION COLLEGE OF AG</t>
  </si>
  <si>
    <t xml:space="preserve">206101</t>
  </si>
  <si>
    <t xml:space="preserve">15230</t>
  </si>
  <si>
    <t xml:space="preserve">AG &amp; APPLIED ECONOMICS</t>
  </si>
  <si>
    <t xml:space="preserve">206111</t>
  </si>
  <si>
    <t xml:space="preserve">15239</t>
  </si>
  <si>
    <t xml:space="preserve"> TOTAL AG AND APPLIED ECONOMICS</t>
  </si>
  <si>
    <t xml:space="preserve">206301</t>
  </si>
  <si>
    <t xml:space="preserve">15240</t>
  </si>
  <si>
    <t xml:space="preserve">ANIMAL SCIENCE</t>
  </si>
  <si>
    <t xml:space="preserve">206311</t>
  </si>
  <si>
    <t xml:space="preserve">15249</t>
  </si>
  <si>
    <t xml:space="preserve"> TOTAL ANIMAL SCIENCE</t>
  </si>
  <si>
    <t xml:space="preserve">206401</t>
  </si>
  <si>
    <t xml:space="preserve">15260</t>
  </si>
  <si>
    <t xml:space="preserve">MOLECULAR BIOLOGY</t>
  </si>
  <si>
    <t xml:space="preserve">206411</t>
  </si>
  <si>
    <t xml:space="preserve">15269</t>
  </si>
  <si>
    <t xml:space="preserve"> TOTAL MOLECULAR BIOLOGY</t>
  </si>
  <si>
    <t xml:space="preserve">206501</t>
  </si>
  <si>
    <t xml:space="preserve">15250</t>
  </si>
  <si>
    <t xml:space="preserve">FAMILY &amp; CONSUMER SCIENCES</t>
  </si>
  <si>
    <t xml:space="preserve">206511</t>
  </si>
  <si>
    <t xml:space="preserve">15259</t>
  </si>
  <si>
    <t xml:space="preserve"> TOTAL FAMILY &amp; CONSUMER SCIENCES</t>
  </si>
  <si>
    <t xml:space="preserve">206601</t>
  </si>
  <si>
    <t xml:space="preserve">15290</t>
  </si>
  <si>
    <t xml:space="preserve">VETERINARY SCIENCE</t>
  </si>
  <si>
    <t xml:space="preserve">206611</t>
  </si>
  <si>
    <t xml:space="preserve">15299</t>
  </si>
  <si>
    <t xml:space="preserve">VET SCI/WYOMING STATE LAB</t>
  </si>
  <si>
    <t xml:space="preserve"> TOTAL VETERINARY SCIENCE</t>
  </si>
  <si>
    <t xml:space="preserve">206801</t>
  </si>
  <si>
    <t xml:space="preserve">15270</t>
  </si>
  <si>
    <t xml:space="preserve">PLANT SCIENCES</t>
  </si>
  <si>
    <t xml:space="preserve">206811</t>
  </si>
  <si>
    <t xml:space="preserve">15279</t>
  </si>
  <si>
    <t xml:space="preserve"> TOTAL PLANT SCIENCES</t>
  </si>
  <si>
    <t xml:space="preserve">206901</t>
  </si>
  <si>
    <t xml:space="preserve">15280</t>
  </si>
  <si>
    <t xml:space="preserve">RENEWABLE RESOURCES</t>
  </si>
  <si>
    <t xml:space="preserve">206911</t>
  </si>
  <si>
    <t xml:space="preserve">15289</t>
  </si>
  <si>
    <t xml:space="preserve"> TOTAL RENEWABLE RESOURCES</t>
  </si>
  <si>
    <t xml:space="preserve"> TOTAL AGRICULTURAL INSTRUCTION</t>
  </si>
  <si>
    <t xml:space="preserve">  COLLEGE OF ARTS AND SCIENCES</t>
  </si>
  <si>
    <t xml:space="preserve">210101</t>
  </si>
  <si>
    <t xml:space="preserve">12115</t>
  </si>
  <si>
    <t xml:space="preserve">INSTRUCT-COLLEGE OF ARTS &amp; SCIENCES</t>
  </si>
  <si>
    <t xml:space="preserve">210111</t>
  </si>
  <si>
    <t xml:space="preserve">12117</t>
  </si>
  <si>
    <t xml:space="preserve">GRAD ASSIST -  ARTS &amp; SCIENCES</t>
  </si>
  <si>
    <t xml:space="preserve">210131</t>
  </si>
  <si>
    <t xml:space="preserve">12118</t>
  </si>
  <si>
    <t xml:space="preserve">ARTS &amp; SCIENCES SUMMER SCHOOL</t>
  </si>
  <si>
    <t xml:space="preserve">210151</t>
  </si>
  <si>
    <t xml:space="preserve">12120</t>
  </si>
  <si>
    <t xml:space="preserve">ANTHROPOLOGY</t>
  </si>
  <si>
    <t xml:space="preserve">210171</t>
  </si>
  <si>
    <t xml:space="preserve">12121</t>
  </si>
  <si>
    <t xml:space="preserve">AMERICAN STUDIES</t>
  </si>
  <si>
    <t xml:space="preserve">210201</t>
  </si>
  <si>
    <t xml:space="preserve">12122</t>
  </si>
  <si>
    <t xml:space="preserve">ART</t>
  </si>
  <si>
    <t xml:space="preserve">210301</t>
  </si>
  <si>
    <t xml:space="preserve">12123</t>
  </si>
  <si>
    <t xml:space="preserve">BOTANY</t>
  </si>
  <si>
    <t xml:space="preserve">210351</t>
  </si>
  <si>
    <t xml:space="preserve">12125</t>
  </si>
  <si>
    <t xml:space="preserve">CHEMISTRY</t>
  </si>
  <si>
    <t xml:space="preserve">210371</t>
  </si>
  <si>
    <t xml:space="preserve">16358</t>
  </si>
  <si>
    <t xml:space="preserve">CHICANO STUDIES</t>
  </si>
  <si>
    <t xml:space="preserve">210401</t>
  </si>
  <si>
    <t xml:space="preserve">12127</t>
  </si>
  <si>
    <t xml:space="preserve">COMPUTER SCIENCE</t>
  </si>
  <si>
    <t xml:space="preserve">210451</t>
  </si>
  <si>
    <t xml:space="preserve">12129</t>
  </si>
  <si>
    <t xml:space="preserve">COMMUNICATION &amp; MASS MEDIA</t>
  </si>
  <si>
    <t xml:space="preserve">210501</t>
  </si>
  <si>
    <t xml:space="preserve">12130</t>
  </si>
  <si>
    <t xml:space="preserve">ENGLISH</t>
  </si>
  <si>
    <t xml:space="preserve">210511</t>
  </si>
  <si>
    <t xml:space="preserve">12131</t>
  </si>
  <si>
    <t xml:space="preserve">RELIGIOUS STUDIES</t>
  </si>
  <si>
    <t xml:space="preserve">210551</t>
  </si>
  <si>
    <t xml:space="preserve">12132</t>
  </si>
  <si>
    <t xml:space="preserve">FORENSICS</t>
  </si>
  <si>
    <t xml:space="preserve">210601</t>
  </si>
  <si>
    <t xml:space="preserve">12133</t>
  </si>
  <si>
    <t xml:space="preserve">GEOGRAPHY</t>
  </si>
  <si>
    <t xml:space="preserve">210651</t>
  </si>
  <si>
    <t xml:space="preserve">12134</t>
  </si>
  <si>
    <t xml:space="preserve">GEOLOGY &amp; GEOPHYSICS</t>
  </si>
  <si>
    <t xml:space="preserve">210751</t>
  </si>
  <si>
    <t xml:space="preserve">12136</t>
  </si>
  <si>
    <t xml:space="preserve">HISTORY</t>
  </si>
  <si>
    <t xml:space="preserve">210851</t>
  </si>
  <si>
    <t xml:space="preserve">12137</t>
  </si>
  <si>
    <t xml:space="preserve">MATHEMATICS</t>
  </si>
  <si>
    <t xml:space="preserve">210901</t>
  </si>
  <si>
    <t xml:space="preserve">12138</t>
  </si>
  <si>
    <t xml:space="preserve">MODERN &amp; CLASSICAL LANGUAGES</t>
  </si>
  <si>
    <t xml:space="preserve">210951</t>
  </si>
  <si>
    <t xml:space="preserve">12139</t>
  </si>
  <si>
    <t xml:space="preserve">MUSIC</t>
  </si>
  <si>
    <t xml:space="preserve">211051</t>
  </si>
  <si>
    <t xml:space="preserve">12142</t>
  </si>
  <si>
    <t xml:space="preserve">PHILOSOPHY</t>
  </si>
  <si>
    <t xml:space="preserve">211101</t>
  </si>
  <si>
    <t xml:space="preserve">12144</t>
  </si>
  <si>
    <t xml:space="preserve">PHYSICS &amp; ASTRONOMY</t>
  </si>
  <si>
    <t xml:space="preserve">211151</t>
  </si>
  <si>
    <t xml:space="preserve">12148</t>
  </si>
  <si>
    <t xml:space="preserve">POLITICAL SCIENCE</t>
  </si>
  <si>
    <t xml:space="preserve">211171</t>
  </si>
  <si>
    <t xml:space="preserve">12149</t>
  </si>
  <si>
    <t xml:space="preserve">INTERNATIONAL STUDIES</t>
  </si>
  <si>
    <t xml:space="preserve">211201</t>
  </si>
  <si>
    <t xml:space="preserve">12151</t>
  </si>
  <si>
    <t xml:space="preserve">PSYCHOLOGY</t>
  </si>
  <si>
    <t xml:space="preserve">211351</t>
  </si>
  <si>
    <t xml:space="preserve">12153</t>
  </si>
  <si>
    <t xml:space="preserve">SOCIOLOGY</t>
  </si>
  <si>
    <t xml:space="preserve">211371</t>
  </si>
  <si>
    <t xml:space="preserve">12154</t>
  </si>
  <si>
    <t xml:space="preserve">STATISTICS</t>
  </si>
  <si>
    <t xml:space="preserve">211401</t>
  </si>
  <si>
    <t xml:space="preserve">12155</t>
  </si>
  <si>
    <t xml:space="preserve">THEATRE &amp; DANCE</t>
  </si>
  <si>
    <t xml:space="preserve">211551</t>
  </si>
  <si>
    <t xml:space="preserve">12156</t>
  </si>
  <si>
    <t xml:space="preserve">ZOOLOGY &amp; PHYSIOLOGY</t>
  </si>
  <si>
    <t xml:space="preserve">211601</t>
  </si>
  <si>
    <t xml:space="preserve">12159</t>
  </si>
  <si>
    <t xml:space="preserve">A &amp; S/NATURAL SCIENCE</t>
  </si>
  <si>
    <t xml:space="preserve">211651</t>
  </si>
  <si>
    <t xml:space="preserve">12160</t>
  </si>
  <si>
    <t xml:space="preserve">UNIVERSITY HONORS PROGRAM</t>
  </si>
  <si>
    <t xml:space="preserve">211941</t>
  </si>
  <si>
    <t xml:space="preserve">12180</t>
  </si>
  <si>
    <t xml:space="preserve">ADMINISTRATION OF JUSTICE</t>
  </si>
  <si>
    <t xml:space="preserve">211951</t>
  </si>
  <si>
    <t xml:space="preserve">12181</t>
  </si>
  <si>
    <t xml:space="preserve">WOMENS STUDIES</t>
  </si>
  <si>
    <t xml:space="preserve">  TOTAL COLLEGE OF ARTS &amp; SCIENCES</t>
  </si>
  <si>
    <t xml:space="preserve">  COLLEGE OF BUSINESS</t>
  </si>
  <si>
    <t xml:space="preserve">212001</t>
  </si>
  <si>
    <t xml:space="preserve">12183</t>
  </si>
  <si>
    <t xml:space="preserve">INSTRUCTION - COLLEGE OF BUSINESS</t>
  </si>
  <si>
    <t xml:space="preserve">212011</t>
  </si>
  <si>
    <t xml:space="preserve">12185</t>
  </si>
  <si>
    <t xml:space="preserve">BUSINESS SUMMER SCHOOL</t>
  </si>
  <si>
    <t xml:space="preserve">212041</t>
  </si>
  <si>
    <t xml:space="preserve">12186</t>
  </si>
  <si>
    <t xml:space="preserve">GRADUATE BUSINESS PROGRAMS - COLLEGE OF BUSINESS</t>
  </si>
  <si>
    <t xml:space="preserve">212051</t>
  </si>
  <si>
    <t xml:space="preserve">12187</t>
  </si>
  <si>
    <t xml:space="preserve">ACCOUNTING</t>
  </si>
  <si>
    <t xml:space="preserve">212101</t>
  </si>
  <si>
    <t xml:space="preserve">12189</t>
  </si>
  <si>
    <t xml:space="preserve">MANAGEMENT &amp; MARKETING</t>
  </si>
  <si>
    <t xml:space="preserve">212151</t>
  </si>
  <si>
    <t xml:space="preserve">12190</t>
  </si>
  <si>
    <t xml:space="preserve">ECONOMICS &amp; FINANCE</t>
  </si>
  <si>
    <t xml:space="preserve">215951</t>
  </si>
  <si>
    <t xml:space="preserve">12253</t>
  </si>
  <si>
    <t xml:space="preserve">BUSINESS ASSISTANCE CENTER - COLLEGE OF BUSINESS</t>
  </si>
  <si>
    <t xml:space="preserve"> TOTAL COLLEGE OF BUSINESS</t>
  </si>
  <si>
    <t xml:space="preserve">  COLLEGE OF EDUCATION</t>
  </si>
  <si>
    <t xml:space="preserve">213101</t>
  </si>
  <si>
    <t xml:space="preserve">12191</t>
  </si>
  <si>
    <t xml:space="preserve">INSTRUCTION - COLLEGE OF EDUCATION</t>
  </si>
  <si>
    <t xml:space="preserve">213111</t>
  </si>
  <si>
    <t xml:space="preserve">12193</t>
  </si>
  <si>
    <t xml:space="preserve">EDUCATION SUMMER SCHOOL</t>
  </si>
  <si>
    <t xml:space="preserve">213121</t>
  </si>
  <si>
    <t xml:space="preserve">12194</t>
  </si>
  <si>
    <t xml:space="preserve">EDUCATION/PARTNERSHIP</t>
  </si>
  <si>
    <t xml:space="preserve">213131</t>
  </si>
  <si>
    <t xml:space="preserve">12195</t>
  </si>
  <si>
    <t xml:space="preserve">EDUCATION/NATURAL SCIENCE</t>
  </si>
  <si>
    <t xml:space="preserve">213151</t>
  </si>
  <si>
    <t xml:space="preserve">12196</t>
  </si>
  <si>
    <t xml:space="preserve">UNDERGRADUATE STUDIES</t>
  </si>
  <si>
    <t xml:space="preserve">213201</t>
  </si>
  <si>
    <t xml:space="preserve">12198</t>
  </si>
  <si>
    <t xml:space="preserve">ED/EDUCATIONAL STUDIES</t>
  </si>
  <si>
    <t xml:space="preserve">213211</t>
  </si>
  <si>
    <t xml:space="preserve">16461</t>
  </si>
  <si>
    <t xml:space="preserve">ED/COUNSELOR EDUCATION</t>
  </si>
  <si>
    <t xml:space="preserve">213221</t>
  </si>
  <si>
    <t xml:space="preserve">16462</t>
  </si>
  <si>
    <t xml:space="preserve">ED/SPECIAL EDUCATION</t>
  </si>
  <si>
    <t xml:space="preserve">213231</t>
  </si>
  <si>
    <t xml:space="preserve">16433</t>
  </si>
  <si>
    <t xml:space="preserve">ED/ADULT LEARNING AND TECHNOLOGY</t>
  </si>
  <si>
    <t xml:space="preserve">213241</t>
  </si>
  <si>
    <t xml:space="preserve">16434</t>
  </si>
  <si>
    <t xml:space="preserve">ED/EDUCATIONAL LEADERSHIP</t>
  </si>
  <si>
    <t xml:space="preserve">213251</t>
  </si>
  <si>
    <t xml:space="preserve">16435</t>
  </si>
  <si>
    <t xml:space="preserve">ED/ELEMENTARY AND EARLY CHILDHOOD EDUCATION</t>
  </si>
  <si>
    <t xml:space="preserve">213261</t>
  </si>
  <si>
    <t xml:space="preserve">16436</t>
  </si>
  <si>
    <t xml:space="preserve">ED/SECONDARY EDUCATION</t>
  </si>
  <si>
    <t xml:space="preserve">213401</t>
  </si>
  <si>
    <t xml:space="preserve">12202</t>
  </si>
  <si>
    <t xml:space="preserve">ED/GRADUATE STUDIES</t>
  </si>
  <si>
    <t xml:space="preserve">213451</t>
  </si>
  <si>
    <t xml:space="preserve">12204</t>
  </si>
  <si>
    <t xml:space="preserve">EDUCATION COURSE FEES</t>
  </si>
  <si>
    <t xml:space="preserve"> TOTAL COLLEGE OF EDUCATION</t>
  </si>
  <si>
    <t xml:space="preserve">  COLLEGE OF ENGINEERING</t>
  </si>
  <si>
    <t xml:space="preserve">213501</t>
  </si>
  <si>
    <t xml:space="preserve">12207</t>
  </si>
  <si>
    <t xml:space="preserve">INSTR - COLLEGE OF ENGINEERING</t>
  </si>
  <si>
    <t xml:space="preserve">213511</t>
  </si>
  <si>
    <t xml:space="preserve">12209</t>
  </si>
  <si>
    <t xml:space="preserve">ENGINEERING SUMMER SCHOOL</t>
  </si>
  <si>
    <t xml:space="preserve">213531</t>
  </si>
  <si>
    <t xml:space="preserve">12210</t>
  </si>
  <si>
    <t xml:space="preserve">AGRICULTURAL ENGINEERING</t>
  </si>
  <si>
    <t xml:space="preserve">213551</t>
  </si>
  <si>
    <t xml:space="preserve">12211</t>
  </si>
  <si>
    <t xml:space="preserve">ATMOSPHERIC SCIENCE</t>
  </si>
  <si>
    <t xml:space="preserve">213701</t>
  </si>
  <si>
    <t xml:space="preserve">12212</t>
  </si>
  <si>
    <t xml:space="preserve">CIVIL &amp; ARCHITECTURAL ENGINEERING</t>
  </si>
  <si>
    <t xml:space="preserve">213751</t>
  </si>
  <si>
    <t xml:space="preserve">12214</t>
  </si>
  <si>
    <t xml:space="preserve">CHEMICAL &amp; PETROLEUM  ENGINEERING</t>
  </si>
  <si>
    <t xml:space="preserve">213801</t>
  </si>
  <si>
    <t xml:space="preserve">12218</t>
  </si>
  <si>
    <t xml:space="preserve">ELECTRICAL ENGINEERING</t>
  </si>
  <si>
    <t xml:space="preserve">213851</t>
  </si>
  <si>
    <t xml:space="preserve">12220</t>
  </si>
  <si>
    <t xml:space="preserve">ENGINEERING SCIENCE</t>
  </si>
  <si>
    <t xml:space="preserve">213901</t>
  </si>
  <si>
    <t xml:space="preserve">12221</t>
  </si>
  <si>
    <t xml:space="preserve">MECHANICAL ENGINEERING</t>
  </si>
  <si>
    <t xml:space="preserve"> TOTAL COLLEGE OF ENGINEERING</t>
  </si>
  <si>
    <t xml:space="preserve">  COLLEGE OF HEALTH SCIENCES</t>
  </si>
  <si>
    <t xml:space="preserve">214401</t>
  </si>
  <si>
    <t xml:space="preserve">12223</t>
  </si>
  <si>
    <t xml:space="preserve">INSTRUCTION - COLLEGE OF HEALTH SCIS</t>
  </si>
  <si>
    <t xml:space="preserve">214411</t>
  </si>
  <si>
    <t xml:space="preserve">12225</t>
  </si>
  <si>
    <t xml:space="preserve">HEALTH SCIENCES SUMMER SCHOOL</t>
  </si>
  <si>
    <t xml:space="preserve">214421</t>
  </si>
  <si>
    <t xml:space="preserve">16208</t>
  </si>
  <si>
    <t xml:space="preserve">WWAMI MEDICAL EDUCATION</t>
  </si>
  <si>
    <t xml:space="preserve">214501</t>
  </si>
  <si>
    <t xml:space="preserve">12226</t>
  </si>
  <si>
    <t xml:space="preserve">NURSING</t>
  </si>
  <si>
    <t xml:space="preserve">214601</t>
  </si>
  <si>
    <t xml:space="preserve">12229</t>
  </si>
  <si>
    <t xml:space="preserve">MEDICAL TECHNOLOGY</t>
  </si>
  <si>
    <t xml:space="preserve">214651</t>
  </si>
  <si>
    <t xml:space="preserve">12231</t>
  </si>
  <si>
    <t xml:space="preserve">SOCIAL WORK</t>
  </si>
  <si>
    <t xml:space="preserve">214701</t>
  </si>
  <si>
    <t xml:space="preserve">12233</t>
  </si>
  <si>
    <t xml:space="preserve">COMMUNICATION DISORDERS</t>
  </si>
  <si>
    <t xml:space="preserve">214801</t>
  </si>
  <si>
    <t xml:space="preserve">12234</t>
  </si>
  <si>
    <t xml:space="preserve">PHARMACY</t>
  </si>
  <si>
    <t xml:space="preserve">214851</t>
  </si>
  <si>
    <t xml:space="preserve">12236</t>
  </si>
  <si>
    <t xml:space="preserve">KINESIOLOGY AND HEALTH</t>
  </si>
  <si>
    <t xml:space="preserve">218001</t>
  </si>
  <si>
    <t xml:space="preserve">12267</t>
  </si>
  <si>
    <t xml:space="preserve">CASPER RESIDENCY</t>
  </si>
  <si>
    <t xml:space="preserve">218021</t>
  </si>
  <si>
    <t xml:space="preserve">12269</t>
  </si>
  <si>
    <t xml:space="preserve">CHEYENNE RESIDENCY</t>
  </si>
  <si>
    <t xml:space="preserve">TOTAL COLLEGE OF HEALTH SCIENCES</t>
  </si>
  <si>
    <t xml:space="preserve">  COLLEGE OF LAW</t>
  </si>
  <si>
    <t xml:space="preserve">215001</t>
  </si>
  <si>
    <t xml:space="preserve">12238</t>
  </si>
  <si>
    <t xml:space="preserve">INSTRUCTION - COLLEGE OF LAW</t>
  </si>
  <si>
    <t xml:space="preserve"> TOTAL COLLEGE OF LAW</t>
  </si>
  <si>
    <t xml:space="preserve">EDUCATION &amp; SERVICE OUTREACH</t>
  </si>
  <si>
    <t xml:space="preserve">215501</t>
  </si>
  <si>
    <t xml:space="preserve">12240</t>
  </si>
  <si>
    <t xml:space="preserve">INSTR - ED &amp; SERV OUTREACH</t>
  </si>
  <si>
    <t xml:space="preserve">215651</t>
  </si>
  <si>
    <t xml:space="preserve">12244</t>
  </si>
  <si>
    <t xml:space="preserve">UW TELEVISION</t>
  </si>
  <si>
    <t xml:space="preserve">215751</t>
  </si>
  <si>
    <t xml:space="preserve">12245</t>
  </si>
  <si>
    <t xml:space="preserve">EXTENDED CREDIT PROGRAM</t>
  </si>
  <si>
    <t xml:space="preserve">215851</t>
  </si>
  <si>
    <t xml:space="preserve">12251</t>
  </si>
  <si>
    <t xml:space="preserve">OFF-CAMPUS DEGREE PROGRAM</t>
  </si>
  <si>
    <t xml:space="preserve"> TOTAL EDUCATION &amp; SERVICE OUTREACH</t>
  </si>
  <si>
    <t xml:space="preserve">  CASPER ACADEMIC PROGRAM</t>
  </si>
  <si>
    <t xml:space="preserve">215801</t>
  </si>
  <si>
    <t xml:space="preserve">12248</t>
  </si>
  <si>
    <t xml:space="preserve">UW/CC ACADEMIC PROGRAM</t>
  </si>
  <si>
    <t xml:space="preserve">TOTAL CASPER ACADEMIC PROG</t>
  </si>
  <si>
    <t xml:space="preserve">  SCHOOL OF EXTENDED STUDIES</t>
  </si>
  <si>
    <t xml:space="preserve">217011</t>
  </si>
  <si>
    <t xml:space="preserve">12260</t>
  </si>
  <si>
    <t xml:space="preserve">FLEXIBLE ENROLLMENT</t>
  </si>
  <si>
    <t xml:space="preserve">217041</t>
  </si>
  <si>
    <t xml:space="preserve">12261</t>
  </si>
  <si>
    <t xml:space="preserve">OFF-CAMPUS CREDIT COURSES</t>
  </si>
  <si>
    <t xml:space="preserve">217081</t>
  </si>
  <si>
    <t xml:space="preserve">12263</t>
  </si>
  <si>
    <t xml:space="preserve">BROADCAST &amp; MEDIA ENGINEERING</t>
  </si>
  <si>
    <t xml:space="preserve">217101</t>
  </si>
  <si>
    <t xml:space="preserve">12265</t>
  </si>
  <si>
    <t xml:space="preserve">EXTENDED NONCREDIT PROGRAMS</t>
  </si>
  <si>
    <t xml:space="preserve">TOTAL SCHOOL OF EXTENDED STUDIES</t>
  </si>
  <si>
    <t xml:space="preserve">  GRADUATE SCHOOL</t>
  </si>
  <si>
    <t xml:space="preserve">216661</t>
  </si>
  <si>
    <t xml:space="preserve">12257</t>
  </si>
  <si>
    <t xml:space="preserve">GRADUATE SCHOOL TRAINING</t>
  </si>
  <si>
    <t xml:space="preserve">220791</t>
  </si>
  <si>
    <t xml:space="preserve">12272</t>
  </si>
  <si>
    <t xml:space="preserve">GRADUATE ASSISTANTS - RESERVE</t>
  </si>
  <si>
    <t xml:space="preserve">TOTAL GRADUATE SCHOOL</t>
  </si>
  <si>
    <t xml:space="preserve">215621</t>
  </si>
  <si>
    <t xml:space="preserve">12243</t>
  </si>
  <si>
    <t xml:space="preserve">PROVOST SUMMER SESSION</t>
  </si>
  <si>
    <t xml:space="preserve">216601</t>
  </si>
  <si>
    <t xml:space="preserve">12254</t>
  </si>
  <si>
    <t xml:space="preserve">AEROSPACE STUDIES</t>
  </si>
  <si>
    <t xml:space="preserve">216651</t>
  </si>
  <si>
    <t xml:space="preserve">12255</t>
  </si>
  <si>
    <t xml:space="preserve">MILITARY SCIENCE</t>
  </si>
  <si>
    <t xml:space="preserve">216871</t>
  </si>
  <si>
    <t xml:space="preserve">12258</t>
  </si>
  <si>
    <t xml:space="preserve">UNIVERSITY STUDIES</t>
  </si>
  <si>
    <t xml:space="preserve">218041</t>
  </si>
  <si>
    <t xml:space="preserve">16639</t>
  </si>
  <si>
    <t xml:space="preserve">CENTRAL POS CONTROL-ARTS &amp; SCIS</t>
  </si>
  <si>
    <t xml:space="preserve">218051</t>
  </si>
  <si>
    <t xml:space="preserve">16640</t>
  </si>
  <si>
    <t xml:space="preserve">CENTRAL POS CONTROL-BUSINESS</t>
  </si>
  <si>
    <t xml:space="preserve">218061</t>
  </si>
  <si>
    <t xml:space="preserve">16641</t>
  </si>
  <si>
    <t xml:space="preserve">CENTRAL POS CONTROL-EDUCATION</t>
  </si>
  <si>
    <t xml:space="preserve">218081</t>
  </si>
  <si>
    <t xml:space="preserve">16643</t>
  </si>
  <si>
    <t xml:space="preserve">CENTRAL POS CONTROL-HEALTH SCIENCES</t>
  </si>
  <si>
    <t xml:space="preserve">218091</t>
  </si>
  <si>
    <t xml:space="preserve">16644</t>
  </si>
  <si>
    <t xml:space="preserve">CENTRAL POS CONTROL-LAW</t>
  </si>
  <si>
    <t xml:space="preserve">218101</t>
  </si>
  <si>
    <t xml:space="preserve">16645</t>
  </si>
  <si>
    <t xml:space="preserve">CENTRAL POS CONTROL-ACAD AFFR</t>
  </si>
  <si>
    <t xml:space="preserve">220771</t>
  </si>
  <si>
    <t xml:space="preserve">12271</t>
  </si>
  <si>
    <t xml:space="preserve">SUMMER SCHOLARS INSTITUTE</t>
  </si>
  <si>
    <t xml:space="preserve">TOTAL PROVOST</t>
  </si>
  <si>
    <t xml:space="preserve">TOTAL INSTRUCTION</t>
  </si>
  <si>
    <t xml:space="preserve">  PUBLIC SERVICE</t>
  </si>
  <si>
    <t xml:space="preserve">254001</t>
  </si>
  <si>
    <t xml:space="preserve">12274</t>
  </si>
  <si>
    <t xml:space="preserve">EMPLOYER PAID BEN - PUBLIC SERVICE</t>
  </si>
  <si>
    <t xml:space="preserve">254011</t>
  </si>
  <si>
    <t xml:space="preserve">12275</t>
  </si>
  <si>
    <t xml:space="preserve">ACCRUED LIMITED SERV - PUBLIC SERV</t>
  </si>
  <si>
    <t xml:space="preserve">254041</t>
  </si>
  <si>
    <t xml:space="preserve">12276</t>
  </si>
  <si>
    <t xml:space="preserve">ERIP PUBLIC SERVICE</t>
  </si>
  <si>
    <t xml:space="preserve">254201</t>
  </si>
  <si>
    <t xml:space="preserve">12277</t>
  </si>
  <si>
    <t xml:space="preserve">CULTURAL OUTREACH</t>
  </si>
  <si>
    <t xml:space="preserve">254331</t>
  </si>
  <si>
    <t xml:space="preserve">12278</t>
  </si>
  <si>
    <t xml:space="preserve">HIGH SCHOOL PROGRAMS - MINORITY AFFAIRS</t>
  </si>
  <si>
    <t xml:space="preserve">254601</t>
  </si>
  <si>
    <t xml:space="preserve">12281</t>
  </si>
  <si>
    <t xml:space="preserve">WYOMING PUBLIC RADIO</t>
  </si>
  <si>
    <t xml:space="preserve">  COOPERATIVE EXTENSION SERVICE</t>
  </si>
  <si>
    <t xml:space="preserve">255001</t>
  </si>
  <si>
    <t xml:space="preserve">15800</t>
  </si>
  <si>
    <t xml:space="preserve">CES - ADMINISTRATION</t>
  </si>
  <si>
    <t xml:space="preserve">255011</t>
  </si>
  <si>
    <t xml:space="preserve">15730</t>
  </si>
  <si>
    <t xml:space="preserve">CES - AGRICULTURAL ECON - STATE</t>
  </si>
  <si>
    <t xml:space="preserve">255031</t>
  </si>
  <si>
    <t xml:space="preserve">15740</t>
  </si>
  <si>
    <t xml:space="preserve">CES - ANIMAL SCIENCE - STATE</t>
  </si>
  <si>
    <t xml:space="preserve">255051</t>
  </si>
  <si>
    <t xml:space="preserve">15750</t>
  </si>
  <si>
    <t xml:space="preserve">CES - FAMILY &amp; CONS SCIS - STATE</t>
  </si>
  <si>
    <t xml:space="preserve">255061</t>
  </si>
  <si>
    <t xml:space="preserve">15790</t>
  </si>
  <si>
    <t xml:space="preserve">CES - VETERINARY SCIENCE</t>
  </si>
  <si>
    <t xml:space="preserve">255081</t>
  </si>
  <si>
    <t xml:space="preserve">15770</t>
  </si>
  <si>
    <t xml:space="preserve">CES - PLANT SCIENCE - STATE</t>
  </si>
  <si>
    <t xml:space="preserve">255091</t>
  </si>
  <si>
    <t xml:space="preserve">15780</t>
  </si>
  <si>
    <t xml:space="preserve">CES - RANGE MANAGEMENT - STATE</t>
  </si>
  <si>
    <t xml:space="preserve">255111</t>
  </si>
  <si>
    <t xml:space="preserve">15700</t>
  </si>
  <si>
    <t xml:space="preserve">CES - DIRS OFFICE - ADMIN - STATE</t>
  </si>
  <si>
    <t xml:space="preserve">255311</t>
  </si>
  <si>
    <t xml:space="preserve">15830</t>
  </si>
  <si>
    <t xml:space="preserve">CES - AGRICULTURAL &amp; APPLIED ECON</t>
  </si>
  <si>
    <t xml:space="preserve">255331</t>
  </si>
  <si>
    <t xml:space="preserve">15840</t>
  </si>
  <si>
    <t xml:space="preserve">CES - ANIMAL SCIENCE</t>
  </si>
  <si>
    <t xml:space="preserve">255351</t>
  </si>
  <si>
    <t xml:space="preserve">15850</t>
  </si>
  <si>
    <t xml:space="preserve">CES - FAMILY &amp; CONS SCIS</t>
  </si>
  <si>
    <t xml:space="preserve">255361</t>
  </si>
  <si>
    <t xml:space="preserve">15890</t>
  </si>
  <si>
    <t xml:space="preserve">255381</t>
  </si>
  <si>
    <t xml:space="preserve">15870</t>
  </si>
  <si>
    <t xml:space="preserve">CES - PLANT SCIENCES</t>
  </si>
  <si>
    <t xml:space="preserve">255391</t>
  </si>
  <si>
    <t xml:space="preserve">15880</t>
  </si>
  <si>
    <t xml:space="preserve">CES - RENEWABLE RESOURCES</t>
  </si>
  <si>
    <t xml:space="preserve">265001</t>
  </si>
  <si>
    <t xml:space="preserve">4041</t>
  </si>
  <si>
    <t xml:space="preserve">15803</t>
  </si>
  <si>
    <t xml:space="preserve">013SLADMNP</t>
  </si>
  <si>
    <t xml:space="preserve">SMITH-LEVER ADMIN -1ST/3RD QTRS</t>
  </si>
  <si>
    <t xml:space="preserve">265111</t>
  </si>
  <si>
    <t xml:space="preserve">15703</t>
  </si>
  <si>
    <t xml:space="preserve">013SLADMNS</t>
  </si>
  <si>
    <t xml:space="preserve">SMITH-LEVER - DIRS ADMIN-1ST/3RD</t>
  </si>
  <si>
    <t xml:space="preserve">266001</t>
  </si>
  <si>
    <t xml:space="preserve">4040</t>
  </si>
  <si>
    <t xml:space="preserve">15804</t>
  </si>
  <si>
    <t xml:space="preserve">004SLADMNP</t>
  </si>
  <si>
    <t xml:space="preserve">SMITH-LEVER ADMIN-4TH QTR</t>
  </si>
  <si>
    <t xml:space="preserve">266111</t>
  </si>
  <si>
    <t xml:space="preserve">15704</t>
  </si>
  <si>
    <t xml:space="preserve">004SLADMNS</t>
  </si>
  <si>
    <t xml:space="preserve">SMITH-LEVER - DIR, ADMIN-4TH QTR</t>
  </si>
  <si>
    <t xml:space="preserve">273901</t>
  </si>
  <si>
    <t xml:space="preserve">15801</t>
  </si>
  <si>
    <t xml:space="preserve">013SLRET</t>
  </si>
  <si>
    <t xml:space="preserve">SMITH-LEVER FED RETIRE-1ST/3RD QTRS</t>
  </si>
  <si>
    <t xml:space="preserve">274901</t>
  </si>
  <si>
    <t xml:space="preserve">15802</t>
  </si>
  <si>
    <t xml:space="preserve">004SLRET</t>
  </si>
  <si>
    <t xml:space="preserve">SMITH-LEVER FED RETIRE- 4TH QTR</t>
  </si>
  <si>
    <t xml:space="preserve">  TOTAL EXTENSION </t>
  </si>
  <si>
    <t xml:space="preserve">  AG EXTENSION FUNDING</t>
  </si>
  <si>
    <t xml:space="preserve">  State Funding</t>
  </si>
  <si>
    <t xml:space="preserve">  Smith-Lever Federal Funding</t>
  </si>
  <si>
    <t xml:space="preserve">TOTAL AGRICULTURE EXTENSION</t>
  </si>
  <si>
    <t xml:space="preserve">TOTAL PUBLIC SERVICE</t>
  </si>
  <si>
    <t xml:space="preserve">  ATHLETICS</t>
  </si>
  <si>
    <t xml:space="preserve">275001</t>
  </si>
  <si>
    <t xml:space="preserve">1317</t>
  </si>
  <si>
    <t xml:space="preserve">12644</t>
  </si>
  <si>
    <t xml:space="preserve">EMPLOYER PAID BENEFITS - ATHLETICS</t>
  </si>
  <si>
    <t xml:space="preserve">275011</t>
  </si>
  <si>
    <t xml:space="preserve">12645</t>
  </si>
  <si>
    <t xml:space="preserve">ACCRUED LIMITED SERVICE - ATHLETICS</t>
  </si>
  <si>
    <t xml:space="preserve">275041</t>
  </si>
  <si>
    <t xml:space="preserve">12647</t>
  </si>
  <si>
    <t xml:space="preserve">ERIP ATHLETICS</t>
  </si>
  <si>
    <t xml:space="preserve">101</t>
  </si>
  <si>
    <t xml:space="preserve">275201</t>
  </si>
  <si>
    <t xml:space="preserve">12649</t>
  </si>
  <si>
    <t xml:space="preserve">DIRECTORS OFFICE - INTERCOLLEGIATE ATHLETICS</t>
  </si>
  <si>
    <t xml:space="preserve">275301</t>
  </si>
  <si>
    <t xml:space="preserve">12650</t>
  </si>
  <si>
    <t xml:space="preserve">BASKETBALL - MEN</t>
  </si>
  <si>
    <t xml:space="preserve">275351</t>
  </si>
  <si>
    <t xml:space="preserve">12651</t>
  </si>
  <si>
    <t xml:space="preserve">ATHLETIC BUSINESS OFFICE</t>
  </si>
  <si>
    <t xml:space="preserve">275401</t>
  </si>
  <si>
    <t xml:space="preserve">12652</t>
  </si>
  <si>
    <t xml:space="preserve">FOOTBALL</t>
  </si>
  <si>
    <t xml:space="preserve">275451</t>
  </si>
  <si>
    <t xml:space="preserve">12653</t>
  </si>
  <si>
    <t xml:space="preserve">GOLF - MEN</t>
  </si>
  <si>
    <t xml:space="preserve">275551</t>
  </si>
  <si>
    <t xml:space="preserve">12654</t>
  </si>
  <si>
    <t xml:space="preserve">SPORTS INFORMATION</t>
  </si>
  <si>
    <t xml:space="preserve">275601</t>
  </si>
  <si>
    <t xml:space="preserve">12655</t>
  </si>
  <si>
    <t xml:space="preserve">SWIMMING - MEN</t>
  </si>
  <si>
    <t xml:space="preserve">275701</t>
  </si>
  <si>
    <t xml:space="preserve">12656</t>
  </si>
  <si>
    <t xml:space="preserve">TRAINING ROOM</t>
  </si>
  <si>
    <t xml:space="preserve">275751</t>
  </si>
  <si>
    <t xml:space="preserve">12657</t>
  </si>
  <si>
    <t xml:space="preserve">WRESTLING</t>
  </si>
  <si>
    <t xml:space="preserve">275801</t>
  </si>
  <si>
    <t xml:space="preserve">12658</t>
  </si>
  <si>
    <t xml:space="preserve">ATHLETIC EQUIPMENT ROOM</t>
  </si>
  <si>
    <t xml:space="preserve">275851</t>
  </si>
  <si>
    <t xml:space="preserve">12659</t>
  </si>
  <si>
    <t xml:space="preserve">ACADEMIC COUNSELOR</t>
  </si>
  <si>
    <t xml:space="preserve">275951</t>
  </si>
  <si>
    <t xml:space="preserve">12660</t>
  </si>
  <si>
    <t xml:space="preserve">ATHLETIC TICKET OFFICE</t>
  </si>
  <si>
    <t xml:space="preserve">276001</t>
  </si>
  <si>
    <t xml:space="preserve">12661</t>
  </si>
  <si>
    <t xml:space="preserve">BASKETBALL - WOMEN</t>
  </si>
  <si>
    <t xml:space="preserve">276151</t>
  </si>
  <si>
    <t xml:space="preserve">12662</t>
  </si>
  <si>
    <t xml:space="preserve">SWIMMING - WOMEN</t>
  </si>
  <si>
    <t xml:space="preserve">276201</t>
  </si>
  <si>
    <t xml:space="preserve">12663</t>
  </si>
  <si>
    <t xml:space="preserve">TRACK - WOMEN</t>
  </si>
  <si>
    <t xml:space="preserve">276211</t>
  </si>
  <si>
    <t xml:space="preserve">12664</t>
  </si>
  <si>
    <t xml:space="preserve">TRACK - MEN</t>
  </si>
  <si>
    <t xml:space="preserve">276251</t>
  </si>
  <si>
    <t xml:space="preserve">12665</t>
  </si>
  <si>
    <t xml:space="preserve">VOLLEYBALL - WOMEN</t>
  </si>
  <si>
    <t xml:space="preserve">276301</t>
  </si>
  <si>
    <t xml:space="preserve">12666</t>
  </si>
  <si>
    <t xml:space="preserve">GOLF - WOMEN</t>
  </si>
  <si>
    <t xml:space="preserve">276401</t>
  </si>
  <si>
    <t xml:space="preserve">12667</t>
  </si>
  <si>
    <t xml:space="preserve">SOCCER - WOMEN</t>
  </si>
  <si>
    <t xml:space="preserve">276501</t>
  </si>
  <si>
    <t xml:space="preserve">12668</t>
  </si>
  <si>
    <t xml:space="preserve">TENNIS - WOMEN</t>
  </si>
  <si>
    <t xml:space="preserve">TOTAL ATHLETICS</t>
  </si>
  <si>
    <t xml:space="preserve">  OPERATION &amp; MAINTENANCE OF PLANTS</t>
  </si>
  <si>
    <t xml:space="preserve">278001</t>
  </si>
  <si>
    <t xml:space="preserve">12282</t>
  </si>
  <si>
    <t xml:space="preserve">EMPLOYER PAID BEN - OPER  &amp; MAINT</t>
  </si>
  <si>
    <t xml:space="preserve">278011</t>
  </si>
  <si>
    <t xml:space="preserve">12284</t>
  </si>
  <si>
    <t xml:space="preserve">ACCRUED LIMIT SERV-OPER &amp; MAINT</t>
  </si>
  <si>
    <t xml:space="preserve">278021</t>
  </si>
  <si>
    <t xml:space="preserve">12285</t>
  </si>
  <si>
    <t xml:space="preserve">ERIP OPER &amp; MAINT</t>
  </si>
  <si>
    <t xml:space="preserve">450</t>
  </si>
  <si>
    <t xml:space="preserve">278061</t>
  </si>
  <si>
    <t xml:space="preserve">12286</t>
  </si>
  <si>
    <t xml:space="preserve">DIRECTORS OFFICE - PHYSICAL PLANT</t>
  </si>
  <si>
    <t xml:space="preserve">278071</t>
  </si>
  <si>
    <t xml:space="preserve">12288</t>
  </si>
  <si>
    <t xml:space="preserve">CAMPUS DEPARTMENT</t>
  </si>
  <si>
    <t xml:space="preserve">278081</t>
  </si>
  <si>
    <t xml:space="preserve">12290</t>
  </si>
  <si>
    <t xml:space="preserve">CARPENTER DEPARTMENT</t>
  </si>
  <si>
    <t xml:space="preserve">278091</t>
  </si>
  <si>
    <t xml:space="preserve">12293</t>
  </si>
  <si>
    <t xml:space="preserve">CUSTODIANS</t>
  </si>
  <si>
    <t xml:space="preserve">278101</t>
  </si>
  <si>
    <t xml:space="preserve">12296</t>
  </si>
  <si>
    <t xml:space="preserve">PAINT DEPARTMENT</t>
  </si>
  <si>
    <t xml:space="preserve">278111</t>
  </si>
  <si>
    <t xml:space="preserve">12297</t>
  </si>
  <si>
    <t xml:space="preserve">ELECTRICAL DEPARTMENT</t>
  </si>
  <si>
    <t xml:space="preserve">278121</t>
  </si>
  <si>
    <t xml:space="preserve">12301</t>
  </si>
  <si>
    <t xml:space="preserve">MISCELLANEOUS MAINTENANCE DIRECTORS OFFICE</t>
  </si>
  <si>
    <t xml:space="preserve">278141</t>
  </si>
  <si>
    <t xml:space="preserve">12304</t>
  </si>
  <si>
    <t xml:space="preserve">LANDSCAPING &amp; GARDENING</t>
  </si>
  <si>
    <t xml:space="preserve">278151</t>
  </si>
  <si>
    <t xml:space="preserve">12306</t>
  </si>
  <si>
    <t xml:space="preserve">HVAC MAINTENANCE</t>
  </si>
  <si>
    <t xml:space="preserve">278201</t>
  </si>
  <si>
    <t xml:space="preserve">12307</t>
  </si>
  <si>
    <t xml:space="preserve">PLUMBING DEPARTMENT</t>
  </si>
  <si>
    <t xml:space="preserve">278301</t>
  </si>
  <si>
    <t xml:space="preserve">12309</t>
  </si>
  <si>
    <t xml:space="preserve">CENTRAL ENERGY PLANT</t>
  </si>
  <si>
    <t xml:space="preserve">278351</t>
  </si>
  <si>
    <t xml:space="preserve">12311</t>
  </si>
  <si>
    <t xml:space="preserve">PREVENTIVE MAINTENANCE</t>
  </si>
  <si>
    <t xml:space="preserve">278401</t>
  </si>
  <si>
    <t xml:space="preserve">12313</t>
  </si>
  <si>
    <t xml:space="preserve">CAULKING</t>
  </si>
  <si>
    <t xml:space="preserve">278451</t>
  </si>
  <si>
    <t xml:space="preserve">12314</t>
  </si>
  <si>
    <t xml:space="preserve">RENTALS AND FEES</t>
  </si>
  <si>
    <t xml:space="preserve">278551</t>
  </si>
  <si>
    <t xml:space="preserve">12316</t>
  </si>
  <si>
    <t xml:space="preserve">UTILITIES</t>
  </si>
  <si>
    <t xml:space="preserve">  TOTAL PHYSICAL PLANT OPERATION</t>
  </si>
  <si>
    <t xml:space="preserve">278651</t>
  </si>
  <si>
    <t xml:space="preserve">12320</t>
  </si>
  <si>
    <t xml:space="preserve">FACILITIES ENGINEERS</t>
  </si>
  <si>
    <t xml:space="preserve">278851</t>
  </si>
  <si>
    <t xml:space="preserve">12322</t>
  </si>
  <si>
    <t xml:space="preserve">ATHLETIC FACILITIES</t>
  </si>
  <si>
    <t xml:space="preserve">278901</t>
  </si>
  <si>
    <t xml:space="preserve">12324</t>
  </si>
  <si>
    <t xml:space="preserve">UNIVERSITY FACILITIES PLANNING</t>
  </si>
  <si>
    <t xml:space="preserve">279001</t>
  </si>
  <si>
    <t xml:space="preserve">12325</t>
  </si>
  <si>
    <t xml:space="preserve">STREET REPAIRS</t>
  </si>
  <si>
    <t xml:space="preserve">279011</t>
  </si>
  <si>
    <t xml:space="preserve">12326</t>
  </si>
  <si>
    <t xml:space="preserve">TUNNEL REPAIRS</t>
  </si>
  <si>
    <t xml:space="preserve">279021</t>
  </si>
  <si>
    <t xml:space="preserve">15421</t>
  </si>
  <si>
    <t xml:space="preserve">OFF CAMPUS PROPERTIES - AFTON</t>
  </si>
  <si>
    <t xml:space="preserve">279031</t>
  </si>
  <si>
    <t xml:space="preserve">12328</t>
  </si>
  <si>
    <t xml:space="preserve">ROOF MAINTENANCE</t>
  </si>
  <si>
    <t xml:space="preserve">279041</t>
  </si>
  <si>
    <t xml:space="preserve">15422</t>
  </si>
  <si>
    <t xml:space="preserve">OFF CAMPUS PROPERTIES - ARCHER</t>
  </si>
  <si>
    <t xml:space="preserve">279051</t>
  </si>
  <si>
    <t xml:space="preserve">15423</t>
  </si>
  <si>
    <t xml:space="preserve">OFF CAMPUS PROPERTIES - POWELL</t>
  </si>
  <si>
    <t xml:space="preserve">279071</t>
  </si>
  <si>
    <t xml:space="preserve">15424</t>
  </si>
  <si>
    <t xml:space="preserve">OFF CAMPUS PROPERTIES - SHERIDAN</t>
  </si>
  <si>
    <t xml:space="preserve">279081</t>
  </si>
  <si>
    <t xml:space="preserve">15420</t>
  </si>
  <si>
    <t xml:space="preserve">OFF CAMPUS PROPERTIES - STOCK FARM - AG</t>
  </si>
  <si>
    <t xml:space="preserve">279091</t>
  </si>
  <si>
    <t xml:space="preserve">12329</t>
  </si>
  <si>
    <t xml:space="preserve">OFF CAMPUS PROPERTIES - STOCK FARM - PHYSICAL PLANT</t>
  </si>
  <si>
    <t xml:space="preserve">279101</t>
  </si>
  <si>
    <t xml:space="preserve">15425</t>
  </si>
  <si>
    <t xml:space="preserve">OFF CAMPUS PROPERTIES - TORRINGTON</t>
  </si>
  <si>
    <t xml:space="preserve">279151</t>
  </si>
  <si>
    <t xml:space="preserve">12331</t>
  </si>
  <si>
    <t xml:space="preserve">SPECIAL PHYSICAL PLANT REPAIRS - EQUIPMENT</t>
  </si>
  <si>
    <t xml:space="preserve">279201</t>
  </si>
  <si>
    <t xml:space="preserve">12333</t>
  </si>
  <si>
    <t xml:space="preserve">OFF CAMPUS RESEARCH FACILITIES</t>
  </si>
  <si>
    <t xml:space="preserve">279211</t>
  </si>
  <si>
    <t xml:space="preserve">12334</t>
  </si>
  <si>
    <t xml:space="preserve">OSHA/FIRE MARSHALL</t>
  </si>
  <si>
    <t xml:space="preserve">  TOTAL SPECIAL PHYSICAL PLANT</t>
  </si>
  <si>
    <t xml:space="preserve">TOTAL OPER &amp; MAINT OF PLANT</t>
  </si>
  <si>
    <t xml:space="preserve">  INSTITUTIONAL SUPPORT</t>
  </si>
  <si>
    <t xml:space="preserve">285001</t>
  </si>
  <si>
    <t xml:space="preserve">EMPLOYER PAID BEN- INSTITUT </t>
  </si>
  <si>
    <t xml:space="preserve">285011</t>
  </si>
  <si>
    <t xml:space="preserve">12351</t>
  </si>
  <si>
    <t xml:space="preserve">ACCRUED LIMIT SERV - INSTITUT SUPPORT</t>
  </si>
  <si>
    <t xml:space="preserve">285041</t>
  </si>
  <si>
    <t xml:space="preserve">12352</t>
  </si>
  <si>
    <t xml:space="preserve">ERIP INSTITUTIONAL SUPPORT</t>
  </si>
  <si>
    <t xml:space="preserve">100</t>
  </si>
  <si>
    <t xml:space="preserve">285061</t>
  </si>
  <si>
    <t xml:space="preserve">12354</t>
  </si>
  <si>
    <t xml:space="preserve">BOARD OF TRUSTEES</t>
  </si>
  <si>
    <t xml:space="preserve">400</t>
  </si>
  <si>
    <t xml:space="preserve">285071</t>
  </si>
  <si>
    <t xml:space="preserve">12357</t>
  </si>
  <si>
    <t xml:space="preserve">INSTITUTIONAL SUPPORT RESERVE</t>
  </si>
  <si>
    <t xml:space="preserve">285081</t>
  </si>
  <si>
    <t xml:space="preserve">12358</t>
  </si>
  <si>
    <t xml:space="preserve">OFFICE OF THE PRESIDENT</t>
  </si>
  <si>
    <t xml:space="preserve">700</t>
  </si>
  <si>
    <t xml:space="preserve">285091</t>
  </si>
  <si>
    <t xml:space="preserve">12359</t>
  </si>
  <si>
    <t xml:space="preserve">FACULTY ATHLETIC REPRESENTATIVE</t>
  </si>
  <si>
    <t xml:space="preserve">285101</t>
  </si>
  <si>
    <t xml:space="preserve">12360</t>
  </si>
  <si>
    <t xml:space="preserve">SPECIAL ASSISTANT TO PRESIDENT</t>
  </si>
  <si>
    <t xml:space="preserve">900</t>
  </si>
  <si>
    <t xml:space="preserve">285121</t>
  </si>
  <si>
    <t xml:space="preserve">12385</t>
  </si>
  <si>
    <t xml:space="preserve">INTERNAL AUDITOR</t>
  </si>
  <si>
    <t xml:space="preserve">285141</t>
  </si>
  <si>
    <t xml:space="preserve">12365</t>
  </si>
  <si>
    <t xml:space="preserve">PROVOST/VP FOR  ACAD &amp; STUDENT AFFR</t>
  </si>
  <si>
    <t xml:space="preserve">285151</t>
  </si>
  <si>
    <t xml:space="preserve">12366</t>
  </si>
  <si>
    <t xml:space="preserve">VICE PRESIDENT FOR STUDENT AFFAIRS</t>
  </si>
  <si>
    <t xml:space="preserve">500</t>
  </si>
  <si>
    <t xml:space="preserve">285161</t>
  </si>
  <si>
    <t xml:space="preserve">12367</t>
  </si>
  <si>
    <t xml:space="preserve">VICE PRESIDENT -  RESEARCH</t>
  </si>
  <si>
    <t xml:space="preserve">285181</t>
  </si>
  <si>
    <t xml:space="preserve">12369</t>
  </si>
  <si>
    <t xml:space="preserve">CONTRACTS &amp; GRANTS ACCOUNTING</t>
  </si>
  <si>
    <t xml:space="preserve">470</t>
  </si>
  <si>
    <t xml:space="preserve">285301</t>
  </si>
  <si>
    <t xml:space="preserve">12371</t>
  </si>
  <si>
    <t xml:space="preserve">POSTAL SERVICE</t>
  </si>
  <si>
    <t xml:space="preserve">800</t>
  </si>
  <si>
    <t xml:space="preserve">285811</t>
  </si>
  <si>
    <t xml:space="preserve">12372</t>
  </si>
  <si>
    <t xml:space="preserve">UNIVERSITY RELATIONS</t>
  </si>
  <si>
    <t xml:space="preserve">440</t>
  </si>
  <si>
    <t xml:space="preserve">285951</t>
  </si>
  <si>
    <t xml:space="preserve">12374</t>
  </si>
  <si>
    <t xml:space="preserve">HUMAN RESOURCES</t>
  </si>
  <si>
    <t xml:space="preserve">  INFORMATION TECHNOLOGY</t>
  </si>
  <si>
    <t xml:space="preserve">286051</t>
  </si>
  <si>
    <t xml:space="preserve">12375</t>
  </si>
  <si>
    <t xml:space="preserve">INFO TECH - ADMIN SYSTEMS</t>
  </si>
  <si>
    <t xml:space="preserve">286111</t>
  </si>
  <si>
    <t xml:space="preserve">12377</t>
  </si>
  <si>
    <t xml:space="preserve">INFO TECH - OPERATIONS</t>
  </si>
  <si>
    <t xml:space="preserve">286121</t>
  </si>
  <si>
    <t xml:space="preserve">12379</t>
  </si>
  <si>
    <t xml:space="preserve">INFO TECH - APPL DEV</t>
  </si>
  <si>
    <t xml:space="preserve">286131</t>
  </si>
  <si>
    <t xml:space="preserve">12381</t>
  </si>
  <si>
    <t xml:space="preserve">INFO TECH - SYS DEV</t>
  </si>
  <si>
    <t xml:space="preserve">286161</t>
  </si>
  <si>
    <t xml:space="preserve">12363</t>
  </si>
  <si>
    <t xml:space="preserve">INFO TECH - DATA CONNECT SUB </t>
  </si>
  <si>
    <t xml:space="preserve">286181</t>
  </si>
  <si>
    <t xml:space="preserve">16653</t>
  </si>
  <si>
    <t xml:space="preserve">BUS SERV CONTRACTS - INSTITUT</t>
  </si>
  <si>
    <t xml:space="preserve">TOTAL INFORMATION TECHNOLOGY</t>
  </si>
  <si>
    <t xml:space="preserve">286151</t>
  </si>
  <si>
    <t xml:space="preserve">12384</t>
  </si>
  <si>
    <t xml:space="preserve">INSTITUTIONAL ANALYSIS</t>
  </si>
  <si>
    <t xml:space="preserve">286201</t>
  </si>
  <si>
    <t xml:space="preserve">12387</t>
  </si>
  <si>
    <t xml:space="preserve">UW ARTICULATION</t>
  </si>
  <si>
    <t xml:space="preserve">286221</t>
  </si>
  <si>
    <t xml:space="preserve">12389</t>
  </si>
  <si>
    <t xml:space="preserve">OFFICE OF ACADEMIC AFFAIRS</t>
  </si>
  <si>
    <t xml:space="preserve">286241</t>
  </si>
  <si>
    <t xml:space="preserve">12394</t>
  </si>
  <si>
    <t xml:space="preserve">INTERNATIONAL PROGRAMS</t>
  </si>
  <si>
    <t xml:space="preserve">286271</t>
  </si>
  <si>
    <t xml:space="preserve">12397</t>
  </si>
  <si>
    <t xml:space="preserve">SHIPPING &amp; RECEIVING</t>
  </si>
  <si>
    <t xml:space="preserve">490</t>
  </si>
  <si>
    <t xml:space="preserve">286301</t>
  </si>
  <si>
    <t xml:space="preserve">12398</t>
  </si>
  <si>
    <t xml:space="preserve">ENVIRONMENTAL HEALTH &amp; SAFETY</t>
  </si>
  <si>
    <t xml:space="preserve">480</t>
  </si>
  <si>
    <t xml:space="preserve">286321</t>
  </si>
  <si>
    <t xml:space="preserve">12400</t>
  </si>
  <si>
    <t xml:space="preserve">UNIVERSITY POLICE</t>
  </si>
  <si>
    <t xml:space="preserve">286331</t>
  </si>
  <si>
    <t xml:space="preserve">12402</t>
  </si>
  <si>
    <t xml:space="preserve">CENTREX TELEPHONE SERVICE</t>
  </si>
  <si>
    <t xml:space="preserve">286381</t>
  </si>
  <si>
    <t xml:space="preserve">12403</t>
  </si>
  <si>
    <t xml:space="preserve">CENTENNIAL SINGERS</t>
  </si>
  <si>
    <t xml:space="preserve">286391</t>
  </si>
  <si>
    <t xml:space="preserve">12404</t>
  </si>
  <si>
    <t xml:space="preserve">FACULTY SENATE</t>
  </si>
  <si>
    <t xml:space="preserve">286401</t>
  </si>
  <si>
    <t xml:space="preserve">12405</t>
  </si>
  <si>
    <t xml:space="preserve">STAFF SENATE</t>
  </si>
  <si>
    <t xml:space="preserve">286411</t>
  </si>
  <si>
    <t xml:space="preserve">16356</t>
  </si>
  <si>
    <t xml:space="preserve">STAFF SENATE RECOGNITION DAY</t>
  </si>
  <si>
    <t xml:space="preserve">286461</t>
  </si>
  <si>
    <t xml:space="preserve">12407</t>
  </si>
  <si>
    <t xml:space="preserve">COMMENCEMENT EXPENSE</t>
  </si>
  <si>
    <t xml:space="preserve">286481</t>
  </si>
  <si>
    <t xml:space="preserve">12408</t>
  </si>
  <si>
    <t xml:space="preserve">GENERAL EXPENSE</t>
  </si>
  <si>
    <t xml:space="preserve">286501</t>
  </si>
  <si>
    <t xml:space="preserve">12409</t>
  </si>
  <si>
    <t xml:space="preserve">INSURANCE</t>
  </si>
  <si>
    <t xml:space="preserve">286521</t>
  </si>
  <si>
    <t xml:space="preserve">12410</t>
  </si>
  <si>
    <t xml:space="preserve">MOTOR VEHICLE ACCIDENT REPAIRS</t>
  </si>
  <si>
    <t xml:space="preserve">286541</t>
  </si>
  <si>
    <t xml:space="preserve">12411</t>
  </si>
  <si>
    <t xml:space="preserve">NATIONAL AND REGIONAL DUES</t>
  </si>
  <si>
    <t xml:space="preserve">286671</t>
  </si>
  <si>
    <t xml:space="preserve">12413</t>
  </si>
  <si>
    <t xml:space="preserve">PRESIDENT EXPENSE ALLOWANCE</t>
  </si>
  <si>
    <t xml:space="preserve">286681</t>
  </si>
  <si>
    <t xml:space="preserve">12414</t>
  </si>
  <si>
    <t xml:space="preserve">UNIVERSITY OF WYOMING VISITORS INFORMATION CENTER</t>
  </si>
  <si>
    <t xml:space="preserve">286701</t>
  </si>
  <si>
    <t xml:space="preserve">12415</t>
  </si>
  <si>
    <t xml:space="preserve">FLEXIBLE ENROLLMENT FEE REFUNDS</t>
  </si>
  <si>
    <t xml:space="preserve">286731</t>
  </si>
  <si>
    <t xml:space="preserve">12416</t>
  </si>
  <si>
    <t xml:space="preserve">REGULAR FEE REFUNDS</t>
  </si>
  <si>
    <t xml:space="preserve">286751</t>
  </si>
  <si>
    <t xml:space="preserve">16220</t>
  </si>
  <si>
    <t xml:space="preserve">TUITION DISCOUNT CHARGES</t>
  </si>
  <si>
    <t xml:space="preserve">286801</t>
  </si>
  <si>
    <t xml:space="preserve">12418</t>
  </si>
  <si>
    <t xml:space="preserve">HAZARDOUS WASTE DISPOSAL</t>
  </si>
  <si>
    <t xml:space="preserve">286821</t>
  </si>
  <si>
    <t xml:space="preserve">12420</t>
  </si>
  <si>
    <t xml:space="preserve">WORK-STUDY MATCH</t>
  </si>
  <si>
    <t xml:space="preserve">286831</t>
  </si>
  <si>
    <t xml:space="preserve">12421</t>
  </si>
  <si>
    <t xml:space="preserve">PERKINS LOAN MATCH</t>
  </si>
  <si>
    <t xml:space="preserve">600</t>
  </si>
  <si>
    <t xml:space="preserve">286841</t>
  </si>
  <si>
    <t xml:space="preserve">12422</t>
  </si>
  <si>
    <t xml:space="preserve">OFFICE OF DEVELOPMENT - INSTITUTIONAL ADVANCEMENT</t>
  </si>
  <si>
    <t xml:space="preserve">286901</t>
  </si>
  <si>
    <t xml:space="preserve">12424</t>
  </si>
  <si>
    <t xml:space="preserve">GENERAL EXPENSE FEES, ETC - RESERVE</t>
  </si>
  <si>
    <t xml:space="preserve">287051</t>
  </si>
  <si>
    <t xml:space="preserve">12426</t>
  </si>
  <si>
    <t xml:space="preserve">VICE PRESIDENT -  ADMIN &amp; FINANCE</t>
  </si>
  <si>
    <t xml:space="preserve">430</t>
  </si>
  <si>
    <t xml:space="preserve">287101</t>
  </si>
  <si>
    <t xml:space="preserve">12429</t>
  </si>
  <si>
    <t xml:space="preserve">FINANCIAL PLANNING &amp; BUDGET</t>
  </si>
  <si>
    <t xml:space="preserve">FINANCIAL SERVICES</t>
  </si>
  <si>
    <t xml:space="preserve">287151</t>
  </si>
  <si>
    <t xml:space="preserve">12434</t>
  </si>
  <si>
    <t xml:space="preserve">287201</t>
  </si>
  <si>
    <t xml:space="preserve">12437</t>
  </si>
  <si>
    <t xml:space="preserve">ACCOUNTING OFFICE</t>
  </si>
  <si>
    <t xml:space="preserve">287251</t>
  </si>
  <si>
    <t xml:space="preserve">12438</t>
  </si>
  <si>
    <t xml:space="preserve">CASHIERS OFFICE</t>
  </si>
  <si>
    <t xml:space="preserve">287271</t>
  </si>
  <si>
    <t xml:space="preserve">12439</t>
  </si>
  <si>
    <t xml:space="preserve">PAYROLL OFFICE</t>
  </si>
  <si>
    <t xml:space="preserve">287301</t>
  </si>
  <si>
    <t xml:space="preserve">12440</t>
  </si>
  <si>
    <t xml:space="preserve">PURCHASING OFFICE</t>
  </si>
  <si>
    <t xml:space="preserve">287351</t>
  </si>
  <si>
    <t xml:space="preserve">12441</t>
  </si>
  <si>
    <t xml:space="preserve">STUDENT FINANCIAL OPERATIONS</t>
  </si>
  <si>
    <t xml:space="preserve">TOTAL FINACIAL SERVICE</t>
  </si>
  <si>
    <t xml:space="preserve">287361</t>
  </si>
  <si>
    <t xml:space="preserve">12442</t>
  </si>
  <si>
    <t xml:space="preserve">GOVERNMENTAL AFFAIRS &amp; SPECIAL PROJECTS</t>
  </si>
  <si>
    <t xml:space="preserve">287451</t>
  </si>
  <si>
    <t xml:space="preserve">12443</t>
  </si>
  <si>
    <t xml:space="preserve">RISK MANAGEMENT</t>
  </si>
  <si>
    <t xml:space="preserve">TOTAL INSTITUTIONAL SUPPORT</t>
  </si>
  <si>
    <t xml:space="preserve">  STUDENT SERVICES</t>
  </si>
  <si>
    <t xml:space="preserve">288001</t>
  </si>
  <si>
    <t xml:space="preserve">12445</t>
  </si>
  <si>
    <t xml:space="preserve">EMPLOYER PAID BEN - STUDENT SERVICES</t>
  </si>
  <si>
    <t xml:space="preserve">288011</t>
  </si>
  <si>
    <t xml:space="preserve">12447</t>
  </si>
  <si>
    <t xml:space="preserve">ACCRUED LIMITED SERV - STUDENT SERV</t>
  </si>
  <si>
    <t xml:space="preserve">288021</t>
  </si>
  <si>
    <t xml:space="preserve">12448</t>
  </si>
  <si>
    <t xml:space="preserve">STUDENT AFFAIRS SUPPORT &amp; SERVICE</t>
  </si>
  <si>
    <t xml:space="preserve">288031</t>
  </si>
  <si>
    <t xml:space="preserve">1311</t>
  </si>
  <si>
    <t xml:space="preserve">16289</t>
  </si>
  <si>
    <t xml:space="preserve">STUDENT HEALTH SERVICE EPB</t>
  </si>
  <si>
    <t xml:space="preserve">288041</t>
  </si>
  <si>
    <t xml:space="preserve">12449</t>
  </si>
  <si>
    <t xml:space="preserve">ERIP STUDENT SERVICE</t>
  </si>
  <si>
    <t xml:space="preserve">288061</t>
  </si>
  <si>
    <t xml:space="preserve">12450</t>
  </si>
  <si>
    <t xml:space="preserve">INTERNATIONAL STU SERVS - STU AFFRS</t>
  </si>
  <si>
    <t xml:space="preserve">288141</t>
  </si>
  <si>
    <t xml:space="preserve">12451</t>
  </si>
  <si>
    <t xml:space="preserve">REGISTRATION &amp; RECORDS</t>
  </si>
  <si>
    <t xml:space="preserve">288151</t>
  </si>
  <si>
    <t xml:space="preserve">12453</t>
  </si>
  <si>
    <t xml:space="preserve">REGISTRAR OFFICE SUMMER SCHOOL</t>
  </si>
  <si>
    <t xml:space="preserve">288161</t>
  </si>
  <si>
    <t xml:space="preserve">12454</t>
  </si>
  <si>
    <t xml:space="preserve">STUDENT EDUCATIONAL OPPORTUNITY</t>
  </si>
  <si>
    <t xml:space="preserve">288201</t>
  </si>
  <si>
    <t xml:space="preserve">12455</t>
  </si>
  <si>
    <t xml:space="preserve">STUDENT FINANCIAL AID</t>
  </si>
  <si>
    <t xml:space="preserve">288321</t>
  </si>
  <si>
    <t xml:space="preserve">12457</t>
  </si>
  <si>
    <t xml:space="preserve">UNIVERSITY COUNSELING CENTER</t>
  </si>
  <si>
    <t xml:space="preserve">288511</t>
  </si>
  <si>
    <t xml:space="preserve">12458</t>
  </si>
  <si>
    <t xml:space="preserve">CULTURAL AFFAIRS</t>
  </si>
  <si>
    <t xml:space="preserve">288531</t>
  </si>
  <si>
    <t xml:space="preserve">12460</t>
  </si>
  <si>
    <t xml:space="preserve">MULTICULTURAL RESOURCE CENTER</t>
  </si>
  <si>
    <t xml:space="preserve">288591</t>
  </si>
  <si>
    <t xml:space="preserve">12461</t>
  </si>
  <si>
    <t xml:space="preserve">PEPSTERS</t>
  </si>
  <si>
    <t xml:space="preserve">288641</t>
  </si>
  <si>
    <t xml:space="preserve">12462</t>
  </si>
  <si>
    <t xml:space="preserve">ACADEMIC ADVISING OFFICE - BUSINESS</t>
  </si>
  <si>
    <t xml:space="preserve">288811</t>
  </si>
  <si>
    <t xml:space="preserve">12463</t>
  </si>
  <si>
    <t xml:space="preserve">UNIVERSITY OF WYOMING RIFLE TEAM</t>
  </si>
  <si>
    <t xml:space="preserve">288831</t>
  </si>
  <si>
    <t xml:space="preserve">15520</t>
  </si>
  <si>
    <t xml:space="preserve">RODEO TEAM</t>
  </si>
  <si>
    <t xml:space="preserve">288851</t>
  </si>
  <si>
    <t xml:space="preserve">12464</t>
  </si>
  <si>
    <t xml:space="preserve">UNIVERSITY CONCERT &amp; BAND TRAVEL</t>
  </si>
  <si>
    <t xml:space="preserve">288871</t>
  </si>
  <si>
    <t xml:space="preserve">16209</t>
  </si>
  <si>
    <t xml:space="preserve">WWAMI/UWA CONTRACT</t>
  </si>
  <si>
    <t xml:space="preserve">288891</t>
  </si>
  <si>
    <t xml:space="preserve">12466</t>
  </si>
  <si>
    <t xml:space="preserve">JOB DEVELOPMENT</t>
  </si>
  <si>
    <t xml:space="preserve">288901</t>
  </si>
  <si>
    <t xml:space="preserve">12467</t>
  </si>
  <si>
    <t xml:space="preserve">TELECOUNSELING/WEST COAST RECRUITMENT</t>
  </si>
  <si>
    <t xml:space="preserve">288911</t>
  </si>
  <si>
    <t xml:space="preserve">12469</t>
  </si>
  <si>
    <t xml:space="preserve">ADMISSIONS RECRUITING PROJECTS FEES</t>
  </si>
  <si>
    <t xml:space="preserve">288921</t>
  </si>
  <si>
    <t xml:space="preserve">12471</t>
  </si>
  <si>
    <t xml:space="preserve">ADMISSIONS</t>
  </si>
  <si>
    <t xml:space="preserve">288931</t>
  </si>
  <si>
    <t xml:space="preserve">12473</t>
  </si>
  <si>
    <t xml:space="preserve">CAREER, PLANNING &amp; PLACEMENT FEES</t>
  </si>
  <si>
    <t xml:space="preserve">288941</t>
  </si>
  <si>
    <t xml:space="preserve">12474</t>
  </si>
  <si>
    <t xml:space="preserve">CAREER SERVICES CENTER</t>
  </si>
  <si>
    <t xml:space="preserve">288951</t>
  </si>
  <si>
    <t xml:space="preserve">12475</t>
  </si>
  <si>
    <t xml:space="preserve">CAREER EXPLORATION OPPORTUNITY PROGRAM (CEOP)</t>
  </si>
  <si>
    <t xml:space="preserve">288961</t>
  </si>
  <si>
    <t xml:space="preserve">12476</t>
  </si>
  <si>
    <t xml:space="preserve">OFFICE OF STUDENT LIFE</t>
  </si>
  <si>
    <t xml:space="preserve">288971</t>
  </si>
  <si>
    <t xml:space="preserve">12478</t>
  </si>
  <si>
    <t xml:space="preserve">INTERNATIONAL STUDENT PROGRAM FEES</t>
  </si>
  <si>
    <t xml:space="preserve">288981</t>
  </si>
  <si>
    <t xml:space="preserve">12479</t>
  </si>
  <si>
    <t xml:space="preserve">DISABLED STUDENTS</t>
  </si>
  <si>
    <t xml:space="preserve">288991</t>
  </si>
  <si>
    <t xml:space="preserve">12481</t>
  </si>
  <si>
    <t xml:space="preserve">DRUG AND ALCOHOL EDUCATION</t>
  </si>
  <si>
    <t xml:space="preserve">289001</t>
  </si>
  <si>
    <t xml:space="preserve">12482</t>
  </si>
  <si>
    <t xml:space="preserve">STUDENT HEALTH SERVICE</t>
  </si>
  <si>
    <t xml:space="preserve">289201</t>
  </si>
  <si>
    <t xml:space="preserve">12484</t>
  </si>
  <si>
    <t xml:space="preserve">STUDENT SERVICES - GENERAL</t>
  </si>
  <si>
    <t xml:space="preserve">289211</t>
  </si>
  <si>
    <t xml:space="preserve">16243</t>
  </si>
  <si>
    <t xml:space="preserve">RECREATION AND WELLNESS</t>
  </si>
  <si>
    <t xml:space="preserve">289251</t>
  </si>
  <si>
    <t xml:space="preserve">12487</t>
  </si>
  <si>
    <t xml:space="preserve">AFRO-AMERICAN EDUCATION</t>
  </si>
  <si>
    <t xml:space="preserve">289261</t>
  </si>
  <si>
    <t xml:space="preserve">12488</t>
  </si>
  <si>
    <t xml:space="preserve">AMERICAN-INDIAN EDUCATION</t>
  </si>
  <si>
    <t xml:space="preserve">289271</t>
  </si>
  <si>
    <t xml:space="preserve">12490</t>
  </si>
  <si>
    <t xml:space="preserve">WOMENS CENTER - ADULT STUDENT CENTER</t>
  </si>
  <si>
    <t xml:space="preserve">289281</t>
  </si>
  <si>
    <t xml:space="preserve">12491</t>
  </si>
  <si>
    <t xml:space="preserve">MINORITY AFFAIRS OFFICE</t>
  </si>
  <si>
    <t xml:space="preserve">289321</t>
  </si>
  <si>
    <t xml:space="preserve">12492</t>
  </si>
  <si>
    <t xml:space="preserve">RECRUITMENT - RETENTION</t>
  </si>
  <si>
    <t xml:space="preserve">TOTAL STUDENT SERVICES</t>
  </si>
  <si>
    <t xml:space="preserve">RESEARCH</t>
  </si>
  <si>
    <t xml:space="preserve">300001</t>
  </si>
  <si>
    <t xml:space="preserve">12498</t>
  </si>
  <si>
    <t xml:space="preserve">EMPLOYER PAID BEN - RESEARCH</t>
  </si>
  <si>
    <t xml:space="preserve">300041</t>
  </si>
  <si>
    <t xml:space="preserve">12500</t>
  </si>
  <si>
    <t xml:space="preserve">ERIP RESEARCH</t>
  </si>
  <si>
    <t xml:space="preserve">310121</t>
  </si>
  <si>
    <t xml:space="preserve">12502</t>
  </si>
  <si>
    <t xml:space="preserve">DIVISION OF RESEARCH SUPPORT</t>
  </si>
  <si>
    <t xml:space="preserve">310131</t>
  </si>
  <si>
    <t xml:space="preserve">16218</t>
  </si>
  <si>
    <t xml:space="preserve">WYOMING NATURAL DIVERSITY DATABASE</t>
  </si>
  <si>
    <t xml:space="preserve">310141</t>
  </si>
  <si>
    <t xml:space="preserve">12503</t>
  </si>
  <si>
    <t xml:space="preserve">NATIONAL PARK RESEARCH CENTER</t>
  </si>
  <si>
    <t xml:space="preserve">310161</t>
  </si>
  <si>
    <t xml:space="preserve">12504</t>
  </si>
  <si>
    <t xml:space="preserve">ENHANCED OIL RECOVERY -  ENGINEERING</t>
  </si>
  <si>
    <t xml:space="preserve">310181</t>
  </si>
  <si>
    <t xml:space="preserve">12506</t>
  </si>
  <si>
    <t xml:space="preserve">SURVEY RESEARCH CENTER</t>
  </si>
  <si>
    <t xml:space="preserve">310221</t>
  </si>
  <si>
    <t xml:space="preserve">12508</t>
  </si>
  <si>
    <t xml:space="preserve">EPSCOR II</t>
  </si>
  <si>
    <t xml:space="preserve">310261</t>
  </si>
  <si>
    <t xml:space="preserve">12509</t>
  </si>
  <si>
    <t xml:space="preserve">OFFICE OF RESEARCH</t>
  </si>
  <si>
    <t xml:space="preserve">310271</t>
  </si>
  <si>
    <t xml:space="preserve">16373</t>
  </si>
  <si>
    <t xml:space="preserve">INSTITUTE  ENVIRONMENT NATURAL RESC</t>
  </si>
  <si>
    <t xml:space="preserve">310281</t>
  </si>
  <si>
    <t xml:space="preserve">12510</t>
  </si>
  <si>
    <t xml:space="preserve">WOLD CHAIR</t>
  </si>
  <si>
    <t xml:space="preserve">310291</t>
  </si>
  <si>
    <t xml:space="preserve">16298</t>
  </si>
  <si>
    <t xml:space="preserve">ENERGY AND ENVIRONMENT</t>
  </si>
  <si>
    <t xml:space="preserve">  RESEARCH &amp; EXTENSION CENTER</t>
  </si>
  <si>
    <t xml:space="preserve">320341</t>
  </si>
  <si>
    <t xml:space="preserve">15411</t>
  </si>
  <si>
    <t xml:space="preserve">RES &amp; EXT CENTER -  AFTON</t>
  </si>
  <si>
    <t xml:space="preserve">320351</t>
  </si>
  <si>
    <t xml:space="preserve">15412</t>
  </si>
  <si>
    <t xml:space="preserve">RES &amp; EXT CENTER - ARCHER</t>
  </si>
  <si>
    <t xml:space="preserve">320361</t>
  </si>
  <si>
    <t xml:space="preserve">15413</t>
  </si>
  <si>
    <t xml:space="preserve">RES &amp; EXT CENTER - POWELL</t>
  </si>
  <si>
    <t xml:space="preserve">320371</t>
  </si>
  <si>
    <t xml:space="preserve">15414</t>
  </si>
  <si>
    <t xml:space="preserve">RES &amp;  EXT CENTER - SHERIDAN</t>
  </si>
  <si>
    <t xml:space="preserve">320381</t>
  </si>
  <si>
    <t xml:space="preserve">15415</t>
  </si>
  <si>
    <t xml:space="preserve">RES &amp; EXT CENTER - TORRING</t>
  </si>
  <si>
    <t xml:space="preserve">TOTAL RESEARCH &amp; EXTENSION CENTER</t>
  </si>
  <si>
    <t xml:space="preserve">320001</t>
  </si>
  <si>
    <t xml:space="preserve">15500</t>
  </si>
  <si>
    <t xml:space="preserve">AES - DIRECTORS OFFICE</t>
  </si>
  <si>
    <t xml:space="preserve">320061</t>
  </si>
  <si>
    <t xml:space="preserve">15400</t>
  </si>
  <si>
    <t xml:space="preserve">AES - DIRECTORS</t>
  </si>
  <si>
    <t xml:space="preserve">330001</t>
  </si>
  <si>
    <t xml:space="preserve">4010</t>
  </si>
  <si>
    <t xml:space="preserve">15504</t>
  </si>
  <si>
    <t xml:space="preserve">004HFADMNP</t>
  </si>
  <si>
    <t xml:space="preserve">AES - ADMINI-HATCH 4TH </t>
  </si>
  <si>
    <t xml:space="preserve">330011</t>
  </si>
  <si>
    <t xml:space="preserve">15404</t>
  </si>
  <si>
    <t xml:space="preserve">004HFADMNS</t>
  </si>
  <si>
    <t xml:space="preserve">AES - ADMIN-HATCH  4TH </t>
  </si>
  <si>
    <t xml:space="preserve">340011</t>
  </si>
  <si>
    <t xml:space="preserve">4011</t>
  </si>
  <si>
    <t xml:space="preserve">15403</t>
  </si>
  <si>
    <t xml:space="preserve">013HFADMNS</t>
  </si>
  <si>
    <t xml:space="preserve">AES - ADMIN- HATCH 1-3RD </t>
  </si>
  <si>
    <t xml:space="preserve">350011</t>
  </si>
  <si>
    <t xml:space="preserve">4030</t>
  </si>
  <si>
    <t xml:space="preserve">15405</t>
  </si>
  <si>
    <t xml:space="preserve">004RRFADMNS</t>
  </si>
  <si>
    <t xml:space="preserve">AES - ADMIN- RRF 4TH </t>
  </si>
  <si>
    <t xml:space="preserve">360011</t>
  </si>
  <si>
    <t xml:space="preserve">4031</t>
  </si>
  <si>
    <t xml:space="preserve">15406</t>
  </si>
  <si>
    <t xml:space="preserve">013RRFADMNS</t>
  </si>
  <si>
    <t xml:space="preserve">AES - ADMIN -RRF 1-3RD </t>
  </si>
  <si>
    <t xml:space="preserve">370011</t>
  </si>
  <si>
    <t xml:space="preserve">4020</t>
  </si>
  <si>
    <t xml:space="preserve">15401</t>
  </si>
  <si>
    <t xml:space="preserve">004MSADMNS</t>
  </si>
  <si>
    <t xml:space="preserve">AES - ADMIN MC-STENNIS 4TH </t>
  </si>
  <si>
    <t xml:space="preserve">380011</t>
  </si>
  <si>
    <t xml:space="preserve">4021</t>
  </si>
  <si>
    <t xml:space="preserve">15402</t>
  </si>
  <si>
    <t xml:space="preserve">013MSADMNS</t>
  </si>
  <si>
    <t xml:space="preserve">AES - ADMIN MC-STENNIS 1-3RD </t>
  </si>
  <si>
    <t xml:space="preserve">TOTAL AES ADMINISTRATION</t>
  </si>
  <si>
    <t xml:space="preserve">321001</t>
  </si>
  <si>
    <t xml:space="preserve">15530</t>
  </si>
  <si>
    <t xml:space="preserve">AES - AG &amp; APPL ECON</t>
  </si>
  <si>
    <t xml:space="preserve">321011</t>
  </si>
  <si>
    <t xml:space="preserve">15430</t>
  </si>
  <si>
    <t xml:space="preserve">331001</t>
  </si>
  <si>
    <t xml:space="preserve">15534</t>
  </si>
  <si>
    <t xml:space="preserve">004HFAECP</t>
  </si>
  <si>
    <t xml:space="preserve">AES - AG &amp; APPL ECON - HATCH 4TH </t>
  </si>
  <si>
    <t xml:space="preserve">331881</t>
  </si>
  <si>
    <t xml:space="preserve">15434</t>
  </si>
  <si>
    <t xml:space="preserve">004HFAECS</t>
  </si>
  <si>
    <t xml:space="preserve">341001</t>
  </si>
  <si>
    <t xml:space="preserve">15533</t>
  </si>
  <si>
    <t xml:space="preserve">013HFAECP</t>
  </si>
  <si>
    <t xml:space="preserve">AES - AG &amp; APPL ECON - HATCH 1-3RD</t>
  </si>
  <si>
    <t xml:space="preserve">341881</t>
  </si>
  <si>
    <t xml:space="preserve">15433</t>
  </si>
  <si>
    <t xml:space="preserve">013HFAECS</t>
  </si>
  <si>
    <t xml:space="preserve">351751</t>
  </si>
  <si>
    <t xml:space="preserve">15435</t>
  </si>
  <si>
    <t xml:space="preserve">004RRFAECS</t>
  </si>
  <si>
    <t xml:space="preserve">AES - AG &amp; APPL ECON - RRF 4TH </t>
  </si>
  <si>
    <t xml:space="preserve">361751</t>
  </si>
  <si>
    <t xml:space="preserve">15436</t>
  </si>
  <si>
    <t xml:space="preserve">013RRFAECS</t>
  </si>
  <si>
    <t xml:space="preserve">AES - AG &amp; APPL ECON - RRF 1-3RD</t>
  </si>
  <si>
    <t xml:space="preserve">371001</t>
  </si>
  <si>
    <t xml:space="preserve">15537</t>
  </si>
  <si>
    <t xml:space="preserve">004MSAECP</t>
  </si>
  <si>
    <t xml:space="preserve">AES - AG &amp; APPL ECON-MC-STEN 4TH </t>
  </si>
  <si>
    <t xml:space="preserve">381001</t>
  </si>
  <si>
    <t xml:space="preserve">15538</t>
  </si>
  <si>
    <t xml:space="preserve">013MSAECP</t>
  </si>
  <si>
    <t xml:space="preserve">AES - AG &amp; APPL ECON-MC-STEN 1-3 RD</t>
  </si>
  <si>
    <t xml:space="preserve">  TOTAL AES - AG &amp; APPLIED ECON</t>
  </si>
  <si>
    <t xml:space="preserve">323001</t>
  </si>
  <si>
    <t xml:space="preserve">15540</t>
  </si>
  <si>
    <t xml:space="preserve">AES - ANIMAL SCIENCE</t>
  </si>
  <si>
    <t xml:space="preserve">323011</t>
  </si>
  <si>
    <t xml:space="preserve">15440</t>
  </si>
  <si>
    <t xml:space="preserve">333001</t>
  </si>
  <si>
    <t xml:space="preserve">15544</t>
  </si>
  <si>
    <t xml:space="preserve">004HFANSP</t>
  </si>
  <si>
    <t xml:space="preserve">AES - ANIMAL SCIENCE - HATCH 4TH</t>
  </si>
  <si>
    <t xml:space="preserve">333401</t>
  </si>
  <si>
    <t xml:space="preserve">15444</t>
  </si>
  <si>
    <t xml:space="preserve">004HFANSS</t>
  </si>
  <si>
    <t xml:space="preserve">AES - ANIMAL SCIENCE - HATCH 4TH </t>
  </si>
  <si>
    <t xml:space="preserve">343001</t>
  </si>
  <si>
    <t xml:space="preserve">15543</t>
  </si>
  <si>
    <t xml:space="preserve">013HFANSP</t>
  </si>
  <si>
    <t xml:space="preserve">AES - ANIMAL SCIENCE - HATCH 1-3RD</t>
  </si>
  <si>
    <t xml:space="preserve">343401</t>
  </si>
  <si>
    <t xml:space="preserve">15443</t>
  </si>
  <si>
    <t xml:space="preserve">013HFANSS</t>
  </si>
  <si>
    <t xml:space="preserve">353401</t>
  </si>
  <si>
    <t xml:space="preserve">15445</t>
  </si>
  <si>
    <t xml:space="preserve">004RRFANSS</t>
  </si>
  <si>
    <t xml:space="preserve">AES - ANIMAL SCIENCE - RRF 4TH </t>
  </si>
  <si>
    <t xml:space="preserve">363401</t>
  </si>
  <si>
    <t xml:space="preserve">15446</t>
  </si>
  <si>
    <t xml:space="preserve">013RRFANSS</t>
  </si>
  <si>
    <t xml:space="preserve">AES - ANIMAL SCIENCE - RRF 1-3RD </t>
  </si>
  <si>
    <t xml:space="preserve">TOTAL AES - ANIMAL SCIENCE</t>
  </si>
  <si>
    <t xml:space="preserve">324001</t>
  </si>
  <si>
    <t xml:space="preserve">15560</t>
  </si>
  <si>
    <t xml:space="preserve">AES - MOLECULAR BIOLOGY</t>
  </si>
  <si>
    <t xml:space="preserve">324011</t>
  </si>
  <si>
    <t xml:space="preserve">15460</t>
  </si>
  <si>
    <t xml:space="preserve">334481</t>
  </si>
  <si>
    <t xml:space="preserve">15464</t>
  </si>
  <si>
    <t xml:space="preserve">004HFMBS</t>
  </si>
  <si>
    <t xml:space="preserve">AES - MOLECULAR BIOLOGY - HATCH 4TH </t>
  </si>
  <si>
    <t xml:space="preserve">344001</t>
  </si>
  <si>
    <t xml:space="preserve">15563</t>
  </si>
  <si>
    <t xml:space="preserve">013HFMBP</t>
  </si>
  <si>
    <t xml:space="preserve">AES - MOLECULAR BIOLOGY - HATCH 1-3 RD</t>
  </si>
  <si>
    <t xml:space="preserve">344481</t>
  </si>
  <si>
    <t xml:space="preserve">15463</t>
  </si>
  <si>
    <t xml:space="preserve">013HFMBS</t>
  </si>
  <si>
    <t xml:space="preserve">354481</t>
  </si>
  <si>
    <t xml:space="preserve">15465</t>
  </si>
  <si>
    <t xml:space="preserve">004RRFMBS</t>
  </si>
  <si>
    <t xml:space="preserve">AES - MOLECULAR BIOLOGY -RRF 4TH</t>
  </si>
  <si>
    <t xml:space="preserve">364481</t>
  </si>
  <si>
    <t xml:space="preserve">15466</t>
  </si>
  <si>
    <t xml:space="preserve">013RRFMBS</t>
  </si>
  <si>
    <t xml:space="preserve">AES - MOLECULAR BIOLOGY - RRF 1-3RD  </t>
  </si>
  <si>
    <t xml:space="preserve">TOTAL AES - MOLECULAR BIOLOGY</t>
  </si>
  <si>
    <t xml:space="preserve">325001</t>
  </si>
  <si>
    <t xml:space="preserve">15550</t>
  </si>
  <si>
    <t xml:space="preserve">AES - FAMILY &amp; CONS SCIS</t>
  </si>
  <si>
    <t xml:space="preserve">325011</t>
  </si>
  <si>
    <t xml:space="preserve">15450</t>
  </si>
  <si>
    <t xml:space="preserve">335421</t>
  </si>
  <si>
    <t xml:space="preserve">15454</t>
  </si>
  <si>
    <t xml:space="preserve">004HFFCSS</t>
  </si>
  <si>
    <t xml:space="preserve">AES - FAMILY &amp; CONS SCIS-HATCH 4TH</t>
  </si>
  <si>
    <t xml:space="preserve">345001</t>
  </si>
  <si>
    <t xml:space="preserve">15553</t>
  </si>
  <si>
    <t xml:space="preserve">013HFFCSP</t>
  </si>
  <si>
    <t xml:space="preserve">AES - FAMILY &amp; CONS SCIS-HATCH 1-3RD</t>
  </si>
  <si>
    <t xml:space="preserve">345421</t>
  </si>
  <si>
    <t xml:space="preserve">15453</t>
  </si>
  <si>
    <t xml:space="preserve">013HFFCSS</t>
  </si>
  <si>
    <t xml:space="preserve">355411</t>
  </si>
  <si>
    <t xml:space="preserve">15455</t>
  </si>
  <si>
    <t xml:space="preserve">004RRFFCSS</t>
  </si>
  <si>
    <t xml:space="preserve">AES - FAMILY &amp; CONS SCIS-RRF 4TH</t>
  </si>
  <si>
    <t xml:space="preserve">365001</t>
  </si>
  <si>
    <t xml:space="preserve">15556</t>
  </si>
  <si>
    <t xml:space="preserve">013RRFFCSP</t>
  </si>
  <si>
    <t xml:space="preserve">AES - FAMILY &amp; CONS SCIS-RRF1-3RD</t>
  </si>
  <si>
    <t xml:space="preserve">365411</t>
  </si>
  <si>
    <t xml:space="preserve">15456</t>
  </si>
  <si>
    <t xml:space="preserve">013RRFFCSS</t>
  </si>
  <si>
    <t xml:space="preserve">TOTAL AES - FAMILY &amp; CONSUMER SCIENCES</t>
  </si>
  <si>
    <t xml:space="preserve">326001</t>
  </si>
  <si>
    <t xml:space="preserve">15590</t>
  </si>
  <si>
    <t xml:space="preserve">AES - VETERINARY SCIENCE</t>
  </si>
  <si>
    <t xml:space="preserve">326411</t>
  </si>
  <si>
    <t xml:space="preserve">15490</t>
  </si>
  <si>
    <t xml:space="preserve">327011</t>
  </si>
  <si>
    <t xml:space="preserve">15491</t>
  </si>
  <si>
    <t xml:space="preserve">AES - WYO STATE VET LAB</t>
  </si>
  <si>
    <t xml:space="preserve">336001</t>
  </si>
  <si>
    <t xml:space="preserve">15594</t>
  </si>
  <si>
    <t xml:space="preserve">004HFVSCP</t>
  </si>
  <si>
    <t xml:space="preserve">AES - VET SCIENCE - HATCH 4TH</t>
  </si>
  <si>
    <t xml:space="preserve">336401</t>
  </si>
  <si>
    <t xml:space="preserve">15494</t>
  </si>
  <si>
    <t xml:space="preserve">004HFVSCS</t>
  </si>
  <si>
    <t xml:space="preserve">346001</t>
  </si>
  <si>
    <t xml:space="preserve">15593</t>
  </si>
  <si>
    <t xml:space="preserve">013HFVSCP</t>
  </si>
  <si>
    <t xml:space="preserve">AES - VET SCIENCE - HATCH 1-3RD</t>
  </si>
  <si>
    <t xml:space="preserve">346401</t>
  </si>
  <si>
    <t xml:space="preserve">15493</t>
  </si>
  <si>
    <t xml:space="preserve">013HFVSCS</t>
  </si>
  <si>
    <t xml:space="preserve">TOTAL AES - VETERINARY SCIENCE</t>
  </si>
  <si>
    <t xml:space="preserve">328001</t>
  </si>
  <si>
    <t xml:space="preserve">15570</t>
  </si>
  <si>
    <t xml:space="preserve">AES - PLANT SCIENCES</t>
  </si>
  <si>
    <t xml:space="preserve">328741</t>
  </si>
  <si>
    <t xml:space="preserve">15470</t>
  </si>
  <si>
    <t xml:space="preserve">338001</t>
  </si>
  <si>
    <t xml:space="preserve">15574</t>
  </si>
  <si>
    <t xml:space="preserve">004HFPSP</t>
  </si>
  <si>
    <t xml:space="preserve">AES - PLANT SCIENCES - HATCH 4TH</t>
  </si>
  <si>
    <t xml:space="preserve">338441</t>
  </si>
  <si>
    <t xml:space="preserve">15474</t>
  </si>
  <si>
    <t xml:space="preserve">004HFPSS</t>
  </si>
  <si>
    <t xml:space="preserve">AES - PLANT SCIENCES - HATCH 4TH </t>
  </si>
  <si>
    <t xml:space="preserve">348001</t>
  </si>
  <si>
    <t xml:space="preserve">15573</t>
  </si>
  <si>
    <t xml:space="preserve">013HFPSP</t>
  </si>
  <si>
    <t xml:space="preserve">AES - PLANT SCIENCES - HATCH 1-3RD </t>
  </si>
  <si>
    <t xml:space="preserve">348441</t>
  </si>
  <si>
    <t xml:space="preserve">15473</t>
  </si>
  <si>
    <t xml:space="preserve">013HFPSS</t>
  </si>
  <si>
    <t xml:space="preserve">AES - PLANT SCIENCES - HATCH 1-3RD</t>
  </si>
  <si>
    <t xml:space="preserve">358001</t>
  </si>
  <si>
    <t xml:space="preserve">15575</t>
  </si>
  <si>
    <t xml:space="preserve">004RRFPSP</t>
  </si>
  <si>
    <t xml:space="preserve">AES - PLANT SCIENCES - RRF 4TH </t>
  </si>
  <si>
    <t xml:space="preserve">358481</t>
  </si>
  <si>
    <t xml:space="preserve">15475</t>
  </si>
  <si>
    <t xml:space="preserve">004RRFPSS</t>
  </si>
  <si>
    <t xml:space="preserve">368001</t>
  </si>
  <si>
    <t xml:space="preserve">15576</t>
  </si>
  <si>
    <t xml:space="preserve">013RRFPSP</t>
  </si>
  <si>
    <t xml:space="preserve">AES - PLANT SCIENCES - RRF 1-3RD </t>
  </si>
  <si>
    <t xml:space="preserve">368481</t>
  </si>
  <si>
    <t xml:space="preserve">15476</t>
  </si>
  <si>
    <t xml:space="preserve">013RRFPSS</t>
  </si>
  <si>
    <t xml:space="preserve">TOTAL AES - PLANT SCIENCES</t>
  </si>
  <si>
    <t xml:space="preserve">329001</t>
  </si>
  <si>
    <t xml:space="preserve">15580</t>
  </si>
  <si>
    <t xml:space="preserve">AES - RENEW RESR</t>
  </si>
  <si>
    <t xml:space="preserve">329011</t>
  </si>
  <si>
    <t xml:space="preserve">15480</t>
  </si>
  <si>
    <t xml:space="preserve">339001</t>
  </si>
  <si>
    <t xml:space="preserve">15584</t>
  </si>
  <si>
    <t xml:space="preserve">004HFNRP</t>
  </si>
  <si>
    <t xml:space="preserve">AES - RENEW  RESR - HATCH 4TH </t>
  </si>
  <si>
    <t xml:space="preserve">339011</t>
  </si>
  <si>
    <t xml:space="preserve">15484</t>
  </si>
  <si>
    <t xml:space="preserve">004HFRRS</t>
  </si>
  <si>
    <t xml:space="preserve">349001</t>
  </si>
  <si>
    <t xml:space="preserve">15583</t>
  </si>
  <si>
    <t xml:space="preserve">013HFNRP</t>
  </si>
  <si>
    <t xml:space="preserve">AES - RENEW  RESR - HATCH 1-3RD</t>
  </si>
  <si>
    <t xml:space="preserve">349011</t>
  </si>
  <si>
    <t xml:space="preserve">15483</t>
  </si>
  <si>
    <t xml:space="preserve">013HFRRS</t>
  </si>
  <si>
    <t xml:space="preserve">359001</t>
  </si>
  <si>
    <t xml:space="preserve">15585</t>
  </si>
  <si>
    <t xml:space="preserve">004RRFRRP</t>
  </si>
  <si>
    <t xml:space="preserve">AES - RENEW  RESR - RRF 4TH</t>
  </si>
  <si>
    <t xml:space="preserve">359011</t>
  </si>
  <si>
    <t xml:space="preserve">15485</t>
  </si>
  <si>
    <t xml:space="preserve">004RRFRRS</t>
  </si>
  <si>
    <t xml:space="preserve">369001</t>
  </si>
  <si>
    <t xml:space="preserve">15586</t>
  </si>
  <si>
    <t xml:space="preserve">013RRFRRP</t>
  </si>
  <si>
    <t xml:space="preserve">AES - RENEW  RESR - RRF 1-3RD</t>
  </si>
  <si>
    <t xml:space="preserve">369011</t>
  </si>
  <si>
    <t xml:space="preserve">15486</t>
  </si>
  <si>
    <t xml:space="preserve">013RRFNRS</t>
  </si>
  <si>
    <t xml:space="preserve">379001</t>
  </si>
  <si>
    <t xml:space="preserve">15587</t>
  </si>
  <si>
    <t xml:space="preserve">004MSNRP</t>
  </si>
  <si>
    <t xml:space="preserve">AES - RENEW  RESR - MC-STENNIS 4TH</t>
  </si>
  <si>
    <t xml:space="preserve">379111</t>
  </si>
  <si>
    <t xml:space="preserve">15487</t>
  </si>
  <si>
    <t xml:space="preserve">004MSNRS</t>
  </si>
  <si>
    <t xml:space="preserve">389001</t>
  </si>
  <si>
    <t xml:space="preserve">15588</t>
  </si>
  <si>
    <t xml:space="preserve">013MSNRP</t>
  </si>
  <si>
    <t xml:space="preserve">AES - RENEW  RESR - MC-STENNIS 1-3RD</t>
  </si>
  <si>
    <t xml:space="preserve">389111</t>
  </si>
  <si>
    <t xml:space="preserve">15488</t>
  </si>
  <si>
    <t xml:space="preserve">013MSNRS</t>
  </si>
  <si>
    <t xml:space="preserve">  TOTAL AES - RENEWABLE RESOURCES</t>
  </si>
  <si>
    <t xml:space="preserve">  AG EXPERIMENT STATION</t>
  </si>
  <si>
    <t xml:space="preserve">  AES State</t>
  </si>
  <si>
    <t xml:space="preserve">  AES Hatch</t>
  </si>
  <si>
    <t xml:space="preserve">  AES Regional Research</t>
  </si>
  <si>
    <t xml:space="preserve">  AES McIntire-Stennis</t>
  </si>
  <si>
    <t xml:space="preserve">TOTAL AG EXPERIMENT STATION</t>
  </si>
  <si>
    <t xml:space="preserve">TOTAL RESEARCH</t>
  </si>
  <si>
    <t xml:space="preserve">TOTAL BY 2001 SEC I FRS BUDGET</t>
  </si>
  <si>
    <t xml:space="preserve">420103</t>
  </si>
  <si>
    <t xml:space="preserve">1700</t>
  </si>
  <si>
    <t xml:space="preserve">13070</t>
  </si>
  <si>
    <t xml:space="preserve">AIR FORCE UNIFORM PURCHASE - BASIC</t>
  </si>
  <si>
    <t xml:space="preserve">420114</t>
  </si>
  <si>
    <t xml:space="preserve">13072</t>
  </si>
  <si>
    <t xml:space="preserve">ALUMNI ASSOCIATION PAYROLL HANDLING</t>
  </si>
  <si>
    <t xml:space="preserve">420118</t>
  </si>
  <si>
    <t xml:space="preserve">13606</t>
  </si>
  <si>
    <t xml:space="preserve">ATMOSPHERIC SCIENCE PAYROLL HANDLING</t>
  </si>
  <si>
    <t xml:space="preserve">420132</t>
  </si>
  <si>
    <t xml:space="preserve">13076</t>
  </si>
  <si>
    <t xml:space="preserve">BROADCAST SERVICE - TV</t>
  </si>
  <si>
    <t xml:space="preserve">420134</t>
  </si>
  <si>
    <t xml:space="preserve">1800</t>
  </si>
  <si>
    <t xml:space="preserve">13572</t>
  </si>
  <si>
    <t xml:space="preserve">CHEMISTRY STOREROOM</t>
  </si>
  <si>
    <t xml:space="preserve">420138</t>
  </si>
  <si>
    <t xml:space="preserve">13573</t>
  </si>
  <si>
    <t xml:space="preserve">CAMPUS LABEL &amp; BULK MAIL SERVICE</t>
  </si>
  <si>
    <t xml:space="preserve">420140</t>
  </si>
  <si>
    <t xml:space="preserve">13574</t>
  </si>
  <si>
    <t xml:space="preserve">COPIER BILLING</t>
  </si>
  <si>
    <t xml:space="preserve">420143</t>
  </si>
  <si>
    <t xml:space="preserve">13077</t>
  </si>
  <si>
    <t xml:space="preserve">420145</t>
  </si>
  <si>
    <t xml:space="preserve">13078</t>
  </si>
  <si>
    <t xml:space="preserve">UNI EXTEN ED - PARTIAL REIMBURSABLE</t>
  </si>
  <si>
    <t xml:space="preserve">420146</t>
  </si>
  <si>
    <t xml:space="preserve">13079</t>
  </si>
  <si>
    <t xml:space="preserve">UNI EXTEN ED - FULLY REIMBURSABLE</t>
  </si>
  <si>
    <t xml:space="preserve">420147</t>
  </si>
  <si>
    <t xml:space="preserve">13080</t>
  </si>
  <si>
    <t xml:space="preserve">CHEYENNE FAMILY PRACTICE INCOME REFUND ACCOUNT</t>
  </si>
  <si>
    <t xml:space="preserve">420148</t>
  </si>
  <si>
    <t xml:space="preserve">13081</t>
  </si>
  <si>
    <t xml:space="preserve">CASPER FAMILY PRACTICE INCOME REFUND ACCOUNT</t>
  </si>
  <si>
    <t xml:space="preserve">420150</t>
  </si>
  <si>
    <t xml:space="preserve">13082</t>
  </si>
  <si>
    <t xml:space="preserve">CHILD DEVELOPMENT CENTER</t>
  </si>
  <si>
    <t xml:space="preserve">420154</t>
  </si>
  <si>
    <t xml:space="preserve">13575</t>
  </si>
  <si>
    <t xml:space="preserve">UW PRINTING &amp; GRAPHICS</t>
  </si>
  <si>
    <t xml:space="preserve">420170</t>
  </si>
  <si>
    <t xml:space="preserve">13093</t>
  </si>
  <si>
    <t xml:space="preserve">ELDERHOSTEL - STATE</t>
  </si>
  <si>
    <t xml:space="preserve">420172</t>
  </si>
  <si>
    <t xml:space="preserve">13095</t>
  </si>
  <si>
    <t xml:space="preserve">4-H FOUNDATION SECRETARY</t>
  </si>
  <si>
    <t xml:space="preserve">420173</t>
  </si>
  <si>
    <t xml:space="preserve">13577</t>
  </si>
  <si>
    <t xml:space="preserve">GRAPHIC ARTS</t>
  </si>
  <si>
    <t xml:space="preserve">420178</t>
  </si>
  <si>
    <t xml:space="preserve">13098</t>
  </si>
  <si>
    <t xml:space="preserve">GEOLOGY COMPUTER OPERATIONS</t>
  </si>
  <si>
    <t xml:space="preserve">420197</t>
  </si>
  <si>
    <t xml:space="preserve">13612</t>
  </si>
  <si>
    <t xml:space="preserve">ATMOSPHERIC SCIENCE OPERATIONS</t>
  </si>
  <si>
    <t xml:space="preserve">420200</t>
  </si>
  <si>
    <t xml:space="preserve">13102</t>
  </si>
  <si>
    <t xml:space="preserve">NATRONA CO MEMORIAL HOSPITAL PHARMACY AGREEMENT</t>
  </si>
  <si>
    <t xml:space="preserve">420203</t>
  </si>
  <si>
    <t xml:space="preserve">13104</t>
  </si>
  <si>
    <t xml:space="preserve">PHYSICS LABORATORY USE</t>
  </si>
  <si>
    <t xml:space="preserve">420205</t>
  </si>
  <si>
    <t xml:space="preserve">13615</t>
  </si>
  <si>
    <t xml:space="preserve">FACILITY PLANNING CONSTRUCTION HANDLING ACCOUNT</t>
  </si>
  <si>
    <t xml:space="preserve">420207</t>
  </si>
  <si>
    <t xml:space="preserve">13578</t>
  </si>
  <si>
    <t xml:space="preserve">POSTAGE HANDLING</t>
  </si>
  <si>
    <t xml:space="preserve">420217</t>
  </si>
  <si>
    <t xml:space="preserve">13580</t>
  </si>
  <si>
    <t xml:space="preserve">PHYSICAL PLANT - REIMBURSABLE LABOR</t>
  </si>
  <si>
    <t xml:space="preserve">420226</t>
  </si>
  <si>
    <t xml:space="preserve">13581</t>
  </si>
  <si>
    <t xml:space="preserve">STORES</t>
  </si>
  <si>
    <t xml:space="preserve">420235</t>
  </si>
  <si>
    <t xml:space="preserve">13105</t>
  </si>
  <si>
    <t xml:space="preserve">TAPP-JELINEK</t>
  </si>
  <si>
    <t xml:space="preserve">420250</t>
  </si>
  <si>
    <t xml:space="preserve">13108</t>
  </si>
  <si>
    <t xml:space="preserve">WYO INFRARED OBSERVATORY HANDLING ACCOUNT</t>
  </si>
  <si>
    <t xml:space="preserve">420251</t>
  </si>
  <si>
    <t xml:space="preserve">13630</t>
  </si>
  <si>
    <t xml:space="preserve">WYOMING COOPERATIVE RESEARCH UNIT HANDLING</t>
  </si>
  <si>
    <t xml:space="preserve">420262</t>
  </si>
  <si>
    <t xml:space="preserve">13583</t>
  </si>
  <si>
    <t xml:space="preserve">PHOTO SERVICE</t>
  </si>
  <si>
    <t xml:space="preserve">420275</t>
  </si>
  <si>
    <t xml:space="preserve">13631</t>
  </si>
  <si>
    <t xml:space="preserve">ATHLETIC SALARY HANDLING</t>
  </si>
  <si>
    <t xml:space="preserve">420297</t>
  </si>
  <si>
    <t xml:space="preserve">13113</t>
  </si>
  <si>
    <t xml:space="preserve">ZOOLOGY DEPARTMENT SERVICES</t>
  </si>
  <si>
    <t xml:space="preserve">420318</t>
  </si>
  <si>
    <t xml:space="preserve">13119</t>
  </si>
  <si>
    <t xml:space="preserve">CAMPUS DATA NETWORK</t>
  </si>
  <si>
    <t xml:space="preserve">420324</t>
  </si>
  <si>
    <t xml:space="preserve">13121</t>
  </si>
  <si>
    <t xml:space="preserve">MEDIA SERVICE ACCOUNT - CASPER</t>
  </si>
  <si>
    <t xml:space="preserve">420325</t>
  </si>
  <si>
    <t xml:space="preserve">13122</t>
  </si>
  <si>
    <t xml:space="preserve">MEDIA SERVICE ACCOUNT - CHEYENNE</t>
  </si>
  <si>
    <t xml:space="preserve">420328</t>
  </si>
  <si>
    <t xml:space="preserve">13124</t>
  </si>
  <si>
    <t xml:space="preserve">FUTURE PROBLEM SOLVING</t>
  </si>
  <si>
    <t xml:space="preserve">420350</t>
  </si>
  <si>
    <t xml:space="preserve">13128</t>
  </si>
  <si>
    <t xml:space="preserve">WYO.-EAST CO.JR SCI &amp; HUMANITIES SYMP</t>
  </si>
  <si>
    <t xml:space="preserve">420353</t>
  </si>
  <si>
    <t xml:space="preserve">13585</t>
  </si>
  <si>
    <t xml:space="preserve">UNIVERSITY  FLEET OPERATIONS</t>
  </si>
  <si>
    <t xml:space="preserve">420365</t>
  </si>
  <si>
    <t xml:space="preserve">13130</t>
  </si>
  <si>
    <t xml:space="preserve">WYOMING SCHOOLS/UNIVERSITY PARTNERSHIP</t>
  </si>
  <si>
    <t xml:space="preserve">420372</t>
  </si>
  <si>
    <t xml:space="preserve">13588</t>
  </si>
  <si>
    <t xml:space="preserve">AIRCRAFT - CHEYENNE I - OPERATIONS</t>
  </si>
  <si>
    <t xml:space="preserve">420380</t>
  </si>
  <si>
    <t xml:space="preserve">13589</t>
  </si>
  <si>
    <t xml:space="preserve">CESSNA 414 AIRCRAFT RENTAL</t>
  </si>
  <si>
    <t xml:space="preserve">420386</t>
  </si>
  <si>
    <t xml:space="preserve">13132</t>
  </si>
  <si>
    <t xml:space="preserve">PLANT SCIENCES GENERAL COST REIMBURSEMENT</t>
  </si>
  <si>
    <t xml:space="preserve">420393</t>
  </si>
  <si>
    <t xml:space="preserve">13134</t>
  </si>
  <si>
    <t xml:space="preserve">CREDIT BY EXAM</t>
  </si>
  <si>
    <t xml:space="preserve">420397</t>
  </si>
  <si>
    <t xml:space="preserve">13135</t>
  </si>
  <si>
    <t xml:space="preserve">GEOGRAPHY/RECREATION SERVICE</t>
  </si>
  <si>
    <t xml:space="preserve">420399</t>
  </si>
  <si>
    <t xml:space="preserve">13136</t>
  </si>
  <si>
    <t xml:space="preserve">A &amp; S SHOPS - DIVISION OF RESEARCH SUPPORT</t>
  </si>
  <si>
    <t xml:space="preserve">420406</t>
  </si>
  <si>
    <t xml:space="preserve">13137</t>
  </si>
  <si>
    <t xml:space="preserve">CHEMICAL ABUSE RES &amp; ED (CARE) PROG</t>
  </si>
  <si>
    <t xml:space="preserve">420410</t>
  </si>
  <si>
    <t xml:space="preserve">13139</t>
  </si>
  <si>
    <t xml:space="preserve">INTERNATIONAL RANGE MANAGEMENT PROGRAM</t>
  </si>
  <si>
    <t xml:space="preserve">420412</t>
  </si>
  <si>
    <t xml:space="preserve">13140</t>
  </si>
  <si>
    <t xml:space="preserve">ANIMAL CARE REVOLVING</t>
  </si>
  <si>
    <t xml:space="preserve">420418</t>
  </si>
  <si>
    <t xml:space="preserve">13143</t>
  </si>
  <si>
    <t xml:space="preserve">VA CHEYENNE CLINICAL PHARMACY AGREEMENT</t>
  </si>
  <si>
    <t xml:space="preserve">420470</t>
  </si>
  <si>
    <t xml:space="preserve">13674</t>
  </si>
  <si>
    <t xml:space="preserve">MECHANICAL ENGINEERING SALARY HANDLING</t>
  </si>
  <si>
    <t xml:space="preserve">420476</t>
  </si>
  <si>
    <t xml:space="preserve">13147</t>
  </si>
  <si>
    <t xml:space="preserve">ISC - SUN COMPUTER USAGE</t>
  </si>
  <si>
    <t xml:space="preserve">420493</t>
  </si>
  <si>
    <t xml:space="preserve">13682</t>
  </si>
  <si>
    <t xml:space="preserve">CES/WYOMING FORESTRY PROGRAM SALARY HANDLING</t>
  </si>
  <si>
    <t xml:space="preserve">420504</t>
  </si>
  <si>
    <t xml:space="preserve">13153</t>
  </si>
  <si>
    <t xml:space="preserve">MATH REFUND</t>
  </si>
  <si>
    <t xml:space="preserve">420529</t>
  </si>
  <si>
    <t xml:space="preserve">13594</t>
  </si>
  <si>
    <t xml:space="preserve">INFORMATION TECHNOLOGY - MICRO RENTALS</t>
  </si>
  <si>
    <t xml:space="preserve">420533</t>
  </si>
  <si>
    <t xml:space="preserve">13596</t>
  </si>
  <si>
    <t xml:space="preserve">INFO TECH - CSS SOFTWARE &amp; TRAINING</t>
  </si>
  <si>
    <t xml:space="preserve">420574</t>
  </si>
  <si>
    <t xml:space="preserve">16336</t>
  </si>
  <si>
    <t xml:space="preserve">WYNDD SALARY HANDLING ACCOUNT</t>
  </si>
  <si>
    <t xml:space="preserve">421111</t>
  </si>
  <si>
    <t xml:space="preserve">13164</t>
  </si>
  <si>
    <t xml:space="preserve">COMMUNITY MEDICAL EDUCATION</t>
  </si>
  <si>
    <t xml:space="preserve">421113</t>
  </si>
  <si>
    <t xml:space="preserve">13166</t>
  </si>
  <si>
    <t xml:space="preserve">DEVELOPMENT OFFICE - CENTENNIAL CAMPAIGN</t>
  </si>
  <si>
    <t xml:space="preserve">421115</t>
  </si>
  <si>
    <t xml:space="preserve">1702</t>
  </si>
  <si>
    <t xml:space="preserve">13167</t>
  </si>
  <si>
    <t xml:space="preserve">421120</t>
  </si>
  <si>
    <t xml:space="preserve">13168</t>
  </si>
  <si>
    <t xml:space="preserve">UNIVERSITY BANDS</t>
  </si>
  <si>
    <t xml:space="preserve">421128</t>
  </si>
  <si>
    <t xml:space="preserve">13172</t>
  </si>
  <si>
    <t xml:space="preserve">PHYSICAL ANTHROPOLOGY LABORATORY</t>
  </si>
  <si>
    <t xml:space="preserve">421133</t>
  </si>
  <si>
    <t xml:space="preserve">13174</t>
  </si>
  <si>
    <t xml:space="preserve">MECHANICAL ENGINEERING REVENUE</t>
  </si>
  <si>
    <t xml:space="preserve">421134</t>
  </si>
  <si>
    <t xml:space="preserve">13175</t>
  </si>
  <si>
    <t xml:space="preserve">UW-NPS RESEARCH CENTER OPERATING</t>
  </si>
  <si>
    <t xml:space="preserve">421138</t>
  </si>
  <si>
    <t xml:space="preserve">APPLICATION FEES</t>
  </si>
  <si>
    <t xml:space="preserve">421140</t>
  </si>
  <si>
    <t xml:space="preserve">13178</t>
  </si>
  <si>
    <t xml:space="preserve">UW/CC UPPER DIVISION CENTER</t>
  </si>
  <si>
    <t xml:space="preserve">421143</t>
  </si>
  <si>
    <t xml:space="preserve">13179</t>
  </si>
  <si>
    <t xml:space="preserve">WORKSHOP PUBS REVOLVING - POWELL</t>
  </si>
  <si>
    <t xml:space="preserve">421162</t>
  </si>
  <si>
    <t xml:space="preserve">1450</t>
  </si>
  <si>
    <t xml:space="preserve">12697</t>
  </si>
  <si>
    <t xml:space="preserve">RADIO PROGRAM DISTRIBUTION</t>
  </si>
  <si>
    <t xml:space="preserve">421163</t>
  </si>
  <si>
    <t xml:space="preserve">13182</t>
  </si>
  <si>
    <t xml:space="preserve">KING AIR  SPECIAL PROJECTS</t>
  </si>
  <si>
    <t xml:space="preserve">421165</t>
  </si>
  <si>
    <t xml:space="preserve">13183</t>
  </si>
  <si>
    <t xml:space="preserve">ANIMAL SCIENCE SPECIAL PROJECTS</t>
  </si>
  <si>
    <t xml:space="preserve">421170</t>
  </si>
  <si>
    <t xml:space="preserve">13186</t>
  </si>
  <si>
    <t xml:space="preserve">ANIMAL AND PLANT HEALTH INSPECTION SERVICE (USDA)</t>
  </si>
  <si>
    <t xml:space="preserve">421183</t>
  </si>
  <si>
    <t xml:space="preserve">13192</t>
  </si>
  <si>
    <t xml:space="preserve">GOVERNMENT RESEARCH BUREAU</t>
  </si>
  <si>
    <t xml:space="preserve">421188</t>
  </si>
  <si>
    <t xml:space="preserve">13195</t>
  </si>
  <si>
    <t xml:space="preserve">PHARMACY CLINICAL CONTRACTS</t>
  </si>
  <si>
    <t xml:space="preserve">421192</t>
  </si>
  <si>
    <t xml:space="preserve">13197</t>
  </si>
  <si>
    <t xml:space="preserve">ENVIRONMENTAL AND NATURAL RESOURSES</t>
  </si>
  <si>
    <t xml:space="preserve">421195</t>
  </si>
  <si>
    <t xml:space="preserve">13198</t>
  </si>
  <si>
    <t xml:space="preserve">PROGRAM ENHANCEMENT - HEALTH SCIENCES</t>
  </si>
  <si>
    <t xml:space="preserve">421199</t>
  </si>
  <si>
    <t xml:space="preserve">13202</t>
  </si>
  <si>
    <t xml:space="preserve">MARTEN-FISHER SYMPOSIUM</t>
  </si>
  <si>
    <t xml:space="preserve">421204</t>
  </si>
  <si>
    <t xml:space="preserve">13206</t>
  </si>
  <si>
    <t xml:space="preserve">GRADUATE ADMISSIONS FEE</t>
  </si>
  <si>
    <t xml:space="preserve">421209</t>
  </si>
  <si>
    <t xml:space="preserve">1701</t>
  </si>
  <si>
    <t xml:space="preserve">13208</t>
  </si>
  <si>
    <t xml:space="preserve">BOCES EDUCATION</t>
  </si>
  <si>
    <t xml:space="preserve">421210</t>
  </si>
  <si>
    <t xml:space="preserve">13209</t>
  </si>
  <si>
    <t xml:space="preserve">CADKEY SEMINARS</t>
  </si>
  <si>
    <t xml:space="preserve">421212</t>
  </si>
  <si>
    <t xml:space="preserve">13210</t>
  </si>
  <si>
    <t xml:space="preserve">VA HANDLING</t>
  </si>
  <si>
    <t xml:space="preserve">421213</t>
  </si>
  <si>
    <t xml:space="preserve">13211</t>
  </si>
  <si>
    <t xml:space="preserve">ANALYTICAL LAB - GEOLOGY</t>
  </si>
  <si>
    <t xml:space="preserve">421216</t>
  </si>
  <si>
    <t xml:space="preserve">13214</t>
  </si>
  <si>
    <t xml:space="preserve">EQUIPMENT MAINTENANCE-GEOLOGY</t>
  </si>
  <si>
    <t xml:space="preserve">421224</t>
  </si>
  <si>
    <t xml:space="preserve">13218</t>
  </si>
  <si>
    <t xml:space="preserve">SUMMER SESSION - EDUCATION</t>
  </si>
  <si>
    <t xml:space="preserve">421226</t>
  </si>
  <si>
    <t xml:space="preserve">13220</t>
  </si>
  <si>
    <t xml:space="preserve">SUMMER SESSION - ARTS &amp; SCIENCES</t>
  </si>
  <si>
    <t xml:space="preserve">421230</t>
  </si>
  <si>
    <t xml:space="preserve">13223</t>
  </si>
  <si>
    <t xml:space="preserve">LAW SCHOOL APPLICATION FEES</t>
  </si>
  <si>
    <t xml:space="preserve">421231</t>
  </si>
  <si>
    <t xml:space="preserve">13224</t>
  </si>
  <si>
    <t xml:space="preserve">WYOMING FORESTRY PROGRAM - ADMIN</t>
  </si>
  <si>
    <t xml:space="preserve">421240</t>
  </si>
  <si>
    <t xml:space="preserve">13229</t>
  </si>
  <si>
    <t xml:space="preserve">SUMMER SESSION - PROVOST</t>
  </si>
  <si>
    <t xml:space="preserve">421263</t>
  </si>
  <si>
    <t xml:space="preserve">13238</t>
  </si>
  <si>
    <t xml:space="preserve">HIV CONFERENCE</t>
  </si>
  <si>
    <t xml:space="preserve">421265</t>
  </si>
  <si>
    <t xml:space="preserve">13239</t>
  </si>
  <si>
    <t xml:space="preserve">INFO TECH/ADMIN SYS - OPERATION</t>
  </si>
  <si>
    <t xml:space="preserve">421266</t>
  </si>
  <si>
    <t xml:space="preserve">13240</t>
  </si>
  <si>
    <t xml:space="preserve">INFO TECH/ADMIN SYS - APPL DEV</t>
  </si>
  <si>
    <t xml:space="preserve">421273</t>
  </si>
  <si>
    <t xml:space="preserve">13247</t>
  </si>
  <si>
    <t xml:space="preserve">CHEYENNE PRACTICE PLAN SALARY</t>
  </si>
  <si>
    <t xml:space="preserve">421274</t>
  </si>
  <si>
    <t xml:space="preserve">13248</t>
  </si>
  <si>
    <t xml:space="preserve">CASPER PRACTICE PLAN SALARY</t>
  </si>
  <si>
    <t xml:space="preserve">421275</t>
  </si>
  <si>
    <t xml:space="preserve">13249</t>
  </si>
  <si>
    <t xml:space="preserve">INTERNATIONAL PARTICIPANT TRAINING</t>
  </si>
  <si>
    <t xml:space="preserve">421284</t>
  </si>
  <si>
    <t xml:space="preserve">13253</t>
  </si>
  <si>
    <t xml:space="preserve">NURSING CENTER FEE COLLECTION</t>
  </si>
  <si>
    <t xml:space="preserve">421291</t>
  </si>
  <si>
    <t xml:space="preserve">13256</t>
  </si>
  <si>
    <t xml:space="preserve">SOCIAL WORK PRACTICUM</t>
  </si>
  <si>
    <t xml:space="preserve">421294</t>
  </si>
  <si>
    <t xml:space="preserve">13258</t>
  </si>
  <si>
    <t xml:space="preserve">INFO TECH - CAMPUS SERVERS</t>
  </si>
  <si>
    <t xml:space="preserve">421296</t>
  </si>
  <si>
    <t xml:space="preserve">13260</t>
  </si>
  <si>
    <t xml:space="preserve">UNIVERSITY OF WYOMING/CASPER COLLEGE STUDENT HEALTH</t>
  </si>
  <si>
    <t xml:space="preserve">421297</t>
  </si>
  <si>
    <t xml:space="preserve">13261</t>
  </si>
  <si>
    <t xml:space="preserve">STEIDTMANN EQUIPMENT USAGE</t>
  </si>
  <si>
    <t xml:space="preserve">421298</t>
  </si>
  <si>
    <t xml:space="preserve">13262</t>
  </si>
  <si>
    <t xml:space="preserve">INFORMATION TECHNOLOGY - PRINTER SUPPLIES</t>
  </si>
  <si>
    <t xml:space="preserve">421299</t>
  </si>
  <si>
    <t xml:space="preserve">13263</t>
  </si>
  <si>
    <t xml:space="preserve">INFORMATION TECHNOLOGY - SPSS/SAS</t>
  </si>
  <si>
    <t xml:space="preserve">421303</t>
  </si>
  <si>
    <t xml:space="preserve">13265</t>
  </si>
  <si>
    <t xml:space="preserve">AMERICAN SOCITY ANIMAL SCIENCE (ASAS) - KERCHER</t>
  </si>
  <si>
    <t xml:space="preserve">421304</t>
  </si>
  <si>
    <t xml:space="preserve">13266</t>
  </si>
  <si>
    <t xml:space="preserve">WYOMING CARE SUMMER INSTITUTE</t>
  </si>
  <si>
    <t xml:space="preserve">421305</t>
  </si>
  <si>
    <t xml:space="preserve">13267</t>
  </si>
  <si>
    <t xml:space="preserve">ARTS &amp; SCIENCE WIDT</t>
  </si>
  <si>
    <t xml:space="preserve">421314</t>
  </si>
  <si>
    <t xml:space="preserve">13274</t>
  </si>
  <si>
    <t xml:space="preserve">ED/CONTINUING &amp; PROFESSIONAL EDUCATION</t>
  </si>
  <si>
    <t xml:space="preserve">421315</t>
  </si>
  <si>
    <t xml:space="preserve">13275</t>
  </si>
  <si>
    <t xml:space="preserve">LAW, COLLEGE OF ALUMNI RELATIONS</t>
  </si>
  <si>
    <t xml:space="preserve">421318</t>
  </si>
  <si>
    <t xml:space="preserve">13276</t>
  </si>
  <si>
    <t xml:space="preserve">PHONATHON CALLERS</t>
  </si>
  <si>
    <t xml:space="preserve">421319</t>
  </si>
  <si>
    <t xml:space="preserve">13277</t>
  </si>
  <si>
    <t xml:space="preserve">DEVELOPMENT OFFICE SALARY</t>
  </si>
  <si>
    <t xml:space="preserve">421338</t>
  </si>
  <si>
    <t xml:space="preserve">13294</t>
  </si>
  <si>
    <t xml:space="preserve">CONTRACT SERVICES/UW LIBRARIES</t>
  </si>
  <si>
    <t xml:space="preserve">421359</t>
  </si>
  <si>
    <t xml:space="preserve">13307</t>
  </si>
  <si>
    <t xml:space="preserve">MED TECH SAFETY SUPPLIES</t>
  </si>
  <si>
    <t xml:space="preserve">421361</t>
  </si>
  <si>
    <t xml:space="preserve">13309</t>
  </si>
  <si>
    <t xml:space="preserve">ENFORCEMENT AND SECURITY</t>
  </si>
  <si>
    <t xml:space="preserve">421362</t>
  </si>
  <si>
    <t xml:space="preserve">13310</t>
  </si>
  <si>
    <t xml:space="preserve">APPL FEES SCHOOL OF PHARMACY</t>
  </si>
  <si>
    <t xml:space="preserve">421364</t>
  </si>
  <si>
    <t xml:space="preserve">13312</t>
  </si>
  <si>
    <t xml:space="preserve">APPL FEES NURSING</t>
  </si>
  <si>
    <t xml:space="preserve">421365</t>
  </si>
  <si>
    <t xml:space="preserve">13313</t>
  </si>
  <si>
    <t xml:space="preserve">APPLICATION FEES SOCIAL WORK</t>
  </si>
  <si>
    <t xml:space="preserve">421366</t>
  </si>
  <si>
    <t xml:space="preserve">13314</t>
  </si>
  <si>
    <t xml:space="preserve">APPLICATION FEES MEDICAL TECHNOLOGY</t>
  </si>
  <si>
    <t xml:space="preserve">421367</t>
  </si>
  <si>
    <t xml:space="preserve">13315</t>
  </si>
  <si>
    <t xml:space="preserve">APPL FEES  PHYS &amp; HEALTH ED</t>
  </si>
  <si>
    <t xml:space="preserve">421370</t>
  </si>
  <si>
    <t xml:space="preserve">13318</t>
  </si>
  <si>
    <t xml:space="preserve">PRACTICUM FEES NURSING</t>
  </si>
  <si>
    <t xml:space="preserve">421371</t>
  </si>
  <si>
    <t xml:space="preserve">13319</t>
  </si>
  <si>
    <t xml:space="preserve">PRACTICUM FEES, SPEECH PATHOLOGY/AUDIOLOY</t>
  </si>
  <si>
    <t xml:space="preserve">421372</t>
  </si>
  <si>
    <t xml:space="preserve">13320</t>
  </si>
  <si>
    <t xml:space="preserve">PRACTICUM FEES, PHARMACY</t>
  </si>
  <si>
    <t xml:space="preserve">421374</t>
  </si>
  <si>
    <t xml:space="preserve">13322</t>
  </si>
  <si>
    <t xml:space="preserve">TEACHING LAB I</t>
  </si>
  <si>
    <t xml:space="preserve">421389</t>
  </si>
  <si>
    <t xml:space="preserve">13333</t>
  </si>
  <si>
    <t xml:space="preserve">STUDENT FINANCIAL OPERATIONS PROGRAMS</t>
  </si>
  <si>
    <t xml:space="preserve">421397</t>
  </si>
  <si>
    <t xml:space="preserve">13340</t>
  </si>
  <si>
    <t xml:space="preserve">OFF CAMPUS COURSES</t>
  </si>
  <si>
    <t xml:space="preserve">421398</t>
  </si>
  <si>
    <t xml:space="preserve">13341</t>
  </si>
  <si>
    <t xml:space="preserve">FAMILY PRACTICE X-RAY SILVER</t>
  </si>
  <si>
    <t xml:space="preserve">421408</t>
  </si>
  <si>
    <t xml:space="preserve">13349</t>
  </si>
  <si>
    <t xml:space="preserve">INTRAMURAL/RECREATIONAL SPORTS</t>
  </si>
  <si>
    <t xml:space="preserve">421421</t>
  </si>
  <si>
    <t xml:space="preserve">13360</t>
  </si>
  <si>
    <t xml:space="preserve">PE COURSE FEES</t>
  </si>
  <si>
    <t xml:space="preserve">421424</t>
  </si>
  <si>
    <t xml:space="preserve">13363</t>
  </si>
  <si>
    <t xml:space="preserve">NON STUDENT REC FEES</t>
  </si>
  <si>
    <t xml:space="preserve">421425</t>
  </si>
  <si>
    <t xml:space="preserve">13364</t>
  </si>
  <si>
    <t xml:space="preserve">OPERATIONS SALES</t>
  </si>
  <si>
    <t xml:space="preserve">421426</t>
  </si>
  <si>
    <t xml:space="preserve">PC SALES</t>
  </si>
  <si>
    <t xml:space="preserve">421443</t>
  </si>
  <si>
    <t xml:space="preserve">13381</t>
  </si>
  <si>
    <t xml:space="preserve">PRACT FEES MED TECH</t>
  </si>
  <si>
    <t xml:space="preserve">421478</t>
  </si>
  <si>
    <t xml:space="preserve">16194</t>
  </si>
  <si>
    <t xml:space="preserve">SOCIAL WORK- INSTRUCTIONAL SUPPORT</t>
  </si>
  <si>
    <t xml:space="preserve">421480</t>
  </si>
  <si>
    <t xml:space="preserve">16196</t>
  </si>
  <si>
    <t xml:space="preserve">STUDENT TEACHING</t>
  </si>
  <si>
    <t xml:space="preserve">421481</t>
  </si>
  <si>
    <t xml:space="preserve">16197</t>
  </si>
  <si>
    <t xml:space="preserve">ASUW LAB LOAN</t>
  </si>
  <si>
    <t xml:space="preserve">421488</t>
  </si>
  <si>
    <t xml:space="preserve">16248</t>
  </si>
  <si>
    <t xml:space="preserve">DEPARTMENT LABS MAINTENANCE</t>
  </si>
  <si>
    <t xml:space="preserve">421511</t>
  </si>
  <si>
    <t xml:space="preserve">16422</t>
  </si>
  <si>
    <t xml:space="preserve">UNION COPY CENTER</t>
  </si>
  <si>
    <t xml:space="preserve">421535</t>
  </si>
  <si>
    <t xml:space="preserve">16594</t>
  </si>
  <si>
    <t xml:space="preserve">ALBANY CO. SCHOOL DIST LRC</t>
  </si>
  <si>
    <t xml:space="preserve">421538</t>
  </si>
  <si>
    <t xml:space="preserve">16623</t>
  </si>
  <si>
    <t xml:space="preserve">ED SUPPLIES-CHEYENNE FAM PRAC</t>
  </si>
  <si>
    <t xml:space="preserve">422010</t>
  </si>
  <si>
    <t xml:space="preserve">12676</t>
  </si>
  <si>
    <t xml:space="preserve">INTRAMURAL AND RECREATIONAL SPORTS</t>
  </si>
  <si>
    <t xml:space="preserve">422012</t>
  </si>
  <si>
    <t xml:space="preserve">12677</t>
  </si>
  <si>
    <t xml:space="preserve">ASUW EXECUTIVE</t>
  </si>
  <si>
    <t xml:space="preserve">422013</t>
  </si>
  <si>
    <t xml:space="preserve">12678</t>
  </si>
  <si>
    <t xml:space="preserve">ASUW LEGISLATIVE</t>
  </si>
  <si>
    <t xml:space="preserve">422015</t>
  </si>
  <si>
    <t xml:space="preserve">12680</t>
  </si>
  <si>
    <t xml:space="preserve">ASUW BUSINESS OFFICE</t>
  </si>
  <si>
    <t xml:space="preserve">422017</t>
  </si>
  <si>
    <t xml:space="preserve">12682</t>
  </si>
  <si>
    <t xml:space="preserve">ASTEC</t>
  </si>
  <si>
    <t xml:space="preserve">422020</t>
  </si>
  <si>
    <t xml:space="preserve">12684</t>
  </si>
  <si>
    <t xml:space="preserve">STUDENTS ATTORNEY</t>
  </si>
  <si>
    <t xml:space="preserve">422041</t>
  </si>
  <si>
    <t xml:space="preserve">1401</t>
  </si>
  <si>
    <t xml:space="preserve">12692</t>
  </si>
  <si>
    <t xml:space="preserve">STUDENT PUBLICATIONS</t>
  </si>
  <si>
    <t xml:space="preserve">422047</t>
  </si>
  <si>
    <t xml:space="preserve">12693</t>
  </si>
  <si>
    <t xml:space="preserve">BRANDING IRON</t>
  </si>
  <si>
    <t xml:space="preserve">422049</t>
  </si>
  <si>
    <t xml:space="preserve">12694</t>
  </si>
  <si>
    <t xml:space="preserve">FRONTIERS</t>
  </si>
  <si>
    <t xml:space="preserve">422050</t>
  </si>
  <si>
    <t xml:space="preserve">12695</t>
  </si>
  <si>
    <t xml:space="preserve">OWEN WISTER REVIEW MAGAZINE</t>
  </si>
  <si>
    <t xml:space="preserve">422090</t>
  </si>
  <si>
    <t xml:space="preserve">13403</t>
  </si>
  <si>
    <t xml:space="preserve">UNION/ASUW ACTIVITIES</t>
  </si>
  <si>
    <t xml:space="preserve">422301</t>
  </si>
  <si>
    <t xml:space="preserve">1501</t>
  </si>
  <si>
    <t xml:space="preserve">12760</t>
  </si>
  <si>
    <t xml:space="preserve">A &amp; S DEANS OFFICE</t>
  </si>
  <si>
    <t xml:space="preserve">422327</t>
  </si>
  <si>
    <t xml:space="preserve">12766</t>
  </si>
  <si>
    <t xml:space="preserve">422355</t>
  </si>
  <si>
    <t xml:space="preserve">12770</t>
  </si>
  <si>
    <t xml:space="preserve">MOLECULAR BIOLOGY INDIRECT COST</t>
  </si>
  <si>
    <t xml:space="preserve">422363</t>
  </si>
  <si>
    <t xml:space="preserve">12771</t>
  </si>
  <si>
    <t xml:space="preserve">422373</t>
  </si>
  <si>
    <t xml:space="preserve">12774</t>
  </si>
  <si>
    <t xml:space="preserve">CHEMICAL ENGINEERING</t>
  </si>
  <si>
    <t xml:space="preserve">422376</t>
  </si>
  <si>
    <t xml:space="preserve">12775</t>
  </si>
  <si>
    <t xml:space="preserve">422380</t>
  </si>
  <si>
    <t xml:space="preserve">12776</t>
  </si>
  <si>
    <t xml:space="preserve">CIVIL ENGINEERING</t>
  </si>
  <si>
    <t xml:space="preserve">422390</t>
  </si>
  <si>
    <t xml:space="preserve">12779</t>
  </si>
  <si>
    <t xml:space="preserve">422394</t>
  </si>
  <si>
    <t xml:space="preserve">12781</t>
  </si>
  <si>
    <t xml:space="preserve">LEADERSHIP, ED STUDIES &amp; HUMAN DEV INDIRECT COST</t>
  </si>
  <si>
    <t xml:space="preserve">422396</t>
  </si>
  <si>
    <t xml:space="preserve">12782</t>
  </si>
  <si>
    <t xml:space="preserve">CURRICULUM-INSTRUCTION</t>
  </si>
  <si>
    <t xml:space="preserve">422408</t>
  </si>
  <si>
    <t xml:space="preserve">12784</t>
  </si>
  <si>
    <t xml:space="preserve">EDUCATION DEANS OFFICE</t>
  </si>
  <si>
    <t xml:space="preserve">422410</t>
  </si>
  <si>
    <t xml:space="preserve">12785</t>
  </si>
  <si>
    <t xml:space="preserve">UNDERGRADUATE &amp; GRADUATE STUDIES INDIRECT COST</t>
  </si>
  <si>
    <t xml:space="preserve">422421</t>
  </si>
  <si>
    <t xml:space="preserve">12789</t>
  </si>
  <si>
    <t xml:space="preserve">DEAN'S OFFICE - ENGINEERING</t>
  </si>
  <si>
    <t xml:space="preserve">422437</t>
  </si>
  <si>
    <t xml:space="preserve">12793</t>
  </si>
  <si>
    <t xml:space="preserve">GEOGRAPHY &amp; RECREATION INDIRECT COST</t>
  </si>
  <si>
    <t xml:space="preserve">422441</t>
  </si>
  <si>
    <t xml:space="preserve">12794</t>
  </si>
  <si>
    <t xml:space="preserve">GEOLOGY</t>
  </si>
  <si>
    <t xml:space="preserve">422455</t>
  </si>
  <si>
    <t xml:space="preserve">12798</t>
  </si>
  <si>
    <t xml:space="preserve">HEALTH SCIENCES DEAN</t>
  </si>
  <si>
    <t xml:space="preserve">422466</t>
  </si>
  <si>
    <t xml:space="preserve">12802</t>
  </si>
  <si>
    <t xml:space="preserve">HUMAN MEDICINE - INDIRECT COST</t>
  </si>
  <si>
    <t xml:space="preserve">422472</t>
  </si>
  <si>
    <t xml:space="preserve">12806</t>
  </si>
  <si>
    <t xml:space="preserve">INTERNATIONAL PROGRAMS INDIRECT COST</t>
  </si>
  <si>
    <t xml:space="preserve">422478</t>
  </si>
  <si>
    <t xml:space="preserve">12807</t>
  </si>
  <si>
    <t xml:space="preserve">DISCRETIONARY/WIND</t>
  </si>
  <si>
    <t xml:space="preserve">422494</t>
  </si>
  <si>
    <t xml:space="preserve">12812</t>
  </si>
  <si>
    <t xml:space="preserve">422506</t>
  </si>
  <si>
    <t xml:space="preserve">12815</t>
  </si>
  <si>
    <t xml:space="preserve">422539</t>
  </si>
  <si>
    <t xml:space="preserve">12816</t>
  </si>
  <si>
    <t xml:space="preserve">422544</t>
  </si>
  <si>
    <t xml:space="preserve">12817</t>
  </si>
  <si>
    <t xml:space="preserve">PHYSICS ASTRONOMY</t>
  </si>
  <si>
    <t xml:space="preserve">422546</t>
  </si>
  <si>
    <t xml:space="preserve">12818</t>
  </si>
  <si>
    <t xml:space="preserve">PHYSICAL &amp; HEALTH EDUCATION - INDIRECT COST</t>
  </si>
  <si>
    <t xml:space="preserve">422572</t>
  </si>
  <si>
    <t xml:space="preserve">12822</t>
  </si>
  <si>
    <t xml:space="preserve">422638</t>
  </si>
  <si>
    <t xml:space="preserve">12825</t>
  </si>
  <si>
    <t xml:space="preserve">SOCIAL WORK - INDIRECT COST</t>
  </si>
  <si>
    <t xml:space="preserve">422671</t>
  </si>
  <si>
    <t xml:space="preserve">12830</t>
  </si>
  <si>
    <t xml:space="preserve">422677</t>
  </si>
  <si>
    <t xml:space="preserve">12831</t>
  </si>
  <si>
    <t xml:space="preserve">422683</t>
  </si>
  <si>
    <t xml:space="preserve">12832</t>
  </si>
  <si>
    <t xml:space="preserve">STUDENT FINANCIAL AIDS</t>
  </si>
  <si>
    <t xml:space="preserve">422695</t>
  </si>
  <si>
    <t xml:space="preserve">12833</t>
  </si>
  <si>
    <t xml:space="preserve">UNIVERSITY SCHOOL</t>
  </si>
  <si>
    <t xml:space="preserve">422703</t>
  </si>
  <si>
    <t xml:space="preserve">12835</t>
  </si>
  <si>
    <t xml:space="preserve">ASSOC VICE PRES STUDENT AFFAIRS INDIRECT COST ALLOCATION</t>
  </si>
  <si>
    <t xml:space="preserve">422708</t>
  </si>
  <si>
    <t xml:space="preserve">12837</t>
  </si>
  <si>
    <t xml:space="preserve">VICE PRESIDENT FINANCE - INDIRECT COST</t>
  </si>
  <si>
    <t xml:space="preserve">422715</t>
  </si>
  <si>
    <t xml:space="preserve">12838</t>
  </si>
  <si>
    <t xml:space="preserve">VICE PRESIDENT RESEARCH - INDIRECT COST</t>
  </si>
  <si>
    <t xml:space="preserve">422817</t>
  </si>
  <si>
    <t xml:space="preserve">1600</t>
  </si>
  <si>
    <t xml:space="preserve">12850</t>
  </si>
  <si>
    <t xml:space="preserve">ENERGY MANS ENVIRONMENT GIFT</t>
  </si>
  <si>
    <t xml:space="preserve">422822</t>
  </si>
  <si>
    <t xml:space="preserve">12853</t>
  </si>
  <si>
    <t xml:space="preserve">422841</t>
  </si>
  <si>
    <t xml:space="preserve">12858</t>
  </si>
  <si>
    <t xml:space="preserve">LAW SCHOOL ENRICHMENT</t>
  </si>
  <si>
    <t xml:space="preserve">422844</t>
  </si>
  <si>
    <t xml:space="preserve">12860</t>
  </si>
  <si>
    <t xml:space="preserve">MCCULLOUCH GAS</t>
  </si>
  <si>
    <t xml:space="preserve">422845</t>
  </si>
  <si>
    <t xml:space="preserve">12861</t>
  </si>
  <si>
    <t xml:space="preserve">MCCLINTOCK A STUDENT ASSISTANT</t>
  </si>
  <si>
    <t xml:space="preserve">422860</t>
  </si>
  <si>
    <t xml:space="preserve">12869</t>
  </si>
  <si>
    <t xml:space="preserve">PETROLEUM HISTORY RESOURCE CENTER</t>
  </si>
  <si>
    <t xml:space="preserve">422864</t>
  </si>
  <si>
    <t xml:space="preserve">12872</t>
  </si>
  <si>
    <t xml:space="preserve">POTEKHEN NANCY E MEMORIAL</t>
  </si>
  <si>
    <t xml:space="preserve">422921</t>
  </si>
  <si>
    <t xml:space="preserve">12901</t>
  </si>
  <si>
    <t xml:space="preserve">INTERCOLLEGIATE ATHLETICS</t>
  </si>
  <si>
    <t xml:space="preserve">422927</t>
  </si>
  <si>
    <t xml:space="preserve">12906</t>
  </si>
  <si>
    <t xml:space="preserve">AGRICULTURE</t>
  </si>
  <si>
    <t xml:space="preserve">422932</t>
  </si>
  <si>
    <t xml:space="preserve">12910</t>
  </si>
  <si>
    <t xml:space="preserve">422933</t>
  </si>
  <si>
    <t xml:space="preserve">12911</t>
  </si>
  <si>
    <t xml:space="preserve">422934</t>
  </si>
  <si>
    <t xml:space="preserve">12912</t>
  </si>
  <si>
    <t xml:space="preserve">RANGE MANAGEMENT BUSBY</t>
  </si>
  <si>
    <t xml:space="preserve">422937</t>
  </si>
  <si>
    <t xml:space="preserve">12914</t>
  </si>
  <si>
    <t xml:space="preserve">422943</t>
  </si>
  <si>
    <t xml:space="preserve">12918</t>
  </si>
  <si>
    <t xml:space="preserve">422944</t>
  </si>
  <si>
    <t xml:space="preserve">12919</t>
  </si>
  <si>
    <t xml:space="preserve">BROADCASTING KUWR</t>
  </si>
  <si>
    <t xml:space="preserve">422947</t>
  </si>
  <si>
    <t xml:space="preserve">12922</t>
  </si>
  <si>
    <t xml:space="preserve">GEOGRAPHY AND RECREATION-ROUND</t>
  </si>
  <si>
    <t xml:space="preserve">422948</t>
  </si>
  <si>
    <t xml:space="preserve">12923</t>
  </si>
  <si>
    <t xml:space="preserve">422949</t>
  </si>
  <si>
    <t xml:space="preserve">12924</t>
  </si>
  <si>
    <t xml:space="preserve">422953</t>
  </si>
  <si>
    <t xml:space="preserve">12927</t>
  </si>
  <si>
    <t xml:space="preserve">422962</t>
  </si>
  <si>
    <t xml:space="preserve">12933</t>
  </si>
  <si>
    <t xml:space="preserve">422965</t>
  </si>
  <si>
    <t xml:space="preserve">12936</t>
  </si>
  <si>
    <t xml:space="preserve">ZOOLOGY</t>
  </si>
  <si>
    <t xml:space="preserve">422975</t>
  </si>
  <si>
    <t xml:space="preserve">12944</t>
  </si>
  <si>
    <t xml:space="preserve">EDUCATION</t>
  </si>
  <si>
    <t xml:space="preserve">422976</t>
  </si>
  <si>
    <t xml:space="preserve">12945</t>
  </si>
  <si>
    <t xml:space="preserve">ADULT EDUCATION AND INSTRUCTION SERVICES</t>
  </si>
  <si>
    <t xml:space="preserve">422977</t>
  </si>
  <si>
    <t xml:space="preserve">12946</t>
  </si>
  <si>
    <t xml:space="preserve">CURRICULUM AND INSTRUCTION</t>
  </si>
  <si>
    <t xml:space="preserve">422978</t>
  </si>
  <si>
    <t xml:space="preserve">12947</t>
  </si>
  <si>
    <t xml:space="preserve">EDUCATIONAL ADMINISTRATION</t>
  </si>
  <si>
    <t xml:space="preserve">422979</t>
  </si>
  <si>
    <t xml:space="preserve">12948</t>
  </si>
  <si>
    <t xml:space="preserve">EDUCATION FOUNDATIONS</t>
  </si>
  <si>
    <t xml:space="preserve">422981</t>
  </si>
  <si>
    <t xml:space="preserve">12949</t>
  </si>
  <si>
    <t xml:space="preserve">GUIDANCE AND COUNSELOR EDUCATION</t>
  </si>
  <si>
    <t xml:space="preserve">422983</t>
  </si>
  <si>
    <t xml:space="preserve">12951</t>
  </si>
  <si>
    <t xml:space="preserve">422984</t>
  </si>
  <si>
    <t xml:space="preserve">12952</t>
  </si>
  <si>
    <t xml:space="preserve">VOCATIONAL EDUCATION</t>
  </si>
  <si>
    <t xml:space="preserve">422985</t>
  </si>
  <si>
    <t xml:space="preserve">12953</t>
  </si>
  <si>
    <t xml:space="preserve">ENGINEERING</t>
  </si>
  <si>
    <t xml:space="preserve">422986</t>
  </si>
  <si>
    <t xml:space="preserve">12954</t>
  </si>
  <si>
    <t xml:space="preserve">ARCHITECTURAL ENGINEERING</t>
  </si>
  <si>
    <t xml:space="preserve">422988</t>
  </si>
  <si>
    <t xml:space="preserve">12956</t>
  </si>
  <si>
    <t xml:space="preserve">422990</t>
  </si>
  <si>
    <t xml:space="preserve">12958</t>
  </si>
  <si>
    <t xml:space="preserve">MINERAL ENGINEERING</t>
  </si>
  <si>
    <t xml:space="preserve">422993</t>
  </si>
  <si>
    <t xml:space="preserve">12960</t>
  </si>
  <si>
    <t xml:space="preserve">PAUL STOCK HEALTH SCIENCES DEANS DISCRETIONARY</t>
  </si>
  <si>
    <t xml:space="preserve">422994</t>
  </si>
  <si>
    <t xml:space="preserve">12961</t>
  </si>
  <si>
    <t xml:space="preserve">422995</t>
  </si>
  <si>
    <t xml:space="preserve">12962</t>
  </si>
  <si>
    <t xml:space="preserve">423002</t>
  </si>
  <si>
    <t xml:space="preserve">12967</t>
  </si>
  <si>
    <t xml:space="preserve">AMA-ERF HUMAN MEDICINE LOPEZ</t>
  </si>
  <si>
    <t xml:space="preserve">423032</t>
  </si>
  <si>
    <t xml:space="preserve">12971</t>
  </si>
  <si>
    <t xml:space="preserve">CRAIG MARGARET ESTATE</t>
  </si>
  <si>
    <t xml:space="preserve">423033</t>
  </si>
  <si>
    <t xml:space="preserve">12972</t>
  </si>
  <si>
    <t xml:space="preserve">COE FOUNDATION ART DEPARTMENT</t>
  </si>
  <si>
    <t xml:space="preserve">423034</t>
  </si>
  <si>
    <t xml:space="preserve">12973</t>
  </si>
  <si>
    <t xml:space="preserve">COUN ED DISTINGUISHED ALUMNI AWARD</t>
  </si>
  <si>
    <t xml:space="preserve">423040</t>
  </si>
  <si>
    <t xml:space="preserve">12978</t>
  </si>
  <si>
    <t xml:space="preserve">COWBOY JOE CLUB OPERATIONS</t>
  </si>
  <si>
    <t xml:space="preserve">423096</t>
  </si>
  <si>
    <t xml:space="preserve">12994</t>
  </si>
  <si>
    <t xml:space="preserve">ANNUAL FUND, HEALTH SCIENCES</t>
  </si>
  <si>
    <t xml:space="preserve">423110</t>
  </si>
  <si>
    <t xml:space="preserve">12997</t>
  </si>
  <si>
    <t xml:space="preserve">VOCATIONAL EDUCATION EQUIPMENT</t>
  </si>
  <si>
    <t xml:space="preserve">423113</t>
  </si>
  <si>
    <t xml:space="preserve">12998</t>
  </si>
  <si>
    <t xml:space="preserve">KAHN, BARBARA FOUNDATION FOR SPEECH CORRECTION</t>
  </si>
  <si>
    <t xml:space="preserve">423126</t>
  </si>
  <si>
    <t xml:space="preserve">13003</t>
  </si>
  <si>
    <t xml:space="preserve">NATURAL RESOURCES LAW CLINIC</t>
  </si>
  <si>
    <t xml:space="preserve">423128</t>
  </si>
  <si>
    <t xml:space="preserve">13005</t>
  </si>
  <si>
    <t xml:space="preserve">423130</t>
  </si>
  <si>
    <t xml:space="preserve">13006</t>
  </si>
  <si>
    <t xml:space="preserve">LAW COLLEGE FACULTY FUND</t>
  </si>
  <si>
    <t xml:space="preserve">423132</t>
  </si>
  <si>
    <t xml:space="preserve">13007</t>
  </si>
  <si>
    <t xml:space="preserve">WIND RIVER RESERVATION EXTENSION PROGRAM</t>
  </si>
  <si>
    <t xml:space="preserve">423133</t>
  </si>
  <si>
    <t xml:space="preserve">13008</t>
  </si>
  <si>
    <t xml:space="preserve">COOPERATIVE EXTENSION SERVICE</t>
  </si>
  <si>
    <t xml:space="preserve">423160</t>
  </si>
  <si>
    <t xml:space="preserve">13023</t>
  </si>
  <si>
    <t xml:space="preserve">LAW LIBRARY DEVELOPMENT</t>
  </si>
  <si>
    <t xml:space="preserve">423174</t>
  </si>
  <si>
    <t xml:space="preserve">13031</t>
  </si>
  <si>
    <t xml:space="preserve">WYOMING PHYSICAL EDUCATION TEACHERS NETWORK</t>
  </si>
  <si>
    <t xml:space="preserve">423180</t>
  </si>
  <si>
    <t xml:space="preserve">1601</t>
  </si>
  <si>
    <t xml:space="preserve">13035</t>
  </si>
  <si>
    <t xml:space="preserve">KUEHN, C.C. ESTATE ADMINISTRATIVE EXPENSES</t>
  </si>
  <si>
    <t xml:space="preserve">423181</t>
  </si>
  <si>
    <t xml:space="preserve">13036</t>
  </si>
  <si>
    <t xml:space="preserve">KUEHN, C.C. ESTATE AMERICAN STUDIES PROGRAM</t>
  </si>
  <si>
    <t xml:space="preserve">423182</t>
  </si>
  <si>
    <t xml:space="preserve">13037</t>
  </si>
  <si>
    <t xml:space="preserve">KUEHN, C. C. ESTATE AMERICAN HERITAGE CENTER</t>
  </si>
  <si>
    <t xml:space="preserve">423183</t>
  </si>
  <si>
    <t xml:space="preserve">13038</t>
  </si>
  <si>
    <t xml:space="preserve">KUEHN, C. C. ESTATE COLLEGE OF AG</t>
  </si>
  <si>
    <t xml:space="preserve">423194</t>
  </si>
  <si>
    <t xml:space="preserve">13042</t>
  </si>
  <si>
    <t xml:space="preserve">ART MUSEUM GALA</t>
  </si>
  <si>
    <t xml:space="preserve">423196</t>
  </si>
  <si>
    <t xml:space="preserve">13044</t>
  </si>
  <si>
    <t xml:space="preserve">423208</t>
  </si>
  <si>
    <t xml:space="preserve">13053</t>
  </si>
  <si>
    <t xml:space="preserve">IENR</t>
  </si>
  <si>
    <t xml:space="preserve">423231</t>
  </si>
  <si>
    <t xml:space="preserve">16250</t>
  </si>
  <si>
    <t xml:space="preserve">AHC/UNIV PROFESSORSHIP FUND</t>
  </si>
  <si>
    <t xml:space="preserve">423237</t>
  </si>
  <si>
    <t xml:space="preserve">16282</t>
  </si>
  <si>
    <t xml:space="preserve">ART MUSEUM ENDOWMENT</t>
  </si>
  <si>
    <t xml:space="preserve">423238</t>
  </si>
  <si>
    <t xml:space="preserve">16283</t>
  </si>
  <si>
    <t xml:space="preserve">ART MUSEUM MEMBERSHIP</t>
  </si>
  <si>
    <t xml:space="preserve">423255</t>
  </si>
  <si>
    <t xml:space="preserve">16563</t>
  </si>
  <si>
    <t xml:space="preserve">WHITNEY EDUCATIONAL GRANTS</t>
  </si>
  <si>
    <t xml:space="preserve">423256</t>
  </si>
  <si>
    <t xml:space="preserve">16582</t>
  </si>
  <si>
    <t xml:space="preserve">IER SPECIAL PROJECT GIFTS</t>
  </si>
  <si>
    <t xml:space="preserve">423257</t>
  </si>
  <si>
    <t xml:space="preserve">16581</t>
  </si>
  <si>
    <t xml:space="preserve">CONTINUING MED EDUC SUPPORT-CHEYENNE FAM PRACT</t>
  </si>
  <si>
    <t xml:space="preserve">423259</t>
  </si>
  <si>
    <t xml:space="preserve">16616</t>
  </si>
  <si>
    <t xml:space="preserve">DEVELOPMENT OFFICER SALARY</t>
  </si>
  <si>
    <t xml:space="preserve">425019</t>
  </si>
  <si>
    <t xml:space="preserve">1500</t>
  </si>
  <si>
    <t xml:space="preserve">12704</t>
  </si>
  <si>
    <t xml:space="preserve">R/T AG ECONOMICS</t>
  </si>
  <si>
    <t xml:space="preserve">425031</t>
  </si>
  <si>
    <t xml:space="preserve">12705</t>
  </si>
  <si>
    <t xml:space="preserve">R/T-AG EXTENSION</t>
  </si>
  <si>
    <t xml:space="preserve">425043</t>
  </si>
  <si>
    <t xml:space="preserve">12708</t>
  </si>
  <si>
    <t xml:space="preserve">R/T ANTHROPOLOGY</t>
  </si>
  <si>
    <t xml:space="preserve">425049</t>
  </si>
  <si>
    <t xml:space="preserve">12709</t>
  </si>
  <si>
    <t xml:space="preserve">R/T ATMOS SCIENCE</t>
  </si>
  <si>
    <t xml:space="preserve">425065</t>
  </si>
  <si>
    <t xml:space="preserve">12711</t>
  </si>
  <si>
    <t xml:space="preserve">RELEASED TIME, CASPER FAM PRAC</t>
  </si>
  <si>
    <t xml:space="preserve">425071</t>
  </si>
  <si>
    <t xml:space="preserve">12712</t>
  </si>
  <si>
    <t xml:space="preserve">RELEASED TIME -  CHEMICAL ENGINEERING</t>
  </si>
  <si>
    <t xml:space="preserve">425080</t>
  </si>
  <si>
    <t xml:space="preserve">12714</t>
  </si>
  <si>
    <t xml:space="preserve">RELEASED TIME, CHEYENNE FAMILY PRACTICE</t>
  </si>
  <si>
    <t xml:space="preserve">425083</t>
  </si>
  <si>
    <t xml:space="preserve">12715</t>
  </si>
  <si>
    <t xml:space="preserve">RELEASED TIME - CIVIL &amp; ARCHITECTURAL ENGINEERING</t>
  </si>
  <si>
    <t xml:space="preserve">425094</t>
  </si>
  <si>
    <t xml:space="preserve">12719</t>
  </si>
  <si>
    <t xml:space="preserve">RELEASED TIME, CURRICULUM + INSTR</t>
  </si>
  <si>
    <t xml:space="preserve">425104</t>
  </si>
  <si>
    <t xml:space="preserve">12721</t>
  </si>
  <si>
    <t xml:space="preserve">R/T , EDUCATION DEAN</t>
  </si>
  <si>
    <t xml:space="preserve">425109</t>
  </si>
  <si>
    <t xml:space="preserve">12722</t>
  </si>
  <si>
    <t xml:space="preserve">RELEASED TIME - ELECTRICAL ENGINEERING</t>
  </si>
  <si>
    <t xml:space="preserve">425134</t>
  </si>
  <si>
    <t xml:space="preserve">12727</t>
  </si>
  <si>
    <t xml:space="preserve">RELEASED TIME, HOME ECONOMICS</t>
  </si>
  <si>
    <t xml:space="preserve">425137</t>
  </si>
  <si>
    <t xml:space="preserve">12729</t>
  </si>
  <si>
    <t xml:space="preserve">RELEASED TIME - IPR GAME &amp; FISH</t>
  </si>
  <si>
    <t xml:space="preserve">425140</t>
  </si>
  <si>
    <t xml:space="preserve">12730</t>
  </si>
  <si>
    <t xml:space="preserve">RELEASED TIME, INTERNATIONAL PROGRAMS</t>
  </si>
  <si>
    <t xml:space="preserve">425142</t>
  </si>
  <si>
    <t xml:space="preserve">12731</t>
  </si>
  <si>
    <t xml:space="preserve">R/T-LAW</t>
  </si>
  <si>
    <t xml:space="preserve">425151</t>
  </si>
  <si>
    <t xml:space="preserve">12734</t>
  </si>
  <si>
    <t xml:space="preserve">R/T MATHEMATICS</t>
  </si>
  <si>
    <t xml:space="preserve">425153</t>
  </si>
  <si>
    <t xml:space="preserve">12735</t>
  </si>
  <si>
    <t xml:space="preserve">RELEASED TIME - MOLECULAR BIOLOGY</t>
  </si>
  <si>
    <t xml:space="preserve">425156</t>
  </si>
  <si>
    <t xml:space="preserve">12736</t>
  </si>
  <si>
    <t xml:space="preserve">RELEASED TIME - MECHANICAL ENGINEERING</t>
  </si>
  <si>
    <t xml:space="preserve">425158</t>
  </si>
  <si>
    <t xml:space="preserve">12738</t>
  </si>
  <si>
    <t xml:space="preserve">RELEASED TIME, NURSING</t>
  </si>
  <si>
    <t xml:space="preserve">425161</t>
  </si>
  <si>
    <t xml:space="preserve">12739</t>
  </si>
  <si>
    <t xml:space="preserve">RELEASED TIME, PHARMACY</t>
  </si>
  <si>
    <t xml:space="preserve">425167</t>
  </si>
  <si>
    <t xml:space="preserve">12743</t>
  </si>
  <si>
    <t xml:space="preserve">R/T PLANT SCIENCE</t>
  </si>
  <si>
    <t xml:space="preserve">425171</t>
  </si>
  <si>
    <t xml:space="preserve">12745</t>
  </si>
  <si>
    <t xml:space="preserve">R/T RANGE MANAGEMENT</t>
  </si>
  <si>
    <t xml:space="preserve">425181</t>
  </si>
  <si>
    <t xml:space="preserve">12747</t>
  </si>
  <si>
    <t xml:space="preserve">RELEASED TIME-NATURAL SCIENCE PROGRAM</t>
  </si>
  <si>
    <t xml:space="preserve">425185</t>
  </si>
  <si>
    <t xml:space="preserve">12748</t>
  </si>
  <si>
    <t xml:space="preserve">R/T SOCIAL WORK</t>
  </si>
  <si>
    <t xml:space="preserve">425192</t>
  </si>
  <si>
    <t xml:space="preserve">12751</t>
  </si>
  <si>
    <t xml:space="preserve">R/T SPEECH PATHOLOGY</t>
  </si>
  <si>
    <t xml:space="preserve">425194</t>
  </si>
  <si>
    <t xml:space="preserve">12752</t>
  </si>
  <si>
    <t xml:space="preserve">R/T-STATISTICS</t>
  </si>
  <si>
    <t xml:space="preserve">425197</t>
  </si>
  <si>
    <t xml:space="preserve">12753</t>
  </si>
  <si>
    <t xml:space="preserve">RELEASED TIME - STUDENT EDUCATIONAL OPPORTUNITY</t>
  </si>
  <si>
    <t xml:space="preserve">425200</t>
  </si>
  <si>
    <t xml:space="preserve">12754</t>
  </si>
  <si>
    <t xml:space="preserve">RELEASED TIME- UNIVERSITY COUNSELING CENTER</t>
  </si>
  <si>
    <t xml:space="preserve">425209</t>
  </si>
  <si>
    <t xml:space="preserve">12756</t>
  </si>
  <si>
    <t xml:space="preserve">R/T VOCATIONAL EDUCATION</t>
  </si>
  <si>
    <t xml:space="preserve">425246</t>
  </si>
  <si>
    <t xml:space="preserve">12758</t>
  </si>
  <si>
    <t xml:space="preserve">R/T ZOOLOGY</t>
  </si>
  <si>
    <t xml:space="preserve">460000</t>
  </si>
  <si>
    <t xml:space="preserve">1301</t>
  </si>
  <si>
    <t xml:space="preserve">12513</t>
  </si>
  <si>
    <t xml:space="preserve">MCINTYRE HALL</t>
  </si>
  <si>
    <t xml:space="preserve">460010</t>
  </si>
  <si>
    <t xml:space="preserve">12514</t>
  </si>
  <si>
    <t xml:space="preserve">ORR HALL</t>
  </si>
  <si>
    <t xml:space="preserve">460020</t>
  </si>
  <si>
    <t xml:space="preserve">1302</t>
  </si>
  <si>
    <t xml:space="preserve">12546</t>
  </si>
  <si>
    <t xml:space="preserve">WASHAKIE CENTER CAFETERIA</t>
  </si>
  <si>
    <t xml:space="preserve">460040</t>
  </si>
  <si>
    <t xml:space="preserve">12515</t>
  </si>
  <si>
    <t xml:space="preserve">WHITE HALL</t>
  </si>
  <si>
    <t xml:space="preserve">460050</t>
  </si>
  <si>
    <t xml:space="preserve">12516</t>
  </si>
  <si>
    <t xml:space="preserve">WASHAKIE RECREATION AREA</t>
  </si>
  <si>
    <t xml:space="preserve">460060</t>
  </si>
  <si>
    <t xml:space="preserve">12517</t>
  </si>
  <si>
    <t xml:space="preserve">CRANE HALL</t>
  </si>
  <si>
    <t xml:space="preserve">460070</t>
  </si>
  <si>
    <t xml:space="preserve">12518</t>
  </si>
  <si>
    <t xml:space="preserve">DOWNEY HALL</t>
  </si>
  <si>
    <t xml:space="preserve">460080</t>
  </si>
  <si>
    <t xml:space="preserve">12519</t>
  </si>
  <si>
    <t xml:space="preserve">HILL HALL</t>
  </si>
  <si>
    <t xml:space="preserve">460090</t>
  </si>
  <si>
    <t xml:space="preserve">12520</t>
  </si>
  <si>
    <t xml:space="preserve">STUDENT APARTMENTS</t>
  </si>
  <si>
    <t xml:space="preserve">460100</t>
  </si>
  <si>
    <t xml:space="preserve">1303</t>
  </si>
  <si>
    <t xml:space="preserve">12552</t>
  </si>
  <si>
    <t xml:space="preserve">UNIVERSITY BOOKSTORE</t>
  </si>
  <si>
    <t xml:space="preserve">460120</t>
  </si>
  <si>
    <t xml:space="preserve">1304</t>
  </si>
  <si>
    <t xml:space="preserve">12554</t>
  </si>
  <si>
    <t xml:space="preserve">WYOMING UNION</t>
  </si>
  <si>
    <t xml:space="preserve">460150</t>
  </si>
  <si>
    <t xml:space="preserve">12521</t>
  </si>
  <si>
    <t xml:space="preserve">SPANISH WALK APARTMENTS</t>
  </si>
  <si>
    <t xml:space="preserve">460180</t>
  </si>
  <si>
    <t xml:space="preserve">12522</t>
  </si>
  <si>
    <t xml:space="preserve">LARAMIE PEAK APARTMENTS</t>
  </si>
  <si>
    <t xml:space="preserve">460190</t>
  </si>
  <si>
    <t xml:space="preserve">16701</t>
  </si>
  <si>
    <t xml:space="preserve">DIRECTOR'S OFFICE</t>
  </si>
  <si>
    <t xml:space="preserve">460200</t>
  </si>
  <si>
    <t xml:space="preserve">16702</t>
  </si>
  <si>
    <t xml:space="preserve">INFO SYS &amp; TECH</t>
  </si>
  <si>
    <t xml:space="preserve">460210</t>
  </si>
  <si>
    <t xml:space="preserve">16703</t>
  </si>
  <si>
    <t xml:space="preserve">APARTMENT ADMINISTRATION</t>
  </si>
  <si>
    <t xml:space="preserve">460220</t>
  </si>
  <si>
    <t xml:space="preserve">16704</t>
  </si>
  <si>
    <t xml:space="preserve">APARTMENTS-CUSTODIAL</t>
  </si>
  <si>
    <t xml:space="preserve">460230</t>
  </si>
  <si>
    <t xml:space="preserve">16711</t>
  </si>
  <si>
    <t xml:space="preserve">FINANCE AND FACILITIES ADMINISTRATION</t>
  </si>
  <si>
    <t xml:space="preserve">460240</t>
  </si>
  <si>
    <t xml:space="preserve">16712</t>
  </si>
  <si>
    <t xml:space="preserve">RESIDENCE HALL-CUSTODIAL</t>
  </si>
  <si>
    <t xml:space="preserve">460250</t>
  </si>
  <si>
    <t xml:space="preserve">16713</t>
  </si>
  <si>
    <t xml:space="preserve">MAINTENANCE</t>
  </si>
  <si>
    <t xml:space="preserve">460270</t>
  </si>
  <si>
    <t xml:space="preserve">16721</t>
  </si>
  <si>
    <t xml:space="preserve">RESIDENCE LIFE</t>
  </si>
  <si>
    <t xml:space="preserve">460280</t>
  </si>
  <si>
    <t xml:space="preserve">16722</t>
  </si>
  <si>
    <t xml:space="preserve">CONFERENCE OPERATIONS</t>
  </si>
  <si>
    <t xml:space="preserve">461010</t>
  </si>
  <si>
    <t xml:space="preserve">13417</t>
  </si>
  <si>
    <t xml:space="preserve">ADULT EDUCATION SPECIAL PROJECTS</t>
  </si>
  <si>
    <t xml:space="preserve">461150</t>
  </si>
  <si>
    <t xml:space="preserve">13419</t>
  </si>
  <si>
    <t xml:space="preserve">BUSINESS + ECONOMIC RESEARCH</t>
  </si>
  <si>
    <t xml:space="preserve">461170</t>
  </si>
  <si>
    <t xml:space="preserve">13420</t>
  </si>
  <si>
    <t xml:space="preserve">CURRICULUM + RESEARCH CENTER</t>
  </si>
  <si>
    <t xml:space="preserve">461180</t>
  </si>
  <si>
    <t xml:space="preserve">1306</t>
  </si>
  <si>
    <t xml:space="preserve">12563</t>
  </si>
  <si>
    <t xml:space="preserve">CAMPUS ID SYSTEM</t>
  </si>
  <si>
    <t xml:space="preserve">461190</t>
  </si>
  <si>
    <t xml:space="preserve">13598</t>
  </si>
  <si>
    <t xml:space="preserve">COMPUTING LABORATORY</t>
  </si>
  <si>
    <t xml:space="preserve">461200</t>
  </si>
  <si>
    <t xml:space="preserve">1305</t>
  </si>
  <si>
    <t xml:space="preserve">12560</t>
  </si>
  <si>
    <t xml:space="preserve">VENDING SERVICES</t>
  </si>
  <si>
    <t xml:space="preserve">461260</t>
  </si>
  <si>
    <t xml:space="preserve">1309</t>
  </si>
  <si>
    <t xml:space="preserve">12571</t>
  </si>
  <si>
    <t xml:space="preserve">DAY CARE CENTER</t>
  </si>
  <si>
    <t xml:space="preserve">461270</t>
  </si>
  <si>
    <t xml:space="preserve">13421</t>
  </si>
  <si>
    <t xml:space="preserve">ELEMENTARY MILK FUND</t>
  </si>
  <si>
    <t xml:space="preserve">461280</t>
  </si>
  <si>
    <t xml:space="preserve">13422</t>
  </si>
  <si>
    <t xml:space="preserve">RESIDENTS AND FACULTY ROTATION - CASPER</t>
  </si>
  <si>
    <t xml:space="preserve">461310</t>
  </si>
  <si>
    <t xml:space="preserve">1310</t>
  </si>
  <si>
    <t xml:space="preserve">12572</t>
  </si>
  <si>
    <t xml:space="preserve">HEALTH SERVICE - PHARMACY</t>
  </si>
  <si>
    <t xml:space="preserve">461320</t>
  </si>
  <si>
    <t xml:space="preserve">12525</t>
  </si>
  <si>
    <t xml:space="preserve">HOUSING DIRECTOR</t>
  </si>
  <si>
    <t xml:space="preserve">461360</t>
  </si>
  <si>
    <t xml:space="preserve">12547</t>
  </si>
  <si>
    <t xml:space="preserve">KNIGHT/WATKINS SCIENCE CAMP</t>
  </si>
  <si>
    <t xml:space="preserve">461370</t>
  </si>
  <si>
    <t xml:space="preserve">13425</t>
  </si>
  <si>
    <t xml:space="preserve">LIVESTOCK HANDLING ACCOUNT</t>
  </si>
  <si>
    <t xml:space="preserve">461380</t>
  </si>
  <si>
    <t xml:space="preserve">13426</t>
  </si>
  <si>
    <t xml:space="preserve">LAND AND WATER LAW REVIEW</t>
  </si>
  <si>
    <t xml:space="preserve">461410</t>
  </si>
  <si>
    <t xml:space="preserve">13427</t>
  </si>
  <si>
    <t xml:space="preserve">ORIENTATION AND RECRUITING</t>
  </si>
  <si>
    <t xml:space="preserve">461420</t>
  </si>
  <si>
    <t xml:space="preserve">13428</t>
  </si>
  <si>
    <t xml:space="preserve">PLANT SCIENCES SEED CERTIFICATION</t>
  </si>
  <si>
    <t xml:space="preserve">461500</t>
  </si>
  <si>
    <t xml:space="preserve">13429</t>
  </si>
  <si>
    <t xml:space="preserve">EDUCATION/NATURAL SCIENCES</t>
  </si>
  <si>
    <t xml:space="preserve">461520</t>
  </si>
  <si>
    <t xml:space="preserve">13430</t>
  </si>
  <si>
    <t xml:space="preserve">SUMMER MUSIC CAMP</t>
  </si>
  <si>
    <t xml:space="preserve">461540</t>
  </si>
  <si>
    <t xml:space="preserve">1308</t>
  </si>
  <si>
    <t xml:space="preserve">12569</t>
  </si>
  <si>
    <t xml:space="preserve">SERVICE &amp; AUXILIARY ENTERPRISES  DIRECTORS OFFICE</t>
  </si>
  <si>
    <t xml:space="preserve">461610</t>
  </si>
  <si>
    <t xml:space="preserve">13432</t>
  </si>
  <si>
    <t xml:space="preserve">TEACHER PLACEMENT SERVICE</t>
  </si>
  <si>
    <t xml:space="preserve">461630</t>
  </si>
  <si>
    <t xml:space="preserve">13433</t>
  </si>
  <si>
    <t xml:space="preserve">CROP VARIETY EVALUATION</t>
  </si>
  <si>
    <t xml:space="preserve">461660</t>
  </si>
  <si>
    <t xml:space="preserve">13435</t>
  </si>
  <si>
    <t xml:space="preserve">UNIVERSITY THEATER</t>
  </si>
  <si>
    <t xml:space="preserve">461670</t>
  </si>
  <si>
    <t xml:space="preserve">13436</t>
  </si>
  <si>
    <t xml:space="preserve">UNIVERSITY GOLF COURSE</t>
  </si>
  <si>
    <t xml:space="preserve">461690</t>
  </si>
  <si>
    <t xml:space="preserve">13437</t>
  </si>
  <si>
    <t xml:space="preserve">UNIVERSITY SCHOOL ACTIVITES</t>
  </si>
  <si>
    <t xml:space="preserve">461710</t>
  </si>
  <si>
    <t xml:space="preserve">13438</t>
  </si>
  <si>
    <t xml:space="preserve">WOOL SCOURING PLANT</t>
  </si>
  <si>
    <t xml:space="preserve">461750</t>
  </si>
  <si>
    <t xml:space="preserve">13439</t>
  </si>
  <si>
    <t xml:space="preserve">WYOMING VETERINARY  LABORATORY</t>
  </si>
  <si>
    <t xml:space="preserve">461780</t>
  </si>
  <si>
    <t xml:space="preserve">13440</t>
  </si>
  <si>
    <t xml:space="preserve">ENGLISH SERVICES</t>
  </si>
  <si>
    <t xml:space="preserve">461860</t>
  </si>
  <si>
    <t xml:space="preserve">13446</t>
  </si>
  <si>
    <t xml:space="preserve">FAMILY PRACTICE, CASPER-HSIN</t>
  </si>
  <si>
    <t xml:space="preserve">461890</t>
  </si>
  <si>
    <t xml:space="preserve">13448</t>
  </si>
  <si>
    <t xml:space="preserve">HUMAN ENERGY RESEARCH LAB</t>
  </si>
  <si>
    <t xml:space="preserve">461920</t>
  </si>
  <si>
    <t xml:space="preserve">1316</t>
  </si>
  <si>
    <t xml:space="preserve">12591</t>
  </si>
  <si>
    <t xml:space="preserve">ATHLETIC DIRECTORS OFFICE</t>
  </si>
  <si>
    <t xml:space="preserve">461930</t>
  </si>
  <si>
    <t xml:space="preserve">12592</t>
  </si>
  <si>
    <t xml:space="preserve">INTERCOLLEGIATE ATHLETICS BROADCAST RIGHTS</t>
  </si>
  <si>
    <t xml:space="preserve">461970</t>
  </si>
  <si>
    <t xml:space="preserve">13451</t>
  </si>
  <si>
    <t xml:space="preserve">LAW SCHOOL PUBLICATIONS</t>
  </si>
  <si>
    <t xml:space="preserve">461980</t>
  </si>
  <si>
    <t xml:space="preserve">13452</t>
  </si>
  <si>
    <t xml:space="preserve">LANGUAGE, SPEECH &amp; HEARING CLINIC</t>
  </si>
  <si>
    <t xml:space="preserve">462000</t>
  </si>
  <si>
    <t xml:space="preserve">13454</t>
  </si>
  <si>
    <t xml:space="preserve">MUSIC LESSON FEES</t>
  </si>
  <si>
    <t xml:space="preserve">462010</t>
  </si>
  <si>
    <t xml:space="preserve">13455</t>
  </si>
  <si>
    <t xml:space="preserve">NURSING ACHIEVTESTS + CONFERS</t>
  </si>
  <si>
    <t xml:space="preserve">462030</t>
  </si>
  <si>
    <t xml:space="preserve">13456</t>
  </si>
  <si>
    <t xml:space="preserve">OFF CAMPUS TEACHING</t>
  </si>
  <si>
    <t xml:space="preserve">462040</t>
  </si>
  <si>
    <t xml:space="preserve">13457</t>
  </si>
  <si>
    <t xml:space="preserve">PHYSICAL EDUCATION OPERATIONS</t>
  </si>
  <si>
    <t xml:space="preserve">462050</t>
  </si>
  <si>
    <t xml:space="preserve">13458</t>
  </si>
  <si>
    <t xml:space="preserve">PHYSICAL EDUCATION OVERTIME SUPERVISION</t>
  </si>
  <si>
    <t xml:space="preserve">462130</t>
  </si>
  <si>
    <t xml:space="preserve">13462</t>
  </si>
  <si>
    <t xml:space="preserve">RANGE MANAGEMENT WORKSHOPS AND CAMPS</t>
  </si>
  <si>
    <t xml:space="preserve">462150</t>
  </si>
  <si>
    <t xml:space="preserve">13464</t>
  </si>
  <si>
    <t xml:space="preserve">SUMMER FIELD COURSE - GEOLOGY</t>
  </si>
  <si>
    <t xml:space="preserve">462160</t>
  </si>
  <si>
    <t xml:space="preserve">12573</t>
  </si>
  <si>
    <t xml:space="preserve">462180</t>
  </si>
  <si>
    <t xml:space="preserve">13465</t>
  </si>
  <si>
    <t xml:space="preserve">SOIL TESTING</t>
  </si>
  <si>
    <t xml:space="preserve">462220</t>
  </si>
  <si>
    <t xml:space="preserve">13467</t>
  </si>
  <si>
    <t xml:space="preserve">SCHOOL DISTRICT 1 SCHOOL SUPPLY</t>
  </si>
  <si>
    <t xml:space="preserve">462250</t>
  </si>
  <si>
    <t xml:space="preserve">13470</t>
  </si>
  <si>
    <t xml:space="preserve">STATISTICS DEPARTMENT PRODUCTION ACCOUNT</t>
  </si>
  <si>
    <t xml:space="preserve">462280</t>
  </si>
  <si>
    <t xml:space="preserve">13472</t>
  </si>
  <si>
    <t xml:space="preserve">UNIVERSITY SCHOOL SUMMER PROGRAM</t>
  </si>
  <si>
    <t xml:space="preserve">462330</t>
  </si>
  <si>
    <t xml:space="preserve">13473</t>
  </si>
  <si>
    <t xml:space="preserve">WYOMING LAW INSTITUTE</t>
  </si>
  <si>
    <t xml:space="preserve">462340</t>
  </si>
  <si>
    <t xml:space="preserve">13474</t>
  </si>
  <si>
    <t xml:space="preserve">WYOMING PHARMACISTS SEMINAR</t>
  </si>
  <si>
    <t xml:space="preserve">462350</t>
  </si>
  <si>
    <t xml:space="preserve">13475</t>
  </si>
  <si>
    <t xml:space="preserve">WYOMING CONFERENCE ON ENGLISH</t>
  </si>
  <si>
    <t xml:space="preserve">462390</t>
  </si>
  <si>
    <t xml:space="preserve">13478</t>
  </si>
  <si>
    <t xml:space="preserve">WYO FAMILY PRACTICE CASPER - PHARMACY</t>
  </si>
  <si>
    <t xml:space="preserve">462410</t>
  </si>
  <si>
    <t xml:space="preserve">13479</t>
  </si>
  <si>
    <t xml:space="preserve">WRC - JANITORIAL SERVICE</t>
  </si>
  <si>
    <t xml:space="preserve">462430</t>
  </si>
  <si>
    <t xml:space="preserve">13481</t>
  </si>
  <si>
    <t xml:space="preserve">462440</t>
  </si>
  <si>
    <t xml:space="preserve">13482</t>
  </si>
  <si>
    <t xml:space="preserve">ARCHIVES-USERS SERVICE ACCOUNT</t>
  </si>
  <si>
    <t xml:space="preserve">462540</t>
  </si>
  <si>
    <t xml:space="preserve">13487</t>
  </si>
  <si>
    <t xml:space="preserve">COUNSELING CENTER</t>
  </si>
  <si>
    <t xml:space="preserve">462560</t>
  </si>
  <si>
    <t xml:space="preserve">13488</t>
  </si>
  <si>
    <t xml:space="preserve">CIVIL ENGINEERING TESTING SERVICE</t>
  </si>
  <si>
    <t xml:space="preserve">462580</t>
  </si>
  <si>
    <t xml:space="preserve">13489</t>
  </si>
  <si>
    <t xml:space="preserve">GEOLOGY CONTRIBUTIONS</t>
  </si>
  <si>
    <t xml:space="preserve">462590</t>
  </si>
  <si>
    <t xml:space="preserve">13490</t>
  </si>
  <si>
    <t xml:space="preserve">CAREER INFORMATION SYSTEM</t>
  </si>
  <si>
    <t xml:space="preserve">462610</t>
  </si>
  <si>
    <t xml:space="preserve">13492</t>
  </si>
  <si>
    <t xml:space="preserve">CIVIL TRIAL INSTITUTE</t>
  </si>
  <si>
    <t xml:space="preserve">462660</t>
  </si>
  <si>
    <t xml:space="preserve">13495</t>
  </si>
  <si>
    <t xml:space="preserve">EXTENSION CLASSES CREDIT PROGRAM</t>
  </si>
  <si>
    <t xml:space="preserve">462671</t>
  </si>
  <si>
    <t xml:space="preserve">13497</t>
  </si>
  <si>
    <t xml:space="preserve">CONFERENCES &amp; INSTITUTES</t>
  </si>
  <si>
    <t xml:space="preserve">462672</t>
  </si>
  <si>
    <t xml:space="preserve">13498</t>
  </si>
  <si>
    <t xml:space="preserve">ADULT EDUCATION NONCREDIT PROGRAMS</t>
  </si>
  <si>
    <t xml:space="preserve">462850</t>
  </si>
  <si>
    <t xml:space="preserve">13505</t>
  </si>
  <si>
    <t xml:space="preserve">ANACONDA COLLECTION FEES</t>
  </si>
  <si>
    <t xml:space="preserve">462880</t>
  </si>
  <si>
    <t xml:space="preserve">12537</t>
  </si>
  <si>
    <t xml:space="preserve">CHILD CARE PROVIDER ACCOUNT</t>
  </si>
  <si>
    <t xml:space="preserve">462900</t>
  </si>
  <si>
    <t xml:space="preserve">12595</t>
  </si>
  <si>
    <t xml:space="preserve">ATH  ADMIN  BUS OFFFICE</t>
  </si>
  <si>
    <t xml:space="preserve">462920</t>
  </si>
  <si>
    <t xml:space="preserve">12597</t>
  </si>
  <si>
    <t xml:space="preserve">462930</t>
  </si>
  <si>
    <t xml:space="preserve">12598</t>
  </si>
  <si>
    <t xml:space="preserve">462940</t>
  </si>
  <si>
    <t xml:space="preserve">12599</t>
  </si>
  <si>
    <t xml:space="preserve">462950</t>
  </si>
  <si>
    <t xml:space="preserve">12600</t>
  </si>
  <si>
    <t xml:space="preserve">462960</t>
  </si>
  <si>
    <t xml:space="preserve">12601</t>
  </si>
  <si>
    <t xml:space="preserve">462990</t>
  </si>
  <si>
    <t xml:space="preserve">12604</t>
  </si>
  <si>
    <t xml:space="preserve">463000</t>
  </si>
  <si>
    <t xml:space="preserve">12605</t>
  </si>
  <si>
    <t xml:space="preserve">463010</t>
  </si>
  <si>
    <t xml:space="preserve">12606</t>
  </si>
  <si>
    <t xml:space="preserve">463020</t>
  </si>
  <si>
    <t xml:space="preserve">12607</t>
  </si>
  <si>
    <t xml:space="preserve">463030</t>
  </si>
  <si>
    <t xml:space="preserve">12608</t>
  </si>
  <si>
    <t xml:space="preserve">VOLLEYBALL</t>
  </si>
  <si>
    <t xml:space="preserve">463040</t>
  </si>
  <si>
    <t xml:space="preserve">12609</t>
  </si>
  <si>
    <t xml:space="preserve">463050</t>
  </si>
  <si>
    <t xml:space="preserve">12610</t>
  </si>
  <si>
    <t xml:space="preserve">ACADMEIC COUNSELOR</t>
  </si>
  <si>
    <t xml:space="preserve">463060</t>
  </si>
  <si>
    <t xml:space="preserve">12611</t>
  </si>
  <si>
    <t xml:space="preserve">WEIGHT ROOM</t>
  </si>
  <si>
    <t xml:space="preserve">463070</t>
  </si>
  <si>
    <t xml:space="preserve">12612</t>
  </si>
  <si>
    <t xml:space="preserve">TICKET OFFICE</t>
  </si>
  <si>
    <t xml:space="preserve">463080</t>
  </si>
  <si>
    <t xml:space="preserve">12613</t>
  </si>
  <si>
    <t xml:space="preserve">EQUIPMENT ROOM</t>
  </si>
  <si>
    <t xml:space="preserve">463090</t>
  </si>
  <si>
    <t xml:space="preserve">12614</t>
  </si>
  <si>
    <t xml:space="preserve">463100</t>
  </si>
  <si>
    <t xml:space="preserve">12615</t>
  </si>
  <si>
    <t xml:space="preserve">SOCCER</t>
  </si>
  <si>
    <t xml:space="preserve">463110</t>
  </si>
  <si>
    <t xml:space="preserve">12616</t>
  </si>
  <si>
    <t xml:space="preserve">CONCESSIONS</t>
  </si>
  <si>
    <t xml:space="preserve">463130</t>
  </si>
  <si>
    <t xml:space="preserve">12617</t>
  </si>
  <si>
    <t xml:space="preserve">463140</t>
  </si>
  <si>
    <t xml:space="preserve">1307</t>
  </si>
  <si>
    <t xml:space="preserve">12565</t>
  </si>
  <si>
    <t xml:space="preserve">UNIVERSITY LICENSING</t>
  </si>
  <si>
    <t xml:space="preserve">463150</t>
  </si>
  <si>
    <t xml:space="preserve">12618</t>
  </si>
  <si>
    <t xml:space="preserve">463180</t>
  </si>
  <si>
    <t xml:space="preserve">12619</t>
  </si>
  <si>
    <t xml:space="preserve">ATH - PROMS &amp; MARKET</t>
  </si>
  <si>
    <t xml:space="preserve">463200</t>
  </si>
  <si>
    <t xml:space="preserve">12620</t>
  </si>
  <si>
    <t xml:space="preserve">PARKING</t>
  </si>
  <si>
    <t xml:space="preserve">463220</t>
  </si>
  <si>
    <t xml:space="preserve">13508</t>
  </si>
  <si>
    <t xml:space="preserve">CLUB SPORTS</t>
  </si>
  <si>
    <t xml:space="preserve">463240</t>
  </si>
  <si>
    <t xml:space="preserve">12623</t>
  </si>
  <si>
    <t xml:space="preserve">TENNIS</t>
  </si>
  <si>
    <t xml:space="preserve">463250</t>
  </si>
  <si>
    <t xml:space="preserve">13509</t>
  </si>
  <si>
    <t xml:space="preserve">UW ART MUSEUM EARNED INCOME</t>
  </si>
  <si>
    <t xml:space="preserve">463400</t>
  </si>
  <si>
    <t xml:space="preserve">1315</t>
  </si>
  <si>
    <t xml:space="preserve">12575</t>
  </si>
  <si>
    <t xml:space="preserve">TELECOMMUNICATIONS - OPERATIONS</t>
  </si>
  <si>
    <t xml:space="preserve">463510</t>
  </si>
  <si>
    <t xml:space="preserve">12625</t>
  </si>
  <si>
    <t xml:space="preserve">463580</t>
  </si>
  <si>
    <t xml:space="preserve">12549</t>
  </si>
  <si>
    <t xml:space="preserve">CONVENIENCE STORE II</t>
  </si>
  <si>
    <t xml:space="preserve">463790</t>
  </si>
  <si>
    <t xml:space="preserve">12628</t>
  </si>
  <si>
    <t xml:space="preserve">GAME MANAGEMENT</t>
  </si>
  <si>
    <t xml:space="preserve">463850</t>
  </si>
  <si>
    <t xml:space="preserve">13530</t>
  </si>
  <si>
    <t xml:space="preserve">MISIC DEPARTMENT TICKET REVENUE</t>
  </si>
  <si>
    <t xml:space="preserve">463880</t>
  </si>
  <si>
    <t xml:space="preserve">12632</t>
  </si>
  <si>
    <t xml:space="preserve">COWBOY SHOOTOUT</t>
  </si>
  <si>
    <t xml:space="preserve">463900</t>
  </si>
  <si>
    <t xml:space="preserve">12634</t>
  </si>
  <si>
    <t xml:space="preserve">NORTH END ZONE COMPLEX</t>
  </si>
  <si>
    <t xml:space="preserve">463910</t>
  </si>
  <si>
    <t xml:space="preserve">12635</t>
  </si>
  <si>
    <t xml:space="preserve">SPECIAL ATHLETIC EVENTS</t>
  </si>
  <si>
    <t xml:space="preserve">463930</t>
  </si>
  <si>
    <t xml:space="preserve">13531</t>
  </si>
  <si>
    <t xml:space="preserve">OFF-CAMPUS COURSES VIA TELECONFER</t>
  </si>
  <si>
    <t xml:space="preserve">464010</t>
  </si>
  <si>
    <t xml:space="preserve">12638</t>
  </si>
  <si>
    <t xml:space="preserve">FOOTBALL REVENUES</t>
  </si>
  <si>
    <t xml:space="preserve">464020</t>
  </si>
  <si>
    <t xml:space="preserve">12639</t>
  </si>
  <si>
    <t xml:space="preserve">MEN'S BASKETBALL REVENUES</t>
  </si>
  <si>
    <t xml:space="preserve">464030</t>
  </si>
  <si>
    <t xml:space="preserve">12640</t>
  </si>
  <si>
    <t xml:space="preserve">OTHER SPORTS REVENUES</t>
  </si>
  <si>
    <t xml:space="preserve">464040</t>
  </si>
  <si>
    <t xml:space="preserve">12641</t>
  </si>
  <si>
    <t xml:space="preserve">MISCELLANEOUS REVENUES - ATHLETICS</t>
  </si>
  <si>
    <t xml:space="preserve">464100</t>
  </si>
  <si>
    <t xml:space="preserve">13537</t>
  </si>
  <si>
    <t xml:space="preserve">COLUMBIA FUND</t>
  </si>
  <si>
    <t xml:space="preserve">464130</t>
  </si>
  <si>
    <t xml:space="preserve">13539</t>
  </si>
  <si>
    <t xml:space="preserve">FAC RENTAL-UNI OF WYO CASPER COLLEGE</t>
  </si>
  <si>
    <t xml:space="preserve">464150</t>
  </si>
  <si>
    <t xml:space="preserve">13541</t>
  </si>
  <si>
    <t xml:space="preserve">ARTS &amp; SCIENCES CULTURAL OUTREACH</t>
  </si>
  <si>
    <t xml:space="preserve">464170</t>
  </si>
  <si>
    <t xml:space="preserve">13543</t>
  </si>
  <si>
    <t xml:space="preserve">UNIVERSITY ART MUSEUM SALES GALLERY</t>
  </si>
  <si>
    <t xml:space="preserve">464190</t>
  </si>
  <si>
    <t xml:space="preserve">13545</t>
  </si>
  <si>
    <t xml:space="preserve">ACCOUNTS RECEIVABLE OFFICE</t>
  </si>
  <si>
    <t xml:space="preserve">464200</t>
  </si>
  <si>
    <t xml:space="preserve">13546</t>
  </si>
  <si>
    <t xml:space="preserve">HEREFORD FUND</t>
  </si>
  <si>
    <t xml:space="preserve">464290</t>
  </si>
  <si>
    <t xml:space="preserve">1312</t>
  </si>
  <si>
    <t xml:space="preserve">12574</t>
  </si>
  <si>
    <t xml:space="preserve">MACINTOSH MICROCOMPUTER</t>
  </si>
  <si>
    <t xml:space="preserve">RECYCLING</t>
  </si>
  <si>
    <t xml:space="preserve">464380</t>
  </si>
  <si>
    <t xml:space="preserve">12551</t>
  </si>
  <si>
    <t xml:space="preserve">GRAB AND GO</t>
  </si>
  <si>
    <t xml:space="preserve">604310</t>
  </si>
  <si>
    <t xml:space="preserve">4140</t>
  </si>
  <si>
    <t xml:space="preserve">15923</t>
  </si>
  <si>
    <t xml:space="preserve">00SLWINDRIV</t>
  </si>
  <si>
    <t xml:space="preserve">SECT 2-S/L WIND RIVER</t>
  </si>
  <si>
    <t xml:space="preserve">604311</t>
  </si>
  <si>
    <t xml:space="preserve">01SLWINDRIV</t>
  </si>
  <si>
    <t xml:space="preserve">WIND RIVER RESERVATION</t>
  </si>
  <si>
    <t xml:space="preserve">604830</t>
  </si>
  <si>
    <t xml:space="preserve">15912</t>
  </si>
  <si>
    <t xml:space="preserve">00SLIPM</t>
  </si>
  <si>
    <t xml:space="preserve">IPM - ADMIN</t>
  </si>
  <si>
    <t xml:space="preserve">604831</t>
  </si>
  <si>
    <t xml:space="preserve">01SLIPM</t>
  </si>
  <si>
    <t xml:space="preserve">604849</t>
  </si>
  <si>
    <t xml:space="preserve">99SLPIA</t>
  </si>
  <si>
    <t xml:space="preserve">SECT 2-S/L PIA</t>
  </si>
  <si>
    <t xml:space="preserve">604860</t>
  </si>
  <si>
    <t xml:space="preserve">15901</t>
  </si>
  <si>
    <t xml:space="preserve">00SLRREA</t>
  </si>
  <si>
    <t xml:space="preserve">SECT 2-S/L RREA</t>
  </si>
  <si>
    <t xml:space="preserve">604861</t>
  </si>
  <si>
    <t xml:space="preserve">01SLRREA</t>
  </si>
  <si>
    <t xml:space="preserve">604889</t>
  </si>
  <si>
    <t xml:space="preserve">99SLWQ</t>
  </si>
  <si>
    <t xml:space="preserve">WATER QUALITY INITIATIVE</t>
  </si>
  <si>
    <t xml:space="preserve">605120</t>
  </si>
  <si>
    <t xml:space="preserve">4160</t>
  </si>
  <si>
    <t xml:space="preserve">15994</t>
  </si>
  <si>
    <t xml:space="preserve">00EFNEPPARA</t>
  </si>
  <si>
    <t xml:space="preserve">EFNEP-PARAPROFESSIONAL</t>
  </si>
  <si>
    <t xml:space="preserve">605220</t>
  </si>
  <si>
    <t xml:space="preserve">15995</t>
  </si>
  <si>
    <t xml:space="preserve">00EFNEPPRO</t>
  </si>
  <si>
    <t xml:space="preserve">EFNEP-PROFESSIONAL</t>
  </si>
  <si>
    <t xml:space="preserve">641234</t>
  </si>
  <si>
    <t xml:space="preserve">4300</t>
  </si>
  <si>
    <t xml:space="preserve">13796</t>
  </si>
  <si>
    <t xml:space="preserve">GUY, GEORGE F. MEMORIAL SCHOLARSHIP FUND</t>
  </si>
  <si>
    <t xml:space="preserve">641244</t>
  </si>
  <si>
    <t xml:space="preserve">13798</t>
  </si>
  <si>
    <t xml:space="preserve">HANSCUM, ROBERT MEMORIAL</t>
  </si>
  <si>
    <t xml:space="preserve">641252</t>
  </si>
  <si>
    <t xml:space="preserve">13804</t>
  </si>
  <si>
    <t xml:space="preserve">HICKEY, J. J. MEMORIAL UNDERPRIVLEDGED LAW STUDENTS</t>
  </si>
  <si>
    <t xml:space="preserve">641288</t>
  </si>
  <si>
    <t xml:space="preserve">13824</t>
  </si>
  <si>
    <t xml:space="preserve">JEFFREY, C. W. MEMORIAL</t>
  </si>
  <si>
    <t xml:space="preserve">641305</t>
  </si>
  <si>
    <t xml:space="preserve">13831</t>
  </si>
  <si>
    <t xml:space="preserve">KAHN, BARBARA MEMORIAL</t>
  </si>
  <si>
    <t xml:space="preserve">641337</t>
  </si>
  <si>
    <t xml:space="preserve">13843</t>
  </si>
  <si>
    <t xml:space="preserve">LAW ANNUAL SCHOLARSHIPS</t>
  </si>
  <si>
    <t xml:space="preserve">641429</t>
  </si>
  <si>
    <t xml:space="preserve">13874</t>
  </si>
  <si>
    <t xml:space="preserve">NURSING ALUMNI AWARD</t>
  </si>
  <si>
    <t xml:space="preserve">641458</t>
  </si>
  <si>
    <t xml:space="preserve">13886</t>
  </si>
  <si>
    <t xml:space="preserve">PARKER, JUDGE GLENN SCHOLAR IN LAW</t>
  </si>
  <si>
    <t xml:space="preserve">641473</t>
  </si>
  <si>
    <t xml:space="preserve">13894</t>
  </si>
  <si>
    <t xml:space="preserve">PENCE, AL LAW SCHOLARSHIP</t>
  </si>
  <si>
    <t xml:space="preserve">641543</t>
  </si>
  <si>
    <t xml:space="preserve">13919</t>
  </si>
  <si>
    <t xml:space="preserve">SULLIVAN, JOE LAW SCHOOL</t>
  </si>
  <si>
    <t xml:space="preserve">641549</t>
  </si>
  <si>
    <t xml:space="preserve">13925</t>
  </si>
  <si>
    <t xml:space="preserve">STOCK, PAUL FOUNDATION HEALTH SCIENCE</t>
  </si>
  <si>
    <t xml:space="preserve">641550</t>
  </si>
  <si>
    <t xml:space="preserve">13926</t>
  </si>
  <si>
    <t xml:space="preserve">STOCK, PAUL FOUNDATION LAW</t>
  </si>
  <si>
    <t xml:space="preserve">641622</t>
  </si>
  <si>
    <t xml:space="preserve">13958</t>
  </si>
  <si>
    <t xml:space="preserve">WARREN, FREDERICK E. LAW</t>
  </si>
  <si>
    <t xml:space="preserve">641671</t>
  </si>
  <si>
    <t xml:space="preserve">13981</t>
  </si>
  <si>
    <t xml:space="preserve">WATT BROTHERS LAW COLLEGE</t>
  </si>
  <si>
    <t xml:space="preserve">641729</t>
  </si>
  <si>
    <t xml:space="preserve">14000</t>
  </si>
  <si>
    <t xml:space="preserve">BUGAS, JOHN S. GIFTS IN ECONOMICS</t>
  </si>
  <si>
    <t xml:space="preserve">641742</t>
  </si>
  <si>
    <t xml:space="preserve">14005</t>
  </si>
  <si>
    <t xml:space="preserve">TRELEASE, FRANK J. LAW SCHOLARSHIP</t>
  </si>
  <si>
    <t xml:space="preserve">641755</t>
  </si>
  <si>
    <t xml:space="preserve">14009</t>
  </si>
  <si>
    <t xml:space="preserve">HAGOOD, LLOYD N.</t>
  </si>
  <si>
    <t xml:space="preserve">641870</t>
  </si>
  <si>
    <t xml:space="preserve">14054</t>
  </si>
  <si>
    <t xml:space="preserve">BROWN,DREW,APOSTOLOS,MASSEY,SULLIVAN LAW SCHOLAR-CENT CAMPGN</t>
  </si>
  <si>
    <t xml:space="preserve">641871</t>
  </si>
  <si>
    <t xml:space="preserve">14055</t>
  </si>
  <si>
    <t xml:space="preserve">LOWE, R. STANLEY LAW SCHOLARSHIP</t>
  </si>
  <si>
    <t xml:space="preserve">641893</t>
  </si>
  <si>
    <t xml:space="preserve">14067</t>
  </si>
  <si>
    <t xml:space="preserve">COLLEGE OF EDUCATION SCHOLARSHIP</t>
  </si>
  <si>
    <t xml:space="preserve">641957</t>
  </si>
  <si>
    <t xml:space="preserve">14104</t>
  </si>
  <si>
    <t xml:space="preserve">SEIBOLD, CLARENCE E. - CM</t>
  </si>
  <si>
    <t xml:space="preserve">641983</t>
  </si>
  <si>
    <t xml:space="preserve">14124</t>
  </si>
  <si>
    <t xml:space="preserve">RUDOLPH, GEORGE E. LAW SCHOLARSHIP - INTEREST</t>
  </si>
  <si>
    <t xml:space="preserve">641987</t>
  </si>
  <si>
    <t xml:space="preserve">14127</t>
  </si>
  <si>
    <t xml:space="preserve">FERRALL, BARD SCHOLARSHIP FUND</t>
  </si>
  <si>
    <t xml:space="preserve">642022</t>
  </si>
  <si>
    <t xml:space="preserve">14157</t>
  </si>
  <si>
    <t xml:space="preserve">LAW SCHOOL SCHOLARSHIP</t>
  </si>
  <si>
    <t xml:space="preserve">642092</t>
  </si>
  <si>
    <t xml:space="preserve">14219</t>
  </si>
  <si>
    <t xml:space="preserve">LAW GENERAL SCHOLARSHIPS</t>
  </si>
  <si>
    <t xml:space="preserve">643506</t>
  </si>
  <si>
    <t xml:space="preserve">4400</t>
  </si>
  <si>
    <t xml:space="preserve">14409</t>
  </si>
  <si>
    <t xml:space="preserve">STROOCK, THOMAS F. AND MARTA F. ENDOWED CHAIR</t>
  </si>
  <si>
    <t xml:space="preserve">643550</t>
  </si>
  <si>
    <t xml:space="preserve">14418</t>
  </si>
  <si>
    <t xml:space="preserve">AMERICAN HERITAGE CENTER PROGRAMS - GIFTS</t>
  </si>
  <si>
    <t xml:space="preserve">643557</t>
  </si>
  <si>
    <t xml:space="preserve">14425</t>
  </si>
  <si>
    <t xml:space="preserve">HOWARD, WINSTON S. DISTINGUISHED PROFESSORSHIP-CM-INTEREST</t>
  </si>
  <si>
    <t xml:space="preserve">643568</t>
  </si>
  <si>
    <t xml:space="preserve">14435</t>
  </si>
  <si>
    <t xml:space="preserve">COLLEGE OF BUSINESS QUASI ENDOWMENT</t>
  </si>
  <si>
    <t xml:space="preserve">643583</t>
  </si>
  <si>
    <t xml:space="preserve">14448</t>
  </si>
  <si>
    <t xml:space="preserve">ELLBOGEN MERITORIOUS CLASSROOM TEACHING AWARDS</t>
  </si>
  <si>
    <t xml:space="preserve">643590</t>
  </si>
  <si>
    <t xml:space="preserve">14454</t>
  </si>
  <si>
    <t xml:space="preserve">FLITTIE SABBATICAL</t>
  </si>
  <si>
    <t xml:space="preserve">643593</t>
  </si>
  <si>
    <t xml:space="preserve">14456</t>
  </si>
  <si>
    <t xml:space="preserve">DEMARAY, ARTHUR ENDOWMENT FUND</t>
  </si>
  <si>
    <t xml:space="preserve">643601</t>
  </si>
  <si>
    <t xml:space="preserve">14464</t>
  </si>
  <si>
    <t xml:space="preserve">PROFESSIONAL NURSE AWARD FUND</t>
  </si>
  <si>
    <t xml:space="preserve">643616</t>
  </si>
  <si>
    <t xml:space="preserve">14478</t>
  </si>
  <si>
    <t xml:space="preserve">RUDOLPH, E. GEORGE DISTINGUISHED VISITING CHAIR IN LAW</t>
  </si>
  <si>
    <t xml:space="preserve">643620</t>
  </si>
  <si>
    <t xml:space="preserve">4401</t>
  </si>
  <si>
    <t xml:space="preserve">14482</t>
  </si>
  <si>
    <t xml:space="preserve">COE, W. R. ESTATE ADMINISTRATIVE EXPENSES</t>
  </si>
  <si>
    <t xml:space="preserve">643621</t>
  </si>
  <si>
    <t xml:space="preserve">14483</t>
  </si>
  <si>
    <t xml:space="preserve">COE, W. R. ESTATE AMERICAN STUDIES PROGRAM</t>
  </si>
  <si>
    <t xml:space="preserve">643622</t>
  </si>
  <si>
    <t xml:space="preserve">14484</t>
  </si>
  <si>
    <t xml:space="preserve">COE, W. R. ESTATE PROFESSORSHIP CHAIR</t>
  </si>
  <si>
    <t xml:space="preserve">643630</t>
  </si>
  <si>
    <t xml:space="preserve">14485</t>
  </si>
  <si>
    <t xml:space="preserve">COE, W. R. SCHOOL ADMINISTRATIVE EXPENSES</t>
  </si>
  <si>
    <t xml:space="preserve">643631</t>
  </si>
  <si>
    <t xml:space="preserve">14486</t>
  </si>
  <si>
    <t xml:space="preserve">COE, W. R. SCHOOL AMERICAN STUDIES PROGRAM</t>
  </si>
  <si>
    <t xml:space="preserve">643632</t>
  </si>
  <si>
    <t xml:space="preserve">14487</t>
  </si>
  <si>
    <t xml:space="preserve">COE, W. R. SCHOOL AMERICAN HERITAGE CENTER</t>
  </si>
  <si>
    <t xml:space="preserve">643660</t>
  </si>
  <si>
    <t xml:space="preserve">14505</t>
  </si>
  <si>
    <t xml:space="preserve">GUTHRIE, JOHN A</t>
  </si>
  <si>
    <t xml:space="preserve">643680</t>
  </si>
  <si>
    <t xml:space="preserve">16126</t>
  </si>
  <si>
    <t xml:space="preserve">CHINESE ED INTERNATIONAL PROG</t>
  </si>
  <si>
    <t xml:space="preserve">643681</t>
  </si>
  <si>
    <t xml:space="preserve">16127</t>
  </si>
  <si>
    <t xml:space="preserve">COLLEGE OF AGRICULTURE - ROCHELLE CHAIR</t>
  </si>
  <si>
    <t xml:space="preserve">643686</t>
  </si>
  <si>
    <t xml:space="preserve">16300</t>
  </si>
  <si>
    <t xml:space="preserve">CNPC/DIRECTORS</t>
  </si>
  <si>
    <t xml:space="preserve">643880</t>
  </si>
  <si>
    <t xml:space="preserve">14520</t>
  </si>
  <si>
    <t xml:space="preserve">LAW, COLLEGE OF DISTINGUISHED PROFFESSOR FUND - CC</t>
  </si>
  <si>
    <t xml:space="preserve">TOTAL BY 2001 SEC II PISTOL B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#,##0_);\(#,##0\)"/>
    <numFmt numFmtId="167" formatCode="0.000"/>
    <numFmt numFmtId="168" formatCode="_(* #,##0.000_);_(* \(#,##0.000\);_(* \-_);_(@_)"/>
    <numFmt numFmtId="169" formatCode="#,##0.000"/>
    <numFmt numFmtId="170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10"/>
      <color rgb="FF000000"/>
      <name val="Times New Roman (PCL6)"/>
      <family val="1"/>
    </font>
    <font>
      <sz val="8.5"/>
      <color rgb="FF000000"/>
      <name val="MS Sans Serif"/>
      <family val="2"/>
    </font>
    <font>
      <b val="true"/>
      <sz val="10"/>
      <color rgb="FF000000"/>
      <name val="Times New Roman (PCL6)"/>
      <family val="1"/>
    </font>
    <font>
      <b val="true"/>
      <sz val="8.5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156"/>
  <sheetViews>
    <sheetView showFormulas="false" showGridLines="true" showRowColHeaders="true" showZeros="true" rightToLeft="false" tabSelected="true" showOutlineSymbols="true" defaultGridColor="true" view="normal" topLeftCell="A634" colorId="64" zoomScale="100" zoomScaleNormal="100" zoomScalePageLayoutView="100" workbookViewId="0">
      <selection pane="topLeft" activeCell="A652" activeCellId="0" sqref="A652:IV1114"/>
    </sheetView>
  </sheetViews>
  <sheetFormatPr defaultColWidth="9.1328125" defaultRowHeight="11.8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2" width="6.13"/>
    <col collapsed="false" customWidth="true" hidden="false" outlineLevel="0" max="4" min="4" style="2" width="4.42"/>
    <col collapsed="false" customWidth="true" hidden="false" outlineLevel="0" max="5" min="5" style="2" width="5.28"/>
    <col collapsed="false" customWidth="true" hidden="false" outlineLevel="0" max="6" min="6" style="2" width="5.99"/>
    <col collapsed="false" customWidth="true" hidden="false" outlineLevel="0" max="7" min="7" style="2" width="4.42"/>
    <col collapsed="false" customWidth="true" hidden="false" outlineLevel="0" max="8" min="8" style="2" width="38.56"/>
    <col collapsed="false" customWidth="true" hidden="false" outlineLevel="0" max="9" min="9" style="2" width="6.99"/>
    <col collapsed="false" customWidth="false" hidden="false" outlineLevel="0" max="10" min="10" style="2" width="9.13"/>
    <col collapsed="false" customWidth="true" hidden="false" outlineLevel="0" max="12" min="11" style="2" width="7.42"/>
    <col collapsed="false" customWidth="true" hidden="false" outlineLevel="0" max="13" min="13" style="3" width="11.85"/>
    <col collapsed="false" customWidth="true" hidden="false" outlineLevel="0" max="14" min="14" style="3" width="7.42"/>
    <col collapsed="false" customWidth="true" hidden="false" outlineLevel="0" max="15" min="15" style="3" width="11.85"/>
    <col collapsed="false" customWidth="true" hidden="false" outlineLevel="0" max="16" min="16" style="3" width="8.7"/>
    <col collapsed="false" customWidth="true" hidden="false" outlineLevel="0" max="18" min="17" style="3" width="11.85"/>
    <col collapsed="false" customWidth="true" hidden="false" outlineLevel="0" max="19" min="19" style="3" width="10.99"/>
    <col collapsed="false" customWidth="true" hidden="false" outlineLevel="0" max="20" min="20" style="3" width="10.7"/>
    <col collapsed="false" customWidth="true" hidden="false" outlineLevel="0" max="21" min="21" style="3" width="9.56"/>
    <col collapsed="false" customWidth="true" hidden="false" outlineLevel="0" max="22" min="22" style="3" width="10.85"/>
    <col collapsed="false" customWidth="true" hidden="false" outlineLevel="0" max="23" min="23" style="3" width="9.56"/>
    <col collapsed="false" customWidth="true" hidden="false" outlineLevel="0" max="24" min="24" style="4" width="0.13"/>
    <col collapsed="false" customWidth="false" hidden="false" outlineLevel="0" max="257" min="25" style="1" width="9.13"/>
  </cols>
  <sheetData>
    <row r="1" customFormat="false" ht="11.8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 t="s">
        <v>1</v>
      </c>
      <c r="O1" s="6" t="s">
        <v>2</v>
      </c>
      <c r="P1" s="6" t="s">
        <v>1</v>
      </c>
      <c r="Q1" s="6" t="s">
        <v>3</v>
      </c>
      <c r="R1" s="6" t="s">
        <v>4</v>
      </c>
      <c r="S1" s="6"/>
      <c r="T1" s="6" t="s">
        <v>5</v>
      </c>
      <c r="U1" s="6" t="s">
        <v>1</v>
      </c>
      <c r="V1" s="6"/>
      <c r="W1" s="6"/>
      <c r="X1" s="7"/>
      <c r="Y1" s="8"/>
      <c r="Z1" s="8"/>
      <c r="AA1" s="8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</row>
    <row r="2" customFormat="false" ht="11.8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 t="s">
        <v>6</v>
      </c>
      <c r="M2" s="6" t="s">
        <v>7</v>
      </c>
      <c r="N2" s="6" t="s">
        <v>8</v>
      </c>
      <c r="O2" s="6" t="s">
        <v>7</v>
      </c>
      <c r="P2" s="6" t="s">
        <v>9</v>
      </c>
      <c r="Q2" s="6" t="s">
        <v>10</v>
      </c>
      <c r="R2" s="6" t="s">
        <v>7</v>
      </c>
      <c r="S2" s="6" t="s">
        <v>11</v>
      </c>
      <c r="T2" s="6" t="s">
        <v>12</v>
      </c>
      <c r="U2" s="6" t="s">
        <v>13</v>
      </c>
      <c r="V2" s="6" t="s">
        <v>14</v>
      </c>
      <c r="W2" s="6"/>
      <c r="X2" s="7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</row>
    <row r="3" customFormat="false" ht="11.85" hidden="false" customHeight="true" outlineLevel="0" collapsed="false">
      <c r="A3" s="10" t="s">
        <v>15</v>
      </c>
      <c r="B3" s="10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2" t="s">
        <v>27</v>
      </c>
      <c r="N3" s="12" t="s">
        <v>28</v>
      </c>
      <c r="O3" s="12" t="s">
        <v>27</v>
      </c>
      <c r="P3" s="12" t="s">
        <v>29</v>
      </c>
      <c r="Q3" s="12" t="s">
        <v>30</v>
      </c>
      <c r="R3" s="12" t="s">
        <v>31</v>
      </c>
      <c r="S3" s="12" t="s">
        <v>31</v>
      </c>
      <c r="T3" s="12" t="s">
        <v>32</v>
      </c>
      <c r="U3" s="12" t="s">
        <v>33</v>
      </c>
      <c r="V3" s="12" t="s">
        <v>31</v>
      </c>
      <c r="W3" s="12" t="s">
        <v>4</v>
      </c>
      <c r="X3" s="13" t="s">
        <v>4</v>
      </c>
      <c r="Y3" s="14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</row>
    <row r="4" customFormat="false" ht="11.85" hidden="false" customHeight="true" outlineLevel="0" collapsed="false">
      <c r="A4" s="10"/>
      <c r="B4" s="10"/>
      <c r="C4" s="15"/>
      <c r="D4" s="15"/>
      <c r="E4" s="15"/>
      <c r="F4" s="15" t="s">
        <v>34</v>
      </c>
      <c r="G4" s="15"/>
      <c r="H4" s="15"/>
      <c r="I4" s="15" t="s">
        <v>35</v>
      </c>
      <c r="J4" s="15" t="s">
        <v>35</v>
      </c>
      <c r="K4" s="15" t="s">
        <v>35</v>
      </c>
      <c r="L4" s="15" t="s">
        <v>35</v>
      </c>
      <c r="M4" s="16" t="s">
        <v>36</v>
      </c>
      <c r="N4" s="16" t="s">
        <v>37</v>
      </c>
      <c r="O4" s="16" t="s">
        <v>38</v>
      </c>
      <c r="P4" s="16" t="s">
        <v>39</v>
      </c>
      <c r="Q4" s="16" t="s">
        <v>40</v>
      </c>
      <c r="R4" s="16" t="s">
        <v>41</v>
      </c>
      <c r="S4" s="16" t="s">
        <v>42</v>
      </c>
      <c r="T4" s="16" t="s">
        <v>43</v>
      </c>
      <c r="U4" s="16" t="s">
        <v>44</v>
      </c>
      <c r="V4" s="16" t="s">
        <v>45</v>
      </c>
      <c r="W4" s="16"/>
      <c r="X4" s="13"/>
      <c r="Y4" s="14"/>
      <c r="Z4" s="8"/>
      <c r="AA4" s="8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</row>
    <row r="5" customFormat="false" ht="11.8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7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customFormat="false" ht="11.85" hidden="false" customHeight="true" outlineLevel="0" collapsed="false">
      <c r="A6" s="10"/>
      <c r="B6" s="10"/>
      <c r="C6" s="11"/>
      <c r="D6" s="11"/>
      <c r="E6" s="11"/>
      <c r="F6" s="11"/>
      <c r="G6" s="11"/>
      <c r="H6" s="18" t="s">
        <v>46</v>
      </c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7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</row>
    <row r="7" customFormat="false" ht="11.85" hidden="false" customHeight="true" outlineLevel="0" collapsed="false">
      <c r="A7" s="10"/>
      <c r="B7" s="10"/>
      <c r="C7" s="11"/>
      <c r="D7" s="11"/>
      <c r="E7" s="11"/>
      <c r="F7" s="11"/>
      <c r="G7" s="11"/>
      <c r="H7" s="18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7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</row>
    <row r="8" customFormat="false" ht="11.85" hidden="false" customHeight="true" outlineLevel="0" collapsed="false">
      <c r="A8" s="19" t="s">
        <v>47</v>
      </c>
      <c r="B8" s="19" t="s">
        <v>48</v>
      </c>
      <c r="C8" s="20" t="s">
        <v>49</v>
      </c>
      <c r="D8" s="20" t="s">
        <v>37</v>
      </c>
      <c r="E8" s="20" t="s">
        <v>50</v>
      </c>
      <c r="F8" s="20" t="s">
        <v>1</v>
      </c>
      <c r="G8" s="20" t="s">
        <v>51</v>
      </c>
      <c r="H8" s="20" t="s">
        <v>52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2076211</v>
      </c>
      <c r="R8" s="22" t="n">
        <f aca="false">SUM(M8:Q8)</f>
        <v>2076211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f aca="false">SUM(R8:V8)</f>
        <v>2076211</v>
      </c>
      <c r="X8" s="23" t="n">
        <v>2076211</v>
      </c>
      <c r="Y8" s="17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</row>
    <row r="9" customFormat="false" ht="11.85" hidden="false" customHeight="true" outlineLevel="0" collapsed="false">
      <c r="A9" s="24" t="s">
        <v>47</v>
      </c>
      <c r="B9" s="24" t="s">
        <v>48</v>
      </c>
      <c r="C9" s="25" t="s">
        <v>53</v>
      </c>
      <c r="D9" s="25" t="s">
        <v>37</v>
      </c>
      <c r="E9" s="25" t="s">
        <v>54</v>
      </c>
      <c r="F9" s="25" t="s">
        <v>1</v>
      </c>
      <c r="G9" s="25" t="s">
        <v>51</v>
      </c>
      <c r="H9" s="25" t="s">
        <v>55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7" t="n">
        <v>6460</v>
      </c>
      <c r="O9" s="27" t="n">
        <v>0</v>
      </c>
      <c r="P9" s="27" t="n">
        <v>0</v>
      </c>
      <c r="Q9" s="27" t="n">
        <v>3052</v>
      </c>
      <c r="R9" s="27" t="n">
        <f aca="false">SUM(M9:Q9)</f>
        <v>9512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f aca="false">SUM(R9:V9)</f>
        <v>9512</v>
      </c>
      <c r="X9" s="28" t="n">
        <v>9512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</row>
    <row r="10" customFormat="false" ht="11.85" hidden="false" customHeight="true" outlineLevel="0" collapsed="false">
      <c r="A10" s="24" t="s">
        <v>56</v>
      </c>
      <c r="B10" s="24" t="s">
        <v>48</v>
      </c>
      <c r="C10" s="25" t="s">
        <v>57</v>
      </c>
      <c r="D10" s="25" t="s">
        <v>37</v>
      </c>
      <c r="E10" s="25" t="s">
        <v>58</v>
      </c>
      <c r="F10" s="25" t="s">
        <v>1</v>
      </c>
      <c r="G10" s="25" t="s">
        <v>51</v>
      </c>
      <c r="H10" s="25" t="s">
        <v>59</v>
      </c>
      <c r="I10" s="26" t="n">
        <v>1</v>
      </c>
      <c r="J10" s="26" t="n">
        <v>0</v>
      </c>
      <c r="K10" s="26" t="n">
        <v>2</v>
      </c>
      <c r="L10" s="26" t="n">
        <v>1</v>
      </c>
      <c r="M10" s="27" t="n">
        <v>199512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f aca="false">SUM(M10:Q10)</f>
        <v>199512</v>
      </c>
      <c r="S10" s="27" t="n">
        <v>11767</v>
      </c>
      <c r="T10" s="27" t="n">
        <v>0</v>
      </c>
      <c r="U10" s="27" t="n">
        <v>0</v>
      </c>
      <c r="V10" s="27" t="n">
        <v>0</v>
      </c>
      <c r="W10" s="27" t="n">
        <f aca="false">SUM(R10:V10)</f>
        <v>211279</v>
      </c>
      <c r="X10" s="28" t="n">
        <v>211279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</row>
    <row r="11" customFormat="false" ht="11.85" hidden="false" customHeight="true" outlineLevel="0" collapsed="false">
      <c r="A11" s="24" t="s">
        <v>56</v>
      </c>
      <c r="B11" s="24" t="s">
        <v>48</v>
      </c>
      <c r="C11" s="25" t="s">
        <v>60</v>
      </c>
      <c r="D11" s="25" t="s">
        <v>37</v>
      </c>
      <c r="E11" s="25" t="s">
        <v>61</v>
      </c>
      <c r="F11" s="25" t="s">
        <v>1</v>
      </c>
      <c r="G11" s="25" t="s">
        <v>51</v>
      </c>
      <c r="H11" s="25" t="s">
        <v>62</v>
      </c>
      <c r="I11" s="26" t="n">
        <v>1</v>
      </c>
      <c r="J11" s="26" t="n">
        <v>0</v>
      </c>
      <c r="K11" s="26" t="n">
        <v>3</v>
      </c>
      <c r="L11" s="26" t="n">
        <v>0</v>
      </c>
      <c r="M11" s="27" t="n">
        <v>167568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f aca="false">SUM(M11:Q11)</f>
        <v>167568</v>
      </c>
      <c r="S11" s="27" t="n">
        <v>10872</v>
      </c>
      <c r="T11" s="27" t="n">
        <v>0</v>
      </c>
      <c r="U11" s="27" t="n">
        <v>0</v>
      </c>
      <c r="V11" s="27" t="n">
        <v>0</v>
      </c>
      <c r="W11" s="27" t="n">
        <f aca="false">SUM(R11:V11)</f>
        <v>178440</v>
      </c>
      <c r="X11" s="28" t="n">
        <v>178440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</row>
    <row r="12" customFormat="false" ht="11.85" hidden="false" customHeight="true" outlineLevel="0" collapsed="false">
      <c r="A12" s="24" t="s">
        <v>63</v>
      </c>
      <c r="B12" s="24" t="s">
        <v>48</v>
      </c>
      <c r="C12" s="25" t="s">
        <v>64</v>
      </c>
      <c r="D12" s="25" t="s">
        <v>37</v>
      </c>
      <c r="E12" s="25" t="s">
        <v>65</v>
      </c>
      <c r="F12" s="25" t="s">
        <v>1</v>
      </c>
      <c r="G12" s="25" t="s">
        <v>51</v>
      </c>
      <c r="H12" s="25" t="s">
        <v>66</v>
      </c>
      <c r="I12" s="26" t="n">
        <v>0</v>
      </c>
      <c r="J12" s="26" t="n">
        <v>0</v>
      </c>
      <c r="K12" s="26" t="n">
        <v>1.5</v>
      </c>
      <c r="L12" s="26" t="n">
        <v>0</v>
      </c>
      <c r="M12" s="27" t="n">
        <v>46968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f aca="false">SUM(M12:Q12)</f>
        <v>46968</v>
      </c>
      <c r="S12" s="27" t="n">
        <v>6500</v>
      </c>
      <c r="T12" s="27" t="n">
        <v>0</v>
      </c>
      <c r="U12" s="27" t="n">
        <v>0</v>
      </c>
      <c r="V12" s="27" t="n">
        <v>0</v>
      </c>
      <c r="W12" s="27" t="n">
        <f aca="false">SUM(R12:V12)</f>
        <v>53468</v>
      </c>
      <c r="X12" s="28" t="n">
        <v>53468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</row>
    <row r="13" customFormat="false" ht="11.85" hidden="false" customHeight="true" outlineLevel="0" collapsed="false">
      <c r="A13" s="24" t="s">
        <v>67</v>
      </c>
      <c r="B13" s="24" t="s">
        <v>48</v>
      </c>
      <c r="C13" s="25" t="s">
        <v>68</v>
      </c>
      <c r="D13" s="25" t="s">
        <v>37</v>
      </c>
      <c r="E13" s="25" t="s">
        <v>69</v>
      </c>
      <c r="F13" s="25" t="s">
        <v>1</v>
      </c>
      <c r="G13" s="25" t="s">
        <v>51</v>
      </c>
      <c r="H13" s="25" t="s">
        <v>7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f aca="false">SUM(M13:Q13)</f>
        <v>0</v>
      </c>
      <c r="S13" s="27" t="n">
        <v>335033</v>
      </c>
      <c r="T13" s="27" t="n">
        <v>0</v>
      </c>
      <c r="U13" s="27" t="n">
        <v>0</v>
      </c>
      <c r="V13" s="27" t="n">
        <v>0</v>
      </c>
      <c r="W13" s="27" t="n">
        <f aca="false">SUM(R13:V13)</f>
        <v>335033</v>
      </c>
      <c r="X13" s="28" t="n">
        <v>335033</v>
      </c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</row>
    <row r="14" customFormat="false" ht="11.85" hidden="false" customHeight="true" outlineLevel="0" collapsed="false">
      <c r="A14" s="24" t="s">
        <v>71</v>
      </c>
      <c r="B14" s="24" t="s">
        <v>48</v>
      </c>
      <c r="C14" s="25" t="s">
        <v>72</v>
      </c>
      <c r="D14" s="25" t="s">
        <v>37</v>
      </c>
      <c r="E14" s="25" t="s">
        <v>73</v>
      </c>
      <c r="F14" s="25" t="s">
        <v>1</v>
      </c>
      <c r="G14" s="25" t="s">
        <v>51</v>
      </c>
      <c r="H14" s="25" t="s">
        <v>74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f aca="false">SUM(M14:Q14)</f>
        <v>0</v>
      </c>
      <c r="S14" s="27" t="n">
        <v>28467</v>
      </c>
      <c r="T14" s="27" t="n">
        <v>0</v>
      </c>
      <c r="U14" s="27" t="n">
        <v>0</v>
      </c>
      <c r="V14" s="27" t="n">
        <v>0</v>
      </c>
      <c r="W14" s="27" t="n">
        <f aca="false">SUM(R14:V14)</f>
        <v>28467</v>
      </c>
      <c r="X14" s="28" t="n">
        <v>28467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</row>
    <row r="15" customFormat="false" ht="11.85" hidden="false" customHeight="true" outlineLevel="0" collapsed="false">
      <c r="A15" s="24" t="s">
        <v>75</v>
      </c>
      <c r="B15" s="24" t="s">
        <v>48</v>
      </c>
      <c r="C15" s="25" t="s">
        <v>76</v>
      </c>
      <c r="D15" s="25" t="s">
        <v>37</v>
      </c>
      <c r="E15" s="25" t="s">
        <v>77</v>
      </c>
      <c r="F15" s="25" t="s">
        <v>1</v>
      </c>
      <c r="G15" s="25" t="s">
        <v>51</v>
      </c>
      <c r="H15" s="25" t="s">
        <v>78</v>
      </c>
      <c r="I15" s="26" t="n">
        <v>2</v>
      </c>
      <c r="J15" s="26" t="n">
        <v>28.946</v>
      </c>
      <c r="K15" s="26" t="n">
        <v>44.75</v>
      </c>
      <c r="L15" s="26" t="n">
        <v>0</v>
      </c>
      <c r="M15" s="27" t="n">
        <v>2330112</v>
      </c>
      <c r="N15" s="27" t="n">
        <v>0</v>
      </c>
      <c r="O15" s="27" t="n">
        <v>292871</v>
      </c>
      <c r="P15" s="27" t="n">
        <v>0</v>
      </c>
      <c r="Q15" s="27" t="n">
        <v>0</v>
      </c>
      <c r="R15" s="27" t="n">
        <f aca="false">SUM(M15:Q15)</f>
        <v>2622983</v>
      </c>
      <c r="S15" s="27" t="n">
        <v>172339</v>
      </c>
      <c r="T15" s="27" t="n">
        <v>0</v>
      </c>
      <c r="U15" s="27" t="n">
        <v>0</v>
      </c>
      <c r="V15" s="27" t="n">
        <v>7296</v>
      </c>
      <c r="W15" s="27" t="n">
        <f aca="false">SUM(R15:V15)</f>
        <v>2802618</v>
      </c>
      <c r="X15" s="28" t="n">
        <v>2802618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</row>
    <row r="16" customFormat="false" ht="11.85" hidden="false" customHeight="true" outlineLevel="0" collapsed="false">
      <c r="A16" s="24" t="s">
        <v>79</v>
      </c>
      <c r="B16" s="24" t="s">
        <v>48</v>
      </c>
      <c r="C16" s="25" t="s">
        <v>80</v>
      </c>
      <c r="D16" s="25" t="s">
        <v>37</v>
      </c>
      <c r="E16" s="25" t="s">
        <v>81</v>
      </c>
      <c r="F16" s="25" t="s">
        <v>1</v>
      </c>
      <c r="G16" s="25" t="s">
        <v>51</v>
      </c>
      <c r="H16" s="25" t="s">
        <v>82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f aca="false">SUM(M16:Q16)</f>
        <v>0</v>
      </c>
      <c r="S16" s="27" t="n">
        <v>18964</v>
      </c>
      <c r="T16" s="27" t="n">
        <v>0</v>
      </c>
      <c r="U16" s="27" t="n">
        <v>0</v>
      </c>
      <c r="V16" s="27" t="n">
        <v>0</v>
      </c>
      <c r="W16" s="27" t="n">
        <f aca="false">SUM(R16:V16)</f>
        <v>18964</v>
      </c>
      <c r="X16" s="28" t="n">
        <v>18964</v>
      </c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</row>
    <row r="17" customFormat="false" ht="11.85" hidden="false" customHeight="true" outlineLevel="0" collapsed="false">
      <c r="A17" s="24" t="s">
        <v>75</v>
      </c>
      <c r="B17" s="24" t="s">
        <v>48</v>
      </c>
      <c r="C17" s="25" t="s">
        <v>83</v>
      </c>
      <c r="D17" s="25" t="s">
        <v>37</v>
      </c>
      <c r="E17" s="25" t="s">
        <v>84</v>
      </c>
      <c r="F17" s="25" t="s">
        <v>1</v>
      </c>
      <c r="G17" s="25" t="s">
        <v>51</v>
      </c>
      <c r="H17" s="25" t="s">
        <v>85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f aca="false">SUM(M17:Q17)</f>
        <v>0</v>
      </c>
      <c r="S17" s="27" t="n">
        <v>2922729</v>
      </c>
      <c r="T17" s="27" t="n">
        <v>0</v>
      </c>
      <c r="U17" s="27" t="n">
        <v>0</v>
      </c>
      <c r="V17" s="27" t="n">
        <v>70000</v>
      </c>
      <c r="W17" s="27" t="n">
        <f aca="false">SUM(R17:V17)</f>
        <v>2992729</v>
      </c>
      <c r="X17" s="28" t="n">
        <v>2992729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</row>
    <row r="18" customFormat="false" ht="11.85" hidden="false" customHeight="true" outlineLevel="0" collapsed="false">
      <c r="A18" s="24" t="s">
        <v>75</v>
      </c>
      <c r="B18" s="24" t="s">
        <v>48</v>
      </c>
      <c r="C18" s="25" t="s">
        <v>86</v>
      </c>
      <c r="D18" s="25" t="s">
        <v>37</v>
      </c>
      <c r="E18" s="25" t="s">
        <v>87</v>
      </c>
      <c r="F18" s="25" t="s">
        <v>1</v>
      </c>
      <c r="G18" s="25" t="s">
        <v>51</v>
      </c>
      <c r="H18" s="25" t="s">
        <v>88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f aca="false">SUM(M18:Q18)</f>
        <v>0</v>
      </c>
      <c r="S18" s="27" t="n">
        <v>2360</v>
      </c>
      <c r="T18" s="27" t="n">
        <v>0</v>
      </c>
      <c r="U18" s="27" t="n">
        <v>0</v>
      </c>
      <c r="V18" s="27" t="n">
        <v>74061</v>
      </c>
      <c r="W18" s="27" t="n">
        <f aca="false">SUM(R18:V18)</f>
        <v>76421</v>
      </c>
      <c r="X18" s="28" t="n">
        <v>76421</v>
      </c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</row>
    <row r="19" customFormat="false" ht="11.85" hidden="false" customHeight="true" outlineLevel="0" collapsed="false">
      <c r="A19" s="24" t="s">
        <v>79</v>
      </c>
      <c r="B19" s="24" t="s">
        <v>48</v>
      </c>
      <c r="C19" s="25" t="s">
        <v>89</v>
      </c>
      <c r="D19" s="25" t="s">
        <v>37</v>
      </c>
      <c r="E19" s="25" t="s">
        <v>90</v>
      </c>
      <c r="F19" s="25" t="s">
        <v>1</v>
      </c>
      <c r="G19" s="25" t="s">
        <v>51</v>
      </c>
      <c r="H19" s="25" t="s">
        <v>91</v>
      </c>
      <c r="I19" s="26" t="n">
        <v>0</v>
      </c>
      <c r="J19" s="26" t="n">
        <v>0</v>
      </c>
      <c r="K19" s="26" t="n">
        <v>0</v>
      </c>
      <c r="L19" s="26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f aca="false">SUM(M19:Q19)</f>
        <v>0</v>
      </c>
      <c r="S19" s="27" t="n">
        <v>13982</v>
      </c>
      <c r="T19" s="27" t="n">
        <v>0</v>
      </c>
      <c r="U19" s="27" t="n">
        <v>0</v>
      </c>
      <c r="V19" s="27" t="n">
        <v>0</v>
      </c>
      <c r="W19" s="27" t="n">
        <f aca="false">SUM(R19:V19)</f>
        <v>13982</v>
      </c>
      <c r="X19" s="28" t="n">
        <v>13982</v>
      </c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</row>
    <row r="20" customFormat="false" ht="11.85" hidden="false" customHeight="true" outlineLevel="0" collapsed="false">
      <c r="A20" s="24" t="s">
        <v>56</v>
      </c>
      <c r="B20" s="24" t="s">
        <v>48</v>
      </c>
      <c r="C20" s="25" t="s">
        <v>92</v>
      </c>
      <c r="D20" s="25" t="s">
        <v>37</v>
      </c>
      <c r="E20" s="25" t="s">
        <v>93</v>
      </c>
      <c r="F20" s="25" t="s">
        <v>1</v>
      </c>
      <c r="G20" s="25" t="s">
        <v>51</v>
      </c>
      <c r="H20" s="25" t="s">
        <v>94</v>
      </c>
      <c r="I20" s="26" t="n">
        <v>1</v>
      </c>
      <c r="J20" s="26" t="n">
        <v>5</v>
      </c>
      <c r="K20" s="26" t="n">
        <v>8</v>
      </c>
      <c r="L20" s="26" t="n">
        <v>0</v>
      </c>
      <c r="M20" s="27" t="n">
        <v>453396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f aca="false">SUM(M20:Q20)</f>
        <v>453396</v>
      </c>
      <c r="S20" s="27" t="n">
        <v>5417</v>
      </c>
      <c r="T20" s="27" t="n">
        <v>0</v>
      </c>
      <c r="U20" s="27" t="n">
        <v>0</v>
      </c>
      <c r="V20" s="27" t="n">
        <v>0</v>
      </c>
      <c r="W20" s="27" t="n">
        <f aca="false">SUM(R20:V20)</f>
        <v>458813</v>
      </c>
      <c r="X20" s="28" t="n">
        <v>458813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</row>
    <row r="21" customFormat="false" ht="11.85" hidden="false" customHeight="true" outlineLevel="0" collapsed="false">
      <c r="A21" s="24" t="s">
        <v>95</v>
      </c>
      <c r="B21" s="24" t="s">
        <v>48</v>
      </c>
      <c r="C21" s="25" t="s">
        <v>96</v>
      </c>
      <c r="D21" s="25" t="s">
        <v>37</v>
      </c>
      <c r="E21" s="25" t="s">
        <v>97</v>
      </c>
      <c r="F21" s="25" t="s">
        <v>1</v>
      </c>
      <c r="G21" s="25" t="s">
        <v>51</v>
      </c>
      <c r="H21" s="25" t="s">
        <v>98</v>
      </c>
      <c r="I21" s="26" t="n">
        <v>2.5</v>
      </c>
      <c r="J21" s="26" t="n">
        <v>0</v>
      </c>
      <c r="K21" s="26" t="n">
        <v>38</v>
      </c>
      <c r="L21" s="26" t="n">
        <v>0</v>
      </c>
      <c r="M21" s="27" t="n">
        <v>1684560</v>
      </c>
      <c r="N21" s="27" t="n">
        <v>0</v>
      </c>
      <c r="O21" s="27" t="n">
        <v>10000</v>
      </c>
      <c r="P21" s="27" t="n">
        <v>0</v>
      </c>
      <c r="Q21" s="27" t="n">
        <v>0</v>
      </c>
      <c r="R21" s="27" t="n">
        <f aca="false">SUM(M21:Q21)</f>
        <v>1694560</v>
      </c>
      <c r="S21" s="27" t="n">
        <v>31512</v>
      </c>
      <c r="T21" s="27" t="n">
        <v>0</v>
      </c>
      <c r="U21" s="27" t="n">
        <v>0</v>
      </c>
      <c r="V21" s="27" t="n">
        <v>0</v>
      </c>
      <c r="W21" s="27" t="n">
        <f aca="false">SUM(R21:V21)</f>
        <v>1726072</v>
      </c>
      <c r="X21" s="28" t="n">
        <v>1726072</v>
      </c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</row>
    <row r="22" customFormat="false" ht="11.85" hidden="false" customHeight="true" outlineLevel="0" collapsed="false">
      <c r="A22" s="24" t="s">
        <v>99</v>
      </c>
      <c r="B22" s="24" t="s">
        <v>48</v>
      </c>
      <c r="C22" s="25" t="s">
        <v>100</v>
      </c>
      <c r="D22" s="25" t="s">
        <v>37</v>
      </c>
      <c r="E22" s="25" t="s">
        <v>101</v>
      </c>
      <c r="F22" s="25" t="s">
        <v>1</v>
      </c>
      <c r="G22" s="25" t="s">
        <v>51</v>
      </c>
      <c r="H22" s="25" t="s">
        <v>102</v>
      </c>
      <c r="I22" s="26" t="n">
        <v>1</v>
      </c>
      <c r="J22" s="26" t="n">
        <v>0</v>
      </c>
      <c r="K22" s="26" t="n">
        <v>4</v>
      </c>
      <c r="L22" s="26" t="n">
        <v>0</v>
      </c>
      <c r="M22" s="27" t="n">
        <v>149124</v>
      </c>
      <c r="N22" s="27" t="n">
        <v>0</v>
      </c>
      <c r="O22" s="27" t="n">
        <v>8969</v>
      </c>
      <c r="P22" s="27" t="n">
        <v>8667</v>
      </c>
      <c r="Q22" s="27" t="n">
        <v>0</v>
      </c>
      <c r="R22" s="27" t="n">
        <f aca="false">SUM(M22:Q22)</f>
        <v>166760</v>
      </c>
      <c r="S22" s="27" t="n">
        <v>4406</v>
      </c>
      <c r="T22" s="27" t="n">
        <v>0</v>
      </c>
      <c r="U22" s="27" t="n">
        <v>0</v>
      </c>
      <c r="V22" s="27" t="n">
        <v>0</v>
      </c>
      <c r="W22" s="27" t="n">
        <f aca="false">SUM(R22:V22)</f>
        <v>171166</v>
      </c>
      <c r="X22" s="28" t="n">
        <v>171166</v>
      </c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</row>
    <row r="23" customFormat="false" ht="11.85" hidden="false" customHeight="true" outlineLevel="0" collapsed="false">
      <c r="A23" s="24" t="s">
        <v>75</v>
      </c>
      <c r="B23" s="24" t="s">
        <v>48</v>
      </c>
      <c r="C23" s="25" t="s">
        <v>103</v>
      </c>
      <c r="D23" s="25" t="s">
        <v>37</v>
      </c>
      <c r="E23" s="25" t="s">
        <v>104</v>
      </c>
      <c r="F23" s="25" t="s">
        <v>1</v>
      </c>
      <c r="G23" s="25" t="s">
        <v>51</v>
      </c>
      <c r="H23" s="25" t="s">
        <v>105</v>
      </c>
      <c r="I23" s="26" t="n">
        <v>0</v>
      </c>
      <c r="J23" s="26" t="n">
        <v>0</v>
      </c>
      <c r="K23" s="26" t="n">
        <v>1</v>
      </c>
      <c r="L23" s="26" t="n">
        <v>0</v>
      </c>
      <c r="M23" s="27" t="n">
        <v>2742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f aca="false">SUM(M23:Q23)</f>
        <v>27420</v>
      </c>
      <c r="S23" s="27" t="n">
        <v>7643</v>
      </c>
      <c r="T23" s="27" t="n">
        <v>0</v>
      </c>
      <c r="U23" s="27" t="n">
        <v>0</v>
      </c>
      <c r="V23" s="27" t="n">
        <v>0</v>
      </c>
      <c r="W23" s="27" t="n">
        <f aca="false">SUM(R23:V23)</f>
        <v>35063</v>
      </c>
      <c r="X23" s="28" t="n">
        <v>35063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</row>
    <row r="24" customFormat="false" ht="11.85" hidden="false" customHeight="true" outlineLevel="0" collapsed="false">
      <c r="A24" s="24" t="s">
        <v>56</v>
      </c>
      <c r="B24" s="24" t="s">
        <v>48</v>
      </c>
      <c r="C24" s="25" t="s">
        <v>106</v>
      </c>
      <c r="D24" s="25" t="s">
        <v>37</v>
      </c>
      <c r="E24" s="25" t="s">
        <v>107</v>
      </c>
      <c r="F24" s="25" t="s">
        <v>1</v>
      </c>
      <c r="G24" s="25" t="s">
        <v>51</v>
      </c>
      <c r="H24" s="25" t="s">
        <v>108</v>
      </c>
      <c r="I24" s="26" t="n">
        <v>1</v>
      </c>
      <c r="J24" s="26" t="n">
        <v>0</v>
      </c>
      <c r="K24" s="26" t="n">
        <v>1</v>
      </c>
      <c r="L24" s="26" t="n">
        <v>2</v>
      </c>
      <c r="M24" s="27" t="n">
        <v>129828</v>
      </c>
      <c r="N24" s="27" t="n">
        <v>0</v>
      </c>
      <c r="O24" s="27" t="n">
        <v>1836</v>
      </c>
      <c r="P24" s="27" t="n">
        <v>0</v>
      </c>
      <c r="Q24" s="27" t="n">
        <v>0</v>
      </c>
      <c r="R24" s="27" t="n">
        <f aca="false">SUM(M24:Q24)</f>
        <v>131664</v>
      </c>
      <c r="S24" s="27" t="n">
        <v>22657</v>
      </c>
      <c r="T24" s="27" t="n">
        <v>0</v>
      </c>
      <c r="U24" s="27" t="n">
        <v>0</v>
      </c>
      <c r="V24" s="27" t="n">
        <v>0</v>
      </c>
      <c r="W24" s="27" t="n">
        <f aca="false">SUM(R24:V24)</f>
        <v>154321</v>
      </c>
      <c r="X24" s="28" t="n">
        <v>154321</v>
      </c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</row>
    <row r="25" customFormat="false" ht="11.85" hidden="false" customHeight="true" outlineLevel="0" collapsed="false">
      <c r="A25" s="24" t="s">
        <v>109</v>
      </c>
      <c r="B25" s="24" t="s">
        <v>48</v>
      </c>
      <c r="C25" s="25" t="s">
        <v>110</v>
      </c>
      <c r="D25" s="25" t="s">
        <v>37</v>
      </c>
      <c r="E25" s="25" t="s">
        <v>111</v>
      </c>
      <c r="F25" s="25" t="s">
        <v>1</v>
      </c>
      <c r="G25" s="25" t="s">
        <v>51</v>
      </c>
      <c r="H25" s="25" t="s">
        <v>112</v>
      </c>
      <c r="I25" s="26" t="n">
        <v>0</v>
      </c>
      <c r="J25" s="26" t="n">
        <v>0</v>
      </c>
      <c r="K25" s="26" t="n">
        <v>2</v>
      </c>
      <c r="L25" s="26" t="n">
        <v>0</v>
      </c>
      <c r="M25" s="27" t="n">
        <v>46320</v>
      </c>
      <c r="N25" s="27" t="n">
        <v>0</v>
      </c>
      <c r="O25" s="27" t="n">
        <v>8224</v>
      </c>
      <c r="P25" s="27" t="n">
        <v>0</v>
      </c>
      <c r="Q25" s="27" t="n">
        <v>0</v>
      </c>
      <c r="R25" s="27" t="n">
        <f aca="false">SUM(M25:Q25)</f>
        <v>54544</v>
      </c>
      <c r="S25" s="27" t="n">
        <v>10000</v>
      </c>
      <c r="T25" s="27" t="n">
        <v>0</v>
      </c>
      <c r="U25" s="27" t="n">
        <v>0</v>
      </c>
      <c r="V25" s="27" t="n">
        <v>0</v>
      </c>
      <c r="W25" s="27" t="n">
        <f aca="false">SUM(R25:V25)</f>
        <v>64544</v>
      </c>
      <c r="X25" s="28" t="n">
        <v>64544</v>
      </c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</row>
    <row r="26" customFormat="false" ht="11.85" hidden="false" customHeight="true" outlineLevel="0" collapsed="false">
      <c r="A26" s="24" t="s">
        <v>56</v>
      </c>
      <c r="B26" s="24" t="s">
        <v>48</v>
      </c>
      <c r="C26" s="25" t="s">
        <v>113</v>
      </c>
      <c r="D26" s="25" t="s">
        <v>37</v>
      </c>
      <c r="E26" s="25" t="s">
        <v>114</v>
      </c>
      <c r="F26" s="25" t="s">
        <v>1</v>
      </c>
      <c r="G26" s="25" t="s">
        <v>51</v>
      </c>
      <c r="H26" s="25" t="s">
        <v>115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f aca="false">SUM(M26:Q26)</f>
        <v>0</v>
      </c>
      <c r="S26" s="27" t="n">
        <v>27983</v>
      </c>
      <c r="T26" s="27" t="n">
        <v>0</v>
      </c>
      <c r="U26" s="27" t="n">
        <v>0</v>
      </c>
      <c r="V26" s="27" t="n">
        <v>0</v>
      </c>
      <c r="W26" s="27" t="n">
        <f aca="false">SUM(R26:V26)</f>
        <v>27983</v>
      </c>
      <c r="X26" s="28" t="n">
        <v>27983</v>
      </c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</row>
    <row r="27" customFormat="false" ht="11.85" hidden="false" customHeight="true" outlineLevel="0" collapsed="false">
      <c r="A27" s="24" t="s">
        <v>56</v>
      </c>
      <c r="B27" s="24" t="s">
        <v>48</v>
      </c>
      <c r="C27" s="25" t="s">
        <v>116</v>
      </c>
      <c r="D27" s="25" t="s">
        <v>37</v>
      </c>
      <c r="E27" s="25" t="s">
        <v>117</v>
      </c>
      <c r="F27" s="25" t="s">
        <v>1</v>
      </c>
      <c r="G27" s="25" t="s">
        <v>51</v>
      </c>
      <c r="H27" s="25" t="s">
        <v>118</v>
      </c>
      <c r="I27" s="26" t="n">
        <v>0</v>
      </c>
      <c r="J27" s="26" t="n">
        <v>0</v>
      </c>
      <c r="K27" s="26" t="n">
        <v>0</v>
      </c>
      <c r="L27" s="26" t="n">
        <v>0</v>
      </c>
      <c r="M27" s="27" t="n">
        <v>0</v>
      </c>
      <c r="N27" s="27" t="n">
        <v>0</v>
      </c>
      <c r="O27" s="27" t="n">
        <v>461235</v>
      </c>
      <c r="P27" s="27" t="n">
        <v>0</v>
      </c>
      <c r="Q27" s="27" t="n">
        <v>0</v>
      </c>
      <c r="R27" s="27" t="n">
        <f aca="false">SUM(M27:Q27)</f>
        <v>461235</v>
      </c>
      <c r="S27" s="27" t="n">
        <v>461235</v>
      </c>
      <c r="T27" s="27" t="n">
        <v>0</v>
      </c>
      <c r="U27" s="27" t="n">
        <v>0</v>
      </c>
      <c r="V27" s="27" t="n">
        <v>0</v>
      </c>
      <c r="W27" s="27" t="n">
        <f aca="false">SUM(R27:V27)</f>
        <v>922470</v>
      </c>
      <c r="X27" s="28" t="n">
        <v>922470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</row>
    <row r="28" customFormat="false" ht="11.85" hidden="false" customHeight="true" outlineLevel="0" collapsed="false">
      <c r="A28" s="24" t="s">
        <v>63</v>
      </c>
      <c r="B28" s="24" t="s">
        <v>48</v>
      </c>
      <c r="C28" s="25" t="s">
        <v>119</v>
      </c>
      <c r="D28" s="25" t="s">
        <v>37</v>
      </c>
      <c r="E28" s="25" t="s">
        <v>120</v>
      </c>
      <c r="F28" s="25" t="s">
        <v>1</v>
      </c>
      <c r="G28" s="25" t="s">
        <v>51</v>
      </c>
      <c r="H28" s="25" t="s">
        <v>121</v>
      </c>
      <c r="I28" s="26" t="n">
        <v>0</v>
      </c>
      <c r="J28" s="26" t="n">
        <v>1</v>
      </c>
      <c r="K28" s="26" t="n">
        <v>2</v>
      </c>
      <c r="L28" s="26" t="n">
        <v>0</v>
      </c>
      <c r="M28" s="27" t="n">
        <v>121024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f aca="false">SUM(M28:Q28)</f>
        <v>121024</v>
      </c>
      <c r="S28" s="27" t="n">
        <v>47470</v>
      </c>
      <c r="T28" s="27" t="n">
        <v>0</v>
      </c>
      <c r="U28" s="27" t="n">
        <v>0</v>
      </c>
      <c r="V28" s="27" t="n">
        <v>0</v>
      </c>
      <c r="W28" s="27" t="n">
        <f aca="false">SUM(R28:V28)</f>
        <v>168494</v>
      </c>
      <c r="X28" s="28" t="n">
        <v>168494</v>
      </c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</row>
    <row r="29" customFormat="false" ht="11.85" hidden="false" customHeight="true" outlineLevel="0" collapsed="false">
      <c r="A29" s="24" t="s">
        <v>122</v>
      </c>
      <c r="B29" s="24" t="s">
        <v>48</v>
      </c>
      <c r="C29" s="25" t="s">
        <v>123</v>
      </c>
      <c r="D29" s="25" t="s">
        <v>37</v>
      </c>
      <c r="E29" s="25" t="s">
        <v>124</v>
      </c>
      <c r="F29" s="25" t="s">
        <v>1</v>
      </c>
      <c r="G29" s="25" t="s">
        <v>51</v>
      </c>
      <c r="H29" s="25" t="s">
        <v>125</v>
      </c>
      <c r="I29" s="26" t="n">
        <v>1</v>
      </c>
      <c r="J29" s="26" t="n">
        <v>0</v>
      </c>
      <c r="K29" s="26" t="n">
        <v>3</v>
      </c>
      <c r="L29" s="26" t="n">
        <v>3</v>
      </c>
      <c r="M29" s="27" t="n">
        <v>149604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f aca="false">SUM(M29:Q29)</f>
        <v>149604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f aca="false">SUM(R29:V29)</f>
        <v>149604</v>
      </c>
      <c r="X29" s="28" t="n">
        <v>149604</v>
      </c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</row>
    <row r="30" customFormat="false" ht="11.85" hidden="false" customHeight="true" outlineLevel="0" collapsed="false">
      <c r="A30" s="24" t="s">
        <v>71</v>
      </c>
      <c r="B30" s="24" t="s">
        <v>48</v>
      </c>
      <c r="C30" s="25" t="s">
        <v>126</v>
      </c>
      <c r="D30" s="25" t="s">
        <v>37</v>
      </c>
      <c r="E30" s="25" t="s">
        <v>127</v>
      </c>
      <c r="F30" s="25" t="s">
        <v>1</v>
      </c>
      <c r="G30" s="25" t="s">
        <v>51</v>
      </c>
      <c r="H30" s="25" t="s">
        <v>128</v>
      </c>
      <c r="I30" s="26" t="n">
        <v>1.334</v>
      </c>
      <c r="J30" s="26" t="n">
        <v>0</v>
      </c>
      <c r="K30" s="26" t="n">
        <v>3.166</v>
      </c>
      <c r="L30" s="26" t="n">
        <v>0</v>
      </c>
      <c r="M30" s="27" t="n">
        <v>243651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f aca="false">SUM(M30:Q30)</f>
        <v>243651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f aca="false">SUM(R30:V30)</f>
        <v>243651</v>
      </c>
      <c r="X30" s="28" t="n">
        <v>243651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</row>
    <row r="31" customFormat="false" ht="11.85" hidden="false" customHeight="true" outlineLevel="0" collapsed="false">
      <c r="A31" s="24" t="s">
        <v>71</v>
      </c>
      <c r="B31" s="24" t="s">
        <v>48</v>
      </c>
      <c r="C31" s="25" t="s">
        <v>129</v>
      </c>
      <c r="D31" s="25" t="s">
        <v>37</v>
      </c>
      <c r="E31" s="25" t="s">
        <v>130</v>
      </c>
      <c r="F31" s="25" t="s">
        <v>1</v>
      </c>
      <c r="G31" s="25" t="s">
        <v>51</v>
      </c>
      <c r="H31" s="25" t="s">
        <v>131</v>
      </c>
      <c r="I31" s="26" t="n">
        <v>0</v>
      </c>
      <c r="J31" s="26" t="n">
        <v>0</v>
      </c>
      <c r="K31" s="26" t="n">
        <v>0</v>
      </c>
      <c r="L31" s="26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f aca="false">SUM(M31:Q31)</f>
        <v>0</v>
      </c>
      <c r="S31" s="27" t="n">
        <v>21150</v>
      </c>
      <c r="T31" s="27" t="n">
        <v>0</v>
      </c>
      <c r="U31" s="27" t="n">
        <v>0</v>
      </c>
      <c r="V31" s="27" t="n">
        <v>0</v>
      </c>
      <c r="W31" s="27" t="n">
        <f aca="false">SUM(R31:V31)</f>
        <v>21150</v>
      </c>
      <c r="X31" s="28" t="n">
        <v>21150</v>
      </c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</row>
    <row r="32" customFormat="false" ht="11.85" hidden="false" customHeight="true" outlineLevel="0" collapsed="false">
      <c r="A32" s="24" t="s">
        <v>63</v>
      </c>
      <c r="B32" s="24" t="s">
        <v>48</v>
      </c>
      <c r="C32" s="25" t="s">
        <v>132</v>
      </c>
      <c r="D32" s="25" t="s">
        <v>37</v>
      </c>
      <c r="E32" s="25" t="s">
        <v>133</v>
      </c>
      <c r="F32" s="25" t="s">
        <v>1</v>
      </c>
      <c r="G32" s="25" t="s">
        <v>51</v>
      </c>
      <c r="H32" s="25" t="s">
        <v>134</v>
      </c>
      <c r="I32" s="26" t="n">
        <v>1</v>
      </c>
      <c r="J32" s="26" t="n">
        <v>0</v>
      </c>
      <c r="K32" s="26" t="n">
        <v>7</v>
      </c>
      <c r="L32" s="26" t="n">
        <v>0</v>
      </c>
      <c r="M32" s="27" t="n">
        <v>358692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f aca="false">SUM(M32:Q32)</f>
        <v>358692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f aca="false">SUM(R32:V32)</f>
        <v>358692</v>
      </c>
      <c r="X32" s="28" t="n">
        <v>358692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</row>
    <row r="33" customFormat="false" ht="11.85" hidden="false" customHeight="true" outlineLevel="0" collapsed="false">
      <c r="A33" s="24" t="s">
        <v>63</v>
      </c>
      <c r="B33" s="24" t="s">
        <v>48</v>
      </c>
      <c r="C33" s="25" t="s">
        <v>135</v>
      </c>
      <c r="D33" s="25" t="s">
        <v>37</v>
      </c>
      <c r="E33" s="25" t="s">
        <v>136</v>
      </c>
      <c r="F33" s="25" t="s">
        <v>1</v>
      </c>
      <c r="G33" s="25" t="s">
        <v>51</v>
      </c>
      <c r="H33" s="25" t="s">
        <v>137</v>
      </c>
      <c r="I33" s="26" t="n">
        <v>0</v>
      </c>
      <c r="J33" s="26" t="n">
        <v>0</v>
      </c>
      <c r="K33" s="26" t="n">
        <v>0</v>
      </c>
      <c r="L33" s="26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f aca="false">SUM(M33:Q33)</f>
        <v>0</v>
      </c>
      <c r="S33" s="27" t="n">
        <v>114368</v>
      </c>
      <c r="T33" s="27" t="n">
        <v>0</v>
      </c>
      <c r="U33" s="27" t="n">
        <v>0</v>
      </c>
      <c r="V33" s="27" t="n">
        <v>0</v>
      </c>
      <c r="W33" s="27" t="n">
        <f aca="false">SUM(R33:V33)</f>
        <v>114368</v>
      </c>
      <c r="X33" s="28" t="n">
        <v>114368</v>
      </c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</row>
    <row r="34" customFormat="false" ht="11.85" hidden="false" customHeight="true" outlineLevel="0" collapsed="false">
      <c r="A34" s="24" t="s">
        <v>138</v>
      </c>
      <c r="B34" s="24" t="s">
        <v>48</v>
      </c>
      <c r="C34" s="25" t="s">
        <v>139</v>
      </c>
      <c r="D34" s="25" t="s">
        <v>37</v>
      </c>
      <c r="E34" s="25" t="s">
        <v>140</v>
      </c>
      <c r="F34" s="25" t="s">
        <v>1</v>
      </c>
      <c r="G34" s="25" t="s">
        <v>51</v>
      </c>
      <c r="H34" s="25" t="s">
        <v>141</v>
      </c>
      <c r="I34" s="26" t="n">
        <v>1</v>
      </c>
      <c r="J34" s="26" t="n">
        <v>0</v>
      </c>
      <c r="K34" s="26" t="n">
        <v>5</v>
      </c>
      <c r="L34" s="26" t="n">
        <v>0</v>
      </c>
      <c r="M34" s="27" t="n">
        <v>25878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f aca="false">SUM(M34:Q34)</f>
        <v>258780</v>
      </c>
      <c r="S34" s="27" t="n">
        <v>5000</v>
      </c>
      <c r="T34" s="27" t="n">
        <v>0</v>
      </c>
      <c r="U34" s="27" t="n">
        <v>0</v>
      </c>
      <c r="V34" s="27" t="n">
        <v>0</v>
      </c>
      <c r="W34" s="27" t="n">
        <f aca="false">SUM(R34:V34)</f>
        <v>263780</v>
      </c>
      <c r="X34" s="28" t="n">
        <v>263780</v>
      </c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</row>
    <row r="35" customFormat="false" ht="11.85" hidden="false" customHeight="true" outlineLevel="0" collapsed="false">
      <c r="A35" s="24" t="s">
        <v>138</v>
      </c>
      <c r="B35" s="24" t="s">
        <v>48</v>
      </c>
      <c r="C35" s="25" t="s">
        <v>142</v>
      </c>
      <c r="D35" s="25" t="s">
        <v>37</v>
      </c>
      <c r="E35" s="25" t="s">
        <v>143</v>
      </c>
      <c r="F35" s="25" t="s">
        <v>1</v>
      </c>
      <c r="G35" s="25" t="s">
        <v>51</v>
      </c>
      <c r="H35" s="25" t="s">
        <v>144</v>
      </c>
      <c r="I35" s="26" t="n">
        <v>0</v>
      </c>
      <c r="J35" s="26" t="n">
        <v>0</v>
      </c>
      <c r="K35" s="26" t="n">
        <v>0</v>
      </c>
      <c r="L35" s="26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f aca="false">SUM(M35:Q35)</f>
        <v>0</v>
      </c>
      <c r="S35" s="27" t="n">
        <v>34010</v>
      </c>
      <c r="T35" s="27" t="n">
        <v>0</v>
      </c>
      <c r="U35" s="27" t="n">
        <v>0</v>
      </c>
      <c r="V35" s="27" t="n">
        <v>0</v>
      </c>
      <c r="W35" s="27" t="n">
        <f aca="false">SUM(R35:V35)</f>
        <v>34010</v>
      </c>
      <c r="X35" s="28" t="n">
        <v>34010</v>
      </c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</row>
    <row r="36" customFormat="false" ht="11.85" hidden="false" customHeight="true" outlineLevel="0" collapsed="false">
      <c r="A36" s="24" t="s">
        <v>122</v>
      </c>
      <c r="B36" s="24" t="s">
        <v>48</v>
      </c>
      <c r="C36" s="25" t="s">
        <v>145</v>
      </c>
      <c r="D36" s="25" t="s">
        <v>37</v>
      </c>
      <c r="E36" s="25" t="s">
        <v>146</v>
      </c>
      <c r="F36" s="25" t="s">
        <v>1</v>
      </c>
      <c r="G36" s="25" t="s">
        <v>51</v>
      </c>
      <c r="H36" s="25" t="s">
        <v>147</v>
      </c>
      <c r="I36" s="26" t="n">
        <v>2</v>
      </c>
      <c r="J36" s="26" t="n">
        <v>0</v>
      </c>
      <c r="K36" s="26" t="n">
        <v>4</v>
      </c>
      <c r="L36" s="26" t="n">
        <v>0</v>
      </c>
      <c r="M36" s="27" t="n">
        <v>310572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f aca="false">SUM(M36:Q36)</f>
        <v>310572</v>
      </c>
      <c r="S36" s="27" t="n">
        <v>26000</v>
      </c>
      <c r="T36" s="27" t="n">
        <v>0</v>
      </c>
      <c r="U36" s="27" t="n">
        <v>0</v>
      </c>
      <c r="V36" s="27" t="n">
        <v>0</v>
      </c>
      <c r="W36" s="27" t="n">
        <f aca="false">SUM(R36:V36)</f>
        <v>336572</v>
      </c>
      <c r="X36" s="28" t="n">
        <v>336572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</row>
    <row r="37" customFormat="false" ht="11.85" hidden="false" customHeight="true" outlineLevel="0" collapsed="false">
      <c r="A37" s="24" t="s">
        <v>148</v>
      </c>
      <c r="B37" s="24" t="s">
        <v>48</v>
      </c>
      <c r="C37" s="25" t="s">
        <v>149</v>
      </c>
      <c r="D37" s="25" t="s">
        <v>37</v>
      </c>
      <c r="E37" s="25" t="s">
        <v>150</v>
      </c>
      <c r="F37" s="25" t="s">
        <v>1</v>
      </c>
      <c r="G37" s="25" t="s">
        <v>51</v>
      </c>
      <c r="H37" s="25" t="s">
        <v>151</v>
      </c>
      <c r="I37" s="26" t="n">
        <v>1</v>
      </c>
      <c r="J37" s="26" t="n">
        <v>0</v>
      </c>
      <c r="K37" s="26" t="n">
        <v>2</v>
      </c>
      <c r="L37" s="26" t="n">
        <v>0</v>
      </c>
      <c r="M37" s="27" t="n">
        <v>206628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f aca="false">SUM(M37:Q37)</f>
        <v>206628</v>
      </c>
      <c r="S37" s="27" t="n">
        <v>47600</v>
      </c>
      <c r="T37" s="27" t="n">
        <v>0</v>
      </c>
      <c r="U37" s="27" t="n">
        <v>0</v>
      </c>
      <c r="V37" s="27" t="n">
        <v>0</v>
      </c>
      <c r="W37" s="27" t="n">
        <f aca="false">SUM(R37:V37)</f>
        <v>254228</v>
      </c>
      <c r="X37" s="28" t="n">
        <v>254228</v>
      </c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</row>
    <row r="38" customFormat="false" ht="11.85" hidden="false" customHeight="true" outlineLevel="0" collapsed="false">
      <c r="A38" s="24" t="s">
        <v>148</v>
      </c>
      <c r="B38" s="24" t="s">
        <v>48</v>
      </c>
      <c r="C38" s="25" t="s">
        <v>152</v>
      </c>
      <c r="D38" s="25" t="s">
        <v>37</v>
      </c>
      <c r="E38" s="25" t="s">
        <v>153</v>
      </c>
      <c r="F38" s="25" t="s">
        <v>1</v>
      </c>
      <c r="G38" s="25" t="s">
        <v>51</v>
      </c>
      <c r="H38" s="25" t="s">
        <v>154</v>
      </c>
      <c r="I38" s="26" t="n">
        <v>0</v>
      </c>
      <c r="J38" s="26" t="n">
        <v>0</v>
      </c>
      <c r="K38" s="26" t="n">
        <v>0</v>
      </c>
      <c r="L38" s="26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f aca="false">SUM(M38:Q38)</f>
        <v>0</v>
      </c>
      <c r="S38" s="27" t="n">
        <v>100000</v>
      </c>
      <c r="T38" s="27" t="n">
        <v>0</v>
      </c>
      <c r="U38" s="27" t="n">
        <v>0</v>
      </c>
      <c r="V38" s="27" t="n">
        <v>0</v>
      </c>
      <c r="W38" s="27" t="n">
        <f aca="false">SUM(R38:V38)</f>
        <v>100000</v>
      </c>
      <c r="X38" s="28" t="n">
        <v>100000</v>
      </c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</row>
    <row r="39" customFormat="false" ht="11.85" hidden="false" customHeight="true" outlineLevel="0" collapsed="false">
      <c r="A39" s="24" t="s">
        <v>155</v>
      </c>
      <c r="B39" s="24" t="s">
        <v>48</v>
      </c>
      <c r="C39" s="25" t="s">
        <v>156</v>
      </c>
      <c r="D39" s="25" t="s">
        <v>37</v>
      </c>
      <c r="E39" s="25" t="s">
        <v>157</v>
      </c>
      <c r="F39" s="25" t="s">
        <v>1</v>
      </c>
      <c r="G39" s="25" t="s">
        <v>51</v>
      </c>
      <c r="H39" s="25" t="s">
        <v>158</v>
      </c>
      <c r="I39" s="26" t="n">
        <v>0.361</v>
      </c>
      <c r="J39" s="26" t="n">
        <v>1</v>
      </c>
      <c r="K39" s="26" t="n">
        <v>8</v>
      </c>
      <c r="L39" s="26" t="n">
        <v>1</v>
      </c>
      <c r="M39" s="27" t="n">
        <v>326024</v>
      </c>
      <c r="N39" s="27" t="n">
        <v>0</v>
      </c>
      <c r="O39" s="27" t="n">
        <v>6958</v>
      </c>
      <c r="P39" s="27" t="n">
        <v>0</v>
      </c>
      <c r="Q39" s="27" t="n">
        <v>0</v>
      </c>
      <c r="R39" s="27" t="n">
        <f aca="false">SUM(M39:Q39)</f>
        <v>332982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f aca="false">SUM(R39:V39)</f>
        <v>332982</v>
      </c>
      <c r="X39" s="28" t="n">
        <v>332982</v>
      </c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</row>
    <row r="40" customFormat="false" ht="11.85" hidden="false" customHeight="true" outlineLevel="0" collapsed="false">
      <c r="A40" s="24" t="s">
        <v>155</v>
      </c>
      <c r="B40" s="24" t="s">
        <v>48</v>
      </c>
      <c r="C40" s="25" t="s">
        <v>159</v>
      </c>
      <c r="D40" s="25" t="s">
        <v>37</v>
      </c>
      <c r="E40" s="25" t="s">
        <v>160</v>
      </c>
      <c r="F40" s="25" t="s">
        <v>1</v>
      </c>
      <c r="G40" s="25" t="s">
        <v>51</v>
      </c>
      <c r="H40" s="25" t="s">
        <v>161</v>
      </c>
      <c r="I40" s="26" t="n">
        <v>0</v>
      </c>
      <c r="J40" s="26" t="n">
        <v>0</v>
      </c>
      <c r="K40" s="26" t="n">
        <v>0</v>
      </c>
      <c r="L40" s="26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f aca="false">SUM(M40:Q40)</f>
        <v>0</v>
      </c>
      <c r="S40" s="27" t="n">
        <v>45925</v>
      </c>
      <c r="T40" s="27" t="n">
        <v>0</v>
      </c>
      <c r="U40" s="27" t="n">
        <v>0</v>
      </c>
      <c r="V40" s="27" t="n">
        <v>0</v>
      </c>
      <c r="W40" s="27" t="n">
        <f aca="false">SUM(R40:V40)</f>
        <v>45925</v>
      </c>
      <c r="X40" s="28" t="n">
        <v>45925</v>
      </c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</row>
    <row r="41" customFormat="false" ht="11.85" hidden="false" customHeight="true" outlineLevel="0" collapsed="false">
      <c r="A41" s="24" t="s">
        <v>67</v>
      </c>
      <c r="B41" s="24" t="s">
        <v>48</v>
      </c>
      <c r="C41" s="25" t="s">
        <v>162</v>
      </c>
      <c r="D41" s="25" t="s">
        <v>37</v>
      </c>
      <c r="E41" s="25" t="s">
        <v>163</v>
      </c>
      <c r="F41" s="25" t="s">
        <v>1</v>
      </c>
      <c r="G41" s="25" t="s">
        <v>51</v>
      </c>
      <c r="H41" s="25" t="s">
        <v>164</v>
      </c>
      <c r="I41" s="26" t="n">
        <v>1</v>
      </c>
      <c r="J41" s="26" t="n">
        <v>0</v>
      </c>
      <c r="K41" s="26" t="n">
        <v>2</v>
      </c>
      <c r="L41" s="26" t="n">
        <v>0</v>
      </c>
      <c r="M41" s="27" t="n">
        <v>202884</v>
      </c>
      <c r="N41" s="27" t="n">
        <v>0</v>
      </c>
      <c r="O41" s="27" t="n">
        <v>13752</v>
      </c>
      <c r="P41" s="27" t="n">
        <v>0</v>
      </c>
      <c r="Q41" s="27" t="n">
        <v>0</v>
      </c>
      <c r="R41" s="27" t="n">
        <f aca="false">SUM(M41:Q41)</f>
        <v>216636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f aca="false">SUM(R41:V41)</f>
        <v>216636</v>
      </c>
      <c r="X41" s="28" t="n">
        <v>216636</v>
      </c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</row>
    <row r="42" customFormat="false" ht="11.85" hidden="false" customHeight="true" outlineLevel="0" collapsed="false">
      <c r="A42" s="24" t="s">
        <v>67</v>
      </c>
      <c r="B42" s="24" t="s">
        <v>48</v>
      </c>
      <c r="C42" s="25" t="s">
        <v>165</v>
      </c>
      <c r="D42" s="25" t="s">
        <v>37</v>
      </c>
      <c r="E42" s="25" t="s">
        <v>166</v>
      </c>
      <c r="F42" s="25" t="s">
        <v>1</v>
      </c>
      <c r="G42" s="25" t="s">
        <v>51</v>
      </c>
      <c r="H42" s="25" t="s">
        <v>167</v>
      </c>
      <c r="I42" s="26" t="n">
        <v>0</v>
      </c>
      <c r="J42" s="26" t="n">
        <v>0</v>
      </c>
      <c r="K42" s="26" t="n">
        <v>0</v>
      </c>
      <c r="L42" s="26" t="n">
        <v>0</v>
      </c>
      <c r="M42" s="27" t="n">
        <v>0</v>
      </c>
      <c r="N42" s="27" t="n">
        <v>0</v>
      </c>
      <c r="O42" s="27" t="n">
        <v>1000</v>
      </c>
      <c r="P42" s="27" t="n">
        <v>0</v>
      </c>
      <c r="Q42" s="27" t="n">
        <v>0</v>
      </c>
      <c r="R42" s="27" t="n">
        <f aca="false">SUM(M42:Q42)</f>
        <v>1000</v>
      </c>
      <c r="S42" s="27" t="n">
        <v>7360</v>
      </c>
      <c r="T42" s="27" t="n">
        <v>0</v>
      </c>
      <c r="U42" s="27" t="n">
        <v>0</v>
      </c>
      <c r="V42" s="27" t="n">
        <v>0</v>
      </c>
      <c r="W42" s="27" t="n">
        <f aca="false">SUM(R42:V42)</f>
        <v>8360</v>
      </c>
      <c r="X42" s="28" t="n">
        <v>8360</v>
      </c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</row>
    <row r="43" customFormat="false" ht="11.85" hidden="false" customHeight="true" outlineLevel="0" collapsed="false">
      <c r="A43" s="24" t="s">
        <v>95</v>
      </c>
      <c r="B43" s="24" t="s">
        <v>48</v>
      </c>
      <c r="C43" s="25" t="s">
        <v>168</v>
      </c>
      <c r="D43" s="25" t="s">
        <v>37</v>
      </c>
      <c r="E43" s="25" t="s">
        <v>169</v>
      </c>
      <c r="F43" s="25" t="s">
        <v>1</v>
      </c>
      <c r="G43" s="25" t="s">
        <v>51</v>
      </c>
      <c r="H43" s="25" t="s">
        <v>170</v>
      </c>
      <c r="I43" s="26" t="n">
        <v>0</v>
      </c>
      <c r="J43" s="26" t="n">
        <v>0</v>
      </c>
      <c r="K43" s="26" t="n">
        <v>0</v>
      </c>
      <c r="L43" s="26" t="n">
        <v>0</v>
      </c>
      <c r="M43" s="27" t="n">
        <v>0</v>
      </c>
      <c r="N43" s="27" t="n">
        <v>0</v>
      </c>
      <c r="O43" s="27" t="n">
        <v>34000</v>
      </c>
      <c r="P43" s="27" t="n">
        <v>0</v>
      </c>
      <c r="Q43" s="27" t="n">
        <v>0</v>
      </c>
      <c r="R43" s="27" t="n">
        <f aca="false">SUM(M43:Q43)</f>
        <v>34000</v>
      </c>
      <c r="S43" s="27" t="n">
        <v>21637</v>
      </c>
      <c r="T43" s="27" t="n">
        <v>0</v>
      </c>
      <c r="U43" s="27" t="n">
        <v>0</v>
      </c>
      <c r="V43" s="27" t="n">
        <v>0</v>
      </c>
      <c r="W43" s="27" t="n">
        <f aca="false">SUM(R43:V43)</f>
        <v>55637</v>
      </c>
      <c r="X43" s="28" t="n">
        <v>55637</v>
      </c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</row>
    <row r="44" customFormat="false" ht="11.85" hidden="false" customHeight="true" outlineLevel="0" collapsed="false">
      <c r="A44" s="24" t="s">
        <v>95</v>
      </c>
      <c r="B44" s="24" t="s">
        <v>48</v>
      </c>
      <c r="C44" s="25" t="s">
        <v>171</v>
      </c>
      <c r="D44" s="25" t="s">
        <v>37</v>
      </c>
      <c r="E44" s="25" t="s">
        <v>172</v>
      </c>
      <c r="F44" s="25" t="s">
        <v>1</v>
      </c>
      <c r="G44" s="25" t="s">
        <v>51</v>
      </c>
      <c r="H44" s="25" t="s">
        <v>173</v>
      </c>
      <c r="I44" s="26" t="n">
        <v>0</v>
      </c>
      <c r="J44" s="26" t="n">
        <v>0</v>
      </c>
      <c r="K44" s="26" t="n">
        <v>0</v>
      </c>
      <c r="L44" s="26" t="n">
        <v>0</v>
      </c>
      <c r="M44" s="27" t="n">
        <v>0</v>
      </c>
      <c r="N44" s="27" t="n">
        <v>0</v>
      </c>
      <c r="O44" s="27" t="n">
        <v>20000</v>
      </c>
      <c r="P44" s="27" t="n">
        <v>0</v>
      </c>
      <c r="Q44" s="27" t="n">
        <v>0</v>
      </c>
      <c r="R44" s="27" t="n">
        <f aca="false">SUM(M44:Q44)</f>
        <v>20000</v>
      </c>
      <c r="S44" s="27" t="n">
        <v>36213</v>
      </c>
      <c r="T44" s="27" t="n">
        <v>0</v>
      </c>
      <c r="U44" s="27" t="n">
        <v>0</v>
      </c>
      <c r="V44" s="27" t="n">
        <v>0</v>
      </c>
      <c r="W44" s="27" t="n">
        <f aca="false">SUM(R44:V44)</f>
        <v>56213</v>
      </c>
      <c r="X44" s="28" t="n">
        <v>56213</v>
      </c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</row>
    <row r="45" customFormat="false" ht="11.85" hidden="false" customHeight="true" outlineLevel="0" collapsed="false">
      <c r="A45" s="24" t="s">
        <v>95</v>
      </c>
      <c r="B45" s="24" t="s">
        <v>48</v>
      </c>
      <c r="C45" s="25" t="s">
        <v>174</v>
      </c>
      <c r="D45" s="25" t="s">
        <v>37</v>
      </c>
      <c r="E45" s="25" t="s">
        <v>175</v>
      </c>
      <c r="F45" s="25" t="s">
        <v>1</v>
      </c>
      <c r="G45" s="25" t="s">
        <v>51</v>
      </c>
      <c r="H45" s="25" t="s">
        <v>176</v>
      </c>
      <c r="I45" s="26" t="n">
        <v>0</v>
      </c>
      <c r="J45" s="26" t="n">
        <v>0</v>
      </c>
      <c r="K45" s="26" t="n">
        <v>0</v>
      </c>
      <c r="L45" s="26" t="n">
        <v>0</v>
      </c>
      <c r="M45" s="27" t="n">
        <v>0</v>
      </c>
      <c r="N45" s="27" t="n">
        <v>0</v>
      </c>
      <c r="O45" s="27" t="n">
        <v>11000</v>
      </c>
      <c r="P45" s="27" t="n">
        <v>0</v>
      </c>
      <c r="Q45" s="27" t="n">
        <v>0</v>
      </c>
      <c r="R45" s="27" t="n">
        <f aca="false">SUM(M45:Q45)</f>
        <v>11000</v>
      </c>
      <c r="S45" s="27" t="n">
        <v>21637</v>
      </c>
      <c r="T45" s="27" t="n">
        <v>0</v>
      </c>
      <c r="U45" s="27" t="n">
        <v>0</v>
      </c>
      <c r="V45" s="27" t="n">
        <v>0</v>
      </c>
      <c r="W45" s="27" t="n">
        <f aca="false">SUM(R45:V45)</f>
        <v>32637</v>
      </c>
      <c r="X45" s="28" t="n">
        <v>32637</v>
      </c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</row>
    <row r="46" customFormat="false" ht="11.85" hidden="false" customHeight="true" outlineLevel="0" collapsed="false">
      <c r="A46" s="24" t="s">
        <v>95</v>
      </c>
      <c r="B46" s="24" t="s">
        <v>48</v>
      </c>
      <c r="C46" s="25" t="s">
        <v>177</v>
      </c>
      <c r="D46" s="25" t="s">
        <v>37</v>
      </c>
      <c r="E46" s="25" t="s">
        <v>178</v>
      </c>
      <c r="F46" s="25" t="s">
        <v>1</v>
      </c>
      <c r="G46" s="25" t="s">
        <v>51</v>
      </c>
      <c r="H46" s="25" t="s">
        <v>179</v>
      </c>
      <c r="I46" s="26" t="n">
        <v>0</v>
      </c>
      <c r="J46" s="26" t="n">
        <v>0</v>
      </c>
      <c r="K46" s="26" t="n">
        <v>0</v>
      </c>
      <c r="L46" s="26" t="n">
        <v>0</v>
      </c>
      <c r="M46" s="27" t="n">
        <v>0</v>
      </c>
      <c r="N46" s="27" t="n">
        <v>0</v>
      </c>
      <c r="O46" s="27" t="n">
        <v>41000</v>
      </c>
      <c r="P46" s="27" t="n">
        <v>0</v>
      </c>
      <c r="Q46" s="27" t="n">
        <v>0</v>
      </c>
      <c r="R46" s="27" t="n">
        <f aca="false">SUM(M46:Q46)</f>
        <v>41000</v>
      </c>
      <c r="S46" s="27" t="n">
        <v>42621</v>
      </c>
      <c r="T46" s="27" t="n">
        <v>0</v>
      </c>
      <c r="U46" s="27" t="n">
        <v>0</v>
      </c>
      <c r="V46" s="27" t="n">
        <v>0</v>
      </c>
      <c r="W46" s="27" t="n">
        <f aca="false">SUM(R46:V46)</f>
        <v>83621</v>
      </c>
      <c r="X46" s="28" t="n">
        <v>83621</v>
      </c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</row>
    <row r="47" customFormat="false" ht="11.85" hidden="false" customHeight="true" outlineLevel="0" collapsed="false">
      <c r="A47" s="24" t="s">
        <v>95</v>
      </c>
      <c r="B47" s="24" t="s">
        <v>48</v>
      </c>
      <c r="C47" s="25" t="s">
        <v>180</v>
      </c>
      <c r="D47" s="25" t="s">
        <v>37</v>
      </c>
      <c r="E47" s="25" t="s">
        <v>181</v>
      </c>
      <c r="F47" s="25" t="s">
        <v>1</v>
      </c>
      <c r="G47" s="25" t="s">
        <v>51</v>
      </c>
      <c r="H47" s="25" t="s">
        <v>182</v>
      </c>
      <c r="I47" s="26" t="n">
        <v>0</v>
      </c>
      <c r="J47" s="26" t="n">
        <v>0</v>
      </c>
      <c r="K47" s="26" t="n">
        <v>0</v>
      </c>
      <c r="L47" s="26" t="n">
        <v>0</v>
      </c>
      <c r="M47" s="27" t="n">
        <v>0</v>
      </c>
      <c r="N47" s="27" t="n">
        <v>0</v>
      </c>
      <c r="O47" s="27" t="n">
        <v>159000</v>
      </c>
      <c r="P47" s="27" t="n">
        <v>0</v>
      </c>
      <c r="Q47" s="27" t="n">
        <v>0</v>
      </c>
      <c r="R47" s="27" t="n">
        <f aca="false">SUM(M47:Q47)</f>
        <v>159000</v>
      </c>
      <c r="S47" s="27" t="n">
        <v>18252</v>
      </c>
      <c r="T47" s="27" t="n">
        <v>0</v>
      </c>
      <c r="U47" s="27" t="n">
        <v>0</v>
      </c>
      <c r="V47" s="27" t="n">
        <v>0</v>
      </c>
      <c r="W47" s="27" t="n">
        <f aca="false">SUM(R47:V47)</f>
        <v>177252</v>
      </c>
      <c r="X47" s="28" t="n">
        <v>177252</v>
      </c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</row>
    <row r="48" customFormat="false" ht="11.85" hidden="false" customHeight="true" outlineLevel="0" collapsed="false">
      <c r="A48" s="24" t="s">
        <v>95</v>
      </c>
      <c r="B48" s="24" t="s">
        <v>48</v>
      </c>
      <c r="C48" s="25" t="s">
        <v>183</v>
      </c>
      <c r="D48" s="25" t="s">
        <v>37</v>
      </c>
      <c r="E48" s="25" t="s">
        <v>184</v>
      </c>
      <c r="F48" s="25" t="s">
        <v>1</v>
      </c>
      <c r="G48" s="25" t="s">
        <v>51</v>
      </c>
      <c r="H48" s="25" t="s">
        <v>185</v>
      </c>
      <c r="I48" s="26" t="n">
        <v>0</v>
      </c>
      <c r="J48" s="26" t="n">
        <v>0</v>
      </c>
      <c r="K48" s="26" t="n">
        <v>0</v>
      </c>
      <c r="L48" s="26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f aca="false">SUM(M48:Q48)</f>
        <v>0</v>
      </c>
      <c r="S48" s="27" t="n">
        <v>367906</v>
      </c>
      <c r="T48" s="27" t="n">
        <v>0</v>
      </c>
      <c r="U48" s="27" t="n">
        <v>0</v>
      </c>
      <c r="V48" s="27" t="n">
        <v>0</v>
      </c>
      <c r="W48" s="27" t="n">
        <f aca="false">SUM(R48:V48)</f>
        <v>367906</v>
      </c>
      <c r="X48" s="28" t="n">
        <v>367906</v>
      </c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</row>
    <row r="49" customFormat="false" ht="11.85" hidden="false" customHeight="true" outlineLevel="0" collapsed="false">
      <c r="A49" s="24" t="s">
        <v>99</v>
      </c>
      <c r="B49" s="24" t="s">
        <v>48</v>
      </c>
      <c r="C49" s="25" t="s">
        <v>186</v>
      </c>
      <c r="D49" s="25" t="s">
        <v>37</v>
      </c>
      <c r="E49" s="25" t="s">
        <v>187</v>
      </c>
      <c r="F49" s="25" t="s">
        <v>1</v>
      </c>
      <c r="G49" s="25" t="s">
        <v>51</v>
      </c>
      <c r="H49" s="25" t="s">
        <v>188</v>
      </c>
      <c r="I49" s="26" t="n">
        <v>0</v>
      </c>
      <c r="J49" s="26" t="n">
        <v>0</v>
      </c>
      <c r="K49" s="26" t="n">
        <v>0</v>
      </c>
      <c r="L49" s="26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f aca="false">SUM(M49:Q49)</f>
        <v>0</v>
      </c>
      <c r="S49" s="27" t="n">
        <v>20841</v>
      </c>
      <c r="T49" s="27" t="n">
        <v>0</v>
      </c>
      <c r="U49" s="27" t="n">
        <v>0</v>
      </c>
      <c r="V49" s="27" t="n">
        <v>0</v>
      </c>
      <c r="W49" s="27" t="n">
        <f aca="false">SUM(R49:V49)</f>
        <v>20841</v>
      </c>
      <c r="X49" s="28" t="n">
        <v>20841</v>
      </c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</row>
    <row r="50" customFormat="false" ht="11.85" hidden="false" customHeight="true" outlineLevel="0" collapsed="false">
      <c r="A50" s="24" t="s">
        <v>99</v>
      </c>
      <c r="B50" s="24" t="s">
        <v>48</v>
      </c>
      <c r="C50" s="25" t="s">
        <v>189</v>
      </c>
      <c r="D50" s="25" t="s">
        <v>37</v>
      </c>
      <c r="E50" s="25" t="s">
        <v>190</v>
      </c>
      <c r="F50" s="25" t="s">
        <v>1</v>
      </c>
      <c r="G50" s="25" t="s">
        <v>51</v>
      </c>
      <c r="H50" s="25" t="s">
        <v>191</v>
      </c>
      <c r="I50" s="26" t="n">
        <v>0</v>
      </c>
      <c r="J50" s="26" t="n">
        <v>0</v>
      </c>
      <c r="K50" s="26" t="n">
        <v>0</v>
      </c>
      <c r="L50" s="26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f aca="false">SUM(M50:Q50)</f>
        <v>0</v>
      </c>
      <c r="S50" s="27" t="n">
        <v>13894</v>
      </c>
      <c r="T50" s="27" t="n">
        <v>0</v>
      </c>
      <c r="U50" s="27" t="n">
        <v>0</v>
      </c>
      <c r="V50" s="27" t="n">
        <v>0</v>
      </c>
      <c r="W50" s="27" t="n">
        <f aca="false">SUM(R50:V50)</f>
        <v>13894</v>
      </c>
      <c r="X50" s="28" t="n">
        <v>13894</v>
      </c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</row>
    <row r="51" customFormat="false" ht="11.85" hidden="false" customHeight="true" outlineLevel="0" collapsed="false">
      <c r="A51" s="24" t="s">
        <v>95</v>
      </c>
      <c r="B51" s="24" t="s">
        <v>48</v>
      </c>
      <c r="C51" s="25" t="s">
        <v>192</v>
      </c>
      <c r="D51" s="25" t="s">
        <v>37</v>
      </c>
      <c r="E51" s="25" t="s">
        <v>193</v>
      </c>
      <c r="F51" s="25"/>
      <c r="G51" s="25" t="s">
        <v>51</v>
      </c>
      <c r="H51" s="25" t="s">
        <v>194</v>
      </c>
      <c r="I51" s="26" t="n">
        <v>0</v>
      </c>
      <c r="J51" s="26" t="n">
        <v>0</v>
      </c>
      <c r="K51" s="26" t="n">
        <v>0</v>
      </c>
      <c r="L51" s="26" t="n">
        <v>0</v>
      </c>
      <c r="M51" s="27" t="n">
        <v>0</v>
      </c>
      <c r="N51" s="27" t="n">
        <v>0</v>
      </c>
      <c r="O51" s="27" t="n">
        <v>15600</v>
      </c>
      <c r="P51" s="27" t="n">
        <v>0</v>
      </c>
      <c r="Q51" s="27" t="n">
        <v>0</v>
      </c>
      <c r="R51" s="27" t="n">
        <f aca="false">SUM(M51:Q51)</f>
        <v>15600</v>
      </c>
      <c r="S51" s="27" t="n">
        <v>21984</v>
      </c>
      <c r="T51" s="27" t="n">
        <v>0</v>
      </c>
      <c r="U51" s="27" t="n">
        <v>0</v>
      </c>
      <c r="V51" s="27" t="n">
        <v>0</v>
      </c>
      <c r="W51" s="27" t="n">
        <f aca="false">SUM(R51:V51)</f>
        <v>37584</v>
      </c>
      <c r="X51" s="28" t="n">
        <v>37584</v>
      </c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</row>
    <row r="52" customFormat="false" ht="11.85" hidden="false" customHeight="true" outlineLevel="0" collapsed="false">
      <c r="A52" s="24" t="s">
        <v>95</v>
      </c>
      <c r="B52" s="24" t="s">
        <v>48</v>
      </c>
      <c r="C52" s="25" t="s">
        <v>195</v>
      </c>
      <c r="D52" s="25" t="s">
        <v>37</v>
      </c>
      <c r="E52" s="25" t="s">
        <v>196</v>
      </c>
      <c r="F52" s="25"/>
      <c r="G52" s="25" t="s">
        <v>51</v>
      </c>
      <c r="H52" s="25" t="s">
        <v>197</v>
      </c>
      <c r="I52" s="26" t="n">
        <v>0</v>
      </c>
      <c r="J52" s="26" t="n">
        <v>0</v>
      </c>
      <c r="K52" s="26" t="n">
        <v>0</v>
      </c>
      <c r="L52" s="26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f aca="false">SUM(M52:Q52)</f>
        <v>0</v>
      </c>
      <c r="S52" s="27" t="n">
        <v>390762</v>
      </c>
      <c r="T52" s="27" t="n">
        <v>0</v>
      </c>
      <c r="U52" s="27" t="n">
        <v>0</v>
      </c>
      <c r="V52" s="27" t="n">
        <v>0</v>
      </c>
      <c r="W52" s="27" t="n">
        <f aca="false">SUM(R52:V52)</f>
        <v>390762</v>
      </c>
      <c r="X52" s="28" t="n">
        <v>390762</v>
      </c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</row>
    <row r="53" customFormat="false" ht="11.85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9"/>
      <c r="J53" s="29"/>
      <c r="K53" s="29"/>
      <c r="L53" s="29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28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</row>
    <row r="54" customFormat="false" ht="11.85" hidden="false" customHeight="true" outlineLevel="0" collapsed="false">
      <c r="A54" s="24"/>
      <c r="B54" s="24"/>
      <c r="C54" s="25"/>
      <c r="D54" s="25"/>
      <c r="E54" s="25"/>
      <c r="F54" s="25"/>
      <c r="G54" s="25"/>
      <c r="H54" s="25" t="s">
        <v>198</v>
      </c>
      <c r="I54" s="26" t="n">
        <f aca="false">SUM(I8:I52)</f>
        <v>18.195</v>
      </c>
      <c r="J54" s="26" t="n">
        <f aca="false">SUM(J8:J52)</f>
        <v>35.946</v>
      </c>
      <c r="K54" s="26" t="n">
        <f aca="false">SUM(K8:K52)</f>
        <v>141.416</v>
      </c>
      <c r="L54" s="26" t="n">
        <f aca="false">SUM(L8:L52)</f>
        <v>7</v>
      </c>
      <c r="M54" s="27" t="n">
        <f aca="false">SUM(M8:M52)</f>
        <v>7412667</v>
      </c>
      <c r="N54" s="27" t="n">
        <f aca="false">SUM(N8:N52)</f>
        <v>6460</v>
      </c>
      <c r="O54" s="27" t="n">
        <f aca="false">SUM(O8:O52)</f>
        <v>1085445</v>
      </c>
      <c r="P54" s="27" t="n">
        <f aca="false">SUM(P8:P52)</f>
        <v>8667</v>
      </c>
      <c r="Q54" s="27" t="n">
        <f aca="false">SUM(Q8:Q52)</f>
        <v>2079263</v>
      </c>
      <c r="R54" s="27" t="n">
        <f aca="false">SUM(R8:R52)</f>
        <v>10592502</v>
      </c>
      <c r="S54" s="27" t="n">
        <f aca="false">SUM(S8:S52)</f>
        <v>5498496</v>
      </c>
      <c r="T54" s="27" t="n">
        <f aca="false">SUM(T8:T52)</f>
        <v>0</v>
      </c>
      <c r="U54" s="27" t="n">
        <f aca="false">SUM(U8:U52)</f>
        <v>0</v>
      </c>
      <c r="V54" s="27" t="n">
        <f aca="false">SUM(V8:V52)</f>
        <v>151357</v>
      </c>
      <c r="W54" s="27" t="n">
        <f aca="false">SUM(W8:W52)</f>
        <v>16242355</v>
      </c>
      <c r="X54" s="28" t="n">
        <f aca="false">SUM(X8:X52)</f>
        <v>16242355</v>
      </c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</row>
    <row r="55" customFormat="false" ht="11.85" hidden="false" customHeight="true" outlineLevel="0" collapsed="false">
      <c r="A55" s="24"/>
      <c r="B55" s="24"/>
      <c r="C55" s="25"/>
      <c r="D55" s="25"/>
      <c r="E55" s="25"/>
      <c r="F55" s="25"/>
      <c r="G55" s="25"/>
      <c r="H55" s="25"/>
      <c r="I55" s="26"/>
      <c r="J55" s="26"/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8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</row>
    <row r="56" customFormat="false" ht="12.75" hidden="false" customHeight="true" outlineLevel="0" collapsed="false">
      <c r="A56" s="24"/>
      <c r="B56" s="24"/>
      <c r="C56" s="25"/>
      <c r="D56" s="25"/>
      <c r="E56" s="25"/>
      <c r="F56" s="25"/>
      <c r="G56" s="25"/>
      <c r="H56" s="25" t="s">
        <v>199</v>
      </c>
      <c r="I56" s="26"/>
      <c r="J56" s="26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</row>
    <row r="57" customFormat="false" ht="12.75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6"/>
      <c r="J57" s="26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</row>
    <row r="58" customFormat="false" ht="12.75" hidden="false" customHeight="true" outlineLevel="0" collapsed="false">
      <c r="A58" s="24" t="s">
        <v>99</v>
      </c>
      <c r="B58" s="24" t="s">
        <v>48</v>
      </c>
      <c r="C58" s="25" t="s">
        <v>200</v>
      </c>
      <c r="D58" s="25" t="s">
        <v>37</v>
      </c>
      <c r="E58" s="25" t="s">
        <v>201</v>
      </c>
      <c r="F58" s="25" t="s">
        <v>1</v>
      </c>
      <c r="G58" s="25" t="s">
        <v>51</v>
      </c>
      <c r="H58" s="25" t="s">
        <v>202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f aca="false">SUM(M58:Q58)</f>
        <v>0</v>
      </c>
      <c r="S58" s="27" t="n">
        <v>0</v>
      </c>
      <c r="T58" s="27" t="n">
        <v>187496</v>
      </c>
      <c r="U58" s="27" t="n">
        <v>0</v>
      </c>
      <c r="V58" s="27" t="n">
        <v>0</v>
      </c>
      <c r="W58" s="27" t="n">
        <f aca="false">SUM(R58:V58)</f>
        <v>187496</v>
      </c>
      <c r="X58" s="31" t="n">
        <v>187496</v>
      </c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</row>
    <row r="59" customFormat="false" ht="12.75" hidden="false" customHeight="true" outlineLevel="0" collapsed="false">
      <c r="A59" s="24" t="s">
        <v>99</v>
      </c>
      <c r="B59" s="24" t="s">
        <v>48</v>
      </c>
      <c r="C59" s="25" t="s">
        <v>203</v>
      </c>
      <c r="D59" s="25" t="s">
        <v>37</v>
      </c>
      <c r="E59" s="25" t="s">
        <v>204</v>
      </c>
      <c r="F59" s="25" t="s">
        <v>1</v>
      </c>
      <c r="G59" s="25" t="s">
        <v>51</v>
      </c>
      <c r="H59" s="25" t="s">
        <v>205</v>
      </c>
      <c r="I59" s="26" t="n">
        <v>0</v>
      </c>
      <c r="J59" s="26" t="n">
        <v>0</v>
      </c>
      <c r="K59" s="26" t="n">
        <v>0</v>
      </c>
      <c r="L59" s="26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f aca="false">SUM(M59:Q59)</f>
        <v>0</v>
      </c>
      <c r="S59" s="27" t="n">
        <v>0</v>
      </c>
      <c r="T59" s="27" t="n">
        <v>46232</v>
      </c>
      <c r="U59" s="27" t="n">
        <v>0</v>
      </c>
      <c r="V59" s="27" t="n">
        <v>0</v>
      </c>
      <c r="W59" s="27" t="n">
        <f aca="false">SUM(R59:V59)</f>
        <v>46232</v>
      </c>
      <c r="X59" s="31" t="n">
        <v>46232</v>
      </c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</row>
    <row r="60" customFormat="false" ht="12.75" hidden="false" customHeight="true" outlineLevel="0" collapsed="false">
      <c r="A60" s="24" t="s">
        <v>99</v>
      </c>
      <c r="B60" s="24" t="s">
        <v>48</v>
      </c>
      <c r="C60" s="25" t="s">
        <v>206</v>
      </c>
      <c r="D60" s="25" t="s">
        <v>37</v>
      </c>
      <c r="E60" s="25" t="s">
        <v>207</v>
      </c>
      <c r="F60" s="25" t="s">
        <v>1</v>
      </c>
      <c r="G60" s="25" t="s">
        <v>51</v>
      </c>
      <c r="H60" s="25" t="s">
        <v>208</v>
      </c>
      <c r="I60" s="26" t="n">
        <v>0</v>
      </c>
      <c r="J60" s="26" t="n">
        <v>0</v>
      </c>
      <c r="K60" s="26" t="n">
        <v>0</v>
      </c>
      <c r="L60" s="26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f aca="false">SUM(M60:Q60)</f>
        <v>0</v>
      </c>
      <c r="S60" s="27" t="n">
        <v>0</v>
      </c>
      <c r="T60" s="27" t="n">
        <v>1598508</v>
      </c>
      <c r="U60" s="27" t="n">
        <v>0</v>
      </c>
      <c r="V60" s="27" t="n">
        <v>0</v>
      </c>
      <c r="W60" s="27" t="n">
        <f aca="false">SUM(R60:V60)</f>
        <v>1598508</v>
      </c>
      <c r="X60" s="31" t="n">
        <v>1598508</v>
      </c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</row>
    <row r="61" customFormat="false" ht="12.75" hidden="false" customHeight="true" outlineLevel="0" collapsed="false">
      <c r="A61" s="24" t="s">
        <v>99</v>
      </c>
      <c r="B61" s="24" t="s">
        <v>48</v>
      </c>
      <c r="C61" s="25" t="s">
        <v>209</v>
      </c>
      <c r="D61" s="25" t="s">
        <v>37</v>
      </c>
      <c r="E61" s="25" t="s">
        <v>210</v>
      </c>
      <c r="F61" s="25" t="s">
        <v>1</v>
      </c>
      <c r="G61" s="25" t="s">
        <v>51</v>
      </c>
      <c r="H61" s="25" t="s">
        <v>211</v>
      </c>
      <c r="I61" s="26" t="n">
        <v>0</v>
      </c>
      <c r="J61" s="26" t="n">
        <v>0</v>
      </c>
      <c r="K61" s="26" t="n">
        <v>0</v>
      </c>
      <c r="L61" s="26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f aca="false">SUM(M61:Q61)</f>
        <v>0</v>
      </c>
      <c r="S61" s="27" t="n">
        <v>0</v>
      </c>
      <c r="T61" s="27" t="n">
        <v>42956</v>
      </c>
      <c r="U61" s="27" t="n">
        <v>0</v>
      </c>
      <c r="V61" s="27" t="n">
        <v>0</v>
      </c>
      <c r="W61" s="27" t="n">
        <f aca="false">SUM(R61:V61)</f>
        <v>42956</v>
      </c>
      <c r="X61" s="31" t="n">
        <v>42956</v>
      </c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</row>
    <row r="62" customFormat="false" ht="12.75" hidden="false" customHeight="true" outlineLevel="0" collapsed="false">
      <c r="A62" s="24" t="s">
        <v>99</v>
      </c>
      <c r="B62" s="24" t="s">
        <v>48</v>
      </c>
      <c r="C62" s="25" t="s">
        <v>212</v>
      </c>
      <c r="D62" s="25" t="s">
        <v>37</v>
      </c>
      <c r="E62" s="25" t="s">
        <v>213</v>
      </c>
      <c r="F62" s="25" t="s">
        <v>1</v>
      </c>
      <c r="G62" s="25" t="s">
        <v>51</v>
      </c>
      <c r="H62" s="25" t="s">
        <v>214</v>
      </c>
      <c r="I62" s="26" t="n">
        <v>0</v>
      </c>
      <c r="J62" s="26" t="n">
        <v>0</v>
      </c>
      <c r="K62" s="26" t="n">
        <v>0</v>
      </c>
      <c r="L62" s="26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f aca="false">SUM(M62:Q62)</f>
        <v>0</v>
      </c>
      <c r="S62" s="27" t="n">
        <v>0</v>
      </c>
      <c r="T62" s="27" t="n">
        <v>2339600</v>
      </c>
      <c r="U62" s="27" t="n">
        <v>0</v>
      </c>
      <c r="V62" s="27" t="n">
        <v>0</v>
      </c>
      <c r="W62" s="27" t="n">
        <f aca="false">SUM(R62:V62)</f>
        <v>2339600</v>
      </c>
      <c r="X62" s="31" t="n">
        <v>2339600</v>
      </c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</row>
    <row r="63" customFormat="false" ht="12.75" hidden="false" customHeight="true" outlineLevel="0" collapsed="false">
      <c r="A63" s="24" t="s">
        <v>99</v>
      </c>
      <c r="B63" s="24" t="s">
        <v>48</v>
      </c>
      <c r="C63" s="25" t="s">
        <v>215</v>
      </c>
      <c r="D63" s="25" t="s">
        <v>37</v>
      </c>
      <c r="E63" s="25" t="s">
        <v>216</v>
      </c>
      <c r="F63" s="25" t="s">
        <v>1</v>
      </c>
      <c r="G63" s="25" t="s">
        <v>51</v>
      </c>
      <c r="H63" s="25" t="s">
        <v>217</v>
      </c>
      <c r="I63" s="26" t="n">
        <v>0</v>
      </c>
      <c r="J63" s="26" t="n">
        <v>0</v>
      </c>
      <c r="K63" s="26" t="n">
        <v>0</v>
      </c>
      <c r="L63" s="26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f aca="false">SUM(M63:Q63)</f>
        <v>0</v>
      </c>
      <c r="S63" s="27" t="n">
        <v>0</v>
      </c>
      <c r="T63" s="27" t="n">
        <v>67644</v>
      </c>
      <c r="U63" s="27" t="n">
        <v>0</v>
      </c>
      <c r="V63" s="27" t="n">
        <v>0</v>
      </c>
      <c r="W63" s="27" t="n">
        <f aca="false">SUM(R63:V63)</f>
        <v>67644</v>
      </c>
      <c r="X63" s="31" t="n">
        <v>67644</v>
      </c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</row>
    <row r="64" customFormat="false" ht="12.75" hidden="false" customHeight="true" outlineLevel="0" collapsed="false">
      <c r="A64" s="24" t="s">
        <v>99</v>
      </c>
      <c r="B64" s="24" t="s">
        <v>48</v>
      </c>
      <c r="C64" s="25" t="s">
        <v>218</v>
      </c>
      <c r="D64" s="25" t="s">
        <v>37</v>
      </c>
      <c r="E64" s="25" t="s">
        <v>219</v>
      </c>
      <c r="F64" s="25" t="s">
        <v>1</v>
      </c>
      <c r="G64" s="25" t="s">
        <v>51</v>
      </c>
      <c r="H64" s="25" t="s">
        <v>220</v>
      </c>
      <c r="I64" s="26" t="n">
        <v>0</v>
      </c>
      <c r="J64" s="26" t="n">
        <v>0</v>
      </c>
      <c r="K64" s="26" t="n">
        <v>0</v>
      </c>
      <c r="L64" s="26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f aca="false">SUM(M64:Q64)</f>
        <v>0</v>
      </c>
      <c r="S64" s="27" t="n">
        <v>0</v>
      </c>
      <c r="T64" s="27" t="n">
        <v>10000</v>
      </c>
      <c r="U64" s="27" t="n">
        <v>0</v>
      </c>
      <c r="V64" s="27" t="n">
        <v>0</v>
      </c>
      <c r="W64" s="27" t="n">
        <f aca="false">SUM(R64:V64)</f>
        <v>10000</v>
      </c>
      <c r="X64" s="31" t="n">
        <v>10000</v>
      </c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</row>
    <row r="65" customFormat="false" ht="12.75" hidden="false" customHeight="true" outlineLevel="0" collapsed="false">
      <c r="A65" s="24" t="s">
        <v>99</v>
      </c>
      <c r="B65" s="24" t="s">
        <v>48</v>
      </c>
      <c r="C65" s="25" t="s">
        <v>221</v>
      </c>
      <c r="D65" s="25" t="s">
        <v>37</v>
      </c>
      <c r="E65" s="25" t="s">
        <v>222</v>
      </c>
      <c r="F65" s="25" t="s">
        <v>1</v>
      </c>
      <c r="G65" s="25" t="s">
        <v>51</v>
      </c>
      <c r="H65" s="25" t="s">
        <v>223</v>
      </c>
      <c r="I65" s="26" t="n">
        <v>0</v>
      </c>
      <c r="J65" s="26" t="n">
        <v>0</v>
      </c>
      <c r="K65" s="26" t="n">
        <v>0</v>
      </c>
      <c r="L65" s="26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f aca="false">SUM(M65:Q65)</f>
        <v>0</v>
      </c>
      <c r="S65" s="27" t="n">
        <v>0</v>
      </c>
      <c r="T65" s="27" t="n">
        <v>329072</v>
      </c>
      <c r="U65" s="27" t="n">
        <v>0</v>
      </c>
      <c r="V65" s="27" t="n">
        <v>0</v>
      </c>
      <c r="W65" s="27" t="n">
        <f aca="false">SUM(R65:V65)</f>
        <v>329072</v>
      </c>
      <c r="X65" s="31" t="n">
        <v>329072</v>
      </c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</row>
    <row r="66" customFormat="false" ht="12.75" hidden="false" customHeight="true" outlineLevel="0" collapsed="false">
      <c r="A66" s="24" t="s">
        <v>99</v>
      </c>
      <c r="B66" s="24" t="s">
        <v>48</v>
      </c>
      <c r="C66" s="25" t="s">
        <v>224</v>
      </c>
      <c r="D66" s="25" t="s">
        <v>37</v>
      </c>
      <c r="E66" s="25" t="s">
        <v>225</v>
      </c>
      <c r="F66" s="25" t="s">
        <v>1</v>
      </c>
      <c r="G66" s="25" t="s">
        <v>51</v>
      </c>
      <c r="H66" s="25" t="s">
        <v>226</v>
      </c>
      <c r="I66" s="26" t="n">
        <v>0</v>
      </c>
      <c r="J66" s="26" t="n">
        <v>0</v>
      </c>
      <c r="K66" s="26" t="n">
        <v>0</v>
      </c>
      <c r="L66" s="26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f aca="false">SUM(M66:Q66)</f>
        <v>0</v>
      </c>
      <c r="S66" s="27" t="n">
        <v>0</v>
      </c>
      <c r="T66" s="27" t="n">
        <v>123376</v>
      </c>
      <c r="U66" s="27" t="n">
        <v>0</v>
      </c>
      <c r="V66" s="27" t="n">
        <v>0</v>
      </c>
      <c r="W66" s="27" t="n">
        <f aca="false">SUM(R66:V66)</f>
        <v>123376</v>
      </c>
      <c r="X66" s="31" t="n">
        <v>123376</v>
      </c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</row>
    <row r="67" customFormat="false" ht="12.75" hidden="false" customHeight="true" outlineLevel="0" collapsed="false">
      <c r="A67" s="24" t="s">
        <v>99</v>
      </c>
      <c r="B67" s="24" t="s">
        <v>48</v>
      </c>
      <c r="C67" s="25" t="s">
        <v>227</v>
      </c>
      <c r="D67" s="25" t="s">
        <v>37</v>
      </c>
      <c r="E67" s="25" t="s">
        <v>228</v>
      </c>
      <c r="F67" s="25" t="s">
        <v>1</v>
      </c>
      <c r="G67" s="25" t="s">
        <v>51</v>
      </c>
      <c r="H67" s="25" t="s">
        <v>229</v>
      </c>
      <c r="I67" s="26" t="n">
        <v>0</v>
      </c>
      <c r="J67" s="26" t="n">
        <v>0</v>
      </c>
      <c r="K67" s="26" t="n">
        <v>0</v>
      </c>
      <c r="L67" s="26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f aca="false">SUM(M67:Q67)</f>
        <v>0</v>
      </c>
      <c r="S67" s="27" t="n">
        <v>0</v>
      </c>
      <c r="T67" s="27" t="n">
        <v>100496</v>
      </c>
      <c r="U67" s="27" t="n">
        <v>0</v>
      </c>
      <c r="V67" s="27" t="n">
        <v>0</v>
      </c>
      <c r="W67" s="27" t="n">
        <f aca="false">SUM(R67:V67)</f>
        <v>100496</v>
      </c>
      <c r="X67" s="31" t="n">
        <v>100496</v>
      </c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</row>
    <row r="68" customFormat="false" ht="12.75" hidden="false" customHeight="true" outlineLevel="0" collapsed="false">
      <c r="A68" s="24" t="s">
        <v>99</v>
      </c>
      <c r="B68" s="24" t="s">
        <v>48</v>
      </c>
      <c r="C68" s="25" t="s">
        <v>230</v>
      </c>
      <c r="D68" s="25" t="s">
        <v>37</v>
      </c>
      <c r="E68" s="25" t="s">
        <v>231</v>
      </c>
      <c r="F68" s="25" t="s">
        <v>1</v>
      </c>
      <c r="G68" s="25" t="s">
        <v>51</v>
      </c>
      <c r="H68" s="25" t="s">
        <v>232</v>
      </c>
      <c r="I68" s="26" t="n">
        <v>0</v>
      </c>
      <c r="J68" s="26" t="n">
        <v>0</v>
      </c>
      <c r="K68" s="26" t="n">
        <v>0</v>
      </c>
      <c r="L68" s="26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f aca="false">SUM(M68:Q68)</f>
        <v>0</v>
      </c>
      <c r="S68" s="27" t="n">
        <v>0</v>
      </c>
      <c r="T68" s="27" t="n">
        <v>19380</v>
      </c>
      <c r="U68" s="27" t="n">
        <v>0</v>
      </c>
      <c r="V68" s="27" t="n">
        <v>0</v>
      </c>
      <c r="W68" s="27" t="n">
        <f aca="false">SUM(R68:V68)</f>
        <v>19380</v>
      </c>
      <c r="X68" s="31" t="n">
        <v>19380</v>
      </c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</row>
    <row r="69" customFormat="false" ht="12.75" hidden="false" customHeight="true" outlineLevel="0" collapsed="false">
      <c r="A69" s="24" t="s">
        <v>99</v>
      </c>
      <c r="B69" s="24" t="s">
        <v>48</v>
      </c>
      <c r="C69" s="25" t="s">
        <v>233</v>
      </c>
      <c r="D69" s="25" t="s">
        <v>37</v>
      </c>
      <c r="E69" s="25" t="s">
        <v>234</v>
      </c>
      <c r="F69" s="25" t="s">
        <v>1</v>
      </c>
      <c r="G69" s="25" t="s">
        <v>51</v>
      </c>
      <c r="H69" s="25" t="s">
        <v>235</v>
      </c>
      <c r="I69" s="26" t="n">
        <v>0</v>
      </c>
      <c r="J69" s="26" t="n">
        <v>0</v>
      </c>
      <c r="K69" s="26" t="n">
        <v>0</v>
      </c>
      <c r="L69" s="26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f aca="false">SUM(M69:Q69)</f>
        <v>0</v>
      </c>
      <c r="S69" s="27" t="n">
        <v>0</v>
      </c>
      <c r="T69" s="27" t="n">
        <v>20000</v>
      </c>
      <c r="U69" s="27" t="n">
        <v>0</v>
      </c>
      <c r="V69" s="27" t="n">
        <v>0</v>
      </c>
      <c r="W69" s="27" t="n">
        <f aca="false">SUM(R69:V69)</f>
        <v>20000</v>
      </c>
      <c r="X69" s="31" t="n">
        <v>20000</v>
      </c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</row>
    <row r="70" customFormat="false" ht="12.75" hidden="false" customHeight="true" outlineLevel="0" collapsed="false">
      <c r="A70" s="24" t="s">
        <v>99</v>
      </c>
      <c r="B70" s="24" t="s">
        <v>48</v>
      </c>
      <c r="C70" s="25" t="s">
        <v>236</v>
      </c>
      <c r="D70" s="25" t="s">
        <v>37</v>
      </c>
      <c r="E70" s="25" t="s">
        <v>237</v>
      </c>
      <c r="F70" s="25" t="s">
        <v>1</v>
      </c>
      <c r="G70" s="25" t="s">
        <v>51</v>
      </c>
      <c r="H70" s="25" t="s">
        <v>238</v>
      </c>
      <c r="I70" s="26" t="n">
        <v>0</v>
      </c>
      <c r="J70" s="26" t="n">
        <v>0</v>
      </c>
      <c r="K70" s="26" t="n">
        <v>0</v>
      </c>
      <c r="L70" s="26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f aca="false">SUM(M70:Q70)</f>
        <v>0</v>
      </c>
      <c r="S70" s="27" t="n">
        <v>0</v>
      </c>
      <c r="T70" s="27" t="n">
        <v>714400</v>
      </c>
      <c r="U70" s="27" t="n">
        <v>0</v>
      </c>
      <c r="V70" s="27" t="n">
        <v>0</v>
      </c>
      <c r="W70" s="27" t="n">
        <f aca="false">SUM(R70:V70)</f>
        <v>714400</v>
      </c>
      <c r="X70" s="31" t="n">
        <v>714400</v>
      </c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</row>
    <row r="71" customFormat="false" ht="12.75" hidden="false" customHeight="true" outlineLevel="0" collapsed="false">
      <c r="A71" s="24" t="s">
        <v>99</v>
      </c>
      <c r="B71" s="24" t="s">
        <v>48</v>
      </c>
      <c r="C71" s="25" t="s">
        <v>239</v>
      </c>
      <c r="D71" s="25" t="s">
        <v>37</v>
      </c>
      <c r="E71" s="25" t="s">
        <v>240</v>
      </c>
      <c r="F71" s="25" t="s">
        <v>1</v>
      </c>
      <c r="G71" s="25" t="s">
        <v>51</v>
      </c>
      <c r="H71" s="25" t="s">
        <v>241</v>
      </c>
      <c r="I71" s="26" t="n">
        <v>0</v>
      </c>
      <c r="J71" s="26" t="n">
        <v>0</v>
      </c>
      <c r="K71" s="26" t="n">
        <v>0</v>
      </c>
      <c r="L71" s="26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f aca="false">SUM(M71:Q71)</f>
        <v>0</v>
      </c>
      <c r="S71" s="27" t="n">
        <v>0</v>
      </c>
      <c r="T71" s="27" t="n">
        <v>173280</v>
      </c>
      <c r="U71" s="27" t="n">
        <v>0</v>
      </c>
      <c r="V71" s="27" t="n">
        <v>0</v>
      </c>
      <c r="W71" s="27" t="n">
        <f aca="false">SUM(R71:V71)</f>
        <v>173280</v>
      </c>
      <c r="X71" s="31" t="n">
        <v>173280</v>
      </c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</row>
    <row r="72" customFormat="false" ht="12.75" hidden="false" customHeight="true" outlineLevel="0" collapsed="false">
      <c r="A72" s="24" t="s">
        <v>99</v>
      </c>
      <c r="B72" s="24" t="s">
        <v>48</v>
      </c>
      <c r="C72" s="25" t="s">
        <v>242</v>
      </c>
      <c r="D72" s="25" t="s">
        <v>37</v>
      </c>
      <c r="E72" s="25" t="s">
        <v>243</v>
      </c>
      <c r="F72" s="25" t="s">
        <v>1</v>
      </c>
      <c r="G72" s="25" t="s">
        <v>51</v>
      </c>
      <c r="H72" s="25" t="s">
        <v>244</v>
      </c>
      <c r="I72" s="26" t="n">
        <v>0</v>
      </c>
      <c r="J72" s="26" t="n">
        <v>0</v>
      </c>
      <c r="K72" s="26" t="n">
        <v>0</v>
      </c>
      <c r="L72" s="26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f aca="false">SUM(M72:Q72)</f>
        <v>0</v>
      </c>
      <c r="S72" s="27" t="n">
        <v>0</v>
      </c>
      <c r="T72" s="27" t="n">
        <v>71992</v>
      </c>
      <c r="U72" s="27" t="n">
        <v>0</v>
      </c>
      <c r="V72" s="27" t="n">
        <v>0</v>
      </c>
      <c r="W72" s="27" t="n">
        <f aca="false">SUM(R72:V72)</f>
        <v>71992</v>
      </c>
      <c r="X72" s="31" t="n">
        <v>71992</v>
      </c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</row>
    <row r="73" customFormat="false" ht="12.75" hidden="false" customHeight="true" outlineLevel="0" collapsed="false">
      <c r="A73" s="24" t="s">
        <v>99</v>
      </c>
      <c r="B73" s="24" t="s">
        <v>48</v>
      </c>
      <c r="C73" s="25" t="s">
        <v>245</v>
      </c>
      <c r="D73" s="25" t="s">
        <v>37</v>
      </c>
      <c r="E73" s="25" t="s">
        <v>246</v>
      </c>
      <c r="F73" s="25" t="s">
        <v>1</v>
      </c>
      <c r="G73" s="25" t="s">
        <v>51</v>
      </c>
      <c r="H73" s="25" t="s">
        <v>247</v>
      </c>
      <c r="I73" s="26" t="n">
        <v>0</v>
      </c>
      <c r="J73" s="26" t="n">
        <v>0</v>
      </c>
      <c r="K73" s="26" t="n">
        <v>0</v>
      </c>
      <c r="L73" s="26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f aca="false">SUM(M73:Q73)</f>
        <v>0</v>
      </c>
      <c r="S73" s="27" t="n">
        <v>0</v>
      </c>
      <c r="T73" s="27" t="n">
        <v>185472</v>
      </c>
      <c r="U73" s="27" t="n">
        <v>0</v>
      </c>
      <c r="V73" s="27" t="n">
        <v>0</v>
      </c>
      <c r="W73" s="27" t="n">
        <f aca="false">SUM(R73:V73)</f>
        <v>185472</v>
      </c>
      <c r="X73" s="31" t="n">
        <v>185472</v>
      </c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</row>
    <row r="74" customFormat="false" ht="12.75" hidden="false" customHeight="true" outlineLevel="0" collapsed="false">
      <c r="A74" s="24" t="s">
        <v>99</v>
      </c>
      <c r="B74" s="24" t="s">
        <v>48</v>
      </c>
      <c r="C74" s="25" t="s">
        <v>248</v>
      </c>
      <c r="D74" s="25" t="s">
        <v>37</v>
      </c>
      <c r="E74" s="25" t="s">
        <v>249</v>
      </c>
      <c r="F74" s="25" t="s">
        <v>1</v>
      </c>
      <c r="G74" s="25" t="s">
        <v>51</v>
      </c>
      <c r="H74" s="25" t="s">
        <v>250</v>
      </c>
      <c r="I74" s="26" t="n">
        <v>0</v>
      </c>
      <c r="J74" s="26" t="n">
        <v>0</v>
      </c>
      <c r="K74" s="26" t="n">
        <v>0</v>
      </c>
      <c r="L74" s="26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f aca="false">SUM(M74:Q74)</f>
        <v>0</v>
      </c>
      <c r="S74" s="27" t="n">
        <v>0</v>
      </c>
      <c r="T74" s="27" t="n">
        <v>43320</v>
      </c>
      <c r="U74" s="27" t="n">
        <v>0</v>
      </c>
      <c r="V74" s="27" t="n">
        <v>0</v>
      </c>
      <c r="W74" s="27" t="n">
        <f aca="false">SUM(R74:V74)</f>
        <v>43320</v>
      </c>
      <c r="X74" s="31" t="n">
        <v>43320</v>
      </c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</row>
    <row r="75" customFormat="false" ht="12.75" hidden="false" customHeight="true" outlineLevel="0" collapsed="false">
      <c r="A75" s="24" t="s">
        <v>99</v>
      </c>
      <c r="B75" s="24" t="s">
        <v>48</v>
      </c>
      <c r="C75" s="25" t="s">
        <v>251</v>
      </c>
      <c r="D75" s="25" t="s">
        <v>37</v>
      </c>
      <c r="E75" s="25" t="s">
        <v>252</v>
      </c>
      <c r="F75" s="25" t="s">
        <v>1</v>
      </c>
      <c r="G75" s="25" t="s">
        <v>51</v>
      </c>
      <c r="H75" s="25" t="s">
        <v>253</v>
      </c>
      <c r="I75" s="26" t="n">
        <v>0</v>
      </c>
      <c r="J75" s="26" t="n">
        <v>0</v>
      </c>
      <c r="K75" s="26" t="n">
        <v>0</v>
      </c>
      <c r="L75" s="26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f aca="false">SUM(M75:Q75)</f>
        <v>0</v>
      </c>
      <c r="S75" s="27" t="n">
        <v>0</v>
      </c>
      <c r="T75" s="27" t="n">
        <v>15000</v>
      </c>
      <c r="U75" s="27" t="n">
        <v>0</v>
      </c>
      <c r="V75" s="27" t="n">
        <v>0</v>
      </c>
      <c r="W75" s="27" t="n">
        <f aca="false">SUM(R75:V75)</f>
        <v>15000</v>
      </c>
      <c r="X75" s="31" t="n">
        <v>15000</v>
      </c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</row>
    <row r="76" customFormat="false" ht="12.75" hidden="false" customHeight="true" outlineLevel="0" collapsed="false">
      <c r="A76" s="24" t="s">
        <v>99</v>
      </c>
      <c r="B76" s="24" t="s">
        <v>48</v>
      </c>
      <c r="C76" s="25" t="s">
        <v>254</v>
      </c>
      <c r="D76" s="25" t="s">
        <v>37</v>
      </c>
      <c r="E76" s="25" t="s">
        <v>255</v>
      </c>
      <c r="F76" s="25" t="s">
        <v>1</v>
      </c>
      <c r="G76" s="25" t="s">
        <v>51</v>
      </c>
      <c r="H76" s="25" t="s">
        <v>256</v>
      </c>
      <c r="I76" s="26" t="n">
        <v>0</v>
      </c>
      <c r="J76" s="26" t="n">
        <v>0</v>
      </c>
      <c r="K76" s="26" t="n">
        <v>0</v>
      </c>
      <c r="L76" s="26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f aca="false">SUM(M76:Q76)</f>
        <v>0</v>
      </c>
      <c r="S76" s="27" t="n">
        <v>0</v>
      </c>
      <c r="T76" s="27" t="n">
        <v>120000</v>
      </c>
      <c r="U76" s="27" t="n">
        <v>0</v>
      </c>
      <c r="V76" s="27" t="n">
        <v>0</v>
      </c>
      <c r="W76" s="27" t="n">
        <f aca="false">SUM(R76:V76)</f>
        <v>120000</v>
      </c>
      <c r="X76" s="31" t="n">
        <v>120000</v>
      </c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</row>
    <row r="77" customFormat="false" ht="12.75" hidden="false" customHeight="true" outlineLevel="0" collapsed="false">
      <c r="A77" s="24" t="s">
        <v>99</v>
      </c>
      <c r="B77" s="24" t="s">
        <v>48</v>
      </c>
      <c r="C77" s="25" t="s">
        <v>257</v>
      </c>
      <c r="D77" s="25" t="s">
        <v>37</v>
      </c>
      <c r="E77" s="25" t="s">
        <v>258</v>
      </c>
      <c r="F77" s="25" t="s">
        <v>1</v>
      </c>
      <c r="G77" s="25" t="s">
        <v>51</v>
      </c>
      <c r="H77" s="25" t="s">
        <v>259</v>
      </c>
      <c r="I77" s="26" t="n">
        <v>0</v>
      </c>
      <c r="J77" s="26" t="n">
        <v>0</v>
      </c>
      <c r="K77" s="26" t="n">
        <v>0</v>
      </c>
      <c r="L77" s="26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f aca="false">SUM(M77:Q77)</f>
        <v>0</v>
      </c>
      <c r="S77" s="27" t="n">
        <v>0</v>
      </c>
      <c r="T77" s="27" t="n">
        <v>1168280</v>
      </c>
      <c r="U77" s="27" t="n">
        <v>0</v>
      </c>
      <c r="V77" s="27" t="n">
        <v>0</v>
      </c>
      <c r="W77" s="27" t="n">
        <f aca="false">SUM(R77:V77)</f>
        <v>1168280</v>
      </c>
      <c r="X77" s="31" t="n">
        <v>1168280</v>
      </c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</row>
    <row r="78" customFormat="false" ht="12.75" hidden="false" customHeight="true" outlineLevel="0" collapsed="false">
      <c r="A78" s="24" t="s">
        <v>99</v>
      </c>
      <c r="B78" s="24" t="s">
        <v>48</v>
      </c>
      <c r="C78" s="25" t="s">
        <v>260</v>
      </c>
      <c r="D78" s="25" t="s">
        <v>37</v>
      </c>
      <c r="E78" s="25" t="s">
        <v>261</v>
      </c>
      <c r="F78" s="25" t="s">
        <v>1</v>
      </c>
      <c r="G78" s="25" t="s">
        <v>51</v>
      </c>
      <c r="H78" s="25" t="s">
        <v>262</v>
      </c>
      <c r="I78" s="26" t="n">
        <v>0</v>
      </c>
      <c r="J78" s="26" t="n">
        <v>0</v>
      </c>
      <c r="K78" s="26" t="n">
        <v>0</v>
      </c>
      <c r="L78" s="26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f aca="false">SUM(M78:Q78)</f>
        <v>0</v>
      </c>
      <c r="S78" s="27" t="n">
        <v>0</v>
      </c>
      <c r="T78" s="27" t="n">
        <v>126673</v>
      </c>
      <c r="U78" s="27" t="n">
        <v>0</v>
      </c>
      <c r="V78" s="27" t="n">
        <v>0</v>
      </c>
      <c r="W78" s="27" t="n">
        <f aca="false">SUM(R78:V78)</f>
        <v>126673</v>
      </c>
      <c r="X78" s="31" t="n">
        <v>126673</v>
      </c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</row>
    <row r="79" customFormat="false" ht="12.75" hidden="false" customHeight="true" outlineLevel="0" collapsed="false">
      <c r="A79" s="24"/>
      <c r="B79" s="24"/>
      <c r="C79" s="25"/>
      <c r="D79" s="25"/>
      <c r="E79" s="25"/>
      <c r="F79" s="25"/>
      <c r="G79" s="25"/>
      <c r="H79" s="25"/>
      <c r="I79" s="29"/>
      <c r="J79" s="29"/>
      <c r="K79" s="29"/>
      <c r="L79" s="29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1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</row>
    <row r="80" customFormat="false" ht="12.75" hidden="false" customHeight="true" outlineLevel="0" collapsed="false">
      <c r="A80" s="24"/>
      <c r="B80" s="24"/>
      <c r="C80" s="25"/>
      <c r="D80" s="25"/>
      <c r="E80" s="25"/>
      <c r="F80" s="25"/>
      <c r="G80" s="25"/>
      <c r="H80" s="25" t="s">
        <v>263</v>
      </c>
      <c r="I80" s="26" t="n">
        <f aca="false">SUM(I58:I78)</f>
        <v>0</v>
      </c>
      <c r="J80" s="26" t="n">
        <f aca="false">SUM(J58:J78)</f>
        <v>0</v>
      </c>
      <c r="K80" s="26" t="n">
        <f aca="false">SUM(K58:K78)</f>
        <v>0</v>
      </c>
      <c r="L80" s="26" t="n">
        <f aca="false">SUM(L58:L78)</f>
        <v>0</v>
      </c>
      <c r="M80" s="27" t="n">
        <f aca="false">SUM(M58:M78)</f>
        <v>0</v>
      </c>
      <c r="N80" s="27" t="n">
        <f aca="false">SUM(N58:N78)</f>
        <v>0</v>
      </c>
      <c r="O80" s="27" t="n">
        <f aca="false">SUM(O58:O78)</f>
        <v>0</v>
      </c>
      <c r="P80" s="27" t="n">
        <f aca="false">SUM(P58:P78)</f>
        <v>0</v>
      </c>
      <c r="Q80" s="27" t="n">
        <f aca="false">SUM(Q58:Q78)</f>
        <v>0</v>
      </c>
      <c r="R80" s="27" t="n">
        <f aca="false">SUM(R58:R78)</f>
        <v>0</v>
      </c>
      <c r="S80" s="27" t="n">
        <f aca="false">SUM(S58:S78)</f>
        <v>0</v>
      </c>
      <c r="T80" s="27" t="n">
        <f aca="false">SUM(T58:T78)</f>
        <v>7503177</v>
      </c>
      <c r="U80" s="27" t="n">
        <f aca="false">SUM(U58:U78)</f>
        <v>0</v>
      </c>
      <c r="V80" s="27" t="n">
        <f aca="false">SUM(V58:V78)</f>
        <v>0</v>
      </c>
      <c r="W80" s="27" t="n">
        <f aca="false">SUM(W58:W78)</f>
        <v>7503177</v>
      </c>
      <c r="X80" s="31" t="n">
        <f aca="false">SUM(X58:X78)</f>
        <v>7503177</v>
      </c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</row>
    <row r="81" customFormat="false" ht="12.75" hidden="false" customHeight="true" outlineLevel="0" collapsed="false">
      <c r="A81" s="24"/>
      <c r="B81" s="24"/>
      <c r="C81" s="25"/>
      <c r="D81" s="25"/>
      <c r="E81" s="25"/>
      <c r="F81" s="25"/>
      <c r="G81" s="25"/>
      <c r="H81" s="25"/>
      <c r="I81" s="26"/>
      <c r="J81" s="26"/>
      <c r="K81" s="26"/>
      <c r="L81" s="26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</row>
    <row r="82" customFormat="false" ht="11.85" hidden="false" customHeight="true" outlineLevel="0" collapsed="false">
      <c r="A82" s="24"/>
      <c r="B82" s="24"/>
      <c r="C82" s="25"/>
      <c r="D82" s="25"/>
      <c r="E82" s="25"/>
      <c r="F82" s="25"/>
      <c r="G82" s="25"/>
      <c r="H82" s="25" t="s">
        <v>264</v>
      </c>
      <c r="I82" s="26"/>
      <c r="J82" s="26"/>
      <c r="K82" s="26"/>
      <c r="L82" s="26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</row>
    <row r="83" customFormat="false" ht="11.85" hidden="false" customHeight="true" outlineLevel="0" collapsed="false">
      <c r="A83" s="24"/>
      <c r="B83" s="24"/>
      <c r="C83" s="25"/>
      <c r="D83" s="25"/>
      <c r="E83" s="25"/>
      <c r="F83" s="25"/>
      <c r="G83" s="25"/>
      <c r="H83" s="25"/>
      <c r="I83" s="26"/>
      <c r="J83" s="26"/>
      <c r="K83" s="26"/>
      <c r="L83" s="26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</row>
    <row r="84" customFormat="false" ht="11.85" hidden="false" customHeight="true" outlineLevel="0" collapsed="false">
      <c r="A84" s="24" t="s">
        <v>47</v>
      </c>
      <c r="B84" s="24" t="s">
        <v>48</v>
      </c>
      <c r="C84" s="25" t="s">
        <v>265</v>
      </c>
      <c r="D84" s="25" t="s">
        <v>37</v>
      </c>
      <c r="E84" s="25" t="s">
        <v>266</v>
      </c>
      <c r="F84" s="25" t="s">
        <v>1</v>
      </c>
      <c r="G84" s="25" t="s">
        <v>51</v>
      </c>
      <c r="H84" s="25" t="s">
        <v>267</v>
      </c>
      <c r="I84" s="26" t="n">
        <v>0</v>
      </c>
      <c r="J84" s="26" t="n">
        <v>0</v>
      </c>
      <c r="K84" s="26" t="n">
        <v>0</v>
      </c>
      <c r="L84" s="26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11908679</v>
      </c>
      <c r="R84" s="27" t="n">
        <f aca="false">SUM(M84:Q84)</f>
        <v>11908679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f aca="false">SUM(R84:V84)</f>
        <v>11908679</v>
      </c>
      <c r="X84" s="31" t="n">
        <v>11908679</v>
      </c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</row>
    <row r="85" customFormat="false" ht="11.85" hidden="false" customHeight="true" outlineLevel="0" collapsed="false">
      <c r="A85" s="24" t="s">
        <v>47</v>
      </c>
      <c r="B85" s="24" t="s">
        <v>48</v>
      </c>
      <c r="C85" s="25" t="s">
        <v>268</v>
      </c>
      <c r="D85" s="25" t="s">
        <v>37</v>
      </c>
      <c r="E85" s="25" t="s">
        <v>269</v>
      </c>
      <c r="F85" s="25" t="s">
        <v>1</v>
      </c>
      <c r="G85" s="25" t="s">
        <v>51</v>
      </c>
      <c r="H85" s="25" t="s">
        <v>270</v>
      </c>
      <c r="I85" s="26" t="n">
        <v>0</v>
      </c>
      <c r="J85" s="26" t="n">
        <v>0</v>
      </c>
      <c r="K85" s="26" t="n">
        <v>0</v>
      </c>
      <c r="L85" s="26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76828</v>
      </c>
      <c r="R85" s="27" t="n">
        <f aca="false">SUM(M85:Q85)</f>
        <v>76828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f aca="false">SUM(R85:V85)</f>
        <v>76828</v>
      </c>
      <c r="X85" s="31" t="n">
        <v>76828</v>
      </c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</row>
    <row r="86" customFormat="false" ht="11.85" hidden="false" customHeight="true" outlineLevel="0" collapsed="false">
      <c r="A86" s="24" t="s">
        <v>47</v>
      </c>
      <c r="B86" s="24" t="s">
        <v>48</v>
      </c>
      <c r="C86" s="25" t="s">
        <v>271</v>
      </c>
      <c r="D86" s="25" t="s">
        <v>37</v>
      </c>
      <c r="E86" s="25" t="s">
        <v>272</v>
      </c>
      <c r="F86" s="25" t="s">
        <v>1</v>
      </c>
      <c r="G86" s="25" t="s">
        <v>51</v>
      </c>
      <c r="H86" s="25" t="s">
        <v>273</v>
      </c>
      <c r="I86" s="26" t="n">
        <v>0</v>
      </c>
      <c r="J86" s="26" t="n">
        <v>0</v>
      </c>
      <c r="K86" s="26" t="n">
        <v>0</v>
      </c>
      <c r="L86" s="26" t="n">
        <v>0</v>
      </c>
      <c r="M86" s="27" t="n">
        <v>0</v>
      </c>
      <c r="N86" s="27" t="n">
        <v>117147</v>
      </c>
      <c r="O86" s="27" t="n">
        <v>0</v>
      </c>
      <c r="P86" s="27" t="n">
        <v>0</v>
      </c>
      <c r="Q86" s="27" t="n">
        <v>51750</v>
      </c>
      <c r="R86" s="27" t="n">
        <f aca="false">SUM(M86:Q86)</f>
        <v>168897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f aca="false">SUM(R86:V86)</f>
        <v>168897</v>
      </c>
      <c r="X86" s="31" t="n">
        <v>168897</v>
      </c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</row>
    <row r="87" customFormat="false" ht="11.85" hidden="false" customHeight="true" outlineLevel="0" collapsed="false">
      <c r="A87" s="24" t="s">
        <v>274</v>
      </c>
      <c r="B87" s="24" t="s">
        <v>48</v>
      </c>
      <c r="C87" s="25" t="s">
        <v>275</v>
      </c>
      <c r="D87" s="25" t="s">
        <v>37</v>
      </c>
      <c r="E87" s="25" t="s">
        <v>276</v>
      </c>
      <c r="F87" s="25" t="s">
        <v>1</v>
      </c>
      <c r="G87" s="25" t="s">
        <v>51</v>
      </c>
      <c r="H87" s="25" t="s">
        <v>277</v>
      </c>
      <c r="I87" s="26" t="n">
        <v>0</v>
      </c>
      <c r="J87" s="26" t="n">
        <v>0</v>
      </c>
      <c r="K87" s="26" t="n">
        <v>0</v>
      </c>
      <c r="L87" s="26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10414</v>
      </c>
      <c r="R87" s="27" t="n">
        <f aca="false">SUM(M87:Q87)</f>
        <v>10414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f aca="false">SUM(R87:V87)</f>
        <v>10414</v>
      </c>
      <c r="X87" s="31" t="n">
        <v>10414</v>
      </c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</row>
    <row r="88" customFormat="false" ht="11.85" hidden="false" customHeight="true" outlineLevel="0" collapsed="false">
      <c r="A88" s="24" t="s">
        <v>274</v>
      </c>
      <c r="B88" s="24" t="s">
        <v>48</v>
      </c>
      <c r="C88" s="25" t="s">
        <v>278</v>
      </c>
      <c r="D88" s="25" t="s">
        <v>37</v>
      </c>
      <c r="E88" s="25" t="s">
        <v>279</v>
      </c>
      <c r="F88" s="25" t="s">
        <v>1</v>
      </c>
      <c r="G88" s="25" t="s">
        <v>51</v>
      </c>
      <c r="H88" s="25" t="s">
        <v>280</v>
      </c>
      <c r="I88" s="26" t="n">
        <v>0</v>
      </c>
      <c r="J88" s="26" t="n">
        <v>0</v>
      </c>
      <c r="K88" s="26" t="n">
        <v>0</v>
      </c>
      <c r="L88" s="26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100327</v>
      </c>
      <c r="R88" s="27" t="n">
        <f aca="false">SUM(M88:Q88)</f>
        <v>100327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f aca="false">SUM(R88:V88)</f>
        <v>100327</v>
      </c>
      <c r="X88" s="31" t="n">
        <v>100327</v>
      </c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</row>
    <row r="89" customFormat="false" ht="11.85" hidden="false" customHeight="true" outlineLevel="0" collapsed="false">
      <c r="A89" s="24" t="s">
        <v>274</v>
      </c>
      <c r="B89" s="24" t="s">
        <v>48</v>
      </c>
      <c r="C89" s="25" t="s">
        <v>281</v>
      </c>
      <c r="D89" s="25" t="s">
        <v>37</v>
      </c>
      <c r="E89" s="25" t="s">
        <v>282</v>
      </c>
      <c r="F89" s="25" t="s">
        <v>1</v>
      </c>
      <c r="G89" s="25" t="s">
        <v>51</v>
      </c>
      <c r="H89" s="25" t="s">
        <v>283</v>
      </c>
      <c r="I89" s="26" t="n">
        <v>0</v>
      </c>
      <c r="J89" s="26" t="n">
        <v>0</v>
      </c>
      <c r="K89" s="26" t="n">
        <v>0</v>
      </c>
      <c r="L89" s="26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12735</v>
      </c>
      <c r="R89" s="27" t="n">
        <f aca="false">SUM(M89:Q89)</f>
        <v>12735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f aca="false">SUM(R89:V89)</f>
        <v>12735</v>
      </c>
      <c r="X89" s="31" t="n">
        <v>12735</v>
      </c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</row>
    <row r="90" customFormat="false" ht="11.85" hidden="false" customHeight="true" outlineLevel="0" collapsed="false">
      <c r="A90" s="24" t="s">
        <v>274</v>
      </c>
      <c r="B90" s="24" t="s">
        <v>48</v>
      </c>
      <c r="C90" s="25" t="s">
        <v>284</v>
      </c>
      <c r="D90" s="25" t="s">
        <v>37</v>
      </c>
      <c r="E90" s="25" t="s">
        <v>285</v>
      </c>
      <c r="F90" s="25" t="s">
        <v>1</v>
      </c>
      <c r="G90" s="25" t="s">
        <v>51</v>
      </c>
      <c r="H90" s="25" t="s">
        <v>286</v>
      </c>
      <c r="I90" s="26" t="n">
        <v>0</v>
      </c>
      <c r="J90" s="26" t="n">
        <v>0</v>
      </c>
      <c r="K90" s="26" t="n">
        <v>0</v>
      </c>
      <c r="L90" s="26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32090</v>
      </c>
      <c r="R90" s="27" t="n">
        <f aca="false">SUM(M90:Q90)</f>
        <v>3209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f aca="false">SUM(R90:V90)</f>
        <v>32090</v>
      </c>
      <c r="X90" s="31" t="n">
        <v>32090</v>
      </c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</row>
    <row r="91" customFormat="false" ht="11.85" hidden="false" customHeight="true" outlineLevel="0" collapsed="false">
      <c r="A91" s="24" t="s">
        <v>274</v>
      </c>
      <c r="B91" s="24" t="s">
        <v>48</v>
      </c>
      <c r="C91" s="25" t="s">
        <v>287</v>
      </c>
      <c r="D91" s="25" t="s">
        <v>37</v>
      </c>
      <c r="E91" s="25" t="s">
        <v>288</v>
      </c>
      <c r="F91" s="25" t="s">
        <v>1</v>
      </c>
      <c r="G91" s="25" t="s">
        <v>51</v>
      </c>
      <c r="H91" s="25" t="s">
        <v>289</v>
      </c>
      <c r="I91" s="26" t="n">
        <v>0</v>
      </c>
      <c r="J91" s="26" t="n">
        <v>0</v>
      </c>
      <c r="K91" s="26" t="n">
        <v>0</v>
      </c>
      <c r="L91" s="26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6968</v>
      </c>
      <c r="R91" s="27" t="n">
        <f aca="false">SUM(M91:Q91)</f>
        <v>6968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f aca="false">SUM(R91:V91)</f>
        <v>6968</v>
      </c>
      <c r="X91" s="31" t="n">
        <v>6968</v>
      </c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</row>
    <row r="92" customFormat="false" ht="11.85" hidden="false" customHeight="true" outlineLevel="0" collapsed="false">
      <c r="A92" s="24" t="s">
        <v>274</v>
      </c>
      <c r="B92" s="24" t="s">
        <v>48</v>
      </c>
      <c r="C92" s="25" t="s">
        <v>290</v>
      </c>
      <c r="D92" s="25" t="s">
        <v>37</v>
      </c>
      <c r="E92" s="25" t="s">
        <v>291</v>
      </c>
      <c r="F92" s="25" t="s">
        <v>1</v>
      </c>
      <c r="G92" s="25" t="s">
        <v>51</v>
      </c>
      <c r="H92" s="25" t="s">
        <v>292</v>
      </c>
      <c r="I92" s="26" t="n">
        <v>0</v>
      </c>
      <c r="J92" s="26" t="n">
        <v>0</v>
      </c>
      <c r="K92" s="26" t="n">
        <v>0</v>
      </c>
      <c r="L92" s="26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27438</v>
      </c>
      <c r="R92" s="27" t="n">
        <f aca="false">SUM(M92:Q92)</f>
        <v>27438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f aca="false">SUM(R92:V92)</f>
        <v>27438</v>
      </c>
      <c r="X92" s="31" t="n">
        <v>27438</v>
      </c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</row>
    <row r="93" customFormat="false" ht="11.85" hidden="false" customHeight="true" outlineLevel="0" collapsed="false">
      <c r="A93" s="24"/>
      <c r="B93" s="24"/>
      <c r="C93" s="25"/>
      <c r="D93" s="25"/>
      <c r="E93" s="25"/>
      <c r="F93" s="25"/>
      <c r="G93" s="25"/>
      <c r="H93" s="25"/>
      <c r="I93" s="26"/>
      <c r="J93" s="26"/>
      <c r="K93" s="26"/>
      <c r="L93" s="26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</row>
    <row r="94" customFormat="false" ht="11.85" hidden="false" customHeight="true" outlineLevel="0" collapsed="false">
      <c r="A94" s="24"/>
      <c r="B94" s="24"/>
      <c r="C94" s="25"/>
      <c r="D94" s="25"/>
      <c r="E94" s="25"/>
      <c r="F94" s="25"/>
      <c r="G94" s="25"/>
      <c r="H94" s="25" t="s">
        <v>293</v>
      </c>
      <c r="I94" s="26"/>
      <c r="J94" s="26"/>
      <c r="K94" s="26"/>
      <c r="L94" s="26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</row>
    <row r="95" customFormat="false" ht="11.85" hidden="false" customHeight="true" outlineLevel="0" collapsed="false">
      <c r="A95" s="24"/>
      <c r="B95" s="24"/>
      <c r="C95" s="25"/>
      <c r="D95" s="25"/>
      <c r="E95" s="25"/>
      <c r="F95" s="25"/>
      <c r="G95" s="25"/>
      <c r="H95" s="25"/>
      <c r="I95" s="26"/>
      <c r="J95" s="26"/>
      <c r="K95" s="26"/>
      <c r="L95" s="26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</row>
    <row r="96" customFormat="false" ht="11.85" hidden="false" customHeight="true" outlineLevel="0" collapsed="false">
      <c r="A96" s="24" t="s">
        <v>71</v>
      </c>
      <c r="B96" s="24" t="s">
        <v>48</v>
      </c>
      <c r="C96" s="25" t="s">
        <v>294</v>
      </c>
      <c r="D96" s="25" t="s">
        <v>37</v>
      </c>
      <c r="E96" s="25" t="s">
        <v>295</v>
      </c>
      <c r="F96" s="25" t="s">
        <v>1</v>
      </c>
      <c r="G96" s="25" t="s">
        <v>51</v>
      </c>
      <c r="H96" s="25" t="s">
        <v>296</v>
      </c>
      <c r="I96" s="26" t="n">
        <v>1</v>
      </c>
      <c r="J96" s="26" t="n">
        <v>0.333</v>
      </c>
      <c r="K96" s="26" t="n">
        <v>0.333</v>
      </c>
      <c r="L96" s="26" t="n">
        <v>0</v>
      </c>
      <c r="M96" s="27" t="n">
        <v>72651</v>
      </c>
      <c r="N96" s="27" t="n">
        <v>0</v>
      </c>
      <c r="O96" s="27" t="n">
        <v>44059</v>
      </c>
      <c r="P96" s="27" t="n">
        <v>0</v>
      </c>
      <c r="Q96" s="27" t="n">
        <v>0</v>
      </c>
      <c r="R96" s="27" t="n">
        <f aca="false">SUM(M96:Q96)</f>
        <v>11671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f aca="false">SUM(R96:V96)</f>
        <v>116710</v>
      </c>
      <c r="X96" s="31" t="n">
        <v>116710</v>
      </c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</row>
    <row r="97" customFormat="false" ht="11.85" hidden="false" customHeight="true" outlineLevel="0" collapsed="false">
      <c r="A97" s="24" t="s">
        <v>71</v>
      </c>
      <c r="B97" s="24" t="s">
        <v>48</v>
      </c>
      <c r="C97" s="25" t="s">
        <v>297</v>
      </c>
      <c r="D97" s="25" t="s">
        <v>37</v>
      </c>
      <c r="E97" s="25" t="s">
        <v>298</v>
      </c>
      <c r="F97" s="25" t="s">
        <v>1</v>
      </c>
      <c r="G97" s="25" t="s">
        <v>51</v>
      </c>
      <c r="H97" s="25" t="s">
        <v>299</v>
      </c>
      <c r="I97" s="26" t="n">
        <v>0</v>
      </c>
      <c r="J97" s="26" t="n">
        <v>0</v>
      </c>
      <c r="K97" s="26" t="n">
        <v>0</v>
      </c>
      <c r="L97" s="26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f aca="false">SUM(M97:Q97)</f>
        <v>0</v>
      </c>
      <c r="S97" s="27" t="n">
        <v>125000</v>
      </c>
      <c r="T97" s="27" t="n">
        <v>0</v>
      </c>
      <c r="U97" s="27" t="n">
        <v>0</v>
      </c>
      <c r="V97" s="27" t="n">
        <v>0</v>
      </c>
      <c r="W97" s="27" t="n">
        <f aca="false">SUM(R97:V97)</f>
        <v>125000</v>
      </c>
      <c r="X97" s="31" t="n">
        <v>125000</v>
      </c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</row>
    <row r="98" customFormat="false" ht="11.85" hidden="false" customHeight="true" outlineLevel="0" collapsed="false">
      <c r="A98" s="24" t="s">
        <v>71</v>
      </c>
      <c r="B98" s="24" t="s">
        <v>48</v>
      </c>
      <c r="C98" s="25" t="s">
        <v>300</v>
      </c>
      <c r="D98" s="25" t="s">
        <v>37</v>
      </c>
      <c r="E98" s="25" t="s">
        <v>301</v>
      </c>
      <c r="F98" s="25" t="s">
        <v>1</v>
      </c>
      <c r="G98" s="25" t="s">
        <v>51</v>
      </c>
      <c r="H98" s="25" t="s">
        <v>302</v>
      </c>
      <c r="I98" s="26" t="n">
        <v>0</v>
      </c>
      <c r="J98" s="26" t="n">
        <v>0</v>
      </c>
      <c r="K98" s="26" t="n">
        <v>0</v>
      </c>
      <c r="L98" s="26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f aca="false">SUM(M98:Q98)</f>
        <v>0</v>
      </c>
      <c r="S98" s="27" t="n">
        <v>49150</v>
      </c>
      <c r="T98" s="27" t="n">
        <v>0</v>
      </c>
      <c r="U98" s="27" t="n">
        <v>0</v>
      </c>
      <c r="V98" s="27" t="n">
        <v>0</v>
      </c>
      <c r="W98" s="27" t="n">
        <f aca="false">SUM(R98:V98)</f>
        <v>49150</v>
      </c>
      <c r="X98" s="31" t="n">
        <v>49150</v>
      </c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</row>
    <row r="99" customFormat="false" ht="11.85" hidden="false" customHeight="true" outlineLevel="0" collapsed="false">
      <c r="A99" s="24" t="s">
        <v>71</v>
      </c>
      <c r="B99" s="24" t="s">
        <v>48</v>
      </c>
      <c r="C99" s="25" t="s">
        <v>303</v>
      </c>
      <c r="D99" s="25" t="s">
        <v>37</v>
      </c>
      <c r="E99" s="25" t="s">
        <v>304</v>
      </c>
      <c r="F99" s="25" t="s">
        <v>1</v>
      </c>
      <c r="G99" s="25" t="s">
        <v>51</v>
      </c>
      <c r="H99" s="25" t="s">
        <v>305</v>
      </c>
      <c r="I99" s="29" t="n">
        <v>0</v>
      </c>
      <c r="J99" s="29" t="n">
        <v>0</v>
      </c>
      <c r="K99" s="29" t="n">
        <v>0</v>
      </c>
      <c r="L99" s="29" t="n">
        <v>0</v>
      </c>
      <c r="M99" s="30" t="n">
        <v>0</v>
      </c>
      <c r="N99" s="30" t="n">
        <v>0</v>
      </c>
      <c r="O99" s="30" t="n">
        <v>44395</v>
      </c>
      <c r="P99" s="30" t="n">
        <v>0</v>
      </c>
      <c r="Q99" s="30" t="n">
        <v>0</v>
      </c>
      <c r="R99" s="30" t="n">
        <f aca="false">SUM(M99:Q99)</f>
        <v>44395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f aca="false">SUM(R99:V99)</f>
        <v>44395</v>
      </c>
      <c r="X99" s="31" t="n">
        <v>44395</v>
      </c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</row>
    <row r="100" customFormat="false" ht="11.85" hidden="false" customHeight="true" outlineLevel="0" collapsed="false">
      <c r="A100" s="24"/>
      <c r="B100" s="24"/>
      <c r="C100" s="25"/>
      <c r="D100" s="25"/>
      <c r="E100" s="25"/>
      <c r="F100" s="25"/>
      <c r="G100" s="25"/>
      <c r="H100" s="25" t="s">
        <v>306</v>
      </c>
      <c r="I100" s="26" t="n">
        <f aca="false">SUM(I96:I99)</f>
        <v>1</v>
      </c>
      <c r="J100" s="26" t="n">
        <f aca="false">SUM(J96:J99)</f>
        <v>0.333</v>
      </c>
      <c r="K100" s="26" t="n">
        <f aca="false">SUM(K96:K99)</f>
        <v>0.333</v>
      </c>
      <c r="L100" s="26" t="n">
        <f aca="false">SUM(L96:L99)</f>
        <v>0</v>
      </c>
      <c r="M100" s="27" t="n">
        <f aca="false">SUM(M96:M99)</f>
        <v>72651</v>
      </c>
      <c r="N100" s="27" t="n">
        <f aca="false">SUM(N96:N99)</f>
        <v>0</v>
      </c>
      <c r="O100" s="27" t="n">
        <f aca="false">SUM(O96:O99)</f>
        <v>88454</v>
      </c>
      <c r="P100" s="27" t="n">
        <f aca="false">SUM(P96:P99)</f>
        <v>0</v>
      </c>
      <c r="Q100" s="27" t="n">
        <f aca="false">SUM(Q96:Q99)</f>
        <v>0</v>
      </c>
      <c r="R100" s="27" t="n">
        <f aca="false">SUM(R96:R99)</f>
        <v>161105</v>
      </c>
      <c r="S100" s="27" t="n">
        <f aca="false">SUM(S96:S99)</f>
        <v>174150</v>
      </c>
      <c r="T100" s="27" t="n">
        <f aca="false">SUM(T96:T99)</f>
        <v>0</v>
      </c>
      <c r="U100" s="27" t="n">
        <f aca="false">SUM(U96:U99)</f>
        <v>0</v>
      </c>
      <c r="V100" s="27" t="n">
        <f aca="false">SUM(V96:V99)</f>
        <v>0</v>
      </c>
      <c r="W100" s="27" t="n">
        <f aca="false">SUM(W96:W99)</f>
        <v>335255</v>
      </c>
      <c r="X100" s="31" t="n">
        <f aca="false">SUM(X96:X99)</f>
        <v>335255</v>
      </c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</row>
    <row r="101" customFormat="false" ht="11.85" hidden="false" customHeight="true" outlineLevel="0" collapsed="false">
      <c r="A101" s="24"/>
      <c r="B101" s="24"/>
      <c r="C101" s="25"/>
      <c r="D101" s="25"/>
      <c r="E101" s="25"/>
      <c r="F101" s="25"/>
      <c r="G101" s="25"/>
      <c r="H101" s="25"/>
      <c r="I101" s="26"/>
      <c r="J101" s="26"/>
      <c r="K101" s="26"/>
      <c r="L101" s="26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</row>
    <row r="102" customFormat="false" ht="11.85" hidden="false" customHeight="true" outlineLevel="0" collapsed="false">
      <c r="A102" s="24" t="s">
        <v>71</v>
      </c>
      <c r="B102" s="24" t="s">
        <v>48</v>
      </c>
      <c r="C102" s="25" t="s">
        <v>307</v>
      </c>
      <c r="D102" s="25" t="s">
        <v>37</v>
      </c>
      <c r="E102" s="25" t="s">
        <v>308</v>
      </c>
      <c r="F102" s="25" t="s">
        <v>1</v>
      </c>
      <c r="G102" s="25" t="s">
        <v>51</v>
      </c>
      <c r="H102" s="25" t="s">
        <v>309</v>
      </c>
      <c r="I102" s="26" t="n">
        <v>0</v>
      </c>
      <c r="J102" s="26" t="n">
        <v>3.666</v>
      </c>
      <c r="K102" s="26" t="n">
        <v>0.489</v>
      </c>
      <c r="L102" s="26" t="n">
        <v>0</v>
      </c>
      <c r="M102" s="27" t="n">
        <v>230599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f aca="false">SUM(M102:Q102)</f>
        <v>230599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f aca="false">SUM(R102:V102)</f>
        <v>230599</v>
      </c>
      <c r="X102" s="31" t="n">
        <v>230599</v>
      </c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</row>
    <row r="103" customFormat="false" ht="11.85" hidden="false" customHeight="true" outlineLevel="0" collapsed="false">
      <c r="A103" s="24" t="s">
        <v>71</v>
      </c>
      <c r="B103" s="24" t="s">
        <v>48</v>
      </c>
      <c r="C103" s="25" t="s">
        <v>310</v>
      </c>
      <c r="D103" s="25" t="s">
        <v>37</v>
      </c>
      <c r="E103" s="25" t="s">
        <v>311</v>
      </c>
      <c r="F103" s="25" t="s">
        <v>1</v>
      </c>
      <c r="G103" s="25" t="s">
        <v>51</v>
      </c>
      <c r="H103" s="25" t="s">
        <v>309</v>
      </c>
      <c r="I103" s="29" t="n">
        <v>0</v>
      </c>
      <c r="J103" s="29" t="n">
        <v>0</v>
      </c>
      <c r="K103" s="29" t="n">
        <v>0</v>
      </c>
      <c r="L103" s="29" t="n">
        <v>0</v>
      </c>
      <c r="M103" s="30" t="n">
        <v>0</v>
      </c>
      <c r="N103" s="30" t="n">
        <v>0</v>
      </c>
      <c r="O103" s="30" t="n">
        <v>0</v>
      </c>
      <c r="P103" s="30" t="n">
        <v>17334</v>
      </c>
      <c r="Q103" s="30" t="n">
        <v>0</v>
      </c>
      <c r="R103" s="30" t="n">
        <f aca="false">SUM(M103:Q103)</f>
        <v>17334</v>
      </c>
      <c r="S103" s="30" t="n">
        <v>14668</v>
      </c>
      <c r="T103" s="30" t="n">
        <v>0</v>
      </c>
      <c r="U103" s="30" t="n">
        <v>0</v>
      </c>
      <c r="V103" s="30" t="n">
        <v>0</v>
      </c>
      <c r="W103" s="30" t="n">
        <f aca="false">SUM(R103:V103)</f>
        <v>32002</v>
      </c>
      <c r="X103" s="31" t="n">
        <v>32002</v>
      </c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</row>
    <row r="104" customFormat="false" ht="11.85" hidden="false" customHeight="true" outlineLevel="0" collapsed="false">
      <c r="A104" s="24"/>
      <c r="B104" s="24"/>
      <c r="C104" s="25"/>
      <c r="D104" s="25"/>
      <c r="E104" s="25"/>
      <c r="F104" s="25"/>
      <c r="G104" s="25"/>
      <c r="H104" s="25" t="s">
        <v>312</v>
      </c>
      <c r="I104" s="26" t="n">
        <f aca="false">SUM(I102:I103)</f>
        <v>0</v>
      </c>
      <c r="J104" s="26" t="n">
        <f aca="false">SUM(J102:J103)</f>
        <v>3.666</v>
      </c>
      <c r="K104" s="26" t="n">
        <f aca="false">SUM(K102:K103)</f>
        <v>0.489</v>
      </c>
      <c r="L104" s="26" t="n">
        <f aca="false">SUM(L102:L103)</f>
        <v>0</v>
      </c>
      <c r="M104" s="27" t="n">
        <f aca="false">SUM(M102:M103)</f>
        <v>230599</v>
      </c>
      <c r="N104" s="27" t="n">
        <f aca="false">SUM(N102:N103)</f>
        <v>0</v>
      </c>
      <c r="O104" s="27" t="n">
        <f aca="false">SUM(O102:O103)</f>
        <v>0</v>
      </c>
      <c r="P104" s="27" t="n">
        <f aca="false">SUM(P102:P103)</f>
        <v>17334</v>
      </c>
      <c r="Q104" s="27" t="n">
        <f aca="false">SUM(Q102:Q103)</f>
        <v>0</v>
      </c>
      <c r="R104" s="27" t="n">
        <f aca="false">SUM(R102:R103)</f>
        <v>247933</v>
      </c>
      <c r="S104" s="27" t="n">
        <f aca="false">SUM(S102:S103)</f>
        <v>14668</v>
      </c>
      <c r="T104" s="27" t="n">
        <f aca="false">SUM(T102:T103)</f>
        <v>0</v>
      </c>
      <c r="U104" s="27" t="n">
        <f aca="false">SUM(U102:U103)</f>
        <v>0</v>
      </c>
      <c r="V104" s="27" t="n">
        <f aca="false">SUM(V102:V103)</f>
        <v>0</v>
      </c>
      <c r="W104" s="27" t="n">
        <f aca="false">SUM(W102:W103)</f>
        <v>262601</v>
      </c>
      <c r="X104" s="31" t="n">
        <f aca="false">SUM(X102:X103)</f>
        <v>262601</v>
      </c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</row>
    <row r="105" customFormat="false" ht="11.85" hidden="false" customHeight="true" outlineLevel="0" collapsed="false">
      <c r="A105" s="24"/>
      <c r="B105" s="24"/>
      <c r="C105" s="25"/>
      <c r="D105" s="25"/>
      <c r="E105" s="25"/>
      <c r="F105" s="25"/>
      <c r="G105" s="25"/>
      <c r="H105" s="25"/>
      <c r="I105" s="26"/>
      <c r="J105" s="26"/>
      <c r="K105" s="26"/>
      <c r="L105" s="26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</row>
    <row r="106" customFormat="false" ht="11.85" hidden="false" customHeight="true" outlineLevel="0" collapsed="false">
      <c r="A106" s="24" t="s">
        <v>71</v>
      </c>
      <c r="B106" s="24" t="s">
        <v>48</v>
      </c>
      <c r="C106" s="25" t="s">
        <v>313</v>
      </c>
      <c r="D106" s="25" t="s">
        <v>37</v>
      </c>
      <c r="E106" s="25" t="s">
        <v>314</v>
      </c>
      <c r="F106" s="25" t="s">
        <v>1</v>
      </c>
      <c r="G106" s="25" t="s">
        <v>51</v>
      </c>
      <c r="H106" s="25" t="s">
        <v>315</v>
      </c>
      <c r="I106" s="26" t="n">
        <v>0</v>
      </c>
      <c r="J106" s="26" t="n">
        <v>5.749</v>
      </c>
      <c r="K106" s="26" t="n">
        <v>5.23</v>
      </c>
      <c r="L106" s="26" t="n">
        <v>0</v>
      </c>
      <c r="M106" s="27" t="n">
        <v>477613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f aca="false">SUM(M106:Q106)</f>
        <v>477613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f aca="false">SUM(R106:V106)</f>
        <v>477613</v>
      </c>
      <c r="X106" s="31" t="n">
        <v>477613</v>
      </c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</row>
    <row r="107" customFormat="false" ht="11.85" hidden="false" customHeight="true" outlineLevel="0" collapsed="false">
      <c r="A107" s="24" t="s">
        <v>71</v>
      </c>
      <c r="B107" s="24" t="s">
        <v>48</v>
      </c>
      <c r="C107" s="25" t="s">
        <v>316</v>
      </c>
      <c r="D107" s="25" t="s">
        <v>37</v>
      </c>
      <c r="E107" s="25" t="s">
        <v>317</v>
      </c>
      <c r="F107" s="25" t="s">
        <v>1</v>
      </c>
      <c r="G107" s="25" t="s">
        <v>51</v>
      </c>
      <c r="H107" s="25" t="s">
        <v>315</v>
      </c>
      <c r="I107" s="29" t="n">
        <v>0</v>
      </c>
      <c r="J107" s="29" t="n">
        <v>0</v>
      </c>
      <c r="K107" s="29" t="n">
        <v>0</v>
      </c>
      <c r="L107" s="29" t="n">
        <v>0</v>
      </c>
      <c r="M107" s="30" t="n">
        <v>0</v>
      </c>
      <c r="N107" s="30" t="n">
        <v>0</v>
      </c>
      <c r="O107" s="30" t="n">
        <v>0</v>
      </c>
      <c r="P107" s="30" t="n">
        <v>17334</v>
      </c>
      <c r="Q107" s="30" t="n">
        <v>0</v>
      </c>
      <c r="R107" s="30" t="n">
        <f aca="false">SUM(M107:Q107)</f>
        <v>17334</v>
      </c>
      <c r="S107" s="30" t="n">
        <v>31311</v>
      </c>
      <c r="T107" s="30" t="n">
        <v>0</v>
      </c>
      <c r="U107" s="30" t="n">
        <v>0</v>
      </c>
      <c r="V107" s="30" t="n">
        <v>0</v>
      </c>
      <c r="W107" s="30" t="n">
        <f aca="false">SUM(R107:V107)</f>
        <v>48645</v>
      </c>
      <c r="X107" s="31" t="n">
        <v>48645</v>
      </c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</row>
    <row r="108" customFormat="false" ht="11.85" hidden="false" customHeight="true" outlineLevel="0" collapsed="false">
      <c r="A108" s="24"/>
      <c r="B108" s="24"/>
      <c r="C108" s="25"/>
      <c r="D108" s="25"/>
      <c r="E108" s="25"/>
      <c r="F108" s="25"/>
      <c r="G108" s="25"/>
      <c r="H108" s="25" t="s">
        <v>318</v>
      </c>
      <c r="I108" s="26" t="n">
        <f aca="false">SUM(I106:I107)</f>
        <v>0</v>
      </c>
      <c r="J108" s="26" t="n">
        <f aca="false">SUM(J106:J107)</f>
        <v>5.749</v>
      </c>
      <c r="K108" s="26" t="n">
        <f aca="false">SUM(K106:K107)</f>
        <v>5.23</v>
      </c>
      <c r="L108" s="26" t="n">
        <f aca="false">SUM(L106:L107)</f>
        <v>0</v>
      </c>
      <c r="M108" s="27" t="n">
        <f aca="false">SUM(M106:M107)</f>
        <v>477613</v>
      </c>
      <c r="N108" s="27" t="n">
        <f aca="false">SUM(N106:N107)</f>
        <v>0</v>
      </c>
      <c r="O108" s="27" t="n">
        <f aca="false">SUM(O106:O107)</f>
        <v>0</v>
      </c>
      <c r="P108" s="27" t="n">
        <f aca="false">SUM(P106:P107)</f>
        <v>17334</v>
      </c>
      <c r="Q108" s="27" t="n">
        <f aca="false">SUM(Q106:Q107)</f>
        <v>0</v>
      </c>
      <c r="R108" s="27" t="n">
        <f aca="false">SUM(R106:R107)</f>
        <v>494947</v>
      </c>
      <c r="S108" s="27" t="n">
        <f aca="false">SUM(S106:S107)</f>
        <v>31311</v>
      </c>
      <c r="T108" s="27" t="n">
        <f aca="false">SUM(T106:T107)</f>
        <v>0</v>
      </c>
      <c r="U108" s="27" t="n">
        <f aca="false">SUM(U106:U107)</f>
        <v>0</v>
      </c>
      <c r="V108" s="27" t="n">
        <f aca="false">SUM(V106:V107)</f>
        <v>0</v>
      </c>
      <c r="W108" s="27" t="n">
        <f aca="false">SUM(W106:W107)</f>
        <v>526258</v>
      </c>
      <c r="X108" s="31" t="n">
        <f aca="false">SUM(X106:X107)</f>
        <v>526258</v>
      </c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</row>
    <row r="109" customFormat="false" ht="11.85" hidden="false" customHeight="true" outlineLevel="0" collapsed="false">
      <c r="A109" s="24"/>
      <c r="B109" s="24"/>
      <c r="C109" s="25"/>
      <c r="D109" s="25"/>
      <c r="E109" s="25"/>
      <c r="F109" s="25"/>
      <c r="G109" s="25"/>
      <c r="H109" s="25"/>
      <c r="I109" s="26"/>
      <c r="J109" s="26"/>
      <c r="K109" s="26"/>
      <c r="L109" s="26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</row>
    <row r="110" customFormat="false" ht="11.85" hidden="false" customHeight="true" outlineLevel="0" collapsed="false">
      <c r="A110" s="24" t="s">
        <v>71</v>
      </c>
      <c r="B110" s="24" t="s">
        <v>48</v>
      </c>
      <c r="C110" s="25" t="s">
        <v>319</v>
      </c>
      <c r="D110" s="25" t="s">
        <v>37</v>
      </c>
      <c r="E110" s="25" t="s">
        <v>320</v>
      </c>
      <c r="F110" s="25" t="s">
        <v>1</v>
      </c>
      <c r="G110" s="25" t="s">
        <v>51</v>
      </c>
      <c r="H110" s="25" t="s">
        <v>321</v>
      </c>
      <c r="I110" s="26" t="n">
        <v>0</v>
      </c>
      <c r="J110" s="26" t="n">
        <v>5.663</v>
      </c>
      <c r="K110" s="26" t="n">
        <v>2.918</v>
      </c>
      <c r="L110" s="26" t="n">
        <v>1</v>
      </c>
      <c r="M110" s="27" t="n">
        <v>464996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f aca="false">SUM(M110:Q110)</f>
        <v>464996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f aca="false">SUM(R110:V110)</f>
        <v>464996</v>
      </c>
      <c r="X110" s="31" t="n">
        <v>464996</v>
      </c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</row>
    <row r="111" customFormat="false" ht="11.85" hidden="false" customHeight="true" outlineLevel="0" collapsed="false">
      <c r="A111" s="24" t="s">
        <v>71</v>
      </c>
      <c r="B111" s="24" t="s">
        <v>48</v>
      </c>
      <c r="C111" s="25" t="s">
        <v>322</v>
      </c>
      <c r="D111" s="25" t="s">
        <v>37</v>
      </c>
      <c r="E111" s="25" t="s">
        <v>323</v>
      </c>
      <c r="F111" s="25" t="s">
        <v>1</v>
      </c>
      <c r="G111" s="25" t="s">
        <v>51</v>
      </c>
      <c r="H111" s="25" t="s">
        <v>321</v>
      </c>
      <c r="I111" s="29" t="n">
        <v>0</v>
      </c>
      <c r="J111" s="29" t="n">
        <v>0</v>
      </c>
      <c r="K111" s="29" t="n">
        <v>0</v>
      </c>
      <c r="L111" s="29" t="n">
        <v>0</v>
      </c>
      <c r="M111" s="30" t="n">
        <v>0</v>
      </c>
      <c r="N111" s="30" t="n">
        <v>0</v>
      </c>
      <c r="O111" s="30" t="n">
        <v>0</v>
      </c>
      <c r="P111" s="30" t="n">
        <v>34668</v>
      </c>
      <c r="Q111" s="30" t="n">
        <v>0</v>
      </c>
      <c r="R111" s="30" t="n">
        <f aca="false">SUM(M111:Q111)</f>
        <v>34668</v>
      </c>
      <c r="S111" s="30" t="n">
        <v>21183</v>
      </c>
      <c r="T111" s="30" t="n">
        <v>0</v>
      </c>
      <c r="U111" s="30" t="n">
        <v>0</v>
      </c>
      <c r="V111" s="30" t="n">
        <v>0</v>
      </c>
      <c r="W111" s="30" t="n">
        <f aca="false">SUM(R111:V111)</f>
        <v>55851</v>
      </c>
      <c r="X111" s="31" t="n">
        <v>55851</v>
      </c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</row>
    <row r="112" customFormat="false" ht="11.85" hidden="false" customHeight="true" outlineLevel="0" collapsed="false">
      <c r="A112" s="24"/>
      <c r="B112" s="24"/>
      <c r="C112" s="25"/>
      <c r="D112" s="25"/>
      <c r="E112" s="25"/>
      <c r="F112" s="25"/>
      <c r="G112" s="25"/>
      <c r="H112" s="25" t="s">
        <v>324</v>
      </c>
      <c r="I112" s="26" t="n">
        <f aca="false">SUM(I110:I111)</f>
        <v>0</v>
      </c>
      <c r="J112" s="26" t="n">
        <f aca="false">SUM(J110:J111)</f>
        <v>5.663</v>
      </c>
      <c r="K112" s="26" t="n">
        <f aca="false">SUM(K110:K111)</f>
        <v>2.918</v>
      </c>
      <c r="L112" s="26" t="n">
        <f aca="false">SUM(L110:L111)</f>
        <v>1</v>
      </c>
      <c r="M112" s="27" t="n">
        <f aca="false">SUM(M110:M111)</f>
        <v>464996</v>
      </c>
      <c r="N112" s="27" t="n">
        <f aca="false">SUM(N110:N111)</f>
        <v>0</v>
      </c>
      <c r="O112" s="27" t="n">
        <f aca="false">SUM(O110:O111)</f>
        <v>0</v>
      </c>
      <c r="P112" s="27" t="n">
        <f aca="false">SUM(P110:P111)</f>
        <v>34668</v>
      </c>
      <c r="Q112" s="27" t="n">
        <f aca="false">SUM(Q110:Q111)</f>
        <v>0</v>
      </c>
      <c r="R112" s="27" t="n">
        <f aca="false">SUM(R110:R111)</f>
        <v>499664</v>
      </c>
      <c r="S112" s="27" t="n">
        <f aca="false">SUM(S110:S111)</f>
        <v>21183</v>
      </c>
      <c r="T112" s="27" t="n">
        <f aca="false">SUM(T110:T111)</f>
        <v>0</v>
      </c>
      <c r="U112" s="27" t="n">
        <f aca="false">SUM(U110:U111)</f>
        <v>0</v>
      </c>
      <c r="V112" s="27" t="n">
        <f aca="false">SUM(V110:V111)</f>
        <v>0</v>
      </c>
      <c r="W112" s="27" t="n">
        <f aca="false">SUM(W110:W111)</f>
        <v>520847</v>
      </c>
      <c r="X112" s="31" t="n">
        <f aca="false">SUM(X110:X111)</f>
        <v>520847</v>
      </c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</row>
    <row r="113" customFormat="false" ht="11.85" hidden="false" customHeight="true" outlineLevel="0" collapsed="false">
      <c r="A113" s="24"/>
      <c r="B113" s="24"/>
      <c r="C113" s="25"/>
      <c r="D113" s="25"/>
      <c r="E113" s="25"/>
      <c r="F113" s="25"/>
      <c r="G113" s="25"/>
      <c r="H113" s="25"/>
      <c r="I113" s="26"/>
      <c r="J113" s="26"/>
      <c r="K113" s="26"/>
      <c r="L113" s="26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</row>
    <row r="114" customFormat="false" ht="11.85" hidden="false" customHeight="true" outlineLevel="0" collapsed="false">
      <c r="A114" s="24" t="s">
        <v>71</v>
      </c>
      <c r="B114" s="24" t="s">
        <v>48</v>
      </c>
      <c r="C114" s="25" t="s">
        <v>325</v>
      </c>
      <c r="D114" s="25" t="s">
        <v>37</v>
      </c>
      <c r="E114" s="25" t="s">
        <v>326</v>
      </c>
      <c r="F114" s="25" t="s">
        <v>1</v>
      </c>
      <c r="G114" s="25" t="s">
        <v>51</v>
      </c>
      <c r="H114" s="25" t="s">
        <v>327</v>
      </c>
      <c r="I114" s="26" t="n">
        <v>0</v>
      </c>
      <c r="J114" s="26" t="n">
        <v>6.083</v>
      </c>
      <c r="K114" s="26" t="n">
        <v>1.25</v>
      </c>
      <c r="L114" s="26" t="n">
        <v>1.865</v>
      </c>
      <c r="M114" s="27" t="n">
        <v>387592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f aca="false">SUM(M114:Q114)</f>
        <v>387592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f aca="false">SUM(R114:V114)</f>
        <v>387592</v>
      </c>
      <c r="X114" s="31" t="n">
        <v>387592</v>
      </c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</row>
    <row r="115" customFormat="false" ht="11.85" hidden="false" customHeight="true" outlineLevel="0" collapsed="false">
      <c r="A115" s="24" t="s">
        <v>71</v>
      </c>
      <c r="B115" s="24" t="s">
        <v>48</v>
      </c>
      <c r="C115" s="25" t="s">
        <v>328</v>
      </c>
      <c r="D115" s="25" t="s">
        <v>37</v>
      </c>
      <c r="E115" s="25" t="s">
        <v>329</v>
      </c>
      <c r="F115" s="25" t="s">
        <v>1</v>
      </c>
      <c r="G115" s="25" t="s">
        <v>51</v>
      </c>
      <c r="H115" s="25" t="s">
        <v>327</v>
      </c>
      <c r="I115" s="29" t="n">
        <v>0</v>
      </c>
      <c r="J115" s="29" t="n">
        <v>0</v>
      </c>
      <c r="K115" s="29" t="n">
        <v>0</v>
      </c>
      <c r="L115" s="29" t="n">
        <v>0</v>
      </c>
      <c r="M115" s="30" t="n">
        <v>0</v>
      </c>
      <c r="N115" s="30" t="n">
        <v>0</v>
      </c>
      <c r="O115" s="30" t="n">
        <v>0</v>
      </c>
      <c r="P115" s="30" t="n">
        <v>17334</v>
      </c>
      <c r="Q115" s="30" t="n">
        <v>0</v>
      </c>
      <c r="R115" s="30" t="n">
        <f aca="false">SUM(M115:Q115)</f>
        <v>17334</v>
      </c>
      <c r="S115" s="30" t="n">
        <v>26227</v>
      </c>
      <c r="T115" s="30" t="n">
        <v>0</v>
      </c>
      <c r="U115" s="30" t="n">
        <v>0</v>
      </c>
      <c r="V115" s="30" t="n">
        <v>0</v>
      </c>
      <c r="W115" s="30" t="n">
        <f aca="false">SUM(R115:V115)</f>
        <v>43561</v>
      </c>
      <c r="X115" s="31" t="n">
        <v>43561</v>
      </c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</row>
    <row r="116" customFormat="false" ht="11.85" hidden="false" customHeight="true" outlineLevel="0" collapsed="false">
      <c r="A116" s="24"/>
      <c r="B116" s="24"/>
      <c r="C116" s="25"/>
      <c r="D116" s="25"/>
      <c r="E116" s="25"/>
      <c r="F116" s="25"/>
      <c r="G116" s="25"/>
      <c r="H116" s="25" t="s">
        <v>330</v>
      </c>
      <c r="I116" s="26" t="n">
        <f aca="false">SUM(I114:I115)</f>
        <v>0</v>
      </c>
      <c r="J116" s="26" t="n">
        <f aca="false">SUM(J114:J115)</f>
        <v>6.083</v>
      </c>
      <c r="K116" s="26" t="n">
        <f aca="false">SUM(K114:K115)</f>
        <v>1.25</v>
      </c>
      <c r="L116" s="26" t="n">
        <f aca="false">SUM(L114:L115)</f>
        <v>1.865</v>
      </c>
      <c r="M116" s="27" t="n">
        <f aca="false">SUM(M114:M115)</f>
        <v>387592</v>
      </c>
      <c r="N116" s="27" t="n">
        <f aca="false">SUM(N114:N115)</f>
        <v>0</v>
      </c>
      <c r="O116" s="27" t="n">
        <f aca="false">SUM(O114:O115)</f>
        <v>0</v>
      </c>
      <c r="P116" s="27" t="n">
        <f aca="false">SUM(P114:P115)</f>
        <v>17334</v>
      </c>
      <c r="Q116" s="27" t="n">
        <f aca="false">SUM(Q114:Q115)</f>
        <v>0</v>
      </c>
      <c r="R116" s="27" t="n">
        <f aca="false">SUM(R114:R115)</f>
        <v>404926</v>
      </c>
      <c r="S116" s="27" t="n">
        <f aca="false">SUM(S114:S115)</f>
        <v>26227</v>
      </c>
      <c r="T116" s="27" t="n">
        <f aca="false">SUM(T114:T115)</f>
        <v>0</v>
      </c>
      <c r="U116" s="27" t="n">
        <f aca="false">SUM(U114:U115)</f>
        <v>0</v>
      </c>
      <c r="V116" s="27" t="n">
        <f aca="false">SUM(V114:V115)</f>
        <v>0</v>
      </c>
      <c r="W116" s="27" t="n">
        <f aca="false">SUM(W114:W115)</f>
        <v>431153</v>
      </c>
      <c r="X116" s="31" t="n">
        <f aca="false">SUM(X114:X115)</f>
        <v>431153</v>
      </c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</row>
    <row r="117" customFormat="false" ht="11.85" hidden="false" customHeight="true" outlineLevel="0" collapsed="false">
      <c r="A117" s="24"/>
      <c r="B117" s="24"/>
      <c r="C117" s="25"/>
      <c r="D117" s="25"/>
      <c r="E117" s="25"/>
      <c r="F117" s="25"/>
      <c r="G117" s="25"/>
      <c r="H117" s="25"/>
      <c r="I117" s="26"/>
      <c r="J117" s="26"/>
      <c r="K117" s="26"/>
      <c r="L117" s="26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</row>
    <row r="118" customFormat="false" ht="11.85" hidden="false" customHeight="true" outlineLevel="0" collapsed="false">
      <c r="A118" s="24" t="s">
        <v>71</v>
      </c>
      <c r="B118" s="24" t="s">
        <v>48</v>
      </c>
      <c r="C118" s="25" t="s">
        <v>331</v>
      </c>
      <c r="D118" s="25" t="s">
        <v>37</v>
      </c>
      <c r="E118" s="25" t="s">
        <v>332</v>
      </c>
      <c r="F118" s="25" t="s">
        <v>1</v>
      </c>
      <c r="G118" s="25" t="s">
        <v>51</v>
      </c>
      <c r="H118" s="25" t="s">
        <v>333</v>
      </c>
      <c r="I118" s="26" t="n">
        <v>0</v>
      </c>
      <c r="J118" s="26" t="n">
        <v>1.834</v>
      </c>
      <c r="K118" s="26" t="n">
        <v>0.5</v>
      </c>
      <c r="L118" s="26" t="n">
        <v>0</v>
      </c>
      <c r="M118" s="27" t="n">
        <v>156047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f aca="false">SUM(M118:Q118)</f>
        <v>156047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f aca="false">SUM(R118:V118)</f>
        <v>156047</v>
      </c>
      <c r="X118" s="31" t="n">
        <v>156047</v>
      </c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</row>
    <row r="119" customFormat="false" ht="11.85" hidden="false" customHeight="true" outlineLevel="0" collapsed="false">
      <c r="A119" s="24" t="s">
        <v>71</v>
      </c>
      <c r="B119" s="24" t="s">
        <v>48</v>
      </c>
      <c r="C119" s="25" t="s">
        <v>334</v>
      </c>
      <c r="D119" s="25" t="s">
        <v>37</v>
      </c>
      <c r="E119" s="25" t="s">
        <v>335</v>
      </c>
      <c r="F119" s="25" t="s">
        <v>1</v>
      </c>
      <c r="G119" s="25" t="s">
        <v>51</v>
      </c>
      <c r="H119" s="25" t="s">
        <v>336</v>
      </c>
      <c r="I119" s="29" t="n">
        <v>0</v>
      </c>
      <c r="J119" s="29" t="n">
        <v>0</v>
      </c>
      <c r="K119" s="29" t="n">
        <v>0.394</v>
      </c>
      <c r="L119" s="29" t="n">
        <v>0</v>
      </c>
      <c r="M119" s="30" t="n">
        <v>1200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f aca="false">SUM(M119:Q119)</f>
        <v>12000</v>
      </c>
      <c r="S119" s="30" t="n">
        <v>5996</v>
      </c>
      <c r="T119" s="30" t="n">
        <v>0</v>
      </c>
      <c r="U119" s="30" t="n">
        <v>0</v>
      </c>
      <c r="V119" s="30" t="n">
        <v>0</v>
      </c>
      <c r="W119" s="30" t="n">
        <f aca="false">SUM(R119:V119)</f>
        <v>17996</v>
      </c>
      <c r="X119" s="31" t="n">
        <v>17996</v>
      </c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</row>
    <row r="120" customFormat="false" ht="11.85" hidden="false" customHeight="true" outlineLevel="0" collapsed="false">
      <c r="A120" s="24"/>
      <c r="B120" s="24"/>
      <c r="C120" s="25"/>
      <c r="D120" s="25"/>
      <c r="E120" s="25"/>
      <c r="F120" s="25"/>
      <c r="G120" s="25"/>
      <c r="H120" s="25" t="s">
        <v>337</v>
      </c>
      <c r="I120" s="26" t="n">
        <f aca="false">SUM(I118:I119)</f>
        <v>0</v>
      </c>
      <c r="J120" s="26" t="n">
        <f aca="false">SUM(J118:J119)</f>
        <v>1.834</v>
      </c>
      <c r="K120" s="26" t="n">
        <f aca="false">SUM(K118:K119)</f>
        <v>0.894</v>
      </c>
      <c r="L120" s="26" t="n">
        <f aca="false">SUM(L118:L119)</f>
        <v>0</v>
      </c>
      <c r="M120" s="27" t="n">
        <f aca="false">SUM(M118:M119)</f>
        <v>168047</v>
      </c>
      <c r="N120" s="27" t="n">
        <f aca="false">SUM(N118:N119)</f>
        <v>0</v>
      </c>
      <c r="O120" s="27" t="n">
        <f aca="false">SUM(O118:O119)</f>
        <v>0</v>
      </c>
      <c r="P120" s="27" t="n">
        <f aca="false">SUM(P118:P119)</f>
        <v>0</v>
      </c>
      <c r="Q120" s="27" t="n">
        <f aca="false">SUM(Q118:Q119)</f>
        <v>0</v>
      </c>
      <c r="R120" s="27" t="n">
        <f aca="false">SUM(R118:R119)</f>
        <v>168047</v>
      </c>
      <c r="S120" s="27" t="n">
        <f aca="false">SUM(S118:S119)</f>
        <v>5996</v>
      </c>
      <c r="T120" s="27" t="n">
        <f aca="false">SUM(T118:T119)</f>
        <v>0</v>
      </c>
      <c r="U120" s="27" t="n">
        <f aca="false">SUM(U118:U119)</f>
        <v>0</v>
      </c>
      <c r="V120" s="27" t="n">
        <f aca="false">SUM(V118:V119)</f>
        <v>0</v>
      </c>
      <c r="W120" s="27" t="n">
        <f aca="false">SUM(W118:W119)</f>
        <v>174043</v>
      </c>
      <c r="X120" s="31" t="n">
        <f aca="false">SUM(X118:X119)</f>
        <v>174043</v>
      </c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</row>
    <row r="121" customFormat="false" ht="11.85" hidden="false" customHeight="true" outlineLevel="0" collapsed="false">
      <c r="A121" s="24"/>
      <c r="B121" s="24"/>
      <c r="C121" s="25"/>
      <c r="D121" s="25"/>
      <c r="E121" s="25"/>
      <c r="F121" s="25"/>
      <c r="G121" s="25"/>
      <c r="H121" s="25"/>
      <c r="I121" s="26"/>
      <c r="J121" s="26"/>
      <c r="K121" s="26"/>
      <c r="L121" s="26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</row>
    <row r="122" customFormat="false" ht="11.85" hidden="false" customHeight="true" outlineLevel="0" collapsed="false">
      <c r="A122" s="24" t="s">
        <v>71</v>
      </c>
      <c r="B122" s="24" t="s">
        <v>48</v>
      </c>
      <c r="C122" s="25" t="s">
        <v>338</v>
      </c>
      <c r="D122" s="25" t="s">
        <v>37</v>
      </c>
      <c r="E122" s="25" t="s">
        <v>339</v>
      </c>
      <c r="F122" s="25" t="s">
        <v>1</v>
      </c>
      <c r="G122" s="25" t="s">
        <v>51</v>
      </c>
      <c r="H122" s="25" t="s">
        <v>340</v>
      </c>
      <c r="I122" s="26" t="n">
        <v>0</v>
      </c>
      <c r="J122" s="26" t="n">
        <v>1.501</v>
      </c>
      <c r="K122" s="26" t="n">
        <v>1.167</v>
      </c>
      <c r="L122" s="26" t="n">
        <v>0.417</v>
      </c>
      <c r="M122" s="27" t="n">
        <v>146075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f aca="false">SUM(M122:Q122)</f>
        <v>146075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f aca="false">SUM(R122:V122)</f>
        <v>146075</v>
      </c>
      <c r="X122" s="31" t="n">
        <v>146075</v>
      </c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</row>
    <row r="123" customFormat="false" ht="11.85" hidden="false" customHeight="true" outlineLevel="0" collapsed="false">
      <c r="A123" s="24" t="s">
        <v>71</v>
      </c>
      <c r="B123" s="24" t="s">
        <v>48</v>
      </c>
      <c r="C123" s="25" t="s">
        <v>341</v>
      </c>
      <c r="D123" s="25" t="s">
        <v>37</v>
      </c>
      <c r="E123" s="25" t="s">
        <v>342</v>
      </c>
      <c r="F123" s="25" t="s">
        <v>1</v>
      </c>
      <c r="G123" s="25" t="s">
        <v>51</v>
      </c>
      <c r="H123" s="25" t="s">
        <v>340</v>
      </c>
      <c r="I123" s="29" t="n">
        <v>0</v>
      </c>
      <c r="J123" s="29" t="n">
        <v>0</v>
      </c>
      <c r="K123" s="29" t="n">
        <v>0</v>
      </c>
      <c r="L123" s="29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f aca="false">SUM(M123:Q123)</f>
        <v>0</v>
      </c>
      <c r="S123" s="30" t="n">
        <v>10757</v>
      </c>
      <c r="T123" s="30" t="n">
        <v>0</v>
      </c>
      <c r="U123" s="30" t="n">
        <v>0</v>
      </c>
      <c r="V123" s="30" t="n">
        <v>0</v>
      </c>
      <c r="W123" s="30" t="n">
        <f aca="false">SUM(R123:V123)</f>
        <v>10757</v>
      </c>
      <c r="X123" s="31" t="n">
        <v>10757</v>
      </c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</row>
    <row r="124" customFormat="false" ht="11.85" hidden="false" customHeight="true" outlineLevel="0" collapsed="false">
      <c r="A124" s="24"/>
      <c r="B124" s="24"/>
      <c r="C124" s="25"/>
      <c r="D124" s="25"/>
      <c r="E124" s="25"/>
      <c r="F124" s="25"/>
      <c r="G124" s="25"/>
      <c r="H124" s="25" t="s">
        <v>343</v>
      </c>
      <c r="I124" s="26" t="n">
        <f aca="false">SUM(I122:I123)</f>
        <v>0</v>
      </c>
      <c r="J124" s="26" t="n">
        <f aca="false">SUM(J122:J123)</f>
        <v>1.501</v>
      </c>
      <c r="K124" s="26" t="n">
        <f aca="false">SUM(K122:K123)</f>
        <v>1.167</v>
      </c>
      <c r="L124" s="26" t="n">
        <f aca="false">SUM(L122:L123)</f>
        <v>0.417</v>
      </c>
      <c r="M124" s="27" t="n">
        <f aca="false">SUM(M122:M123)</f>
        <v>146075</v>
      </c>
      <c r="N124" s="27" t="n">
        <f aca="false">SUM(N122:N123)</f>
        <v>0</v>
      </c>
      <c r="O124" s="27" t="n">
        <f aca="false">SUM(O122:O123)</f>
        <v>0</v>
      </c>
      <c r="P124" s="27" t="n">
        <f aca="false">SUM(P122:P123)</f>
        <v>0</v>
      </c>
      <c r="Q124" s="27" t="n">
        <f aca="false">SUM(Q122:Q123)</f>
        <v>0</v>
      </c>
      <c r="R124" s="27" t="n">
        <f aca="false">SUM(R122:R123)</f>
        <v>146075</v>
      </c>
      <c r="S124" s="27" t="n">
        <f aca="false">SUM(S122:S123)</f>
        <v>10757</v>
      </c>
      <c r="T124" s="27" t="n">
        <f aca="false">SUM(T122:T123)</f>
        <v>0</v>
      </c>
      <c r="U124" s="27" t="n">
        <f aca="false">SUM(U122:U123)</f>
        <v>0</v>
      </c>
      <c r="V124" s="27" t="n">
        <f aca="false">SUM(V122:V123)</f>
        <v>0</v>
      </c>
      <c r="W124" s="27" t="n">
        <f aca="false">SUM(W122:W123)</f>
        <v>156832</v>
      </c>
      <c r="X124" s="31" t="n">
        <f aca="false">SUM(X122:X123)</f>
        <v>156832</v>
      </c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</row>
    <row r="125" customFormat="false" ht="11.85" hidden="false" customHeight="true" outlineLevel="0" collapsed="false">
      <c r="A125" s="24"/>
      <c r="B125" s="24"/>
      <c r="C125" s="25"/>
      <c r="D125" s="25"/>
      <c r="E125" s="25"/>
      <c r="F125" s="25"/>
      <c r="G125" s="25"/>
      <c r="H125" s="25"/>
      <c r="I125" s="26"/>
      <c r="J125" s="26"/>
      <c r="K125" s="26"/>
      <c r="L125" s="26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</row>
    <row r="126" customFormat="false" ht="11.85" hidden="false" customHeight="true" outlineLevel="0" collapsed="false">
      <c r="A126" s="24" t="s">
        <v>71</v>
      </c>
      <c r="B126" s="24" t="s">
        <v>48</v>
      </c>
      <c r="C126" s="25" t="s">
        <v>344</v>
      </c>
      <c r="D126" s="25" t="s">
        <v>37</v>
      </c>
      <c r="E126" s="25" t="s">
        <v>345</v>
      </c>
      <c r="F126" s="25" t="s">
        <v>1</v>
      </c>
      <c r="G126" s="25" t="s">
        <v>51</v>
      </c>
      <c r="H126" s="25" t="s">
        <v>346</v>
      </c>
      <c r="I126" s="26" t="n">
        <v>0</v>
      </c>
      <c r="J126" s="26" t="n">
        <v>8.16</v>
      </c>
      <c r="K126" s="26" t="n">
        <v>1.166</v>
      </c>
      <c r="L126" s="26" t="n">
        <v>0.083</v>
      </c>
      <c r="M126" s="27" t="n">
        <v>503636</v>
      </c>
      <c r="N126" s="27" t="n">
        <v>0</v>
      </c>
      <c r="O126" s="27" t="n">
        <v>29573</v>
      </c>
      <c r="P126" s="27" t="n">
        <v>0</v>
      </c>
      <c r="Q126" s="27" t="n">
        <v>0</v>
      </c>
      <c r="R126" s="27" t="n">
        <f aca="false">SUM(M126:Q126)</f>
        <v>533209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f aca="false">SUM(R126:V126)</f>
        <v>533209</v>
      </c>
      <c r="X126" s="31" t="n">
        <v>533209</v>
      </c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</row>
    <row r="127" customFormat="false" ht="11.85" hidden="false" customHeight="true" outlineLevel="0" collapsed="false">
      <c r="A127" s="24" t="s">
        <v>71</v>
      </c>
      <c r="B127" s="24" t="s">
        <v>48</v>
      </c>
      <c r="C127" s="25" t="s">
        <v>347</v>
      </c>
      <c r="D127" s="25" t="s">
        <v>37</v>
      </c>
      <c r="E127" s="25" t="s">
        <v>348</v>
      </c>
      <c r="F127" s="25" t="s">
        <v>1</v>
      </c>
      <c r="G127" s="25" t="s">
        <v>51</v>
      </c>
      <c r="H127" s="25" t="s">
        <v>346</v>
      </c>
      <c r="I127" s="29" t="n">
        <v>0</v>
      </c>
      <c r="J127" s="29" t="n">
        <v>0</v>
      </c>
      <c r="K127" s="29" t="n">
        <v>0</v>
      </c>
      <c r="L127" s="29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f aca="false">SUM(M127:Q127)</f>
        <v>0</v>
      </c>
      <c r="S127" s="30" t="n">
        <v>30865</v>
      </c>
      <c r="T127" s="30" t="n">
        <v>0</v>
      </c>
      <c r="U127" s="30" t="n">
        <v>0</v>
      </c>
      <c r="V127" s="30" t="n">
        <v>0</v>
      </c>
      <c r="W127" s="30" t="n">
        <f aca="false">SUM(R127:V127)</f>
        <v>30865</v>
      </c>
      <c r="X127" s="31" t="n">
        <v>30865</v>
      </c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</row>
    <row r="128" customFormat="false" ht="11.85" hidden="false" customHeight="true" outlineLevel="0" collapsed="false">
      <c r="A128" s="24"/>
      <c r="B128" s="24"/>
      <c r="C128" s="25"/>
      <c r="D128" s="25"/>
      <c r="E128" s="25"/>
      <c r="F128" s="25"/>
      <c r="G128" s="25"/>
      <c r="H128" s="25" t="s">
        <v>349</v>
      </c>
      <c r="I128" s="26" t="n">
        <f aca="false">SUM(I126:I127)</f>
        <v>0</v>
      </c>
      <c r="J128" s="26" t="n">
        <f aca="false">SUM(J126:J127)</f>
        <v>8.16</v>
      </c>
      <c r="K128" s="26" t="n">
        <f aca="false">SUM(K126:K127)</f>
        <v>1.166</v>
      </c>
      <c r="L128" s="26" t="n">
        <f aca="false">SUM(L126:L127)</f>
        <v>0.083</v>
      </c>
      <c r="M128" s="27" t="n">
        <f aca="false">SUM(M126:M127)</f>
        <v>503636</v>
      </c>
      <c r="N128" s="27" t="n">
        <f aca="false">SUM(N126:N127)</f>
        <v>0</v>
      </c>
      <c r="O128" s="27" t="n">
        <f aca="false">SUM(O126:O127)</f>
        <v>29573</v>
      </c>
      <c r="P128" s="27" t="n">
        <f aca="false">SUM(P126:P127)</f>
        <v>0</v>
      </c>
      <c r="Q128" s="27" t="n">
        <f aca="false">SUM(Q126:Q127)</f>
        <v>0</v>
      </c>
      <c r="R128" s="27" t="n">
        <f aca="false">SUM(R126:R127)</f>
        <v>533209</v>
      </c>
      <c r="S128" s="27" t="n">
        <f aca="false">SUM(S126:S127)</f>
        <v>30865</v>
      </c>
      <c r="T128" s="27" t="n">
        <f aca="false">SUM(T126:T127)</f>
        <v>0</v>
      </c>
      <c r="U128" s="27" t="n">
        <f aca="false">SUM(U126:U127)</f>
        <v>0</v>
      </c>
      <c r="V128" s="27" t="n">
        <f aca="false">SUM(V126:V127)</f>
        <v>0</v>
      </c>
      <c r="W128" s="27" t="n">
        <f aca="false">SUM(W126:W127)</f>
        <v>564074</v>
      </c>
      <c r="X128" s="31" t="n">
        <f aca="false">SUM(X126:X127)</f>
        <v>564074</v>
      </c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</row>
    <row r="129" customFormat="false" ht="11.85" hidden="false" customHeight="true" outlineLevel="0" collapsed="false">
      <c r="A129" s="24"/>
      <c r="B129" s="24"/>
      <c r="C129" s="25"/>
      <c r="D129" s="25"/>
      <c r="E129" s="25"/>
      <c r="F129" s="25"/>
      <c r="G129" s="25"/>
      <c r="H129" s="25"/>
      <c r="I129" s="29"/>
      <c r="J129" s="29"/>
      <c r="K129" s="29"/>
      <c r="L129" s="29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1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</row>
    <row r="130" customFormat="false" ht="11.85" hidden="false" customHeight="true" outlineLevel="0" collapsed="false">
      <c r="A130" s="24"/>
      <c r="B130" s="24"/>
      <c r="C130" s="25"/>
      <c r="D130" s="25"/>
      <c r="E130" s="25"/>
      <c r="F130" s="25"/>
      <c r="G130" s="25"/>
      <c r="H130" s="25" t="s">
        <v>350</v>
      </c>
      <c r="I130" s="26" t="n">
        <f aca="false">SUM(I100+I104+I108+I112+I116+I120+I124+I128)</f>
        <v>1</v>
      </c>
      <c r="J130" s="26" t="n">
        <f aca="false">SUM(J100+J104+J108+J112+J116+J120+J124+J128)</f>
        <v>32.989</v>
      </c>
      <c r="K130" s="26" t="n">
        <f aca="false">SUM(K100+K104+K108+K112+K116+K120+K124+K128)</f>
        <v>13.447</v>
      </c>
      <c r="L130" s="26" t="n">
        <f aca="false">SUM(L100+L104+L108+L112+L116+L120+L124+L128)</f>
        <v>3.365</v>
      </c>
      <c r="M130" s="27" t="n">
        <f aca="false">SUM(M100+M104+M108+M112+M116+M120+M124+M128)</f>
        <v>2451209</v>
      </c>
      <c r="N130" s="27" t="n">
        <f aca="false">SUM(N100+N104+N108+N112+N116+N120+N124+N128)</f>
        <v>0</v>
      </c>
      <c r="O130" s="27" t="n">
        <f aca="false">SUM(O100+O104+O108+O112+O116+O120+O124+O128)</f>
        <v>118027</v>
      </c>
      <c r="P130" s="27" t="n">
        <f aca="false">SUM(P100+P104+P108+P112+P116+P120+P124+P128)</f>
        <v>86670</v>
      </c>
      <c r="Q130" s="27" t="n">
        <f aca="false">SUM(Q100+Q104+Q108+Q112+Q116+Q120+Q124+Q128)</f>
        <v>0</v>
      </c>
      <c r="R130" s="27" t="n">
        <f aca="false">SUM(R100+R104+R108+R112+R116+R120+R124+R128)</f>
        <v>2655906</v>
      </c>
      <c r="S130" s="27" t="n">
        <f aca="false">SUM(S100+S104+S108+S112+S116+S120+S124+S128)</f>
        <v>315157</v>
      </c>
      <c r="T130" s="27" t="n">
        <f aca="false">SUM(T100+T104+T108+T112+T116+T120+T124+T128)</f>
        <v>0</v>
      </c>
      <c r="U130" s="27" t="n">
        <f aca="false">SUM(U100+U104+U108+U112+U116+U120+U124+U128)</f>
        <v>0</v>
      </c>
      <c r="V130" s="27" t="n">
        <f aca="false">SUM(V100+V104+V108+V112+V116+V120+V124+V128)</f>
        <v>0</v>
      </c>
      <c r="W130" s="27" t="n">
        <f aca="false">SUM(W100+W104+W108+W112+W116+W120+W124+W128)</f>
        <v>2971063</v>
      </c>
      <c r="X130" s="31" t="n">
        <f aca="false">SUM(X100+X104+X108+X112+X116+X120+X124+X128)</f>
        <v>2971063</v>
      </c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</row>
    <row r="131" customFormat="false" ht="11.85" hidden="false" customHeight="true" outlineLevel="0" collapsed="false">
      <c r="A131" s="24"/>
      <c r="B131" s="24"/>
      <c r="C131" s="25"/>
      <c r="D131" s="25"/>
      <c r="E131" s="25"/>
      <c r="F131" s="25"/>
      <c r="G131" s="25"/>
      <c r="H131" s="25"/>
      <c r="I131" s="26"/>
      <c r="J131" s="26"/>
      <c r="K131" s="26"/>
      <c r="L131" s="26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</row>
    <row r="132" customFormat="false" ht="11.85" hidden="false" customHeight="true" outlineLevel="0" collapsed="false">
      <c r="A132" s="24"/>
      <c r="B132" s="24"/>
      <c r="C132" s="25"/>
      <c r="D132" s="25"/>
      <c r="E132" s="25"/>
      <c r="F132" s="25"/>
      <c r="G132" s="25"/>
      <c r="H132" s="25" t="s">
        <v>351</v>
      </c>
      <c r="I132" s="26"/>
      <c r="J132" s="26"/>
      <c r="K132" s="26"/>
      <c r="L132" s="26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</row>
    <row r="133" customFormat="false" ht="11.85" hidden="false" customHeight="true" outlineLevel="0" collapsed="false">
      <c r="A133" s="24"/>
      <c r="B133" s="24"/>
      <c r="C133" s="25"/>
      <c r="D133" s="25"/>
      <c r="E133" s="25"/>
      <c r="F133" s="25"/>
      <c r="G133" s="25"/>
      <c r="H133" s="25"/>
      <c r="I133" s="26"/>
      <c r="J133" s="26"/>
      <c r="K133" s="26"/>
      <c r="L133" s="26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</row>
    <row r="134" customFormat="false" ht="11.85" hidden="false" customHeight="true" outlineLevel="0" collapsed="false">
      <c r="A134" s="24" t="s">
        <v>63</v>
      </c>
      <c r="B134" s="24" t="s">
        <v>48</v>
      </c>
      <c r="C134" s="25" t="s">
        <v>352</v>
      </c>
      <c r="D134" s="25" t="s">
        <v>37</v>
      </c>
      <c r="E134" s="25" t="s">
        <v>353</v>
      </c>
      <c r="F134" s="25" t="s">
        <v>1</v>
      </c>
      <c r="G134" s="25" t="s">
        <v>51</v>
      </c>
      <c r="H134" s="25" t="s">
        <v>354</v>
      </c>
      <c r="I134" s="26" t="n">
        <v>0</v>
      </c>
      <c r="J134" s="26" t="n">
        <v>2</v>
      </c>
      <c r="K134" s="26" t="n">
        <v>13.726</v>
      </c>
      <c r="L134" s="26" t="n">
        <v>23.334</v>
      </c>
      <c r="M134" s="27" t="n">
        <v>872277</v>
      </c>
      <c r="N134" s="27" t="n">
        <v>0</v>
      </c>
      <c r="O134" s="27" t="n">
        <v>133068</v>
      </c>
      <c r="P134" s="27" t="n">
        <v>0</v>
      </c>
      <c r="Q134" s="27" t="n">
        <v>0</v>
      </c>
      <c r="R134" s="27" t="n">
        <f aca="false">SUM(M134:Q134)</f>
        <v>1005345</v>
      </c>
      <c r="S134" s="27" t="n">
        <v>95000</v>
      </c>
      <c r="T134" s="27" t="n">
        <v>0</v>
      </c>
      <c r="U134" s="27" t="n">
        <v>0</v>
      </c>
      <c r="V134" s="27" t="n">
        <v>0</v>
      </c>
      <c r="W134" s="27" t="n">
        <f aca="false">SUM(R134:V134)</f>
        <v>1100345</v>
      </c>
      <c r="X134" s="31" t="n">
        <v>1100345</v>
      </c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</row>
    <row r="135" customFormat="false" ht="11.85" hidden="false" customHeight="true" outlineLevel="0" collapsed="false">
      <c r="A135" s="24" t="s">
        <v>63</v>
      </c>
      <c r="B135" s="24" t="s">
        <v>48</v>
      </c>
      <c r="C135" s="25" t="s">
        <v>355</v>
      </c>
      <c r="D135" s="25" t="s">
        <v>37</v>
      </c>
      <c r="E135" s="25" t="s">
        <v>356</v>
      </c>
      <c r="F135" s="25" t="s">
        <v>1</v>
      </c>
      <c r="G135" s="25" t="s">
        <v>51</v>
      </c>
      <c r="H135" s="25" t="s">
        <v>357</v>
      </c>
      <c r="I135" s="26" t="n">
        <v>0</v>
      </c>
      <c r="J135" s="26" t="n">
        <v>0</v>
      </c>
      <c r="K135" s="26" t="n">
        <v>0</v>
      </c>
      <c r="L135" s="26" t="n">
        <v>0</v>
      </c>
      <c r="M135" s="27" t="n">
        <v>0</v>
      </c>
      <c r="N135" s="27" t="n">
        <v>0</v>
      </c>
      <c r="O135" s="27" t="n">
        <v>0</v>
      </c>
      <c r="P135" s="27" t="n">
        <v>1759643</v>
      </c>
      <c r="Q135" s="27" t="n">
        <v>0</v>
      </c>
      <c r="R135" s="27" t="n">
        <f aca="false">SUM(M135:Q135)</f>
        <v>1759643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f aca="false">SUM(R135:V135)</f>
        <v>1759643</v>
      </c>
      <c r="X135" s="31" t="n">
        <v>1759643</v>
      </c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</row>
    <row r="136" customFormat="false" ht="11.85" hidden="false" customHeight="true" outlineLevel="0" collapsed="false">
      <c r="A136" s="24" t="s">
        <v>63</v>
      </c>
      <c r="B136" s="24" t="s">
        <v>48</v>
      </c>
      <c r="C136" s="25" t="s">
        <v>358</v>
      </c>
      <c r="D136" s="25" t="s">
        <v>37</v>
      </c>
      <c r="E136" s="25" t="s">
        <v>359</v>
      </c>
      <c r="F136" s="25" t="s">
        <v>1</v>
      </c>
      <c r="G136" s="25" t="s">
        <v>51</v>
      </c>
      <c r="H136" s="25" t="s">
        <v>360</v>
      </c>
      <c r="I136" s="26" t="n">
        <v>0</v>
      </c>
      <c r="J136" s="26" t="n">
        <v>0</v>
      </c>
      <c r="K136" s="26" t="n">
        <v>0</v>
      </c>
      <c r="L136" s="26" t="n">
        <v>0</v>
      </c>
      <c r="M136" s="27" t="n">
        <v>0</v>
      </c>
      <c r="N136" s="27" t="n">
        <v>0</v>
      </c>
      <c r="O136" s="27" t="n">
        <v>427708</v>
      </c>
      <c r="P136" s="27" t="n">
        <v>0</v>
      </c>
      <c r="Q136" s="27" t="n">
        <v>0</v>
      </c>
      <c r="R136" s="27" t="n">
        <f aca="false">SUM(M136:Q136)</f>
        <v>427708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f aca="false">SUM(R136:V136)</f>
        <v>427708</v>
      </c>
      <c r="X136" s="31" t="n">
        <v>427708</v>
      </c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</row>
    <row r="137" customFormat="false" ht="11.85" hidden="false" customHeight="true" outlineLevel="0" collapsed="false">
      <c r="A137" s="24" t="s">
        <v>63</v>
      </c>
      <c r="B137" s="24" t="s">
        <v>48</v>
      </c>
      <c r="C137" s="25" t="s">
        <v>361</v>
      </c>
      <c r="D137" s="25" t="s">
        <v>37</v>
      </c>
      <c r="E137" s="25" t="s">
        <v>362</v>
      </c>
      <c r="F137" s="25" t="s">
        <v>1</v>
      </c>
      <c r="G137" s="25" t="s">
        <v>51</v>
      </c>
      <c r="H137" s="25" t="s">
        <v>363</v>
      </c>
      <c r="I137" s="26" t="n">
        <v>0</v>
      </c>
      <c r="J137" s="26" t="n">
        <v>10</v>
      </c>
      <c r="K137" s="26" t="n">
        <v>1</v>
      </c>
      <c r="L137" s="26" t="n">
        <v>0</v>
      </c>
      <c r="M137" s="27" t="n">
        <v>546216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f aca="false">SUM(M137:Q137)</f>
        <v>546216</v>
      </c>
      <c r="S137" s="27" t="n">
        <v>23000</v>
      </c>
      <c r="T137" s="27" t="n">
        <v>0</v>
      </c>
      <c r="U137" s="27" t="n">
        <v>0</v>
      </c>
      <c r="V137" s="27" t="n">
        <v>0</v>
      </c>
      <c r="W137" s="27" t="n">
        <f aca="false">SUM(R137:V137)</f>
        <v>569216</v>
      </c>
      <c r="X137" s="31" t="n">
        <v>569216</v>
      </c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</row>
    <row r="138" customFormat="false" ht="11.85" hidden="false" customHeight="true" outlineLevel="0" collapsed="false">
      <c r="A138" s="24" t="s">
        <v>63</v>
      </c>
      <c r="B138" s="24" t="s">
        <v>48</v>
      </c>
      <c r="C138" s="25" t="s">
        <v>364</v>
      </c>
      <c r="D138" s="25" t="s">
        <v>37</v>
      </c>
      <c r="E138" s="25" t="s">
        <v>365</v>
      </c>
      <c r="F138" s="25" t="s">
        <v>1</v>
      </c>
      <c r="G138" s="25" t="s">
        <v>51</v>
      </c>
      <c r="H138" s="25" t="s">
        <v>366</v>
      </c>
      <c r="I138" s="26" t="n">
        <v>0</v>
      </c>
      <c r="J138" s="26" t="n">
        <v>2</v>
      </c>
      <c r="K138" s="26" t="n">
        <v>0</v>
      </c>
      <c r="L138" s="26" t="n">
        <v>0</v>
      </c>
      <c r="M138" s="27" t="n">
        <v>10068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f aca="false">SUM(M138:Q138)</f>
        <v>100680</v>
      </c>
      <c r="S138" s="27" t="n">
        <v>4500</v>
      </c>
      <c r="T138" s="27" t="n">
        <v>0</v>
      </c>
      <c r="U138" s="27" t="n">
        <v>0</v>
      </c>
      <c r="V138" s="27" t="n">
        <v>0</v>
      </c>
      <c r="W138" s="27" t="n">
        <f aca="false">SUM(R138:V138)</f>
        <v>105180</v>
      </c>
      <c r="X138" s="31" t="n">
        <v>105180</v>
      </c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</row>
    <row r="139" customFormat="false" ht="11.85" hidden="false" customHeight="true" outlineLevel="0" collapsed="false">
      <c r="A139" s="24" t="s">
        <v>63</v>
      </c>
      <c r="B139" s="24" t="s">
        <v>48</v>
      </c>
      <c r="C139" s="25" t="s">
        <v>367</v>
      </c>
      <c r="D139" s="25" t="s">
        <v>37</v>
      </c>
      <c r="E139" s="25" t="s">
        <v>368</v>
      </c>
      <c r="F139" s="25" t="s">
        <v>1</v>
      </c>
      <c r="G139" s="25" t="s">
        <v>51</v>
      </c>
      <c r="H139" s="25" t="s">
        <v>369</v>
      </c>
      <c r="I139" s="26" t="n">
        <v>0</v>
      </c>
      <c r="J139" s="26" t="n">
        <v>9</v>
      </c>
      <c r="K139" s="26" t="n">
        <v>2</v>
      </c>
      <c r="L139" s="26" t="n">
        <v>0</v>
      </c>
      <c r="M139" s="27" t="n">
        <v>503292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f aca="false">SUM(M139:Q139)</f>
        <v>503292</v>
      </c>
      <c r="S139" s="27" t="n">
        <v>36208</v>
      </c>
      <c r="T139" s="27" t="n">
        <v>0</v>
      </c>
      <c r="U139" s="27" t="n">
        <v>0</v>
      </c>
      <c r="V139" s="27" t="n">
        <v>0</v>
      </c>
      <c r="W139" s="27" t="n">
        <f aca="false">SUM(R139:V139)</f>
        <v>539500</v>
      </c>
      <c r="X139" s="31" t="n">
        <v>539500</v>
      </c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</row>
    <row r="140" customFormat="false" ht="11.85" hidden="false" customHeight="true" outlineLevel="0" collapsed="false">
      <c r="A140" s="24" t="s">
        <v>63</v>
      </c>
      <c r="B140" s="24" t="s">
        <v>48</v>
      </c>
      <c r="C140" s="25" t="s">
        <v>370</v>
      </c>
      <c r="D140" s="25" t="s">
        <v>37</v>
      </c>
      <c r="E140" s="25" t="s">
        <v>371</v>
      </c>
      <c r="F140" s="25" t="s">
        <v>1</v>
      </c>
      <c r="G140" s="25" t="s">
        <v>51</v>
      </c>
      <c r="H140" s="25" t="s">
        <v>372</v>
      </c>
      <c r="I140" s="26" t="n">
        <v>0</v>
      </c>
      <c r="J140" s="26" t="n">
        <v>9</v>
      </c>
      <c r="K140" s="26" t="n">
        <v>1</v>
      </c>
      <c r="L140" s="26" t="n">
        <v>1</v>
      </c>
      <c r="M140" s="27" t="n">
        <v>585672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f aca="false">SUM(M140:Q140)</f>
        <v>585672</v>
      </c>
      <c r="S140" s="27" t="n">
        <v>51500</v>
      </c>
      <c r="T140" s="27" t="n">
        <v>0</v>
      </c>
      <c r="U140" s="27" t="n">
        <v>0</v>
      </c>
      <c r="V140" s="27" t="n">
        <v>0</v>
      </c>
      <c r="W140" s="27" t="n">
        <f aca="false">SUM(R140:V140)</f>
        <v>637172</v>
      </c>
      <c r="X140" s="31" t="n">
        <v>637172</v>
      </c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</row>
    <row r="141" customFormat="false" ht="11.85" hidden="false" customHeight="true" outlineLevel="0" collapsed="false">
      <c r="A141" s="24" t="s">
        <v>63</v>
      </c>
      <c r="B141" s="24" t="s">
        <v>48</v>
      </c>
      <c r="C141" s="25" t="s">
        <v>373</v>
      </c>
      <c r="D141" s="25" t="s">
        <v>37</v>
      </c>
      <c r="E141" s="25" t="s">
        <v>374</v>
      </c>
      <c r="F141" s="25" t="s">
        <v>1</v>
      </c>
      <c r="G141" s="25" t="s">
        <v>51</v>
      </c>
      <c r="H141" s="25" t="s">
        <v>375</v>
      </c>
      <c r="I141" s="26" t="n">
        <v>0</v>
      </c>
      <c r="J141" s="26" t="n">
        <v>13</v>
      </c>
      <c r="K141" s="26" t="n">
        <v>5</v>
      </c>
      <c r="L141" s="26" t="n">
        <v>3</v>
      </c>
      <c r="M141" s="27" t="n">
        <v>1091908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f aca="false">SUM(M141:Q141)</f>
        <v>1091908</v>
      </c>
      <c r="S141" s="27" t="n">
        <v>114687</v>
      </c>
      <c r="T141" s="27" t="n">
        <v>0</v>
      </c>
      <c r="U141" s="27" t="n">
        <v>0</v>
      </c>
      <c r="V141" s="27" t="n">
        <v>0</v>
      </c>
      <c r="W141" s="27" t="n">
        <f aca="false">SUM(R141:V141)</f>
        <v>1206595</v>
      </c>
      <c r="X141" s="31" t="n">
        <v>1206595</v>
      </c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</row>
    <row r="142" customFormat="false" ht="11.85" hidden="false" customHeight="true" outlineLevel="0" collapsed="false">
      <c r="A142" s="24" t="s">
        <v>63</v>
      </c>
      <c r="B142" s="24" t="s">
        <v>48</v>
      </c>
      <c r="C142" s="25" t="s">
        <v>376</v>
      </c>
      <c r="D142" s="25" t="s">
        <v>37</v>
      </c>
      <c r="E142" s="25" t="s">
        <v>377</v>
      </c>
      <c r="F142" s="25" t="s">
        <v>1</v>
      </c>
      <c r="G142" s="25" t="s">
        <v>51</v>
      </c>
      <c r="H142" s="25" t="s">
        <v>378</v>
      </c>
      <c r="I142" s="26" t="n">
        <v>0</v>
      </c>
      <c r="J142" s="26" t="n">
        <v>1</v>
      </c>
      <c r="K142" s="26" t="n">
        <v>0</v>
      </c>
      <c r="L142" s="26" t="n">
        <v>0</v>
      </c>
      <c r="M142" s="27" t="n">
        <v>7770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f aca="false">SUM(M142:Q142)</f>
        <v>77700</v>
      </c>
      <c r="S142" s="27" t="n">
        <v>8000</v>
      </c>
      <c r="T142" s="27" t="n">
        <v>0</v>
      </c>
      <c r="U142" s="27" t="n">
        <v>0</v>
      </c>
      <c r="V142" s="27" t="n">
        <v>0</v>
      </c>
      <c r="W142" s="27" t="n">
        <f aca="false">SUM(R142:V142)</f>
        <v>85700</v>
      </c>
      <c r="X142" s="31" t="n">
        <v>85700</v>
      </c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</row>
    <row r="143" customFormat="false" ht="11.85" hidden="false" customHeight="true" outlineLevel="0" collapsed="false">
      <c r="A143" s="24" t="s">
        <v>63</v>
      </c>
      <c r="B143" s="24" t="s">
        <v>48</v>
      </c>
      <c r="C143" s="25" t="s">
        <v>379</v>
      </c>
      <c r="D143" s="25" t="s">
        <v>37</v>
      </c>
      <c r="E143" s="25" t="s">
        <v>380</v>
      </c>
      <c r="F143" s="25" t="s">
        <v>1</v>
      </c>
      <c r="G143" s="25" t="s">
        <v>51</v>
      </c>
      <c r="H143" s="25" t="s">
        <v>381</v>
      </c>
      <c r="I143" s="26" t="n">
        <v>1</v>
      </c>
      <c r="J143" s="26" t="n">
        <v>10</v>
      </c>
      <c r="K143" s="26" t="n">
        <v>1</v>
      </c>
      <c r="L143" s="26" t="n">
        <v>2</v>
      </c>
      <c r="M143" s="27" t="n">
        <v>754624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f aca="false">SUM(M143:Q143)</f>
        <v>754624</v>
      </c>
      <c r="S143" s="27" t="n">
        <v>56306</v>
      </c>
      <c r="T143" s="27" t="n">
        <v>0</v>
      </c>
      <c r="U143" s="27" t="n">
        <v>0</v>
      </c>
      <c r="V143" s="27" t="n">
        <v>0</v>
      </c>
      <c r="W143" s="27" t="n">
        <f aca="false">SUM(R143:V143)</f>
        <v>810930</v>
      </c>
      <c r="X143" s="31" t="n">
        <v>810930</v>
      </c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</row>
    <row r="144" customFormat="false" ht="11.85" hidden="false" customHeight="true" outlineLevel="0" collapsed="false">
      <c r="A144" s="24" t="s">
        <v>63</v>
      </c>
      <c r="B144" s="24" t="s">
        <v>48</v>
      </c>
      <c r="C144" s="25" t="s">
        <v>382</v>
      </c>
      <c r="D144" s="25" t="s">
        <v>37</v>
      </c>
      <c r="E144" s="25" t="s">
        <v>383</v>
      </c>
      <c r="F144" s="25" t="s">
        <v>1</v>
      </c>
      <c r="G144" s="25" t="s">
        <v>51</v>
      </c>
      <c r="H144" s="25" t="s">
        <v>384</v>
      </c>
      <c r="I144" s="26" t="n">
        <v>0</v>
      </c>
      <c r="J144" s="26" t="n">
        <v>9</v>
      </c>
      <c r="K144" s="26" t="n">
        <v>1</v>
      </c>
      <c r="L144" s="26" t="n">
        <v>1</v>
      </c>
      <c r="M144" s="27" t="n">
        <v>545136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f aca="false">SUM(M144:Q144)</f>
        <v>545136</v>
      </c>
      <c r="S144" s="27" t="n">
        <v>29035</v>
      </c>
      <c r="T144" s="27" t="n">
        <v>0</v>
      </c>
      <c r="U144" s="27" t="n">
        <v>0</v>
      </c>
      <c r="V144" s="27" t="n">
        <v>0</v>
      </c>
      <c r="W144" s="27" t="n">
        <f aca="false">SUM(R144:V144)</f>
        <v>574171</v>
      </c>
      <c r="X144" s="31" t="n">
        <v>574171</v>
      </c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</row>
    <row r="145" customFormat="false" ht="11.85" hidden="false" customHeight="true" outlineLevel="0" collapsed="false">
      <c r="A145" s="24" t="s">
        <v>63</v>
      </c>
      <c r="B145" s="24" t="s">
        <v>48</v>
      </c>
      <c r="C145" s="25" t="s">
        <v>385</v>
      </c>
      <c r="D145" s="25" t="s">
        <v>37</v>
      </c>
      <c r="E145" s="25" t="s">
        <v>386</v>
      </c>
      <c r="F145" s="25" t="s">
        <v>1</v>
      </c>
      <c r="G145" s="25" t="s">
        <v>51</v>
      </c>
      <c r="H145" s="25" t="s">
        <v>387</v>
      </c>
      <c r="I145" s="26" t="n">
        <v>1</v>
      </c>
      <c r="J145" s="26" t="n">
        <v>19</v>
      </c>
      <c r="K145" s="26" t="n">
        <v>3</v>
      </c>
      <c r="L145" s="26" t="n">
        <v>3</v>
      </c>
      <c r="M145" s="27" t="n">
        <v>1135974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f aca="false">SUM(M145:Q145)</f>
        <v>1135974</v>
      </c>
      <c r="S145" s="27" t="n">
        <v>53900</v>
      </c>
      <c r="T145" s="27" t="n">
        <v>0</v>
      </c>
      <c r="U145" s="27" t="n">
        <v>0</v>
      </c>
      <c r="V145" s="27" t="n">
        <v>0</v>
      </c>
      <c r="W145" s="27" t="n">
        <f aca="false">SUM(R145:V145)</f>
        <v>1189874</v>
      </c>
      <c r="X145" s="31" t="n">
        <v>1189874</v>
      </c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</row>
    <row r="146" customFormat="false" ht="11.85" hidden="false" customHeight="true" outlineLevel="0" collapsed="false">
      <c r="A146" s="24" t="s">
        <v>63</v>
      </c>
      <c r="B146" s="24" t="s">
        <v>48</v>
      </c>
      <c r="C146" s="25" t="s">
        <v>388</v>
      </c>
      <c r="D146" s="25" t="s">
        <v>37</v>
      </c>
      <c r="E146" s="25" t="s">
        <v>389</v>
      </c>
      <c r="F146" s="25" t="s">
        <v>1</v>
      </c>
      <c r="G146" s="25" t="s">
        <v>51</v>
      </c>
      <c r="H146" s="25" t="s">
        <v>390</v>
      </c>
      <c r="I146" s="26" t="n">
        <v>0</v>
      </c>
      <c r="J146" s="26" t="n">
        <v>1.967</v>
      </c>
      <c r="K146" s="26" t="n">
        <v>0</v>
      </c>
      <c r="L146" s="26" t="n">
        <v>0</v>
      </c>
      <c r="M146" s="27" t="n">
        <v>11881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f aca="false">SUM(M146:Q146)</f>
        <v>118810</v>
      </c>
      <c r="S146" s="27" t="n">
        <v>5170</v>
      </c>
      <c r="T146" s="27" t="n">
        <v>0</v>
      </c>
      <c r="U146" s="27" t="n">
        <v>0</v>
      </c>
      <c r="V146" s="27" t="n">
        <v>0</v>
      </c>
      <c r="W146" s="27" t="n">
        <f aca="false">SUM(R146:V146)</f>
        <v>123980</v>
      </c>
      <c r="X146" s="31" t="n">
        <v>123980</v>
      </c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</row>
    <row r="147" customFormat="false" ht="11.85" hidden="false" customHeight="true" outlineLevel="0" collapsed="false">
      <c r="A147" s="24" t="s">
        <v>63</v>
      </c>
      <c r="B147" s="24" t="s">
        <v>48</v>
      </c>
      <c r="C147" s="25" t="s">
        <v>391</v>
      </c>
      <c r="D147" s="25" t="s">
        <v>37</v>
      </c>
      <c r="E147" s="25" t="s">
        <v>392</v>
      </c>
      <c r="F147" s="25" t="s">
        <v>1</v>
      </c>
      <c r="G147" s="25" t="s">
        <v>51</v>
      </c>
      <c r="H147" s="25" t="s">
        <v>393</v>
      </c>
      <c r="I147" s="26" t="n">
        <v>0</v>
      </c>
      <c r="J147" s="26" t="n">
        <v>0</v>
      </c>
      <c r="K147" s="26" t="n">
        <v>0</v>
      </c>
      <c r="L147" s="26" t="n">
        <v>1</v>
      </c>
      <c r="M147" s="27" t="n">
        <v>3474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f aca="false">SUM(M147:Q147)</f>
        <v>34740</v>
      </c>
      <c r="S147" s="27" t="n">
        <v>20275</v>
      </c>
      <c r="T147" s="27" t="n">
        <v>0</v>
      </c>
      <c r="U147" s="27" t="n">
        <v>0</v>
      </c>
      <c r="V147" s="27" t="n">
        <v>0</v>
      </c>
      <c r="W147" s="27" t="n">
        <f aca="false">SUM(R147:V147)</f>
        <v>55015</v>
      </c>
      <c r="X147" s="31" t="n">
        <v>55015</v>
      </c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</row>
    <row r="148" customFormat="false" ht="11.85" hidden="false" customHeight="true" outlineLevel="0" collapsed="false">
      <c r="A148" s="24" t="s">
        <v>63</v>
      </c>
      <c r="B148" s="24" t="s">
        <v>48</v>
      </c>
      <c r="C148" s="25" t="s">
        <v>394</v>
      </c>
      <c r="D148" s="25" t="s">
        <v>37</v>
      </c>
      <c r="E148" s="25" t="s">
        <v>395</v>
      </c>
      <c r="F148" s="25" t="s">
        <v>1</v>
      </c>
      <c r="G148" s="25" t="s">
        <v>51</v>
      </c>
      <c r="H148" s="25" t="s">
        <v>396</v>
      </c>
      <c r="I148" s="26" t="n">
        <v>1</v>
      </c>
      <c r="J148" s="26" t="n">
        <v>7</v>
      </c>
      <c r="K148" s="26" t="n">
        <v>1</v>
      </c>
      <c r="L148" s="26" t="n">
        <v>0</v>
      </c>
      <c r="M148" s="27" t="n">
        <v>480636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f aca="false">SUM(M148:Q148)</f>
        <v>480636</v>
      </c>
      <c r="S148" s="27" t="n">
        <v>27000</v>
      </c>
      <c r="T148" s="27" t="n">
        <v>0</v>
      </c>
      <c r="U148" s="27" t="n">
        <v>0</v>
      </c>
      <c r="V148" s="27" t="n">
        <v>0</v>
      </c>
      <c r="W148" s="27" t="n">
        <f aca="false">SUM(R148:V148)</f>
        <v>507636</v>
      </c>
      <c r="X148" s="31" t="n">
        <v>507636</v>
      </c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</row>
    <row r="149" customFormat="false" ht="11.85" hidden="false" customHeight="true" outlineLevel="0" collapsed="false">
      <c r="A149" s="24" t="s">
        <v>63</v>
      </c>
      <c r="B149" s="24" t="s">
        <v>48</v>
      </c>
      <c r="C149" s="25" t="s">
        <v>397</v>
      </c>
      <c r="D149" s="25" t="s">
        <v>37</v>
      </c>
      <c r="E149" s="25" t="s">
        <v>398</v>
      </c>
      <c r="F149" s="25" t="s">
        <v>1</v>
      </c>
      <c r="G149" s="25" t="s">
        <v>51</v>
      </c>
      <c r="H149" s="25" t="s">
        <v>399</v>
      </c>
      <c r="I149" s="26" t="n">
        <v>0</v>
      </c>
      <c r="J149" s="26" t="n">
        <v>21</v>
      </c>
      <c r="K149" s="26" t="n">
        <v>5.485</v>
      </c>
      <c r="L149" s="26" t="n">
        <v>2</v>
      </c>
      <c r="M149" s="27" t="n">
        <v>152476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f aca="false">SUM(M149:Q149)</f>
        <v>1524760</v>
      </c>
      <c r="S149" s="27" t="n">
        <v>90000</v>
      </c>
      <c r="T149" s="27" t="n">
        <v>0</v>
      </c>
      <c r="U149" s="27" t="n">
        <v>0</v>
      </c>
      <c r="V149" s="27" t="n">
        <v>0</v>
      </c>
      <c r="W149" s="27" t="n">
        <f aca="false">SUM(R149:V149)</f>
        <v>1614760</v>
      </c>
      <c r="X149" s="31" t="n">
        <v>1614760</v>
      </c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</row>
    <row r="150" customFormat="false" ht="11.85" hidden="false" customHeight="true" outlineLevel="0" collapsed="false">
      <c r="A150" s="24" t="s">
        <v>63</v>
      </c>
      <c r="B150" s="24" t="s">
        <v>48</v>
      </c>
      <c r="C150" s="25" t="s">
        <v>400</v>
      </c>
      <c r="D150" s="25" t="s">
        <v>37</v>
      </c>
      <c r="E150" s="25" t="s">
        <v>401</v>
      </c>
      <c r="F150" s="25" t="s">
        <v>1</v>
      </c>
      <c r="G150" s="25" t="s">
        <v>51</v>
      </c>
      <c r="H150" s="25" t="s">
        <v>402</v>
      </c>
      <c r="I150" s="26" t="n">
        <v>0</v>
      </c>
      <c r="J150" s="26" t="n">
        <v>11</v>
      </c>
      <c r="K150" s="26" t="n">
        <v>1</v>
      </c>
      <c r="L150" s="26" t="n">
        <v>1</v>
      </c>
      <c r="M150" s="27" t="n">
        <v>515634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f aca="false">SUM(M150:Q150)</f>
        <v>515634</v>
      </c>
      <c r="S150" s="27" t="n">
        <v>24500</v>
      </c>
      <c r="T150" s="27" t="n">
        <v>0</v>
      </c>
      <c r="U150" s="27" t="n">
        <v>0</v>
      </c>
      <c r="V150" s="27" t="n">
        <v>0</v>
      </c>
      <c r="W150" s="27" t="n">
        <f aca="false">SUM(R150:V150)</f>
        <v>540134</v>
      </c>
      <c r="X150" s="31" t="n">
        <v>540134</v>
      </c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</row>
    <row r="151" customFormat="false" ht="11.85" hidden="false" customHeight="true" outlineLevel="0" collapsed="false">
      <c r="A151" s="24" t="s">
        <v>63</v>
      </c>
      <c r="B151" s="24" t="s">
        <v>48</v>
      </c>
      <c r="C151" s="25" t="s">
        <v>403</v>
      </c>
      <c r="D151" s="25" t="s">
        <v>37</v>
      </c>
      <c r="E151" s="25" t="s">
        <v>404</v>
      </c>
      <c r="F151" s="25" t="s">
        <v>1</v>
      </c>
      <c r="G151" s="25" t="s">
        <v>51</v>
      </c>
      <c r="H151" s="25" t="s">
        <v>405</v>
      </c>
      <c r="I151" s="26" t="n">
        <v>0</v>
      </c>
      <c r="J151" s="26" t="n">
        <v>19</v>
      </c>
      <c r="K151" s="26" t="n">
        <v>2</v>
      </c>
      <c r="L151" s="26" t="n">
        <v>2</v>
      </c>
      <c r="M151" s="27" t="n">
        <v>1155636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f aca="false">SUM(M151:Q151)</f>
        <v>1155636</v>
      </c>
      <c r="S151" s="27" t="n">
        <v>63000</v>
      </c>
      <c r="T151" s="27" t="n">
        <v>0</v>
      </c>
      <c r="U151" s="27" t="n">
        <v>0</v>
      </c>
      <c r="V151" s="27" t="n">
        <v>0</v>
      </c>
      <c r="W151" s="27" t="n">
        <f aca="false">SUM(R151:V151)</f>
        <v>1218636</v>
      </c>
      <c r="X151" s="31" t="n">
        <v>1218636</v>
      </c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</row>
    <row r="152" customFormat="false" ht="11.85" hidden="false" customHeight="true" outlineLevel="0" collapsed="false">
      <c r="A152" s="24" t="s">
        <v>63</v>
      </c>
      <c r="B152" s="24" t="s">
        <v>48</v>
      </c>
      <c r="C152" s="25" t="s">
        <v>406</v>
      </c>
      <c r="D152" s="25" t="s">
        <v>37</v>
      </c>
      <c r="E152" s="25" t="s">
        <v>407</v>
      </c>
      <c r="F152" s="25" t="s">
        <v>1</v>
      </c>
      <c r="G152" s="25" t="s">
        <v>51</v>
      </c>
      <c r="H152" s="25" t="s">
        <v>408</v>
      </c>
      <c r="I152" s="26" t="n">
        <v>0</v>
      </c>
      <c r="J152" s="26" t="n">
        <v>13</v>
      </c>
      <c r="K152" s="26" t="n">
        <v>1</v>
      </c>
      <c r="L152" s="26" t="n">
        <v>1</v>
      </c>
      <c r="M152" s="27" t="n">
        <v>697332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f aca="false">SUM(M152:Q152)</f>
        <v>697332</v>
      </c>
      <c r="S152" s="27" t="n">
        <v>38686</v>
      </c>
      <c r="T152" s="27" t="n">
        <v>0</v>
      </c>
      <c r="U152" s="27" t="n">
        <v>0</v>
      </c>
      <c r="V152" s="27" t="n">
        <v>0</v>
      </c>
      <c r="W152" s="27" t="n">
        <f aca="false">SUM(R152:V152)</f>
        <v>736018</v>
      </c>
      <c r="X152" s="31" t="n">
        <v>736018</v>
      </c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</row>
    <row r="153" customFormat="false" ht="11.85" hidden="false" customHeight="true" outlineLevel="0" collapsed="false">
      <c r="A153" s="24" t="s">
        <v>63</v>
      </c>
      <c r="B153" s="24" t="s">
        <v>48</v>
      </c>
      <c r="C153" s="25" t="s">
        <v>409</v>
      </c>
      <c r="D153" s="25" t="s">
        <v>37</v>
      </c>
      <c r="E153" s="25" t="s">
        <v>410</v>
      </c>
      <c r="F153" s="25" t="s">
        <v>1</v>
      </c>
      <c r="G153" s="25" t="s">
        <v>51</v>
      </c>
      <c r="H153" s="25" t="s">
        <v>411</v>
      </c>
      <c r="I153" s="26" t="n">
        <v>0</v>
      </c>
      <c r="J153" s="26" t="n">
        <v>14.911</v>
      </c>
      <c r="K153" s="26" t="n">
        <v>2</v>
      </c>
      <c r="L153" s="26" t="n">
        <v>1</v>
      </c>
      <c r="M153" s="27" t="n">
        <v>796962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f aca="false">SUM(M153:Q153)</f>
        <v>796962</v>
      </c>
      <c r="S153" s="27" t="n">
        <v>71300</v>
      </c>
      <c r="T153" s="27" t="n">
        <v>0</v>
      </c>
      <c r="U153" s="27" t="n">
        <v>0</v>
      </c>
      <c r="V153" s="27" t="n">
        <v>0</v>
      </c>
      <c r="W153" s="27" t="n">
        <f aca="false">SUM(R153:V153)</f>
        <v>868262</v>
      </c>
      <c r="X153" s="31" t="n">
        <v>868262</v>
      </c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</row>
    <row r="154" customFormat="false" ht="11.85" hidden="false" customHeight="true" outlineLevel="0" collapsed="false">
      <c r="A154" s="24" t="s">
        <v>63</v>
      </c>
      <c r="B154" s="24" t="s">
        <v>48</v>
      </c>
      <c r="C154" s="25" t="s">
        <v>412</v>
      </c>
      <c r="D154" s="25" t="s">
        <v>37</v>
      </c>
      <c r="E154" s="25" t="s">
        <v>413</v>
      </c>
      <c r="F154" s="25" t="s">
        <v>1</v>
      </c>
      <c r="G154" s="25" t="s">
        <v>51</v>
      </c>
      <c r="H154" s="25" t="s">
        <v>414</v>
      </c>
      <c r="I154" s="26" t="n">
        <v>0</v>
      </c>
      <c r="J154" s="26" t="n">
        <v>5</v>
      </c>
      <c r="K154" s="26" t="n">
        <v>1</v>
      </c>
      <c r="L154" s="26" t="n">
        <v>0</v>
      </c>
      <c r="M154" s="27" t="n">
        <v>292656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f aca="false">SUM(M154:Q154)</f>
        <v>292656</v>
      </c>
      <c r="S154" s="27" t="n">
        <v>11420</v>
      </c>
      <c r="T154" s="27" t="n">
        <v>0</v>
      </c>
      <c r="U154" s="27" t="n">
        <v>0</v>
      </c>
      <c r="V154" s="27" t="n">
        <v>0</v>
      </c>
      <c r="W154" s="27" t="n">
        <f aca="false">SUM(R154:V154)</f>
        <v>304076</v>
      </c>
      <c r="X154" s="31" t="n">
        <v>304076</v>
      </c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</row>
    <row r="155" customFormat="false" ht="11.85" hidden="false" customHeight="true" outlineLevel="0" collapsed="false">
      <c r="A155" s="24" t="s">
        <v>63</v>
      </c>
      <c r="B155" s="24" t="s">
        <v>48</v>
      </c>
      <c r="C155" s="25" t="s">
        <v>415</v>
      </c>
      <c r="D155" s="25" t="s">
        <v>37</v>
      </c>
      <c r="E155" s="25" t="s">
        <v>416</v>
      </c>
      <c r="F155" s="25" t="s">
        <v>1</v>
      </c>
      <c r="G155" s="25" t="s">
        <v>51</v>
      </c>
      <c r="H155" s="25" t="s">
        <v>417</v>
      </c>
      <c r="I155" s="26" t="n">
        <v>0</v>
      </c>
      <c r="J155" s="26" t="n">
        <v>9</v>
      </c>
      <c r="K155" s="26" t="n">
        <v>4</v>
      </c>
      <c r="L155" s="26" t="n">
        <v>2</v>
      </c>
      <c r="M155" s="27" t="n">
        <v>573592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f aca="false">SUM(M155:Q155)</f>
        <v>573592</v>
      </c>
      <c r="S155" s="27" t="n">
        <v>96852</v>
      </c>
      <c r="T155" s="27" t="n">
        <v>0</v>
      </c>
      <c r="U155" s="27" t="n">
        <v>0</v>
      </c>
      <c r="V155" s="27" t="n">
        <v>0</v>
      </c>
      <c r="W155" s="27" t="n">
        <f aca="false">SUM(R155:V155)</f>
        <v>670444</v>
      </c>
      <c r="X155" s="31" t="n">
        <v>670444</v>
      </c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</row>
    <row r="156" customFormat="false" ht="11.85" hidden="false" customHeight="true" outlineLevel="0" collapsed="false">
      <c r="A156" s="24" t="s">
        <v>63</v>
      </c>
      <c r="B156" s="24" t="s">
        <v>48</v>
      </c>
      <c r="C156" s="25" t="s">
        <v>418</v>
      </c>
      <c r="D156" s="25" t="s">
        <v>37</v>
      </c>
      <c r="E156" s="25" t="s">
        <v>419</v>
      </c>
      <c r="F156" s="25" t="s">
        <v>1</v>
      </c>
      <c r="G156" s="25" t="s">
        <v>51</v>
      </c>
      <c r="H156" s="25" t="s">
        <v>420</v>
      </c>
      <c r="I156" s="26" t="n">
        <v>0</v>
      </c>
      <c r="J156" s="26" t="n">
        <v>11</v>
      </c>
      <c r="K156" s="26" t="n">
        <v>1</v>
      </c>
      <c r="L156" s="26" t="n">
        <v>0</v>
      </c>
      <c r="M156" s="27" t="n">
        <v>633384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f aca="false">SUM(M156:Q156)</f>
        <v>633384</v>
      </c>
      <c r="S156" s="27" t="n">
        <v>24500</v>
      </c>
      <c r="T156" s="27" t="n">
        <v>0</v>
      </c>
      <c r="U156" s="27" t="n">
        <v>0</v>
      </c>
      <c r="V156" s="27" t="n">
        <v>0</v>
      </c>
      <c r="W156" s="27" t="n">
        <f aca="false">SUM(R156:V156)</f>
        <v>657884</v>
      </c>
      <c r="X156" s="31" t="n">
        <v>657884</v>
      </c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</row>
    <row r="157" customFormat="false" ht="11.85" hidden="false" customHeight="true" outlineLevel="0" collapsed="false">
      <c r="A157" s="24" t="s">
        <v>63</v>
      </c>
      <c r="B157" s="24" t="s">
        <v>48</v>
      </c>
      <c r="C157" s="25" t="s">
        <v>421</v>
      </c>
      <c r="D157" s="25" t="s">
        <v>37</v>
      </c>
      <c r="E157" s="25" t="s">
        <v>422</v>
      </c>
      <c r="F157" s="25" t="s">
        <v>1</v>
      </c>
      <c r="G157" s="25" t="s">
        <v>51</v>
      </c>
      <c r="H157" s="25" t="s">
        <v>423</v>
      </c>
      <c r="I157" s="26" t="n">
        <v>0</v>
      </c>
      <c r="J157" s="26" t="n">
        <v>0</v>
      </c>
      <c r="K157" s="26" t="n">
        <v>0</v>
      </c>
      <c r="L157" s="26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f aca="false">SUM(M157:Q157)</f>
        <v>0</v>
      </c>
      <c r="S157" s="27" t="n">
        <v>10000</v>
      </c>
      <c r="T157" s="27" t="n">
        <v>0</v>
      </c>
      <c r="U157" s="27" t="n">
        <v>0</v>
      </c>
      <c r="V157" s="27" t="n">
        <v>0</v>
      </c>
      <c r="W157" s="27" t="n">
        <f aca="false">SUM(R157:V157)</f>
        <v>10000</v>
      </c>
      <c r="X157" s="31" t="n">
        <v>10000</v>
      </c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</row>
    <row r="158" customFormat="false" ht="11.85" hidden="false" customHeight="true" outlineLevel="0" collapsed="false">
      <c r="A158" s="24" t="s">
        <v>63</v>
      </c>
      <c r="B158" s="24" t="s">
        <v>48</v>
      </c>
      <c r="C158" s="25" t="s">
        <v>424</v>
      </c>
      <c r="D158" s="25" t="s">
        <v>37</v>
      </c>
      <c r="E158" s="25" t="s">
        <v>425</v>
      </c>
      <c r="F158" s="25" t="s">
        <v>1</v>
      </c>
      <c r="G158" s="25" t="s">
        <v>51</v>
      </c>
      <c r="H158" s="25" t="s">
        <v>426</v>
      </c>
      <c r="I158" s="26" t="n">
        <v>0</v>
      </c>
      <c r="J158" s="26" t="n">
        <v>15</v>
      </c>
      <c r="K158" s="26" t="n">
        <v>3</v>
      </c>
      <c r="L158" s="26" t="n">
        <v>0</v>
      </c>
      <c r="M158" s="27" t="n">
        <v>85533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f aca="false">SUM(M158:Q158)</f>
        <v>855330</v>
      </c>
      <c r="S158" s="27" t="n">
        <v>53185</v>
      </c>
      <c r="T158" s="27" t="n">
        <v>0</v>
      </c>
      <c r="U158" s="27" t="n">
        <v>0</v>
      </c>
      <c r="V158" s="27" t="n">
        <v>0</v>
      </c>
      <c r="W158" s="27" t="n">
        <f aca="false">SUM(R158:V158)</f>
        <v>908515</v>
      </c>
      <c r="X158" s="31" t="n">
        <v>908515</v>
      </c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</row>
    <row r="159" customFormat="false" ht="11.85" hidden="false" customHeight="true" outlineLevel="0" collapsed="false">
      <c r="A159" s="24" t="s">
        <v>63</v>
      </c>
      <c r="B159" s="24" t="s">
        <v>48</v>
      </c>
      <c r="C159" s="25" t="s">
        <v>427</v>
      </c>
      <c r="D159" s="25" t="s">
        <v>37</v>
      </c>
      <c r="E159" s="25" t="s">
        <v>428</v>
      </c>
      <c r="F159" s="25" t="s">
        <v>1</v>
      </c>
      <c r="G159" s="25" t="s">
        <v>51</v>
      </c>
      <c r="H159" s="25" t="s">
        <v>429</v>
      </c>
      <c r="I159" s="26" t="n">
        <v>0</v>
      </c>
      <c r="J159" s="26" t="n">
        <v>10.846</v>
      </c>
      <c r="K159" s="26" t="n">
        <v>1</v>
      </c>
      <c r="L159" s="26" t="n">
        <v>0</v>
      </c>
      <c r="M159" s="27" t="n">
        <v>642808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f aca="false">SUM(M159:Q159)</f>
        <v>642808</v>
      </c>
      <c r="S159" s="27" t="n">
        <v>24500</v>
      </c>
      <c r="T159" s="27" t="n">
        <v>0</v>
      </c>
      <c r="U159" s="27" t="n">
        <v>0</v>
      </c>
      <c r="V159" s="27" t="n">
        <v>0</v>
      </c>
      <c r="W159" s="27" t="n">
        <f aca="false">SUM(R159:V159)</f>
        <v>667308</v>
      </c>
      <c r="X159" s="31" t="n">
        <v>667308</v>
      </c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</row>
    <row r="160" customFormat="false" ht="11.85" hidden="false" customHeight="true" outlineLevel="0" collapsed="false">
      <c r="A160" s="24" t="s">
        <v>63</v>
      </c>
      <c r="B160" s="24" t="s">
        <v>48</v>
      </c>
      <c r="C160" s="25" t="s">
        <v>430</v>
      </c>
      <c r="D160" s="25" t="s">
        <v>37</v>
      </c>
      <c r="E160" s="25" t="s">
        <v>431</v>
      </c>
      <c r="F160" s="25" t="s">
        <v>1</v>
      </c>
      <c r="G160" s="25" t="s">
        <v>51</v>
      </c>
      <c r="H160" s="25" t="s">
        <v>432</v>
      </c>
      <c r="I160" s="26" t="n">
        <v>0</v>
      </c>
      <c r="J160" s="26" t="n">
        <v>6.963</v>
      </c>
      <c r="K160" s="26" t="n">
        <v>1</v>
      </c>
      <c r="L160" s="26" t="n">
        <v>0</v>
      </c>
      <c r="M160" s="27" t="n">
        <v>441956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f aca="false">SUM(M160:Q160)</f>
        <v>441956</v>
      </c>
      <c r="S160" s="27" t="n">
        <v>18000</v>
      </c>
      <c r="T160" s="27" t="n">
        <v>0</v>
      </c>
      <c r="U160" s="27" t="n">
        <v>0</v>
      </c>
      <c r="V160" s="27" t="n">
        <v>0</v>
      </c>
      <c r="W160" s="27" t="n">
        <f aca="false">SUM(R160:V160)</f>
        <v>459956</v>
      </c>
      <c r="X160" s="31" t="n">
        <v>459956</v>
      </c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</row>
    <row r="161" customFormat="false" ht="11.85" hidden="false" customHeight="true" outlineLevel="0" collapsed="false">
      <c r="A161" s="24" t="s">
        <v>63</v>
      </c>
      <c r="B161" s="24" t="s">
        <v>48</v>
      </c>
      <c r="C161" s="25" t="s">
        <v>433</v>
      </c>
      <c r="D161" s="25" t="s">
        <v>37</v>
      </c>
      <c r="E161" s="25" t="s">
        <v>434</v>
      </c>
      <c r="F161" s="25" t="s">
        <v>1</v>
      </c>
      <c r="G161" s="25" t="s">
        <v>51</v>
      </c>
      <c r="H161" s="25" t="s">
        <v>435</v>
      </c>
      <c r="I161" s="26" t="n">
        <v>0</v>
      </c>
      <c r="J161" s="26" t="n">
        <v>10.933</v>
      </c>
      <c r="K161" s="26" t="n">
        <v>2</v>
      </c>
      <c r="L161" s="26" t="n">
        <v>1</v>
      </c>
      <c r="M161" s="27" t="n">
        <v>642296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f aca="false">SUM(M161:Q161)</f>
        <v>642296</v>
      </c>
      <c r="S161" s="27" t="n">
        <v>40942</v>
      </c>
      <c r="T161" s="27" t="n">
        <v>0</v>
      </c>
      <c r="U161" s="27" t="n">
        <v>0</v>
      </c>
      <c r="V161" s="27" t="n">
        <v>0</v>
      </c>
      <c r="W161" s="27" t="n">
        <f aca="false">SUM(R161:V161)</f>
        <v>683238</v>
      </c>
      <c r="X161" s="31" t="n">
        <v>683238</v>
      </c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</row>
    <row r="162" customFormat="false" ht="11.85" hidden="false" customHeight="true" outlineLevel="0" collapsed="false">
      <c r="A162" s="24" t="s">
        <v>63</v>
      </c>
      <c r="B162" s="24" t="s">
        <v>48</v>
      </c>
      <c r="C162" s="25" t="s">
        <v>436</v>
      </c>
      <c r="D162" s="25" t="s">
        <v>37</v>
      </c>
      <c r="E162" s="25" t="s">
        <v>437</v>
      </c>
      <c r="F162" s="25" t="s">
        <v>1</v>
      </c>
      <c r="G162" s="25" t="s">
        <v>51</v>
      </c>
      <c r="H162" s="25" t="s">
        <v>438</v>
      </c>
      <c r="I162" s="26" t="n">
        <v>0</v>
      </c>
      <c r="J162" s="26" t="n">
        <v>19.353</v>
      </c>
      <c r="K162" s="26" t="n">
        <v>4</v>
      </c>
      <c r="L162" s="26" t="n">
        <v>1</v>
      </c>
      <c r="M162" s="27" t="n">
        <v>1238163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f aca="false">SUM(M162:Q162)</f>
        <v>1238163</v>
      </c>
      <c r="S162" s="27" t="n">
        <v>105445</v>
      </c>
      <c r="T162" s="27" t="n">
        <v>0</v>
      </c>
      <c r="U162" s="27" t="n">
        <v>0</v>
      </c>
      <c r="V162" s="27" t="n">
        <v>0</v>
      </c>
      <c r="W162" s="27" t="n">
        <f aca="false">SUM(R162:V162)</f>
        <v>1343608</v>
      </c>
      <c r="X162" s="31" t="n">
        <v>1343608</v>
      </c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</row>
    <row r="163" customFormat="false" ht="11.85" hidden="false" customHeight="true" outlineLevel="0" collapsed="false">
      <c r="A163" s="24" t="s">
        <v>63</v>
      </c>
      <c r="B163" s="24" t="s">
        <v>48</v>
      </c>
      <c r="C163" s="25" t="s">
        <v>439</v>
      </c>
      <c r="D163" s="25" t="s">
        <v>37</v>
      </c>
      <c r="E163" s="25" t="s">
        <v>440</v>
      </c>
      <c r="F163" s="25" t="s">
        <v>1</v>
      </c>
      <c r="G163" s="25" t="s">
        <v>51</v>
      </c>
      <c r="H163" s="25" t="s">
        <v>441</v>
      </c>
      <c r="I163" s="26" t="n">
        <v>0</v>
      </c>
      <c r="J163" s="26" t="n">
        <v>0</v>
      </c>
      <c r="K163" s="26" t="n">
        <v>0</v>
      </c>
      <c r="L163" s="26" t="n">
        <v>1</v>
      </c>
      <c r="M163" s="27" t="n">
        <v>55572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f aca="false">SUM(M163:Q163)</f>
        <v>55572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f aca="false">SUM(R163:V163)</f>
        <v>55572</v>
      </c>
      <c r="X163" s="31" t="n">
        <v>55572</v>
      </c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</row>
    <row r="164" customFormat="false" ht="11.85" hidden="false" customHeight="true" outlineLevel="0" collapsed="false">
      <c r="A164" s="24" t="s">
        <v>56</v>
      </c>
      <c r="B164" s="24" t="s">
        <v>48</v>
      </c>
      <c r="C164" s="25" t="s">
        <v>442</v>
      </c>
      <c r="D164" s="25" t="s">
        <v>37</v>
      </c>
      <c r="E164" s="25" t="s">
        <v>443</v>
      </c>
      <c r="F164" s="25" t="s">
        <v>1</v>
      </c>
      <c r="G164" s="25" t="s">
        <v>51</v>
      </c>
      <c r="H164" s="25" t="s">
        <v>444</v>
      </c>
      <c r="I164" s="26" t="n">
        <v>0</v>
      </c>
      <c r="J164" s="26" t="n">
        <v>1</v>
      </c>
      <c r="K164" s="26" t="n">
        <v>1</v>
      </c>
      <c r="L164" s="26" t="n">
        <v>0</v>
      </c>
      <c r="M164" s="27" t="n">
        <v>97968</v>
      </c>
      <c r="N164" s="27" t="n">
        <v>0</v>
      </c>
      <c r="O164" s="27" t="n">
        <v>17887</v>
      </c>
      <c r="P164" s="27" t="n">
        <v>63725</v>
      </c>
      <c r="Q164" s="27" t="n">
        <v>0</v>
      </c>
      <c r="R164" s="27" t="n">
        <f aca="false">SUM(M164:Q164)</f>
        <v>179580</v>
      </c>
      <c r="S164" s="27" t="n">
        <v>7250</v>
      </c>
      <c r="T164" s="27" t="n">
        <v>0</v>
      </c>
      <c r="U164" s="27" t="n">
        <v>0</v>
      </c>
      <c r="V164" s="27" t="n">
        <v>0</v>
      </c>
      <c r="W164" s="27" t="n">
        <f aca="false">SUM(R164:V164)</f>
        <v>186830</v>
      </c>
      <c r="X164" s="31" t="n">
        <v>186830</v>
      </c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</row>
    <row r="165" customFormat="false" ht="11.85" hidden="false" customHeight="true" outlineLevel="0" collapsed="false">
      <c r="A165" s="24" t="s">
        <v>63</v>
      </c>
      <c r="B165" s="24" t="s">
        <v>48</v>
      </c>
      <c r="C165" s="25" t="s">
        <v>445</v>
      </c>
      <c r="D165" s="25" t="s">
        <v>37</v>
      </c>
      <c r="E165" s="25" t="s">
        <v>446</v>
      </c>
      <c r="F165" s="25" t="s">
        <v>1</v>
      </c>
      <c r="G165" s="25" t="s">
        <v>51</v>
      </c>
      <c r="H165" s="25" t="s">
        <v>447</v>
      </c>
      <c r="I165" s="26" t="n">
        <v>0</v>
      </c>
      <c r="J165" s="26" t="n">
        <v>3</v>
      </c>
      <c r="K165" s="26" t="n">
        <v>0</v>
      </c>
      <c r="L165" s="26" t="n">
        <v>0</v>
      </c>
      <c r="M165" s="27" t="n">
        <v>195828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f aca="false">SUM(M165:Q165)</f>
        <v>195828</v>
      </c>
      <c r="S165" s="27" t="n">
        <v>9048</v>
      </c>
      <c r="T165" s="27" t="n">
        <v>0</v>
      </c>
      <c r="U165" s="27" t="n">
        <v>0</v>
      </c>
      <c r="V165" s="27" t="n">
        <v>0</v>
      </c>
      <c r="W165" s="27" t="n">
        <f aca="false">SUM(R165:V165)</f>
        <v>204876</v>
      </c>
      <c r="X165" s="31" t="n">
        <v>204876</v>
      </c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</row>
    <row r="166" customFormat="false" ht="11.85" hidden="false" customHeight="true" outlineLevel="0" collapsed="false">
      <c r="A166" s="24" t="s">
        <v>63</v>
      </c>
      <c r="B166" s="24" t="s">
        <v>48</v>
      </c>
      <c r="C166" s="25" t="s">
        <v>448</v>
      </c>
      <c r="D166" s="25" t="s">
        <v>37</v>
      </c>
      <c r="E166" s="25" t="s">
        <v>449</v>
      </c>
      <c r="F166" s="25" t="s">
        <v>1</v>
      </c>
      <c r="G166" s="25" t="s">
        <v>51</v>
      </c>
      <c r="H166" s="25" t="s">
        <v>450</v>
      </c>
      <c r="I166" s="29" t="n">
        <v>0</v>
      </c>
      <c r="J166" s="29" t="n">
        <v>0.445</v>
      </c>
      <c r="K166" s="29" t="n">
        <v>0</v>
      </c>
      <c r="L166" s="29" t="n">
        <v>0</v>
      </c>
      <c r="M166" s="30" t="n">
        <v>24764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f aca="false">SUM(M166:Q166)</f>
        <v>24764</v>
      </c>
      <c r="S166" s="30" t="n">
        <v>5575</v>
      </c>
      <c r="T166" s="30" t="n">
        <v>0</v>
      </c>
      <c r="U166" s="30" t="n">
        <v>0</v>
      </c>
      <c r="V166" s="30" t="n">
        <v>0</v>
      </c>
      <c r="W166" s="30" t="n">
        <f aca="false">SUM(R166:V166)</f>
        <v>30339</v>
      </c>
      <c r="X166" s="31" t="n">
        <v>30339</v>
      </c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</row>
    <row r="167" customFormat="false" ht="11.85" hidden="false" customHeight="true" outlineLevel="0" collapsed="false">
      <c r="A167" s="24"/>
      <c r="B167" s="24"/>
      <c r="C167" s="25"/>
      <c r="D167" s="25"/>
      <c r="E167" s="25"/>
      <c r="F167" s="25"/>
      <c r="G167" s="25"/>
      <c r="H167" s="25" t="s">
        <v>451</v>
      </c>
      <c r="I167" s="26" t="n">
        <f aca="false">SUM(I134:I166)</f>
        <v>3</v>
      </c>
      <c r="J167" s="26" t="n">
        <f aca="false">SUM(J134:J166)</f>
        <v>264.418</v>
      </c>
      <c r="K167" s="26" t="n">
        <f aca="false">SUM(K134:K166)</f>
        <v>58.211</v>
      </c>
      <c r="L167" s="26" t="n">
        <f aca="false">SUM(L134:L166)</f>
        <v>46.334</v>
      </c>
      <c r="M167" s="27" t="n">
        <f aca="false">SUM(M134:M166)</f>
        <v>17232306</v>
      </c>
      <c r="N167" s="27" t="n">
        <f aca="false">SUM(N134:N166)</f>
        <v>0</v>
      </c>
      <c r="O167" s="27" t="n">
        <f aca="false">SUM(O134:O166)</f>
        <v>578663</v>
      </c>
      <c r="P167" s="27" t="n">
        <f aca="false">SUM(P134:P166)</f>
        <v>1823368</v>
      </c>
      <c r="Q167" s="27" t="n">
        <f aca="false">SUM(Q134:Q166)</f>
        <v>0</v>
      </c>
      <c r="R167" s="27" t="n">
        <f aca="false">SUM(R134:R166)</f>
        <v>19634337</v>
      </c>
      <c r="S167" s="27" t="n">
        <f aca="false">SUM(S134:S166)</f>
        <v>1218784</v>
      </c>
      <c r="T167" s="27" t="n">
        <f aca="false">SUM(T134:T166)</f>
        <v>0</v>
      </c>
      <c r="U167" s="27" t="n">
        <f aca="false">SUM(U134:U166)</f>
        <v>0</v>
      </c>
      <c r="V167" s="27" t="n">
        <f aca="false">SUM(V134:V166)</f>
        <v>0</v>
      </c>
      <c r="W167" s="27" t="n">
        <f aca="false">SUM(W134:W166)</f>
        <v>20853121</v>
      </c>
      <c r="X167" s="31" t="n">
        <f aca="false">SUM(X134:X166)</f>
        <v>20853121</v>
      </c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</row>
    <row r="168" customFormat="false" ht="11.85" hidden="false" customHeight="true" outlineLevel="0" collapsed="false">
      <c r="A168" s="24"/>
      <c r="B168" s="24"/>
      <c r="C168" s="25"/>
      <c r="D168" s="25"/>
      <c r="E168" s="25"/>
      <c r="F168" s="25"/>
      <c r="G168" s="25"/>
      <c r="H168" s="25"/>
      <c r="I168" s="26"/>
      <c r="J168" s="26"/>
      <c r="K168" s="26"/>
      <c r="L168" s="26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</row>
    <row r="169" customFormat="false" ht="11.85" hidden="false" customHeight="true" outlineLevel="0" collapsed="false">
      <c r="A169" s="24"/>
      <c r="B169" s="24"/>
      <c r="C169" s="25"/>
      <c r="D169" s="25"/>
      <c r="E169" s="25"/>
      <c r="F169" s="25"/>
      <c r="G169" s="25"/>
      <c r="H169" s="25" t="s">
        <v>452</v>
      </c>
      <c r="I169" s="26"/>
      <c r="J169" s="26"/>
      <c r="K169" s="26"/>
      <c r="L169" s="26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</row>
    <row r="170" customFormat="false" ht="11.85" hidden="false" customHeight="true" outlineLevel="0" collapsed="false">
      <c r="A170" s="24"/>
      <c r="B170" s="24"/>
      <c r="C170" s="25"/>
      <c r="D170" s="25"/>
      <c r="E170" s="25"/>
      <c r="F170" s="25"/>
      <c r="G170" s="25"/>
      <c r="H170" s="25"/>
      <c r="I170" s="26"/>
      <c r="J170" s="26"/>
      <c r="K170" s="26"/>
      <c r="L170" s="26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</row>
    <row r="171" customFormat="false" ht="11.85" hidden="false" customHeight="true" outlineLevel="0" collapsed="false">
      <c r="A171" s="24" t="s">
        <v>138</v>
      </c>
      <c r="B171" s="24" t="s">
        <v>48</v>
      </c>
      <c r="C171" s="25" t="s">
        <v>453</v>
      </c>
      <c r="D171" s="25" t="s">
        <v>37</v>
      </c>
      <c r="E171" s="25" t="s">
        <v>454</v>
      </c>
      <c r="F171" s="25" t="s">
        <v>1</v>
      </c>
      <c r="G171" s="25" t="s">
        <v>51</v>
      </c>
      <c r="H171" s="25" t="s">
        <v>455</v>
      </c>
      <c r="I171" s="26" t="n">
        <v>1</v>
      </c>
      <c r="J171" s="26" t="n">
        <v>3</v>
      </c>
      <c r="K171" s="26" t="n">
        <v>0</v>
      </c>
      <c r="L171" s="26" t="n">
        <v>0</v>
      </c>
      <c r="M171" s="27" t="n">
        <v>80666</v>
      </c>
      <c r="N171" s="27" t="n">
        <v>0</v>
      </c>
      <c r="O171" s="27" t="n">
        <v>30000</v>
      </c>
      <c r="P171" s="27" t="n">
        <v>0</v>
      </c>
      <c r="Q171" s="27" t="n">
        <v>0</v>
      </c>
      <c r="R171" s="27" t="n">
        <f aca="false">SUM(M171:Q171)</f>
        <v>110666</v>
      </c>
      <c r="S171" s="27" t="n">
        <v>95972</v>
      </c>
      <c r="T171" s="27" t="n">
        <v>0</v>
      </c>
      <c r="U171" s="27" t="n">
        <v>0</v>
      </c>
      <c r="V171" s="27" t="n">
        <v>0</v>
      </c>
      <c r="W171" s="27" t="n">
        <f aca="false">SUM(R171:V171)</f>
        <v>206638</v>
      </c>
      <c r="X171" s="31" t="n">
        <v>206638</v>
      </c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</row>
    <row r="172" customFormat="false" ht="11.85" hidden="false" customHeight="true" outlineLevel="0" collapsed="false">
      <c r="A172" s="24" t="s">
        <v>138</v>
      </c>
      <c r="B172" s="24" t="s">
        <v>48</v>
      </c>
      <c r="C172" s="25" t="s">
        <v>456</v>
      </c>
      <c r="D172" s="25" t="s">
        <v>37</v>
      </c>
      <c r="E172" s="25" t="s">
        <v>457</v>
      </c>
      <c r="F172" s="25" t="s">
        <v>1</v>
      </c>
      <c r="G172" s="25" t="s">
        <v>51</v>
      </c>
      <c r="H172" s="25" t="s">
        <v>458</v>
      </c>
      <c r="I172" s="26" t="n">
        <v>0</v>
      </c>
      <c r="J172" s="26" t="n">
        <v>0</v>
      </c>
      <c r="K172" s="26" t="n">
        <v>0</v>
      </c>
      <c r="L172" s="26" t="n">
        <v>0</v>
      </c>
      <c r="M172" s="27" t="n">
        <v>0</v>
      </c>
      <c r="N172" s="27" t="n">
        <v>0</v>
      </c>
      <c r="O172" s="27" t="n">
        <v>54290</v>
      </c>
      <c r="P172" s="27" t="n">
        <v>0</v>
      </c>
      <c r="Q172" s="27" t="n">
        <v>0</v>
      </c>
      <c r="R172" s="27" t="n">
        <f aca="false">SUM(M172:Q172)</f>
        <v>5429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f aca="false">SUM(R172:V172)</f>
        <v>54290</v>
      </c>
      <c r="X172" s="31" t="n">
        <v>54290</v>
      </c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</row>
    <row r="173" customFormat="false" ht="11.85" hidden="false" customHeight="true" outlineLevel="0" collapsed="false">
      <c r="A173" s="24" t="s">
        <v>138</v>
      </c>
      <c r="B173" s="24" t="s">
        <v>48</v>
      </c>
      <c r="C173" s="25" t="s">
        <v>459</v>
      </c>
      <c r="D173" s="25" t="s">
        <v>37</v>
      </c>
      <c r="E173" s="25" t="s">
        <v>460</v>
      </c>
      <c r="F173" s="25" t="s">
        <v>1</v>
      </c>
      <c r="G173" s="25" t="s">
        <v>51</v>
      </c>
      <c r="H173" s="25" t="s">
        <v>461</v>
      </c>
      <c r="I173" s="26" t="n">
        <v>0</v>
      </c>
      <c r="J173" s="26" t="n">
        <v>0</v>
      </c>
      <c r="K173" s="26" t="n">
        <v>1</v>
      </c>
      <c r="L173" s="26" t="n">
        <v>0</v>
      </c>
      <c r="M173" s="27" t="n">
        <v>23688</v>
      </c>
      <c r="N173" s="27" t="n">
        <v>0</v>
      </c>
      <c r="O173" s="27" t="n">
        <v>0</v>
      </c>
      <c r="P173" s="27" t="n">
        <v>91003.5</v>
      </c>
      <c r="Q173" s="27" t="n">
        <v>0</v>
      </c>
      <c r="R173" s="27" t="n">
        <f aca="false">SUM(M173:Q173)</f>
        <v>114691.5</v>
      </c>
      <c r="S173" s="27" t="n">
        <v>8000</v>
      </c>
      <c r="T173" s="27" t="n">
        <v>0</v>
      </c>
      <c r="U173" s="27" t="n">
        <v>0</v>
      </c>
      <c r="V173" s="27" t="n">
        <v>0</v>
      </c>
      <c r="W173" s="27" t="n">
        <f aca="false">SUM(R173:V173)</f>
        <v>122691.5</v>
      </c>
      <c r="X173" s="31" t="n">
        <v>122691.5</v>
      </c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</row>
    <row r="174" customFormat="false" ht="11.85" hidden="false" customHeight="true" outlineLevel="0" collapsed="false">
      <c r="A174" s="24" t="s">
        <v>138</v>
      </c>
      <c r="B174" s="24" t="s">
        <v>48</v>
      </c>
      <c r="C174" s="25" t="s">
        <v>462</v>
      </c>
      <c r="D174" s="25" t="s">
        <v>37</v>
      </c>
      <c r="E174" s="25" t="s">
        <v>463</v>
      </c>
      <c r="F174" s="25" t="s">
        <v>1</v>
      </c>
      <c r="G174" s="25" t="s">
        <v>51</v>
      </c>
      <c r="H174" s="25" t="s">
        <v>464</v>
      </c>
      <c r="I174" s="26" t="n">
        <v>0</v>
      </c>
      <c r="J174" s="26" t="n">
        <v>8</v>
      </c>
      <c r="K174" s="26" t="n">
        <v>1</v>
      </c>
      <c r="L174" s="26" t="n">
        <v>2</v>
      </c>
      <c r="M174" s="27" t="n">
        <v>672802</v>
      </c>
      <c r="N174" s="27" t="n">
        <v>0</v>
      </c>
      <c r="O174" s="27" t="n">
        <v>0</v>
      </c>
      <c r="P174" s="27" t="n">
        <v>17334</v>
      </c>
      <c r="Q174" s="27" t="n">
        <v>0</v>
      </c>
      <c r="R174" s="27" t="n">
        <f aca="false">SUM(M174:Q174)</f>
        <v>690136</v>
      </c>
      <c r="S174" s="27" t="n">
        <v>21511</v>
      </c>
      <c r="T174" s="27" t="n">
        <v>0</v>
      </c>
      <c r="U174" s="27" t="n">
        <v>0</v>
      </c>
      <c r="V174" s="27" t="n">
        <v>0</v>
      </c>
      <c r="W174" s="27" t="n">
        <f aca="false">SUM(R174:V174)</f>
        <v>711647</v>
      </c>
      <c r="X174" s="31" t="n">
        <v>711647</v>
      </c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</row>
    <row r="175" customFormat="false" ht="11.85" hidden="false" customHeight="true" outlineLevel="0" collapsed="false">
      <c r="A175" s="24" t="s">
        <v>138</v>
      </c>
      <c r="B175" s="24" t="s">
        <v>48</v>
      </c>
      <c r="C175" s="25" t="s">
        <v>465</v>
      </c>
      <c r="D175" s="25" t="s">
        <v>37</v>
      </c>
      <c r="E175" s="25" t="s">
        <v>466</v>
      </c>
      <c r="F175" s="25" t="s">
        <v>1</v>
      </c>
      <c r="G175" s="25" t="s">
        <v>51</v>
      </c>
      <c r="H175" s="25" t="s">
        <v>467</v>
      </c>
      <c r="I175" s="26" t="n">
        <v>0</v>
      </c>
      <c r="J175" s="26" t="n">
        <v>11.848</v>
      </c>
      <c r="K175" s="26" t="n">
        <v>3</v>
      </c>
      <c r="L175" s="26" t="n">
        <v>3</v>
      </c>
      <c r="M175" s="27" t="n">
        <v>1079808</v>
      </c>
      <c r="N175" s="27" t="n">
        <v>0</v>
      </c>
      <c r="O175" s="27" t="n">
        <v>17962</v>
      </c>
      <c r="P175" s="27" t="n">
        <v>0</v>
      </c>
      <c r="Q175" s="27" t="n">
        <v>0</v>
      </c>
      <c r="R175" s="27" t="n">
        <f aca="false">SUM(M175:Q175)</f>
        <v>1097770</v>
      </c>
      <c r="S175" s="27" t="n">
        <v>35315</v>
      </c>
      <c r="T175" s="27" t="n">
        <v>0</v>
      </c>
      <c r="U175" s="27" t="n">
        <v>0</v>
      </c>
      <c r="V175" s="27" t="n">
        <v>0</v>
      </c>
      <c r="W175" s="27" t="n">
        <f aca="false">SUM(R175:V175)</f>
        <v>1133085</v>
      </c>
      <c r="X175" s="31" t="n">
        <v>1133085</v>
      </c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</row>
    <row r="176" customFormat="false" ht="11.85" hidden="false" customHeight="true" outlineLevel="0" collapsed="false">
      <c r="A176" s="24" t="s">
        <v>138</v>
      </c>
      <c r="B176" s="24" t="s">
        <v>48</v>
      </c>
      <c r="C176" s="25" t="s">
        <v>468</v>
      </c>
      <c r="D176" s="25" t="s">
        <v>37</v>
      </c>
      <c r="E176" s="25" t="s">
        <v>469</v>
      </c>
      <c r="F176" s="25" t="s">
        <v>1</v>
      </c>
      <c r="G176" s="25" t="s">
        <v>51</v>
      </c>
      <c r="H176" s="25" t="s">
        <v>470</v>
      </c>
      <c r="I176" s="26" t="n">
        <v>0</v>
      </c>
      <c r="J176" s="26" t="n">
        <v>14.297</v>
      </c>
      <c r="K176" s="26" t="n">
        <v>3</v>
      </c>
      <c r="L176" s="26" t="n">
        <v>1</v>
      </c>
      <c r="M176" s="27" t="n">
        <v>1222704</v>
      </c>
      <c r="N176" s="27" t="n">
        <v>0</v>
      </c>
      <c r="O176" s="27" t="n">
        <v>12705</v>
      </c>
      <c r="P176" s="27" t="n">
        <v>82336.5</v>
      </c>
      <c r="Q176" s="27" t="n">
        <v>0</v>
      </c>
      <c r="R176" s="27" t="n">
        <f aca="false">SUM(M176:Q176)</f>
        <v>1317745.5</v>
      </c>
      <c r="S176" s="27" t="n">
        <v>37166</v>
      </c>
      <c r="T176" s="27" t="n">
        <v>0</v>
      </c>
      <c r="U176" s="27" t="n">
        <v>0</v>
      </c>
      <c r="V176" s="27" t="n">
        <v>0</v>
      </c>
      <c r="W176" s="27" t="n">
        <f aca="false">SUM(R176:V176)</f>
        <v>1354911.5</v>
      </c>
      <c r="X176" s="31" t="n">
        <v>1354911.5</v>
      </c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</row>
    <row r="177" customFormat="false" ht="11.85" hidden="false" customHeight="true" outlineLevel="0" collapsed="false">
      <c r="A177" s="24" t="s">
        <v>138</v>
      </c>
      <c r="B177" s="24" t="s">
        <v>48</v>
      </c>
      <c r="C177" s="25" t="s">
        <v>471</v>
      </c>
      <c r="D177" s="25" t="s">
        <v>37</v>
      </c>
      <c r="E177" s="25" t="s">
        <v>472</v>
      </c>
      <c r="F177" s="25" t="s">
        <v>1</v>
      </c>
      <c r="G177" s="25" t="s">
        <v>51</v>
      </c>
      <c r="H177" s="25" t="s">
        <v>473</v>
      </c>
      <c r="I177" s="29" t="n">
        <v>0</v>
      </c>
      <c r="J177" s="29" t="n">
        <v>0</v>
      </c>
      <c r="K177" s="29" t="n">
        <v>1</v>
      </c>
      <c r="L177" s="29" t="n">
        <v>0</v>
      </c>
      <c r="M177" s="30" t="n">
        <v>26364</v>
      </c>
      <c r="N177" s="30" t="n">
        <v>0</v>
      </c>
      <c r="O177" s="30" t="n">
        <v>500</v>
      </c>
      <c r="P177" s="30" t="n">
        <v>0</v>
      </c>
      <c r="Q177" s="30" t="n">
        <v>0</v>
      </c>
      <c r="R177" s="30" t="n">
        <f aca="false">SUM(M177:Q177)</f>
        <v>26864</v>
      </c>
      <c r="S177" s="30" t="n">
        <v>5996</v>
      </c>
      <c r="T177" s="30" t="n">
        <v>0</v>
      </c>
      <c r="U177" s="30" t="n">
        <v>0</v>
      </c>
      <c r="V177" s="30" t="n">
        <v>0</v>
      </c>
      <c r="W177" s="30" t="n">
        <f aca="false">SUM(R177:V177)</f>
        <v>32860</v>
      </c>
      <c r="X177" s="31" t="n">
        <v>32860</v>
      </c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</row>
    <row r="178" customFormat="false" ht="11.85" hidden="false" customHeight="true" outlineLevel="0" collapsed="false">
      <c r="A178" s="24"/>
      <c r="B178" s="24"/>
      <c r="C178" s="25"/>
      <c r="D178" s="25"/>
      <c r="E178" s="25"/>
      <c r="F178" s="25"/>
      <c r="G178" s="25"/>
      <c r="H178" s="25" t="s">
        <v>474</v>
      </c>
      <c r="I178" s="26" t="n">
        <f aca="false">SUM(I171:I177)</f>
        <v>1</v>
      </c>
      <c r="J178" s="26" t="n">
        <f aca="false">SUM(J171:J177)</f>
        <v>37.145</v>
      </c>
      <c r="K178" s="26" t="n">
        <f aca="false">SUM(K171:K177)</f>
        <v>9</v>
      </c>
      <c r="L178" s="26" t="n">
        <f aca="false">SUM(L171:L177)</f>
        <v>6</v>
      </c>
      <c r="M178" s="27" t="n">
        <f aca="false">SUM(M171:M177)</f>
        <v>3106032</v>
      </c>
      <c r="N178" s="27" t="n">
        <f aca="false">SUM(N171:N177)</f>
        <v>0</v>
      </c>
      <c r="O178" s="27" t="n">
        <f aca="false">SUM(O171:O177)</f>
        <v>115457</v>
      </c>
      <c r="P178" s="27" t="n">
        <f aca="false">SUM(P171:P177)</f>
        <v>190674</v>
      </c>
      <c r="Q178" s="27" t="n">
        <f aca="false">SUM(Q171:Q177)</f>
        <v>0</v>
      </c>
      <c r="R178" s="27" t="n">
        <f aca="false">SUM(R171:R177)</f>
        <v>3412163</v>
      </c>
      <c r="S178" s="27" t="n">
        <f aca="false">SUM(S171:S177)</f>
        <v>203960</v>
      </c>
      <c r="T178" s="27" t="n">
        <f aca="false">SUM(T171:T177)</f>
        <v>0</v>
      </c>
      <c r="U178" s="27" t="n">
        <f aca="false">SUM(U171:U177)</f>
        <v>0</v>
      </c>
      <c r="V178" s="27" t="n">
        <f aca="false">SUM(V171:V177)</f>
        <v>0</v>
      </c>
      <c r="W178" s="27" t="n">
        <f aca="false">SUM(W171:W177)</f>
        <v>3616123</v>
      </c>
      <c r="X178" s="31" t="n">
        <f aca="false">SUM(X171:X177)</f>
        <v>3616123</v>
      </c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</row>
    <row r="179" customFormat="false" ht="11.85" hidden="false" customHeight="true" outlineLevel="0" collapsed="false">
      <c r="A179" s="24"/>
      <c r="B179" s="24"/>
      <c r="C179" s="25"/>
      <c r="D179" s="25"/>
      <c r="E179" s="25"/>
      <c r="F179" s="25"/>
      <c r="G179" s="25"/>
      <c r="H179" s="25"/>
      <c r="I179" s="26"/>
      <c r="J179" s="26"/>
      <c r="K179" s="26"/>
      <c r="L179" s="26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</row>
    <row r="180" customFormat="false" ht="11.85" hidden="false" customHeight="true" outlineLevel="0" collapsed="false">
      <c r="A180" s="24"/>
      <c r="B180" s="24"/>
      <c r="C180" s="25"/>
      <c r="D180" s="25"/>
      <c r="E180" s="25"/>
      <c r="F180" s="25"/>
      <c r="G180" s="25"/>
      <c r="H180" s="25" t="s">
        <v>475</v>
      </c>
      <c r="I180" s="26"/>
      <c r="J180" s="26"/>
      <c r="K180" s="26"/>
      <c r="L180" s="26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</row>
    <row r="181" customFormat="false" ht="11.85" hidden="false" customHeight="true" outlineLevel="0" collapsed="false">
      <c r="A181" s="24"/>
      <c r="B181" s="24"/>
      <c r="C181" s="25"/>
      <c r="D181" s="25"/>
      <c r="E181" s="25"/>
      <c r="F181" s="25"/>
      <c r="G181" s="25"/>
      <c r="H181" s="25"/>
      <c r="I181" s="26"/>
      <c r="J181" s="26"/>
      <c r="K181" s="26"/>
      <c r="L181" s="26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</row>
    <row r="182" customFormat="false" ht="11.85" hidden="false" customHeight="true" outlineLevel="0" collapsed="false">
      <c r="A182" s="24" t="s">
        <v>122</v>
      </c>
      <c r="B182" s="24" t="s">
        <v>48</v>
      </c>
      <c r="C182" s="25" t="s">
        <v>476</v>
      </c>
      <c r="D182" s="25" t="s">
        <v>37</v>
      </c>
      <c r="E182" s="25" t="s">
        <v>477</v>
      </c>
      <c r="F182" s="25" t="s">
        <v>1</v>
      </c>
      <c r="G182" s="25" t="s">
        <v>51</v>
      </c>
      <c r="H182" s="25" t="s">
        <v>478</v>
      </c>
      <c r="I182" s="26" t="n">
        <v>0</v>
      </c>
      <c r="J182" s="26" t="n">
        <v>3</v>
      </c>
      <c r="K182" s="26" t="n">
        <v>0</v>
      </c>
      <c r="L182" s="26" t="n">
        <v>5.975</v>
      </c>
      <c r="M182" s="27" t="n">
        <v>139360</v>
      </c>
      <c r="N182" s="27" t="n">
        <v>0</v>
      </c>
      <c r="O182" s="27" t="n">
        <v>20251</v>
      </c>
      <c r="P182" s="27" t="n">
        <v>8667</v>
      </c>
      <c r="Q182" s="27" t="n">
        <v>0</v>
      </c>
      <c r="R182" s="27" t="n">
        <f aca="false">SUM(M182:Q182)</f>
        <v>168278</v>
      </c>
      <c r="S182" s="27" t="n">
        <v>77712</v>
      </c>
      <c r="T182" s="27" t="n">
        <v>0</v>
      </c>
      <c r="U182" s="27" t="n">
        <v>0</v>
      </c>
      <c r="V182" s="27" t="n">
        <v>4000</v>
      </c>
      <c r="W182" s="27" t="n">
        <f aca="false">SUM(R182:V182)</f>
        <v>249990</v>
      </c>
      <c r="X182" s="31" t="n">
        <v>249990</v>
      </c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</row>
    <row r="183" customFormat="false" ht="11.85" hidden="false" customHeight="true" outlineLevel="0" collapsed="false">
      <c r="A183" s="24" t="s">
        <v>122</v>
      </c>
      <c r="B183" s="24" t="s">
        <v>48</v>
      </c>
      <c r="C183" s="25" t="s">
        <v>479</v>
      </c>
      <c r="D183" s="25" t="s">
        <v>37</v>
      </c>
      <c r="E183" s="25" t="s">
        <v>480</v>
      </c>
      <c r="F183" s="25" t="s">
        <v>1</v>
      </c>
      <c r="G183" s="25" t="s">
        <v>51</v>
      </c>
      <c r="H183" s="25" t="s">
        <v>481</v>
      </c>
      <c r="I183" s="26" t="n">
        <v>0</v>
      </c>
      <c r="J183" s="26" t="n">
        <v>0</v>
      </c>
      <c r="K183" s="26" t="n">
        <v>0</v>
      </c>
      <c r="L183" s="26" t="n">
        <v>0</v>
      </c>
      <c r="M183" s="27" t="n">
        <v>0</v>
      </c>
      <c r="N183" s="27" t="n">
        <v>0</v>
      </c>
      <c r="O183" s="27" t="n">
        <v>136800</v>
      </c>
      <c r="P183" s="27" t="n">
        <v>0</v>
      </c>
      <c r="Q183" s="27" t="n">
        <v>0</v>
      </c>
      <c r="R183" s="27" t="n">
        <f aca="false">SUM(M183:Q183)</f>
        <v>13680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f aca="false">SUM(R183:V183)</f>
        <v>136800</v>
      </c>
      <c r="X183" s="31" t="n">
        <v>136800</v>
      </c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</row>
    <row r="184" customFormat="false" ht="11.85" hidden="false" customHeight="true" outlineLevel="0" collapsed="false">
      <c r="A184" s="24" t="s">
        <v>122</v>
      </c>
      <c r="B184" s="24" t="s">
        <v>48</v>
      </c>
      <c r="C184" s="25" t="s">
        <v>482</v>
      </c>
      <c r="D184" s="25" t="s">
        <v>37</v>
      </c>
      <c r="E184" s="25" t="s">
        <v>483</v>
      </c>
      <c r="F184" s="25" t="s">
        <v>1</v>
      </c>
      <c r="G184" s="25" t="s">
        <v>51</v>
      </c>
      <c r="H184" s="25" t="s">
        <v>484</v>
      </c>
      <c r="I184" s="26" t="n">
        <v>1</v>
      </c>
      <c r="J184" s="26" t="n">
        <v>0</v>
      </c>
      <c r="K184" s="26" t="n">
        <v>0</v>
      </c>
      <c r="L184" s="26" t="n">
        <v>0</v>
      </c>
      <c r="M184" s="27" t="n">
        <v>56196</v>
      </c>
      <c r="N184" s="27" t="n">
        <v>0</v>
      </c>
      <c r="O184" s="27" t="n">
        <v>360</v>
      </c>
      <c r="P184" s="27" t="n">
        <v>0</v>
      </c>
      <c r="Q184" s="27" t="n">
        <v>0</v>
      </c>
      <c r="R184" s="27" t="n">
        <f aca="false">SUM(M184:Q184)</f>
        <v>56556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f aca="false">SUM(R184:V184)</f>
        <v>56556</v>
      </c>
      <c r="X184" s="31" t="n">
        <v>56556</v>
      </c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</row>
    <row r="185" customFormat="false" ht="11.85" hidden="false" customHeight="true" outlineLevel="0" collapsed="false">
      <c r="A185" s="24" t="s">
        <v>122</v>
      </c>
      <c r="B185" s="24" t="s">
        <v>48</v>
      </c>
      <c r="C185" s="25" t="s">
        <v>485</v>
      </c>
      <c r="D185" s="25" t="s">
        <v>37</v>
      </c>
      <c r="E185" s="25" t="s">
        <v>486</v>
      </c>
      <c r="F185" s="25" t="s">
        <v>1</v>
      </c>
      <c r="G185" s="25" t="s">
        <v>51</v>
      </c>
      <c r="H185" s="25" t="s">
        <v>487</v>
      </c>
      <c r="I185" s="26" t="n">
        <v>0</v>
      </c>
      <c r="J185" s="26" t="n">
        <v>0</v>
      </c>
      <c r="K185" s="26" t="n">
        <v>1</v>
      </c>
      <c r="L185" s="26" t="n">
        <v>0</v>
      </c>
      <c r="M185" s="27" t="n">
        <v>25836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f aca="false">SUM(M185:Q185)</f>
        <v>25836</v>
      </c>
      <c r="S185" s="27" t="n">
        <v>8562</v>
      </c>
      <c r="T185" s="27" t="n">
        <v>0</v>
      </c>
      <c r="U185" s="27" t="n">
        <v>0</v>
      </c>
      <c r="V185" s="27" t="n">
        <v>0</v>
      </c>
      <c r="W185" s="27" t="n">
        <f aca="false">SUM(R185:V185)</f>
        <v>34398</v>
      </c>
      <c r="X185" s="31" t="n">
        <v>34398</v>
      </c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</row>
    <row r="186" customFormat="false" ht="11.85" hidden="false" customHeight="true" outlineLevel="0" collapsed="false">
      <c r="A186" s="24" t="s">
        <v>122</v>
      </c>
      <c r="B186" s="24" t="s">
        <v>48</v>
      </c>
      <c r="C186" s="25" t="s">
        <v>488</v>
      </c>
      <c r="D186" s="25" t="s">
        <v>37</v>
      </c>
      <c r="E186" s="25" t="s">
        <v>489</v>
      </c>
      <c r="F186" s="25" t="s">
        <v>1</v>
      </c>
      <c r="G186" s="25" t="s">
        <v>51</v>
      </c>
      <c r="H186" s="25" t="s">
        <v>490</v>
      </c>
      <c r="I186" s="26" t="n">
        <v>0</v>
      </c>
      <c r="J186" s="26" t="n">
        <v>1</v>
      </c>
      <c r="K186" s="26" t="n">
        <v>3</v>
      </c>
      <c r="L186" s="26" t="n">
        <v>1</v>
      </c>
      <c r="M186" s="27" t="n">
        <v>187992</v>
      </c>
      <c r="N186" s="27" t="n">
        <v>0</v>
      </c>
      <c r="O186" s="27" t="n">
        <v>0</v>
      </c>
      <c r="P186" s="27" t="n">
        <v>26001</v>
      </c>
      <c r="Q186" s="27" t="n">
        <v>0</v>
      </c>
      <c r="R186" s="27" t="n">
        <f aca="false">SUM(M186:Q186)</f>
        <v>213993</v>
      </c>
      <c r="S186" s="27" t="n">
        <v>19507</v>
      </c>
      <c r="T186" s="27" t="n">
        <v>0</v>
      </c>
      <c r="U186" s="27" t="n">
        <v>0</v>
      </c>
      <c r="V186" s="27" t="n">
        <v>0</v>
      </c>
      <c r="W186" s="27" t="n">
        <f aca="false">SUM(R186:V186)</f>
        <v>233500</v>
      </c>
      <c r="X186" s="31" t="n">
        <v>233500</v>
      </c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</row>
    <row r="187" customFormat="false" ht="11.85" hidden="false" customHeight="true" outlineLevel="0" collapsed="false">
      <c r="A187" s="24" t="s">
        <v>122</v>
      </c>
      <c r="B187" s="24" t="s">
        <v>48</v>
      </c>
      <c r="C187" s="25" t="s">
        <v>491</v>
      </c>
      <c r="D187" s="25" t="s">
        <v>37</v>
      </c>
      <c r="E187" s="25" t="s">
        <v>492</v>
      </c>
      <c r="F187" s="25" t="s">
        <v>1</v>
      </c>
      <c r="G187" s="25" t="s">
        <v>51</v>
      </c>
      <c r="H187" s="25" t="s">
        <v>493</v>
      </c>
      <c r="I187" s="26" t="n">
        <v>0</v>
      </c>
      <c r="J187" s="26" t="n">
        <v>4</v>
      </c>
      <c r="K187" s="26" t="n">
        <v>1</v>
      </c>
      <c r="L187" s="26" t="n">
        <v>2</v>
      </c>
      <c r="M187" s="27" t="n">
        <v>318798</v>
      </c>
      <c r="N187" s="27" t="n">
        <v>0</v>
      </c>
      <c r="O187" s="27" t="n">
        <v>0</v>
      </c>
      <c r="P187" s="27" t="n">
        <v>8667</v>
      </c>
      <c r="Q187" s="27" t="n">
        <v>0</v>
      </c>
      <c r="R187" s="27" t="n">
        <f aca="false">SUM(M187:Q187)</f>
        <v>327465</v>
      </c>
      <c r="S187" s="27" t="n">
        <v>18957</v>
      </c>
      <c r="T187" s="27" t="n">
        <v>0</v>
      </c>
      <c r="U187" s="27" t="n">
        <v>0</v>
      </c>
      <c r="V187" s="27" t="n">
        <v>0</v>
      </c>
      <c r="W187" s="27" t="n">
        <f aca="false">SUM(R187:V187)</f>
        <v>346422</v>
      </c>
      <c r="X187" s="31" t="n">
        <v>346422</v>
      </c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</row>
    <row r="188" customFormat="false" ht="11.85" hidden="false" customHeight="true" outlineLevel="0" collapsed="false">
      <c r="A188" s="24" t="s">
        <v>122</v>
      </c>
      <c r="B188" s="24" t="s">
        <v>48</v>
      </c>
      <c r="C188" s="25" t="s">
        <v>494</v>
      </c>
      <c r="D188" s="25" t="s">
        <v>37</v>
      </c>
      <c r="E188" s="25" t="s">
        <v>495</v>
      </c>
      <c r="F188" s="25" t="s">
        <v>1</v>
      </c>
      <c r="G188" s="25" t="s">
        <v>51</v>
      </c>
      <c r="H188" s="25" t="s">
        <v>496</v>
      </c>
      <c r="I188" s="26" t="n">
        <v>0</v>
      </c>
      <c r="J188" s="26" t="n">
        <v>4</v>
      </c>
      <c r="K188" s="26" t="n">
        <v>1</v>
      </c>
      <c r="L188" s="26" t="n">
        <v>0</v>
      </c>
      <c r="M188" s="27" t="n">
        <v>205320</v>
      </c>
      <c r="N188" s="27" t="n">
        <v>0</v>
      </c>
      <c r="O188" s="27" t="n">
        <v>0</v>
      </c>
      <c r="P188" s="27" t="n">
        <v>17334</v>
      </c>
      <c r="Q188" s="27" t="n">
        <v>0</v>
      </c>
      <c r="R188" s="27" t="n">
        <f aca="false">SUM(M188:Q188)</f>
        <v>222654</v>
      </c>
      <c r="S188" s="27" t="n">
        <v>10072</v>
      </c>
      <c r="T188" s="27" t="n">
        <v>0</v>
      </c>
      <c r="U188" s="27" t="n">
        <v>0</v>
      </c>
      <c r="V188" s="27" t="n">
        <v>0</v>
      </c>
      <c r="W188" s="27" t="n">
        <f aca="false">SUM(R188:V188)</f>
        <v>232726</v>
      </c>
      <c r="X188" s="31" t="n">
        <v>232726</v>
      </c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</row>
    <row r="189" customFormat="false" ht="11.85" hidden="false" customHeight="true" outlineLevel="0" collapsed="false">
      <c r="A189" s="24" t="s">
        <v>122</v>
      </c>
      <c r="B189" s="24" t="s">
        <v>48</v>
      </c>
      <c r="C189" s="25" t="s">
        <v>497</v>
      </c>
      <c r="D189" s="25" t="s">
        <v>37</v>
      </c>
      <c r="E189" s="25" t="s">
        <v>498</v>
      </c>
      <c r="F189" s="25" t="s">
        <v>1</v>
      </c>
      <c r="G189" s="25" t="s">
        <v>51</v>
      </c>
      <c r="H189" s="25" t="s">
        <v>499</v>
      </c>
      <c r="I189" s="26" t="n">
        <v>0</v>
      </c>
      <c r="J189" s="26" t="n">
        <v>4</v>
      </c>
      <c r="K189" s="26" t="n">
        <v>1</v>
      </c>
      <c r="L189" s="26" t="n">
        <v>1</v>
      </c>
      <c r="M189" s="27" t="n">
        <v>284124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f aca="false">SUM(M189:Q189)</f>
        <v>284124</v>
      </c>
      <c r="S189" s="27" t="n">
        <v>11297</v>
      </c>
      <c r="T189" s="27" t="n">
        <v>0</v>
      </c>
      <c r="U189" s="27" t="n">
        <v>0</v>
      </c>
      <c r="V189" s="27" t="n">
        <v>0</v>
      </c>
      <c r="W189" s="27" t="n">
        <f aca="false">SUM(R189:V189)</f>
        <v>295421</v>
      </c>
      <c r="X189" s="31" t="n">
        <v>295421</v>
      </c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</row>
    <row r="190" customFormat="false" ht="11.85" hidden="false" customHeight="true" outlineLevel="0" collapsed="false">
      <c r="A190" s="24" t="s">
        <v>122</v>
      </c>
      <c r="B190" s="24" t="s">
        <v>48</v>
      </c>
      <c r="C190" s="25" t="s">
        <v>500</v>
      </c>
      <c r="D190" s="25" t="s">
        <v>37</v>
      </c>
      <c r="E190" s="25" t="s">
        <v>501</v>
      </c>
      <c r="F190" s="25" t="s">
        <v>1</v>
      </c>
      <c r="G190" s="25" t="s">
        <v>51</v>
      </c>
      <c r="H190" s="25" t="s">
        <v>502</v>
      </c>
      <c r="I190" s="26" t="n">
        <v>0</v>
      </c>
      <c r="J190" s="26" t="n">
        <v>7</v>
      </c>
      <c r="K190" s="26" t="n">
        <v>1</v>
      </c>
      <c r="L190" s="26" t="n">
        <v>0</v>
      </c>
      <c r="M190" s="27" t="n">
        <v>373164</v>
      </c>
      <c r="N190" s="27" t="n">
        <v>0</v>
      </c>
      <c r="O190" s="27" t="n">
        <v>0</v>
      </c>
      <c r="P190" s="27" t="n">
        <v>34668</v>
      </c>
      <c r="Q190" s="27" t="n">
        <v>0</v>
      </c>
      <c r="R190" s="27" t="n">
        <f aca="false">SUM(M190:Q190)</f>
        <v>407832</v>
      </c>
      <c r="S190" s="27" t="n">
        <v>13416</v>
      </c>
      <c r="T190" s="27" t="n">
        <v>0</v>
      </c>
      <c r="U190" s="27" t="n">
        <v>0</v>
      </c>
      <c r="V190" s="27" t="n">
        <v>0</v>
      </c>
      <c r="W190" s="27" t="n">
        <f aca="false">SUM(R190:V190)</f>
        <v>421248</v>
      </c>
      <c r="X190" s="31" t="n">
        <v>421248</v>
      </c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</row>
    <row r="191" customFormat="false" ht="11.85" hidden="false" customHeight="true" outlineLevel="0" collapsed="false">
      <c r="A191" s="24" t="s">
        <v>122</v>
      </c>
      <c r="B191" s="24" t="s">
        <v>48</v>
      </c>
      <c r="C191" s="25" t="s">
        <v>503</v>
      </c>
      <c r="D191" s="25" t="s">
        <v>37</v>
      </c>
      <c r="E191" s="25" t="s">
        <v>504</v>
      </c>
      <c r="F191" s="25" t="s">
        <v>1</v>
      </c>
      <c r="G191" s="25" t="s">
        <v>51</v>
      </c>
      <c r="H191" s="25" t="s">
        <v>505</v>
      </c>
      <c r="I191" s="26" t="n">
        <v>0</v>
      </c>
      <c r="J191" s="26" t="n">
        <v>5</v>
      </c>
      <c r="K191" s="26" t="n">
        <v>1</v>
      </c>
      <c r="L191" s="26" t="n">
        <v>0</v>
      </c>
      <c r="M191" s="27" t="n">
        <v>269616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f aca="false">SUM(M191:Q191)</f>
        <v>269616</v>
      </c>
      <c r="S191" s="27" t="n">
        <v>12706</v>
      </c>
      <c r="T191" s="27" t="n">
        <v>0</v>
      </c>
      <c r="U191" s="27" t="n">
        <v>0</v>
      </c>
      <c r="V191" s="27" t="n">
        <v>0</v>
      </c>
      <c r="W191" s="27" t="n">
        <f aca="false">SUM(R191:V191)</f>
        <v>282322</v>
      </c>
      <c r="X191" s="31" t="n">
        <v>282322</v>
      </c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</row>
    <row r="192" customFormat="false" ht="11.85" hidden="false" customHeight="true" outlineLevel="0" collapsed="false">
      <c r="A192" s="24" t="s">
        <v>122</v>
      </c>
      <c r="B192" s="24" t="s">
        <v>48</v>
      </c>
      <c r="C192" s="25" t="s">
        <v>506</v>
      </c>
      <c r="D192" s="25" t="s">
        <v>37</v>
      </c>
      <c r="E192" s="25" t="s">
        <v>507</v>
      </c>
      <c r="F192" s="25" t="s">
        <v>1</v>
      </c>
      <c r="G192" s="25" t="s">
        <v>51</v>
      </c>
      <c r="H192" s="25" t="s">
        <v>508</v>
      </c>
      <c r="I192" s="26" t="n">
        <v>0</v>
      </c>
      <c r="J192" s="26" t="n">
        <v>14</v>
      </c>
      <c r="K192" s="26" t="n">
        <v>3</v>
      </c>
      <c r="L192" s="26" t="n">
        <v>1</v>
      </c>
      <c r="M192" s="27" t="n">
        <v>785076</v>
      </c>
      <c r="N192" s="27" t="n">
        <v>0</v>
      </c>
      <c r="O192" s="27" t="n">
        <v>0</v>
      </c>
      <c r="P192" s="27" t="n">
        <v>60669</v>
      </c>
      <c r="Q192" s="27" t="n">
        <v>0</v>
      </c>
      <c r="R192" s="27" t="n">
        <f aca="false">SUM(M192:Q192)</f>
        <v>845745</v>
      </c>
      <c r="S192" s="27" t="n">
        <v>35626</v>
      </c>
      <c r="T192" s="27" t="n">
        <v>0</v>
      </c>
      <c r="U192" s="27" t="n">
        <v>0</v>
      </c>
      <c r="V192" s="27" t="n">
        <v>0</v>
      </c>
      <c r="W192" s="27" t="n">
        <f aca="false">SUM(R192:V192)</f>
        <v>881371</v>
      </c>
      <c r="X192" s="31" t="n">
        <v>881371</v>
      </c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</row>
    <row r="193" customFormat="false" ht="11.85" hidden="false" customHeight="true" outlineLevel="0" collapsed="false">
      <c r="A193" s="24" t="s">
        <v>122</v>
      </c>
      <c r="B193" s="24" t="s">
        <v>48</v>
      </c>
      <c r="C193" s="25" t="s">
        <v>509</v>
      </c>
      <c r="D193" s="25" t="s">
        <v>37</v>
      </c>
      <c r="E193" s="25" t="s">
        <v>510</v>
      </c>
      <c r="F193" s="25" t="s">
        <v>1</v>
      </c>
      <c r="G193" s="25" t="s">
        <v>51</v>
      </c>
      <c r="H193" s="25" t="s">
        <v>511</v>
      </c>
      <c r="I193" s="26" t="n">
        <v>0</v>
      </c>
      <c r="J193" s="26" t="n">
        <v>8</v>
      </c>
      <c r="K193" s="26" t="n">
        <v>2</v>
      </c>
      <c r="L193" s="26" t="n">
        <v>0</v>
      </c>
      <c r="M193" s="27" t="n">
        <v>434880</v>
      </c>
      <c r="N193" s="27" t="n">
        <v>0</v>
      </c>
      <c r="O193" s="27" t="n">
        <v>0</v>
      </c>
      <c r="P193" s="27" t="n">
        <v>17334</v>
      </c>
      <c r="Q193" s="27" t="n">
        <v>0</v>
      </c>
      <c r="R193" s="27" t="n">
        <f aca="false">SUM(M193:Q193)</f>
        <v>452214</v>
      </c>
      <c r="S193" s="27" t="n">
        <v>18694</v>
      </c>
      <c r="T193" s="27" t="n">
        <v>0</v>
      </c>
      <c r="U193" s="27" t="n">
        <v>0</v>
      </c>
      <c r="V193" s="27" t="n">
        <v>0</v>
      </c>
      <c r="W193" s="27" t="n">
        <f aca="false">SUM(R193:V193)</f>
        <v>470908</v>
      </c>
      <c r="X193" s="31" t="n">
        <v>470908</v>
      </c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</row>
    <row r="194" customFormat="false" ht="11.85" hidden="false" customHeight="true" outlineLevel="0" collapsed="false">
      <c r="A194" s="24" t="s">
        <v>122</v>
      </c>
      <c r="B194" s="24" t="s">
        <v>48</v>
      </c>
      <c r="C194" s="25" t="s">
        <v>512</v>
      </c>
      <c r="D194" s="25" t="s">
        <v>37</v>
      </c>
      <c r="E194" s="25" t="s">
        <v>513</v>
      </c>
      <c r="F194" s="25" t="s">
        <v>1</v>
      </c>
      <c r="G194" s="25" t="s">
        <v>51</v>
      </c>
      <c r="H194" s="25" t="s">
        <v>514</v>
      </c>
      <c r="I194" s="26" t="n">
        <v>0</v>
      </c>
      <c r="J194" s="26" t="n">
        <v>0</v>
      </c>
      <c r="K194" s="26" t="n">
        <v>0</v>
      </c>
      <c r="L194" s="26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f aca="false">SUM(M194:Q194)</f>
        <v>0</v>
      </c>
      <c r="S194" s="27" t="n">
        <v>6471</v>
      </c>
      <c r="T194" s="27" t="n">
        <v>0</v>
      </c>
      <c r="U194" s="27" t="n">
        <v>0</v>
      </c>
      <c r="V194" s="27" t="n">
        <v>0</v>
      </c>
      <c r="W194" s="27" t="n">
        <f aca="false">SUM(R194:V194)</f>
        <v>6471</v>
      </c>
      <c r="X194" s="31" t="n">
        <v>6471</v>
      </c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</row>
    <row r="195" customFormat="false" ht="11.85" hidden="false" customHeight="true" outlineLevel="0" collapsed="false">
      <c r="A195" s="24" t="s">
        <v>122</v>
      </c>
      <c r="B195" s="24" t="s">
        <v>48</v>
      </c>
      <c r="C195" s="25" t="s">
        <v>515</v>
      </c>
      <c r="D195" s="25" t="s">
        <v>37</v>
      </c>
      <c r="E195" s="25" t="s">
        <v>516</v>
      </c>
      <c r="F195" s="25" t="s">
        <v>1</v>
      </c>
      <c r="G195" s="25" t="s">
        <v>51</v>
      </c>
      <c r="H195" s="25" t="s">
        <v>517</v>
      </c>
      <c r="I195" s="29" t="n">
        <v>0</v>
      </c>
      <c r="J195" s="29" t="n">
        <v>0</v>
      </c>
      <c r="K195" s="29" t="n">
        <v>0</v>
      </c>
      <c r="L195" s="29" t="n">
        <v>0</v>
      </c>
      <c r="M195" s="30" t="n">
        <v>0</v>
      </c>
      <c r="N195" s="30" t="n">
        <v>0</v>
      </c>
      <c r="O195" s="30" t="n">
        <v>11920</v>
      </c>
      <c r="P195" s="30" t="n">
        <v>0</v>
      </c>
      <c r="Q195" s="30" t="n">
        <v>0</v>
      </c>
      <c r="R195" s="30" t="n">
        <f aca="false">SUM(M195:Q195)</f>
        <v>11920</v>
      </c>
      <c r="S195" s="30" t="n">
        <v>42080</v>
      </c>
      <c r="T195" s="30" t="n">
        <v>0</v>
      </c>
      <c r="U195" s="30" t="n">
        <v>0</v>
      </c>
      <c r="V195" s="30" t="n">
        <v>0</v>
      </c>
      <c r="W195" s="30" t="n">
        <f aca="false">SUM(R195:V195)</f>
        <v>54000</v>
      </c>
      <c r="X195" s="31" t="n">
        <v>54000</v>
      </c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</row>
    <row r="196" customFormat="false" ht="11.85" hidden="false" customHeight="true" outlineLevel="0" collapsed="false">
      <c r="A196" s="24"/>
      <c r="B196" s="24"/>
      <c r="C196" s="25"/>
      <c r="D196" s="25"/>
      <c r="E196" s="25"/>
      <c r="F196" s="25"/>
      <c r="G196" s="25"/>
      <c r="H196" s="25" t="s">
        <v>518</v>
      </c>
      <c r="I196" s="26" t="n">
        <f aca="false">SUM(I182:I195)</f>
        <v>1</v>
      </c>
      <c r="J196" s="26" t="n">
        <f aca="false">SUM(J182:J195)</f>
        <v>50</v>
      </c>
      <c r="K196" s="26" t="n">
        <f aca="false">SUM(K182:K195)</f>
        <v>14</v>
      </c>
      <c r="L196" s="26" t="n">
        <f aca="false">SUM(L182:L195)</f>
        <v>10.975</v>
      </c>
      <c r="M196" s="27" t="n">
        <f aca="false">SUM(M182:M195)</f>
        <v>3080362</v>
      </c>
      <c r="N196" s="27" t="n">
        <f aca="false">SUM(N182:N195)</f>
        <v>0</v>
      </c>
      <c r="O196" s="27" t="n">
        <f aca="false">SUM(O182:O195)</f>
        <v>169331</v>
      </c>
      <c r="P196" s="27" t="n">
        <f aca="false">SUM(P182:P195)</f>
        <v>173340</v>
      </c>
      <c r="Q196" s="27" t="n">
        <f aca="false">SUM(Q182:Q195)</f>
        <v>0</v>
      </c>
      <c r="R196" s="27" t="n">
        <f aca="false">SUM(R182:R195)</f>
        <v>3423033</v>
      </c>
      <c r="S196" s="27" t="n">
        <f aca="false">SUM(S182:S195)</f>
        <v>275100</v>
      </c>
      <c r="T196" s="27" t="n">
        <f aca="false">SUM(T182:T195)</f>
        <v>0</v>
      </c>
      <c r="U196" s="27" t="n">
        <f aca="false">SUM(U182:U195)</f>
        <v>0</v>
      </c>
      <c r="V196" s="27" t="n">
        <f aca="false">SUM(V182:V195)</f>
        <v>4000</v>
      </c>
      <c r="W196" s="27" t="n">
        <f aca="false">SUM(W182:W195)</f>
        <v>3702133</v>
      </c>
      <c r="X196" s="31" t="n">
        <f aca="false">SUM(X182:X195)</f>
        <v>3702133</v>
      </c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</row>
    <row r="197" customFormat="false" ht="11.85" hidden="false" customHeight="true" outlineLevel="0" collapsed="false">
      <c r="A197" s="24"/>
      <c r="B197" s="24"/>
      <c r="C197" s="25"/>
      <c r="D197" s="25"/>
      <c r="E197" s="25"/>
      <c r="F197" s="25"/>
      <c r="G197" s="25"/>
      <c r="H197" s="25"/>
      <c r="I197" s="26"/>
      <c r="J197" s="26"/>
      <c r="K197" s="26"/>
      <c r="L197" s="26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</row>
    <row r="198" customFormat="false" ht="11.85" hidden="false" customHeight="true" outlineLevel="0" collapsed="false">
      <c r="A198" s="24"/>
      <c r="B198" s="24"/>
      <c r="C198" s="25"/>
      <c r="D198" s="25"/>
      <c r="E198" s="25"/>
      <c r="F198" s="25"/>
      <c r="G198" s="25"/>
      <c r="H198" s="25" t="s">
        <v>519</v>
      </c>
      <c r="I198" s="26"/>
      <c r="J198" s="26"/>
      <c r="K198" s="26"/>
      <c r="L198" s="26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</row>
    <row r="199" customFormat="false" ht="11.85" hidden="false" customHeight="true" outlineLevel="0" collapsed="false">
      <c r="A199" s="24"/>
      <c r="B199" s="24"/>
      <c r="C199" s="25"/>
      <c r="D199" s="25"/>
      <c r="E199" s="25"/>
      <c r="F199" s="25"/>
      <c r="G199" s="25"/>
      <c r="H199" s="25"/>
      <c r="I199" s="26"/>
      <c r="J199" s="26"/>
      <c r="K199" s="26"/>
      <c r="L199" s="26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</row>
    <row r="200" customFormat="false" ht="11.85" hidden="false" customHeight="true" outlineLevel="0" collapsed="false">
      <c r="A200" s="24" t="s">
        <v>148</v>
      </c>
      <c r="B200" s="24" t="s">
        <v>48</v>
      </c>
      <c r="C200" s="25" t="s">
        <v>520</v>
      </c>
      <c r="D200" s="25" t="s">
        <v>37</v>
      </c>
      <c r="E200" s="25" t="s">
        <v>521</v>
      </c>
      <c r="F200" s="25" t="s">
        <v>1</v>
      </c>
      <c r="G200" s="25" t="s">
        <v>51</v>
      </c>
      <c r="H200" s="25" t="s">
        <v>522</v>
      </c>
      <c r="I200" s="26" t="n">
        <v>1</v>
      </c>
      <c r="J200" s="26" t="n">
        <v>0</v>
      </c>
      <c r="K200" s="26" t="n">
        <v>9.555</v>
      </c>
      <c r="L200" s="26" t="n">
        <v>1</v>
      </c>
      <c r="M200" s="27" t="n">
        <v>470328</v>
      </c>
      <c r="N200" s="27" t="n">
        <v>0</v>
      </c>
      <c r="O200" s="27" t="n">
        <v>62630</v>
      </c>
      <c r="P200" s="27" t="n">
        <v>0</v>
      </c>
      <c r="Q200" s="27" t="n">
        <v>0</v>
      </c>
      <c r="R200" s="27" t="n">
        <f aca="false">SUM(M200:Q200)</f>
        <v>532958</v>
      </c>
      <c r="S200" s="27" t="n">
        <v>115555</v>
      </c>
      <c r="T200" s="27" t="n">
        <v>0</v>
      </c>
      <c r="U200" s="27" t="n">
        <v>0</v>
      </c>
      <c r="V200" s="27" t="n">
        <v>0</v>
      </c>
      <c r="W200" s="27" t="n">
        <f aca="false">SUM(R200:V200)</f>
        <v>648513</v>
      </c>
      <c r="X200" s="31" t="n">
        <v>648513</v>
      </c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</row>
    <row r="201" customFormat="false" ht="11.85" hidden="false" customHeight="true" outlineLevel="0" collapsed="false">
      <c r="A201" s="24" t="s">
        <v>148</v>
      </c>
      <c r="B201" s="24" t="s">
        <v>48</v>
      </c>
      <c r="C201" s="25" t="s">
        <v>523</v>
      </c>
      <c r="D201" s="25" t="s">
        <v>37</v>
      </c>
      <c r="E201" s="25" t="s">
        <v>524</v>
      </c>
      <c r="F201" s="25" t="s">
        <v>1</v>
      </c>
      <c r="G201" s="25" t="s">
        <v>51</v>
      </c>
      <c r="H201" s="25" t="s">
        <v>525</v>
      </c>
      <c r="I201" s="26" t="n">
        <v>0</v>
      </c>
      <c r="J201" s="26" t="n">
        <v>0</v>
      </c>
      <c r="K201" s="26" t="n">
        <v>0</v>
      </c>
      <c r="L201" s="26" t="n">
        <v>0</v>
      </c>
      <c r="M201" s="27" t="n">
        <v>0</v>
      </c>
      <c r="N201" s="27" t="n">
        <v>0</v>
      </c>
      <c r="O201" s="27" t="n">
        <v>29703</v>
      </c>
      <c r="P201" s="27" t="n">
        <v>0</v>
      </c>
      <c r="Q201" s="27" t="n">
        <v>0</v>
      </c>
      <c r="R201" s="27" t="n">
        <f aca="false">SUM(M201:Q201)</f>
        <v>29703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f aca="false">SUM(R201:V201)</f>
        <v>29703</v>
      </c>
      <c r="X201" s="31" t="n">
        <v>29703</v>
      </c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</row>
    <row r="202" customFormat="false" ht="11.85" hidden="false" customHeight="true" outlineLevel="0" collapsed="false">
      <c r="A202" s="24" t="s">
        <v>71</v>
      </c>
      <c r="B202" s="24" t="s">
        <v>48</v>
      </c>
      <c r="C202" s="25" t="s">
        <v>526</v>
      </c>
      <c r="D202" s="25" t="s">
        <v>37</v>
      </c>
      <c r="E202" s="25" t="s">
        <v>527</v>
      </c>
      <c r="F202" s="25" t="s">
        <v>1</v>
      </c>
      <c r="G202" s="25" t="s">
        <v>51</v>
      </c>
      <c r="H202" s="25" t="s">
        <v>528</v>
      </c>
      <c r="I202" s="26" t="n">
        <v>0</v>
      </c>
      <c r="J202" s="26" t="n">
        <v>0.929</v>
      </c>
      <c r="K202" s="26" t="n">
        <v>0.445</v>
      </c>
      <c r="L202" s="26" t="n">
        <v>0</v>
      </c>
      <c r="M202" s="27" t="n">
        <v>80199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f aca="false">SUM(M202:Q202)</f>
        <v>80199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f aca="false">SUM(R202:V202)</f>
        <v>80199</v>
      </c>
      <c r="X202" s="31" t="n">
        <v>80199</v>
      </c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</row>
    <row r="203" customFormat="false" ht="11.85" hidden="false" customHeight="true" outlineLevel="0" collapsed="false">
      <c r="A203" s="24" t="s">
        <v>148</v>
      </c>
      <c r="B203" s="24" t="s">
        <v>48</v>
      </c>
      <c r="C203" s="25" t="s">
        <v>529</v>
      </c>
      <c r="D203" s="25" t="s">
        <v>37</v>
      </c>
      <c r="E203" s="25" t="s">
        <v>530</v>
      </c>
      <c r="F203" s="25" t="s">
        <v>1</v>
      </c>
      <c r="G203" s="25" t="s">
        <v>51</v>
      </c>
      <c r="H203" s="25" t="s">
        <v>531</v>
      </c>
      <c r="I203" s="26" t="n">
        <v>0</v>
      </c>
      <c r="J203" s="26" t="n">
        <v>6.259</v>
      </c>
      <c r="K203" s="26" t="n">
        <v>3.495</v>
      </c>
      <c r="L203" s="26" t="n">
        <v>1.798</v>
      </c>
      <c r="M203" s="27" t="n">
        <v>731556</v>
      </c>
      <c r="N203" s="27" t="n">
        <v>0</v>
      </c>
      <c r="O203" s="27" t="n">
        <v>0</v>
      </c>
      <c r="P203" s="27" t="n">
        <v>8667</v>
      </c>
      <c r="Q203" s="27" t="n">
        <v>0</v>
      </c>
      <c r="R203" s="27" t="n">
        <f aca="false">SUM(M203:Q203)</f>
        <v>740223</v>
      </c>
      <c r="S203" s="27" t="n">
        <v>22602</v>
      </c>
      <c r="T203" s="27" t="n">
        <v>0</v>
      </c>
      <c r="U203" s="27" t="n">
        <v>0</v>
      </c>
      <c r="V203" s="27" t="n">
        <v>0</v>
      </c>
      <c r="W203" s="27" t="n">
        <f aca="false">SUM(R203:V203)</f>
        <v>762825</v>
      </c>
      <c r="X203" s="31" t="n">
        <v>762825</v>
      </c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</row>
    <row r="204" customFormat="false" ht="11.85" hidden="false" customHeight="true" outlineLevel="0" collapsed="false">
      <c r="A204" s="24" t="s">
        <v>148</v>
      </c>
      <c r="B204" s="24" t="s">
        <v>48</v>
      </c>
      <c r="C204" s="25" t="s">
        <v>532</v>
      </c>
      <c r="D204" s="25" t="s">
        <v>37</v>
      </c>
      <c r="E204" s="25" t="s">
        <v>533</v>
      </c>
      <c r="F204" s="25" t="s">
        <v>1</v>
      </c>
      <c r="G204" s="25" t="s">
        <v>51</v>
      </c>
      <c r="H204" s="25" t="s">
        <v>534</v>
      </c>
      <c r="I204" s="26" t="n">
        <v>0</v>
      </c>
      <c r="J204" s="26" t="n">
        <v>19.071</v>
      </c>
      <c r="K204" s="26" t="n">
        <v>4</v>
      </c>
      <c r="L204" s="26" t="n">
        <v>0</v>
      </c>
      <c r="M204" s="27" t="n">
        <v>1248670</v>
      </c>
      <c r="N204" s="27" t="n">
        <v>0</v>
      </c>
      <c r="O204" s="27" t="n">
        <v>0</v>
      </c>
      <c r="P204" s="27" t="n">
        <v>60669</v>
      </c>
      <c r="Q204" s="27" t="n">
        <v>0</v>
      </c>
      <c r="R204" s="27" t="n">
        <f aca="false">SUM(M204:Q204)</f>
        <v>1309339</v>
      </c>
      <c r="S204" s="27" t="n">
        <v>86710</v>
      </c>
      <c r="T204" s="27" t="n">
        <v>0</v>
      </c>
      <c r="U204" s="27" t="n">
        <v>0</v>
      </c>
      <c r="V204" s="27" t="n">
        <v>0</v>
      </c>
      <c r="W204" s="27" t="n">
        <f aca="false">SUM(R204:V204)</f>
        <v>1396049</v>
      </c>
      <c r="X204" s="31" t="n">
        <v>1396049</v>
      </c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</row>
    <row r="205" customFormat="false" ht="11.85" hidden="false" customHeight="true" outlineLevel="0" collapsed="false">
      <c r="A205" s="24" t="s">
        <v>148</v>
      </c>
      <c r="B205" s="24" t="s">
        <v>48</v>
      </c>
      <c r="C205" s="25" t="s">
        <v>535</v>
      </c>
      <c r="D205" s="25" t="s">
        <v>37</v>
      </c>
      <c r="E205" s="25" t="s">
        <v>536</v>
      </c>
      <c r="F205" s="25" t="s">
        <v>1</v>
      </c>
      <c r="G205" s="25" t="s">
        <v>51</v>
      </c>
      <c r="H205" s="25" t="s">
        <v>537</v>
      </c>
      <c r="I205" s="26" t="n">
        <v>0</v>
      </c>
      <c r="J205" s="26" t="n">
        <v>10.75</v>
      </c>
      <c r="K205" s="26" t="n">
        <v>2</v>
      </c>
      <c r="L205" s="26" t="n">
        <v>0</v>
      </c>
      <c r="M205" s="27" t="n">
        <v>861770</v>
      </c>
      <c r="N205" s="27" t="n">
        <v>0</v>
      </c>
      <c r="O205" s="27" t="n">
        <v>0</v>
      </c>
      <c r="P205" s="27" t="n">
        <v>52002</v>
      </c>
      <c r="Q205" s="27" t="n">
        <v>0</v>
      </c>
      <c r="R205" s="27" t="n">
        <f aca="false">SUM(M205:Q205)</f>
        <v>913772</v>
      </c>
      <c r="S205" s="27" t="n">
        <v>40677</v>
      </c>
      <c r="T205" s="27" t="n">
        <v>0</v>
      </c>
      <c r="U205" s="27" t="n">
        <v>0</v>
      </c>
      <c r="V205" s="27" t="n">
        <v>0</v>
      </c>
      <c r="W205" s="27" t="n">
        <f aca="false">SUM(R205:V205)</f>
        <v>954449</v>
      </c>
      <c r="X205" s="31" t="n">
        <v>954449</v>
      </c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</row>
    <row r="206" customFormat="false" ht="11.85" hidden="false" customHeight="true" outlineLevel="0" collapsed="false">
      <c r="A206" s="24" t="s">
        <v>148</v>
      </c>
      <c r="B206" s="24" t="s">
        <v>48</v>
      </c>
      <c r="C206" s="25" t="s">
        <v>538</v>
      </c>
      <c r="D206" s="25" t="s">
        <v>37</v>
      </c>
      <c r="E206" s="25" t="s">
        <v>539</v>
      </c>
      <c r="F206" s="25" t="s">
        <v>1</v>
      </c>
      <c r="G206" s="25" t="s">
        <v>51</v>
      </c>
      <c r="H206" s="25" t="s">
        <v>540</v>
      </c>
      <c r="I206" s="26" t="n">
        <v>0</v>
      </c>
      <c r="J206" s="26" t="n">
        <v>15</v>
      </c>
      <c r="K206" s="26" t="n">
        <v>5</v>
      </c>
      <c r="L206" s="26" t="n">
        <v>0</v>
      </c>
      <c r="M206" s="27" t="n">
        <v>1125996</v>
      </c>
      <c r="N206" s="27" t="n">
        <v>0</v>
      </c>
      <c r="O206" s="27" t="n">
        <v>0</v>
      </c>
      <c r="P206" s="27" t="n">
        <v>95337</v>
      </c>
      <c r="Q206" s="27" t="n">
        <v>0</v>
      </c>
      <c r="R206" s="27" t="n">
        <f aca="false">SUM(M206:Q206)</f>
        <v>1221333</v>
      </c>
      <c r="S206" s="27" t="n">
        <v>61026</v>
      </c>
      <c r="T206" s="27" t="n">
        <v>0</v>
      </c>
      <c r="U206" s="27" t="n">
        <v>0</v>
      </c>
      <c r="V206" s="27" t="n">
        <v>0</v>
      </c>
      <c r="W206" s="27" t="n">
        <f aca="false">SUM(R206:V206)</f>
        <v>1282359</v>
      </c>
      <c r="X206" s="31" t="n">
        <v>1282359</v>
      </c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</row>
    <row r="207" customFormat="false" ht="11.85" hidden="false" customHeight="true" outlineLevel="0" collapsed="false">
      <c r="A207" s="24" t="s">
        <v>148</v>
      </c>
      <c r="B207" s="24" t="s">
        <v>48</v>
      </c>
      <c r="C207" s="25" t="s">
        <v>541</v>
      </c>
      <c r="D207" s="25" t="s">
        <v>37</v>
      </c>
      <c r="E207" s="25" t="s">
        <v>542</v>
      </c>
      <c r="F207" s="25" t="s">
        <v>1</v>
      </c>
      <c r="G207" s="25" t="s">
        <v>51</v>
      </c>
      <c r="H207" s="25" t="s">
        <v>543</v>
      </c>
      <c r="I207" s="26" t="n">
        <v>0</v>
      </c>
      <c r="J207" s="26" t="n">
        <v>0</v>
      </c>
      <c r="K207" s="26" t="n">
        <v>0</v>
      </c>
      <c r="L207" s="26" t="n">
        <v>0</v>
      </c>
      <c r="M207" s="27" t="n">
        <v>0</v>
      </c>
      <c r="N207" s="27" t="n">
        <v>0</v>
      </c>
      <c r="O207" s="27" t="n">
        <v>0</v>
      </c>
      <c r="P207" s="27" t="n">
        <v>34668</v>
      </c>
      <c r="Q207" s="27" t="n">
        <v>0</v>
      </c>
      <c r="R207" s="27" t="n">
        <f aca="false">SUM(M207:Q207)</f>
        <v>34668</v>
      </c>
      <c r="S207" s="27" t="n">
        <v>7000</v>
      </c>
      <c r="T207" s="27" t="n">
        <v>0</v>
      </c>
      <c r="U207" s="27" t="n">
        <v>0</v>
      </c>
      <c r="V207" s="27" t="n">
        <v>0</v>
      </c>
      <c r="W207" s="27" t="n">
        <f aca="false">SUM(R207:V207)</f>
        <v>41668</v>
      </c>
      <c r="X207" s="31" t="n">
        <v>41668</v>
      </c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</row>
    <row r="208" customFormat="false" ht="11.85" hidden="false" customHeight="true" outlineLevel="0" collapsed="false">
      <c r="A208" s="24" t="s">
        <v>148</v>
      </c>
      <c r="B208" s="24" t="s">
        <v>48</v>
      </c>
      <c r="C208" s="25" t="s">
        <v>544</v>
      </c>
      <c r="D208" s="25" t="s">
        <v>37</v>
      </c>
      <c r="E208" s="25" t="s">
        <v>545</v>
      </c>
      <c r="F208" s="25" t="s">
        <v>1</v>
      </c>
      <c r="G208" s="25" t="s">
        <v>51</v>
      </c>
      <c r="H208" s="25" t="s">
        <v>546</v>
      </c>
      <c r="I208" s="29" t="n">
        <v>0</v>
      </c>
      <c r="J208" s="29" t="n">
        <v>13</v>
      </c>
      <c r="K208" s="29" t="n">
        <v>2.593</v>
      </c>
      <c r="L208" s="29" t="n">
        <v>1</v>
      </c>
      <c r="M208" s="30" t="n">
        <v>966954</v>
      </c>
      <c r="N208" s="30" t="n">
        <v>0</v>
      </c>
      <c r="O208" s="30" t="n">
        <v>0</v>
      </c>
      <c r="P208" s="30" t="n">
        <v>52002</v>
      </c>
      <c r="Q208" s="30" t="n">
        <v>0</v>
      </c>
      <c r="R208" s="30" t="n">
        <f aca="false">SUM(M208:Q208)</f>
        <v>1018956</v>
      </c>
      <c r="S208" s="30" t="n">
        <v>56703</v>
      </c>
      <c r="T208" s="30" t="n">
        <v>0</v>
      </c>
      <c r="U208" s="30" t="n">
        <v>0</v>
      </c>
      <c r="V208" s="30" t="n">
        <v>0</v>
      </c>
      <c r="W208" s="30" t="n">
        <f aca="false">SUM(R208:V208)</f>
        <v>1075659</v>
      </c>
      <c r="X208" s="31" t="n">
        <v>1075659</v>
      </c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</row>
    <row r="209" customFormat="false" ht="11.85" hidden="false" customHeight="true" outlineLevel="0" collapsed="false">
      <c r="A209" s="24"/>
      <c r="B209" s="24"/>
      <c r="C209" s="25"/>
      <c r="D209" s="25"/>
      <c r="E209" s="25"/>
      <c r="F209" s="25"/>
      <c r="G209" s="25"/>
      <c r="H209" s="25" t="s">
        <v>547</v>
      </c>
      <c r="I209" s="26" t="n">
        <f aca="false">SUM(I200:I208)</f>
        <v>1</v>
      </c>
      <c r="J209" s="26" t="n">
        <f aca="false">SUM(J200:J208)</f>
        <v>65.009</v>
      </c>
      <c r="K209" s="26" t="n">
        <f aca="false">SUM(K200:K208)</f>
        <v>27.088</v>
      </c>
      <c r="L209" s="26" t="n">
        <f aca="false">SUM(L200:L208)</f>
        <v>3.798</v>
      </c>
      <c r="M209" s="27" t="n">
        <f aca="false">SUM(M200:M208)</f>
        <v>5485473</v>
      </c>
      <c r="N209" s="27" t="n">
        <f aca="false">SUM(N200:N208)</f>
        <v>0</v>
      </c>
      <c r="O209" s="27" t="n">
        <f aca="false">SUM(O200:O208)</f>
        <v>92333</v>
      </c>
      <c r="P209" s="27" t="n">
        <f aca="false">SUM(P200:P208)</f>
        <v>303345</v>
      </c>
      <c r="Q209" s="27" t="n">
        <f aca="false">SUM(Q200:Q208)</f>
        <v>0</v>
      </c>
      <c r="R209" s="27" t="n">
        <f aca="false">SUM(R200:R208)</f>
        <v>5881151</v>
      </c>
      <c r="S209" s="27" t="n">
        <f aca="false">SUM(S200:S208)</f>
        <v>390273</v>
      </c>
      <c r="T209" s="27" t="n">
        <f aca="false">SUM(T200:T208)</f>
        <v>0</v>
      </c>
      <c r="U209" s="27" t="n">
        <f aca="false">SUM(U200:U208)</f>
        <v>0</v>
      </c>
      <c r="V209" s="27" t="n">
        <f aca="false">SUM(V200:V208)</f>
        <v>0</v>
      </c>
      <c r="W209" s="27" t="n">
        <f aca="false">SUM(W200:W208)</f>
        <v>6271424</v>
      </c>
      <c r="X209" s="31" t="n">
        <f aca="false">SUM(X200:X208)</f>
        <v>6271424</v>
      </c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</row>
    <row r="210" customFormat="false" ht="11.85" hidden="false" customHeight="true" outlineLevel="0" collapsed="false">
      <c r="A210" s="24"/>
      <c r="B210" s="24"/>
      <c r="C210" s="25"/>
      <c r="D210" s="25"/>
      <c r="E210" s="25"/>
      <c r="F210" s="25"/>
      <c r="G210" s="25"/>
      <c r="H210" s="25"/>
      <c r="I210" s="26"/>
      <c r="J210" s="26"/>
      <c r="K210" s="26"/>
      <c r="L210" s="26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</row>
    <row r="211" customFormat="false" ht="11.85" hidden="false" customHeight="true" outlineLevel="0" collapsed="false">
      <c r="A211" s="24"/>
      <c r="B211" s="24"/>
      <c r="C211" s="25"/>
      <c r="D211" s="25"/>
      <c r="E211" s="25"/>
      <c r="F211" s="25"/>
      <c r="G211" s="25"/>
      <c r="H211" s="25" t="s">
        <v>548</v>
      </c>
      <c r="I211" s="26"/>
      <c r="J211" s="26"/>
      <c r="K211" s="26"/>
      <c r="L211" s="26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</row>
    <row r="212" customFormat="false" ht="11.85" hidden="false" customHeight="true" outlineLevel="0" collapsed="false">
      <c r="A212" s="24"/>
      <c r="B212" s="24"/>
      <c r="C212" s="25"/>
      <c r="D212" s="25"/>
      <c r="E212" s="25"/>
      <c r="F212" s="25"/>
      <c r="G212" s="25"/>
      <c r="H212" s="25"/>
      <c r="I212" s="26"/>
      <c r="J212" s="26"/>
      <c r="K212" s="26"/>
      <c r="L212" s="26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</row>
    <row r="213" customFormat="false" ht="11.85" hidden="false" customHeight="true" outlineLevel="0" collapsed="false">
      <c r="A213" s="24" t="s">
        <v>155</v>
      </c>
      <c r="B213" s="24" t="s">
        <v>48</v>
      </c>
      <c r="C213" s="25" t="s">
        <v>549</v>
      </c>
      <c r="D213" s="25" t="s">
        <v>37</v>
      </c>
      <c r="E213" s="25" t="s">
        <v>550</v>
      </c>
      <c r="F213" s="25" t="s">
        <v>1</v>
      </c>
      <c r="G213" s="25" t="s">
        <v>51</v>
      </c>
      <c r="H213" s="25" t="s">
        <v>551</v>
      </c>
      <c r="I213" s="26" t="n">
        <v>0</v>
      </c>
      <c r="J213" s="26" t="n">
        <v>0</v>
      </c>
      <c r="K213" s="26" t="n">
        <v>0</v>
      </c>
      <c r="L213" s="26" t="n">
        <v>0</v>
      </c>
      <c r="M213" s="27" t="n">
        <v>0</v>
      </c>
      <c r="N213" s="27" t="n">
        <v>0</v>
      </c>
      <c r="O213" s="27" t="n">
        <v>1276</v>
      </c>
      <c r="P213" s="27" t="n">
        <v>18</v>
      </c>
      <c r="Q213" s="27" t="n">
        <v>0</v>
      </c>
      <c r="R213" s="27" t="n">
        <f aca="false">SUM(M213:Q213)</f>
        <v>1294</v>
      </c>
      <c r="S213" s="27" t="n">
        <v>76926</v>
      </c>
      <c r="T213" s="27" t="n">
        <v>0</v>
      </c>
      <c r="U213" s="27" t="n">
        <v>0</v>
      </c>
      <c r="V213" s="27" t="n">
        <v>3870</v>
      </c>
      <c r="W213" s="27" t="n">
        <f aca="false">SUM(R213:V213)</f>
        <v>82090</v>
      </c>
      <c r="X213" s="31" t="n">
        <v>82090</v>
      </c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</row>
    <row r="214" customFormat="false" ht="11.85" hidden="false" customHeight="true" outlineLevel="0" collapsed="false">
      <c r="A214" s="24" t="s">
        <v>155</v>
      </c>
      <c r="B214" s="24" t="s">
        <v>48</v>
      </c>
      <c r="C214" s="25" t="s">
        <v>552</v>
      </c>
      <c r="D214" s="25" t="s">
        <v>37</v>
      </c>
      <c r="E214" s="25" t="s">
        <v>553</v>
      </c>
      <c r="F214" s="25" t="s">
        <v>1</v>
      </c>
      <c r="G214" s="25" t="s">
        <v>51</v>
      </c>
      <c r="H214" s="25" t="s">
        <v>554</v>
      </c>
      <c r="I214" s="26" t="n">
        <v>0</v>
      </c>
      <c r="J214" s="26" t="n">
        <v>0</v>
      </c>
      <c r="K214" s="26" t="n">
        <v>0</v>
      </c>
      <c r="L214" s="26" t="n">
        <v>0</v>
      </c>
      <c r="M214" s="27" t="n">
        <v>0</v>
      </c>
      <c r="N214" s="27" t="n">
        <v>0</v>
      </c>
      <c r="O214" s="27" t="n">
        <v>116968</v>
      </c>
      <c r="P214" s="27" t="n">
        <v>0</v>
      </c>
      <c r="Q214" s="27" t="n">
        <v>0</v>
      </c>
      <c r="R214" s="27" t="n">
        <f aca="false">SUM(M214:Q214)</f>
        <v>116968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f aca="false">SUM(R214:V214)</f>
        <v>116968</v>
      </c>
      <c r="X214" s="31" t="n">
        <v>116968</v>
      </c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</row>
    <row r="215" customFormat="false" ht="11.85" hidden="false" customHeight="true" outlineLevel="0" collapsed="false">
      <c r="A215" s="24" t="s">
        <v>155</v>
      </c>
      <c r="B215" s="24" t="s">
        <v>48</v>
      </c>
      <c r="C215" s="25" t="s">
        <v>555</v>
      </c>
      <c r="D215" s="25" t="s">
        <v>37</v>
      </c>
      <c r="E215" s="25" t="s">
        <v>556</v>
      </c>
      <c r="F215" s="25" t="s">
        <v>1</v>
      </c>
      <c r="G215" s="25" t="s">
        <v>51</v>
      </c>
      <c r="H215" s="25" t="s">
        <v>557</v>
      </c>
      <c r="I215" s="26" t="n">
        <v>0</v>
      </c>
      <c r="J215" s="26" t="n">
        <v>2</v>
      </c>
      <c r="K215" s="26" t="n">
        <v>1</v>
      </c>
      <c r="L215" s="26" t="n">
        <v>0</v>
      </c>
      <c r="M215" s="27" t="n">
        <v>163704</v>
      </c>
      <c r="N215" s="27" t="n">
        <v>0</v>
      </c>
      <c r="O215" s="27" t="n">
        <v>78788</v>
      </c>
      <c r="P215" s="27" t="n">
        <v>19000</v>
      </c>
      <c r="Q215" s="27" t="n">
        <v>0</v>
      </c>
      <c r="R215" s="27" t="n">
        <f aca="false">SUM(M215:Q215)</f>
        <v>261492</v>
      </c>
      <c r="S215" s="27" t="n">
        <v>240723</v>
      </c>
      <c r="T215" s="27" t="n">
        <v>0</v>
      </c>
      <c r="U215" s="27" t="n">
        <v>0</v>
      </c>
      <c r="V215" s="27" t="n">
        <v>79300</v>
      </c>
      <c r="W215" s="27" t="n">
        <f aca="false">SUM(R215:V215)</f>
        <v>581515</v>
      </c>
      <c r="X215" s="31" t="n">
        <v>581515</v>
      </c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</row>
    <row r="216" customFormat="false" ht="11.85" hidden="false" customHeight="true" outlineLevel="0" collapsed="false">
      <c r="A216" s="24" t="s">
        <v>155</v>
      </c>
      <c r="B216" s="24" t="s">
        <v>48</v>
      </c>
      <c r="C216" s="25" t="s">
        <v>558</v>
      </c>
      <c r="D216" s="25" t="s">
        <v>37</v>
      </c>
      <c r="E216" s="25" t="s">
        <v>559</v>
      </c>
      <c r="F216" s="25" t="s">
        <v>1</v>
      </c>
      <c r="G216" s="25" t="s">
        <v>51</v>
      </c>
      <c r="H216" s="25" t="s">
        <v>560</v>
      </c>
      <c r="I216" s="26" t="n">
        <v>0</v>
      </c>
      <c r="J216" s="26" t="n">
        <v>9</v>
      </c>
      <c r="K216" s="26" t="n">
        <v>3</v>
      </c>
      <c r="L216" s="26" t="n">
        <v>8</v>
      </c>
      <c r="M216" s="27" t="n">
        <v>923148</v>
      </c>
      <c r="N216" s="27" t="n">
        <v>0</v>
      </c>
      <c r="O216" s="27" t="n">
        <v>26545</v>
      </c>
      <c r="P216" s="27" t="n">
        <v>34668</v>
      </c>
      <c r="Q216" s="27" t="n">
        <v>0</v>
      </c>
      <c r="R216" s="27" t="n">
        <f aca="false">SUM(M216:Q216)</f>
        <v>984361</v>
      </c>
      <c r="S216" s="27" t="n">
        <v>46418</v>
      </c>
      <c r="T216" s="27" t="n">
        <v>0</v>
      </c>
      <c r="U216" s="27" t="n">
        <v>0</v>
      </c>
      <c r="V216" s="27" t="n">
        <v>0</v>
      </c>
      <c r="W216" s="27" t="n">
        <f aca="false">SUM(R216:V216)</f>
        <v>1030779</v>
      </c>
      <c r="X216" s="31" t="n">
        <v>1030779</v>
      </c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</row>
    <row r="217" customFormat="false" ht="11.85" hidden="false" customHeight="true" outlineLevel="0" collapsed="false">
      <c r="A217" s="24" t="s">
        <v>155</v>
      </c>
      <c r="B217" s="24" t="s">
        <v>48</v>
      </c>
      <c r="C217" s="25" t="s">
        <v>561</v>
      </c>
      <c r="D217" s="25" t="s">
        <v>37</v>
      </c>
      <c r="E217" s="25" t="s">
        <v>562</v>
      </c>
      <c r="F217" s="25" t="s">
        <v>1</v>
      </c>
      <c r="G217" s="25" t="s">
        <v>51</v>
      </c>
      <c r="H217" s="25" t="s">
        <v>563</v>
      </c>
      <c r="I217" s="26" t="n">
        <v>1</v>
      </c>
      <c r="J217" s="26" t="n">
        <v>0</v>
      </c>
      <c r="K217" s="26" t="n">
        <v>0</v>
      </c>
      <c r="L217" s="26" t="n">
        <v>1</v>
      </c>
      <c r="M217" s="27" t="n">
        <v>83616</v>
      </c>
      <c r="N217" s="27" t="n">
        <v>0</v>
      </c>
      <c r="O217" s="27" t="n">
        <v>9839</v>
      </c>
      <c r="P217" s="27" t="n">
        <v>0</v>
      </c>
      <c r="Q217" s="27" t="n">
        <v>0</v>
      </c>
      <c r="R217" s="27" t="n">
        <f aca="false">SUM(M217:Q217)</f>
        <v>93455</v>
      </c>
      <c r="S217" s="27" t="n">
        <v>16463</v>
      </c>
      <c r="T217" s="27" t="n">
        <v>0</v>
      </c>
      <c r="U217" s="27" t="n">
        <v>0</v>
      </c>
      <c r="V217" s="27" t="n">
        <v>2140</v>
      </c>
      <c r="W217" s="27" t="n">
        <f aca="false">SUM(R217:V217)</f>
        <v>112058</v>
      </c>
      <c r="X217" s="31" t="n">
        <v>112058</v>
      </c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</row>
    <row r="218" customFormat="false" ht="11.85" hidden="false" customHeight="true" outlineLevel="0" collapsed="false">
      <c r="A218" s="24" t="s">
        <v>155</v>
      </c>
      <c r="B218" s="24" t="s">
        <v>48</v>
      </c>
      <c r="C218" s="25" t="s">
        <v>564</v>
      </c>
      <c r="D218" s="25" t="s">
        <v>37</v>
      </c>
      <c r="E218" s="25" t="s">
        <v>565</v>
      </c>
      <c r="F218" s="25" t="s">
        <v>1</v>
      </c>
      <c r="G218" s="25" t="s">
        <v>51</v>
      </c>
      <c r="H218" s="25" t="s">
        <v>566</v>
      </c>
      <c r="I218" s="26" t="n">
        <v>1</v>
      </c>
      <c r="J218" s="26" t="n">
        <v>3</v>
      </c>
      <c r="K218" s="26" t="n">
        <v>2</v>
      </c>
      <c r="L218" s="26" t="n">
        <v>3</v>
      </c>
      <c r="M218" s="27" t="n">
        <v>428112</v>
      </c>
      <c r="N218" s="27" t="n">
        <v>0</v>
      </c>
      <c r="O218" s="27" t="n">
        <v>173142</v>
      </c>
      <c r="P218" s="27" t="n">
        <v>0</v>
      </c>
      <c r="Q218" s="27" t="n">
        <v>0</v>
      </c>
      <c r="R218" s="27" t="n">
        <f aca="false">SUM(M218:Q218)</f>
        <v>601254</v>
      </c>
      <c r="S218" s="27" t="n">
        <v>40312</v>
      </c>
      <c r="T218" s="27" t="n">
        <v>0</v>
      </c>
      <c r="U218" s="27" t="n">
        <v>0</v>
      </c>
      <c r="V218" s="27" t="n">
        <v>0</v>
      </c>
      <c r="W218" s="27" t="n">
        <f aca="false">SUM(R218:V218)</f>
        <v>641566</v>
      </c>
      <c r="X218" s="31" t="n">
        <v>641566</v>
      </c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</row>
    <row r="219" customFormat="false" ht="11.85" hidden="false" customHeight="true" outlineLevel="0" collapsed="false">
      <c r="A219" s="24" t="s">
        <v>155</v>
      </c>
      <c r="B219" s="24" t="s">
        <v>48</v>
      </c>
      <c r="C219" s="25" t="s">
        <v>567</v>
      </c>
      <c r="D219" s="25" t="s">
        <v>37</v>
      </c>
      <c r="E219" s="25" t="s">
        <v>568</v>
      </c>
      <c r="F219" s="25" t="s">
        <v>1</v>
      </c>
      <c r="G219" s="25" t="s">
        <v>51</v>
      </c>
      <c r="H219" s="25" t="s">
        <v>569</v>
      </c>
      <c r="I219" s="26" t="n">
        <v>1</v>
      </c>
      <c r="J219" s="26" t="n">
        <v>6</v>
      </c>
      <c r="K219" s="26" t="n">
        <v>2</v>
      </c>
      <c r="L219" s="26" t="n">
        <v>3</v>
      </c>
      <c r="M219" s="27" t="n">
        <v>532320</v>
      </c>
      <c r="N219" s="27" t="n">
        <v>0</v>
      </c>
      <c r="O219" s="27" t="n">
        <v>4228</v>
      </c>
      <c r="P219" s="27" t="n">
        <v>34668</v>
      </c>
      <c r="Q219" s="27" t="n">
        <v>0</v>
      </c>
      <c r="R219" s="27" t="n">
        <f aca="false">SUM(M219:Q219)</f>
        <v>571216</v>
      </c>
      <c r="S219" s="27" t="n">
        <v>15129</v>
      </c>
      <c r="T219" s="27" t="n">
        <v>0</v>
      </c>
      <c r="U219" s="27" t="n">
        <v>0</v>
      </c>
      <c r="V219" s="27" t="n">
        <v>0</v>
      </c>
      <c r="W219" s="27" t="n">
        <f aca="false">SUM(R219:V219)</f>
        <v>586345</v>
      </c>
      <c r="X219" s="31" t="n">
        <v>586345</v>
      </c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</row>
    <row r="220" customFormat="false" ht="11.85" hidden="false" customHeight="true" outlineLevel="0" collapsed="false">
      <c r="A220" s="24" t="s">
        <v>155</v>
      </c>
      <c r="B220" s="24" t="s">
        <v>48</v>
      </c>
      <c r="C220" s="25" t="s">
        <v>570</v>
      </c>
      <c r="D220" s="25" t="s">
        <v>37</v>
      </c>
      <c r="E220" s="25" t="s">
        <v>571</v>
      </c>
      <c r="F220" s="25" t="s">
        <v>1</v>
      </c>
      <c r="G220" s="25" t="s">
        <v>51</v>
      </c>
      <c r="H220" s="25" t="s">
        <v>572</v>
      </c>
      <c r="I220" s="26" t="n">
        <v>0</v>
      </c>
      <c r="J220" s="26" t="n">
        <v>16.393</v>
      </c>
      <c r="K220" s="26" t="n">
        <v>5</v>
      </c>
      <c r="L220" s="26" t="n">
        <v>1</v>
      </c>
      <c r="M220" s="27" t="n">
        <v>1209588</v>
      </c>
      <c r="N220" s="27" t="n">
        <v>0</v>
      </c>
      <c r="O220" s="27" t="n">
        <v>6812</v>
      </c>
      <c r="P220" s="27" t="n">
        <v>0</v>
      </c>
      <c r="Q220" s="27" t="n">
        <v>0</v>
      </c>
      <c r="R220" s="27" t="n">
        <f aca="false">SUM(M220:Q220)</f>
        <v>1216400</v>
      </c>
      <c r="S220" s="27" t="n">
        <v>264581</v>
      </c>
      <c r="T220" s="27" t="n">
        <v>0</v>
      </c>
      <c r="U220" s="27" t="n">
        <v>0</v>
      </c>
      <c r="V220" s="27" t="n">
        <v>0</v>
      </c>
      <c r="W220" s="27" t="n">
        <f aca="false">SUM(R220:V220)</f>
        <v>1480981</v>
      </c>
      <c r="X220" s="31" t="n">
        <v>1480981</v>
      </c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</row>
    <row r="221" customFormat="false" ht="11.85" hidden="false" customHeight="true" outlineLevel="0" collapsed="false">
      <c r="A221" s="24" t="s">
        <v>155</v>
      </c>
      <c r="B221" s="24" t="s">
        <v>48</v>
      </c>
      <c r="C221" s="25" t="s">
        <v>573</v>
      </c>
      <c r="D221" s="25" t="s">
        <v>37</v>
      </c>
      <c r="E221" s="25" t="s">
        <v>574</v>
      </c>
      <c r="F221" s="25" t="s">
        <v>1</v>
      </c>
      <c r="G221" s="25" t="s">
        <v>51</v>
      </c>
      <c r="H221" s="25" t="s">
        <v>575</v>
      </c>
      <c r="I221" s="26" t="n">
        <v>2</v>
      </c>
      <c r="J221" s="26" t="n">
        <v>9</v>
      </c>
      <c r="K221" s="26" t="n">
        <v>3</v>
      </c>
      <c r="L221" s="26" t="n">
        <v>3</v>
      </c>
      <c r="M221" s="27" t="n">
        <v>760644</v>
      </c>
      <c r="N221" s="27" t="n">
        <v>0</v>
      </c>
      <c r="O221" s="27" t="n">
        <v>40310</v>
      </c>
      <c r="P221" s="27" t="n">
        <v>60669</v>
      </c>
      <c r="Q221" s="27" t="n">
        <v>0</v>
      </c>
      <c r="R221" s="27" t="n">
        <f aca="false">SUM(M221:Q221)</f>
        <v>861623</v>
      </c>
      <c r="S221" s="27" t="n">
        <v>50501</v>
      </c>
      <c r="T221" s="27" t="n">
        <v>0</v>
      </c>
      <c r="U221" s="27" t="n">
        <v>0</v>
      </c>
      <c r="V221" s="27" t="n">
        <v>0</v>
      </c>
      <c r="W221" s="27" t="n">
        <f aca="false">SUM(R221:V221)</f>
        <v>912124</v>
      </c>
      <c r="X221" s="31" t="n">
        <v>912124</v>
      </c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</row>
    <row r="222" customFormat="false" ht="11.85" hidden="false" customHeight="true" outlineLevel="0" collapsed="false">
      <c r="A222" s="24" t="s">
        <v>155</v>
      </c>
      <c r="B222" s="24" t="s">
        <v>48</v>
      </c>
      <c r="C222" s="25" t="s">
        <v>576</v>
      </c>
      <c r="D222" s="25" t="s">
        <v>37</v>
      </c>
      <c r="E222" s="25" t="s">
        <v>577</v>
      </c>
      <c r="F222" s="25" t="s">
        <v>1</v>
      </c>
      <c r="G222" s="25" t="s">
        <v>51</v>
      </c>
      <c r="H222" s="25" t="s">
        <v>578</v>
      </c>
      <c r="I222" s="26" t="n">
        <v>0.924</v>
      </c>
      <c r="J222" s="26" t="n">
        <v>5</v>
      </c>
      <c r="K222" s="26" t="n">
        <v>23</v>
      </c>
      <c r="L222" s="26" t="n">
        <v>21.094</v>
      </c>
      <c r="M222" s="27" t="n">
        <v>1991247</v>
      </c>
      <c r="N222" s="27" t="n">
        <v>0</v>
      </c>
      <c r="O222" s="27" t="n">
        <v>88213</v>
      </c>
      <c r="P222" s="27" t="n">
        <v>0</v>
      </c>
      <c r="Q222" s="27" t="n">
        <v>0</v>
      </c>
      <c r="R222" s="27" t="n">
        <f aca="false">SUM(M222:Q222)</f>
        <v>2079460</v>
      </c>
      <c r="S222" s="27" t="n">
        <v>319155</v>
      </c>
      <c r="T222" s="27" t="n">
        <v>0</v>
      </c>
      <c r="U222" s="27" t="n">
        <v>0</v>
      </c>
      <c r="V222" s="27" t="n">
        <v>74405</v>
      </c>
      <c r="W222" s="27" t="n">
        <f aca="false">SUM(R222:V222)</f>
        <v>2473020</v>
      </c>
      <c r="X222" s="31" t="n">
        <v>2473020</v>
      </c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</row>
    <row r="223" customFormat="false" ht="11.85" hidden="false" customHeight="true" outlineLevel="0" collapsed="false">
      <c r="A223" s="24" t="s">
        <v>155</v>
      </c>
      <c r="B223" s="24" t="s">
        <v>48</v>
      </c>
      <c r="C223" s="25" t="s">
        <v>579</v>
      </c>
      <c r="D223" s="25" t="s">
        <v>37</v>
      </c>
      <c r="E223" s="25" t="s">
        <v>580</v>
      </c>
      <c r="F223" s="25" t="s">
        <v>1</v>
      </c>
      <c r="G223" s="25" t="s">
        <v>51</v>
      </c>
      <c r="H223" s="25" t="s">
        <v>581</v>
      </c>
      <c r="I223" s="29" t="n">
        <v>0.982</v>
      </c>
      <c r="J223" s="29" t="n">
        <v>5</v>
      </c>
      <c r="K223" s="29" t="n">
        <v>18</v>
      </c>
      <c r="L223" s="29" t="n">
        <v>14.185</v>
      </c>
      <c r="M223" s="30" t="n">
        <v>1555260</v>
      </c>
      <c r="N223" s="30" t="n">
        <v>0</v>
      </c>
      <c r="O223" s="30" t="n">
        <v>36539</v>
      </c>
      <c r="P223" s="30" t="n">
        <v>0</v>
      </c>
      <c r="Q223" s="30" t="n">
        <v>0</v>
      </c>
      <c r="R223" s="30" t="n">
        <f aca="false">SUM(M223:Q223)</f>
        <v>1591799</v>
      </c>
      <c r="S223" s="30" t="n">
        <v>312835</v>
      </c>
      <c r="T223" s="30" t="n">
        <v>0</v>
      </c>
      <c r="U223" s="30" t="n">
        <v>0</v>
      </c>
      <c r="V223" s="30" t="n">
        <v>123522</v>
      </c>
      <c r="W223" s="30" t="n">
        <f aca="false">SUM(R223:V223)</f>
        <v>2028156</v>
      </c>
      <c r="X223" s="31" t="n">
        <v>2028156</v>
      </c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</row>
    <row r="224" customFormat="false" ht="11.85" hidden="false" customHeight="true" outlineLevel="0" collapsed="false">
      <c r="A224" s="24"/>
      <c r="B224" s="24"/>
      <c r="C224" s="25"/>
      <c r="D224" s="25"/>
      <c r="E224" s="25"/>
      <c r="F224" s="25"/>
      <c r="G224" s="25"/>
      <c r="H224" s="25" t="s">
        <v>582</v>
      </c>
      <c r="I224" s="26" t="n">
        <f aca="false">SUM(I213:I223)</f>
        <v>6.906</v>
      </c>
      <c r="J224" s="26" t="n">
        <f aca="false">SUM(J213:J223)</f>
        <v>55.393</v>
      </c>
      <c r="K224" s="26" t="n">
        <f aca="false">SUM(K213:K223)</f>
        <v>57</v>
      </c>
      <c r="L224" s="26" t="n">
        <f aca="false">SUM(L213:L223)</f>
        <v>54.279</v>
      </c>
      <c r="M224" s="27" t="n">
        <f aca="false">SUM(M213:M223)</f>
        <v>7647639</v>
      </c>
      <c r="N224" s="27" t="n">
        <f aca="false">SUM(N213:N223)</f>
        <v>0</v>
      </c>
      <c r="O224" s="27" t="n">
        <f aca="false">SUM(O213:O223)</f>
        <v>582660</v>
      </c>
      <c r="P224" s="27" t="n">
        <f aca="false">SUM(P213:P223)</f>
        <v>149023</v>
      </c>
      <c r="Q224" s="27" t="n">
        <f aca="false">SUM(Q213:Q223)</f>
        <v>0</v>
      </c>
      <c r="R224" s="27" t="n">
        <f aca="false">SUM(R213:R223)</f>
        <v>8379322</v>
      </c>
      <c r="S224" s="27" t="n">
        <f aca="false">SUM(S213:S223)</f>
        <v>1383043</v>
      </c>
      <c r="T224" s="27" t="n">
        <f aca="false">SUM(T213:T223)</f>
        <v>0</v>
      </c>
      <c r="U224" s="27" t="n">
        <f aca="false">SUM(U213:U223)</f>
        <v>0</v>
      </c>
      <c r="V224" s="27" t="n">
        <f aca="false">SUM(V213:V223)</f>
        <v>283237</v>
      </c>
      <c r="W224" s="27" t="n">
        <f aca="false">SUM(W213:W223)</f>
        <v>10045602</v>
      </c>
      <c r="X224" s="31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</row>
    <row r="225" customFormat="false" ht="11.85" hidden="false" customHeight="true" outlineLevel="0" collapsed="false"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3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</row>
    <row r="226" customFormat="false" ht="11.85" hidden="false" customHeight="true" outlineLevel="0" collapsed="false">
      <c r="H226" s="2" t="s">
        <v>583</v>
      </c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3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</row>
    <row r="227" customFormat="false" ht="11.85" hidden="false" customHeight="true" outlineLevel="0" collapsed="false"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3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</row>
    <row r="228" customFormat="false" ht="11.85" hidden="false" customHeight="true" outlineLevel="0" collapsed="false">
      <c r="A228" s="24" t="s">
        <v>67</v>
      </c>
      <c r="B228" s="24" t="s">
        <v>48</v>
      </c>
      <c r="C228" s="25" t="s">
        <v>584</v>
      </c>
      <c r="D228" s="25" t="s">
        <v>37</v>
      </c>
      <c r="E228" s="25" t="s">
        <v>585</v>
      </c>
      <c r="F228" s="25" t="s">
        <v>1</v>
      </c>
      <c r="G228" s="25" t="s">
        <v>51</v>
      </c>
      <c r="H228" s="25" t="s">
        <v>586</v>
      </c>
      <c r="I228" s="29" t="n">
        <v>2</v>
      </c>
      <c r="J228" s="29" t="n">
        <v>14</v>
      </c>
      <c r="K228" s="29" t="n">
        <v>8</v>
      </c>
      <c r="L228" s="29" t="n">
        <v>0</v>
      </c>
      <c r="M228" s="30" t="n">
        <v>1501008</v>
      </c>
      <c r="N228" s="30" t="n">
        <v>0</v>
      </c>
      <c r="O228" s="30" t="n">
        <v>23289</v>
      </c>
      <c r="P228" s="30" t="n">
        <v>16358</v>
      </c>
      <c r="Q228" s="30" t="n">
        <v>0</v>
      </c>
      <c r="R228" s="30" t="n">
        <f aca="false">SUM(M228:Q228)</f>
        <v>1540655</v>
      </c>
      <c r="S228" s="30" t="n">
        <v>130584</v>
      </c>
      <c r="T228" s="30" t="n">
        <v>0</v>
      </c>
      <c r="U228" s="30" t="n">
        <v>18000</v>
      </c>
      <c r="V228" s="30" t="n">
        <v>0</v>
      </c>
      <c r="W228" s="30" t="n">
        <f aca="false">SUM(R228:V228)</f>
        <v>1689239</v>
      </c>
      <c r="X228" s="31" t="n">
        <v>1689239</v>
      </c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</row>
    <row r="229" customFormat="false" ht="11.85" hidden="false" customHeight="true" outlineLevel="0" collapsed="false">
      <c r="A229" s="24"/>
      <c r="B229" s="24"/>
      <c r="C229" s="25"/>
      <c r="D229" s="25"/>
      <c r="E229" s="25"/>
      <c r="F229" s="25"/>
      <c r="G229" s="25"/>
      <c r="H229" s="25" t="s">
        <v>587</v>
      </c>
      <c r="I229" s="26" t="n">
        <f aca="false">SUM(I228)</f>
        <v>2</v>
      </c>
      <c r="J229" s="26" t="n">
        <f aca="false">SUM(J228)</f>
        <v>14</v>
      </c>
      <c r="K229" s="26" t="n">
        <f aca="false">SUM(K228)</f>
        <v>8</v>
      </c>
      <c r="L229" s="26" t="n">
        <f aca="false">SUM(L228)</f>
        <v>0</v>
      </c>
      <c r="M229" s="27" t="n">
        <f aca="false">SUM(M228)</f>
        <v>1501008</v>
      </c>
      <c r="N229" s="27" t="n">
        <f aca="false">SUM(N228)</f>
        <v>0</v>
      </c>
      <c r="O229" s="27" t="n">
        <f aca="false">SUM(O228)</f>
        <v>23289</v>
      </c>
      <c r="P229" s="27" t="n">
        <f aca="false">SUM(P228)</f>
        <v>16358</v>
      </c>
      <c r="Q229" s="27" t="n">
        <f aca="false">SUM(Q228)</f>
        <v>0</v>
      </c>
      <c r="R229" s="27" t="n">
        <f aca="false">SUM(R228)</f>
        <v>1540655</v>
      </c>
      <c r="S229" s="27" t="n">
        <f aca="false">SUM(S228)</f>
        <v>130584</v>
      </c>
      <c r="T229" s="27" t="n">
        <f aca="false">SUM(T228)</f>
        <v>0</v>
      </c>
      <c r="U229" s="27" t="n">
        <f aca="false">SUM(U228)</f>
        <v>18000</v>
      </c>
      <c r="V229" s="27" t="n">
        <f aca="false">SUM(V228)</f>
        <v>0</v>
      </c>
      <c r="W229" s="27" t="n">
        <f aca="false">SUM(W228)</f>
        <v>1689239</v>
      </c>
      <c r="X229" s="31" t="n">
        <f aca="false">SUM(X228)</f>
        <v>1689239</v>
      </c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</row>
    <row r="230" customFormat="false" ht="11.85" hidden="false" customHeight="true" outlineLevel="0" collapsed="false">
      <c r="A230" s="24"/>
      <c r="B230" s="24"/>
      <c r="C230" s="25"/>
      <c r="D230" s="25"/>
      <c r="E230" s="25"/>
      <c r="F230" s="25"/>
      <c r="G230" s="25"/>
      <c r="H230" s="25"/>
      <c r="I230" s="26"/>
      <c r="J230" s="26"/>
      <c r="K230" s="26"/>
      <c r="L230" s="26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</row>
    <row r="231" customFormat="false" ht="11.85" hidden="false" customHeight="true" outlineLevel="0" collapsed="false">
      <c r="A231" s="24"/>
      <c r="B231" s="24"/>
      <c r="C231" s="25"/>
      <c r="D231" s="25"/>
      <c r="E231" s="25"/>
      <c r="F231" s="25"/>
      <c r="G231" s="25"/>
      <c r="H231" s="25" t="s">
        <v>588</v>
      </c>
      <c r="I231" s="26"/>
      <c r="J231" s="26"/>
      <c r="K231" s="26"/>
      <c r="L231" s="26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31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</row>
    <row r="232" customFormat="false" ht="11.85" hidden="false" customHeight="true" outlineLevel="0" collapsed="false">
      <c r="A232" s="24"/>
      <c r="B232" s="24"/>
      <c r="C232" s="25"/>
      <c r="D232" s="25"/>
      <c r="E232" s="25"/>
      <c r="F232" s="25"/>
      <c r="G232" s="25"/>
      <c r="H232" s="25"/>
      <c r="I232" s="26"/>
      <c r="J232" s="26"/>
      <c r="K232" s="26"/>
      <c r="L232" s="26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31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</row>
    <row r="233" customFormat="false" ht="11.85" hidden="false" customHeight="true" outlineLevel="0" collapsed="false">
      <c r="A233" s="24" t="s">
        <v>79</v>
      </c>
      <c r="B233" s="24" t="s">
        <v>48</v>
      </c>
      <c r="C233" s="25" t="s">
        <v>589</v>
      </c>
      <c r="D233" s="25" t="s">
        <v>37</v>
      </c>
      <c r="E233" s="25" t="s">
        <v>590</v>
      </c>
      <c r="F233" s="25" t="s">
        <v>1</v>
      </c>
      <c r="G233" s="25" t="s">
        <v>51</v>
      </c>
      <c r="H233" s="25" t="s">
        <v>591</v>
      </c>
      <c r="I233" s="26" t="n">
        <v>2</v>
      </c>
      <c r="J233" s="26" t="n">
        <v>0</v>
      </c>
      <c r="K233" s="26" t="n">
        <v>1</v>
      </c>
      <c r="L233" s="26" t="n">
        <v>0</v>
      </c>
      <c r="M233" s="27" t="n">
        <v>213348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f aca="false">SUM(M233:Q233)</f>
        <v>213348</v>
      </c>
      <c r="S233" s="27" t="n">
        <v>39500</v>
      </c>
      <c r="T233" s="27" t="n">
        <v>0</v>
      </c>
      <c r="U233" s="27" t="n">
        <v>0</v>
      </c>
      <c r="V233" s="27" t="n">
        <v>0</v>
      </c>
      <c r="W233" s="27" t="n">
        <f aca="false">SUM(R233:V233)</f>
        <v>252848</v>
      </c>
      <c r="X233" s="31" t="n">
        <v>252848</v>
      </c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</row>
    <row r="234" customFormat="false" ht="11.85" hidden="false" customHeight="true" outlineLevel="0" collapsed="false">
      <c r="A234" s="24" t="s">
        <v>79</v>
      </c>
      <c r="B234" s="24" t="s">
        <v>48</v>
      </c>
      <c r="C234" s="25" t="s">
        <v>592</v>
      </c>
      <c r="D234" s="25" t="s">
        <v>37</v>
      </c>
      <c r="E234" s="25" t="s">
        <v>593</v>
      </c>
      <c r="F234" s="25" t="s">
        <v>1</v>
      </c>
      <c r="G234" s="25" t="s">
        <v>51</v>
      </c>
      <c r="H234" s="25" t="s">
        <v>594</v>
      </c>
      <c r="I234" s="26" t="n">
        <v>0</v>
      </c>
      <c r="J234" s="26" t="n">
        <v>0</v>
      </c>
      <c r="K234" s="26" t="n">
        <v>6.705</v>
      </c>
      <c r="L234" s="26" t="n">
        <v>0</v>
      </c>
      <c r="M234" s="27" t="n">
        <v>190947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f aca="false">SUM(M234:Q234)</f>
        <v>190947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f aca="false">SUM(R234:V234)</f>
        <v>190947</v>
      </c>
      <c r="X234" s="31" t="n">
        <v>190947</v>
      </c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</row>
    <row r="235" customFormat="false" ht="11.85" hidden="false" customHeight="true" outlineLevel="0" collapsed="false">
      <c r="A235" s="24" t="s">
        <v>79</v>
      </c>
      <c r="B235" s="24" t="s">
        <v>48</v>
      </c>
      <c r="C235" s="25" t="s">
        <v>595</v>
      </c>
      <c r="D235" s="25" t="s">
        <v>37</v>
      </c>
      <c r="E235" s="25" t="s">
        <v>596</v>
      </c>
      <c r="F235" s="25" t="s">
        <v>1</v>
      </c>
      <c r="G235" s="25" t="s">
        <v>51</v>
      </c>
      <c r="H235" s="25" t="s">
        <v>597</v>
      </c>
      <c r="I235" s="26" t="n">
        <v>0</v>
      </c>
      <c r="J235" s="26" t="n">
        <v>1</v>
      </c>
      <c r="K235" s="26" t="n">
        <v>14.86</v>
      </c>
      <c r="L235" s="26" t="n">
        <v>8</v>
      </c>
      <c r="M235" s="27" t="n">
        <v>742116</v>
      </c>
      <c r="N235" s="27" t="n">
        <v>0</v>
      </c>
      <c r="O235" s="27" t="n">
        <v>35507</v>
      </c>
      <c r="P235" s="27" t="n">
        <v>0</v>
      </c>
      <c r="Q235" s="27" t="n">
        <v>0</v>
      </c>
      <c r="R235" s="27" t="n">
        <f aca="false">SUM(M235:Q235)</f>
        <v>777623</v>
      </c>
      <c r="S235" s="27" t="n">
        <v>45781</v>
      </c>
      <c r="T235" s="27" t="n">
        <v>0</v>
      </c>
      <c r="U235" s="27" t="n">
        <v>0</v>
      </c>
      <c r="V235" s="27" t="n">
        <v>0</v>
      </c>
      <c r="W235" s="27" t="n">
        <f aca="false">SUM(R235:V235)</f>
        <v>823404</v>
      </c>
      <c r="X235" s="31" t="n">
        <v>823404</v>
      </c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</row>
    <row r="236" customFormat="false" ht="11.85" hidden="false" customHeight="true" outlineLevel="0" collapsed="false">
      <c r="A236" s="24" t="s">
        <v>79</v>
      </c>
      <c r="B236" s="24" t="s">
        <v>48</v>
      </c>
      <c r="C236" s="25" t="s">
        <v>598</v>
      </c>
      <c r="D236" s="25" t="s">
        <v>37</v>
      </c>
      <c r="E236" s="25" t="s">
        <v>599</v>
      </c>
      <c r="F236" s="25" t="s">
        <v>1</v>
      </c>
      <c r="G236" s="25" t="s">
        <v>51</v>
      </c>
      <c r="H236" s="25" t="s">
        <v>600</v>
      </c>
      <c r="I236" s="29" t="n">
        <v>0</v>
      </c>
      <c r="J236" s="29" t="n">
        <v>0</v>
      </c>
      <c r="K236" s="29" t="n">
        <v>1</v>
      </c>
      <c r="L236" s="29" t="n">
        <v>5</v>
      </c>
      <c r="M236" s="30" t="n">
        <v>215892</v>
      </c>
      <c r="N236" s="30" t="n">
        <v>0</v>
      </c>
      <c r="O236" s="30" t="n">
        <v>9179</v>
      </c>
      <c r="P236" s="30" t="n">
        <v>0</v>
      </c>
      <c r="Q236" s="30" t="n">
        <v>0</v>
      </c>
      <c r="R236" s="30" t="n">
        <f aca="false">SUM(M236:Q236)</f>
        <v>225071</v>
      </c>
      <c r="S236" s="30" t="n">
        <v>42145</v>
      </c>
      <c r="T236" s="30" t="n">
        <v>0</v>
      </c>
      <c r="U236" s="30" t="n">
        <v>0</v>
      </c>
      <c r="V236" s="30" t="n">
        <v>0</v>
      </c>
      <c r="W236" s="30" t="n">
        <f aca="false">SUM(R236:V236)</f>
        <v>267216</v>
      </c>
      <c r="X236" s="31" t="n">
        <v>267216</v>
      </c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</row>
    <row r="237" customFormat="false" ht="11.85" hidden="false" customHeight="true" outlineLevel="0" collapsed="false">
      <c r="A237" s="24"/>
      <c r="B237" s="24"/>
      <c r="C237" s="25"/>
      <c r="D237" s="25"/>
      <c r="E237" s="25"/>
      <c r="F237" s="25"/>
      <c r="G237" s="25"/>
      <c r="H237" s="25" t="s">
        <v>601</v>
      </c>
      <c r="I237" s="26" t="n">
        <f aca="false">SUM(I233:I236)</f>
        <v>2</v>
      </c>
      <c r="J237" s="26" t="n">
        <f aca="false">SUM(J233:J236)</f>
        <v>1</v>
      </c>
      <c r="K237" s="26" t="n">
        <f aca="false">SUM(K233:K236)</f>
        <v>23.565</v>
      </c>
      <c r="L237" s="26" t="n">
        <f aca="false">SUM(L233:L236)</f>
        <v>13</v>
      </c>
      <c r="M237" s="27" t="n">
        <f aca="false">SUM(M233:M236)</f>
        <v>1362303</v>
      </c>
      <c r="N237" s="27" t="n">
        <f aca="false">SUM(N233:N236)</f>
        <v>0</v>
      </c>
      <c r="O237" s="27" t="n">
        <f aca="false">SUM(O233:O236)</f>
        <v>44686</v>
      </c>
      <c r="P237" s="27" t="n">
        <f aca="false">SUM(P233:P236)</f>
        <v>0</v>
      </c>
      <c r="Q237" s="27" t="n">
        <f aca="false">SUM(Q233:Q236)</f>
        <v>0</v>
      </c>
      <c r="R237" s="27" t="n">
        <f aca="false">SUM(R233:R236)</f>
        <v>1406989</v>
      </c>
      <c r="S237" s="27" t="n">
        <f aca="false">SUM(S233:S236)</f>
        <v>127426</v>
      </c>
      <c r="T237" s="27" t="n">
        <f aca="false">SUM(T233:T236)</f>
        <v>0</v>
      </c>
      <c r="U237" s="27" t="n">
        <f aca="false">SUM(U233:U236)</f>
        <v>0</v>
      </c>
      <c r="V237" s="27" t="n">
        <f aca="false">SUM(V233:V236)</f>
        <v>0</v>
      </c>
      <c r="W237" s="27" t="n">
        <f aca="false">SUM(W233:W236)</f>
        <v>1534415</v>
      </c>
      <c r="X237" s="31" t="n">
        <f aca="false">SUM(X233:X236)</f>
        <v>1534415</v>
      </c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</row>
    <row r="238" customFormat="false" ht="11.85" hidden="false" customHeight="true" outlineLevel="0" collapsed="false">
      <c r="A238" s="24"/>
      <c r="B238" s="24"/>
      <c r="C238" s="25"/>
      <c r="D238" s="25"/>
      <c r="E238" s="25"/>
      <c r="F238" s="25"/>
      <c r="G238" s="25"/>
      <c r="H238" s="25"/>
      <c r="I238" s="26"/>
      <c r="J238" s="26"/>
      <c r="K238" s="26"/>
      <c r="L238" s="26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31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</row>
    <row r="239" customFormat="false" ht="11.85" hidden="false" customHeight="true" outlineLevel="0" collapsed="false">
      <c r="H239" s="2" t="s">
        <v>602</v>
      </c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3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</row>
    <row r="240" customFormat="false" ht="11.85" hidden="false" customHeight="true" outlineLevel="0" collapsed="false"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3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</row>
    <row r="241" customFormat="false" ht="11.85" hidden="false" customHeight="true" outlineLevel="0" collapsed="false">
      <c r="A241" s="24" t="s">
        <v>79</v>
      </c>
      <c r="B241" s="24" t="s">
        <v>48</v>
      </c>
      <c r="C241" s="25" t="s">
        <v>603</v>
      </c>
      <c r="D241" s="25" t="s">
        <v>37</v>
      </c>
      <c r="E241" s="25" t="s">
        <v>604</v>
      </c>
      <c r="F241" s="25" t="s">
        <v>1</v>
      </c>
      <c r="G241" s="25" t="s">
        <v>51</v>
      </c>
      <c r="H241" s="25" t="s">
        <v>605</v>
      </c>
      <c r="I241" s="29" t="n">
        <v>1</v>
      </c>
      <c r="J241" s="29" t="n">
        <v>6</v>
      </c>
      <c r="K241" s="29" t="n">
        <v>7.5</v>
      </c>
      <c r="L241" s="29" t="n">
        <v>2</v>
      </c>
      <c r="M241" s="30" t="n">
        <v>691428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f aca="false">SUM(M241:Q241)</f>
        <v>691428</v>
      </c>
      <c r="S241" s="30" t="n">
        <v>6307</v>
      </c>
      <c r="T241" s="30" t="n">
        <v>0</v>
      </c>
      <c r="U241" s="30" t="n">
        <v>0</v>
      </c>
      <c r="V241" s="30" t="n">
        <v>0</v>
      </c>
      <c r="W241" s="30" t="n">
        <f aca="false">SUM(R241:V241)</f>
        <v>697735</v>
      </c>
      <c r="X241" s="31" t="n">
        <v>697735</v>
      </c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</row>
    <row r="242" customFormat="false" ht="11.85" hidden="false" customHeight="true" outlineLevel="0" collapsed="false">
      <c r="A242" s="24"/>
      <c r="B242" s="24"/>
      <c r="C242" s="25"/>
      <c r="D242" s="25"/>
      <c r="E242" s="25"/>
      <c r="F242" s="25"/>
      <c r="G242" s="25"/>
      <c r="H242" s="25" t="s">
        <v>606</v>
      </c>
      <c r="I242" s="26" t="n">
        <f aca="false">SUM(I241)</f>
        <v>1</v>
      </c>
      <c r="J242" s="26" t="n">
        <f aca="false">SUM(J241)</f>
        <v>6</v>
      </c>
      <c r="K242" s="26" t="n">
        <f aca="false">SUM(K241)</f>
        <v>7.5</v>
      </c>
      <c r="L242" s="26" t="n">
        <f aca="false">SUM(L241)</f>
        <v>2</v>
      </c>
      <c r="M242" s="27" t="n">
        <f aca="false">SUM(M241)</f>
        <v>691428</v>
      </c>
      <c r="N242" s="27" t="n">
        <f aca="false">SUM(N241)</f>
        <v>0</v>
      </c>
      <c r="O242" s="27" t="n">
        <f aca="false">SUM(O241)</f>
        <v>0</v>
      </c>
      <c r="P242" s="27" t="n">
        <f aca="false">SUM(P241)</f>
        <v>0</v>
      </c>
      <c r="Q242" s="27" t="n">
        <f aca="false">SUM(Q241)</f>
        <v>0</v>
      </c>
      <c r="R242" s="27" t="n">
        <f aca="false">SUM(R241)</f>
        <v>691428</v>
      </c>
      <c r="S242" s="27" t="n">
        <f aca="false">SUM(S241)</f>
        <v>6307</v>
      </c>
      <c r="T242" s="27" t="n">
        <f aca="false">SUM(T241)</f>
        <v>0</v>
      </c>
      <c r="U242" s="27" t="n">
        <f aca="false">SUM(U241)</f>
        <v>0</v>
      </c>
      <c r="V242" s="27" t="n">
        <f aca="false">SUM(V241)</f>
        <v>0</v>
      </c>
      <c r="W242" s="27" t="n">
        <f aca="false">SUM(W241)</f>
        <v>697735</v>
      </c>
      <c r="X242" s="31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</row>
    <row r="243" customFormat="false" ht="11.85" hidden="false" customHeight="true" outlineLevel="0" collapsed="false"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3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</row>
    <row r="244" customFormat="false" ht="11.85" hidden="false" customHeight="true" outlineLevel="0" collapsed="false">
      <c r="H244" s="2" t="s">
        <v>607</v>
      </c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3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</row>
    <row r="245" customFormat="false" ht="11.85" hidden="false" customHeight="true" outlineLevel="0" collapsed="false"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3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</row>
    <row r="246" customFormat="false" ht="11.85" hidden="false" customHeight="true" outlineLevel="0" collapsed="false">
      <c r="A246" s="24" t="s">
        <v>79</v>
      </c>
      <c r="B246" s="24" t="s">
        <v>48</v>
      </c>
      <c r="C246" s="25" t="s">
        <v>608</v>
      </c>
      <c r="D246" s="25" t="s">
        <v>37</v>
      </c>
      <c r="E246" s="25" t="s">
        <v>609</v>
      </c>
      <c r="F246" s="25" t="s">
        <v>1</v>
      </c>
      <c r="G246" s="25" t="s">
        <v>51</v>
      </c>
      <c r="H246" s="25" t="s">
        <v>610</v>
      </c>
      <c r="I246" s="26" t="n">
        <v>0</v>
      </c>
      <c r="J246" s="26" t="n">
        <v>0</v>
      </c>
      <c r="K246" s="26" t="n">
        <v>0</v>
      </c>
      <c r="L246" s="26" t="n">
        <v>0</v>
      </c>
      <c r="M246" s="27" t="n">
        <v>0</v>
      </c>
      <c r="N246" s="27" t="n">
        <v>0</v>
      </c>
      <c r="O246" s="27" t="n">
        <v>70657</v>
      </c>
      <c r="P246" s="27" t="n">
        <v>0</v>
      </c>
      <c r="Q246" s="27" t="n">
        <v>0</v>
      </c>
      <c r="R246" s="27" t="n">
        <f aca="false">SUM(M246:Q246)</f>
        <v>70657</v>
      </c>
      <c r="S246" s="27" t="n">
        <v>33141</v>
      </c>
      <c r="T246" s="27" t="n">
        <v>0</v>
      </c>
      <c r="U246" s="27" t="n">
        <v>0</v>
      </c>
      <c r="V246" s="27" t="n">
        <v>0</v>
      </c>
      <c r="W246" s="27" t="n">
        <f aca="false">SUM(R246:V246)</f>
        <v>103798</v>
      </c>
      <c r="X246" s="31" t="n">
        <v>103798</v>
      </c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</row>
    <row r="247" customFormat="false" ht="11.85" hidden="false" customHeight="true" outlineLevel="0" collapsed="false">
      <c r="A247" s="24" t="s">
        <v>79</v>
      </c>
      <c r="B247" s="24" t="s">
        <v>48</v>
      </c>
      <c r="C247" s="25" t="s">
        <v>611</v>
      </c>
      <c r="D247" s="25" t="s">
        <v>37</v>
      </c>
      <c r="E247" s="25" t="s">
        <v>612</v>
      </c>
      <c r="F247" s="25" t="s">
        <v>1</v>
      </c>
      <c r="G247" s="25" t="s">
        <v>51</v>
      </c>
      <c r="H247" s="25" t="s">
        <v>613</v>
      </c>
      <c r="I247" s="26" t="n">
        <v>0</v>
      </c>
      <c r="J247" s="26" t="n">
        <v>0</v>
      </c>
      <c r="K247" s="26" t="n">
        <v>2.5</v>
      </c>
      <c r="L247" s="26" t="n">
        <v>0</v>
      </c>
      <c r="M247" s="27" t="n">
        <v>49680</v>
      </c>
      <c r="N247" s="27" t="n">
        <v>0</v>
      </c>
      <c r="O247" s="27" t="n">
        <v>147840</v>
      </c>
      <c r="P247" s="27" t="n">
        <v>0</v>
      </c>
      <c r="Q247" s="27" t="n">
        <v>0</v>
      </c>
      <c r="R247" s="27" t="n">
        <f aca="false">SUM(M247:Q247)</f>
        <v>19752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f aca="false">SUM(R247:V247)</f>
        <v>197520</v>
      </c>
      <c r="X247" s="31" t="n">
        <v>197520</v>
      </c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</row>
    <row r="248" customFormat="false" ht="11.85" hidden="false" customHeight="true" outlineLevel="0" collapsed="false">
      <c r="A248" s="24" t="s">
        <v>79</v>
      </c>
      <c r="B248" s="24" t="s">
        <v>48</v>
      </c>
      <c r="C248" s="25" t="s">
        <v>614</v>
      </c>
      <c r="D248" s="25" t="s">
        <v>37</v>
      </c>
      <c r="E248" s="25" t="s">
        <v>615</v>
      </c>
      <c r="F248" s="25" t="s">
        <v>1</v>
      </c>
      <c r="G248" s="25" t="s">
        <v>51</v>
      </c>
      <c r="H248" s="25" t="s">
        <v>616</v>
      </c>
      <c r="I248" s="26" t="n">
        <v>0</v>
      </c>
      <c r="J248" s="26" t="n">
        <v>0</v>
      </c>
      <c r="K248" s="26" t="n">
        <v>4.493</v>
      </c>
      <c r="L248" s="26" t="n">
        <v>0</v>
      </c>
      <c r="M248" s="27" t="n">
        <v>144528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f aca="false">SUM(M248:Q248)</f>
        <v>144528</v>
      </c>
      <c r="S248" s="27" t="n">
        <v>87946</v>
      </c>
      <c r="T248" s="27" t="n">
        <v>0</v>
      </c>
      <c r="U248" s="27" t="n">
        <v>0</v>
      </c>
      <c r="V248" s="27" t="n">
        <v>0</v>
      </c>
      <c r="W248" s="27" t="n">
        <f aca="false">SUM(R248:V248)</f>
        <v>232474</v>
      </c>
      <c r="X248" s="31" t="n">
        <v>232474</v>
      </c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</row>
    <row r="249" customFormat="false" ht="11.85" hidden="false" customHeight="true" outlineLevel="0" collapsed="false">
      <c r="A249" s="24" t="s">
        <v>79</v>
      </c>
      <c r="B249" s="24" t="s">
        <v>48</v>
      </c>
      <c r="C249" s="25" t="s">
        <v>617</v>
      </c>
      <c r="D249" s="25" t="s">
        <v>37</v>
      </c>
      <c r="E249" s="25" t="s">
        <v>618</v>
      </c>
      <c r="F249" s="25" t="s">
        <v>1</v>
      </c>
      <c r="G249" s="25" t="s">
        <v>51</v>
      </c>
      <c r="H249" s="25" t="s">
        <v>619</v>
      </c>
      <c r="I249" s="29" t="n">
        <v>0</v>
      </c>
      <c r="J249" s="29" t="n">
        <v>1</v>
      </c>
      <c r="K249" s="29" t="n">
        <v>4.43</v>
      </c>
      <c r="L249" s="29" t="n">
        <v>0</v>
      </c>
      <c r="M249" s="30" t="n">
        <v>154108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f aca="false">SUM(M249:Q249)</f>
        <v>154108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f aca="false">SUM(R249:V249)</f>
        <v>154108</v>
      </c>
      <c r="X249" s="31" t="n">
        <v>154108</v>
      </c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</row>
    <row r="250" customFormat="false" ht="11.85" hidden="false" customHeight="true" outlineLevel="0" collapsed="false">
      <c r="A250" s="24"/>
      <c r="B250" s="24"/>
      <c r="C250" s="25"/>
      <c r="D250" s="25"/>
      <c r="E250" s="25"/>
      <c r="F250" s="25"/>
      <c r="G250" s="25"/>
      <c r="H250" s="25" t="s">
        <v>620</v>
      </c>
      <c r="I250" s="26" t="n">
        <f aca="false">SUM(I246:I249)</f>
        <v>0</v>
      </c>
      <c r="J250" s="26" t="n">
        <f aca="false">SUM(J246:J249)</f>
        <v>1</v>
      </c>
      <c r="K250" s="26" t="n">
        <f aca="false">SUM(K246:K249)</f>
        <v>11.423</v>
      </c>
      <c r="L250" s="26" t="n">
        <f aca="false">SUM(L246:L249)</f>
        <v>0</v>
      </c>
      <c r="M250" s="27" t="n">
        <f aca="false">SUM(M246:M249)</f>
        <v>348316</v>
      </c>
      <c r="N250" s="27" t="n">
        <f aca="false">SUM(N246:N249)</f>
        <v>0</v>
      </c>
      <c r="O250" s="27" t="n">
        <f aca="false">SUM(O246:O249)</f>
        <v>218497</v>
      </c>
      <c r="P250" s="27" t="n">
        <f aca="false">SUM(P246:P249)</f>
        <v>0</v>
      </c>
      <c r="Q250" s="27" t="n">
        <f aca="false">SUM(Q246:Q249)</f>
        <v>0</v>
      </c>
      <c r="R250" s="27" t="n">
        <f aca="false">SUM(R246:R249)</f>
        <v>566813</v>
      </c>
      <c r="S250" s="27" t="n">
        <f aca="false">SUM(S246:S249)</f>
        <v>121087</v>
      </c>
      <c r="T250" s="27" t="n">
        <f aca="false">SUM(T246:T249)</f>
        <v>0</v>
      </c>
      <c r="U250" s="27" t="n">
        <f aca="false">SUM(U246:U249)</f>
        <v>0</v>
      </c>
      <c r="V250" s="27" t="n">
        <f aca="false">SUM(V246:V249)</f>
        <v>0</v>
      </c>
      <c r="W250" s="27" t="n">
        <f aca="false">SUM(W246:W249)</f>
        <v>687900</v>
      </c>
      <c r="X250" s="31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</row>
    <row r="251" customFormat="false" ht="11.85" hidden="false" customHeight="true" outlineLevel="0" collapsed="false"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3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</row>
    <row r="252" customFormat="false" ht="11.85" hidden="false" customHeight="true" outlineLevel="0" collapsed="false">
      <c r="H252" s="2" t="s">
        <v>621</v>
      </c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3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</row>
    <row r="253" customFormat="false" ht="11.85" hidden="false" customHeight="true" outlineLevel="0" collapsed="false"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3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</row>
    <row r="254" customFormat="false" ht="11.85" hidden="false" customHeight="true" outlineLevel="0" collapsed="false">
      <c r="A254" s="24" t="s">
        <v>56</v>
      </c>
      <c r="B254" s="24" t="s">
        <v>48</v>
      </c>
      <c r="C254" s="25" t="s">
        <v>622</v>
      </c>
      <c r="D254" s="25" t="s">
        <v>37</v>
      </c>
      <c r="E254" s="25" t="s">
        <v>623</v>
      </c>
      <c r="F254" s="25" t="s">
        <v>1</v>
      </c>
      <c r="G254" s="25" t="s">
        <v>51</v>
      </c>
      <c r="H254" s="25" t="s">
        <v>624</v>
      </c>
      <c r="I254" s="26" t="n">
        <v>0</v>
      </c>
      <c r="J254" s="26" t="n">
        <v>0</v>
      </c>
      <c r="K254" s="26" t="n">
        <v>0</v>
      </c>
      <c r="L254" s="26" t="n">
        <v>0</v>
      </c>
      <c r="M254" s="27" t="n">
        <v>0</v>
      </c>
      <c r="N254" s="27" t="n">
        <v>0</v>
      </c>
      <c r="O254" s="27" t="n">
        <v>8080</v>
      </c>
      <c r="P254" s="27" t="n">
        <v>0</v>
      </c>
      <c r="Q254" s="27" t="n">
        <v>0</v>
      </c>
      <c r="R254" s="27" t="n">
        <f aca="false">SUM(M254:Q254)</f>
        <v>8080</v>
      </c>
      <c r="S254" s="27" t="n">
        <v>12100</v>
      </c>
      <c r="T254" s="27" t="n">
        <v>0</v>
      </c>
      <c r="U254" s="27" t="n">
        <v>0</v>
      </c>
      <c r="V254" s="27" t="n">
        <v>0</v>
      </c>
      <c r="W254" s="27" t="n">
        <f aca="false">SUM(R254:V254)</f>
        <v>20180</v>
      </c>
      <c r="X254" s="31" t="n">
        <v>20180</v>
      </c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</row>
    <row r="255" customFormat="false" ht="11.85" hidden="false" customHeight="true" outlineLevel="0" collapsed="false">
      <c r="A255" s="24" t="s">
        <v>56</v>
      </c>
      <c r="B255" s="24" t="s">
        <v>48</v>
      </c>
      <c r="C255" s="25" t="s">
        <v>625</v>
      </c>
      <c r="D255" s="25" t="s">
        <v>37</v>
      </c>
      <c r="E255" s="25" t="s">
        <v>626</v>
      </c>
      <c r="F255" s="25" t="s">
        <v>1</v>
      </c>
      <c r="G255" s="25" t="s">
        <v>51</v>
      </c>
      <c r="H255" s="25" t="s">
        <v>627</v>
      </c>
      <c r="I255" s="29" t="n">
        <v>0</v>
      </c>
      <c r="J255" s="29" t="n">
        <v>0</v>
      </c>
      <c r="K255" s="29" t="n">
        <v>0</v>
      </c>
      <c r="L255" s="29" t="n">
        <v>0</v>
      </c>
      <c r="M255" s="30" t="n">
        <v>0</v>
      </c>
      <c r="N255" s="30" t="n">
        <v>0</v>
      </c>
      <c r="O255" s="30" t="n">
        <v>0</v>
      </c>
      <c r="P255" s="30" t="n">
        <v>537388</v>
      </c>
      <c r="Q255" s="30" t="n">
        <v>0</v>
      </c>
      <c r="R255" s="30" t="n">
        <f aca="false">SUM(M255:Q255)</f>
        <v>537388</v>
      </c>
      <c r="S255" s="30" t="n">
        <v>24966</v>
      </c>
      <c r="T255" s="30" t="n">
        <v>0</v>
      </c>
      <c r="U255" s="30" t="n">
        <v>0</v>
      </c>
      <c r="V255" s="30" t="n">
        <v>0</v>
      </c>
      <c r="W255" s="30" t="n">
        <f aca="false">SUM(R255:V255)</f>
        <v>562354</v>
      </c>
      <c r="X255" s="31" t="n">
        <v>562354</v>
      </c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</row>
    <row r="256" customFormat="false" ht="11.85" hidden="false" customHeight="true" outlineLevel="0" collapsed="false">
      <c r="A256" s="24"/>
      <c r="B256" s="24"/>
      <c r="C256" s="25"/>
      <c r="D256" s="25"/>
      <c r="E256" s="25"/>
      <c r="F256" s="25"/>
      <c r="G256" s="25"/>
      <c r="H256" s="25" t="s">
        <v>628</v>
      </c>
      <c r="I256" s="26" t="n">
        <f aca="false">SUM(I254:I255)</f>
        <v>0</v>
      </c>
      <c r="J256" s="26" t="n">
        <f aca="false">SUM(J254:J255)</f>
        <v>0</v>
      </c>
      <c r="K256" s="26" t="n">
        <f aca="false">SUM(K254:K255)</f>
        <v>0</v>
      </c>
      <c r="L256" s="26" t="n">
        <f aca="false">SUM(L254:L255)</f>
        <v>0</v>
      </c>
      <c r="M256" s="27" t="n">
        <f aca="false">SUM(M254:M255)</f>
        <v>0</v>
      </c>
      <c r="N256" s="27" t="n">
        <f aca="false">SUM(N254:N255)</f>
        <v>0</v>
      </c>
      <c r="O256" s="27" t="n">
        <f aca="false">SUM(O254:O255)</f>
        <v>8080</v>
      </c>
      <c r="P256" s="27" t="n">
        <f aca="false">SUM(P254:P255)</f>
        <v>537388</v>
      </c>
      <c r="Q256" s="27" t="n">
        <f aca="false">SUM(Q254:Q255)</f>
        <v>0</v>
      </c>
      <c r="R256" s="27" t="n">
        <f aca="false">SUM(R254:R255)</f>
        <v>545468</v>
      </c>
      <c r="S256" s="27" t="n">
        <f aca="false">SUM(S254:S255)</f>
        <v>37066</v>
      </c>
      <c r="T256" s="27" t="n">
        <f aca="false">SUM(T254:T255)</f>
        <v>0</v>
      </c>
      <c r="U256" s="27" t="n">
        <f aca="false">SUM(U254:U255)</f>
        <v>0</v>
      </c>
      <c r="V256" s="27" t="n">
        <f aca="false">SUM(V254:V255)</f>
        <v>0</v>
      </c>
      <c r="W256" s="27" t="n">
        <f aca="false">SUM(W254:W255)</f>
        <v>582534</v>
      </c>
      <c r="X256" s="31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</row>
    <row r="257" customFormat="false" ht="11.85" hidden="false" customHeight="true" outlineLevel="0" collapsed="false"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3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</row>
    <row r="258" customFormat="false" ht="11.85" hidden="false" customHeight="true" outlineLevel="0" collapsed="false">
      <c r="A258" s="24" t="s">
        <v>56</v>
      </c>
      <c r="B258" s="24" t="s">
        <v>48</v>
      </c>
      <c r="C258" s="25" t="s">
        <v>629</v>
      </c>
      <c r="D258" s="25" t="s">
        <v>37</v>
      </c>
      <c r="E258" s="25" t="s">
        <v>630</v>
      </c>
      <c r="F258" s="25" t="s">
        <v>1</v>
      </c>
      <c r="G258" s="25" t="s">
        <v>51</v>
      </c>
      <c r="H258" s="25" t="s">
        <v>631</v>
      </c>
      <c r="I258" s="26" t="n">
        <v>0</v>
      </c>
      <c r="J258" s="26" t="n">
        <v>0</v>
      </c>
      <c r="K258" s="26" t="n">
        <v>0</v>
      </c>
      <c r="L258" s="26" t="n">
        <v>0</v>
      </c>
      <c r="M258" s="27" t="n">
        <v>0</v>
      </c>
      <c r="N258" s="27" t="n">
        <v>0</v>
      </c>
      <c r="O258" s="27" t="n">
        <v>473989</v>
      </c>
      <c r="P258" s="27" t="n">
        <v>0</v>
      </c>
      <c r="Q258" s="27" t="n">
        <v>0</v>
      </c>
      <c r="R258" s="27" t="n">
        <f aca="false">SUM(M258:Q258)</f>
        <v>473989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f aca="false">SUM(R258:V258)</f>
        <v>473989</v>
      </c>
      <c r="X258" s="31" t="n">
        <v>473989</v>
      </c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</row>
    <row r="259" customFormat="false" ht="11.85" hidden="false" customHeight="true" outlineLevel="0" collapsed="false">
      <c r="A259" s="24" t="s">
        <v>56</v>
      </c>
      <c r="B259" s="24" t="s">
        <v>48</v>
      </c>
      <c r="C259" s="25" t="s">
        <v>632</v>
      </c>
      <c r="D259" s="25" t="s">
        <v>37</v>
      </c>
      <c r="E259" s="25" t="s">
        <v>633</v>
      </c>
      <c r="F259" s="25" t="s">
        <v>1</v>
      </c>
      <c r="G259" s="25" t="s">
        <v>51</v>
      </c>
      <c r="H259" s="25" t="s">
        <v>634</v>
      </c>
      <c r="I259" s="26" t="n">
        <v>0</v>
      </c>
      <c r="J259" s="26" t="n">
        <v>0</v>
      </c>
      <c r="K259" s="26" t="n">
        <v>1</v>
      </c>
      <c r="L259" s="26" t="n">
        <v>0</v>
      </c>
      <c r="M259" s="27" t="n">
        <v>23568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f aca="false">SUM(M259:Q259)</f>
        <v>23568</v>
      </c>
      <c r="S259" s="27" t="n">
        <v>7030</v>
      </c>
      <c r="T259" s="27" t="n">
        <v>0</v>
      </c>
      <c r="U259" s="27" t="n">
        <v>0</v>
      </c>
      <c r="V259" s="27" t="n">
        <v>200</v>
      </c>
      <c r="W259" s="27" t="n">
        <f aca="false">SUM(R259:V259)</f>
        <v>30798</v>
      </c>
      <c r="X259" s="31" t="n">
        <v>30798</v>
      </c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</row>
    <row r="260" customFormat="false" ht="11.85" hidden="false" customHeight="true" outlineLevel="0" collapsed="false">
      <c r="A260" s="24" t="s">
        <v>56</v>
      </c>
      <c r="B260" s="24" t="s">
        <v>48</v>
      </c>
      <c r="C260" s="25" t="s">
        <v>635</v>
      </c>
      <c r="D260" s="25" t="s">
        <v>37</v>
      </c>
      <c r="E260" s="25" t="s">
        <v>636</v>
      </c>
      <c r="F260" s="25" t="s">
        <v>1</v>
      </c>
      <c r="G260" s="25" t="s">
        <v>51</v>
      </c>
      <c r="H260" s="25" t="s">
        <v>637</v>
      </c>
      <c r="I260" s="26" t="n">
        <v>0</v>
      </c>
      <c r="J260" s="26" t="n">
        <v>0</v>
      </c>
      <c r="K260" s="26" t="n">
        <v>1</v>
      </c>
      <c r="L260" s="26" t="n">
        <v>0</v>
      </c>
      <c r="M260" s="27" t="n">
        <v>26124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f aca="false">SUM(M260:Q260)</f>
        <v>26124</v>
      </c>
      <c r="S260" s="27" t="n">
        <v>7797</v>
      </c>
      <c r="T260" s="27" t="n">
        <v>0</v>
      </c>
      <c r="U260" s="27" t="n">
        <v>0</v>
      </c>
      <c r="V260" s="27" t="n">
        <v>200</v>
      </c>
      <c r="W260" s="27" t="n">
        <f aca="false">SUM(R260:V260)</f>
        <v>34121</v>
      </c>
      <c r="X260" s="31" t="n">
        <v>34121</v>
      </c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</row>
    <row r="261" customFormat="false" ht="11.85" hidden="false" customHeight="true" outlineLevel="0" collapsed="false">
      <c r="A261" s="24" t="s">
        <v>56</v>
      </c>
      <c r="B261" s="24" t="s">
        <v>48</v>
      </c>
      <c r="C261" s="25" t="s">
        <v>638</v>
      </c>
      <c r="D261" s="25" t="s">
        <v>37</v>
      </c>
      <c r="E261" s="25" t="s">
        <v>639</v>
      </c>
      <c r="F261" s="25" t="s">
        <v>1</v>
      </c>
      <c r="G261" s="25" t="s">
        <v>51</v>
      </c>
      <c r="H261" s="25" t="s">
        <v>640</v>
      </c>
      <c r="I261" s="26" t="n">
        <v>0</v>
      </c>
      <c r="J261" s="26" t="n">
        <v>0</v>
      </c>
      <c r="K261" s="26" t="n">
        <v>0</v>
      </c>
      <c r="L261" s="26" t="n">
        <v>1</v>
      </c>
      <c r="M261" s="27" t="n">
        <v>34452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f aca="false">SUM(M261:Q261)</f>
        <v>34452</v>
      </c>
      <c r="S261" s="27" t="n">
        <v>27996</v>
      </c>
      <c r="T261" s="27" t="n">
        <v>0</v>
      </c>
      <c r="U261" s="27" t="n">
        <v>0</v>
      </c>
      <c r="V261" s="27" t="n">
        <v>0</v>
      </c>
      <c r="W261" s="27" t="n">
        <f aca="false">SUM(R261:V261)</f>
        <v>62448</v>
      </c>
      <c r="X261" s="31" t="n">
        <v>62448</v>
      </c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</row>
    <row r="262" customFormat="false" ht="11.85" hidden="false" customHeight="true" outlineLevel="0" collapsed="false">
      <c r="A262" s="24" t="s">
        <v>56</v>
      </c>
      <c r="B262" s="24" t="s">
        <v>48</v>
      </c>
      <c r="C262" s="25" t="s">
        <v>641</v>
      </c>
      <c r="D262" s="25" t="s">
        <v>37</v>
      </c>
      <c r="E262" s="25" t="s">
        <v>642</v>
      </c>
      <c r="F262" s="25"/>
      <c r="G262" s="25" t="s">
        <v>51</v>
      </c>
      <c r="H262" s="25" t="s">
        <v>643</v>
      </c>
      <c r="I262" s="26" t="n">
        <v>0</v>
      </c>
      <c r="J262" s="26" t="n">
        <v>11</v>
      </c>
      <c r="K262" s="26" t="n">
        <v>0</v>
      </c>
      <c r="L262" s="26" t="n">
        <v>2</v>
      </c>
      <c r="M262" s="27" t="n">
        <v>61380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f aca="false">SUM(M262:Q262)</f>
        <v>61380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f aca="false">SUM(R262:V262)</f>
        <v>613800</v>
      </c>
      <c r="X262" s="31" t="n">
        <v>613800</v>
      </c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</row>
    <row r="263" customFormat="false" ht="11.85" hidden="false" customHeight="true" outlineLevel="0" collapsed="false">
      <c r="A263" s="24" t="s">
        <v>56</v>
      </c>
      <c r="B263" s="24" t="s">
        <v>48</v>
      </c>
      <c r="C263" s="25" t="s">
        <v>644</v>
      </c>
      <c r="D263" s="25" t="s">
        <v>37</v>
      </c>
      <c r="E263" s="25" t="s">
        <v>645</v>
      </c>
      <c r="F263" s="25"/>
      <c r="G263" s="25" t="s">
        <v>51</v>
      </c>
      <c r="H263" s="25" t="s">
        <v>646</v>
      </c>
      <c r="I263" s="26" t="n">
        <v>0</v>
      </c>
      <c r="J263" s="26" t="n">
        <v>4</v>
      </c>
      <c r="K263" s="26" t="n">
        <v>0</v>
      </c>
      <c r="L263" s="26" t="n">
        <v>0</v>
      </c>
      <c r="M263" s="27" t="n">
        <v>271704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f aca="false">SUM(M263:Q263)</f>
        <v>271704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f aca="false">SUM(R263:V263)</f>
        <v>271704</v>
      </c>
      <c r="X263" s="31" t="n">
        <v>271704</v>
      </c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</row>
    <row r="264" customFormat="false" ht="11.85" hidden="false" customHeight="true" outlineLevel="0" collapsed="false">
      <c r="A264" s="24" t="s">
        <v>56</v>
      </c>
      <c r="B264" s="24" t="s">
        <v>48</v>
      </c>
      <c r="C264" s="25" t="s">
        <v>647</v>
      </c>
      <c r="D264" s="25" t="s">
        <v>37</v>
      </c>
      <c r="E264" s="25" t="s">
        <v>648</v>
      </c>
      <c r="F264" s="25"/>
      <c r="G264" s="25" t="s">
        <v>51</v>
      </c>
      <c r="H264" s="25" t="s">
        <v>649</v>
      </c>
      <c r="I264" s="26" t="n">
        <v>0</v>
      </c>
      <c r="J264" s="26" t="n">
        <v>2</v>
      </c>
      <c r="K264" s="26" t="n">
        <v>0</v>
      </c>
      <c r="L264" s="26" t="n">
        <v>0</v>
      </c>
      <c r="M264" s="27" t="n">
        <v>96936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f aca="false">SUM(M264:Q264)</f>
        <v>96936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f aca="false">SUM(R264:V264)</f>
        <v>96936</v>
      </c>
      <c r="X264" s="31" t="n">
        <v>96936</v>
      </c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</row>
    <row r="265" customFormat="false" ht="11.85" hidden="false" customHeight="true" outlineLevel="0" collapsed="false">
      <c r="A265" s="24" t="s">
        <v>56</v>
      </c>
      <c r="B265" s="24" t="s">
        <v>48</v>
      </c>
      <c r="C265" s="25" t="s">
        <v>650</v>
      </c>
      <c r="D265" s="25" t="s">
        <v>37</v>
      </c>
      <c r="E265" s="25" t="s">
        <v>651</v>
      </c>
      <c r="F265" s="25"/>
      <c r="G265" s="25" t="s">
        <v>51</v>
      </c>
      <c r="H265" s="25" t="s">
        <v>652</v>
      </c>
      <c r="I265" s="26" t="n">
        <v>0</v>
      </c>
      <c r="J265" s="26" t="n">
        <v>6</v>
      </c>
      <c r="K265" s="26" t="n">
        <v>0</v>
      </c>
      <c r="L265" s="26" t="n">
        <v>1</v>
      </c>
      <c r="M265" s="27" t="n">
        <v>358068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f aca="false">SUM(M265:Q265)</f>
        <v>358068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f aca="false">SUM(R265:V265)</f>
        <v>358068</v>
      </c>
      <c r="X265" s="31" t="n">
        <v>358068</v>
      </c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</row>
    <row r="266" customFormat="false" ht="11.85" hidden="false" customHeight="true" outlineLevel="0" collapsed="false">
      <c r="A266" s="24" t="s">
        <v>56</v>
      </c>
      <c r="B266" s="24" t="s">
        <v>48</v>
      </c>
      <c r="C266" s="25" t="s">
        <v>653</v>
      </c>
      <c r="D266" s="25" t="s">
        <v>37</v>
      </c>
      <c r="E266" s="25" t="s">
        <v>654</v>
      </c>
      <c r="F266" s="25"/>
      <c r="G266" s="25" t="s">
        <v>51</v>
      </c>
      <c r="H266" s="25" t="s">
        <v>655</v>
      </c>
      <c r="I266" s="26" t="n">
        <v>0</v>
      </c>
      <c r="J266" s="26" t="n">
        <v>1</v>
      </c>
      <c r="K266" s="26" t="n">
        <v>0</v>
      </c>
      <c r="L266" s="26" t="n">
        <v>0</v>
      </c>
      <c r="M266" s="27" t="n">
        <v>55008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f aca="false">SUM(M266:Q266)</f>
        <v>55008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f aca="false">SUM(R266:V266)</f>
        <v>55008</v>
      </c>
      <c r="X266" s="31" t="n">
        <v>55008</v>
      </c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</row>
    <row r="267" customFormat="false" ht="11.85" hidden="false" customHeight="true" outlineLevel="0" collapsed="false">
      <c r="A267" s="24" t="s">
        <v>56</v>
      </c>
      <c r="B267" s="24" t="s">
        <v>48</v>
      </c>
      <c r="C267" s="25" t="s">
        <v>656</v>
      </c>
      <c r="D267" s="25" t="s">
        <v>37</v>
      </c>
      <c r="E267" s="25" t="s">
        <v>657</v>
      </c>
      <c r="F267" s="25"/>
      <c r="G267" s="25" t="s">
        <v>51</v>
      </c>
      <c r="H267" s="25" t="s">
        <v>658</v>
      </c>
      <c r="I267" s="26" t="n">
        <v>0</v>
      </c>
      <c r="J267" s="26" t="n">
        <v>13</v>
      </c>
      <c r="K267" s="26" t="n">
        <v>0</v>
      </c>
      <c r="L267" s="26" t="n">
        <v>1</v>
      </c>
      <c r="M267" s="27" t="n">
        <v>721704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f aca="false">SUM(M267:Q267)</f>
        <v>721704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f aca="false">SUM(R267:V267)</f>
        <v>721704</v>
      </c>
      <c r="X267" s="31" t="n">
        <v>721704</v>
      </c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</row>
    <row r="268" customFormat="false" ht="11.85" hidden="false" customHeight="true" outlineLevel="0" collapsed="false">
      <c r="A268" s="24" t="s">
        <v>56</v>
      </c>
      <c r="B268" s="24" t="s">
        <v>48</v>
      </c>
      <c r="C268" s="25" t="s">
        <v>659</v>
      </c>
      <c r="D268" s="25" t="s">
        <v>37</v>
      </c>
      <c r="E268" s="25" t="s">
        <v>660</v>
      </c>
      <c r="F268" s="25" t="s">
        <v>1</v>
      </c>
      <c r="G268" s="25" t="s">
        <v>51</v>
      </c>
      <c r="H268" s="25" t="s">
        <v>661</v>
      </c>
      <c r="I268" s="29" t="n">
        <v>0</v>
      </c>
      <c r="J268" s="29" t="n">
        <v>0</v>
      </c>
      <c r="K268" s="29" t="n">
        <v>1</v>
      </c>
      <c r="L268" s="29" t="n">
        <v>0</v>
      </c>
      <c r="M268" s="30" t="n">
        <v>32076</v>
      </c>
      <c r="N268" s="30" t="n">
        <v>0</v>
      </c>
      <c r="O268" s="30" t="n">
        <v>65020</v>
      </c>
      <c r="P268" s="30" t="n">
        <v>0</v>
      </c>
      <c r="Q268" s="30" t="n">
        <v>0</v>
      </c>
      <c r="R268" s="30" t="n">
        <f aca="false">SUM(M268:Q268)</f>
        <v>97096</v>
      </c>
      <c r="S268" s="30" t="n">
        <v>83825</v>
      </c>
      <c r="T268" s="30" t="n">
        <v>0</v>
      </c>
      <c r="U268" s="30" t="n">
        <v>0</v>
      </c>
      <c r="V268" s="30" t="n">
        <v>2000</v>
      </c>
      <c r="W268" s="30" t="n">
        <f aca="false">SUM(R268:V268)</f>
        <v>182921</v>
      </c>
      <c r="X268" s="31" t="n">
        <v>182921</v>
      </c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</row>
    <row r="269" customFormat="false" ht="11.85" hidden="false" customHeight="true" outlineLevel="0" collapsed="false">
      <c r="A269" s="24"/>
      <c r="B269" s="24"/>
      <c r="C269" s="25"/>
      <c r="D269" s="25"/>
      <c r="E269" s="25"/>
      <c r="F269" s="25"/>
      <c r="G269" s="25"/>
      <c r="H269" s="25" t="s">
        <v>662</v>
      </c>
      <c r="I269" s="26" t="n">
        <f aca="false">SUM(I258:I268)</f>
        <v>0</v>
      </c>
      <c r="J269" s="26" t="n">
        <f aca="false">SUM(J258:J268)</f>
        <v>37</v>
      </c>
      <c r="K269" s="26" t="n">
        <f aca="false">SUM(K258:K268)</f>
        <v>3</v>
      </c>
      <c r="L269" s="26" t="n">
        <f aca="false">SUM(L258:L268)</f>
        <v>5</v>
      </c>
      <c r="M269" s="27" t="n">
        <f aca="false">SUM(M258:M268)</f>
        <v>2233440</v>
      </c>
      <c r="N269" s="27" t="n">
        <f aca="false">SUM(N258:N268)</f>
        <v>0</v>
      </c>
      <c r="O269" s="27" t="n">
        <f aca="false">SUM(O258:O268)</f>
        <v>539009</v>
      </c>
      <c r="P269" s="27" t="n">
        <f aca="false">SUM(P258:P268)</f>
        <v>0</v>
      </c>
      <c r="Q269" s="27" t="n">
        <f aca="false">SUM(Q258:Q268)</f>
        <v>0</v>
      </c>
      <c r="R269" s="27" t="n">
        <f aca="false">SUM(R258:R268)</f>
        <v>2772449</v>
      </c>
      <c r="S269" s="27" t="n">
        <f aca="false">SUM(S258:S268)</f>
        <v>126648</v>
      </c>
      <c r="T269" s="27" t="n">
        <f aca="false">SUM(T258:T268)</f>
        <v>0</v>
      </c>
      <c r="U269" s="27" t="n">
        <f aca="false">SUM(U258:U268)</f>
        <v>0</v>
      </c>
      <c r="V269" s="27" t="n">
        <f aca="false">SUM(V258:V268)</f>
        <v>2400</v>
      </c>
      <c r="W269" s="27" t="n">
        <f aca="false">SUM(W258:W268)</f>
        <v>2901497</v>
      </c>
      <c r="X269" s="31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</row>
    <row r="270" customFormat="false" ht="11.85" hidden="false" customHeight="true" outlineLevel="0" collapsed="false">
      <c r="A270" s="24"/>
      <c r="B270" s="24"/>
      <c r="C270" s="25"/>
      <c r="D270" s="25"/>
      <c r="E270" s="25"/>
      <c r="F270" s="25"/>
      <c r="G270" s="25"/>
      <c r="H270" s="25"/>
      <c r="I270" s="29"/>
      <c r="J270" s="29"/>
      <c r="K270" s="29"/>
      <c r="L270" s="29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1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</row>
    <row r="271" customFormat="false" ht="11.85" hidden="false" customHeight="true" outlineLevel="0" collapsed="false">
      <c r="A271" s="24"/>
      <c r="B271" s="24"/>
      <c r="C271" s="25"/>
      <c r="D271" s="25"/>
      <c r="E271" s="25"/>
      <c r="F271" s="25"/>
      <c r="G271" s="25"/>
      <c r="H271" s="25" t="s">
        <v>663</v>
      </c>
      <c r="I271" s="34" t="n">
        <f aca="false">SUM(I84:I92)+SUM(I130+I167+I178+I196+I209+I224+I229+I237+I242+I250+I256+I269)</f>
        <v>18.906</v>
      </c>
      <c r="J271" s="34" t="n">
        <f aca="false">SUM(J84:J92)+SUM(J130+J167+J178+J196+J209+J224+J229+J237+J242+J250+J256+J269)</f>
        <v>563.954</v>
      </c>
      <c r="K271" s="34" t="n">
        <f aca="false">SUM(K84:K92)+SUM(K130+K167+K178+K196+K209+K224+K229+K237+K242+K250+K256+K269)</f>
        <v>232.234</v>
      </c>
      <c r="L271" s="34" t="n">
        <f aca="false">SUM(L84:L92)+SUM(L130+L167+L178+L196+L209+L224+L229+L237+L242+L250+L256+L269)</f>
        <v>144.751</v>
      </c>
      <c r="M271" s="27" t="n">
        <f aca="false">SUM(M84:M92)+SUM(M130+M167+M178+M196+M209+M224+M229+M237+M242+M250+M256+M269)</f>
        <v>45139516</v>
      </c>
      <c r="N271" s="27" t="n">
        <f aca="false">SUM(N84:N92)+SUM(N130+N167+N178+N196+N209+N224+N229+N237+N242+N250+N256+N269)</f>
        <v>117147</v>
      </c>
      <c r="O271" s="27" t="n">
        <f aca="false">SUM(O84:O92)+SUM(O130+O167+O178+O196+O209+O224+O229+O237+O242+O250+O256+O269)</f>
        <v>2490032</v>
      </c>
      <c r="P271" s="27" t="n">
        <f aca="false">SUM(P84:P92)+SUM(P130+P167+P178+P196+P209+P224+P229+P237+P242+P250+P256+P269)</f>
        <v>3280166</v>
      </c>
      <c r="Q271" s="27" t="n">
        <f aca="false">SUM(Q84:Q92)+SUM(Q130+Q167+Q178+Q196+Q209+Q224+Q229+Q237+Q242+Q250+Q256+Q269)</f>
        <v>12227229</v>
      </c>
      <c r="R271" s="27" t="n">
        <f aca="false">SUM(R84:R92)+SUM(R130+R167+R178+R196+R209+R224+R229+R237+R242+R250+R256+R269)</f>
        <v>63254090</v>
      </c>
      <c r="S271" s="27" t="n">
        <f aca="false">SUM(S84:S92)+SUM(S130+S167+S178+S196+S209+S224+S229+S237+S242+S250+S256+S269)</f>
        <v>4335435</v>
      </c>
      <c r="T271" s="27" t="n">
        <f aca="false">SUM(T84:T92)+SUM(T130+T167+T178+T196+T209+T224+T229+T237+T242+T250+T256+T269)</f>
        <v>0</v>
      </c>
      <c r="U271" s="27" t="n">
        <f aca="false">SUM(U84:U92)+SUM(U130+U167+U178+U196+U209+U224+U229+U237+U242+U250+U256+U269)</f>
        <v>18000</v>
      </c>
      <c r="V271" s="27" t="n">
        <f aca="false">SUM(V84:V92)+SUM(V130+V167+V178+V196+V209+V224+V229+V237+V242+V250+V256+V269)</f>
        <v>289637</v>
      </c>
      <c r="W271" s="27" t="n">
        <f aca="false">SUM(W84:W92)+SUM(W130+W167+W178+W196+W209+W224+W229+W237+W242+W250+W256+W269)</f>
        <v>67897162</v>
      </c>
      <c r="X271" s="31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</row>
    <row r="272" customFormat="false" ht="11.85" hidden="false" customHeight="true" outlineLevel="0" collapsed="false">
      <c r="A272" s="24"/>
      <c r="B272" s="24"/>
      <c r="C272" s="25"/>
      <c r="D272" s="25"/>
      <c r="E272" s="25"/>
      <c r="F272" s="25"/>
      <c r="G272" s="25"/>
      <c r="H272" s="25"/>
      <c r="I272" s="26"/>
      <c r="J272" s="26"/>
      <c r="K272" s="26"/>
      <c r="L272" s="26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31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</row>
    <row r="273" customFormat="false" ht="11.85" hidden="false" customHeight="true" outlineLevel="0" collapsed="false">
      <c r="A273" s="24"/>
      <c r="B273" s="24"/>
      <c r="C273" s="25"/>
      <c r="D273" s="25"/>
      <c r="E273" s="25"/>
      <c r="F273" s="25"/>
      <c r="G273" s="25"/>
      <c r="H273" s="25"/>
      <c r="I273" s="26"/>
      <c r="J273" s="26"/>
      <c r="K273" s="26"/>
      <c r="L273" s="26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31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</row>
    <row r="274" customFormat="false" ht="11.85" hidden="false" customHeight="true" outlineLevel="0" collapsed="false">
      <c r="A274" s="24"/>
      <c r="B274" s="24"/>
      <c r="C274" s="25"/>
      <c r="D274" s="25"/>
      <c r="E274" s="25"/>
      <c r="F274" s="25"/>
      <c r="G274" s="25"/>
      <c r="H274" s="25" t="s">
        <v>664</v>
      </c>
      <c r="I274" s="26"/>
      <c r="J274" s="26"/>
      <c r="K274" s="26"/>
      <c r="L274" s="26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31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</row>
    <row r="275" customFormat="false" ht="11.85" hidden="false" customHeight="true" outlineLevel="0" collapsed="false">
      <c r="A275" s="24"/>
      <c r="B275" s="24"/>
      <c r="C275" s="25"/>
      <c r="D275" s="25"/>
      <c r="E275" s="25"/>
      <c r="F275" s="25"/>
      <c r="G275" s="25"/>
      <c r="H275" s="25"/>
      <c r="I275" s="26"/>
      <c r="J275" s="26"/>
      <c r="K275" s="26"/>
      <c r="L275" s="26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31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</row>
    <row r="276" customFormat="false" ht="11.85" hidden="false" customHeight="true" outlineLevel="0" collapsed="false">
      <c r="A276" s="24" t="s">
        <v>47</v>
      </c>
      <c r="B276" s="24" t="s">
        <v>48</v>
      </c>
      <c r="C276" s="25" t="s">
        <v>665</v>
      </c>
      <c r="D276" s="25" t="s">
        <v>37</v>
      </c>
      <c r="E276" s="25" t="s">
        <v>666</v>
      </c>
      <c r="F276" s="25" t="s">
        <v>1</v>
      </c>
      <c r="G276" s="25" t="s">
        <v>51</v>
      </c>
      <c r="H276" s="25" t="s">
        <v>667</v>
      </c>
      <c r="I276" s="26" t="n">
        <v>0</v>
      </c>
      <c r="J276" s="26" t="n">
        <v>0</v>
      </c>
      <c r="K276" s="26" t="n">
        <v>0</v>
      </c>
      <c r="L276" s="26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1202638</v>
      </c>
      <c r="R276" s="27" t="n">
        <f aca="false">SUM(M276:Q276)</f>
        <v>1202638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f aca="false">SUM(R276:V276)</f>
        <v>1202638</v>
      </c>
      <c r="X276" s="31" t="n">
        <v>1202638</v>
      </c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</row>
    <row r="277" customFormat="false" ht="11.85" hidden="false" customHeight="true" outlineLevel="0" collapsed="false">
      <c r="A277" s="24" t="s">
        <v>47</v>
      </c>
      <c r="B277" s="24" t="s">
        <v>48</v>
      </c>
      <c r="C277" s="25" t="s">
        <v>668</v>
      </c>
      <c r="D277" s="25" t="s">
        <v>37</v>
      </c>
      <c r="E277" s="25" t="s">
        <v>669</v>
      </c>
      <c r="F277" s="25" t="s">
        <v>1</v>
      </c>
      <c r="G277" s="25" t="s">
        <v>51</v>
      </c>
      <c r="H277" s="25" t="s">
        <v>670</v>
      </c>
      <c r="I277" s="26" t="n">
        <v>0</v>
      </c>
      <c r="J277" s="26" t="n">
        <v>0</v>
      </c>
      <c r="K277" s="26" t="n">
        <v>0</v>
      </c>
      <c r="L277" s="26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30694</v>
      </c>
      <c r="R277" s="27" t="n">
        <f aca="false">SUM(M277:Q277)</f>
        <v>30694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f aca="false">SUM(R277:V277)</f>
        <v>30694</v>
      </c>
      <c r="X277" s="31" t="n">
        <v>30694</v>
      </c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</row>
    <row r="278" customFormat="false" ht="11.85" hidden="false" customHeight="true" outlineLevel="0" collapsed="false">
      <c r="A278" s="24" t="s">
        <v>47</v>
      </c>
      <c r="B278" s="24" t="s">
        <v>48</v>
      </c>
      <c r="C278" s="25" t="s">
        <v>671</v>
      </c>
      <c r="D278" s="25" t="s">
        <v>37</v>
      </c>
      <c r="E278" s="25" t="s">
        <v>672</v>
      </c>
      <c r="F278" s="25" t="s">
        <v>1</v>
      </c>
      <c r="G278" s="25" t="s">
        <v>51</v>
      </c>
      <c r="H278" s="25" t="s">
        <v>673</v>
      </c>
      <c r="I278" s="26" t="n">
        <v>0</v>
      </c>
      <c r="J278" s="26" t="n">
        <v>0</v>
      </c>
      <c r="K278" s="26" t="n">
        <v>0</v>
      </c>
      <c r="L278" s="26" t="n">
        <v>0</v>
      </c>
      <c r="M278" s="27" t="n">
        <v>0</v>
      </c>
      <c r="N278" s="27" t="n">
        <v>45545</v>
      </c>
      <c r="O278" s="27" t="n">
        <v>0</v>
      </c>
      <c r="P278" s="27" t="n">
        <v>0</v>
      </c>
      <c r="Q278" s="27" t="n">
        <v>4500</v>
      </c>
      <c r="R278" s="27" t="n">
        <f aca="false">SUM(M278:Q278)</f>
        <v>50045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f aca="false">SUM(R278:V278)</f>
        <v>50045</v>
      </c>
      <c r="X278" s="31" t="n">
        <v>50045</v>
      </c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</row>
    <row r="279" customFormat="false" ht="11.85" hidden="false" customHeight="true" outlineLevel="0" collapsed="false">
      <c r="A279" s="24" t="s">
        <v>63</v>
      </c>
      <c r="B279" s="24" t="s">
        <v>48</v>
      </c>
      <c r="C279" s="25" t="s">
        <v>674</v>
      </c>
      <c r="D279" s="25" t="s">
        <v>37</v>
      </c>
      <c r="E279" s="25" t="s">
        <v>675</v>
      </c>
      <c r="F279" s="25" t="s">
        <v>1</v>
      </c>
      <c r="G279" s="25" t="s">
        <v>51</v>
      </c>
      <c r="H279" s="25" t="s">
        <v>676</v>
      </c>
      <c r="I279" s="26" t="n">
        <v>0</v>
      </c>
      <c r="J279" s="26" t="n">
        <v>0</v>
      </c>
      <c r="K279" s="26" t="n">
        <v>2</v>
      </c>
      <c r="L279" s="26" t="n">
        <v>0</v>
      </c>
      <c r="M279" s="27" t="n">
        <v>5256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f aca="false">SUM(M279:Q279)</f>
        <v>52560</v>
      </c>
      <c r="S279" s="27" t="n">
        <v>15454</v>
      </c>
      <c r="T279" s="27" t="n">
        <v>0</v>
      </c>
      <c r="U279" s="27" t="n">
        <v>0</v>
      </c>
      <c r="V279" s="27" t="n">
        <v>0</v>
      </c>
      <c r="W279" s="27" t="n">
        <f aca="false">SUM(R279:V279)</f>
        <v>68014</v>
      </c>
      <c r="X279" s="31" t="n">
        <v>68014</v>
      </c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</row>
    <row r="280" customFormat="false" ht="11.85" hidden="false" customHeight="true" outlineLevel="0" collapsed="false">
      <c r="A280" s="24" t="s">
        <v>99</v>
      </c>
      <c r="B280" s="24" t="s">
        <v>48</v>
      </c>
      <c r="C280" s="25" t="s">
        <v>677</v>
      </c>
      <c r="D280" s="25" t="s">
        <v>37</v>
      </c>
      <c r="E280" s="25" t="s">
        <v>678</v>
      </c>
      <c r="F280" s="25" t="s">
        <v>1</v>
      </c>
      <c r="G280" s="25" t="s">
        <v>51</v>
      </c>
      <c r="H280" s="25" t="s">
        <v>679</v>
      </c>
      <c r="I280" s="26" t="n">
        <v>0</v>
      </c>
      <c r="J280" s="26" t="n">
        <v>0</v>
      </c>
      <c r="K280" s="26" t="n">
        <v>0</v>
      </c>
      <c r="L280" s="26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f aca="false">SUM(M280:Q280)</f>
        <v>0</v>
      </c>
      <c r="S280" s="27" t="n">
        <v>4950</v>
      </c>
      <c r="T280" s="27" t="n">
        <v>0</v>
      </c>
      <c r="U280" s="27" t="n">
        <v>0</v>
      </c>
      <c r="V280" s="27" t="n">
        <v>0</v>
      </c>
      <c r="W280" s="27" t="n">
        <f aca="false">SUM(R280:V280)</f>
        <v>4950</v>
      </c>
      <c r="X280" s="31" t="n">
        <v>4950</v>
      </c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</row>
    <row r="281" customFormat="false" ht="11.85" hidden="false" customHeight="true" outlineLevel="0" collapsed="false">
      <c r="A281" s="24" t="s">
        <v>79</v>
      </c>
      <c r="B281" s="24" t="s">
        <v>48</v>
      </c>
      <c r="C281" s="25" t="s">
        <v>680</v>
      </c>
      <c r="D281" s="25" t="s">
        <v>37</v>
      </c>
      <c r="E281" s="25" t="s">
        <v>681</v>
      </c>
      <c r="F281" s="25" t="s">
        <v>1</v>
      </c>
      <c r="G281" s="25" t="s">
        <v>51</v>
      </c>
      <c r="H281" s="25" t="s">
        <v>682</v>
      </c>
      <c r="I281" s="26" t="n">
        <v>0</v>
      </c>
      <c r="J281" s="26" t="n">
        <v>0</v>
      </c>
      <c r="K281" s="26" t="n">
        <v>8.545</v>
      </c>
      <c r="L281" s="26" t="n">
        <v>0</v>
      </c>
      <c r="M281" s="27" t="n">
        <v>269028</v>
      </c>
      <c r="N281" s="27" t="n">
        <v>0</v>
      </c>
      <c r="O281" s="27" t="n">
        <v>8793</v>
      </c>
      <c r="P281" s="27" t="n">
        <v>0</v>
      </c>
      <c r="Q281" s="27" t="n">
        <v>0</v>
      </c>
      <c r="R281" s="27" t="n">
        <f aca="false">SUM(M281:Q281)</f>
        <v>277821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f aca="false">SUM(R281:V281)</f>
        <v>277821</v>
      </c>
      <c r="X281" s="31" t="n">
        <v>277821</v>
      </c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</row>
    <row r="282" customFormat="false" ht="11.85" hidden="false" customHeight="true" outlineLevel="0" collapsed="false">
      <c r="A282" s="24"/>
      <c r="B282" s="24"/>
      <c r="C282" s="25"/>
      <c r="D282" s="25"/>
      <c r="E282" s="25"/>
      <c r="F282" s="25"/>
      <c r="G282" s="25"/>
      <c r="H282" s="25"/>
      <c r="I282" s="26" t="s">
        <v>1</v>
      </c>
      <c r="J282" s="26" t="s">
        <v>1</v>
      </c>
      <c r="K282" s="26" t="s">
        <v>1</v>
      </c>
      <c r="L282" s="26" t="s">
        <v>1</v>
      </c>
      <c r="M282" s="27" t="s">
        <v>1</v>
      </c>
      <c r="N282" s="27" t="s">
        <v>1</v>
      </c>
      <c r="O282" s="27" t="s">
        <v>1</v>
      </c>
      <c r="P282" s="27" t="s">
        <v>1</v>
      </c>
      <c r="Q282" s="27" t="s">
        <v>1</v>
      </c>
      <c r="R282" s="27" t="s">
        <v>1</v>
      </c>
      <c r="S282" s="27" t="s">
        <v>1</v>
      </c>
      <c r="T282" s="27" t="s">
        <v>1</v>
      </c>
      <c r="U282" s="27" t="s">
        <v>1</v>
      </c>
      <c r="V282" s="27" t="s">
        <v>1</v>
      </c>
      <c r="W282" s="27" t="s">
        <v>1</v>
      </c>
      <c r="X282" s="31" t="s">
        <v>1</v>
      </c>
      <c r="Y282" s="35" t="s">
        <v>1</v>
      </c>
      <c r="Z282" s="35" t="s">
        <v>1</v>
      </c>
      <c r="AA282" s="35" t="s">
        <v>1</v>
      </c>
      <c r="AB282" s="35" t="s">
        <v>1</v>
      </c>
      <c r="AC282" s="35" t="s">
        <v>1</v>
      </c>
      <c r="AD282" s="35" t="s">
        <v>1</v>
      </c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</row>
    <row r="283" customFormat="false" ht="11.85" hidden="false" customHeight="true" outlineLevel="0" collapsed="false">
      <c r="A283" s="24"/>
      <c r="B283" s="24"/>
      <c r="C283" s="25"/>
      <c r="D283" s="25"/>
      <c r="E283" s="25"/>
      <c r="F283" s="25"/>
      <c r="G283" s="25"/>
      <c r="H283" s="25" t="s">
        <v>683</v>
      </c>
      <c r="I283" s="26"/>
      <c r="J283" s="26"/>
      <c r="K283" s="26"/>
      <c r="L283" s="26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31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</row>
    <row r="284" customFormat="false" ht="11.85" hidden="false" customHeight="true" outlineLevel="0" collapsed="false">
      <c r="A284" s="24"/>
      <c r="B284" s="24"/>
      <c r="C284" s="25"/>
      <c r="D284" s="25"/>
      <c r="E284" s="25"/>
      <c r="F284" s="25"/>
      <c r="G284" s="25"/>
      <c r="H284" s="25"/>
      <c r="I284" s="26"/>
      <c r="J284" s="26"/>
      <c r="K284" s="26"/>
      <c r="L284" s="26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31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</row>
    <row r="285" customFormat="false" ht="11.85" hidden="false" customHeight="true" outlineLevel="0" collapsed="false">
      <c r="A285" s="24" t="s">
        <v>71</v>
      </c>
      <c r="B285" s="24" t="s">
        <v>48</v>
      </c>
      <c r="C285" s="25" t="s">
        <v>684</v>
      </c>
      <c r="D285" s="25" t="s">
        <v>37</v>
      </c>
      <c r="E285" s="25" t="s">
        <v>685</v>
      </c>
      <c r="F285" s="25" t="s">
        <v>1</v>
      </c>
      <c r="G285" s="25" t="s">
        <v>51</v>
      </c>
      <c r="H285" s="25" t="s">
        <v>686</v>
      </c>
      <c r="I285" s="26" t="n">
        <v>1.333</v>
      </c>
      <c r="J285" s="26" t="n">
        <v>0.333</v>
      </c>
      <c r="K285" s="26" t="n">
        <v>16.56</v>
      </c>
      <c r="L285" s="26" t="n">
        <v>37.487</v>
      </c>
      <c r="M285" s="27" t="n">
        <v>2203800</v>
      </c>
      <c r="N285" s="27" t="n">
        <v>0</v>
      </c>
      <c r="O285" s="27" t="n">
        <v>32399</v>
      </c>
      <c r="P285" s="27" t="n">
        <v>0</v>
      </c>
      <c r="Q285" s="27" t="n">
        <v>0</v>
      </c>
      <c r="R285" s="27" t="n">
        <f aca="false">SUM(M285:Q285)</f>
        <v>2236199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f aca="false">SUM(R285:V285)</f>
        <v>2236199</v>
      </c>
      <c r="X285" s="31" t="n">
        <v>2236199</v>
      </c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</row>
    <row r="286" customFormat="false" ht="11.85" hidden="false" customHeight="true" outlineLevel="0" collapsed="false">
      <c r="A286" s="24" t="s">
        <v>71</v>
      </c>
      <c r="B286" s="24" t="s">
        <v>48</v>
      </c>
      <c r="C286" s="25" t="s">
        <v>687</v>
      </c>
      <c r="D286" s="25" t="s">
        <v>37</v>
      </c>
      <c r="E286" s="25" t="s">
        <v>688</v>
      </c>
      <c r="F286" s="25" t="s">
        <v>1</v>
      </c>
      <c r="G286" s="25" t="s">
        <v>51</v>
      </c>
      <c r="H286" s="25" t="s">
        <v>689</v>
      </c>
      <c r="I286" s="26" t="n">
        <v>0</v>
      </c>
      <c r="J286" s="26" t="n">
        <v>0</v>
      </c>
      <c r="K286" s="26" t="n">
        <v>0</v>
      </c>
      <c r="L286" s="26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f aca="false">SUM(M286:Q286)</f>
        <v>0</v>
      </c>
      <c r="S286" s="27" t="n">
        <v>16394</v>
      </c>
      <c r="T286" s="27" t="n">
        <v>0</v>
      </c>
      <c r="U286" s="27" t="n">
        <v>0</v>
      </c>
      <c r="V286" s="27" t="n">
        <v>0</v>
      </c>
      <c r="W286" s="27" t="n">
        <f aca="false">SUM(R286:V286)</f>
        <v>16394</v>
      </c>
      <c r="X286" s="31" t="n">
        <v>16394</v>
      </c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</row>
    <row r="287" customFormat="false" ht="11.85" hidden="false" customHeight="true" outlineLevel="0" collapsed="false">
      <c r="A287" s="24" t="s">
        <v>71</v>
      </c>
      <c r="B287" s="24" t="s">
        <v>48</v>
      </c>
      <c r="C287" s="25" t="s">
        <v>690</v>
      </c>
      <c r="D287" s="25" t="s">
        <v>37</v>
      </c>
      <c r="E287" s="25" t="s">
        <v>691</v>
      </c>
      <c r="F287" s="25" t="s">
        <v>1</v>
      </c>
      <c r="G287" s="25" t="s">
        <v>51</v>
      </c>
      <c r="H287" s="25" t="s">
        <v>692</v>
      </c>
      <c r="I287" s="26" t="n">
        <v>0</v>
      </c>
      <c r="J287" s="26" t="n">
        <v>0</v>
      </c>
      <c r="K287" s="26" t="n">
        <v>0</v>
      </c>
      <c r="L287" s="26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f aca="false">SUM(M287:Q287)</f>
        <v>0</v>
      </c>
      <c r="S287" s="27" t="n">
        <v>8000</v>
      </c>
      <c r="T287" s="27" t="n">
        <v>0</v>
      </c>
      <c r="U287" s="27" t="n">
        <v>0</v>
      </c>
      <c r="V287" s="27" t="n">
        <v>0</v>
      </c>
      <c r="W287" s="27" t="n">
        <f aca="false">SUM(R287:V287)</f>
        <v>8000</v>
      </c>
      <c r="X287" s="31" t="n">
        <v>8000</v>
      </c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</row>
    <row r="288" customFormat="false" ht="11.85" hidden="false" customHeight="true" outlineLevel="0" collapsed="false">
      <c r="A288" s="24" t="s">
        <v>71</v>
      </c>
      <c r="B288" s="24" t="s">
        <v>48</v>
      </c>
      <c r="C288" s="25" t="s">
        <v>693</v>
      </c>
      <c r="D288" s="25" t="s">
        <v>37</v>
      </c>
      <c r="E288" s="25" t="s">
        <v>694</v>
      </c>
      <c r="F288" s="25" t="s">
        <v>1</v>
      </c>
      <c r="G288" s="25" t="s">
        <v>51</v>
      </c>
      <c r="H288" s="25" t="s">
        <v>695</v>
      </c>
      <c r="I288" s="26" t="n">
        <v>0</v>
      </c>
      <c r="J288" s="26" t="n">
        <v>0</v>
      </c>
      <c r="K288" s="26" t="n">
        <v>0</v>
      </c>
      <c r="L288" s="26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f aca="false">SUM(M288:Q288)</f>
        <v>0</v>
      </c>
      <c r="S288" s="27" t="n">
        <v>20336</v>
      </c>
      <c r="T288" s="27" t="n">
        <v>0</v>
      </c>
      <c r="U288" s="27" t="n">
        <v>0</v>
      </c>
      <c r="V288" s="27" t="n">
        <v>0</v>
      </c>
      <c r="W288" s="27" t="n">
        <f aca="false">SUM(R288:V288)</f>
        <v>20336</v>
      </c>
      <c r="X288" s="31" t="n">
        <v>20336</v>
      </c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</row>
    <row r="289" customFormat="false" ht="11.85" hidden="false" customHeight="true" outlineLevel="0" collapsed="false">
      <c r="A289" s="24" t="s">
        <v>71</v>
      </c>
      <c r="B289" s="24" t="s">
        <v>48</v>
      </c>
      <c r="C289" s="25" t="s">
        <v>696</v>
      </c>
      <c r="D289" s="25" t="s">
        <v>37</v>
      </c>
      <c r="E289" s="25" t="s">
        <v>697</v>
      </c>
      <c r="F289" s="25" t="s">
        <v>1</v>
      </c>
      <c r="G289" s="25" t="s">
        <v>51</v>
      </c>
      <c r="H289" s="25" t="s">
        <v>698</v>
      </c>
      <c r="I289" s="26" t="n">
        <v>0</v>
      </c>
      <c r="J289" s="26" t="n">
        <v>0</v>
      </c>
      <c r="K289" s="26" t="n">
        <v>0</v>
      </c>
      <c r="L289" s="26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f aca="false">SUM(M289:Q289)</f>
        <v>0</v>
      </c>
      <c r="S289" s="27" t="n">
        <v>1664</v>
      </c>
      <c r="T289" s="27" t="n">
        <v>0</v>
      </c>
      <c r="U289" s="27" t="n">
        <v>0</v>
      </c>
      <c r="V289" s="27" t="n">
        <v>0</v>
      </c>
      <c r="W289" s="27" t="n">
        <f aca="false">SUM(R289:V289)</f>
        <v>1664</v>
      </c>
      <c r="X289" s="31" t="n">
        <v>1664</v>
      </c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</row>
    <row r="290" customFormat="false" ht="11.85" hidden="false" customHeight="true" outlineLevel="0" collapsed="false">
      <c r="A290" s="24" t="s">
        <v>71</v>
      </c>
      <c r="B290" s="24" t="s">
        <v>48</v>
      </c>
      <c r="C290" s="25" t="s">
        <v>699</v>
      </c>
      <c r="D290" s="25" t="s">
        <v>37</v>
      </c>
      <c r="E290" s="25" t="s">
        <v>700</v>
      </c>
      <c r="F290" s="25" t="s">
        <v>1</v>
      </c>
      <c r="G290" s="25" t="s">
        <v>51</v>
      </c>
      <c r="H290" s="25" t="s">
        <v>701</v>
      </c>
      <c r="I290" s="26" t="n">
        <v>0</v>
      </c>
      <c r="J290" s="26" t="n">
        <v>0</v>
      </c>
      <c r="K290" s="26" t="n">
        <v>0</v>
      </c>
      <c r="L290" s="26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f aca="false">SUM(M290:Q290)</f>
        <v>0</v>
      </c>
      <c r="S290" s="27" t="n">
        <v>21676</v>
      </c>
      <c r="T290" s="27" t="n">
        <v>0</v>
      </c>
      <c r="U290" s="27" t="n">
        <v>0</v>
      </c>
      <c r="V290" s="27" t="n">
        <v>0</v>
      </c>
      <c r="W290" s="27" t="n">
        <f aca="false">SUM(R290:V290)</f>
        <v>21676</v>
      </c>
      <c r="X290" s="31" t="n">
        <v>21676</v>
      </c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</row>
    <row r="291" customFormat="false" ht="11.85" hidden="false" customHeight="true" outlineLevel="0" collapsed="false">
      <c r="A291" s="24" t="s">
        <v>71</v>
      </c>
      <c r="B291" s="24" t="s">
        <v>48</v>
      </c>
      <c r="C291" s="25" t="s">
        <v>702</v>
      </c>
      <c r="D291" s="25" t="s">
        <v>37</v>
      </c>
      <c r="E291" s="25" t="s">
        <v>703</v>
      </c>
      <c r="F291" s="25" t="s">
        <v>1</v>
      </c>
      <c r="G291" s="25" t="s">
        <v>51</v>
      </c>
      <c r="H291" s="25" t="s">
        <v>704</v>
      </c>
      <c r="I291" s="26" t="n">
        <v>0</v>
      </c>
      <c r="J291" s="26" t="n">
        <v>0</v>
      </c>
      <c r="K291" s="26" t="n">
        <v>0</v>
      </c>
      <c r="L291" s="26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f aca="false">SUM(M291:Q291)</f>
        <v>0</v>
      </c>
      <c r="S291" s="27" t="n">
        <v>12004</v>
      </c>
      <c r="T291" s="27" t="n">
        <v>0</v>
      </c>
      <c r="U291" s="27" t="n">
        <v>0</v>
      </c>
      <c r="V291" s="27" t="n">
        <v>0</v>
      </c>
      <c r="W291" s="27" t="n">
        <f aca="false">SUM(R291:V291)</f>
        <v>12004</v>
      </c>
      <c r="X291" s="31" t="n">
        <v>12004</v>
      </c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</row>
    <row r="292" customFormat="false" ht="11.85" hidden="false" customHeight="true" outlineLevel="0" collapsed="false">
      <c r="A292" s="24" t="s">
        <v>71</v>
      </c>
      <c r="B292" s="24" t="s">
        <v>48</v>
      </c>
      <c r="C292" s="25" t="s">
        <v>705</v>
      </c>
      <c r="D292" s="25" t="s">
        <v>37</v>
      </c>
      <c r="E292" s="25" t="s">
        <v>706</v>
      </c>
      <c r="F292" s="25" t="s">
        <v>1</v>
      </c>
      <c r="G292" s="25" t="s">
        <v>51</v>
      </c>
      <c r="H292" s="25" t="s">
        <v>707</v>
      </c>
      <c r="I292" s="26" t="n">
        <v>0</v>
      </c>
      <c r="J292" s="26" t="n">
        <v>0</v>
      </c>
      <c r="K292" s="26" t="n">
        <v>0</v>
      </c>
      <c r="L292" s="26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f aca="false">SUM(M292:Q292)</f>
        <v>0</v>
      </c>
      <c r="S292" s="27" t="n">
        <v>2100</v>
      </c>
      <c r="T292" s="27" t="n">
        <v>0</v>
      </c>
      <c r="U292" s="27" t="n">
        <v>0</v>
      </c>
      <c r="V292" s="27" t="n">
        <v>0</v>
      </c>
      <c r="W292" s="27" t="n">
        <f aca="false">SUM(R292:V292)</f>
        <v>2100</v>
      </c>
      <c r="X292" s="31" t="n">
        <v>2100</v>
      </c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</row>
    <row r="293" customFormat="false" ht="11.85" hidden="false" customHeight="true" outlineLevel="0" collapsed="false">
      <c r="A293" s="24" t="s">
        <v>71</v>
      </c>
      <c r="B293" s="24" t="s">
        <v>48</v>
      </c>
      <c r="C293" s="25" t="s">
        <v>708</v>
      </c>
      <c r="D293" s="25" t="s">
        <v>37</v>
      </c>
      <c r="E293" s="25" t="s">
        <v>709</v>
      </c>
      <c r="F293" s="25" t="s">
        <v>1</v>
      </c>
      <c r="G293" s="25" t="s">
        <v>51</v>
      </c>
      <c r="H293" s="25" t="s">
        <v>710</v>
      </c>
      <c r="I293" s="26" t="n">
        <v>0</v>
      </c>
      <c r="J293" s="26" t="n">
        <v>2.751</v>
      </c>
      <c r="K293" s="26" t="n">
        <v>1.862</v>
      </c>
      <c r="L293" s="26" t="n">
        <v>1.5</v>
      </c>
      <c r="M293" s="27" t="n">
        <v>275503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f aca="false">SUM(M293:Q293)</f>
        <v>275503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f aca="false">SUM(R293:V293)</f>
        <v>275503</v>
      </c>
      <c r="X293" s="31" t="n">
        <v>275503</v>
      </c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</row>
    <row r="294" customFormat="false" ht="11.85" hidden="false" customHeight="true" outlineLevel="0" collapsed="false">
      <c r="A294" s="24" t="s">
        <v>71</v>
      </c>
      <c r="B294" s="24" t="s">
        <v>48</v>
      </c>
      <c r="C294" s="25" t="s">
        <v>711</v>
      </c>
      <c r="D294" s="25" t="s">
        <v>37</v>
      </c>
      <c r="E294" s="25" t="s">
        <v>712</v>
      </c>
      <c r="F294" s="25" t="s">
        <v>1</v>
      </c>
      <c r="G294" s="25" t="s">
        <v>51</v>
      </c>
      <c r="H294" s="25" t="s">
        <v>713</v>
      </c>
      <c r="I294" s="26" t="n">
        <v>0</v>
      </c>
      <c r="J294" s="26" t="n">
        <v>2.334</v>
      </c>
      <c r="K294" s="26" t="n">
        <v>0.167</v>
      </c>
      <c r="L294" s="26" t="n">
        <v>0</v>
      </c>
      <c r="M294" s="27" t="n">
        <v>152049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f aca="false">SUM(M294:Q294)</f>
        <v>152049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f aca="false">SUM(R294:V294)</f>
        <v>152049</v>
      </c>
      <c r="X294" s="31" t="n">
        <v>152049</v>
      </c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</row>
    <row r="295" customFormat="false" ht="11.85" hidden="false" customHeight="true" outlineLevel="0" collapsed="false">
      <c r="A295" s="24" t="s">
        <v>71</v>
      </c>
      <c r="B295" s="24" t="s">
        <v>48</v>
      </c>
      <c r="C295" s="25" t="s">
        <v>714</v>
      </c>
      <c r="D295" s="25" t="s">
        <v>37</v>
      </c>
      <c r="E295" s="25" t="s">
        <v>715</v>
      </c>
      <c r="F295" s="25" t="s">
        <v>1</v>
      </c>
      <c r="G295" s="25" t="s">
        <v>51</v>
      </c>
      <c r="H295" s="25" t="s">
        <v>716</v>
      </c>
      <c r="I295" s="26" t="n">
        <v>0</v>
      </c>
      <c r="J295" s="26" t="n">
        <v>2.083</v>
      </c>
      <c r="K295" s="26" t="n">
        <v>0.75</v>
      </c>
      <c r="L295" s="26" t="n">
        <v>2</v>
      </c>
      <c r="M295" s="27" t="n">
        <v>240549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f aca="false">SUM(M295:Q295)</f>
        <v>240549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f aca="false">SUM(R295:V295)</f>
        <v>240549</v>
      </c>
      <c r="X295" s="31" t="n">
        <v>240549</v>
      </c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</row>
    <row r="296" customFormat="false" ht="11.85" hidden="false" customHeight="true" outlineLevel="0" collapsed="false">
      <c r="A296" s="24" t="s">
        <v>71</v>
      </c>
      <c r="B296" s="24" t="s">
        <v>48</v>
      </c>
      <c r="C296" s="25" t="s">
        <v>717</v>
      </c>
      <c r="D296" s="25" t="s">
        <v>37</v>
      </c>
      <c r="E296" s="25" t="s">
        <v>718</v>
      </c>
      <c r="F296" s="25" t="s">
        <v>1</v>
      </c>
      <c r="G296" s="25" t="s">
        <v>51</v>
      </c>
      <c r="H296" s="25" t="s">
        <v>698</v>
      </c>
      <c r="I296" s="26" t="n">
        <v>0</v>
      </c>
      <c r="J296" s="26" t="n">
        <v>0.583</v>
      </c>
      <c r="K296" s="26" t="n">
        <v>0</v>
      </c>
      <c r="L296" s="26" t="n">
        <v>0</v>
      </c>
      <c r="M296" s="27" t="n">
        <v>58287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f aca="false">SUM(M296:Q296)</f>
        <v>58287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f aca="false">SUM(R296:V296)</f>
        <v>58287</v>
      </c>
      <c r="X296" s="31" t="n">
        <v>58287</v>
      </c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</row>
    <row r="297" customFormat="false" ht="11.85" hidden="false" customHeight="true" outlineLevel="0" collapsed="false">
      <c r="A297" s="24" t="s">
        <v>71</v>
      </c>
      <c r="B297" s="24" t="s">
        <v>48</v>
      </c>
      <c r="C297" s="25" t="s">
        <v>719</v>
      </c>
      <c r="D297" s="25" t="s">
        <v>37</v>
      </c>
      <c r="E297" s="25" t="s">
        <v>720</v>
      </c>
      <c r="F297" s="25" t="s">
        <v>1</v>
      </c>
      <c r="G297" s="25" t="s">
        <v>51</v>
      </c>
      <c r="H297" s="25" t="s">
        <v>721</v>
      </c>
      <c r="I297" s="26" t="n">
        <v>0</v>
      </c>
      <c r="J297" s="26" t="n">
        <v>3.511</v>
      </c>
      <c r="K297" s="26" t="n">
        <v>1.167</v>
      </c>
      <c r="L297" s="26" t="n">
        <v>2.25</v>
      </c>
      <c r="M297" s="27" t="n">
        <v>385116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f aca="false">SUM(M297:Q297)</f>
        <v>385116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f aca="false">SUM(R297:V297)</f>
        <v>385116</v>
      </c>
      <c r="X297" s="31" t="n">
        <v>385116</v>
      </c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</row>
    <row r="298" customFormat="false" ht="11.85" hidden="false" customHeight="true" outlineLevel="0" collapsed="false">
      <c r="A298" s="24" t="s">
        <v>71</v>
      </c>
      <c r="B298" s="24" t="s">
        <v>48</v>
      </c>
      <c r="C298" s="25" t="s">
        <v>722</v>
      </c>
      <c r="D298" s="25" t="s">
        <v>37</v>
      </c>
      <c r="E298" s="25" t="s">
        <v>723</v>
      </c>
      <c r="F298" s="25" t="s">
        <v>1</v>
      </c>
      <c r="G298" s="25" t="s">
        <v>51</v>
      </c>
      <c r="H298" s="25" t="s">
        <v>724</v>
      </c>
      <c r="I298" s="26" t="n">
        <v>0</v>
      </c>
      <c r="J298" s="26" t="n">
        <v>2.833</v>
      </c>
      <c r="K298" s="26" t="n">
        <v>1.584</v>
      </c>
      <c r="L298" s="26" t="n">
        <v>2.115</v>
      </c>
      <c r="M298" s="27" t="n">
        <v>30010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f aca="false">SUM(M298:Q298)</f>
        <v>30010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f aca="false">SUM(R298:V298)</f>
        <v>300100</v>
      </c>
      <c r="X298" s="31" t="n">
        <v>300100</v>
      </c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</row>
    <row r="299" customFormat="false" ht="11.85" hidden="false" customHeight="true" outlineLevel="0" collapsed="false">
      <c r="A299" s="24" t="s">
        <v>71</v>
      </c>
      <c r="B299" s="24" t="s">
        <v>48</v>
      </c>
      <c r="C299" s="25" t="s">
        <v>725</v>
      </c>
      <c r="D299" s="25" t="s">
        <v>726</v>
      </c>
      <c r="E299" s="25" t="s">
        <v>727</v>
      </c>
      <c r="F299" s="25" t="s">
        <v>728</v>
      </c>
      <c r="G299" s="25" t="s">
        <v>51</v>
      </c>
      <c r="H299" s="25" t="s">
        <v>729</v>
      </c>
      <c r="I299" s="26" t="n">
        <v>0</v>
      </c>
      <c r="J299" s="26" t="n">
        <v>0</v>
      </c>
      <c r="K299" s="26" t="n">
        <v>6.107</v>
      </c>
      <c r="L299" s="26" t="n">
        <v>12.452</v>
      </c>
      <c r="M299" s="27" t="n">
        <v>703797</v>
      </c>
      <c r="N299" s="27" t="n">
        <v>0</v>
      </c>
      <c r="O299" s="27" t="n">
        <v>19061</v>
      </c>
      <c r="P299" s="27" t="n">
        <v>0</v>
      </c>
      <c r="Q299" s="27" t="n">
        <v>0</v>
      </c>
      <c r="R299" s="27" t="n">
        <f aca="false">SUM(M299:Q299)</f>
        <v>722858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f aca="false">SUM(R299:V299)</f>
        <v>722858</v>
      </c>
      <c r="X299" s="31" t="n">
        <v>722858</v>
      </c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</row>
    <row r="300" customFormat="false" ht="11.85" hidden="false" customHeight="true" outlineLevel="0" collapsed="false">
      <c r="A300" s="24" t="s">
        <v>71</v>
      </c>
      <c r="B300" s="24" t="s">
        <v>48</v>
      </c>
      <c r="C300" s="25" t="s">
        <v>730</v>
      </c>
      <c r="D300" s="25" t="s">
        <v>726</v>
      </c>
      <c r="E300" s="25" t="s">
        <v>731</v>
      </c>
      <c r="F300" s="25" t="s">
        <v>732</v>
      </c>
      <c r="G300" s="25" t="s">
        <v>51</v>
      </c>
      <c r="H300" s="25" t="s">
        <v>733</v>
      </c>
      <c r="I300" s="26" t="n">
        <v>0</v>
      </c>
      <c r="J300" s="26" t="n">
        <v>0</v>
      </c>
      <c r="K300" s="26" t="n">
        <v>0</v>
      </c>
      <c r="L300" s="26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f aca="false">SUM(M300:Q300)</f>
        <v>0</v>
      </c>
      <c r="S300" s="27" t="n">
        <v>20000</v>
      </c>
      <c r="T300" s="27" t="n">
        <v>0</v>
      </c>
      <c r="U300" s="27" t="n">
        <v>0</v>
      </c>
      <c r="V300" s="27" t="n">
        <v>0</v>
      </c>
      <c r="W300" s="27" t="n">
        <f aca="false">SUM(R300:V300)</f>
        <v>20000</v>
      </c>
      <c r="X300" s="31" t="n">
        <v>20000</v>
      </c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</row>
    <row r="301" customFormat="false" ht="11.85" hidden="false" customHeight="true" outlineLevel="0" collapsed="false">
      <c r="A301" s="24" t="s">
        <v>71</v>
      </c>
      <c r="B301" s="24" t="s">
        <v>48</v>
      </c>
      <c r="C301" s="25" t="s">
        <v>734</v>
      </c>
      <c r="D301" s="25" t="s">
        <v>735</v>
      </c>
      <c r="E301" s="25" t="s">
        <v>736</v>
      </c>
      <c r="F301" s="25" t="s">
        <v>737</v>
      </c>
      <c r="G301" s="25" t="s">
        <v>51</v>
      </c>
      <c r="H301" s="25" t="s">
        <v>738</v>
      </c>
      <c r="I301" s="26" t="n">
        <v>0</v>
      </c>
      <c r="J301" s="26" t="n">
        <v>0</v>
      </c>
      <c r="K301" s="26" t="n">
        <v>2.175</v>
      </c>
      <c r="L301" s="26" t="n">
        <v>4.174</v>
      </c>
      <c r="M301" s="27" t="n">
        <v>236712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f aca="false">SUM(M301:Q301)</f>
        <v>236712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f aca="false">SUM(R301:V301)</f>
        <v>236712</v>
      </c>
      <c r="X301" s="31" t="n">
        <v>236712</v>
      </c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</row>
    <row r="302" customFormat="false" ht="11.85" hidden="false" customHeight="true" outlineLevel="0" collapsed="false">
      <c r="A302" s="24" t="s">
        <v>71</v>
      </c>
      <c r="B302" s="24" t="s">
        <v>48</v>
      </c>
      <c r="C302" s="25" t="s">
        <v>739</v>
      </c>
      <c r="D302" s="25" t="s">
        <v>735</v>
      </c>
      <c r="E302" s="25" t="s">
        <v>740</v>
      </c>
      <c r="F302" s="25" t="s">
        <v>741</v>
      </c>
      <c r="G302" s="25" t="s">
        <v>51</v>
      </c>
      <c r="H302" s="25" t="s">
        <v>742</v>
      </c>
      <c r="I302" s="26" t="n">
        <v>0</v>
      </c>
      <c r="J302" s="26" t="n">
        <v>0</v>
      </c>
      <c r="K302" s="26" t="n">
        <v>0</v>
      </c>
      <c r="L302" s="26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f aca="false">SUM(M302:Q302)</f>
        <v>0</v>
      </c>
      <c r="S302" s="27" t="n">
        <v>8239</v>
      </c>
      <c r="T302" s="27" t="n">
        <v>0</v>
      </c>
      <c r="U302" s="27" t="n">
        <v>0</v>
      </c>
      <c r="V302" s="27" t="n">
        <v>0</v>
      </c>
      <c r="W302" s="27" t="n">
        <f aca="false">SUM(R302:V302)</f>
        <v>8239</v>
      </c>
      <c r="X302" s="31" t="n">
        <v>8239</v>
      </c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</row>
    <row r="303" customFormat="false" ht="11.85" hidden="false" customHeight="true" outlineLevel="0" collapsed="false">
      <c r="A303" s="24" t="s">
        <v>71</v>
      </c>
      <c r="B303" s="24" t="s">
        <v>48</v>
      </c>
      <c r="C303" s="25" t="s">
        <v>743</v>
      </c>
      <c r="D303" s="25" t="s">
        <v>726</v>
      </c>
      <c r="E303" s="25" t="s">
        <v>744</v>
      </c>
      <c r="F303" s="25" t="s">
        <v>745</v>
      </c>
      <c r="G303" s="25" t="s">
        <v>51</v>
      </c>
      <c r="H303" s="25" t="s">
        <v>746</v>
      </c>
      <c r="I303" s="26" t="n">
        <v>0</v>
      </c>
      <c r="J303" s="26" t="n">
        <v>0</v>
      </c>
      <c r="K303" s="26" t="n">
        <v>0</v>
      </c>
      <c r="L303" s="26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88000</v>
      </c>
      <c r="R303" s="27" t="n">
        <f aca="false">SUM(M303:Q303)</f>
        <v>8800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f aca="false">SUM(R303:V303)</f>
        <v>88000</v>
      </c>
      <c r="X303" s="31" t="n">
        <v>88000</v>
      </c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</row>
    <row r="304" customFormat="false" ht="11.85" hidden="false" customHeight="true" outlineLevel="0" collapsed="false">
      <c r="A304" s="24" t="s">
        <v>71</v>
      </c>
      <c r="B304" s="24" t="s">
        <v>48</v>
      </c>
      <c r="C304" s="25" t="s">
        <v>747</v>
      </c>
      <c r="D304" s="25" t="s">
        <v>735</v>
      </c>
      <c r="E304" s="25" t="s">
        <v>748</v>
      </c>
      <c r="F304" s="25" t="s">
        <v>749</v>
      </c>
      <c r="G304" s="25" t="s">
        <v>51</v>
      </c>
      <c r="H304" s="25" t="s">
        <v>750</v>
      </c>
      <c r="I304" s="26" t="n">
        <v>0</v>
      </c>
      <c r="J304" s="26" t="n">
        <v>0</v>
      </c>
      <c r="K304" s="26" t="n">
        <v>0</v>
      </c>
      <c r="L304" s="26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32000</v>
      </c>
      <c r="R304" s="27" t="n">
        <f aca="false">SUM(M304:Q304)</f>
        <v>3200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f aca="false">SUM(R304:V304)</f>
        <v>32000</v>
      </c>
      <c r="X304" s="31" t="n">
        <v>32000</v>
      </c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</row>
    <row r="305" customFormat="false" ht="11.85" hidden="false" customHeight="true" outlineLevel="0" collapsed="false">
      <c r="A305" s="24"/>
      <c r="B305" s="24"/>
      <c r="C305" s="25"/>
      <c r="D305" s="25"/>
      <c r="E305" s="25"/>
      <c r="F305" s="25"/>
      <c r="G305" s="25"/>
      <c r="H305" s="25"/>
      <c r="I305" s="29"/>
      <c r="J305" s="29"/>
      <c r="K305" s="29"/>
      <c r="L305" s="29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1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</row>
    <row r="306" customFormat="false" ht="11.85" hidden="false" customHeight="true" outlineLevel="0" collapsed="false">
      <c r="A306" s="24"/>
      <c r="B306" s="24"/>
      <c r="C306" s="25"/>
      <c r="D306" s="25"/>
      <c r="E306" s="25"/>
      <c r="F306" s="25"/>
      <c r="G306" s="25"/>
      <c r="H306" s="25" t="s">
        <v>751</v>
      </c>
      <c r="I306" s="26" t="n">
        <f aca="false">SUM(I285:I305)</f>
        <v>1.333</v>
      </c>
      <c r="J306" s="26" t="n">
        <f aca="false">SUM(J285:J305)</f>
        <v>14.428</v>
      </c>
      <c r="K306" s="26" t="n">
        <f aca="false">SUM(K285:K305)</f>
        <v>30.372</v>
      </c>
      <c r="L306" s="26" t="n">
        <f aca="false">SUM(L285:L305)</f>
        <v>61.978</v>
      </c>
      <c r="M306" s="27" t="n">
        <f aca="false">SUM(M285:M305)</f>
        <v>4555913</v>
      </c>
      <c r="N306" s="27" t="n">
        <f aca="false">SUM(N285:N305)</f>
        <v>0</v>
      </c>
      <c r="O306" s="27" t="n">
        <f aca="false">SUM(O285:O305)</f>
        <v>51460</v>
      </c>
      <c r="P306" s="27" t="n">
        <f aca="false">SUM(P285:P305)</f>
        <v>0</v>
      </c>
      <c r="Q306" s="27" t="n">
        <f aca="false">SUM(Q285:Q305)</f>
        <v>120000</v>
      </c>
      <c r="R306" s="27" t="n">
        <f aca="false">SUM(R285:R305)</f>
        <v>4727373</v>
      </c>
      <c r="S306" s="27" t="n">
        <f aca="false">SUM(S285:S305)</f>
        <v>110413</v>
      </c>
      <c r="T306" s="27" t="n">
        <f aca="false">SUM(T285:T305)</f>
        <v>0</v>
      </c>
      <c r="U306" s="27" t="n">
        <f aca="false">SUM(U285:U305)</f>
        <v>0</v>
      </c>
      <c r="V306" s="27" t="n">
        <f aca="false">SUM(V285:V305)</f>
        <v>0</v>
      </c>
      <c r="W306" s="27" t="n">
        <f aca="false">SUM(W285:W305)</f>
        <v>4837786</v>
      </c>
      <c r="X306" s="31" t="n">
        <f aca="false">SUM(X285:X305)</f>
        <v>4837786</v>
      </c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</row>
    <row r="307" customFormat="false" ht="11.85" hidden="false" customHeight="true" outlineLevel="0" collapsed="false">
      <c r="A307" s="24"/>
      <c r="B307" s="24"/>
      <c r="C307" s="25"/>
      <c r="D307" s="25"/>
      <c r="E307" s="25"/>
      <c r="F307" s="25"/>
      <c r="G307" s="25"/>
      <c r="H307" s="25"/>
      <c r="I307" s="26"/>
      <c r="J307" s="26"/>
      <c r="K307" s="26"/>
      <c r="L307" s="26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 t="s">
        <v>1</v>
      </c>
      <c r="X307" s="31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</row>
    <row r="308" customFormat="false" ht="11.85" hidden="false" customHeight="true" outlineLevel="0" collapsed="false">
      <c r="A308" s="24"/>
      <c r="B308" s="24"/>
      <c r="C308" s="25"/>
      <c r="D308" s="25"/>
      <c r="E308" s="25"/>
      <c r="F308" s="25"/>
      <c r="G308" s="25"/>
      <c r="H308" s="25" t="s">
        <v>752</v>
      </c>
      <c r="I308" s="26"/>
      <c r="J308" s="26"/>
      <c r="K308" s="26"/>
      <c r="L308" s="26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31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</row>
    <row r="309" customFormat="false" ht="11.85" hidden="false" customHeight="true" outlineLevel="0" collapsed="false">
      <c r="A309" s="24"/>
      <c r="B309" s="24"/>
      <c r="C309" s="25"/>
      <c r="D309" s="25"/>
      <c r="E309" s="25"/>
      <c r="F309" s="25"/>
      <c r="G309" s="25"/>
      <c r="H309" s="25"/>
      <c r="I309" s="26"/>
      <c r="J309" s="26"/>
      <c r="K309" s="26"/>
      <c r="L309" s="26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31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</row>
    <row r="310" customFormat="false" ht="11.85" hidden="false" customHeight="true" outlineLevel="0" collapsed="false">
      <c r="A310" s="24"/>
      <c r="B310" s="24"/>
      <c r="C310" s="25"/>
      <c r="D310" s="25"/>
      <c r="E310" s="25"/>
      <c r="F310" s="25"/>
      <c r="G310" s="25"/>
      <c r="H310" s="25" t="s">
        <v>753</v>
      </c>
      <c r="I310" s="26" t="n">
        <f aca="false">SUM(I285:I298)</f>
        <v>1.333</v>
      </c>
      <c r="J310" s="26" t="n">
        <f aca="false">SUM(J285:J298)</f>
        <v>14.428</v>
      </c>
      <c r="K310" s="26" t="n">
        <f aca="false">SUM(K285:K298)</f>
        <v>22.09</v>
      </c>
      <c r="L310" s="26" t="n">
        <f aca="false">SUM(L285:L298)</f>
        <v>45.352</v>
      </c>
      <c r="M310" s="27" t="n">
        <f aca="false">SUM(M285:M298)</f>
        <v>3615404</v>
      </c>
      <c r="N310" s="27" t="n">
        <f aca="false">SUM(N285:N298)</f>
        <v>0</v>
      </c>
      <c r="O310" s="27" t="n">
        <f aca="false">SUM(O285:O298)</f>
        <v>32399</v>
      </c>
      <c r="P310" s="27" t="n">
        <f aca="false">SUM(P285:P298)</f>
        <v>0</v>
      </c>
      <c r="Q310" s="27" t="n">
        <f aca="false">SUM(Q285:Q298)</f>
        <v>0</v>
      </c>
      <c r="R310" s="27" t="n">
        <f aca="false">SUM(R285:R298)</f>
        <v>3647803</v>
      </c>
      <c r="S310" s="27" t="n">
        <f aca="false">SUM(S285:S298)</f>
        <v>82174</v>
      </c>
      <c r="T310" s="27" t="n">
        <f aca="false">SUM(T285:T298)</f>
        <v>0</v>
      </c>
      <c r="U310" s="27" t="n">
        <f aca="false">SUM(U285:U298)</f>
        <v>0</v>
      </c>
      <c r="V310" s="27" t="n">
        <f aca="false">SUM(V285:V298)</f>
        <v>0</v>
      </c>
      <c r="W310" s="27" t="n">
        <f aca="false">SUM(W285:W298)</f>
        <v>3729977</v>
      </c>
      <c r="X310" s="31" t="n">
        <f aca="false">SUM(X276:X298)</f>
        <v>5364139</v>
      </c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</row>
    <row r="311" customFormat="false" ht="11.85" hidden="false" customHeight="true" outlineLevel="0" collapsed="false">
      <c r="A311" s="24"/>
      <c r="B311" s="24"/>
      <c r="C311" s="25"/>
      <c r="D311" s="25"/>
      <c r="E311" s="25"/>
      <c r="F311" s="25"/>
      <c r="G311" s="25"/>
      <c r="H311" s="25" t="s">
        <v>754</v>
      </c>
      <c r="I311" s="26" t="n">
        <f aca="false">SUM(I299:I304)</f>
        <v>0</v>
      </c>
      <c r="J311" s="26" t="n">
        <f aca="false">SUM(J299:J304)</f>
        <v>0</v>
      </c>
      <c r="K311" s="26" t="n">
        <f aca="false">SUM(K299:K304)</f>
        <v>8.282</v>
      </c>
      <c r="L311" s="26" t="n">
        <f aca="false">SUM(L299:L304)</f>
        <v>16.626</v>
      </c>
      <c r="M311" s="27" t="n">
        <f aca="false">SUM(M299:M304)</f>
        <v>940509</v>
      </c>
      <c r="N311" s="27" t="n">
        <f aca="false">SUM(N299:N304)</f>
        <v>0</v>
      </c>
      <c r="O311" s="27" t="n">
        <f aca="false">SUM(O299:O304)</f>
        <v>19061</v>
      </c>
      <c r="P311" s="27" t="n">
        <f aca="false">SUM(P299:P304)</f>
        <v>0</v>
      </c>
      <c r="Q311" s="27" t="n">
        <f aca="false">SUM(Q299:Q304)</f>
        <v>120000</v>
      </c>
      <c r="R311" s="27" t="n">
        <f aca="false">SUM(R299:R304)</f>
        <v>1079570</v>
      </c>
      <c r="S311" s="27" t="n">
        <f aca="false">SUM(S299:S304)</f>
        <v>28239</v>
      </c>
      <c r="T311" s="27" t="n">
        <f aca="false">SUM(T299:T304)</f>
        <v>0</v>
      </c>
      <c r="U311" s="27" t="n">
        <f aca="false">SUM(U299:U304)</f>
        <v>0</v>
      </c>
      <c r="V311" s="27" t="n">
        <f aca="false">SUM(V299:V304)</f>
        <v>0</v>
      </c>
      <c r="W311" s="27" t="n">
        <f aca="false">SUM(W299:W304)</f>
        <v>1107809</v>
      </c>
      <c r="X311" s="31" t="n">
        <f aca="false">SUM(X299:X304)</f>
        <v>1107809</v>
      </c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</row>
    <row r="312" customFormat="false" ht="11.85" hidden="false" customHeight="true" outlineLevel="0" collapsed="false">
      <c r="A312" s="24"/>
      <c r="B312" s="24"/>
      <c r="C312" s="25"/>
      <c r="D312" s="25"/>
      <c r="E312" s="25"/>
      <c r="F312" s="25"/>
      <c r="G312" s="25"/>
      <c r="H312" s="25"/>
      <c r="I312" s="29"/>
      <c r="J312" s="29"/>
      <c r="K312" s="29"/>
      <c r="L312" s="29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1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</row>
    <row r="313" customFormat="false" ht="11.85" hidden="false" customHeight="true" outlineLevel="0" collapsed="false">
      <c r="A313" s="24"/>
      <c r="B313" s="24"/>
      <c r="C313" s="25"/>
      <c r="D313" s="25"/>
      <c r="E313" s="25"/>
      <c r="F313" s="25"/>
      <c r="G313" s="25"/>
      <c r="H313" s="25" t="s">
        <v>755</v>
      </c>
      <c r="I313" s="26" t="n">
        <f aca="false">SUM(I310:I311)</f>
        <v>1.333</v>
      </c>
      <c r="J313" s="26" t="n">
        <f aca="false">SUM(J310:J311)</f>
        <v>14.428</v>
      </c>
      <c r="K313" s="26" t="n">
        <f aca="false">SUM(K310:K311)</f>
        <v>30.372</v>
      </c>
      <c r="L313" s="26" t="n">
        <f aca="false">SUM(L310:L311)</f>
        <v>61.978</v>
      </c>
      <c r="M313" s="27" t="n">
        <f aca="false">SUM(M310:M311)</f>
        <v>4555913</v>
      </c>
      <c r="N313" s="27" t="n">
        <f aca="false">SUM(N310:N311)</f>
        <v>0</v>
      </c>
      <c r="O313" s="27" t="n">
        <f aca="false">SUM(O310:O311)</f>
        <v>51460</v>
      </c>
      <c r="P313" s="27" t="n">
        <f aca="false">SUM(P310:P311)</f>
        <v>0</v>
      </c>
      <c r="Q313" s="27" t="n">
        <f aca="false">SUM(Q310:Q311)</f>
        <v>120000</v>
      </c>
      <c r="R313" s="27" t="n">
        <f aca="false">SUM(R310:R311)</f>
        <v>4727373</v>
      </c>
      <c r="S313" s="27" t="n">
        <f aca="false">SUM(S310:S311)</f>
        <v>110413</v>
      </c>
      <c r="T313" s="27" t="n">
        <f aca="false">SUM(T310:T311)</f>
        <v>0</v>
      </c>
      <c r="U313" s="27" t="n">
        <f aca="false">SUM(U310:U311)</f>
        <v>0</v>
      </c>
      <c r="V313" s="27" t="n">
        <f aca="false">SUM(V310:V311)</f>
        <v>0</v>
      </c>
      <c r="W313" s="27" t="n">
        <f aca="false">SUM(W310:W311)</f>
        <v>4837786</v>
      </c>
      <c r="X313" s="31" t="n">
        <f aca="false">SUM(X310:X311)</f>
        <v>6471948</v>
      </c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</row>
    <row r="314" customFormat="false" ht="11.85" hidden="false" customHeight="true" outlineLevel="0" collapsed="false">
      <c r="A314" s="24"/>
      <c r="B314" s="24"/>
      <c r="C314" s="25"/>
      <c r="D314" s="25"/>
      <c r="E314" s="25"/>
      <c r="F314" s="25"/>
      <c r="G314" s="25"/>
      <c r="H314" s="25"/>
      <c r="I314" s="29"/>
      <c r="J314" s="29"/>
      <c r="K314" s="29"/>
      <c r="L314" s="29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1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</row>
    <row r="315" customFormat="false" ht="11.85" hidden="false" customHeight="true" outlineLevel="0" collapsed="false">
      <c r="A315" s="24"/>
      <c r="B315" s="24"/>
      <c r="C315" s="25"/>
      <c r="D315" s="25"/>
      <c r="E315" s="25"/>
      <c r="F315" s="25"/>
      <c r="G315" s="25"/>
      <c r="H315" s="25"/>
      <c r="I315" s="26"/>
      <c r="J315" s="26"/>
      <c r="K315" s="26"/>
      <c r="L315" s="26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31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</row>
    <row r="316" customFormat="false" ht="11.85" hidden="false" customHeight="true" outlineLevel="0" collapsed="false">
      <c r="A316" s="24"/>
      <c r="B316" s="24"/>
      <c r="C316" s="25"/>
      <c r="D316" s="25"/>
      <c r="E316" s="25"/>
      <c r="F316" s="25"/>
      <c r="G316" s="25"/>
      <c r="H316" s="25" t="s">
        <v>756</v>
      </c>
      <c r="I316" s="26" t="n">
        <f aca="false">SUM(I276:I281)+SUM(I285:I304)</f>
        <v>1.333</v>
      </c>
      <c r="J316" s="26" t="n">
        <f aca="false">SUM(J276:J281)+SUM(J285:J304)</f>
        <v>14.428</v>
      </c>
      <c r="K316" s="26" t="n">
        <f aca="false">SUM(K276:K281)+SUM(K285:K304)</f>
        <v>40.917</v>
      </c>
      <c r="L316" s="26" t="n">
        <f aca="false">SUM(L276:L281)+SUM(L285:L304)</f>
        <v>61.978</v>
      </c>
      <c r="M316" s="27" t="n">
        <f aca="false">SUM(M276:M281)+SUM(M285:M304)</f>
        <v>4877501</v>
      </c>
      <c r="N316" s="27" t="n">
        <f aca="false">SUM(N276:N281)+SUM(N285:N304)</f>
        <v>45545</v>
      </c>
      <c r="O316" s="27" t="n">
        <f aca="false">SUM(O276:O281)+SUM(O285:O304)</f>
        <v>60253</v>
      </c>
      <c r="P316" s="27" t="n">
        <f aca="false">SUM(P276:P281)+SUM(P285:P304)</f>
        <v>0</v>
      </c>
      <c r="Q316" s="27" t="n">
        <f aca="false">SUM(Q276:Q281)+SUM(Q285:Q304)</f>
        <v>1357832</v>
      </c>
      <c r="R316" s="27" t="n">
        <f aca="false">SUM(R276:R281)+SUM(R285:R304)</f>
        <v>6341131</v>
      </c>
      <c r="S316" s="27" t="n">
        <f aca="false">SUM(S276:S281)+SUM(S285:S304)</f>
        <v>130817</v>
      </c>
      <c r="T316" s="27" t="n">
        <f aca="false">SUM(T276:T281)+SUM(T285:T304)</f>
        <v>0</v>
      </c>
      <c r="U316" s="27" t="n">
        <f aca="false">SUM(U276:U281)+SUM(U285:U304)</f>
        <v>0</v>
      </c>
      <c r="V316" s="27" t="n">
        <f aca="false">SUM(V276:V281)+SUM(V285:V304)</f>
        <v>0</v>
      </c>
      <c r="W316" s="27" t="n">
        <f aca="false">SUM(W276:W281)+SUM(W285:W304)</f>
        <v>6471948</v>
      </c>
      <c r="X316" s="31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</row>
    <row r="317" customFormat="false" ht="11.85" hidden="false" customHeight="true" outlineLevel="0" collapsed="false">
      <c r="A317" s="24"/>
      <c r="B317" s="24"/>
      <c r="C317" s="25"/>
      <c r="D317" s="25"/>
      <c r="E317" s="25"/>
      <c r="F317" s="25"/>
      <c r="G317" s="25"/>
      <c r="H317" s="25"/>
      <c r="I317" s="26"/>
      <c r="J317" s="26"/>
      <c r="K317" s="26"/>
      <c r="L317" s="26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31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</row>
    <row r="318" customFormat="false" ht="11.85" hidden="false" customHeight="true" outlineLevel="0" collapsed="false">
      <c r="A318" s="24"/>
      <c r="B318" s="24"/>
      <c r="C318" s="25"/>
      <c r="D318" s="25"/>
      <c r="E318" s="25"/>
      <c r="F318" s="25"/>
      <c r="G318" s="25"/>
      <c r="H318" s="25"/>
      <c r="I318" s="26"/>
      <c r="J318" s="26"/>
      <c r="K318" s="26"/>
      <c r="L318" s="26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31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</row>
    <row r="319" customFormat="false" ht="11.85" hidden="false" customHeight="true" outlineLevel="0" collapsed="false">
      <c r="A319" s="24"/>
      <c r="B319" s="24"/>
      <c r="C319" s="25"/>
      <c r="D319" s="25"/>
      <c r="E319" s="25"/>
      <c r="F319" s="25"/>
      <c r="G319" s="25"/>
      <c r="H319" s="25" t="s">
        <v>757</v>
      </c>
      <c r="I319" s="26"/>
      <c r="J319" s="26"/>
      <c r="K319" s="26"/>
      <c r="L319" s="26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31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</row>
    <row r="320" customFormat="false" ht="11.85" hidden="false" customHeight="true" outlineLevel="0" collapsed="false">
      <c r="A320" s="24"/>
      <c r="B320" s="24"/>
      <c r="C320" s="25"/>
      <c r="D320" s="25"/>
      <c r="E320" s="25"/>
      <c r="F320" s="25"/>
      <c r="G320" s="25"/>
      <c r="H320" s="25"/>
      <c r="I320" s="26"/>
      <c r="J320" s="26"/>
      <c r="K320" s="26"/>
      <c r="L320" s="26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31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</row>
    <row r="321" customFormat="false" ht="11.85" hidden="false" customHeight="true" outlineLevel="0" collapsed="false">
      <c r="A321" s="24" t="s">
        <v>47</v>
      </c>
      <c r="B321" s="24" t="s">
        <v>48</v>
      </c>
      <c r="C321" s="25" t="s">
        <v>758</v>
      </c>
      <c r="D321" s="25" t="s">
        <v>759</v>
      </c>
      <c r="E321" s="25" t="s">
        <v>760</v>
      </c>
      <c r="F321" s="25" t="s">
        <v>1</v>
      </c>
      <c r="G321" s="25" t="s">
        <v>51</v>
      </c>
      <c r="H321" s="25" t="s">
        <v>761</v>
      </c>
      <c r="I321" s="26" t="n">
        <v>0</v>
      </c>
      <c r="J321" s="26" t="n">
        <v>0</v>
      </c>
      <c r="K321" s="26" t="n">
        <v>0</v>
      </c>
      <c r="L321" s="26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687397</v>
      </c>
      <c r="R321" s="27" t="n">
        <f aca="false">SUM(M321:Q321)</f>
        <v>687397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f aca="false">SUM(R321:V321)</f>
        <v>687397</v>
      </c>
      <c r="X321" s="31" t="n">
        <v>687397</v>
      </c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</row>
    <row r="322" customFormat="false" ht="11.85" hidden="false" customHeight="true" outlineLevel="0" collapsed="false">
      <c r="A322" s="24" t="s">
        <v>47</v>
      </c>
      <c r="B322" s="24" t="s">
        <v>48</v>
      </c>
      <c r="C322" s="25" t="s">
        <v>762</v>
      </c>
      <c r="D322" s="25" t="s">
        <v>759</v>
      </c>
      <c r="E322" s="25" t="s">
        <v>763</v>
      </c>
      <c r="F322" s="25" t="s">
        <v>1</v>
      </c>
      <c r="G322" s="25" t="s">
        <v>51</v>
      </c>
      <c r="H322" s="25" t="s">
        <v>764</v>
      </c>
      <c r="I322" s="26" t="n">
        <v>0</v>
      </c>
      <c r="J322" s="26" t="n">
        <v>0</v>
      </c>
      <c r="K322" s="26" t="n">
        <v>0</v>
      </c>
      <c r="L322" s="26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855</v>
      </c>
      <c r="R322" s="27" t="n">
        <f aca="false">SUM(M322:Q322)</f>
        <v>855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f aca="false">SUM(R322:V322)</f>
        <v>855</v>
      </c>
      <c r="X322" s="31" t="n">
        <v>855</v>
      </c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</row>
    <row r="323" customFormat="false" ht="11.85" hidden="false" customHeight="true" outlineLevel="0" collapsed="false">
      <c r="A323" s="24" t="s">
        <v>47</v>
      </c>
      <c r="B323" s="24" t="s">
        <v>48</v>
      </c>
      <c r="C323" s="25" t="s">
        <v>765</v>
      </c>
      <c r="D323" s="25" t="s">
        <v>759</v>
      </c>
      <c r="E323" s="25" t="s">
        <v>766</v>
      </c>
      <c r="F323" s="25" t="s">
        <v>1</v>
      </c>
      <c r="G323" s="25" t="s">
        <v>51</v>
      </c>
      <c r="H323" s="25" t="s">
        <v>767</v>
      </c>
      <c r="I323" s="26" t="n">
        <v>0</v>
      </c>
      <c r="J323" s="26" t="n">
        <v>0</v>
      </c>
      <c r="K323" s="26" t="n">
        <v>0</v>
      </c>
      <c r="L323" s="26" t="n">
        <v>0</v>
      </c>
      <c r="M323" s="27" t="n">
        <v>0</v>
      </c>
      <c r="N323" s="27" t="n">
        <v>4162</v>
      </c>
      <c r="O323" s="27" t="n">
        <v>0</v>
      </c>
      <c r="P323" s="27" t="n">
        <v>0</v>
      </c>
      <c r="Q323" s="27" t="n">
        <v>2500</v>
      </c>
      <c r="R323" s="27" t="n">
        <f aca="false">SUM(M323:Q323)</f>
        <v>6662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f aca="false">SUM(R323:V323)</f>
        <v>6662</v>
      </c>
      <c r="X323" s="31" t="n">
        <v>6662</v>
      </c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</row>
    <row r="324" customFormat="false" ht="11.85" hidden="false" customHeight="true" outlineLevel="0" collapsed="false">
      <c r="A324" s="24" t="s">
        <v>768</v>
      </c>
      <c r="B324" s="24" t="s">
        <v>48</v>
      </c>
      <c r="C324" s="25" t="s">
        <v>769</v>
      </c>
      <c r="D324" s="25" t="s">
        <v>759</v>
      </c>
      <c r="E324" s="25" t="s">
        <v>770</v>
      </c>
      <c r="F324" s="25" t="s">
        <v>1</v>
      </c>
      <c r="G324" s="25" t="s">
        <v>51</v>
      </c>
      <c r="H324" s="25" t="s">
        <v>771</v>
      </c>
      <c r="I324" s="26" t="n">
        <v>0.929</v>
      </c>
      <c r="J324" s="26" t="n">
        <v>0</v>
      </c>
      <c r="K324" s="26" t="n">
        <v>2</v>
      </c>
      <c r="L324" s="26" t="n">
        <v>3.5</v>
      </c>
      <c r="M324" s="27" t="n">
        <v>428112</v>
      </c>
      <c r="N324" s="27" t="n">
        <v>0</v>
      </c>
      <c r="O324" s="27" t="n">
        <v>4128</v>
      </c>
      <c r="P324" s="27" t="n">
        <v>0</v>
      </c>
      <c r="Q324" s="27" t="n">
        <v>0</v>
      </c>
      <c r="R324" s="27" t="n">
        <f aca="false">SUM(M324:Q324)</f>
        <v>432240</v>
      </c>
      <c r="S324" s="27" t="n">
        <v>100000</v>
      </c>
      <c r="T324" s="27" t="n">
        <v>0</v>
      </c>
      <c r="U324" s="27" t="n">
        <v>0</v>
      </c>
      <c r="V324" s="27" t="n">
        <v>0</v>
      </c>
      <c r="W324" s="27" t="n">
        <f aca="false">SUM(R324:V324)</f>
        <v>532240</v>
      </c>
      <c r="X324" s="31" t="n">
        <v>532240</v>
      </c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</row>
    <row r="325" customFormat="false" ht="11.85" hidden="false" customHeight="true" outlineLevel="0" collapsed="false">
      <c r="A325" s="24" t="s">
        <v>768</v>
      </c>
      <c r="B325" s="24" t="s">
        <v>48</v>
      </c>
      <c r="C325" s="25" t="s">
        <v>772</v>
      </c>
      <c r="D325" s="25" t="s">
        <v>759</v>
      </c>
      <c r="E325" s="25" t="s">
        <v>773</v>
      </c>
      <c r="F325" s="25" t="s">
        <v>1</v>
      </c>
      <c r="G325" s="25" t="s">
        <v>51</v>
      </c>
      <c r="H325" s="25" t="s">
        <v>774</v>
      </c>
      <c r="I325" s="26" t="n">
        <v>0</v>
      </c>
      <c r="J325" s="26" t="n">
        <v>0</v>
      </c>
      <c r="K325" s="26" t="n">
        <v>1</v>
      </c>
      <c r="L325" s="26" t="n">
        <v>2.966</v>
      </c>
      <c r="M325" s="27" t="n">
        <v>251328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f aca="false">SUM(M325:Q325)</f>
        <v>251328</v>
      </c>
      <c r="S325" s="27" t="n">
        <v>254075</v>
      </c>
      <c r="T325" s="27" t="n">
        <v>167488</v>
      </c>
      <c r="U325" s="27" t="n">
        <v>0</v>
      </c>
      <c r="V325" s="27" t="n">
        <v>26950</v>
      </c>
      <c r="W325" s="27" t="n">
        <f aca="false">SUM(R325:V325)</f>
        <v>699841</v>
      </c>
      <c r="X325" s="31" t="n">
        <v>699841</v>
      </c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</row>
    <row r="326" customFormat="false" ht="11.85" hidden="false" customHeight="true" outlineLevel="0" collapsed="false">
      <c r="A326" s="24" t="s">
        <v>768</v>
      </c>
      <c r="B326" s="24" t="s">
        <v>48</v>
      </c>
      <c r="C326" s="25" t="s">
        <v>775</v>
      </c>
      <c r="D326" s="25" t="s">
        <v>759</v>
      </c>
      <c r="E326" s="25" t="s">
        <v>776</v>
      </c>
      <c r="F326" s="25" t="s">
        <v>1</v>
      </c>
      <c r="G326" s="25" t="s">
        <v>51</v>
      </c>
      <c r="H326" s="25" t="s">
        <v>777</v>
      </c>
      <c r="I326" s="26" t="n">
        <v>0</v>
      </c>
      <c r="J326" s="26" t="n">
        <v>0</v>
      </c>
      <c r="K326" s="26" t="n">
        <v>2</v>
      </c>
      <c r="L326" s="26" t="n">
        <v>0</v>
      </c>
      <c r="M326" s="27" t="n">
        <v>73968</v>
      </c>
      <c r="N326" s="27" t="n">
        <v>0</v>
      </c>
      <c r="O326" s="27" t="n">
        <v>2207</v>
      </c>
      <c r="P326" s="27" t="n">
        <v>0</v>
      </c>
      <c r="Q326" s="27" t="n">
        <v>0</v>
      </c>
      <c r="R326" s="27" t="n">
        <f aca="false">SUM(M326:Q326)</f>
        <v>76175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f aca="false">SUM(R326:V326)</f>
        <v>76175</v>
      </c>
      <c r="X326" s="31" t="n">
        <v>76175</v>
      </c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</row>
    <row r="327" customFormat="false" ht="11.85" hidden="false" customHeight="true" outlineLevel="0" collapsed="false">
      <c r="A327" s="24" t="s">
        <v>768</v>
      </c>
      <c r="B327" s="24" t="s">
        <v>48</v>
      </c>
      <c r="C327" s="25" t="s">
        <v>778</v>
      </c>
      <c r="D327" s="25" t="s">
        <v>759</v>
      </c>
      <c r="E327" s="25" t="s">
        <v>779</v>
      </c>
      <c r="F327" s="25" t="s">
        <v>1</v>
      </c>
      <c r="G327" s="25" t="s">
        <v>51</v>
      </c>
      <c r="H327" s="25" t="s">
        <v>780</v>
      </c>
      <c r="I327" s="26" t="n">
        <v>0</v>
      </c>
      <c r="J327" s="26" t="n">
        <v>0</v>
      </c>
      <c r="K327" s="26" t="n">
        <v>0</v>
      </c>
      <c r="L327" s="26" t="n">
        <v>9.333</v>
      </c>
      <c r="M327" s="27" t="n">
        <v>552252</v>
      </c>
      <c r="N327" s="27" t="n">
        <v>1000</v>
      </c>
      <c r="O327" s="27" t="n">
        <v>0</v>
      </c>
      <c r="P327" s="27" t="n">
        <v>0</v>
      </c>
      <c r="Q327" s="27" t="n">
        <v>0</v>
      </c>
      <c r="R327" s="27" t="n">
        <f aca="false">SUM(M327:Q327)</f>
        <v>553252</v>
      </c>
      <c r="S327" s="27" t="n">
        <v>715500</v>
      </c>
      <c r="T327" s="27" t="n">
        <v>1023280</v>
      </c>
      <c r="U327" s="27" t="n">
        <v>0</v>
      </c>
      <c r="V327" s="27" t="n">
        <v>26700</v>
      </c>
      <c r="W327" s="27" t="n">
        <f aca="false">SUM(R327:V327)</f>
        <v>2318732</v>
      </c>
      <c r="X327" s="31" t="n">
        <v>2318732</v>
      </c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</row>
    <row r="328" customFormat="false" ht="11.85" hidden="false" customHeight="true" outlineLevel="0" collapsed="false">
      <c r="A328" s="24" t="s">
        <v>768</v>
      </c>
      <c r="B328" s="24" t="s">
        <v>48</v>
      </c>
      <c r="C328" s="25" t="s">
        <v>781</v>
      </c>
      <c r="D328" s="25" t="s">
        <v>759</v>
      </c>
      <c r="E328" s="25" t="s">
        <v>782</v>
      </c>
      <c r="F328" s="25" t="s">
        <v>1</v>
      </c>
      <c r="G328" s="25" t="s">
        <v>51</v>
      </c>
      <c r="H328" s="25" t="s">
        <v>783</v>
      </c>
      <c r="I328" s="26" t="n">
        <v>0</v>
      </c>
      <c r="J328" s="26" t="n">
        <v>0</v>
      </c>
      <c r="K328" s="26" t="n">
        <v>0</v>
      </c>
      <c r="L328" s="26" t="n">
        <v>0.418</v>
      </c>
      <c r="M328" s="27" t="n">
        <v>18264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f aca="false">SUM(M328:Q328)</f>
        <v>18264</v>
      </c>
      <c r="S328" s="27" t="n">
        <v>9600</v>
      </c>
      <c r="T328" s="27" t="n">
        <v>51861</v>
      </c>
      <c r="U328" s="27" t="n">
        <v>0</v>
      </c>
      <c r="V328" s="27" t="n">
        <v>0</v>
      </c>
      <c r="W328" s="27" t="n">
        <f aca="false">SUM(R328:V328)</f>
        <v>79725</v>
      </c>
      <c r="X328" s="31" t="n">
        <v>79725</v>
      </c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</row>
    <row r="329" customFormat="false" ht="11.85" hidden="false" customHeight="true" outlineLevel="0" collapsed="false">
      <c r="A329" s="24" t="s">
        <v>768</v>
      </c>
      <c r="B329" s="24" t="s">
        <v>48</v>
      </c>
      <c r="C329" s="25" t="s">
        <v>784</v>
      </c>
      <c r="D329" s="25" t="s">
        <v>759</v>
      </c>
      <c r="E329" s="25" t="s">
        <v>785</v>
      </c>
      <c r="F329" s="25" t="s">
        <v>1</v>
      </c>
      <c r="G329" s="25" t="s">
        <v>51</v>
      </c>
      <c r="H329" s="25" t="s">
        <v>786</v>
      </c>
      <c r="I329" s="26" t="n">
        <v>0</v>
      </c>
      <c r="J329" s="26" t="n">
        <v>0</v>
      </c>
      <c r="K329" s="26" t="n">
        <v>3</v>
      </c>
      <c r="L329" s="26" t="n">
        <v>0</v>
      </c>
      <c r="M329" s="27" t="n">
        <v>10200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f aca="false">SUM(M329:Q329)</f>
        <v>102000</v>
      </c>
      <c r="S329" s="27" t="n">
        <v>91900</v>
      </c>
      <c r="T329" s="27" t="n">
        <v>0</v>
      </c>
      <c r="U329" s="27" t="n">
        <v>0</v>
      </c>
      <c r="V329" s="27" t="n">
        <v>0</v>
      </c>
      <c r="W329" s="27" t="n">
        <f aca="false">SUM(R329:V329)</f>
        <v>193900</v>
      </c>
      <c r="X329" s="31" t="n">
        <v>193900</v>
      </c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</row>
    <row r="330" customFormat="false" ht="11.85" hidden="false" customHeight="true" outlineLevel="0" collapsed="false">
      <c r="A330" s="24" t="s">
        <v>768</v>
      </c>
      <c r="B330" s="24" t="s">
        <v>48</v>
      </c>
      <c r="C330" s="25" t="s">
        <v>787</v>
      </c>
      <c r="D330" s="25" t="s">
        <v>759</v>
      </c>
      <c r="E330" s="25" t="s">
        <v>788</v>
      </c>
      <c r="F330" s="25" t="s">
        <v>1</v>
      </c>
      <c r="G330" s="25" t="s">
        <v>51</v>
      </c>
      <c r="H330" s="25" t="s">
        <v>789</v>
      </c>
      <c r="I330" s="26" t="n">
        <v>0</v>
      </c>
      <c r="J330" s="26" t="n">
        <v>0</v>
      </c>
      <c r="K330" s="26" t="n">
        <v>0</v>
      </c>
      <c r="L330" s="26" t="n">
        <v>1</v>
      </c>
      <c r="M330" s="27" t="n">
        <v>36312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f aca="false">SUM(M330:Q330)</f>
        <v>36312</v>
      </c>
      <c r="S330" s="27" t="n">
        <v>23708</v>
      </c>
      <c r="T330" s="27" t="n">
        <v>98618</v>
      </c>
      <c r="U330" s="27" t="n">
        <v>0</v>
      </c>
      <c r="V330" s="27" t="n">
        <v>0</v>
      </c>
      <c r="W330" s="27" t="n">
        <f aca="false">SUM(R330:V330)</f>
        <v>158638</v>
      </c>
      <c r="X330" s="31" t="n">
        <v>158638</v>
      </c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</row>
    <row r="331" customFormat="false" ht="11.85" hidden="false" customHeight="true" outlineLevel="0" collapsed="false">
      <c r="A331" s="24" t="s">
        <v>768</v>
      </c>
      <c r="B331" s="24" t="s">
        <v>48</v>
      </c>
      <c r="C331" s="25" t="s">
        <v>790</v>
      </c>
      <c r="D331" s="25" t="s">
        <v>759</v>
      </c>
      <c r="E331" s="25" t="s">
        <v>791</v>
      </c>
      <c r="F331" s="25" t="s">
        <v>1</v>
      </c>
      <c r="G331" s="25" t="s">
        <v>51</v>
      </c>
      <c r="H331" s="25" t="s">
        <v>792</v>
      </c>
      <c r="I331" s="26" t="n">
        <v>0</v>
      </c>
      <c r="J331" s="26" t="n">
        <v>0</v>
      </c>
      <c r="K331" s="26" t="n">
        <v>0</v>
      </c>
      <c r="L331" s="26" t="n">
        <v>4</v>
      </c>
      <c r="M331" s="27" t="n">
        <v>129288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f aca="false">SUM(M331:Q331)</f>
        <v>129288</v>
      </c>
      <c r="S331" s="27" t="n">
        <v>44600</v>
      </c>
      <c r="T331" s="27" t="n">
        <v>68000</v>
      </c>
      <c r="U331" s="27" t="n">
        <v>0</v>
      </c>
      <c r="V331" s="27" t="n">
        <v>110400</v>
      </c>
      <c r="W331" s="27" t="n">
        <f aca="false">SUM(R331:V331)</f>
        <v>352288</v>
      </c>
      <c r="X331" s="31" t="n">
        <v>352288</v>
      </c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</row>
    <row r="332" customFormat="false" ht="11.85" hidden="false" customHeight="true" outlineLevel="0" collapsed="false">
      <c r="A332" s="24" t="s">
        <v>768</v>
      </c>
      <c r="B332" s="24" t="s">
        <v>48</v>
      </c>
      <c r="C332" s="25" t="s">
        <v>793</v>
      </c>
      <c r="D332" s="25" t="s">
        <v>759</v>
      </c>
      <c r="E332" s="25" t="s">
        <v>794</v>
      </c>
      <c r="F332" s="25" t="s">
        <v>1</v>
      </c>
      <c r="G332" s="25" t="s">
        <v>51</v>
      </c>
      <c r="H332" s="25" t="s">
        <v>795</v>
      </c>
      <c r="I332" s="26" t="n">
        <v>0</v>
      </c>
      <c r="J332" s="26" t="n">
        <v>0</v>
      </c>
      <c r="K332" s="26" t="n">
        <v>0</v>
      </c>
      <c r="L332" s="26" t="n">
        <v>2</v>
      </c>
      <c r="M332" s="27" t="n">
        <v>75384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f aca="false">SUM(M332:Q332)</f>
        <v>75384</v>
      </c>
      <c r="S332" s="27" t="n">
        <v>26300</v>
      </c>
      <c r="T332" s="27" t="n">
        <v>112456</v>
      </c>
      <c r="U332" s="27" t="n">
        <v>0</v>
      </c>
      <c r="V332" s="27" t="n">
        <v>3300</v>
      </c>
      <c r="W332" s="27" t="n">
        <f aca="false">SUM(R332:V332)</f>
        <v>217440</v>
      </c>
      <c r="X332" s="31" t="n">
        <v>217440</v>
      </c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</row>
    <row r="333" customFormat="false" ht="11.85" hidden="false" customHeight="true" outlineLevel="0" collapsed="false">
      <c r="A333" s="24" t="s">
        <v>768</v>
      </c>
      <c r="B333" s="24" t="s">
        <v>48</v>
      </c>
      <c r="C333" s="25" t="s">
        <v>796</v>
      </c>
      <c r="D333" s="25" t="s">
        <v>759</v>
      </c>
      <c r="E333" s="25" t="s">
        <v>797</v>
      </c>
      <c r="F333" s="25" t="s">
        <v>1</v>
      </c>
      <c r="G333" s="25" t="s">
        <v>51</v>
      </c>
      <c r="H333" s="25" t="s">
        <v>798</v>
      </c>
      <c r="I333" s="26" t="n">
        <v>0</v>
      </c>
      <c r="J333" s="26" t="n">
        <v>0</v>
      </c>
      <c r="K333" s="26" t="n">
        <v>2</v>
      </c>
      <c r="L333" s="26" t="n">
        <v>0</v>
      </c>
      <c r="M333" s="27" t="n">
        <v>56376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f aca="false">SUM(M333:Q333)</f>
        <v>56376</v>
      </c>
      <c r="S333" s="27" t="n">
        <v>31040</v>
      </c>
      <c r="T333" s="27" t="n">
        <v>92000</v>
      </c>
      <c r="U333" s="27" t="n">
        <v>0</v>
      </c>
      <c r="V333" s="27" t="n">
        <v>0</v>
      </c>
      <c r="W333" s="27" t="n">
        <f aca="false">SUM(R333:V333)</f>
        <v>179416</v>
      </c>
      <c r="X333" s="31" t="n">
        <v>179416</v>
      </c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</row>
    <row r="334" customFormat="false" ht="11.85" hidden="false" customHeight="true" outlineLevel="0" collapsed="false">
      <c r="A334" s="24" t="s">
        <v>768</v>
      </c>
      <c r="B334" s="24" t="s">
        <v>48</v>
      </c>
      <c r="C334" s="25" t="s">
        <v>799</v>
      </c>
      <c r="D334" s="25" t="s">
        <v>759</v>
      </c>
      <c r="E334" s="25" t="s">
        <v>800</v>
      </c>
      <c r="F334" s="25" t="s">
        <v>1</v>
      </c>
      <c r="G334" s="25" t="s">
        <v>51</v>
      </c>
      <c r="H334" s="25" t="s">
        <v>801</v>
      </c>
      <c r="I334" s="26" t="n">
        <v>0</v>
      </c>
      <c r="J334" s="26" t="n">
        <v>0</v>
      </c>
      <c r="K334" s="26" t="n">
        <v>1</v>
      </c>
      <c r="L334" s="26" t="n">
        <v>2</v>
      </c>
      <c r="M334" s="27" t="n">
        <v>10872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f aca="false">SUM(M334:Q334)</f>
        <v>108720</v>
      </c>
      <c r="S334" s="27" t="n">
        <v>11000</v>
      </c>
      <c r="T334" s="27" t="n">
        <v>75000</v>
      </c>
      <c r="U334" s="27" t="n">
        <v>0</v>
      </c>
      <c r="V334" s="27" t="n">
        <v>0</v>
      </c>
      <c r="W334" s="27" t="n">
        <f aca="false">SUM(R334:V334)</f>
        <v>194720</v>
      </c>
      <c r="X334" s="31" t="n">
        <v>194720</v>
      </c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</row>
    <row r="335" customFormat="false" ht="11.85" hidden="false" customHeight="true" outlineLevel="0" collapsed="false">
      <c r="A335" s="24" t="s">
        <v>768</v>
      </c>
      <c r="B335" s="24" t="s">
        <v>48</v>
      </c>
      <c r="C335" s="25" t="s">
        <v>802</v>
      </c>
      <c r="D335" s="25" t="s">
        <v>759</v>
      </c>
      <c r="E335" s="25" t="s">
        <v>803</v>
      </c>
      <c r="F335" s="25" t="s">
        <v>1</v>
      </c>
      <c r="G335" s="25" t="s">
        <v>51</v>
      </c>
      <c r="H335" s="25" t="s">
        <v>804</v>
      </c>
      <c r="I335" s="26" t="n">
        <v>0</v>
      </c>
      <c r="J335" s="26" t="n">
        <v>0</v>
      </c>
      <c r="K335" s="26" t="n">
        <v>2</v>
      </c>
      <c r="L335" s="26" t="n">
        <v>0</v>
      </c>
      <c r="M335" s="27" t="n">
        <v>65952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f aca="false">SUM(M335:Q335)</f>
        <v>65952</v>
      </c>
      <c r="S335" s="27" t="n">
        <v>32180</v>
      </c>
      <c r="T335" s="27" t="n">
        <v>0</v>
      </c>
      <c r="U335" s="27" t="n">
        <v>0</v>
      </c>
      <c r="V335" s="27" t="n">
        <v>0</v>
      </c>
      <c r="W335" s="27" t="n">
        <f aca="false">SUM(R335:V335)</f>
        <v>98132</v>
      </c>
      <c r="X335" s="31" t="n">
        <v>98132</v>
      </c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</row>
    <row r="336" customFormat="false" ht="11.85" hidden="false" customHeight="true" outlineLevel="0" collapsed="false">
      <c r="A336" s="24" t="s">
        <v>768</v>
      </c>
      <c r="B336" s="24" t="s">
        <v>48</v>
      </c>
      <c r="C336" s="25" t="s">
        <v>805</v>
      </c>
      <c r="D336" s="25" t="s">
        <v>759</v>
      </c>
      <c r="E336" s="25" t="s">
        <v>806</v>
      </c>
      <c r="F336" s="25" t="s">
        <v>1</v>
      </c>
      <c r="G336" s="25" t="s">
        <v>51</v>
      </c>
      <c r="H336" s="25" t="s">
        <v>807</v>
      </c>
      <c r="I336" s="26" t="n">
        <v>0</v>
      </c>
      <c r="J336" s="26" t="n">
        <v>0</v>
      </c>
      <c r="K336" s="26" t="n">
        <v>1</v>
      </c>
      <c r="L336" s="26" t="n">
        <v>4</v>
      </c>
      <c r="M336" s="27" t="n">
        <v>226356</v>
      </c>
      <c r="N336" s="27" t="n">
        <v>0</v>
      </c>
      <c r="O336" s="27" t="n">
        <v>3325</v>
      </c>
      <c r="P336" s="27" t="n">
        <v>0</v>
      </c>
      <c r="Q336" s="27" t="n">
        <v>0</v>
      </c>
      <c r="R336" s="27" t="n">
        <f aca="false">SUM(M336:Q336)</f>
        <v>229681</v>
      </c>
      <c r="S336" s="27" t="n">
        <v>66900</v>
      </c>
      <c r="T336" s="27" t="n">
        <v>190356</v>
      </c>
      <c r="U336" s="27" t="n">
        <v>0</v>
      </c>
      <c r="V336" s="27" t="n">
        <v>0</v>
      </c>
      <c r="W336" s="27" t="n">
        <f aca="false">SUM(R336:V336)</f>
        <v>486937</v>
      </c>
      <c r="X336" s="31" t="n">
        <v>486937</v>
      </c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</row>
    <row r="337" customFormat="false" ht="11.85" hidden="false" customHeight="true" outlineLevel="0" collapsed="false">
      <c r="A337" s="24" t="s">
        <v>768</v>
      </c>
      <c r="B337" s="24" t="s">
        <v>48</v>
      </c>
      <c r="C337" s="25" t="s">
        <v>808</v>
      </c>
      <c r="D337" s="25" t="s">
        <v>759</v>
      </c>
      <c r="E337" s="25" t="s">
        <v>809</v>
      </c>
      <c r="F337" s="25" t="s">
        <v>1</v>
      </c>
      <c r="G337" s="25" t="s">
        <v>51</v>
      </c>
      <c r="H337" s="25" t="s">
        <v>810</v>
      </c>
      <c r="I337" s="26" t="n">
        <v>0</v>
      </c>
      <c r="J337" s="26" t="n">
        <v>0</v>
      </c>
      <c r="K337" s="26" t="n">
        <v>0</v>
      </c>
      <c r="L337" s="26" t="n">
        <v>2</v>
      </c>
      <c r="M337" s="27" t="n">
        <v>57936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f aca="false">SUM(M337:Q337)</f>
        <v>57936</v>
      </c>
      <c r="S337" s="27" t="n">
        <v>12450</v>
      </c>
      <c r="T337" s="27" t="n">
        <v>167468</v>
      </c>
      <c r="U337" s="27" t="n">
        <v>0</v>
      </c>
      <c r="V337" s="27" t="n">
        <v>0</v>
      </c>
      <c r="W337" s="27" t="n">
        <f aca="false">SUM(R337:V337)</f>
        <v>237854</v>
      </c>
      <c r="X337" s="31" t="n">
        <v>237854</v>
      </c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</row>
    <row r="338" customFormat="false" ht="11.85" hidden="false" customHeight="true" outlineLevel="0" collapsed="false">
      <c r="A338" s="24" t="s">
        <v>768</v>
      </c>
      <c r="B338" s="24" t="s">
        <v>48</v>
      </c>
      <c r="C338" s="25" t="s">
        <v>811</v>
      </c>
      <c r="D338" s="25" t="s">
        <v>759</v>
      </c>
      <c r="E338" s="25" t="s">
        <v>812</v>
      </c>
      <c r="F338" s="25" t="s">
        <v>1</v>
      </c>
      <c r="G338" s="25" t="s">
        <v>51</v>
      </c>
      <c r="H338" s="25" t="s">
        <v>813</v>
      </c>
      <c r="I338" s="26" t="n">
        <v>0</v>
      </c>
      <c r="J338" s="26" t="n">
        <v>0</v>
      </c>
      <c r="K338" s="26" t="n">
        <v>0</v>
      </c>
      <c r="L338" s="26" t="n">
        <v>1</v>
      </c>
      <c r="M338" s="27" t="n">
        <v>40602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f aca="false">SUM(M338:Q338)</f>
        <v>40602</v>
      </c>
      <c r="S338" s="27" t="n">
        <v>0</v>
      </c>
      <c r="T338" s="27" t="n">
        <v>227916</v>
      </c>
      <c r="U338" s="27" t="n">
        <v>0</v>
      </c>
      <c r="V338" s="27" t="n">
        <v>0</v>
      </c>
      <c r="W338" s="27" t="n">
        <f aca="false">SUM(R338:V338)</f>
        <v>268518</v>
      </c>
      <c r="X338" s="31" t="n">
        <v>268518</v>
      </c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</row>
    <row r="339" customFormat="false" ht="11.85" hidden="false" customHeight="true" outlineLevel="0" collapsed="false">
      <c r="A339" s="24" t="s">
        <v>768</v>
      </c>
      <c r="B339" s="24" t="s">
        <v>48</v>
      </c>
      <c r="C339" s="25" t="s">
        <v>814</v>
      </c>
      <c r="D339" s="25" t="s">
        <v>759</v>
      </c>
      <c r="E339" s="25" t="s">
        <v>815</v>
      </c>
      <c r="F339" s="25" t="s">
        <v>1</v>
      </c>
      <c r="G339" s="25" t="s">
        <v>51</v>
      </c>
      <c r="H339" s="25" t="s">
        <v>816</v>
      </c>
      <c r="I339" s="26" t="n">
        <v>0</v>
      </c>
      <c r="J339" s="26" t="n">
        <v>0</v>
      </c>
      <c r="K339" s="26" t="n">
        <v>0</v>
      </c>
      <c r="L339" s="26" t="n">
        <v>1</v>
      </c>
      <c r="M339" s="27" t="n">
        <v>40602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f aca="false">SUM(M339:Q339)</f>
        <v>40602</v>
      </c>
      <c r="S339" s="27" t="n">
        <v>0</v>
      </c>
      <c r="T339" s="27" t="n">
        <v>149305</v>
      </c>
      <c r="U339" s="27" t="n">
        <v>0</v>
      </c>
      <c r="V339" s="27" t="n">
        <v>0</v>
      </c>
      <c r="W339" s="27" t="n">
        <f aca="false">SUM(R339:V339)</f>
        <v>189907</v>
      </c>
      <c r="X339" s="31" t="n">
        <v>189907</v>
      </c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</row>
    <row r="340" customFormat="false" ht="11.85" hidden="false" customHeight="true" outlineLevel="0" collapsed="false">
      <c r="A340" s="24" t="s">
        <v>768</v>
      </c>
      <c r="B340" s="24" t="s">
        <v>48</v>
      </c>
      <c r="C340" s="25" t="s">
        <v>817</v>
      </c>
      <c r="D340" s="25" t="s">
        <v>759</v>
      </c>
      <c r="E340" s="25" t="s">
        <v>818</v>
      </c>
      <c r="F340" s="25" t="s">
        <v>1</v>
      </c>
      <c r="G340" s="25" t="s">
        <v>51</v>
      </c>
      <c r="H340" s="25" t="s">
        <v>819</v>
      </c>
      <c r="I340" s="26" t="n">
        <v>0</v>
      </c>
      <c r="J340" s="26" t="n">
        <v>0</v>
      </c>
      <c r="K340" s="26" t="n">
        <v>0</v>
      </c>
      <c r="L340" s="26" t="n">
        <v>2</v>
      </c>
      <c r="M340" s="27" t="n">
        <v>79332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f aca="false">SUM(M340:Q340)</f>
        <v>79332</v>
      </c>
      <c r="S340" s="27" t="n">
        <v>68500</v>
      </c>
      <c r="T340" s="27" t="n">
        <v>143544</v>
      </c>
      <c r="U340" s="27" t="n">
        <v>0</v>
      </c>
      <c r="V340" s="27" t="n">
        <v>0</v>
      </c>
      <c r="W340" s="27" t="n">
        <f aca="false">SUM(R340:V340)</f>
        <v>291376</v>
      </c>
      <c r="X340" s="31" t="n">
        <v>291376</v>
      </c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</row>
    <row r="341" customFormat="false" ht="11.85" hidden="false" customHeight="true" outlineLevel="0" collapsed="false">
      <c r="A341" s="24" t="s">
        <v>768</v>
      </c>
      <c r="B341" s="24" t="s">
        <v>48</v>
      </c>
      <c r="C341" s="25" t="s">
        <v>820</v>
      </c>
      <c r="D341" s="25" t="s">
        <v>759</v>
      </c>
      <c r="E341" s="25" t="s">
        <v>821</v>
      </c>
      <c r="F341" s="25" t="s">
        <v>1</v>
      </c>
      <c r="G341" s="25" t="s">
        <v>51</v>
      </c>
      <c r="H341" s="25" t="s">
        <v>822</v>
      </c>
      <c r="I341" s="26" t="n">
        <v>0</v>
      </c>
      <c r="J341" s="26" t="n">
        <v>0</v>
      </c>
      <c r="K341" s="26" t="n">
        <v>0</v>
      </c>
      <c r="L341" s="26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f aca="false">SUM(M341:Q341)</f>
        <v>0</v>
      </c>
      <c r="S341" s="27" t="n">
        <v>16700</v>
      </c>
      <c r="T341" s="27" t="n">
        <v>71772</v>
      </c>
      <c r="U341" s="27" t="n">
        <v>0</v>
      </c>
      <c r="V341" s="27" t="n">
        <v>0</v>
      </c>
      <c r="W341" s="27" t="n">
        <f aca="false">SUM(R341:V341)</f>
        <v>88472</v>
      </c>
      <c r="X341" s="31" t="n">
        <v>88472</v>
      </c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</row>
    <row r="342" customFormat="false" ht="11.85" hidden="false" customHeight="true" outlineLevel="0" collapsed="false">
      <c r="A342" s="24" t="s">
        <v>768</v>
      </c>
      <c r="B342" s="24" t="s">
        <v>48</v>
      </c>
      <c r="C342" s="25" t="s">
        <v>823</v>
      </c>
      <c r="D342" s="25" t="s">
        <v>759</v>
      </c>
      <c r="E342" s="25" t="s">
        <v>824</v>
      </c>
      <c r="F342" s="25" t="s">
        <v>1</v>
      </c>
      <c r="G342" s="25" t="s">
        <v>51</v>
      </c>
      <c r="H342" s="25" t="s">
        <v>825</v>
      </c>
      <c r="I342" s="26" t="n">
        <v>0</v>
      </c>
      <c r="J342" s="26" t="n">
        <v>0</v>
      </c>
      <c r="K342" s="26" t="n">
        <v>0</v>
      </c>
      <c r="L342" s="26" t="n">
        <v>2</v>
      </c>
      <c r="M342" s="27" t="n">
        <v>73356</v>
      </c>
      <c r="N342" s="27" t="n">
        <v>0</v>
      </c>
      <c r="O342" s="27" t="n">
        <v>8268</v>
      </c>
      <c r="P342" s="27" t="n">
        <v>0</v>
      </c>
      <c r="Q342" s="27" t="n">
        <v>0</v>
      </c>
      <c r="R342" s="27" t="n">
        <f aca="false">SUM(M342:Q342)</f>
        <v>81624</v>
      </c>
      <c r="S342" s="27" t="n">
        <v>38640</v>
      </c>
      <c r="T342" s="27" t="n">
        <v>91944</v>
      </c>
      <c r="U342" s="27" t="n">
        <v>0</v>
      </c>
      <c r="V342" s="27" t="n">
        <v>0</v>
      </c>
      <c r="W342" s="27" t="n">
        <f aca="false">SUM(R342:V342)</f>
        <v>212208</v>
      </c>
      <c r="X342" s="31" t="n">
        <v>212208</v>
      </c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</row>
    <row r="343" customFormat="false" ht="11.85" hidden="false" customHeight="true" outlineLevel="0" collapsed="false">
      <c r="A343" s="24" t="s">
        <v>768</v>
      </c>
      <c r="B343" s="24" t="s">
        <v>48</v>
      </c>
      <c r="C343" s="25" t="s">
        <v>826</v>
      </c>
      <c r="D343" s="25" t="s">
        <v>759</v>
      </c>
      <c r="E343" s="25" t="s">
        <v>827</v>
      </c>
      <c r="F343" s="25" t="s">
        <v>1</v>
      </c>
      <c r="G343" s="25" t="s">
        <v>51</v>
      </c>
      <c r="H343" s="25" t="s">
        <v>828</v>
      </c>
      <c r="I343" s="26" t="n">
        <v>0</v>
      </c>
      <c r="J343" s="26" t="n">
        <v>0</v>
      </c>
      <c r="K343" s="26" t="n">
        <v>0</v>
      </c>
      <c r="L343" s="26" t="n">
        <v>1</v>
      </c>
      <c r="M343" s="27" t="n">
        <v>37644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f aca="false">SUM(M343:Q343)</f>
        <v>37644</v>
      </c>
      <c r="S343" s="27" t="n">
        <v>7000</v>
      </c>
      <c r="T343" s="27" t="n">
        <v>84296</v>
      </c>
      <c r="U343" s="27" t="n">
        <v>0</v>
      </c>
      <c r="V343" s="27" t="n">
        <v>0</v>
      </c>
      <c r="W343" s="27" t="n">
        <f aca="false">SUM(R343:V343)</f>
        <v>128940</v>
      </c>
      <c r="X343" s="31" t="n">
        <v>128940</v>
      </c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</row>
    <row r="344" customFormat="false" ht="11.85" hidden="false" customHeight="true" outlineLevel="0" collapsed="false">
      <c r="A344" s="24"/>
      <c r="B344" s="24"/>
      <c r="C344" s="25"/>
      <c r="D344" s="25"/>
      <c r="E344" s="25"/>
      <c r="F344" s="25"/>
      <c r="G344" s="25"/>
      <c r="H344" s="25"/>
      <c r="I344" s="29"/>
      <c r="J344" s="29"/>
      <c r="K344" s="29"/>
      <c r="L344" s="29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1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</row>
    <row r="345" customFormat="false" ht="11.85" hidden="false" customHeight="true" outlineLevel="0" collapsed="false">
      <c r="A345" s="24"/>
      <c r="B345" s="24"/>
      <c r="C345" s="25"/>
      <c r="D345" s="25"/>
      <c r="E345" s="25"/>
      <c r="F345" s="25"/>
      <c r="G345" s="25"/>
      <c r="H345" s="25" t="s">
        <v>829</v>
      </c>
      <c r="I345" s="26" t="n">
        <f aca="false">SUM(I321:I343)</f>
        <v>0.929</v>
      </c>
      <c r="J345" s="26" t="n">
        <f aca="false">SUM(J321:J343)</f>
        <v>0</v>
      </c>
      <c r="K345" s="26" t="n">
        <f aca="false">SUM(K321:K343)</f>
        <v>14</v>
      </c>
      <c r="L345" s="26" t="n">
        <f aca="false">SUM(L321:L343)</f>
        <v>38.217</v>
      </c>
      <c r="M345" s="27" t="n">
        <f aca="false">SUM(M321:M343)</f>
        <v>2453784</v>
      </c>
      <c r="N345" s="27" t="n">
        <f aca="false">SUM(N321:N343)</f>
        <v>5162</v>
      </c>
      <c r="O345" s="27" t="n">
        <f aca="false">SUM(O321:O343)</f>
        <v>17928</v>
      </c>
      <c r="P345" s="27" t="n">
        <f aca="false">SUM(P321:P343)</f>
        <v>0</v>
      </c>
      <c r="Q345" s="27" t="n">
        <f aca="false">SUM(Q321:Q343)</f>
        <v>690752</v>
      </c>
      <c r="R345" s="27" t="n">
        <f aca="false">SUM(R321:R343)</f>
        <v>3167626</v>
      </c>
      <c r="S345" s="27" t="n">
        <f aca="false">SUM(S321:S343)</f>
        <v>1550093</v>
      </c>
      <c r="T345" s="27" t="n">
        <f aca="false">SUM(T321:T343)</f>
        <v>2815304</v>
      </c>
      <c r="U345" s="27" t="n">
        <f aca="false">SUM(U321:U343)</f>
        <v>0</v>
      </c>
      <c r="V345" s="27" t="n">
        <f aca="false">SUM(V321:V343)</f>
        <v>167350</v>
      </c>
      <c r="W345" s="27" t="n">
        <f aca="false">SUM(W321:W343)</f>
        <v>7700373</v>
      </c>
      <c r="X345" s="31" t="n">
        <f aca="false">SUM(X321:X343)</f>
        <v>7700373</v>
      </c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</row>
    <row r="346" customFormat="false" ht="11.85" hidden="false" customHeight="true" outlineLevel="0" collapsed="false">
      <c r="A346" s="24"/>
      <c r="B346" s="24"/>
      <c r="C346" s="25"/>
      <c r="D346" s="25"/>
      <c r="E346" s="25"/>
      <c r="F346" s="25"/>
      <c r="G346" s="25"/>
      <c r="H346" s="25"/>
      <c r="I346" s="26"/>
      <c r="J346" s="26"/>
      <c r="K346" s="26"/>
      <c r="L346" s="26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31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</row>
    <row r="347" customFormat="false" ht="11.85" hidden="false" customHeight="true" outlineLevel="0" collapsed="false">
      <c r="A347" s="24"/>
      <c r="B347" s="24"/>
      <c r="C347" s="25"/>
      <c r="D347" s="25"/>
      <c r="E347" s="25"/>
      <c r="F347" s="25"/>
      <c r="G347" s="25"/>
      <c r="H347" s="25" t="s">
        <v>830</v>
      </c>
      <c r="I347" s="26"/>
      <c r="J347" s="26"/>
      <c r="K347" s="26"/>
      <c r="L347" s="26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31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</row>
    <row r="348" customFormat="false" ht="11.85" hidden="false" customHeight="true" outlineLevel="0" collapsed="false">
      <c r="A348" s="24"/>
      <c r="B348" s="24"/>
      <c r="C348" s="25"/>
      <c r="D348" s="25"/>
      <c r="E348" s="25"/>
      <c r="F348" s="25"/>
      <c r="G348" s="25"/>
      <c r="H348" s="25"/>
      <c r="I348" s="26"/>
      <c r="J348" s="26"/>
      <c r="K348" s="26"/>
      <c r="L348" s="26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31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</row>
    <row r="349" customFormat="false" ht="11.85" hidden="false" customHeight="true" outlineLevel="0" collapsed="false">
      <c r="A349" s="24" t="s">
        <v>47</v>
      </c>
      <c r="B349" s="24" t="s">
        <v>48</v>
      </c>
      <c r="C349" s="25" t="s">
        <v>831</v>
      </c>
      <c r="D349" s="25" t="s">
        <v>37</v>
      </c>
      <c r="E349" s="25" t="s">
        <v>832</v>
      </c>
      <c r="F349" s="25" t="s">
        <v>1</v>
      </c>
      <c r="G349" s="25" t="s">
        <v>51</v>
      </c>
      <c r="H349" s="25" t="s">
        <v>833</v>
      </c>
      <c r="I349" s="26" t="n">
        <v>0</v>
      </c>
      <c r="J349" s="26" t="n">
        <v>0</v>
      </c>
      <c r="K349" s="26" t="n">
        <v>0</v>
      </c>
      <c r="L349" s="26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1751351</v>
      </c>
      <c r="R349" s="27" t="n">
        <f aca="false">SUM(M349:Q349)</f>
        <v>1751351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f aca="false">SUM(R349:V349)</f>
        <v>1751351</v>
      </c>
      <c r="X349" s="31" t="n">
        <v>1751351</v>
      </c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</row>
    <row r="350" customFormat="false" ht="11.85" hidden="false" customHeight="true" outlineLevel="0" collapsed="false">
      <c r="A350" s="24" t="s">
        <v>47</v>
      </c>
      <c r="B350" s="24" t="s">
        <v>48</v>
      </c>
      <c r="C350" s="25" t="s">
        <v>834</v>
      </c>
      <c r="D350" s="25" t="s">
        <v>37</v>
      </c>
      <c r="E350" s="25" t="s">
        <v>835</v>
      </c>
      <c r="F350" s="25" t="s">
        <v>1</v>
      </c>
      <c r="G350" s="25" t="s">
        <v>51</v>
      </c>
      <c r="H350" s="25" t="s">
        <v>836</v>
      </c>
      <c r="I350" s="26" t="n">
        <v>0</v>
      </c>
      <c r="J350" s="26" t="n">
        <v>0</v>
      </c>
      <c r="K350" s="26" t="n">
        <v>0</v>
      </c>
      <c r="L350" s="26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15128</v>
      </c>
      <c r="R350" s="27" t="n">
        <f aca="false">SUM(M350:Q350)</f>
        <v>15128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f aca="false">SUM(R350:V350)</f>
        <v>15128</v>
      </c>
      <c r="X350" s="31" t="n">
        <v>15128</v>
      </c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</row>
    <row r="351" customFormat="false" ht="11.85" hidden="false" customHeight="true" outlineLevel="0" collapsed="false">
      <c r="A351" s="24" t="s">
        <v>47</v>
      </c>
      <c r="B351" s="24" t="s">
        <v>48</v>
      </c>
      <c r="C351" s="25" t="s">
        <v>837</v>
      </c>
      <c r="D351" s="25" t="s">
        <v>37</v>
      </c>
      <c r="E351" s="25" t="s">
        <v>838</v>
      </c>
      <c r="F351" s="25" t="s">
        <v>1</v>
      </c>
      <c r="G351" s="25" t="s">
        <v>51</v>
      </c>
      <c r="H351" s="25" t="s">
        <v>839</v>
      </c>
      <c r="I351" s="26" t="n">
        <v>0</v>
      </c>
      <c r="J351" s="26" t="n">
        <v>0</v>
      </c>
      <c r="K351" s="26" t="n">
        <v>0</v>
      </c>
      <c r="L351" s="26" t="n">
        <v>0</v>
      </c>
      <c r="M351" s="27" t="n">
        <v>0</v>
      </c>
      <c r="N351" s="27" t="n">
        <v>12224</v>
      </c>
      <c r="O351" s="27" t="n">
        <v>0</v>
      </c>
      <c r="P351" s="27" t="n">
        <v>0</v>
      </c>
      <c r="Q351" s="27" t="n">
        <v>10229</v>
      </c>
      <c r="R351" s="27" t="n">
        <f aca="false">SUM(M351:Q351)</f>
        <v>22453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f aca="false">SUM(R351:V351)</f>
        <v>22453</v>
      </c>
      <c r="X351" s="31" t="n">
        <v>22453</v>
      </c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</row>
    <row r="352" customFormat="false" ht="11.85" hidden="false" customHeight="true" outlineLevel="0" collapsed="false">
      <c r="A352" s="24"/>
      <c r="B352" s="24"/>
      <c r="C352" s="25"/>
      <c r="D352" s="25"/>
      <c r="E352" s="25"/>
      <c r="F352" s="25"/>
      <c r="G352" s="25"/>
      <c r="H352" s="25"/>
      <c r="I352" s="26"/>
      <c r="J352" s="26"/>
      <c r="K352" s="26"/>
      <c r="L352" s="26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31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</row>
    <row r="353" customFormat="false" ht="11.85" hidden="false" customHeight="true" outlineLevel="0" collapsed="false">
      <c r="A353" s="24" t="s">
        <v>840</v>
      </c>
      <c r="B353" s="24" t="s">
        <v>48</v>
      </c>
      <c r="C353" s="25" t="s">
        <v>841</v>
      </c>
      <c r="D353" s="25" t="s">
        <v>37</v>
      </c>
      <c r="E353" s="25" t="s">
        <v>842</v>
      </c>
      <c r="F353" s="25" t="s">
        <v>1</v>
      </c>
      <c r="G353" s="25" t="s">
        <v>51</v>
      </c>
      <c r="H353" s="25" t="s">
        <v>843</v>
      </c>
      <c r="I353" s="26" t="n">
        <v>1</v>
      </c>
      <c r="J353" s="26" t="n">
        <v>0</v>
      </c>
      <c r="K353" s="26" t="n">
        <v>9</v>
      </c>
      <c r="L353" s="26" t="n">
        <v>0.082</v>
      </c>
      <c r="M353" s="27" t="n">
        <v>414330</v>
      </c>
      <c r="N353" s="27" t="n">
        <v>0</v>
      </c>
      <c r="O353" s="27" t="n">
        <v>61100</v>
      </c>
      <c r="P353" s="27" t="n">
        <v>0</v>
      </c>
      <c r="Q353" s="27" t="n">
        <v>0</v>
      </c>
      <c r="R353" s="27" t="n">
        <f aca="false">SUM(M353:Q353)</f>
        <v>475430</v>
      </c>
      <c r="S353" s="27" t="n">
        <v>167664</v>
      </c>
      <c r="T353" s="27" t="n">
        <v>0</v>
      </c>
      <c r="U353" s="27" t="n">
        <v>0</v>
      </c>
      <c r="V353" s="27" t="n">
        <v>10000</v>
      </c>
      <c r="W353" s="27" t="n">
        <f aca="false">SUM(R353:V353)</f>
        <v>653094</v>
      </c>
      <c r="X353" s="31" t="n">
        <v>653094</v>
      </c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</row>
    <row r="354" customFormat="false" ht="11.85" hidden="false" customHeight="true" outlineLevel="0" collapsed="false">
      <c r="A354" s="24" t="s">
        <v>840</v>
      </c>
      <c r="B354" s="24" t="s">
        <v>48</v>
      </c>
      <c r="C354" s="25" t="s">
        <v>844</v>
      </c>
      <c r="D354" s="25" t="s">
        <v>37</v>
      </c>
      <c r="E354" s="25" t="s">
        <v>845</v>
      </c>
      <c r="F354" s="25" t="s">
        <v>1</v>
      </c>
      <c r="G354" s="25" t="s">
        <v>51</v>
      </c>
      <c r="H354" s="25" t="s">
        <v>846</v>
      </c>
      <c r="I354" s="26" t="n">
        <v>0</v>
      </c>
      <c r="J354" s="26" t="n">
        <v>0</v>
      </c>
      <c r="K354" s="26" t="n">
        <v>10</v>
      </c>
      <c r="L354" s="26" t="n">
        <v>0</v>
      </c>
      <c r="M354" s="27" t="n">
        <v>281328</v>
      </c>
      <c r="N354" s="27" t="n">
        <v>2000</v>
      </c>
      <c r="O354" s="27" t="n">
        <v>7000</v>
      </c>
      <c r="P354" s="27" t="n">
        <v>0</v>
      </c>
      <c r="Q354" s="27" t="n">
        <v>0</v>
      </c>
      <c r="R354" s="27" t="n">
        <f aca="false">SUM(M354:Q354)</f>
        <v>290328</v>
      </c>
      <c r="S354" s="27" t="n">
        <v>78000</v>
      </c>
      <c r="T354" s="27" t="n">
        <v>0</v>
      </c>
      <c r="U354" s="27" t="n">
        <v>0</v>
      </c>
      <c r="V354" s="27" t="n">
        <v>0</v>
      </c>
      <c r="W354" s="27" t="n">
        <f aca="false">SUM(R354:V354)</f>
        <v>368328</v>
      </c>
      <c r="X354" s="31" t="n">
        <v>368328</v>
      </c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</row>
    <row r="355" customFormat="false" ht="11.85" hidden="false" customHeight="true" outlineLevel="0" collapsed="false">
      <c r="A355" s="24" t="s">
        <v>840</v>
      </c>
      <c r="B355" s="24" t="s">
        <v>48</v>
      </c>
      <c r="C355" s="25" t="s">
        <v>847</v>
      </c>
      <c r="D355" s="25" t="s">
        <v>37</v>
      </c>
      <c r="E355" s="25" t="s">
        <v>848</v>
      </c>
      <c r="F355" s="25" t="s">
        <v>1</v>
      </c>
      <c r="G355" s="25" t="s">
        <v>51</v>
      </c>
      <c r="H355" s="25" t="s">
        <v>849</v>
      </c>
      <c r="I355" s="26" t="n">
        <v>0</v>
      </c>
      <c r="J355" s="26" t="n">
        <v>0</v>
      </c>
      <c r="K355" s="26" t="n">
        <v>6</v>
      </c>
      <c r="L355" s="26" t="n">
        <v>0</v>
      </c>
      <c r="M355" s="27" t="n">
        <v>176268</v>
      </c>
      <c r="N355" s="27" t="n">
        <v>500</v>
      </c>
      <c r="O355" s="27" t="n">
        <v>0</v>
      </c>
      <c r="P355" s="27" t="n">
        <v>0</v>
      </c>
      <c r="Q355" s="27" t="n">
        <v>0</v>
      </c>
      <c r="R355" s="27" t="n">
        <f aca="false">SUM(M355:Q355)</f>
        <v>176768</v>
      </c>
      <c r="S355" s="27" t="n">
        <v>70000</v>
      </c>
      <c r="T355" s="27" t="n">
        <v>0</v>
      </c>
      <c r="U355" s="27" t="n">
        <v>0</v>
      </c>
      <c r="V355" s="27" t="n">
        <v>0</v>
      </c>
      <c r="W355" s="27" t="n">
        <f aca="false">SUM(R355:V355)</f>
        <v>246768</v>
      </c>
      <c r="X355" s="31" t="n">
        <v>246768</v>
      </c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</row>
    <row r="356" customFormat="false" ht="11.85" hidden="false" customHeight="true" outlineLevel="0" collapsed="false">
      <c r="A356" s="24" t="s">
        <v>840</v>
      </c>
      <c r="B356" s="24" t="s">
        <v>48</v>
      </c>
      <c r="C356" s="25" t="s">
        <v>850</v>
      </c>
      <c r="D356" s="25" t="s">
        <v>37</v>
      </c>
      <c r="E356" s="25" t="s">
        <v>851</v>
      </c>
      <c r="F356" s="25" t="s">
        <v>1</v>
      </c>
      <c r="G356" s="25" t="s">
        <v>51</v>
      </c>
      <c r="H356" s="25" t="s">
        <v>852</v>
      </c>
      <c r="I356" s="26" t="n">
        <v>0</v>
      </c>
      <c r="J356" s="26" t="n">
        <v>0</v>
      </c>
      <c r="K356" s="26" t="n">
        <v>99</v>
      </c>
      <c r="L356" s="26" t="n">
        <v>0</v>
      </c>
      <c r="M356" s="27" t="n">
        <v>1777404</v>
      </c>
      <c r="N356" s="27" t="n">
        <v>10000</v>
      </c>
      <c r="O356" s="27" t="n">
        <v>159385</v>
      </c>
      <c r="P356" s="27" t="n">
        <v>0</v>
      </c>
      <c r="Q356" s="27" t="n">
        <v>0</v>
      </c>
      <c r="R356" s="27" t="n">
        <f aca="false">SUM(M356:Q356)</f>
        <v>1946789</v>
      </c>
      <c r="S356" s="27" t="n">
        <v>157550</v>
      </c>
      <c r="T356" s="27" t="n">
        <v>0</v>
      </c>
      <c r="U356" s="27" t="n">
        <v>0</v>
      </c>
      <c r="V356" s="27" t="n">
        <v>0</v>
      </c>
      <c r="W356" s="27" t="n">
        <f aca="false">SUM(R356:V356)</f>
        <v>2104339</v>
      </c>
      <c r="X356" s="31" t="n">
        <v>2104339</v>
      </c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</row>
    <row r="357" customFormat="false" ht="11.85" hidden="false" customHeight="true" outlineLevel="0" collapsed="false">
      <c r="A357" s="24" t="s">
        <v>840</v>
      </c>
      <c r="B357" s="24" t="s">
        <v>48</v>
      </c>
      <c r="C357" s="25" t="s">
        <v>853</v>
      </c>
      <c r="D357" s="25" t="s">
        <v>37</v>
      </c>
      <c r="E357" s="25" t="s">
        <v>854</v>
      </c>
      <c r="F357" s="25" t="s">
        <v>1</v>
      </c>
      <c r="G357" s="25" t="s">
        <v>51</v>
      </c>
      <c r="H357" s="25" t="s">
        <v>855</v>
      </c>
      <c r="I357" s="26" t="n">
        <v>0</v>
      </c>
      <c r="J357" s="26" t="n">
        <v>0</v>
      </c>
      <c r="K357" s="26" t="n">
        <v>8</v>
      </c>
      <c r="L357" s="26" t="n">
        <v>0</v>
      </c>
      <c r="M357" s="27" t="n">
        <v>214728</v>
      </c>
      <c r="N357" s="27" t="n">
        <v>0</v>
      </c>
      <c r="O357" s="27" t="n">
        <v>1800</v>
      </c>
      <c r="P357" s="27" t="n">
        <v>0</v>
      </c>
      <c r="Q357" s="27" t="n">
        <v>0</v>
      </c>
      <c r="R357" s="27" t="n">
        <f aca="false">SUM(M357:Q357)</f>
        <v>216528</v>
      </c>
      <c r="S357" s="27" t="n">
        <v>60000</v>
      </c>
      <c r="T357" s="27" t="n">
        <v>0</v>
      </c>
      <c r="U357" s="27" t="n">
        <v>0</v>
      </c>
      <c r="V357" s="27" t="n">
        <v>0</v>
      </c>
      <c r="W357" s="27" t="n">
        <f aca="false">SUM(R357:V357)</f>
        <v>276528</v>
      </c>
      <c r="X357" s="31" t="n">
        <v>276528</v>
      </c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</row>
    <row r="358" customFormat="false" ht="11.85" hidden="false" customHeight="true" outlineLevel="0" collapsed="false">
      <c r="A358" s="24" t="s">
        <v>840</v>
      </c>
      <c r="B358" s="24" t="s">
        <v>48</v>
      </c>
      <c r="C358" s="25" t="s">
        <v>856</v>
      </c>
      <c r="D358" s="25" t="s">
        <v>37</v>
      </c>
      <c r="E358" s="25" t="s">
        <v>857</v>
      </c>
      <c r="F358" s="25" t="s">
        <v>1</v>
      </c>
      <c r="G358" s="25" t="s">
        <v>51</v>
      </c>
      <c r="H358" s="25" t="s">
        <v>858</v>
      </c>
      <c r="I358" s="26" t="n">
        <v>0</v>
      </c>
      <c r="J358" s="26" t="n">
        <v>0</v>
      </c>
      <c r="K358" s="26" t="n">
        <v>15</v>
      </c>
      <c r="L358" s="26" t="n">
        <v>0</v>
      </c>
      <c r="M358" s="27" t="n">
        <v>533580</v>
      </c>
      <c r="N358" s="27" t="n">
        <v>28000</v>
      </c>
      <c r="O358" s="27" t="n">
        <v>24628</v>
      </c>
      <c r="P358" s="27" t="n">
        <v>0</v>
      </c>
      <c r="Q358" s="27" t="n">
        <v>0</v>
      </c>
      <c r="R358" s="27" t="n">
        <f aca="false">SUM(M358:Q358)</f>
        <v>586208</v>
      </c>
      <c r="S358" s="27" t="n">
        <v>175000</v>
      </c>
      <c r="T358" s="27" t="n">
        <v>0</v>
      </c>
      <c r="U358" s="27" t="n">
        <v>0</v>
      </c>
      <c r="V358" s="27" t="n">
        <v>0</v>
      </c>
      <c r="W358" s="27" t="n">
        <f aca="false">SUM(R358:V358)</f>
        <v>761208</v>
      </c>
      <c r="X358" s="31" t="n">
        <v>761208</v>
      </c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</row>
    <row r="359" customFormat="false" ht="11.85" hidden="false" customHeight="true" outlineLevel="0" collapsed="false">
      <c r="A359" s="24" t="s">
        <v>840</v>
      </c>
      <c r="B359" s="24" t="s">
        <v>48</v>
      </c>
      <c r="C359" s="25" t="s">
        <v>859</v>
      </c>
      <c r="D359" s="25" t="s">
        <v>37</v>
      </c>
      <c r="E359" s="25" t="s">
        <v>860</v>
      </c>
      <c r="F359" s="25" t="s">
        <v>1</v>
      </c>
      <c r="G359" s="25" t="s">
        <v>51</v>
      </c>
      <c r="H359" s="25" t="s">
        <v>861</v>
      </c>
      <c r="I359" s="26" t="n">
        <v>0</v>
      </c>
      <c r="J359" s="26" t="n">
        <v>0</v>
      </c>
      <c r="K359" s="26" t="n">
        <v>0</v>
      </c>
      <c r="L359" s="26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f aca="false">SUM(M359:Q359)</f>
        <v>0</v>
      </c>
      <c r="S359" s="27" t="n">
        <v>80574</v>
      </c>
      <c r="T359" s="27" t="n">
        <v>0</v>
      </c>
      <c r="U359" s="27" t="n">
        <v>0</v>
      </c>
      <c r="V359" s="27" t="n">
        <v>1000</v>
      </c>
      <c r="W359" s="27" t="n">
        <f aca="false">SUM(R359:V359)</f>
        <v>81574</v>
      </c>
      <c r="X359" s="31" t="n">
        <v>81574</v>
      </c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</row>
    <row r="360" customFormat="false" ht="11.85" hidden="false" customHeight="true" outlineLevel="0" collapsed="false">
      <c r="A360" s="24" t="s">
        <v>840</v>
      </c>
      <c r="B360" s="24" t="s">
        <v>48</v>
      </c>
      <c r="C360" s="25" t="s">
        <v>862</v>
      </c>
      <c r="D360" s="25" t="s">
        <v>37</v>
      </c>
      <c r="E360" s="25" t="s">
        <v>863</v>
      </c>
      <c r="F360" s="25" t="s">
        <v>1</v>
      </c>
      <c r="G360" s="25" t="s">
        <v>51</v>
      </c>
      <c r="H360" s="25" t="s">
        <v>864</v>
      </c>
      <c r="I360" s="26" t="n">
        <v>0</v>
      </c>
      <c r="J360" s="26" t="n">
        <v>0</v>
      </c>
      <c r="K360" s="26" t="n">
        <v>3</v>
      </c>
      <c r="L360" s="26" t="n">
        <v>0</v>
      </c>
      <c r="M360" s="27" t="n">
        <v>100560</v>
      </c>
      <c r="N360" s="27" t="n">
        <v>0</v>
      </c>
      <c r="O360" s="27" t="n">
        <v>66969</v>
      </c>
      <c r="P360" s="27" t="n">
        <v>0</v>
      </c>
      <c r="Q360" s="27" t="n">
        <v>0</v>
      </c>
      <c r="R360" s="27" t="n">
        <f aca="false">SUM(M360:Q360)</f>
        <v>167529</v>
      </c>
      <c r="S360" s="27" t="n">
        <v>26000</v>
      </c>
      <c r="T360" s="27" t="n">
        <v>0</v>
      </c>
      <c r="U360" s="27" t="n">
        <v>0</v>
      </c>
      <c r="V360" s="27" t="n">
        <v>0</v>
      </c>
      <c r="W360" s="27" t="n">
        <f aca="false">SUM(R360:V360)</f>
        <v>193529</v>
      </c>
      <c r="X360" s="31" t="n">
        <v>193529</v>
      </c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</row>
    <row r="361" customFormat="false" ht="11.85" hidden="false" customHeight="true" outlineLevel="0" collapsed="false">
      <c r="A361" s="24" t="s">
        <v>840</v>
      </c>
      <c r="B361" s="24" t="s">
        <v>48</v>
      </c>
      <c r="C361" s="25" t="s">
        <v>865</v>
      </c>
      <c r="D361" s="25" t="s">
        <v>37</v>
      </c>
      <c r="E361" s="25" t="s">
        <v>866</v>
      </c>
      <c r="F361" s="25" t="s">
        <v>1</v>
      </c>
      <c r="G361" s="25" t="s">
        <v>51</v>
      </c>
      <c r="H361" s="25" t="s">
        <v>867</v>
      </c>
      <c r="I361" s="26" t="n">
        <v>0</v>
      </c>
      <c r="J361" s="26" t="n">
        <v>0</v>
      </c>
      <c r="K361" s="26" t="n">
        <v>0</v>
      </c>
      <c r="L361" s="26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f aca="false">SUM(M361:Q361)</f>
        <v>0</v>
      </c>
      <c r="S361" s="27" t="n">
        <v>58650</v>
      </c>
      <c r="T361" s="27" t="n">
        <v>0</v>
      </c>
      <c r="U361" s="27" t="n">
        <v>0</v>
      </c>
      <c r="V361" s="27" t="n">
        <v>0</v>
      </c>
      <c r="W361" s="27" t="n">
        <f aca="false">SUM(R361:V361)</f>
        <v>58650</v>
      </c>
      <c r="X361" s="31" t="n">
        <v>58650</v>
      </c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</row>
    <row r="362" customFormat="false" ht="11.85" hidden="false" customHeight="true" outlineLevel="0" collapsed="false">
      <c r="A362" s="24" t="s">
        <v>840</v>
      </c>
      <c r="B362" s="24" t="s">
        <v>48</v>
      </c>
      <c r="C362" s="25" t="s">
        <v>868</v>
      </c>
      <c r="D362" s="25" t="s">
        <v>37</v>
      </c>
      <c r="E362" s="25" t="s">
        <v>869</v>
      </c>
      <c r="F362" s="25" t="s">
        <v>1</v>
      </c>
      <c r="G362" s="25" t="s">
        <v>51</v>
      </c>
      <c r="H362" s="25" t="s">
        <v>870</v>
      </c>
      <c r="I362" s="26" t="n">
        <v>0</v>
      </c>
      <c r="J362" s="26" t="n">
        <v>0</v>
      </c>
      <c r="K362" s="26" t="n">
        <v>8</v>
      </c>
      <c r="L362" s="26" t="n">
        <v>0</v>
      </c>
      <c r="M362" s="27" t="n">
        <v>278724</v>
      </c>
      <c r="N362" s="27" t="n">
        <v>40000</v>
      </c>
      <c r="O362" s="27" t="n">
        <v>8000</v>
      </c>
      <c r="P362" s="27" t="n">
        <v>0</v>
      </c>
      <c r="Q362" s="27" t="n">
        <v>0</v>
      </c>
      <c r="R362" s="27" t="n">
        <f aca="false">SUM(M362:Q362)</f>
        <v>326724</v>
      </c>
      <c r="S362" s="27" t="n">
        <v>140000</v>
      </c>
      <c r="T362" s="27" t="n">
        <v>0</v>
      </c>
      <c r="U362" s="27" t="n">
        <v>0</v>
      </c>
      <c r="V362" s="27" t="n">
        <v>0</v>
      </c>
      <c r="W362" s="27" t="n">
        <f aca="false">SUM(R362:V362)</f>
        <v>466724</v>
      </c>
      <c r="X362" s="31" t="n">
        <v>466724</v>
      </c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</row>
    <row r="363" customFormat="false" ht="11.85" hidden="false" customHeight="true" outlineLevel="0" collapsed="false">
      <c r="A363" s="24" t="s">
        <v>840</v>
      </c>
      <c r="B363" s="24" t="s">
        <v>48</v>
      </c>
      <c r="C363" s="25" t="s">
        <v>871</v>
      </c>
      <c r="D363" s="25" t="s">
        <v>37</v>
      </c>
      <c r="E363" s="25" t="s">
        <v>872</v>
      </c>
      <c r="F363" s="25" t="s">
        <v>1</v>
      </c>
      <c r="G363" s="25" t="s">
        <v>51</v>
      </c>
      <c r="H363" s="25" t="s">
        <v>873</v>
      </c>
      <c r="I363" s="26" t="n">
        <v>0</v>
      </c>
      <c r="J363" s="26" t="n">
        <v>0</v>
      </c>
      <c r="K363" s="26" t="n">
        <v>14</v>
      </c>
      <c r="L363" s="26" t="n">
        <v>0</v>
      </c>
      <c r="M363" s="27" t="n">
        <v>410412</v>
      </c>
      <c r="N363" s="27" t="n">
        <v>14000</v>
      </c>
      <c r="O363" s="27" t="n">
        <v>0</v>
      </c>
      <c r="P363" s="27" t="n">
        <v>0</v>
      </c>
      <c r="Q363" s="27" t="n">
        <v>0</v>
      </c>
      <c r="R363" s="27" t="n">
        <f aca="false">SUM(M363:Q363)</f>
        <v>424412</v>
      </c>
      <c r="S363" s="27" t="n">
        <v>145000</v>
      </c>
      <c r="T363" s="27" t="n">
        <v>0</v>
      </c>
      <c r="U363" s="27" t="n">
        <v>0</v>
      </c>
      <c r="V363" s="27" t="n">
        <v>0</v>
      </c>
      <c r="W363" s="27" t="n">
        <f aca="false">SUM(R363:V363)</f>
        <v>569412</v>
      </c>
      <c r="X363" s="31" t="n">
        <v>569412</v>
      </c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</row>
    <row r="364" customFormat="false" ht="11.85" hidden="false" customHeight="true" outlineLevel="0" collapsed="false">
      <c r="A364" s="24" t="s">
        <v>840</v>
      </c>
      <c r="B364" s="24" t="s">
        <v>48</v>
      </c>
      <c r="C364" s="25" t="s">
        <v>874</v>
      </c>
      <c r="D364" s="25" t="s">
        <v>37</v>
      </c>
      <c r="E364" s="25" t="s">
        <v>875</v>
      </c>
      <c r="F364" s="25" t="s">
        <v>1</v>
      </c>
      <c r="G364" s="25" t="s">
        <v>51</v>
      </c>
      <c r="H364" s="25" t="s">
        <v>876</v>
      </c>
      <c r="I364" s="26" t="n">
        <v>0</v>
      </c>
      <c r="J364" s="26" t="n">
        <v>0</v>
      </c>
      <c r="K364" s="26" t="n">
        <v>5</v>
      </c>
      <c r="L364" s="26" t="n">
        <v>0</v>
      </c>
      <c r="M364" s="27" t="n">
        <v>127824</v>
      </c>
      <c r="N364" s="27" t="n">
        <v>0</v>
      </c>
      <c r="O364" s="27" t="n">
        <v>7000</v>
      </c>
      <c r="P364" s="27" t="n">
        <v>0</v>
      </c>
      <c r="Q364" s="27" t="n">
        <v>0</v>
      </c>
      <c r="R364" s="27" t="n">
        <f aca="false">SUM(M364:Q364)</f>
        <v>134824</v>
      </c>
      <c r="S364" s="27" t="n">
        <v>95000</v>
      </c>
      <c r="T364" s="27" t="n">
        <v>0</v>
      </c>
      <c r="U364" s="27" t="n">
        <v>0</v>
      </c>
      <c r="V364" s="27" t="n">
        <v>0</v>
      </c>
      <c r="W364" s="27" t="n">
        <f aca="false">SUM(R364:V364)</f>
        <v>229824</v>
      </c>
      <c r="X364" s="31" t="n">
        <v>229824</v>
      </c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</row>
    <row r="365" customFormat="false" ht="11.85" hidden="false" customHeight="true" outlineLevel="0" collapsed="false">
      <c r="A365" s="24" t="s">
        <v>840</v>
      </c>
      <c r="B365" s="24" t="s">
        <v>48</v>
      </c>
      <c r="C365" s="25" t="s">
        <v>877</v>
      </c>
      <c r="D365" s="25" t="s">
        <v>37</v>
      </c>
      <c r="E365" s="25" t="s">
        <v>878</v>
      </c>
      <c r="F365" s="25" t="s">
        <v>1</v>
      </c>
      <c r="G365" s="25" t="s">
        <v>51</v>
      </c>
      <c r="H365" s="25" t="s">
        <v>879</v>
      </c>
      <c r="I365" s="26" t="n">
        <v>0</v>
      </c>
      <c r="J365" s="26" t="n">
        <v>0</v>
      </c>
      <c r="K365" s="26" t="n">
        <v>0</v>
      </c>
      <c r="L365" s="26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f aca="false">SUM(M365:Q365)</f>
        <v>0</v>
      </c>
      <c r="S365" s="27" t="n">
        <v>23748</v>
      </c>
      <c r="T365" s="27" t="n">
        <v>0</v>
      </c>
      <c r="U365" s="27" t="n">
        <v>0</v>
      </c>
      <c r="V365" s="27" t="n">
        <v>0</v>
      </c>
      <c r="W365" s="27" t="n">
        <f aca="false">SUM(R365:V365)</f>
        <v>23748</v>
      </c>
      <c r="X365" s="31" t="n">
        <v>23748</v>
      </c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</row>
    <row r="366" customFormat="false" ht="11.85" hidden="false" customHeight="true" outlineLevel="0" collapsed="false">
      <c r="A366" s="24" t="s">
        <v>840</v>
      </c>
      <c r="B366" s="24" t="s">
        <v>48</v>
      </c>
      <c r="C366" s="25" t="s">
        <v>880</v>
      </c>
      <c r="D366" s="25" t="s">
        <v>37</v>
      </c>
      <c r="E366" s="25" t="s">
        <v>881</v>
      </c>
      <c r="F366" s="25" t="s">
        <v>1</v>
      </c>
      <c r="G366" s="25" t="s">
        <v>51</v>
      </c>
      <c r="H366" s="25" t="s">
        <v>882</v>
      </c>
      <c r="I366" s="26" t="n">
        <v>0</v>
      </c>
      <c r="J366" s="26" t="n">
        <v>0</v>
      </c>
      <c r="K366" s="26" t="n">
        <v>0</v>
      </c>
      <c r="L366" s="26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f aca="false">SUM(M366:Q366)</f>
        <v>0</v>
      </c>
      <c r="S366" s="27" t="n">
        <v>141234</v>
      </c>
      <c r="T366" s="27" t="n">
        <v>0</v>
      </c>
      <c r="U366" s="27" t="n">
        <v>0</v>
      </c>
      <c r="V366" s="27" t="n">
        <v>0</v>
      </c>
      <c r="W366" s="27" t="n">
        <f aca="false">SUM(R366:V366)</f>
        <v>141234</v>
      </c>
      <c r="X366" s="31" t="n">
        <v>141234</v>
      </c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</row>
    <row r="367" customFormat="false" ht="11.85" hidden="false" customHeight="true" outlineLevel="0" collapsed="false">
      <c r="A367" s="24" t="s">
        <v>840</v>
      </c>
      <c r="B367" s="24" t="s">
        <v>48</v>
      </c>
      <c r="C367" s="25" t="s">
        <v>883</v>
      </c>
      <c r="D367" s="25" t="s">
        <v>37</v>
      </c>
      <c r="E367" s="25" t="s">
        <v>884</v>
      </c>
      <c r="F367" s="25" t="s">
        <v>1</v>
      </c>
      <c r="G367" s="25" t="s">
        <v>51</v>
      </c>
      <c r="H367" s="25" t="s">
        <v>885</v>
      </c>
      <c r="I367" s="26" t="n">
        <v>0</v>
      </c>
      <c r="J367" s="26" t="n">
        <v>0</v>
      </c>
      <c r="K367" s="26" t="n">
        <v>0</v>
      </c>
      <c r="L367" s="26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f aca="false">SUM(M367:Q367)</f>
        <v>0</v>
      </c>
      <c r="S367" s="27" t="n">
        <v>6377926</v>
      </c>
      <c r="T367" s="27" t="n">
        <v>0</v>
      </c>
      <c r="U367" s="27" t="n">
        <v>0</v>
      </c>
      <c r="V367" s="27" t="n">
        <v>0</v>
      </c>
      <c r="W367" s="27" t="n">
        <f aca="false">SUM(R367:V367)</f>
        <v>6377926</v>
      </c>
      <c r="X367" s="31" t="n">
        <v>6377926</v>
      </c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</row>
    <row r="368" customFormat="false" ht="11.85" hidden="false" customHeight="true" outlineLevel="0" collapsed="false">
      <c r="A368" s="24"/>
      <c r="B368" s="24"/>
      <c r="C368" s="25"/>
      <c r="D368" s="25"/>
      <c r="E368" s="25"/>
      <c r="F368" s="25"/>
      <c r="G368" s="25"/>
      <c r="H368" s="25"/>
      <c r="I368" s="29"/>
      <c r="J368" s="29"/>
      <c r="K368" s="29"/>
      <c r="L368" s="29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1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</row>
    <row r="369" customFormat="false" ht="11.85" hidden="false" customHeight="true" outlineLevel="0" collapsed="false">
      <c r="A369" s="24"/>
      <c r="B369" s="24"/>
      <c r="C369" s="25"/>
      <c r="D369" s="25"/>
      <c r="E369" s="25"/>
      <c r="F369" s="25"/>
      <c r="G369" s="25"/>
      <c r="H369" s="25" t="s">
        <v>886</v>
      </c>
      <c r="I369" s="26" t="n">
        <f aca="false">SUM(I353:I367)</f>
        <v>1</v>
      </c>
      <c r="J369" s="26" t="n">
        <f aca="false">SUM(J353:J367)</f>
        <v>0</v>
      </c>
      <c r="K369" s="26" t="n">
        <f aca="false">SUM(K353:K367)</f>
        <v>177</v>
      </c>
      <c r="L369" s="26" t="n">
        <f aca="false">SUM(L353:L367)</f>
        <v>0.082</v>
      </c>
      <c r="M369" s="27" t="n">
        <f aca="false">SUM(M353:M367)</f>
        <v>4315158</v>
      </c>
      <c r="N369" s="27" t="n">
        <f aca="false">SUM(N353:N367)</f>
        <v>94500</v>
      </c>
      <c r="O369" s="27" t="n">
        <f aca="false">SUM(O353:O367)</f>
        <v>335882</v>
      </c>
      <c r="P369" s="27" t="n">
        <f aca="false">SUM(P353:P367)</f>
        <v>0</v>
      </c>
      <c r="Q369" s="27" t="n">
        <f aca="false">SUM(Q353:Q367)</f>
        <v>0</v>
      </c>
      <c r="R369" s="27" t="n">
        <f aca="false">SUM(R353:R367)</f>
        <v>4745540</v>
      </c>
      <c r="S369" s="27" t="n">
        <f aca="false">SUM(S353:S367)</f>
        <v>7796346</v>
      </c>
      <c r="T369" s="27" t="n">
        <f aca="false">SUM(T353:T367)</f>
        <v>0</v>
      </c>
      <c r="U369" s="27" t="n">
        <f aca="false">SUM(U353:U367)</f>
        <v>0</v>
      </c>
      <c r="V369" s="27" t="n">
        <f aca="false">SUM(V353:V367)</f>
        <v>11000</v>
      </c>
      <c r="W369" s="27" t="n">
        <f aca="false">SUM(W353:W367)</f>
        <v>12552886</v>
      </c>
      <c r="X369" s="31" t="n">
        <f aca="false">SUM(X353:X367)</f>
        <v>12552886</v>
      </c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</row>
    <row r="370" customFormat="false" ht="11.85" hidden="false" customHeight="true" outlineLevel="0" collapsed="false">
      <c r="A370" s="24"/>
      <c r="B370" s="24"/>
      <c r="C370" s="25"/>
      <c r="D370" s="25"/>
      <c r="E370" s="25"/>
      <c r="F370" s="25"/>
      <c r="G370" s="25"/>
      <c r="H370" s="25"/>
      <c r="I370" s="26"/>
      <c r="J370" s="26"/>
      <c r="K370" s="26"/>
      <c r="L370" s="26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31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</row>
    <row r="371" customFormat="false" ht="11.85" hidden="false" customHeight="true" outlineLevel="0" collapsed="false">
      <c r="A371" s="24" t="s">
        <v>840</v>
      </c>
      <c r="B371" s="24" t="s">
        <v>48</v>
      </c>
      <c r="C371" s="25" t="s">
        <v>887</v>
      </c>
      <c r="D371" s="25" t="s">
        <v>37</v>
      </c>
      <c r="E371" s="25" t="s">
        <v>888</v>
      </c>
      <c r="F371" s="25" t="s">
        <v>1</v>
      </c>
      <c r="G371" s="25" t="s">
        <v>51</v>
      </c>
      <c r="H371" s="25" t="s">
        <v>889</v>
      </c>
      <c r="I371" s="26" t="n">
        <v>0</v>
      </c>
      <c r="J371" s="26" t="n">
        <v>0</v>
      </c>
      <c r="K371" s="26" t="n">
        <v>4</v>
      </c>
      <c r="L371" s="26" t="n">
        <v>0</v>
      </c>
      <c r="M371" s="27" t="n">
        <v>166512</v>
      </c>
      <c r="N371" s="27" t="n">
        <v>850</v>
      </c>
      <c r="O371" s="27" t="n">
        <v>5716</v>
      </c>
      <c r="P371" s="27" t="n">
        <v>0</v>
      </c>
      <c r="Q371" s="27" t="n">
        <v>0</v>
      </c>
      <c r="R371" s="27" t="n">
        <f aca="false">SUM(M371:Q371)</f>
        <v>173078</v>
      </c>
      <c r="S371" s="27" t="n">
        <v>25000</v>
      </c>
      <c r="T371" s="27" t="n">
        <v>0</v>
      </c>
      <c r="U371" s="27" t="n">
        <v>0</v>
      </c>
      <c r="V371" s="27" t="n">
        <v>0</v>
      </c>
      <c r="W371" s="27" t="n">
        <f aca="false">SUM(R371:V371)</f>
        <v>198078</v>
      </c>
      <c r="X371" s="31" t="n">
        <v>198078</v>
      </c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</row>
    <row r="372" customFormat="false" ht="11.85" hidden="false" customHeight="true" outlineLevel="0" collapsed="false">
      <c r="A372" s="24" t="s">
        <v>768</v>
      </c>
      <c r="B372" s="24" t="s">
        <v>48</v>
      </c>
      <c r="C372" s="25" t="s">
        <v>890</v>
      </c>
      <c r="D372" s="25" t="s">
        <v>37</v>
      </c>
      <c r="E372" s="25" t="s">
        <v>891</v>
      </c>
      <c r="F372" s="25" t="s">
        <v>1</v>
      </c>
      <c r="G372" s="25" t="s">
        <v>51</v>
      </c>
      <c r="H372" s="25" t="s">
        <v>892</v>
      </c>
      <c r="I372" s="26" t="n">
        <v>0</v>
      </c>
      <c r="J372" s="26" t="n">
        <v>0</v>
      </c>
      <c r="K372" s="26" t="n">
        <v>13.978</v>
      </c>
      <c r="L372" s="26" t="n">
        <v>0</v>
      </c>
      <c r="M372" s="27" t="n">
        <v>309072</v>
      </c>
      <c r="N372" s="27" t="n">
        <v>15000</v>
      </c>
      <c r="O372" s="27" t="n">
        <v>5860</v>
      </c>
      <c r="P372" s="27" t="n">
        <v>0</v>
      </c>
      <c r="Q372" s="27" t="n">
        <v>0</v>
      </c>
      <c r="R372" s="27" t="n">
        <f aca="false">SUM(M372:Q372)</f>
        <v>329932</v>
      </c>
      <c r="S372" s="27" t="n">
        <v>193284</v>
      </c>
      <c r="T372" s="27" t="n">
        <v>0</v>
      </c>
      <c r="U372" s="27" t="n">
        <v>0</v>
      </c>
      <c r="V372" s="27" t="n">
        <v>0</v>
      </c>
      <c r="W372" s="27" t="n">
        <f aca="false">SUM(R372:V372)</f>
        <v>523216</v>
      </c>
      <c r="X372" s="31" t="n">
        <v>523216</v>
      </c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</row>
    <row r="373" customFormat="false" ht="11.85" hidden="false" customHeight="true" outlineLevel="0" collapsed="false">
      <c r="A373" s="24" t="s">
        <v>109</v>
      </c>
      <c r="B373" s="24" t="s">
        <v>48</v>
      </c>
      <c r="C373" s="25" t="s">
        <v>893</v>
      </c>
      <c r="D373" s="25" t="s">
        <v>37</v>
      </c>
      <c r="E373" s="25" t="s">
        <v>894</v>
      </c>
      <c r="F373" s="25" t="s">
        <v>1</v>
      </c>
      <c r="G373" s="25" t="s">
        <v>51</v>
      </c>
      <c r="H373" s="25" t="s">
        <v>895</v>
      </c>
      <c r="I373" s="26" t="n">
        <v>1</v>
      </c>
      <c r="J373" s="26" t="n">
        <v>0</v>
      </c>
      <c r="K373" s="26" t="n">
        <v>4.52</v>
      </c>
      <c r="L373" s="26" t="n">
        <v>0</v>
      </c>
      <c r="M373" s="27" t="n">
        <v>265674</v>
      </c>
      <c r="N373" s="27" t="n">
        <v>0</v>
      </c>
      <c r="O373" s="27" t="n">
        <v>21852</v>
      </c>
      <c r="P373" s="27" t="n">
        <v>0</v>
      </c>
      <c r="Q373" s="27" t="n">
        <v>0</v>
      </c>
      <c r="R373" s="27" t="n">
        <f aca="false">SUM(M373:Q373)</f>
        <v>287526</v>
      </c>
      <c r="S373" s="27" t="n">
        <v>24581</v>
      </c>
      <c r="T373" s="27" t="n">
        <v>0</v>
      </c>
      <c r="U373" s="27" t="n">
        <v>0</v>
      </c>
      <c r="V373" s="27" t="n">
        <v>0</v>
      </c>
      <c r="W373" s="27" t="n">
        <f aca="false">SUM(R373:V373)</f>
        <v>312107</v>
      </c>
      <c r="X373" s="31" t="n">
        <v>312107</v>
      </c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</row>
    <row r="374" customFormat="false" ht="11.85" hidden="false" customHeight="true" outlineLevel="0" collapsed="false">
      <c r="A374" s="24"/>
      <c r="B374" s="24"/>
      <c r="C374" s="25"/>
      <c r="D374" s="25"/>
      <c r="E374" s="25"/>
      <c r="F374" s="25"/>
      <c r="G374" s="25"/>
      <c r="H374" s="25"/>
      <c r="I374" s="26"/>
      <c r="J374" s="26"/>
      <c r="K374" s="26"/>
      <c r="L374" s="26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31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</row>
    <row r="375" customFormat="false" ht="11.85" hidden="false" customHeight="true" outlineLevel="0" collapsed="false">
      <c r="A375" s="24" t="s">
        <v>840</v>
      </c>
      <c r="B375" s="24" t="s">
        <v>48</v>
      </c>
      <c r="C375" s="25" t="s">
        <v>896</v>
      </c>
      <c r="D375" s="25" t="s">
        <v>37</v>
      </c>
      <c r="E375" s="25" t="s">
        <v>897</v>
      </c>
      <c r="F375" s="25" t="s">
        <v>1</v>
      </c>
      <c r="G375" s="25" t="s">
        <v>51</v>
      </c>
      <c r="H375" s="25" t="s">
        <v>898</v>
      </c>
      <c r="I375" s="26" t="n">
        <v>0</v>
      </c>
      <c r="J375" s="26" t="n">
        <v>0</v>
      </c>
      <c r="K375" s="26" t="n">
        <v>0</v>
      </c>
      <c r="L375" s="26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f aca="false">SUM(M375:Q375)</f>
        <v>0</v>
      </c>
      <c r="S375" s="27" t="n">
        <v>65000</v>
      </c>
      <c r="T375" s="27" t="n">
        <v>0</v>
      </c>
      <c r="U375" s="27" t="n">
        <v>0</v>
      </c>
      <c r="V375" s="27" t="n">
        <v>0</v>
      </c>
      <c r="W375" s="27" t="n">
        <f aca="false">SUM(R375:V375)</f>
        <v>65000</v>
      </c>
      <c r="X375" s="31" t="n">
        <v>65000</v>
      </c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</row>
    <row r="376" customFormat="false" ht="11.85" hidden="false" customHeight="true" outlineLevel="0" collapsed="false">
      <c r="A376" s="24" t="s">
        <v>840</v>
      </c>
      <c r="B376" s="24" t="s">
        <v>48</v>
      </c>
      <c r="C376" s="25" t="s">
        <v>899</v>
      </c>
      <c r="D376" s="25" t="s">
        <v>37</v>
      </c>
      <c r="E376" s="25" t="s">
        <v>900</v>
      </c>
      <c r="F376" s="25" t="s">
        <v>1</v>
      </c>
      <c r="G376" s="25" t="s">
        <v>51</v>
      </c>
      <c r="H376" s="25" t="s">
        <v>901</v>
      </c>
      <c r="I376" s="26" t="n">
        <v>0</v>
      </c>
      <c r="J376" s="26" t="n">
        <v>0</v>
      </c>
      <c r="K376" s="26" t="n">
        <v>0</v>
      </c>
      <c r="L376" s="26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f aca="false">SUM(M376:Q376)</f>
        <v>0</v>
      </c>
      <c r="S376" s="27" t="n">
        <v>75000</v>
      </c>
      <c r="T376" s="27" t="n">
        <v>0</v>
      </c>
      <c r="U376" s="27" t="n">
        <v>0</v>
      </c>
      <c r="V376" s="27" t="n">
        <v>0</v>
      </c>
      <c r="W376" s="27" t="n">
        <f aca="false">SUM(R376:V376)</f>
        <v>75000</v>
      </c>
      <c r="X376" s="31" t="n">
        <v>75000</v>
      </c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</row>
    <row r="377" customFormat="false" ht="11.85" hidden="false" customHeight="true" outlineLevel="0" collapsed="false">
      <c r="A377" s="24" t="s">
        <v>840</v>
      </c>
      <c r="B377" s="24" t="s">
        <v>48</v>
      </c>
      <c r="C377" s="25" t="s">
        <v>902</v>
      </c>
      <c r="D377" s="25" t="s">
        <v>37</v>
      </c>
      <c r="E377" s="25" t="s">
        <v>903</v>
      </c>
      <c r="F377" s="25" t="s">
        <v>1</v>
      </c>
      <c r="G377" s="25" t="s">
        <v>51</v>
      </c>
      <c r="H377" s="25" t="s">
        <v>904</v>
      </c>
      <c r="I377" s="26" t="n">
        <v>0</v>
      </c>
      <c r="J377" s="26" t="n">
        <v>0</v>
      </c>
      <c r="K377" s="26" t="n">
        <v>0</v>
      </c>
      <c r="L377" s="26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f aca="false">SUM(M377:Q377)</f>
        <v>0</v>
      </c>
      <c r="S377" s="27" t="n">
        <v>4680</v>
      </c>
      <c r="T377" s="27" t="n">
        <v>0</v>
      </c>
      <c r="U377" s="27" t="n">
        <v>0</v>
      </c>
      <c r="V377" s="27" t="n">
        <v>0</v>
      </c>
      <c r="W377" s="27" t="n">
        <f aca="false">SUM(R377:V377)</f>
        <v>4680</v>
      </c>
      <c r="X377" s="31" t="n">
        <v>4680</v>
      </c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</row>
    <row r="378" customFormat="false" ht="11.85" hidden="false" customHeight="true" outlineLevel="0" collapsed="false">
      <c r="A378" s="24" t="s">
        <v>840</v>
      </c>
      <c r="B378" s="24" t="s">
        <v>48</v>
      </c>
      <c r="C378" s="25" t="s">
        <v>905</v>
      </c>
      <c r="D378" s="25" t="s">
        <v>37</v>
      </c>
      <c r="E378" s="25" t="s">
        <v>906</v>
      </c>
      <c r="F378" s="25" t="s">
        <v>1</v>
      </c>
      <c r="G378" s="25" t="s">
        <v>51</v>
      </c>
      <c r="H378" s="25" t="s">
        <v>907</v>
      </c>
      <c r="I378" s="26" t="n">
        <v>0</v>
      </c>
      <c r="J378" s="26" t="n">
        <v>0</v>
      </c>
      <c r="K378" s="26" t="n">
        <v>0</v>
      </c>
      <c r="L378" s="26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f aca="false">SUM(M378:Q378)</f>
        <v>0</v>
      </c>
      <c r="S378" s="27" t="n">
        <v>268218</v>
      </c>
      <c r="T378" s="27" t="n">
        <v>0</v>
      </c>
      <c r="U378" s="27" t="n">
        <v>0</v>
      </c>
      <c r="V378" s="27" t="n">
        <v>0</v>
      </c>
      <c r="W378" s="27" t="n">
        <f aca="false">SUM(R378:V378)</f>
        <v>268218</v>
      </c>
      <c r="X378" s="31" t="n">
        <v>268218</v>
      </c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</row>
    <row r="379" customFormat="false" ht="11.85" hidden="false" customHeight="true" outlineLevel="0" collapsed="false">
      <c r="A379" s="24" t="s">
        <v>840</v>
      </c>
      <c r="B379" s="24" t="s">
        <v>48</v>
      </c>
      <c r="C379" s="25" t="s">
        <v>908</v>
      </c>
      <c r="D379" s="25" t="s">
        <v>37</v>
      </c>
      <c r="E379" s="25" t="s">
        <v>909</v>
      </c>
      <c r="F379" s="25" t="s">
        <v>1</v>
      </c>
      <c r="G379" s="25" t="s">
        <v>51</v>
      </c>
      <c r="H379" s="25" t="s">
        <v>910</v>
      </c>
      <c r="I379" s="26" t="n">
        <v>0</v>
      </c>
      <c r="J379" s="26" t="n">
        <v>0</v>
      </c>
      <c r="K379" s="26" t="n">
        <v>0</v>
      </c>
      <c r="L379" s="26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f aca="false">SUM(M379:Q379)</f>
        <v>0</v>
      </c>
      <c r="S379" s="27" t="n">
        <v>3460</v>
      </c>
      <c r="T379" s="27" t="n">
        <v>0</v>
      </c>
      <c r="U379" s="27" t="n">
        <v>0</v>
      </c>
      <c r="V379" s="27" t="n">
        <v>0</v>
      </c>
      <c r="W379" s="27" t="n">
        <f aca="false">SUM(R379:V379)</f>
        <v>3460</v>
      </c>
      <c r="X379" s="31" t="n">
        <v>3460</v>
      </c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</row>
    <row r="380" customFormat="false" ht="11.85" hidden="false" customHeight="true" outlineLevel="0" collapsed="false">
      <c r="A380" s="24" t="s">
        <v>840</v>
      </c>
      <c r="B380" s="24" t="s">
        <v>48</v>
      </c>
      <c r="C380" s="25" t="s">
        <v>911</v>
      </c>
      <c r="D380" s="25" t="s">
        <v>37</v>
      </c>
      <c r="E380" s="25" t="s">
        <v>912</v>
      </c>
      <c r="F380" s="25" t="s">
        <v>1</v>
      </c>
      <c r="G380" s="25" t="s">
        <v>51</v>
      </c>
      <c r="H380" s="25" t="s">
        <v>913</v>
      </c>
      <c r="I380" s="26" t="n">
        <v>0</v>
      </c>
      <c r="J380" s="26" t="n">
        <v>0</v>
      </c>
      <c r="K380" s="26" t="n">
        <v>0</v>
      </c>
      <c r="L380" s="26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f aca="false">SUM(M380:Q380)</f>
        <v>0</v>
      </c>
      <c r="S380" s="27" t="n">
        <v>4705</v>
      </c>
      <c r="T380" s="27" t="n">
        <v>0</v>
      </c>
      <c r="U380" s="27" t="n">
        <v>0</v>
      </c>
      <c r="V380" s="27" t="n">
        <v>0</v>
      </c>
      <c r="W380" s="27" t="n">
        <f aca="false">SUM(R380:V380)</f>
        <v>4705</v>
      </c>
      <c r="X380" s="31" t="n">
        <v>4705</v>
      </c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</row>
    <row r="381" customFormat="false" ht="11.85" hidden="false" customHeight="true" outlineLevel="0" collapsed="false">
      <c r="A381" s="24" t="s">
        <v>840</v>
      </c>
      <c r="B381" s="24" t="s">
        <v>48</v>
      </c>
      <c r="C381" s="25" t="s">
        <v>914</v>
      </c>
      <c r="D381" s="25" t="s">
        <v>37</v>
      </c>
      <c r="E381" s="25" t="s">
        <v>915</v>
      </c>
      <c r="F381" s="25" t="s">
        <v>1</v>
      </c>
      <c r="G381" s="25" t="s">
        <v>51</v>
      </c>
      <c r="H381" s="25" t="s">
        <v>916</v>
      </c>
      <c r="I381" s="26" t="n">
        <v>0</v>
      </c>
      <c r="J381" s="26" t="n">
        <v>0</v>
      </c>
      <c r="K381" s="26" t="n">
        <v>0</v>
      </c>
      <c r="L381" s="26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f aca="false">SUM(M381:Q381)</f>
        <v>0</v>
      </c>
      <c r="S381" s="27" t="n">
        <v>3450</v>
      </c>
      <c r="T381" s="27" t="n">
        <v>0</v>
      </c>
      <c r="U381" s="27" t="n">
        <v>0</v>
      </c>
      <c r="V381" s="27" t="n">
        <v>0</v>
      </c>
      <c r="W381" s="27" t="n">
        <f aca="false">SUM(R381:V381)</f>
        <v>3450</v>
      </c>
      <c r="X381" s="31" t="n">
        <v>3450</v>
      </c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</row>
    <row r="382" customFormat="false" ht="11.85" hidden="false" customHeight="true" outlineLevel="0" collapsed="false">
      <c r="A382" s="24" t="s">
        <v>71</v>
      </c>
      <c r="B382" s="24" t="s">
        <v>48</v>
      </c>
      <c r="C382" s="25" t="s">
        <v>917</v>
      </c>
      <c r="D382" s="25" t="s">
        <v>37</v>
      </c>
      <c r="E382" s="25" t="s">
        <v>918</v>
      </c>
      <c r="F382" s="25" t="s">
        <v>1</v>
      </c>
      <c r="G382" s="25" t="s">
        <v>51</v>
      </c>
      <c r="H382" s="25" t="s">
        <v>919</v>
      </c>
      <c r="I382" s="26" t="n">
        <v>0</v>
      </c>
      <c r="J382" s="26" t="n">
        <v>0</v>
      </c>
      <c r="K382" s="26" t="n">
        <v>0</v>
      </c>
      <c r="L382" s="26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f aca="false">SUM(M382:Q382)</f>
        <v>0</v>
      </c>
      <c r="S382" s="27" t="n">
        <v>7295</v>
      </c>
      <c r="T382" s="27" t="n">
        <v>0</v>
      </c>
      <c r="U382" s="27" t="n">
        <v>0</v>
      </c>
      <c r="V382" s="27" t="n">
        <v>0</v>
      </c>
      <c r="W382" s="27" t="n">
        <f aca="false">SUM(R382:V382)</f>
        <v>7295</v>
      </c>
      <c r="X382" s="31" t="n">
        <v>7295</v>
      </c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</row>
    <row r="383" customFormat="false" ht="11.85" hidden="false" customHeight="true" outlineLevel="0" collapsed="false">
      <c r="A383" s="24" t="s">
        <v>840</v>
      </c>
      <c r="B383" s="24" t="s">
        <v>48</v>
      </c>
      <c r="C383" s="25" t="s">
        <v>920</v>
      </c>
      <c r="D383" s="25" t="s">
        <v>37</v>
      </c>
      <c r="E383" s="25" t="s">
        <v>921</v>
      </c>
      <c r="F383" s="25" t="s">
        <v>1</v>
      </c>
      <c r="G383" s="25" t="s">
        <v>51</v>
      </c>
      <c r="H383" s="25" t="s">
        <v>922</v>
      </c>
      <c r="I383" s="26" t="n">
        <v>0</v>
      </c>
      <c r="J383" s="26" t="n">
        <v>0</v>
      </c>
      <c r="K383" s="26" t="n">
        <v>0</v>
      </c>
      <c r="L383" s="26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f aca="false">SUM(M383:Q383)</f>
        <v>0</v>
      </c>
      <c r="S383" s="27" t="n">
        <v>7191</v>
      </c>
      <c r="T383" s="27" t="n">
        <v>0</v>
      </c>
      <c r="U383" s="27" t="n">
        <v>0</v>
      </c>
      <c r="V383" s="27" t="n">
        <v>0</v>
      </c>
      <c r="W383" s="27" t="n">
        <f aca="false">SUM(R383:V383)</f>
        <v>7191</v>
      </c>
      <c r="X383" s="31" t="n">
        <v>7191</v>
      </c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</row>
    <row r="384" customFormat="false" ht="11.85" hidden="false" customHeight="true" outlineLevel="0" collapsed="false">
      <c r="A384" s="24" t="s">
        <v>840</v>
      </c>
      <c r="B384" s="24" t="s">
        <v>48</v>
      </c>
      <c r="C384" s="25" t="s">
        <v>923</v>
      </c>
      <c r="D384" s="25" t="s">
        <v>37</v>
      </c>
      <c r="E384" s="25" t="s">
        <v>924</v>
      </c>
      <c r="F384" s="25" t="s">
        <v>1</v>
      </c>
      <c r="G384" s="25" t="s">
        <v>51</v>
      </c>
      <c r="H384" s="25" t="s">
        <v>925</v>
      </c>
      <c r="I384" s="26" t="n">
        <v>0</v>
      </c>
      <c r="J384" s="26" t="n">
        <v>0</v>
      </c>
      <c r="K384" s="26" t="n">
        <v>0</v>
      </c>
      <c r="L384" s="26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f aca="false">SUM(M384:Q384)</f>
        <v>0</v>
      </c>
      <c r="S384" s="27" t="n">
        <v>4965</v>
      </c>
      <c r="T384" s="27" t="n">
        <v>0</v>
      </c>
      <c r="U384" s="27" t="n">
        <v>0</v>
      </c>
      <c r="V384" s="27" t="n">
        <v>0</v>
      </c>
      <c r="W384" s="27" t="n">
        <f aca="false">SUM(R384:V384)</f>
        <v>4965</v>
      </c>
      <c r="X384" s="31" t="n">
        <v>4965</v>
      </c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</row>
    <row r="385" customFormat="false" ht="11.85" hidden="false" customHeight="true" outlineLevel="0" collapsed="false">
      <c r="A385" s="24" t="s">
        <v>840</v>
      </c>
      <c r="B385" s="24" t="s">
        <v>48</v>
      </c>
      <c r="C385" s="25" t="s">
        <v>926</v>
      </c>
      <c r="D385" s="25" t="s">
        <v>37</v>
      </c>
      <c r="E385" s="25" t="s">
        <v>927</v>
      </c>
      <c r="F385" s="25" t="s">
        <v>1</v>
      </c>
      <c r="G385" s="25" t="s">
        <v>51</v>
      </c>
      <c r="H385" s="25" t="s">
        <v>928</v>
      </c>
      <c r="I385" s="26" t="n">
        <v>0</v>
      </c>
      <c r="J385" s="26" t="n">
        <v>0</v>
      </c>
      <c r="K385" s="26" t="n">
        <v>0</v>
      </c>
      <c r="L385" s="26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f aca="false">SUM(M385:Q385)</f>
        <v>0</v>
      </c>
      <c r="S385" s="27" t="n">
        <v>89574</v>
      </c>
      <c r="T385" s="27" t="n">
        <v>0</v>
      </c>
      <c r="U385" s="27" t="n">
        <v>0</v>
      </c>
      <c r="V385" s="27" t="n">
        <v>0</v>
      </c>
      <c r="W385" s="27" t="n">
        <f aca="false">SUM(R385:V385)</f>
        <v>89574</v>
      </c>
      <c r="X385" s="31" t="n">
        <v>89574</v>
      </c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</row>
    <row r="386" customFormat="false" ht="11.85" hidden="false" customHeight="true" outlineLevel="0" collapsed="false">
      <c r="A386" s="24" t="s">
        <v>840</v>
      </c>
      <c r="B386" s="24" t="s">
        <v>48</v>
      </c>
      <c r="C386" s="25" t="s">
        <v>929</v>
      </c>
      <c r="D386" s="25" t="s">
        <v>37</v>
      </c>
      <c r="E386" s="25" t="s">
        <v>930</v>
      </c>
      <c r="F386" s="25" t="s">
        <v>1</v>
      </c>
      <c r="G386" s="25" t="s">
        <v>51</v>
      </c>
      <c r="H386" s="25" t="s">
        <v>931</v>
      </c>
      <c r="I386" s="26" t="n">
        <v>0</v>
      </c>
      <c r="J386" s="26" t="n">
        <v>0</v>
      </c>
      <c r="K386" s="26" t="n">
        <v>0</v>
      </c>
      <c r="L386" s="26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f aca="false">SUM(M386:Q386)</f>
        <v>0</v>
      </c>
      <c r="S386" s="27" t="n">
        <v>90013</v>
      </c>
      <c r="T386" s="27" t="n">
        <v>0</v>
      </c>
      <c r="U386" s="27" t="n">
        <v>0</v>
      </c>
      <c r="V386" s="27" t="n">
        <v>0</v>
      </c>
      <c r="W386" s="27" t="n">
        <f aca="false">SUM(R386:V386)</f>
        <v>90013</v>
      </c>
      <c r="X386" s="31" t="n">
        <v>90013</v>
      </c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</row>
    <row r="387" customFormat="false" ht="11.85" hidden="false" customHeight="true" outlineLevel="0" collapsed="false">
      <c r="A387" s="24" t="s">
        <v>840</v>
      </c>
      <c r="B387" s="24" t="s">
        <v>48</v>
      </c>
      <c r="C387" s="25" t="s">
        <v>932</v>
      </c>
      <c r="D387" s="25" t="s">
        <v>37</v>
      </c>
      <c r="E387" s="25" t="s">
        <v>933</v>
      </c>
      <c r="F387" s="25" t="s">
        <v>1</v>
      </c>
      <c r="G387" s="25" t="s">
        <v>51</v>
      </c>
      <c r="H387" s="25" t="s">
        <v>934</v>
      </c>
      <c r="I387" s="26" t="n">
        <v>0</v>
      </c>
      <c r="J387" s="26" t="n">
        <v>0</v>
      </c>
      <c r="K387" s="26" t="n">
        <v>0</v>
      </c>
      <c r="L387" s="26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f aca="false">SUM(M387:Q387)</f>
        <v>0</v>
      </c>
      <c r="S387" s="27" t="n">
        <v>160027</v>
      </c>
      <c r="T387" s="27" t="n">
        <v>0</v>
      </c>
      <c r="U387" s="27" t="n">
        <v>0</v>
      </c>
      <c r="V387" s="27" t="n">
        <v>0</v>
      </c>
      <c r="W387" s="27" t="n">
        <f aca="false">SUM(R387:V387)</f>
        <v>160027</v>
      </c>
      <c r="X387" s="31" t="n">
        <v>160027</v>
      </c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</row>
    <row r="388" customFormat="false" ht="11.85" hidden="false" customHeight="true" outlineLevel="0" collapsed="false">
      <c r="A388" s="24"/>
      <c r="B388" s="24"/>
      <c r="C388" s="25"/>
      <c r="D388" s="25"/>
      <c r="E388" s="25"/>
      <c r="F388" s="25"/>
      <c r="G388" s="25"/>
      <c r="H388" s="25"/>
      <c r="I388" s="29"/>
      <c r="J388" s="29"/>
      <c r="K388" s="29"/>
      <c r="L388" s="29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1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</row>
    <row r="389" customFormat="false" ht="11.85" hidden="false" customHeight="true" outlineLevel="0" collapsed="false">
      <c r="A389" s="24"/>
      <c r="B389" s="24"/>
      <c r="C389" s="25"/>
      <c r="D389" s="25"/>
      <c r="E389" s="25"/>
      <c r="F389" s="25"/>
      <c r="G389" s="25"/>
      <c r="H389" s="25" t="s">
        <v>935</v>
      </c>
      <c r="I389" s="26" t="n">
        <f aca="false">SUM(I375:I387)</f>
        <v>0</v>
      </c>
      <c r="J389" s="26" t="n">
        <f aca="false">SUM(J375:J387)</f>
        <v>0</v>
      </c>
      <c r="K389" s="26" t="n">
        <f aca="false">SUM(K375:K387)</f>
        <v>0</v>
      </c>
      <c r="L389" s="26" t="n">
        <f aca="false">SUM(L375:L387)</f>
        <v>0</v>
      </c>
      <c r="M389" s="27" t="n">
        <f aca="false">SUM(M375:M387)</f>
        <v>0</v>
      </c>
      <c r="N389" s="27" t="n">
        <f aca="false">SUM(N375:N387)</f>
        <v>0</v>
      </c>
      <c r="O389" s="27" t="n">
        <f aca="false">SUM(O375:O387)</f>
        <v>0</v>
      </c>
      <c r="P389" s="27" t="n">
        <f aca="false">SUM(P375:P387)</f>
        <v>0</v>
      </c>
      <c r="Q389" s="27" t="n">
        <f aca="false">SUM(Q375:Q387)</f>
        <v>0</v>
      </c>
      <c r="R389" s="27" t="n">
        <f aca="false">SUM(R375:R387)</f>
        <v>0</v>
      </c>
      <c r="S389" s="27" t="n">
        <f aca="false">SUM(S375:S387)</f>
        <v>783578</v>
      </c>
      <c r="T389" s="27" t="n">
        <f aca="false">SUM(T375:T387)</f>
        <v>0</v>
      </c>
      <c r="U389" s="27" t="n">
        <f aca="false">SUM(U375:U387)</f>
        <v>0</v>
      </c>
      <c r="V389" s="27" t="n">
        <f aca="false">SUM(V375:V387)</f>
        <v>0</v>
      </c>
      <c r="W389" s="27" t="n">
        <f aca="false">SUM(W375:W387)</f>
        <v>783578</v>
      </c>
      <c r="X389" s="31" t="n">
        <f aca="false">SUM(X375:X387)</f>
        <v>783578</v>
      </c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</row>
    <row r="390" customFormat="false" ht="11.85" hidden="false" customHeight="true" outlineLevel="0" collapsed="false">
      <c r="A390" s="24"/>
      <c r="B390" s="24"/>
      <c r="C390" s="25"/>
      <c r="D390" s="25"/>
      <c r="E390" s="25"/>
      <c r="F390" s="25"/>
      <c r="G390" s="25"/>
      <c r="H390" s="25"/>
      <c r="I390" s="29"/>
      <c r="J390" s="29"/>
      <c r="K390" s="29"/>
      <c r="L390" s="29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1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</row>
    <row r="391" customFormat="false" ht="11.85" hidden="false" customHeight="true" outlineLevel="0" collapsed="false">
      <c r="A391" s="24"/>
      <c r="B391" s="24"/>
      <c r="C391" s="25"/>
      <c r="D391" s="25"/>
      <c r="E391" s="25"/>
      <c r="F391" s="25"/>
      <c r="G391" s="25"/>
      <c r="H391" s="25" t="s">
        <v>936</v>
      </c>
      <c r="I391" s="26" t="n">
        <f aca="false">SUM(I349:I351)+SUM(+I369+I371+I372+I373+I389)</f>
        <v>2</v>
      </c>
      <c r="J391" s="26" t="n">
        <f aca="false">SUM(J349:J351)+SUM(+J369+J371+J372+J373+J389)</f>
        <v>0</v>
      </c>
      <c r="K391" s="26" t="n">
        <f aca="false">SUM(K349:K351)+SUM(+K369+K371+K372+K373+K389)</f>
        <v>199.498</v>
      </c>
      <c r="L391" s="26" t="n">
        <f aca="false">SUM(L349:L351)+SUM(+L369+L371+L372+L373+L389)</f>
        <v>0.082</v>
      </c>
      <c r="M391" s="27" t="n">
        <f aca="false">SUM(M349:M351)+SUM(+M369+M371+M372+M373+M389)</f>
        <v>5056416</v>
      </c>
      <c r="N391" s="27" t="n">
        <f aca="false">SUM(N349:N351)+SUM(+N369+N371+N372+N373+N389)</f>
        <v>122574</v>
      </c>
      <c r="O391" s="27" t="n">
        <f aca="false">SUM(O349:O351)+SUM(+O369+O371+O372+O373+O389)</f>
        <v>369310</v>
      </c>
      <c r="P391" s="27" t="n">
        <f aca="false">SUM(P349:P351)+SUM(+P369+P371+P372+P373+P389)</f>
        <v>0</v>
      </c>
      <c r="Q391" s="27" t="n">
        <f aca="false">SUM(Q349:Q351)+SUM(+Q369+Q371+Q372+Q373+Q389)</f>
        <v>1776708</v>
      </c>
      <c r="R391" s="27" t="n">
        <f aca="false">SUM(R349:R351)+SUM(+R369+R371+R372+R373+R389)</f>
        <v>7325008</v>
      </c>
      <c r="S391" s="27" t="n">
        <f aca="false">SUM(S349:S351)+SUM(+S369+S371+S372+S373+S389)</f>
        <v>8822789</v>
      </c>
      <c r="T391" s="27" t="n">
        <f aca="false">SUM(T349:T351)+SUM(+T369+T371+T372+T373+T389)</f>
        <v>0</v>
      </c>
      <c r="U391" s="27" t="n">
        <f aca="false">SUM(U349:U351)+SUM(+U369+U371+U372+U373+U389)</f>
        <v>0</v>
      </c>
      <c r="V391" s="27" t="n">
        <f aca="false">SUM(V349:V351)+SUM(+V369+V371+V372+V373+V389)</f>
        <v>11000</v>
      </c>
      <c r="W391" s="27" t="n">
        <f aca="false">SUM(W349:W351)+SUM(+W369+W371+W372+W373+W389)</f>
        <v>16158797</v>
      </c>
      <c r="X391" s="31" t="n">
        <f aca="false">SUM(X349:X351)+SUM(+X369+X371+X372+X373+X389)</f>
        <v>16158797</v>
      </c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</row>
    <row r="392" customFormat="false" ht="11.85" hidden="false" customHeight="true" outlineLevel="0" collapsed="false">
      <c r="A392" s="24"/>
      <c r="B392" s="24"/>
      <c r="C392" s="25"/>
      <c r="D392" s="25"/>
      <c r="E392" s="25"/>
      <c r="F392" s="25"/>
      <c r="G392" s="25"/>
      <c r="H392" s="25"/>
      <c r="I392" s="26"/>
      <c r="J392" s="26"/>
      <c r="K392" s="26"/>
      <c r="L392" s="26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31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</row>
    <row r="393" customFormat="false" ht="11.85" hidden="false" customHeight="true" outlineLevel="0" collapsed="false">
      <c r="A393" s="24"/>
      <c r="B393" s="24"/>
      <c r="C393" s="25"/>
      <c r="D393" s="25"/>
      <c r="E393" s="25"/>
      <c r="F393" s="25"/>
      <c r="G393" s="25"/>
      <c r="H393" s="25" t="s">
        <v>937</v>
      </c>
      <c r="I393" s="26"/>
      <c r="J393" s="26"/>
      <c r="K393" s="26"/>
      <c r="L393" s="26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31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</row>
    <row r="394" customFormat="false" ht="11.85" hidden="false" customHeight="true" outlineLevel="0" collapsed="false">
      <c r="A394" s="24"/>
      <c r="B394" s="24"/>
      <c r="C394" s="25"/>
      <c r="D394" s="25"/>
      <c r="E394" s="25"/>
      <c r="F394" s="25"/>
      <c r="G394" s="25"/>
      <c r="H394" s="25"/>
      <c r="I394" s="26"/>
      <c r="J394" s="26"/>
      <c r="K394" s="26"/>
      <c r="L394" s="26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31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</row>
    <row r="395" customFormat="false" ht="11.85" hidden="false" customHeight="true" outlineLevel="0" collapsed="false">
      <c r="A395" s="24" t="s">
        <v>47</v>
      </c>
      <c r="B395" s="24" t="s">
        <v>48</v>
      </c>
      <c r="C395" s="25" t="s">
        <v>938</v>
      </c>
      <c r="D395" s="25" t="n">
        <v>1100</v>
      </c>
      <c r="E395" s="25" t="n">
        <v>12348</v>
      </c>
      <c r="F395" s="25" t="s">
        <v>1</v>
      </c>
      <c r="G395" s="25" t="s">
        <v>51</v>
      </c>
      <c r="H395" s="25" t="s">
        <v>939</v>
      </c>
      <c r="I395" s="26" t="n">
        <v>0</v>
      </c>
      <c r="J395" s="26" t="n">
        <v>0</v>
      </c>
      <c r="K395" s="26" t="n">
        <v>0</v>
      </c>
      <c r="L395" s="26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2382661</v>
      </c>
      <c r="R395" s="27" t="n">
        <f aca="false">SUM(M395:Q395)</f>
        <v>2382661</v>
      </c>
      <c r="S395" s="27" t="n">
        <v>0</v>
      </c>
      <c r="T395" s="27" t="n">
        <v>0</v>
      </c>
      <c r="U395" s="27" t="n">
        <v>0</v>
      </c>
      <c r="V395" s="27" t="n">
        <v>0</v>
      </c>
      <c r="W395" s="27" t="n">
        <f aca="false">SUM(R395:V395)</f>
        <v>2382661</v>
      </c>
      <c r="X395" s="31" t="n">
        <v>2382661</v>
      </c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</row>
    <row r="396" customFormat="false" ht="11.85" hidden="false" customHeight="true" outlineLevel="0" collapsed="false">
      <c r="A396" s="24" t="s">
        <v>47</v>
      </c>
      <c r="B396" s="24" t="s">
        <v>48</v>
      </c>
      <c r="C396" s="25" t="s">
        <v>940</v>
      </c>
      <c r="D396" s="25" t="s">
        <v>37</v>
      </c>
      <c r="E396" s="25" t="s">
        <v>941</v>
      </c>
      <c r="F396" s="25" t="s">
        <v>1</v>
      </c>
      <c r="G396" s="25" t="s">
        <v>51</v>
      </c>
      <c r="H396" s="25" t="s">
        <v>942</v>
      </c>
      <c r="I396" s="26" t="n">
        <v>0</v>
      </c>
      <c r="J396" s="26" t="n">
        <v>0</v>
      </c>
      <c r="K396" s="26" t="n">
        <v>0</v>
      </c>
      <c r="L396" s="26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9003</v>
      </c>
      <c r="R396" s="27" t="n">
        <f aca="false">SUM(M396:Q396)</f>
        <v>9003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f aca="false">SUM(R396:V396)</f>
        <v>9003</v>
      </c>
      <c r="X396" s="31" t="n">
        <v>9003</v>
      </c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</row>
    <row r="397" customFormat="false" ht="11.85" hidden="false" customHeight="true" outlineLevel="0" collapsed="false">
      <c r="A397" s="24" t="s">
        <v>47</v>
      </c>
      <c r="B397" s="24" t="s">
        <v>48</v>
      </c>
      <c r="C397" s="25" t="s">
        <v>943</v>
      </c>
      <c r="D397" s="25" t="s">
        <v>37</v>
      </c>
      <c r="E397" s="25" t="s">
        <v>944</v>
      </c>
      <c r="F397" s="25" t="s">
        <v>1</v>
      </c>
      <c r="G397" s="25" t="s">
        <v>51</v>
      </c>
      <c r="H397" s="25" t="s">
        <v>945</v>
      </c>
      <c r="I397" s="26" t="n">
        <v>0</v>
      </c>
      <c r="J397" s="26" t="n">
        <v>0</v>
      </c>
      <c r="K397" s="26" t="n">
        <v>0</v>
      </c>
      <c r="L397" s="26" t="n">
        <v>0</v>
      </c>
      <c r="M397" s="27" t="n">
        <v>0</v>
      </c>
      <c r="N397" s="27" t="n">
        <v>24434</v>
      </c>
      <c r="O397" s="27" t="n">
        <v>0</v>
      </c>
      <c r="P397" s="27" t="n">
        <v>0</v>
      </c>
      <c r="Q397" s="27" t="n">
        <v>16000</v>
      </c>
      <c r="R397" s="27" t="n">
        <f aca="false">SUM(M397:Q397)</f>
        <v>40434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f aca="false">SUM(R397:V397)</f>
        <v>40434</v>
      </c>
      <c r="X397" s="31" t="n">
        <v>40434</v>
      </c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</row>
    <row r="398" customFormat="false" ht="11.85" hidden="false" customHeight="true" outlineLevel="0" collapsed="false">
      <c r="A398" s="24" t="s">
        <v>946</v>
      </c>
      <c r="B398" s="24" t="s">
        <v>48</v>
      </c>
      <c r="C398" s="25" t="s">
        <v>947</v>
      </c>
      <c r="D398" s="25" t="s">
        <v>37</v>
      </c>
      <c r="E398" s="25" t="s">
        <v>948</v>
      </c>
      <c r="F398" s="25" t="s">
        <v>1</v>
      </c>
      <c r="G398" s="25" t="s">
        <v>51</v>
      </c>
      <c r="H398" s="25" t="s">
        <v>949</v>
      </c>
      <c r="I398" s="26" t="n">
        <v>0</v>
      </c>
      <c r="J398" s="26" t="n">
        <v>0</v>
      </c>
      <c r="K398" s="26" t="n">
        <v>0</v>
      </c>
      <c r="L398" s="26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f aca="false">SUM(M398:Q398)</f>
        <v>0</v>
      </c>
      <c r="S398" s="27" t="n">
        <v>44323</v>
      </c>
      <c r="T398" s="27" t="n">
        <v>0</v>
      </c>
      <c r="U398" s="27" t="n">
        <v>22106</v>
      </c>
      <c r="V398" s="27" t="n">
        <v>8500</v>
      </c>
      <c r="W398" s="27" t="n">
        <f aca="false">SUM(R398:V398)</f>
        <v>74929</v>
      </c>
      <c r="X398" s="31" t="n">
        <v>74929</v>
      </c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</row>
    <row r="399" customFormat="false" ht="11.85" hidden="false" customHeight="true" outlineLevel="0" collapsed="false">
      <c r="A399" s="24" t="s">
        <v>950</v>
      </c>
      <c r="B399" s="24" t="s">
        <v>48</v>
      </c>
      <c r="C399" s="25" t="s">
        <v>951</v>
      </c>
      <c r="D399" s="25" t="s">
        <v>37</v>
      </c>
      <c r="E399" s="25" t="s">
        <v>952</v>
      </c>
      <c r="F399" s="25" t="s">
        <v>1</v>
      </c>
      <c r="G399" s="25" t="s">
        <v>51</v>
      </c>
      <c r="H399" s="25" t="s">
        <v>953</v>
      </c>
      <c r="I399" s="26" t="n">
        <v>0</v>
      </c>
      <c r="J399" s="26" t="n">
        <v>0</v>
      </c>
      <c r="K399" s="26" t="n">
        <v>0</v>
      </c>
      <c r="L399" s="26" t="n">
        <v>0</v>
      </c>
      <c r="M399" s="27" t="n">
        <v>0</v>
      </c>
      <c r="N399" s="27" t="n">
        <v>0</v>
      </c>
      <c r="O399" s="27" t="n">
        <v>75195</v>
      </c>
      <c r="P399" s="27" t="n">
        <v>0</v>
      </c>
      <c r="Q399" s="27" t="n">
        <v>0</v>
      </c>
      <c r="R399" s="27" t="n">
        <f aca="false">SUM(M399:Q399)</f>
        <v>75195</v>
      </c>
      <c r="S399" s="27" t="n">
        <v>6811</v>
      </c>
      <c r="T399" s="27" t="n">
        <v>0</v>
      </c>
      <c r="U399" s="27" t="n">
        <v>0</v>
      </c>
      <c r="V399" s="27" t="n">
        <v>9045</v>
      </c>
      <c r="W399" s="27" t="n">
        <f aca="false">SUM(R399:V399)</f>
        <v>91051</v>
      </c>
      <c r="X399" s="31" t="n">
        <v>91051</v>
      </c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</row>
    <row r="400" customFormat="false" ht="11.85" hidden="false" customHeight="true" outlineLevel="0" collapsed="false">
      <c r="A400" s="24" t="s">
        <v>946</v>
      </c>
      <c r="B400" s="24" t="s">
        <v>48</v>
      </c>
      <c r="C400" s="25" t="s">
        <v>954</v>
      </c>
      <c r="D400" s="25" t="s">
        <v>37</v>
      </c>
      <c r="E400" s="25" t="s">
        <v>955</v>
      </c>
      <c r="F400" s="25" t="s">
        <v>1</v>
      </c>
      <c r="G400" s="25" t="s">
        <v>51</v>
      </c>
      <c r="H400" s="25" t="s">
        <v>956</v>
      </c>
      <c r="I400" s="26" t="n">
        <v>3</v>
      </c>
      <c r="J400" s="26" t="n">
        <v>0</v>
      </c>
      <c r="K400" s="26" t="n">
        <v>1</v>
      </c>
      <c r="L400" s="26" t="n">
        <v>0</v>
      </c>
      <c r="M400" s="27" t="n">
        <v>283728</v>
      </c>
      <c r="N400" s="27" t="n">
        <v>0</v>
      </c>
      <c r="O400" s="27" t="n">
        <v>24838</v>
      </c>
      <c r="P400" s="27" t="n">
        <v>0</v>
      </c>
      <c r="Q400" s="27" t="n">
        <v>0</v>
      </c>
      <c r="R400" s="27" t="n">
        <f aca="false">SUM(M400:Q400)</f>
        <v>308566</v>
      </c>
      <c r="S400" s="27" t="n">
        <v>46108</v>
      </c>
      <c r="T400" s="27" t="n">
        <v>0</v>
      </c>
      <c r="U400" s="27" t="n">
        <v>0</v>
      </c>
      <c r="V400" s="27" t="n">
        <v>0</v>
      </c>
      <c r="W400" s="27" t="n">
        <f aca="false">SUM(R400:V400)</f>
        <v>354674</v>
      </c>
      <c r="X400" s="31" t="n">
        <v>354674</v>
      </c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</row>
    <row r="401" customFormat="false" ht="11.85" hidden="false" customHeight="true" outlineLevel="0" collapsed="false">
      <c r="A401" s="24" t="s">
        <v>957</v>
      </c>
      <c r="B401" s="24" t="s">
        <v>48</v>
      </c>
      <c r="C401" s="25" t="s">
        <v>958</v>
      </c>
      <c r="D401" s="25" t="s">
        <v>37</v>
      </c>
      <c r="E401" s="25" t="s">
        <v>959</v>
      </c>
      <c r="F401" s="25" t="s">
        <v>1</v>
      </c>
      <c r="G401" s="25" t="s">
        <v>51</v>
      </c>
      <c r="H401" s="25" t="s">
        <v>960</v>
      </c>
      <c r="I401" s="26" t="n">
        <v>0</v>
      </c>
      <c r="J401" s="26" t="n">
        <v>0</v>
      </c>
      <c r="K401" s="26" t="n">
        <v>0</v>
      </c>
      <c r="L401" s="26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f aca="false">SUM(M401:Q401)</f>
        <v>0</v>
      </c>
      <c r="S401" s="27" t="n">
        <v>1500</v>
      </c>
      <c r="T401" s="27" t="n">
        <v>0</v>
      </c>
      <c r="U401" s="27" t="n">
        <v>0</v>
      </c>
      <c r="V401" s="27" t="n">
        <v>0</v>
      </c>
      <c r="W401" s="27" t="n">
        <f aca="false">SUM(R401:V401)</f>
        <v>1500</v>
      </c>
      <c r="X401" s="31" t="n">
        <v>1500</v>
      </c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</row>
    <row r="402" customFormat="false" ht="11.85" hidden="false" customHeight="true" outlineLevel="0" collapsed="false">
      <c r="A402" s="24" t="s">
        <v>957</v>
      </c>
      <c r="B402" s="24" t="s">
        <v>48</v>
      </c>
      <c r="C402" s="25" t="s">
        <v>961</v>
      </c>
      <c r="D402" s="25" t="s">
        <v>37</v>
      </c>
      <c r="E402" s="25" t="s">
        <v>962</v>
      </c>
      <c r="F402" s="25" t="s">
        <v>1</v>
      </c>
      <c r="G402" s="25" t="s">
        <v>51</v>
      </c>
      <c r="H402" s="25" t="s">
        <v>963</v>
      </c>
      <c r="I402" s="26" t="n">
        <v>5</v>
      </c>
      <c r="J402" s="26" t="n">
        <v>0</v>
      </c>
      <c r="K402" s="26" t="n">
        <v>3</v>
      </c>
      <c r="L402" s="26" t="n">
        <v>0</v>
      </c>
      <c r="M402" s="27" t="n">
        <v>382344</v>
      </c>
      <c r="N402" s="27" t="n">
        <v>0</v>
      </c>
      <c r="O402" s="27" t="n">
        <v>11868</v>
      </c>
      <c r="P402" s="27" t="n">
        <v>0</v>
      </c>
      <c r="Q402" s="27" t="n">
        <v>0</v>
      </c>
      <c r="R402" s="27" t="n">
        <f aca="false">SUM(M402:Q402)</f>
        <v>394212</v>
      </c>
      <c r="S402" s="27" t="n">
        <v>32839</v>
      </c>
      <c r="T402" s="27" t="n">
        <v>0</v>
      </c>
      <c r="U402" s="27" t="n">
        <v>0</v>
      </c>
      <c r="V402" s="27" t="n">
        <v>0</v>
      </c>
      <c r="W402" s="27" t="n">
        <f aca="false">SUM(R402:V402)</f>
        <v>427051</v>
      </c>
      <c r="X402" s="31" t="n">
        <v>427051</v>
      </c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</row>
    <row r="403" customFormat="false" ht="11.85" hidden="false" customHeight="true" outlineLevel="0" collapsed="false">
      <c r="A403" s="24" t="s">
        <v>964</v>
      </c>
      <c r="B403" s="24" t="s">
        <v>48</v>
      </c>
      <c r="C403" s="25" t="s">
        <v>965</v>
      </c>
      <c r="D403" s="25" t="s">
        <v>37</v>
      </c>
      <c r="E403" s="25" t="s">
        <v>966</v>
      </c>
      <c r="F403" s="25" t="s">
        <v>1</v>
      </c>
      <c r="G403" s="25" t="s">
        <v>51</v>
      </c>
      <c r="H403" s="25" t="s">
        <v>967</v>
      </c>
      <c r="I403" s="26" t="n">
        <v>2</v>
      </c>
      <c r="J403" s="26" t="n">
        <v>0</v>
      </c>
      <c r="K403" s="26" t="n">
        <v>0</v>
      </c>
      <c r="L403" s="26" t="n">
        <v>0</v>
      </c>
      <c r="M403" s="27" t="n">
        <v>103008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f aca="false">SUM(M403:Q403)</f>
        <v>103008</v>
      </c>
      <c r="S403" s="27" t="n">
        <v>1161</v>
      </c>
      <c r="T403" s="27" t="n">
        <v>0</v>
      </c>
      <c r="U403" s="27" t="n">
        <v>0</v>
      </c>
      <c r="V403" s="27" t="n">
        <v>0</v>
      </c>
      <c r="W403" s="27" t="n">
        <f aca="false">SUM(R403:V403)</f>
        <v>104169</v>
      </c>
      <c r="X403" s="31" t="n">
        <v>104169</v>
      </c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</row>
    <row r="404" customFormat="false" ht="11.85" hidden="false" customHeight="true" outlineLevel="0" collapsed="false">
      <c r="A404" s="24" t="s">
        <v>56</v>
      </c>
      <c r="B404" s="24" t="s">
        <v>48</v>
      </c>
      <c r="C404" s="25" t="s">
        <v>968</v>
      </c>
      <c r="D404" s="25" t="s">
        <v>37</v>
      </c>
      <c r="E404" s="25" t="s">
        <v>969</v>
      </c>
      <c r="F404" s="25" t="s">
        <v>1</v>
      </c>
      <c r="G404" s="25" t="s">
        <v>51</v>
      </c>
      <c r="H404" s="25" t="s">
        <v>970</v>
      </c>
      <c r="I404" s="26" t="n">
        <v>0</v>
      </c>
      <c r="J404" s="26" t="n">
        <v>0.451</v>
      </c>
      <c r="K404" s="26" t="n">
        <v>0</v>
      </c>
      <c r="L404" s="26" t="n">
        <v>0.412</v>
      </c>
      <c r="M404" s="27" t="n">
        <v>43344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f aca="false">SUM(M404:Q404)</f>
        <v>43344</v>
      </c>
      <c r="S404" s="27" t="n">
        <v>50000</v>
      </c>
      <c r="T404" s="27" t="n">
        <v>0</v>
      </c>
      <c r="U404" s="27" t="n">
        <v>0</v>
      </c>
      <c r="V404" s="27" t="n">
        <v>5000</v>
      </c>
      <c r="W404" s="27" t="n">
        <f aca="false">SUM(R404:V404)</f>
        <v>98344</v>
      </c>
      <c r="X404" s="31" t="n">
        <v>98344</v>
      </c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</row>
    <row r="405" customFormat="false" ht="11.85" hidden="false" customHeight="true" outlineLevel="0" collapsed="false">
      <c r="A405" s="24" t="s">
        <v>99</v>
      </c>
      <c r="B405" s="24" t="s">
        <v>48</v>
      </c>
      <c r="C405" s="25" t="s">
        <v>971</v>
      </c>
      <c r="D405" s="25" t="s">
        <v>37</v>
      </c>
      <c r="E405" s="25" t="s">
        <v>972</v>
      </c>
      <c r="F405" s="25" t="s">
        <v>1</v>
      </c>
      <c r="G405" s="25" t="s">
        <v>51</v>
      </c>
      <c r="H405" s="25" t="s">
        <v>973</v>
      </c>
      <c r="I405" s="26" t="n">
        <v>1</v>
      </c>
      <c r="J405" s="26" t="n">
        <v>0</v>
      </c>
      <c r="K405" s="26" t="n">
        <v>3</v>
      </c>
      <c r="L405" s="26" t="n">
        <v>0</v>
      </c>
      <c r="M405" s="27" t="n">
        <v>211380</v>
      </c>
      <c r="N405" s="27" t="n">
        <v>0</v>
      </c>
      <c r="O405" s="27" t="n">
        <v>27027</v>
      </c>
      <c r="P405" s="27" t="n">
        <v>0</v>
      </c>
      <c r="Q405" s="27" t="n">
        <v>0</v>
      </c>
      <c r="R405" s="27" t="n">
        <f aca="false">SUM(M405:Q405)</f>
        <v>238407</v>
      </c>
      <c r="S405" s="27" t="n">
        <v>20923</v>
      </c>
      <c r="T405" s="27" t="n">
        <v>0</v>
      </c>
      <c r="U405" s="27" t="n">
        <v>0</v>
      </c>
      <c r="V405" s="27" t="n">
        <v>0</v>
      </c>
      <c r="W405" s="27" t="n">
        <f aca="false">SUM(R405:V405)</f>
        <v>259330</v>
      </c>
      <c r="X405" s="31" t="n">
        <v>259330</v>
      </c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</row>
    <row r="406" customFormat="false" ht="11.85" hidden="false" customHeight="true" outlineLevel="0" collapsed="false">
      <c r="A406" s="24" t="s">
        <v>974</v>
      </c>
      <c r="B406" s="24" t="s">
        <v>48</v>
      </c>
      <c r="C406" s="25" t="s">
        <v>975</v>
      </c>
      <c r="D406" s="25" t="s">
        <v>37</v>
      </c>
      <c r="E406" s="25" t="s">
        <v>976</v>
      </c>
      <c r="F406" s="25" t="s">
        <v>1</v>
      </c>
      <c r="G406" s="25" t="s">
        <v>51</v>
      </c>
      <c r="H406" s="25" t="s">
        <v>977</v>
      </c>
      <c r="I406" s="26" t="n">
        <v>2</v>
      </c>
      <c r="J406" s="26" t="n">
        <v>1</v>
      </c>
      <c r="K406" s="26" t="n">
        <v>3</v>
      </c>
      <c r="L406" s="26" t="n">
        <v>0</v>
      </c>
      <c r="M406" s="27" t="n">
        <v>387150</v>
      </c>
      <c r="N406" s="27" t="n">
        <v>0</v>
      </c>
      <c r="O406" s="27" t="n">
        <v>16676</v>
      </c>
      <c r="P406" s="27" t="n">
        <v>0</v>
      </c>
      <c r="Q406" s="27" t="n">
        <v>0</v>
      </c>
      <c r="R406" s="27" t="n">
        <f aca="false">SUM(M406:Q406)</f>
        <v>403826</v>
      </c>
      <c r="S406" s="27" t="n">
        <v>16002</v>
      </c>
      <c r="T406" s="27" t="n">
        <v>0</v>
      </c>
      <c r="U406" s="27" t="n">
        <v>0</v>
      </c>
      <c r="V406" s="27" t="n">
        <v>0</v>
      </c>
      <c r="W406" s="27" t="n">
        <f aca="false">SUM(R406:V406)</f>
        <v>419828</v>
      </c>
      <c r="X406" s="31" t="n">
        <v>419828</v>
      </c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</row>
    <row r="407" customFormat="false" ht="11.85" hidden="false" customHeight="true" outlineLevel="0" collapsed="false">
      <c r="A407" s="24" t="s">
        <v>974</v>
      </c>
      <c r="B407" s="24" t="s">
        <v>48</v>
      </c>
      <c r="C407" s="25" t="s">
        <v>978</v>
      </c>
      <c r="D407" s="25" t="s">
        <v>37</v>
      </c>
      <c r="E407" s="25" t="s">
        <v>979</v>
      </c>
      <c r="F407" s="25" t="s">
        <v>1</v>
      </c>
      <c r="G407" s="25" t="s">
        <v>51</v>
      </c>
      <c r="H407" s="25" t="s">
        <v>980</v>
      </c>
      <c r="I407" s="26" t="n">
        <v>0</v>
      </c>
      <c r="J407" s="26" t="n">
        <v>0</v>
      </c>
      <c r="K407" s="26" t="n">
        <v>5</v>
      </c>
      <c r="L407" s="26" t="n">
        <v>0</v>
      </c>
      <c r="M407" s="27" t="n">
        <v>166824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f aca="false">SUM(M407:Q407)</f>
        <v>166824</v>
      </c>
      <c r="S407" s="27" t="n">
        <v>3317</v>
      </c>
      <c r="T407" s="27" t="n">
        <v>0</v>
      </c>
      <c r="U407" s="27" t="n">
        <v>0</v>
      </c>
      <c r="V407" s="27" t="n">
        <v>0</v>
      </c>
      <c r="W407" s="27" t="n">
        <f aca="false">SUM(R407:V407)</f>
        <v>170141</v>
      </c>
      <c r="X407" s="31" t="n">
        <v>170141</v>
      </c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</row>
    <row r="408" customFormat="false" ht="11.85" hidden="false" customHeight="true" outlineLevel="0" collapsed="false">
      <c r="A408" s="24" t="s">
        <v>981</v>
      </c>
      <c r="B408" s="24" t="s">
        <v>48</v>
      </c>
      <c r="C408" s="25" t="s">
        <v>982</v>
      </c>
      <c r="D408" s="25" t="s">
        <v>37</v>
      </c>
      <c r="E408" s="25" t="s">
        <v>983</v>
      </c>
      <c r="F408" s="25" t="s">
        <v>1</v>
      </c>
      <c r="G408" s="25" t="s">
        <v>51</v>
      </c>
      <c r="H408" s="25" t="s">
        <v>984</v>
      </c>
      <c r="I408" s="26" t="n">
        <v>0</v>
      </c>
      <c r="J408" s="26" t="n">
        <v>0</v>
      </c>
      <c r="K408" s="26" t="n">
        <v>5</v>
      </c>
      <c r="L408" s="26" t="n">
        <v>0</v>
      </c>
      <c r="M408" s="27" t="n">
        <v>106428</v>
      </c>
      <c r="N408" s="27" t="n">
        <v>0</v>
      </c>
      <c r="O408" s="27" t="n">
        <v>4609</v>
      </c>
      <c r="P408" s="27" t="n">
        <v>0</v>
      </c>
      <c r="Q408" s="27" t="n">
        <v>0</v>
      </c>
      <c r="R408" s="27" t="n">
        <f aca="false">SUM(M408:Q408)</f>
        <v>111037</v>
      </c>
      <c r="S408" s="27" t="n">
        <v>25000</v>
      </c>
      <c r="T408" s="27" t="n">
        <v>0</v>
      </c>
      <c r="U408" s="27" t="n">
        <v>0</v>
      </c>
      <c r="V408" s="27" t="n">
        <v>0</v>
      </c>
      <c r="W408" s="27" t="n">
        <f aca="false">SUM(R408:V408)</f>
        <v>136037</v>
      </c>
      <c r="X408" s="31" t="n">
        <v>136037</v>
      </c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</row>
    <row r="409" customFormat="false" ht="11.85" hidden="false" customHeight="true" outlineLevel="0" collapsed="false">
      <c r="A409" s="24" t="s">
        <v>985</v>
      </c>
      <c r="B409" s="24" t="s">
        <v>48</v>
      </c>
      <c r="C409" s="25" t="s">
        <v>986</v>
      </c>
      <c r="D409" s="25" t="s">
        <v>37</v>
      </c>
      <c r="E409" s="25" t="s">
        <v>987</v>
      </c>
      <c r="F409" s="25" t="s">
        <v>1</v>
      </c>
      <c r="G409" s="25" t="s">
        <v>51</v>
      </c>
      <c r="H409" s="25" t="s">
        <v>988</v>
      </c>
      <c r="I409" s="26" t="n">
        <v>1</v>
      </c>
      <c r="J409" s="26" t="n">
        <v>0</v>
      </c>
      <c r="K409" s="26" t="n">
        <v>12</v>
      </c>
      <c r="L409" s="26" t="n">
        <v>0</v>
      </c>
      <c r="M409" s="27" t="n">
        <v>453048</v>
      </c>
      <c r="N409" s="27" t="n">
        <v>0</v>
      </c>
      <c r="O409" s="27" t="n">
        <v>14191</v>
      </c>
      <c r="P409" s="27" t="n">
        <v>0</v>
      </c>
      <c r="Q409" s="27" t="n">
        <v>0</v>
      </c>
      <c r="R409" s="27" t="n">
        <f aca="false">SUM(M409:Q409)</f>
        <v>467239</v>
      </c>
      <c r="S409" s="27" t="n">
        <v>98468</v>
      </c>
      <c r="T409" s="27" t="n">
        <v>0</v>
      </c>
      <c r="U409" s="27" t="n">
        <v>0</v>
      </c>
      <c r="V409" s="27" t="n">
        <v>0</v>
      </c>
      <c r="W409" s="27" t="n">
        <f aca="false">SUM(R409:V409)</f>
        <v>565707</v>
      </c>
      <c r="X409" s="31" t="n">
        <v>565707</v>
      </c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</row>
    <row r="410" customFormat="false" ht="11.85" hidden="false" customHeight="true" outlineLevel="0" collapsed="false">
      <c r="A410" s="24" t="s">
        <v>989</v>
      </c>
      <c r="B410" s="24" t="s">
        <v>48</v>
      </c>
      <c r="C410" s="25" t="s">
        <v>990</v>
      </c>
      <c r="D410" s="25" t="s">
        <v>37</v>
      </c>
      <c r="E410" s="25" t="s">
        <v>991</v>
      </c>
      <c r="F410" s="25" t="s">
        <v>1</v>
      </c>
      <c r="G410" s="25" t="s">
        <v>51</v>
      </c>
      <c r="H410" s="25" t="s">
        <v>992</v>
      </c>
      <c r="I410" s="26" t="n">
        <v>1</v>
      </c>
      <c r="J410" s="26" t="n">
        <v>0</v>
      </c>
      <c r="K410" s="26" t="n">
        <v>11</v>
      </c>
      <c r="L410" s="26" t="n">
        <v>0</v>
      </c>
      <c r="M410" s="27" t="n">
        <v>459240</v>
      </c>
      <c r="N410" s="27" t="n">
        <v>2315</v>
      </c>
      <c r="O410" s="27" t="n">
        <v>49359</v>
      </c>
      <c r="P410" s="27" t="n">
        <v>0</v>
      </c>
      <c r="Q410" s="27" t="n">
        <v>0</v>
      </c>
      <c r="R410" s="27" t="n">
        <f aca="false">SUM(M410:Q410)</f>
        <v>510914</v>
      </c>
      <c r="S410" s="27" t="n">
        <v>34784</v>
      </c>
      <c r="T410" s="27" t="n">
        <v>0</v>
      </c>
      <c r="U410" s="27" t="n">
        <v>0</v>
      </c>
      <c r="V410" s="27" t="n">
        <v>0</v>
      </c>
      <c r="W410" s="27" t="n">
        <f aca="false">SUM(R410:V410)</f>
        <v>545698</v>
      </c>
      <c r="X410" s="31" t="n">
        <v>545698</v>
      </c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</row>
    <row r="411" customFormat="false" ht="11.85" hidden="false" customHeight="true" outlineLevel="0" collapsed="false">
      <c r="A411" s="24"/>
      <c r="B411" s="24"/>
      <c r="C411" s="25"/>
      <c r="D411" s="25"/>
      <c r="E411" s="25"/>
      <c r="F411" s="25"/>
      <c r="G411" s="25"/>
      <c r="H411" s="25"/>
      <c r="I411" s="26"/>
      <c r="J411" s="26"/>
      <c r="K411" s="26"/>
      <c r="L411" s="26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31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</row>
    <row r="412" customFormat="false" ht="11.85" hidden="false" customHeight="true" outlineLevel="0" collapsed="false">
      <c r="A412" s="24"/>
      <c r="B412" s="24"/>
      <c r="C412" s="25"/>
      <c r="D412" s="25"/>
      <c r="E412" s="25"/>
      <c r="F412" s="25"/>
      <c r="G412" s="25"/>
      <c r="H412" s="25" t="s">
        <v>993</v>
      </c>
      <c r="I412" s="26"/>
      <c r="J412" s="26"/>
      <c r="K412" s="26"/>
      <c r="L412" s="26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31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</row>
    <row r="413" customFormat="false" ht="11.85" hidden="false" customHeight="true" outlineLevel="0" collapsed="false">
      <c r="A413" s="24"/>
      <c r="B413" s="24"/>
      <c r="C413" s="25"/>
      <c r="D413" s="25"/>
      <c r="E413" s="25"/>
      <c r="F413" s="25"/>
      <c r="G413" s="25"/>
      <c r="H413" s="25"/>
      <c r="I413" s="26"/>
      <c r="J413" s="26"/>
      <c r="K413" s="26"/>
      <c r="L413" s="26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31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</row>
    <row r="414" customFormat="false" ht="11.85" hidden="false" customHeight="true" outlineLevel="0" collapsed="false">
      <c r="A414" s="24" t="s">
        <v>95</v>
      </c>
      <c r="B414" s="24" t="s">
        <v>48</v>
      </c>
      <c r="C414" s="25" t="s">
        <v>994</v>
      </c>
      <c r="D414" s="25" t="s">
        <v>37</v>
      </c>
      <c r="E414" s="25" t="s">
        <v>995</v>
      </c>
      <c r="F414" s="25" t="s">
        <v>1</v>
      </c>
      <c r="G414" s="25" t="s">
        <v>51</v>
      </c>
      <c r="H414" s="25" t="s">
        <v>996</v>
      </c>
      <c r="I414" s="26" t="n">
        <v>1</v>
      </c>
      <c r="J414" s="26" t="n">
        <v>0</v>
      </c>
      <c r="K414" s="26" t="n">
        <v>23.5</v>
      </c>
      <c r="L414" s="26" t="n">
        <v>0</v>
      </c>
      <c r="M414" s="27" t="n">
        <v>1085792</v>
      </c>
      <c r="N414" s="27" t="n">
        <v>0</v>
      </c>
      <c r="O414" s="27" t="n">
        <v>25212</v>
      </c>
      <c r="P414" s="27" t="n">
        <v>0</v>
      </c>
      <c r="Q414" s="27" t="n">
        <v>0</v>
      </c>
      <c r="R414" s="27" t="n">
        <f aca="false">SUM(M414:Q414)</f>
        <v>1111004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f aca="false">SUM(R414:V414)</f>
        <v>1111004</v>
      </c>
      <c r="X414" s="31" t="n">
        <v>1111004</v>
      </c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</row>
    <row r="415" customFormat="false" ht="11.85" hidden="false" customHeight="true" outlineLevel="0" collapsed="false">
      <c r="A415" s="24" t="s">
        <v>95</v>
      </c>
      <c r="B415" s="24" t="s">
        <v>48</v>
      </c>
      <c r="C415" s="25" t="s">
        <v>997</v>
      </c>
      <c r="D415" s="25" t="s">
        <v>37</v>
      </c>
      <c r="E415" s="25" t="s">
        <v>998</v>
      </c>
      <c r="F415" s="25" t="s">
        <v>1</v>
      </c>
      <c r="G415" s="25" t="s">
        <v>51</v>
      </c>
      <c r="H415" s="25" t="s">
        <v>999</v>
      </c>
      <c r="I415" s="26" t="n">
        <v>0</v>
      </c>
      <c r="J415" s="26" t="n">
        <v>0</v>
      </c>
      <c r="K415" s="26" t="n">
        <v>0</v>
      </c>
      <c r="L415" s="26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f aca="false">SUM(M415:Q415)</f>
        <v>0</v>
      </c>
      <c r="S415" s="27" t="n">
        <v>44594</v>
      </c>
      <c r="T415" s="27" t="n">
        <v>0</v>
      </c>
      <c r="U415" s="27" t="n">
        <v>0</v>
      </c>
      <c r="V415" s="27" t="n">
        <v>0</v>
      </c>
      <c r="W415" s="27" t="n">
        <f aca="false">SUM(R415:V415)</f>
        <v>44594</v>
      </c>
      <c r="X415" s="31" t="n">
        <v>44594</v>
      </c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</row>
    <row r="416" customFormat="false" ht="11.85" hidden="false" customHeight="true" outlineLevel="0" collapsed="false">
      <c r="A416" s="24" t="s">
        <v>95</v>
      </c>
      <c r="B416" s="24" t="s">
        <v>48</v>
      </c>
      <c r="C416" s="25" t="s">
        <v>1000</v>
      </c>
      <c r="D416" s="25" t="s">
        <v>37</v>
      </c>
      <c r="E416" s="25" t="s">
        <v>1001</v>
      </c>
      <c r="F416" s="25" t="s">
        <v>1</v>
      </c>
      <c r="G416" s="25" t="s">
        <v>51</v>
      </c>
      <c r="H416" s="25" t="s">
        <v>1002</v>
      </c>
      <c r="I416" s="26" t="n">
        <v>0</v>
      </c>
      <c r="J416" s="26" t="n">
        <v>0</v>
      </c>
      <c r="K416" s="26" t="n">
        <v>0</v>
      </c>
      <c r="L416" s="26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f aca="false">SUM(M416:Q416)</f>
        <v>0</v>
      </c>
      <c r="S416" s="27" t="n">
        <v>36213</v>
      </c>
      <c r="T416" s="27" t="n">
        <v>0</v>
      </c>
      <c r="U416" s="27" t="n">
        <v>0</v>
      </c>
      <c r="V416" s="27" t="n">
        <v>0</v>
      </c>
      <c r="W416" s="27" t="n">
        <f aca="false">SUM(R416:V416)</f>
        <v>36213</v>
      </c>
      <c r="X416" s="31" t="n">
        <v>36213</v>
      </c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</row>
    <row r="417" customFormat="false" ht="11.85" hidden="false" customHeight="true" outlineLevel="0" collapsed="false">
      <c r="A417" s="24" t="s">
        <v>95</v>
      </c>
      <c r="B417" s="24" t="s">
        <v>48</v>
      </c>
      <c r="C417" s="25" t="s">
        <v>1003</v>
      </c>
      <c r="D417" s="25" t="s">
        <v>37</v>
      </c>
      <c r="E417" s="25" t="s">
        <v>1004</v>
      </c>
      <c r="F417" s="25" t="s">
        <v>1</v>
      </c>
      <c r="G417" s="25" t="s">
        <v>51</v>
      </c>
      <c r="H417" s="25" t="s">
        <v>1005</v>
      </c>
      <c r="I417" s="26" t="n">
        <v>0</v>
      </c>
      <c r="J417" s="26" t="n">
        <v>0</v>
      </c>
      <c r="K417" s="26" t="n">
        <v>0</v>
      </c>
      <c r="L417" s="26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f aca="false">SUM(M417:Q417)</f>
        <v>0</v>
      </c>
      <c r="S417" s="27" t="n">
        <v>1736</v>
      </c>
      <c r="T417" s="27" t="n">
        <v>0</v>
      </c>
      <c r="U417" s="27" t="n">
        <v>0</v>
      </c>
      <c r="V417" s="27" t="n">
        <v>0</v>
      </c>
      <c r="W417" s="27" t="n">
        <f aca="false">SUM(R417:V417)</f>
        <v>1736</v>
      </c>
      <c r="X417" s="31" t="n">
        <v>1736</v>
      </c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</row>
    <row r="418" customFormat="false" ht="11.85" hidden="false" customHeight="true" outlineLevel="0" collapsed="false">
      <c r="A418" s="24" t="s">
        <v>95</v>
      </c>
      <c r="B418" s="24" t="s">
        <v>48</v>
      </c>
      <c r="C418" s="25" t="s">
        <v>1006</v>
      </c>
      <c r="D418" s="25" t="s">
        <v>37</v>
      </c>
      <c r="E418" s="25" t="s">
        <v>1007</v>
      </c>
      <c r="F418" s="25" t="s">
        <v>1</v>
      </c>
      <c r="G418" s="25" t="s">
        <v>51</v>
      </c>
      <c r="H418" s="25" t="s">
        <v>1008</v>
      </c>
      <c r="I418" s="26" t="n">
        <v>0</v>
      </c>
      <c r="J418" s="26" t="n">
        <v>0</v>
      </c>
      <c r="K418" s="26" t="n">
        <v>0</v>
      </c>
      <c r="L418" s="26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f aca="false">SUM(M418:Q418)</f>
        <v>0</v>
      </c>
      <c r="S418" s="27" t="n">
        <v>222059</v>
      </c>
      <c r="T418" s="27" t="n">
        <v>0</v>
      </c>
      <c r="U418" s="27" t="n">
        <v>0</v>
      </c>
      <c r="V418" s="27" t="n">
        <v>0</v>
      </c>
      <c r="W418" s="27" t="n">
        <f aca="false">SUM(R418:V418)</f>
        <v>222059</v>
      </c>
      <c r="X418" s="31" t="n">
        <v>222059</v>
      </c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</row>
    <row r="419" customFormat="false" ht="11.85" hidden="false" customHeight="true" outlineLevel="0" collapsed="false">
      <c r="A419" s="24" t="s">
        <v>95</v>
      </c>
      <c r="B419" s="24" t="s">
        <v>48</v>
      </c>
      <c r="C419" s="25" t="s">
        <v>1009</v>
      </c>
      <c r="D419" s="25" t="s">
        <v>37</v>
      </c>
      <c r="E419" s="25" t="s">
        <v>1010</v>
      </c>
      <c r="F419" s="25"/>
      <c r="G419" s="25" t="s">
        <v>51</v>
      </c>
      <c r="H419" s="25" t="s">
        <v>1011</v>
      </c>
      <c r="I419" s="26" t="n">
        <v>0</v>
      </c>
      <c r="J419" s="26" t="n">
        <v>0</v>
      </c>
      <c r="K419" s="26" t="n">
        <v>0</v>
      </c>
      <c r="L419" s="26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f aca="false">SUM(M419:Q419)</f>
        <v>0</v>
      </c>
      <c r="S419" s="27" t="n">
        <v>299700</v>
      </c>
      <c r="T419" s="27" t="n">
        <v>0</v>
      </c>
      <c r="U419" s="27" t="n">
        <v>0</v>
      </c>
      <c r="V419" s="27" t="n">
        <v>0</v>
      </c>
      <c r="W419" s="27" t="n">
        <f aca="false">SUM(R419:V419)</f>
        <v>299700</v>
      </c>
      <c r="X419" s="31" t="n">
        <v>299700</v>
      </c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</row>
    <row r="420" customFormat="false" ht="11.85" hidden="false" customHeight="true" outlineLevel="0" collapsed="false">
      <c r="A420" s="24"/>
      <c r="B420" s="24"/>
      <c r="C420" s="25"/>
      <c r="D420" s="25"/>
      <c r="E420" s="25"/>
      <c r="F420" s="25"/>
      <c r="G420" s="25"/>
      <c r="H420" s="25"/>
      <c r="I420" s="29"/>
      <c r="J420" s="29"/>
      <c r="K420" s="29"/>
      <c r="L420" s="29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1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</row>
    <row r="421" customFormat="false" ht="11.85" hidden="false" customHeight="true" outlineLevel="0" collapsed="false">
      <c r="A421" s="24"/>
      <c r="B421" s="24"/>
      <c r="C421" s="25"/>
      <c r="D421" s="25"/>
      <c r="E421" s="25"/>
      <c r="F421" s="25"/>
      <c r="G421" s="25"/>
      <c r="H421" s="25" t="s">
        <v>1012</v>
      </c>
      <c r="I421" s="26" t="n">
        <f aca="false">SUM(I414:I419)</f>
        <v>1</v>
      </c>
      <c r="J421" s="26" t="n">
        <f aca="false">SUM(J414:J419)</f>
        <v>0</v>
      </c>
      <c r="K421" s="26" t="n">
        <f aca="false">SUM(K414:K419)</f>
        <v>23.5</v>
      </c>
      <c r="L421" s="26" t="n">
        <f aca="false">SUM(L414:L419)</f>
        <v>0</v>
      </c>
      <c r="M421" s="27" t="n">
        <f aca="false">SUM(M414:M419)</f>
        <v>1085792</v>
      </c>
      <c r="N421" s="27" t="n">
        <f aca="false">SUM(N414:N419)</f>
        <v>0</v>
      </c>
      <c r="O421" s="27" t="n">
        <f aca="false">SUM(O414:O419)</f>
        <v>25212</v>
      </c>
      <c r="P421" s="27" t="n">
        <f aca="false">SUM(P414:P419)</f>
        <v>0</v>
      </c>
      <c r="Q421" s="27" t="n">
        <f aca="false">SUM(Q414:Q419)</f>
        <v>0</v>
      </c>
      <c r="R421" s="27" t="n">
        <f aca="false">SUM(R414:R419)</f>
        <v>1111004</v>
      </c>
      <c r="S421" s="27" t="n">
        <f aca="false">SUM(S414:S419)</f>
        <v>604302</v>
      </c>
      <c r="T421" s="27" t="n">
        <f aca="false">SUM(T414:T419)</f>
        <v>0</v>
      </c>
      <c r="U421" s="27" t="n">
        <f aca="false">SUM(U414:U419)</f>
        <v>0</v>
      </c>
      <c r="V421" s="27" t="n">
        <f aca="false">SUM(V414:V419)</f>
        <v>0</v>
      </c>
      <c r="W421" s="27" t="n">
        <f aca="false">SUM(W414:W419)</f>
        <v>1715306</v>
      </c>
      <c r="X421" s="31" t="n">
        <f aca="false">SUM(X414:X419)</f>
        <v>1715306</v>
      </c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</row>
    <row r="422" customFormat="false" ht="11.85" hidden="false" customHeight="true" outlineLevel="0" collapsed="false">
      <c r="A422" s="24"/>
      <c r="B422" s="24"/>
      <c r="C422" s="25"/>
      <c r="D422" s="25"/>
      <c r="E422" s="25"/>
      <c r="F422" s="25"/>
      <c r="G422" s="25"/>
      <c r="H422" s="25"/>
      <c r="I422" s="26"/>
      <c r="J422" s="26"/>
      <c r="K422" s="26"/>
      <c r="L422" s="26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31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</row>
    <row r="423" customFormat="false" ht="11.85" hidden="false" customHeight="true" outlineLevel="0" collapsed="false">
      <c r="A423" s="24" t="s">
        <v>56</v>
      </c>
      <c r="B423" s="24" t="s">
        <v>48</v>
      </c>
      <c r="C423" s="25" t="s">
        <v>1013</v>
      </c>
      <c r="D423" s="25" t="s">
        <v>37</v>
      </c>
      <c r="E423" s="25" t="s">
        <v>1014</v>
      </c>
      <c r="F423" s="25" t="s">
        <v>1</v>
      </c>
      <c r="G423" s="25" t="s">
        <v>51</v>
      </c>
      <c r="H423" s="25" t="s">
        <v>1015</v>
      </c>
      <c r="I423" s="26" t="n">
        <v>1</v>
      </c>
      <c r="J423" s="26" t="n">
        <v>0</v>
      </c>
      <c r="K423" s="26" t="n">
        <v>5</v>
      </c>
      <c r="L423" s="26" t="n">
        <v>1</v>
      </c>
      <c r="M423" s="27" t="n">
        <v>246864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f aca="false">SUM(M423:Q423)</f>
        <v>246864</v>
      </c>
      <c r="S423" s="27" t="n">
        <v>22757</v>
      </c>
      <c r="T423" s="27" t="n">
        <v>0</v>
      </c>
      <c r="U423" s="27" t="n">
        <v>0</v>
      </c>
      <c r="V423" s="27" t="n">
        <v>0</v>
      </c>
      <c r="W423" s="27" t="n">
        <f aca="false">SUM(R423:V423)</f>
        <v>269621</v>
      </c>
      <c r="X423" s="31" t="n">
        <v>269621</v>
      </c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</row>
    <row r="424" customFormat="false" ht="11.85" hidden="false" customHeight="true" outlineLevel="0" collapsed="false">
      <c r="A424" s="24" t="s">
        <v>79</v>
      </c>
      <c r="B424" s="24" t="s">
        <v>48</v>
      </c>
      <c r="C424" s="25" t="s">
        <v>1016</v>
      </c>
      <c r="D424" s="25" t="s">
        <v>37</v>
      </c>
      <c r="E424" s="25" t="s">
        <v>1017</v>
      </c>
      <c r="F424" s="25" t="s">
        <v>1</v>
      </c>
      <c r="G424" s="25" t="s">
        <v>51</v>
      </c>
      <c r="H424" s="25" t="s">
        <v>1018</v>
      </c>
      <c r="I424" s="26" t="n">
        <v>0</v>
      </c>
      <c r="J424" s="26" t="n">
        <v>0</v>
      </c>
      <c r="K424" s="26" t="n">
        <v>1</v>
      </c>
      <c r="L424" s="26" t="n">
        <v>0</v>
      </c>
      <c r="M424" s="27" t="n">
        <v>33708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f aca="false">SUM(M424:Q424)</f>
        <v>33708</v>
      </c>
      <c r="S424" s="27" t="n">
        <v>4980</v>
      </c>
      <c r="T424" s="27" t="n">
        <v>0</v>
      </c>
      <c r="U424" s="27" t="n">
        <v>0</v>
      </c>
      <c r="V424" s="27" t="n">
        <v>3400</v>
      </c>
      <c r="W424" s="27" t="n">
        <f aca="false">SUM(R424:V424)</f>
        <v>42088</v>
      </c>
      <c r="X424" s="31" t="n">
        <v>42088</v>
      </c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</row>
    <row r="425" customFormat="false" ht="11.85" hidden="false" customHeight="true" outlineLevel="0" collapsed="false">
      <c r="A425" s="24" t="s">
        <v>56</v>
      </c>
      <c r="B425" s="24" t="s">
        <v>48</v>
      </c>
      <c r="C425" s="25" t="s">
        <v>1019</v>
      </c>
      <c r="D425" s="25" t="s">
        <v>37</v>
      </c>
      <c r="E425" s="25" t="s">
        <v>1020</v>
      </c>
      <c r="F425" s="25" t="s">
        <v>1</v>
      </c>
      <c r="G425" s="25" t="s">
        <v>51</v>
      </c>
      <c r="H425" s="25" t="s">
        <v>1021</v>
      </c>
      <c r="I425" s="26" t="n">
        <v>3.639</v>
      </c>
      <c r="J425" s="26" t="n">
        <v>0</v>
      </c>
      <c r="K425" s="26" t="n">
        <v>5</v>
      </c>
      <c r="L425" s="26" t="n">
        <v>4</v>
      </c>
      <c r="M425" s="27" t="n">
        <v>727412</v>
      </c>
      <c r="N425" s="27" t="n">
        <v>0</v>
      </c>
      <c r="O425" s="27" t="n">
        <v>35000</v>
      </c>
      <c r="P425" s="27" t="n">
        <v>0</v>
      </c>
      <c r="Q425" s="27" t="n">
        <v>0</v>
      </c>
      <c r="R425" s="27" t="n">
        <f aca="false">SUM(M425:Q425)</f>
        <v>762412</v>
      </c>
      <c r="S425" s="27" t="n">
        <v>149008</v>
      </c>
      <c r="T425" s="27" t="n">
        <v>0</v>
      </c>
      <c r="U425" s="27" t="n">
        <v>0</v>
      </c>
      <c r="V425" s="27" t="n">
        <v>25000</v>
      </c>
      <c r="W425" s="27" t="n">
        <f aca="false">SUM(R425:V425)</f>
        <v>936420</v>
      </c>
      <c r="X425" s="31" t="n">
        <v>936420</v>
      </c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</row>
    <row r="426" customFormat="false" ht="11.85" hidden="false" customHeight="true" outlineLevel="0" collapsed="false">
      <c r="A426" s="24" t="s">
        <v>56</v>
      </c>
      <c r="B426" s="24" t="s">
        <v>48</v>
      </c>
      <c r="C426" s="25" t="s">
        <v>1022</v>
      </c>
      <c r="D426" s="25" t="s">
        <v>37</v>
      </c>
      <c r="E426" s="25" t="s">
        <v>1023</v>
      </c>
      <c r="F426" s="25" t="s">
        <v>1</v>
      </c>
      <c r="G426" s="25" t="s">
        <v>51</v>
      </c>
      <c r="H426" s="25" t="s">
        <v>1024</v>
      </c>
      <c r="I426" s="26" t="n">
        <v>0</v>
      </c>
      <c r="J426" s="26" t="n">
        <v>1</v>
      </c>
      <c r="K426" s="26" t="n">
        <v>1</v>
      </c>
      <c r="L426" s="26" t="n">
        <v>0</v>
      </c>
      <c r="M426" s="27" t="n">
        <v>10956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f aca="false">SUM(M426:Q426)</f>
        <v>109560</v>
      </c>
      <c r="S426" s="27" t="n">
        <v>10000</v>
      </c>
      <c r="T426" s="27" t="n">
        <v>0</v>
      </c>
      <c r="U426" s="27" t="n">
        <v>0</v>
      </c>
      <c r="V426" s="27" t="n">
        <v>0</v>
      </c>
      <c r="W426" s="27" t="n">
        <f aca="false">SUM(R426:V426)</f>
        <v>119560</v>
      </c>
      <c r="X426" s="31" t="n">
        <v>119560</v>
      </c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</row>
    <row r="427" customFormat="false" ht="11.85" hidden="false" customHeight="true" outlineLevel="0" collapsed="false">
      <c r="A427" s="24" t="s">
        <v>274</v>
      </c>
      <c r="B427" s="24" t="s">
        <v>48</v>
      </c>
      <c r="C427" s="25" t="s">
        <v>1025</v>
      </c>
      <c r="D427" s="25" t="s">
        <v>37</v>
      </c>
      <c r="E427" s="25" t="s">
        <v>1026</v>
      </c>
      <c r="F427" s="25" t="s">
        <v>1</v>
      </c>
      <c r="G427" s="25" t="s">
        <v>51</v>
      </c>
      <c r="H427" s="25" t="s">
        <v>1027</v>
      </c>
      <c r="I427" s="26" t="n">
        <v>0</v>
      </c>
      <c r="J427" s="26" t="n">
        <v>0</v>
      </c>
      <c r="K427" s="26" t="n">
        <v>5</v>
      </c>
      <c r="L427" s="26" t="n">
        <v>0</v>
      </c>
      <c r="M427" s="27" t="n">
        <v>97044</v>
      </c>
      <c r="N427" s="27" t="n">
        <v>0</v>
      </c>
      <c r="O427" s="27" t="n">
        <v>2105</v>
      </c>
      <c r="P427" s="27" t="n">
        <v>0</v>
      </c>
      <c r="Q427" s="27" t="n">
        <v>0</v>
      </c>
      <c r="R427" s="27" t="n">
        <f aca="false">SUM(M427:Q427)</f>
        <v>99149</v>
      </c>
      <c r="S427" s="27" t="n">
        <v>10663</v>
      </c>
      <c r="T427" s="27" t="n">
        <v>0</v>
      </c>
      <c r="U427" s="27" t="n">
        <v>0</v>
      </c>
      <c r="V427" s="27" t="n">
        <v>0</v>
      </c>
      <c r="W427" s="27" t="n">
        <f aca="false">SUM(R427:V427)</f>
        <v>109812</v>
      </c>
      <c r="X427" s="31" t="n">
        <v>109812</v>
      </c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</row>
    <row r="428" customFormat="false" ht="11.85" hidden="false" customHeight="true" outlineLevel="0" collapsed="false">
      <c r="A428" s="24" t="s">
        <v>1028</v>
      </c>
      <c r="B428" s="24" t="s">
        <v>48</v>
      </c>
      <c r="C428" s="25" t="s">
        <v>1029</v>
      </c>
      <c r="D428" s="25" t="s">
        <v>37</v>
      </c>
      <c r="E428" s="25" t="s">
        <v>1030</v>
      </c>
      <c r="F428" s="25" t="s">
        <v>1</v>
      </c>
      <c r="G428" s="25" t="s">
        <v>51</v>
      </c>
      <c r="H428" s="25" t="s">
        <v>1031</v>
      </c>
      <c r="I428" s="26" t="n">
        <v>0</v>
      </c>
      <c r="J428" s="26" t="n">
        <v>0</v>
      </c>
      <c r="K428" s="26" t="n">
        <v>7</v>
      </c>
      <c r="L428" s="26" t="n">
        <v>0</v>
      </c>
      <c r="M428" s="27" t="n">
        <v>248592</v>
      </c>
      <c r="N428" s="27" t="n">
        <v>0</v>
      </c>
      <c r="O428" s="27" t="n">
        <v>64203</v>
      </c>
      <c r="P428" s="27" t="n">
        <v>0</v>
      </c>
      <c r="Q428" s="27" t="n">
        <v>0</v>
      </c>
      <c r="R428" s="27" t="n">
        <f aca="false">SUM(M428:Q428)</f>
        <v>312795</v>
      </c>
      <c r="S428" s="27" t="n">
        <v>32330</v>
      </c>
      <c r="T428" s="27" t="n">
        <v>0</v>
      </c>
      <c r="U428" s="27" t="n">
        <v>0</v>
      </c>
      <c r="V428" s="27" t="n">
        <v>0</v>
      </c>
      <c r="W428" s="27" t="n">
        <f aca="false">SUM(R428:V428)</f>
        <v>345125</v>
      </c>
      <c r="X428" s="31" t="n">
        <v>345125</v>
      </c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</row>
    <row r="429" customFormat="false" ht="11.85" hidden="false" customHeight="true" outlineLevel="0" collapsed="false">
      <c r="A429" s="24" t="s">
        <v>1032</v>
      </c>
      <c r="B429" s="24" t="s">
        <v>48</v>
      </c>
      <c r="C429" s="25" t="s">
        <v>1033</v>
      </c>
      <c r="D429" s="25" t="s">
        <v>37</v>
      </c>
      <c r="E429" s="25" t="s">
        <v>1034</v>
      </c>
      <c r="F429" s="25" t="s">
        <v>1</v>
      </c>
      <c r="G429" s="25" t="s">
        <v>51</v>
      </c>
      <c r="H429" s="25" t="s">
        <v>1035</v>
      </c>
      <c r="I429" s="26" t="n">
        <v>1</v>
      </c>
      <c r="J429" s="26" t="n">
        <v>0</v>
      </c>
      <c r="K429" s="26" t="n">
        <v>15.834</v>
      </c>
      <c r="L429" s="26" t="n">
        <v>0</v>
      </c>
      <c r="M429" s="27" t="n">
        <v>487632</v>
      </c>
      <c r="N429" s="27" t="n">
        <v>23682</v>
      </c>
      <c r="O429" s="27" t="n">
        <v>17347</v>
      </c>
      <c r="P429" s="27" t="n">
        <v>0</v>
      </c>
      <c r="Q429" s="27" t="n">
        <v>0</v>
      </c>
      <c r="R429" s="27" t="n">
        <f aca="false">SUM(M429:Q429)</f>
        <v>528661</v>
      </c>
      <c r="S429" s="27" t="n">
        <v>68040</v>
      </c>
      <c r="T429" s="27" t="n">
        <v>0</v>
      </c>
      <c r="U429" s="27" t="n">
        <v>0</v>
      </c>
      <c r="V429" s="27" t="n">
        <v>2837</v>
      </c>
      <c r="W429" s="27" t="n">
        <f aca="false">SUM(R429:V429)</f>
        <v>599538</v>
      </c>
      <c r="X429" s="31" t="n">
        <v>599538</v>
      </c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</row>
    <row r="430" customFormat="false" ht="11.85" hidden="false" customHeight="true" outlineLevel="0" collapsed="false">
      <c r="A430" s="24" t="s">
        <v>1032</v>
      </c>
      <c r="B430" s="24" t="s">
        <v>48</v>
      </c>
      <c r="C430" s="25" t="s">
        <v>1036</v>
      </c>
      <c r="D430" s="25" t="s">
        <v>37</v>
      </c>
      <c r="E430" s="25" t="s">
        <v>1037</v>
      </c>
      <c r="F430" s="25" t="s">
        <v>1</v>
      </c>
      <c r="G430" s="25" t="s">
        <v>51</v>
      </c>
      <c r="H430" s="25" t="s">
        <v>1038</v>
      </c>
      <c r="I430" s="26" t="n">
        <v>0</v>
      </c>
      <c r="J430" s="26" t="n">
        <v>0</v>
      </c>
      <c r="K430" s="26" t="n">
        <v>5.166</v>
      </c>
      <c r="L430" s="26" t="n">
        <v>0</v>
      </c>
      <c r="M430" s="27" t="n">
        <v>123444</v>
      </c>
      <c r="N430" s="27" t="n">
        <v>7407</v>
      </c>
      <c r="O430" s="27" t="n">
        <v>0</v>
      </c>
      <c r="P430" s="27" t="n">
        <v>0</v>
      </c>
      <c r="Q430" s="27" t="n">
        <v>0</v>
      </c>
      <c r="R430" s="27" t="n">
        <f aca="false">SUM(M430:Q430)</f>
        <v>130851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f aca="false">SUM(R430:V430)</f>
        <v>130851</v>
      </c>
      <c r="X430" s="31" t="n">
        <v>130851</v>
      </c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</row>
    <row r="431" customFormat="false" ht="11.85" hidden="false" customHeight="true" outlineLevel="0" collapsed="false">
      <c r="A431" s="24" t="s">
        <v>63</v>
      </c>
      <c r="B431" s="24" t="s">
        <v>48</v>
      </c>
      <c r="C431" s="25" t="s">
        <v>1039</v>
      </c>
      <c r="D431" s="25" t="s">
        <v>37</v>
      </c>
      <c r="E431" s="25" t="s">
        <v>1040</v>
      </c>
      <c r="F431" s="25" t="s">
        <v>1</v>
      </c>
      <c r="G431" s="25" t="s">
        <v>51</v>
      </c>
      <c r="H431" s="25" t="s">
        <v>1041</v>
      </c>
      <c r="I431" s="26" t="n">
        <v>1</v>
      </c>
      <c r="J431" s="26" t="n">
        <v>0</v>
      </c>
      <c r="K431" s="26" t="n">
        <v>0</v>
      </c>
      <c r="L431" s="26" t="n">
        <v>0</v>
      </c>
      <c r="M431" s="27" t="n">
        <v>46404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f aca="false">SUM(M431:Q431)</f>
        <v>46404</v>
      </c>
      <c r="S431" s="27" t="n">
        <v>9215</v>
      </c>
      <c r="T431" s="27" t="n">
        <v>0</v>
      </c>
      <c r="U431" s="27" t="n">
        <v>0</v>
      </c>
      <c r="V431" s="27" t="n">
        <v>7020</v>
      </c>
      <c r="W431" s="27" t="n">
        <f aca="false">SUM(R431:V431)</f>
        <v>62639</v>
      </c>
      <c r="X431" s="31" t="n">
        <v>62639</v>
      </c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</row>
    <row r="432" customFormat="false" ht="11.85" hidden="false" customHeight="true" outlineLevel="0" collapsed="false">
      <c r="A432" s="24" t="s">
        <v>56</v>
      </c>
      <c r="B432" s="24" t="s">
        <v>48</v>
      </c>
      <c r="C432" s="25" t="s">
        <v>1042</v>
      </c>
      <c r="D432" s="25" t="s">
        <v>37</v>
      </c>
      <c r="E432" s="25" t="s">
        <v>1043</v>
      </c>
      <c r="F432" s="25" t="s">
        <v>1</v>
      </c>
      <c r="G432" s="25" t="s">
        <v>51</v>
      </c>
      <c r="H432" s="25" t="s">
        <v>1044</v>
      </c>
      <c r="I432" s="26" t="n">
        <v>0</v>
      </c>
      <c r="J432" s="26" t="n">
        <v>0</v>
      </c>
      <c r="K432" s="26" t="n">
        <v>0</v>
      </c>
      <c r="L432" s="26" t="n">
        <v>0</v>
      </c>
      <c r="M432" s="27" t="n">
        <v>0</v>
      </c>
      <c r="N432" s="27" t="n">
        <v>0</v>
      </c>
      <c r="O432" s="27" t="n">
        <v>14676</v>
      </c>
      <c r="P432" s="27" t="n">
        <v>0</v>
      </c>
      <c r="Q432" s="27" t="n">
        <v>0</v>
      </c>
      <c r="R432" s="27" t="n">
        <f aca="false">SUM(M432:Q432)</f>
        <v>14676</v>
      </c>
      <c r="S432" s="27" t="n">
        <v>3031</v>
      </c>
      <c r="T432" s="27" t="n">
        <v>0</v>
      </c>
      <c r="U432" s="27" t="n">
        <v>0</v>
      </c>
      <c r="V432" s="27" t="n">
        <v>0</v>
      </c>
      <c r="W432" s="27" t="n">
        <f aca="false">SUM(R432:V432)</f>
        <v>17707</v>
      </c>
      <c r="X432" s="31" t="n">
        <v>17707</v>
      </c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</row>
    <row r="433" customFormat="false" ht="11.85" hidden="false" customHeight="true" outlineLevel="0" collapsed="false">
      <c r="A433" s="24" t="s">
        <v>950</v>
      </c>
      <c r="B433" s="24" t="s">
        <v>48</v>
      </c>
      <c r="C433" s="25" t="s">
        <v>1045</v>
      </c>
      <c r="D433" s="25" t="s">
        <v>37</v>
      </c>
      <c r="E433" s="25" t="s">
        <v>1046</v>
      </c>
      <c r="F433" s="25" t="s">
        <v>1</v>
      </c>
      <c r="G433" s="25" t="s">
        <v>51</v>
      </c>
      <c r="H433" s="25" t="s">
        <v>1047</v>
      </c>
      <c r="I433" s="26" t="n">
        <v>0</v>
      </c>
      <c r="J433" s="26" t="n">
        <v>0</v>
      </c>
      <c r="K433" s="26" t="n">
        <v>0</v>
      </c>
      <c r="L433" s="26" t="n">
        <v>0</v>
      </c>
      <c r="M433" s="27" t="n">
        <v>0</v>
      </c>
      <c r="N433" s="27" t="n">
        <v>0</v>
      </c>
      <c r="O433" s="27" t="n">
        <v>10625</v>
      </c>
      <c r="P433" s="27" t="n">
        <v>0</v>
      </c>
      <c r="Q433" s="27" t="n">
        <v>0</v>
      </c>
      <c r="R433" s="27" t="n">
        <f aca="false">SUM(M433:Q433)</f>
        <v>10625</v>
      </c>
      <c r="S433" s="27" t="n">
        <v>3704</v>
      </c>
      <c r="T433" s="27" t="n">
        <v>0</v>
      </c>
      <c r="U433" s="27" t="n">
        <v>0</v>
      </c>
      <c r="V433" s="27" t="n">
        <v>0</v>
      </c>
      <c r="W433" s="27" t="n">
        <f aca="false">SUM(R433:V433)</f>
        <v>14329</v>
      </c>
      <c r="X433" s="31" t="n">
        <v>14329</v>
      </c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</row>
    <row r="434" customFormat="false" ht="11.85" hidden="false" customHeight="true" outlineLevel="0" collapsed="false">
      <c r="A434" s="24" t="s">
        <v>950</v>
      </c>
      <c r="B434" s="24" t="s">
        <v>48</v>
      </c>
      <c r="C434" s="25" t="s">
        <v>1048</v>
      </c>
      <c r="D434" s="25" t="s">
        <v>37</v>
      </c>
      <c r="E434" s="25" t="s">
        <v>1049</v>
      </c>
      <c r="F434" s="25" t="s">
        <v>1</v>
      </c>
      <c r="G434" s="25" t="s">
        <v>51</v>
      </c>
      <c r="H434" s="25" t="s">
        <v>1050</v>
      </c>
      <c r="I434" s="26" t="n">
        <v>0</v>
      </c>
      <c r="J434" s="26" t="n">
        <v>0</v>
      </c>
      <c r="K434" s="26" t="n">
        <v>0</v>
      </c>
      <c r="L434" s="26" t="n">
        <v>0</v>
      </c>
      <c r="M434" s="27" t="n">
        <v>0</v>
      </c>
      <c r="N434" s="27" t="n">
        <v>0</v>
      </c>
      <c r="O434" s="27" t="n">
        <v>13400</v>
      </c>
      <c r="P434" s="27" t="n">
        <v>0</v>
      </c>
      <c r="Q434" s="27" t="n">
        <v>0</v>
      </c>
      <c r="R434" s="27" t="n">
        <f aca="false">SUM(M434:Q434)</f>
        <v>13400</v>
      </c>
      <c r="S434" s="27" t="n">
        <v>6600</v>
      </c>
      <c r="T434" s="27" t="n">
        <v>0</v>
      </c>
      <c r="U434" s="27" t="n">
        <v>0</v>
      </c>
      <c r="V434" s="27" t="n">
        <v>0</v>
      </c>
      <c r="W434" s="27" t="n">
        <f aca="false">SUM(R434:V434)</f>
        <v>20000</v>
      </c>
      <c r="X434" s="31" t="n">
        <v>20000</v>
      </c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</row>
    <row r="435" customFormat="false" ht="11.85" hidden="false" customHeight="true" outlineLevel="0" collapsed="false">
      <c r="A435" s="24" t="s">
        <v>946</v>
      </c>
      <c r="B435" s="24" t="s">
        <v>48</v>
      </c>
      <c r="C435" s="25" t="s">
        <v>1051</v>
      </c>
      <c r="D435" s="25" t="s">
        <v>37</v>
      </c>
      <c r="E435" s="25" t="s">
        <v>1052</v>
      </c>
      <c r="F435" s="25" t="s">
        <v>1</v>
      </c>
      <c r="G435" s="25" t="s">
        <v>51</v>
      </c>
      <c r="H435" s="25" t="s">
        <v>1053</v>
      </c>
      <c r="I435" s="26" t="n">
        <v>0</v>
      </c>
      <c r="J435" s="26" t="n">
        <v>0</v>
      </c>
      <c r="K435" s="26" t="n">
        <v>0</v>
      </c>
      <c r="L435" s="26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f aca="false">SUM(M435:Q435)</f>
        <v>0</v>
      </c>
      <c r="S435" s="27" t="n">
        <v>12910</v>
      </c>
      <c r="T435" s="27" t="n">
        <v>0</v>
      </c>
      <c r="U435" s="27" t="n">
        <v>0</v>
      </c>
      <c r="V435" s="27" t="n">
        <v>0</v>
      </c>
      <c r="W435" s="27" t="n">
        <f aca="false">SUM(R435:V435)</f>
        <v>12910</v>
      </c>
      <c r="X435" s="31" t="n">
        <v>12910</v>
      </c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</row>
    <row r="436" customFormat="false" ht="11.85" hidden="false" customHeight="true" outlineLevel="0" collapsed="false">
      <c r="A436" s="24" t="s">
        <v>950</v>
      </c>
      <c r="B436" s="24" t="s">
        <v>48</v>
      </c>
      <c r="C436" s="25" t="s">
        <v>1054</v>
      </c>
      <c r="D436" s="25" t="s">
        <v>37</v>
      </c>
      <c r="E436" s="25" t="s">
        <v>1055</v>
      </c>
      <c r="F436" s="25" t="s">
        <v>1</v>
      </c>
      <c r="G436" s="25" t="s">
        <v>51</v>
      </c>
      <c r="H436" s="25" t="s">
        <v>1056</v>
      </c>
      <c r="I436" s="26" t="n">
        <v>0</v>
      </c>
      <c r="J436" s="26" t="n">
        <v>0</v>
      </c>
      <c r="K436" s="26" t="n">
        <v>0</v>
      </c>
      <c r="L436" s="26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f aca="false">SUM(M436:Q436)</f>
        <v>0</v>
      </c>
      <c r="S436" s="27" t="n">
        <v>21668</v>
      </c>
      <c r="T436" s="27" t="n">
        <v>0</v>
      </c>
      <c r="U436" s="27" t="n">
        <v>0</v>
      </c>
      <c r="V436" s="27" t="n">
        <v>20000</v>
      </c>
      <c r="W436" s="27" t="n">
        <f aca="false">SUM(R436:V436)</f>
        <v>41668</v>
      </c>
      <c r="X436" s="31" t="n">
        <v>41668</v>
      </c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</row>
    <row r="437" customFormat="false" ht="11.85" hidden="false" customHeight="true" outlineLevel="0" collapsed="false">
      <c r="A437" s="24" t="s">
        <v>1028</v>
      </c>
      <c r="B437" s="24" t="s">
        <v>48</v>
      </c>
      <c r="C437" s="25" t="s">
        <v>1057</v>
      </c>
      <c r="D437" s="25" t="s">
        <v>37</v>
      </c>
      <c r="E437" s="25" t="s">
        <v>1058</v>
      </c>
      <c r="F437" s="25" t="s">
        <v>1</v>
      </c>
      <c r="G437" s="25" t="s">
        <v>51</v>
      </c>
      <c r="H437" s="25" t="s">
        <v>1059</v>
      </c>
      <c r="I437" s="26" t="n">
        <v>0</v>
      </c>
      <c r="J437" s="26" t="n">
        <v>0</v>
      </c>
      <c r="K437" s="26" t="n">
        <v>0</v>
      </c>
      <c r="L437" s="26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f aca="false">SUM(M437:Q437)</f>
        <v>0</v>
      </c>
      <c r="S437" s="27" t="n">
        <v>816095</v>
      </c>
      <c r="T437" s="27" t="n">
        <v>0</v>
      </c>
      <c r="U437" s="27" t="n">
        <v>0</v>
      </c>
      <c r="V437" s="27" t="n">
        <v>0</v>
      </c>
      <c r="W437" s="27" t="n">
        <f aca="false">SUM(R437:V437)</f>
        <v>816095</v>
      </c>
      <c r="X437" s="31" t="n">
        <v>816095</v>
      </c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</row>
    <row r="438" customFormat="false" ht="11.85" hidden="false" customHeight="true" outlineLevel="0" collapsed="false">
      <c r="A438" s="24" t="s">
        <v>1028</v>
      </c>
      <c r="B438" s="24" t="s">
        <v>48</v>
      </c>
      <c r="C438" s="25" t="s">
        <v>1060</v>
      </c>
      <c r="D438" s="25" t="s">
        <v>37</v>
      </c>
      <c r="E438" s="25" t="s">
        <v>1061</v>
      </c>
      <c r="F438" s="25" t="s">
        <v>1</v>
      </c>
      <c r="G438" s="25" t="s">
        <v>51</v>
      </c>
      <c r="H438" s="25" t="s">
        <v>1062</v>
      </c>
      <c r="I438" s="26" t="n">
        <v>0</v>
      </c>
      <c r="J438" s="26" t="n">
        <v>0</v>
      </c>
      <c r="K438" s="26" t="n">
        <v>0</v>
      </c>
      <c r="L438" s="26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f aca="false">SUM(M438:Q438)</f>
        <v>0</v>
      </c>
      <c r="S438" s="27" t="n">
        <v>5893</v>
      </c>
      <c r="T438" s="27" t="n">
        <v>0</v>
      </c>
      <c r="U438" s="27" t="n">
        <v>0</v>
      </c>
      <c r="V438" s="27" t="n">
        <v>0</v>
      </c>
      <c r="W438" s="27" t="n">
        <f aca="false">SUM(R438:V438)</f>
        <v>5893</v>
      </c>
      <c r="X438" s="31" t="n">
        <v>5893</v>
      </c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</row>
    <row r="439" customFormat="false" ht="11.85" hidden="false" customHeight="true" outlineLevel="0" collapsed="false">
      <c r="A439" s="24" t="s">
        <v>946</v>
      </c>
      <c r="B439" s="24" t="s">
        <v>48</v>
      </c>
      <c r="C439" s="25" t="s">
        <v>1063</v>
      </c>
      <c r="D439" s="25" t="s">
        <v>37</v>
      </c>
      <c r="E439" s="25" t="s">
        <v>1064</v>
      </c>
      <c r="F439" s="25" t="s">
        <v>1</v>
      </c>
      <c r="G439" s="25" t="s">
        <v>51</v>
      </c>
      <c r="H439" s="25" t="s">
        <v>1065</v>
      </c>
      <c r="I439" s="26" t="n">
        <v>0</v>
      </c>
      <c r="J439" s="26" t="n">
        <v>0</v>
      </c>
      <c r="K439" s="26" t="n">
        <v>0</v>
      </c>
      <c r="L439" s="26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f aca="false">SUM(M439:Q439)</f>
        <v>0</v>
      </c>
      <c r="S439" s="27" t="n">
        <v>12882</v>
      </c>
      <c r="T439" s="27" t="n">
        <v>0</v>
      </c>
      <c r="U439" s="27" t="n">
        <v>0</v>
      </c>
      <c r="V439" s="27" t="n">
        <v>0</v>
      </c>
      <c r="W439" s="27" t="n">
        <f aca="false">SUM(R439:V439)</f>
        <v>12882</v>
      </c>
      <c r="X439" s="31" t="n">
        <v>12882</v>
      </c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</row>
    <row r="440" customFormat="false" ht="11.85" hidden="false" customHeight="true" outlineLevel="0" collapsed="false">
      <c r="A440" s="24" t="s">
        <v>274</v>
      </c>
      <c r="B440" s="24" t="s">
        <v>48</v>
      </c>
      <c r="C440" s="25" t="s">
        <v>1066</v>
      </c>
      <c r="D440" s="25" t="s">
        <v>37</v>
      </c>
      <c r="E440" s="25" t="s">
        <v>1067</v>
      </c>
      <c r="F440" s="25" t="s">
        <v>1</v>
      </c>
      <c r="G440" s="25" t="s">
        <v>51</v>
      </c>
      <c r="H440" s="25" t="s">
        <v>1068</v>
      </c>
      <c r="I440" s="26" t="n">
        <v>0</v>
      </c>
      <c r="J440" s="26" t="n">
        <v>0</v>
      </c>
      <c r="K440" s="26" t="n">
        <v>0</v>
      </c>
      <c r="L440" s="26" t="n">
        <v>0</v>
      </c>
      <c r="M440" s="27" t="n">
        <v>0</v>
      </c>
      <c r="N440" s="27" t="n">
        <v>0</v>
      </c>
      <c r="O440" s="27" t="n">
        <v>36000</v>
      </c>
      <c r="P440" s="27" t="n">
        <v>0</v>
      </c>
      <c r="Q440" s="27" t="n">
        <v>0</v>
      </c>
      <c r="R440" s="27" t="n">
        <f aca="false">SUM(M440:Q440)</f>
        <v>36000</v>
      </c>
      <c r="S440" s="27" t="n">
        <v>0</v>
      </c>
      <c r="T440" s="27" t="n">
        <v>0</v>
      </c>
      <c r="U440" s="27" t="n">
        <v>0</v>
      </c>
      <c r="V440" s="27" t="n">
        <v>3900</v>
      </c>
      <c r="W440" s="27" t="n">
        <f aca="false">SUM(R440:V440)</f>
        <v>39900</v>
      </c>
      <c r="X440" s="31" t="n">
        <v>39900</v>
      </c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</row>
    <row r="441" customFormat="false" ht="11.85" hidden="false" customHeight="true" outlineLevel="0" collapsed="false">
      <c r="A441" s="24" t="s">
        <v>99</v>
      </c>
      <c r="B441" s="24" t="s">
        <v>48</v>
      </c>
      <c r="C441" s="25" t="s">
        <v>1069</v>
      </c>
      <c r="D441" s="25" t="s">
        <v>37</v>
      </c>
      <c r="E441" s="25" t="s">
        <v>1070</v>
      </c>
      <c r="F441" s="25" t="s">
        <v>1</v>
      </c>
      <c r="G441" s="25" t="s">
        <v>51</v>
      </c>
      <c r="H441" s="25" t="s">
        <v>1071</v>
      </c>
      <c r="I441" s="26" t="n">
        <v>0</v>
      </c>
      <c r="J441" s="26" t="n">
        <v>0</v>
      </c>
      <c r="K441" s="26" t="n">
        <v>0</v>
      </c>
      <c r="L441" s="26" t="n">
        <v>0</v>
      </c>
      <c r="M441" s="27" t="n">
        <v>0</v>
      </c>
      <c r="N441" s="27" t="n">
        <v>0</v>
      </c>
      <c r="O441" s="27" t="n">
        <v>12989</v>
      </c>
      <c r="P441" s="27" t="n">
        <v>0</v>
      </c>
      <c r="Q441" s="27" t="n">
        <v>0</v>
      </c>
      <c r="R441" s="27" t="n">
        <f aca="false">SUM(M441:Q441)</f>
        <v>12989</v>
      </c>
      <c r="S441" s="27" t="n">
        <v>6611</v>
      </c>
      <c r="T441" s="27" t="n">
        <v>0</v>
      </c>
      <c r="U441" s="27" t="n">
        <v>0</v>
      </c>
      <c r="V441" s="27" t="n">
        <v>0</v>
      </c>
      <c r="W441" s="27" t="n">
        <f aca="false">SUM(R441:V441)</f>
        <v>19600</v>
      </c>
      <c r="X441" s="31" t="n">
        <v>19600</v>
      </c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</row>
    <row r="442" customFormat="false" ht="11.85" hidden="false" customHeight="true" outlineLevel="0" collapsed="false">
      <c r="A442" s="24" t="s">
        <v>274</v>
      </c>
      <c r="B442" s="24" t="s">
        <v>48</v>
      </c>
      <c r="C442" s="25" t="s">
        <v>1072</v>
      </c>
      <c r="D442" s="25" t="s">
        <v>37</v>
      </c>
      <c r="E442" s="25" t="s">
        <v>1073</v>
      </c>
      <c r="F442" s="25" t="s">
        <v>1</v>
      </c>
      <c r="G442" s="25" t="s">
        <v>51</v>
      </c>
      <c r="H442" s="25" t="s">
        <v>1074</v>
      </c>
      <c r="I442" s="26" t="n">
        <v>0</v>
      </c>
      <c r="J442" s="26" t="n">
        <v>0</v>
      </c>
      <c r="K442" s="26" t="n">
        <v>0</v>
      </c>
      <c r="L442" s="26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f aca="false">SUM(M442:Q442)</f>
        <v>0</v>
      </c>
      <c r="S442" s="27" t="n">
        <v>0</v>
      </c>
      <c r="T442" s="27" t="n">
        <v>0</v>
      </c>
      <c r="U442" s="27" t="n">
        <v>9000</v>
      </c>
      <c r="V442" s="27" t="n">
        <v>0</v>
      </c>
      <c r="W442" s="27" t="n">
        <f aca="false">SUM(R442:V442)</f>
        <v>9000</v>
      </c>
      <c r="X442" s="31" t="n">
        <v>9000</v>
      </c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</row>
    <row r="443" customFormat="false" ht="11.85" hidden="false" customHeight="true" outlineLevel="0" collapsed="false">
      <c r="A443" s="24" t="s">
        <v>274</v>
      </c>
      <c r="B443" s="24" t="s">
        <v>48</v>
      </c>
      <c r="C443" s="25" t="s">
        <v>1075</v>
      </c>
      <c r="D443" s="25" t="s">
        <v>37</v>
      </c>
      <c r="E443" s="25" t="s">
        <v>1076</v>
      </c>
      <c r="F443" s="25" t="s">
        <v>1</v>
      </c>
      <c r="G443" s="25" t="s">
        <v>51</v>
      </c>
      <c r="H443" s="25" t="s">
        <v>1077</v>
      </c>
      <c r="I443" s="26" t="n">
        <v>0</v>
      </c>
      <c r="J443" s="26" t="n">
        <v>0</v>
      </c>
      <c r="K443" s="26" t="n">
        <v>0</v>
      </c>
      <c r="L443" s="26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f aca="false">SUM(M443:Q443)</f>
        <v>0</v>
      </c>
      <c r="S443" s="27" t="n">
        <v>0</v>
      </c>
      <c r="T443" s="27" t="n">
        <v>0</v>
      </c>
      <c r="U443" s="27" t="n">
        <v>73473</v>
      </c>
      <c r="V443" s="27" t="n">
        <v>0</v>
      </c>
      <c r="W443" s="27" t="n">
        <f aca="false">SUM(R443:V443)</f>
        <v>73473</v>
      </c>
      <c r="X443" s="31" t="n">
        <v>73473</v>
      </c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</row>
    <row r="444" customFormat="false" ht="11.85" hidden="false" customHeight="true" outlineLevel="0" collapsed="false">
      <c r="A444" s="24" t="s">
        <v>274</v>
      </c>
      <c r="B444" s="24" t="s">
        <v>48</v>
      </c>
      <c r="C444" s="25" t="s">
        <v>1078</v>
      </c>
      <c r="D444" s="25" t="s">
        <v>37</v>
      </c>
      <c r="E444" s="25" t="s">
        <v>1079</v>
      </c>
      <c r="F444" s="25" t="s">
        <v>1</v>
      </c>
      <c r="G444" s="25" t="s">
        <v>51</v>
      </c>
      <c r="H444" s="25" t="s">
        <v>1080</v>
      </c>
      <c r="I444" s="26" t="n">
        <v>0</v>
      </c>
      <c r="J444" s="26" t="n">
        <v>0</v>
      </c>
      <c r="K444" s="26" t="n">
        <v>0</v>
      </c>
      <c r="L444" s="26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f aca="false">SUM(M444:Q444)</f>
        <v>0</v>
      </c>
      <c r="S444" s="27" t="n">
        <v>0</v>
      </c>
      <c r="T444" s="27" t="n">
        <v>0</v>
      </c>
      <c r="U444" s="27" t="n">
        <v>0</v>
      </c>
      <c r="V444" s="27" t="n">
        <v>20167</v>
      </c>
      <c r="W444" s="27" t="n">
        <f aca="false">SUM(R444:V444)</f>
        <v>20167</v>
      </c>
      <c r="X444" s="31" t="n">
        <v>20167</v>
      </c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</row>
    <row r="445" customFormat="false" ht="11.85" hidden="false" customHeight="true" outlineLevel="0" collapsed="false">
      <c r="A445" s="24" t="s">
        <v>1028</v>
      </c>
      <c r="B445" s="24" t="s">
        <v>48</v>
      </c>
      <c r="C445" s="25" t="s">
        <v>1081</v>
      </c>
      <c r="D445" s="25" t="s">
        <v>37</v>
      </c>
      <c r="E445" s="25" t="s">
        <v>1082</v>
      </c>
      <c r="F445" s="25" t="s">
        <v>1</v>
      </c>
      <c r="G445" s="25" t="s">
        <v>51</v>
      </c>
      <c r="H445" s="25" t="s">
        <v>1083</v>
      </c>
      <c r="I445" s="26" t="n">
        <v>0</v>
      </c>
      <c r="J445" s="26" t="n">
        <v>0</v>
      </c>
      <c r="K445" s="26" t="n">
        <v>0</v>
      </c>
      <c r="L445" s="26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f aca="false">SUM(M445:Q445)</f>
        <v>0</v>
      </c>
      <c r="S445" s="27" t="n">
        <v>5000</v>
      </c>
      <c r="T445" s="27" t="n">
        <v>0</v>
      </c>
      <c r="U445" s="27" t="n">
        <v>0</v>
      </c>
      <c r="V445" s="27" t="n">
        <v>0</v>
      </c>
      <c r="W445" s="27" t="n">
        <f aca="false">SUM(R445:V445)</f>
        <v>5000</v>
      </c>
      <c r="X445" s="31" t="n">
        <v>5000</v>
      </c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</row>
    <row r="446" customFormat="false" ht="11.85" hidden="false" customHeight="true" outlineLevel="0" collapsed="false">
      <c r="A446" s="24" t="s">
        <v>99</v>
      </c>
      <c r="B446" s="24" t="s">
        <v>48</v>
      </c>
      <c r="C446" s="25" t="s">
        <v>1084</v>
      </c>
      <c r="D446" s="25" t="s">
        <v>37</v>
      </c>
      <c r="E446" s="25" t="s">
        <v>1085</v>
      </c>
      <c r="F446" s="25" t="s">
        <v>1</v>
      </c>
      <c r="G446" s="25" t="s">
        <v>51</v>
      </c>
      <c r="H446" s="25" t="s">
        <v>1086</v>
      </c>
      <c r="I446" s="26" t="n">
        <v>0</v>
      </c>
      <c r="J446" s="26" t="n">
        <v>0</v>
      </c>
      <c r="K446" s="26" t="n">
        <v>0</v>
      </c>
      <c r="L446" s="26" t="n">
        <v>0</v>
      </c>
      <c r="M446" s="27" t="n">
        <v>0</v>
      </c>
      <c r="N446" s="27" t="n">
        <v>0</v>
      </c>
      <c r="O446" s="27" t="n">
        <v>104280</v>
      </c>
      <c r="P446" s="27" t="n">
        <v>0</v>
      </c>
      <c r="Q446" s="27" t="n">
        <v>0</v>
      </c>
      <c r="R446" s="27" t="n">
        <f aca="false">SUM(M446:Q446)</f>
        <v>10428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f aca="false">SUM(R446:V446)</f>
        <v>104280</v>
      </c>
      <c r="X446" s="31" t="n">
        <v>104280</v>
      </c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</row>
    <row r="447" customFormat="false" ht="11.85" hidden="false" customHeight="true" outlineLevel="0" collapsed="false">
      <c r="A447" s="24" t="s">
        <v>99</v>
      </c>
      <c r="B447" s="24" t="s">
        <v>48</v>
      </c>
      <c r="C447" s="25" t="s">
        <v>1087</v>
      </c>
      <c r="D447" s="25" t="s">
        <v>37</v>
      </c>
      <c r="E447" s="25" t="s">
        <v>1088</v>
      </c>
      <c r="F447" s="25" t="s">
        <v>1</v>
      </c>
      <c r="G447" s="25" t="s">
        <v>51</v>
      </c>
      <c r="H447" s="25" t="s">
        <v>1089</v>
      </c>
      <c r="I447" s="26" t="n">
        <v>0</v>
      </c>
      <c r="J447" s="26" t="n">
        <v>0</v>
      </c>
      <c r="K447" s="26" t="n">
        <v>0</v>
      </c>
      <c r="L447" s="26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f aca="false">SUM(M447:Q447)</f>
        <v>0</v>
      </c>
      <c r="S447" s="27" t="n">
        <v>0</v>
      </c>
      <c r="T447" s="27" t="n">
        <v>0</v>
      </c>
      <c r="U447" s="27" t="n">
        <v>2498</v>
      </c>
      <c r="V447" s="27" t="n">
        <v>0</v>
      </c>
      <c r="W447" s="27" t="n">
        <f aca="false">SUM(R447:V447)</f>
        <v>2498</v>
      </c>
      <c r="X447" s="31" t="n">
        <v>2498</v>
      </c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</row>
    <row r="448" customFormat="false" ht="11.85" hidden="false" customHeight="true" outlineLevel="0" collapsed="false">
      <c r="A448" s="24" t="s">
        <v>1090</v>
      </c>
      <c r="B448" s="24" t="s">
        <v>48</v>
      </c>
      <c r="C448" s="25" t="s">
        <v>1091</v>
      </c>
      <c r="D448" s="25" t="s">
        <v>37</v>
      </c>
      <c r="E448" s="25" t="s">
        <v>1092</v>
      </c>
      <c r="F448" s="25" t="s">
        <v>1</v>
      </c>
      <c r="G448" s="25" t="s">
        <v>51</v>
      </c>
      <c r="H448" s="25" t="s">
        <v>1093</v>
      </c>
      <c r="I448" s="26" t="n">
        <v>7</v>
      </c>
      <c r="J448" s="26" t="n">
        <v>0</v>
      </c>
      <c r="K448" s="26" t="n">
        <v>16.5</v>
      </c>
      <c r="L448" s="26" t="n">
        <v>0</v>
      </c>
      <c r="M448" s="27" t="n">
        <v>1073814</v>
      </c>
      <c r="N448" s="27" t="n">
        <v>0</v>
      </c>
      <c r="O448" s="27" t="n">
        <v>88665</v>
      </c>
      <c r="P448" s="27" t="n">
        <v>0</v>
      </c>
      <c r="Q448" s="27" t="n">
        <v>0</v>
      </c>
      <c r="R448" s="27" t="n">
        <f aca="false">SUM(M448:Q448)</f>
        <v>1162479</v>
      </c>
      <c r="S448" s="27" t="n">
        <v>46995</v>
      </c>
      <c r="T448" s="27" t="n">
        <v>0</v>
      </c>
      <c r="U448" s="27" t="n">
        <v>0</v>
      </c>
      <c r="V448" s="27" t="n">
        <v>20000</v>
      </c>
      <c r="W448" s="27" t="n">
        <f aca="false">SUM(R448:V448)</f>
        <v>1229474</v>
      </c>
      <c r="X448" s="31" t="n">
        <v>1229474</v>
      </c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</row>
    <row r="449" customFormat="false" ht="11.85" hidden="false" customHeight="true" outlineLevel="0" collapsed="false">
      <c r="A449" s="24" t="s">
        <v>950</v>
      </c>
      <c r="B449" s="24" t="s">
        <v>48</v>
      </c>
      <c r="C449" s="25" t="s">
        <v>1094</v>
      </c>
      <c r="D449" s="25" t="s">
        <v>37</v>
      </c>
      <c r="E449" s="25" t="s">
        <v>1095</v>
      </c>
      <c r="F449" s="25" t="s">
        <v>1</v>
      </c>
      <c r="G449" s="25" t="s">
        <v>51</v>
      </c>
      <c r="H449" s="25" t="s">
        <v>1096</v>
      </c>
      <c r="I449" s="26" t="n">
        <v>0</v>
      </c>
      <c r="J449" s="26" t="n">
        <v>0</v>
      </c>
      <c r="K449" s="26" t="n">
        <v>0</v>
      </c>
      <c r="L449" s="26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f aca="false">SUM(M449:Q449)</f>
        <v>0</v>
      </c>
      <c r="S449" s="27" t="n">
        <v>2418</v>
      </c>
      <c r="T449" s="27" t="n">
        <v>0</v>
      </c>
      <c r="U449" s="27" t="n">
        <v>0</v>
      </c>
      <c r="V449" s="27" t="n">
        <v>13744</v>
      </c>
      <c r="W449" s="27" t="n">
        <f aca="false">SUM(R449:V449)</f>
        <v>16162</v>
      </c>
      <c r="X449" s="31" t="n">
        <v>16162</v>
      </c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</row>
    <row r="450" customFormat="false" ht="11.85" hidden="false" customHeight="true" outlineLevel="0" collapsed="false">
      <c r="A450" s="24" t="s">
        <v>950</v>
      </c>
      <c r="B450" s="24" t="s">
        <v>48</v>
      </c>
      <c r="C450" s="25" t="s">
        <v>1097</v>
      </c>
      <c r="D450" s="25" t="s">
        <v>37</v>
      </c>
      <c r="E450" s="25" t="s">
        <v>1098</v>
      </c>
      <c r="F450" s="25" t="s">
        <v>1</v>
      </c>
      <c r="G450" s="25" t="s">
        <v>51</v>
      </c>
      <c r="H450" s="25" t="s">
        <v>1099</v>
      </c>
      <c r="I450" s="26" t="n">
        <v>1</v>
      </c>
      <c r="J450" s="26" t="n">
        <v>0</v>
      </c>
      <c r="K450" s="26" t="n">
        <v>2</v>
      </c>
      <c r="L450" s="26" t="n">
        <v>0</v>
      </c>
      <c r="M450" s="27" t="n">
        <v>184392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f aca="false">SUM(M450:Q450)</f>
        <v>184392</v>
      </c>
      <c r="S450" s="27" t="n">
        <v>6803</v>
      </c>
      <c r="T450" s="27" t="n">
        <v>0</v>
      </c>
      <c r="U450" s="27" t="n">
        <v>0</v>
      </c>
      <c r="V450" s="27" t="n">
        <v>0</v>
      </c>
      <c r="W450" s="27" t="n">
        <f aca="false">SUM(R450:V450)</f>
        <v>191195</v>
      </c>
      <c r="X450" s="31" t="n">
        <v>191195</v>
      </c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</row>
    <row r="451" customFormat="false" ht="11.85" hidden="false" customHeight="true" outlineLevel="0" collapsed="false">
      <c r="A451" s="24" t="s">
        <v>1100</v>
      </c>
      <c r="B451" s="24" t="s">
        <v>48</v>
      </c>
      <c r="C451" s="25" t="s">
        <v>1101</v>
      </c>
      <c r="D451" s="25" t="s">
        <v>37</v>
      </c>
      <c r="E451" s="25" t="s">
        <v>1102</v>
      </c>
      <c r="F451" s="25" t="s">
        <v>1</v>
      </c>
      <c r="G451" s="25" t="s">
        <v>51</v>
      </c>
      <c r="H451" s="25" t="s">
        <v>1103</v>
      </c>
      <c r="I451" s="26" t="n">
        <v>1</v>
      </c>
      <c r="J451" s="26" t="n">
        <v>0</v>
      </c>
      <c r="K451" s="26" t="n">
        <v>3</v>
      </c>
      <c r="L451" s="26" t="n">
        <v>0</v>
      </c>
      <c r="M451" s="27" t="n">
        <v>204228</v>
      </c>
      <c r="N451" s="27" t="n">
        <v>0</v>
      </c>
      <c r="O451" s="27" t="n">
        <v>10152</v>
      </c>
      <c r="P451" s="27" t="n">
        <v>0</v>
      </c>
      <c r="Q451" s="27" t="n">
        <v>0</v>
      </c>
      <c r="R451" s="27" t="n">
        <f aca="false">SUM(M451:Q451)</f>
        <v>214380</v>
      </c>
      <c r="S451" s="27" t="n">
        <v>7547</v>
      </c>
      <c r="T451" s="27" t="n">
        <v>0</v>
      </c>
      <c r="U451" s="27" t="n">
        <v>0</v>
      </c>
      <c r="V451" s="27" t="n">
        <v>0</v>
      </c>
      <c r="W451" s="27" t="n">
        <f aca="false">SUM(R451:V451)</f>
        <v>221927</v>
      </c>
      <c r="X451" s="31" t="n">
        <v>221927</v>
      </c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</row>
    <row r="452" customFormat="false" ht="11.85" hidden="false" customHeight="true" outlineLevel="0" collapsed="false">
      <c r="A452" s="24"/>
      <c r="B452" s="24"/>
      <c r="C452" s="25"/>
      <c r="D452" s="25"/>
      <c r="E452" s="25"/>
      <c r="F452" s="25"/>
      <c r="G452" s="25"/>
      <c r="H452" s="25"/>
      <c r="I452" s="26"/>
      <c r="J452" s="26"/>
      <c r="K452" s="26"/>
      <c r="L452" s="26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31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</row>
    <row r="453" customFormat="false" ht="11.85" hidden="false" customHeight="true" outlineLevel="0" collapsed="false">
      <c r="A453" s="24"/>
      <c r="B453" s="24"/>
      <c r="C453" s="25"/>
      <c r="D453" s="25"/>
      <c r="E453" s="25"/>
      <c r="F453" s="25"/>
      <c r="G453" s="25"/>
      <c r="H453" s="25" t="s">
        <v>1104</v>
      </c>
      <c r="I453" s="26"/>
      <c r="J453" s="26"/>
      <c r="K453" s="26"/>
      <c r="L453" s="26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31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</row>
    <row r="454" customFormat="false" ht="11.85" hidden="false" customHeight="true" outlineLevel="0" collapsed="false">
      <c r="A454" s="24"/>
      <c r="B454" s="24"/>
      <c r="C454" s="25"/>
      <c r="D454" s="25"/>
      <c r="E454" s="25"/>
      <c r="F454" s="25"/>
      <c r="G454" s="25"/>
      <c r="H454" s="25"/>
      <c r="I454" s="26"/>
      <c r="J454" s="26"/>
      <c r="K454" s="26"/>
      <c r="L454" s="26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31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</row>
    <row r="455" customFormat="false" ht="11.85" hidden="false" customHeight="true" outlineLevel="0" collapsed="false">
      <c r="A455" s="24" t="s">
        <v>274</v>
      </c>
      <c r="B455" s="24" t="s">
        <v>48</v>
      </c>
      <c r="C455" s="25" t="s">
        <v>1105</v>
      </c>
      <c r="D455" s="25" t="s">
        <v>37</v>
      </c>
      <c r="E455" s="25" t="s">
        <v>1106</v>
      </c>
      <c r="F455" s="25" t="s">
        <v>1</v>
      </c>
      <c r="G455" s="25" t="s">
        <v>51</v>
      </c>
      <c r="H455" s="25" t="s">
        <v>1104</v>
      </c>
      <c r="I455" s="26" t="n">
        <v>1</v>
      </c>
      <c r="J455" s="26" t="n">
        <v>0</v>
      </c>
      <c r="K455" s="26" t="n">
        <v>3</v>
      </c>
      <c r="L455" s="26" t="n">
        <v>0</v>
      </c>
      <c r="M455" s="27" t="n">
        <v>218712</v>
      </c>
      <c r="N455" s="27" t="n">
        <v>0</v>
      </c>
      <c r="O455" s="27" t="n">
        <v>3645</v>
      </c>
      <c r="P455" s="27" t="n">
        <v>0</v>
      </c>
      <c r="Q455" s="27" t="n">
        <v>0</v>
      </c>
      <c r="R455" s="27" t="n">
        <f aca="false">SUM(M455:Q455)</f>
        <v>222357</v>
      </c>
      <c r="S455" s="27" t="n">
        <v>6033</v>
      </c>
      <c r="T455" s="27" t="n">
        <v>0</v>
      </c>
      <c r="U455" s="27" t="n">
        <v>0</v>
      </c>
      <c r="V455" s="27" t="n">
        <v>0</v>
      </c>
      <c r="W455" s="27" t="n">
        <f aca="false">SUM(R455:V455)</f>
        <v>228390</v>
      </c>
      <c r="X455" s="31" t="n">
        <v>228390</v>
      </c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</row>
    <row r="456" customFormat="false" ht="11.85" hidden="false" customHeight="true" outlineLevel="0" collapsed="false">
      <c r="A456" s="24" t="s">
        <v>274</v>
      </c>
      <c r="B456" s="24" t="s">
        <v>48</v>
      </c>
      <c r="C456" s="25" t="s">
        <v>1107</v>
      </c>
      <c r="D456" s="25" t="s">
        <v>37</v>
      </c>
      <c r="E456" s="25" t="s">
        <v>1108</v>
      </c>
      <c r="F456" s="25" t="s">
        <v>1</v>
      </c>
      <c r="G456" s="25" t="s">
        <v>51</v>
      </c>
      <c r="H456" s="25" t="s">
        <v>1109</v>
      </c>
      <c r="I456" s="26" t="n">
        <v>0</v>
      </c>
      <c r="J456" s="26" t="n">
        <v>0</v>
      </c>
      <c r="K456" s="26" t="n">
        <v>20</v>
      </c>
      <c r="L456" s="26" t="n">
        <v>0</v>
      </c>
      <c r="M456" s="27" t="n">
        <v>517092</v>
      </c>
      <c r="N456" s="27" t="n">
        <v>1083</v>
      </c>
      <c r="O456" s="27" t="n">
        <v>12487</v>
      </c>
      <c r="P456" s="27" t="n">
        <v>0</v>
      </c>
      <c r="Q456" s="27" t="n">
        <v>0</v>
      </c>
      <c r="R456" s="27" t="n">
        <f aca="false">SUM(M456:Q456)</f>
        <v>530662</v>
      </c>
      <c r="S456" s="27" t="n">
        <v>30776</v>
      </c>
      <c r="T456" s="27" t="n">
        <v>0</v>
      </c>
      <c r="U456" s="27" t="n">
        <v>0</v>
      </c>
      <c r="V456" s="27" t="n">
        <v>0</v>
      </c>
      <c r="W456" s="27" t="n">
        <f aca="false">SUM(R456:V456)</f>
        <v>561438</v>
      </c>
      <c r="X456" s="31" t="n">
        <v>561438</v>
      </c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</row>
    <row r="457" customFormat="false" ht="11.85" hidden="false" customHeight="true" outlineLevel="0" collapsed="false">
      <c r="A457" s="24" t="s">
        <v>274</v>
      </c>
      <c r="B457" s="24" t="s">
        <v>48</v>
      </c>
      <c r="C457" s="25" t="s">
        <v>1110</v>
      </c>
      <c r="D457" s="25" t="s">
        <v>37</v>
      </c>
      <c r="E457" s="25" t="s">
        <v>1111</v>
      </c>
      <c r="F457" s="25" t="s">
        <v>1</v>
      </c>
      <c r="G457" s="25" t="s">
        <v>51</v>
      </c>
      <c r="H457" s="25" t="s">
        <v>1112</v>
      </c>
      <c r="I457" s="26" t="n">
        <v>0</v>
      </c>
      <c r="J457" s="26" t="n">
        <v>0</v>
      </c>
      <c r="K457" s="26" t="n">
        <v>4</v>
      </c>
      <c r="L457" s="26" t="n">
        <v>0</v>
      </c>
      <c r="M457" s="27" t="n">
        <v>121416</v>
      </c>
      <c r="N457" s="27" t="n">
        <v>2494</v>
      </c>
      <c r="O457" s="27" t="n">
        <v>9660</v>
      </c>
      <c r="P457" s="27" t="n">
        <v>0</v>
      </c>
      <c r="Q457" s="27" t="n">
        <v>0</v>
      </c>
      <c r="R457" s="27" t="n">
        <f aca="false">SUM(M457:Q457)</f>
        <v>133570</v>
      </c>
      <c r="S457" s="27" t="n">
        <v>11313</v>
      </c>
      <c r="T457" s="27" t="n">
        <v>0</v>
      </c>
      <c r="U457" s="27" t="n">
        <v>0</v>
      </c>
      <c r="V457" s="27" t="n">
        <v>0</v>
      </c>
      <c r="W457" s="27" t="n">
        <f aca="false">SUM(R457:V457)</f>
        <v>144883</v>
      </c>
      <c r="X457" s="31" t="n">
        <v>144883</v>
      </c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</row>
    <row r="458" customFormat="false" ht="11.85" hidden="false" customHeight="true" outlineLevel="0" collapsed="false">
      <c r="A458" s="24" t="s">
        <v>274</v>
      </c>
      <c r="B458" s="24" t="s">
        <v>48</v>
      </c>
      <c r="C458" s="25" t="s">
        <v>1113</v>
      </c>
      <c r="D458" s="25" t="s">
        <v>37</v>
      </c>
      <c r="E458" s="25" t="s">
        <v>1114</v>
      </c>
      <c r="F458" s="25" t="s">
        <v>1</v>
      </c>
      <c r="G458" s="25" t="s">
        <v>51</v>
      </c>
      <c r="H458" s="25" t="s">
        <v>1115</v>
      </c>
      <c r="I458" s="26" t="n">
        <v>0</v>
      </c>
      <c r="J458" s="26" t="n">
        <v>0</v>
      </c>
      <c r="K458" s="26" t="n">
        <v>5</v>
      </c>
      <c r="L458" s="26" t="n">
        <v>0</v>
      </c>
      <c r="M458" s="27" t="n">
        <v>155988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f aca="false">SUM(M458:Q458)</f>
        <v>155988</v>
      </c>
      <c r="S458" s="27" t="n">
        <v>12300</v>
      </c>
      <c r="T458" s="27" t="n">
        <v>0</v>
      </c>
      <c r="U458" s="27" t="n">
        <v>0</v>
      </c>
      <c r="V458" s="27" t="n">
        <v>0</v>
      </c>
      <c r="W458" s="27" t="n">
        <f aca="false">SUM(R458:V458)</f>
        <v>168288</v>
      </c>
      <c r="X458" s="31" t="n">
        <v>168288</v>
      </c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</row>
    <row r="459" customFormat="false" ht="11.85" hidden="false" customHeight="true" outlineLevel="0" collapsed="false">
      <c r="A459" s="24" t="s">
        <v>274</v>
      </c>
      <c r="B459" s="24" t="s">
        <v>48</v>
      </c>
      <c r="C459" s="25" t="s">
        <v>1116</v>
      </c>
      <c r="D459" s="25" t="s">
        <v>37</v>
      </c>
      <c r="E459" s="25" t="s">
        <v>1117</v>
      </c>
      <c r="F459" s="25" t="s">
        <v>1</v>
      </c>
      <c r="G459" s="25" t="s">
        <v>51</v>
      </c>
      <c r="H459" s="25" t="s">
        <v>1118</v>
      </c>
      <c r="I459" s="26" t="n">
        <v>0</v>
      </c>
      <c r="J459" s="26" t="n">
        <v>0</v>
      </c>
      <c r="K459" s="26" t="n">
        <v>6</v>
      </c>
      <c r="L459" s="26" t="n">
        <v>0</v>
      </c>
      <c r="M459" s="27" t="n">
        <v>178464</v>
      </c>
      <c r="N459" s="27" t="n">
        <v>0</v>
      </c>
      <c r="O459" s="27" t="n">
        <v>10633</v>
      </c>
      <c r="P459" s="27" t="n">
        <v>0</v>
      </c>
      <c r="Q459" s="27" t="n">
        <v>0</v>
      </c>
      <c r="R459" s="27" t="n">
        <f aca="false">SUM(M459:Q459)</f>
        <v>189097</v>
      </c>
      <c r="S459" s="27" t="n">
        <v>18144</v>
      </c>
      <c r="T459" s="27" t="n">
        <v>0</v>
      </c>
      <c r="U459" s="27" t="n">
        <v>0</v>
      </c>
      <c r="V459" s="27" t="n">
        <v>0</v>
      </c>
      <c r="W459" s="27" t="n">
        <f aca="false">SUM(R459:V459)</f>
        <v>207241</v>
      </c>
      <c r="X459" s="31" t="n">
        <v>207241</v>
      </c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</row>
    <row r="460" customFormat="false" ht="11.85" hidden="false" customHeight="true" outlineLevel="0" collapsed="false">
      <c r="A460" s="24" t="s">
        <v>274</v>
      </c>
      <c r="B460" s="24" t="s">
        <v>48</v>
      </c>
      <c r="C460" s="25" t="s">
        <v>1119</v>
      </c>
      <c r="D460" s="25" t="s">
        <v>37</v>
      </c>
      <c r="E460" s="25" t="s">
        <v>1120</v>
      </c>
      <c r="F460" s="25" t="s">
        <v>1</v>
      </c>
      <c r="G460" s="25" t="s">
        <v>51</v>
      </c>
      <c r="H460" s="25" t="s">
        <v>1121</v>
      </c>
      <c r="I460" s="26" t="n">
        <v>0</v>
      </c>
      <c r="J460" s="26" t="n">
        <v>0</v>
      </c>
      <c r="K460" s="26" t="n">
        <v>3</v>
      </c>
      <c r="L460" s="26" t="n">
        <v>0</v>
      </c>
      <c r="M460" s="27" t="n">
        <v>77952</v>
      </c>
      <c r="N460" s="27" t="n">
        <v>831</v>
      </c>
      <c r="O460" s="27" t="n">
        <v>9226</v>
      </c>
      <c r="P460" s="27" t="n">
        <v>0</v>
      </c>
      <c r="Q460" s="27" t="n">
        <v>0</v>
      </c>
      <c r="R460" s="27" t="n">
        <f aca="false">SUM(M460:Q460)</f>
        <v>88009</v>
      </c>
      <c r="S460" s="27" t="n">
        <v>15696</v>
      </c>
      <c r="T460" s="27" t="n">
        <v>0</v>
      </c>
      <c r="U460" s="27" t="n">
        <v>0</v>
      </c>
      <c r="V460" s="27" t="n">
        <v>0</v>
      </c>
      <c r="W460" s="27" t="n">
        <f aca="false">SUM(R460:V460)</f>
        <v>103705</v>
      </c>
      <c r="X460" s="31" t="n">
        <v>103705</v>
      </c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</row>
    <row r="461" customFormat="false" ht="11.85" hidden="false" customHeight="true" outlineLevel="0" collapsed="false">
      <c r="A461" s="24"/>
      <c r="B461" s="24"/>
      <c r="C461" s="25"/>
      <c r="D461" s="25"/>
      <c r="E461" s="25"/>
      <c r="F461" s="25"/>
      <c r="G461" s="25"/>
      <c r="H461" s="25"/>
      <c r="I461" s="29"/>
      <c r="J461" s="29"/>
      <c r="K461" s="29"/>
      <c r="L461" s="29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1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</row>
    <row r="462" customFormat="false" ht="11.85" hidden="false" customHeight="true" outlineLevel="0" collapsed="false">
      <c r="A462" s="24"/>
      <c r="B462" s="24"/>
      <c r="C462" s="25"/>
      <c r="D462" s="25"/>
      <c r="E462" s="25"/>
      <c r="F462" s="25"/>
      <c r="G462" s="25"/>
      <c r="H462" s="25" t="s">
        <v>1122</v>
      </c>
      <c r="I462" s="26" t="n">
        <f aca="false">SUM(I455:I460)</f>
        <v>1</v>
      </c>
      <c r="J462" s="26" t="n">
        <f aca="false">SUM(J455:J460)</f>
        <v>0</v>
      </c>
      <c r="K462" s="26" t="n">
        <f aca="false">SUM(K455:K460)</f>
        <v>41</v>
      </c>
      <c r="L462" s="26" t="n">
        <f aca="false">SUM(L455:L460)</f>
        <v>0</v>
      </c>
      <c r="M462" s="27" t="n">
        <f aca="false">SUM(M455:M460)</f>
        <v>1269624</v>
      </c>
      <c r="N462" s="27" t="n">
        <f aca="false">SUM(N455:N460)</f>
        <v>4408</v>
      </c>
      <c r="O462" s="27" t="n">
        <f aca="false">SUM(O455:O460)</f>
        <v>45651</v>
      </c>
      <c r="P462" s="27" t="n">
        <f aca="false">SUM(P455:P460)</f>
        <v>0</v>
      </c>
      <c r="Q462" s="27" t="n">
        <f aca="false">SUM(Q455:Q460)</f>
        <v>0</v>
      </c>
      <c r="R462" s="27" t="n">
        <f aca="false">SUM(R455:R460)</f>
        <v>1319683</v>
      </c>
      <c r="S462" s="27" t="n">
        <f aca="false">SUM(S455:S460)</f>
        <v>94262</v>
      </c>
      <c r="T462" s="27" t="n">
        <f aca="false">SUM(T455:T460)</f>
        <v>0</v>
      </c>
      <c r="U462" s="27" t="n">
        <f aca="false">SUM(U455:U460)</f>
        <v>0</v>
      </c>
      <c r="V462" s="27" t="n">
        <f aca="false">SUM(V455:V460)</f>
        <v>0</v>
      </c>
      <c r="W462" s="27" t="n">
        <f aca="false">SUM(W455:W460)</f>
        <v>1413945</v>
      </c>
      <c r="X462" s="31" t="n">
        <f aca="false">SUM(X455:X460)</f>
        <v>1413945</v>
      </c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</row>
    <row r="463" customFormat="false" ht="11.85" hidden="false" customHeight="true" outlineLevel="0" collapsed="false">
      <c r="A463" s="24"/>
      <c r="B463" s="24"/>
      <c r="C463" s="25"/>
      <c r="D463" s="25"/>
      <c r="E463" s="25"/>
      <c r="F463" s="25"/>
      <c r="G463" s="25"/>
      <c r="H463" s="25"/>
      <c r="I463" s="26"/>
      <c r="J463" s="26"/>
      <c r="K463" s="26"/>
      <c r="L463" s="26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31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</row>
    <row r="464" customFormat="false" ht="11.85" hidden="false" customHeight="true" outlineLevel="0" collapsed="false">
      <c r="A464" s="24" t="s">
        <v>946</v>
      </c>
      <c r="B464" s="24" t="s">
        <v>48</v>
      </c>
      <c r="C464" s="25" t="s">
        <v>1123</v>
      </c>
      <c r="D464" s="25" t="s">
        <v>37</v>
      </c>
      <c r="E464" s="25" t="s">
        <v>1124</v>
      </c>
      <c r="F464" s="25" t="s">
        <v>1</v>
      </c>
      <c r="G464" s="25" t="s">
        <v>51</v>
      </c>
      <c r="H464" s="25" t="s">
        <v>1125</v>
      </c>
      <c r="I464" s="26" t="n">
        <v>1</v>
      </c>
      <c r="J464" s="26" t="n">
        <v>0</v>
      </c>
      <c r="K464" s="26" t="n">
        <v>0</v>
      </c>
      <c r="L464" s="26" t="n">
        <v>0</v>
      </c>
      <c r="M464" s="27" t="n">
        <v>80004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f aca="false">SUM(M464:Q464)</f>
        <v>80004</v>
      </c>
      <c r="S464" s="27" t="n">
        <v>15892</v>
      </c>
      <c r="T464" s="27" t="n">
        <v>0</v>
      </c>
      <c r="U464" s="27" t="n">
        <v>0</v>
      </c>
      <c r="V464" s="27" t="n">
        <v>1779</v>
      </c>
      <c r="W464" s="27" t="n">
        <f aca="false">SUM(R464:V464)</f>
        <v>97675</v>
      </c>
      <c r="X464" s="31" t="n">
        <v>97675</v>
      </c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</row>
    <row r="465" customFormat="false" ht="11.85" hidden="false" customHeight="true" outlineLevel="0" collapsed="false">
      <c r="A465" s="24" t="s">
        <v>1028</v>
      </c>
      <c r="B465" s="24" t="s">
        <v>48</v>
      </c>
      <c r="C465" s="25" t="s">
        <v>1126</v>
      </c>
      <c r="D465" s="25" t="s">
        <v>37</v>
      </c>
      <c r="E465" s="25" t="s">
        <v>1127</v>
      </c>
      <c r="F465" s="25" t="s">
        <v>1</v>
      </c>
      <c r="G465" s="25" t="s">
        <v>51</v>
      </c>
      <c r="H465" s="25" t="s">
        <v>1128</v>
      </c>
      <c r="I465" s="26" t="n">
        <v>1</v>
      </c>
      <c r="J465" s="26" t="n">
        <v>0</v>
      </c>
      <c r="K465" s="26" t="n">
        <v>2</v>
      </c>
      <c r="L465" s="26" t="n">
        <v>0</v>
      </c>
      <c r="M465" s="27" t="n">
        <v>127584</v>
      </c>
      <c r="N465" s="27" t="n">
        <v>668</v>
      </c>
      <c r="O465" s="27" t="n">
        <v>0</v>
      </c>
      <c r="P465" s="27" t="n">
        <v>0</v>
      </c>
      <c r="Q465" s="27" t="n">
        <v>0</v>
      </c>
      <c r="R465" s="27" t="n">
        <f aca="false">SUM(M465:Q465)</f>
        <v>128252</v>
      </c>
      <c r="S465" s="27" t="n">
        <v>9941</v>
      </c>
      <c r="T465" s="27" t="n">
        <v>0</v>
      </c>
      <c r="U465" s="27" t="n">
        <v>0</v>
      </c>
      <c r="V465" s="27" t="n">
        <v>0</v>
      </c>
      <c r="W465" s="27" t="n">
        <f aca="false">SUM(R465:V465)</f>
        <v>138193</v>
      </c>
      <c r="X465" s="31" t="n">
        <v>138193</v>
      </c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</row>
    <row r="466" customFormat="false" ht="11.85" hidden="false" customHeight="true" outlineLevel="0" collapsed="false">
      <c r="A466" s="24"/>
      <c r="B466" s="24"/>
      <c r="C466" s="25"/>
      <c r="D466" s="25"/>
      <c r="E466" s="25"/>
      <c r="F466" s="25"/>
      <c r="G466" s="25"/>
      <c r="H466" s="25"/>
      <c r="I466" s="29"/>
      <c r="J466" s="29"/>
      <c r="K466" s="29"/>
      <c r="L466" s="29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1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</row>
    <row r="467" customFormat="false" ht="11.85" hidden="false" customHeight="true" outlineLevel="0" collapsed="false">
      <c r="A467" s="24"/>
      <c r="B467" s="24"/>
      <c r="C467" s="25"/>
      <c r="D467" s="25"/>
      <c r="E467" s="25"/>
      <c r="F467" s="25"/>
      <c r="G467" s="25"/>
      <c r="H467" s="25" t="s">
        <v>1129</v>
      </c>
      <c r="I467" s="26" t="n">
        <f aca="false">SUM(I395:I410)+SUM(I421)+SUM(I423:I451)+SUM(I462)+SUM(I464:I465)</f>
        <v>34.639</v>
      </c>
      <c r="J467" s="26" t="n">
        <f aca="false">SUM(J395:J410)+SUM(J421)+SUM(J423:J451)+SUM(J462)+SUM(J464:J465)</f>
        <v>2.451</v>
      </c>
      <c r="K467" s="26" t="n">
        <f aca="false">SUM(K395:K410)+SUM(K421)+SUM(K423:K451)+SUM(K462)+SUM(K464:K465)</f>
        <v>176</v>
      </c>
      <c r="L467" s="26" t="n">
        <f aca="false">SUM(L395:L410)+SUM(L421)+SUM(L423:L451)+SUM(L462)+SUM(L464:L465)</f>
        <v>5.412</v>
      </c>
      <c r="M467" s="27" t="n">
        <f aca="false">SUM(M395:M410)+SUM(M421)+SUM(M423:M451)+SUM(M462)+SUM(M464:M465)</f>
        <v>8742592</v>
      </c>
      <c r="N467" s="27" t="n">
        <f aca="false">SUM(N395:N410)+SUM(N421)+SUM(N423:N451)+SUM(N462)+SUM(N464:N465)</f>
        <v>62914</v>
      </c>
      <c r="O467" s="27" t="n">
        <f aca="false">SUM(O395:O410)+SUM(O421)+SUM(O423:O451)+SUM(O462)+SUM(O464:O465)</f>
        <v>704068</v>
      </c>
      <c r="P467" s="27" t="n">
        <f aca="false">SUM(P395:P410)+SUM(P421)+SUM(P423:P451)+SUM(P462)+SUM(P464:P465)</f>
        <v>0</v>
      </c>
      <c r="Q467" s="27" t="n">
        <f aca="false">SUM(Q395:Q410)+SUM(Q421)+SUM(Q423:Q451)+SUM(Q462)+SUM(Q464:Q465)</f>
        <v>2407664</v>
      </c>
      <c r="R467" s="27" t="n">
        <f aca="false">SUM(R395:R410)+SUM(R421)+SUM(R423:R451)+SUM(R462)+SUM(R464:R465)</f>
        <v>11917238</v>
      </c>
      <c r="S467" s="27" t="n">
        <f aca="false">SUM(S395:S410)+SUM(S421)+SUM(S423:S451)+SUM(S462)+SUM(S464:S465)</f>
        <v>2370783</v>
      </c>
      <c r="T467" s="27" t="n">
        <f aca="false">SUM(T395:T410)+SUM(T421)+SUM(T423:T451)+SUM(T462)+SUM(T464:T465)</f>
        <v>0</v>
      </c>
      <c r="U467" s="27" t="n">
        <f aca="false">SUM(U395:U410)+SUM(U421)+SUM(U423:U451)+SUM(U462)+SUM(U464:U465)</f>
        <v>107077</v>
      </c>
      <c r="V467" s="27" t="n">
        <f aca="false">SUM(V395:V410)+SUM(V421)+SUM(V423:V451)+SUM(V462)+SUM(V464:V465)</f>
        <v>140392</v>
      </c>
      <c r="W467" s="27" t="n">
        <f aca="false">SUM(W395:W410)+SUM(W421)+SUM(W423:W451)+SUM(W462)+SUM(W464:W465)</f>
        <v>14535490</v>
      </c>
      <c r="X467" s="31" t="n">
        <f aca="false">SUM(X395:X410)+SUM(X421)+SUM(X423:X451)+SUM(X462)+SUM(X464:X465)</f>
        <v>14535490</v>
      </c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</row>
    <row r="468" customFormat="false" ht="11.85" hidden="false" customHeight="true" outlineLevel="0" collapsed="false">
      <c r="A468" s="24"/>
      <c r="B468" s="24"/>
      <c r="C468" s="25"/>
      <c r="D468" s="25"/>
      <c r="E468" s="25"/>
      <c r="F468" s="25"/>
      <c r="G468" s="25"/>
      <c r="H468" s="25"/>
      <c r="I468" s="26"/>
      <c r="J468" s="26"/>
      <c r="K468" s="26"/>
      <c r="L468" s="26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31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</row>
    <row r="469" customFormat="false" ht="11.85" hidden="false" customHeight="true" outlineLevel="0" collapsed="false">
      <c r="A469" s="24"/>
      <c r="B469" s="24"/>
      <c r="C469" s="25"/>
      <c r="D469" s="25"/>
      <c r="E469" s="25"/>
      <c r="F469" s="25"/>
      <c r="G469" s="25"/>
      <c r="H469" s="25" t="s">
        <v>1130</v>
      </c>
      <c r="I469" s="26"/>
      <c r="J469" s="26"/>
      <c r="K469" s="26"/>
      <c r="L469" s="26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31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</row>
    <row r="470" customFormat="false" ht="11.85" hidden="false" customHeight="true" outlineLevel="0" collapsed="false">
      <c r="A470" s="24"/>
      <c r="B470" s="24"/>
      <c r="C470" s="25"/>
      <c r="D470" s="25"/>
      <c r="E470" s="25"/>
      <c r="F470" s="25"/>
      <c r="G470" s="25"/>
      <c r="H470" s="25"/>
      <c r="I470" s="26"/>
      <c r="J470" s="26"/>
      <c r="K470" s="26"/>
      <c r="L470" s="26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31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</row>
    <row r="471" customFormat="false" ht="11.85" hidden="false" customHeight="true" outlineLevel="0" collapsed="false">
      <c r="A471" s="24" t="s">
        <v>47</v>
      </c>
      <c r="B471" s="24" t="s">
        <v>48</v>
      </c>
      <c r="C471" s="25" t="s">
        <v>1131</v>
      </c>
      <c r="D471" s="25" t="s">
        <v>37</v>
      </c>
      <c r="E471" s="25" t="s">
        <v>1132</v>
      </c>
      <c r="F471" s="25" t="s">
        <v>1</v>
      </c>
      <c r="G471" s="25" t="s">
        <v>51</v>
      </c>
      <c r="H471" s="25" t="s">
        <v>1133</v>
      </c>
      <c r="I471" s="26" t="n">
        <v>0</v>
      </c>
      <c r="J471" s="26" t="n">
        <v>0</v>
      </c>
      <c r="K471" s="26" t="n">
        <v>0</v>
      </c>
      <c r="L471" s="26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952847</v>
      </c>
      <c r="R471" s="27" t="n">
        <f aca="false">SUM(M471:Q471)</f>
        <v>952847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f aca="false">SUM(R471:V471)</f>
        <v>952847</v>
      </c>
      <c r="X471" s="31" t="n">
        <v>952847</v>
      </c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</row>
    <row r="472" customFormat="false" ht="11.85" hidden="false" customHeight="true" outlineLevel="0" collapsed="false">
      <c r="A472" s="24" t="s">
        <v>47</v>
      </c>
      <c r="B472" s="24" t="s">
        <v>48</v>
      </c>
      <c r="C472" s="25" t="s">
        <v>1134</v>
      </c>
      <c r="D472" s="25" t="s">
        <v>37</v>
      </c>
      <c r="E472" s="25" t="s">
        <v>1135</v>
      </c>
      <c r="F472" s="25" t="s">
        <v>1</v>
      </c>
      <c r="G472" s="25" t="s">
        <v>51</v>
      </c>
      <c r="H472" s="25" t="s">
        <v>1136</v>
      </c>
      <c r="I472" s="26" t="n">
        <v>0</v>
      </c>
      <c r="J472" s="26" t="n">
        <v>0</v>
      </c>
      <c r="K472" s="26" t="n">
        <v>0</v>
      </c>
      <c r="L472" s="26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6591</v>
      </c>
      <c r="R472" s="27" t="n">
        <f aca="false">SUM(M472:Q472)</f>
        <v>6591</v>
      </c>
      <c r="S472" s="27" t="n">
        <v>0</v>
      </c>
      <c r="T472" s="27" t="n">
        <v>0</v>
      </c>
      <c r="U472" s="27" t="n">
        <v>0</v>
      </c>
      <c r="V472" s="27" t="n">
        <v>0</v>
      </c>
      <c r="W472" s="27" t="n">
        <f aca="false">SUM(R472:V472)</f>
        <v>6591</v>
      </c>
      <c r="X472" s="31" t="n">
        <v>6591</v>
      </c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</row>
    <row r="473" customFormat="false" ht="11.85" hidden="false" customHeight="true" outlineLevel="0" collapsed="false">
      <c r="A473" s="24" t="s">
        <v>99</v>
      </c>
      <c r="B473" s="24" t="s">
        <v>48</v>
      </c>
      <c r="C473" s="25" t="s">
        <v>1137</v>
      </c>
      <c r="D473" s="25" t="s">
        <v>37</v>
      </c>
      <c r="E473" s="25" t="s">
        <v>1138</v>
      </c>
      <c r="F473" s="25" t="s">
        <v>1</v>
      </c>
      <c r="G473" s="25" t="s">
        <v>51</v>
      </c>
      <c r="H473" s="25" t="s">
        <v>1139</v>
      </c>
      <c r="I473" s="26" t="n">
        <v>0</v>
      </c>
      <c r="J473" s="26" t="n">
        <v>0</v>
      </c>
      <c r="K473" s="26" t="n">
        <v>0</v>
      </c>
      <c r="L473" s="26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f aca="false">SUM(M473:Q473)</f>
        <v>0</v>
      </c>
      <c r="S473" s="27" t="n">
        <v>16370</v>
      </c>
      <c r="T473" s="27" t="n">
        <v>0</v>
      </c>
      <c r="U473" s="27" t="n">
        <v>0</v>
      </c>
      <c r="V473" s="27" t="n">
        <v>0</v>
      </c>
      <c r="W473" s="27" t="n">
        <f aca="false">SUM(R473:V473)</f>
        <v>16370</v>
      </c>
      <c r="X473" s="31" t="n">
        <v>16370</v>
      </c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</row>
    <row r="474" customFormat="false" ht="11.85" hidden="false" customHeight="true" outlineLevel="0" collapsed="false">
      <c r="A474" s="24" t="s">
        <v>47</v>
      </c>
      <c r="B474" s="24" t="s">
        <v>48</v>
      </c>
      <c r="C474" s="25" t="s">
        <v>1140</v>
      </c>
      <c r="D474" s="25" t="s">
        <v>1141</v>
      </c>
      <c r="E474" s="25" t="s">
        <v>1142</v>
      </c>
      <c r="F474" s="25" t="s">
        <v>1</v>
      </c>
      <c r="G474" s="25" t="s">
        <v>51</v>
      </c>
      <c r="H474" s="25" t="s">
        <v>1143</v>
      </c>
      <c r="I474" s="26" t="n">
        <v>0</v>
      </c>
      <c r="J474" s="26" t="n">
        <v>0</v>
      </c>
      <c r="K474" s="26" t="n">
        <v>0</v>
      </c>
      <c r="L474" s="26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207656</v>
      </c>
      <c r="R474" s="27" t="n">
        <f aca="false">SUM(M474:Q474)</f>
        <v>207656</v>
      </c>
      <c r="S474" s="27" t="n">
        <v>0</v>
      </c>
      <c r="T474" s="27" t="n">
        <v>0</v>
      </c>
      <c r="U474" s="27" t="n">
        <v>0</v>
      </c>
      <c r="V474" s="27" t="n">
        <v>0</v>
      </c>
      <c r="W474" s="27" t="n">
        <f aca="false">SUM(R474:V474)</f>
        <v>207656</v>
      </c>
      <c r="X474" s="31" t="n">
        <v>207656</v>
      </c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</row>
    <row r="475" customFormat="false" ht="11.85" hidden="false" customHeight="true" outlineLevel="0" collapsed="false">
      <c r="A475" s="24" t="s">
        <v>47</v>
      </c>
      <c r="B475" s="24" t="s">
        <v>48</v>
      </c>
      <c r="C475" s="25" t="s">
        <v>1144</v>
      </c>
      <c r="D475" s="25" t="s">
        <v>37</v>
      </c>
      <c r="E475" s="25" t="s">
        <v>1145</v>
      </c>
      <c r="F475" s="25" t="s">
        <v>1</v>
      </c>
      <c r="G475" s="25" t="s">
        <v>51</v>
      </c>
      <c r="H475" s="25" t="s">
        <v>1146</v>
      </c>
      <c r="I475" s="26" t="n">
        <v>0</v>
      </c>
      <c r="J475" s="26" t="n">
        <v>0</v>
      </c>
      <c r="K475" s="26" t="n">
        <v>0</v>
      </c>
      <c r="L475" s="26" t="n">
        <v>0</v>
      </c>
      <c r="M475" s="27" t="n">
        <v>0</v>
      </c>
      <c r="N475" s="27" t="n">
        <v>12855</v>
      </c>
      <c r="O475" s="27" t="n">
        <v>0</v>
      </c>
      <c r="P475" s="27" t="n">
        <v>0</v>
      </c>
      <c r="Q475" s="27" t="n">
        <v>7200</v>
      </c>
      <c r="R475" s="27" t="n">
        <f aca="false">SUM(M475:Q475)</f>
        <v>20055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f aca="false">SUM(R475:V475)</f>
        <v>20055</v>
      </c>
      <c r="X475" s="31" t="n">
        <v>20055</v>
      </c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</row>
    <row r="476" customFormat="false" ht="11.85" hidden="false" customHeight="true" outlineLevel="0" collapsed="false">
      <c r="A476" s="24" t="s">
        <v>99</v>
      </c>
      <c r="B476" s="24" t="s">
        <v>48</v>
      </c>
      <c r="C476" s="25" t="s">
        <v>1147</v>
      </c>
      <c r="D476" s="25" t="s">
        <v>37</v>
      </c>
      <c r="E476" s="25" t="s">
        <v>1148</v>
      </c>
      <c r="F476" s="25" t="s">
        <v>1</v>
      </c>
      <c r="G476" s="25" t="s">
        <v>51</v>
      </c>
      <c r="H476" s="25" t="s">
        <v>1149</v>
      </c>
      <c r="I476" s="26" t="n">
        <v>1</v>
      </c>
      <c r="J476" s="26" t="n">
        <v>0</v>
      </c>
      <c r="K476" s="26" t="n">
        <v>1.461</v>
      </c>
      <c r="L476" s="26" t="n">
        <v>0</v>
      </c>
      <c r="M476" s="27" t="n">
        <v>83268</v>
      </c>
      <c r="N476" s="27" t="n">
        <v>0</v>
      </c>
      <c r="O476" s="27" t="n">
        <v>2087</v>
      </c>
      <c r="P476" s="27" t="n">
        <v>0</v>
      </c>
      <c r="Q476" s="27" t="n">
        <v>0</v>
      </c>
      <c r="R476" s="27" t="n">
        <f aca="false">SUM(M476:Q476)</f>
        <v>85355</v>
      </c>
      <c r="S476" s="27" t="n">
        <v>9098</v>
      </c>
      <c r="T476" s="27" t="n">
        <v>0</v>
      </c>
      <c r="U476" s="27" t="n">
        <v>0</v>
      </c>
      <c r="V476" s="27" t="n">
        <v>1000</v>
      </c>
      <c r="W476" s="27" t="n">
        <f aca="false">SUM(R476:V476)</f>
        <v>95453</v>
      </c>
      <c r="X476" s="31" t="n">
        <v>95453</v>
      </c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</row>
    <row r="477" customFormat="false" ht="11.85" hidden="false" customHeight="true" outlineLevel="0" collapsed="false">
      <c r="A477" s="24" t="s">
        <v>99</v>
      </c>
      <c r="B477" s="24" t="s">
        <v>48</v>
      </c>
      <c r="C477" s="25" t="s">
        <v>1150</v>
      </c>
      <c r="D477" s="25" t="s">
        <v>37</v>
      </c>
      <c r="E477" s="25" t="s">
        <v>1151</v>
      </c>
      <c r="F477" s="25" t="s">
        <v>1</v>
      </c>
      <c r="G477" s="25" t="s">
        <v>51</v>
      </c>
      <c r="H477" s="25" t="s">
        <v>1152</v>
      </c>
      <c r="I477" s="26" t="n">
        <v>1</v>
      </c>
      <c r="J477" s="26" t="n">
        <v>0</v>
      </c>
      <c r="K477" s="26" t="n">
        <v>16</v>
      </c>
      <c r="L477" s="26" t="n">
        <v>0</v>
      </c>
      <c r="M477" s="27" t="n">
        <v>474696</v>
      </c>
      <c r="N477" s="27" t="n">
        <v>0</v>
      </c>
      <c r="O477" s="27" t="n">
        <v>79074</v>
      </c>
      <c r="P477" s="27" t="n">
        <v>0</v>
      </c>
      <c r="Q477" s="27" t="n">
        <v>0</v>
      </c>
      <c r="R477" s="27" t="n">
        <f aca="false">SUM(M477:Q477)</f>
        <v>553770</v>
      </c>
      <c r="S477" s="27" t="n">
        <v>141079</v>
      </c>
      <c r="T477" s="27" t="n">
        <v>0</v>
      </c>
      <c r="U477" s="27" t="n">
        <v>0</v>
      </c>
      <c r="V477" s="27" t="n">
        <v>0</v>
      </c>
      <c r="W477" s="27" t="n">
        <f aca="false">SUM(R477:V477)</f>
        <v>694849</v>
      </c>
      <c r="X477" s="31" t="n">
        <v>694849</v>
      </c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</row>
    <row r="478" customFormat="false" ht="11.85" hidden="false" customHeight="true" outlineLevel="0" collapsed="false">
      <c r="A478" s="24" t="s">
        <v>99</v>
      </c>
      <c r="B478" s="24" t="s">
        <v>48</v>
      </c>
      <c r="C478" s="25" t="s">
        <v>1153</v>
      </c>
      <c r="D478" s="25" t="s">
        <v>37</v>
      </c>
      <c r="E478" s="25" t="s">
        <v>1154</v>
      </c>
      <c r="F478" s="25" t="s">
        <v>1</v>
      </c>
      <c r="G478" s="25" t="s">
        <v>51</v>
      </c>
      <c r="H478" s="25" t="s">
        <v>1155</v>
      </c>
      <c r="I478" s="26" t="n">
        <v>0</v>
      </c>
      <c r="J478" s="26" t="n">
        <v>0</v>
      </c>
      <c r="K478" s="26" t="n">
        <v>0</v>
      </c>
      <c r="L478" s="26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f aca="false">SUM(M478:Q478)</f>
        <v>0</v>
      </c>
      <c r="S478" s="27" t="n">
        <v>17330</v>
      </c>
      <c r="T478" s="27" t="n">
        <v>0</v>
      </c>
      <c r="U478" s="27" t="n">
        <v>0</v>
      </c>
      <c r="V478" s="27" t="n">
        <v>0</v>
      </c>
      <c r="W478" s="27" t="n">
        <f aca="false">SUM(R478:V478)</f>
        <v>17330</v>
      </c>
      <c r="X478" s="31" t="n">
        <v>17330</v>
      </c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</row>
    <row r="479" customFormat="false" ht="11.85" hidden="false" customHeight="true" outlineLevel="0" collapsed="false">
      <c r="A479" s="24" t="s">
        <v>99</v>
      </c>
      <c r="B479" s="24" t="s">
        <v>48</v>
      </c>
      <c r="C479" s="25" t="s">
        <v>1156</v>
      </c>
      <c r="D479" s="25" t="s">
        <v>37</v>
      </c>
      <c r="E479" s="25" t="s">
        <v>1157</v>
      </c>
      <c r="F479" s="25" t="s">
        <v>1</v>
      </c>
      <c r="G479" s="25" t="s">
        <v>51</v>
      </c>
      <c r="H479" s="25" t="s">
        <v>1158</v>
      </c>
      <c r="I479" s="26" t="n">
        <v>1</v>
      </c>
      <c r="J479" s="26" t="n">
        <v>0</v>
      </c>
      <c r="K479" s="26" t="n">
        <v>3.412</v>
      </c>
      <c r="L479" s="26" t="n">
        <v>0</v>
      </c>
      <c r="M479" s="27" t="n">
        <v>156684</v>
      </c>
      <c r="N479" s="27" t="n">
        <v>0</v>
      </c>
      <c r="O479" s="27" t="n">
        <v>2422</v>
      </c>
      <c r="P479" s="27" t="n">
        <v>0</v>
      </c>
      <c r="Q479" s="27" t="n">
        <v>0</v>
      </c>
      <c r="R479" s="27" t="n">
        <f aca="false">SUM(M479:Q479)</f>
        <v>159106</v>
      </c>
      <c r="S479" s="27" t="n">
        <v>4422</v>
      </c>
      <c r="T479" s="27" t="n">
        <v>0</v>
      </c>
      <c r="U479" s="27" t="n">
        <v>0</v>
      </c>
      <c r="V479" s="27" t="n">
        <v>0</v>
      </c>
      <c r="W479" s="27" t="n">
        <f aca="false">SUM(R479:V479)</f>
        <v>163528</v>
      </c>
      <c r="X479" s="31" t="n">
        <v>163528</v>
      </c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</row>
    <row r="480" customFormat="false" ht="11.85" hidden="false" customHeight="true" outlineLevel="0" collapsed="false">
      <c r="A480" s="24" t="s">
        <v>99</v>
      </c>
      <c r="B480" s="24" t="s">
        <v>48</v>
      </c>
      <c r="C480" s="25" t="s">
        <v>1159</v>
      </c>
      <c r="D480" s="25" t="s">
        <v>37</v>
      </c>
      <c r="E480" s="25" t="s">
        <v>1160</v>
      </c>
      <c r="F480" s="25" t="s">
        <v>1</v>
      </c>
      <c r="G480" s="25" t="s">
        <v>51</v>
      </c>
      <c r="H480" s="25" t="s">
        <v>1161</v>
      </c>
      <c r="I480" s="26" t="n">
        <v>1</v>
      </c>
      <c r="J480" s="26" t="n">
        <v>0</v>
      </c>
      <c r="K480" s="26" t="n">
        <v>18</v>
      </c>
      <c r="L480" s="26" t="n">
        <v>0</v>
      </c>
      <c r="M480" s="27" t="n">
        <v>512736</v>
      </c>
      <c r="N480" s="27" t="n">
        <v>0</v>
      </c>
      <c r="O480" s="27" t="n">
        <v>2864</v>
      </c>
      <c r="P480" s="27" t="n">
        <v>0</v>
      </c>
      <c r="Q480" s="27" t="n">
        <v>0</v>
      </c>
      <c r="R480" s="27" t="n">
        <f aca="false">SUM(M480:Q480)</f>
        <v>515600</v>
      </c>
      <c r="S480" s="27" t="n">
        <v>49219</v>
      </c>
      <c r="T480" s="27" t="n">
        <v>0</v>
      </c>
      <c r="U480" s="27" t="n">
        <v>0</v>
      </c>
      <c r="V480" s="27" t="n">
        <v>500</v>
      </c>
      <c r="W480" s="27" t="n">
        <f aca="false">SUM(R480:V480)</f>
        <v>565319</v>
      </c>
      <c r="X480" s="31" t="n">
        <v>565319</v>
      </c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</row>
    <row r="481" customFormat="false" ht="11.85" hidden="false" customHeight="true" outlineLevel="0" collapsed="false">
      <c r="A481" s="24" t="s">
        <v>99</v>
      </c>
      <c r="B481" s="24" t="s">
        <v>48</v>
      </c>
      <c r="C481" s="25" t="s">
        <v>1162</v>
      </c>
      <c r="D481" s="25" t="s">
        <v>37</v>
      </c>
      <c r="E481" s="25" t="s">
        <v>1163</v>
      </c>
      <c r="F481" s="25" t="s">
        <v>1</v>
      </c>
      <c r="G481" s="25" t="s">
        <v>51</v>
      </c>
      <c r="H481" s="25" t="s">
        <v>1164</v>
      </c>
      <c r="I481" s="26" t="n">
        <v>1</v>
      </c>
      <c r="J481" s="26" t="n">
        <v>0</v>
      </c>
      <c r="K481" s="26" t="n">
        <v>4</v>
      </c>
      <c r="L481" s="26" t="n">
        <v>0</v>
      </c>
      <c r="M481" s="27" t="n">
        <v>212112</v>
      </c>
      <c r="N481" s="27" t="n">
        <v>0</v>
      </c>
      <c r="O481" s="27" t="n">
        <v>65184</v>
      </c>
      <c r="P481" s="27" t="n">
        <v>8667</v>
      </c>
      <c r="Q481" s="27" t="n">
        <v>0</v>
      </c>
      <c r="R481" s="27" t="n">
        <f aca="false">SUM(M481:Q481)</f>
        <v>285963</v>
      </c>
      <c r="S481" s="27" t="n">
        <v>10581</v>
      </c>
      <c r="T481" s="27" t="n">
        <v>0</v>
      </c>
      <c r="U481" s="27" t="n">
        <v>0</v>
      </c>
      <c r="V481" s="27" t="n">
        <v>0</v>
      </c>
      <c r="W481" s="27" t="n">
        <f aca="false">SUM(R481:V481)</f>
        <v>296544</v>
      </c>
      <c r="X481" s="31" t="n">
        <v>296544</v>
      </c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</row>
    <row r="482" customFormat="false" ht="11.85" hidden="false" customHeight="true" outlineLevel="0" collapsed="false">
      <c r="A482" s="24" t="s">
        <v>63</v>
      </c>
      <c r="B482" s="24" t="s">
        <v>48</v>
      </c>
      <c r="C482" s="25" t="s">
        <v>1165</v>
      </c>
      <c r="D482" s="25" t="s">
        <v>37</v>
      </c>
      <c r="E482" s="25" t="s">
        <v>1166</v>
      </c>
      <c r="F482" s="25" t="s">
        <v>1</v>
      </c>
      <c r="G482" s="25" t="s">
        <v>51</v>
      </c>
      <c r="H482" s="25" t="s">
        <v>1167</v>
      </c>
      <c r="I482" s="26" t="n">
        <v>0</v>
      </c>
      <c r="J482" s="26" t="n">
        <v>0</v>
      </c>
      <c r="K482" s="26" t="n">
        <v>0</v>
      </c>
      <c r="L482" s="26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f aca="false">SUM(M482:Q482)</f>
        <v>0</v>
      </c>
      <c r="S482" s="27" t="n">
        <v>0</v>
      </c>
      <c r="T482" s="27" t="n">
        <v>0</v>
      </c>
      <c r="U482" s="27" t="n">
        <v>0</v>
      </c>
      <c r="V482" s="27" t="n">
        <v>58000</v>
      </c>
      <c r="W482" s="27" t="n">
        <f aca="false">SUM(R482:V482)</f>
        <v>58000</v>
      </c>
      <c r="X482" s="31" t="n">
        <v>58000</v>
      </c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</row>
    <row r="483" customFormat="false" ht="11.85" hidden="false" customHeight="true" outlineLevel="0" collapsed="false">
      <c r="A483" s="24" t="s">
        <v>99</v>
      </c>
      <c r="B483" s="24" t="s">
        <v>48</v>
      </c>
      <c r="C483" s="25" t="s">
        <v>1168</v>
      </c>
      <c r="D483" s="25" t="s">
        <v>37</v>
      </c>
      <c r="E483" s="25" t="s">
        <v>1169</v>
      </c>
      <c r="F483" s="25" t="s">
        <v>1</v>
      </c>
      <c r="G483" s="25" t="s">
        <v>51</v>
      </c>
      <c r="H483" s="25" t="s">
        <v>1170</v>
      </c>
      <c r="I483" s="26" t="n">
        <v>0</v>
      </c>
      <c r="J483" s="26" t="n">
        <v>0</v>
      </c>
      <c r="K483" s="26" t="n">
        <v>1</v>
      </c>
      <c r="L483" s="26" t="n">
        <v>0</v>
      </c>
      <c r="M483" s="27" t="n">
        <v>25356</v>
      </c>
      <c r="N483" s="27" t="n">
        <v>0</v>
      </c>
      <c r="O483" s="27" t="n">
        <v>500</v>
      </c>
      <c r="P483" s="27" t="n">
        <v>0</v>
      </c>
      <c r="Q483" s="27" t="n">
        <v>0</v>
      </c>
      <c r="R483" s="27" t="n">
        <f aca="false">SUM(M483:Q483)</f>
        <v>25856</v>
      </c>
      <c r="S483" s="27" t="n">
        <v>2659</v>
      </c>
      <c r="T483" s="27" t="n">
        <v>0</v>
      </c>
      <c r="U483" s="27" t="n">
        <v>0</v>
      </c>
      <c r="V483" s="27" t="n">
        <v>100</v>
      </c>
      <c r="W483" s="27" t="n">
        <f aca="false">SUM(R483:V483)</f>
        <v>28615</v>
      </c>
      <c r="X483" s="31" t="n">
        <v>28615</v>
      </c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</row>
    <row r="484" customFormat="false" ht="11.85" hidden="false" customHeight="true" outlineLevel="0" collapsed="false">
      <c r="A484" s="24" t="s">
        <v>768</v>
      </c>
      <c r="B484" s="24" t="s">
        <v>48</v>
      </c>
      <c r="C484" s="25" t="s">
        <v>1171</v>
      </c>
      <c r="D484" s="25" t="s">
        <v>37</v>
      </c>
      <c r="E484" s="25" t="s">
        <v>1172</v>
      </c>
      <c r="F484" s="25" t="s">
        <v>1</v>
      </c>
      <c r="G484" s="25" t="s">
        <v>51</v>
      </c>
      <c r="H484" s="25" t="s">
        <v>1173</v>
      </c>
      <c r="I484" s="26" t="n">
        <v>0</v>
      </c>
      <c r="J484" s="26" t="n">
        <v>0</v>
      </c>
      <c r="K484" s="26" t="n">
        <v>0</v>
      </c>
      <c r="L484" s="26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f aca="false">SUM(M484:Q484)</f>
        <v>0</v>
      </c>
      <c r="S484" s="27" t="n">
        <v>6985</v>
      </c>
      <c r="T484" s="27" t="n">
        <v>0</v>
      </c>
      <c r="U484" s="27" t="n">
        <v>0</v>
      </c>
      <c r="V484" s="27" t="n">
        <v>0</v>
      </c>
      <c r="W484" s="27" t="n">
        <f aca="false">SUM(R484:V484)</f>
        <v>6985</v>
      </c>
      <c r="X484" s="31" t="n">
        <v>6985</v>
      </c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</row>
    <row r="485" customFormat="false" ht="11.85" hidden="false" customHeight="true" outlineLevel="0" collapsed="false">
      <c r="A485" s="24" t="s">
        <v>138</v>
      </c>
      <c r="B485" s="24" t="s">
        <v>48</v>
      </c>
      <c r="C485" s="25" t="s">
        <v>1174</v>
      </c>
      <c r="D485" s="25" t="s">
        <v>37</v>
      </c>
      <c r="E485" s="25" t="s">
        <v>1175</v>
      </c>
      <c r="F485" s="25" t="s">
        <v>1</v>
      </c>
      <c r="G485" s="25" t="s">
        <v>51</v>
      </c>
      <c r="H485" s="25" t="s">
        <v>1176</v>
      </c>
      <c r="I485" s="26" t="n">
        <v>0</v>
      </c>
      <c r="J485" s="26" t="n">
        <v>0</v>
      </c>
      <c r="K485" s="26" t="n">
        <v>3</v>
      </c>
      <c r="L485" s="26" t="n">
        <v>0</v>
      </c>
      <c r="M485" s="27" t="n">
        <v>83220</v>
      </c>
      <c r="N485" s="27" t="n">
        <v>0</v>
      </c>
      <c r="O485" s="27" t="n">
        <v>4500</v>
      </c>
      <c r="P485" s="27" t="n">
        <v>0</v>
      </c>
      <c r="Q485" s="27" t="n">
        <v>0</v>
      </c>
      <c r="R485" s="27" t="n">
        <f aca="false">SUM(M485:Q485)</f>
        <v>87720</v>
      </c>
      <c r="S485" s="27" t="n">
        <v>8000</v>
      </c>
      <c r="T485" s="27" t="n">
        <v>0</v>
      </c>
      <c r="U485" s="27" t="n">
        <v>0</v>
      </c>
      <c r="V485" s="27" t="n">
        <v>0</v>
      </c>
      <c r="W485" s="27" t="n">
        <f aca="false">SUM(R485:V485)</f>
        <v>95720</v>
      </c>
      <c r="X485" s="31" t="n">
        <v>95720</v>
      </c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</row>
    <row r="486" customFormat="false" ht="11.85" hidden="false" customHeight="true" outlineLevel="0" collapsed="false">
      <c r="A486" s="24" t="s">
        <v>56</v>
      </c>
      <c r="B486" s="24" t="s">
        <v>48</v>
      </c>
      <c r="C486" s="25" t="s">
        <v>1177</v>
      </c>
      <c r="D486" s="25" t="s">
        <v>37</v>
      </c>
      <c r="E486" s="25" t="s">
        <v>1178</v>
      </c>
      <c r="F486" s="25" t="s">
        <v>1</v>
      </c>
      <c r="G486" s="25" t="s">
        <v>51</v>
      </c>
      <c r="H486" s="25" t="s">
        <v>1179</v>
      </c>
      <c r="I486" s="26" t="n">
        <v>0</v>
      </c>
      <c r="J486" s="26" t="n">
        <v>0</v>
      </c>
      <c r="K486" s="26" t="n">
        <v>0</v>
      </c>
      <c r="L486" s="26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f aca="false">SUM(M486:Q486)</f>
        <v>0</v>
      </c>
      <c r="S486" s="27" t="n">
        <v>2575</v>
      </c>
      <c r="T486" s="27" t="n">
        <v>0</v>
      </c>
      <c r="U486" s="27" t="n">
        <v>0</v>
      </c>
      <c r="V486" s="27" t="n">
        <v>0</v>
      </c>
      <c r="W486" s="27" t="n">
        <f aca="false">SUM(R486:V486)</f>
        <v>2575</v>
      </c>
      <c r="X486" s="31" t="n">
        <v>2575</v>
      </c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</row>
    <row r="487" customFormat="false" ht="11.85" hidden="false" customHeight="true" outlineLevel="0" collapsed="false">
      <c r="A487" s="24" t="s">
        <v>71</v>
      </c>
      <c r="B487" s="24" t="s">
        <v>48</v>
      </c>
      <c r="C487" s="25" t="s">
        <v>1180</v>
      </c>
      <c r="D487" s="25" t="s">
        <v>37</v>
      </c>
      <c r="E487" s="25" t="s">
        <v>1181</v>
      </c>
      <c r="F487" s="25" t="s">
        <v>1</v>
      </c>
      <c r="G487" s="25" t="s">
        <v>51</v>
      </c>
      <c r="H487" s="25" t="s">
        <v>1182</v>
      </c>
      <c r="I487" s="26" t="n">
        <v>0</v>
      </c>
      <c r="J487" s="26" t="n">
        <v>0</v>
      </c>
      <c r="K487" s="26" t="n">
        <v>0</v>
      </c>
      <c r="L487" s="26" t="n">
        <v>0.75</v>
      </c>
      <c r="M487" s="27" t="n">
        <v>2619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f aca="false">SUM(M487:Q487)</f>
        <v>26190</v>
      </c>
      <c r="S487" s="27" t="n">
        <v>33726</v>
      </c>
      <c r="T487" s="27" t="n">
        <v>0</v>
      </c>
      <c r="U487" s="27" t="n">
        <v>0</v>
      </c>
      <c r="V487" s="27" t="n">
        <v>15000</v>
      </c>
      <c r="W487" s="27" t="n">
        <f aca="false">SUM(R487:V487)</f>
        <v>74916</v>
      </c>
      <c r="X487" s="31" t="n">
        <v>74916</v>
      </c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</row>
    <row r="488" customFormat="false" ht="11.85" hidden="false" customHeight="true" outlineLevel="0" collapsed="false">
      <c r="A488" s="24" t="s">
        <v>63</v>
      </c>
      <c r="B488" s="24" t="s">
        <v>48</v>
      </c>
      <c r="C488" s="25" t="s">
        <v>1183</v>
      </c>
      <c r="D488" s="25" t="s">
        <v>37</v>
      </c>
      <c r="E488" s="25" t="s">
        <v>1184</v>
      </c>
      <c r="F488" s="25" t="s">
        <v>1</v>
      </c>
      <c r="G488" s="25" t="s">
        <v>51</v>
      </c>
      <c r="H488" s="25" t="s">
        <v>1185</v>
      </c>
      <c r="I488" s="26" t="n">
        <v>0</v>
      </c>
      <c r="J488" s="26" t="n">
        <v>0</v>
      </c>
      <c r="K488" s="26" t="n">
        <v>0</v>
      </c>
      <c r="L488" s="26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f aca="false">SUM(M488:Q488)</f>
        <v>0</v>
      </c>
      <c r="S488" s="27" t="n">
        <v>6330</v>
      </c>
      <c r="T488" s="27" t="n">
        <v>0</v>
      </c>
      <c r="U488" s="27" t="n">
        <v>0</v>
      </c>
      <c r="V488" s="27" t="n">
        <v>0</v>
      </c>
      <c r="W488" s="27" t="n">
        <f aca="false">SUM(R488:V488)</f>
        <v>6330</v>
      </c>
      <c r="X488" s="31" t="n">
        <v>6330</v>
      </c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</row>
    <row r="489" customFormat="false" ht="11.85" hidden="false" customHeight="true" outlineLevel="0" collapsed="false">
      <c r="A489" s="24" t="s">
        <v>155</v>
      </c>
      <c r="B489" s="24" t="s">
        <v>48</v>
      </c>
      <c r="C489" s="25" t="s">
        <v>1186</v>
      </c>
      <c r="D489" s="25" t="s">
        <v>37</v>
      </c>
      <c r="E489" s="25" t="s">
        <v>1187</v>
      </c>
      <c r="F489" s="25" t="s">
        <v>1</v>
      </c>
      <c r="G489" s="25" t="s">
        <v>51</v>
      </c>
      <c r="H489" s="25" t="s">
        <v>1188</v>
      </c>
      <c r="I489" s="26" t="n">
        <v>0</v>
      </c>
      <c r="J489" s="26" t="n">
        <v>0</v>
      </c>
      <c r="K489" s="26" t="n">
        <v>0</v>
      </c>
      <c r="L489" s="26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f aca="false">SUM(M489:Q489)</f>
        <v>0</v>
      </c>
      <c r="S489" s="27" t="n">
        <v>280905</v>
      </c>
      <c r="T489" s="27" t="n">
        <v>1372920</v>
      </c>
      <c r="U489" s="27" t="n">
        <v>0</v>
      </c>
      <c r="V489" s="27" t="n">
        <v>0</v>
      </c>
      <c r="W489" s="27" t="n">
        <f aca="false">SUM(R489:V489)</f>
        <v>1653825</v>
      </c>
      <c r="X489" s="31" t="n">
        <v>1653825</v>
      </c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</row>
    <row r="490" customFormat="false" ht="11.85" hidden="false" customHeight="true" outlineLevel="0" collapsed="false">
      <c r="A490" s="24" t="s">
        <v>99</v>
      </c>
      <c r="B490" s="24" t="s">
        <v>48</v>
      </c>
      <c r="C490" s="25" t="s">
        <v>1189</v>
      </c>
      <c r="D490" s="25" t="s">
        <v>37</v>
      </c>
      <c r="E490" s="25" t="s">
        <v>1190</v>
      </c>
      <c r="F490" s="25" t="s">
        <v>1</v>
      </c>
      <c r="G490" s="25" t="s">
        <v>51</v>
      </c>
      <c r="H490" s="25" t="s">
        <v>1191</v>
      </c>
      <c r="I490" s="26" t="n">
        <v>0</v>
      </c>
      <c r="J490" s="26" t="n">
        <v>0</v>
      </c>
      <c r="K490" s="26" t="n">
        <v>1</v>
      </c>
      <c r="L490" s="26" t="n">
        <v>0</v>
      </c>
      <c r="M490" s="27" t="n">
        <v>1656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f aca="false">SUM(M490:Q490)</f>
        <v>1656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f aca="false">SUM(R490:V490)</f>
        <v>16560</v>
      </c>
      <c r="X490" s="31" t="n">
        <v>16560</v>
      </c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</row>
    <row r="491" customFormat="false" ht="11.85" hidden="false" customHeight="true" outlineLevel="0" collapsed="false">
      <c r="A491" s="24" t="s">
        <v>99</v>
      </c>
      <c r="B491" s="24" t="s">
        <v>48</v>
      </c>
      <c r="C491" s="25" t="s">
        <v>1192</v>
      </c>
      <c r="D491" s="25" t="s">
        <v>37</v>
      </c>
      <c r="E491" s="25" t="s">
        <v>1193</v>
      </c>
      <c r="F491" s="25" t="s">
        <v>1</v>
      </c>
      <c r="G491" s="25" t="s">
        <v>51</v>
      </c>
      <c r="H491" s="25" t="s">
        <v>1194</v>
      </c>
      <c r="I491" s="26" t="n">
        <v>0</v>
      </c>
      <c r="J491" s="26" t="n">
        <v>0</v>
      </c>
      <c r="K491" s="26" t="n">
        <v>0</v>
      </c>
      <c r="L491" s="26" t="n">
        <v>0</v>
      </c>
      <c r="M491" s="27" t="n">
        <v>0</v>
      </c>
      <c r="N491" s="27" t="n">
        <v>0</v>
      </c>
      <c r="O491" s="27" t="n">
        <v>23750</v>
      </c>
      <c r="P491" s="27" t="n">
        <v>0</v>
      </c>
      <c r="Q491" s="27" t="n">
        <v>0</v>
      </c>
      <c r="R491" s="27" t="n">
        <f aca="false">SUM(M491:Q491)</f>
        <v>23750</v>
      </c>
      <c r="S491" s="27" t="n">
        <v>69031</v>
      </c>
      <c r="T491" s="27" t="n">
        <v>0</v>
      </c>
      <c r="U491" s="27" t="n">
        <v>0</v>
      </c>
      <c r="V491" s="27" t="n">
        <v>0</v>
      </c>
      <c r="W491" s="27" t="n">
        <f aca="false">SUM(R491:V491)</f>
        <v>92781</v>
      </c>
      <c r="X491" s="31" t="n">
        <v>92781</v>
      </c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</row>
    <row r="492" customFormat="false" ht="11.85" hidden="false" customHeight="true" outlineLevel="0" collapsed="false">
      <c r="A492" s="24" t="s">
        <v>99</v>
      </c>
      <c r="B492" s="24" t="s">
        <v>48</v>
      </c>
      <c r="C492" s="25" t="s">
        <v>1195</v>
      </c>
      <c r="D492" s="25" t="s">
        <v>37</v>
      </c>
      <c r="E492" s="25" t="s">
        <v>1196</v>
      </c>
      <c r="F492" s="25" t="s">
        <v>1</v>
      </c>
      <c r="G492" s="25" t="s">
        <v>51</v>
      </c>
      <c r="H492" s="25" t="s">
        <v>1197</v>
      </c>
      <c r="I492" s="26" t="n">
        <v>0</v>
      </c>
      <c r="J492" s="26" t="n">
        <v>0</v>
      </c>
      <c r="K492" s="26" t="n">
        <v>0</v>
      </c>
      <c r="L492" s="26" t="n">
        <v>0</v>
      </c>
      <c r="M492" s="27" t="n">
        <v>0</v>
      </c>
      <c r="N492" s="27" t="n">
        <v>0</v>
      </c>
      <c r="O492" s="27" t="n">
        <v>9009</v>
      </c>
      <c r="P492" s="27" t="n">
        <v>0</v>
      </c>
      <c r="Q492" s="27" t="n">
        <v>0</v>
      </c>
      <c r="R492" s="27" t="n">
        <f aca="false">SUM(M492:Q492)</f>
        <v>9009</v>
      </c>
      <c r="S492" s="27" t="n">
        <v>97791</v>
      </c>
      <c r="T492" s="27" t="n">
        <v>0</v>
      </c>
      <c r="U492" s="27" t="n">
        <v>0</v>
      </c>
      <c r="V492" s="27" t="n">
        <v>0</v>
      </c>
      <c r="W492" s="27" t="n">
        <f aca="false">SUM(R492:V492)</f>
        <v>106800</v>
      </c>
      <c r="X492" s="31" t="n">
        <v>106800</v>
      </c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</row>
    <row r="493" customFormat="false" ht="11.85" hidden="false" customHeight="true" outlineLevel="0" collapsed="false">
      <c r="A493" s="24" t="s">
        <v>99</v>
      </c>
      <c r="B493" s="24" t="s">
        <v>48</v>
      </c>
      <c r="C493" s="25" t="s">
        <v>1198</v>
      </c>
      <c r="D493" s="25" t="s">
        <v>37</v>
      </c>
      <c r="E493" s="25" t="s">
        <v>1199</v>
      </c>
      <c r="F493" s="25" t="s">
        <v>1</v>
      </c>
      <c r="G493" s="25" t="s">
        <v>51</v>
      </c>
      <c r="H493" s="25" t="s">
        <v>1200</v>
      </c>
      <c r="I493" s="26" t="n">
        <v>1</v>
      </c>
      <c r="J493" s="26" t="n">
        <v>0</v>
      </c>
      <c r="K493" s="26" t="n">
        <v>16</v>
      </c>
      <c r="L493" s="26" t="n">
        <v>0</v>
      </c>
      <c r="M493" s="27" t="n">
        <v>474432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f aca="false">SUM(M493:Q493)</f>
        <v>474432</v>
      </c>
      <c r="S493" s="27" t="n">
        <v>185630</v>
      </c>
      <c r="T493" s="27" t="n">
        <v>0</v>
      </c>
      <c r="U493" s="27" t="n">
        <v>0</v>
      </c>
      <c r="V493" s="27" t="n">
        <v>0</v>
      </c>
      <c r="W493" s="27" t="n">
        <f aca="false">SUM(R493:V493)</f>
        <v>660062</v>
      </c>
      <c r="X493" s="31" t="n">
        <v>660062</v>
      </c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</row>
    <row r="494" customFormat="false" ht="11.85" hidden="false" customHeight="true" outlineLevel="0" collapsed="false">
      <c r="A494" s="24" t="s">
        <v>99</v>
      </c>
      <c r="B494" s="24" t="s">
        <v>48</v>
      </c>
      <c r="C494" s="25" t="s">
        <v>1201</v>
      </c>
      <c r="D494" s="25" t="s">
        <v>37</v>
      </c>
      <c r="E494" s="25" t="s">
        <v>1202</v>
      </c>
      <c r="F494" s="25" t="s">
        <v>1</v>
      </c>
      <c r="G494" s="25" t="s">
        <v>51</v>
      </c>
      <c r="H494" s="25" t="s">
        <v>1203</v>
      </c>
      <c r="I494" s="26" t="n">
        <v>0</v>
      </c>
      <c r="J494" s="26" t="n">
        <v>0</v>
      </c>
      <c r="K494" s="26" t="n">
        <v>0</v>
      </c>
      <c r="L494" s="26" t="n">
        <v>0</v>
      </c>
      <c r="M494" s="27" t="n">
        <v>0</v>
      </c>
      <c r="N494" s="27" t="n">
        <v>0</v>
      </c>
      <c r="O494" s="27" t="n">
        <v>1000</v>
      </c>
      <c r="P494" s="27" t="n">
        <v>0</v>
      </c>
      <c r="Q494" s="27" t="n">
        <v>0</v>
      </c>
      <c r="R494" s="27" t="n">
        <f aca="false">SUM(M494:Q494)</f>
        <v>1000</v>
      </c>
      <c r="S494" s="27" t="n">
        <v>2700</v>
      </c>
      <c r="T494" s="27" t="n">
        <v>0</v>
      </c>
      <c r="U494" s="27" t="n">
        <v>0</v>
      </c>
      <c r="V494" s="27" t="n">
        <v>0</v>
      </c>
      <c r="W494" s="27" t="n">
        <f aca="false">SUM(R494:V494)</f>
        <v>3700</v>
      </c>
      <c r="X494" s="31" t="n">
        <v>3700</v>
      </c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</row>
    <row r="495" customFormat="false" ht="11.85" hidden="false" customHeight="true" outlineLevel="0" collapsed="false">
      <c r="A495" s="24" t="s">
        <v>99</v>
      </c>
      <c r="B495" s="24" t="s">
        <v>48</v>
      </c>
      <c r="C495" s="25" t="s">
        <v>1204</v>
      </c>
      <c r="D495" s="25" t="s">
        <v>37</v>
      </c>
      <c r="E495" s="25" t="s">
        <v>1205</v>
      </c>
      <c r="F495" s="25" t="s">
        <v>1</v>
      </c>
      <c r="G495" s="25" t="s">
        <v>51</v>
      </c>
      <c r="H495" s="25" t="s">
        <v>1206</v>
      </c>
      <c r="I495" s="26" t="n">
        <v>1</v>
      </c>
      <c r="J495" s="26" t="n">
        <v>0</v>
      </c>
      <c r="K495" s="26" t="n">
        <v>4</v>
      </c>
      <c r="L495" s="26" t="n">
        <v>0</v>
      </c>
      <c r="M495" s="27" t="n">
        <v>159528</v>
      </c>
      <c r="N495" s="27" t="n">
        <v>0</v>
      </c>
      <c r="O495" s="27" t="n">
        <v>17552</v>
      </c>
      <c r="P495" s="27" t="n">
        <v>0</v>
      </c>
      <c r="Q495" s="27" t="n">
        <v>0</v>
      </c>
      <c r="R495" s="27" t="n">
        <f aca="false">SUM(M495:Q495)</f>
        <v>177080</v>
      </c>
      <c r="S495" s="27" t="n">
        <v>14254</v>
      </c>
      <c r="T495" s="27" t="n">
        <v>0</v>
      </c>
      <c r="U495" s="27" t="n">
        <v>0</v>
      </c>
      <c r="V495" s="27" t="n">
        <v>0</v>
      </c>
      <c r="W495" s="27" t="n">
        <f aca="false">SUM(R495:V495)</f>
        <v>191334</v>
      </c>
      <c r="X495" s="31" t="n">
        <v>191334</v>
      </c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</row>
    <row r="496" customFormat="false" ht="11.85" hidden="false" customHeight="true" outlineLevel="0" collapsed="false">
      <c r="A496" s="24" t="s">
        <v>99</v>
      </c>
      <c r="B496" s="24" t="s">
        <v>48</v>
      </c>
      <c r="C496" s="25" t="s">
        <v>1207</v>
      </c>
      <c r="D496" s="25" t="s">
        <v>37</v>
      </c>
      <c r="E496" s="25" t="s">
        <v>1208</v>
      </c>
      <c r="F496" s="25" t="s">
        <v>1</v>
      </c>
      <c r="G496" s="25" t="s">
        <v>51</v>
      </c>
      <c r="H496" s="25" t="s">
        <v>1209</v>
      </c>
      <c r="I496" s="26" t="n">
        <v>0</v>
      </c>
      <c r="J496" s="26" t="n">
        <v>0</v>
      </c>
      <c r="K496" s="26" t="n">
        <v>1</v>
      </c>
      <c r="L496" s="26" t="n">
        <v>0</v>
      </c>
      <c r="M496" s="27" t="n">
        <v>21900</v>
      </c>
      <c r="N496" s="27" t="n">
        <v>0</v>
      </c>
      <c r="O496" s="27" t="n">
        <v>1336</v>
      </c>
      <c r="P496" s="27" t="n">
        <v>0</v>
      </c>
      <c r="Q496" s="27" t="n">
        <v>0</v>
      </c>
      <c r="R496" s="27" t="n">
        <f aca="false">SUM(M496:Q496)</f>
        <v>23236</v>
      </c>
      <c r="S496" s="27" t="n">
        <v>3500</v>
      </c>
      <c r="T496" s="27" t="n">
        <v>0</v>
      </c>
      <c r="U496" s="27" t="n">
        <v>0</v>
      </c>
      <c r="V496" s="27" t="n">
        <v>0</v>
      </c>
      <c r="W496" s="27" t="n">
        <f aca="false">SUM(R496:V496)</f>
        <v>26736</v>
      </c>
      <c r="X496" s="31" t="n">
        <v>26736</v>
      </c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</row>
    <row r="497" customFormat="false" ht="11.85" hidden="false" customHeight="true" outlineLevel="0" collapsed="false">
      <c r="A497" s="24" t="s">
        <v>99</v>
      </c>
      <c r="B497" s="24" t="s">
        <v>48</v>
      </c>
      <c r="C497" s="25" t="s">
        <v>1210</v>
      </c>
      <c r="D497" s="25" t="s">
        <v>37</v>
      </c>
      <c r="E497" s="25" t="s">
        <v>1211</v>
      </c>
      <c r="F497" s="25" t="s">
        <v>1</v>
      </c>
      <c r="G497" s="25" t="s">
        <v>51</v>
      </c>
      <c r="H497" s="25" t="s">
        <v>1212</v>
      </c>
      <c r="I497" s="26" t="n">
        <v>1</v>
      </c>
      <c r="J497" s="26" t="n">
        <v>0</v>
      </c>
      <c r="K497" s="26" t="n">
        <v>6</v>
      </c>
      <c r="L497" s="26" t="n">
        <v>0</v>
      </c>
      <c r="M497" s="27" t="n">
        <v>240828</v>
      </c>
      <c r="N497" s="27" t="n">
        <v>0</v>
      </c>
      <c r="O497" s="27" t="n">
        <v>8569</v>
      </c>
      <c r="P497" s="27" t="n">
        <v>0</v>
      </c>
      <c r="Q497" s="27" t="n">
        <v>0</v>
      </c>
      <c r="R497" s="27" t="n">
        <f aca="false">SUM(M497:Q497)</f>
        <v>249397</v>
      </c>
      <c r="S497" s="27" t="n">
        <v>13066</v>
      </c>
      <c r="T497" s="27" t="n">
        <v>0</v>
      </c>
      <c r="U497" s="27" t="n">
        <v>0</v>
      </c>
      <c r="V497" s="27" t="n">
        <v>0</v>
      </c>
      <c r="W497" s="27" t="n">
        <f aca="false">SUM(R497:V497)</f>
        <v>262463</v>
      </c>
      <c r="X497" s="31" t="n">
        <v>262463</v>
      </c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</row>
    <row r="498" customFormat="false" ht="11.85" hidden="false" customHeight="true" outlineLevel="0" collapsed="false">
      <c r="A498" s="24" t="s">
        <v>99</v>
      </c>
      <c r="B498" s="24" t="s">
        <v>48</v>
      </c>
      <c r="C498" s="25" t="s">
        <v>1213</v>
      </c>
      <c r="D498" s="25" t="s">
        <v>37</v>
      </c>
      <c r="E498" s="25" t="s">
        <v>1214</v>
      </c>
      <c r="F498" s="25" t="s">
        <v>1</v>
      </c>
      <c r="G498" s="25" t="s">
        <v>51</v>
      </c>
      <c r="H498" s="25" t="s">
        <v>1215</v>
      </c>
      <c r="I498" s="26" t="n">
        <v>0</v>
      </c>
      <c r="J498" s="26" t="n">
        <v>0</v>
      </c>
      <c r="K498" s="26" t="n">
        <v>0.539</v>
      </c>
      <c r="L498" s="26" t="n">
        <v>0</v>
      </c>
      <c r="M498" s="27" t="n">
        <v>10848</v>
      </c>
      <c r="N498" s="27" t="n">
        <v>0</v>
      </c>
      <c r="O498" s="27" t="n">
        <v>504</v>
      </c>
      <c r="P498" s="27" t="n">
        <v>0</v>
      </c>
      <c r="Q498" s="27" t="n">
        <v>0</v>
      </c>
      <c r="R498" s="27" t="n">
        <f aca="false">SUM(M498:Q498)</f>
        <v>11352</v>
      </c>
      <c r="S498" s="27" t="n">
        <v>4648</v>
      </c>
      <c r="T498" s="27" t="n">
        <v>0</v>
      </c>
      <c r="U498" s="27" t="n">
        <v>0</v>
      </c>
      <c r="V498" s="27" t="n">
        <v>0</v>
      </c>
      <c r="W498" s="27" t="n">
        <f aca="false">SUM(R498:V498)</f>
        <v>16000</v>
      </c>
      <c r="X498" s="31" t="n">
        <v>16000</v>
      </c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</row>
    <row r="499" customFormat="false" ht="11.85" hidden="false" customHeight="true" outlineLevel="0" collapsed="false">
      <c r="A499" s="24" t="s">
        <v>99</v>
      </c>
      <c r="B499" s="24" t="s">
        <v>48</v>
      </c>
      <c r="C499" s="25" t="s">
        <v>1216</v>
      </c>
      <c r="D499" s="25" t="s">
        <v>37</v>
      </c>
      <c r="E499" s="25" t="s">
        <v>1217</v>
      </c>
      <c r="F499" s="25" t="s">
        <v>1</v>
      </c>
      <c r="G499" s="25" t="s">
        <v>51</v>
      </c>
      <c r="H499" s="25" t="s">
        <v>1218</v>
      </c>
      <c r="I499" s="26" t="n">
        <v>0</v>
      </c>
      <c r="J499" s="26" t="n">
        <v>0</v>
      </c>
      <c r="K499" s="26" t="n">
        <v>2.978</v>
      </c>
      <c r="L499" s="26" t="n">
        <v>0</v>
      </c>
      <c r="M499" s="27" t="n">
        <v>91668</v>
      </c>
      <c r="N499" s="27" t="n">
        <v>0</v>
      </c>
      <c r="O499" s="27" t="n">
        <v>13963</v>
      </c>
      <c r="P499" s="27" t="n">
        <v>0</v>
      </c>
      <c r="Q499" s="27" t="n">
        <v>0</v>
      </c>
      <c r="R499" s="27" t="n">
        <f aca="false">SUM(M499:Q499)</f>
        <v>105631</v>
      </c>
      <c r="S499" s="27" t="n">
        <v>11205</v>
      </c>
      <c r="T499" s="27" t="n">
        <v>0</v>
      </c>
      <c r="U499" s="27" t="n">
        <v>0</v>
      </c>
      <c r="V499" s="27" t="n">
        <v>0</v>
      </c>
      <c r="W499" s="27" t="n">
        <f aca="false">SUM(R499:V499)</f>
        <v>116836</v>
      </c>
      <c r="X499" s="31" t="n">
        <v>116836</v>
      </c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</row>
    <row r="500" customFormat="false" ht="11.85" hidden="false" customHeight="true" outlineLevel="0" collapsed="false">
      <c r="A500" s="24" t="s">
        <v>99</v>
      </c>
      <c r="B500" s="24" t="s">
        <v>48</v>
      </c>
      <c r="C500" s="25" t="s">
        <v>1219</v>
      </c>
      <c r="D500" s="25" t="s">
        <v>37</v>
      </c>
      <c r="E500" s="25" t="s">
        <v>1220</v>
      </c>
      <c r="F500" s="25" t="s">
        <v>1</v>
      </c>
      <c r="G500" s="25" t="s">
        <v>51</v>
      </c>
      <c r="H500" s="25" t="s">
        <v>1221</v>
      </c>
      <c r="I500" s="26" t="n">
        <v>0</v>
      </c>
      <c r="J500" s="26" t="n">
        <v>0</v>
      </c>
      <c r="K500" s="26" t="n">
        <v>1</v>
      </c>
      <c r="L500" s="26" t="n">
        <v>0</v>
      </c>
      <c r="M500" s="27" t="n">
        <v>14131</v>
      </c>
      <c r="N500" s="27" t="n">
        <v>0</v>
      </c>
      <c r="O500" s="27" t="n">
        <v>16661</v>
      </c>
      <c r="P500" s="27" t="n">
        <v>0</v>
      </c>
      <c r="Q500" s="27" t="n">
        <v>0</v>
      </c>
      <c r="R500" s="27" t="n">
        <f aca="false">SUM(M500:Q500)</f>
        <v>30792</v>
      </c>
      <c r="S500" s="27" t="n">
        <v>748</v>
      </c>
      <c r="T500" s="27" t="n">
        <v>0</v>
      </c>
      <c r="U500" s="27" t="n">
        <v>0</v>
      </c>
      <c r="V500" s="27" t="n">
        <v>0</v>
      </c>
      <c r="W500" s="27" t="n">
        <f aca="false">SUM(R500:V500)</f>
        <v>31540</v>
      </c>
      <c r="X500" s="31" t="n">
        <v>31540</v>
      </c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</row>
    <row r="501" customFormat="false" ht="11.85" hidden="false" customHeight="true" outlineLevel="0" collapsed="false">
      <c r="A501" s="24" t="s">
        <v>99</v>
      </c>
      <c r="B501" s="24" t="s">
        <v>48</v>
      </c>
      <c r="C501" s="25" t="s">
        <v>1222</v>
      </c>
      <c r="D501" s="25" t="s">
        <v>1141</v>
      </c>
      <c r="E501" s="25" t="s">
        <v>1223</v>
      </c>
      <c r="F501" s="25" t="s">
        <v>1</v>
      </c>
      <c r="G501" s="25" t="s">
        <v>51</v>
      </c>
      <c r="H501" s="25" t="s">
        <v>1224</v>
      </c>
      <c r="I501" s="26" t="n">
        <v>1</v>
      </c>
      <c r="J501" s="26" t="n">
        <v>0</v>
      </c>
      <c r="K501" s="26" t="n">
        <v>12</v>
      </c>
      <c r="L501" s="26" t="n">
        <v>0</v>
      </c>
      <c r="M501" s="27" t="n">
        <v>610500</v>
      </c>
      <c r="N501" s="27" t="n">
        <v>0</v>
      </c>
      <c r="O501" s="27" t="n">
        <v>122000</v>
      </c>
      <c r="P501" s="27" t="n">
        <v>0</v>
      </c>
      <c r="Q501" s="27" t="n">
        <v>0</v>
      </c>
      <c r="R501" s="27" t="n">
        <f aca="false">SUM(M501:Q501)</f>
        <v>732500</v>
      </c>
      <c r="S501" s="27" t="n">
        <v>89159</v>
      </c>
      <c r="T501" s="27" t="n">
        <v>0</v>
      </c>
      <c r="U501" s="27" t="n">
        <v>0</v>
      </c>
      <c r="V501" s="27" t="n">
        <v>136016</v>
      </c>
      <c r="W501" s="27" t="n">
        <f aca="false">SUM(R501:V501)</f>
        <v>957675</v>
      </c>
      <c r="X501" s="31" t="n">
        <v>957675</v>
      </c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</row>
    <row r="502" customFormat="false" ht="11.85" hidden="false" customHeight="true" outlineLevel="0" collapsed="false">
      <c r="A502" s="24" t="s">
        <v>99</v>
      </c>
      <c r="B502" s="24" t="s">
        <v>48</v>
      </c>
      <c r="C502" s="25" t="s">
        <v>1225</v>
      </c>
      <c r="D502" s="25" t="s">
        <v>37</v>
      </c>
      <c r="E502" s="25" t="s">
        <v>1226</v>
      </c>
      <c r="F502" s="25" t="s">
        <v>1</v>
      </c>
      <c r="G502" s="25" t="s">
        <v>51</v>
      </c>
      <c r="H502" s="25" t="s">
        <v>1227</v>
      </c>
      <c r="I502" s="26" t="n">
        <v>0</v>
      </c>
      <c r="J502" s="26" t="n">
        <v>0</v>
      </c>
      <c r="K502" s="26" t="n">
        <v>0</v>
      </c>
      <c r="L502" s="26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f aca="false">SUM(M502:Q502)</f>
        <v>0</v>
      </c>
      <c r="S502" s="27" t="n">
        <v>20849</v>
      </c>
      <c r="T502" s="27" t="n">
        <v>0</v>
      </c>
      <c r="U502" s="27" t="n">
        <v>0</v>
      </c>
      <c r="V502" s="27" t="n">
        <v>0</v>
      </c>
      <c r="W502" s="27" t="n">
        <f aca="false">SUM(R502:V502)</f>
        <v>20849</v>
      </c>
      <c r="X502" s="31" t="n">
        <v>20849</v>
      </c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</row>
    <row r="503" customFormat="false" ht="11.85" hidden="false" customHeight="true" outlineLevel="0" collapsed="false">
      <c r="A503" s="24" t="s">
        <v>99</v>
      </c>
      <c r="B503" s="24" t="s">
        <v>48</v>
      </c>
      <c r="C503" s="25" t="s">
        <v>1228</v>
      </c>
      <c r="D503" s="25" t="s">
        <v>37</v>
      </c>
      <c r="E503" s="25" t="s">
        <v>1229</v>
      </c>
      <c r="F503" s="25" t="s">
        <v>1</v>
      </c>
      <c r="G503" s="25" t="s">
        <v>51</v>
      </c>
      <c r="H503" s="25" t="s">
        <v>1230</v>
      </c>
      <c r="I503" s="26" t="n">
        <v>0</v>
      </c>
      <c r="J503" s="26" t="n">
        <v>0</v>
      </c>
      <c r="K503" s="26" t="n">
        <v>6.5</v>
      </c>
      <c r="L503" s="26" t="n">
        <v>0</v>
      </c>
      <c r="M503" s="27" t="n">
        <v>195264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f aca="false">SUM(M503:Q503)</f>
        <v>195264</v>
      </c>
      <c r="S503" s="27" t="n">
        <v>1608</v>
      </c>
      <c r="T503" s="27" t="n">
        <v>0</v>
      </c>
      <c r="U503" s="27" t="n">
        <v>0</v>
      </c>
      <c r="V503" s="27" t="n">
        <v>0</v>
      </c>
      <c r="W503" s="27" t="n">
        <f aca="false">SUM(R503:V503)</f>
        <v>196872</v>
      </c>
      <c r="X503" s="31" t="n">
        <v>196872</v>
      </c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</row>
    <row r="504" customFormat="false" ht="11.85" hidden="false" customHeight="true" outlineLevel="0" collapsed="false">
      <c r="A504" s="24" t="s">
        <v>63</v>
      </c>
      <c r="B504" s="24" t="s">
        <v>48</v>
      </c>
      <c r="C504" s="25" t="s">
        <v>1231</v>
      </c>
      <c r="D504" s="25" t="s">
        <v>37</v>
      </c>
      <c r="E504" s="25" t="s">
        <v>1232</v>
      </c>
      <c r="F504" s="25" t="s">
        <v>1</v>
      </c>
      <c r="G504" s="25" t="s">
        <v>51</v>
      </c>
      <c r="H504" s="25" t="s">
        <v>1233</v>
      </c>
      <c r="I504" s="26" t="n">
        <v>0</v>
      </c>
      <c r="J504" s="26" t="n">
        <v>0.549</v>
      </c>
      <c r="K504" s="26" t="n">
        <v>0</v>
      </c>
      <c r="L504" s="26" t="n">
        <v>0</v>
      </c>
      <c r="M504" s="27" t="n">
        <v>33084</v>
      </c>
      <c r="N504" s="27" t="n">
        <v>0</v>
      </c>
      <c r="O504" s="27" t="n">
        <v>737</v>
      </c>
      <c r="P504" s="27" t="n">
        <v>0</v>
      </c>
      <c r="Q504" s="27" t="n">
        <v>0</v>
      </c>
      <c r="R504" s="27" t="n">
        <f aca="false">SUM(M504:Q504)</f>
        <v>33821</v>
      </c>
      <c r="S504" s="27" t="n">
        <v>8000</v>
      </c>
      <c r="T504" s="27" t="n">
        <v>0</v>
      </c>
      <c r="U504" s="27" t="n">
        <v>0</v>
      </c>
      <c r="V504" s="27" t="n">
        <v>0</v>
      </c>
      <c r="W504" s="27" t="n">
        <f aca="false">SUM(R504:V504)</f>
        <v>41821</v>
      </c>
      <c r="X504" s="31" t="n">
        <v>41821</v>
      </c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</row>
    <row r="505" customFormat="false" ht="11.85" hidden="false" customHeight="true" outlineLevel="0" collapsed="false">
      <c r="A505" s="24" t="s">
        <v>63</v>
      </c>
      <c r="B505" s="24" t="s">
        <v>48</v>
      </c>
      <c r="C505" s="25" t="s">
        <v>1234</v>
      </c>
      <c r="D505" s="25" t="s">
        <v>37</v>
      </c>
      <c r="E505" s="25" t="s">
        <v>1235</v>
      </c>
      <c r="F505" s="25" t="s">
        <v>1</v>
      </c>
      <c r="G505" s="25" t="s">
        <v>51</v>
      </c>
      <c r="H505" s="25" t="s">
        <v>1236</v>
      </c>
      <c r="I505" s="26" t="n">
        <v>0</v>
      </c>
      <c r="J505" s="26" t="n">
        <v>1</v>
      </c>
      <c r="K505" s="26" t="n">
        <v>0</v>
      </c>
      <c r="L505" s="26" t="n">
        <v>0</v>
      </c>
      <c r="M505" s="27" t="n">
        <v>59064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f aca="false">SUM(M505:Q505)</f>
        <v>59064</v>
      </c>
      <c r="S505" s="27" t="n">
        <v>8000</v>
      </c>
      <c r="T505" s="27" t="n">
        <v>0</v>
      </c>
      <c r="U505" s="27" t="n">
        <v>0</v>
      </c>
      <c r="V505" s="27" t="n">
        <v>0</v>
      </c>
      <c r="W505" s="27" t="n">
        <f aca="false">SUM(R505:V505)</f>
        <v>67064</v>
      </c>
      <c r="X505" s="31" t="n">
        <v>67064</v>
      </c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</row>
    <row r="506" customFormat="false" ht="11.85" hidden="false" customHeight="true" outlineLevel="0" collapsed="false">
      <c r="A506" s="24" t="s">
        <v>99</v>
      </c>
      <c r="B506" s="24" t="s">
        <v>48</v>
      </c>
      <c r="C506" s="25" t="s">
        <v>1237</v>
      </c>
      <c r="D506" s="25" t="s">
        <v>37</v>
      </c>
      <c r="E506" s="25" t="s">
        <v>1238</v>
      </c>
      <c r="F506" s="25" t="s">
        <v>1</v>
      </c>
      <c r="G506" s="25" t="s">
        <v>51</v>
      </c>
      <c r="H506" s="25" t="s">
        <v>1239</v>
      </c>
      <c r="I506" s="26" t="n">
        <v>0</v>
      </c>
      <c r="J506" s="26" t="n">
        <v>0</v>
      </c>
      <c r="K506" s="26" t="n">
        <v>0.881</v>
      </c>
      <c r="L506" s="26" t="n">
        <v>0</v>
      </c>
      <c r="M506" s="27" t="n">
        <v>1608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f aca="false">SUM(M506:Q506)</f>
        <v>16080</v>
      </c>
      <c r="S506" s="27" t="n">
        <v>2646</v>
      </c>
      <c r="T506" s="27" t="n">
        <v>0</v>
      </c>
      <c r="U506" s="27" t="n">
        <v>0</v>
      </c>
      <c r="V506" s="27" t="n">
        <v>0</v>
      </c>
      <c r="W506" s="27" t="n">
        <f aca="false">SUM(R506:V506)</f>
        <v>18726</v>
      </c>
      <c r="X506" s="31" t="n">
        <v>18726</v>
      </c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</row>
    <row r="507" customFormat="false" ht="11.85" hidden="false" customHeight="true" outlineLevel="0" collapsed="false">
      <c r="A507" s="24" t="s">
        <v>99</v>
      </c>
      <c r="B507" s="24" t="s">
        <v>48</v>
      </c>
      <c r="C507" s="25" t="s">
        <v>1240</v>
      </c>
      <c r="D507" s="25" t="s">
        <v>37</v>
      </c>
      <c r="E507" s="25" t="s">
        <v>1241</v>
      </c>
      <c r="F507" s="25" t="s">
        <v>1</v>
      </c>
      <c r="G507" s="25" t="s">
        <v>51</v>
      </c>
      <c r="H507" s="25" t="s">
        <v>1242</v>
      </c>
      <c r="I507" s="26" t="n">
        <v>0</v>
      </c>
      <c r="J507" s="26" t="n">
        <v>0</v>
      </c>
      <c r="K507" s="26" t="n">
        <v>2</v>
      </c>
      <c r="L507" s="26" t="n">
        <v>0</v>
      </c>
      <c r="M507" s="27" t="n">
        <v>75648</v>
      </c>
      <c r="N507" s="27" t="n">
        <v>0</v>
      </c>
      <c r="O507" s="27" t="n">
        <v>21739</v>
      </c>
      <c r="P507" s="27" t="n">
        <v>26001</v>
      </c>
      <c r="Q507" s="27" t="n">
        <v>0</v>
      </c>
      <c r="R507" s="27" t="n">
        <f aca="false">SUM(M507:Q507)</f>
        <v>123388</v>
      </c>
      <c r="S507" s="27" t="n">
        <v>10021</v>
      </c>
      <c r="T507" s="27" t="n">
        <v>0</v>
      </c>
      <c r="U507" s="27" t="n">
        <v>0</v>
      </c>
      <c r="V507" s="27" t="n">
        <v>100</v>
      </c>
      <c r="W507" s="27" t="n">
        <f aca="false">SUM(R507:V507)</f>
        <v>133509</v>
      </c>
      <c r="X507" s="31" t="n">
        <v>133509</v>
      </c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</row>
    <row r="508" customFormat="false" ht="11.85" hidden="false" customHeight="true" outlineLevel="0" collapsed="false">
      <c r="A508" s="24" t="s">
        <v>99</v>
      </c>
      <c r="B508" s="24" t="s">
        <v>48</v>
      </c>
      <c r="C508" s="25" t="s">
        <v>1243</v>
      </c>
      <c r="D508" s="25" t="s">
        <v>37</v>
      </c>
      <c r="E508" s="25" t="s">
        <v>1244</v>
      </c>
      <c r="F508" s="25" t="s">
        <v>1</v>
      </c>
      <c r="G508" s="25" t="s">
        <v>51</v>
      </c>
      <c r="H508" s="25" t="s">
        <v>1245</v>
      </c>
      <c r="I508" s="26" t="n">
        <v>0</v>
      </c>
      <c r="J508" s="26" t="n">
        <v>0</v>
      </c>
      <c r="K508" s="26" t="n">
        <v>0</v>
      </c>
      <c r="L508" s="26" t="n">
        <v>0</v>
      </c>
      <c r="M508" s="27" t="n">
        <v>0</v>
      </c>
      <c r="N508" s="27" t="n">
        <v>0</v>
      </c>
      <c r="O508" s="27" t="n">
        <v>5000</v>
      </c>
      <c r="P508" s="27" t="n">
        <v>0</v>
      </c>
      <c r="Q508" s="27" t="n">
        <v>0</v>
      </c>
      <c r="R508" s="27" t="n">
        <f aca="false">SUM(M508:Q508)</f>
        <v>5000</v>
      </c>
      <c r="S508" s="27" t="n">
        <v>25249</v>
      </c>
      <c r="T508" s="27" t="n">
        <v>0</v>
      </c>
      <c r="U508" s="27" t="n">
        <v>0</v>
      </c>
      <c r="V508" s="27" t="n">
        <v>0</v>
      </c>
      <c r="W508" s="27" t="n">
        <f aca="false">SUM(R508:V508)</f>
        <v>30249</v>
      </c>
      <c r="X508" s="31" t="n">
        <v>30249</v>
      </c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</row>
    <row r="509" customFormat="false" ht="11.85" hidden="false" customHeight="true" outlineLevel="0" collapsed="false">
      <c r="A509" s="24"/>
      <c r="B509" s="24"/>
      <c r="C509" s="25"/>
      <c r="D509" s="25"/>
      <c r="E509" s="25"/>
      <c r="F509" s="25"/>
      <c r="G509" s="25"/>
      <c r="H509" s="25"/>
      <c r="I509" s="29"/>
      <c r="J509" s="29"/>
      <c r="K509" s="29"/>
      <c r="L509" s="29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1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</row>
    <row r="510" customFormat="false" ht="11.85" hidden="false" customHeight="true" outlineLevel="0" collapsed="false">
      <c r="A510" s="24"/>
      <c r="B510" s="24"/>
      <c r="C510" s="25"/>
      <c r="D510" s="25"/>
      <c r="E510" s="25"/>
      <c r="F510" s="25"/>
      <c r="G510" s="25"/>
      <c r="H510" s="25" t="s">
        <v>1246</v>
      </c>
      <c r="I510" s="26" t="n">
        <f aca="false">SUM(I471:I508)</f>
        <v>9</v>
      </c>
      <c r="J510" s="26" t="n">
        <f aca="false">SUM(J471:J508)</f>
        <v>1.549</v>
      </c>
      <c r="K510" s="26" t="n">
        <f aca="false">SUM(K471:K508)</f>
        <v>100.771</v>
      </c>
      <c r="L510" s="26" t="n">
        <f aca="false">SUM(L471:L508)</f>
        <v>0.75</v>
      </c>
      <c r="M510" s="27" t="n">
        <f aca="false">SUM(M471:M508)</f>
        <v>3593797</v>
      </c>
      <c r="N510" s="27" t="n">
        <f aca="false">SUM(N471:N508)</f>
        <v>12855</v>
      </c>
      <c r="O510" s="27" t="n">
        <f aca="false">SUM(O471:O508)</f>
        <v>398451</v>
      </c>
      <c r="P510" s="27" t="n">
        <f aca="false">SUM(P471:P508)</f>
        <v>34668</v>
      </c>
      <c r="Q510" s="27" t="n">
        <f aca="false">SUM(Q471:Q508)</f>
        <v>1174294</v>
      </c>
      <c r="R510" s="27" t="n">
        <f aca="false">SUM(R471:R508)</f>
        <v>5214065</v>
      </c>
      <c r="S510" s="27" t="n">
        <f aca="false">SUM(S471:S508)</f>
        <v>1157384</v>
      </c>
      <c r="T510" s="27" t="n">
        <f aca="false">SUM(T471:T508)</f>
        <v>1372920</v>
      </c>
      <c r="U510" s="27" t="n">
        <f aca="false">SUM(U471:U508)</f>
        <v>0</v>
      </c>
      <c r="V510" s="27" t="n">
        <f aca="false">SUM(V471:V508)</f>
        <v>210716</v>
      </c>
      <c r="W510" s="27" t="n">
        <f aca="false">SUM(W471:W508)</f>
        <v>7955085</v>
      </c>
      <c r="X510" s="31" t="n">
        <f aca="false">SUM(X471:X508)</f>
        <v>7955085</v>
      </c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</row>
    <row r="511" customFormat="false" ht="11.85" hidden="false" customHeight="true" outlineLevel="0" collapsed="false">
      <c r="A511" s="24"/>
      <c r="B511" s="24"/>
      <c r="C511" s="25"/>
      <c r="D511" s="25"/>
      <c r="E511" s="25"/>
      <c r="F511" s="25"/>
      <c r="G511" s="25"/>
      <c r="H511" s="25"/>
      <c r="I511" s="26"/>
      <c r="J511" s="26"/>
      <c r="K511" s="26"/>
      <c r="L511" s="26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31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</row>
    <row r="512" customFormat="false" ht="11.85" hidden="false" customHeight="true" outlineLevel="0" collapsed="false">
      <c r="A512" s="24"/>
      <c r="B512" s="24"/>
      <c r="C512" s="25"/>
      <c r="D512" s="25"/>
      <c r="E512" s="25"/>
      <c r="F512" s="25"/>
      <c r="G512" s="25"/>
      <c r="H512" s="25" t="s">
        <v>1247</v>
      </c>
      <c r="I512" s="26"/>
      <c r="J512" s="26"/>
      <c r="K512" s="26"/>
      <c r="L512" s="26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31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</row>
    <row r="513" customFormat="false" ht="11.85" hidden="false" customHeight="true" outlineLevel="0" collapsed="false">
      <c r="A513" s="24"/>
      <c r="B513" s="24"/>
      <c r="C513" s="25"/>
      <c r="D513" s="25"/>
      <c r="E513" s="25"/>
      <c r="F513" s="25"/>
      <c r="G513" s="25"/>
      <c r="H513" s="25"/>
      <c r="I513" s="26"/>
      <c r="J513" s="26"/>
      <c r="K513" s="26"/>
      <c r="L513" s="26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31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</row>
    <row r="514" customFormat="false" ht="11.85" hidden="false" customHeight="true" outlineLevel="0" collapsed="false">
      <c r="A514" s="24" t="s">
        <v>47</v>
      </c>
      <c r="B514" s="24" t="s">
        <v>48</v>
      </c>
      <c r="C514" s="25" t="s">
        <v>1248</v>
      </c>
      <c r="D514" s="25" t="s">
        <v>37</v>
      </c>
      <c r="E514" s="25" t="s">
        <v>1249</v>
      </c>
      <c r="F514" s="25" t="s">
        <v>1</v>
      </c>
      <c r="G514" s="25" t="s">
        <v>51</v>
      </c>
      <c r="H514" s="25" t="s">
        <v>1250</v>
      </c>
      <c r="I514" s="26" t="n">
        <v>0</v>
      </c>
      <c r="J514" s="26" t="n">
        <v>0</v>
      </c>
      <c r="K514" s="26" t="n">
        <v>0</v>
      </c>
      <c r="L514" s="26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1645418</v>
      </c>
      <c r="R514" s="27" t="n">
        <f aca="false">SUM(M514:Q514)</f>
        <v>1645418</v>
      </c>
      <c r="S514" s="27" t="n">
        <v>0</v>
      </c>
      <c r="T514" s="27" t="n">
        <v>0</v>
      </c>
      <c r="U514" s="27" t="n">
        <v>0</v>
      </c>
      <c r="V514" s="27" t="n">
        <v>0</v>
      </c>
      <c r="W514" s="27" t="n">
        <f aca="false">SUM(R514:V514)</f>
        <v>1645418</v>
      </c>
      <c r="X514" s="31" t="n">
        <v>1645418</v>
      </c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</row>
    <row r="515" customFormat="false" ht="11.85" hidden="false" customHeight="true" outlineLevel="0" collapsed="false">
      <c r="A515" s="24" t="s">
        <v>47</v>
      </c>
      <c r="B515" s="24" t="s">
        <v>48</v>
      </c>
      <c r="C515" s="25" t="s">
        <v>1251</v>
      </c>
      <c r="D515" s="25" t="s">
        <v>37</v>
      </c>
      <c r="E515" s="25" t="s">
        <v>1252</v>
      </c>
      <c r="F515" s="25" t="s">
        <v>1</v>
      </c>
      <c r="G515" s="25" t="s">
        <v>51</v>
      </c>
      <c r="H515" s="25" t="s">
        <v>1253</v>
      </c>
      <c r="I515" s="26" t="n">
        <v>0</v>
      </c>
      <c r="J515" s="26" t="n">
        <v>0</v>
      </c>
      <c r="K515" s="26" t="n">
        <v>0</v>
      </c>
      <c r="L515" s="26" t="n">
        <v>0</v>
      </c>
      <c r="M515" s="27" t="n">
        <v>0</v>
      </c>
      <c r="N515" s="27" t="n">
        <v>29920</v>
      </c>
      <c r="O515" s="27" t="n">
        <v>0</v>
      </c>
      <c r="P515" s="27" t="n">
        <v>0</v>
      </c>
      <c r="Q515" s="27" t="n">
        <v>9246</v>
      </c>
      <c r="R515" s="27" t="n">
        <f aca="false">SUM(M515:Q515)</f>
        <v>39166</v>
      </c>
      <c r="S515" s="27" t="n">
        <v>0</v>
      </c>
      <c r="T515" s="27" t="n">
        <v>0</v>
      </c>
      <c r="U515" s="27" t="n">
        <v>0</v>
      </c>
      <c r="V515" s="27" t="n">
        <v>0</v>
      </c>
      <c r="W515" s="27" t="n">
        <f aca="false">SUM(R515:V515)</f>
        <v>39166</v>
      </c>
      <c r="X515" s="31" t="n">
        <v>39166</v>
      </c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</row>
    <row r="516" customFormat="false" ht="11.85" hidden="false" customHeight="true" outlineLevel="0" collapsed="false">
      <c r="A516" s="24" t="s">
        <v>63</v>
      </c>
      <c r="B516" s="24" t="s">
        <v>48</v>
      </c>
      <c r="C516" s="25" t="s">
        <v>1254</v>
      </c>
      <c r="D516" s="25" t="s">
        <v>37</v>
      </c>
      <c r="E516" s="25" t="s">
        <v>1255</v>
      </c>
      <c r="F516" s="25" t="s">
        <v>1</v>
      </c>
      <c r="G516" s="25" t="s">
        <v>51</v>
      </c>
      <c r="H516" s="25" t="s">
        <v>1256</v>
      </c>
      <c r="I516" s="26" t="n">
        <v>0</v>
      </c>
      <c r="J516" s="26" t="n">
        <v>0</v>
      </c>
      <c r="K516" s="26" t="n">
        <v>11</v>
      </c>
      <c r="L516" s="26" t="n">
        <v>0</v>
      </c>
      <c r="M516" s="27" t="n">
        <v>39958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f aca="false">SUM(M516:Q516)</f>
        <v>399580</v>
      </c>
      <c r="S516" s="27" t="n">
        <v>2650</v>
      </c>
      <c r="T516" s="27" t="n">
        <v>0</v>
      </c>
      <c r="U516" s="27" t="n">
        <v>0</v>
      </c>
      <c r="V516" s="27" t="n">
        <v>0</v>
      </c>
      <c r="W516" s="27" t="n">
        <f aca="false">SUM(R516:V516)</f>
        <v>402230</v>
      </c>
      <c r="X516" s="31" t="n">
        <v>402230</v>
      </c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</row>
    <row r="517" customFormat="false" ht="11.85" hidden="false" customHeight="true" outlineLevel="0" collapsed="false">
      <c r="A517" s="24" t="s">
        <v>974</v>
      </c>
      <c r="B517" s="24" t="s">
        <v>48</v>
      </c>
      <c r="C517" s="25" t="s">
        <v>1257</v>
      </c>
      <c r="D517" s="25" t="s">
        <v>37</v>
      </c>
      <c r="E517" s="25" t="s">
        <v>1258</v>
      </c>
      <c r="F517" s="25" t="s">
        <v>1</v>
      </c>
      <c r="G517" s="25" t="s">
        <v>51</v>
      </c>
      <c r="H517" s="25" t="s">
        <v>1259</v>
      </c>
      <c r="I517" s="26" t="n">
        <v>1</v>
      </c>
      <c r="J517" s="26" t="n">
        <v>0</v>
      </c>
      <c r="K517" s="26" t="n">
        <v>1.313</v>
      </c>
      <c r="L517" s="26" t="n">
        <v>0.4</v>
      </c>
      <c r="M517" s="27" t="n">
        <v>102768</v>
      </c>
      <c r="N517" s="27" t="n">
        <v>0</v>
      </c>
      <c r="O517" s="27" t="n">
        <v>17000</v>
      </c>
      <c r="P517" s="27" t="n">
        <v>0</v>
      </c>
      <c r="Q517" s="27" t="n">
        <v>0</v>
      </c>
      <c r="R517" s="27" t="n">
        <f aca="false">SUM(M517:Q517)</f>
        <v>119768</v>
      </c>
      <c r="S517" s="27" t="n">
        <v>69979</v>
      </c>
      <c r="T517" s="27" t="n">
        <v>0</v>
      </c>
      <c r="U517" s="27" t="n">
        <v>0</v>
      </c>
      <c r="V517" s="27" t="n">
        <v>0</v>
      </c>
      <c r="W517" s="27" t="n">
        <f aca="false">SUM(R517:V517)</f>
        <v>189747</v>
      </c>
      <c r="X517" s="31" t="n">
        <v>189747</v>
      </c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</row>
    <row r="518" customFormat="false" ht="11.85" hidden="false" customHeight="true" outlineLevel="0" collapsed="false">
      <c r="A518" s="24" t="s">
        <v>63</v>
      </c>
      <c r="B518" s="24" t="s">
        <v>48</v>
      </c>
      <c r="C518" s="25" t="s">
        <v>1260</v>
      </c>
      <c r="D518" s="25" t="s">
        <v>37</v>
      </c>
      <c r="E518" s="25" t="s">
        <v>1261</v>
      </c>
      <c r="F518" s="25" t="s">
        <v>1</v>
      </c>
      <c r="G518" s="25" t="s">
        <v>51</v>
      </c>
      <c r="H518" s="25" t="s">
        <v>1262</v>
      </c>
      <c r="I518" s="26" t="n">
        <v>0</v>
      </c>
      <c r="J518" s="26" t="n">
        <v>0.122</v>
      </c>
      <c r="K518" s="26" t="n">
        <v>0.5</v>
      </c>
      <c r="L518" s="26" t="n">
        <v>0</v>
      </c>
      <c r="M518" s="27" t="n">
        <v>22237</v>
      </c>
      <c r="N518" s="27" t="n">
        <v>0</v>
      </c>
      <c r="O518" s="27" t="n">
        <v>24844</v>
      </c>
      <c r="P518" s="27" t="n">
        <v>0</v>
      </c>
      <c r="Q518" s="27" t="n">
        <v>0</v>
      </c>
      <c r="R518" s="27" t="n">
        <f aca="false">SUM(M518:Q518)</f>
        <v>47081</v>
      </c>
      <c r="S518" s="27" t="n">
        <v>28700</v>
      </c>
      <c r="T518" s="27" t="n">
        <v>0</v>
      </c>
      <c r="U518" s="27" t="n">
        <v>0</v>
      </c>
      <c r="V518" s="27" t="n">
        <v>0</v>
      </c>
      <c r="W518" s="27" t="n">
        <f aca="false">SUM(R518:V518)</f>
        <v>75781</v>
      </c>
      <c r="X518" s="31" t="n">
        <v>75781</v>
      </c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</row>
    <row r="519" customFormat="false" ht="11.85" hidden="false" customHeight="true" outlineLevel="0" collapsed="false">
      <c r="A519" s="24" t="s">
        <v>974</v>
      </c>
      <c r="B519" s="24" t="s">
        <v>48</v>
      </c>
      <c r="C519" s="25" t="s">
        <v>1263</v>
      </c>
      <c r="D519" s="25" t="s">
        <v>37</v>
      </c>
      <c r="E519" s="25" t="s">
        <v>1264</v>
      </c>
      <c r="F519" s="25" t="s">
        <v>1</v>
      </c>
      <c r="G519" s="25" t="s">
        <v>51</v>
      </c>
      <c r="H519" s="25" t="s">
        <v>1265</v>
      </c>
      <c r="I519" s="26" t="n">
        <v>0</v>
      </c>
      <c r="J519" s="26" t="n">
        <v>0</v>
      </c>
      <c r="K519" s="26" t="n">
        <v>0</v>
      </c>
      <c r="L519" s="26" t="n">
        <v>3</v>
      </c>
      <c r="M519" s="27" t="n">
        <v>75000</v>
      </c>
      <c r="N519" s="27" t="n">
        <v>0</v>
      </c>
      <c r="O519" s="27" t="n">
        <v>190</v>
      </c>
      <c r="P519" s="27" t="n">
        <v>31500</v>
      </c>
      <c r="Q519" s="27" t="n">
        <v>0</v>
      </c>
      <c r="R519" s="27" t="n">
        <f aca="false">SUM(M519:Q519)</f>
        <v>106690</v>
      </c>
      <c r="S519" s="27" t="n">
        <v>37338</v>
      </c>
      <c r="T519" s="27" t="n">
        <v>7912</v>
      </c>
      <c r="U519" s="27" t="n">
        <v>0</v>
      </c>
      <c r="V519" s="27" t="n">
        <v>1000</v>
      </c>
      <c r="W519" s="27" t="n">
        <f aca="false">SUM(R519:V519)</f>
        <v>152940</v>
      </c>
      <c r="X519" s="31" t="n">
        <v>152940</v>
      </c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</row>
    <row r="520" customFormat="false" ht="11.85" hidden="false" customHeight="true" outlineLevel="0" collapsed="false">
      <c r="A520" s="24" t="s">
        <v>63</v>
      </c>
      <c r="B520" s="24" t="s">
        <v>48</v>
      </c>
      <c r="C520" s="25" t="s">
        <v>1266</v>
      </c>
      <c r="D520" s="25" t="s">
        <v>37</v>
      </c>
      <c r="E520" s="25" t="s">
        <v>1267</v>
      </c>
      <c r="F520" s="25" t="s">
        <v>1</v>
      </c>
      <c r="G520" s="25" t="s">
        <v>51</v>
      </c>
      <c r="H520" s="25" t="s">
        <v>1268</v>
      </c>
      <c r="I520" s="26" t="n">
        <v>0</v>
      </c>
      <c r="J520" s="26" t="n">
        <v>0</v>
      </c>
      <c r="K520" s="26" t="n">
        <v>1.698</v>
      </c>
      <c r="L520" s="26" t="n">
        <v>0</v>
      </c>
      <c r="M520" s="27" t="n">
        <v>6750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f aca="false">SUM(M520:Q520)</f>
        <v>67500</v>
      </c>
      <c r="S520" s="27" t="n">
        <v>16000</v>
      </c>
      <c r="T520" s="27" t="n">
        <v>0</v>
      </c>
      <c r="U520" s="27" t="n">
        <v>0</v>
      </c>
      <c r="V520" s="27" t="n">
        <v>0</v>
      </c>
      <c r="W520" s="27" t="n">
        <f aca="false">SUM(R520:V520)</f>
        <v>83500</v>
      </c>
      <c r="X520" s="31" t="n">
        <v>83500</v>
      </c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</row>
    <row r="521" customFormat="false" ht="11.85" hidden="false" customHeight="true" outlineLevel="0" collapsed="false">
      <c r="A521" s="24" t="s">
        <v>974</v>
      </c>
      <c r="B521" s="24" t="s">
        <v>48</v>
      </c>
      <c r="C521" s="25" t="s">
        <v>1269</v>
      </c>
      <c r="D521" s="25" t="s">
        <v>37</v>
      </c>
      <c r="E521" s="25" t="s">
        <v>1270</v>
      </c>
      <c r="F521" s="25" t="s">
        <v>1</v>
      </c>
      <c r="G521" s="25" t="s">
        <v>51</v>
      </c>
      <c r="H521" s="25" t="s">
        <v>1271</v>
      </c>
      <c r="I521" s="26" t="n">
        <v>0</v>
      </c>
      <c r="J521" s="26" t="n">
        <v>0</v>
      </c>
      <c r="K521" s="26" t="n">
        <v>1</v>
      </c>
      <c r="L521" s="26" t="n">
        <v>0</v>
      </c>
      <c r="M521" s="27" t="n">
        <v>31680</v>
      </c>
      <c r="N521" s="27" t="n">
        <v>0</v>
      </c>
      <c r="O521" s="27" t="n">
        <v>1704</v>
      </c>
      <c r="P521" s="27" t="n">
        <v>0</v>
      </c>
      <c r="Q521" s="27" t="n">
        <v>0</v>
      </c>
      <c r="R521" s="27" t="n">
        <f aca="false">SUM(M521:Q521)</f>
        <v>33384</v>
      </c>
      <c r="S521" s="27" t="n">
        <v>30000</v>
      </c>
      <c r="T521" s="27" t="n">
        <v>0</v>
      </c>
      <c r="U521" s="27" t="n">
        <v>0</v>
      </c>
      <c r="V521" s="27" t="n">
        <v>5000</v>
      </c>
      <c r="W521" s="27" t="n">
        <f aca="false">SUM(R521:V521)</f>
        <v>68384</v>
      </c>
      <c r="X521" s="31" t="n">
        <v>68384</v>
      </c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</row>
    <row r="522" customFormat="false" ht="11.85" hidden="false" customHeight="true" outlineLevel="0" collapsed="false">
      <c r="A522" s="24" t="s">
        <v>974</v>
      </c>
      <c r="B522" s="24" t="s">
        <v>48</v>
      </c>
      <c r="C522" s="25" t="s">
        <v>1272</v>
      </c>
      <c r="D522" s="25" t="s">
        <v>37</v>
      </c>
      <c r="E522" s="25" t="s">
        <v>1273</v>
      </c>
      <c r="F522" s="25" t="s">
        <v>1</v>
      </c>
      <c r="G522" s="25" t="s">
        <v>51</v>
      </c>
      <c r="H522" s="25" t="s">
        <v>1274</v>
      </c>
      <c r="I522" s="26" t="n">
        <v>0</v>
      </c>
      <c r="J522" s="26" t="n">
        <v>0</v>
      </c>
      <c r="K522" s="26" t="n">
        <v>0</v>
      </c>
      <c r="L522" s="26" t="n">
        <v>0</v>
      </c>
      <c r="M522" s="27" t="n">
        <v>0</v>
      </c>
      <c r="N522" s="27" t="n">
        <v>0</v>
      </c>
      <c r="O522" s="27" t="n">
        <v>0</v>
      </c>
      <c r="P522" s="27" t="n">
        <v>41463</v>
      </c>
      <c r="Q522" s="27" t="n">
        <v>0</v>
      </c>
      <c r="R522" s="27" t="n">
        <f aca="false">SUM(M522:Q522)</f>
        <v>41463</v>
      </c>
      <c r="S522" s="27" t="n">
        <v>0</v>
      </c>
      <c r="T522" s="27" t="n">
        <v>52200</v>
      </c>
      <c r="U522" s="27" t="n">
        <v>0</v>
      </c>
      <c r="V522" s="27" t="n">
        <v>0</v>
      </c>
      <c r="W522" s="27" t="n">
        <f aca="false">SUM(R522:V522)</f>
        <v>93663</v>
      </c>
      <c r="X522" s="31" t="n">
        <v>93663</v>
      </c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</row>
    <row r="523" customFormat="false" ht="11.85" hidden="false" customHeight="true" outlineLevel="0" collapsed="false">
      <c r="A523" s="24" t="s">
        <v>974</v>
      </c>
      <c r="B523" s="24" t="s">
        <v>48</v>
      </c>
      <c r="C523" s="25" t="s">
        <v>1275</v>
      </c>
      <c r="D523" s="25" t="s">
        <v>37</v>
      </c>
      <c r="E523" s="25" t="s">
        <v>1276</v>
      </c>
      <c r="F523" s="25" t="s">
        <v>1</v>
      </c>
      <c r="G523" s="25" t="s">
        <v>51</v>
      </c>
      <c r="H523" s="25" t="s">
        <v>1277</v>
      </c>
      <c r="I523" s="26" t="n">
        <v>0</v>
      </c>
      <c r="J523" s="26" t="n">
        <v>0</v>
      </c>
      <c r="K523" s="26" t="n">
        <v>2.096</v>
      </c>
      <c r="L523" s="26" t="n">
        <v>1</v>
      </c>
      <c r="M523" s="27" t="n">
        <v>92382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f aca="false">SUM(M523:Q523)</f>
        <v>92382</v>
      </c>
      <c r="S523" s="27" t="n">
        <v>776</v>
      </c>
      <c r="T523" s="27" t="n">
        <v>0</v>
      </c>
      <c r="U523" s="27" t="n">
        <v>0</v>
      </c>
      <c r="V523" s="27" t="n">
        <v>20000</v>
      </c>
      <c r="W523" s="27" t="n">
        <f aca="false">SUM(R523:V523)</f>
        <v>113158</v>
      </c>
      <c r="X523" s="31" t="n">
        <v>113158</v>
      </c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</row>
    <row r="524" customFormat="false" ht="11.85" hidden="false" customHeight="true" outlineLevel="0" collapsed="false">
      <c r="A524" s="24" t="s">
        <v>974</v>
      </c>
      <c r="B524" s="24" t="s">
        <v>48</v>
      </c>
      <c r="C524" s="25" t="s">
        <v>1278</v>
      </c>
      <c r="D524" s="25" t="s">
        <v>37</v>
      </c>
      <c r="E524" s="25" t="s">
        <v>1279</v>
      </c>
      <c r="F524" s="25" t="s">
        <v>1</v>
      </c>
      <c r="G524" s="25" t="s">
        <v>51</v>
      </c>
      <c r="H524" s="25" t="s">
        <v>1280</v>
      </c>
      <c r="I524" s="26" t="n">
        <v>1</v>
      </c>
      <c r="J524" s="26" t="n">
        <v>0</v>
      </c>
      <c r="K524" s="26" t="n">
        <v>0</v>
      </c>
      <c r="L524" s="26" t="n">
        <v>0</v>
      </c>
      <c r="M524" s="27" t="n">
        <v>11910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f aca="false">SUM(M524:Q524)</f>
        <v>119100</v>
      </c>
      <c r="S524" s="27" t="n">
        <v>0</v>
      </c>
      <c r="T524" s="27" t="n">
        <v>0</v>
      </c>
      <c r="U524" s="27" t="n">
        <v>0</v>
      </c>
      <c r="V524" s="27" t="n">
        <v>0</v>
      </c>
      <c r="W524" s="27" t="n">
        <f aca="false">SUM(R524:V524)</f>
        <v>119100</v>
      </c>
      <c r="X524" s="31" t="n">
        <v>119100</v>
      </c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</row>
    <row r="525" customFormat="false" ht="11.85" hidden="false" customHeight="true" outlineLevel="0" collapsed="false">
      <c r="A525" s="24" t="s">
        <v>974</v>
      </c>
      <c r="B525" s="24" t="s">
        <v>48</v>
      </c>
      <c r="C525" s="25" t="s">
        <v>1281</v>
      </c>
      <c r="D525" s="25" t="s">
        <v>37</v>
      </c>
      <c r="E525" s="25" t="s">
        <v>1282</v>
      </c>
      <c r="F525" s="25" t="s">
        <v>1</v>
      </c>
      <c r="G525" s="25" t="s">
        <v>51</v>
      </c>
      <c r="H525" s="25" t="s">
        <v>1283</v>
      </c>
      <c r="I525" s="26" t="n">
        <v>0</v>
      </c>
      <c r="J525" s="26" t="n">
        <v>0</v>
      </c>
      <c r="K525" s="26" t="n">
        <v>1.5</v>
      </c>
      <c r="L525" s="26" t="n">
        <v>0</v>
      </c>
      <c r="M525" s="27" t="n">
        <v>46752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f aca="false">SUM(M525:Q525)</f>
        <v>46752</v>
      </c>
      <c r="S525" s="27" t="n">
        <v>0</v>
      </c>
      <c r="T525" s="27" t="n">
        <v>0</v>
      </c>
      <c r="U525" s="27" t="n">
        <v>0</v>
      </c>
      <c r="V525" s="27" t="n">
        <v>0</v>
      </c>
      <c r="W525" s="27" t="n">
        <f aca="false">SUM(R525:V525)</f>
        <v>46752</v>
      </c>
      <c r="X525" s="31" t="n">
        <v>46752</v>
      </c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</row>
    <row r="526" customFormat="false" ht="11.85" hidden="false" customHeight="true" outlineLevel="0" collapsed="false">
      <c r="A526" s="24"/>
      <c r="B526" s="24"/>
      <c r="C526" s="25"/>
      <c r="D526" s="25"/>
      <c r="E526" s="25"/>
      <c r="F526" s="25"/>
      <c r="G526" s="25"/>
      <c r="H526" s="25"/>
      <c r="I526" s="26"/>
      <c r="J526" s="26"/>
      <c r="K526" s="26"/>
      <c r="L526" s="26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31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</row>
    <row r="527" customFormat="false" ht="11.85" hidden="false" customHeight="true" outlineLevel="0" collapsed="false">
      <c r="A527" s="24"/>
      <c r="B527" s="24"/>
      <c r="C527" s="25"/>
      <c r="D527" s="25"/>
      <c r="E527" s="25"/>
      <c r="F527" s="25"/>
      <c r="G527" s="25"/>
      <c r="H527" s="25" t="s">
        <v>1284</v>
      </c>
      <c r="I527" s="26"/>
      <c r="J527" s="26"/>
      <c r="K527" s="26"/>
      <c r="L527" s="26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31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</row>
    <row r="528" customFormat="false" ht="11.85" hidden="false" customHeight="true" outlineLevel="0" collapsed="false"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3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</row>
    <row r="529" customFormat="false" ht="11.85" hidden="false" customHeight="true" outlineLevel="0" collapsed="false">
      <c r="A529" s="24" t="s">
        <v>71</v>
      </c>
      <c r="B529" s="24" t="s">
        <v>48</v>
      </c>
      <c r="C529" s="25" t="s">
        <v>1285</v>
      </c>
      <c r="D529" s="25" t="s">
        <v>37</v>
      </c>
      <c r="E529" s="25" t="s">
        <v>1286</v>
      </c>
      <c r="F529" s="25" t="s">
        <v>1</v>
      </c>
      <c r="G529" s="25" t="s">
        <v>51</v>
      </c>
      <c r="H529" s="25" t="s">
        <v>1287</v>
      </c>
      <c r="I529" s="26" t="n">
        <v>0</v>
      </c>
      <c r="J529" s="26" t="n">
        <v>0</v>
      </c>
      <c r="K529" s="26" t="n">
        <v>0</v>
      </c>
      <c r="L529" s="26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f aca="false">SUM(M529:Q529)</f>
        <v>0</v>
      </c>
      <c r="S529" s="27" t="n">
        <v>10000</v>
      </c>
      <c r="T529" s="27" t="n">
        <v>0</v>
      </c>
      <c r="U529" s="27" t="n">
        <v>0</v>
      </c>
      <c r="V529" s="27" t="n">
        <v>0</v>
      </c>
      <c r="W529" s="27" t="n">
        <f aca="false">SUM(R529:V529)</f>
        <v>10000</v>
      </c>
      <c r="X529" s="31" t="n">
        <v>10000</v>
      </c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</row>
    <row r="530" customFormat="false" ht="11.85" hidden="false" customHeight="true" outlineLevel="0" collapsed="false">
      <c r="A530" s="24" t="s">
        <v>71</v>
      </c>
      <c r="B530" s="24" t="s">
        <v>48</v>
      </c>
      <c r="C530" s="25" t="s">
        <v>1288</v>
      </c>
      <c r="D530" s="25" t="s">
        <v>37</v>
      </c>
      <c r="E530" s="25" t="s">
        <v>1289</v>
      </c>
      <c r="F530" s="25" t="s">
        <v>1</v>
      </c>
      <c r="G530" s="25" t="s">
        <v>51</v>
      </c>
      <c r="H530" s="25" t="s">
        <v>1290</v>
      </c>
      <c r="I530" s="26" t="n">
        <v>0</v>
      </c>
      <c r="J530" s="26" t="n">
        <v>0.061</v>
      </c>
      <c r="K530" s="26" t="n">
        <v>3</v>
      </c>
      <c r="L530" s="26" t="n">
        <v>0</v>
      </c>
      <c r="M530" s="27" t="n">
        <v>7626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f aca="false">SUM(M530:Q530)</f>
        <v>76260</v>
      </c>
      <c r="S530" s="27" t="n">
        <v>26700</v>
      </c>
      <c r="T530" s="27" t="n">
        <v>0</v>
      </c>
      <c r="U530" s="27" t="n">
        <v>0</v>
      </c>
      <c r="V530" s="27" t="n">
        <v>1000</v>
      </c>
      <c r="W530" s="27" t="n">
        <f aca="false">SUM(R530:V530)</f>
        <v>103960</v>
      </c>
      <c r="X530" s="31" t="n">
        <v>103960</v>
      </c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</row>
    <row r="531" customFormat="false" ht="11.85" hidden="false" customHeight="true" outlineLevel="0" collapsed="false">
      <c r="A531" s="24" t="s">
        <v>71</v>
      </c>
      <c r="B531" s="24" t="s">
        <v>48</v>
      </c>
      <c r="C531" s="25" t="s">
        <v>1291</v>
      </c>
      <c r="D531" s="25" t="s">
        <v>37</v>
      </c>
      <c r="E531" s="25" t="s">
        <v>1292</v>
      </c>
      <c r="F531" s="25" t="s">
        <v>1</v>
      </c>
      <c r="G531" s="25" t="s">
        <v>51</v>
      </c>
      <c r="H531" s="25" t="s">
        <v>1293</v>
      </c>
      <c r="I531" s="26" t="n">
        <v>0</v>
      </c>
      <c r="J531" s="26" t="n">
        <v>0</v>
      </c>
      <c r="K531" s="26" t="n">
        <v>5</v>
      </c>
      <c r="L531" s="26" t="n">
        <v>0</v>
      </c>
      <c r="M531" s="27" t="n">
        <v>130548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f aca="false">SUM(M531:Q531)</f>
        <v>130548</v>
      </c>
      <c r="S531" s="27" t="n">
        <v>50400</v>
      </c>
      <c r="T531" s="27" t="n">
        <v>0</v>
      </c>
      <c r="U531" s="27" t="n">
        <v>0</v>
      </c>
      <c r="V531" s="27" t="n">
        <v>1000</v>
      </c>
      <c r="W531" s="27" t="n">
        <f aca="false">SUM(R531:V531)</f>
        <v>181948</v>
      </c>
      <c r="X531" s="31" t="n">
        <v>181948</v>
      </c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</row>
    <row r="532" customFormat="false" ht="11.85" hidden="false" customHeight="true" outlineLevel="0" collapsed="false">
      <c r="A532" s="24" t="s">
        <v>71</v>
      </c>
      <c r="B532" s="24" t="s">
        <v>48</v>
      </c>
      <c r="C532" s="25" t="s">
        <v>1294</v>
      </c>
      <c r="D532" s="25" t="s">
        <v>37</v>
      </c>
      <c r="E532" s="25" t="s">
        <v>1295</v>
      </c>
      <c r="F532" s="25" t="s">
        <v>1</v>
      </c>
      <c r="G532" s="25" t="s">
        <v>51</v>
      </c>
      <c r="H532" s="25" t="s">
        <v>1296</v>
      </c>
      <c r="I532" s="26" t="n">
        <v>0</v>
      </c>
      <c r="J532" s="26" t="n">
        <v>0</v>
      </c>
      <c r="K532" s="26" t="n">
        <v>1</v>
      </c>
      <c r="L532" s="26" t="n">
        <v>1</v>
      </c>
      <c r="M532" s="27" t="n">
        <v>65184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f aca="false">SUM(M532:Q532)</f>
        <v>65184</v>
      </c>
      <c r="S532" s="27" t="n">
        <v>20800</v>
      </c>
      <c r="T532" s="27" t="n">
        <v>0</v>
      </c>
      <c r="U532" s="27" t="n">
        <v>0</v>
      </c>
      <c r="V532" s="27" t="n">
        <v>1000</v>
      </c>
      <c r="W532" s="27" t="n">
        <f aca="false">SUM(R532:V532)</f>
        <v>86984</v>
      </c>
      <c r="X532" s="31" t="n">
        <v>86984</v>
      </c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</row>
    <row r="533" customFormat="false" ht="11.85" hidden="false" customHeight="true" outlineLevel="0" collapsed="false">
      <c r="A533" s="24" t="s">
        <v>71</v>
      </c>
      <c r="B533" s="24" t="s">
        <v>48</v>
      </c>
      <c r="C533" s="25" t="s">
        <v>1297</v>
      </c>
      <c r="D533" s="25" t="s">
        <v>37</v>
      </c>
      <c r="E533" s="25" t="s">
        <v>1298</v>
      </c>
      <c r="F533" s="25" t="s">
        <v>1</v>
      </c>
      <c r="G533" s="25" t="s">
        <v>51</v>
      </c>
      <c r="H533" s="25" t="s">
        <v>1299</v>
      </c>
      <c r="I533" s="26" t="n">
        <v>0</v>
      </c>
      <c r="J533" s="26" t="n">
        <v>0</v>
      </c>
      <c r="K533" s="26" t="n">
        <v>5</v>
      </c>
      <c r="L533" s="26" t="n">
        <v>0.875</v>
      </c>
      <c r="M533" s="27" t="n">
        <v>153087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f aca="false">SUM(M533:Q533)</f>
        <v>153087</v>
      </c>
      <c r="S533" s="27" t="n">
        <v>42400</v>
      </c>
      <c r="T533" s="27" t="n">
        <v>0</v>
      </c>
      <c r="U533" s="27" t="n">
        <v>0</v>
      </c>
      <c r="V533" s="27" t="n">
        <v>1000</v>
      </c>
      <c r="W533" s="27" t="n">
        <f aca="false">SUM(R533:V533)</f>
        <v>196487</v>
      </c>
      <c r="X533" s="31" t="n">
        <v>196487</v>
      </c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</row>
    <row r="534" customFormat="false" ht="11.85" hidden="false" customHeight="true" outlineLevel="0" collapsed="false">
      <c r="A534" s="24"/>
      <c r="B534" s="24"/>
      <c r="C534" s="25"/>
      <c r="D534" s="25"/>
      <c r="E534" s="25"/>
      <c r="F534" s="25"/>
      <c r="G534" s="25"/>
      <c r="H534" s="25"/>
      <c r="I534" s="29"/>
      <c r="J534" s="29"/>
      <c r="K534" s="29"/>
      <c r="L534" s="29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1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</row>
    <row r="535" customFormat="false" ht="11.85" hidden="false" customHeight="true" outlineLevel="0" collapsed="false">
      <c r="A535" s="24"/>
      <c r="B535" s="24"/>
      <c r="C535" s="25"/>
      <c r="D535" s="25"/>
      <c r="E535" s="25"/>
      <c r="F535" s="25"/>
      <c r="G535" s="25"/>
      <c r="H535" s="25" t="s">
        <v>1300</v>
      </c>
      <c r="I535" s="26" t="n">
        <f aca="false">SUM(I529:I533)</f>
        <v>0</v>
      </c>
      <c r="J535" s="26" t="n">
        <f aca="false">SUM(J529:J533)</f>
        <v>0.061</v>
      </c>
      <c r="K535" s="26" t="n">
        <f aca="false">SUM(K529:K533)</f>
        <v>14</v>
      </c>
      <c r="L535" s="26" t="n">
        <f aca="false">SUM(L529:L533)</f>
        <v>1.875</v>
      </c>
      <c r="M535" s="27" t="n">
        <f aca="false">SUM(M529:M533)</f>
        <v>425079</v>
      </c>
      <c r="N535" s="27" t="n">
        <f aca="false">SUM(N529:N533)</f>
        <v>0</v>
      </c>
      <c r="O535" s="27" t="n">
        <f aca="false">SUM(O529:O533)</f>
        <v>0</v>
      </c>
      <c r="P535" s="27" t="n">
        <f aca="false">SUM(P529:P533)</f>
        <v>0</v>
      </c>
      <c r="Q535" s="27" t="n">
        <f aca="false">SUM(Q529:Q533)</f>
        <v>0</v>
      </c>
      <c r="R535" s="27" t="n">
        <f aca="false">SUM(R529:R533)</f>
        <v>425079</v>
      </c>
      <c r="S535" s="27" t="n">
        <f aca="false">SUM(S529:S533)</f>
        <v>150300</v>
      </c>
      <c r="T535" s="27" t="n">
        <f aca="false">SUM(T529:T533)</f>
        <v>0</v>
      </c>
      <c r="U535" s="27" t="n">
        <f aca="false">SUM(U529:U533)</f>
        <v>0</v>
      </c>
      <c r="V535" s="27" t="n">
        <f aca="false">SUM(V529:V533)</f>
        <v>4000</v>
      </c>
      <c r="W535" s="27" t="n">
        <f aca="false">SUM(W529:W533)</f>
        <v>579379</v>
      </c>
      <c r="X535" s="31" t="n">
        <f aca="false">SUM(X529:X533)</f>
        <v>579379</v>
      </c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</row>
    <row r="536" customFormat="false" ht="11.85" hidden="false" customHeight="true" outlineLevel="0" collapsed="false">
      <c r="A536" s="24"/>
      <c r="B536" s="24"/>
      <c r="C536" s="25"/>
      <c r="D536" s="25"/>
      <c r="E536" s="25"/>
      <c r="F536" s="25"/>
      <c r="G536" s="25"/>
      <c r="H536" s="25"/>
      <c r="I536" s="26"/>
      <c r="J536" s="26"/>
      <c r="K536" s="26"/>
      <c r="L536" s="26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31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</row>
    <row r="537" customFormat="false" ht="11.85" hidden="false" customHeight="true" outlineLevel="0" collapsed="false">
      <c r="A537" s="24" t="s">
        <v>71</v>
      </c>
      <c r="B537" s="24" t="s">
        <v>48</v>
      </c>
      <c r="C537" s="25" t="s">
        <v>1301</v>
      </c>
      <c r="D537" s="25" t="s">
        <v>37</v>
      </c>
      <c r="E537" s="25" t="s">
        <v>1302</v>
      </c>
      <c r="F537" s="25" t="s">
        <v>1</v>
      </c>
      <c r="G537" s="25" t="s">
        <v>51</v>
      </c>
      <c r="H537" s="25" t="s">
        <v>1303</v>
      </c>
      <c r="I537" s="26" t="n">
        <v>1.333</v>
      </c>
      <c r="J537" s="26" t="n">
        <v>0.334</v>
      </c>
      <c r="K537" s="26" t="n">
        <v>4.179</v>
      </c>
      <c r="L537" s="26" t="n">
        <v>0.28</v>
      </c>
      <c r="M537" s="27" t="n">
        <v>296117</v>
      </c>
      <c r="N537" s="27" t="n">
        <v>0</v>
      </c>
      <c r="O537" s="27" t="n">
        <v>47636</v>
      </c>
      <c r="P537" s="27" t="n">
        <v>0</v>
      </c>
      <c r="Q537" s="27" t="n">
        <v>0</v>
      </c>
      <c r="R537" s="27" t="n">
        <f aca="false">SUM(M537:Q537)</f>
        <v>343753</v>
      </c>
      <c r="S537" s="27" t="n">
        <v>0</v>
      </c>
      <c r="T537" s="27" t="n">
        <v>0</v>
      </c>
      <c r="U537" s="27" t="n">
        <v>0</v>
      </c>
      <c r="V537" s="27" t="n">
        <v>0</v>
      </c>
      <c r="W537" s="27" t="n">
        <f aca="false">SUM(R537:V537)</f>
        <v>343753</v>
      </c>
      <c r="X537" s="31" t="n">
        <v>343753</v>
      </c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</row>
    <row r="538" customFormat="false" ht="11.85" hidden="false" customHeight="true" outlineLevel="0" collapsed="false">
      <c r="A538" s="24" t="s">
        <v>71</v>
      </c>
      <c r="B538" s="24" t="s">
        <v>48</v>
      </c>
      <c r="C538" s="25" t="s">
        <v>1304</v>
      </c>
      <c r="D538" s="25" t="s">
        <v>37</v>
      </c>
      <c r="E538" s="25" t="s">
        <v>1305</v>
      </c>
      <c r="F538" s="25" t="s">
        <v>1</v>
      </c>
      <c r="G538" s="25" t="s">
        <v>51</v>
      </c>
      <c r="H538" s="25" t="s">
        <v>1306</v>
      </c>
      <c r="I538" s="26" t="n">
        <v>0</v>
      </c>
      <c r="J538" s="26" t="n">
        <v>0</v>
      </c>
      <c r="K538" s="26" t="n">
        <v>0</v>
      </c>
      <c r="L538" s="26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f aca="false">SUM(M538:Q538)</f>
        <v>0</v>
      </c>
      <c r="S538" s="27" t="n">
        <v>20000</v>
      </c>
      <c r="T538" s="27" t="n">
        <v>0</v>
      </c>
      <c r="U538" s="27" t="n">
        <v>0</v>
      </c>
      <c r="V538" s="27" t="n">
        <v>0</v>
      </c>
      <c r="W538" s="27" t="n">
        <f aca="false">SUM(R538:V538)</f>
        <v>20000</v>
      </c>
      <c r="X538" s="31" t="n">
        <v>20000</v>
      </c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</row>
    <row r="539" customFormat="false" ht="11.85" hidden="false" customHeight="true" outlineLevel="0" collapsed="false">
      <c r="A539" s="24" t="s">
        <v>71</v>
      </c>
      <c r="B539" s="24" t="s">
        <v>48</v>
      </c>
      <c r="C539" s="25" t="s">
        <v>1307</v>
      </c>
      <c r="D539" s="25" t="s">
        <v>1308</v>
      </c>
      <c r="E539" s="25" t="s">
        <v>1309</v>
      </c>
      <c r="F539" s="25" t="s">
        <v>1310</v>
      </c>
      <c r="G539" s="25" t="s">
        <v>51</v>
      </c>
      <c r="H539" s="25" t="s">
        <v>1311</v>
      </c>
      <c r="I539" s="26" t="n">
        <v>0</v>
      </c>
      <c r="J539" s="26" t="n">
        <v>0</v>
      </c>
      <c r="K539" s="26" t="n">
        <v>0.167</v>
      </c>
      <c r="L539" s="26" t="n">
        <v>0</v>
      </c>
      <c r="M539" s="27" t="n">
        <v>5106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f aca="false">SUM(M539:Q539)</f>
        <v>5106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f aca="false">SUM(R539:V539)</f>
        <v>5106</v>
      </c>
      <c r="X539" s="31" t="n">
        <v>5106</v>
      </c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</row>
    <row r="540" customFormat="false" ht="11.85" hidden="false" customHeight="true" outlineLevel="0" collapsed="false">
      <c r="A540" s="24" t="s">
        <v>71</v>
      </c>
      <c r="B540" s="24" t="s">
        <v>48</v>
      </c>
      <c r="C540" s="25" t="s">
        <v>1312</v>
      </c>
      <c r="D540" s="25" t="s">
        <v>1308</v>
      </c>
      <c r="E540" s="25" t="s">
        <v>1313</v>
      </c>
      <c r="F540" s="25" t="s">
        <v>1314</v>
      </c>
      <c r="G540" s="25" t="s">
        <v>51</v>
      </c>
      <c r="H540" s="25" t="s">
        <v>1315</v>
      </c>
      <c r="I540" s="26" t="n">
        <v>0</v>
      </c>
      <c r="J540" s="26" t="n">
        <v>0</v>
      </c>
      <c r="K540" s="26" t="n">
        <v>0</v>
      </c>
      <c r="L540" s="26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f aca="false">SUM(M540:Q540)</f>
        <v>0</v>
      </c>
      <c r="S540" s="27" t="n">
        <v>16580</v>
      </c>
      <c r="T540" s="27" t="n">
        <v>0</v>
      </c>
      <c r="U540" s="27" t="n">
        <v>0</v>
      </c>
      <c r="V540" s="27" t="n">
        <v>0</v>
      </c>
      <c r="W540" s="27" t="n">
        <f aca="false">SUM(R540:V540)</f>
        <v>16580</v>
      </c>
      <c r="X540" s="31" t="n">
        <v>16580</v>
      </c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</row>
    <row r="541" customFormat="false" ht="11.85" hidden="false" customHeight="true" outlineLevel="0" collapsed="false">
      <c r="A541" s="24" t="s">
        <v>71</v>
      </c>
      <c r="B541" s="24" t="s">
        <v>48</v>
      </c>
      <c r="C541" s="25" t="s">
        <v>1316</v>
      </c>
      <c r="D541" s="25" t="s">
        <v>1317</v>
      </c>
      <c r="E541" s="25" t="s">
        <v>1318</v>
      </c>
      <c r="F541" s="25" t="s">
        <v>1319</v>
      </c>
      <c r="G541" s="25" t="s">
        <v>51</v>
      </c>
      <c r="H541" s="25" t="s">
        <v>1320</v>
      </c>
      <c r="I541" s="26" t="n">
        <v>0</v>
      </c>
      <c r="J541" s="26" t="n">
        <v>0</v>
      </c>
      <c r="K541" s="26" t="n">
        <v>0</v>
      </c>
      <c r="L541" s="26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f aca="false">SUM(M541:Q541)</f>
        <v>0</v>
      </c>
      <c r="S541" s="27" t="n">
        <v>1615</v>
      </c>
      <c r="T541" s="27" t="n">
        <v>0</v>
      </c>
      <c r="U541" s="27" t="n">
        <v>0</v>
      </c>
      <c r="V541" s="27" t="n">
        <v>0</v>
      </c>
      <c r="W541" s="27" t="n">
        <f aca="false">SUM(R541:V541)</f>
        <v>1615</v>
      </c>
      <c r="X541" s="31" t="n">
        <v>1615</v>
      </c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</row>
    <row r="542" customFormat="false" ht="11.85" hidden="false" customHeight="true" outlineLevel="0" collapsed="false">
      <c r="A542" s="24" t="s">
        <v>71</v>
      </c>
      <c r="B542" s="24" t="s">
        <v>48</v>
      </c>
      <c r="C542" s="25" t="s">
        <v>1321</v>
      </c>
      <c r="D542" s="25" t="s">
        <v>1322</v>
      </c>
      <c r="E542" s="25" t="s">
        <v>1323</v>
      </c>
      <c r="F542" s="25" t="s">
        <v>1324</v>
      </c>
      <c r="G542" s="25" t="s">
        <v>51</v>
      </c>
      <c r="H542" s="25" t="s">
        <v>1325</v>
      </c>
      <c r="I542" s="26" t="n">
        <v>0</v>
      </c>
      <c r="J542" s="26" t="n">
        <v>0</v>
      </c>
      <c r="K542" s="26" t="n">
        <v>0</v>
      </c>
      <c r="L542" s="26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f aca="false">SUM(M542:Q542)</f>
        <v>0</v>
      </c>
      <c r="S542" s="27" t="n">
        <v>16062</v>
      </c>
      <c r="T542" s="27" t="n">
        <v>0</v>
      </c>
      <c r="U542" s="27" t="n">
        <v>0</v>
      </c>
      <c r="V542" s="27" t="n">
        <v>0</v>
      </c>
      <c r="W542" s="27" t="n">
        <f aca="false">SUM(R542:V542)</f>
        <v>16062</v>
      </c>
      <c r="X542" s="31" t="n">
        <v>16062</v>
      </c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</row>
    <row r="543" customFormat="false" ht="11.85" hidden="false" customHeight="true" outlineLevel="0" collapsed="false">
      <c r="A543" s="24" t="s">
        <v>71</v>
      </c>
      <c r="B543" s="24" t="s">
        <v>48</v>
      </c>
      <c r="C543" s="25" t="s">
        <v>1326</v>
      </c>
      <c r="D543" s="25" t="s">
        <v>1327</v>
      </c>
      <c r="E543" s="25" t="s">
        <v>1328</v>
      </c>
      <c r="F543" s="25" t="s">
        <v>1329</v>
      </c>
      <c r="G543" s="25" t="s">
        <v>51</v>
      </c>
      <c r="H543" s="25" t="s">
        <v>1330</v>
      </c>
      <c r="I543" s="26" t="n">
        <v>0</v>
      </c>
      <c r="J543" s="26" t="n">
        <v>0</v>
      </c>
      <c r="K543" s="26" t="n">
        <v>0</v>
      </c>
      <c r="L543" s="26" t="n">
        <v>0</v>
      </c>
      <c r="M543" s="27" t="n">
        <v>0</v>
      </c>
      <c r="N543" s="27" t="n">
        <v>0</v>
      </c>
      <c r="O543" s="27" t="n">
        <v>34894</v>
      </c>
      <c r="P543" s="27" t="n">
        <v>0</v>
      </c>
      <c r="Q543" s="27" t="n">
        <v>0</v>
      </c>
      <c r="R543" s="27" t="n">
        <f aca="false">SUM(M543:Q543)</f>
        <v>34894</v>
      </c>
      <c r="S543" s="27" t="n">
        <v>50000</v>
      </c>
      <c r="T543" s="27" t="n">
        <v>0</v>
      </c>
      <c r="U543" s="27" t="n">
        <v>0</v>
      </c>
      <c r="V543" s="27" t="n">
        <v>0</v>
      </c>
      <c r="W543" s="27" t="n">
        <f aca="false">SUM(R543:V543)</f>
        <v>84894</v>
      </c>
      <c r="X543" s="31" t="n">
        <v>84894</v>
      </c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</row>
    <row r="544" customFormat="false" ht="11.85" hidden="false" customHeight="true" outlineLevel="0" collapsed="false">
      <c r="A544" s="24" t="s">
        <v>71</v>
      </c>
      <c r="B544" s="24" t="s">
        <v>48</v>
      </c>
      <c r="C544" s="25" t="s">
        <v>1331</v>
      </c>
      <c r="D544" s="25" t="s">
        <v>1332</v>
      </c>
      <c r="E544" s="25" t="s">
        <v>1333</v>
      </c>
      <c r="F544" s="25" t="s">
        <v>1334</v>
      </c>
      <c r="G544" s="25" t="s">
        <v>51</v>
      </c>
      <c r="H544" s="25" t="s">
        <v>1335</v>
      </c>
      <c r="I544" s="26" t="n">
        <v>0</v>
      </c>
      <c r="J544" s="26" t="n">
        <v>0</v>
      </c>
      <c r="K544" s="26" t="n">
        <v>0</v>
      </c>
      <c r="L544" s="26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f aca="false">SUM(M544:Q544)</f>
        <v>0</v>
      </c>
      <c r="S544" s="27" t="n">
        <v>4473</v>
      </c>
      <c r="T544" s="27" t="n">
        <v>0</v>
      </c>
      <c r="U544" s="27" t="n">
        <v>0</v>
      </c>
      <c r="V544" s="27" t="n">
        <v>0</v>
      </c>
      <c r="W544" s="27" t="n">
        <f aca="false">SUM(R544:V544)</f>
        <v>4473</v>
      </c>
      <c r="X544" s="31" t="n">
        <v>4473</v>
      </c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</row>
    <row r="545" customFormat="false" ht="11.85" hidden="false" customHeight="true" outlineLevel="0" collapsed="false">
      <c r="A545" s="24" t="s">
        <v>71</v>
      </c>
      <c r="B545" s="24" t="s">
        <v>48</v>
      </c>
      <c r="C545" s="25" t="s">
        <v>1336</v>
      </c>
      <c r="D545" s="25" t="s">
        <v>1337</v>
      </c>
      <c r="E545" s="25" t="s">
        <v>1338</v>
      </c>
      <c r="F545" s="25" t="s">
        <v>1339</v>
      </c>
      <c r="G545" s="25" t="s">
        <v>51</v>
      </c>
      <c r="H545" s="25" t="s">
        <v>1340</v>
      </c>
      <c r="I545" s="26" t="n">
        <v>0</v>
      </c>
      <c r="J545" s="26" t="n">
        <v>0</v>
      </c>
      <c r="K545" s="26" t="n">
        <v>0</v>
      </c>
      <c r="L545" s="26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f aca="false">SUM(M545:Q545)</f>
        <v>0</v>
      </c>
      <c r="S545" s="27" t="n">
        <v>13397</v>
      </c>
      <c r="T545" s="27" t="n">
        <v>0</v>
      </c>
      <c r="U545" s="27" t="n">
        <v>0</v>
      </c>
      <c r="V545" s="27" t="n">
        <v>0</v>
      </c>
      <c r="W545" s="27" t="n">
        <f aca="false">SUM(R545:V545)</f>
        <v>13397</v>
      </c>
      <c r="X545" s="31" t="n">
        <v>13397</v>
      </c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</row>
    <row r="546" customFormat="false" ht="11.85" hidden="false" customHeight="true" outlineLevel="0" collapsed="false">
      <c r="A546" s="24"/>
      <c r="B546" s="24"/>
      <c r="C546" s="25"/>
      <c r="D546" s="25"/>
      <c r="E546" s="25"/>
      <c r="F546" s="25"/>
      <c r="G546" s="25"/>
      <c r="H546" s="25"/>
      <c r="I546" s="29"/>
      <c r="J546" s="29"/>
      <c r="K546" s="29"/>
      <c r="L546" s="29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1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</row>
    <row r="547" customFormat="false" ht="11.85" hidden="false" customHeight="true" outlineLevel="0" collapsed="false">
      <c r="A547" s="24"/>
      <c r="B547" s="24"/>
      <c r="C547" s="25"/>
      <c r="D547" s="25"/>
      <c r="E547" s="25"/>
      <c r="F547" s="25"/>
      <c r="G547" s="25"/>
      <c r="H547" s="25" t="s">
        <v>1341</v>
      </c>
      <c r="I547" s="26" t="n">
        <f aca="false">SUM(I537:I545)</f>
        <v>1.333</v>
      </c>
      <c r="J547" s="26" t="n">
        <f aca="false">SUM(J537:J545)</f>
        <v>0.334</v>
      </c>
      <c r="K547" s="26" t="n">
        <f aca="false">SUM(K537:K545)</f>
        <v>4.346</v>
      </c>
      <c r="L547" s="26" t="n">
        <f aca="false">SUM(L537:L545)</f>
        <v>0.28</v>
      </c>
      <c r="M547" s="27" t="n">
        <f aca="false">SUM(M537:M545)</f>
        <v>301223</v>
      </c>
      <c r="N547" s="27" t="n">
        <f aca="false">SUM(N537:N545)</f>
        <v>0</v>
      </c>
      <c r="O547" s="27" t="n">
        <f aca="false">SUM(O537:O545)</f>
        <v>82530</v>
      </c>
      <c r="P547" s="27" t="n">
        <f aca="false">SUM(P537:P545)</f>
        <v>0</v>
      </c>
      <c r="Q547" s="27" t="n">
        <f aca="false">SUM(Q537:Q545)</f>
        <v>0</v>
      </c>
      <c r="R547" s="27" t="n">
        <f aca="false">SUM(R537:R545)</f>
        <v>383753</v>
      </c>
      <c r="S547" s="27" t="n">
        <f aca="false">SUM(S537:S545)</f>
        <v>122127</v>
      </c>
      <c r="T547" s="27" t="n">
        <f aca="false">SUM(T537:T545)</f>
        <v>0</v>
      </c>
      <c r="U547" s="27" t="n">
        <f aca="false">SUM(U537:U545)</f>
        <v>0</v>
      </c>
      <c r="V547" s="27" t="n">
        <f aca="false">SUM(V537:V545)</f>
        <v>0</v>
      </c>
      <c r="W547" s="27" t="n">
        <f aca="false">SUM(W537:W545)</f>
        <v>505880</v>
      </c>
      <c r="X547" s="31" t="n">
        <f aca="false">SUM(X537:X545)</f>
        <v>505880</v>
      </c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</row>
    <row r="548" customFormat="false" ht="11.85" hidden="false" customHeight="true" outlineLevel="0" collapsed="false">
      <c r="A548" s="24"/>
      <c r="B548" s="24"/>
      <c r="C548" s="25"/>
      <c r="D548" s="25"/>
      <c r="E548" s="25"/>
      <c r="F548" s="25"/>
      <c r="G548" s="25"/>
      <c r="H548" s="25"/>
      <c r="I548" s="26"/>
      <c r="J548" s="26"/>
      <c r="K548" s="26"/>
      <c r="L548" s="26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31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</row>
    <row r="549" customFormat="false" ht="11.85" hidden="false" customHeight="true" outlineLevel="0" collapsed="false">
      <c r="A549" s="24" t="s">
        <v>71</v>
      </c>
      <c r="B549" s="24" t="s">
        <v>48</v>
      </c>
      <c r="C549" s="25" t="s">
        <v>1342</v>
      </c>
      <c r="D549" s="25" t="s">
        <v>37</v>
      </c>
      <c r="E549" s="25" t="s">
        <v>1343</v>
      </c>
      <c r="F549" s="25" t="s">
        <v>1</v>
      </c>
      <c r="G549" s="25" t="s">
        <v>51</v>
      </c>
      <c r="H549" s="25" t="s">
        <v>1344</v>
      </c>
      <c r="I549" s="26" t="n">
        <v>0</v>
      </c>
      <c r="J549" s="26" t="n">
        <v>3.917</v>
      </c>
      <c r="K549" s="26" t="n">
        <v>1.043</v>
      </c>
      <c r="L549" s="26" t="n">
        <v>0.5</v>
      </c>
      <c r="M549" s="27" t="n">
        <v>273255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f aca="false">SUM(M549:Q549)</f>
        <v>273255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f aca="false">SUM(R549:V549)</f>
        <v>273255</v>
      </c>
      <c r="X549" s="31" t="n">
        <v>273255</v>
      </c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</row>
    <row r="550" customFormat="false" ht="11.85" hidden="false" customHeight="true" outlineLevel="0" collapsed="false">
      <c r="A550" s="24" t="s">
        <v>71</v>
      </c>
      <c r="B550" s="24" t="s">
        <v>48</v>
      </c>
      <c r="C550" s="25" t="s">
        <v>1345</v>
      </c>
      <c r="D550" s="25" t="s">
        <v>37</v>
      </c>
      <c r="E550" s="25" t="s">
        <v>1346</v>
      </c>
      <c r="F550" s="25" t="s">
        <v>1</v>
      </c>
      <c r="G550" s="25" t="s">
        <v>51</v>
      </c>
      <c r="H550" s="25" t="s">
        <v>1344</v>
      </c>
      <c r="I550" s="26" t="n">
        <v>0</v>
      </c>
      <c r="J550" s="26" t="n">
        <v>0</v>
      </c>
      <c r="K550" s="26" t="n">
        <v>0</v>
      </c>
      <c r="L550" s="26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f aca="false">SUM(M550:Q550)</f>
        <v>0</v>
      </c>
      <c r="S550" s="27" t="n">
        <v>9328</v>
      </c>
      <c r="T550" s="27" t="n">
        <v>0</v>
      </c>
      <c r="U550" s="27" t="n">
        <v>0</v>
      </c>
      <c r="V550" s="27" t="n">
        <v>0</v>
      </c>
      <c r="W550" s="27" t="n">
        <f aca="false">SUM(R550:V550)</f>
        <v>9328</v>
      </c>
      <c r="X550" s="31" t="n">
        <v>9328</v>
      </c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</row>
    <row r="551" customFormat="false" ht="11.85" hidden="false" customHeight="true" outlineLevel="0" collapsed="false">
      <c r="A551" s="24" t="s">
        <v>71</v>
      </c>
      <c r="B551" s="24" t="s">
        <v>48</v>
      </c>
      <c r="C551" s="25" t="s">
        <v>1347</v>
      </c>
      <c r="D551" s="25" t="s">
        <v>1308</v>
      </c>
      <c r="E551" s="25" t="s">
        <v>1348</v>
      </c>
      <c r="F551" s="25" t="s">
        <v>1349</v>
      </c>
      <c r="G551" s="25" t="s">
        <v>51</v>
      </c>
      <c r="H551" s="25" t="s">
        <v>1350</v>
      </c>
      <c r="I551" s="26" t="n">
        <v>0</v>
      </c>
      <c r="J551" s="26" t="n">
        <v>0.167</v>
      </c>
      <c r="K551" s="26" t="n">
        <v>0.163</v>
      </c>
      <c r="L551" s="26" t="n">
        <v>0</v>
      </c>
      <c r="M551" s="27" t="n">
        <v>12394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f aca="false">SUM(M551:Q551)</f>
        <v>12394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f aca="false">SUM(R551:V551)</f>
        <v>12394</v>
      </c>
      <c r="X551" s="31" t="n">
        <v>12394</v>
      </c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</row>
    <row r="552" customFormat="false" ht="11.85" hidden="false" customHeight="true" outlineLevel="0" collapsed="false">
      <c r="A552" s="24" t="s">
        <v>71</v>
      </c>
      <c r="B552" s="24" t="s">
        <v>48</v>
      </c>
      <c r="C552" s="25" t="s">
        <v>1351</v>
      </c>
      <c r="D552" s="25" t="s">
        <v>1308</v>
      </c>
      <c r="E552" s="25" t="s">
        <v>1352</v>
      </c>
      <c r="F552" s="25" t="s">
        <v>1353</v>
      </c>
      <c r="G552" s="25" t="s">
        <v>51</v>
      </c>
      <c r="H552" s="25" t="s">
        <v>1350</v>
      </c>
      <c r="I552" s="26" t="n">
        <v>0</v>
      </c>
      <c r="J552" s="26" t="n">
        <v>0</v>
      </c>
      <c r="K552" s="26" t="n">
        <v>0</v>
      </c>
      <c r="L552" s="26" t="n">
        <v>0</v>
      </c>
      <c r="M552" s="27" t="n">
        <v>0</v>
      </c>
      <c r="N552" s="27" t="n">
        <v>0</v>
      </c>
      <c r="O552" s="27" t="n">
        <v>0</v>
      </c>
      <c r="P552" s="27" t="n">
        <v>1020</v>
      </c>
      <c r="Q552" s="27" t="n">
        <v>0</v>
      </c>
      <c r="R552" s="27" t="n">
        <f aca="false">SUM(M552:Q552)</f>
        <v>1020</v>
      </c>
      <c r="S552" s="27" t="n">
        <v>1000</v>
      </c>
      <c r="T552" s="27" t="n">
        <v>0</v>
      </c>
      <c r="U552" s="27" t="n">
        <v>0</v>
      </c>
      <c r="V552" s="27" t="n">
        <v>0</v>
      </c>
      <c r="W552" s="27" t="n">
        <f aca="false">SUM(R552:V552)</f>
        <v>2020</v>
      </c>
      <c r="X552" s="31" t="n">
        <v>2020</v>
      </c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</row>
    <row r="553" customFormat="false" ht="11.85" hidden="false" customHeight="true" outlineLevel="0" collapsed="false">
      <c r="A553" s="24" t="s">
        <v>71</v>
      </c>
      <c r="B553" s="24" t="s">
        <v>48</v>
      </c>
      <c r="C553" s="25" t="s">
        <v>1354</v>
      </c>
      <c r="D553" s="25" t="s">
        <v>1317</v>
      </c>
      <c r="E553" s="25" t="s">
        <v>1355</v>
      </c>
      <c r="F553" s="25" t="s">
        <v>1356</v>
      </c>
      <c r="G553" s="25" t="s">
        <v>51</v>
      </c>
      <c r="H553" s="25" t="s">
        <v>1357</v>
      </c>
      <c r="I553" s="26" t="n">
        <v>0</v>
      </c>
      <c r="J553" s="26" t="n">
        <v>0.332</v>
      </c>
      <c r="K553" s="26" t="n">
        <v>0.225</v>
      </c>
      <c r="L553" s="26" t="n">
        <v>0</v>
      </c>
      <c r="M553" s="27" t="n">
        <v>30259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f aca="false">SUM(M553:Q553)</f>
        <v>30259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f aca="false">SUM(R553:V553)</f>
        <v>30259</v>
      </c>
      <c r="X553" s="31" t="n">
        <v>30259</v>
      </c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</row>
    <row r="554" customFormat="false" ht="11.85" hidden="false" customHeight="true" outlineLevel="0" collapsed="false">
      <c r="A554" s="24" t="s">
        <v>71</v>
      </c>
      <c r="B554" s="24" t="s">
        <v>48</v>
      </c>
      <c r="C554" s="25" t="s">
        <v>1358</v>
      </c>
      <c r="D554" s="25" t="s">
        <v>1317</v>
      </c>
      <c r="E554" s="25" t="s">
        <v>1359</v>
      </c>
      <c r="F554" s="25" t="s">
        <v>1360</v>
      </c>
      <c r="G554" s="25" t="s">
        <v>51</v>
      </c>
      <c r="H554" s="25" t="s">
        <v>1357</v>
      </c>
      <c r="I554" s="26" t="n">
        <v>0</v>
      </c>
      <c r="J554" s="26" t="n">
        <v>0</v>
      </c>
      <c r="K554" s="26" t="n">
        <v>0</v>
      </c>
      <c r="L554" s="26" t="n">
        <v>0</v>
      </c>
      <c r="M554" s="27" t="n">
        <v>0</v>
      </c>
      <c r="N554" s="27" t="n">
        <v>0</v>
      </c>
      <c r="O554" s="27" t="n">
        <v>0</v>
      </c>
      <c r="P554" s="27" t="n">
        <v>7647</v>
      </c>
      <c r="Q554" s="27" t="n">
        <v>0</v>
      </c>
      <c r="R554" s="27" t="n">
        <f aca="false">SUM(M554:Q554)</f>
        <v>7647</v>
      </c>
      <c r="S554" s="27" t="n">
        <v>2000</v>
      </c>
      <c r="T554" s="27" t="n">
        <v>0</v>
      </c>
      <c r="U554" s="27" t="n">
        <v>0</v>
      </c>
      <c r="V554" s="27" t="n">
        <v>0</v>
      </c>
      <c r="W554" s="27" t="n">
        <f aca="false">SUM(R554:V554)</f>
        <v>9647</v>
      </c>
      <c r="X554" s="31" t="n">
        <v>9647</v>
      </c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</row>
    <row r="555" customFormat="false" ht="11.85" hidden="false" customHeight="true" outlineLevel="0" collapsed="false">
      <c r="A555" s="24" t="s">
        <v>71</v>
      </c>
      <c r="B555" s="24" t="s">
        <v>48</v>
      </c>
      <c r="C555" s="25" t="s">
        <v>1361</v>
      </c>
      <c r="D555" s="25" t="s">
        <v>1322</v>
      </c>
      <c r="E555" s="25" t="s">
        <v>1362</v>
      </c>
      <c r="F555" s="25" t="s">
        <v>1363</v>
      </c>
      <c r="G555" s="25" t="s">
        <v>51</v>
      </c>
      <c r="H555" s="25" t="s">
        <v>1364</v>
      </c>
      <c r="I555" s="26" t="n">
        <v>0</v>
      </c>
      <c r="J555" s="26" t="n">
        <v>0</v>
      </c>
      <c r="K555" s="26" t="n">
        <v>0</v>
      </c>
      <c r="L555" s="26" t="n">
        <v>0</v>
      </c>
      <c r="M555" s="27" t="n">
        <v>0</v>
      </c>
      <c r="N555" s="27" t="n">
        <v>0</v>
      </c>
      <c r="O555" s="27" t="n">
        <v>0</v>
      </c>
      <c r="P555" s="27" t="n">
        <v>1020</v>
      </c>
      <c r="Q555" s="27" t="n">
        <v>0</v>
      </c>
      <c r="R555" s="27" t="n">
        <f aca="false">SUM(M555:Q555)</f>
        <v>1020</v>
      </c>
      <c r="S555" s="27" t="n">
        <v>2000</v>
      </c>
      <c r="T555" s="27" t="n">
        <v>0</v>
      </c>
      <c r="U555" s="27" t="n">
        <v>0</v>
      </c>
      <c r="V555" s="27" t="n">
        <v>0</v>
      </c>
      <c r="W555" s="27" t="n">
        <f aca="false">SUM(R555:V555)</f>
        <v>3020</v>
      </c>
      <c r="X555" s="31" t="n">
        <v>3020</v>
      </c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</row>
    <row r="556" customFormat="false" ht="11.85" hidden="false" customHeight="true" outlineLevel="0" collapsed="false">
      <c r="A556" s="24" t="s">
        <v>71</v>
      </c>
      <c r="B556" s="24" t="s">
        <v>48</v>
      </c>
      <c r="C556" s="25" t="s">
        <v>1365</v>
      </c>
      <c r="D556" s="25" t="s">
        <v>1327</v>
      </c>
      <c r="E556" s="25" t="s">
        <v>1366</v>
      </c>
      <c r="F556" s="25" t="s">
        <v>1367</v>
      </c>
      <c r="G556" s="25" t="s">
        <v>51</v>
      </c>
      <c r="H556" s="25" t="s">
        <v>1368</v>
      </c>
      <c r="I556" s="26" t="n">
        <v>0</v>
      </c>
      <c r="J556" s="26" t="n">
        <v>0</v>
      </c>
      <c r="K556" s="26" t="n">
        <v>0</v>
      </c>
      <c r="L556" s="26" t="n">
        <v>0</v>
      </c>
      <c r="M556" s="27" t="n">
        <v>0</v>
      </c>
      <c r="N556" s="27" t="n">
        <v>0</v>
      </c>
      <c r="O556" s="27" t="n">
        <v>0</v>
      </c>
      <c r="P556" s="27" t="n">
        <v>7647</v>
      </c>
      <c r="Q556" s="27" t="n">
        <v>0</v>
      </c>
      <c r="R556" s="27" t="n">
        <f aca="false">SUM(M556:Q556)</f>
        <v>7647</v>
      </c>
      <c r="S556" s="27" t="n">
        <v>4000</v>
      </c>
      <c r="T556" s="27" t="n">
        <v>0</v>
      </c>
      <c r="U556" s="27" t="n">
        <v>0</v>
      </c>
      <c r="V556" s="27" t="n">
        <v>0</v>
      </c>
      <c r="W556" s="27" t="n">
        <f aca="false">SUM(R556:V556)</f>
        <v>11647</v>
      </c>
      <c r="X556" s="31" t="n">
        <v>11647</v>
      </c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</row>
    <row r="557" customFormat="false" ht="11.85" hidden="false" customHeight="true" outlineLevel="0" collapsed="false">
      <c r="A557" s="24" t="s">
        <v>71</v>
      </c>
      <c r="B557" s="24" t="s">
        <v>48</v>
      </c>
      <c r="C557" s="25" t="s">
        <v>1369</v>
      </c>
      <c r="D557" s="25" t="s">
        <v>1332</v>
      </c>
      <c r="E557" s="25" t="s">
        <v>1370</v>
      </c>
      <c r="F557" s="25" t="s">
        <v>1371</v>
      </c>
      <c r="G557" s="25" t="s">
        <v>51</v>
      </c>
      <c r="H557" s="25" t="s">
        <v>1372</v>
      </c>
      <c r="I557" s="26" t="n">
        <v>0</v>
      </c>
      <c r="J557" s="26" t="n">
        <v>0</v>
      </c>
      <c r="K557" s="26" t="n">
        <v>0.083</v>
      </c>
      <c r="L557" s="26" t="n">
        <v>0</v>
      </c>
      <c r="M557" s="27" t="n">
        <v>1806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f aca="false">SUM(M557:Q557)</f>
        <v>1806</v>
      </c>
      <c r="S557" s="27" t="n">
        <v>0</v>
      </c>
      <c r="T557" s="27" t="n">
        <v>0</v>
      </c>
      <c r="U557" s="27" t="n">
        <v>0</v>
      </c>
      <c r="V557" s="27" t="n">
        <v>0</v>
      </c>
      <c r="W557" s="27" t="n">
        <f aca="false">SUM(R557:V557)</f>
        <v>1806</v>
      </c>
      <c r="X557" s="31" t="n">
        <v>1806</v>
      </c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</row>
    <row r="558" customFormat="false" ht="11.85" hidden="false" customHeight="true" outlineLevel="0" collapsed="false">
      <c r="A558" s="24" t="s">
        <v>71</v>
      </c>
      <c r="B558" s="24" t="s">
        <v>48</v>
      </c>
      <c r="C558" s="25" t="s">
        <v>1373</v>
      </c>
      <c r="D558" s="25" t="s">
        <v>1337</v>
      </c>
      <c r="E558" s="25" t="s">
        <v>1374</v>
      </c>
      <c r="F558" s="25" t="s">
        <v>1375</v>
      </c>
      <c r="G558" s="25" t="s">
        <v>51</v>
      </c>
      <c r="H558" s="25" t="s">
        <v>1376</v>
      </c>
      <c r="I558" s="26" t="n">
        <v>0</v>
      </c>
      <c r="J558" s="26" t="n">
        <v>0.167</v>
      </c>
      <c r="K558" s="26" t="n">
        <v>0</v>
      </c>
      <c r="L558" s="26" t="n">
        <v>0</v>
      </c>
      <c r="M558" s="27" t="n">
        <v>1256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f aca="false">SUM(M558:Q558)</f>
        <v>12560</v>
      </c>
      <c r="S558" s="27" t="n">
        <v>0</v>
      </c>
      <c r="T558" s="27" t="n">
        <v>0</v>
      </c>
      <c r="U558" s="27" t="n">
        <v>0</v>
      </c>
      <c r="V558" s="27" t="n">
        <v>0</v>
      </c>
      <c r="W558" s="27" t="n">
        <f aca="false">SUM(R558:V558)</f>
        <v>12560</v>
      </c>
      <c r="X558" s="31" t="n">
        <v>12560</v>
      </c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</row>
    <row r="559" customFormat="false" ht="11.85" hidden="false" customHeight="true" outlineLevel="0" collapsed="false">
      <c r="A559" s="24"/>
      <c r="B559" s="24"/>
      <c r="C559" s="25"/>
      <c r="D559" s="25"/>
      <c r="E559" s="25"/>
      <c r="F559" s="25"/>
      <c r="G559" s="25"/>
      <c r="H559" s="25"/>
      <c r="I559" s="29"/>
      <c r="J559" s="29"/>
      <c r="K559" s="29"/>
      <c r="L559" s="29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1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</row>
    <row r="560" customFormat="false" ht="11.85" hidden="false" customHeight="true" outlineLevel="0" collapsed="false">
      <c r="A560" s="24"/>
      <c r="B560" s="24"/>
      <c r="C560" s="25"/>
      <c r="D560" s="25"/>
      <c r="E560" s="25"/>
      <c r="F560" s="25"/>
      <c r="G560" s="25"/>
      <c r="H560" s="25" t="s">
        <v>1377</v>
      </c>
      <c r="I560" s="26" t="n">
        <f aca="false">SUM(I549:I558)</f>
        <v>0</v>
      </c>
      <c r="J560" s="26" t="n">
        <f aca="false">SUM(J549:J558)</f>
        <v>4.583</v>
      </c>
      <c r="K560" s="26" t="n">
        <f aca="false">SUM(K549:K558)</f>
        <v>1.514</v>
      </c>
      <c r="L560" s="26" t="n">
        <f aca="false">SUM(L549:L558)</f>
        <v>0.5</v>
      </c>
      <c r="M560" s="27" t="n">
        <f aca="false">SUM(M549:M558)</f>
        <v>330274</v>
      </c>
      <c r="N560" s="27" t="n">
        <f aca="false">SUM(N549:N558)</f>
        <v>0</v>
      </c>
      <c r="O560" s="27" t="n">
        <f aca="false">SUM(O549:O558)</f>
        <v>0</v>
      </c>
      <c r="P560" s="27" t="n">
        <f aca="false">SUM(P549:P558)</f>
        <v>17334</v>
      </c>
      <c r="Q560" s="27" t="n">
        <f aca="false">SUM(Q549:Q558)</f>
        <v>0</v>
      </c>
      <c r="R560" s="27" t="n">
        <f aca="false">SUM(R549:R558)</f>
        <v>347608</v>
      </c>
      <c r="S560" s="27" t="n">
        <f aca="false">SUM(S549:S558)</f>
        <v>18328</v>
      </c>
      <c r="T560" s="27" t="n">
        <f aca="false">SUM(T549:T558)</f>
        <v>0</v>
      </c>
      <c r="U560" s="27" t="n">
        <f aca="false">SUM(U549:U558)</f>
        <v>0</v>
      </c>
      <c r="V560" s="27" t="n">
        <f aca="false">SUM(V549:V558)</f>
        <v>0</v>
      </c>
      <c r="W560" s="27" t="n">
        <f aca="false">SUM(W549:W558)</f>
        <v>365936</v>
      </c>
      <c r="X560" s="31" t="n">
        <f aca="false">SUM(X549:X558)</f>
        <v>365936</v>
      </c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</row>
    <row r="561" customFormat="false" ht="11.85" hidden="false" customHeight="true" outlineLevel="0" collapsed="false">
      <c r="A561" s="24"/>
      <c r="B561" s="24"/>
      <c r="C561" s="25"/>
      <c r="D561" s="25"/>
      <c r="E561" s="25"/>
      <c r="F561" s="25"/>
      <c r="G561" s="25"/>
      <c r="H561" s="25"/>
      <c r="I561" s="26"/>
      <c r="J561" s="26"/>
      <c r="K561" s="26"/>
      <c r="L561" s="26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31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</row>
    <row r="562" customFormat="false" ht="11.85" hidden="false" customHeight="true" outlineLevel="0" collapsed="false">
      <c r="A562" s="24" t="s">
        <v>71</v>
      </c>
      <c r="B562" s="24" t="s">
        <v>48</v>
      </c>
      <c r="C562" s="25" t="s">
        <v>1378</v>
      </c>
      <c r="D562" s="25" t="s">
        <v>37</v>
      </c>
      <c r="E562" s="25" t="s">
        <v>1379</v>
      </c>
      <c r="F562" s="25" t="s">
        <v>1</v>
      </c>
      <c r="G562" s="25" t="s">
        <v>51</v>
      </c>
      <c r="H562" s="25" t="s">
        <v>1380</v>
      </c>
      <c r="I562" s="26" t="n">
        <v>0</v>
      </c>
      <c r="J562" s="26" t="n">
        <v>6.084</v>
      </c>
      <c r="K562" s="26" t="n">
        <v>8.999</v>
      </c>
      <c r="L562" s="26" t="n">
        <v>3.865</v>
      </c>
      <c r="M562" s="27" t="n">
        <v>721873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f aca="false">SUM(M562:Q562)</f>
        <v>721873</v>
      </c>
      <c r="S562" s="27" t="n">
        <v>0</v>
      </c>
      <c r="T562" s="27" t="n">
        <v>0</v>
      </c>
      <c r="U562" s="27" t="n">
        <v>0</v>
      </c>
      <c r="V562" s="27" t="n">
        <v>0</v>
      </c>
      <c r="W562" s="27" t="n">
        <f aca="false">SUM(R562:V562)</f>
        <v>721873</v>
      </c>
      <c r="X562" s="31" t="n">
        <v>721873</v>
      </c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</row>
    <row r="563" customFormat="false" ht="11.85" hidden="false" customHeight="true" outlineLevel="0" collapsed="false">
      <c r="A563" s="24" t="s">
        <v>71</v>
      </c>
      <c r="B563" s="24" t="s">
        <v>48</v>
      </c>
      <c r="C563" s="25" t="s">
        <v>1381</v>
      </c>
      <c r="D563" s="25" t="s">
        <v>37</v>
      </c>
      <c r="E563" s="25" t="s">
        <v>1382</v>
      </c>
      <c r="F563" s="25" t="s">
        <v>1</v>
      </c>
      <c r="G563" s="25" t="s">
        <v>51</v>
      </c>
      <c r="H563" s="25" t="s">
        <v>1380</v>
      </c>
      <c r="I563" s="26" t="n">
        <v>0</v>
      </c>
      <c r="J563" s="26" t="n">
        <v>0</v>
      </c>
      <c r="K563" s="26" t="n">
        <v>0.154</v>
      </c>
      <c r="L563" s="26" t="n">
        <v>0</v>
      </c>
      <c r="M563" s="27" t="n">
        <v>3876</v>
      </c>
      <c r="N563" s="27" t="n">
        <v>0</v>
      </c>
      <c r="O563" s="27" t="n">
        <v>0</v>
      </c>
      <c r="P563" s="27" t="n">
        <v>26001</v>
      </c>
      <c r="Q563" s="27" t="n">
        <v>0</v>
      </c>
      <c r="R563" s="27" t="n">
        <f aca="false">SUM(M563:Q563)</f>
        <v>29877</v>
      </c>
      <c r="S563" s="27" t="n">
        <v>64787</v>
      </c>
      <c r="T563" s="27" t="n">
        <v>0</v>
      </c>
      <c r="U563" s="27" t="n">
        <v>0</v>
      </c>
      <c r="V563" s="27" t="n">
        <v>0</v>
      </c>
      <c r="W563" s="27" t="n">
        <f aca="false">SUM(R563:V563)</f>
        <v>94664</v>
      </c>
      <c r="X563" s="31" t="n">
        <v>94664</v>
      </c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</row>
    <row r="564" customFormat="false" ht="11.85" hidden="false" customHeight="true" outlineLevel="0" collapsed="false">
      <c r="A564" s="24" t="s">
        <v>71</v>
      </c>
      <c r="B564" s="24" t="s">
        <v>48</v>
      </c>
      <c r="C564" s="25" t="s">
        <v>1383</v>
      </c>
      <c r="D564" s="25" t="s">
        <v>1308</v>
      </c>
      <c r="E564" s="25" t="s">
        <v>1384</v>
      </c>
      <c r="F564" s="25" t="s">
        <v>1385</v>
      </c>
      <c r="G564" s="25" t="s">
        <v>51</v>
      </c>
      <c r="H564" s="25" t="s">
        <v>1386</v>
      </c>
      <c r="I564" s="26" t="n">
        <v>0</v>
      </c>
      <c r="J564" s="26" t="n">
        <v>0.5</v>
      </c>
      <c r="K564" s="26" t="n">
        <v>0.167</v>
      </c>
      <c r="L564" s="26" t="n">
        <v>0.083</v>
      </c>
      <c r="M564" s="27" t="n">
        <v>34854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f aca="false">SUM(M564:Q564)</f>
        <v>34854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f aca="false">SUM(R564:V564)</f>
        <v>34854</v>
      </c>
      <c r="X564" s="31" t="n">
        <v>34854</v>
      </c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</row>
    <row r="565" customFormat="false" ht="11.85" hidden="false" customHeight="true" outlineLevel="0" collapsed="false">
      <c r="A565" s="24" t="s">
        <v>71</v>
      </c>
      <c r="B565" s="24" t="s">
        <v>48</v>
      </c>
      <c r="C565" s="25" t="s">
        <v>1387</v>
      </c>
      <c r="D565" s="25" t="s">
        <v>1308</v>
      </c>
      <c r="E565" s="25" t="s">
        <v>1388</v>
      </c>
      <c r="F565" s="25" t="s">
        <v>1389</v>
      </c>
      <c r="G565" s="25" t="s">
        <v>51</v>
      </c>
      <c r="H565" s="25" t="s">
        <v>1390</v>
      </c>
      <c r="I565" s="26" t="n">
        <v>0</v>
      </c>
      <c r="J565" s="26" t="n">
        <v>0</v>
      </c>
      <c r="K565" s="26" t="n">
        <v>0</v>
      </c>
      <c r="L565" s="26" t="n">
        <v>0</v>
      </c>
      <c r="M565" s="27" t="n">
        <v>0</v>
      </c>
      <c r="N565" s="27" t="n">
        <v>0</v>
      </c>
      <c r="O565" s="27" t="n">
        <v>0</v>
      </c>
      <c r="P565" s="27" t="n">
        <v>2040</v>
      </c>
      <c r="Q565" s="27" t="n">
        <v>0</v>
      </c>
      <c r="R565" s="27" t="n">
        <f aca="false">SUM(M565:Q565)</f>
        <v>2040</v>
      </c>
      <c r="S565" s="27" t="n">
        <v>3600</v>
      </c>
      <c r="T565" s="27" t="n">
        <v>0</v>
      </c>
      <c r="U565" s="27" t="n">
        <v>0</v>
      </c>
      <c r="V565" s="27" t="n">
        <v>0</v>
      </c>
      <c r="W565" s="27" t="n">
        <f aca="false">SUM(R565:V565)</f>
        <v>5640</v>
      </c>
      <c r="X565" s="31" t="n">
        <v>5640</v>
      </c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</row>
    <row r="566" customFormat="false" ht="11.85" hidden="false" customHeight="true" outlineLevel="0" collapsed="false">
      <c r="A566" s="24" t="s">
        <v>71</v>
      </c>
      <c r="B566" s="24" t="s">
        <v>48</v>
      </c>
      <c r="C566" s="25" t="s">
        <v>1391</v>
      </c>
      <c r="D566" s="25" t="s">
        <v>1317</v>
      </c>
      <c r="E566" s="25" t="s">
        <v>1392</v>
      </c>
      <c r="F566" s="25" t="s">
        <v>1393</v>
      </c>
      <c r="G566" s="25" t="s">
        <v>51</v>
      </c>
      <c r="H566" s="25" t="s">
        <v>1394</v>
      </c>
      <c r="I566" s="26" t="n">
        <v>0</v>
      </c>
      <c r="J566" s="26" t="n">
        <v>0.833</v>
      </c>
      <c r="K566" s="26" t="n">
        <v>1.001</v>
      </c>
      <c r="L566" s="26" t="n">
        <v>0.333</v>
      </c>
      <c r="M566" s="27" t="n">
        <v>87723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f aca="false">SUM(M566:Q566)</f>
        <v>87723</v>
      </c>
      <c r="S566" s="27" t="n">
        <v>0</v>
      </c>
      <c r="T566" s="27" t="n">
        <v>0</v>
      </c>
      <c r="U566" s="27" t="n">
        <v>0</v>
      </c>
      <c r="V566" s="27" t="n">
        <v>0</v>
      </c>
      <c r="W566" s="27" t="n">
        <f aca="false">SUM(R566:V566)</f>
        <v>87723</v>
      </c>
      <c r="X566" s="31" t="n">
        <v>87723</v>
      </c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</row>
    <row r="567" customFormat="false" ht="11.85" hidden="false" customHeight="true" outlineLevel="0" collapsed="false">
      <c r="A567" s="24" t="s">
        <v>71</v>
      </c>
      <c r="B567" s="24" t="s">
        <v>48</v>
      </c>
      <c r="C567" s="25" t="s">
        <v>1395</v>
      </c>
      <c r="D567" s="25" t="s">
        <v>1317</v>
      </c>
      <c r="E567" s="25" t="s">
        <v>1396</v>
      </c>
      <c r="F567" s="25" t="s">
        <v>1397</v>
      </c>
      <c r="G567" s="25" t="s">
        <v>51</v>
      </c>
      <c r="H567" s="25" t="s">
        <v>1394</v>
      </c>
      <c r="I567" s="26" t="n">
        <v>0</v>
      </c>
      <c r="J567" s="26" t="n">
        <v>0</v>
      </c>
      <c r="K567" s="26" t="n">
        <v>0</v>
      </c>
      <c r="L567" s="26" t="n">
        <v>0</v>
      </c>
      <c r="M567" s="27" t="n">
        <v>0</v>
      </c>
      <c r="N567" s="27" t="n">
        <v>0</v>
      </c>
      <c r="O567" s="27" t="n">
        <v>0</v>
      </c>
      <c r="P567" s="27" t="n">
        <v>15294</v>
      </c>
      <c r="Q567" s="27" t="n">
        <v>0</v>
      </c>
      <c r="R567" s="27" t="n">
        <f aca="false">SUM(M567:Q567)</f>
        <v>15294</v>
      </c>
      <c r="S567" s="27" t="n">
        <v>20000</v>
      </c>
      <c r="T567" s="27" t="n">
        <v>0</v>
      </c>
      <c r="U567" s="27" t="n">
        <v>0</v>
      </c>
      <c r="V567" s="27" t="n">
        <v>0</v>
      </c>
      <c r="W567" s="27" t="n">
        <f aca="false">SUM(R567:V567)</f>
        <v>35294</v>
      </c>
      <c r="X567" s="31" t="n">
        <v>35294</v>
      </c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</row>
    <row r="568" customFormat="false" ht="11.85" hidden="false" customHeight="true" outlineLevel="0" collapsed="false">
      <c r="A568" s="24" t="s">
        <v>71</v>
      </c>
      <c r="B568" s="24" t="s">
        <v>48</v>
      </c>
      <c r="C568" s="25" t="s">
        <v>1398</v>
      </c>
      <c r="D568" s="25" t="s">
        <v>1322</v>
      </c>
      <c r="E568" s="25" t="s">
        <v>1399</v>
      </c>
      <c r="F568" s="25" t="s">
        <v>1400</v>
      </c>
      <c r="G568" s="25" t="s">
        <v>51</v>
      </c>
      <c r="H568" s="25" t="s">
        <v>1401</v>
      </c>
      <c r="I568" s="26" t="n">
        <v>0</v>
      </c>
      <c r="J568" s="26" t="n">
        <v>0</v>
      </c>
      <c r="K568" s="26" t="n">
        <v>0</v>
      </c>
      <c r="L568" s="26" t="n">
        <v>0.25</v>
      </c>
      <c r="M568" s="27" t="n">
        <v>6318</v>
      </c>
      <c r="N568" s="27" t="n">
        <v>0</v>
      </c>
      <c r="O568" s="27" t="n">
        <v>0</v>
      </c>
      <c r="P568" s="27" t="n">
        <v>1020</v>
      </c>
      <c r="Q568" s="27" t="n">
        <v>0</v>
      </c>
      <c r="R568" s="27" t="n">
        <f aca="false">SUM(M568:Q568)</f>
        <v>7338</v>
      </c>
      <c r="S568" s="27" t="n">
        <v>35000</v>
      </c>
      <c r="T568" s="27" t="n">
        <v>0</v>
      </c>
      <c r="U568" s="27" t="n">
        <v>0</v>
      </c>
      <c r="V568" s="27" t="n">
        <v>0</v>
      </c>
      <c r="W568" s="27" t="n">
        <f aca="false">SUM(R568:V568)</f>
        <v>42338</v>
      </c>
      <c r="X568" s="31" t="n">
        <v>42338</v>
      </c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</row>
    <row r="569" customFormat="false" ht="11.85" hidden="false" customHeight="true" outlineLevel="0" collapsed="false">
      <c r="A569" s="24" t="s">
        <v>71</v>
      </c>
      <c r="B569" s="24" t="s">
        <v>48</v>
      </c>
      <c r="C569" s="25" t="s">
        <v>1402</v>
      </c>
      <c r="D569" s="25" t="s">
        <v>1327</v>
      </c>
      <c r="E569" s="25" t="s">
        <v>1403</v>
      </c>
      <c r="F569" s="25" t="s">
        <v>1404</v>
      </c>
      <c r="G569" s="25" t="s">
        <v>51</v>
      </c>
      <c r="H569" s="25" t="s">
        <v>1405</v>
      </c>
      <c r="I569" s="26" t="n">
        <v>0</v>
      </c>
      <c r="J569" s="26" t="n">
        <v>0</v>
      </c>
      <c r="K569" s="26" t="n">
        <v>0</v>
      </c>
      <c r="L569" s="26" t="n">
        <v>0.25</v>
      </c>
      <c r="M569" s="27" t="n">
        <v>6318</v>
      </c>
      <c r="N569" s="27" t="n">
        <v>0</v>
      </c>
      <c r="O569" s="27" t="n">
        <v>0</v>
      </c>
      <c r="P569" s="27" t="n">
        <v>7647</v>
      </c>
      <c r="Q569" s="27" t="n">
        <v>0</v>
      </c>
      <c r="R569" s="27" t="n">
        <f aca="false">SUM(M569:Q569)</f>
        <v>13965</v>
      </c>
      <c r="S569" s="27" t="n">
        <v>65000</v>
      </c>
      <c r="T569" s="27" t="n">
        <v>0</v>
      </c>
      <c r="U569" s="27" t="n">
        <v>0</v>
      </c>
      <c r="V569" s="27" t="n">
        <v>0</v>
      </c>
      <c r="W569" s="27" t="n">
        <f aca="false">SUM(R569:V569)</f>
        <v>78965</v>
      </c>
      <c r="X569" s="31" t="n">
        <v>78965</v>
      </c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</row>
    <row r="570" customFormat="false" ht="11.85" hidden="false" customHeight="true" outlineLevel="0" collapsed="false">
      <c r="A570" s="24"/>
      <c r="B570" s="24"/>
      <c r="C570" s="25"/>
      <c r="D570" s="25"/>
      <c r="E570" s="25"/>
      <c r="F570" s="25"/>
      <c r="G570" s="25"/>
      <c r="H570" s="25"/>
      <c r="I570" s="29"/>
      <c r="J570" s="29"/>
      <c r="K570" s="29"/>
      <c r="L570" s="29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1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</row>
    <row r="571" customFormat="false" ht="11.85" hidden="false" customHeight="true" outlineLevel="0" collapsed="false">
      <c r="A571" s="24"/>
      <c r="B571" s="24"/>
      <c r="C571" s="25"/>
      <c r="D571" s="25"/>
      <c r="E571" s="25"/>
      <c r="F571" s="25"/>
      <c r="G571" s="25"/>
      <c r="H571" s="25" t="s">
        <v>1406</v>
      </c>
      <c r="I571" s="26" t="n">
        <f aca="false">SUM(I562:I569)</f>
        <v>0</v>
      </c>
      <c r="J571" s="26" t="n">
        <f aca="false">SUM(J562:J569)</f>
        <v>7.417</v>
      </c>
      <c r="K571" s="26" t="n">
        <f aca="false">SUM(K562:K569)</f>
        <v>10.321</v>
      </c>
      <c r="L571" s="26" t="n">
        <f aca="false">SUM(L562:L569)</f>
        <v>4.781</v>
      </c>
      <c r="M571" s="27" t="n">
        <f aca="false">SUM(M562:M569)</f>
        <v>860962</v>
      </c>
      <c r="N571" s="27" t="n">
        <f aca="false">SUM(N562:N569)</f>
        <v>0</v>
      </c>
      <c r="O571" s="27" t="n">
        <f aca="false">SUM(O562:O569)</f>
        <v>0</v>
      </c>
      <c r="P571" s="27" t="n">
        <f aca="false">SUM(P562:P569)</f>
        <v>52002</v>
      </c>
      <c r="Q571" s="27" t="n">
        <f aca="false">SUM(Q562:Q569)</f>
        <v>0</v>
      </c>
      <c r="R571" s="27" t="n">
        <f aca="false">SUM(R562:R569)</f>
        <v>912964</v>
      </c>
      <c r="S571" s="27" t="n">
        <f aca="false">SUM(S562:S569)</f>
        <v>188387</v>
      </c>
      <c r="T571" s="27" t="n">
        <f aca="false">SUM(T562:T569)</f>
        <v>0</v>
      </c>
      <c r="U571" s="27" t="n">
        <f aca="false">SUM(U562:U569)</f>
        <v>0</v>
      </c>
      <c r="V571" s="27" t="n">
        <f aca="false">SUM(V562:V569)</f>
        <v>0</v>
      </c>
      <c r="W571" s="27" t="n">
        <f aca="false">SUM(W562:W569)</f>
        <v>1101351</v>
      </c>
      <c r="X571" s="31" t="n">
        <f aca="false">SUM(X562:X569)</f>
        <v>1101351</v>
      </c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</row>
    <row r="572" customFormat="false" ht="11.85" hidden="false" customHeight="true" outlineLevel="0" collapsed="false">
      <c r="A572" s="24"/>
      <c r="B572" s="24"/>
      <c r="C572" s="25"/>
      <c r="D572" s="25"/>
      <c r="E572" s="25"/>
      <c r="F572" s="25"/>
      <c r="G572" s="25"/>
      <c r="H572" s="25"/>
      <c r="I572" s="26"/>
      <c r="J572" s="26"/>
      <c r="K572" s="26"/>
      <c r="L572" s="26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31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</row>
    <row r="573" customFormat="false" ht="11.85" hidden="false" customHeight="true" outlineLevel="0" collapsed="false">
      <c r="A573" s="24"/>
      <c r="B573" s="24"/>
      <c r="C573" s="25"/>
      <c r="D573" s="25"/>
      <c r="E573" s="25"/>
      <c r="F573" s="25"/>
      <c r="G573" s="25"/>
      <c r="H573" s="25"/>
      <c r="I573" s="26"/>
      <c r="J573" s="26"/>
      <c r="K573" s="26"/>
      <c r="L573" s="26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31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</row>
    <row r="574" customFormat="false" ht="11.85" hidden="false" customHeight="true" outlineLevel="0" collapsed="false">
      <c r="A574" s="24"/>
      <c r="B574" s="24"/>
      <c r="C574" s="25"/>
      <c r="D574" s="25"/>
      <c r="E574" s="25"/>
      <c r="F574" s="25"/>
      <c r="G574" s="25"/>
      <c r="H574" s="25"/>
      <c r="I574" s="26"/>
      <c r="J574" s="26"/>
      <c r="K574" s="26"/>
      <c r="L574" s="26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31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</row>
    <row r="575" customFormat="false" ht="11.85" hidden="false" customHeight="true" outlineLevel="0" collapsed="false">
      <c r="A575" s="24" t="s">
        <v>71</v>
      </c>
      <c r="B575" s="24" t="s">
        <v>48</v>
      </c>
      <c r="C575" s="25" t="s">
        <v>1407</v>
      </c>
      <c r="D575" s="25" t="s">
        <v>37</v>
      </c>
      <c r="E575" s="25" t="s">
        <v>1408</v>
      </c>
      <c r="F575" s="25" t="s">
        <v>1</v>
      </c>
      <c r="G575" s="25" t="s">
        <v>51</v>
      </c>
      <c r="H575" s="25" t="s">
        <v>1409</v>
      </c>
      <c r="I575" s="26" t="n">
        <v>0</v>
      </c>
      <c r="J575" s="26" t="n">
        <v>9.004</v>
      </c>
      <c r="K575" s="26" t="n">
        <v>3.999</v>
      </c>
      <c r="L575" s="26" t="n">
        <v>2.099</v>
      </c>
      <c r="M575" s="27" t="n">
        <v>72085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f aca="false">SUM(M575:Q575)</f>
        <v>720850</v>
      </c>
      <c r="S575" s="27" t="n">
        <v>0</v>
      </c>
      <c r="T575" s="27" t="n">
        <v>0</v>
      </c>
      <c r="U575" s="27" t="n">
        <v>0</v>
      </c>
      <c r="V575" s="27" t="n">
        <v>0</v>
      </c>
      <c r="W575" s="27" t="n">
        <f aca="false">SUM(R575:V575)</f>
        <v>720850</v>
      </c>
      <c r="X575" s="31" t="n">
        <v>720850</v>
      </c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</row>
    <row r="576" customFormat="false" ht="11.85" hidden="false" customHeight="true" outlineLevel="0" collapsed="false">
      <c r="A576" s="24" t="s">
        <v>71</v>
      </c>
      <c r="B576" s="24" t="s">
        <v>48</v>
      </c>
      <c r="C576" s="25" t="s">
        <v>1410</v>
      </c>
      <c r="D576" s="25" t="s">
        <v>37</v>
      </c>
      <c r="E576" s="25" t="s">
        <v>1411</v>
      </c>
      <c r="F576" s="25" t="s">
        <v>1</v>
      </c>
      <c r="G576" s="25" t="s">
        <v>51</v>
      </c>
      <c r="H576" s="25" t="s">
        <v>1409</v>
      </c>
      <c r="I576" s="26" t="n">
        <v>0</v>
      </c>
      <c r="J576" s="26" t="n">
        <v>0</v>
      </c>
      <c r="K576" s="26" t="n">
        <v>0</v>
      </c>
      <c r="L576" s="26" t="n">
        <v>0.417</v>
      </c>
      <c r="M576" s="27" t="n">
        <v>12585</v>
      </c>
      <c r="N576" s="27" t="n">
        <v>0</v>
      </c>
      <c r="O576" s="27" t="n">
        <v>0</v>
      </c>
      <c r="P576" s="27" t="n">
        <v>39002</v>
      </c>
      <c r="Q576" s="27" t="n">
        <v>0</v>
      </c>
      <c r="R576" s="27" t="n">
        <f aca="false">SUM(M576:Q576)</f>
        <v>51587</v>
      </c>
      <c r="S576" s="27" t="n">
        <v>51879</v>
      </c>
      <c r="T576" s="27" t="n">
        <v>0</v>
      </c>
      <c r="U576" s="27" t="n">
        <v>0</v>
      </c>
      <c r="V576" s="27" t="n">
        <v>0</v>
      </c>
      <c r="W576" s="27" t="n">
        <f aca="false">SUM(R576:V576)</f>
        <v>103466</v>
      </c>
      <c r="X576" s="31" t="n">
        <v>103466</v>
      </c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</row>
    <row r="577" customFormat="false" ht="11.85" hidden="false" customHeight="true" outlineLevel="0" collapsed="false">
      <c r="A577" s="24" t="s">
        <v>71</v>
      </c>
      <c r="B577" s="24" t="s">
        <v>48</v>
      </c>
      <c r="C577" s="25" t="s">
        <v>1412</v>
      </c>
      <c r="D577" s="25" t="s">
        <v>1308</v>
      </c>
      <c r="E577" s="25" t="s">
        <v>1413</v>
      </c>
      <c r="F577" s="25" t="s">
        <v>1414</v>
      </c>
      <c r="G577" s="25" t="s">
        <v>51</v>
      </c>
      <c r="H577" s="25" t="s">
        <v>1415</v>
      </c>
      <c r="I577" s="26" t="n">
        <v>0</v>
      </c>
      <c r="J577" s="26" t="n">
        <v>0</v>
      </c>
      <c r="K577" s="26" t="n">
        <v>0</v>
      </c>
      <c r="L577" s="26" t="n">
        <v>0</v>
      </c>
      <c r="M577" s="27" t="n">
        <v>0</v>
      </c>
      <c r="N577" s="27" t="n">
        <v>0</v>
      </c>
      <c r="O577" s="27" t="n">
        <v>0</v>
      </c>
      <c r="P577" s="27" t="n">
        <v>2040</v>
      </c>
      <c r="Q577" s="27" t="n">
        <v>0</v>
      </c>
      <c r="R577" s="27" t="n">
        <f aca="false">SUM(M577:Q577)</f>
        <v>2040</v>
      </c>
      <c r="S577" s="27" t="n">
        <v>3000</v>
      </c>
      <c r="T577" s="27" t="n">
        <v>0</v>
      </c>
      <c r="U577" s="27" t="n">
        <v>0</v>
      </c>
      <c r="V577" s="27" t="n">
        <v>0</v>
      </c>
      <c r="W577" s="27" t="n">
        <f aca="false">SUM(R577:V577)</f>
        <v>5040</v>
      </c>
      <c r="X577" s="31" t="n">
        <v>5040</v>
      </c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</row>
    <row r="578" customFormat="false" ht="11.85" hidden="false" customHeight="true" outlineLevel="0" collapsed="false">
      <c r="A578" s="24" t="s">
        <v>71</v>
      </c>
      <c r="B578" s="24" t="s">
        <v>48</v>
      </c>
      <c r="C578" s="25" t="s">
        <v>1416</v>
      </c>
      <c r="D578" s="25" t="s">
        <v>1317</v>
      </c>
      <c r="E578" s="25" t="s">
        <v>1417</v>
      </c>
      <c r="F578" s="25" t="s">
        <v>1418</v>
      </c>
      <c r="G578" s="25" t="s">
        <v>51</v>
      </c>
      <c r="H578" s="25" t="s">
        <v>1419</v>
      </c>
      <c r="I578" s="26" t="n">
        <v>0</v>
      </c>
      <c r="J578" s="26" t="n">
        <v>0.333</v>
      </c>
      <c r="K578" s="26" t="n">
        <v>1.083</v>
      </c>
      <c r="L578" s="26" t="n">
        <v>0</v>
      </c>
      <c r="M578" s="27" t="n">
        <v>63719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f aca="false">SUM(M578:Q578)</f>
        <v>63719</v>
      </c>
      <c r="S578" s="27" t="n">
        <v>0</v>
      </c>
      <c r="T578" s="27" t="n">
        <v>0</v>
      </c>
      <c r="U578" s="27" t="n">
        <v>0</v>
      </c>
      <c r="V578" s="27" t="n">
        <v>0</v>
      </c>
      <c r="W578" s="27" t="n">
        <f aca="false">SUM(R578:V578)</f>
        <v>63719</v>
      </c>
      <c r="X578" s="31" t="n">
        <v>63719</v>
      </c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</row>
    <row r="579" customFormat="false" ht="11.85" hidden="false" customHeight="true" outlineLevel="0" collapsed="false">
      <c r="A579" s="24" t="s">
        <v>71</v>
      </c>
      <c r="B579" s="24" t="s">
        <v>48</v>
      </c>
      <c r="C579" s="25" t="s">
        <v>1420</v>
      </c>
      <c r="D579" s="25" t="s">
        <v>1317</v>
      </c>
      <c r="E579" s="25" t="s">
        <v>1421</v>
      </c>
      <c r="F579" s="25" t="s">
        <v>1422</v>
      </c>
      <c r="G579" s="25" t="s">
        <v>51</v>
      </c>
      <c r="H579" s="25" t="s">
        <v>1419</v>
      </c>
      <c r="I579" s="26" t="n">
        <v>0</v>
      </c>
      <c r="J579" s="26" t="n">
        <v>0</v>
      </c>
      <c r="K579" s="26" t="n">
        <v>0</v>
      </c>
      <c r="L579" s="26" t="n">
        <v>0.484</v>
      </c>
      <c r="M579" s="27" t="n">
        <v>14630</v>
      </c>
      <c r="N579" s="27" t="n">
        <v>0</v>
      </c>
      <c r="O579" s="27" t="n">
        <v>0</v>
      </c>
      <c r="P579" s="27" t="n">
        <v>15294</v>
      </c>
      <c r="Q579" s="27" t="n">
        <v>0</v>
      </c>
      <c r="R579" s="27" t="n">
        <f aca="false">SUM(M579:Q579)</f>
        <v>29924</v>
      </c>
      <c r="S579" s="27" t="n">
        <v>11370</v>
      </c>
      <c r="T579" s="27" t="n">
        <v>0</v>
      </c>
      <c r="U579" s="27" t="n">
        <v>0</v>
      </c>
      <c r="V579" s="27" t="n">
        <v>0</v>
      </c>
      <c r="W579" s="27" t="n">
        <f aca="false">SUM(R579:V579)</f>
        <v>41294</v>
      </c>
      <c r="X579" s="31" t="n">
        <v>41294</v>
      </c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</row>
    <row r="580" customFormat="false" ht="11.85" hidden="false" customHeight="true" outlineLevel="0" collapsed="false">
      <c r="A580" s="24" t="s">
        <v>71</v>
      </c>
      <c r="B580" s="24" t="s">
        <v>48</v>
      </c>
      <c r="C580" s="25" t="s">
        <v>1423</v>
      </c>
      <c r="D580" s="25" t="s">
        <v>1322</v>
      </c>
      <c r="E580" s="25" t="s">
        <v>1424</v>
      </c>
      <c r="F580" s="25" t="s">
        <v>1425</v>
      </c>
      <c r="G580" s="25" t="s">
        <v>51</v>
      </c>
      <c r="H580" s="25" t="s">
        <v>1426</v>
      </c>
      <c r="I580" s="26" t="n">
        <v>0</v>
      </c>
      <c r="J580" s="26" t="n">
        <v>0</v>
      </c>
      <c r="K580" s="26" t="n">
        <v>0</v>
      </c>
      <c r="L580" s="26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f aca="false">SUM(M580:Q580)</f>
        <v>0</v>
      </c>
      <c r="S580" s="27" t="n">
        <v>4000</v>
      </c>
      <c r="T580" s="27" t="n">
        <v>0</v>
      </c>
      <c r="U580" s="27" t="n">
        <v>0</v>
      </c>
      <c r="V580" s="27" t="n">
        <v>0</v>
      </c>
      <c r="W580" s="27" t="n">
        <f aca="false">SUM(R580:V580)</f>
        <v>4000</v>
      </c>
      <c r="X580" s="31" t="n">
        <v>4000</v>
      </c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</row>
    <row r="581" customFormat="false" ht="11.85" hidden="false" customHeight="true" outlineLevel="0" collapsed="false">
      <c r="A581" s="24" t="s">
        <v>71</v>
      </c>
      <c r="B581" s="24" t="s">
        <v>48</v>
      </c>
      <c r="C581" s="25" t="s">
        <v>1427</v>
      </c>
      <c r="D581" s="25" t="s">
        <v>1327</v>
      </c>
      <c r="E581" s="25" t="s">
        <v>1428</v>
      </c>
      <c r="F581" s="25" t="s">
        <v>1429</v>
      </c>
      <c r="G581" s="25" t="s">
        <v>51</v>
      </c>
      <c r="H581" s="25" t="s">
        <v>1430</v>
      </c>
      <c r="I581" s="26" t="n">
        <v>0</v>
      </c>
      <c r="J581" s="26" t="n">
        <v>0</v>
      </c>
      <c r="K581" s="26" t="n">
        <v>0</v>
      </c>
      <c r="L581" s="26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f aca="false">SUM(M581:Q581)</f>
        <v>0</v>
      </c>
      <c r="S581" s="27" t="n">
        <v>4000</v>
      </c>
      <c r="T581" s="27" t="n">
        <v>0</v>
      </c>
      <c r="U581" s="27" t="n">
        <v>0</v>
      </c>
      <c r="V581" s="27" t="n">
        <v>0</v>
      </c>
      <c r="W581" s="27" t="n">
        <f aca="false">SUM(R581:V581)</f>
        <v>4000</v>
      </c>
      <c r="X581" s="31" t="n">
        <v>4000</v>
      </c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</row>
    <row r="582" customFormat="false" ht="11.85" hidden="false" customHeight="true" outlineLevel="0" collapsed="false">
      <c r="A582" s="24"/>
      <c r="B582" s="24"/>
      <c r="C582" s="25"/>
      <c r="D582" s="25"/>
      <c r="E582" s="25"/>
      <c r="F582" s="25"/>
      <c r="G582" s="25"/>
      <c r="H582" s="25"/>
      <c r="I582" s="29"/>
      <c r="J582" s="29"/>
      <c r="K582" s="29"/>
      <c r="L582" s="29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1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</row>
    <row r="583" customFormat="false" ht="11.85" hidden="false" customHeight="true" outlineLevel="0" collapsed="false">
      <c r="A583" s="24"/>
      <c r="B583" s="24"/>
      <c r="C583" s="25"/>
      <c r="D583" s="25"/>
      <c r="E583" s="25"/>
      <c r="F583" s="25"/>
      <c r="G583" s="25"/>
      <c r="H583" s="25" t="s">
        <v>1431</v>
      </c>
      <c r="I583" s="26" t="n">
        <f aca="false">SUM(I575:I581)</f>
        <v>0</v>
      </c>
      <c r="J583" s="26" t="n">
        <f aca="false">SUM(J575:J581)</f>
        <v>9.337</v>
      </c>
      <c r="K583" s="26" t="n">
        <f aca="false">SUM(K575:K581)</f>
        <v>5.082</v>
      </c>
      <c r="L583" s="26" t="n">
        <f aca="false">SUM(L575:L581)</f>
        <v>3</v>
      </c>
      <c r="M583" s="27" t="n">
        <f aca="false">SUM(M575:M581)</f>
        <v>811784</v>
      </c>
      <c r="N583" s="27" t="n">
        <f aca="false">SUM(N575:N581)</f>
        <v>0</v>
      </c>
      <c r="O583" s="27" t="n">
        <f aca="false">SUM(O575:O581)</f>
        <v>0</v>
      </c>
      <c r="P583" s="27" t="n">
        <f aca="false">SUM(P575:P581)</f>
        <v>56336</v>
      </c>
      <c r="Q583" s="27" t="n">
        <f aca="false">SUM(Q575:Q581)</f>
        <v>0</v>
      </c>
      <c r="R583" s="27" t="n">
        <f aca="false">SUM(R575:R581)</f>
        <v>868120</v>
      </c>
      <c r="S583" s="27" t="n">
        <f aca="false">SUM(S575:S581)</f>
        <v>74249</v>
      </c>
      <c r="T583" s="27" t="n">
        <f aca="false">SUM(T575:T581)</f>
        <v>0</v>
      </c>
      <c r="U583" s="27" t="n">
        <f aca="false">SUM(U575:U581)</f>
        <v>0</v>
      </c>
      <c r="V583" s="27" t="n">
        <f aca="false">SUM(V575:V581)</f>
        <v>0</v>
      </c>
      <c r="W583" s="27" t="n">
        <f aca="false">SUM(W575:W581)</f>
        <v>942369</v>
      </c>
      <c r="X583" s="31" t="n">
        <f aca="false">SUM(X575:X581)</f>
        <v>942369</v>
      </c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</row>
    <row r="584" customFormat="false" ht="11.85" hidden="false" customHeight="true" outlineLevel="0" collapsed="false">
      <c r="A584" s="24"/>
      <c r="B584" s="24"/>
      <c r="C584" s="25"/>
      <c r="D584" s="25"/>
      <c r="E584" s="25"/>
      <c r="F584" s="25"/>
      <c r="G584" s="25"/>
      <c r="H584" s="25"/>
      <c r="I584" s="26"/>
      <c r="J584" s="26"/>
      <c r="K584" s="26"/>
      <c r="L584" s="26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31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</row>
    <row r="585" customFormat="false" ht="11.85" hidden="false" customHeight="true" outlineLevel="0" collapsed="false">
      <c r="A585" s="24" t="s">
        <v>71</v>
      </c>
      <c r="B585" s="24" t="s">
        <v>48</v>
      </c>
      <c r="C585" s="25" t="s">
        <v>1432</v>
      </c>
      <c r="D585" s="25" t="s">
        <v>37</v>
      </c>
      <c r="E585" s="25" t="s">
        <v>1433</v>
      </c>
      <c r="F585" s="25" t="s">
        <v>1</v>
      </c>
      <c r="G585" s="25" t="s">
        <v>51</v>
      </c>
      <c r="H585" s="25" t="s">
        <v>1434</v>
      </c>
      <c r="I585" s="26" t="n">
        <v>0</v>
      </c>
      <c r="J585" s="26" t="n">
        <v>2.834</v>
      </c>
      <c r="K585" s="26" t="n">
        <v>0.75</v>
      </c>
      <c r="L585" s="26" t="n">
        <v>0</v>
      </c>
      <c r="M585" s="27" t="n">
        <v>162749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f aca="false">SUM(M585:Q585)</f>
        <v>162749</v>
      </c>
      <c r="S585" s="27" t="n">
        <v>0</v>
      </c>
      <c r="T585" s="27" t="n">
        <v>0</v>
      </c>
      <c r="U585" s="27" t="n">
        <v>0</v>
      </c>
      <c r="V585" s="27" t="n">
        <v>0</v>
      </c>
      <c r="W585" s="27" t="n">
        <f aca="false">SUM(R585:V585)</f>
        <v>162749</v>
      </c>
      <c r="X585" s="31" t="n">
        <v>162749</v>
      </c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</row>
    <row r="586" customFormat="false" ht="11.85" hidden="false" customHeight="true" outlineLevel="0" collapsed="false">
      <c r="A586" s="24" t="s">
        <v>71</v>
      </c>
      <c r="B586" s="24" t="s">
        <v>48</v>
      </c>
      <c r="C586" s="25" t="s">
        <v>1435</v>
      </c>
      <c r="D586" s="25" t="s">
        <v>37</v>
      </c>
      <c r="E586" s="25" t="s">
        <v>1436</v>
      </c>
      <c r="F586" s="25" t="s">
        <v>1</v>
      </c>
      <c r="G586" s="25" t="s">
        <v>51</v>
      </c>
      <c r="H586" s="25" t="s">
        <v>1434</v>
      </c>
      <c r="I586" s="26" t="n">
        <v>0</v>
      </c>
      <c r="J586" s="26" t="n">
        <v>0</v>
      </c>
      <c r="K586" s="26" t="n">
        <v>0</v>
      </c>
      <c r="L586" s="26" t="n">
        <v>0</v>
      </c>
      <c r="M586" s="27" t="n">
        <v>0</v>
      </c>
      <c r="N586" s="27" t="n">
        <v>0</v>
      </c>
      <c r="O586" s="27" t="n">
        <v>0</v>
      </c>
      <c r="P586" s="27" t="n">
        <v>8667</v>
      </c>
      <c r="Q586" s="27" t="n">
        <v>0</v>
      </c>
      <c r="R586" s="27" t="n">
        <f aca="false">SUM(M586:Q586)</f>
        <v>8667</v>
      </c>
      <c r="S586" s="27" t="n">
        <v>22049</v>
      </c>
      <c r="T586" s="27" t="n">
        <v>0</v>
      </c>
      <c r="U586" s="27" t="n">
        <v>0</v>
      </c>
      <c r="V586" s="27" t="n">
        <v>0</v>
      </c>
      <c r="W586" s="27" t="n">
        <f aca="false">SUM(R586:V586)</f>
        <v>30716</v>
      </c>
      <c r="X586" s="31" t="n">
        <v>30716</v>
      </c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</row>
    <row r="587" customFormat="false" ht="11.85" hidden="false" customHeight="true" outlineLevel="0" collapsed="false">
      <c r="A587" s="24" t="s">
        <v>71</v>
      </c>
      <c r="B587" s="24" t="s">
        <v>48</v>
      </c>
      <c r="C587" s="25" t="s">
        <v>1437</v>
      </c>
      <c r="D587" s="25" t="s">
        <v>1308</v>
      </c>
      <c r="E587" s="25" t="s">
        <v>1438</v>
      </c>
      <c r="F587" s="25" t="s">
        <v>1439</v>
      </c>
      <c r="G587" s="25" t="s">
        <v>51</v>
      </c>
      <c r="H587" s="25" t="s">
        <v>1440</v>
      </c>
      <c r="I587" s="26" t="n">
        <v>0</v>
      </c>
      <c r="J587" s="26" t="n">
        <v>0</v>
      </c>
      <c r="K587" s="26" t="n">
        <v>0</v>
      </c>
      <c r="L587" s="26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f aca="false">SUM(M587:Q587)</f>
        <v>0</v>
      </c>
      <c r="S587" s="27" t="n">
        <v>500</v>
      </c>
      <c r="T587" s="27" t="n">
        <v>0</v>
      </c>
      <c r="U587" s="27" t="n">
        <v>0</v>
      </c>
      <c r="V587" s="27" t="n">
        <v>0</v>
      </c>
      <c r="W587" s="27" t="n">
        <f aca="false">SUM(R587:V587)</f>
        <v>500</v>
      </c>
      <c r="X587" s="31" t="n">
        <v>500</v>
      </c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</row>
    <row r="588" customFormat="false" ht="11.85" hidden="false" customHeight="true" outlineLevel="0" collapsed="false">
      <c r="A588" s="24" t="s">
        <v>71</v>
      </c>
      <c r="B588" s="24" t="s">
        <v>48</v>
      </c>
      <c r="C588" s="25" t="s">
        <v>1441</v>
      </c>
      <c r="D588" s="25" t="s">
        <v>1317</v>
      </c>
      <c r="E588" s="25" t="s">
        <v>1442</v>
      </c>
      <c r="F588" s="25" t="s">
        <v>1443</v>
      </c>
      <c r="G588" s="25" t="s">
        <v>51</v>
      </c>
      <c r="H588" s="25" t="s">
        <v>1444</v>
      </c>
      <c r="I588" s="26" t="n">
        <v>0</v>
      </c>
      <c r="J588" s="26" t="n">
        <v>0.75</v>
      </c>
      <c r="K588" s="26" t="n">
        <v>0.25</v>
      </c>
      <c r="L588" s="26" t="n">
        <v>0</v>
      </c>
      <c r="M588" s="27" t="n">
        <v>46296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f aca="false">SUM(M588:Q588)</f>
        <v>46296</v>
      </c>
      <c r="S588" s="27" t="n">
        <v>0</v>
      </c>
      <c r="T588" s="27" t="n">
        <v>0</v>
      </c>
      <c r="U588" s="27" t="n">
        <v>0</v>
      </c>
      <c r="V588" s="27" t="n">
        <v>0</v>
      </c>
      <c r="W588" s="27" t="n">
        <f aca="false">SUM(R588:V588)</f>
        <v>46296</v>
      </c>
      <c r="X588" s="31" t="n">
        <v>46296</v>
      </c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</row>
    <row r="589" customFormat="false" ht="11.85" hidden="false" customHeight="true" outlineLevel="0" collapsed="false">
      <c r="A589" s="24" t="s">
        <v>71</v>
      </c>
      <c r="B589" s="24" t="s">
        <v>48</v>
      </c>
      <c r="C589" s="25" t="s">
        <v>1445</v>
      </c>
      <c r="D589" s="25" t="s">
        <v>1317</v>
      </c>
      <c r="E589" s="25" t="s">
        <v>1446</v>
      </c>
      <c r="F589" s="25" t="s">
        <v>1447</v>
      </c>
      <c r="G589" s="25" t="s">
        <v>51</v>
      </c>
      <c r="H589" s="25" t="s">
        <v>1444</v>
      </c>
      <c r="I589" s="26" t="n">
        <v>0</v>
      </c>
      <c r="J589" s="26" t="n">
        <v>0</v>
      </c>
      <c r="K589" s="26" t="n">
        <v>0</v>
      </c>
      <c r="L589" s="26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f aca="false">SUM(M589:Q589)</f>
        <v>0</v>
      </c>
      <c r="S589" s="27" t="n">
        <v>2000</v>
      </c>
      <c r="T589" s="27" t="n">
        <v>0</v>
      </c>
      <c r="U589" s="27" t="n">
        <v>0</v>
      </c>
      <c r="V589" s="27" t="n">
        <v>0</v>
      </c>
      <c r="W589" s="27" t="n">
        <f aca="false">SUM(R589:V589)</f>
        <v>2000</v>
      </c>
      <c r="X589" s="31" t="n">
        <v>2000</v>
      </c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</row>
    <row r="590" customFormat="false" ht="11.85" hidden="false" customHeight="true" outlineLevel="0" collapsed="false">
      <c r="A590" s="24" t="s">
        <v>71</v>
      </c>
      <c r="B590" s="24" t="s">
        <v>48</v>
      </c>
      <c r="C590" s="25" t="s">
        <v>1448</v>
      </c>
      <c r="D590" s="25" t="s">
        <v>1322</v>
      </c>
      <c r="E590" s="25" t="s">
        <v>1449</v>
      </c>
      <c r="F590" s="25" t="s">
        <v>1450</v>
      </c>
      <c r="G590" s="25" t="s">
        <v>51</v>
      </c>
      <c r="H590" s="25" t="s">
        <v>1451</v>
      </c>
      <c r="I590" s="26" t="n">
        <v>0</v>
      </c>
      <c r="J590" s="26" t="n">
        <v>0</v>
      </c>
      <c r="K590" s="26" t="n">
        <v>0</v>
      </c>
      <c r="L590" s="26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f aca="false">SUM(M590:Q590)</f>
        <v>0</v>
      </c>
      <c r="S590" s="27" t="n">
        <v>900</v>
      </c>
      <c r="T590" s="27" t="n">
        <v>0</v>
      </c>
      <c r="U590" s="27" t="n">
        <v>0</v>
      </c>
      <c r="V590" s="27" t="n">
        <v>0</v>
      </c>
      <c r="W590" s="27" t="n">
        <f aca="false">SUM(R590:V590)</f>
        <v>900</v>
      </c>
      <c r="X590" s="31" t="n">
        <v>900</v>
      </c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</row>
    <row r="591" customFormat="false" ht="11.85" hidden="false" customHeight="true" outlineLevel="0" collapsed="false">
      <c r="A591" s="24" t="s">
        <v>71</v>
      </c>
      <c r="B591" s="24" t="s">
        <v>48</v>
      </c>
      <c r="C591" s="25" t="s">
        <v>1452</v>
      </c>
      <c r="D591" s="25" t="s">
        <v>1327</v>
      </c>
      <c r="E591" s="25" t="s">
        <v>1453</v>
      </c>
      <c r="F591" s="25" t="s">
        <v>1454</v>
      </c>
      <c r="G591" s="25" t="s">
        <v>51</v>
      </c>
      <c r="H591" s="25" t="s">
        <v>1455</v>
      </c>
      <c r="I591" s="26" t="n">
        <v>0</v>
      </c>
      <c r="J591" s="26" t="n">
        <v>0.25</v>
      </c>
      <c r="K591" s="26" t="n">
        <v>0</v>
      </c>
      <c r="L591" s="26" t="n">
        <v>0</v>
      </c>
      <c r="M591" s="27" t="n">
        <v>11394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f aca="false">SUM(M591:Q591)</f>
        <v>11394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f aca="false">SUM(R591:V591)</f>
        <v>11394</v>
      </c>
      <c r="X591" s="31" t="n">
        <v>11394</v>
      </c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</row>
    <row r="592" customFormat="false" ht="11.85" hidden="false" customHeight="true" outlineLevel="0" collapsed="false">
      <c r="A592" s="24" t="s">
        <v>71</v>
      </c>
      <c r="B592" s="24" t="s">
        <v>48</v>
      </c>
      <c r="C592" s="25" t="s">
        <v>1456</v>
      </c>
      <c r="D592" s="25" t="s">
        <v>1327</v>
      </c>
      <c r="E592" s="25" t="s">
        <v>1457</v>
      </c>
      <c r="F592" s="25" t="s">
        <v>1458</v>
      </c>
      <c r="G592" s="25" t="s">
        <v>51</v>
      </c>
      <c r="H592" s="25" t="s">
        <v>1455</v>
      </c>
      <c r="I592" s="26" t="n">
        <v>0</v>
      </c>
      <c r="J592" s="26" t="n">
        <v>0</v>
      </c>
      <c r="K592" s="26" t="n">
        <v>0</v>
      </c>
      <c r="L592" s="26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f aca="false">SUM(M592:Q592)</f>
        <v>0</v>
      </c>
      <c r="S592" s="27" t="n">
        <v>4000</v>
      </c>
      <c r="T592" s="27" t="n">
        <v>0</v>
      </c>
      <c r="U592" s="27" t="n">
        <v>0</v>
      </c>
      <c r="V592" s="27" t="n">
        <v>0</v>
      </c>
      <c r="W592" s="27" t="n">
        <f aca="false">SUM(R592:V592)</f>
        <v>4000</v>
      </c>
      <c r="X592" s="31" t="n">
        <v>4000</v>
      </c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</row>
    <row r="593" customFormat="false" ht="11.85" hidden="false" customHeight="true" outlineLevel="0" collapsed="false">
      <c r="A593" s="24"/>
      <c r="B593" s="24"/>
      <c r="C593" s="25"/>
      <c r="D593" s="25"/>
      <c r="E593" s="25"/>
      <c r="F593" s="25"/>
      <c r="G593" s="25"/>
      <c r="H593" s="25"/>
      <c r="I593" s="29"/>
      <c r="J593" s="29"/>
      <c r="K593" s="29"/>
      <c r="L593" s="29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1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</row>
    <row r="594" customFormat="false" ht="11.85" hidden="false" customHeight="true" outlineLevel="0" collapsed="false">
      <c r="A594" s="24"/>
      <c r="B594" s="24"/>
      <c r="C594" s="25"/>
      <c r="D594" s="25"/>
      <c r="E594" s="25"/>
      <c r="F594" s="25"/>
      <c r="G594" s="25"/>
      <c r="H594" s="25" t="s">
        <v>1459</v>
      </c>
      <c r="I594" s="26" t="n">
        <f aca="false">SUM(I585:I592)</f>
        <v>0</v>
      </c>
      <c r="J594" s="26" t="n">
        <f aca="false">SUM(J585:J592)</f>
        <v>3.834</v>
      </c>
      <c r="K594" s="26" t="n">
        <f aca="false">SUM(K585:K592)</f>
        <v>1</v>
      </c>
      <c r="L594" s="26" t="n">
        <f aca="false">SUM(L585:L592)</f>
        <v>0</v>
      </c>
      <c r="M594" s="27" t="n">
        <f aca="false">SUM(M585:M592)</f>
        <v>220439</v>
      </c>
      <c r="N594" s="27" t="n">
        <f aca="false">SUM(N585:N592)</f>
        <v>0</v>
      </c>
      <c r="O594" s="27" t="n">
        <f aca="false">SUM(O585:O592)</f>
        <v>0</v>
      </c>
      <c r="P594" s="27" t="n">
        <f aca="false">SUM(P585:P592)</f>
        <v>8667</v>
      </c>
      <c r="Q594" s="27" t="n">
        <f aca="false">SUM(Q585:Q592)</f>
        <v>0</v>
      </c>
      <c r="R594" s="27" t="n">
        <f aca="false">SUM(R585:R592)</f>
        <v>229106</v>
      </c>
      <c r="S594" s="27" t="n">
        <f aca="false">SUM(S585:S592)</f>
        <v>29449</v>
      </c>
      <c r="T594" s="27" t="n">
        <f aca="false">SUM(T585:T592)</f>
        <v>0</v>
      </c>
      <c r="U594" s="27" t="n">
        <f aca="false">SUM(U585:U592)</f>
        <v>0</v>
      </c>
      <c r="V594" s="27" t="n">
        <f aca="false">SUM(V585:V592)</f>
        <v>0</v>
      </c>
      <c r="W594" s="27" t="n">
        <f aca="false">SUM(W585:W592)</f>
        <v>258555</v>
      </c>
      <c r="X594" s="31" t="n">
        <f aca="false">SUM(X585:X592)</f>
        <v>258555</v>
      </c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</row>
    <row r="595" customFormat="false" ht="11.85" hidden="false" customHeight="true" outlineLevel="0" collapsed="false">
      <c r="A595" s="24"/>
      <c r="B595" s="24"/>
      <c r="C595" s="25"/>
      <c r="D595" s="25"/>
      <c r="E595" s="25"/>
      <c r="F595" s="25"/>
      <c r="G595" s="25"/>
      <c r="H595" s="25"/>
      <c r="I595" s="26"/>
      <c r="J595" s="26"/>
      <c r="K595" s="26"/>
      <c r="L595" s="26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31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</row>
    <row r="596" customFormat="false" ht="11.85" hidden="false" customHeight="true" outlineLevel="0" collapsed="false">
      <c r="A596" s="24"/>
      <c r="B596" s="24"/>
      <c r="C596" s="25"/>
      <c r="D596" s="25"/>
      <c r="E596" s="25"/>
      <c r="F596" s="25"/>
      <c r="G596" s="25"/>
      <c r="H596" s="25"/>
      <c r="I596" s="26"/>
      <c r="J596" s="26"/>
      <c r="K596" s="26"/>
      <c r="L596" s="26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31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</row>
    <row r="597" customFormat="false" ht="11.85" hidden="false" customHeight="true" outlineLevel="0" collapsed="false">
      <c r="A597" s="24" t="s">
        <v>71</v>
      </c>
      <c r="B597" s="24" t="s">
        <v>48</v>
      </c>
      <c r="C597" s="25" t="s">
        <v>1460</v>
      </c>
      <c r="D597" s="25" t="s">
        <v>37</v>
      </c>
      <c r="E597" s="25" t="s">
        <v>1461</v>
      </c>
      <c r="F597" s="25" t="s">
        <v>1</v>
      </c>
      <c r="G597" s="25" t="s">
        <v>51</v>
      </c>
      <c r="H597" s="25" t="s">
        <v>1462</v>
      </c>
      <c r="I597" s="26" t="n">
        <v>0</v>
      </c>
      <c r="J597" s="26" t="n">
        <v>6.25</v>
      </c>
      <c r="K597" s="26" t="n">
        <v>9.917</v>
      </c>
      <c r="L597" s="26" t="n">
        <v>0</v>
      </c>
      <c r="M597" s="27" t="n">
        <v>756927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f aca="false">SUM(M597:Q597)</f>
        <v>756927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f aca="false">SUM(R597:V597)</f>
        <v>756927</v>
      </c>
      <c r="X597" s="31" t="n">
        <v>756927</v>
      </c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</row>
    <row r="598" customFormat="false" ht="11.85" hidden="false" customHeight="true" outlineLevel="0" collapsed="false">
      <c r="A598" s="24" t="s">
        <v>71</v>
      </c>
      <c r="B598" s="24" t="s">
        <v>48</v>
      </c>
      <c r="C598" s="25" t="s">
        <v>1463</v>
      </c>
      <c r="D598" s="25" t="s">
        <v>37</v>
      </c>
      <c r="E598" s="25" t="s">
        <v>1464</v>
      </c>
      <c r="F598" s="25" t="s">
        <v>1</v>
      </c>
      <c r="G598" s="25" t="s">
        <v>51</v>
      </c>
      <c r="H598" s="25" t="s">
        <v>1462</v>
      </c>
      <c r="I598" s="26" t="n">
        <v>0</v>
      </c>
      <c r="J598" s="26" t="n">
        <v>0</v>
      </c>
      <c r="K598" s="26" t="n">
        <v>0</v>
      </c>
      <c r="L598" s="26" t="n">
        <v>0</v>
      </c>
      <c r="M598" s="27" t="n">
        <v>0</v>
      </c>
      <c r="N598" s="27" t="n">
        <v>0</v>
      </c>
      <c r="O598" s="27" t="n">
        <v>0</v>
      </c>
      <c r="P598" s="27" t="n">
        <v>8667</v>
      </c>
      <c r="Q598" s="27" t="n">
        <v>0</v>
      </c>
      <c r="R598" s="27" t="n">
        <f aca="false">SUM(M598:Q598)</f>
        <v>8667</v>
      </c>
      <c r="S598" s="27" t="n">
        <v>20336</v>
      </c>
      <c r="T598" s="27" t="n">
        <v>0</v>
      </c>
      <c r="U598" s="27" t="n">
        <v>0</v>
      </c>
      <c r="V598" s="27" t="n">
        <v>0</v>
      </c>
      <c r="W598" s="27" t="n">
        <f aca="false">SUM(R598:V598)</f>
        <v>29003</v>
      </c>
      <c r="X598" s="31" t="n">
        <v>29003</v>
      </c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</row>
    <row r="599" customFormat="false" ht="11.85" hidden="false" customHeight="true" outlineLevel="0" collapsed="false">
      <c r="A599" s="24" t="s">
        <v>71</v>
      </c>
      <c r="B599" s="24" t="s">
        <v>48</v>
      </c>
      <c r="C599" s="25" t="s">
        <v>1465</v>
      </c>
      <c r="D599" s="25" t="s">
        <v>37</v>
      </c>
      <c r="E599" s="25" t="s">
        <v>1466</v>
      </c>
      <c r="F599" s="25" t="s">
        <v>1</v>
      </c>
      <c r="G599" s="25" t="s">
        <v>51</v>
      </c>
      <c r="H599" s="25" t="s">
        <v>1467</v>
      </c>
      <c r="I599" s="26" t="n">
        <v>0</v>
      </c>
      <c r="J599" s="26" t="n">
        <v>0</v>
      </c>
      <c r="K599" s="26" t="n">
        <v>0</v>
      </c>
      <c r="L599" s="26" t="n">
        <v>0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f aca="false">SUM(M599:Q599)</f>
        <v>0</v>
      </c>
      <c r="S599" s="27" t="n">
        <v>97620</v>
      </c>
      <c r="T599" s="27" t="n">
        <v>0</v>
      </c>
      <c r="U599" s="27" t="n">
        <v>0</v>
      </c>
      <c r="V599" s="27" t="n">
        <v>0</v>
      </c>
      <c r="W599" s="27" t="n">
        <f aca="false">SUM(R599:V599)</f>
        <v>97620</v>
      </c>
      <c r="X599" s="31" t="n">
        <v>97620</v>
      </c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</row>
    <row r="600" customFormat="false" ht="11.85" hidden="false" customHeight="true" outlineLevel="0" collapsed="false">
      <c r="A600" s="24" t="s">
        <v>71</v>
      </c>
      <c r="B600" s="24" t="s">
        <v>48</v>
      </c>
      <c r="C600" s="25" t="s">
        <v>1468</v>
      </c>
      <c r="D600" s="25" t="s">
        <v>1308</v>
      </c>
      <c r="E600" s="25" t="s">
        <v>1469</v>
      </c>
      <c r="F600" s="25" t="s">
        <v>1470</v>
      </c>
      <c r="G600" s="25" t="s">
        <v>51</v>
      </c>
      <c r="H600" s="25" t="s">
        <v>1471</v>
      </c>
      <c r="I600" s="26" t="n">
        <v>0</v>
      </c>
      <c r="J600" s="26" t="n">
        <v>0.25</v>
      </c>
      <c r="K600" s="26" t="n">
        <v>0.917</v>
      </c>
      <c r="L600" s="26" t="n">
        <v>0</v>
      </c>
      <c r="M600" s="27" t="n">
        <v>43412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f aca="false">SUM(M600:Q600)</f>
        <v>43412</v>
      </c>
      <c r="S600" s="27" t="n">
        <v>4000</v>
      </c>
      <c r="T600" s="27" t="n">
        <v>0</v>
      </c>
      <c r="U600" s="27" t="n">
        <v>0</v>
      </c>
      <c r="V600" s="27" t="n">
        <v>0</v>
      </c>
      <c r="W600" s="27" t="n">
        <f aca="false">SUM(R600:V600)</f>
        <v>47412</v>
      </c>
      <c r="X600" s="31" t="n">
        <v>47412</v>
      </c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</row>
    <row r="601" customFormat="false" ht="11.85" hidden="false" customHeight="true" outlineLevel="0" collapsed="false">
      <c r="A601" s="24" t="s">
        <v>71</v>
      </c>
      <c r="B601" s="24" t="s">
        <v>48</v>
      </c>
      <c r="C601" s="25" t="s">
        <v>1472</v>
      </c>
      <c r="D601" s="25" t="s">
        <v>1308</v>
      </c>
      <c r="E601" s="25" t="s">
        <v>1473</v>
      </c>
      <c r="F601" s="25" t="s">
        <v>1474</v>
      </c>
      <c r="G601" s="25" t="s">
        <v>51</v>
      </c>
      <c r="H601" s="25" t="s">
        <v>1471</v>
      </c>
      <c r="I601" s="26" t="n">
        <v>0</v>
      </c>
      <c r="J601" s="26" t="n">
        <v>0</v>
      </c>
      <c r="K601" s="26" t="n">
        <v>0</v>
      </c>
      <c r="L601" s="26" t="n">
        <v>0</v>
      </c>
      <c r="M601" s="27" t="n">
        <v>0</v>
      </c>
      <c r="N601" s="27" t="n">
        <v>0</v>
      </c>
      <c r="O601" s="27" t="n">
        <v>0</v>
      </c>
      <c r="P601" s="27" t="n">
        <v>0</v>
      </c>
      <c r="Q601" s="27" t="n">
        <v>0</v>
      </c>
      <c r="R601" s="27" t="n">
        <f aca="false">SUM(M601:Q601)</f>
        <v>0</v>
      </c>
      <c r="S601" s="27" t="n">
        <v>4000</v>
      </c>
      <c r="T601" s="27" t="n">
        <v>0</v>
      </c>
      <c r="U601" s="27" t="n">
        <v>0</v>
      </c>
      <c r="V601" s="27" t="n">
        <v>0</v>
      </c>
      <c r="W601" s="27" t="n">
        <f aca="false">SUM(R601:V601)</f>
        <v>4000</v>
      </c>
      <c r="X601" s="31" t="n">
        <v>4000</v>
      </c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</row>
    <row r="602" customFormat="false" ht="11.85" hidden="false" customHeight="true" outlineLevel="0" collapsed="false">
      <c r="A602" s="24" t="s">
        <v>71</v>
      </c>
      <c r="B602" s="24" t="s">
        <v>48</v>
      </c>
      <c r="C602" s="25" t="s">
        <v>1475</v>
      </c>
      <c r="D602" s="25" t="s">
        <v>1317</v>
      </c>
      <c r="E602" s="25" t="s">
        <v>1476</v>
      </c>
      <c r="F602" s="25" t="s">
        <v>1477</v>
      </c>
      <c r="G602" s="25" t="s">
        <v>51</v>
      </c>
      <c r="H602" s="25" t="s">
        <v>1478</v>
      </c>
      <c r="I602" s="26" t="n">
        <v>0</v>
      </c>
      <c r="J602" s="26" t="n">
        <v>1.083</v>
      </c>
      <c r="K602" s="26" t="n">
        <v>0.666</v>
      </c>
      <c r="L602" s="26" t="n">
        <v>0</v>
      </c>
      <c r="M602" s="27" t="n">
        <v>106643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f aca="false">SUM(M602:Q602)</f>
        <v>106643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f aca="false">SUM(R602:V602)</f>
        <v>106643</v>
      </c>
      <c r="X602" s="31" t="n">
        <v>106643</v>
      </c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</row>
    <row r="603" customFormat="false" ht="11.85" hidden="false" customHeight="true" outlineLevel="0" collapsed="false">
      <c r="A603" s="24" t="s">
        <v>71</v>
      </c>
      <c r="B603" s="24" t="s">
        <v>48</v>
      </c>
      <c r="C603" s="25" t="s">
        <v>1479</v>
      </c>
      <c r="D603" s="25" t="s">
        <v>1317</v>
      </c>
      <c r="E603" s="25" t="s">
        <v>1480</v>
      </c>
      <c r="F603" s="25" t="s">
        <v>1481</v>
      </c>
      <c r="G603" s="25" t="s">
        <v>51</v>
      </c>
      <c r="H603" s="25" t="s">
        <v>1478</v>
      </c>
      <c r="I603" s="26" t="n">
        <v>0</v>
      </c>
      <c r="J603" s="26" t="n">
        <v>0</v>
      </c>
      <c r="K603" s="26" t="n">
        <v>0</v>
      </c>
      <c r="L603" s="26" t="n">
        <v>0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f aca="false">SUM(M603:Q603)</f>
        <v>0</v>
      </c>
      <c r="S603" s="27" t="n">
        <v>8000</v>
      </c>
      <c r="T603" s="27" t="n">
        <v>0</v>
      </c>
      <c r="U603" s="27" t="n">
        <v>0</v>
      </c>
      <c r="V603" s="27" t="n">
        <v>0</v>
      </c>
      <c r="W603" s="27" t="n">
        <f aca="false">SUM(R603:V603)</f>
        <v>8000</v>
      </c>
      <c r="X603" s="31" t="n">
        <v>8000</v>
      </c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</row>
    <row r="604" customFormat="false" ht="11.85" hidden="false" customHeight="true" outlineLevel="0" collapsed="false">
      <c r="A604" s="24"/>
      <c r="B604" s="24"/>
      <c r="C604" s="25"/>
      <c r="D604" s="25"/>
      <c r="E604" s="25"/>
      <c r="F604" s="25"/>
      <c r="G604" s="25"/>
      <c r="H604" s="25"/>
      <c r="I604" s="29"/>
      <c r="J604" s="29"/>
      <c r="K604" s="29"/>
      <c r="L604" s="29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1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</row>
    <row r="605" customFormat="false" ht="11.85" hidden="false" customHeight="true" outlineLevel="0" collapsed="false">
      <c r="A605" s="24"/>
      <c r="B605" s="24"/>
      <c r="C605" s="25"/>
      <c r="D605" s="25"/>
      <c r="E605" s="25"/>
      <c r="F605" s="25"/>
      <c r="G605" s="25"/>
      <c r="H605" s="25" t="s">
        <v>1482</v>
      </c>
      <c r="I605" s="26" t="n">
        <f aca="false">SUM(I597:I603)</f>
        <v>0</v>
      </c>
      <c r="J605" s="26" t="n">
        <f aca="false">SUM(J597:J603)</f>
        <v>7.583</v>
      </c>
      <c r="K605" s="26" t="n">
        <f aca="false">SUM(K597:K603)</f>
        <v>11.5</v>
      </c>
      <c r="L605" s="26" t="n">
        <f aca="false">SUM(L597:L603)</f>
        <v>0</v>
      </c>
      <c r="M605" s="27" t="n">
        <f aca="false">SUM(M597:M603)</f>
        <v>906982</v>
      </c>
      <c r="N605" s="27" t="n">
        <f aca="false">SUM(N597:N603)</f>
        <v>0</v>
      </c>
      <c r="O605" s="27" t="n">
        <f aca="false">SUM(O597:O603)</f>
        <v>0</v>
      </c>
      <c r="P605" s="27" t="n">
        <f aca="false">SUM(P597:P603)</f>
        <v>8667</v>
      </c>
      <c r="Q605" s="27" t="n">
        <f aca="false">SUM(Q597:Q603)</f>
        <v>0</v>
      </c>
      <c r="R605" s="27" t="n">
        <f aca="false">SUM(R597:R603)</f>
        <v>915649</v>
      </c>
      <c r="S605" s="27" t="n">
        <f aca="false">SUM(S597:S603)</f>
        <v>133956</v>
      </c>
      <c r="T605" s="27" t="n">
        <f aca="false">SUM(T597:T603)</f>
        <v>0</v>
      </c>
      <c r="U605" s="27" t="n">
        <f aca="false">SUM(U597:U603)</f>
        <v>0</v>
      </c>
      <c r="V605" s="27" t="n">
        <f aca="false">SUM(V597:V603)</f>
        <v>0</v>
      </c>
      <c r="W605" s="27" t="n">
        <f aca="false">SUM(W597:W603)</f>
        <v>1049605</v>
      </c>
      <c r="X605" s="31" t="n">
        <f aca="false">SUM(X597:X603)</f>
        <v>1049605</v>
      </c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</row>
    <row r="606" customFormat="false" ht="11.85" hidden="false" customHeight="true" outlineLevel="0" collapsed="false">
      <c r="A606" s="24"/>
      <c r="B606" s="24"/>
      <c r="C606" s="25"/>
      <c r="D606" s="25"/>
      <c r="E606" s="25"/>
      <c r="F606" s="25"/>
      <c r="G606" s="25"/>
      <c r="H606" s="25"/>
      <c r="I606" s="26"/>
      <c r="J606" s="26"/>
      <c r="K606" s="26"/>
      <c r="L606" s="26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31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</row>
    <row r="607" customFormat="false" ht="11.85" hidden="false" customHeight="true" outlineLevel="0" collapsed="false"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3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</row>
    <row r="608" customFormat="false" ht="11.85" hidden="false" customHeight="true" outlineLevel="0" collapsed="false">
      <c r="A608" s="24" t="s">
        <v>71</v>
      </c>
      <c r="B608" s="24" t="s">
        <v>48</v>
      </c>
      <c r="C608" s="25" t="s">
        <v>1483</v>
      </c>
      <c r="D608" s="25" t="s">
        <v>37</v>
      </c>
      <c r="E608" s="25" t="s">
        <v>1484</v>
      </c>
      <c r="F608" s="25" t="s">
        <v>1</v>
      </c>
      <c r="G608" s="25" t="s">
        <v>51</v>
      </c>
      <c r="H608" s="25" t="s">
        <v>1485</v>
      </c>
      <c r="I608" s="26" t="n">
        <v>0</v>
      </c>
      <c r="J608" s="26" t="n">
        <v>1.464</v>
      </c>
      <c r="K608" s="26" t="n">
        <v>2.833</v>
      </c>
      <c r="L608" s="26" t="n">
        <v>2.083</v>
      </c>
      <c r="M608" s="27" t="n">
        <v>265980</v>
      </c>
      <c r="N608" s="27" t="n">
        <v>0</v>
      </c>
      <c r="O608" s="27" t="n">
        <v>0</v>
      </c>
      <c r="P608" s="27" t="n">
        <v>0</v>
      </c>
      <c r="Q608" s="27" t="n">
        <v>0</v>
      </c>
      <c r="R608" s="27" t="n">
        <f aca="false">SUM(M608:Q608)</f>
        <v>265980</v>
      </c>
      <c r="S608" s="27" t="n">
        <v>0</v>
      </c>
      <c r="T608" s="27" t="n">
        <v>0</v>
      </c>
      <c r="U608" s="27" t="n">
        <v>0</v>
      </c>
      <c r="V608" s="27" t="n">
        <v>0</v>
      </c>
      <c r="W608" s="27" t="n">
        <f aca="false">SUM(R608:V608)</f>
        <v>265980</v>
      </c>
      <c r="X608" s="31" t="n">
        <v>265980</v>
      </c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</row>
    <row r="609" customFormat="false" ht="11.85" hidden="false" customHeight="true" outlineLevel="0" collapsed="false">
      <c r="A609" s="24" t="s">
        <v>71</v>
      </c>
      <c r="B609" s="24" t="s">
        <v>48</v>
      </c>
      <c r="C609" s="25" t="s">
        <v>1486</v>
      </c>
      <c r="D609" s="25" t="s">
        <v>37</v>
      </c>
      <c r="E609" s="25" t="s">
        <v>1487</v>
      </c>
      <c r="F609" s="25" t="s">
        <v>1</v>
      </c>
      <c r="G609" s="25" t="s">
        <v>51</v>
      </c>
      <c r="H609" s="25" t="s">
        <v>1485</v>
      </c>
      <c r="I609" s="26" t="n">
        <v>0</v>
      </c>
      <c r="J609" s="26" t="n">
        <v>0</v>
      </c>
      <c r="K609" s="26" t="n">
        <v>0</v>
      </c>
      <c r="L609" s="26" t="n">
        <v>0</v>
      </c>
      <c r="M609" s="27" t="n">
        <v>0</v>
      </c>
      <c r="N609" s="27" t="n">
        <v>0</v>
      </c>
      <c r="O609" s="27" t="n">
        <v>0</v>
      </c>
      <c r="P609" s="27" t="n">
        <v>17334</v>
      </c>
      <c r="Q609" s="27" t="n">
        <v>0</v>
      </c>
      <c r="R609" s="27" t="n">
        <f aca="false">SUM(M609:Q609)</f>
        <v>17334</v>
      </c>
      <c r="S609" s="27" t="n">
        <v>30298</v>
      </c>
      <c r="T609" s="27" t="n">
        <v>0</v>
      </c>
      <c r="U609" s="27" t="n">
        <v>0</v>
      </c>
      <c r="V609" s="27" t="n">
        <v>0</v>
      </c>
      <c r="W609" s="27" t="n">
        <f aca="false">SUM(R609:V609)</f>
        <v>47632</v>
      </c>
      <c r="X609" s="31" t="n">
        <v>47632</v>
      </c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</row>
    <row r="610" customFormat="false" ht="11.85" hidden="false" customHeight="true" outlineLevel="0" collapsed="false">
      <c r="A610" s="24" t="s">
        <v>71</v>
      </c>
      <c r="B610" s="24" t="s">
        <v>48</v>
      </c>
      <c r="C610" s="25" t="s">
        <v>1488</v>
      </c>
      <c r="D610" s="25" t="s">
        <v>1308</v>
      </c>
      <c r="E610" s="25" t="s">
        <v>1489</v>
      </c>
      <c r="F610" s="25" t="s">
        <v>1490</v>
      </c>
      <c r="G610" s="25" t="s">
        <v>51</v>
      </c>
      <c r="H610" s="25" t="s">
        <v>1491</v>
      </c>
      <c r="I610" s="26" t="n">
        <v>0</v>
      </c>
      <c r="J610" s="26" t="n">
        <v>0.328</v>
      </c>
      <c r="K610" s="26" t="n">
        <v>0.583</v>
      </c>
      <c r="L610" s="26" t="n">
        <v>0</v>
      </c>
      <c r="M610" s="27" t="n">
        <v>37047</v>
      </c>
      <c r="N610" s="27" t="n">
        <v>0</v>
      </c>
      <c r="O610" s="27" t="n">
        <v>0</v>
      </c>
      <c r="P610" s="27" t="n">
        <v>0</v>
      </c>
      <c r="Q610" s="27" t="n">
        <v>0</v>
      </c>
      <c r="R610" s="27" t="n">
        <f aca="false">SUM(M610:Q610)</f>
        <v>37047</v>
      </c>
      <c r="S610" s="27" t="n">
        <v>0</v>
      </c>
      <c r="T610" s="27" t="n">
        <v>0</v>
      </c>
      <c r="U610" s="27" t="n">
        <v>0</v>
      </c>
      <c r="V610" s="27" t="n">
        <v>0</v>
      </c>
      <c r="W610" s="27" t="n">
        <f aca="false">SUM(R610:V610)</f>
        <v>37047</v>
      </c>
      <c r="X610" s="31" t="n">
        <v>37047</v>
      </c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</row>
    <row r="611" customFormat="false" ht="11.85" hidden="false" customHeight="true" outlineLevel="0" collapsed="false">
      <c r="A611" s="24" t="s">
        <v>71</v>
      </c>
      <c r="B611" s="24" t="s">
        <v>48</v>
      </c>
      <c r="C611" s="25" t="s">
        <v>1492</v>
      </c>
      <c r="D611" s="25" t="s">
        <v>1308</v>
      </c>
      <c r="E611" s="25" t="s">
        <v>1493</v>
      </c>
      <c r="F611" s="25" t="s">
        <v>1494</v>
      </c>
      <c r="G611" s="25" t="s">
        <v>51</v>
      </c>
      <c r="H611" s="25" t="s">
        <v>1495</v>
      </c>
      <c r="I611" s="26" t="n">
        <v>0</v>
      </c>
      <c r="J611" s="26" t="n">
        <v>0</v>
      </c>
      <c r="K611" s="26" t="n">
        <v>0</v>
      </c>
      <c r="L611" s="26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f aca="false">SUM(M611:Q611)</f>
        <v>0</v>
      </c>
      <c r="S611" s="27" t="n">
        <v>3600</v>
      </c>
      <c r="T611" s="27" t="n">
        <v>0</v>
      </c>
      <c r="U611" s="27" t="n">
        <v>0</v>
      </c>
      <c r="V611" s="27" t="n">
        <v>0</v>
      </c>
      <c r="W611" s="27" t="n">
        <f aca="false">SUM(R611:V611)</f>
        <v>3600</v>
      </c>
      <c r="X611" s="31" t="n">
        <v>3600</v>
      </c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</row>
    <row r="612" customFormat="false" ht="11.85" hidden="false" customHeight="true" outlineLevel="0" collapsed="false">
      <c r="A612" s="24" t="s">
        <v>71</v>
      </c>
      <c r="B612" s="24" t="s">
        <v>48</v>
      </c>
      <c r="C612" s="25" t="s">
        <v>1496</v>
      </c>
      <c r="D612" s="25" t="s">
        <v>1317</v>
      </c>
      <c r="E612" s="25" t="s">
        <v>1497</v>
      </c>
      <c r="F612" s="25" t="s">
        <v>1498</v>
      </c>
      <c r="G612" s="25" t="s">
        <v>51</v>
      </c>
      <c r="H612" s="25" t="s">
        <v>1499</v>
      </c>
      <c r="I612" s="26" t="n">
        <v>0</v>
      </c>
      <c r="J612" s="26" t="n">
        <v>0.75</v>
      </c>
      <c r="K612" s="26" t="n">
        <v>0.416</v>
      </c>
      <c r="L612" s="26" t="n">
        <v>0.25</v>
      </c>
      <c r="M612" s="27" t="n">
        <v>72206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f aca="false">SUM(M612:Q612)</f>
        <v>72206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f aca="false">SUM(R612:V612)</f>
        <v>72206</v>
      </c>
      <c r="X612" s="31" t="n">
        <v>72206</v>
      </c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</row>
    <row r="613" customFormat="false" ht="11.85" hidden="false" customHeight="true" outlineLevel="0" collapsed="false">
      <c r="A613" s="24" t="s">
        <v>71</v>
      </c>
      <c r="B613" s="24" t="s">
        <v>48</v>
      </c>
      <c r="C613" s="25" t="s">
        <v>1500</v>
      </c>
      <c r="D613" s="25" t="s">
        <v>1317</v>
      </c>
      <c r="E613" s="25" t="s">
        <v>1501</v>
      </c>
      <c r="F613" s="25" t="s">
        <v>1502</v>
      </c>
      <c r="G613" s="25" t="s">
        <v>51</v>
      </c>
      <c r="H613" s="25" t="s">
        <v>1503</v>
      </c>
      <c r="I613" s="26" t="n">
        <v>0</v>
      </c>
      <c r="J613" s="26" t="n">
        <v>0</v>
      </c>
      <c r="K613" s="26" t="n">
        <v>0</v>
      </c>
      <c r="L613" s="26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f aca="false">SUM(M613:Q613)</f>
        <v>0</v>
      </c>
      <c r="S613" s="27" t="n">
        <v>4000</v>
      </c>
      <c r="T613" s="27" t="n">
        <v>0</v>
      </c>
      <c r="U613" s="27" t="n">
        <v>0</v>
      </c>
      <c r="V613" s="27" t="n">
        <v>0</v>
      </c>
      <c r="W613" s="27" t="n">
        <f aca="false">SUM(R613:V613)</f>
        <v>4000</v>
      </c>
      <c r="X613" s="31" t="n">
        <v>4000</v>
      </c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</row>
    <row r="614" customFormat="false" ht="11.85" hidden="false" customHeight="true" outlineLevel="0" collapsed="false">
      <c r="A614" s="24" t="s">
        <v>71</v>
      </c>
      <c r="B614" s="24" t="s">
        <v>48</v>
      </c>
      <c r="C614" s="25" t="s">
        <v>1504</v>
      </c>
      <c r="D614" s="25" t="s">
        <v>1322</v>
      </c>
      <c r="E614" s="25" t="s">
        <v>1505</v>
      </c>
      <c r="F614" s="25" t="s">
        <v>1506</v>
      </c>
      <c r="G614" s="25" t="s">
        <v>51</v>
      </c>
      <c r="H614" s="25" t="s">
        <v>1507</v>
      </c>
      <c r="I614" s="26" t="n">
        <v>0</v>
      </c>
      <c r="J614" s="26" t="n">
        <v>0.167</v>
      </c>
      <c r="K614" s="26" t="n">
        <v>0.417</v>
      </c>
      <c r="L614" s="26" t="n">
        <v>0</v>
      </c>
      <c r="M614" s="27" t="n">
        <v>25754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f aca="false">SUM(M614:Q614)</f>
        <v>25754</v>
      </c>
      <c r="S614" s="27" t="n">
        <v>0</v>
      </c>
      <c r="T614" s="27" t="n">
        <v>0</v>
      </c>
      <c r="U614" s="27" t="n">
        <v>0</v>
      </c>
      <c r="V614" s="27" t="n">
        <v>0</v>
      </c>
      <c r="W614" s="27" t="n">
        <f aca="false">SUM(R614:V614)</f>
        <v>25754</v>
      </c>
      <c r="X614" s="31" t="n">
        <v>25754</v>
      </c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</row>
    <row r="615" customFormat="false" ht="11.85" hidden="false" customHeight="true" outlineLevel="0" collapsed="false">
      <c r="A615" s="24" t="s">
        <v>71</v>
      </c>
      <c r="B615" s="24" t="s">
        <v>48</v>
      </c>
      <c r="C615" s="25" t="s">
        <v>1508</v>
      </c>
      <c r="D615" s="25" t="s">
        <v>1322</v>
      </c>
      <c r="E615" s="25" t="s">
        <v>1509</v>
      </c>
      <c r="F615" s="25" t="s">
        <v>1510</v>
      </c>
      <c r="G615" s="25" t="s">
        <v>51</v>
      </c>
      <c r="H615" s="25" t="s">
        <v>1507</v>
      </c>
      <c r="I615" s="26" t="n">
        <v>0</v>
      </c>
      <c r="J615" s="26" t="n">
        <v>0</v>
      </c>
      <c r="K615" s="26" t="n">
        <v>0</v>
      </c>
      <c r="L615" s="26" t="n">
        <v>0</v>
      </c>
      <c r="M615" s="27" t="n">
        <v>0</v>
      </c>
      <c r="N615" s="27" t="n">
        <v>0</v>
      </c>
      <c r="O615" s="27" t="n">
        <v>0</v>
      </c>
      <c r="P615" s="27" t="n">
        <v>1020</v>
      </c>
      <c r="Q615" s="27" t="n">
        <v>0</v>
      </c>
      <c r="R615" s="27" t="n">
        <f aca="false">SUM(M615:Q615)</f>
        <v>1020</v>
      </c>
      <c r="S615" s="27" t="n">
        <v>6000</v>
      </c>
      <c r="T615" s="27" t="n">
        <v>0</v>
      </c>
      <c r="U615" s="27" t="n">
        <v>0</v>
      </c>
      <c r="V615" s="27" t="n">
        <v>0</v>
      </c>
      <c r="W615" s="27" t="n">
        <f aca="false">SUM(R615:V615)</f>
        <v>7020</v>
      </c>
      <c r="X615" s="31" t="n">
        <v>7020</v>
      </c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</row>
    <row r="616" customFormat="false" ht="11.85" hidden="false" customHeight="true" outlineLevel="0" collapsed="false">
      <c r="A616" s="24" t="s">
        <v>71</v>
      </c>
      <c r="B616" s="24" t="s">
        <v>48</v>
      </c>
      <c r="C616" s="25" t="s">
        <v>1511</v>
      </c>
      <c r="D616" s="25" t="s">
        <v>1327</v>
      </c>
      <c r="E616" s="25" t="s">
        <v>1512</v>
      </c>
      <c r="F616" s="25" t="s">
        <v>1513</v>
      </c>
      <c r="G616" s="25" t="s">
        <v>51</v>
      </c>
      <c r="H616" s="25" t="s">
        <v>1514</v>
      </c>
      <c r="I616" s="26" t="n">
        <v>0</v>
      </c>
      <c r="J616" s="26" t="n">
        <v>1.07</v>
      </c>
      <c r="K616" s="26" t="n">
        <v>0.417</v>
      </c>
      <c r="L616" s="26" t="n">
        <v>0</v>
      </c>
      <c r="M616" s="27" t="n">
        <v>85194</v>
      </c>
      <c r="N616" s="27" t="n">
        <v>0</v>
      </c>
      <c r="O616" s="27" t="n">
        <v>0</v>
      </c>
      <c r="P616" s="27" t="n">
        <v>0</v>
      </c>
      <c r="Q616" s="27" t="n">
        <v>0</v>
      </c>
      <c r="R616" s="27" t="n">
        <f aca="false">SUM(M616:Q616)</f>
        <v>85194</v>
      </c>
      <c r="S616" s="27" t="n">
        <v>0</v>
      </c>
      <c r="T616" s="27" t="n">
        <v>0</v>
      </c>
      <c r="U616" s="27" t="n">
        <v>0</v>
      </c>
      <c r="V616" s="27" t="n">
        <v>0</v>
      </c>
      <c r="W616" s="27" t="n">
        <f aca="false">SUM(R616:V616)</f>
        <v>85194</v>
      </c>
      <c r="X616" s="31" t="n">
        <v>85194</v>
      </c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</row>
    <row r="617" customFormat="false" ht="11.85" hidden="false" customHeight="true" outlineLevel="0" collapsed="false">
      <c r="A617" s="24" t="s">
        <v>71</v>
      </c>
      <c r="B617" s="24" t="s">
        <v>48</v>
      </c>
      <c r="C617" s="25" t="s">
        <v>1515</v>
      </c>
      <c r="D617" s="25" t="s">
        <v>1327</v>
      </c>
      <c r="E617" s="25" t="s">
        <v>1516</v>
      </c>
      <c r="F617" s="25" t="s">
        <v>1517</v>
      </c>
      <c r="G617" s="25" t="s">
        <v>51</v>
      </c>
      <c r="H617" s="25" t="s">
        <v>1514</v>
      </c>
      <c r="I617" s="26" t="n">
        <v>0</v>
      </c>
      <c r="J617" s="26" t="n">
        <v>0</v>
      </c>
      <c r="K617" s="26" t="n">
        <v>0</v>
      </c>
      <c r="L617" s="26" t="n">
        <v>0</v>
      </c>
      <c r="M617" s="27" t="n">
        <v>0</v>
      </c>
      <c r="N617" s="27" t="n">
        <v>0</v>
      </c>
      <c r="O617" s="27" t="n">
        <v>0</v>
      </c>
      <c r="P617" s="27" t="n">
        <v>7647</v>
      </c>
      <c r="Q617" s="27" t="n">
        <v>0</v>
      </c>
      <c r="R617" s="27" t="n">
        <f aca="false">SUM(M617:Q617)</f>
        <v>7647</v>
      </c>
      <c r="S617" s="27" t="n">
        <v>5000</v>
      </c>
      <c r="T617" s="27" t="n">
        <v>0</v>
      </c>
      <c r="U617" s="27" t="n">
        <v>0</v>
      </c>
      <c r="V617" s="27" t="n">
        <v>0</v>
      </c>
      <c r="W617" s="27" t="n">
        <f aca="false">SUM(R617:V617)</f>
        <v>12647</v>
      </c>
      <c r="X617" s="31" t="n">
        <v>12647</v>
      </c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</row>
    <row r="618" customFormat="false" ht="11.85" hidden="false" customHeight="true" outlineLevel="0" collapsed="false">
      <c r="A618" s="24"/>
      <c r="B618" s="24"/>
      <c r="C618" s="25"/>
      <c r="D618" s="25"/>
      <c r="E618" s="25"/>
      <c r="F618" s="25"/>
      <c r="G618" s="25"/>
      <c r="H618" s="25"/>
      <c r="I618" s="29"/>
      <c r="J618" s="29"/>
      <c r="K618" s="29"/>
      <c r="L618" s="29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1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</row>
    <row r="619" customFormat="false" ht="11.85" hidden="false" customHeight="true" outlineLevel="0" collapsed="false">
      <c r="A619" s="24"/>
      <c r="B619" s="24"/>
      <c r="C619" s="25"/>
      <c r="D619" s="25"/>
      <c r="E619" s="25"/>
      <c r="F619" s="25"/>
      <c r="G619" s="25"/>
      <c r="H619" s="25" t="s">
        <v>1518</v>
      </c>
      <c r="I619" s="26" t="n">
        <f aca="false">SUM(I608:I617)</f>
        <v>0</v>
      </c>
      <c r="J619" s="26" t="n">
        <f aca="false">SUM(J608:J617)</f>
        <v>3.779</v>
      </c>
      <c r="K619" s="26" t="n">
        <f aca="false">SUM(K608:K617)</f>
        <v>4.666</v>
      </c>
      <c r="L619" s="26" t="n">
        <f aca="false">SUM(L608:L617)</f>
        <v>2.333</v>
      </c>
      <c r="M619" s="27" t="n">
        <f aca="false">SUM(M608:M617)</f>
        <v>486181</v>
      </c>
      <c r="N619" s="27" t="n">
        <f aca="false">SUM(N608:N617)</f>
        <v>0</v>
      </c>
      <c r="O619" s="27" t="n">
        <f aca="false">SUM(O608:O617)</f>
        <v>0</v>
      </c>
      <c r="P619" s="27" t="n">
        <f aca="false">SUM(P608:P617)</f>
        <v>26001</v>
      </c>
      <c r="Q619" s="27" t="n">
        <f aca="false">SUM(Q608:Q617)</f>
        <v>0</v>
      </c>
      <c r="R619" s="27" t="n">
        <f aca="false">SUM(R608:R617)</f>
        <v>512182</v>
      </c>
      <c r="S619" s="27" t="n">
        <f aca="false">SUM(S608:S617)</f>
        <v>48898</v>
      </c>
      <c r="T619" s="27" t="n">
        <f aca="false">SUM(T608:T617)</f>
        <v>0</v>
      </c>
      <c r="U619" s="27" t="n">
        <f aca="false">SUM(U608:U617)</f>
        <v>0</v>
      </c>
      <c r="V619" s="27" t="n">
        <f aca="false">SUM(V608:V617)</f>
        <v>0</v>
      </c>
      <c r="W619" s="27" t="n">
        <f aca="false">SUM(W608:W617)</f>
        <v>561080</v>
      </c>
      <c r="X619" s="31" t="n">
        <f aca="false">SUM(X608:X617)</f>
        <v>561080</v>
      </c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</row>
    <row r="620" customFormat="false" ht="11.85" hidden="false" customHeight="true" outlineLevel="0" collapsed="false">
      <c r="A620" s="24"/>
      <c r="B620" s="24"/>
      <c r="C620" s="25"/>
      <c r="D620" s="25"/>
      <c r="E620" s="25"/>
      <c r="F620" s="25"/>
      <c r="G620" s="25"/>
      <c r="H620" s="25"/>
      <c r="I620" s="26"/>
      <c r="J620" s="26"/>
      <c r="K620" s="26"/>
      <c r="L620" s="26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31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</row>
    <row r="621" customFormat="false" ht="11.85" hidden="false" customHeight="true" outlineLevel="0" collapsed="false">
      <c r="A621" s="24" t="s">
        <v>71</v>
      </c>
      <c r="B621" s="24" t="s">
        <v>48</v>
      </c>
      <c r="C621" s="25" t="s">
        <v>1519</v>
      </c>
      <c r="D621" s="25" t="s">
        <v>37</v>
      </c>
      <c r="E621" s="25" t="s">
        <v>1520</v>
      </c>
      <c r="F621" s="25" t="s">
        <v>1</v>
      </c>
      <c r="G621" s="25" t="s">
        <v>51</v>
      </c>
      <c r="H621" s="25" t="s">
        <v>1521</v>
      </c>
      <c r="I621" s="26" t="n">
        <v>0</v>
      </c>
      <c r="J621" s="26" t="n">
        <v>7.993</v>
      </c>
      <c r="K621" s="26" t="n">
        <v>2.241</v>
      </c>
      <c r="L621" s="26" t="n">
        <v>1</v>
      </c>
      <c r="M621" s="27" t="n">
        <v>541374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f aca="false">SUM(M621:Q621)</f>
        <v>541374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f aca="false">SUM(R621:V621)</f>
        <v>541374</v>
      </c>
      <c r="X621" s="31" t="n">
        <v>541374</v>
      </c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</row>
    <row r="622" customFormat="false" ht="11.85" hidden="false" customHeight="true" outlineLevel="0" collapsed="false">
      <c r="A622" s="24" t="s">
        <v>71</v>
      </c>
      <c r="B622" s="24" t="s">
        <v>48</v>
      </c>
      <c r="C622" s="25" t="s">
        <v>1522</v>
      </c>
      <c r="D622" s="25" t="s">
        <v>37</v>
      </c>
      <c r="E622" s="25" t="s">
        <v>1523</v>
      </c>
      <c r="F622" s="25" t="s">
        <v>1</v>
      </c>
      <c r="G622" s="25" t="s">
        <v>51</v>
      </c>
      <c r="H622" s="25" t="s">
        <v>1521</v>
      </c>
      <c r="I622" s="26" t="n">
        <v>0</v>
      </c>
      <c r="J622" s="26" t="n">
        <v>0</v>
      </c>
      <c r="K622" s="26" t="n">
        <v>0</v>
      </c>
      <c r="L622" s="26" t="n">
        <v>0</v>
      </c>
      <c r="M622" s="27" t="n">
        <v>0</v>
      </c>
      <c r="N622" s="27" t="n">
        <v>0</v>
      </c>
      <c r="O622" s="27" t="n">
        <v>0</v>
      </c>
      <c r="P622" s="27" t="n">
        <v>26001</v>
      </c>
      <c r="Q622" s="27" t="n">
        <v>0</v>
      </c>
      <c r="R622" s="27" t="n">
        <f aca="false">SUM(M622:Q622)</f>
        <v>26001</v>
      </c>
      <c r="S622" s="27" t="n">
        <v>56960</v>
      </c>
      <c r="T622" s="27" t="n">
        <v>0</v>
      </c>
      <c r="U622" s="27" t="n">
        <v>0</v>
      </c>
      <c r="V622" s="27" t="n">
        <v>0</v>
      </c>
      <c r="W622" s="27" t="n">
        <f aca="false">SUM(R622:V622)</f>
        <v>82961</v>
      </c>
      <c r="X622" s="31" t="n">
        <v>82961</v>
      </c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</row>
    <row r="623" customFormat="false" ht="11.85" hidden="false" customHeight="true" outlineLevel="0" collapsed="false">
      <c r="A623" s="24" t="s">
        <v>71</v>
      </c>
      <c r="B623" s="24" t="s">
        <v>48</v>
      </c>
      <c r="C623" s="25" t="s">
        <v>1524</v>
      </c>
      <c r="D623" s="25" t="s">
        <v>1308</v>
      </c>
      <c r="E623" s="25" t="s">
        <v>1525</v>
      </c>
      <c r="F623" s="25" t="s">
        <v>1526</v>
      </c>
      <c r="G623" s="25" t="s">
        <v>51</v>
      </c>
      <c r="H623" s="25" t="s">
        <v>1527</v>
      </c>
      <c r="I623" s="26" t="n">
        <v>0</v>
      </c>
      <c r="J623" s="26" t="n">
        <v>0.334</v>
      </c>
      <c r="K623" s="26" t="n">
        <v>0.083</v>
      </c>
      <c r="L623" s="26" t="n">
        <v>0</v>
      </c>
      <c r="M623" s="27" t="n">
        <v>22087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f aca="false">SUM(M623:Q623)</f>
        <v>22087</v>
      </c>
      <c r="S623" s="27" t="n">
        <v>0</v>
      </c>
      <c r="T623" s="27" t="n">
        <v>0</v>
      </c>
      <c r="U623" s="27" t="n">
        <v>0</v>
      </c>
      <c r="V623" s="27" t="n">
        <v>0</v>
      </c>
      <c r="W623" s="27" t="n">
        <f aca="false">SUM(R623:V623)</f>
        <v>22087</v>
      </c>
      <c r="X623" s="31" t="n">
        <v>22087</v>
      </c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</row>
    <row r="624" customFormat="false" ht="11.85" hidden="false" customHeight="true" outlineLevel="0" collapsed="false">
      <c r="A624" s="24" t="s">
        <v>71</v>
      </c>
      <c r="B624" s="24" t="s">
        <v>48</v>
      </c>
      <c r="C624" s="25" t="s">
        <v>1528</v>
      </c>
      <c r="D624" s="25" t="s">
        <v>1308</v>
      </c>
      <c r="E624" s="25" t="s">
        <v>1529</v>
      </c>
      <c r="F624" s="25" t="s">
        <v>1530</v>
      </c>
      <c r="G624" s="25" t="s">
        <v>51</v>
      </c>
      <c r="H624" s="25" t="s">
        <v>1527</v>
      </c>
      <c r="I624" s="26" t="n">
        <v>0</v>
      </c>
      <c r="J624" s="26" t="n">
        <v>0</v>
      </c>
      <c r="K624" s="26" t="n">
        <v>0</v>
      </c>
      <c r="L624" s="26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f aca="false">SUM(M624:Q624)</f>
        <v>0</v>
      </c>
      <c r="S624" s="27" t="n">
        <v>2000</v>
      </c>
      <c r="T624" s="27" t="n">
        <v>0</v>
      </c>
      <c r="U624" s="27" t="n">
        <v>0</v>
      </c>
      <c r="V624" s="27" t="n">
        <v>0</v>
      </c>
      <c r="W624" s="27" t="n">
        <f aca="false">SUM(R624:V624)</f>
        <v>2000</v>
      </c>
      <c r="X624" s="31" t="n">
        <v>2000</v>
      </c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</row>
    <row r="625" customFormat="false" ht="11.85" hidden="false" customHeight="true" outlineLevel="0" collapsed="false">
      <c r="A625" s="24" t="s">
        <v>71</v>
      </c>
      <c r="B625" s="24" t="s">
        <v>48</v>
      </c>
      <c r="C625" s="25" t="s">
        <v>1531</v>
      </c>
      <c r="D625" s="25" t="s">
        <v>1317</v>
      </c>
      <c r="E625" s="25" t="s">
        <v>1532</v>
      </c>
      <c r="F625" s="25" t="s">
        <v>1533</v>
      </c>
      <c r="G625" s="25" t="s">
        <v>51</v>
      </c>
      <c r="H625" s="25" t="s">
        <v>1534</v>
      </c>
      <c r="I625" s="26" t="n">
        <v>0</v>
      </c>
      <c r="J625" s="26" t="n">
        <v>1.161</v>
      </c>
      <c r="K625" s="26" t="n">
        <v>0.5</v>
      </c>
      <c r="L625" s="26" t="n">
        <v>0</v>
      </c>
      <c r="M625" s="27" t="n">
        <v>78142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f aca="false">SUM(M625:Q625)</f>
        <v>78142</v>
      </c>
      <c r="S625" s="27" t="n">
        <v>0</v>
      </c>
      <c r="T625" s="27" t="n">
        <v>0</v>
      </c>
      <c r="U625" s="27" t="n">
        <v>0</v>
      </c>
      <c r="V625" s="27" t="n">
        <v>0</v>
      </c>
      <c r="W625" s="27" t="n">
        <f aca="false">SUM(R625:V625)</f>
        <v>78142</v>
      </c>
      <c r="X625" s="31" t="n">
        <v>78142</v>
      </c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</row>
    <row r="626" customFormat="false" ht="11.85" hidden="false" customHeight="true" outlineLevel="0" collapsed="false">
      <c r="A626" s="24" t="s">
        <v>71</v>
      </c>
      <c r="B626" s="24" t="s">
        <v>48</v>
      </c>
      <c r="C626" s="25" t="s">
        <v>1535</v>
      </c>
      <c r="D626" s="25" t="s">
        <v>1317</v>
      </c>
      <c r="E626" s="25" t="s">
        <v>1536</v>
      </c>
      <c r="F626" s="25" t="s">
        <v>1537</v>
      </c>
      <c r="G626" s="25" t="s">
        <v>51</v>
      </c>
      <c r="H626" s="25" t="s">
        <v>1534</v>
      </c>
      <c r="I626" s="26" t="n">
        <v>0</v>
      </c>
      <c r="J626" s="26" t="n">
        <v>0</v>
      </c>
      <c r="K626" s="26" t="n">
        <v>0</v>
      </c>
      <c r="L626" s="26" t="n">
        <v>0</v>
      </c>
      <c r="M626" s="27" t="n">
        <v>0</v>
      </c>
      <c r="N626" s="27" t="n">
        <v>0</v>
      </c>
      <c r="O626" s="27" t="n">
        <v>0</v>
      </c>
      <c r="P626" s="27" t="n">
        <v>0</v>
      </c>
      <c r="Q626" s="27" t="n">
        <v>0</v>
      </c>
      <c r="R626" s="27" t="n">
        <f aca="false">SUM(M626:Q626)</f>
        <v>0</v>
      </c>
      <c r="S626" s="27" t="n">
        <v>8000</v>
      </c>
      <c r="T626" s="27" t="n">
        <v>0</v>
      </c>
      <c r="U626" s="27" t="n">
        <v>0</v>
      </c>
      <c r="V626" s="27" t="n">
        <v>0</v>
      </c>
      <c r="W626" s="27" t="n">
        <f aca="false">SUM(R626:V626)</f>
        <v>8000</v>
      </c>
      <c r="X626" s="31" t="n">
        <v>8000</v>
      </c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</row>
    <row r="627" customFormat="false" ht="11.85" hidden="false" customHeight="true" outlineLevel="0" collapsed="false">
      <c r="A627" s="24" t="s">
        <v>71</v>
      </c>
      <c r="B627" s="24" t="s">
        <v>48</v>
      </c>
      <c r="C627" s="25" t="s">
        <v>1538</v>
      </c>
      <c r="D627" s="25" t="s">
        <v>1322</v>
      </c>
      <c r="E627" s="25" t="s">
        <v>1539</v>
      </c>
      <c r="F627" s="25" t="s">
        <v>1540</v>
      </c>
      <c r="G627" s="25" t="s">
        <v>51</v>
      </c>
      <c r="H627" s="25" t="s">
        <v>1541</v>
      </c>
      <c r="I627" s="26" t="n">
        <v>0</v>
      </c>
      <c r="J627" s="26" t="n">
        <v>0.083</v>
      </c>
      <c r="K627" s="26" t="n">
        <v>0.333</v>
      </c>
      <c r="L627" s="26" t="n">
        <v>0</v>
      </c>
      <c r="M627" s="27" t="n">
        <v>14798</v>
      </c>
      <c r="N627" s="27" t="n">
        <v>0</v>
      </c>
      <c r="O627" s="27" t="n">
        <v>0</v>
      </c>
      <c r="P627" s="27" t="n">
        <v>0</v>
      </c>
      <c r="Q627" s="27" t="n">
        <v>0</v>
      </c>
      <c r="R627" s="27" t="n">
        <f aca="false">SUM(M627:Q627)</f>
        <v>14798</v>
      </c>
      <c r="S627" s="27" t="n">
        <v>0</v>
      </c>
      <c r="T627" s="27" t="n">
        <v>0</v>
      </c>
      <c r="U627" s="27" t="n">
        <v>0</v>
      </c>
      <c r="V627" s="27" t="n">
        <v>0</v>
      </c>
      <c r="W627" s="27" t="n">
        <f aca="false">SUM(R627:V627)</f>
        <v>14798</v>
      </c>
      <c r="X627" s="31" t="n">
        <v>14798</v>
      </c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</row>
    <row r="628" customFormat="false" ht="11.85" hidden="false" customHeight="true" outlineLevel="0" collapsed="false">
      <c r="A628" s="24" t="s">
        <v>71</v>
      </c>
      <c r="B628" s="24" t="s">
        <v>48</v>
      </c>
      <c r="C628" s="25" t="s">
        <v>1542</v>
      </c>
      <c r="D628" s="25" t="s">
        <v>1322</v>
      </c>
      <c r="E628" s="25" t="s">
        <v>1543</v>
      </c>
      <c r="F628" s="25" t="s">
        <v>1544</v>
      </c>
      <c r="G628" s="25" t="s">
        <v>51</v>
      </c>
      <c r="H628" s="25" t="s">
        <v>1541</v>
      </c>
      <c r="I628" s="26" t="n">
        <v>0</v>
      </c>
      <c r="J628" s="26" t="n">
        <v>0</v>
      </c>
      <c r="K628" s="26" t="n">
        <v>0</v>
      </c>
      <c r="L628" s="26" t="n">
        <v>0</v>
      </c>
      <c r="M628" s="27" t="n">
        <v>0</v>
      </c>
      <c r="N628" s="27" t="n">
        <v>0</v>
      </c>
      <c r="O628" s="27" t="n">
        <v>0</v>
      </c>
      <c r="P628" s="27" t="n">
        <v>0</v>
      </c>
      <c r="Q628" s="27" t="n">
        <v>0</v>
      </c>
      <c r="R628" s="27" t="n">
        <f aca="false">SUM(M628:Q628)</f>
        <v>0</v>
      </c>
      <c r="S628" s="27" t="n">
        <v>2000</v>
      </c>
      <c r="T628" s="27" t="n">
        <v>0</v>
      </c>
      <c r="U628" s="27" t="n">
        <v>0</v>
      </c>
      <c r="V628" s="27" t="n">
        <v>0</v>
      </c>
      <c r="W628" s="27" t="n">
        <f aca="false">SUM(R628:V628)</f>
        <v>2000</v>
      </c>
      <c r="X628" s="31" t="n">
        <v>2000</v>
      </c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</row>
    <row r="629" customFormat="false" ht="11.85" hidden="false" customHeight="true" outlineLevel="0" collapsed="false">
      <c r="A629" s="24" t="s">
        <v>71</v>
      </c>
      <c r="B629" s="24" t="s">
        <v>48</v>
      </c>
      <c r="C629" s="25" t="s">
        <v>1545</v>
      </c>
      <c r="D629" s="25" t="s">
        <v>1327</v>
      </c>
      <c r="E629" s="25" t="s">
        <v>1546</v>
      </c>
      <c r="F629" s="25" t="s">
        <v>1547</v>
      </c>
      <c r="G629" s="25" t="s">
        <v>51</v>
      </c>
      <c r="H629" s="25" t="s">
        <v>1548</v>
      </c>
      <c r="I629" s="26" t="n">
        <v>0</v>
      </c>
      <c r="J629" s="26" t="n">
        <v>0.167</v>
      </c>
      <c r="K629" s="26" t="n">
        <v>0.334</v>
      </c>
      <c r="L629" s="26" t="n">
        <v>0</v>
      </c>
      <c r="M629" s="27" t="n">
        <v>19664</v>
      </c>
      <c r="N629" s="27" t="n">
        <v>0</v>
      </c>
      <c r="O629" s="27" t="n">
        <v>0</v>
      </c>
      <c r="P629" s="27" t="n">
        <v>0</v>
      </c>
      <c r="Q629" s="27" t="n">
        <v>0</v>
      </c>
      <c r="R629" s="27" t="n">
        <f aca="false">SUM(M629:Q629)</f>
        <v>19664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f aca="false">SUM(R629:V629)</f>
        <v>19664</v>
      </c>
      <c r="X629" s="31" t="n">
        <v>19664</v>
      </c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</row>
    <row r="630" customFormat="false" ht="11.85" hidden="false" customHeight="true" outlineLevel="0" collapsed="false">
      <c r="A630" s="24" t="s">
        <v>71</v>
      </c>
      <c r="B630" s="24" t="s">
        <v>48</v>
      </c>
      <c r="C630" s="25" t="s">
        <v>1549</v>
      </c>
      <c r="D630" s="25" t="s">
        <v>1327</v>
      </c>
      <c r="E630" s="25" t="s">
        <v>1550</v>
      </c>
      <c r="F630" s="25" t="s">
        <v>1551</v>
      </c>
      <c r="G630" s="25" t="s">
        <v>51</v>
      </c>
      <c r="H630" s="25" t="s">
        <v>1548</v>
      </c>
      <c r="I630" s="26" t="n">
        <v>0</v>
      </c>
      <c r="J630" s="26" t="n">
        <v>0</v>
      </c>
      <c r="K630" s="26" t="n">
        <v>0</v>
      </c>
      <c r="L630" s="26" t="n">
        <v>0</v>
      </c>
      <c r="M630" s="27" t="n">
        <v>0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f aca="false">SUM(M630:Q630)</f>
        <v>0</v>
      </c>
      <c r="S630" s="27" t="n">
        <v>10000</v>
      </c>
      <c r="T630" s="27" t="n">
        <v>0</v>
      </c>
      <c r="U630" s="27" t="n">
        <v>0</v>
      </c>
      <c r="V630" s="27" t="n">
        <v>0</v>
      </c>
      <c r="W630" s="27" t="n">
        <f aca="false">SUM(R630:V630)</f>
        <v>10000</v>
      </c>
      <c r="X630" s="31" t="n">
        <v>10000</v>
      </c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</row>
    <row r="631" customFormat="false" ht="11.85" hidden="false" customHeight="true" outlineLevel="0" collapsed="false">
      <c r="A631" s="24" t="s">
        <v>71</v>
      </c>
      <c r="B631" s="24" t="s">
        <v>48</v>
      </c>
      <c r="C631" s="25" t="s">
        <v>1552</v>
      </c>
      <c r="D631" s="25" t="s">
        <v>1332</v>
      </c>
      <c r="E631" s="25" t="s">
        <v>1553</v>
      </c>
      <c r="F631" s="25" t="s">
        <v>1554</v>
      </c>
      <c r="G631" s="25" t="s">
        <v>51</v>
      </c>
      <c r="H631" s="25" t="s">
        <v>1555</v>
      </c>
      <c r="I631" s="26" t="n">
        <v>0</v>
      </c>
      <c r="J631" s="26" t="n">
        <v>0.251</v>
      </c>
      <c r="K631" s="26" t="n">
        <v>0</v>
      </c>
      <c r="L631" s="26" t="n">
        <v>0</v>
      </c>
      <c r="M631" s="27" t="n">
        <v>18347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f aca="false">SUM(M631:Q631)</f>
        <v>18347</v>
      </c>
      <c r="S631" s="27" t="n">
        <v>0</v>
      </c>
      <c r="T631" s="27" t="n">
        <v>0</v>
      </c>
      <c r="U631" s="27" t="n">
        <v>0</v>
      </c>
      <c r="V631" s="27" t="n">
        <v>0</v>
      </c>
      <c r="W631" s="27" t="n">
        <f aca="false">SUM(R631:V631)</f>
        <v>18347</v>
      </c>
      <c r="X631" s="31" t="n">
        <v>18347</v>
      </c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</row>
    <row r="632" customFormat="false" ht="11.85" hidden="false" customHeight="true" outlineLevel="0" collapsed="false">
      <c r="A632" s="24" t="s">
        <v>71</v>
      </c>
      <c r="B632" s="24" t="s">
        <v>48</v>
      </c>
      <c r="C632" s="25" t="s">
        <v>1556</v>
      </c>
      <c r="D632" s="25" t="s">
        <v>1332</v>
      </c>
      <c r="E632" s="25" t="s">
        <v>1557</v>
      </c>
      <c r="F632" s="25" t="s">
        <v>1558</v>
      </c>
      <c r="G632" s="25" t="s">
        <v>51</v>
      </c>
      <c r="H632" s="25" t="s">
        <v>1555</v>
      </c>
      <c r="I632" s="26" t="n">
        <v>0</v>
      </c>
      <c r="J632" s="26" t="n">
        <v>0</v>
      </c>
      <c r="K632" s="26" t="n">
        <v>0</v>
      </c>
      <c r="L632" s="26" t="n">
        <v>0</v>
      </c>
      <c r="M632" s="27" t="n">
        <v>0</v>
      </c>
      <c r="N632" s="27" t="n">
        <v>0</v>
      </c>
      <c r="O632" s="27" t="n">
        <v>0</v>
      </c>
      <c r="P632" s="27" t="n">
        <v>1020</v>
      </c>
      <c r="Q632" s="27" t="n">
        <v>0</v>
      </c>
      <c r="R632" s="27" t="n">
        <f aca="false">SUM(M632:Q632)</f>
        <v>1020</v>
      </c>
      <c r="S632" s="27" t="n">
        <v>4000</v>
      </c>
      <c r="T632" s="27" t="n">
        <v>0</v>
      </c>
      <c r="U632" s="27" t="n">
        <v>0</v>
      </c>
      <c r="V632" s="27" t="n">
        <v>0</v>
      </c>
      <c r="W632" s="27" t="n">
        <f aca="false">SUM(R632:V632)</f>
        <v>5020</v>
      </c>
      <c r="X632" s="31" t="n">
        <v>5020</v>
      </c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</row>
    <row r="633" customFormat="false" ht="11.85" hidden="false" customHeight="true" outlineLevel="0" collapsed="false">
      <c r="A633" s="24" t="s">
        <v>71</v>
      </c>
      <c r="B633" s="24" t="s">
        <v>48</v>
      </c>
      <c r="C633" s="25" t="s">
        <v>1559</v>
      </c>
      <c r="D633" s="25" t="s">
        <v>1337</v>
      </c>
      <c r="E633" s="25" t="s">
        <v>1560</v>
      </c>
      <c r="F633" s="25" t="s">
        <v>1561</v>
      </c>
      <c r="G633" s="25" t="s">
        <v>51</v>
      </c>
      <c r="H633" s="25" t="s">
        <v>1562</v>
      </c>
      <c r="I633" s="26" t="n">
        <v>0</v>
      </c>
      <c r="J633" s="26" t="n">
        <v>0.583</v>
      </c>
      <c r="K633" s="26" t="n">
        <v>0.25</v>
      </c>
      <c r="L633" s="26" t="n">
        <v>0</v>
      </c>
      <c r="M633" s="27" t="n">
        <v>40335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f aca="false">SUM(M633:Q633)</f>
        <v>40335</v>
      </c>
      <c r="S633" s="27" t="n">
        <v>0</v>
      </c>
      <c r="T633" s="27" t="n">
        <v>0</v>
      </c>
      <c r="U633" s="27" t="n">
        <v>0</v>
      </c>
      <c r="V633" s="27" t="n">
        <v>0</v>
      </c>
      <c r="W633" s="27" t="n">
        <f aca="false">SUM(R633:V633)</f>
        <v>40335</v>
      </c>
      <c r="X633" s="31" t="n">
        <v>40335</v>
      </c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</row>
    <row r="634" customFormat="false" ht="11.85" hidden="false" customHeight="true" outlineLevel="0" collapsed="false">
      <c r="A634" s="24" t="s">
        <v>71</v>
      </c>
      <c r="B634" s="24" t="s">
        <v>48</v>
      </c>
      <c r="C634" s="25" t="s">
        <v>1563</v>
      </c>
      <c r="D634" s="25" t="s">
        <v>1337</v>
      </c>
      <c r="E634" s="25" t="s">
        <v>1564</v>
      </c>
      <c r="F634" s="25" t="s">
        <v>1565</v>
      </c>
      <c r="G634" s="25" t="s">
        <v>51</v>
      </c>
      <c r="H634" s="25" t="s">
        <v>1562</v>
      </c>
      <c r="I634" s="26" t="n">
        <v>0</v>
      </c>
      <c r="J634" s="26" t="n">
        <v>0</v>
      </c>
      <c r="K634" s="26" t="n">
        <v>0</v>
      </c>
      <c r="L634" s="26" t="n">
        <v>0</v>
      </c>
      <c r="M634" s="27" t="n">
        <v>0</v>
      </c>
      <c r="N634" s="27" t="n">
        <v>0</v>
      </c>
      <c r="O634" s="27" t="n">
        <v>0</v>
      </c>
      <c r="P634" s="27" t="n">
        <v>7647</v>
      </c>
      <c r="Q634" s="27" t="n">
        <v>0</v>
      </c>
      <c r="R634" s="27" t="n">
        <f aca="false">SUM(M634:Q634)</f>
        <v>7647</v>
      </c>
      <c r="S634" s="27" t="n">
        <v>15000</v>
      </c>
      <c r="T634" s="27" t="n">
        <v>0</v>
      </c>
      <c r="U634" s="27" t="n">
        <v>0</v>
      </c>
      <c r="V634" s="27" t="n">
        <v>0</v>
      </c>
      <c r="W634" s="27" t="n">
        <f aca="false">SUM(R634:V634)</f>
        <v>22647</v>
      </c>
      <c r="X634" s="31" t="n">
        <v>22647</v>
      </c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</row>
    <row r="635" customFormat="false" ht="11.85" hidden="false" customHeight="true" outlineLevel="0" collapsed="false">
      <c r="A635" s="24"/>
      <c r="B635" s="24"/>
      <c r="C635" s="25"/>
      <c r="D635" s="25"/>
      <c r="E635" s="25"/>
      <c r="F635" s="25"/>
      <c r="G635" s="25"/>
      <c r="H635" s="25"/>
      <c r="I635" s="29"/>
      <c r="J635" s="29"/>
      <c r="K635" s="29"/>
      <c r="L635" s="29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1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</row>
    <row r="636" customFormat="false" ht="11.85" hidden="false" customHeight="true" outlineLevel="0" collapsed="false">
      <c r="A636" s="24"/>
      <c r="B636" s="24"/>
      <c r="C636" s="25"/>
      <c r="D636" s="25"/>
      <c r="E636" s="25"/>
      <c r="F636" s="25"/>
      <c r="G636" s="25"/>
      <c r="H636" s="25" t="s">
        <v>1566</v>
      </c>
      <c r="I636" s="26" t="n">
        <f aca="false">SUM(I621:I635)</f>
        <v>0</v>
      </c>
      <c r="J636" s="26" t="n">
        <f aca="false">SUM(J621:J635)</f>
        <v>10.572</v>
      </c>
      <c r="K636" s="26" t="n">
        <f aca="false">SUM(K621:K635)</f>
        <v>3.741</v>
      </c>
      <c r="L636" s="26" t="n">
        <f aca="false">SUM(L621:L635)</f>
        <v>1</v>
      </c>
      <c r="M636" s="27" t="n">
        <f aca="false">SUM(M621:M634)</f>
        <v>734747</v>
      </c>
      <c r="N636" s="27" t="n">
        <f aca="false">SUM(N621:N634)</f>
        <v>0</v>
      </c>
      <c r="O636" s="27" t="n">
        <f aca="false">SUM(O621:O634)</f>
        <v>0</v>
      </c>
      <c r="P636" s="27" t="n">
        <f aca="false">SUM(P621:P634)</f>
        <v>34668</v>
      </c>
      <c r="Q636" s="27" t="n">
        <f aca="false">SUM(Q621:Q634)</f>
        <v>0</v>
      </c>
      <c r="R636" s="27" t="n">
        <f aca="false">SUM(R621:R634)</f>
        <v>769415</v>
      </c>
      <c r="S636" s="27" t="n">
        <f aca="false">SUM(S621:S634)</f>
        <v>97960</v>
      </c>
      <c r="T636" s="27" t="n">
        <f aca="false">SUM(T621:T634)</f>
        <v>0</v>
      </c>
      <c r="U636" s="27" t="n">
        <f aca="false">SUM(U621:U634)</f>
        <v>0</v>
      </c>
      <c r="V636" s="27" t="n">
        <f aca="false">SUM(V621:V634)</f>
        <v>0</v>
      </c>
      <c r="W636" s="27" t="n">
        <f aca="false">SUM(W621:W634)</f>
        <v>867375</v>
      </c>
      <c r="X636" s="27" t="n">
        <f aca="false">SUM(X621:X634)</f>
        <v>867375</v>
      </c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</row>
    <row r="637" customFormat="false" ht="11.85" hidden="false" customHeight="true" outlineLevel="0" collapsed="false">
      <c r="H637" s="1"/>
      <c r="I637" s="36"/>
      <c r="J637" s="36"/>
      <c r="K637" s="36"/>
      <c r="L637" s="36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3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</row>
    <row r="638" customFormat="false" ht="11.85" hidden="false" customHeight="true" outlineLevel="0" collapsed="false">
      <c r="H638" s="25" t="s">
        <v>1567</v>
      </c>
      <c r="I638" s="36"/>
      <c r="J638" s="36"/>
      <c r="K638" s="36"/>
      <c r="L638" s="36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3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</row>
    <row r="639" customFormat="false" ht="11.85" hidden="false" customHeight="true" outlineLevel="0" collapsed="false">
      <c r="H639" s="25"/>
      <c r="I639" s="36"/>
      <c r="J639" s="36"/>
      <c r="K639" s="36"/>
      <c r="L639" s="36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3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</row>
    <row r="640" customFormat="false" ht="11.85" hidden="false" customHeight="true" outlineLevel="0" collapsed="false">
      <c r="H640" s="25" t="s">
        <v>1568</v>
      </c>
      <c r="I640" s="36" t="n">
        <f aca="false">SUM(I537:I538)+SUM(I549:I550)+SUM(I562:I563)+SUM(I575:I576)+SUM(I585:I586)+SUM(I597:I599)+SUM(I608:I609)+SUM(I621:I622)</f>
        <v>1.333</v>
      </c>
      <c r="J640" s="36" t="n">
        <f aca="false">SUM(J537:J538)+SUM(J549:J550)+SUM(J562:J563)+SUM(J575:J576)+SUM(J585:J586)+SUM(J597:J599)+SUM(J608:J609)+SUM(J621:J622)</f>
        <v>37.88</v>
      </c>
      <c r="K640" s="36" t="n">
        <f aca="false">SUM(K537:K538)+SUM(K549:K550)+SUM(K562:K563)+SUM(K575:K576)+SUM(K585:K586)+SUM(K597:K599)+SUM(K608:K609)+SUM(K621:K622)</f>
        <v>34.115</v>
      </c>
      <c r="L640" s="36" t="n">
        <f aca="false">SUM(L537:L538)+SUM(L549:L550)+SUM(L562:L563)+SUM(L575:L576)+SUM(L585:L586)+SUM(L597:L599)+SUM(L608:L609)+SUM(L621:L622)</f>
        <v>10.244</v>
      </c>
      <c r="M640" s="32" t="n">
        <f aca="false">SUM(M537:M538)+SUM(M549:M550)+SUM(M562:M563)+SUM(M575:M576)+SUM(M585:M586)+SUM(M597:M599)+SUM(M608:M609)+SUM(M621:M622)</f>
        <v>3755586</v>
      </c>
      <c r="N640" s="32" t="n">
        <f aca="false">SUM(N537:N538)+SUM(N549:N550)+SUM(N562:N563)+SUM(N575:N576)+SUM(N585:N586)+SUM(N597:N599)+SUM(N608:N609)+SUM(N621:N622)</f>
        <v>0</v>
      </c>
      <c r="O640" s="32" t="n">
        <f aca="false">SUM(O537:O538)+SUM(O549:O550)+SUM(O562:O563)+SUM(O575:O576)+SUM(O585:O586)+SUM(O597:O599)+SUM(O608:O609)+SUM(O621:O622)</f>
        <v>47636</v>
      </c>
      <c r="P640" s="32" t="n">
        <f aca="false">SUM(P537:P538)+SUM(P549:P550)+SUM(P562:P563)+SUM(P575:P576)+SUM(P585:P586)+SUM(P597:P599)+SUM(P608:P609)+SUM(P621:P622)</f>
        <v>125672</v>
      </c>
      <c r="Q640" s="32" t="n">
        <f aca="false">SUM(Q537:Q538)+SUM(Q549:Q550)+SUM(Q562:Q563)+SUM(Q575:Q576)+SUM(Q585:Q586)+SUM(Q597:Q599)+SUM(Q608:Q609)+SUM(Q621:Q622)</f>
        <v>0</v>
      </c>
      <c r="R640" s="32" t="n">
        <f aca="false">SUM(R537:R538)+SUM(R549:R550)+SUM(R562:R563)+SUM(R575:R576)+SUM(R585:R586)+SUM(R597:R599)+SUM(R608:R609)+SUM(R621:R622)</f>
        <v>3928894</v>
      </c>
      <c r="S640" s="32" t="n">
        <f aca="false">SUM(S537:S538)+SUM(S549:S550)+SUM(S562:S563)+SUM(S575:S576)+SUM(S585:S586)+SUM(S597:S599)+SUM(S608:S609)+SUM(S621:S622)</f>
        <v>373257</v>
      </c>
      <c r="T640" s="32" t="n">
        <f aca="false">SUM(T537:T538)+SUM(T549:T550)+SUM(T562:T563)+SUM(T575:T576)+SUM(T585:T586)+SUM(T597:T599)+SUM(T608:T609)+SUM(T621:T622)</f>
        <v>0</v>
      </c>
      <c r="U640" s="32" t="n">
        <f aca="false">SUM(U537:U538)+SUM(U549:U550)+SUM(U562:U563)+SUM(U575:U576)+SUM(U585:U586)+SUM(U597:U599)+SUM(U608:U609)+SUM(U621:U622)</f>
        <v>0</v>
      </c>
      <c r="V640" s="32" t="n">
        <f aca="false">SUM(V537:V538)+SUM(V549:V550)+SUM(V562:V563)+SUM(V575:V576)+SUM(V585:V586)+SUM(V597:V599)+SUM(V608:V609)+SUM(V621:V622)</f>
        <v>0</v>
      </c>
      <c r="W640" s="32" t="n">
        <f aca="false">SUM(W537:W538)+SUM(W549:W550)+SUM(W562:W563)+SUM(W575:W576)+SUM(W585:W586)+SUM(W597:W599)+SUM(W608:W609)+SUM(W621:W622)</f>
        <v>4302151</v>
      </c>
      <c r="X640" s="33" t="n">
        <f aca="false">SUM(X537:X538)+SUM(X549:X550)+SUM(X562:X563)+SUM(X575:X576)+SUM(X585:X586)+SUM(X597:X599)+SUM(X608:X609)+SUM(X621:X622)</f>
        <v>4302151</v>
      </c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</row>
    <row r="641" customFormat="false" ht="11.85" hidden="false" customHeight="true" outlineLevel="0" collapsed="false">
      <c r="H641" s="25" t="s">
        <v>1569</v>
      </c>
      <c r="I641" s="36" t="n">
        <f aca="false">SUM(I539:I541)+SUM(I551:I554)+SUM(I564:I567)+SUM(I577:I579)+SUM(I587:I589)+SUM(I600:I603)+SUM(I610:I613)+SUM(I623:I626)</f>
        <v>0</v>
      </c>
      <c r="J641" s="36" t="n">
        <f aca="false">SUM(J539:J541)+SUM(J551:J554)+SUM(J564:J567)+SUM(J577:J579)+SUM(J587:J589)+SUM(J600:J603)+SUM(J610:J613)+SUM(J623:J626)</f>
        <v>6.821</v>
      </c>
      <c r="K641" s="36" t="n">
        <f aca="false">SUM(K539:K541)+SUM(K551:K554)+SUM(K564:K567)+SUM(K577:K579)+SUM(K587:K589)+SUM(K600:K603)+SUM(K610:K613)+SUM(K623:K626)</f>
        <v>6.221</v>
      </c>
      <c r="L641" s="36" t="n">
        <f aca="false">SUM(L539:L541)+SUM(L551:L554)+SUM(L564:L567)+SUM(L577:L579)+SUM(L587:L589)+SUM(L600:L603)+SUM(L610:L613)+SUM(L623:L626)</f>
        <v>1.15</v>
      </c>
      <c r="M641" s="32" t="n">
        <f aca="false">SUM(M539:M541)+SUM(M551:M554)+SUM(M564:M567)+SUM(M577:M579)+SUM(M587:M589)+SUM(M600:M603)+SUM(M610:M613)+SUM(M623:M626)</f>
        <v>654518</v>
      </c>
      <c r="N641" s="32" t="n">
        <f aca="false">SUM(N539:N541)+SUM(N551:N554)+SUM(N564:N567)+SUM(N577:N579)+SUM(N587:N589)+SUM(N600:N603)+SUM(N610:N613)+SUM(N623:N626)</f>
        <v>0</v>
      </c>
      <c r="O641" s="32" t="n">
        <f aca="false">SUM(O539:O541)+SUM(O551:O554)+SUM(O564:O567)+SUM(O577:O579)+SUM(O587:O589)+SUM(O600:O603)+SUM(O610:O613)+SUM(O623:O626)</f>
        <v>0</v>
      </c>
      <c r="P641" s="32" t="n">
        <f aca="false">SUM(P539:P541)+SUM(P551:P554)+SUM(P564:P567)+SUM(P577:P579)+SUM(P587:P589)+SUM(P600:P603)+SUM(P610:P613)+SUM(P623:P626)</f>
        <v>43335</v>
      </c>
      <c r="Q641" s="32" t="n">
        <f aca="false">SUM(Q539:Q541)+SUM(Q551:Q554)+SUM(Q564:Q567)+SUM(Q577:Q579)+SUM(Q587:Q589)+SUM(Q600:Q603)+SUM(Q610:Q613)+SUM(Q623:Q626)</f>
        <v>0</v>
      </c>
      <c r="R641" s="32" t="n">
        <f aca="false">SUM(R539:R541)+SUM(R551:R554)+SUM(R564:R567)+SUM(R577:R579)+SUM(R587:R589)+SUM(R600:R603)+SUM(R610:R613)+SUM(R623:R626)</f>
        <v>697853</v>
      </c>
      <c r="S641" s="32" t="n">
        <f aca="false">SUM(S539:S541)+SUM(S551:S554)+SUM(S564:S567)+SUM(S577:S579)+SUM(S587:S589)+SUM(S600:S603)+SUM(S610:S613)+SUM(S623:S626)</f>
        <v>95265</v>
      </c>
      <c r="T641" s="32" t="n">
        <f aca="false">SUM(T539:T541)+SUM(T551:T554)+SUM(T564:T567)+SUM(T577:T579)+SUM(T587:T589)+SUM(T600:T603)+SUM(T610:T613)+SUM(T623:T626)</f>
        <v>0</v>
      </c>
      <c r="U641" s="32" t="n">
        <f aca="false">SUM(U539:U541)+SUM(U551:U554)+SUM(U564:U567)+SUM(U577:U579)+SUM(U587:U589)+SUM(U600:U603)+SUM(U610:U613)+SUM(U623:U626)</f>
        <v>0</v>
      </c>
      <c r="V641" s="32" t="n">
        <f aca="false">SUM(V539:V541)+SUM(V551:V554)+SUM(V564:V567)+SUM(V577:V579)+SUM(V587:V589)+SUM(V600:V603)+SUM(V610:V613)+SUM(V623:V626)</f>
        <v>0</v>
      </c>
      <c r="W641" s="32" t="n">
        <f aca="false">SUM(W539:W541)+SUM(W551:W554)+SUM(W564:W567)+SUM(W577:W579)+SUM(W587:W589)+SUM(W600:W603)+SUM(W610:W613)+SUM(W623:W626)</f>
        <v>793118</v>
      </c>
      <c r="X641" s="33" t="n">
        <f aca="false">SUM(X539:X541)+SUM(X551:X554)+SUM(X564:X567)+SUM(X577:X579)+SUM(X587:X589)+SUM(X600:X603)+SUM(X610:X613)+SUM(X623:X626)</f>
        <v>793118</v>
      </c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</row>
    <row r="642" customFormat="false" ht="11.85" hidden="false" customHeight="true" outlineLevel="0" collapsed="false">
      <c r="H642" s="25" t="s">
        <v>1570</v>
      </c>
      <c r="I642" s="36" t="n">
        <f aca="false">SUM(I542:I543)+SUM(I555:I556)+SUM(I568:I569)+SUM(I580:I581)+SUM(I590:I592)+SUM(I614:I617)+SUM(I627:I630)</f>
        <v>0</v>
      </c>
      <c r="J642" s="36" t="n">
        <f aca="false">SUM(J542:J543)+SUM(J555:J556)+SUM(J568:J569)+SUM(J580:J581)+SUM(J590:J592)+SUM(J614:J617)+SUM(J627:J630)</f>
        <v>1.737</v>
      </c>
      <c r="K642" s="36" t="n">
        <f aca="false">SUM(K542:K543)+SUM(K555:K556)+SUM(K568:K569)+SUM(K580:K581)+SUM(K590:K592)+SUM(K614:K617)+SUM(K627:K630)</f>
        <v>1.501</v>
      </c>
      <c r="L642" s="36" t="n">
        <f aca="false">SUM(L542:L543)+SUM(L555:L556)+SUM(L568:L569)+SUM(L580:L581)+SUM(L590:L592)+SUM(L614:L617)+SUM(L627:L630)</f>
        <v>0.5</v>
      </c>
      <c r="M642" s="32" t="n">
        <f aca="false">SUM(M542:M543)+SUM(M555:M556)+SUM(M568:M569)+SUM(M580:M581)+SUM(M590:M592)+SUM(M614:M617)+SUM(M627:M630)</f>
        <v>169440</v>
      </c>
      <c r="N642" s="32" t="n">
        <f aca="false">SUM(N542:N543)+SUM(N555:N556)+SUM(N568:N569)+SUM(N580:N581)+SUM(N590:N592)+SUM(N614:N617)+SUM(N627:N630)</f>
        <v>0</v>
      </c>
      <c r="O642" s="32" t="n">
        <f aca="false">SUM(O542:O543)+SUM(O555:O556)+SUM(O568:O569)+SUM(O580:O581)+SUM(O590:O592)+SUM(O614:O617)+SUM(O627:O630)</f>
        <v>34894</v>
      </c>
      <c r="P642" s="32" t="n">
        <f aca="false">SUM(P542:P543)+SUM(P555:P556)+SUM(P568:P569)+SUM(P580:P581)+SUM(P590:P592)+SUM(P614:P617)+SUM(P627:P630)</f>
        <v>26001</v>
      </c>
      <c r="Q642" s="32" t="n">
        <f aca="false">SUM(Q542:Q543)+SUM(Q555:Q556)+SUM(Q568:Q569)+SUM(Q580:Q581)+SUM(Q590:Q592)+SUM(Q614:Q617)+SUM(Q627:Q630)</f>
        <v>0</v>
      </c>
      <c r="R642" s="32" t="n">
        <f aca="false">SUM(R542:R543)+SUM(R555:R556)+SUM(R568:R569)+SUM(R580:R581)+SUM(R590:R592)+SUM(R614:R617)+SUM(R627:R630)</f>
        <v>230335</v>
      </c>
      <c r="S642" s="32" t="n">
        <f aca="false">SUM(S542:S543)+SUM(S555:S556)+SUM(S568:S569)+SUM(S580:S581)+SUM(S590:S592)+SUM(S614:S617)+SUM(S627:S630)</f>
        <v>207962</v>
      </c>
      <c r="T642" s="32" t="n">
        <f aca="false">SUM(T542:T543)+SUM(T555:T556)+SUM(T568:T569)+SUM(T580:T581)+SUM(T590:T592)+SUM(T614:T617)+SUM(T627:T630)</f>
        <v>0</v>
      </c>
      <c r="U642" s="32" t="n">
        <f aca="false">SUM(U542:U543)+SUM(U555:U556)+SUM(U568:U569)+SUM(U580:U581)+SUM(U590:U592)+SUM(U614:U617)+SUM(U627:U630)</f>
        <v>0</v>
      </c>
      <c r="V642" s="32" t="n">
        <f aca="false">SUM(V542:V543)+SUM(V555:V556)+SUM(V568:V569)+SUM(V580:V581)+SUM(V590:V592)+SUM(V614:V617)+SUM(V627:V630)</f>
        <v>0</v>
      </c>
      <c r="W642" s="32" t="n">
        <f aca="false">SUM(W542:W543)+SUM(W555:W556)+SUM(W568:W569)+SUM(W580:W581)+SUM(W590:W592)+SUM(W614:W617)+SUM(W627:W630)</f>
        <v>438297</v>
      </c>
      <c r="X642" s="33" t="n">
        <f aca="false">SUM(X542:X543)+SUM(X555:X556)+SUM(X568:X569)+SUM(X580:X581)+SUM(X590:X592)+SUM(X614:X617)+SUM(X627:X630)</f>
        <v>438297</v>
      </c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</row>
    <row r="643" customFormat="false" ht="11.85" hidden="false" customHeight="true" outlineLevel="0" collapsed="false">
      <c r="H643" s="25" t="s">
        <v>1571</v>
      </c>
      <c r="I643" s="36" t="n">
        <f aca="false">SUM(I544:I545)+SUM(I557:I558)+SUM(I631:I634)</f>
        <v>0</v>
      </c>
      <c r="J643" s="36" t="n">
        <f aca="false">SUM(J544:J545)+SUM(J557:J558)+SUM(J631:J634)</f>
        <v>1.001</v>
      </c>
      <c r="K643" s="36" t="n">
        <f aca="false">SUM(K544:K545)+SUM(K557:K558)+SUM(K631:K634)</f>
        <v>0.333</v>
      </c>
      <c r="L643" s="36" t="n">
        <f aca="false">SUM(L544:L545)+SUM(L557:L558)+SUM(L631:L634)</f>
        <v>0</v>
      </c>
      <c r="M643" s="32" t="n">
        <f aca="false">SUM(M544:M545)+SUM(M557:M558)+SUM(M631:M634)</f>
        <v>73048</v>
      </c>
      <c r="N643" s="32" t="n">
        <f aca="false">SUM(N544:N545)+SUM(N557:N558)+SUM(N631:N634)</f>
        <v>0</v>
      </c>
      <c r="O643" s="32" t="n">
        <f aca="false">SUM(O544:O545)+SUM(O557:O558)+SUM(O631:O634)</f>
        <v>0</v>
      </c>
      <c r="P643" s="32" t="n">
        <f aca="false">SUM(P544:P545)+SUM(P557:P558)+SUM(P631:P634)</f>
        <v>8667</v>
      </c>
      <c r="Q643" s="32" t="n">
        <f aca="false">SUM(Q544:Q545)+SUM(Q557:Q558)+SUM(Q631:Q634)</f>
        <v>0</v>
      </c>
      <c r="R643" s="32" t="n">
        <f aca="false">SUM(R544:R545)+SUM(R557:R558)+SUM(R631:R634)</f>
        <v>81715</v>
      </c>
      <c r="S643" s="32" t="n">
        <f aca="false">SUM(S544:S545)+SUM(S557:S558)+SUM(S631:S634)</f>
        <v>36870</v>
      </c>
      <c r="T643" s="32" t="n">
        <f aca="false">SUM(T544:T545)+SUM(T557:T558)+SUM(T631:T634)</f>
        <v>0</v>
      </c>
      <c r="U643" s="32" t="n">
        <f aca="false">SUM(U544:U545)+SUM(U557:U558)+SUM(U631:U634)</f>
        <v>0</v>
      </c>
      <c r="V643" s="32" t="n">
        <f aca="false">SUM(V544:V545)+SUM(V557:V558)+SUM(V631:V634)</f>
        <v>0</v>
      </c>
      <c r="W643" s="32" t="n">
        <f aca="false">SUM(W544:W545)+SUM(W557:W558)+SUM(W631:W634)</f>
        <v>118585</v>
      </c>
      <c r="X643" s="33" t="n">
        <f aca="false">SUM(X544:X545)+SUM(X557:X558)+SUM(X631:X634)</f>
        <v>118585</v>
      </c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</row>
    <row r="644" customFormat="false" ht="11.85" hidden="false" customHeight="true" outlineLevel="0" collapsed="false">
      <c r="H644" s="25"/>
      <c r="I644" s="37"/>
      <c r="J644" s="37"/>
      <c r="K644" s="37"/>
      <c r="L644" s="37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3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</row>
    <row r="645" customFormat="false" ht="11.85" hidden="false" customHeight="true" outlineLevel="0" collapsed="false">
      <c r="H645" s="25" t="s">
        <v>1572</v>
      </c>
      <c r="I645" s="36" t="n">
        <f aca="false">SUM(I640:I643)</f>
        <v>1.333</v>
      </c>
      <c r="J645" s="36" t="n">
        <f aca="false">SUM(J640:J643)</f>
        <v>47.439</v>
      </c>
      <c r="K645" s="36" t="n">
        <f aca="false">SUM(K640:K643)</f>
        <v>42.17</v>
      </c>
      <c r="L645" s="36" t="n">
        <f aca="false">SUM(L640:L643)</f>
        <v>11.894</v>
      </c>
      <c r="M645" s="32" t="n">
        <f aca="false">SUM(M640:M643)</f>
        <v>4652592</v>
      </c>
      <c r="N645" s="32" t="n">
        <f aca="false">SUM(N640:N643)</f>
        <v>0</v>
      </c>
      <c r="O645" s="32" t="n">
        <f aca="false">SUM(O640:O643)</f>
        <v>82530</v>
      </c>
      <c r="P645" s="32" t="n">
        <f aca="false">SUM(P640:P643)</f>
        <v>203675</v>
      </c>
      <c r="Q645" s="32" t="n">
        <f aca="false">SUM(Q640:Q643)</f>
        <v>0</v>
      </c>
      <c r="R645" s="32" t="n">
        <f aca="false">SUM(R640:R643)</f>
        <v>4938797</v>
      </c>
      <c r="S645" s="32" t="n">
        <f aca="false">SUM(S640:S643)</f>
        <v>713354</v>
      </c>
      <c r="T645" s="32" t="n">
        <f aca="false">SUM(T640:T643)</f>
        <v>0</v>
      </c>
      <c r="U645" s="32" t="n">
        <f aca="false">SUM(U640:U643)</f>
        <v>0</v>
      </c>
      <c r="V645" s="32" t="n">
        <f aca="false">SUM(V640:V643)</f>
        <v>0</v>
      </c>
      <c r="W645" s="32" t="n">
        <f aca="false">SUM(W640:W643)</f>
        <v>5652151</v>
      </c>
      <c r="X645" s="33" t="n">
        <f aca="false">SUM(X640:X643)</f>
        <v>5652151</v>
      </c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</row>
    <row r="646" customFormat="false" ht="11.85" hidden="false" customHeight="true" outlineLevel="0" collapsed="false">
      <c r="H646" s="25"/>
      <c r="I646" s="37"/>
      <c r="J646" s="37"/>
      <c r="K646" s="37"/>
      <c r="L646" s="37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3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</row>
    <row r="647" customFormat="false" ht="11.85" hidden="false" customHeight="true" outlineLevel="0" collapsed="false">
      <c r="H647" s="25" t="s">
        <v>1573</v>
      </c>
      <c r="I647" s="36" t="n">
        <f aca="false">SUM(I514:I525)+SUM(I535+I645)</f>
        <v>3.333</v>
      </c>
      <c r="J647" s="36" t="n">
        <f aca="false">SUM(J514:J525)+SUM(J535+J645)</f>
        <v>47.622</v>
      </c>
      <c r="K647" s="36" t="n">
        <f aca="false">SUM(K514:K525)+SUM(K535+K645)</f>
        <v>75.277</v>
      </c>
      <c r="L647" s="36" t="n">
        <f aca="false">SUM(L514:L525)+SUM(L535+L645)</f>
        <v>18.169</v>
      </c>
      <c r="M647" s="32" t="n">
        <f aca="false">SUM(M514:M525)+SUM(M535+M645)</f>
        <v>6034670</v>
      </c>
      <c r="N647" s="32" t="n">
        <f aca="false">SUM(N514:N525)+SUM(N535+N645)</f>
        <v>29920</v>
      </c>
      <c r="O647" s="32" t="n">
        <f aca="false">SUM(O514:O525)+SUM(O535+O645)</f>
        <v>126268</v>
      </c>
      <c r="P647" s="32" t="n">
        <f aca="false">SUM(P514:P525)+SUM(P535+P645)</f>
        <v>276638</v>
      </c>
      <c r="Q647" s="32" t="n">
        <f aca="false">SUM(Q514:Q525)+SUM(Q535+Q645)</f>
        <v>1654664</v>
      </c>
      <c r="R647" s="32" t="n">
        <f aca="false">SUM(R514:R525)+SUM(R535+R645)</f>
        <v>8122160</v>
      </c>
      <c r="S647" s="32" t="n">
        <f aca="false">SUM(S514:S525)+SUM(S535+S645)</f>
        <v>1049097</v>
      </c>
      <c r="T647" s="32" t="n">
        <f aca="false">SUM(T514:T525)+SUM(T535+T645)</f>
        <v>60112</v>
      </c>
      <c r="U647" s="32" t="n">
        <f aca="false">SUM(U514:U525)+SUM(U535+U645)</f>
        <v>0</v>
      </c>
      <c r="V647" s="32" t="n">
        <f aca="false">SUM(V514:V525)+SUM(V535+V645)</f>
        <v>30000</v>
      </c>
      <c r="W647" s="32" t="n">
        <f aca="false">SUM(W514:W525)+SUM(W535+W645)</f>
        <v>9261369</v>
      </c>
      <c r="X647" s="33" t="n">
        <f aca="false">SUM(X514:X525)+SUM(X535+X645)</f>
        <v>9261369</v>
      </c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</row>
    <row r="648" customFormat="false" ht="11.85" hidden="false" customHeight="true" outlineLevel="0" collapsed="false">
      <c r="H648" s="25"/>
      <c r="I648" s="37"/>
      <c r="J648" s="37"/>
      <c r="K648" s="37"/>
      <c r="L648" s="37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3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</row>
    <row r="649" customFormat="false" ht="11.85" hidden="false" customHeight="true" outlineLevel="0" collapsed="false">
      <c r="A649" s="24"/>
      <c r="B649" s="24"/>
      <c r="C649" s="25"/>
      <c r="D649" s="25"/>
      <c r="E649" s="25"/>
      <c r="F649" s="25"/>
      <c r="G649" s="25"/>
      <c r="H649" s="25" t="s">
        <v>1574</v>
      </c>
      <c r="I649" s="39" t="n">
        <f aca="false">SUM(I54+I80+I271+I316+I345+I391+I467+I510+I647)</f>
        <v>88.335</v>
      </c>
      <c r="J649" s="39" t="n">
        <f aca="false">SUM(J54+J80+J271+J316+J345+J391+J467+J510+J647)</f>
        <v>665.95</v>
      </c>
      <c r="K649" s="39" t="n">
        <f aca="false">SUM(K54+K80+K271+K316+K345+K391+K467+K510+K647)</f>
        <v>980.113</v>
      </c>
      <c r="L649" s="39" t="n">
        <f aca="false">SUM(L54+L80+L271+L316+L345+L391+L467+L510+L647)</f>
        <v>276.359</v>
      </c>
      <c r="M649" s="40" t="n">
        <f aca="false">SUM(M54+M80+M271+M316+M345+M391+M467+M510+M647)</f>
        <v>83310943</v>
      </c>
      <c r="N649" s="40" t="n">
        <f aca="false">SUM(N54+N80+N271+N316+N345+N391+N467+N510+N647)</f>
        <v>402577</v>
      </c>
      <c r="O649" s="40" t="n">
        <f aca="false">SUM(O54+O80+O271+O316+O345+O391+O467+O510+O647)</f>
        <v>5251755</v>
      </c>
      <c r="P649" s="40" t="n">
        <f aca="false">SUM(P54+P80+P271+P316+P345+P391+P467+P510+P647)</f>
        <v>3600139</v>
      </c>
      <c r="Q649" s="40" t="n">
        <f aca="false">SUM(Q54+Q80+Q271+Q316+Q345+Q391+Q467+Q510+Q647)</f>
        <v>23368406</v>
      </c>
      <c r="R649" s="40" t="n">
        <f aca="false">SUM(R54+R80+R271+R316+R345+R391+R467+R510+R647)</f>
        <v>115933820</v>
      </c>
      <c r="S649" s="40" t="n">
        <f aca="false">SUM(S54+S80+S271+S316+S345+S391+S467+S510+S647)</f>
        <v>24914894</v>
      </c>
      <c r="T649" s="40" t="n">
        <f aca="false">SUM(T54+T80+T271+T316+T345+T391+T467+T510+T647)</f>
        <v>11751513</v>
      </c>
      <c r="U649" s="40" t="n">
        <f aca="false">SUM(U54+U80+U271+U316+U345+U391+U467+U510+U647)</f>
        <v>125077</v>
      </c>
      <c r="V649" s="40" t="n">
        <f aca="false">SUM(V54+V80+V271+V316+V345+V391+V467+V510+V647)</f>
        <v>1000452</v>
      </c>
      <c r="W649" s="40" t="n">
        <f aca="false">SUM(W54+W80+W271+W316+W345+W391+W467+W510+W647)</f>
        <v>153725756</v>
      </c>
      <c r="X649" s="40" t="n">
        <f aca="false">SUM(X54+X80+X271+X316+X345+X391+X467+X510+X647)</f>
        <v>79356646</v>
      </c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</row>
    <row r="650" customFormat="false" ht="11.85" hidden="false" customHeight="true" outlineLevel="0" collapsed="false">
      <c r="A650" s="24"/>
      <c r="B650" s="24"/>
      <c r="C650" s="25"/>
      <c r="D650" s="25"/>
      <c r="E650" s="25"/>
      <c r="F650" s="25"/>
      <c r="G650" s="25"/>
      <c r="H650" s="25"/>
      <c r="I650" s="29"/>
      <c r="J650" s="29"/>
      <c r="K650" s="29"/>
      <c r="L650" s="29"/>
      <c r="M650" s="30"/>
      <c r="N650" s="30"/>
      <c r="O650" s="30"/>
      <c r="P650" s="30"/>
      <c r="Q650" s="30"/>
      <c r="R650" s="30" t="s">
        <v>1</v>
      </c>
      <c r="S650" s="30"/>
      <c r="T650" s="30"/>
      <c r="U650" s="30"/>
      <c r="V650" s="30"/>
      <c r="W650" s="30" t="s">
        <v>1</v>
      </c>
      <c r="X650" s="31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</row>
    <row r="651" customFormat="false" ht="11.85" hidden="false" customHeight="true" outlineLevel="0" collapsed="false">
      <c r="A651" s="24"/>
      <c r="B651" s="24"/>
      <c r="C651" s="25"/>
      <c r="D651" s="25"/>
      <c r="E651" s="25"/>
      <c r="F651" s="25"/>
      <c r="G651" s="25"/>
      <c r="H651" s="25"/>
      <c r="I651" s="26"/>
      <c r="J651" s="26"/>
      <c r="K651" s="26"/>
      <c r="L651" s="26"/>
      <c r="M651" s="27"/>
      <c r="N651" s="27"/>
      <c r="O651" s="27"/>
      <c r="P651" s="27"/>
      <c r="Q651" s="27"/>
      <c r="R651" s="27" t="s">
        <v>1</v>
      </c>
      <c r="S651" s="27"/>
      <c r="T651" s="27"/>
      <c r="U651" s="27"/>
      <c r="V651" s="27"/>
      <c r="W651" s="27" t="s">
        <v>1</v>
      </c>
      <c r="X651" s="31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</row>
    <row r="652" customFormat="false" ht="11.85" hidden="true" customHeight="true" outlineLevel="0" collapsed="false">
      <c r="A652" s="24" t="s">
        <v>56</v>
      </c>
      <c r="B652" s="24" t="s">
        <v>48</v>
      </c>
      <c r="C652" s="25" t="s">
        <v>1575</v>
      </c>
      <c r="D652" s="25" t="s">
        <v>1576</v>
      </c>
      <c r="E652" s="25" t="s">
        <v>1577</v>
      </c>
      <c r="F652" s="25" t="s">
        <v>1</v>
      </c>
      <c r="G652" s="25" t="s">
        <v>51</v>
      </c>
      <c r="H652" s="25" t="s">
        <v>1578</v>
      </c>
      <c r="I652" s="26" t="n">
        <v>0</v>
      </c>
      <c r="J652" s="26" t="n">
        <v>0</v>
      </c>
      <c r="K652" s="26" t="n">
        <v>0</v>
      </c>
      <c r="L652" s="26" t="n">
        <v>0</v>
      </c>
      <c r="M652" s="27" t="n">
        <v>0</v>
      </c>
      <c r="N652" s="27" t="n">
        <v>0</v>
      </c>
      <c r="O652" s="27" t="n">
        <v>850</v>
      </c>
      <c r="P652" s="27" t="n">
        <v>0</v>
      </c>
      <c r="Q652" s="27" t="n">
        <v>0</v>
      </c>
      <c r="R652" s="27" t="n">
        <f aca="false">SUM(M652:Q652)</f>
        <v>850</v>
      </c>
      <c r="S652" s="27" t="n">
        <v>9400</v>
      </c>
      <c r="T652" s="27" t="n">
        <v>0</v>
      </c>
      <c r="U652" s="27" t="n">
        <v>521</v>
      </c>
      <c r="V652" s="27" t="n">
        <v>236</v>
      </c>
      <c r="W652" s="27" t="n">
        <f aca="false">SUM(R652:V652)</f>
        <v>11007</v>
      </c>
      <c r="X652" s="31" t="n">
        <v>11007</v>
      </c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</row>
    <row r="653" customFormat="false" ht="11.85" hidden="true" customHeight="true" outlineLevel="0" collapsed="false">
      <c r="A653" s="24" t="s">
        <v>1090</v>
      </c>
      <c r="B653" s="24" t="s">
        <v>48</v>
      </c>
      <c r="C653" s="25" t="s">
        <v>1579</v>
      </c>
      <c r="D653" s="25" t="s">
        <v>1576</v>
      </c>
      <c r="E653" s="25" t="s">
        <v>1580</v>
      </c>
      <c r="F653" s="25" t="s">
        <v>1</v>
      </c>
      <c r="G653" s="25" t="s">
        <v>51</v>
      </c>
      <c r="H653" s="25" t="s">
        <v>1581</v>
      </c>
      <c r="I653" s="26" t="n">
        <v>0</v>
      </c>
      <c r="J653" s="26" t="n">
        <v>0</v>
      </c>
      <c r="K653" s="26" t="n">
        <v>0</v>
      </c>
      <c r="L653" s="26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12950</v>
      </c>
      <c r="R653" s="27" t="n">
        <f aca="false">SUM(M653:Q653)</f>
        <v>1295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f aca="false">SUM(R653:V653)</f>
        <v>12950</v>
      </c>
      <c r="X653" s="31" t="n">
        <v>12950</v>
      </c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</row>
    <row r="654" customFormat="false" ht="11.85" hidden="true" customHeight="true" outlineLevel="0" collapsed="false">
      <c r="A654" s="24" t="s">
        <v>148</v>
      </c>
      <c r="B654" s="24" t="s">
        <v>48</v>
      </c>
      <c r="C654" s="25" t="s">
        <v>1582</v>
      </c>
      <c r="D654" s="25" t="s">
        <v>40</v>
      </c>
      <c r="E654" s="25" t="s">
        <v>1583</v>
      </c>
      <c r="F654" s="25" t="s">
        <v>1</v>
      </c>
      <c r="G654" s="25" t="s">
        <v>51</v>
      </c>
      <c r="H654" s="25" t="s">
        <v>1584</v>
      </c>
      <c r="I654" s="26" t="n">
        <v>0</v>
      </c>
      <c r="J654" s="26" t="n">
        <v>1.741</v>
      </c>
      <c r="K654" s="26" t="n">
        <v>9.505</v>
      </c>
      <c r="L654" s="26" t="n">
        <v>6.202</v>
      </c>
      <c r="M654" s="27" t="n">
        <v>822192</v>
      </c>
      <c r="N654" s="27" t="n">
        <v>0</v>
      </c>
      <c r="O654" s="27" t="n">
        <v>336000</v>
      </c>
      <c r="P654" s="27" t="n">
        <v>240000</v>
      </c>
      <c r="Q654" s="27" t="n">
        <v>17327</v>
      </c>
      <c r="R654" s="27" t="n">
        <f aca="false">SUM(M654:Q654)</f>
        <v>1415519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f aca="false">SUM(R654:V654)</f>
        <v>1415519</v>
      </c>
      <c r="X654" s="31" t="n">
        <v>1415519</v>
      </c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</row>
    <row r="655" customFormat="false" ht="11.85" hidden="true" customHeight="true" outlineLevel="0" collapsed="false">
      <c r="A655" s="24" t="s">
        <v>79</v>
      </c>
      <c r="B655" s="24" t="s">
        <v>48</v>
      </c>
      <c r="C655" s="25" t="s">
        <v>1585</v>
      </c>
      <c r="D655" s="25" t="s">
        <v>1576</v>
      </c>
      <c r="E655" s="25" t="s">
        <v>1586</v>
      </c>
      <c r="F655" s="25" t="s">
        <v>1</v>
      </c>
      <c r="G655" s="25" t="s">
        <v>51</v>
      </c>
      <c r="H655" s="25" t="s">
        <v>1587</v>
      </c>
      <c r="I655" s="26" t="n">
        <v>0</v>
      </c>
      <c r="J655" s="26" t="n">
        <v>0</v>
      </c>
      <c r="K655" s="26" t="n">
        <v>1.295</v>
      </c>
      <c r="L655" s="26" t="n">
        <v>0</v>
      </c>
      <c r="M655" s="27" t="n">
        <v>31605</v>
      </c>
      <c r="N655" s="27" t="n">
        <v>0</v>
      </c>
      <c r="O655" s="27" t="n">
        <v>10000</v>
      </c>
      <c r="P655" s="27" t="n">
        <v>0</v>
      </c>
      <c r="Q655" s="27" t="n">
        <v>3878</v>
      </c>
      <c r="R655" s="27" t="n">
        <f aca="false">SUM(M655:Q655)</f>
        <v>45483</v>
      </c>
      <c r="S655" s="27" t="n">
        <v>29000</v>
      </c>
      <c r="T655" s="27" t="n">
        <v>0</v>
      </c>
      <c r="U655" s="27" t="n">
        <v>0</v>
      </c>
      <c r="V655" s="27" t="n">
        <v>5000</v>
      </c>
      <c r="W655" s="27" t="n">
        <f aca="false">SUM(R655:V655)</f>
        <v>79483</v>
      </c>
      <c r="X655" s="31" t="n">
        <v>79483</v>
      </c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</row>
    <row r="656" customFormat="false" ht="11.85" hidden="true" customHeight="true" outlineLevel="0" collapsed="false">
      <c r="A656" s="24" t="s">
        <v>63</v>
      </c>
      <c r="B656" s="24" t="s">
        <v>48</v>
      </c>
      <c r="C656" s="25" t="s">
        <v>1588</v>
      </c>
      <c r="D656" s="25" t="s">
        <v>1589</v>
      </c>
      <c r="E656" s="25" t="s">
        <v>1590</v>
      </c>
      <c r="F656" s="25" t="s">
        <v>1</v>
      </c>
      <c r="G656" s="25" t="s">
        <v>51</v>
      </c>
      <c r="H656" s="25" t="s">
        <v>1591</v>
      </c>
      <c r="I656" s="26" t="n">
        <v>0</v>
      </c>
      <c r="J656" s="26" t="n">
        <v>0</v>
      </c>
      <c r="K656" s="26" t="n">
        <v>0</v>
      </c>
      <c r="L656" s="26" t="n">
        <v>0</v>
      </c>
      <c r="M656" s="27" t="n">
        <v>0</v>
      </c>
      <c r="N656" s="27" t="n">
        <v>0</v>
      </c>
      <c r="O656" s="27" t="n">
        <v>0</v>
      </c>
      <c r="P656" s="27" t="n">
        <v>0</v>
      </c>
      <c r="Q656" s="27" t="n">
        <v>2375</v>
      </c>
      <c r="R656" s="27" t="n">
        <f aca="false">SUM(M656:Q656)</f>
        <v>2375</v>
      </c>
      <c r="S656" s="27" t="n">
        <f aca="false">8300+2513</f>
        <v>10813</v>
      </c>
      <c r="T656" s="27" t="n">
        <v>0</v>
      </c>
      <c r="U656" s="27" t="n">
        <v>0</v>
      </c>
      <c r="V656" s="27" t="n">
        <v>0</v>
      </c>
      <c r="W656" s="27" t="n">
        <f aca="false">SUM(R656:V656)</f>
        <v>13188</v>
      </c>
      <c r="X656" s="31" t="n">
        <v>13188</v>
      </c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</row>
    <row r="657" customFormat="false" ht="11.85" hidden="true" customHeight="true" outlineLevel="0" collapsed="false">
      <c r="A657" s="24" t="s">
        <v>981</v>
      </c>
      <c r="B657" s="24" t="s">
        <v>48</v>
      </c>
      <c r="C657" s="25" t="s">
        <v>1592</v>
      </c>
      <c r="D657" s="25" t="s">
        <v>1589</v>
      </c>
      <c r="E657" s="25" t="s">
        <v>1593</v>
      </c>
      <c r="F657" s="25" t="s">
        <v>1</v>
      </c>
      <c r="G657" s="25" t="s">
        <v>51</v>
      </c>
      <c r="H657" s="25" t="s">
        <v>1594</v>
      </c>
      <c r="I657" s="26" t="n">
        <v>0</v>
      </c>
      <c r="J657" s="26" t="n">
        <v>0</v>
      </c>
      <c r="K657" s="26" t="n">
        <v>0</v>
      </c>
      <c r="L657" s="26" t="n">
        <v>0</v>
      </c>
      <c r="M657" s="27" t="n">
        <v>0</v>
      </c>
      <c r="N657" s="27" t="n">
        <v>0</v>
      </c>
      <c r="O657" s="27" t="n">
        <v>3000</v>
      </c>
      <c r="P657" s="27" t="n">
        <v>0</v>
      </c>
      <c r="Q657" s="27" t="n">
        <v>530</v>
      </c>
      <c r="R657" s="27" t="n">
        <f aca="false">SUM(M657:Q657)</f>
        <v>3530</v>
      </c>
      <c r="S657" s="27" t="n">
        <v>35125</v>
      </c>
      <c r="T657" s="27" t="n">
        <v>0</v>
      </c>
      <c r="U657" s="27" t="n">
        <v>0</v>
      </c>
      <c r="V657" s="27" t="n">
        <v>100</v>
      </c>
      <c r="W657" s="27" t="n">
        <f aca="false">SUM(R657:V657)</f>
        <v>38755</v>
      </c>
      <c r="X657" s="31" t="n">
        <v>38755</v>
      </c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</row>
    <row r="658" customFormat="false" ht="11.85" hidden="true" customHeight="true" outlineLevel="0" collapsed="false">
      <c r="A658" s="24" t="s">
        <v>981</v>
      </c>
      <c r="B658" s="24" t="s">
        <v>48</v>
      </c>
      <c r="C658" s="25" t="s">
        <v>1595</v>
      </c>
      <c r="D658" s="25" t="s">
        <v>1589</v>
      </c>
      <c r="E658" s="25" t="s">
        <v>1596</v>
      </c>
      <c r="F658" s="25" t="s">
        <v>1</v>
      </c>
      <c r="G658" s="25" t="s">
        <v>51</v>
      </c>
      <c r="H658" s="25" t="s">
        <v>1597</v>
      </c>
      <c r="I658" s="26" t="n">
        <v>1</v>
      </c>
      <c r="J658" s="26" t="n">
        <v>0</v>
      </c>
      <c r="K658" s="26" t="n">
        <v>0.85</v>
      </c>
      <c r="L658" s="26" t="n">
        <v>0</v>
      </c>
      <c r="M658" s="27" t="n">
        <v>63496</v>
      </c>
      <c r="N658" s="27" t="n">
        <v>0</v>
      </c>
      <c r="O658" s="27" t="n">
        <v>0</v>
      </c>
      <c r="P658" s="27" t="n">
        <v>0</v>
      </c>
      <c r="Q658" s="27" t="n">
        <v>11903</v>
      </c>
      <c r="R658" s="27" t="n">
        <f aca="false">SUM(M658:Q658)</f>
        <v>75399</v>
      </c>
      <c r="S658" s="27" t="n">
        <v>1085200</v>
      </c>
      <c r="T658" s="27" t="n">
        <v>0</v>
      </c>
      <c r="U658" s="27" t="n">
        <v>300</v>
      </c>
      <c r="V658" s="27" t="n">
        <v>60</v>
      </c>
      <c r="W658" s="27" t="n">
        <f aca="false">SUM(R658:V658)</f>
        <v>1160959</v>
      </c>
      <c r="X658" s="31" t="n">
        <v>1160959</v>
      </c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</row>
    <row r="659" customFormat="false" ht="11.85" hidden="true" customHeight="true" outlineLevel="0" collapsed="false">
      <c r="A659" s="24" t="s">
        <v>79</v>
      </c>
      <c r="B659" s="24" t="s">
        <v>48</v>
      </c>
      <c r="C659" s="25" t="s">
        <v>1598</v>
      </c>
      <c r="D659" s="25" t="s">
        <v>1576</v>
      </c>
      <c r="E659" s="25" t="s">
        <v>1599</v>
      </c>
      <c r="F659" s="25" t="s">
        <v>1</v>
      </c>
      <c r="G659" s="25" t="s">
        <v>51</v>
      </c>
      <c r="H659" s="25" t="s">
        <v>610</v>
      </c>
      <c r="I659" s="26" t="n">
        <v>0</v>
      </c>
      <c r="J659" s="26" t="n">
        <v>0</v>
      </c>
      <c r="K659" s="26" t="n">
        <v>0</v>
      </c>
      <c r="L659" s="26" t="n">
        <v>0</v>
      </c>
      <c r="M659" s="27" t="n">
        <v>0</v>
      </c>
      <c r="N659" s="27" t="n">
        <v>0</v>
      </c>
      <c r="O659" s="27" t="n">
        <v>1000</v>
      </c>
      <c r="P659" s="27" t="n">
        <v>0</v>
      </c>
      <c r="Q659" s="27" t="n">
        <v>0</v>
      </c>
      <c r="R659" s="27" t="n">
        <f aca="false">SUM(M659:Q659)</f>
        <v>1000</v>
      </c>
      <c r="S659" s="27" t="n">
        <v>14000</v>
      </c>
      <c r="T659" s="27" t="n">
        <v>0</v>
      </c>
      <c r="U659" s="27" t="n">
        <v>3000</v>
      </c>
      <c r="V659" s="27" t="n">
        <v>8000</v>
      </c>
      <c r="W659" s="27" t="n">
        <f aca="false">SUM(R659:V659)</f>
        <v>26000</v>
      </c>
      <c r="X659" s="31" t="n">
        <v>26000</v>
      </c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</row>
    <row r="660" customFormat="false" ht="11.85" hidden="true" customHeight="true" outlineLevel="0" collapsed="false">
      <c r="A660" s="24" t="s">
        <v>71</v>
      </c>
      <c r="B660" s="24" t="s">
        <v>48</v>
      </c>
      <c r="C660" s="25" t="s">
        <v>1600</v>
      </c>
      <c r="D660" s="25" t="s">
        <v>1576</v>
      </c>
      <c r="E660" s="25" t="s">
        <v>1601</v>
      </c>
      <c r="F660" s="25" t="s">
        <v>1</v>
      </c>
      <c r="G660" s="25" t="s">
        <v>51</v>
      </c>
      <c r="H660" s="25" t="s">
        <v>1602</v>
      </c>
      <c r="I660" s="26" t="n">
        <v>0</v>
      </c>
      <c r="J660" s="26" t="n">
        <v>0</v>
      </c>
      <c r="K660" s="26" t="n">
        <v>2.534</v>
      </c>
      <c r="L660" s="26" t="n">
        <v>1.059</v>
      </c>
      <c r="M660" s="27" t="n">
        <v>111344</v>
      </c>
      <c r="N660" s="27" t="n">
        <v>0</v>
      </c>
      <c r="O660" s="27" t="n">
        <v>40204</v>
      </c>
      <c r="P660" s="27" t="n">
        <v>0</v>
      </c>
      <c r="Q660" s="27" t="n">
        <v>16734</v>
      </c>
      <c r="R660" s="27" t="n">
        <f aca="false">SUM(M660:Q660)</f>
        <v>168282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f aca="false">SUM(R660:V660)</f>
        <v>168282</v>
      </c>
      <c r="X660" s="31" t="n">
        <v>168282</v>
      </c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</row>
    <row r="661" customFormat="false" ht="11.85" hidden="true" customHeight="true" outlineLevel="0" collapsed="false">
      <c r="A661" s="24" t="s">
        <v>71</v>
      </c>
      <c r="B661" s="24" t="s">
        <v>48</v>
      </c>
      <c r="C661" s="25" t="s">
        <v>1603</v>
      </c>
      <c r="D661" s="25" t="s">
        <v>1576</v>
      </c>
      <c r="E661" s="25" t="s">
        <v>1604</v>
      </c>
      <c r="F661" s="25" t="s">
        <v>1</v>
      </c>
      <c r="G661" s="25" t="s">
        <v>51</v>
      </c>
      <c r="H661" s="25" t="s">
        <v>1605</v>
      </c>
      <c r="I661" s="26" t="n">
        <v>0</v>
      </c>
      <c r="J661" s="26" t="n">
        <v>0</v>
      </c>
      <c r="K661" s="26" t="n">
        <v>3.514</v>
      </c>
      <c r="L661" s="26" t="n">
        <v>1.54</v>
      </c>
      <c r="M661" s="27" t="n">
        <v>139998</v>
      </c>
      <c r="N661" s="27" t="n">
        <v>0</v>
      </c>
      <c r="O661" s="27" t="n">
        <v>0</v>
      </c>
      <c r="P661" s="27" t="n">
        <v>0</v>
      </c>
      <c r="Q661" s="27" t="n">
        <v>12186</v>
      </c>
      <c r="R661" s="27" t="n">
        <f aca="false">SUM(M661:Q661)</f>
        <v>152184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f aca="false">SUM(R661:V661)</f>
        <v>152184</v>
      </c>
      <c r="X661" s="31" t="n">
        <v>152184</v>
      </c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</row>
    <row r="662" customFormat="false" ht="11.85" hidden="true" customHeight="true" outlineLevel="0" collapsed="false">
      <c r="A662" s="24" t="s">
        <v>155</v>
      </c>
      <c r="B662" s="24" t="s">
        <v>48</v>
      </c>
      <c r="C662" s="25" t="s">
        <v>1606</v>
      </c>
      <c r="D662" s="25" t="s">
        <v>1576</v>
      </c>
      <c r="E662" s="25" t="s">
        <v>1607</v>
      </c>
      <c r="F662" s="25" t="s">
        <v>1</v>
      </c>
      <c r="G662" s="25" t="s">
        <v>51</v>
      </c>
      <c r="H662" s="25" t="s">
        <v>1608</v>
      </c>
      <c r="I662" s="26" t="n">
        <v>0</v>
      </c>
      <c r="J662" s="26" t="n">
        <v>0</v>
      </c>
      <c r="K662" s="26" t="n">
        <v>0</v>
      </c>
      <c r="L662" s="26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f aca="false">SUM(M662:Q662)</f>
        <v>0</v>
      </c>
      <c r="S662" s="27" t="n">
        <v>0</v>
      </c>
      <c r="T662" s="27" t="n">
        <v>0</v>
      </c>
      <c r="U662" s="27" t="n">
        <v>5000</v>
      </c>
      <c r="V662" s="27" t="n">
        <v>0</v>
      </c>
      <c r="W662" s="27" t="n">
        <f aca="false">SUM(R662:V662)</f>
        <v>5000</v>
      </c>
      <c r="X662" s="31" t="n">
        <v>5000</v>
      </c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</row>
    <row r="663" customFormat="false" ht="11.85" hidden="true" customHeight="true" outlineLevel="0" collapsed="false">
      <c r="A663" s="24" t="s">
        <v>155</v>
      </c>
      <c r="B663" s="24" t="s">
        <v>48</v>
      </c>
      <c r="C663" s="25" t="s">
        <v>1609</v>
      </c>
      <c r="D663" s="25" t="s">
        <v>1576</v>
      </c>
      <c r="E663" s="25" t="s">
        <v>1610</v>
      </c>
      <c r="F663" s="25" t="s">
        <v>1</v>
      </c>
      <c r="G663" s="25" t="s">
        <v>51</v>
      </c>
      <c r="H663" s="25" t="s">
        <v>1611</v>
      </c>
      <c r="I663" s="26" t="n">
        <v>0</v>
      </c>
      <c r="J663" s="26" t="n">
        <v>0</v>
      </c>
      <c r="K663" s="26" t="n">
        <v>0</v>
      </c>
      <c r="L663" s="26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f aca="false">SUM(M663:Q663)</f>
        <v>0</v>
      </c>
      <c r="S663" s="27" t="n">
        <v>500</v>
      </c>
      <c r="T663" s="27" t="n">
        <v>0</v>
      </c>
      <c r="U663" s="27" t="n">
        <v>3000</v>
      </c>
      <c r="V663" s="27" t="n">
        <v>500</v>
      </c>
      <c r="W663" s="27" t="n">
        <f aca="false">SUM(R663:V663)</f>
        <v>4000</v>
      </c>
      <c r="X663" s="31" t="n">
        <v>4000</v>
      </c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</row>
    <row r="664" customFormat="false" ht="11.85" hidden="true" customHeight="true" outlineLevel="0" collapsed="false">
      <c r="A664" s="24" t="s">
        <v>71</v>
      </c>
      <c r="B664" s="24" t="s">
        <v>48</v>
      </c>
      <c r="C664" s="25" t="s">
        <v>1612</v>
      </c>
      <c r="D664" s="25" t="s">
        <v>1576</v>
      </c>
      <c r="E664" s="25" t="s">
        <v>1613</v>
      </c>
      <c r="F664" s="25" t="s">
        <v>1</v>
      </c>
      <c r="G664" s="25" t="s">
        <v>51</v>
      </c>
      <c r="H664" s="25" t="s">
        <v>1614</v>
      </c>
      <c r="I664" s="26" t="n">
        <v>0</v>
      </c>
      <c r="J664" s="26" t="n">
        <v>0</v>
      </c>
      <c r="K664" s="26" t="n">
        <v>0</v>
      </c>
      <c r="L664" s="26" t="n">
        <v>0</v>
      </c>
      <c r="M664" s="27" t="n">
        <v>0</v>
      </c>
      <c r="N664" s="27" t="n">
        <v>0</v>
      </c>
      <c r="O664" s="27" t="n">
        <v>0</v>
      </c>
      <c r="P664" s="27" t="n">
        <v>0</v>
      </c>
      <c r="Q664" s="27" t="n">
        <v>0</v>
      </c>
      <c r="R664" s="27" t="n">
        <f aca="false">SUM(M664:Q664)</f>
        <v>0</v>
      </c>
      <c r="S664" s="27" t="n">
        <v>7500</v>
      </c>
      <c r="T664" s="27" t="n">
        <v>0</v>
      </c>
      <c r="U664" s="27" t="n">
        <v>0</v>
      </c>
      <c r="V664" s="27" t="n">
        <v>100</v>
      </c>
      <c r="W664" s="27" t="n">
        <f aca="false">SUM(R664:V664)</f>
        <v>7600</v>
      </c>
      <c r="X664" s="31" t="n">
        <v>7600</v>
      </c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</row>
    <row r="665" customFormat="false" ht="11.85" hidden="true" customHeight="true" outlineLevel="0" collapsed="false">
      <c r="A665" s="24" t="s">
        <v>981</v>
      </c>
      <c r="B665" s="24" t="s">
        <v>48</v>
      </c>
      <c r="C665" s="25" t="s">
        <v>1615</v>
      </c>
      <c r="D665" s="25" t="s">
        <v>1589</v>
      </c>
      <c r="E665" s="25" t="s">
        <v>1616</v>
      </c>
      <c r="F665" s="25" t="s">
        <v>1</v>
      </c>
      <c r="G665" s="25" t="s">
        <v>51</v>
      </c>
      <c r="H665" s="25" t="s">
        <v>1617</v>
      </c>
      <c r="I665" s="26" t="n">
        <v>0</v>
      </c>
      <c r="J665" s="26" t="n">
        <v>0</v>
      </c>
      <c r="K665" s="26" t="n">
        <v>7.1</v>
      </c>
      <c r="L665" s="26" t="n">
        <v>0</v>
      </c>
      <c r="M665" s="27" t="n">
        <v>173826</v>
      </c>
      <c r="N665" s="27" t="n">
        <v>15000</v>
      </c>
      <c r="O665" s="27" t="n">
        <v>10000</v>
      </c>
      <c r="P665" s="27" t="n">
        <v>0</v>
      </c>
      <c r="Q665" s="27" t="n">
        <v>63919</v>
      </c>
      <c r="R665" s="27" t="n">
        <f aca="false">SUM(M665:Q665)</f>
        <v>262745</v>
      </c>
      <c r="S665" s="27" t="n">
        <v>251000</v>
      </c>
      <c r="T665" s="27" t="n">
        <v>0</v>
      </c>
      <c r="U665" s="27" t="n">
        <v>100</v>
      </c>
      <c r="V665" s="27" t="n">
        <v>7500</v>
      </c>
      <c r="W665" s="27" t="n">
        <f aca="false">SUM(R665:V665)</f>
        <v>521345</v>
      </c>
      <c r="X665" s="31" t="n">
        <v>521345</v>
      </c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</row>
    <row r="666" customFormat="false" ht="11.85" hidden="true" customHeight="true" outlineLevel="0" collapsed="false">
      <c r="A666" s="24" t="s">
        <v>79</v>
      </c>
      <c r="B666" s="24" t="s">
        <v>48</v>
      </c>
      <c r="C666" s="25" t="s">
        <v>1618</v>
      </c>
      <c r="D666" s="25" t="s">
        <v>1576</v>
      </c>
      <c r="E666" s="25" t="s">
        <v>1619</v>
      </c>
      <c r="F666" s="25" t="s">
        <v>1</v>
      </c>
      <c r="G666" s="25" t="s">
        <v>51</v>
      </c>
      <c r="H666" s="25" t="s">
        <v>1620</v>
      </c>
      <c r="I666" s="26" t="n">
        <v>0</v>
      </c>
      <c r="J666" s="26" t="n">
        <v>0</v>
      </c>
      <c r="K666" s="26" t="n">
        <v>0</v>
      </c>
      <c r="L666" s="26" t="n">
        <v>0</v>
      </c>
      <c r="M666" s="27" t="n">
        <v>0</v>
      </c>
      <c r="N666" s="27" t="n">
        <v>0</v>
      </c>
      <c r="O666" s="27" t="n">
        <v>0</v>
      </c>
      <c r="P666" s="27" t="n">
        <v>0</v>
      </c>
      <c r="Q666" s="27" t="n">
        <v>2436</v>
      </c>
      <c r="R666" s="27" t="n">
        <f aca="false">SUM(M666:Q666)</f>
        <v>2436</v>
      </c>
      <c r="S666" s="27" t="n">
        <v>0</v>
      </c>
      <c r="T666" s="27" t="n">
        <v>0</v>
      </c>
      <c r="U666" s="27" t="n">
        <v>0</v>
      </c>
      <c r="V666" s="27" t="n">
        <v>0</v>
      </c>
      <c r="W666" s="27" t="n">
        <f aca="false">SUM(R666:V666)</f>
        <v>2436</v>
      </c>
      <c r="X666" s="31" t="n">
        <v>2436</v>
      </c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</row>
    <row r="667" customFormat="false" ht="11.85" hidden="true" customHeight="true" outlineLevel="0" collapsed="false">
      <c r="A667" s="24" t="s">
        <v>71</v>
      </c>
      <c r="B667" s="24" t="s">
        <v>48</v>
      </c>
      <c r="C667" s="25" t="s">
        <v>1621</v>
      </c>
      <c r="D667" s="25" t="s">
        <v>1576</v>
      </c>
      <c r="E667" s="25" t="s">
        <v>1622</v>
      </c>
      <c r="F667" s="25" t="s">
        <v>1</v>
      </c>
      <c r="G667" s="25" t="s">
        <v>51</v>
      </c>
      <c r="H667" s="25" t="s">
        <v>1623</v>
      </c>
      <c r="I667" s="26" t="n">
        <v>0</v>
      </c>
      <c r="J667" s="26" t="n">
        <v>0</v>
      </c>
      <c r="K667" s="26" t="n">
        <v>0.806</v>
      </c>
      <c r="L667" s="26" t="n">
        <v>0</v>
      </c>
      <c r="M667" s="27" t="n">
        <v>23232</v>
      </c>
      <c r="N667" s="27" t="n">
        <v>0</v>
      </c>
      <c r="O667" s="27" t="n">
        <v>11583</v>
      </c>
      <c r="P667" s="27" t="n">
        <v>0</v>
      </c>
      <c r="Q667" s="27" t="n">
        <v>2500</v>
      </c>
      <c r="R667" s="27" t="n">
        <f aca="false">SUM(M667:Q667)</f>
        <v>37315</v>
      </c>
      <c r="S667" s="27" t="n">
        <v>0</v>
      </c>
      <c r="T667" s="27" t="n">
        <v>0</v>
      </c>
      <c r="U667" s="27" t="n">
        <v>0</v>
      </c>
      <c r="V667" s="27" t="n">
        <v>0</v>
      </c>
      <c r="W667" s="27" t="n">
        <f aca="false">SUM(R667:V667)</f>
        <v>37315</v>
      </c>
      <c r="X667" s="31" t="n">
        <v>37315</v>
      </c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</row>
    <row r="668" customFormat="false" ht="11.85" hidden="true" customHeight="true" outlineLevel="0" collapsed="false">
      <c r="A668" s="24" t="s">
        <v>981</v>
      </c>
      <c r="B668" s="24" t="s">
        <v>48</v>
      </c>
      <c r="C668" s="25" t="s">
        <v>1624</v>
      </c>
      <c r="D668" s="25" t="s">
        <v>1589</v>
      </c>
      <c r="E668" s="25" t="s">
        <v>1625</v>
      </c>
      <c r="F668" s="25" t="s">
        <v>1</v>
      </c>
      <c r="G668" s="25" t="s">
        <v>51</v>
      </c>
      <c r="H668" s="25" t="s">
        <v>1626</v>
      </c>
      <c r="I668" s="26" t="n">
        <v>0</v>
      </c>
      <c r="J668" s="26" t="n">
        <v>0</v>
      </c>
      <c r="K668" s="26" t="n">
        <v>3.75</v>
      </c>
      <c r="L668" s="26" t="n">
        <v>0</v>
      </c>
      <c r="M668" s="27" t="n">
        <v>109469</v>
      </c>
      <c r="N668" s="27" t="n">
        <v>0</v>
      </c>
      <c r="O668" s="27" t="n">
        <v>15000</v>
      </c>
      <c r="P668" s="27" t="n">
        <v>0</v>
      </c>
      <c r="Q668" s="27" t="n">
        <v>25266</v>
      </c>
      <c r="R668" s="27" t="n">
        <f aca="false">SUM(M668:Q668)</f>
        <v>149735</v>
      </c>
      <c r="S668" s="27" t="n">
        <v>16200</v>
      </c>
      <c r="T668" s="27" t="n">
        <v>0</v>
      </c>
      <c r="U668" s="27" t="n">
        <v>0</v>
      </c>
      <c r="V668" s="27" t="n">
        <v>2500</v>
      </c>
      <c r="W668" s="27" t="n">
        <f aca="false">SUM(R668:V668)</f>
        <v>168435</v>
      </c>
      <c r="X668" s="31" t="n">
        <v>168435</v>
      </c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</row>
    <row r="669" customFormat="false" ht="11.85" hidden="true" customHeight="true" outlineLevel="0" collapsed="false">
      <c r="A669" s="24" t="s">
        <v>63</v>
      </c>
      <c r="B669" s="24" t="s">
        <v>48</v>
      </c>
      <c r="C669" s="25" t="s">
        <v>1627</v>
      </c>
      <c r="D669" s="25" t="s">
        <v>1576</v>
      </c>
      <c r="E669" s="25" t="s">
        <v>1628</v>
      </c>
      <c r="F669" s="25" t="s">
        <v>1</v>
      </c>
      <c r="G669" s="25" t="s">
        <v>51</v>
      </c>
      <c r="H669" s="25" t="s">
        <v>1629</v>
      </c>
      <c r="I669" s="26" t="n">
        <v>0</v>
      </c>
      <c r="J669" s="26" t="n">
        <v>0</v>
      </c>
      <c r="K669" s="26" t="n">
        <v>1</v>
      </c>
      <c r="L669" s="26" t="n">
        <v>0</v>
      </c>
      <c r="M669" s="27" t="n">
        <v>25164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f aca="false">SUM(M669:Q669)</f>
        <v>25164</v>
      </c>
      <c r="S669" s="27" t="n">
        <v>29445</v>
      </c>
      <c r="T669" s="27" t="n">
        <v>1272</v>
      </c>
      <c r="U669" s="27" t="n">
        <v>0</v>
      </c>
      <c r="V669" s="27" t="n">
        <v>11697</v>
      </c>
      <c r="W669" s="27" t="n">
        <f aca="false">SUM(R669:V669)</f>
        <v>67578</v>
      </c>
      <c r="X669" s="31" t="n">
        <v>67578</v>
      </c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</row>
    <row r="670" customFormat="false" ht="11.85" hidden="true" customHeight="true" outlineLevel="0" collapsed="false">
      <c r="A670" s="24" t="s">
        <v>148</v>
      </c>
      <c r="B670" s="24" t="s">
        <v>48</v>
      </c>
      <c r="C670" s="25" t="s">
        <v>1630</v>
      </c>
      <c r="D670" s="25" t="s">
        <v>40</v>
      </c>
      <c r="E670" s="25" t="s">
        <v>1631</v>
      </c>
      <c r="F670" s="25" t="s">
        <v>1</v>
      </c>
      <c r="G670" s="25" t="s">
        <v>51</v>
      </c>
      <c r="H670" s="25" t="s">
        <v>1632</v>
      </c>
      <c r="I670" s="26" t="n">
        <v>0</v>
      </c>
      <c r="J670" s="26" t="n">
        <v>0</v>
      </c>
      <c r="K670" s="26" t="n">
        <v>0</v>
      </c>
      <c r="L670" s="26" t="n">
        <v>0</v>
      </c>
      <c r="M670" s="27" t="n">
        <v>0</v>
      </c>
      <c r="N670" s="27" t="n">
        <v>0</v>
      </c>
      <c r="O670" s="27" t="n">
        <v>160</v>
      </c>
      <c r="P670" s="27" t="n">
        <v>0</v>
      </c>
      <c r="Q670" s="27" t="n">
        <v>0</v>
      </c>
      <c r="R670" s="27" t="n">
        <f aca="false">SUM(M670:Q670)</f>
        <v>160</v>
      </c>
      <c r="S670" s="27" t="n">
        <v>27748</v>
      </c>
      <c r="T670" s="27" t="n">
        <v>0</v>
      </c>
      <c r="U670" s="27" t="n">
        <v>0</v>
      </c>
      <c r="V670" s="27" t="n">
        <v>0</v>
      </c>
      <c r="W670" s="27" t="n">
        <f aca="false">SUM(R670:V670)</f>
        <v>27908</v>
      </c>
      <c r="X670" s="31" t="n">
        <v>27908</v>
      </c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</row>
    <row r="671" customFormat="false" ht="11.85" hidden="true" customHeight="true" outlineLevel="0" collapsed="false">
      <c r="A671" s="24" t="s">
        <v>155</v>
      </c>
      <c r="B671" s="24" t="s">
        <v>48</v>
      </c>
      <c r="C671" s="25" t="s">
        <v>1633</v>
      </c>
      <c r="D671" s="25" t="s">
        <v>1576</v>
      </c>
      <c r="E671" s="25" t="s">
        <v>1634</v>
      </c>
      <c r="F671" s="25" t="s">
        <v>1</v>
      </c>
      <c r="G671" s="25" t="s">
        <v>51</v>
      </c>
      <c r="H671" s="25" t="s">
        <v>1635</v>
      </c>
      <c r="I671" s="26" t="n">
        <v>0</v>
      </c>
      <c r="J671" s="26" t="n">
        <v>0</v>
      </c>
      <c r="K671" s="26" t="n">
        <v>0</v>
      </c>
      <c r="L671" s="26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2480</v>
      </c>
      <c r="R671" s="27" t="n">
        <f aca="false">SUM(M671:Q671)</f>
        <v>2480</v>
      </c>
      <c r="S671" s="27" t="n">
        <v>0</v>
      </c>
      <c r="T671" s="27" t="n">
        <v>0</v>
      </c>
      <c r="U671" s="27" t="n">
        <v>0</v>
      </c>
      <c r="V671" s="27" t="n">
        <v>0</v>
      </c>
      <c r="W671" s="27" t="n">
        <f aca="false">SUM(R671:V671)</f>
        <v>2480</v>
      </c>
      <c r="X671" s="31" t="n">
        <v>2480</v>
      </c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</row>
    <row r="672" customFormat="false" ht="11.85" hidden="true" customHeight="true" outlineLevel="0" collapsed="false">
      <c r="A672" s="24" t="s">
        <v>63</v>
      </c>
      <c r="B672" s="24" t="s">
        <v>48</v>
      </c>
      <c r="C672" s="25" t="s">
        <v>1636</v>
      </c>
      <c r="D672" s="25" t="s">
        <v>1576</v>
      </c>
      <c r="E672" s="25" t="s">
        <v>1637</v>
      </c>
      <c r="F672" s="25" t="s">
        <v>1</v>
      </c>
      <c r="G672" s="25" t="s">
        <v>51</v>
      </c>
      <c r="H672" s="25" t="s">
        <v>1638</v>
      </c>
      <c r="I672" s="26" t="n">
        <v>0</v>
      </c>
      <c r="J672" s="26" t="n">
        <v>0</v>
      </c>
      <c r="K672" s="26" t="n">
        <v>0</v>
      </c>
      <c r="L672" s="26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f aca="false">SUM(M672:Q672)</f>
        <v>0</v>
      </c>
      <c r="S672" s="27" t="n">
        <v>13099</v>
      </c>
      <c r="T672" s="27" t="n">
        <v>442</v>
      </c>
      <c r="U672" s="27" t="n">
        <v>0</v>
      </c>
      <c r="V672" s="27" t="n">
        <v>934</v>
      </c>
      <c r="W672" s="27" t="n">
        <f aca="false">SUM(R672:V672)</f>
        <v>14475</v>
      </c>
      <c r="X672" s="31" t="n">
        <v>14475</v>
      </c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</row>
    <row r="673" customFormat="false" ht="11.85" hidden="true" customHeight="true" outlineLevel="0" collapsed="false">
      <c r="A673" s="24" t="s">
        <v>109</v>
      </c>
      <c r="B673" s="24" t="s">
        <v>48</v>
      </c>
      <c r="C673" s="25" t="s">
        <v>1639</v>
      </c>
      <c r="D673" s="25" t="s">
        <v>40</v>
      </c>
      <c r="E673" s="25" t="s">
        <v>1640</v>
      </c>
      <c r="F673" s="25" t="s">
        <v>1</v>
      </c>
      <c r="G673" s="25" t="s">
        <v>51</v>
      </c>
      <c r="H673" s="25" t="s">
        <v>1641</v>
      </c>
      <c r="I673" s="26" t="n">
        <v>0</v>
      </c>
      <c r="J673" s="26" t="n">
        <v>0</v>
      </c>
      <c r="K673" s="26" t="n">
        <v>0.48</v>
      </c>
      <c r="L673" s="26" t="n">
        <v>0</v>
      </c>
      <c r="M673" s="27" t="n">
        <v>23994</v>
      </c>
      <c r="N673" s="27" t="n">
        <v>0</v>
      </c>
      <c r="O673" s="27" t="n">
        <v>0</v>
      </c>
      <c r="P673" s="27" t="n">
        <v>0</v>
      </c>
      <c r="Q673" s="27" t="n">
        <v>19540</v>
      </c>
      <c r="R673" s="27" t="n">
        <f aca="false">SUM(M673:Q673)</f>
        <v>43534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f aca="false">SUM(R673:V673)</f>
        <v>43534</v>
      </c>
      <c r="X673" s="31" t="n">
        <v>43534</v>
      </c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</row>
    <row r="674" customFormat="false" ht="11.85" hidden="true" customHeight="true" outlineLevel="0" collapsed="false">
      <c r="A674" s="24" t="s">
        <v>981</v>
      </c>
      <c r="B674" s="24" t="s">
        <v>48</v>
      </c>
      <c r="C674" s="25" t="s">
        <v>1642</v>
      </c>
      <c r="D674" s="25" t="s">
        <v>1589</v>
      </c>
      <c r="E674" s="25" t="s">
        <v>1643</v>
      </c>
      <c r="F674" s="25" t="s">
        <v>1</v>
      </c>
      <c r="G674" s="25" t="s">
        <v>51</v>
      </c>
      <c r="H674" s="25" t="s">
        <v>1644</v>
      </c>
      <c r="I674" s="26" t="n">
        <v>0</v>
      </c>
      <c r="J674" s="26" t="n">
        <v>0</v>
      </c>
      <c r="K674" s="26" t="n">
        <v>0</v>
      </c>
      <c r="L674" s="26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f aca="false">SUM(M674:Q674)</f>
        <v>0</v>
      </c>
      <c r="S674" s="27" t="n">
        <v>825000</v>
      </c>
      <c r="T674" s="27" t="n">
        <v>0</v>
      </c>
      <c r="U674" s="27" t="n">
        <v>0</v>
      </c>
      <c r="V674" s="27" t="n">
        <v>0</v>
      </c>
      <c r="W674" s="27" t="n">
        <f aca="false">SUM(R674:V674)</f>
        <v>825000</v>
      </c>
      <c r="X674" s="31" t="n">
        <v>825000</v>
      </c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</row>
    <row r="675" customFormat="false" ht="11.85" hidden="true" customHeight="true" outlineLevel="0" collapsed="false">
      <c r="A675" s="24" t="s">
        <v>840</v>
      </c>
      <c r="B675" s="24" t="s">
        <v>48</v>
      </c>
      <c r="C675" s="25" t="s">
        <v>1645</v>
      </c>
      <c r="D675" s="25" t="s">
        <v>1589</v>
      </c>
      <c r="E675" s="25" t="s">
        <v>1646</v>
      </c>
      <c r="F675" s="25" t="s">
        <v>1</v>
      </c>
      <c r="G675" s="25" t="s">
        <v>51</v>
      </c>
      <c r="H675" s="25" t="s">
        <v>1647</v>
      </c>
      <c r="I675" s="26" t="n">
        <v>0</v>
      </c>
      <c r="J675" s="26" t="n">
        <v>0</v>
      </c>
      <c r="K675" s="26" t="n">
        <v>40</v>
      </c>
      <c r="L675" s="26" t="n">
        <v>0</v>
      </c>
      <c r="M675" s="27" t="n">
        <v>1114692</v>
      </c>
      <c r="N675" s="27" t="n">
        <v>0</v>
      </c>
      <c r="O675" s="27" t="n">
        <v>5000</v>
      </c>
      <c r="P675" s="27" t="n">
        <v>0</v>
      </c>
      <c r="Q675" s="27" t="n">
        <v>267577</v>
      </c>
      <c r="R675" s="27" t="n">
        <f aca="false">SUM(M675:Q675)</f>
        <v>1387269</v>
      </c>
      <c r="S675" s="27" t="n">
        <v>0</v>
      </c>
      <c r="T675" s="27" t="n">
        <v>0</v>
      </c>
      <c r="U675" s="27" t="n">
        <v>0</v>
      </c>
      <c r="V675" s="27" t="n">
        <v>0</v>
      </c>
      <c r="W675" s="27" t="n">
        <f aca="false">SUM(R675:V675)</f>
        <v>1387269</v>
      </c>
      <c r="X675" s="31" t="n">
        <v>1387269</v>
      </c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</row>
    <row r="676" customFormat="false" ht="11.85" hidden="true" customHeight="true" outlineLevel="0" collapsed="false">
      <c r="A676" s="24" t="s">
        <v>840</v>
      </c>
      <c r="B676" s="24" t="s">
        <v>48</v>
      </c>
      <c r="C676" s="25" t="s">
        <v>1648</v>
      </c>
      <c r="D676" s="25" t="s">
        <v>1589</v>
      </c>
      <c r="E676" s="25" t="s">
        <v>1649</v>
      </c>
      <c r="F676" s="25" t="s">
        <v>1</v>
      </c>
      <c r="G676" s="25" t="s">
        <v>51</v>
      </c>
      <c r="H676" s="25" t="s">
        <v>1650</v>
      </c>
      <c r="I676" s="26" t="n">
        <v>0</v>
      </c>
      <c r="J676" s="26" t="n">
        <v>0</v>
      </c>
      <c r="K676" s="26" t="n">
        <v>5</v>
      </c>
      <c r="L676" s="26" t="n">
        <v>0</v>
      </c>
      <c r="M676" s="27" t="n">
        <v>95268</v>
      </c>
      <c r="N676" s="27" t="n">
        <v>0</v>
      </c>
      <c r="O676" s="27" t="n">
        <v>3000</v>
      </c>
      <c r="P676" s="27" t="n">
        <v>0</v>
      </c>
      <c r="Q676" s="27" t="n">
        <v>23826</v>
      </c>
      <c r="R676" s="27" t="n">
        <f aca="false">SUM(M676:Q676)</f>
        <v>122094</v>
      </c>
      <c r="S676" s="27" t="n">
        <v>16000</v>
      </c>
      <c r="T676" s="27" t="n">
        <v>0</v>
      </c>
      <c r="U676" s="27" t="n">
        <v>0</v>
      </c>
      <c r="V676" s="27" t="n">
        <v>0</v>
      </c>
      <c r="W676" s="27" t="n">
        <f aca="false">SUM(R676:V676)</f>
        <v>138094</v>
      </c>
      <c r="X676" s="31" t="n">
        <v>138094</v>
      </c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</row>
    <row r="677" customFormat="false" ht="11.85" hidden="true" customHeight="true" outlineLevel="0" collapsed="false">
      <c r="A677" s="24" t="s">
        <v>155</v>
      </c>
      <c r="B677" s="24" t="s">
        <v>48</v>
      </c>
      <c r="C677" s="25" t="s">
        <v>1651</v>
      </c>
      <c r="D677" s="25" t="s">
        <v>1576</v>
      </c>
      <c r="E677" s="25" t="s">
        <v>1652</v>
      </c>
      <c r="F677" s="25" t="s">
        <v>1</v>
      </c>
      <c r="G677" s="25" t="s">
        <v>51</v>
      </c>
      <c r="H677" s="25" t="s">
        <v>1653</v>
      </c>
      <c r="I677" s="26" t="n">
        <v>0</v>
      </c>
      <c r="J677" s="26" t="n">
        <v>0</v>
      </c>
      <c r="K677" s="26" t="n">
        <v>0</v>
      </c>
      <c r="L677" s="26" t="n">
        <v>0</v>
      </c>
      <c r="M677" s="27" t="n">
        <v>0</v>
      </c>
      <c r="N677" s="27" t="n">
        <v>0</v>
      </c>
      <c r="O677" s="27" t="n">
        <v>21500</v>
      </c>
      <c r="P677" s="27" t="n">
        <v>0</v>
      </c>
      <c r="Q677" s="27" t="n">
        <v>0</v>
      </c>
      <c r="R677" s="27" t="n">
        <f aca="false">SUM(M677:Q677)</f>
        <v>21500</v>
      </c>
      <c r="S677" s="27" t="n">
        <v>0</v>
      </c>
      <c r="T677" s="27" t="n">
        <v>0</v>
      </c>
      <c r="U677" s="27" t="n">
        <v>0</v>
      </c>
      <c r="V677" s="27" t="n">
        <v>0</v>
      </c>
      <c r="W677" s="27" t="n">
        <f aca="false">SUM(R677:V677)</f>
        <v>21500</v>
      </c>
      <c r="X677" s="31" t="n">
        <v>21500</v>
      </c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</row>
    <row r="678" customFormat="false" ht="11.85" hidden="true" customHeight="true" outlineLevel="0" collapsed="false">
      <c r="A678" s="24" t="s">
        <v>63</v>
      </c>
      <c r="B678" s="24" t="s">
        <v>48</v>
      </c>
      <c r="C678" s="25" t="s">
        <v>1654</v>
      </c>
      <c r="D678" s="25" t="s">
        <v>1576</v>
      </c>
      <c r="E678" s="25" t="s">
        <v>1655</v>
      </c>
      <c r="F678" s="25" t="s">
        <v>1</v>
      </c>
      <c r="G678" s="25" t="s">
        <v>51</v>
      </c>
      <c r="H678" s="25" t="s">
        <v>1656</v>
      </c>
      <c r="I678" s="26" t="n">
        <v>0</v>
      </c>
      <c r="J678" s="26" t="n">
        <v>0</v>
      </c>
      <c r="K678" s="26" t="n">
        <v>1</v>
      </c>
      <c r="L678" s="26" t="n">
        <v>0</v>
      </c>
      <c r="M678" s="27" t="n">
        <v>28164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f aca="false">SUM(M678:Q678)</f>
        <v>28164</v>
      </c>
      <c r="S678" s="27" t="n">
        <v>19074</v>
      </c>
      <c r="T678" s="27" t="n">
        <v>0</v>
      </c>
      <c r="U678" s="27" t="n">
        <v>320</v>
      </c>
      <c r="V678" s="27" t="n">
        <v>3036</v>
      </c>
      <c r="W678" s="27" t="n">
        <f aca="false">SUM(R678:V678)</f>
        <v>50594</v>
      </c>
      <c r="X678" s="31" t="n">
        <v>50594</v>
      </c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</row>
    <row r="679" customFormat="false" ht="11.85" hidden="true" customHeight="true" outlineLevel="0" collapsed="false">
      <c r="A679" s="24" t="s">
        <v>63</v>
      </c>
      <c r="B679" s="24" t="s">
        <v>48</v>
      </c>
      <c r="C679" s="25" t="s">
        <v>1657</v>
      </c>
      <c r="D679" s="25" t="s">
        <v>40</v>
      </c>
      <c r="E679" s="25" t="s">
        <v>1658</v>
      </c>
      <c r="F679" s="25" t="s">
        <v>1</v>
      </c>
      <c r="G679" s="25" t="s">
        <v>51</v>
      </c>
      <c r="H679" s="25" t="s">
        <v>1659</v>
      </c>
      <c r="I679" s="26" t="n">
        <v>0</v>
      </c>
      <c r="J679" s="26" t="n">
        <v>0</v>
      </c>
      <c r="K679" s="26" t="n">
        <v>0</v>
      </c>
      <c r="L679" s="26" t="n">
        <v>0.333</v>
      </c>
      <c r="M679" s="27" t="n">
        <v>1000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f aca="false">SUM(M679:Q679)</f>
        <v>10000</v>
      </c>
      <c r="S679" s="27" t="n">
        <v>14200</v>
      </c>
      <c r="T679" s="27" t="n">
        <v>0</v>
      </c>
      <c r="U679" s="27" t="n">
        <v>0</v>
      </c>
      <c r="V679" s="27" t="n">
        <v>0</v>
      </c>
      <c r="W679" s="27" t="n">
        <f aca="false">SUM(R679:V679)</f>
        <v>24200</v>
      </c>
      <c r="X679" s="31" t="n">
        <v>24200</v>
      </c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</row>
    <row r="680" customFormat="false" ht="11.85" hidden="true" customHeight="true" outlineLevel="0" collapsed="false">
      <c r="A680" s="24" t="s">
        <v>985</v>
      </c>
      <c r="B680" s="24" t="s">
        <v>48</v>
      </c>
      <c r="C680" s="25" t="s">
        <v>1660</v>
      </c>
      <c r="D680" s="25" t="s">
        <v>1589</v>
      </c>
      <c r="E680" s="25" t="s">
        <v>1661</v>
      </c>
      <c r="F680" s="25" t="s">
        <v>1</v>
      </c>
      <c r="G680" s="25" t="s">
        <v>51</v>
      </c>
      <c r="H680" s="25" t="s">
        <v>1662</v>
      </c>
      <c r="I680" s="26" t="n">
        <v>0</v>
      </c>
      <c r="J680" s="26" t="n">
        <v>0</v>
      </c>
      <c r="K680" s="26" t="n">
        <v>2</v>
      </c>
      <c r="L680" s="26" t="n">
        <v>0</v>
      </c>
      <c r="M680" s="27" t="n">
        <v>63840</v>
      </c>
      <c r="N680" s="27" t="n">
        <v>4000</v>
      </c>
      <c r="O680" s="27" t="n">
        <v>4500</v>
      </c>
      <c r="P680" s="27" t="n">
        <v>0</v>
      </c>
      <c r="Q680" s="27" t="n">
        <v>25167</v>
      </c>
      <c r="R680" s="27" t="n">
        <f aca="false">SUM(M680:Q680)</f>
        <v>97507</v>
      </c>
      <c r="S680" s="27" t="n">
        <v>9750</v>
      </c>
      <c r="T680" s="27" t="n">
        <v>0</v>
      </c>
      <c r="U680" s="27" t="n">
        <v>25</v>
      </c>
      <c r="V680" s="27" t="n">
        <v>200</v>
      </c>
      <c r="W680" s="27" t="n">
        <f aca="false">SUM(R680:V680)</f>
        <v>107482</v>
      </c>
      <c r="X680" s="31" t="n">
        <v>107482</v>
      </c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</row>
    <row r="681" customFormat="false" ht="11.85" hidden="true" customHeight="true" outlineLevel="0" collapsed="false">
      <c r="A681" s="24" t="s">
        <v>768</v>
      </c>
      <c r="B681" s="24" t="s">
        <v>48</v>
      </c>
      <c r="C681" s="25" t="s">
        <v>1663</v>
      </c>
      <c r="D681" s="25" t="s">
        <v>40</v>
      </c>
      <c r="E681" s="25" t="s">
        <v>1664</v>
      </c>
      <c r="F681" s="25" t="s">
        <v>1</v>
      </c>
      <c r="G681" s="25" t="s">
        <v>51</v>
      </c>
      <c r="H681" s="25" t="s">
        <v>1665</v>
      </c>
      <c r="I681" s="26" t="n">
        <v>0</v>
      </c>
      <c r="J681" s="26" t="n">
        <v>0</v>
      </c>
      <c r="K681" s="26" t="n">
        <v>0</v>
      </c>
      <c r="L681" s="26" t="n">
        <v>0.5</v>
      </c>
      <c r="M681" s="27" t="n">
        <v>34680</v>
      </c>
      <c r="N681" s="27" t="n">
        <v>0</v>
      </c>
      <c r="O681" s="27" t="n">
        <v>0</v>
      </c>
      <c r="P681" s="27" t="n">
        <v>0</v>
      </c>
      <c r="Q681" s="27" t="n">
        <v>6977</v>
      </c>
      <c r="R681" s="27" t="n">
        <f aca="false">SUM(M681:Q681)</f>
        <v>41657</v>
      </c>
      <c r="S681" s="27" t="n">
        <v>0</v>
      </c>
      <c r="T681" s="27" t="n">
        <v>0</v>
      </c>
      <c r="U681" s="27" t="n">
        <v>0</v>
      </c>
      <c r="V681" s="27" t="n">
        <v>0</v>
      </c>
      <c r="W681" s="27" t="n">
        <f aca="false">SUM(R681:V681)</f>
        <v>41657</v>
      </c>
      <c r="X681" s="31" t="n">
        <v>41657</v>
      </c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</row>
    <row r="682" customFormat="false" ht="11.85" hidden="true" customHeight="true" outlineLevel="0" collapsed="false">
      <c r="A682" s="24" t="s">
        <v>63</v>
      </c>
      <c r="B682" s="24" t="s">
        <v>48</v>
      </c>
      <c r="C682" s="25" t="s">
        <v>1666</v>
      </c>
      <c r="D682" s="25" t="s">
        <v>1576</v>
      </c>
      <c r="E682" s="25" t="s">
        <v>1667</v>
      </c>
      <c r="F682" s="25" t="s">
        <v>1</v>
      </c>
      <c r="G682" s="25" t="s">
        <v>51</v>
      </c>
      <c r="H682" s="25" t="s">
        <v>1668</v>
      </c>
      <c r="I682" s="26" t="n">
        <v>0</v>
      </c>
      <c r="J682" s="26" t="n">
        <v>0</v>
      </c>
      <c r="K682" s="26" t="n">
        <v>0</v>
      </c>
      <c r="L682" s="26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f aca="false">SUM(M682:Q682)</f>
        <v>0</v>
      </c>
      <c r="S682" s="27" t="n">
        <v>4607</v>
      </c>
      <c r="T682" s="27" t="n">
        <v>249</v>
      </c>
      <c r="U682" s="27" t="n">
        <v>0</v>
      </c>
      <c r="V682" s="27" t="n">
        <v>100</v>
      </c>
      <c r="W682" s="27" t="n">
        <f aca="false">SUM(R682:V682)</f>
        <v>4956</v>
      </c>
      <c r="X682" s="31" t="n">
        <v>4956</v>
      </c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</row>
    <row r="683" customFormat="false" ht="11.85" hidden="true" customHeight="true" outlineLevel="0" collapsed="false">
      <c r="A683" s="24" t="s">
        <v>95</v>
      </c>
      <c r="B683" s="24" t="s">
        <v>48</v>
      </c>
      <c r="C683" s="25" t="s">
        <v>1669</v>
      </c>
      <c r="D683" s="25" t="s">
        <v>1576</v>
      </c>
      <c r="E683" s="25" t="s">
        <v>1670</v>
      </c>
      <c r="F683" s="25" t="s">
        <v>1</v>
      </c>
      <c r="G683" s="25" t="s">
        <v>51</v>
      </c>
      <c r="H683" s="25" t="s">
        <v>1671</v>
      </c>
      <c r="I683" s="26" t="n">
        <v>0</v>
      </c>
      <c r="J683" s="26" t="n">
        <v>0</v>
      </c>
      <c r="K683" s="26" t="n">
        <v>0</v>
      </c>
      <c r="L683" s="26" t="n">
        <v>0</v>
      </c>
      <c r="M683" s="27" t="n">
        <v>0</v>
      </c>
      <c r="N683" s="27" t="n">
        <v>0</v>
      </c>
      <c r="O683" s="27" t="n">
        <v>0</v>
      </c>
      <c r="P683" s="27" t="n">
        <v>0</v>
      </c>
      <c r="Q683" s="27" t="n">
        <v>0</v>
      </c>
      <c r="R683" s="27" t="n">
        <f aca="false">SUM(M683:Q683)</f>
        <v>0</v>
      </c>
      <c r="S683" s="27" t="n">
        <v>137500</v>
      </c>
      <c r="T683" s="27" t="n">
        <v>0</v>
      </c>
      <c r="U683" s="27" t="n">
        <v>0</v>
      </c>
      <c r="V683" s="27" t="n">
        <v>0</v>
      </c>
      <c r="W683" s="27" t="n">
        <f aca="false">SUM(R683:V683)</f>
        <v>137500</v>
      </c>
      <c r="X683" s="31" t="n">
        <v>137500</v>
      </c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</row>
    <row r="684" customFormat="false" ht="11.85" hidden="true" customHeight="true" outlineLevel="0" collapsed="false">
      <c r="A684" s="24" t="s">
        <v>155</v>
      </c>
      <c r="B684" s="24" t="s">
        <v>48</v>
      </c>
      <c r="C684" s="25" t="s">
        <v>1672</v>
      </c>
      <c r="D684" s="25" t="s">
        <v>1576</v>
      </c>
      <c r="E684" s="25" t="s">
        <v>1673</v>
      </c>
      <c r="F684" s="25" t="s">
        <v>1</v>
      </c>
      <c r="G684" s="25" t="s">
        <v>51</v>
      </c>
      <c r="H684" s="25" t="s">
        <v>1674</v>
      </c>
      <c r="I684" s="26" t="n">
        <v>0</v>
      </c>
      <c r="J684" s="26" t="n">
        <v>0</v>
      </c>
      <c r="K684" s="26" t="n">
        <v>0</v>
      </c>
      <c r="L684" s="26" t="n">
        <v>0</v>
      </c>
      <c r="M684" s="27" t="n">
        <v>0</v>
      </c>
      <c r="N684" s="27" t="n">
        <v>0</v>
      </c>
      <c r="O684" s="27" t="n">
        <v>0</v>
      </c>
      <c r="P684" s="27" t="n">
        <v>0</v>
      </c>
      <c r="Q684" s="27" t="n">
        <v>0</v>
      </c>
      <c r="R684" s="27" t="n">
        <f aca="false">SUM(M684:Q684)</f>
        <v>0</v>
      </c>
      <c r="S684" s="27" t="n">
        <v>2000</v>
      </c>
      <c r="T684" s="27" t="n">
        <v>0</v>
      </c>
      <c r="U684" s="27" t="n">
        <v>0</v>
      </c>
      <c r="V684" s="27" t="n">
        <v>0</v>
      </c>
      <c r="W684" s="27" t="n">
        <f aca="false">SUM(R684:V684)</f>
        <v>2000</v>
      </c>
      <c r="X684" s="31" t="n">
        <v>2000</v>
      </c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</row>
    <row r="685" customFormat="false" ht="11.85" hidden="true" customHeight="true" outlineLevel="0" collapsed="false">
      <c r="A685" s="24" t="s">
        <v>155</v>
      </c>
      <c r="B685" s="24" t="s">
        <v>48</v>
      </c>
      <c r="C685" s="25" t="s">
        <v>1675</v>
      </c>
      <c r="D685" s="25" t="s">
        <v>1576</v>
      </c>
      <c r="E685" s="25" t="s">
        <v>1676</v>
      </c>
      <c r="F685" s="25" t="s">
        <v>1</v>
      </c>
      <c r="G685" s="25" t="s">
        <v>51</v>
      </c>
      <c r="H685" s="25" t="s">
        <v>1677</v>
      </c>
      <c r="I685" s="26" t="n">
        <v>0</v>
      </c>
      <c r="J685" s="26" t="n">
        <v>0</v>
      </c>
      <c r="K685" s="26" t="n">
        <v>0</v>
      </c>
      <c r="L685" s="26" t="n">
        <v>0</v>
      </c>
      <c r="M685" s="27" t="n">
        <v>0</v>
      </c>
      <c r="N685" s="27" t="n">
        <v>0</v>
      </c>
      <c r="O685" s="27" t="n">
        <v>0</v>
      </c>
      <c r="P685" s="27" t="n">
        <v>0</v>
      </c>
      <c r="Q685" s="27" t="n">
        <v>0</v>
      </c>
      <c r="R685" s="27" t="n">
        <f aca="false">SUM(M685:Q685)</f>
        <v>0</v>
      </c>
      <c r="S685" s="27" t="n">
        <v>100</v>
      </c>
      <c r="T685" s="27" t="n">
        <v>0</v>
      </c>
      <c r="U685" s="27" t="n">
        <v>0</v>
      </c>
      <c r="V685" s="27" t="n">
        <v>0</v>
      </c>
      <c r="W685" s="27" t="n">
        <f aca="false">SUM(R685:V685)</f>
        <v>100</v>
      </c>
      <c r="X685" s="31" t="n">
        <v>100</v>
      </c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</row>
    <row r="686" customFormat="false" ht="11.85" hidden="true" customHeight="true" outlineLevel="0" collapsed="false">
      <c r="A686" s="24" t="s">
        <v>122</v>
      </c>
      <c r="B686" s="24" t="s">
        <v>48</v>
      </c>
      <c r="C686" s="25" t="s">
        <v>1678</v>
      </c>
      <c r="D686" s="25" t="s">
        <v>1576</v>
      </c>
      <c r="E686" s="25" t="s">
        <v>1679</v>
      </c>
      <c r="F686" s="25" t="s">
        <v>1</v>
      </c>
      <c r="G686" s="25" t="s">
        <v>51</v>
      </c>
      <c r="H686" s="25" t="s">
        <v>1680</v>
      </c>
      <c r="I686" s="26" t="n">
        <v>0</v>
      </c>
      <c r="J686" s="26" t="n">
        <v>0</v>
      </c>
      <c r="K686" s="26" t="n">
        <v>0</v>
      </c>
      <c r="L686" s="26" t="n">
        <v>0</v>
      </c>
      <c r="M686" s="27" t="n">
        <v>0</v>
      </c>
      <c r="N686" s="27" t="n">
        <v>0</v>
      </c>
      <c r="O686" s="27" t="n">
        <v>0</v>
      </c>
      <c r="P686" s="27" t="n">
        <v>0</v>
      </c>
      <c r="Q686" s="27" t="n">
        <v>0</v>
      </c>
      <c r="R686" s="27" t="n">
        <f aca="false">SUM(M686:Q686)</f>
        <v>0</v>
      </c>
      <c r="S686" s="27" t="n">
        <v>3039</v>
      </c>
      <c r="T686" s="27" t="n">
        <v>0</v>
      </c>
      <c r="U686" s="27" t="n">
        <v>0</v>
      </c>
      <c r="V686" s="27" t="n">
        <v>4093</v>
      </c>
      <c r="W686" s="27" t="n">
        <f aca="false">SUM(R686:V686)</f>
        <v>7132</v>
      </c>
      <c r="X686" s="31" t="n">
        <v>7132</v>
      </c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</row>
    <row r="687" customFormat="false" ht="11.85" hidden="true" customHeight="true" outlineLevel="0" collapsed="false">
      <c r="A687" s="24" t="s">
        <v>63</v>
      </c>
      <c r="B687" s="24" t="s">
        <v>48</v>
      </c>
      <c r="C687" s="25" t="s">
        <v>1681</v>
      </c>
      <c r="D687" s="25" t="s">
        <v>1576</v>
      </c>
      <c r="E687" s="25" t="s">
        <v>1682</v>
      </c>
      <c r="F687" s="25" t="s">
        <v>1</v>
      </c>
      <c r="G687" s="25" t="s">
        <v>51</v>
      </c>
      <c r="H687" s="25" t="s">
        <v>1683</v>
      </c>
      <c r="I687" s="26" t="n">
        <v>0</v>
      </c>
      <c r="J687" s="26" t="n">
        <v>0</v>
      </c>
      <c r="K687" s="26" t="n">
        <v>0</v>
      </c>
      <c r="L687" s="26" t="n">
        <v>0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f aca="false">SUM(M687:Q687)</f>
        <v>0</v>
      </c>
      <c r="S687" s="27" t="n">
        <v>122</v>
      </c>
      <c r="T687" s="27" t="n">
        <v>0</v>
      </c>
      <c r="U687" s="27" t="n">
        <v>0</v>
      </c>
      <c r="V687" s="27" t="n">
        <v>4711</v>
      </c>
      <c r="W687" s="27" t="n">
        <f aca="false">SUM(R687:V687)</f>
        <v>4833</v>
      </c>
      <c r="X687" s="31" t="n">
        <v>4833</v>
      </c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</row>
    <row r="688" customFormat="false" ht="11.85" hidden="true" customHeight="true" outlineLevel="0" collapsed="false">
      <c r="A688" s="24" t="s">
        <v>981</v>
      </c>
      <c r="B688" s="24" t="s">
        <v>48</v>
      </c>
      <c r="C688" s="25" t="s">
        <v>1684</v>
      </c>
      <c r="D688" s="25" t="s">
        <v>1589</v>
      </c>
      <c r="E688" s="25" t="s">
        <v>1685</v>
      </c>
      <c r="F688" s="25" t="s">
        <v>1</v>
      </c>
      <c r="G688" s="25" t="s">
        <v>51</v>
      </c>
      <c r="H688" s="25" t="s">
        <v>1686</v>
      </c>
      <c r="I688" s="26" t="n">
        <v>0</v>
      </c>
      <c r="J688" s="26" t="n">
        <v>0</v>
      </c>
      <c r="K688" s="26" t="n">
        <v>7.5</v>
      </c>
      <c r="L688" s="26" t="n">
        <v>0</v>
      </c>
      <c r="M688" s="27" t="n">
        <v>184680</v>
      </c>
      <c r="N688" s="27" t="n">
        <v>200</v>
      </c>
      <c r="O688" s="27" t="n">
        <v>33110</v>
      </c>
      <c r="P688" s="27" t="n">
        <v>0</v>
      </c>
      <c r="Q688" s="27" t="n">
        <v>31386</v>
      </c>
      <c r="R688" s="27" t="n">
        <f aca="false">SUM(M688:Q688)</f>
        <v>249376</v>
      </c>
      <c r="S688" s="27" t="n">
        <v>80214</v>
      </c>
      <c r="T688" s="27" t="n">
        <v>0</v>
      </c>
      <c r="U688" s="27" t="n">
        <v>303533</v>
      </c>
      <c r="V688" s="27" t="n">
        <v>2175</v>
      </c>
      <c r="W688" s="27" t="n">
        <f aca="false">SUM(R688:V688)</f>
        <v>635298</v>
      </c>
      <c r="X688" s="31" t="n">
        <v>635298</v>
      </c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</row>
    <row r="689" customFormat="false" ht="11.85" hidden="true" customHeight="true" outlineLevel="0" collapsed="false">
      <c r="A689" s="24" t="s">
        <v>122</v>
      </c>
      <c r="B689" s="24" t="s">
        <v>48</v>
      </c>
      <c r="C689" s="25" t="s">
        <v>1687</v>
      </c>
      <c r="D689" s="25" t="s">
        <v>1576</v>
      </c>
      <c r="E689" s="25" t="s">
        <v>1688</v>
      </c>
      <c r="F689" s="25" t="s">
        <v>1</v>
      </c>
      <c r="G689" s="25" t="s">
        <v>51</v>
      </c>
      <c r="H689" s="25" t="s">
        <v>1689</v>
      </c>
      <c r="I689" s="26" t="n">
        <v>0</v>
      </c>
      <c r="J689" s="26" t="n">
        <v>0</v>
      </c>
      <c r="K689" s="26" t="n">
        <v>0</v>
      </c>
      <c r="L689" s="26" t="n">
        <v>0</v>
      </c>
      <c r="M689" s="27" t="n">
        <v>0</v>
      </c>
      <c r="N689" s="27" t="n">
        <v>0</v>
      </c>
      <c r="O689" s="27" t="n">
        <v>0</v>
      </c>
      <c r="P689" s="27" t="n">
        <v>0</v>
      </c>
      <c r="Q689" s="27" t="n">
        <v>8400</v>
      </c>
      <c r="R689" s="27" t="n">
        <f aca="false">SUM(M689:Q689)</f>
        <v>8400</v>
      </c>
      <c r="S689" s="27" t="n">
        <v>25000</v>
      </c>
      <c r="T689" s="27" t="n">
        <v>2000</v>
      </c>
      <c r="U689" s="27" t="n">
        <v>2000</v>
      </c>
      <c r="V689" s="27" t="n">
        <v>10000</v>
      </c>
      <c r="W689" s="27" t="n">
        <f aca="false">SUM(R689:V689)</f>
        <v>47400</v>
      </c>
      <c r="X689" s="31" t="n">
        <v>47400</v>
      </c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</row>
    <row r="690" customFormat="false" ht="11.85" hidden="true" customHeight="true" outlineLevel="0" collapsed="false">
      <c r="A690" s="24" t="s">
        <v>148</v>
      </c>
      <c r="B690" s="24" t="s">
        <v>48</v>
      </c>
      <c r="C690" s="25" t="s">
        <v>1690</v>
      </c>
      <c r="D690" s="25" t="s">
        <v>1589</v>
      </c>
      <c r="E690" s="25" t="s">
        <v>1691</v>
      </c>
      <c r="F690" s="25" t="s">
        <v>1</v>
      </c>
      <c r="G690" s="25" t="s">
        <v>51</v>
      </c>
      <c r="H690" s="25" t="s">
        <v>1692</v>
      </c>
      <c r="I690" s="26" t="n">
        <v>0</v>
      </c>
      <c r="J690" s="26" t="n">
        <v>0</v>
      </c>
      <c r="K690" s="26" t="n">
        <v>0</v>
      </c>
      <c r="L690" s="26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f aca="false">SUM(M690:Q690)</f>
        <v>0</v>
      </c>
      <c r="S690" s="27" t="n">
        <v>30249</v>
      </c>
      <c r="T690" s="27" t="n">
        <v>0</v>
      </c>
      <c r="U690" s="27" t="n">
        <v>0</v>
      </c>
      <c r="V690" s="27" t="n">
        <v>0</v>
      </c>
      <c r="W690" s="27" t="n">
        <f aca="false">SUM(R690:V690)</f>
        <v>30249</v>
      </c>
      <c r="X690" s="31" t="n">
        <v>30249</v>
      </c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</row>
    <row r="691" customFormat="false" ht="11.85" hidden="true" customHeight="true" outlineLevel="0" collapsed="false">
      <c r="A691" s="24" t="s">
        <v>148</v>
      </c>
      <c r="B691" s="24" t="s">
        <v>48</v>
      </c>
      <c r="C691" s="25" t="s">
        <v>1693</v>
      </c>
      <c r="D691" s="25" t="s">
        <v>1589</v>
      </c>
      <c r="E691" s="25" t="s">
        <v>1694</v>
      </c>
      <c r="F691" s="25" t="s">
        <v>1</v>
      </c>
      <c r="G691" s="25" t="s">
        <v>51</v>
      </c>
      <c r="H691" s="25" t="s">
        <v>1695</v>
      </c>
      <c r="I691" s="26" t="n">
        <v>0</v>
      </c>
      <c r="J691" s="26" t="n">
        <v>0</v>
      </c>
      <c r="K691" s="26" t="n">
        <v>0</v>
      </c>
      <c r="L691" s="26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f aca="false">SUM(M691:Q691)</f>
        <v>0</v>
      </c>
      <c r="S691" s="27" t="n">
        <v>12309</v>
      </c>
      <c r="T691" s="27" t="n">
        <v>0</v>
      </c>
      <c r="U691" s="27" t="n">
        <v>0</v>
      </c>
      <c r="V691" s="27" t="n">
        <v>0</v>
      </c>
      <c r="W691" s="27" t="n">
        <f aca="false">SUM(R691:V691)</f>
        <v>12309</v>
      </c>
      <c r="X691" s="31" t="n">
        <v>12309</v>
      </c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</row>
    <row r="692" customFormat="false" ht="11.85" hidden="true" customHeight="true" outlineLevel="0" collapsed="false">
      <c r="A692" s="24" t="s">
        <v>71</v>
      </c>
      <c r="B692" s="24" t="s">
        <v>48</v>
      </c>
      <c r="C692" s="25" t="s">
        <v>1696</v>
      </c>
      <c r="D692" s="25" t="s">
        <v>1576</v>
      </c>
      <c r="E692" s="25" t="s">
        <v>1697</v>
      </c>
      <c r="F692" s="25" t="s">
        <v>1</v>
      </c>
      <c r="G692" s="25" t="s">
        <v>51</v>
      </c>
      <c r="H692" s="25" t="s">
        <v>1698</v>
      </c>
      <c r="I692" s="26" t="n">
        <v>0</v>
      </c>
      <c r="J692" s="26" t="n">
        <v>0</v>
      </c>
      <c r="K692" s="26" t="n">
        <v>0</v>
      </c>
      <c r="L692" s="26" t="n">
        <v>0</v>
      </c>
      <c r="M692" s="27" t="n">
        <v>0</v>
      </c>
      <c r="N692" s="27" t="n">
        <v>0</v>
      </c>
      <c r="O692" s="27" t="n">
        <v>1700</v>
      </c>
      <c r="P692" s="27" t="n">
        <v>0</v>
      </c>
      <c r="Q692" s="27" t="n">
        <v>0</v>
      </c>
      <c r="R692" s="27" t="n">
        <f aca="false">SUM(M692:Q692)</f>
        <v>1700</v>
      </c>
      <c r="S692" s="27" t="n">
        <v>9400</v>
      </c>
      <c r="T692" s="27" t="n">
        <v>0</v>
      </c>
      <c r="U692" s="27" t="n">
        <v>3000</v>
      </c>
      <c r="V692" s="27" t="n">
        <v>200</v>
      </c>
      <c r="W692" s="27" t="n">
        <f aca="false">SUM(R692:V692)</f>
        <v>14300</v>
      </c>
      <c r="X692" s="31" t="n">
        <v>14300</v>
      </c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</row>
    <row r="693" customFormat="false" ht="11.85" hidden="true" customHeight="true" outlineLevel="0" collapsed="false">
      <c r="A693" s="24" t="s">
        <v>79</v>
      </c>
      <c r="B693" s="24" t="s">
        <v>48</v>
      </c>
      <c r="C693" s="25" t="s">
        <v>1699</v>
      </c>
      <c r="D693" s="25" t="s">
        <v>1576</v>
      </c>
      <c r="E693" s="25" t="s">
        <v>1700</v>
      </c>
      <c r="F693" s="25" t="s">
        <v>1</v>
      </c>
      <c r="G693" s="25" t="s">
        <v>51</v>
      </c>
      <c r="H693" s="25" t="s">
        <v>1701</v>
      </c>
      <c r="I693" s="26" t="n">
        <v>0</v>
      </c>
      <c r="J693" s="26" t="n">
        <v>0</v>
      </c>
      <c r="K693" s="26" t="n">
        <v>0</v>
      </c>
      <c r="L693" s="26" t="n">
        <v>0</v>
      </c>
      <c r="M693" s="27" t="n">
        <v>0</v>
      </c>
      <c r="N693" s="27" t="n">
        <v>0</v>
      </c>
      <c r="O693" s="27" t="n">
        <v>500</v>
      </c>
      <c r="P693" s="27" t="n">
        <v>0</v>
      </c>
      <c r="Q693" s="27" t="n">
        <v>0</v>
      </c>
      <c r="R693" s="27" t="n">
        <f aca="false">SUM(M693:Q693)</f>
        <v>500</v>
      </c>
      <c r="S693" s="27" t="n">
        <v>18000</v>
      </c>
      <c r="T693" s="27" t="n">
        <v>0</v>
      </c>
      <c r="U693" s="27" t="n">
        <v>0</v>
      </c>
      <c r="V693" s="27" t="n">
        <v>3000</v>
      </c>
      <c r="W693" s="27" t="n">
        <f aca="false">SUM(R693:V693)</f>
        <v>21500</v>
      </c>
      <c r="X693" s="31" t="n">
        <v>21500</v>
      </c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</row>
    <row r="694" customFormat="false" ht="11.85" hidden="true" customHeight="true" outlineLevel="0" collapsed="false">
      <c r="A694" s="24" t="s">
        <v>63</v>
      </c>
      <c r="B694" s="24" t="s">
        <v>48</v>
      </c>
      <c r="C694" s="25" t="s">
        <v>1702</v>
      </c>
      <c r="D694" s="25" t="s">
        <v>1576</v>
      </c>
      <c r="E694" s="25" t="s">
        <v>1703</v>
      </c>
      <c r="F694" s="25" t="s">
        <v>1</v>
      </c>
      <c r="G694" s="25" t="s">
        <v>51</v>
      </c>
      <c r="H694" s="25" t="s">
        <v>1704</v>
      </c>
      <c r="I694" s="26" t="n">
        <v>0</v>
      </c>
      <c r="J694" s="26" t="n">
        <v>0</v>
      </c>
      <c r="K694" s="26" t="n">
        <v>0</v>
      </c>
      <c r="L694" s="26" t="n">
        <v>0</v>
      </c>
      <c r="M694" s="27" t="n">
        <v>0</v>
      </c>
      <c r="N694" s="27" t="n">
        <v>0</v>
      </c>
      <c r="O694" s="27" t="n">
        <v>0</v>
      </c>
      <c r="P694" s="27" t="n">
        <v>0</v>
      </c>
      <c r="Q694" s="27" t="n">
        <v>0</v>
      </c>
      <c r="R694" s="27" t="n">
        <f aca="false">SUM(M694:Q694)</f>
        <v>0</v>
      </c>
      <c r="S694" s="27" t="n">
        <v>3048</v>
      </c>
      <c r="T694" s="27" t="n">
        <v>0</v>
      </c>
      <c r="U694" s="27" t="n">
        <v>0</v>
      </c>
      <c r="V694" s="27" t="n">
        <v>0</v>
      </c>
      <c r="W694" s="27" t="n">
        <f aca="false">SUM(R694:V694)</f>
        <v>3048</v>
      </c>
      <c r="X694" s="31" t="n">
        <v>3048</v>
      </c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</row>
    <row r="695" customFormat="false" ht="11.85" hidden="true" customHeight="true" outlineLevel="0" collapsed="false">
      <c r="A695" s="24" t="s">
        <v>63</v>
      </c>
      <c r="B695" s="24" t="s">
        <v>48</v>
      </c>
      <c r="C695" s="25" t="s">
        <v>1705</v>
      </c>
      <c r="D695" s="25" t="s">
        <v>1576</v>
      </c>
      <c r="E695" s="25" t="s">
        <v>1706</v>
      </c>
      <c r="F695" s="25" t="s">
        <v>1</v>
      </c>
      <c r="G695" s="25" t="s">
        <v>51</v>
      </c>
      <c r="H695" s="25" t="s">
        <v>1707</v>
      </c>
      <c r="I695" s="26" t="n">
        <v>0</v>
      </c>
      <c r="J695" s="26" t="n">
        <v>0</v>
      </c>
      <c r="K695" s="26" t="n">
        <v>1</v>
      </c>
      <c r="L695" s="26" t="n">
        <v>0</v>
      </c>
      <c r="M695" s="27" t="n">
        <v>25788</v>
      </c>
      <c r="N695" s="27" t="n">
        <v>0</v>
      </c>
      <c r="O695" s="27" t="n">
        <v>0</v>
      </c>
      <c r="P695" s="27" t="n">
        <v>0</v>
      </c>
      <c r="Q695" s="27" t="n">
        <v>5844</v>
      </c>
      <c r="R695" s="27" t="n">
        <f aca="false">SUM(M695:Q695)</f>
        <v>31632</v>
      </c>
      <c r="S695" s="27" t="n">
        <v>30874</v>
      </c>
      <c r="T695" s="27" t="n">
        <v>0</v>
      </c>
      <c r="U695" s="27" t="n">
        <v>0</v>
      </c>
      <c r="V695" s="27" t="n">
        <v>84</v>
      </c>
      <c r="W695" s="27" t="n">
        <f aca="false">SUM(R695:V695)</f>
        <v>62590</v>
      </c>
      <c r="X695" s="31" t="n">
        <v>62590</v>
      </c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</row>
    <row r="696" customFormat="false" ht="11.85" hidden="true" customHeight="true" outlineLevel="0" collapsed="false">
      <c r="A696" s="24" t="s">
        <v>63</v>
      </c>
      <c r="B696" s="24" t="s">
        <v>48</v>
      </c>
      <c r="C696" s="25" t="s">
        <v>1708</v>
      </c>
      <c r="D696" s="25" t="s">
        <v>1576</v>
      </c>
      <c r="E696" s="25" t="s">
        <v>1709</v>
      </c>
      <c r="F696" s="25" t="s">
        <v>1</v>
      </c>
      <c r="G696" s="25" t="s">
        <v>51</v>
      </c>
      <c r="H696" s="25" t="s">
        <v>1710</v>
      </c>
      <c r="I696" s="26" t="n">
        <v>0</v>
      </c>
      <c r="J696" s="26" t="n">
        <v>0</v>
      </c>
      <c r="K696" s="26" t="n">
        <v>0</v>
      </c>
      <c r="L696" s="26" t="n">
        <v>0</v>
      </c>
      <c r="M696" s="27" t="n">
        <v>0</v>
      </c>
      <c r="N696" s="27" t="n">
        <v>0</v>
      </c>
      <c r="O696" s="27" t="n">
        <v>0</v>
      </c>
      <c r="P696" s="27" t="n">
        <v>0</v>
      </c>
      <c r="Q696" s="27" t="n">
        <v>0</v>
      </c>
      <c r="R696" s="27" t="n">
        <f aca="false">SUM(M696:Q696)</f>
        <v>0</v>
      </c>
      <c r="S696" s="27" t="n">
        <v>4709</v>
      </c>
      <c r="T696" s="27" t="n">
        <v>0</v>
      </c>
      <c r="U696" s="27" t="n">
        <v>0</v>
      </c>
      <c r="V696" s="27" t="n">
        <v>2077</v>
      </c>
      <c r="W696" s="27" t="n">
        <f aca="false">SUM(R696:V696)</f>
        <v>6786</v>
      </c>
      <c r="X696" s="31" t="n">
        <v>6786</v>
      </c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</row>
    <row r="697" customFormat="false" ht="11.85" hidden="true" customHeight="true" outlineLevel="0" collapsed="false">
      <c r="A697" s="24" t="s">
        <v>71</v>
      </c>
      <c r="B697" s="24" t="s">
        <v>48</v>
      </c>
      <c r="C697" s="25" t="s">
        <v>1711</v>
      </c>
      <c r="D697" s="25" t="s">
        <v>1576</v>
      </c>
      <c r="E697" s="25" t="s">
        <v>1712</v>
      </c>
      <c r="F697" s="25" t="s">
        <v>1</v>
      </c>
      <c r="G697" s="25" t="s">
        <v>51</v>
      </c>
      <c r="H697" s="25" t="s">
        <v>1713</v>
      </c>
      <c r="I697" s="26" t="n">
        <v>0</v>
      </c>
      <c r="J697" s="26" t="n">
        <v>0</v>
      </c>
      <c r="K697" s="26" t="n">
        <v>1</v>
      </c>
      <c r="L697" s="26" t="n">
        <v>1</v>
      </c>
      <c r="M697" s="27" t="n">
        <v>61632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f aca="false">SUM(M697:Q697)</f>
        <v>61632</v>
      </c>
      <c r="S697" s="27" t="n">
        <v>0</v>
      </c>
      <c r="T697" s="27" t="n">
        <v>0</v>
      </c>
      <c r="U697" s="27" t="n">
        <v>0</v>
      </c>
      <c r="V697" s="27" t="n">
        <v>0</v>
      </c>
      <c r="W697" s="27" t="n">
        <f aca="false">SUM(R697:V697)</f>
        <v>61632</v>
      </c>
      <c r="X697" s="31" t="n">
        <v>61632</v>
      </c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</row>
    <row r="698" customFormat="false" ht="11.85" hidden="true" customHeight="true" outlineLevel="0" collapsed="false">
      <c r="A698" s="24" t="s">
        <v>71</v>
      </c>
      <c r="B698" s="24" t="s">
        <v>48</v>
      </c>
      <c r="C698" s="25" t="s">
        <v>1714</v>
      </c>
      <c r="D698" s="25" t="s">
        <v>1576</v>
      </c>
      <c r="E698" s="25" t="s">
        <v>1715</v>
      </c>
      <c r="F698" s="25" t="s">
        <v>1</v>
      </c>
      <c r="G698" s="25" t="s">
        <v>51</v>
      </c>
      <c r="H698" s="25" t="s">
        <v>1716</v>
      </c>
      <c r="I698" s="26" t="n">
        <v>0</v>
      </c>
      <c r="J698" s="26" t="n">
        <v>0</v>
      </c>
      <c r="K698" s="26" t="n">
        <v>0</v>
      </c>
      <c r="L698" s="26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f aca="false">SUM(M698:Q698)</f>
        <v>0</v>
      </c>
      <c r="S698" s="27" t="n">
        <v>3500</v>
      </c>
      <c r="T698" s="27" t="n">
        <v>0</v>
      </c>
      <c r="U698" s="27" t="n">
        <v>0</v>
      </c>
      <c r="V698" s="27" t="n">
        <v>0</v>
      </c>
      <c r="W698" s="27" t="n">
        <f aca="false">SUM(R698:V698)</f>
        <v>3500</v>
      </c>
      <c r="X698" s="31" t="n">
        <v>3500</v>
      </c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</row>
    <row r="699" customFormat="false" ht="11.85" hidden="true" customHeight="true" outlineLevel="0" collapsed="false">
      <c r="A699" s="24" t="s">
        <v>155</v>
      </c>
      <c r="B699" s="24" t="s">
        <v>48</v>
      </c>
      <c r="C699" s="25" t="s">
        <v>1717</v>
      </c>
      <c r="D699" s="25" t="s">
        <v>1576</v>
      </c>
      <c r="E699" s="25" t="s">
        <v>1718</v>
      </c>
      <c r="F699" s="25" t="s">
        <v>1</v>
      </c>
      <c r="G699" s="25" t="s">
        <v>51</v>
      </c>
      <c r="H699" s="25" t="s">
        <v>1719</v>
      </c>
      <c r="I699" s="26" t="n">
        <v>0</v>
      </c>
      <c r="J699" s="26" t="n">
        <v>0</v>
      </c>
      <c r="K699" s="26" t="n">
        <v>0</v>
      </c>
      <c r="L699" s="26" t="n">
        <v>0</v>
      </c>
      <c r="M699" s="27" t="n">
        <v>0</v>
      </c>
      <c r="N699" s="27" t="n">
        <v>0</v>
      </c>
      <c r="O699" s="27" t="n">
        <v>0</v>
      </c>
      <c r="P699" s="27" t="n">
        <v>0</v>
      </c>
      <c r="Q699" s="27" t="n">
        <v>2198</v>
      </c>
      <c r="R699" s="27" t="n">
        <f aca="false">SUM(M699:Q699)</f>
        <v>2198</v>
      </c>
      <c r="S699" s="27" t="n">
        <v>0</v>
      </c>
      <c r="T699" s="27" t="n">
        <v>0</v>
      </c>
      <c r="U699" s="27" t="n">
        <v>0</v>
      </c>
      <c r="V699" s="27" t="n">
        <v>0</v>
      </c>
      <c r="W699" s="27" t="n">
        <f aca="false">SUM(R699:V699)</f>
        <v>2198</v>
      </c>
      <c r="X699" s="31" t="n">
        <v>2198</v>
      </c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</row>
    <row r="700" customFormat="false" ht="11.85" hidden="true" customHeight="true" outlineLevel="0" collapsed="false">
      <c r="A700" s="24" t="s">
        <v>148</v>
      </c>
      <c r="B700" s="24" t="s">
        <v>48</v>
      </c>
      <c r="C700" s="25" t="s">
        <v>1720</v>
      </c>
      <c r="D700" s="25" t="s">
        <v>40</v>
      </c>
      <c r="E700" s="25" t="s">
        <v>1721</v>
      </c>
      <c r="F700" s="25" t="s">
        <v>1</v>
      </c>
      <c r="G700" s="25" t="s">
        <v>51</v>
      </c>
      <c r="H700" s="25" t="s">
        <v>1722</v>
      </c>
      <c r="I700" s="26" t="n">
        <v>0</v>
      </c>
      <c r="J700" s="26" t="n">
        <v>0</v>
      </c>
      <c r="K700" s="26" t="n">
        <v>1</v>
      </c>
      <c r="L700" s="26" t="n">
        <v>0</v>
      </c>
      <c r="M700" s="27" t="n">
        <v>52476</v>
      </c>
      <c r="N700" s="27" t="n">
        <v>0</v>
      </c>
      <c r="O700" s="27" t="n">
        <v>8050</v>
      </c>
      <c r="P700" s="27" t="n">
        <v>0</v>
      </c>
      <c r="Q700" s="27" t="n">
        <v>8755</v>
      </c>
      <c r="R700" s="27" t="n">
        <f aca="false">SUM(M700:Q700)</f>
        <v>69281</v>
      </c>
      <c r="S700" s="27" t="n">
        <v>0</v>
      </c>
      <c r="T700" s="27" t="n">
        <v>0</v>
      </c>
      <c r="U700" s="27" t="n">
        <v>0</v>
      </c>
      <c r="V700" s="27" t="n">
        <v>0</v>
      </c>
      <c r="W700" s="27" t="n">
        <f aca="false">SUM(R700:V700)</f>
        <v>69281</v>
      </c>
      <c r="X700" s="31" t="n">
        <v>69281</v>
      </c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</row>
    <row r="701" customFormat="false" ht="11.85" hidden="true" customHeight="true" outlineLevel="0" collapsed="false">
      <c r="A701" s="24" t="s">
        <v>63</v>
      </c>
      <c r="B701" s="24" t="s">
        <v>48</v>
      </c>
      <c r="C701" s="25" t="s">
        <v>1723</v>
      </c>
      <c r="D701" s="25" t="s">
        <v>1576</v>
      </c>
      <c r="E701" s="25" t="s">
        <v>1724</v>
      </c>
      <c r="F701" s="25" t="s">
        <v>1</v>
      </c>
      <c r="G701" s="25" t="s">
        <v>51</v>
      </c>
      <c r="H701" s="25" t="s">
        <v>1725</v>
      </c>
      <c r="I701" s="26" t="n">
        <v>0</v>
      </c>
      <c r="J701" s="26" t="n">
        <v>0</v>
      </c>
      <c r="K701" s="26" t="n">
        <v>0</v>
      </c>
      <c r="L701" s="26" t="n">
        <v>0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f aca="false">SUM(M701:Q701)</f>
        <v>0</v>
      </c>
      <c r="S701" s="27" t="n">
        <v>9149</v>
      </c>
      <c r="T701" s="27" t="n">
        <v>0</v>
      </c>
      <c r="U701" s="27" t="n">
        <v>0</v>
      </c>
      <c r="V701" s="27" t="n">
        <v>0</v>
      </c>
      <c r="W701" s="27" t="n">
        <f aca="false">SUM(R701:V701)</f>
        <v>9149</v>
      </c>
      <c r="X701" s="31" t="n">
        <v>9149</v>
      </c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</row>
    <row r="702" customFormat="false" ht="11.85" hidden="true" customHeight="true" outlineLevel="0" collapsed="false">
      <c r="A702" s="24" t="s">
        <v>71</v>
      </c>
      <c r="B702" s="24" t="s">
        <v>48</v>
      </c>
      <c r="C702" s="25" t="s">
        <v>1726</v>
      </c>
      <c r="D702" s="25" t="s">
        <v>40</v>
      </c>
      <c r="E702" s="25" t="s">
        <v>1727</v>
      </c>
      <c r="F702" s="25" t="s">
        <v>1</v>
      </c>
      <c r="G702" s="25" t="s">
        <v>51</v>
      </c>
      <c r="H702" s="25" t="s">
        <v>1728</v>
      </c>
      <c r="I702" s="26" t="n">
        <v>0</v>
      </c>
      <c r="J702" s="26" t="n">
        <v>0</v>
      </c>
      <c r="K702" s="26" t="n">
        <v>1</v>
      </c>
      <c r="L702" s="26" t="n">
        <v>0</v>
      </c>
      <c r="M702" s="27" t="n">
        <v>26124</v>
      </c>
      <c r="N702" s="27" t="n">
        <v>0</v>
      </c>
      <c r="O702" s="27" t="n">
        <v>0</v>
      </c>
      <c r="P702" s="27" t="n">
        <v>0</v>
      </c>
      <c r="Q702" s="27" t="n">
        <v>18080</v>
      </c>
      <c r="R702" s="27" t="n">
        <f aca="false">SUM(M702:Q702)</f>
        <v>44204</v>
      </c>
      <c r="S702" s="27" t="n">
        <v>5500</v>
      </c>
      <c r="T702" s="27" t="n">
        <v>0</v>
      </c>
      <c r="U702" s="27" t="n">
        <v>0</v>
      </c>
      <c r="V702" s="27" t="n">
        <v>100</v>
      </c>
      <c r="W702" s="27" t="n">
        <f aca="false">SUM(R702:V702)</f>
        <v>49804</v>
      </c>
      <c r="X702" s="31" t="n">
        <v>49804</v>
      </c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</row>
    <row r="703" customFormat="false" ht="11.85" hidden="true" customHeight="true" outlineLevel="0" collapsed="false">
      <c r="A703" s="24" t="s">
        <v>63</v>
      </c>
      <c r="B703" s="24" t="s">
        <v>48</v>
      </c>
      <c r="C703" s="25" t="s">
        <v>1729</v>
      </c>
      <c r="D703" s="25" t="s">
        <v>1576</v>
      </c>
      <c r="E703" s="25" t="s">
        <v>1730</v>
      </c>
      <c r="F703" s="25" t="s">
        <v>1</v>
      </c>
      <c r="G703" s="25" t="s">
        <v>51</v>
      </c>
      <c r="H703" s="25" t="s">
        <v>1731</v>
      </c>
      <c r="I703" s="26" t="n">
        <v>0</v>
      </c>
      <c r="J703" s="26" t="n">
        <v>0</v>
      </c>
      <c r="K703" s="26" t="n">
        <v>0</v>
      </c>
      <c r="L703" s="26" t="n">
        <v>0</v>
      </c>
      <c r="M703" s="27" t="n">
        <v>0</v>
      </c>
      <c r="N703" s="27" t="n">
        <v>0</v>
      </c>
      <c r="O703" s="27" t="n">
        <v>0</v>
      </c>
      <c r="P703" s="27" t="n">
        <v>0</v>
      </c>
      <c r="Q703" s="27" t="n">
        <v>0</v>
      </c>
      <c r="R703" s="27" t="n">
        <f aca="false">SUM(M703:Q703)</f>
        <v>0</v>
      </c>
      <c r="S703" s="27" t="n">
        <v>1390</v>
      </c>
      <c r="T703" s="27" t="n">
        <v>0</v>
      </c>
      <c r="U703" s="27" t="n">
        <v>0</v>
      </c>
      <c r="V703" s="27" t="n">
        <v>218</v>
      </c>
      <c r="W703" s="27" t="n">
        <f aca="false">SUM(R703:V703)</f>
        <v>1608</v>
      </c>
      <c r="X703" s="31" t="n">
        <v>1608</v>
      </c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</row>
    <row r="704" customFormat="false" ht="11.85" hidden="true" customHeight="true" outlineLevel="0" collapsed="false">
      <c r="A704" s="24" t="s">
        <v>95</v>
      </c>
      <c r="B704" s="24" t="s">
        <v>48</v>
      </c>
      <c r="C704" s="25" t="s">
        <v>1732</v>
      </c>
      <c r="D704" s="25" t="s">
        <v>1589</v>
      </c>
      <c r="E704" s="25" t="s">
        <v>1733</v>
      </c>
      <c r="F704" s="25" t="s">
        <v>1</v>
      </c>
      <c r="G704" s="25" t="s">
        <v>51</v>
      </c>
      <c r="H704" s="25" t="s">
        <v>1734</v>
      </c>
      <c r="I704" s="26" t="n">
        <v>0</v>
      </c>
      <c r="J704" s="26" t="n">
        <v>0</v>
      </c>
      <c r="K704" s="26" t="n">
        <v>0</v>
      </c>
      <c r="L704" s="26" t="n">
        <v>0</v>
      </c>
      <c r="M704" s="27" t="n">
        <v>0</v>
      </c>
      <c r="N704" s="27" t="n">
        <v>0</v>
      </c>
      <c r="O704" s="27" t="n">
        <v>0</v>
      </c>
      <c r="P704" s="27" t="n">
        <v>0</v>
      </c>
      <c r="Q704" s="27" t="n">
        <v>0</v>
      </c>
      <c r="R704" s="27" t="n">
        <f aca="false">SUM(M704:Q704)</f>
        <v>0</v>
      </c>
      <c r="S704" s="27" t="n">
        <v>5000</v>
      </c>
      <c r="T704" s="27" t="n">
        <v>0</v>
      </c>
      <c r="U704" s="27" t="n">
        <v>0</v>
      </c>
      <c r="V704" s="27" t="n">
        <v>0</v>
      </c>
      <c r="W704" s="27" t="n">
        <f aca="false">SUM(R704:V704)</f>
        <v>5000</v>
      </c>
      <c r="X704" s="31" t="n">
        <v>5000</v>
      </c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</row>
    <row r="705" customFormat="false" ht="11.85" hidden="true" customHeight="true" outlineLevel="0" collapsed="false">
      <c r="A705" s="24" t="s">
        <v>95</v>
      </c>
      <c r="B705" s="24" t="s">
        <v>48</v>
      </c>
      <c r="C705" s="25" t="s">
        <v>1735</v>
      </c>
      <c r="D705" s="25" t="s">
        <v>1589</v>
      </c>
      <c r="E705" s="25" t="s">
        <v>1736</v>
      </c>
      <c r="F705" s="25" t="s">
        <v>1</v>
      </c>
      <c r="G705" s="25" t="s">
        <v>51</v>
      </c>
      <c r="H705" s="25" t="s">
        <v>1737</v>
      </c>
      <c r="I705" s="26" t="n">
        <v>0</v>
      </c>
      <c r="J705" s="26" t="n">
        <v>0</v>
      </c>
      <c r="K705" s="26" t="n">
        <v>0</v>
      </c>
      <c r="L705" s="26" t="n">
        <v>0</v>
      </c>
      <c r="M705" s="27" t="n">
        <v>0</v>
      </c>
      <c r="N705" s="27" t="n">
        <v>0</v>
      </c>
      <c r="O705" s="27" t="n">
        <v>0</v>
      </c>
      <c r="P705" s="27" t="n">
        <v>0</v>
      </c>
      <c r="Q705" s="27" t="n">
        <v>0</v>
      </c>
      <c r="R705" s="27" t="n">
        <f aca="false">SUM(M705:Q705)</f>
        <v>0</v>
      </c>
      <c r="S705" s="27" t="n">
        <v>50000</v>
      </c>
      <c r="T705" s="27" t="n">
        <v>0</v>
      </c>
      <c r="U705" s="27" t="n">
        <v>0</v>
      </c>
      <c r="V705" s="27" t="n">
        <v>0</v>
      </c>
      <c r="W705" s="27" t="n">
        <f aca="false">SUM(R705:V705)</f>
        <v>50000</v>
      </c>
      <c r="X705" s="31" t="n">
        <v>50000</v>
      </c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</row>
    <row r="706" customFormat="false" ht="11.85" hidden="true" customHeight="true" outlineLevel="0" collapsed="false">
      <c r="A706" s="24" t="s">
        <v>974</v>
      </c>
      <c r="B706" s="24" t="s">
        <v>48</v>
      </c>
      <c r="C706" s="25" t="s">
        <v>1738</v>
      </c>
      <c r="D706" s="25" t="s">
        <v>40</v>
      </c>
      <c r="E706" s="25" t="s">
        <v>1739</v>
      </c>
      <c r="F706" s="25" t="s">
        <v>1</v>
      </c>
      <c r="G706" s="25" t="s">
        <v>51</v>
      </c>
      <c r="H706" s="25" t="s">
        <v>1740</v>
      </c>
      <c r="I706" s="26" t="n">
        <v>0</v>
      </c>
      <c r="J706" s="26" t="n">
        <v>0</v>
      </c>
      <c r="K706" s="26" t="n">
        <v>1.687</v>
      </c>
      <c r="L706" s="26" t="n">
        <v>2.6</v>
      </c>
      <c r="M706" s="27" t="n">
        <v>119304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f aca="false">SUM(M706:Q706)</f>
        <v>119304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f aca="false">SUM(R706:V706)</f>
        <v>119304</v>
      </c>
      <c r="X706" s="31" t="n">
        <v>119304</v>
      </c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</row>
    <row r="707" customFormat="false" ht="11.85" hidden="true" customHeight="true" outlineLevel="0" collapsed="false">
      <c r="A707" s="24" t="s">
        <v>155</v>
      </c>
      <c r="B707" s="24" t="s">
        <v>48</v>
      </c>
      <c r="C707" s="25" t="s">
        <v>1741</v>
      </c>
      <c r="D707" s="25" t="s">
        <v>1576</v>
      </c>
      <c r="E707" s="25" t="s">
        <v>1742</v>
      </c>
      <c r="F707" s="25" t="s">
        <v>1</v>
      </c>
      <c r="G707" s="25" t="s">
        <v>51</v>
      </c>
      <c r="H707" s="25" t="s">
        <v>1743</v>
      </c>
      <c r="I707" s="26" t="n">
        <v>0</v>
      </c>
      <c r="J707" s="26" t="n">
        <v>0</v>
      </c>
      <c r="K707" s="26" t="n">
        <v>0</v>
      </c>
      <c r="L707" s="26" t="n">
        <v>0</v>
      </c>
      <c r="M707" s="27" t="n">
        <v>0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f aca="false">SUM(M707:Q707)</f>
        <v>0</v>
      </c>
      <c r="S707" s="27" t="n">
        <v>5000</v>
      </c>
      <c r="T707" s="27" t="n">
        <v>0</v>
      </c>
      <c r="U707" s="27" t="n">
        <v>0</v>
      </c>
      <c r="V707" s="27" t="n">
        <v>1000</v>
      </c>
      <c r="W707" s="27" t="n">
        <f aca="false">SUM(R707:V707)</f>
        <v>6000</v>
      </c>
      <c r="X707" s="31" t="n">
        <v>6000</v>
      </c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</row>
    <row r="708" customFormat="false" ht="11.85" hidden="true" customHeight="true" outlineLevel="0" collapsed="false">
      <c r="A708" s="24" t="s">
        <v>1090</v>
      </c>
      <c r="B708" s="24" t="s">
        <v>48</v>
      </c>
      <c r="C708" s="25" t="s">
        <v>1744</v>
      </c>
      <c r="D708" s="25" t="s">
        <v>1576</v>
      </c>
      <c r="E708" s="25" t="s">
        <v>1745</v>
      </c>
      <c r="F708" s="25" t="s">
        <v>1</v>
      </c>
      <c r="G708" s="25" t="s">
        <v>51</v>
      </c>
      <c r="H708" s="25" t="s">
        <v>1746</v>
      </c>
      <c r="I708" s="26" t="n">
        <v>0</v>
      </c>
      <c r="J708" s="26" t="n">
        <v>0</v>
      </c>
      <c r="K708" s="26" t="n">
        <v>0</v>
      </c>
      <c r="L708" s="26" t="n">
        <v>0</v>
      </c>
      <c r="M708" s="27" t="n">
        <v>0</v>
      </c>
      <c r="N708" s="27" t="n">
        <v>0</v>
      </c>
      <c r="O708" s="27" t="n">
        <v>0</v>
      </c>
      <c r="P708" s="27" t="n">
        <v>0</v>
      </c>
      <c r="Q708" s="27" t="n">
        <v>9001</v>
      </c>
      <c r="R708" s="27" t="n">
        <f aca="false">SUM(M708:Q708)</f>
        <v>9001</v>
      </c>
      <c r="S708" s="27" t="n">
        <v>0</v>
      </c>
      <c r="T708" s="27" t="n">
        <v>0</v>
      </c>
      <c r="U708" s="27" t="n">
        <v>0</v>
      </c>
      <c r="V708" s="27" t="n">
        <v>0</v>
      </c>
      <c r="W708" s="27" t="n">
        <f aca="false">SUM(R708:V708)</f>
        <v>9001</v>
      </c>
      <c r="X708" s="31" t="n">
        <v>9001</v>
      </c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</row>
    <row r="709" customFormat="false" ht="11.85" hidden="true" customHeight="true" outlineLevel="0" collapsed="false">
      <c r="A709" s="24" t="s">
        <v>95</v>
      </c>
      <c r="B709" s="24" t="s">
        <v>48</v>
      </c>
      <c r="C709" s="25" t="s">
        <v>1747</v>
      </c>
      <c r="D709" s="25" t="s">
        <v>1748</v>
      </c>
      <c r="E709" s="25" t="s">
        <v>1749</v>
      </c>
      <c r="F709" s="25" t="s">
        <v>1</v>
      </c>
      <c r="G709" s="25" t="s">
        <v>51</v>
      </c>
      <c r="H709" s="25" t="s">
        <v>996</v>
      </c>
      <c r="I709" s="26" t="n">
        <v>0</v>
      </c>
      <c r="J709" s="26" t="n">
        <v>0</v>
      </c>
      <c r="K709" s="26" t="n">
        <v>9</v>
      </c>
      <c r="L709" s="26" t="n">
        <v>0</v>
      </c>
      <c r="M709" s="27" t="n">
        <v>346788</v>
      </c>
      <c r="N709" s="27" t="n">
        <v>0</v>
      </c>
      <c r="O709" s="27" t="n">
        <v>0</v>
      </c>
      <c r="P709" s="27" t="n">
        <v>0</v>
      </c>
      <c r="Q709" s="27" t="n">
        <v>92548</v>
      </c>
      <c r="R709" s="27" t="n">
        <f aca="false">SUM(M709:Q709)</f>
        <v>439336</v>
      </c>
      <c r="S709" s="27" t="n">
        <v>0</v>
      </c>
      <c r="T709" s="27" t="n">
        <v>0</v>
      </c>
      <c r="U709" s="27" t="n">
        <v>0</v>
      </c>
      <c r="V709" s="27" t="n">
        <v>0</v>
      </c>
      <c r="W709" s="27" t="n">
        <f aca="false">SUM(R709:V709)</f>
        <v>439336</v>
      </c>
      <c r="X709" s="31" t="n">
        <v>439336</v>
      </c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</row>
    <row r="710" customFormat="false" ht="11.85" hidden="true" customHeight="true" outlineLevel="0" collapsed="false">
      <c r="A710" s="24" t="s">
        <v>63</v>
      </c>
      <c r="B710" s="24" t="s">
        <v>48</v>
      </c>
      <c r="C710" s="25" t="s">
        <v>1750</v>
      </c>
      <c r="D710" s="25" t="s">
        <v>1576</v>
      </c>
      <c r="E710" s="25" t="s">
        <v>1751</v>
      </c>
      <c r="F710" s="25" t="s">
        <v>1</v>
      </c>
      <c r="G710" s="25" t="s">
        <v>51</v>
      </c>
      <c r="H710" s="25" t="s">
        <v>1752</v>
      </c>
      <c r="I710" s="26" t="n">
        <v>0</v>
      </c>
      <c r="J710" s="26" t="n">
        <v>0</v>
      </c>
      <c r="K710" s="26" t="n">
        <v>0</v>
      </c>
      <c r="L710" s="26" t="n">
        <v>0</v>
      </c>
      <c r="M710" s="27" t="n">
        <v>0</v>
      </c>
      <c r="N710" s="27" t="n">
        <v>0</v>
      </c>
      <c r="O710" s="27" t="n">
        <v>0</v>
      </c>
      <c r="P710" s="27" t="n">
        <v>0</v>
      </c>
      <c r="Q710" s="27" t="n">
        <v>0</v>
      </c>
      <c r="R710" s="27" t="n">
        <f aca="false">SUM(M710:Q710)</f>
        <v>0</v>
      </c>
      <c r="S710" s="27" t="n">
        <v>1063</v>
      </c>
      <c r="T710" s="27" t="n">
        <v>0</v>
      </c>
      <c r="U710" s="27" t="n">
        <v>0</v>
      </c>
      <c r="V710" s="27" t="n">
        <v>796</v>
      </c>
      <c r="W710" s="27" t="n">
        <f aca="false">SUM(R710:V710)</f>
        <v>1859</v>
      </c>
      <c r="X710" s="31" t="n">
        <v>1859</v>
      </c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</row>
    <row r="711" customFormat="false" ht="11.85" hidden="true" customHeight="true" outlineLevel="0" collapsed="false">
      <c r="A711" s="24" t="s">
        <v>63</v>
      </c>
      <c r="B711" s="24" t="s">
        <v>48</v>
      </c>
      <c r="C711" s="25" t="s">
        <v>1753</v>
      </c>
      <c r="D711" s="25" t="s">
        <v>1576</v>
      </c>
      <c r="E711" s="25" t="s">
        <v>1754</v>
      </c>
      <c r="F711" s="25" t="s">
        <v>1</v>
      </c>
      <c r="G711" s="25" t="s">
        <v>51</v>
      </c>
      <c r="H711" s="25" t="s">
        <v>1755</v>
      </c>
      <c r="I711" s="26" t="n">
        <v>0</v>
      </c>
      <c r="J711" s="26" t="n">
        <v>0</v>
      </c>
      <c r="K711" s="26" t="n">
        <v>0</v>
      </c>
      <c r="L711" s="26" t="n">
        <v>0</v>
      </c>
      <c r="M711" s="27" t="n">
        <v>0</v>
      </c>
      <c r="N711" s="27" t="n">
        <v>0</v>
      </c>
      <c r="O711" s="27" t="n">
        <v>0</v>
      </c>
      <c r="P711" s="27" t="n">
        <v>0</v>
      </c>
      <c r="Q711" s="27" t="n">
        <v>0</v>
      </c>
      <c r="R711" s="27" t="n">
        <f aca="false">SUM(M711:Q711)</f>
        <v>0</v>
      </c>
      <c r="S711" s="27" t="n">
        <v>250</v>
      </c>
      <c r="T711" s="27" t="n">
        <v>0</v>
      </c>
      <c r="U711" s="27" t="n">
        <v>0</v>
      </c>
      <c r="V711" s="27" t="n">
        <v>0</v>
      </c>
      <c r="W711" s="27" t="n">
        <f aca="false">SUM(R711:V711)</f>
        <v>250</v>
      </c>
      <c r="X711" s="31" t="n">
        <v>250</v>
      </c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</row>
    <row r="712" customFormat="false" ht="11.85" hidden="true" customHeight="true" outlineLevel="0" collapsed="false">
      <c r="A712" s="24" t="s">
        <v>148</v>
      </c>
      <c r="B712" s="24" t="s">
        <v>48</v>
      </c>
      <c r="C712" s="25" t="s">
        <v>1756</v>
      </c>
      <c r="D712" s="25" t="s">
        <v>1576</v>
      </c>
      <c r="E712" s="25" t="s">
        <v>1757</v>
      </c>
      <c r="F712" s="25" t="s">
        <v>1</v>
      </c>
      <c r="G712" s="25" t="s">
        <v>51</v>
      </c>
      <c r="H712" s="25" t="s">
        <v>1758</v>
      </c>
      <c r="I712" s="26" t="n">
        <v>0</v>
      </c>
      <c r="J712" s="26" t="n">
        <v>0</v>
      </c>
      <c r="K712" s="26" t="n">
        <v>0</v>
      </c>
      <c r="L712" s="26" t="n">
        <v>0</v>
      </c>
      <c r="M712" s="27" t="n">
        <v>0</v>
      </c>
      <c r="N712" s="27" t="n">
        <v>0</v>
      </c>
      <c r="O712" s="27" t="n">
        <v>0</v>
      </c>
      <c r="P712" s="27" t="n">
        <v>0</v>
      </c>
      <c r="Q712" s="27" t="n">
        <v>224</v>
      </c>
      <c r="R712" s="27" t="n">
        <f aca="false">SUM(M712:Q712)</f>
        <v>224</v>
      </c>
      <c r="S712" s="27" t="n">
        <v>1150</v>
      </c>
      <c r="T712" s="27" t="n">
        <v>0</v>
      </c>
      <c r="U712" s="27" t="n">
        <v>0</v>
      </c>
      <c r="V712" s="27" t="n">
        <v>50</v>
      </c>
      <c r="W712" s="27" t="n">
        <f aca="false">SUM(R712:V712)</f>
        <v>1424</v>
      </c>
      <c r="X712" s="31" t="n">
        <v>1424</v>
      </c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</row>
    <row r="713" customFormat="false" ht="11.85" hidden="true" customHeight="true" outlineLevel="0" collapsed="false">
      <c r="A713" s="24" t="s">
        <v>63</v>
      </c>
      <c r="B713" s="24" t="s">
        <v>48</v>
      </c>
      <c r="C713" s="25" t="s">
        <v>1759</v>
      </c>
      <c r="D713" s="25" t="s">
        <v>1576</v>
      </c>
      <c r="E713" s="25" t="s">
        <v>1760</v>
      </c>
      <c r="F713" s="25" t="s">
        <v>1</v>
      </c>
      <c r="G713" s="25" t="s">
        <v>51</v>
      </c>
      <c r="H713" s="25" t="s">
        <v>1761</v>
      </c>
      <c r="I713" s="26" t="n">
        <v>0</v>
      </c>
      <c r="J713" s="26" t="n">
        <v>0</v>
      </c>
      <c r="K713" s="26" t="n">
        <v>0</v>
      </c>
      <c r="L713" s="26" t="n">
        <v>0</v>
      </c>
      <c r="M713" s="27" t="n">
        <v>0</v>
      </c>
      <c r="N713" s="27" t="n">
        <v>0</v>
      </c>
      <c r="O713" s="27" t="n">
        <v>0</v>
      </c>
      <c r="P713" s="27" t="n">
        <v>0</v>
      </c>
      <c r="Q713" s="27" t="n">
        <v>0</v>
      </c>
      <c r="R713" s="27" t="n">
        <f aca="false">SUM(M713:Q713)</f>
        <v>0</v>
      </c>
      <c r="S713" s="27" t="n">
        <v>13625</v>
      </c>
      <c r="T713" s="27" t="n">
        <v>0</v>
      </c>
      <c r="U713" s="27" t="n">
        <v>0</v>
      </c>
      <c r="V713" s="27" t="n">
        <v>244</v>
      </c>
      <c r="W713" s="27" t="n">
        <f aca="false">SUM(R713:V713)</f>
        <v>13869</v>
      </c>
      <c r="X713" s="31" t="n">
        <v>13869</v>
      </c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</row>
    <row r="714" customFormat="false" ht="11.85" hidden="true" customHeight="true" outlineLevel="0" collapsed="false">
      <c r="A714" s="24" t="s">
        <v>99</v>
      </c>
      <c r="B714" s="24" t="s">
        <v>48</v>
      </c>
      <c r="C714" s="25" t="s">
        <v>1762</v>
      </c>
      <c r="D714" s="25" t="n">
        <v>1700</v>
      </c>
      <c r="E714" s="25" t="n">
        <v>13177</v>
      </c>
      <c r="F714" s="25"/>
      <c r="G714" s="25" t="n">
        <v>2001</v>
      </c>
      <c r="H714" s="25" t="s">
        <v>1763</v>
      </c>
      <c r="I714" s="26" t="n">
        <v>0</v>
      </c>
      <c r="J714" s="26" t="n">
        <v>0</v>
      </c>
      <c r="K714" s="26" t="n">
        <v>0</v>
      </c>
      <c r="L714" s="26" t="n">
        <v>0</v>
      </c>
      <c r="M714" s="27" t="n">
        <v>0</v>
      </c>
      <c r="N714" s="27" t="n">
        <v>0</v>
      </c>
      <c r="O714" s="27" t="n">
        <v>0</v>
      </c>
      <c r="P714" s="27" t="n">
        <v>0</v>
      </c>
      <c r="Q714" s="27" t="n">
        <v>0</v>
      </c>
      <c r="R714" s="27" t="n">
        <f aca="false">SUM(M714:Q714)</f>
        <v>0</v>
      </c>
      <c r="S714" s="27" t="n">
        <v>18100</v>
      </c>
      <c r="T714" s="27" t="n">
        <v>0</v>
      </c>
      <c r="U714" s="27" t="n">
        <v>700</v>
      </c>
      <c r="V714" s="27" t="n">
        <v>500</v>
      </c>
      <c r="W714" s="27" t="n">
        <f aca="false">SUM(R714:V714)</f>
        <v>19300</v>
      </c>
      <c r="X714" s="31" t="n">
        <v>19300</v>
      </c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</row>
    <row r="715" customFormat="false" ht="11.85" hidden="true" customHeight="true" outlineLevel="0" collapsed="false">
      <c r="A715" s="24" t="s">
        <v>79</v>
      </c>
      <c r="B715" s="24" t="s">
        <v>48</v>
      </c>
      <c r="C715" s="25" t="s">
        <v>1764</v>
      </c>
      <c r="D715" s="25" t="s">
        <v>1576</v>
      </c>
      <c r="E715" s="25" t="s">
        <v>1765</v>
      </c>
      <c r="F715" s="25" t="s">
        <v>1</v>
      </c>
      <c r="G715" s="25" t="s">
        <v>51</v>
      </c>
      <c r="H715" s="25" t="s">
        <v>1766</v>
      </c>
      <c r="I715" s="26" t="n">
        <v>0</v>
      </c>
      <c r="J715" s="26" t="n">
        <v>1</v>
      </c>
      <c r="K715" s="26" t="n">
        <v>0</v>
      </c>
      <c r="L715" s="26" t="n">
        <v>0</v>
      </c>
      <c r="M715" s="27" t="n">
        <v>52968</v>
      </c>
      <c r="N715" s="27" t="n">
        <v>0</v>
      </c>
      <c r="O715" s="27" t="n">
        <v>154000</v>
      </c>
      <c r="P715" s="27" t="n">
        <v>0</v>
      </c>
      <c r="Q715" s="27" t="n">
        <v>37300</v>
      </c>
      <c r="R715" s="27" t="n">
        <f aca="false">SUM(M715:Q715)</f>
        <v>244268</v>
      </c>
      <c r="S715" s="27" t="n">
        <v>110000</v>
      </c>
      <c r="T715" s="27" t="n">
        <v>2500</v>
      </c>
      <c r="U715" s="27" t="n">
        <v>0</v>
      </c>
      <c r="V715" s="27" t="n">
        <v>28500</v>
      </c>
      <c r="W715" s="27" t="n">
        <f aca="false">SUM(R715:V715)</f>
        <v>385268</v>
      </c>
      <c r="X715" s="31" t="n">
        <v>385268</v>
      </c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</row>
    <row r="716" customFormat="false" ht="11.85" hidden="true" customHeight="true" outlineLevel="0" collapsed="false">
      <c r="A716" s="24" t="s">
        <v>71</v>
      </c>
      <c r="B716" s="24" t="s">
        <v>48</v>
      </c>
      <c r="C716" s="25" t="s">
        <v>1767</v>
      </c>
      <c r="D716" s="25" t="s">
        <v>1576</v>
      </c>
      <c r="E716" s="25" t="s">
        <v>1768</v>
      </c>
      <c r="F716" s="25" t="s">
        <v>1</v>
      </c>
      <c r="G716" s="25" t="s">
        <v>51</v>
      </c>
      <c r="H716" s="25" t="s">
        <v>1769</v>
      </c>
      <c r="I716" s="26" t="n">
        <v>0</v>
      </c>
      <c r="J716" s="26" t="n">
        <v>0</v>
      </c>
      <c r="K716" s="26" t="n">
        <v>0</v>
      </c>
      <c r="L716" s="26" t="n">
        <v>0</v>
      </c>
      <c r="M716" s="27" t="n">
        <v>0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f aca="false">SUM(M716:Q716)</f>
        <v>0</v>
      </c>
      <c r="S716" s="27" t="n">
        <v>5200</v>
      </c>
      <c r="T716" s="27" t="n">
        <v>300</v>
      </c>
      <c r="U716" s="27" t="n">
        <v>0</v>
      </c>
      <c r="V716" s="27" t="n">
        <v>1500</v>
      </c>
      <c r="W716" s="27" t="n">
        <f aca="false">SUM(R716:V716)</f>
        <v>7000</v>
      </c>
      <c r="X716" s="31" t="n">
        <v>7000</v>
      </c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</row>
    <row r="717" customFormat="false" ht="11.85" hidden="true" customHeight="true" outlineLevel="0" collapsed="false">
      <c r="A717" s="24" t="s">
        <v>79</v>
      </c>
      <c r="B717" s="24" t="s">
        <v>48</v>
      </c>
      <c r="C717" s="25" t="s">
        <v>1770</v>
      </c>
      <c r="D717" s="25" t="s">
        <v>1771</v>
      </c>
      <c r="E717" s="25" t="s">
        <v>1772</v>
      </c>
      <c r="F717" s="25" t="s">
        <v>1</v>
      </c>
      <c r="G717" s="25" t="s">
        <v>51</v>
      </c>
      <c r="H717" s="25" t="s">
        <v>1773</v>
      </c>
      <c r="I717" s="26" t="n">
        <v>0</v>
      </c>
      <c r="J717" s="26" t="n">
        <v>0</v>
      </c>
      <c r="K717" s="26" t="n">
        <v>1</v>
      </c>
      <c r="L717" s="26" t="n">
        <v>0</v>
      </c>
      <c r="M717" s="27" t="n">
        <v>33816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f aca="false">SUM(M717:Q717)</f>
        <v>33816</v>
      </c>
      <c r="S717" s="27" t="n">
        <v>0</v>
      </c>
      <c r="T717" s="27" t="n">
        <v>0</v>
      </c>
      <c r="U717" s="27" t="n">
        <v>0</v>
      </c>
      <c r="V717" s="27" t="n">
        <v>0</v>
      </c>
      <c r="W717" s="27" t="n">
        <f aca="false">SUM(R717:V717)</f>
        <v>33816</v>
      </c>
      <c r="X717" s="31" t="n">
        <v>33816</v>
      </c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</row>
    <row r="718" customFormat="false" ht="11.85" hidden="true" customHeight="true" outlineLevel="0" collapsed="false">
      <c r="A718" s="24" t="s">
        <v>148</v>
      </c>
      <c r="B718" s="24" t="s">
        <v>48</v>
      </c>
      <c r="C718" s="25" t="s">
        <v>1774</v>
      </c>
      <c r="D718" s="25" t="s">
        <v>1576</v>
      </c>
      <c r="E718" s="25" t="s">
        <v>1775</v>
      </c>
      <c r="F718" s="25" t="s">
        <v>1</v>
      </c>
      <c r="G718" s="25" t="s">
        <v>51</v>
      </c>
      <c r="H718" s="25" t="s">
        <v>1776</v>
      </c>
      <c r="I718" s="26" t="n">
        <v>0</v>
      </c>
      <c r="J718" s="26" t="n">
        <v>0</v>
      </c>
      <c r="K718" s="26" t="n">
        <v>0</v>
      </c>
      <c r="L718" s="26" t="n">
        <v>0</v>
      </c>
      <c r="M718" s="27" t="n">
        <v>0</v>
      </c>
      <c r="N718" s="27" t="n">
        <v>0</v>
      </c>
      <c r="O718" s="27" t="n">
        <v>0</v>
      </c>
      <c r="P718" s="27" t="n">
        <v>0</v>
      </c>
      <c r="Q718" s="27" t="n">
        <v>0</v>
      </c>
      <c r="R718" s="27" t="n">
        <f aca="false">SUM(M718:Q718)</f>
        <v>0</v>
      </c>
      <c r="S718" s="27" t="n">
        <v>66722</v>
      </c>
      <c r="T718" s="27" t="n">
        <v>0</v>
      </c>
      <c r="U718" s="27" t="n">
        <v>0</v>
      </c>
      <c r="V718" s="27" t="n">
        <v>50</v>
      </c>
      <c r="W718" s="27" t="n">
        <f aca="false">SUM(R718:V718)</f>
        <v>66772</v>
      </c>
      <c r="X718" s="31" t="n">
        <v>66772</v>
      </c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</row>
    <row r="719" customFormat="false" ht="11.85" hidden="true" customHeight="true" outlineLevel="0" collapsed="false">
      <c r="A719" s="24" t="s">
        <v>71</v>
      </c>
      <c r="B719" s="24" t="s">
        <v>48</v>
      </c>
      <c r="C719" s="25" t="s">
        <v>1777</v>
      </c>
      <c r="D719" s="25" t="s">
        <v>1576</v>
      </c>
      <c r="E719" s="25" t="s">
        <v>1778</v>
      </c>
      <c r="F719" s="25" t="s">
        <v>1</v>
      </c>
      <c r="G719" s="25" t="s">
        <v>51</v>
      </c>
      <c r="H719" s="25" t="s">
        <v>1779</v>
      </c>
      <c r="I719" s="26" t="n">
        <v>0</v>
      </c>
      <c r="J719" s="26" t="n">
        <v>0</v>
      </c>
      <c r="K719" s="26" t="n">
        <v>0</v>
      </c>
      <c r="L719" s="26" t="n">
        <v>0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f aca="false">SUM(M719:Q719)</f>
        <v>0</v>
      </c>
      <c r="S719" s="27" t="n">
        <v>11350</v>
      </c>
      <c r="T719" s="27" t="n">
        <v>0</v>
      </c>
      <c r="U719" s="27" t="n">
        <v>0</v>
      </c>
      <c r="V719" s="27" t="n">
        <v>750</v>
      </c>
      <c r="W719" s="27" t="n">
        <f aca="false">SUM(R719:V719)</f>
        <v>12100</v>
      </c>
      <c r="X719" s="31" t="n">
        <v>12100</v>
      </c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</row>
    <row r="720" customFormat="false" ht="11.85" hidden="true" customHeight="true" outlineLevel="0" collapsed="false">
      <c r="A720" s="24" t="s">
        <v>71</v>
      </c>
      <c r="B720" s="24" t="s">
        <v>48</v>
      </c>
      <c r="C720" s="25" t="s">
        <v>1780</v>
      </c>
      <c r="D720" s="25" t="s">
        <v>1576</v>
      </c>
      <c r="E720" s="25" t="s">
        <v>1781</v>
      </c>
      <c r="F720" s="25" t="s">
        <v>1</v>
      </c>
      <c r="G720" s="25" t="s">
        <v>51</v>
      </c>
      <c r="H720" s="25" t="s">
        <v>1782</v>
      </c>
      <c r="I720" s="26" t="n">
        <v>0</v>
      </c>
      <c r="J720" s="26" t="n">
        <v>0</v>
      </c>
      <c r="K720" s="26" t="n">
        <v>0</v>
      </c>
      <c r="L720" s="26" t="n">
        <v>0</v>
      </c>
      <c r="M720" s="27" t="n">
        <v>0</v>
      </c>
      <c r="N720" s="27" t="n">
        <v>0</v>
      </c>
      <c r="O720" s="27" t="n">
        <v>0</v>
      </c>
      <c r="P720" s="27" t="n">
        <v>0</v>
      </c>
      <c r="Q720" s="27" t="n">
        <v>0</v>
      </c>
      <c r="R720" s="27" t="n">
        <f aca="false">SUM(M720:Q720)</f>
        <v>0</v>
      </c>
      <c r="S720" s="27" t="n">
        <v>950</v>
      </c>
      <c r="T720" s="27" t="n">
        <v>0</v>
      </c>
      <c r="U720" s="27" t="n">
        <v>0</v>
      </c>
      <c r="V720" s="27" t="n">
        <v>0</v>
      </c>
      <c r="W720" s="27" t="n">
        <f aca="false">SUM(R720:V720)</f>
        <v>950</v>
      </c>
      <c r="X720" s="31" t="n">
        <v>950</v>
      </c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</row>
    <row r="721" customFormat="false" ht="11.85" hidden="true" customHeight="true" outlineLevel="0" collapsed="false">
      <c r="A721" s="24" t="s">
        <v>63</v>
      </c>
      <c r="B721" s="24" t="s">
        <v>48</v>
      </c>
      <c r="C721" s="25" t="s">
        <v>1783</v>
      </c>
      <c r="D721" s="25" t="s">
        <v>1576</v>
      </c>
      <c r="E721" s="25" t="s">
        <v>1784</v>
      </c>
      <c r="F721" s="25" t="s">
        <v>1</v>
      </c>
      <c r="G721" s="25" t="s">
        <v>51</v>
      </c>
      <c r="H721" s="25" t="s">
        <v>1785</v>
      </c>
      <c r="I721" s="26" t="n">
        <v>0</v>
      </c>
      <c r="J721" s="26" t="n">
        <v>0</v>
      </c>
      <c r="K721" s="26" t="n">
        <v>0</v>
      </c>
      <c r="L721" s="26" t="n">
        <v>0</v>
      </c>
      <c r="M721" s="27" t="n">
        <v>0</v>
      </c>
      <c r="N721" s="27" t="n">
        <v>0</v>
      </c>
      <c r="O721" s="27" t="n">
        <v>0</v>
      </c>
      <c r="P721" s="27" t="n">
        <v>0</v>
      </c>
      <c r="Q721" s="27" t="n">
        <v>0</v>
      </c>
      <c r="R721" s="27" t="n">
        <f aca="false">SUM(M721:Q721)</f>
        <v>0</v>
      </c>
      <c r="S721" s="27" t="n">
        <v>6640</v>
      </c>
      <c r="T721" s="27" t="n">
        <v>0</v>
      </c>
      <c r="U721" s="27" t="n">
        <v>0</v>
      </c>
      <c r="V721" s="27" t="n">
        <v>136</v>
      </c>
      <c r="W721" s="27" t="n">
        <f aca="false">SUM(R721:V721)</f>
        <v>6776</v>
      </c>
      <c r="X721" s="31" t="n">
        <v>6776</v>
      </c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</row>
    <row r="722" customFormat="false" ht="11.85" hidden="true" customHeight="true" outlineLevel="0" collapsed="false">
      <c r="A722" s="24" t="s">
        <v>155</v>
      </c>
      <c r="B722" s="24" t="s">
        <v>48</v>
      </c>
      <c r="C722" s="25" t="s">
        <v>1786</v>
      </c>
      <c r="D722" s="25" t="s">
        <v>1576</v>
      </c>
      <c r="E722" s="25" t="s">
        <v>1787</v>
      </c>
      <c r="F722" s="25" t="s">
        <v>1</v>
      </c>
      <c r="G722" s="25" t="s">
        <v>51</v>
      </c>
      <c r="H722" s="25" t="s">
        <v>1788</v>
      </c>
      <c r="I722" s="26" t="n">
        <v>0</v>
      </c>
      <c r="J722" s="26" t="n">
        <v>0</v>
      </c>
      <c r="K722" s="26" t="n">
        <v>0</v>
      </c>
      <c r="L722" s="26" t="n">
        <v>0</v>
      </c>
      <c r="M722" s="27" t="n">
        <v>0</v>
      </c>
      <c r="N722" s="27" t="n">
        <v>0</v>
      </c>
      <c r="O722" s="27" t="n">
        <v>0</v>
      </c>
      <c r="P722" s="27" t="n">
        <v>0</v>
      </c>
      <c r="Q722" s="27" t="n">
        <v>0</v>
      </c>
      <c r="R722" s="27" t="n">
        <f aca="false">SUM(M722:Q722)</f>
        <v>0</v>
      </c>
      <c r="S722" s="27" t="n">
        <v>3100</v>
      </c>
      <c r="T722" s="27" t="n">
        <v>0</v>
      </c>
      <c r="U722" s="27" t="n">
        <v>0</v>
      </c>
      <c r="V722" s="27" t="n">
        <v>0</v>
      </c>
      <c r="W722" s="27" t="n">
        <f aca="false">SUM(R722:V722)</f>
        <v>3100</v>
      </c>
      <c r="X722" s="31" t="n">
        <v>3100</v>
      </c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</row>
    <row r="723" customFormat="false" ht="11.85" hidden="true" customHeight="true" outlineLevel="0" collapsed="false">
      <c r="A723" s="24" t="s">
        <v>56</v>
      </c>
      <c r="B723" s="24" t="s">
        <v>48</v>
      </c>
      <c r="C723" s="25" t="s">
        <v>1789</v>
      </c>
      <c r="D723" s="25" t="s">
        <v>1576</v>
      </c>
      <c r="E723" s="25" t="s">
        <v>1790</v>
      </c>
      <c r="F723" s="25" t="s">
        <v>1</v>
      </c>
      <c r="G723" s="25" t="s">
        <v>51</v>
      </c>
      <c r="H723" s="25" t="s">
        <v>1791</v>
      </c>
      <c r="I723" s="26" t="n">
        <v>0</v>
      </c>
      <c r="J723" s="26" t="n">
        <v>0</v>
      </c>
      <c r="K723" s="26" t="n">
        <v>0.911</v>
      </c>
      <c r="L723" s="26" t="n">
        <v>0</v>
      </c>
      <c r="M723" s="27" t="n">
        <v>24648</v>
      </c>
      <c r="N723" s="27" t="n">
        <v>0</v>
      </c>
      <c r="O723" s="27" t="n">
        <v>0</v>
      </c>
      <c r="P723" s="27" t="n">
        <v>0</v>
      </c>
      <c r="Q723" s="27" t="n">
        <v>5106</v>
      </c>
      <c r="R723" s="27" t="n">
        <f aca="false">SUM(M723:Q723)</f>
        <v>29754</v>
      </c>
      <c r="S723" s="27" t="n">
        <v>48126</v>
      </c>
      <c r="T723" s="27" t="n">
        <v>0</v>
      </c>
      <c r="U723" s="27" t="n">
        <v>0</v>
      </c>
      <c r="V723" s="27" t="n">
        <v>25000</v>
      </c>
      <c r="W723" s="27" t="n">
        <f aca="false">SUM(R723:V723)</f>
        <v>102880</v>
      </c>
      <c r="X723" s="31" t="n">
        <v>102880</v>
      </c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</row>
    <row r="724" customFormat="false" ht="11.85" hidden="true" customHeight="true" outlineLevel="0" collapsed="false">
      <c r="A724" s="24" t="s">
        <v>155</v>
      </c>
      <c r="B724" s="24" t="s">
        <v>48</v>
      </c>
      <c r="C724" s="25" t="s">
        <v>1792</v>
      </c>
      <c r="D724" s="25" t="s">
        <v>1576</v>
      </c>
      <c r="E724" s="25" t="s">
        <v>1793</v>
      </c>
      <c r="F724" s="25" t="s">
        <v>1</v>
      </c>
      <c r="G724" s="25" t="s">
        <v>51</v>
      </c>
      <c r="H724" s="25" t="s">
        <v>1794</v>
      </c>
      <c r="I724" s="26" t="n">
        <v>0</v>
      </c>
      <c r="J724" s="26" t="n">
        <v>0</v>
      </c>
      <c r="K724" s="26" t="n">
        <v>0</v>
      </c>
      <c r="L724" s="26" t="n">
        <v>0</v>
      </c>
      <c r="M724" s="27" t="n">
        <v>0</v>
      </c>
      <c r="N724" s="27" t="n">
        <v>0</v>
      </c>
      <c r="O724" s="27" t="n">
        <v>0</v>
      </c>
      <c r="P724" s="27" t="n">
        <v>0</v>
      </c>
      <c r="Q724" s="27" t="n">
        <v>0</v>
      </c>
      <c r="R724" s="27" t="n">
        <f aca="false">SUM(M724:Q724)</f>
        <v>0</v>
      </c>
      <c r="S724" s="27" t="n">
        <v>1500</v>
      </c>
      <c r="T724" s="27" t="n">
        <v>0</v>
      </c>
      <c r="U724" s="27" t="n">
        <v>0</v>
      </c>
      <c r="V724" s="27" t="n">
        <v>0</v>
      </c>
      <c r="W724" s="27" t="n">
        <f aca="false">SUM(R724:V724)</f>
        <v>1500</v>
      </c>
      <c r="X724" s="31" t="n">
        <v>1500</v>
      </c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</row>
    <row r="725" customFormat="false" ht="11.85" hidden="true" customHeight="true" outlineLevel="0" collapsed="false">
      <c r="A725" s="24" t="s">
        <v>63</v>
      </c>
      <c r="B725" s="24" t="s">
        <v>48</v>
      </c>
      <c r="C725" s="25" t="s">
        <v>1795</v>
      </c>
      <c r="D725" s="25" t="s">
        <v>1576</v>
      </c>
      <c r="E725" s="25" t="s">
        <v>1796</v>
      </c>
      <c r="F725" s="25" t="s">
        <v>1</v>
      </c>
      <c r="G725" s="25" t="s">
        <v>51</v>
      </c>
      <c r="H725" s="25" t="s">
        <v>1797</v>
      </c>
      <c r="I725" s="26" t="n">
        <v>0</v>
      </c>
      <c r="J725" s="26" t="n">
        <v>0</v>
      </c>
      <c r="K725" s="26" t="n">
        <v>0</v>
      </c>
      <c r="L725" s="26" t="n">
        <v>0</v>
      </c>
      <c r="M725" s="27" t="n">
        <v>0</v>
      </c>
      <c r="N725" s="27" t="n">
        <v>0</v>
      </c>
      <c r="O725" s="27" t="n">
        <v>0</v>
      </c>
      <c r="P725" s="27" t="n">
        <v>0</v>
      </c>
      <c r="Q725" s="27" t="n">
        <v>0</v>
      </c>
      <c r="R725" s="27" t="n">
        <f aca="false">SUM(M725:Q725)</f>
        <v>0</v>
      </c>
      <c r="S725" s="27" t="n">
        <v>1184</v>
      </c>
      <c r="T725" s="27" t="n">
        <v>0</v>
      </c>
      <c r="U725" s="27" t="n">
        <v>0</v>
      </c>
      <c r="V725" s="27" t="n">
        <v>2165</v>
      </c>
      <c r="W725" s="27" t="n">
        <f aca="false">SUM(R725:V725)</f>
        <v>3349</v>
      </c>
      <c r="X725" s="31" t="n">
        <v>3349</v>
      </c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</row>
    <row r="726" customFormat="false" ht="11.85" hidden="true" customHeight="true" outlineLevel="0" collapsed="false">
      <c r="A726" s="24" t="s">
        <v>56</v>
      </c>
      <c r="B726" s="24" t="s">
        <v>48</v>
      </c>
      <c r="C726" s="25" t="s">
        <v>1798</v>
      </c>
      <c r="D726" s="25" t="s">
        <v>1576</v>
      </c>
      <c r="E726" s="25" t="s">
        <v>1799</v>
      </c>
      <c r="F726" s="25" t="s">
        <v>1</v>
      </c>
      <c r="G726" s="25" t="s">
        <v>51</v>
      </c>
      <c r="H726" s="25" t="s">
        <v>1800</v>
      </c>
      <c r="I726" s="26" t="n">
        <v>0</v>
      </c>
      <c r="J726" s="26" t="n">
        <v>0</v>
      </c>
      <c r="K726" s="26" t="n">
        <v>2</v>
      </c>
      <c r="L726" s="26" t="n">
        <v>0</v>
      </c>
      <c r="M726" s="27" t="n">
        <v>41508</v>
      </c>
      <c r="N726" s="27" t="n">
        <v>0</v>
      </c>
      <c r="O726" s="27" t="n">
        <v>5090</v>
      </c>
      <c r="P726" s="27" t="n">
        <v>0</v>
      </c>
      <c r="Q726" s="27" t="n">
        <v>10691</v>
      </c>
      <c r="R726" s="27" t="n">
        <f aca="false">SUM(M726:Q726)</f>
        <v>57289</v>
      </c>
      <c r="S726" s="27" t="n">
        <v>16000</v>
      </c>
      <c r="T726" s="27" t="n">
        <v>0</v>
      </c>
      <c r="U726" s="27" t="n">
        <v>360</v>
      </c>
      <c r="V726" s="27" t="n">
        <v>0</v>
      </c>
      <c r="W726" s="27" t="n">
        <f aca="false">SUM(R726:V726)</f>
        <v>73649</v>
      </c>
      <c r="X726" s="31" t="n">
        <v>73649</v>
      </c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</row>
    <row r="727" customFormat="false" ht="11.85" hidden="true" customHeight="true" outlineLevel="0" collapsed="false">
      <c r="A727" s="24" t="s">
        <v>79</v>
      </c>
      <c r="B727" s="24" t="s">
        <v>48</v>
      </c>
      <c r="C727" s="25" t="s">
        <v>1801</v>
      </c>
      <c r="D727" s="25" t="s">
        <v>1802</v>
      </c>
      <c r="E727" s="25" t="s">
        <v>1803</v>
      </c>
      <c r="F727" s="25" t="s">
        <v>1</v>
      </c>
      <c r="G727" s="25" t="s">
        <v>51</v>
      </c>
      <c r="H727" s="25" t="s">
        <v>1804</v>
      </c>
      <c r="I727" s="26" t="n">
        <v>0</v>
      </c>
      <c r="J727" s="26" t="n">
        <v>2</v>
      </c>
      <c r="K727" s="26" t="n">
        <v>0</v>
      </c>
      <c r="L727" s="26" t="n">
        <v>1</v>
      </c>
      <c r="M727" s="27" t="n">
        <v>108156</v>
      </c>
      <c r="N727" s="27" t="n">
        <v>0</v>
      </c>
      <c r="O727" s="27" t="n">
        <v>171792</v>
      </c>
      <c r="P727" s="27" t="n">
        <v>0</v>
      </c>
      <c r="Q727" s="27" t="n">
        <v>21100</v>
      </c>
      <c r="R727" s="27" t="n">
        <f aca="false">SUM(M727:Q727)</f>
        <v>301048</v>
      </c>
      <c r="S727" s="27" t="n">
        <v>36699</v>
      </c>
      <c r="T727" s="27" t="n">
        <v>0</v>
      </c>
      <c r="U727" s="27" t="n">
        <v>0</v>
      </c>
      <c r="V727" s="27" t="n">
        <v>15000</v>
      </c>
      <c r="W727" s="27" t="n">
        <f aca="false">SUM(R727:V727)</f>
        <v>352747</v>
      </c>
      <c r="X727" s="31" t="n">
        <v>352747</v>
      </c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</row>
    <row r="728" customFormat="false" ht="11.85" hidden="true" customHeight="true" outlineLevel="0" collapsed="false">
      <c r="A728" s="24" t="s">
        <v>148</v>
      </c>
      <c r="B728" s="24" t="s">
        <v>48</v>
      </c>
      <c r="C728" s="25" t="s">
        <v>1805</v>
      </c>
      <c r="D728" s="25" t="s">
        <v>1576</v>
      </c>
      <c r="E728" s="25" t="s">
        <v>1806</v>
      </c>
      <c r="F728" s="25" t="s">
        <v>1</v>
      </c>
      <c r="G728" s="25" t="s">
        <v>51</v>
      </c>
      <c r="H728" s="25" t="s">
        <v>1807</v>
      </c>
      <c r="I728" s="26" t="n">
        <v>0</v>
      </c>
      <c r="J728" s="26" t="n">
        <v>0</v>
      </c>
      <c r="K728" s="26" t="n">
        <v>0</v>
      </c>
      <c r="L728" s="26" t="n">
        <v>0</v>
      </c>
      <c r="M728" s="27" t="n">
        <v>0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f aca="false">SUM(M728:Q728)</f>
        <v>0</v>
      </c>
      <c r="S728" s="27" t="n">
        <v>1500</v>
      </c>
      <c r="T728" s="27" t="n">
        <v>0</v>
      </c>
      <c r="U728" s="27" t="n">
        <v>0</v>
      </c>
      <c r="V728" s="27" t="n">
        <v>0</v>
      </c>
      <c r="W728" s="27" t="n">
        <f aca="false">SUM(R728:V728)</f>
        <v>1500</v>
      </c>
      <c r="X728" s="31" t="n">
        <v>1500</v>
      </c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</row>
    <row r="729" customFormat="false" ht="11.85" hidden="true" customHeight="true" outlineLevel="0" collapsed="false">
      <c r="A729" s="24" t="s">
        <v>155</v>
      </c>
      <c r="B729" s="24" t="s">
        <v>48</v>
      </c>
      <c r="C729" s="25" t="s">
        <v>1808</v>
      </c>
      <c r="D729" s="25" t="s">
        <v>1576</v>
      </c>
      <c r="E729" s="25" t="s">
        <v>1809</v>
      </c>
      <c r="F729" s="25" t="s">
        <v>1</v>
      </c>
      <c r="G729" s="25" t="s">
        <v>51</v>
      </c>
      <c r="H729" s="25" t="s">
        <v>1810</v>
      </c>
      <c r="I729" s="26" t="n">
        <v>0</v>
      </c>
      <c r="J729" s="26" t="n">
        <v>0</v>
      </c>
      <c r="K729" s="26" t="n">
        <v>0</v>
      </c>
      <c r="L729" s="26" t="n">
        <v>0</v>
      </c>
      <c r="M729" s="27" t="n">
        <v>0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f aca="false">SUM(M729:Q729)</f>
        <v>0</v>
      </c>
      <c r="S729" s="27" t="n">
        <v>10000</v>
      </c>
      <c r="T729" s="27" t="n">
        <v>0</v>
      </c>
      <c r="U729" s="27" t="n">
        <v>0</v>
      </c>
      <c r="V729" s="27" t="n">
        <v>0</v>
      </c>
      <c r="W729" s="27" t="n">
        <f aca="false">SUM(R729:V729)</f>
        <v>10000</v>
      </c>
      <c r="X729" s="31" t="n">
        <v>10000</v>
      </c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</row>
    <row r="730" customFormat="false" ht="11.85" hidden="true" customHeight="true" outlineLevel="0" collapsed="false">
      <c r="A730" s="24" t="s">
        <v>63</v>
      </c>
      <c r="B730" s="24" t="s">
        <v>48</v>
      </c>
      <c r="C730" s="25" t="s">
        <v>1811</v>
      </c>
      <c r="D730" s="25" t="s">
        <v>1576</v>
      </c>
      <c r="E730" s="25" t="s">
        <v>1812</v>
      </c>
      <c r="F730" s="25" t="s">
        <v>1</v>
      </c>
      <c r="G730" s="25" t="s">
        <v>51</v>
      </c>
      <c r="H730" s="25" t="s">
        <v>1813</v>
      </c>
      <c r="I730" s="26" t="n">
        <v>0</v>
      </c>
      <c r="J730" s="26" t="n">
        <v>0</v>
      </c>
      <c r="K730" s="26" t="n">
        <v>0</v>
      </c>
      <c r="L730" s="26" t="n">
        <v>0</v>
      </c>
      <c r="M730" s="27" t="n">
        <v>0</v>
      </c>
      <c r="N730" s="27" t="n">
        <v>0</v>
      </c>
      <c r="O730" s="27" t="n">
        <v>0</v>
      </c>
      <c r="P730" s="27" t="n">
        <v>0</v>
      </c>
      <c r="Q730" s="27" t="n">
        <v>0</v>
      </c>
      <c r="R730" s="27" t="n">
        <f aca="false">SUM(M730:Q730)</f>
        <v>0</v>
      </c>
      <c r="S730" s="27" t="n">
        <v>13129</v>
      </c>
      <c r="T730" s="27" t="n">
        <v>0</v>
      </c>
      <c r="U730" s="27" t="n">
        <v>0</v>
      </c>
      <c r="V730" s="27" t="n">
        <v>0</v>
      </c>
      <c r="W730" s="27" t="n">
        <f aca="false">SUM(R730:V730)</f>
        <v>13129</v>
      </c>
      <c r="X730" s="31" t="n">
        <v>13129</v>
      </c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</row>
    <row r="731" customFormat="false" ht="11.85" hidden="true" customHeight="true" outlineLevel="0" collapsed="false">
      <c r="A731" s="24" t="s">
        <v>63</v>
      </c>
      <c r="B731" s="24" t="s">
        <v>48</v>
      </c>
      <c r="C731" s="25" t="s">
        <v>1814</v>
      </c>
      <c r="D731" s="25" t="s">
        <v>1576</v>
      </c>
      <c r="E731" s="25" t="s">
        <v>1815</v>
      </c>
      <c r="F731" s="25" t="s">
        <v>1</v>
      </c>
      <c r="G731" s="25" t="s">
        <v>51</v>
      </c>
      <c r="H731" s="25" t="s">
        <v>1816</v>
      </c>
      <c r="I731" s="26" t="n">
        <v>0</v>
      </c>
      <c r="J731" s="26" t="n">
        <v>0</v>
      </c>
      <c r="K731" s="26" t="n">
        <v>0</v>
      </c>
      <c r="L731" s="26" t="n">
        <v>0</v>
      </c>
      <c r="M731" s="27" t="n">
        <v>0</v>
      </c>
      <c r="N731" s="27" t="n">
        <v>0</v>
      </c>
      <c r="O731" s="27" t="n">
        <v>0</v>
      </c>
      <c r="P731" s="27" t="n">
        <v>0</v>
      </c>
      <c r="Q731" s="27" t="n">
        <v>0</v>
      </c>
      <c r="R731" s="27" t="n">
        <f aca="false">SUM(M731:Q731)</f>
        <v>0</v>
      </c>
      <c r="S731" s="27" t="n">
        <v>3396</v>
      </c>
      <c r="T731" s="27" t="n">
        <v>0</v>
      </c>
      <c r="U731" s="27" t="n">
        <v>0</v>
      </c>
      <c r="V731" s="27" t="n">
        <v>0</v>
      </c>
      <c r="W731" s="27" t="n">
        <f aca="false">SUM(R731:V731)</f>
        <v>3396</v>
      </c>
      <c r="X731" s="31" t="n">
        <v>3396</v>
      </c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</row>
    <row r="732" customFormat="false" ht="11.85" hidden="true" customHeight="true" outlineLevel="0" collapsed="false">
      <c r="A732" s="24" t="s">
        <v>122</v>
      </c>
      <c r="B732" s="24" t="s">
        <v>48</v>
      </c>
      <c r="C732" s="25" t="s">
        <v>1817</v>
      </c>
      <c r="D732" s="25" t="s">
        <v>1576</v>
      </c>
      <c r="E732" s="25" t="s">
        <v>1818</v>
      </c>
      <c r="F732" s="25" t="s">
        <v>1</v>
      </c>
      <c r="G732" s="25" t="s">
        <v>51</v>
      </c>
      <c r="H732" s="25" t="s">
        <v>1819</v>
      </c>
      <c r="I732" s="26" t="n">
        <v>0</v>
      </c>
      <c r="J732" s="26" t="n">
        <v>0</v>
      </c>
      <c r="K732" s="26" t="n">
        <v>0</v>
      </c>
      <c r="L732" s="26" t="n">
        <v>0</v>
      </c>
      <c r="M732" s="27" t="n">
        <v>0</v>
      </c>
      <c r="N732" s="27" t="n">
        <v>0</v>
      </c>
      <c r="O732" s="27" t="n">
        <v>0</v>
      </c>
      <c r="P732" s="27" t="n">
        <v>0</v>
      </c>
      <c r="Q732" s="27" t="n">
        <v>0</v>
      </c>
      <c r="R732" s="27" t="n">
        <f aca="false">SUM(M732:Q732)</f>
        <v>0</v>
      </c>
      <c r="S732" s="27" t="n">
        <v>13000</v>
      </c>
      <c r="T732" s="27" t="n">
        <v>0</v>
      </c>
      <c r="U732" s="27" t="n">
        <v>0</v>
      </c>
      <c r="V732" s="27" t="n">
        <v>5000</v>
      </c>
      <c r="W732" s="27" t="n">
        <f aca="false">SUM(R732:V732)</f>
        <v>18000</v>
      </c>
      <c r="X732" s="31" t="n">
        <v>18000</v>
      </c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</row>
    <row r="733" customFormat="false" ht="11.85" hidden="true" customHeight="true" outlineLevel="0" collapsed="false">
      <c r="A733" s="24" t="s">
        <v>63</v>
      </c>
      <c r="B733" s="24" t="s">
        <v>48</v>
      </c>
      <c r="C733" s="25" t="s">
        <v>1820</v>
      </c>
      <c r="D733" s="25" t="s">
        <v>1576</v>
      </c>
      <c r="E733" s="25" t="s">
        <v>1821</v>
      </c>
      <c r="F733" s="25" t="s">
        <v>1</v>
      </c>
      <c r="G733" s="25" t="s">
        <v>51</v>
      </c>
      <c r="H733" s="25" t="s">
        <v>1822</v>
      </c>
      <c r="I733" s="26" t="n">
        <v>0</v>
      </c>
      <c r="J733" s="26" t="n">
        <v>0</v>
      </c>
      <c r="K733" s="26" t="n">
        <v>0</v>
      </c>
      <c r="L733" s="26" t="n">
        <v>0</v>
      </c>
      <c r="M733" s="27" t="n">
        <v>0</v>
      </c>
      <c r="N733" s="27" t="n">
        <v>0</v>
      </c>
      <c r="O733" s="27" t="n">
        <v>0</v>
      </c>
      <c r="P733" s="27" t="n">
        <v>0</v>
      </c>
      <c r="Q733" s="27" t="n">
        <v>0</v>
      </c>
      <c r="R733" s="27" t="n">
        <f aca="false">SUM(M733:Q733)</f>
        <v>0</v>
      </c>
      <c r="S733" s="27" t="n">
        <v>1000</v>
      </c>
      <c r="T733" s="27" t="n">
        <v>0</v>
      </c>
      <c r="U733" s="27" t="n">
        <v>0</v>
      </c>
      <c r="V733" s="27" t="n">
        <v>0</v>
      </c>
      <c r="W733" s="27" t="n">
        <f aca="false">SUM(R733:V733)</f>
        <v>1000</v>
      </c>
      <c r="X733" s="31" t="n">
        <v>1000</v>
      </c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</row>
    <row r="734" customFormat="false" ht="11.85" hidden="true" customHeight="true" outlineLevel="0" collapsed="false">
      <c r="A734" s="24" t="s">
        <v>67</v>
      </c>
      <c r="B734" s="24" t="s">
        <v>48</v>
      </c>
      <c r="C734" s="25" t="s">
        <v>1823</v>
      </c>
      <c r="D734" s="25" t="s">
        <v>1576</v>
      </c>
      <c r="E734" s="25" t="s">
        <v>1824</v>
      </c>
      <c r="F734" s="25" t="s">
        <v>1</v>
      </c>
      <c r="G734" s="25" t="s">
        <v>51</v>
      </c>
      <c r="H734" s="25" t="s">
        <v>1825</v>
      </c>
      <c r="I734" s="26" t="n">
        <v>0</v>
      </c>
      <c r="J734" s="26" t="n">
        <v>0</v>
      </c>
      <c r="K734" s="26" t="n">
        <v>0</v>
      </c>
      <c r="L734" s="26" t="n">
        <v>0</v>
      </c>
      <c r="M734" s="27" t="n">
        <v>0</v>
      </c>
      <c r="N734" s="27" t="n">
        <v>0</v>
      </c>
      <c r="O734" s="27" t="n">
        <v>0</v>
      </c>
      <c r="P734" s="27" t="n">
        <v>0</v>
      </c>
      <c r="Q734" s="27" t="n">
        <v>0</v>
      </c>
      <c r="R734" s="27" t="n">
        <f aca="false">SUM(M734:Q734)</f>
        <v>0</v>
      </c>
      <c r="S734" s="27" t="n">
        <v>32722</v>
      </c>
      <c r="T734" s="27" t="n">
        <v>0</v>
      </c>
      <c r="U734" s="27" t="n">
        <v>0</v>
      </c>
      <c r="V734" s="27" t="n">
        <v>2000</v>
      </c>
      <c r="W734" s="27" t="n">
        <f aca="false">SUM(R734:V734)</f>
        <v>34722</v>
      </c>
      <c r="X734" s="31" t="n">
        <v>34722</v>
      </c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</row>
    <row r="735" customFormat="false" ht="11.85" hidden="true" customHeight="true" outlineLevel="0" collapsed="false">
      <c r="A735" s="24" t="s">
        <v>71</v>
      </c>
      <c r="B735" s="24" t="s">
        <v>48</v>
      </c>
      <c r="C735" s="25" t="s">
        <v>1826</v>
      </c>
      <c r="D735" s="25" t="s">
        <v>1576</v>
      </c>
      <c r="E735" s="25" t="s">
        <v>1827</v>
      </c>
      <c r="F735" s="25" t="s">
        <v>1</v>
      </c>
      <c r="G735" s="25" t="s">
        <v>51</v>
      </c>
      <c r="H735" s="25" t="s">
        <v>1828</v>
      </c>
      <c r="I735" s="26" t="n">
        <v>0</v>
      </c>
      <c r="J735" s="26" t="n">
        <v>0</v>
      </c>
      <c r="K735" s="26" t="n">
        <v>0</v>
      </c>
      <c r="L735" s="26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f aca="false">SUM(M735:Q735)</f>
        <v>0</v>
      </c>
      <c r="S735" s="27" t="n">
        <v>5250</v>
      </c>
      <c r="T735" s="27" t="n">
        <v>0</v>
      </c>
      <c r="U735" s="27" t="n">
        <v>0</v>
      </c>
      <c r="V735" s="27" t="n">
        <v>75</v>
      </c>
      <c r="W735" s="27" t="n">
        <f aca="false">SUM(R735:V735)</f>
        <v>5325</v>
      </c>
      <c r="X735" s="31" t="n">
        <v>5325</v>
      </c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</row>
    <row r="736" customFormat="false" ht="11.85" hidden="true" customHeight="true" outlineLevel="0" collapsed="false">
      <c r="A736" s="24" t="s">
        <v>56</v>
      </c>
      <c r="B736" s="24" t="s">
        <v>48</v>
      </c>
      <c r="C736" s="25" t="s">
        <v>1829</v>
      </c>
      <c r="D736" s="25" t="s">
        <v>1576</v>
      </c>
      <c r="E736" s="25" t="s">
        <v>1830</v>
      </c>
      <c r="F736" s="25" t="s">
        <v>1</v>
      </c>
      <c r="G736" s="25" t="s">
        <v>51</v>
      </c>
      <c r="H736" s="25" t="s">
        <v>1831</v>
      </c>
      <c r="I736" s="26" t="n">
        <v>0</v>
      </c>
      <c r="J736" s="26" t="n">
        <v>0</v>
      </c>
      <c r="K736" s="26" t="n">
        <v>0</v>
      </c>
      <c r="L736" s="26" t="n">
        <v>0</v>
      </c>
      <c r="M736" s="27" t="n">
        <v>0</v>
      </c>
      <c r="N736" s="27" t="n">
        <v>0</v>
      </c>
      <c r="O736" s="27" t="n">
        <v>28000</v>
      </c>
      <c r="P736" s="27" t="n">
        <v>0</v>
      </c>
      <c r="Q736" s="27" t="n">
        <v>5320</v>
      </c>
      <c r="R736" s="27" t="n">
        <f aca="false">SUM(M736:Q736)</f>
        <v>33320</v>
      </c>
      <c r="S736" s="27" t="n">
        <f aca="false">20000+40000</f>
        <v>60000</v>
      </c>
      <c r="T736" s="27" t="n">
        <v>0</v>
      </c>
      <c r="U736" s="27" t="n">
        <v>0</v>
      </c>
      <c r="V736" s="27" t="n">
        <v>0</v>
      </c>
      <c r="W736" s="27" t="n">
        <f aca="false">SUM(R736:V736)</f>
        <v>93320</v>
      </c>
      <c r="X736" s="31" t="n">
        <v>93320</v>
      </c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</row>
    <row r="737" customFormat="false" ht="11.85" hidden="true" customHeight="true" outlineLevel="0" collapsed="false">
      <c r="A737" s="24" t="s">
        <v>155</v>
      </c>
      <c r="B737" s="24" t="s">
        <v>48</v>
      </c>
      <c r="C737" s="25" t="s">
        <v>1832</v>
      </c>
      <c r="D737" s="25" t="s">
        <v>1576</v>
      </c>
      <c r="E737" s="25" t="s">
        <v>1833</v>
      </c>
      <c r="F737" s="25" t="s">
        <v>1</v>
      </c>
      <c r="G737" s="25" t="s">
        <v>51</v>
      </c>
      <c r="H737" s="25" t="s">
        <v>1834</v>
      </c>
      <c r="I737" s="26" t="n">
        <v>0</v>
      </c>
      <c r="J737" s="26" t="n">
        <v>0</v>
      </c>
      <c r="K737" s="26" t="n">
        <v>1</v>
      </c>
      <c r="L737" s="26" t="n">
        <v>0</v>
      </c>
      <c r="M737" s="27" t="n">
        <v>2702</v>
      </c>
      <c r="N737" s="27" t="n">
        <v>0</v>
      </c>
      <c r="O737" s="27" t="n">
        <v>0</v>
      </c>
      <c r="P737" s="27" t="n">
        <v>0</v>
      </c>
      <c r="Q737" s="27" t="n">
        <v>0</v>
      </c>
      <c r="R737" s="27" t="n">
        <f aca="false">SUM(M737:Q737)</f>
        <v>2702</v>
      </c>
      <c r="S737" s="27" t="n">
        <v>0</v>
      </c>
      <c r="T737" s="27" t="n">
        <v>0</v>
      </c>
      <c r="U737" s="27" t="n">
        <v>0</v>
      </c>
      <c r="V737" s="27" t="n">
        <v>0</v>
      </c>
      <c r="W737" s="27" t="n">
        <f aca="false">SUM(R737:V737)</f>
        <v>2702</v>
      </c>
      <c r="X737" s="31" t="n">
        <v>2702</v>
      </c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</row>
    <row r="738" customFormat="false" ht="11.85" hidden="true" customHeight="true" outlineLevel="0" collapsed="false">
      <c r="A738" s="24" t="s">
        <v>95</v>
      </c>
      <c r="B738" s="24" t="s">
        <v>48</v>
      </c>
      <c r="C738" s="25" t="s">
        <v>1835</v>
      </c>
      <c r="D738" s="25" t="s">
        <v>1748</v>
      </c>
      <c r="E738" s="25" t="s">
        <v>1836</v>
      </c>
      <c r="F738" s="25" t="s">
        <v>1</v>
      </c>
      <c r="G738" s="25" t="s">
        <v>51</v>
      </c>
      <c r="H738" s="25" t="s">
        <v>1837</v>
      </c>
      <c r="I738" s="26" t="n">
        <v>0</v>
      </c>
      <c r="J738" s="26" t="n">
        <v>0</v>
      </c>
      <c r="K738" s="26" t="n">
        <v>0</v>
      </c>
      <c r="L738" s="26" t="n">
        <v>0</v>
      </c>
      <c r="M738" s="27" t="n">
        <v>0</v>
      </c>
      <c r="N738" s="27" t="n">
        <v>0</v>
      </c>
      <c r="O738" s="27" t="n">
        <v>0</v>
      </c>
      <c r="P738" s="27" t="n">
        <v>0</v>
      </c>
      <c r="Q738" s="27" t="n">
        <v>0</v>
      </c>
      <c r="R738" s="27" t="n">
        <f aca="false">SUM(M738:Q738)</f>
        <v>0</v>
      </c>
      <c r="S738" s="27" t="n">
        <v>146415</v>
      </c>
      <c r="T738" s="27" t="n">
        <v>0</v>
      </c>
      <c r="U738" s="27" t="n">
        <v>0</v>
      </c>
      <c r="V738" s="27" t="n">
        <v>0</v>
      </c>
      <c r="W738" s="27" t="n">
        <f aca="false">SUM(R738:V738)</f>
        <v>146415</v>
      </c>
      <c r="X738" s="31" t="n">
        <v>146415</v>
      </c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</row>
    <row r="739" customFormat="false" ht="11.85" hidden="true" customHeight="true" outlineLevel="0" collapsed="false">
      <c r="A739" s="24" t="s">
        <v>95</v>
      </c>
      <c r="B739" s="24" t="s">
        <v>48</v>
      </c>
      <c r="C739" s="25" t="s">
        <v>1838</v>
      </c>
      <c r="D739" s="25" t="s">
        <v>1748</v>
      </c>
      <c r="E739" s="25" t="s">
        <v>1839</v>
      </c>
      <c r="F739" s="25" t="s">
        <v>1</v>
      </c>
      <c r="G739" s="25" t="s">
        <v>51</v>
      </c>
      <c r="H739" s="25" t="s">
        <v>1840</v>
      </c>
      <c r="I739" s="26" t="n">
        <v>0</v>
      </c>
      <c r="J739" s="26" t="n">
        <v>0</v>
      </c>
      <c r="K739" s="26" t="n">
        <v>0</v>
      </c>
      <c r="L739" s="26" t="n">
        <v>0</v>
      </c>
      <c r="M739" s="27" t="n">
        <v>0</v>
      </c>
      <c r="N739" s="27" t="n">
        <v>0</v>
      </c>
      <c r="O739" s="27" t="n">
        <v>12830</v>
      </c>
      <c r="P739" s="27" t="n">
        <v>0</v>
      </c>
      <c r="Q739" s="27" t="n">
        <v>152</v>
      </c>
      <c r="R739" s="27" t="n">
        <f aca="false">SUM(M739:Q739)</f>
        <v>12982</v>
      </c>
      <c r="S739" s="27" t="n">
        <v>40076</v>
      </c>
      <c r="T739" s="27" t="n">
        <v>0</v>
      </c>
      <c r="U739" s="27" t="n">
        <v>0</v>
      </c>
      <c r="V739" s="27" t="n">
        <v>0</v>
      </c>
      <c r="W739" s="27" t="n">
        <f aca="false">SUM(R739:V739)</f>
        <v>53058</v>
      </c>
      <c r="X739" s="31" t="n">
        <v>53058</v>
      </c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</row>
    <row r="740" customFormat="false" ht="11.85" hidden="true" customHeight="true" outlineLevel="0" collapsed="false">
      <c r="A740" s="24" t="s">
        <v>155</v>
      </c>
      <c r="B740" s="24" t="s">
        <v>48</v>
      </c>
      <c r="C740" s="25" t="s">
        <v>1841</v>
      </c>
      <c r="D740" s="25" t="s">
        <v>1802</v>
      </c>
      <c r="E740" s="25" t="s">
        <v>1842</v>
      </c>
      <c r="F740" s="25" t="s">
        <v>1</v>
      </c>
      <c r="G740" s="25" t="s">
        <v>51</v>
      </c>
      <c r="H740" s="25" t="s">
        <v>1843</v>
      </c>
      <c r="I740" s="26" t="n">
        <v>0.018</v>
      </c>
      <c r="J740" s="26" t="n">
        <v>0</v>
      </c>
      <c r="K740" s="26" t="n">
        <v>0</v>
      </c>
      <c r="L740" s="26" t="n">
        <v>4.815</v>
      </c>
      <c r="M740" s="27" t="n">
        <v>154212</v>
      </c>
      <c r="N740" s="27" t="n">
        <v>0</v>
      </c>
      <c r="O740" s="27" t="n">
        <v>0</v>
      </c>
      <c r="P740" s="27" t="n">
        <v>0</v>
      </c>
      <c r="Q740" s="27" t="n">
        <v>33026</v>
      </c>
      <c r="R740" s="27" t="n">
        <f aca="false">SUM(M740:Q740)</f>
        <v>187238</v>
      </c>
      <c r="S740" s="27" t="n">
        <v>0</v>
      </c>
      <c r="T740" s="27" t="n">
        <v>0</v>
      </c>
      <c r="U740" s="27" t="n">
        <v>0</v>
      </c>
      <c r="V740" s="27" t="n">
        <v>0</v>
      </c>
      <c r="W740" s="27" t="n">
        <f aca="false">SUM(R740:V740)</f>
        <v>187238</v>
      </c>
      <c r="X740" s="31" t="n">
        <v>187238</v>
      </c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</row>
    <row r="741" customFormat="false" ht="11.85" hidden="true" customHeight="true" outlineLevel="0" collapsed="false">
      <c r="A741" s="24" t="s">
        <v>155</v>
      </c>
      <c r="B741" s="24" t="s">
        <v>48</v>
      </c>
      <c r="C741" s="25" t="s">
        <v>1844</v>
      </c>
      <c r="D741" s="25" t="s">
        <v>1802</v>
      </c>
      <c r="E741" s="25" t="s">
        <v>1845</v>
      </c>
      <c r="F741" s="25" t="s">
        <v>1</v>
      </c>
      <c r="G741" s="25" t="s">
        <v>51</v>
      </c>
      <c r="H741" s="25" t="s">
        <v>1846</v>
      </c>
      <c r="I741" s="26" t="n">
        <v>0.076</v>
      </c>
      <c r="J741" s="26" t="n">
        <v>0</v>
      </c>
      <c r="K741" s="26" t="n">
        <v>5</v>
      </c>
      <c r="L741" s="26" t="n">
        <v>4.906</v>
      </c>
      <c r="M741" s="27" t="n">
        <v>268548</v>
      </c>
      <c r="N741" s="27" t="n">
        <v>0</v>
      </c>
      <c r="O741" s="27" t="n">
        <v>131250</v>
      </c>
      <c r="P741" s="27" t="n">
        <v>0</v>
      </c>
      <c r="Q741" s="27" t="n">
        <v>70411</v>
      </c>
      <c r="R741" s="27" t="n">
        <f aca="false">SUM(M741:Q741)</f>
        <v>470209</v>
      </c>
      <c r="S741" s="27" t="n">
        <v>0</v>
      </c>
      <c r="T741" s="27" t="n">
        <v>0</v>
      </c>
      <c r="U741" s="27" t="n">
        <v>0</v>
      </c>
      <c r="V741" s="27" t="n">
        <v>0</v>
      </c>
      <c r="W741" s="27" t="n">
        <f aca="false">SUM(R741:V741)</f>
        <v>470209</v>
      </c>
      <c r="X741" s="31" t="n">
        <v>470209</v>
      </c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</row>
    <row r="742" customFormat="false" ht="11.85" hidden="true" customHeight="true" outlineLevel="0" collapsed="false">
      <c r="A742" s="24" t="s">
        <v>56</v>
      </c>
      <c r="B742" s="24" t="s">
        <v>48</v>
      </c>
      <c r="C742" s="25" t="s">
        <v>1847</v>
      </c>
      <c r="D742" s="25" t="s">
        <v>1576</v>
      </c>
      <c r="E742" s="25" t="s">
        <v>1848</v>
      </c>
      <c r="F742" s="25" t="s">
        <v>1</v>
      </c>
      <c r="G742" s="25" t="s">
        <v>51</v>
      </c>
      <c r="H742" s="25" t="s">
        <v>1849</v>
      </c>
      <c r="I742" s="26" t="n">
        <v>0</v>
      </c>
      <c r="J742" s="26" t="n">
        <v>0</v>
      </c>
      <c r="K742" s="26" t="n">
        <v>0</v>
      </c>
      <c r="L742" s="26" t="n">
        <v>0</v>
      </c>
      <c r="M742" s="27" t="n">
        <v>0</v>
      </c>
      <c r="N742" s="27" t="n">
        <v>0</v>
      </c>
      <c r="O742" s="27" t="n">
        <v>6475</v>
      </c>
      <c r="P742" s="27" t="n">
        <v>0</v>
      </c>
      <c r="Q742" s="27" t="n">
        <v>1850</v>
      </c>
      <c r="R742" s="27" t="n">
        <f aca="false">SUM(M742:Q742)</f>
        <v>8325</v>
      </c>
      <c r="S742" s="27" t="n">
        <v>793</v>
      </c>
      <c r="T742" s="27" t="n">
        <v>44000</v>
      </c>
      <c r="U742" s="27" t="n">
        <v>0</v>
      </c>
      <c r="V742" s="27" t="n">
        <v>100</v>
      </c>
      <c r="W742" s="27" t="n">
        <f aca="false">SUM(R742:V742)</f>
        <v>53218</v>
      </c>
      <c r="X742" s="31" t="n">
        <v>53218</v>
      </c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</row>
    <row r="743" customFormat="false" ht="11.85" hidden="true" customHeight="true" outlineLevel="0" collapsed="false">
      <c r="A743" s="24" t="s">
        <v>155</v>
      </c>
      <c r="B743" s="24" t="s">
        <v>48</v>
      </c>
      <c r="C743" s="25" t="s">
        <v>1850</v>
      </c>
      <c r="D743" s="25" t="s">
        <v>1576</v>
      </c>
      <c r="E743" s="25" t="s">
        <v>1851</v>
      </c>
      <c r="F743" s="25" t="s">
        <v>1</v>
      </c>
      <c r="G743" s="25" t="s">
        <v>51</v>
      </c>
      <c r="H743" s="25" t="s">
        <v>1852</v>
      </c>
      <c r="I743" s="26" t="n">
        <v>0</v>
      </c>
      <c r="J743" s="26" t="n">
        <v>0</v>
      </c>
      <c r="K743" s="26" t="n">
        <v>0</v>
      </c>
      <c r="L743" s="26" t="n">
        <v>0</v>
      </c>
      <c r="M743" s="27" t="n">
        <v>0</v>
      </c>
      <c r="N743" s="27" t="n">
        <v>0</v>
      </c>
      <c r="O743" s="27" t="n">
        <v>0</v>
      </c>
      <c r="P743" s="27" t="n">
        <v>0</v>
      </c>
      <c r="Q743" s="27" t="n">
        <v>36</v>
      </c>
      <c r="R743" s="27" t="n">
        <f aca="false">SUM(M743:Q743)</f>
        <v>36</v>
      </c>
      <c r="S743" s="27" t="n">
        <v>1000</v>
      </c>
      <c r="T743" s="27" t="n">
        <v>0</v>
      </c>
      <c r="U743" s="27" t="n">
        <v>0</v>
      </c>
      <c r="V743" s="27" t="n">
        <v>0</v>
      </c>
      <c r="W743" s="27" t="n">
        <f aca="false">SUM(R743:V743)</f>
        <v>1036</v>
      </c>
      <c r="X743" s="31" t="n">
        <v>1036</v>
      </c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</row>
    <row r="744" customFormat="false" ht="11.85" hidden="true" customHeight="true" outlineLevel="0" collapsed="false">
      <c r="A744" s="24" t="s">
        <v>155</v>
      </c>
      <c r="B744" s="24" t="s">
        <v>48</v>
      </c>
      <c r="C744" s="25" t="s">
        <v>1853</v>
      </c>
      <c r="D744" s="25" t="s">
        <v>1576</v>
      </c>
      <c r="E744" s="25" t="s">
        <v>1854</v>
      </c>
      <c r="F744" s="25" t="s">
        <v>1</v>
      </c>
      <c r="G744" s="25" t="s">
        <v>51</v>
      </c>
      <c r="H744" s="25" t="s">
        <v>1855</v>
      </c>
      <c r="I744" s="26" t="n">
        <v>0</v>
      </c>
      <c r="J744" s="26" t="n">
        <v>0</v>
      </c>
      <c r="K744" s="26" t="n">
        <v>0</v>
      </c>
      <c r="L744" s="26" t="n">
        <v>0</v>
      </c>
      <c r="M744" s="27" t="n">
        <v>0</v>
      </c>
      <c r="N744" s="27" t="n">
        <v>0</v>
      </c>
      <c r="O744" s="27" t="n">
        <v>0</v>
      </c>
      <c r="P744" s="27" t="n">
        <v>0</v>
      </c>
      <c r="Q744" s="27" t="n">
        <v>0</v>
      </c>
      <c r="R744" s="27" t="n">
        <f aca="false">SUM(M744:Q744)</f>
        <v>0</v>
      </c>
      <c r="S744" s="27" t="n">
        <v>8500</v>
      </c>
      <c r="T744" s="27" t="n">
        <v>0</v>
      </c>
      <c r="U744" s="27" t="n">
        <v>0</v>
      </c>
      <c r="V744" s="27" t="n">
        <v>500</v>
      </c>
      <c r="W744" s="27" t="n">
        <f aca="false">SUM(R744:V744)</f>
        <v>9000</v>
      </c>
      <c r="X744" s="31" t="n">
        <v>9000</v>
      </c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</row>
    <row r="745" customFormat="false" ht="11.85" hidden="true" customHeight="true" outlineLevel="0" collapsed="false">
      <c r="A745" s="24" t="s">
        <v>95</v>
      </c>
      <c r="B745" s="24" t="s">
        <v>48</v>
      </c>
      <c r="C745" s="25" t="s">
        <v>1856</v>
      </c>
      <c r="D745" s="25" t="s">
        <v>1576</v>
      </c>
      <c r="E745" s="25" t="s">
        <v>1857</v>
      </c>
      <c r="F745" s="25" t="s">
        <v>1</v>
      </c>
      <c r="G745" s="25" t="s">
        <v>51</v>
      </c>
      <c r="H745" s="25" t="s">
        <v>1858</v>
      </c>
      <c r="I745" s="26" t="n">
        <v>0</v>
      </c>
      <c r="J745" s="26" t="n">
        <v>0</v>
      </c>
      <c r="K745" s="26" t="n">
        <v>0</v>
      </c>
      <c r="L745" s="26" t="n">
        <v>0</v>
      </c>
      <c r="M745" s="27" t="n">
        <v>0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f aca="false">SUM(M745:Q745)</f>
        <v>0</v>
      </c>
      <c r="S745" s="27" t="n">
        <v>32000</v>
      </c>
      <c r="T745" s="27" t="n">
        <v>0</v>
      </c>
      <c r="U745" s="27" t="n">
        <v>0</v>
      </c>
      <c r="V745" s="27" t="n">
        <v>0</v>
      </c>
      <c r="W745" s="27" t="n">
        <f aca="false">SUM(R745:V745)</f>
        <v>32000</v>
      </c>
      <c r="X745" s="31" t="n">
        <v>32000</v>
      </c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</row>
    <row r="746" customFormat="false" ht="11.85" hidden="true" customHeight="true" outlineLevel="0" collapsed="false">
      <c r="A746" s="24" t="s">
        <v>155</v>
      </c>
      <c r="B746" s="24" t="s">
        <v>48</v>
      </c>
      <c r="C746" s="25" t="s">
        <v>1859</v>
      </c>
      <c r="D746" s="25" t="s">
        <v>1576</v>
      </c>
      <c r="E746" s="25" t="s">
        <v>1860</v>
      </c>
      <c r="F746" s="25" t="s">
        <v>1</v>
      </c>
      <c r="G746" s="25" t="s">
        <v>51</v>
      </c>
      <c r="H746" s="25" t="s">
        <v>1861</v>
      </c>
      <c r="I746" s="26" t="n">
        <v>0</v>
      </c>
      <c r="J746" s="26" t="n">
        <v>0</v>
      </c>
      <c r="K746" s="26" t="n">
        <v>0</v>
      </c>
      <c r="L746" s="26" t="n">
        <v>0</v>
      </c>
      <c r="M746" s="27" t="n">
        <v>0</v>
      </c>
      <c r="N746" s="27" t="n">
        <v>0</v>
      </c>
      <c r="O746" s="27" t="n">
        <v>0</v>
      </c>
      <c r="P746" s="27" t="n">
        <v>0</v>
      </c>
      <c r="Q746" s="27" t="n">
        <v>754</v>
      </c>
      <c r="R746" s="27" t="n">
        <f aca="false">SUM(M746:Q746)</f>
        <v>754</v>
      </c>
      <c r="S746" s="27" t="n">
        <v>0</v>
      </c>
      <c r="T746" s="27" t="n">
        <v>0</v>
      </c>
      <c r="U746" s="27" t="n">
        <v>0</v>
      </c>
      <c r="V746" s="27" t="n">
        <v>0</v>
      </c>
      <c r="W746" s="27" t="n">
        <f aca="false">SUM(R746:V746)</f>
        <v>754</v>
      </c>
      <c r="X746" s="31" t="n">
        <v>754</v>
      </c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</row>
    <row r="747" customFormat="false" ht="11.85" hidden="true" customHeight="true" outlineLevel="0" collapsed="false">
      <c r="A747" s="24" t="s">
        <v>63</v>
      </c>
      <c r="B747" s="24" t="s">
        <v>48</v>
      </c>
      <c r="C747" s="25" t="s">
        <v>1862</v>
      </c>
      <c r="D747" s="25" t="s">
        <v>1576</v>
      </c>
      <c r="E747" s="25" t="s">
        <v>1863</v>
      </c>
      <c r="F747" s="25" t="s">
        <v>1</v>
      </c>
      <c r="G747" s="25" t="s">
        <v>51</v>
      </c>
      <c r="H747" s="25" t="s">
        <v>1864</v>
      </c>
      <c r="I747" s="26" t="n">
        <v>0</v>
      </c>
      <c r="J747" s="26" t="n">
        <v>0</v>
      </c>
      <c r="K747" s="26" t="n">
        <v>0</v>
      </c>
      <c r="L747" s="26" t="n">
        <v>0</v>
      </c>
      <c r="M747" s="27" t="n">
        <v>0</v>
      </c>
      <c r="N747" s="27" t="n">
        <v>0</v>
      </c>
      <c r="O747" s="27" t="n">
        <v>0</v>
      </c>
      <c r="P747" s="27" t="n">
        <v>0</v>
      </c>
      <c r="Q747" s="27" t="n">
        <v>0</v>
      </c>
      <c r="R747" s="27" t="n">
        <f aca="false">SUM(M747:Q747)</f>
        <v>0</v>
      </c>
      <c r="S747" s="27" t="n">
        <v>1800</v>
      </c>
      <c r="T747" s="27" t="n">
        <v>0</v>
      </c>
      <c r="U747" s="27" t="n">
        <v>0</v>
      </c>
      <c r="V747" s="27" t="n">
        <v>0</v>
      </c>
      <c r="W747" s="27" t="n">
        <f aca="false">SUM(R747:V747)</f>
        <v>1800</v>
      </c>
      <c r="X747" s="31" t="n">
        <v>1800</v>
      </c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</row>
    <row r="748" customFormat="false" ht="11.85" hidden="true" customHeight="true" outlineLevel="0" collapsed="false">
      <c r="A748" s="24" t="s">
        <v>95</v>
      </c>
      <c r="B748" s="24" t="s">
        <v>48</v>
      </c>
      <c r="C748" s="25" t="s">
        <v>1865</v>
      </c>
      <c r="D748" s="25" t="s">
        <v>1576</v>
      </c>
      <c r="E748" s="25" t="s">
        <v>1866</v>
      </c>
      <c r="F748" s="25" t="s">
        <v>1</v>
      </c>
      <c r="G748" s="25" t="s">
        <v>51</v>
      </c>
      <c r="H748" s="25" t="s">
        <v>1867</v>
      </c>
      <c r="I748" s="26" t="n">
        <v>0</v>
      </c>
      <c r="J748" s="26" t="n">
        <v>0</v>
      </c>
      <c r="K748" s="26" t="n">
        <v>0</v>
      </c>
      <c r="L748" s="26" t="n">
        <v>0</v>
      </c>
      <c r="M748" s="27" t="n">
        <v>0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f aca="false">SUM(M748:Q748)</f>
        <v>0</v>
      </c>
      <c r="S748" s="27" t="n">
        <v>22000</v>
      </c>
      <c r="T748" s="27" t="n">
        <v>0</v>
      </c>
      <c r="U748" s="27" t="n">
        <v>0</v>
      </c>
      <c r="V748" s="27" t="n">
        <v>0</v>
      </c>
      <c r="W748" s="27" t="n">
        <f aca="false">SUM(R748:V748)</f>
        <v>22000</v>
      </c>
      <c r="X748" s="31" t="n">
        <v>22000</v>
      </c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</row>
    <row r="749" customFormat="false" ht="11.85" hidden="true" customHeight="true" outlineLevel="0" collapsed="false">
      <c r="A749" s="24" t="s">
        <v>95</v>
      </c>
      <c r="B749" s="24" t="s">
        <v>48</v>
      </c>
      <c r="C749" s="25" t="s">
        <v>1868</v>
      </c>
      <c r="D749" s="25" t="s">
        <v>1576</v>
      </c>
      <c r="E749" s="25" t="s">
        <v>1869</v>
      </c>
      <c r="F749" s="25" t="s">
        <v>1</v>
      </c>
      <c r="G749" s="25" t="s">
        <v>51</v>
      </c>
      <c r="H749" s="25" t="s">
        <v>1870</v>
      </c>
      <c r="I749" s="26" t="n">
        <v>0</v>
      </c>
      <c r="J749" s="26" t="n">
        <v>0</v>
      </c>
      <c r="K749" s="26" t="n">
        <v>0</v>
      </c>
      <c r="L749" s="26" t="n">
        <v>0</v>
      </c>
      <c r="M749" s="27" t="n">
        <v>0</v>
      </c>
      <c r="N749" s="27" t="n">
        <v>0</v>
      </c>
      <c r="O749" s="27" t="n">
        <v>0</v>
      </c>
      <c r="P749" s="27" t="n">
        <v>0</v>
      </c>
      <c r="Q749" s="27" t="n">
        <v>0</v>
      </c>
      <c r="R749" s="27" t="n">
        <f aca="false">SUM(M749:Q749)</f>
        <v>0</v>
      </c>
      <c r="S749" s="27" t="n">
        <v>9000</v>
      </c>
      <c r="T749" s="27" t="n">
        <v>0</v>
      </c>
      <c r="U749" s="27" t="n">
        <v>0</v>
      </c>
      <c r="V749" s="27" t="n">
        <v>0</v>
      </c>
      <c r="W749" s="27" t="n">
        <f aca="false">SUM(R749:V749)</f>
        <v>9000</v>
      </c>
      <c r="X749" s="31" t="n">
        <v>9000</v>
      </c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</row>
    <row r="750" customFormat="false" ht="11.85" hidden="true" customHeight="true" outlineLevel="0" collapsed="false">
      <c r="A750" s="24" t="s">
        <v>71</v>
      </c>
      <c r="B750" s="24" t="s">
        <v>48</v>
      </c>
      <c r="C750" s="25" t="s">
        <v>1871</v>
      </c>
      <c r="D750" s="25" t="s">
        <v>1576</v>
      </c>
      <c r="E750" s="25" t="s">
        <v>1872</v>
      </c>
      <c r="F750" s="25" t="s">
        <v>1</v>
      </c>
      <c r="G750" s="25" t="s">
        <v>51</v>
      </c>
      <c r="H750" s="25" t="s">
        <v>1873</v>
      </c>
      <c r="I750" s="26" t="n">
        <v>0</v>
      </c>
      <c r="J750" s="26" t="n">
        <v>0</v>
      </c>
      <c r="K750" s="26" t="n">
        <v>0</v>
      </c>
      <c r="L750" s="26" t="n">
        <v>0</v>
      </c>
      <c r="M750" s="27" t="n">
        <v>0</v>
      </c>
      <c r="N750" s="27" t="n">
        <v>0</v>
      </c>
      <c r="O750" s="27" t="n">
        <v>5568</v>
      </c>
      <c r="P750" s="27" t="n">
        <v>0</v>
      </c>
      <c r="Q750" s="27" t="n">
        <v>0</v>
      </c>
      <c r="R750" s="27" t="n">
        <f aca="false">SUM(M750:Q750)</f>
        <v>5568</v>
      </c>
      <c r="S750" s="27" t="n">
        <v>831</v>
      </c>
      <c r="T750" s="27" t="n">
        <v>0</v>
      </c>
      <c r="U750" s="27" t="n">
        <v>0</v>
      </c>
      <c r="V750" s="27" t="n">
        <v>0</v>
      </c>
      <c r="W750" s="27" t="n">
        <f aca="false">SUM(R750:V750)</f>
        <v>6399</v>
      </c>
      <c r="X750" s="31" t="n">
        <v>6399</v>
      </c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</row>
    <row r="751" customFormat="false" ht="11.85" hidden="true" customHeight="true" outlineLevel="0" collapsed="false">
      <c r="A751" s="24" t="s">
        <v>122</v>
      </c>
      <c r="B751" s="24" t="s">
        <v>48</v>
      </c>
      <c r="C751" s="25" t="s">
        <v>1874</v>
      </c>
      <c r="D751" s="25" t="s">
        <v>1576</v>
      </c>
      <c r="E751" s="25" t="s">
        <v>1875</v>
      </c>
      <c r="F751" s="25" t="s">
        <v>1</v>
      </c>
      <c r="G751" s="25" t="s">
        <v>51</v>
      </c>
      <c r="H751" s="25" t="s">
        <v>1876</v>
      </c>
      <c r="I751" s="26" t="n">
        <v>0</v>
      </c>
      <c r="J751" s="26" t="n">
        <v>0</v>
      </c>
      <c r="K751" s="26" t="n">
        <v>0</v>
      </c>
      <c r="L751" s="26" t="n">
        <v>0</v>
      </c>
      <c r="M751" s="27" t="n">
        <v>0</v>
      </c>
      <c r="N751" s="27" t="n">
        <v>0</v>
      </c>
      <c r="O751" s="27" t="n">
        <v>0</v>
      </c>
      <c r="P751" s="27" t="n">
        <v>1000</v>
      </c>
      <c r="Q751" s="27" t="n">
        <v>0</v>
      </c>
      <c r="R751" s="27" t="n">
        <f aca="false">SUM(M751:Q751)</f>
        <v>1000</v>
      </c>
      <c r="S751" s="27" t="n">
        <v>8600</v>
      </c>
      <c r="T751" s="27" t="n">
        <v>0</v>
      </c>
      <c r="U751" s="27" t="n">
        <v>0</v>
      </c>
      <c r="V751" s="27" t="n">
        <v>1000</v>
      </c>
      <c r="W751" s="27" t="n">
        <f aca="false">SUM(R751:V751)</f>
        <v>10600</v>
      </c>
      <c r="X751" s="31" t="n">
        <v>10600</v>
      </c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</row>
    <row r="752" customFormat="false" ht="11.85" hidden="true" customHeight="true" outlineLevel="0" collapsed="false">
      <c r="A752" s="24" t="s">
        <v>63</v>
      </c>
      <c r="B752" s="24" t="s">
        <v>48</v>
      </c>
      <c r="C752" s="25" t="s">
        <v>1877</v>
      </c>
      <c r="D752" s="25" t="s">
        <v>1576</v>
      </c>
      <c r="E752" s="25" t="s">
        <v>1878</v>
      </c>
      <c r="F752" s="25" t="s">
        <v>1</v>
      </c>
      <c r="G752" s="25" t="s">
        <v>51</v>
      </c>
      <c r="H752" s="25" t="s">
        <v>1879</v>
      </c>
      <c r="I752" s="26" t="n">
        <v>0</v>
      </c>
      <c r="J752" s="26" t="n">
        <v>0</v>
      </c>
      <c r="K752" s="26" t="n">
        <v>0</v>
      </c>
      <c r="L752" s="26" t="n">
        <v>0</v>
      </c>
      <c r="M752" s="27" t="n">
        <v>0</v>
      </c>
      <c r="N752" s="27" t="n">
        <v>0</v>
      </c>
      <c r="O752" s="27" t="n">
        <v>0</v>
      </c>
      <c r="P752" s="27" t="n">
        <v>0</v>
      </c>
      <c r="Q752" s="27" t="n">
        <v>0</v>
      </c>
      <c r="R752" s="27" t="n">
        <f aca="false">SUM(M752:Q752)</f>
        <v>0</v>
      </c>
      <c r="S752" s="27" t="n">
        <v>3100</v>
      </c>
      <c r="T752" s="27" t="n">
        <v>0</v>
      </c>
      <c r="U752" s="27" t="n">
        <v>0</v>
      </c>
      <c r="V752" s="27" t="n">
        <v>2500</v>
      </c>
      <c r="W752" s="27" t="n">
        <f aca="false">SUM(R752:V752)</f>
        <v>5600</v>
      </c>
      <c r="X752" s="31" t="n">
        <v>5600</v>
      </c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</row>
    <row r="753" customFormat="false" ht="11.85" hidden="true" customHeight="true" outlineLevel="0" collapsed="false">
      <c r="A753" s="24" t="s">
        <v>122</v>
      </c>
      <c r="B753" s="24" t="s">
        <v>48</v>
      </c>
      <c r="C753" s="25" t="s">
        <v>1880</v>
      </c>
      <c r="D753" s="25" t="s">
        <v>1576</v>
      </c>
      <c r="E753" s="25" t="s">
        <v>1881</v>
      </c>
      <c r="F753" s="25" t="s">
        <v>1</v>
      </c>
      <c r="G753" s="25" t="s">
        <v>51</v>
      </c>
      <c r="H753" s="25" t="s">
        <v>1882</v>
      </c>
      <c r="I753" s="26" t="n">
        <v>0</v>
      </c>
      <c r="J753" s="26" t="n">
        <v>0</v>
      </c>
      <c r="K753" s="26" t="n">
        <v>0</v>
      </c>
      <c r="L753" s="26" t="n">
        <v>0</v>
      </c>
      <c r="M753" s="27" t="n">
        <v>0</v>
      </c>
      <c r="N753" s="27" t="n">
        <v>0</v>
      </c>
      <c r="O753" s="27" t="n">
        <v>16000</v>
      </c>
      <c r="P753" s="27" t="n">
        <v>0</v>
      </c>
      <c r="Q753" s="27" t="n">
        <v>26330</v>
      </c>
      <c r="R753" s="27" t="n">
        <f aca="false">SUM(M753:Q753)</f>
        <v>42330</v>
      </c>
      <c r="S753" s="27" t="n">
        <v>82500</v>
      </c>
      <c r="T753" s="27" t="n">
        <v>1000</v>
      </c>
      <c r="U753" s="27" t="n">
        <v>0</v>
      </c>
      <c r="V753" s="27" t="n">
        <v>10000</v>
      </c>
      <c r="W753" s="27" t="n">
        <f aca="false">SUM(R753:V753)</f>
        <v>135830</v>
      </c>
      <c r="X753" s="31" t="n">
        <v>135830</v>
      </c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</row>
    <row r="754" customFormat="false" ht="11.85" hidden="true" customHeight="true" outlineLevel="0" collapsed="false">
      <c r="A754" s="24" t="s">
        <v>67</v>
      </c>
      <c r="B754" s="24" t="s">
        <v>48</v>
      </c>
      <c r="C754" s="25" t="s">
        <v>1883</v>
      </c>
      <c r="D754" s="25" t="s">
        <v>1576</v>
      </c>
      <c r="E754" s="25" t="s">
        <v>1884</v>
      </c>
      <c r="F754" s="25" t="s">
        <v>1</v>
      </c>
      <c r="G754" s="25" t="s">
        <v>51</v>
      </c>
      <c r="H754" s="25" t="s">
        <v>1885</v>
      </c>
      <c r="I754" s="26" t="n">
        <v>0</v>
      </c>
      <c r="J754" s="26" t="n">
        <v>0</v>
      </c>
      <c r="K754" s="26" t="n">
        <v>0</v>
      </c>
      <c r="L754" s="26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f aca="false">SUM(M754:Q754)</f>
        <v>0</v>
      </c>
      <c r="S754" s="27" t="n">
        <v>405</v>
      </c>
      <c r="T754" s="27" t="n">
        <v>0</v>
      </c>
      <c r="U754" s="27" t="n">
        <v>0</v>
      </c>
      <c r="V754" s="27" t="n">
        <v>1000</v>
      </c>
      <c r="W754" s="27" t="n">
        <f aca="false">SUM(R754:V754)</f>
        <v>1405</v>
      </c>
      <c r="X754" s="31" t="n">
        <v>1405</v>
      </c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</row>
    <row r="755" customFormat="false" ht="11.85" hidden="true" customHeight="true" outlineLevel="0" collapsed="false">
      <c r="A755" s="24" t="s">
        <v>1090</v>
      </c>
      <c r="B755" s="24" t="s">
        <v>48</v>
      </c>
      <c r="C755" s="25" t="s">
        <v>1886</v>
      </c>
      <c r="D755" s="25" t="s">
        <v>1576</v>
      </c>
      <c r="E755" s="25" t="s">
        <v>1887</v>
      </c>
      <c r="F755" s="25" t="s">
        <v>1</v>
      </c>
      <c r="G755" s="25" t="s">
        <v>51</v>
      </c>
      <c r="H755" s="25" t="s">
        <v>1888</v>
      </c>
      <c r="I755" s="26" t="n">
        <v>0</v>
      </c>
      <c r="J755" s="26" t="n">
        <v>0</v>
      </c>
      <c r="K755" s="26" t="n">
        <v>0</v>
      </c>
      <c r="L755" s="26" t="n">
        <v>0</v>
      </c>
      <c r="M755" s="27" t="n">
        <v>0</v>
      </c>
      <c r="N755" s="27" t="n">
        <v>0</v>
      </c>
      <c r="O755" s="27" t="n">
        <v>36300</v>
      </c>
      <c r="P755" s="27" t="n">
        <v>0</v>
      </c>
      <c r="Q755" s="27" t="n">
        <v>25</v>
      </c>
      <c r="R755" s="27" t="n">
        <f aca="false">SUM(M755:Q755)</f>
        <v>36325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f aca="false">SUM(R755:V755)</f>
        <v>36325</v>
      </c>
      <c r="X755" s="31" t="n">
        <v>36325</v>
      </c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</row>
    <row r="756" customFormat="false" ht="11.85" hidden="true" customHeight="true" outlineLevel="0" collapsed="false">
      <c r="A756" s="24" t="s">
        <v>1090</v>
      </c>
      <c r="B756" s="24" t="s">
        <v>48</v>
      </c>
      <c r="C756" s="25" t="s">
        <v>1889</v>
      </c>
      <c r="D756" s="25" t="s">
        <v>1576</v>
      </c>
      <c r="E756" s="25" t="s">
        <v>1890</v>
      </c>
      <c r="F756" s="25" t="s">
        <v>1</v>
      </c>
      <c r="G756" s="25" t="s">
        <v>51</v>
      </c>
      <c r="H756" s="25" t="s">
        <v>1891</v>
      </c>
      <c r="I756" s="26" t="n">
        <v>0</v>
      </c>
      <c r="J756" s="26" t="n">
        <v>0</v>
      </c>
      <c r="K756" s="26" t="n">
        <v>5.154</v>
      </c>
      <c r="L756" s="26" t="n">
        <v>0</v>
      </c>
      <c r="M756" s="27" t="n">
        <v>135684</v>
      </c>
      <c r="N756" s="27" t="n">
        <v>0</v>
      </c>
      <c r="O756" s="27" t="n">
        <v>0</v>
      </c>
      <c r="P756" s="27" t="n">
        <v>0</v>
      </c>
      <c r="Q756" s="27" t="n">
        <v>7781</v>
      </c>
      <c r="R756" s="27" t="n">
        <f aca="false">SUM(M756:Q756)</f>
        <v>143465</v>
      </c>
      <c r="S756" s="27" t="n">
        <v>0</v>
      </c>
      <c r="T756" s="27" t="n">
        <v>0</v>
      </c>
      <c r="U756" s="27" t="n">
        <v>0</v>
      </c>
      <c r="V756" s="27" t="n">
        <v>0</v>
      </c>
      <c r="W756" s="27" t="n">
        <f aca="false">SUM(R756:V756)</f>
        <v>143465</v>
      </c>
      <c r="X756" s="31" t="n">
        <v>143465</v>
      </c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</row>
    <row r="757" customFormat="false" ht="11.85" hidden="true" customHeight="true" outlineLevel="0" collapsed="false">
      <c r="A757" s="24" t="s">
        <v>75</v>
      </c>
      <c r="B757" s="24" t="s">
        <v>48</v>
      </c>
      <c r="C757" s="25" t="s">
        <v>1892</v>
      </c>
      <c r="D757" s="25" t="s">
        <v>1576</v>
      </c>
      <c r="E757" s="25" t="s">
        <v>1893</v>
      </c>
      <c r="F757" s="25" t="s">
        <v>1</v>
      </c>
      <c r="G757" s="25" t="s">
        <v>51</v>
      </c>
      <c r="H757" s="25" t="s">
        <v>1894</v>
      </c>
      <c r="I757" s="26" t="n">
        <v>0</v>
      </c>
      <c r="J757" s="26" t="n">
        <v>0</v>
      </c>
      <c r="K757" s="26" t="n">
        <v>1</v>
      </c>
      <c r="L757" s="26" t="n">
        <v>0</v>
      </c>
      <c r="M757" s="27" t="n">
        <v>25116</v>
      </c>
      <c r="N757" s="27" t="n">
        <v>0</v>
      </c>
      <c r="O757" s="27" t="n">
        <v>0</v>
      </c>
      <c r="P757" s="27" t="n">
        <v>0</v>
      </c>
      <c r="Q757" s="27" t="n">
        <v>0</v>
      </c>
      <c r="R757" s="27" t="n">
        <f aca="false">SUM(M757:Q757)</f>
        <v>25116</v>
      </c>
      <c r="S757" s="27" t="n">
        <v>0</v>
      </c>
      <c r="T757" s="27" t="n">
        <v>0</v>
      </c>
      <c r="U757" s="27" t="n">
        <v>0</v>
      </c>
      <c r="V757" s="27" t="n">
        <v>0</v>
      </c>
      <c r="W757" s="27" t="n">
        <f aca="false">SUM(R757:V757)</f>
        <v>25116</v>
      </c>
      <c r="X757" s="31" t="n">
        <v>25116</v>
      </c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</row>
    <row r="758" customFormat="false" ht="11.85" hidden="true" customHeight="true" outlineLevel="0" collapsed="false">
      <c r="A758" s="24" t="s">
        <v>155</v>
      </c>
      <c r="B758" s="24" t="s">
        <v>48</v>
      </c>
      <c r="C758" s="25" t="s">
        <v>1895</v>
      </c>
      <c r="D758" s="25" t="s">
        <v>1576</v>
      </c>
      <c r="E758" s="25" t="s">
        <v>1896</v>
      </c>
      <c r="F758" s="25" t="s">
        <v>1</v>
      </c>
      <c r="G758" s="25" t="s">
        <v>51</v>
      </c>
      <c r="H758" s="25" t="s">
        <v>1897</v>
      </c>
      <c r="I758" s="26" t="n">
        <v>0</v>
      </c>
      <c r="J758" s="26" t="n">
        <v>0</v>
      </c>
      <c r="K758" s="26" t="n">
        <v>0</v>
      </c>
      <c r="L758" s="26" t="n">
        <v>0</v>
      </c>
      <c r="M758" s="27" t="n">
        <v>0</v>
      </c>
      <c r="N758" s="27" t="n">
        <v>0</v>
      </c>
      <c r="O758" s="27" t="n">
        <v>0</v>
      </c>
      <c r="P758" s="27" t="n">
        <v>0</v>
      </c>
      <c r="Q758" s="27" t="n">
        <v>0</v>
      </c>
      <c r="R758" s="27" t="n">
        <f aca="false">SUM(M758:Q758)</f>
        <v>0</v>
      </c>
      <c r="S758" s="27" t="n">
        <v>300</v>
      </c>
      <c r="T758" s="27" t="n">
        <v>0</v>
      </c>
      <c r="U758" s="27" t="n">
        <v>0</v>
      </c>
      <c r="V758" s="27" t="n">
        <v>0</v>
      </c>
      <c r="W758" s="27" t="n">
        <f aca="false">SUM(R758:V758)</f>
        <v>300</v>
      </c>
      <c r="X758" s="31" t="n">
        <v>300</v>
      </c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</row>
    <row r="759" customFormat="false" ht="11.85" hidden="true" customHeight="true" outlineLevel="0" collapsed="false">
      <c r="A759" s="24" t="s">
        <v>1032</v>
      </c>
      <c r="B759" s="24" t="s">
        <v>48</v>
      </c>
      <c r="C759" s="25" t="s">
        <v>1898</v>
      </c>
      <c r="D759" s="25" t="s">
        <v>1576</v>
      </c>
      <c r="E759" s="25" t="s">
        <v>1899</v>
      </c>
      <c r="F759" s="25" t="s">
        <v>1</v>
      </c>
      <c r="G759" s="25" t="s">
        <v>51</v>
      </c>
      <c r="H759" s="25" t="s">
        <v>1900</v>
      </c>
      <c r="I759" s="26" t="n">
        <v>0</v>
      </c>
      <c r="J759" s="26" t="n">
        <v>0</v>
      </c>
      <c r="K759" s="26" t="n">
        <v>1</v>
      </c>
      <c r="L759" s="26" t="n">
        <v>0</v>
      </c>
      <c r="M759" s="27" t="n">
        <v>16992</v>
      </c>
      <c r="N759" s="27" t="n">
        <v>0</v>
      </c>
      <c r="O759" s="27" t="n">
        <v>0</v>
      </c>
      <c r="P759" s="27" t="n">
        <v>0</v>
      </c>
      <c r="Q759" s="27" t="n">
        <v>2455</v>
      </c>
      <c r="R759" s="27" t="n">
        <f aca="false">SUM(M759:Q759)</f>
        <v>19447</v>
      </c>
      <c r="S759" s="27" t="n">
        <v>0</v>
      </c>
      <c r="T759" s="27" t="n">
        <v>0</v>
      </c>
      <c r="U759" s="27" t="n">
        <v>0</v>
      </c>
      <c r="V759" s="27" t="n">
        <v>0</v>
      </c>
      <c r="W759" s="27" t="n">
        <f aca="false">SUM(R759:V759)</f>
        <v>19447</v>
      </c>
      <c r="X759" s="31" t="n">
        <v>19447</v>
      </c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</row>
    <row r="760" customFormat="false" ht="11.85" hidden="true" customHeight="true" outlineLevel="0" collapsed="false">
      <c r="A760" s="24" t="s">
        <v>155</v>
      </c>
      <c r="B760" s="24" t="s">
        <v>48</v>
      </c>
      <c r="C760" s="25" t="s">
        <v>1901</v>
      </c>
      <c r="D760" s="25" t="s">
        <v>1576</v>
      </c>
      <c r="E760" s="25" t="s">
        <v>1902</v>
      </c>
      <c r="F760" s="25" t="s">
        <v>1</v>
      </c>
      <c r="G760" s="25" t="s">
        <v>51</v>
      </c>
      <c r="H760" s="25" t="s">
        <v>1903</v>
      </c>
      <c r="I760" s="26" t="n">
        <v>0</v>
      </c>
      <c r="J760" s="26" t="n">
        <v>0</v>
      </c>
      <c r="K760" s="26" t="n">
        <v>0</v>
      </c>
      <c r="L760" s="26" t="n">
        <v>0</v>
      </c>
      <c r="M760" s="27" t="n">
        <v>0</v>
      </c>
      <c r="N760" s="27" t="n">
        <v>0</v>
      </c>
      <c r="O760" s="27" t="n">
        <v>0</v>
      </c>
      <c r="P760" s="27" t="n">
        <v>0</v>
      </c>
      <c r="Q760" s="27" t="n">
        <v>0</v>
      </c>
      <c r="R760" s="27" t="n">
        <f aca="false">SUM(M760:Q760)</f>
        <v>0</v>
      </c>
      <c r="S760" s="27" t="n">
        <v>4000</v>
      </c>
      <c r="T760" s="27" t="n">
        <v>0</v>
      </c>
      <c r="U760" s="27" t="n">
        <v>0</v>
      </c>
      <c r="V760" s="27" t="n">
        <v>0</v>
      </c>
      <c r="W760" s="27" t="n">
        <f aca="false">SUM(R760:V760)</f>
        <v>4000</v>
      </c>
      <c r="X760" s="31" t="n">
        <v>4000</v>
      </c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</row>
    <row r="761" customFormat="false" ht="11.85" hidden="true" customHeight="true" outlineLevel="0" collapsed="false">
      <c r="A761" s="24" t="s">
        <v>155</v>
      </c>
      <c r="B761" s="24" t="s">
        <v>48</v>
      </c>
      <c r="C761" s="25" t="s">
        <v>1904</v>
      </c>
      <c r="D761" s="25" t="s">
        <v>1576</v>
      </c>
      <c r="E761" s="25" t="s">
        <v>1905</v>
      </c>
      <c r="F761" s="25" t="s">
        <v>1</v>
      </c>
      <c r="G761" s="25" t="s">
        <v>51</v>
      </c>
      <c r="H761" s="25" t="s">
        <v>1906</v>
      </c>
      <c r="I761" s="26" t="n">
        <v>0</v>
      </c>
      <c r="J761" s="26" t="n">
        <v>0</v>
      </c>
      <c r="K761" s="26" t="n">
        <v>0</v>
      </c>
      <c r="L761" s="26" t="n">
        <v>0</v>
      </c>
      <c r="M761" s="27" t="n">
        <v>0</v>
      </c>
      <c r="N761" s="27" t="n">
        <v>0</v>
      </c>
      <c r="O761" s="27" t="n">
        <v>0</v>
      </c>
      <c r="P761" s="27" t="n">
        <v>0</v>
      </c>
      <c r="Q761" s="27" t="n">
        <v>450</v>
      </c>
      <c r="R761" s="27" t="n">
        <f aca="false">SUM(M761:Q761)</f>
        <v>450</v>
      </c>
      <c r="S761" s="27" t="n">
        <v>2500</v>
      </c>
      <c r="T761" s="27" t="n">
        <v>0</v>
      </c>
      <c r="U761" s="27" t="n">
        <v>0</v>
      </c>
      <c r="V761" s="27" t="n">
        <v>0</v>
      </c>
      <c r="W761" s="27" t="n">
        <f aca="false">SUM(R761:V761)</f>
        <v>2950</v>
      </c>
      <c r="X761" s="31" t="n">
        <v>2950</v>
      </c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</row>
    <row r="762" customFormat="false" ht="11.85" hidden="true" customHeight="true" outlineLevel="0" collapsed="false">
      <c r="A762" s="24" t="s">
        <v>155</v>
      </c>
      <c r="B762" s="24" t="s">
        <v>48</v>
      </c>
      <c r="C762" s="25" t="s">
        <v>1907</v>
      </c>
      <c r="D762" s="25" t="s">
        <v>1576</v>
      </c>
      <c r="E762" s="25" t="s">
        <v>1908</v>
      </c>
      <c r="F762" s="25" t="s">
        <v>1</v>
      </c>
      <c r="G762" s="25" t="s">
        <v>51</v>
      </c>
      <c r="H762" s="25" t="s">
        <v>1909</v>
      </c>
      <c r="I762" s="26" t="n">
        <v>0</v>
      </c>
      <c r="J762" s="26" t="n">
        <v>0</v>
      </c>
      <c r="K762" s="26" t="n">
        <v>0</v>
      </c>
      <c r="L762" s="26" t="n">
        <v>0</v>
      </c>
      <c r="M762" s="27" t="n">
        <v>0</v>
      </c>
      <c r="N762" s="27" t="n">
        <v>0</v>
      </c>
      <c r="O762" s="27" t="n">
        <v>0</v>
      </c>
      <c r="P762" s="27" t="n">
        <v>0</v>
      </c>
      <c r="Q762" s="27" t="n">
        <v>0</v>
      </c>
      <c r="R762" s="27" t="n">
        <f aca="false">SUM(M762:Q762)</f>
        <v>0</v>
      </c>
      <c r="S762" s="27" t="n">
        <v>2500</v>
      </c>
      <c r="T762" s="27" t="n">
        <v>0</v>
      </c>
      <c r="U762" s="27" t="n">
        <v>0</v>
      </c>
      <c r="V762" s="27" t="n">
        <v>0</v>
      </c>
      <c r="W762" s="27" t="n">
        <f aca="false">SUM(R762:V762)</f>
        <v>2500</v>
      </c>
      <c r="X762" s="31" t="n">
        <v>2500</v>
      </c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</row>
    <row r="763" customFormat="false" ht="11.85" hidden="true" customHeight="true" outlineLevel="0" collapsed="false">
      <c r="A763" s="24" t="s">
        <v>155</v>
      </c>
      <c r="B763" s="24" t="s">
        <v>48</v>
      </c>
      <c r="C763" s="25" t="s">
        <v>1910</v>
      </c>
      <c r="D763" s="25" t="s">
        <v>1576</v>
      </c>
      <c r="E763" s="25" t="s">
        <v>1911</v>
      </c>
      <c r="F763" s="25" t="s">
        <v>1</v>
      </c>
      <c r="G763" s="25" t="s">
        <v>51</v>
      </c>
      <c r="H763" s="25" t="s">
        <v>1912</v>
      </c>
      <c r="I763" s="26" t="n">
        <v>0</v>
      </c>
      <c r="J763" s="26" t="n">
        <v>0</v>
      </c>
      <c r="K763" s="26" t="n">
        <v>0</v>
      </c>
      <c r="L763" s="26" t="n">
        <v>0</v>
      </c>
      <c r="M763" s="27" t="n">
        <v>0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f aca="false">SUM(M763:Q763)</f>
        <v>0</v>
      </c>
      <c r="S763" s="27" t="n">
        <v>300</v>
      </c>
      <c r="T763" s="27" t="n">
        <v>0</v>
      </c>
      <c r="U763" s="27" t="n">
        <v>0</v>
      </c>
      <c r="V763" s="27" t="n">
        <v>0</v>
      </c>
      <c r="W763" s="27" t="n">
        <f aca="false">SUM(R763:V763)</f>
        <v>300</v>
      </c>
      <c r="X763" s="31" t="n">
        <v>300</v>
      </c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</row>
    <row r="764" customFormat="false" ht="11.85" hidden="true" customHeight="true" outlineLevel="0" collapsed="false">
      <c r="A764" s="24" t="s">
        <v>155</v>
      </c>
      <c r="B764" s="24" t="s">
        <v>48</v>
      </c>
      <c r="C764" s="25" t="s">
        <v>1913</v>
      </c>
      <c r="D764" s="25" t="s">
        <v>1576</v>
      </c>
      <c r="E764" s="25" t="s">
        <v>1914</v>
      </c>
      <c r="F764" s="25" t="s">
        <v>1</v>
      </c>
      <c r="G764" s="25" t="s">
        <v>51</v>
      </c>
      <c r="H764" s="25" t="s">
        <v>1915</v>
      </c>
      <c r="I764" s="26" t="n">
        <v>0</v>
      </c>
      <c r="J764" s="26" t="n">
        <v>0</v>
      </c>
      <c r="K764" s="26" t="n">
        <v>0</v>
      </c>
      <c r="L764" s="26" t="n">
        <v>0</v>
      </c>
      <c r="M764" s="27" t="n">
        <v>0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f aca="false">SUM(M764:Q764)</f>
        <v>0</v>
      </c>
      <c r="S764" s="27" t="n">
        <v>900</v>
      </c>
      <c r="T764" s="27" t="n">
        <v>0</v>
      </c>
      <c r="U764" s="27" t="n">
        <v>0</v>
      </c>
      <c r="V764" s="27" t="n">
        <v>0</v>
      </c>
      <c r="W764" s="27" t="n">
        <f aca="false">SUM(R764:V764)</f>
        <v>900</v>
      </c>
      <c r="X764" s="31" t="n">
        <v>900</v>
      </c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</row>
    <row r="765" customFormat="false" ht="11.85" hidden="true" customHeight="true" outlineLevel="0" collapsed="false">
      <c r="A765" s="24" t="s">
        <v>155</v>
      </c>
      <c r="B765" s="24" t="s">
        <v>48</v>
      </c>
      <c r="C765" s="25" t="s">
        <v>1916</v>
      </c>
      <c r="D765" s="25" t="s">
        <v>1576</v>
      </c>
      <c r="E765" s="25" t="s">
        <v>1917</v>
      </c>
      <c r="F765" s="25" t="s">
        <v>1</v>
      </c>
      <c r="G765" s="25" t="s">
        <v>51</v>
      </c>
      <c r="H765" s="25" t="s">
        <v>1918</v>
      </c>
      <c r="I765" s="26" t="n">
        <v>0</v>
      </c>
      <c r="J765" s="26" t="n">
        <v>0</v>
      </c>
      <c r="K765" s="26" t="n">
        <v>0</v>
      </c>
      <c r="L765" s="26" t="n">
        <v>0</v>
      </c>
      <c r="M765" s="27" t="n">
        <v>0</v>
      </c>
      <c r="N765" s="27" t="n">
        <v>0</v>
      </c>
      <c r="O765" s="27" t="n">
        <v>0</v>
      </c>
      <c r="P765" s="27" t="n">
        <v>0</v>
      </c>
      <c r="Q765" s="27" t="n">
        <v>0</v>
      </c>
      <c r="R765" s="27" t="n">
        <f aca="false">SUM(M765:Q765)</f>
        <v>0</v>
      </c>
      <c r="S765" s="27" t="n">
        <v>3800</v>
      </c>
      <c r="T765" s="27" t="n">
        <v>0</v>
      </c>
      <c r="U765" s="27" t="n">
        <v>0</v>
      </c>
      <c r="V765" s="27" t="n">
        <v>0</v>
      </c>
      <c r="W765" s="27" t="n">
        <f aca="false">SUM(R765:V765)</f>
        <v>3800</v>
      </c>
      <c r="X765" s="31" t="n">
        <v>3800</v>
      </c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</row>
    <row r="766" customFormat="false" ht="11.85" hidden="true" customHeight="true" outlineLevel="0" collapsed="false">
      <c r="A766" s="24" t="s">
        <v>155</v>
      </c>
      <c r="B766" s="24" t="s">
        <v>48</v>
      </c>
      <c r="C766" s="25" t="s">
        <v>1919</v>
      </c>
      <c r="D766" s="25" t="s">
        <v>1576</v>
      </c>
      <c r="E766" s="25" t="s">
        <v>1920</v>
      </c>
      <c r="F766" s="25" t="s">
        <v>1</v>
      </c>
      <c r="G766" s="25" t="s">
        <v>51</v>
      </c>
      <c r="H766" s="25" t="s">
        <v>1921</v>
      </c>
      <c r="I766" s="26" t="n">
        <v>0</v>
      </c>
      <c r="J766" s="26" t="n">
        <v>0</v>
      </c>
      <c r="K766" s="26" t="n">
        <v>0</v>
      </c>
      <c r="L766" s="26" t="n">
        <v>0</v>
      </c>
      <c r="M766" s="27" t="n">
        <v>0</v>
      </c>
      <c r="N766" s="27" t="n">
        <v>0</v>
      </c>
      <c r="O766" s="27" t="n">
        <v>0</v>
      </c>
      <c r="P766" s="27" t="n">
        <v>0</v>
      </c>
      <c r="Q766" s="27" t="n">
        <v>0</v>
      </c>
      <c r="R766" s="27" t="n">
        <f aca="false">SUM(M766:Q766)</f>
        <v>0</v>
      </c>
      <c r="S766" s="27" t="n">
        <v>3000</v>
      </c>
      <c r="T766" s="27" t="n">
        <v>0</v>
      </c>
      <c r="U766" s="27" t="n">
        <v>0</v>
      </c>
      <c r="V766" s="27" t="n">
        <v>0</v>
      </c>
      <c r="W766" s="27" t="n">
        <f aca="false">SUM(R766:V766)</f>
        <v>3000</v>
      </c>
      <c r="X766" s="31" t="n">
        <v>3000</v>
      </c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</row>
    <row r="767" customFormat="false" ht="11.85" hidden="true" customHeight="true" outlineLevel="0" collapsed="false">
      <c r="A767" s="24" t="s">
        <v>155</v>
      </c>
      <c r="B767" s="24" t="s">
        <v>48</v>
      </c>
      <c r="C767" s="25" t="s">
        <v>1922</v>
      </c>
      <c r="D767" s="25" t="s">
        <v>1576</v>
      </c>
      <c r="E767" s="25" t="s">
        <v>1923</v>
      </c>
      <c r="F767" s="25" t="s">
        <v>1</v>
      </c>
      <c r="G767" s="25" t="s">
        <v>51</v>
      </c>
      <c r="H767" s="25" t="s">
        <v>1924</v>
      </c>
      <c r="I767" s="26" t="n">
        <v>0</v>
      </c>
      <c r="J767" s="26" t="n">
        <v>0</v>
      </c>
      <c r="K767" s="26" t="n">
        <v>0</v>
      </c>
      <c r="L767" s="26" t="n">
        <v>0</v>
      </c>
      <c r="M767" s="27" t="n">
        <v>0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f aca="false">SUM(M767:Q767)</f>
        <v>0</v>
      </c>
      <c r="S767" s="27" t="n">
        <v>3500</v>
      </c>
      <c r="T767" s="27" t="n">
        <v>0</v>
      </c>
      <c r="U767" s="27" t="n">
        <v>0</v>
      </c>
      <c r="V767" s="27" t="n">
        <v>10</v>
      </c>
      <c r="W767" s="27" t="n">
        <f aca="false">SUM(R767:V767)</f>
        <v>3510</v>
      </c>
      <c r="X767" s="31" t="n">
        <v>3510</v>
      </c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</row>
    <row r="768" customFormat="false" ht="11.85" hidden="true" customHeight="true" outlineLevel="0" collapsed="false">
      <c r="A768" s="24" t="s">
        <v>155</v>
      </c>
      <c r="B768" s="24" t="s">
        <v>48</v>
      </c>
      <c r="C768" s="25" t="s">
        <v>1925</v>
      </c>
      <c r="D768" s="25" t="s">
        <v>1576</v>
      </c>
      <c r="E768" s="25" t="s">
        <v>1926</v>
      </c>
      <c r="F768" s="25" t="s">
        <v>1</v>
      </c>
      <c r="G768" s="25" t="s">
        <v>51</v>
      </c>
      <c r="H768" s="25" t="s">
        <v>1927</v>
      </c>
      <c r="I768" s="26" t="n">
        <v>0</v>
      </c>
      <c r="J768" s="26" t="n">
        <v>0</v>
      </c>
      <c r="K768" s="26" t="n">
        <v>0</v>
      </c>
      <c r="L768" s="26" t="n">
        <v>0</v>
      </c>
      <c r="M768" s="27" t="n">
        <v>0</v>
      </c>
      <c r="N768" s="27" t="n">
        <v>0</v>
      </c>
      <c r="O768" s="27" t="n">
        <v>0</v>
      </c>
      <c r="P768" s="27" t="n">
        <v>0</v>
      </c>
      <c r="Q768" s="27" t="n">
        <v>0</v>
      </c>
      <c r="R768" s="27" t="n">
        <f aca="false">SUM(M768:Q768)</f>
        <v>0</v>
      </c>
      <c r="S768" s="27" t="n">
        <v>750</v>
      </c>
      <c r="T768" s="27" t="n">
        <v>0</v>
      </c>
      <c r="U768" s="27" t="n">
        <v>0</v>
      </c>
      <c r="V768" s="27" t="n">
        <v>0</v>
      </c>
      <c r="W768" s="27" t="n">
        <f aca="false">SUM(R768:V768)</f>
        <v>750</v>
      </c>
      <c r="X768" s="31" t="n">
        <v>750</v>
      </c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</row>
    <row r="769" customFormat="false" ht="11.85" hidden="true" customHeight="true" outlineLevel="0" collapsed="false">
      <c r="A769" s="24" t="s">
        <v>274</v>
      </c>
      <c r="B769" s="24" t="s">
        <v>48</v>
      </c>
      <c r="C769" s="25" t="s">
        <v>1928</v>
      </c>
      <c r="D769" s="25" t="s">
        <v>1576</v>
      </c>
      <c r="E769" s="25" t="s">
        <v>1929</v>
      </c>
      <c r="F769" s="25" t="s">
        <v>1</v>
      </c>
      <c r="G769" s="25" t="s">
        <v>51</v>
      </c>
      <c r="H769" s="25" t="s">
        <v>1930</v>
      </c>
      <c r="I769" s="26" t="n">
        <v>0</v>
      </c>
      <c r="J769" s="26" t="n">
        <v>0</v>
      </c>
      <c r="K769" s="26" t="n">
        <v>1</v>
      </c>
      <c r="L769" s="26" t="n">
        <v>0</v>
      </c>
      <c r="M769" s="27" t="n">
        <v>43200</v>
      </c>
      <c r="N769" s="27" t="n">
        <v>0</v>
      </c>
      <c r="O769" s="27" t="n">
        <v>0</v>
      </c>
      <c r="P769" s="27" t="n">
        <v>0</v>
      </c>
      <c r="Q769" s="27" t="n">
        <v>0</v>
      </c>
      <c r="R769" s="27" t="n">
        <f aca="false">SUM(M769:Q769)</f>
        <v>43200</v>
      </c>
      <c r="S769" s="27" t="n">
        <v>0</v>
      </c>
      <c r="T769" s="27" t="n">
        <v>0</v>
      </c>
      <c r="U769" s="27" t="n">
        <v>0</v>
      </c>
      <c r="V769" s="27" t="n">
        <v>0</v>
      </c>
      <c r="W769" s="27" t="n">
        <f aca="false">SUM(R769:V769)</f>
        <v>43200</v>
      </c>
      <c r="X769" s="31" t="n">
        <v>43200</v>
      </c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</row>
    <row r="770" customFormat="false" ht="11.85" hidden="true" customHeight="true" outlineLevel="0" collapsed="false">
      <c r="A770" s="24" t="s">
        <v>155</v>
      </c>
      <c r="B770" s="24" t="s">
        <v>48</v>
      </c>
      <c r="C770" s="25" t="s">
        <v>1931</v>
      </c>
      <c r="D770" s="25" t="s">
        <v>1576</v>
      </c>
      <c r="E770" s="25" t="s">
        <v>1932</v>
      </c>
      <c r="F770" s="25" t="s">
        <v>1</v>
      </c>
      <c r="G770" s="25" t="s">
        <v>51</v>
      </c>
      <c r="H770" s="25" t="s">
        <v>1933</v>
      </c>
      <c r="I770" s="26" t="n">
        <v>0</v>
      </c>
      <c r="J770" s="26" t="n">
        <v>0</v>
      </c>
      <c r="K770" s="26" t="n">
        <v>0</v>
      </c>
      <c r="L770" s="26" t="n">
        <v>0</v>
      </c>
      <c r="M770" s="27" t="n">
        <v>0</v>
      </c>
      <c r="N770" s="27" t="n">
        <v>0</v>
      </c>
      <c r="O770" s="27" t="n">
        <v>0</v>
      </c>
      <c r="P770" s="27" t="n">
        <v>0</v>
      </c>
      <c r="Q770" s="27" t="n">
        <v>0</v>
      </c>
      <c r="R770" s="27" t="n">
        <f aca="false">SUM(M770:Q770)</f>
        <v>0</v>
      </c>
      <c r="S770" s="27" t="n">
        <v>2500</v>
      </c>
      <c r="T770" s="27" t="n">
        <v>0</v>
      </c>
      <c r="U770" s="27" t="n">
        <v>0</v>
      </c>
      <c r="V770" s="27" t="n">
        <v>0</v>
      </c>
      <c r="W770" s="27" t="n">
        <f aca="false">SUM(R770:V770)</f>
        <v>2500</v>
      </c>
      <c r="X770" s="31" t="n">
        <v>2500</v>
      </c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</row>
    <row r="771" customFormat="false" ht="11.85" hidden="true" customHeight="true" outlineLevel="0" collapsed="false">
      <c r="A771" s="24" t="s">
        <v>155</v>
      </c>
      <c r="B771" s="24" t="s">
        <v>48</v>
      </c>
      <c r="C771" s="25" t="s">
        <v>1934</v>
      </c>
      <c r="D771" s="25" t="s">
        <v>1576</v>
      </c>
      <c r="E771" s="25" t="s">
        <v>1935</v>
      </c>
      <c r="F771" s="25" t="s">
        <v>1</v>
      </c>
      <c r="G771" s="25" t="s">
        <v>51</v>
      </c>
      <c r="H771" s="25" t="s">
        <v>1936</v>
      </c>
      <c r="I771" s="26" t="n">
        <v>0</v>
      </c>
      <c r="J771" s="26" t="n">
        <v>0</v>
      </c>
      <c r="K771" s="26" t="n">
        <v>0</v>
      </c>
      <c r="L771" s="26" t="n">
        <v>0</v>
      </c>
      <c r="M771" s="27" t="n">
        <v>0</v>
      </c>
      <c r="N771" s="27" t="n">
        <v>0</v>
      </c>
      <c r="O771" s="27" t="n">
        <v>0</v>
      </c>
      <c r="P771" s="27" t="n">
        <v>0</v>
      </c>
      <c r="Q771" s="27" t="n">
        <v>0</v>
      </c>
      <c r="R771" s="27" t="n">
        <f aca="false">SUM(M771:Q771)</f>
        <v>0</v>
      </c>
      <c r="S771" s="27" t="n">
        <v>500</v>
      </c>
      <c r="T771" s="27" t="n">
        <v>0</v>
      </c>
      <c r="U771" s="27" t="n">
        <v>0</v>
      </c>
      <c r="V771" s="27" t="n">
        <v>0</v>
      </c>
      <c r="W771" s="27" t="n">
        <f aca="false">SUM(R771:V771)</f>
        <v>500</v>
      </c>
      <c r="X771" s="31" t="n">
        <v>500</v>
      </c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</row>
    <row r="772" customFormat="false" ht="11.85" hidden="true" customHeight="true" outlineLevel="0" collapsed="false">
      <c r="A772" s="24" t="s">
        <v>99</v>
      </c>
      <c r="B772" s="24" t="s">
        <v>48</v>
      </c>
      <c r="C772" s="25" t="s">
        <v>1937</v>
      </c>
      <c r="D772" s="25" t="s">
        <v>1576</v>
      </c>
      <c r="E772" s="25" t="s">
        <v>1938</v>
      </c>
      <c r="F772" s="25" t="s">
        <v>1</v>
      </c>
      <c r="G772" s="25" t="s">
        <v>51</v>
      </c>
      <c r="H772" s="25" t="s">
        <v>1939</v>
      </c>
      <c r="I772" s="26" t="n">
        <v>0</v>
      </c>
      <c r="J772" s="26" t="n">
        <v>0</v>
      </c>
      <c r="K772" s="26" t="n">
        <v>0</v>
      </c>
      <c r="L772" s="26" t="n">
        <v>0</v>
      </c>
      <c r="M772" s="27" t="n">
        <v>0</v>
      </c>
      <c r="N772" s="27" t="n">
        <v>0</v>
      </c>
      <c r="O772" s="27" t="n">
        <v>12000</v>
      </c>
      <c r="P772" s="27" t="n">
        <v>0</v>
      </c>
      <c r="Q772" s="27" t="n">
        <v>0</v>
      </c>
      <c r="R772" s="27" t="n">
        <f aca="false">SUM(M772:Q772)</f>
        <v>12000</v>
      </c>
      <c r="S772" s="27" t="n">
        <v>1500</v>
      </c>
      <c r="T772" s="27" t="n">
        <v>0</v>
      </c>
      <c r="U772" s="27" t="n">
        <v>0</v>
      </c>
      <c r="V772" s="27" t="n">
        <v>0</v>
      </c>
      <c r="W772" s="27" t="n">
        <f aca="false">SUM(R772:V772)</f>
        <v>13500</v>
      </c>
      <c r="X772" s="31" t="n">
        <v>13500</v>
      </c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</row>
    <row r="773" customFormat="false" ht="11.85" hidden="true" customHeight="true" outlineLevel="0" collapsed="false">
      <c r="A773" s="24" t="s">
        <v>155</v>
      </c>
      <c r="B773" s="24" t="s">
        <v>48</v>
      </c>
      <c r="C773" s="25" t="s">
        <v>1940</v>
      </c>
      <c r="D773" s="25" t="s">
        <v>1576</v>
      </c>
      <c r="E773" s="25" t="s">
        <v>1941</v>
      </c>
      <c r="F773" s="25" t="s">
        <v>1</v>
      </c>
      <c r="G773" s="25" t="s">
        <v>51</v>
      </c>
      <c r="H773" s="25" t="s">
        <v>1942</v>
      </c>
      <c r="I773" s="26" t="n">
        <v>0</v>
      </c>
      <c r="J773" s="26" t="n">
        <v>0</v>
      </c>
      <c r="K773" s="26" t="n">
        <v>0</v>
      </c>
      <c r="L773" s="26" t="n">
        <v>0</v>
      </c>
      <c r="M773" s="27" t="n">
        <v>0</v>
      </c>
      <c r="N773" s="27" t="n">
        <v>0</v>
      </c>
      <c r="O773" s="27" t="n">
        <v>0</v>
      </c>
      <c r="P773" s="27" t="n">
        <v>0</v>
      </c>
      <c r="Q773" s="27" t="n">
        <v>0</v>
      </c>
      <c r="R773" s="27" t="n">
        <f aca="false">SUM(M773:Q773)</f>
        <v>0</v>
      </c>
      <c r="S773" s="27" t="n">
        <v>4000</v>
      </c>
      <c r="T773" s="27" t="n">
        <v>0</v>
      </c>
      <c r="U773" s="27" t="n">
        <v>0</v>
      </c>
      <c r="V773" s="27" t="n">
        <v>1600</v>
      </c>
      <c r="W773" s="27" t="n">
        <f aca="false">SUM(R773:V773)</f>
        <v>5600</v>
      </c>
      <c r="X773" s="31" t="n">
        <v>5600</v>
      </c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</row>
    <row r="774" customFormat="false" ht="11.85" hidden="true" customHeight="true" outlineLevel="0" collapsed="false">
      <c r="A774" s="24" t="s">
        <v>99</v>
      </c>
      <c r="B774" s="24" t="s">
        <v>48</v>
      </c>
      <c r="C774" s="25" t="s">
        <v>1943</v>
      </c>
      <c r="D774" s="25" t="s">
        <v>1576</v>
      </c>
      <c r="E774" s="25" t="s">
        <v>1944</v>
      </c>
      <c r="F774" s="25" t="s">
        <v>1</v>
      </c>
      <c r="G774" s="25" t="s">
        <v>51</v>
      </c>
      <c r="H774" s="25" t="s">
        <v>1945</v>
      </c>
      <c r="I774" s="26" t="n">
        <v>0</v>
      </c>
      <c r="J774" s="26" t="n">
        <v>0</v>
      </c>
      <c r="K774" s="26" t="n">
        <v>1.5</v>
      </c>
      <c r="L774" s="26" t="n">
        <v>0</v>
      </c>
      <c r="M774" s="27" t="n">
        <v>44772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f aca="false">SUM(M774:Q774)</f>
        <v>44772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f aca="false">SUM(R774:V774)</f>
        <v>44772</v>
      </c>
      <c r="X774" s="31" t="n">
        <v>44772</v>
      </c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</row>
    <row r="775" customFormat="false" ht="11.85" hidden="true" customHeight="true" outlineLevel="0" collapsed="false">
      <c r="A775" s="24" t="s">
        <v>95</v>
      </c>
      <c r="B775" s="24" t="s">
        <v>48</v>
      </c>
      <c r="C775" s="25" t="s">
        <v>1946</v>
      </c>
      <c r="D775" s="25" t="s">
        <v>1576</v>
      </c>
      <c r="E775" s="25" t="s">
        <v>1947</v>
      </c>
      <c r="F775" s="25" t="s">
        <v>1</v>
      </c>
      <c r="G775" s="25" t="s">
        <v>51</v>
      </c>
      <c r="H775" s="25" t="s">
        <v>1948</v>
      </c>
      <c r="I775" s="26" t="n">
        <v>0</v>
      </c>
      <c r="J775" s="26" t="n">
        <v>0</v>
      </c>
      <c r="K775" s="26" t="n">
        <v>0</v>
      </c>
      <c r="L775" s="26" t="n">
        <v>0</v>
      </c>
      <c r="M775" s="27" t="n">
        <v>0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f aca="false">SUM(M775:Q775)</f>
        <v>0</v>
      </c>
      <c r="S775" s="27" t="n">
        <v>38500</v>
      </c>
      <c r="T775" s="27" t="n">
        <v>0</v>
      </c>
      <c r="U775" s="27" t="n">
        <v>0</v>
      </c>
      <c r="V775" s="27" t="n">
        <v>0</v>
      </c>
      <c r="W775" s="27" t="n">
        <f aca="false">SUM(R775:V775)</f>
        <v>38500</v>
      </c>
      <c r="X775" s="31" t="n">
        <v>38500</v>
      </c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</row>
    <row r="776" customFormat="false" ht="11.85" hidden="true" customHeight="true" outlineLevel="0" collapsed="false">
      <c r="A776" s="24" t="s">
        <v>95</v>
      </c>
      <c r="B776" s="24" t="s">
        <v>48</v>
      </c>
      <c r="C776" s="25" t="s">
        <v>1949</v>
      </c>
      <c r="D776" s="25" t="n">
        <v>1700</v>
      </c>
      <c r="E776" s="25" t="n">
        <v>13365</v>
      </c>
      <c r="F776" s="25"/>
      <c r="G776" s="25" t="n">
        <v>2001</v>
      </c>
      <c r="H776" s="25" t="s">
        <v>1950</v>
      </c>
      <c r="I776" s="26" t="n">
        <v>0</v>
      </c>
      <c r="J776" s="26" t="n">
        <v>0</v>
      </c>
      <c r="K776" s="26" t="n">
        <v>0</v>
      </c>
      <c r="L776" s="26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f aca="false">SUM(M776:Q776)</f>
        <v>0</v>
      </c>
      <c r="S776" s="27" t="n">
        <v>2450</v>
      </c>
      <c r="T776" s="27" t="n">
        <v>0</v>
      </c>
      <c r="U776" s="27" t="n">
        <v>0</v>
      </c>
      <c r="V776" s="27" t="n">
        <v>0</v>
      </c>
      <c r="W776" s="27" t="n">
        <f aca="false">SUM(R776:V776)</f>
        <v>2450</v>
      </c>
      <c r="X776" s="31" t="n">
        <v>2450</v>
      </c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</row>
    <row r="777" customFormat="false" ht="11.85" hidden="true" customHeight="true" outlineLevel="0" collapsed="false">
      <c r="A777" s="24" t="s">
        <v>155</v>
      </c>
      <c r="B777" s="24" t="s">
        <v>48</v>
      </c>
      <c r="C777" s="25" t="s">
        <v>1951</v>
      </c>
      <c r="D777" s="25" t="s">
        <v>1576</v>
      </c>
      <c r="E777" s="25" t="s">
        <v>1952</v>
      </c>
      <c r="F777" s="25" t="s">
        <v>1</v>
      </c>
      <c r="G777" s="25" t="s">
        <v>51</v>
      </c>
      <c r="H777" s="25" t="s">
        <v>1953</v>
      </c>
      <c r="I777" s="26" t="n">
        <v>0</v>
      </c>
      <c r="J777" s="26" t="n">
        <v>0</v>
      </c>
      <c r="K777" s="26" t="n">
        <v>0</v>
      </c>
      <c r="L777" s="26" t="n">
        <v>0</v>
      </c>
      <c r="M777" s="27" t="n">
        <v>0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f aca="false">SUM(M777:Q777)</f>
        <v>0</v>
      </c>
      <c r="S777" s="27" t="n">
        <v>3000</v>
      </c>
      <c r="T777" s="27" t="n">
        <v>0</v>
      </c>
      <c r="U777" s="27" t="n">
        <v>0</v>
      </c>
      <c r="V777" s="27" t="n">
        <v>0</v>
      </c>
      <c r="W777" s="27" t="n">
        <f aca="false">SUM(R777:V777)</f>
        <v>3000</v>
      </c>
      <c r="X777" s="31" t="n">
        <v>3000</v>
      </c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</row>
    <row r="778" customFormat="false" ht="11.85" hidden="true" customHeight="true" outlineLevel="0" collapsed="false">
      <c r="A778" s="24" t="s">
        <v>155</v>
      </c>
      <c r="B778" s="24" t="s">
        <v>48</v>
      </c>
      <c r="C778" s="25" t="s">
        <v>1954</v>
      </c>
      <c r="D778" s="25" t="s">
        <v>1576</v>
      </c>
      <c r="E778" s="25" t="s">
        <v>1955</v>
      </c>
      <c r="F778" s="25" t="s">
        <v>1</v>
      </c>
      <c r="G778" s="25" t="s">
        <v>51</v>
      </c>
      <c r="H778" s="25" t="s">
        <v>1956</v>
      </c>
      <c r="I778" s="26" t="n">
        <v>0</v>
      </c>
      <c r="J778" s="26" t="n">
        <v>0</v>
      </c>
      <c r="K778" s="26" t="n">
        <v>0</v>
      </c>
      <c r="L778" s="26" t="n">
        <v>0</v>
      </c>
      <c r="M778" s="27" t="n">
        <v>0</v>
      </c>
      <c r="N778" s="27" t="n">
        <v>0</v>
      </c>
      <c r="O778" s="27" t="n">
        <v>2500</v>
      </c>
      <c r="P778" s="27" t="n">
        <v>0</v>
      </c>
      <c r="Q778" s="27" t="n">
        <v>0</v>
      </c>
      <c r="R778" s="27" t="n">
        <f aca="false">SUM(M778:Q778)</f>
        <v>2500</v>
      </c>
      <c r="S778" s="27" t="n">
        <v>7000</v>
      </c>
      <c r="T778" s="27" t="n">
        <v>0</v>
      </c>
      <c r="U778" s="27" t="n">
        <v>0</v>
      </c>
      <c r="V778" s="27" t="n">
        <v>500</v>
      </c>
      <c r="W778" s="27" t="n">
        <f aca="false">SUM(R778:V778)</f>
        <v>10000</v>
      </c>
      <c r="X778" s="31" t="n">
        <v>10000</v>
      </c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</row>
    <row r="779" customFormat="false" ht="11.85" hidden="true" customHeight="true" outlineLevel="0" collapsed="false">
      <c r="A779" s="24" t="s">
        <v>155</v>
      </c>
      <c r="B779" s="24" t="s">
        <v>48</v>
      </c>
      <c r="C779" s="25" t="s">
        <v>1957</v>
      </c>
      <c r="D779" s="25" t="s">
        <v>1576</v>
      </c>
      <c r="E779" s="25" t="s">
        <v>1958</v>
      </c>
      <c r="F779" s="25" t="s">
        <v>1</v>
      </c>
      <c r="G779" s="25" t="s">
        <v>51</v>
      </c>
      <c r="H779" s="25" t="s">
        <v>1959</v>
      </c>
      <c r="I779" s="26" t="n">
        <v>0</v>
      </c>
      <c r="J779" s="26" t="n">
        <v>0</v>
      </c>
      <c r="K779" s="26" t="n">
        <v>0</v>
      </c>
      <c r="L779" s="26" t="n">
        <v>0</v>
      </c>
      <c r="M779" s="27" t="n">
        <v>0</v>
      </c>
      <c r="N779" s="27" t="n">
        <v>0</v>
      </c>
      <c r="O779" s="27" t="n">
        <v>0</v>
      </c>
      <c r="P779" s="27" t="n">
        <v>0</v>
      </c>
      <c r="Q779" s="27" t="n">
        <v>0</v>
      </c>
      <c r="R779" s="27" t="n">
        <f aca="false">SUM(M779:Q779)</f>
        <v>0</v>
      </c>
      <c r="S779" s="27" t="n">
        <v>3000</v>
      </c>
      <c r="T779" s="27" t="n">
        <v>0</v>
      </c>
      <c r="U779" s="27" t="n">
        <v>0</v>
      </c>
      <c r="V779" s="27" t="n">
        <v>0</v>
      </c>
      <c r="W779" s="27" t="n">
        <f aca="false">SUM(R779:V779)</f>
        <v>3000</v>
      </c>
      <c r="X779" s="31" t="n">
        <v>3000</v>
      </c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</row>
    <row r="780" customFormat="false" ht="11.85" hidden="true" customHeight="true" outlineLevel="0" collapsed="false">
      <c r="A780" s="24" t="s">
        <v>95</v>
      </c>
      <c r="B780" s="24" t="s">
        <v>48</v>
      </c>
      <c r="C780" s="25" t="s">
        <v>1960</v>
      </c>
      <c r="D780" s="25" t="s">
        <v>1576</v>
      </c>
      <c r="E780" s="25" t="s">
        <v>1961</v>
      </c>
      <c r="F780" s="25" t="s">
        <v>1</v>
      </c>
      <c r="G780" s="25" t="s">
        <v>51</v>
      </c>
      <c r="H780" s="25" t="s">
        <v>1962</v>
      </c>
      <c r="I780" s="26" t="n">
        <v>0</v>
      </c>
      <c r="J780" s="26" t="n">
        <v>0</v>
      </c>
      <c r="K780" s="26" t="n">
        <v>0</v>
      </c>
      <c r="L780" s="26" t="n">
        <v>0</v>
      </c>
      <c r="M780" s="27" t="n">
        <v>0</v>
      </c>
      <c r="N780" s="27" t="n">
        <v>0</v>
      </c>
      <c r="O780" s="27" t="n">
        <v>0</v>
      </c>
      <c r="P780" s="27" t="n">
        <v>0</v>
      </c>
      <c r="Q780" s="27" t="n">
        <v>0</v>
      </c>
      <c r="R780" s="27" t="n">
        <f aca="false">SUM(M780:Q780)</f>
        <v>0</v>
      </c>
      <c r="S780" s="27" t="n">
        <v>22000</v>
      </c>
      <c r="T780" s="27" t="n">
        <v>0</v>
      </c>
      <c r="U780" s="27" t="n">
        <v>0</v>
      </c>
      <c r="V780" s="27" t="n">
        <v>0</v>
      </c>
      <c r="W780" s="27" t="n">
        <f aca="false">SUM(R780:V780)</f>
        <v>22000</v>
      </c>
      <c r="X780" s="31" t="n">
        <v>22000</v>
      </c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</row>
    <row r="781" customFormat="false" ht="11.85" hidden="true" customHeight="true" outlineLevel="0" collapsed="false">
      <c r="A781" s="24" t="s">
        <v>95</v>
      </c>
      <c r="B781" s="24" t="s">
        <v>48</v>
      </c>
      <c r="C781" s="25" t="s">
        <v>1963</v>
      </c>
      <c r="D781" s="25" t="s">
        <v>1748</v>
      </c>
      <c r="E781" s="25" t="s">
        <v>1964</v>
      </c>
      <c r="F781" s="25" t="s">
        <v>1</v>
      </c>
      <c r="G781" s="25" t="s">
        <v>51</v>
      </c>
      <c r="H781" s="25" t="s">
        <v>1965</v>
      </c>
      <c r="I781" s="26" t="n">
        <v>0</v>
      </c>
      <c r="J781" s="26" t="n">
        <v>0</v>
      </c>
      <c r="K781" s="26" t="n">
        <v>0</v>
      </c>
      <c r="L781" s="26" t="n">
        <v>0</v>
      </c>
      <c r="M781" s="27" t="n">
        <v>0</v>
      </c>
      <c r="N781" s="27" t="n">
        <v>0</v>
      </c>
      <c r="O781" s="27" t="n">
        <v>0</v>
      </c>
      <c r="P781" s="27" t="n">
        <v>0</v>
      </c>
      <c r="Q781" s="27" t="n">
        <v>0</v>
      </c>
      <c r="R781" s="27" t="n">
        <f aca="false">SUM(M781:Q781)</f>
        <v>0</v>
      </c>
      <c r="S781" s="27" t="n">
        <v>96000</v>
      </c>
      <c r="T781" s="27" t="n">
        <v>0</v>
      </c>
      <c r="U781" s="27" t="n">
        <v>0</v>
      </c>
      <c r="V781" s="27" t="n">
        <v>0</v>
      </c>
      <c r="W781" s="27" t="n">
        <f aca="false">SUM(R781:V781)</f>
        <v>96000</v>
      </c>
      <c r="X781" s="31" t="n">
        <v>96000</v>
      </c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</row>
    <row r="782" customFormat="false" ht="11.85" hidden="true" customHeight="true" outlineLevel="0" collapsed="false">
      <c r="A782" s="24" t="s">
        <v>981</v>
      </c>
      <c r="B782" s="24" t="s">
        <v>48</v>
      </c>
      <c r="C782" s="25" t="s">
        <v>1966</v>
      </c>
      <c r="D782" s="25" t="s">
        <v>1576</v>
      </c>
      <c r="E782" s="25" t="s">
        <v>1967</v>
      </c>
      <c r="F782" s="25" t="s">
        <v>1</v>
      </c>
      <c r="G782" s="25" t="s">
        <v>51</v>
      </c>
      <c r="H782" s="25" t="s">
        <v>1968</v>
      </c>
      <c r="I782" s="26" t="n">
        <v>0</v>
      </c>
      <c r="J782" s="26" t="n">
        <v>0</v>
      </c>
      <c r="K782" s="26" t="n">
        <v>1.3</v>
      </c>
      <c r="L782" s="26" t="n">
        <v>0</v>
      </c>
      <c r="M782" s="27" t="n">
        <v>34953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f aca="false">SUM(M782:Q782)</f>
        <v>34953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f aca="false">SUM(R782:V782)</f>
        <v>34953</v>
      </c>
      <c r="X782" s="31" t="n">
        <v>34953</v>
      </c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</row>
    <row r="783" customFormat="false" ht="11.85" hidden="true" customHeight="true" outlineLevel="0" collapsed="false">
      <c r="A783" s="24" t="s">
        <v>75</v>
      </c>
      <c r="B783" s="24" t="s">
        <v>48</v>
      </c>
      <c r="C783" s="25" t="s">
        <v>1969</v>
      </c>
      <c r="D783" s="25" t="s">
        <v>1576</v>
      </c>
      <c r="E783" s="25" t="s">
        <v>1970</v>
      </c>
      <c r="F783" s="25" t="s">
        <v>1</v>
      </c>
      <c r="G783" s="25" t="s">
        <v>51</v>
      </c>
      <c r="H783" s="25" t="s">
        <v>1971</v>
      </c>
      <c r="I783" s="26" t="n">
        <v>0</v>
      </c>
      <c r="J783" s="26" t="n">
        <v>0.054</v>
      </c>
      <c r="K783" s="26" t="n">
        <v>0</v>
      </c>
      <c r="L783" s="26" t="n">
        <v>0</v>
      </c>
      <c r="M783" s="27" t="n">
        <v>2400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f aca="false">SUM(M783:Q783)</f>
        <v>2400</v>
      </c>
      <c r="S783" s="27" t="n">
        <v>0</v>
      </c>
      <c r="T783" s="27" t="n">
        <v>0</v>
      </c>
      <c r="U783" s="27" t="n">
        <v>0</v>
      </c>
      <c r="V783" s="27" t="n">
        <v>0</v>
      </c>
      <c r="W783" s="27" t="n">
        <f aca="false">SUM(R783:V783)</f>
        <v>2400</v>
      </c>
      <c r="X783" s="31" t="n">
        <v>2400</v>
      </c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</row>
    <row r="784" customFormat="false" ht="11.85" hidden="true" customHeight="true" outlineLevel="0" collapsed="false">
      <c r="A784" s="24" t="s">
        <v>155</v>
      </c>
      <c r="B784" s="24" t="s">
        <v>48</v>
      </c>
      <c r="C784" s="25" t="s">
        <v>1972</v>
      </c>
      <c r="D784" s="25" t="s">
        <v>1576</v>
      </c>
      <c r="E784" s="25" t="s">
        <v>1973</v>
      </c>
      <c r="F784" s="25" t="s">
        <v>1</v>
      </c>
      <c r="G784" s="25" t="s">
        <v>51</v>
      </c>
      <c r="H784" s="25" t="s">
        <v>1974</v>
      </c>
      <c r="I784" s="26" t="n">
        <v>0</v>
      </c>
      <c r="J784" s="26" t="n">
        <v>0</v>
      </c>
      <c r="K784" s="26" t="n">
        <v>0</v>
      </c>
      <c r="L784" s="26" t="n">
        <v>0</v>
      </c>
      <c r="M784" s="27" t="n">
        <v>0</v>
      </c>
      <c r="N784" s="27" t="n">
        <v>0</v>
      </c>
      <c r="O784" s="27" t="n">
        <v>0</v>
      </c>
      <c r="P784" s="27" t="n">
        <v>0</v>
      </c>
      <c r="Q784" s="27" t="n">
        <v>0</v>
      </c>
      <c r="R784" s="27" t="n">
        <f aca="false">SUM(M784:Q784)</f>
        <v>0</v>
      </c>
      <c r="S784" s="27" t="n">
        <v>500</v>
      </c>
      <c r="T784" s="27" t="n">
        <v>0</v>
      </c>
      <c r="U784" s="27" t="n">
        <v>0</v>
      </c>
      <c r="V784" s="27" t="n">
        <v>0</v>
      </c>
      <c r="W784" s="27" t="n">
        <f aca="false">SUM(R784:V784)</f>
        <v>500</v>
      </c>
      <c r="X784" s="31" t="n">
        <v>500</v>
      </c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</row>
    <row r="785" customFormat="false" ht="11.85" hidden="true" customHeight="true" outlineLevel="0" collapsed="false">
      <c r="A785" s="24" t="s">
        <v>99</v>
      </c>
      <c r="B785" s="24" t="s">
        <v>48</v>
      </c>
      <c r="C785" s="25" t="s">
        <v>1975</v>
      </c>
      <c r="D785" s="25" t="s">
        <v>39</v>
      </c>
      <c r="E785" s="25" t="s">
        <v>1976</v>
      </c>
      <c r="F785" s="25" t="s">
        <v>1</v>
      </c>
      <c r="G785" s="25" t="s">
        <v>51</v>
      </c>
      <c r="H785" s="25" t="s">
        <v>1977</v>
      </c>
      <c r="I785" s="26" t="n">
        <v>0</v>
      </c>
      <c r="J785" s="26" t="n">
        <v>0</v>
      </c>
      <c r="K785" s="26" t="n">
        <v>0</v>
      </c>
      <c r="L785" s="26" t="n">
        <v>0</v>
      </c>
      <c r="M785" s="27" t="n">
        <v>0</v>
      </c>
      <c r="N785" s="27" t="n">
        <v>0</v>
      </c>
      <c r="O785" s="27" t="n">
        <v>90000</v>
      </c>
      <c r="P785" s="27" t="n">
        <v>0</v>
      </c>
      <c r="Q785" s="27" t="n">
        <v>578</v>
      </c>
      <c r="R785" s="27" t="n">
        <f aca="false">SUM(M785:Q785)</f>
        <v>90578</v>
      </c>
      <c r="S785" s="27" t="n">
        <v>37500</v>
      </c>
      <c r="T785" s="27" t="n">
        <v>0</v>
      </c>
      <c r="U785" s="27" t="n">
        <v>0</v>
      </c>
      <c r="V785" s="27" t="n">
        <v>250</v>
      </c>
      <c r="W785" s="27" t="n">
        <f aca="false">SUM(R785:V785)</f>
        <v>128328</v>
      </c>
      <c r="X785" s="31" t="n">
        <v>128328</v>
      </c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</row>
    <row r="786" customFormat="false" ht="11.85" hidden="true" customHeight="true" outlineLevel="0" collapsed="false">
      <c r="A786" s="24" t="s">
        <v>99</v>
      </c>
      <c r="B786" s="24" t="s">
        <v>48</v>
      </c>
      <c r="C786" s="25" t="s">
        <v>1978</v>
      </c>
      <c r="D786" s="25" t="s">
        <v>39</v>
      </c>
      <c r="E786" s="25" t="s">
        <v>1979</v>
      </c>
      <c r="F786" s="25" t="s">
        <v>1</v>
      </c>
      <c r="G786" s="25" t="s">
        <v>51</v>
      </c>
      <c r="H786" s="25" t="s">
        <v>1980</v>
      </c>
      <c r="I786" s="26" t="n">
        <v>0</v>
      </c>
      <c r="J786" s="26" t="n">
        <v>0</v>
      </c>
      <c r="K786" s="26" t="n">
        <v>1</v>
      </c>
      <c r="L786" s="26" t="n">
        <v>0</v>
      </c>
      <c r="M786" s="27" t="n">
        <v>20280</v>
      </c>
      <c r="N786" s="27" t="n">
        <v>0</v>
      </c>
      <c r="O786" s="27" t="n">
        <v>7594</v>
      </c>
      <c r="P786" s="27" t="n">
        <v>0</v>
      </c>
      <c r="Q786" s="27" t="n">
        <v>6082</v>
      </c>
      <c r="R786" s="27" t="n">
        <f aca="false">SUM(M786:Q786)</f>
        <v>33956</v>
      </c>
      <c r="S786" s="27" t="n">
        <v>8950</v>
      </c>
      <c r="T786" s="27" t="n">
        <v>0</v>
      </c>
      <c r="U786" s="27" t="n">
        <v>0</v>
      </c>
      <c r="V786" s="27" t="n">
        <v>3500</v>
      </c>
      <c r="W786" s="27" t="n">
        <f aca="false">SUM(R786:V786)</f>
        <v>46406</v>
      </c>
      <c r="X786" s="31" t="n">
        <v>46406</v>
      </c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</row>
    <row r="787" customFormat="false" ht="11.85" hidden="true" customHeight="true" outlineLevel="0" collapsed="false">
      <c r="A787" s="24" t="s">
        <v>99</v>
      </c>
      <c r="B787" s="24" t="s">
        <v>48</v>
      </c>
      <c r="C787" s="25" t="s">
        <v>1981</v>
      </c>
      <c r="D787" s="25" t="s">
        <v>39</v>
      </c>
      <c r="E787" s="25" t="s">
        <v>1982</v>
      </c>
      <c r="F787" s="25" t="s">
        <v>1</v>
      </c>
      <c r="G787" s="25" t="s">
        <v>51</v>
      </c>
      <c r="H787" s="25" t="s">
        <v>1983</v>
      </c>
      <c r="I787" s="26" t="n">
        <v>0</v>
      </c>
      <c r="J787" s="26" t="n">
        <v>0</v>
      </c>
      <c r="K787" s="26" t="n">
        <v>0</v>
      </c>
      <c r="L787" s="26" t="n">
        <v>0</v>
      </c>
      <c r="M787" s="27" t="n">
        <v>0</v>
      </c>
      <c r="N787" s="27" t="n">
        <v>0</v>
      </c>
      <c r="O787" s="27" t="n">
        <v>6397</v>
      </c>
      <c r="P787" s="27" t="n">
        <v>0</v>
      </c>
      <c r="Q787" s="27" t="n">
        <v>3</v>
      </c>
      <c r="R787" s="27" t="n">
        <f aca="false">SUM(M787:Q787)</f>
        <v>6400</v>
      </c>
      <c r="S787" s="27" t="n">
        <v>2934</v>
      </c>
      <c r="T787" s="27" t="n">
        <v>0</v>
      </c>
      <c r="U787" s="27" t="n">
        <v>0</v>
      </c>
      <c r="V787" s="27" t="n">
        <v>3100</v>
      </c>
      <c r="W787" s="27" t="n">
        <f aca="false">SUM(R787:V787)</f>
        <v>12434</v>
      </c>
      <c r="X787" s="31" t="n">
        <v>12434</v>
      </c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</row>
    <row r="788" customFormat="false" ht="11.85" hidden="true" customHeight="true" outlineLevel="0" collapsed="false">
      <c r="A788" s="24" t="s">
        <v>99</v>
      </c>
      <c r="B788" s="24" t="s">
        <v>48</v>
      </c>
      <c r="C788" s="25" t="s">
        <v>1984</v>
      </c>
      <c r="D788" s="25" t="s">
        <v>39</v>
      </c>
      <c r="E788" s="25" t="s">
        <v>1985</v>
      </c>
      <c r="F788" s="25" t="s">
        <v>1</v>
      </c>
      <c r="G788" s="25" t="s">
        <v>51</v>
      </c>
      <c r="H788" s="25" t="s">
        <v>1986</v>
      </c>
      <c r="I788" s="26" t="n">
        <v>0</v>
      </c>
      <c r="J788" s="26" t="n">
        <v>0</v>
      </c>
      <c r="K788" s="26" t="n">
        <v>2</v>
      </c>
      <c r="L788" s="26" t="n">
        <v>0</v>
      </c>
      <c r="M788" s="27" t="n">
        <v>45480</v>
      </c>
      <c r="N788" s="27" t="n">
        <v>0</v>
      </c>
      <c r="O788" s="27" t="n">
        <v>10246</v>
      </c>
      <c r="P788" s="27" t="n">
        <v>0</v>
      </c>
      <c r="Q788" s="27" t="n">
        <v>13170</v>
      </c>
      <c r="R788" s="27" t="n">
        <f aca="false">SUM(M788:Q788)</f>
        <v>68896</v>
      </c>
      <c r="S788" s="27" t="n">
        <v>11350</v>
      </c>
      <c r="T788" s="27" t="n">
        <v>0</v>
      </c>
      <c r="U788" s="27" t="n">
        <v>1000</v>
      </c>
      <c r="V788" s="27" t="n">
        <v>0</v>
      </c>
      <c r="W788" s="27" t="n">
        <f aca="false">SUM(R788:V788)</f>
        <v>81246</v>
      </c>
      <c r="X788" s="31" t="n">
        <v>81246</v>
      </c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</row>
    <row r="789" customFormat="false" ht="11.85" hidden="true" customHeight="true" outlineLevel="0" collapsed="false">
      <c r="A789" s="24" t="s">
        <v>99</v>
      </c>
      <c r="B789" s="24" t="s">
        <v>48</v>
      </c>
      <c r="C789" s="25" t="s">
        <v>1987</v>
      </c>
      <c r="D789" s="25" t="s">
        <v>39</v>
      </c>
      <c r="E789" s="25" t="s">
        <v>1988</v>
      </c>
      <c r="F789" s="25" t="s">
        <v>1</v>
      </c>
      <c r="G789" s="25" t="s">
        <v>51</v>
      </c>
      <c r="H789" s="25" t="s">
        <v>1989</v>
      </c>
      <c r="I789" s="26" t="n">
        <v>0</v>
      </c>
      <c r="J789" s="26" t="n">
        <v>0</v>
      </c>
      <c r="K789" s="26" t="n">
        <v>1</v>
      </c>
      <c r="L789" s="26" t="n">
        <v>0</v>
      </c>
      <c r="M789" s="27" t="n">
        <v>21504</v>
      </c>
      <c r="N789" s="27" t="n">
        <v>0</v>
      </c>
      <c r="O789" s="27" t="n">
        <v>25000</v>
      </c>
      <c r="P789" s="27" t="n">
        <v>0</v>
      </c>
      <c r="Q789" s="27" t="n">
        <v>5500</v>
      </c>
      <c r="R789" s="27" t="n">
        <f aca="false">SUM(M789:Q789)</f>
        <v>52004</v>
      </c>
      <c r="S789" s="27" t="n">
        <v>4200</v>
      </c>
      <c r="T789" s="27" t="n">
        <v>0</v>
      </c>
      <c r="U789" s="27" t="n">
        <v>0</v>
      </c>
      <c r="V789" s="27" t="n">
        <v>0</v>
      </c>
      <c r="W789" s="27" t="n">
        <f aca="false">SUM(R789:V789)</f>
        <v>56204</v>
      </c>
      <c r="X789" s="31" t="n">
        <v>56204</v>
      </c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</row>
    <row r="790" customFormat="false" ht="11.85" hidden="true" customHeight="true" outlineLevel="0" collapsed="false">
      <c r="A790" s="24" t="s">
        <v>99</v>
      </c>
      <c r="B790" s="24" t="s">
        <v>48</v>
      </c>
      <c r="C790" s="25" t="s">
        <v>1990</v>
      </c>
      <c r="D790" s="25" t="s">
        <v>39</v>
      </c>
      <c r="E790" s="25" t="s">
        <v>1991</v>
      </c>
      <c r="F790" s="25" t="s">
        <v>1</v>
      </c>
      <c r="G790" s="25" t="s">
        <v>51</v>
      </c>
      <c r="H790" s="25" t="s">
        <v>1992</v>
      </c>
      <c r="I790" s="26" t="n">
        <v>0</v>
      </c>
      <c r="J790" s="26" t="n">
        <v>0</v>
      </c>
      <c r="K790" s="26" t="n">
        <v>1</v>
      </c>
      <c r="L790" s="26" t="n">
        <v>0</v>
      </c>
      <c r="M790" s="27" t="n">
        <v>33372</v>
      </c>
      <c r="N790" s="27" t="n">
        <v>0</v>
      </c>
      <c r="O790" s="27" t="n">
        <v>45935</v>
      </c>
      <c r="P790" s="27" t="n">
        <v>0</v>
      </c>
      <c r="Q790" s="27" t="n">
        <v>14240</v>
      </c>
      <c r="R790" s="27" t="n">
        <f aca="false">SUM(M790:Q790)</f>
        <v>93547</v>
      </c>
      <c r="S790" s="27" t="n">
        <v>6567</v>
      </c>
      <c r="T790" s="27" t="n">
        <v>0</v>
      </c>
      <c r="U790" s="27" t="n">
        <v>0</v>
      </c>
      <c r="V790" s="27" t="n">
        <v>0</v>
      </c>
      <c r="W790" s="27" t="n">
        <f aca="false">SUM(R790:V790)</f>
        <v>100114</v>
      </c>
      <c r="X790" s="31" t="n">
        <v>100114</v>
      </c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</row>
    <row r="791" customFormat="false" ht="11.85" hidden="true" customHeight="true" outlineLevel="0" collapsed="false">
      <c r="A791" s="24" t="s">
        <v>99</v>
      </c>
      <c r="B791" s="24" t="s">
        <v>48</v>
      </c>
      <c r="C791" s="25" t="s">
        <v>1993</v>
      </c>
      <c r="D791" s="25" t="s">
        <v>1994</v>
      </c>
      <c r="E791" s="25" t="s">
        <v>1995</v>
      </c>
      <c r="F791" s="25" t="s">
        <v>1</v>
      </c>
      <c r="G791" s="25" t="s">
        <v>51</v>
      </c>
      <c r="H791" s="25" t="s">
        <v>1996</v>
      </c>
      <c r="I791" s="26" t="n">
        <v>0</v>
      </c>
      <c r="J791" s="26" t="n">
        <v>0</v>
      </c>
      <c r="K791" s="26" t="n">
        <v>1</v>
      </c>
      <c r="L791" s="26" t="n">
        <v>0</v>
      </c>
      <c r="M791" s="27" t="n">
        <v>22140</v>
      </c>
      <c r="N791" s="27" t="n">
        <v>0</v>
      </c>
      <c r="O791" s="27" t="n">
        <v>95225</v>
      </c>
      <c r="P791" s="27" t="n">
        <v>0</v>
      </c>
      <c r="Q791" s="27" t="n">
        <v>30472</v>
      </c>
      <c r="R791" s="27" t="n">
        <f aca="false">SUM(M791:Q791)</f>
        <v>147837</v>
      </c>
      <c r="S791" s="27" t="n">
        <v>13788</v>
      </c>
      <c r="T791" s="27" t="n">
        <v>0</v>
      </c>
      <c r="U791" s="27" t="n">
        <v>0</v>
      </c>
      <c r="V791" s="27" t="n">
        <v>600</v>
      </c>
      <c r="W791" s="27" t="n">
        <f aca="false">SUM(R791:V791)</f>
        <v>162225</v>
      </c>
      <c r="X791" s="31" t="n">
        <v>162225</v>
      </c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</row>
    <row r="792" customFormat="false" ht="11.85" hidden="true" customHeight="true" outlineLevel="0" collapsed="false">
      <c r="A792" s="24" t="s">
        <v>99</v>
      </c>
      <c r="B792" s="24" t="s">
        <v>48</v>
      </c>
      <c r="C792" s="25" t="s">
        <v>1997</v>
      </c>
      <c r="D792" s="25" t="s">
        <v>1994</v>
      </c>
      <c r="E792" s="25" t="s">
        <v>1998</v>
      </c>
      <c r="F792" s="25" t="s">
        <v>1</v>
      </c>
      <c r="G792" s="25" t="s">
        <v>51</v>
      </c>
      <c r="H792" s="25" t="s">
        <v>1999</v>
      </c>
      <c r="I792" s="26" t="n">
        <v>0</v>
      </c>
      <c r="J792" s="26" t="n">
        <v>0</v>
      </c>
      <c r="K792" s="26" t="n">
        <v>0</v>
      </c>
      <c r="L792" s="26" t="n">
        <v>0</v>
      </c>
      <c r="M792" s="27" t="n">
        <v>0</v>
      </c>
      <c r="N792" s="27" t="n">
        <v>0</v>
      </c>
      <c r="O792" s="27" t="n">
        <v>50000</v>
      </c>
      <c r="P792" s="27" t="n">
        <v>0</v>
      </c>
      <c r="Q792" s="27" t="n">
        <v>1000</v>
      </c>
      <c r="R792" s="27" t="n">
        <f aca="false">SUM(M792:Q792)</f>
        <v>51000</v>
      </c>
      <c r="S792" s="27" t="n">
        <v>95707</v>
      </c>
      <c r="T792" s="27" t="n">
        <v>0</v>
      </c>
      <c r="U792" s="27" t="n">
        <v>17015</v>
      </c>
      <c r="V792" s="27" t="n">
        <v>100</v>
      </c>
      <c r="W792" s="27" t="n">
        <f aca="false">SUM(R792:V792)</f>
        <v>163822</v>
      </c>
      <c r="X792" s="31" t="n">
        <v>163822</v>
      </c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</row>
    <row r="793" customFormat="false" ht="11.85" hidden="true" customHeight="true" outlineLevel="0" collapsed="false">
      <c r="A793" s="24" t="s">
        <v>99</v>
      </c>
      <c r="B793" s="24" t="s">
        <v>48</v>
      </c>
      <c r="C793" s="25" t="s">
        <v>2000</v>
      </c>
      <c r="D793" s="25" t="s">
        <v>1994</v>
      </c>
      <c r="E793" s="25" t="s">
        <v>2001</v>
      </c>
      <c r="F793" s="25" t="s">
        <v>1</v>
      </c>
      <c r="G793" s="25" t="s">
        <v>51</v>
      </c>
      <c r="H793" s="25" t="s">
        <v>2002</v>
      </c>
      <c r="I793" s="26" t="n">
        <v>0</v>
      </c>
      <c r="J793" s="26" t="n">
        <v>0</v>
      </c>
      <c r="K793" s="26" t="n">
        <v>0</v>
      </c>
      <c r="L793" s="26" t="n">
        <v>0</v>
      </c>
      <c r="M793" s="27" t="n">
        <v>0</v>
      </c>
      <c r="N793" s="27" t="n">
        <v>0</v>
      </c>
      <c r="O793" s="27" t="n">
        <v>3000</v>
      </c>
      <c r="P793" s="27" t="n">
        <v>0</v>
      </c>
      <c r="Q793" s="27" t="n">
        <v>43</v>
      </c>
      <c r="R793" s="27" t="n">
        <f aca="false">SUM(M793:Q793)</f>
        <v>3043</v>
      </c>
      <c r="S793" s="27" t="n">
        <v>11300</v>
      </c>
      <c r="T793" s="27" t="n">
        <v>0</v>
      </c>
      <c r="U793" s="27" t="n">
        <v>0</v>
      </c>
      <c r="V793" s="27" t="n">
        <v>0</v>
      </c>
      <c r="W793" s="27" t="n">
        <f aca="false">SUM(R793:V793)</f>
        <v>14343</v>
      </c>
      <c r="X793" s="31" t="n">
        <v>14343</v>
      </c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</row>
    <row r="794" customFormat="false" ht="11.85" hidden="true" customHeight="true" outlineLevel="0" collapsed="false">
      <c r="A794" s="24" t="s">
        <v>99</v>
      </c>
      <c r="B794" s="24" t="s">
        <v>48</v>
      </c>
      <c r="C794" s="25" t="s">
        <v>2003</v>
      </c>
      <c r="D794" s="25" t="s">
        <v>1994</v>
      </c>
      <c r="E794" s="25" t="s">
        <v>2004</v>
      </c>
      <c r="F794" s="25" t="s">
        <v>1</v>
      </c>
      <c r="G794" s="25" t="s">
        <v>51</v>
      </c>
      <c r="H794" s="25" t="s">
        <v>2005</v>
      </c>
      <c r="I794" s="26" t="n">
        <v>0</v>
      </c>
      <c r="J794" s="26" t="n">
        <v>0</v>
      </c>
      <c r="K794" s="26" t="n">
        <v>0</v>
      </c>
      <c r="L794" s="26" t="n">
        <v>0</v>
      </c>
      <c r="M794" s="27" t="n">
        <v>0</v>
      </c>
      <c r="N794" s="27" t="n">
        <v>0</v>
      </c>
      <c r="O794" s="27" t="n">
        <v>1775</v>
      </c>
      <c r="P794" s="27" t="n">
        <v>0</v>
      </c>
      <c r="Q794" s="27" t="n">
        <v>9</v>
      </c>
      <c r="R794" s="27" t="n">
        <f aca="false">SUM(M794:Q794)</f>
        <v>1784</v>
      </c>
      <c r="S794" s="27" t="n">
        <v>6420</v>
      </c>
      <c r="T794" s="27" t="n">
        <v>0</v>
      </c>
      <c r="U794" s="27" t="n">
        <v>0</v>
      </c>
      <c r="V794" s="27" t="n">
        <v>40</v>
      </c>
      <c r="W794" s="27" t="n">
        <f aca="false">SUM(R794:V794)</f>
        <v>8244</v>
      </c>
      <c r="X794" s="31" t="n">
        <v>8244</v>
      </c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</row>
    <row r="795" customFormat="false" ht="11.85" hidden="true" customHeight="true" outlineLevel="0" collapsed="false">
      <c r="A795" s="24" t="s">
        <v>99</v>
      </c>
      <c r="B795" s="24" t="s">
        <v>48</v>
      </c>
      <c r="C795" s="25" t="s">
        <v>2006</v>
      </c>
      <c r="D795" s="25" t="s">
        <v>39</v>
      </c>
      <c r="E795" s="25" t="s">
        <v>2007</v>
      </c>
      <c r="F795" s="25" t="s">
        <v>1</v>
      </c>
      <c r="G795" s="25" t="s">
        <v>51</v>
      </c>
      <c r="H795" s="25" t="s">
        <v>2008</v>
      </c>
      <c r="I795" s="26" t="n">
        <v>0</v>
      </c>
      <c r="J795" s="26" t="n">
        <v>0</v>
      </c>
      <c r="K795" s="26" t="n">
        <v>0.48</v>
      </c>
      <c r="L795" s="26" t="n">
        <v>0</v>
      </c>
      <c r="M795" s="27" t="n">
        <v>12588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f aca="false">SUM(M795:Q795)</f>
        <v>12588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f aca="false">SUM(R795:V795)</f>
        <v>12588</v>
      </c>
      <c r="X795" s="31" t="n">
        <v>12588</v>
      </c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</row>
    <row r="796" customFormat="false" ht="11.85" hidden="true" customHeight="true" outlineLevel="0" collapsed="false">
      <c r="A796" s="24" t="s">
        <v>63</v>
      </c>
      <c r="B796" s="24" t="s">
        <v>48</v>
      </c>
      <c r="C796" s="25" t="s">
        <v>2009</v>
      </c>
      <c r="D796" s="25" t="s">
        <v>2010</v>
      </c>
      <c r="E796" s="25" t="s">
        <v>2011</v>
      </c>
      <c r="F796" s="25" t="s">
        <v>1</v>
      </c>
      <c r="G796" s="25" t="s">
        <v>51</v>
      </c>
      <c r="H796" s="25" t="s">
        <v>2012</v>
      </c>
      <c r="I796" s="26" t="n">
        <v>0</v>
      </c>
      <c r="J796" s="26" t="n">
        <v>0.925</v>
      </c>
      <c r="K796" s="26" t="n">
        <v>0</v>
      </c>
      <c r="L796" s="26" t="n">
        <v>0</v>
      </c>
      <c r="M796" s="27" t="n">
        <v>4626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f aca="false">SUM(M796:Q796)</f>
        <v>4626</v>
      </c>
      <c r="S796" s="27" t="n">
        <v>25600</v>
      </c>
      <c r="T796" s="27" t="n">
        <v>0</v>
      </c>
      <c r="U796" s="27" t="n">
        <v>0</v>
      </c>
      <c r="V796" s="27" t="n">
        <v>3000</v>
      </c>
      <c r="W796" s="27" t="n">
        <f aca="false">SUM(R796:V796)</f>
        <v>33226</v>
      </c>
      <c r="X796" s="31" t="n">
        <v>33226</v>
      </c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</row>
    <row r="797" customFormat="false" ht="11.85" hidden="true" customHeight="true" outlineLevel="0" collapsed="false">
      <c r="A797" s="24" t="s">
        <v>63</v>
      </c>
      <c r="B797" s="24" t="s">
        <v>48</v>
      </c>
      <c r="C797" s="25" t="s">
        <v>2013</v>
      </c>
      <c r="D797" s="25" t="s">
        <v>2010</v>
      </c>
      <c r="E797" s="25" t="s">
        <v>2014</v>
      </c>
      <c r="F797" s="25" t="s">
        <v>1</v>
      </c>
      <c r="G797" s="25" t="s">
        <v>51</v>
      </c>
      <c r="H797" s="25" t="s">
        <v>363</v>
      </c>
      <c r="I797" s="26" t="n">
        <v>0</v>
      </c>
      <c r="J797" s="26" t="n">
        <v>0</v>
      </c>
      <c r="K797" s="26" t="n">
        <v>0</v>
      </c>
      <c r="L797" s="26" t="n">
        <v>0</v>
      </c>
      <c r="M797" s="27" t="n">
        <v>0</v>
      </c>
      <c r="N797" s="27" t="n">
        <v>0</v>
      </c>
      <c r="O797" s="27" t="n">
        <v>0</v>
      </c>
      <c r="P797" s="27" t="n">
        <v>0</v>
      </c>
      <c r="Q797" s="27" t="n">
        <v>0</v>
      </c>
      <c r="R797" s="27" t="n">
        <f aca="false">SUM(M797:Q797)</f>
        <v>0</v>
      </c>
      <c r="S797" s="27" t="n">
        <v>1206</v>
      </c>
      <c r="T797" s="27" t="n">
        <v>0</v>
      </c>
      <c r="U797" s="27" t="n">
        <v>0</v>
      </c>
      <c r="V797" s="27" t="n">
        <v>0</v>
      </c>
      <c r="W797" s="27" t="n">
        <f aca="false">SUM(R797:V797)</f>
        <v>1206</v>
      </c>
      <c r="X797" s="31" t="n">
        <v>1206</v>
      </c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</row>
    <row r="798" customFormat="false" ht="11.85" hidden="true" customHeight="true" outlineLevel="0" collapsed="false">
      <c r="A798" s="24" t="s">
        <v>71</v>
      </c>
      <c r="B798" s="24" t="s">
        <v>48</v>
      </c>
      <c r="C798" s="25" t="s">
        <v>2015</v>
      </c>
      <c r="D798" s="25" t="s">
        <v>2010</v>
      </c>
      <c r="E798" s="25" t="s">
        <v>2016</v>
      </c>
      <c r="F798" s="25" t="s">
        <v>1</v>
      </c>
      <c r="G798" s="25" t="s">
        <v>51</v>
      </c>
      <c r="H798" s="25" t="s">
        <v>2017</v>
      </c>
      <c r="I798" s="26" t="n">
        <v>0</v>
      </c>
      <c r="J798" s="26" t="n">
        <v>0</v>
      </c>
      <c r="K798" s="26" t="n">
        <v>0</v>
      </c>
      <c r="L798" s="26" t="n">
        <v>0</v>
      </c>
      <c r="M798" s="27" t="n">
        <v>0</v>
      </c>
      <c r="N798" s="27" t="n">
        <v>0</v>
      </c>
      <c r="O798" s="27" t="n">
        <v>5000</v>
      </c>
      <c r="P798" s="27" t="n">
        <v>0</v>
      </c>
      <c r="Q798" s="27" t="n">
        <v>500</v>
      </c>
      <c r="R798" s="27" t="n">
        <f aca="false">SUM(M798:Q798)</f>
        <v>5500</v>
      </c>
      <c r="S798" s="27" t="n">
        <v>33000</v>
      </c>
      <c r="T798" s="27" t="n">
        <v>0</v>
      </c>
      <c r="U798" s="27" t="n">
        <v>0</v>
      </c>
      <c r="V798" s="27" t="n">
        <v>10000</v>
      </c>
      <c r="W798" s="27" t="n">
        <f aca="false">SUM(R798:V798)</f>
        <v>48500</v>
      </c>
      <c r="X798" s="31" t="n">
        <v>48500</v>
      </c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</row>
    <row r="799" customFormat="false" ht="11.85" hidden="true" customHeight="true" outlineLevel="0" collapsed="false">
      <c r="A799" s="24" t="s">
        <v>63</v>
      </c>
      <c r="B799" s="24" t="s">
        <v>48</v>
      </c>
      <c r="C799" s="25" t="s">
        <v>2018</v>
      </c>
      <c r="D799" s="25" t="s">
        <v>2010</v>
      </c>
      <c r="E799" s="25" t="s">
        <v>2019</v>
      </c>
      <c r="F799" s="25" t="s">
        <v>1</v>
      </c>
      <c r="G799" s="25" t="s">
        <v>51</v>
      </c>
      <c r="H799" s="25" t="s">
        <v>372</v>
      </c>
      <c r="I799" s="26" t="n">
        <v>0</v>
      </c>
      <c r="J799" s="26" t="n">
        <v>0.075</v>
      </c>
      <c r="K799" s="26" t="n">
        <v>0</v>
      </c>
      <c r="L799" s="26" t="n">
        <v>0</v>
      </c>
      <c r="M799" s="27" t="n">
        <v>374</v>
      </c>
      <c r="N799" s="27" t="n">
        <v>0</v>
      </c>
      <c r="O799" s="27" t="n">
        <v>0</v>
      </c>
      <c r="P799" s="27" t="n">
        <v>0</v>
      </c>
      <c r="Q799" s="27" t="n">
        <v>0</v>
      </c>
      <c r="R799" s="27" t="n">
        <f aca="false">SUM(M799:Q799)</f>
        <v>374</v>
      </c>
      <c r="S799" s="27" t="n">
        <v>7000</v>
      </c>
      <c r="T799" s="27" t="n">
        <v>0</v>
      </c>
      <c r="U799" s="27" t="n">
        <v>0</v>
      </c>
      <c r="V799" s="27" t="n">
        <v>0</v>
      </c>
      <c r="W799" s="27" t="n">
        <f aca="false">SUM(R799:V799)</f>
        <v>7374</v>
      </c>
      <c r="X799" s="31" t="n">
        <v>7374</v>
      </c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</row>
    <row r="800" customFormat="false" ht="11.85" hidden="true" customHeight="true" outlineLevel="0" collapsed="false">
      <c r="A800" s="24" t="s">
        <v>148</v>
      </c>
      <c r="B800" s="24" t="s">
        <v>48</v>
      </c>
      <c r="C800" s="25" t="s">
        <v>2020</v>
      </c>
      <c r="D800" s="25" t="s">
        <v>2010</v>
      </c>
      <c r="E800" s="25" t="s">
        <v>2021</v>
      </c>
      <c r="F800" s="25" t="s">
        <v>1</v>
      </c>
      <c r="G800" s="25" t="s">
        <v>51</v>
      </c>
      <c r="H800" s="25" t="s">
        <v>2022</v>
      </c>
      <c r="I800" s="26" t="n">
        <v>0</v>
      </c>
      <c r="J800" s="26" t="n">
        <v>0</v>
      </c>
      <c r="K800" s="26" t="n">
        <v>1</v>
      </c>
      <c r="L800" s="26" t="n">
        <v>0</v>
      </c>
      <c r="M800" s="27" t="n">
        <v>44448</v>
      </c>
      <c r="N800" s="27" t="n">
        <v>0</v>
      </c>
      <c r="O800" s="27" t="n">
        <v>10968</v>
      </c>
      <c r="P800" s="27" t="n">
        <v>0</v>
      </c>
      <c r="Q800" s="27" t="n">
        <v>153</v>
      </c>
      <c r="R800" s="27" t="n">
        <f aca="false">SUM(M800:Q800)</f>
        <v>55569</v>
      </c>
      <c r="S800" s="27" t="n">
        <v>4650</v>
      </c>
      <c r="T800" s="27" t="n">
        <v>0</v>
      </c>
      <c r="U800" s="27" t="n">
        <v>0</v>
      </c>
      <c r="V800" s="27" t="n">
        <v>251</v>
      </c>
      <c r="W800" s="27" t="n">
        <f aca="false">SUM(R800:V800)</f>
        <v>60470</v>
      </c>
      <c r="X800" s="31" t="n">
        <v>60470</v>
      </c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</row>
    <row r="801" customFormat="false" ht="11.85" hidden="true" customHeight="true" outlineLevel="0" collapsed="false">
      <c r="A801" s="24" t="s">
        <v>63</v>
      </c>
      <c r="B801" s="24" t="s">
        <v>48</v>
      </c>
      <c r="C801" s="25" t="s">
        <v>2023</v>
      </c>
      <c r="D801" s="25" t="s">
        <v>2010</v>
      </c>
      <c r="E801" s="25" t="s">
        <v>2024</v>
      </c>
      <c r="F801" s="25" t="s">
        <v>1</v>
      </c>
      <c r="G801" s="25" t="s">
        <v>51</v>
      </c>
      <c r="H801" s="25" t="s">
        <v>375</v>
      </c>
      <c r="I801" s="26" t="n">
        <v>0</v>
      </c>
      <c r="J801" s="26" t="n">
        <v>0</v>
      </c>
      <c r="K801" s="26" t="n">
        <v>0</v>
      </c>
      <c r="L801" s="26" t="n">
        <v>0</v>
      </c>
      <c r="M801" s="27" t="n">
        <v>0</v>
      </c>
      <c r="N801" s="27" t="n">
        <v>0</v>
      </c>
      <c r="O801" s="27" t="n">
        <v>0</v>
      </c>
      <c r="P801" s="27" t="n">
        <v>0</v>
      </c>
      <c r="Q801" s="27" t="n">
        <v>0</v>
      </c>
      <c r="R801" s="27" t="n">
        <f aca="false">SUM(M801:Q801)</f>
        <v>0</v>
      </c>
      <c r="S801" s="27" t="n">
        <v>10000</v>
      </c>
      <c r="T801" s="27" t="n">
        <v>0</v>
      </c>
      <c r="U801" s="27" t="n">
        <v>0</v>
      </c>
      <c r="V801" s="27" t="n">
        <v>0</v>
      </c>
      <c r="W801" s="27" t="n">
        <f aca="false">SUM(R801:V801)</f>
        <v>10000</v>
      </c>
      <c r="X801" s="31" t="n">
        <v>10000</v>
      </c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</row>
    <row r="802" customFormat="false" ht="11.85" hidden="true" customHeight="true" outlineLevel="0" collapsed="false">
      <c r="A802" s="24" t="s">
        <v>148</v>
      </c>
      <c r="B802" s="24" t="s">
        <v>48</v>
      </c>
      <c r="C802" s="25" t="s">
        <v>2025</v>
      </c>
      <c r="D802" s="25" t="s">
        <v>2010</v>
      </c>
      <c r="E802" s="25" t="s">
        <v>2026</v>
      </c>
      <c r="F802" s="25" t="s">
        <v>1</v>
      </c>
      <c r="G802" s="25" t="s">
        <v>51</v>
      </c>
      <c r="H802" s="25" t="s">
        <v>2027</v>
      </c>
      <c r="I802" s="26" t="n">
        <v>0</v>
      </c>
      <c r="J802" s="26" t="n">
        <v>0</v>
      </c>
      <c r="K802" s="26" t="n">
        <v>0</v>
      </c>
      <c r="L802" s="26" t="n">
        <v>0</v>
      </c>
      <c r="M802" s="27" t="n">
        <v>0</v>
      </c>
      <c r="N802" s="27" t="n">
        <v>0</v>
      </c>
      <c r="O802" s="27" t="n">
        <v>7000</v>
      </c>
      <c r="P802" s="27" t="n">
        <v>0</v>
      </c>
      <c r="Q802" s="27" t="n">
        <v>1045</v>
      </c>
      <c r="R802" s="27" t="n">
        <f aca="false">SUM(M802:Q802)</f>
        <v>8045</v>
      </c>
      <c r="S802" s="27" t="n">
        <v>16000</v>
      </c>
      <c r="T802" s="27" t="n">
        <v>0</v>
      </c>
      <c r="U802" s="27" t="n">
        <v>0</v>
      </c>
      <c r="V802" s="27" t="n">
        <v>1000</v>
      </c>
      <c r="W802" s="27" t="n">
        <f aca="false">SUM(R802:V802)</f>
        <v>25045</v>
      </c>
      <c r="X802" s="31" t="n">
        <v>25045</v>
      </c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</row>
    <row r="803" customFormat="false" ht="11.85" hidden="true" customHeight="true" outlineLevel="0" collapsed="false">
      <c r="A803" s="24" t="s">
        <v>63</v>
      </c>
      <c r="B803" s="24" t="s">
        <v>48</v>
      </c>
      <c r="C803" s="25" t="s">
        <v>2028</v>
      </c>
      <c r="D803" s="25" t="s">
        <v>2010</v>
      </c>
      <c r="E803" s="25" t="s">
        <v>2029</v>
      </c>
      <c r="F803" s="25" t="s">
        <v>1</v>
      </c>
      <c r="G803" s="25" t="s">
        <v>51</v>
      </c>
      <c r="H803" s="25" t="s">
        <v>381</v>
      </c>
      <c r="I803" s="26" t="n">
        <v>0</v>
      </c>
      <c r="J803" s="26" t="n">
        <v>0</v>
      </c>
      <c r="K803" s="26" t="n">
        <v>0</v>
      </c>
      <c r="L803" s="26" t="n">
        <v>0</v>
      </c>
      <c r="M803" s="27" t="n">
        <v>0</v>
      </c>
      <c r="N803" s="27" t="n">
        <v>0</v>
      </c>
      <c r="O803" s="27" t="n">
        <v>0</v>
      </c>
      <c r="P803" s="27" t="n">
        <v>0</v>
      </c>
      <c r="Q803" s="27" t="n">
        <v>0</v>
      </c>
      <c r="R803" s="27" t="n">
        <f aca="false">SUM(M803:Q803)</f>
        <v>0</v>
      </c>
      <c r="S803" s="27" t="n">
        <v>3000</v>
      </c>
      <c r="T803" s="27" t="n">
        <v>0</v>
      </c>
      <c r="U803" s="27" t="n">
        <v>0</v>
      </c>
      <c r="V803" s="27" t="n">
        <v>0</v>
      </c>
      <c r="W803" s="27" t="n">
        <f aca="false">SUM(R803:V803)</f>
        <v>3000</v>
      </c>
      <c r="X803" s="31" t="n">
        <v>3000</v>
      </c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</row>
    <row r="804" customFormat="false" ht="11.85" hidden="true" customHeight="true" outlineLevel="0" collapsed="false">
      <c r="A804" s="24" t="s">
        <v>122</v>
      </c>
      <c r="B804" s="24" t="s">
        <v>48</v>
      </c>
      <c r="C804" s="25" t="s">
        <v>2030</v>
      </c>
      <c r="D804" s="25" t="s">
        <v>2010</v>
      </c>
      <c r="E804" s="25" t="s">
        <v>2031</v>
      </c>
      <c r="F804" s="25" t="s">
        <v>1</v>
      </c>
      <c r="G804" s="25" t="s">
        <v>51</v>
      </c>
      <c r="H804" s="25" t="s">
        <v>2032</v>
      </c>
      <c r="I804" s="26" t="n">
        <v>0</v>
      </c>
      <c r="J804" s="26" t="n">
        <v>0</v>
      </c>
      <c r="K804" s="26" t="n">
        <v>0</v>
      </c>
      <c r="L804" s="26" t="n">
        <v>0</v>
      </c>
      <c r="M804" s="27" t="n">
        <v>0</v>
      </c>
      <c r="N804" s="27" t="n">
        <v>0</v>
      </c>
      <c r="O804" s="27" t="n">
        <v>0</v>
      </c>
      <c r="P804" s="27" t="n">
        <v>0</v>
      </c>
      <c r="Q804" s="27" t="n">
        <v>0</v>
      </c>
      <c r="R804" s="27" t="n">
        <f aca="false">SUM(M804:Q804)</f>
        <v>0</v>
      </c>
      <c r="S804" s="27" t="n">
        <v>1000</v>
      </c>
      <c r="T804" s="27" t="n">
        <v>0</v>
      </c>
      <c r="U804" s="27" t="n">
        <v>0</v>
      </c>
      <c r="V804" s="27" t="n">
        <v>700</v>
      </c>
      <c r="W804" s="27" t="n">
        <f aca="false">SUM(R804:V804)</f>
        <v>1700</v>
      </c>
      <c r="X804" s="31" t="n">
        <v>1700</v>
      </c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</row>
    <row r="805" customFormat="false" ht="11.85" hidden="true" customHeight="true" outlineLevel="0" collapsed="false">
      <c r="A805" s="24" t="s">
        <v>122</v>
      </c>
      <c r="B805" s="24" t="s">
        <v>48</v>
      </c>
      <c r="C805" s="25" t="s">
        <v>2033</v>
      </c>
      <c r="D805" s="25" t="s">
        <v>2010</v>
      </c>
      <c r="E805" s="25" t="s">
        <v>2034</v>
      </c>
      <c r="F805" s="25" t="s">
        <v>1</v>
      </c>
      <c r="G805" s="25" t="s">
        <v>51</v>
      </c>
      <c r="H805" s="25" t="s">
        <v>2035</v>
      </c>
      <c r="I805" s="26" t="n">
        <v>0</v>
      </c>
      <c r="J805" s="26" t="n">
        <v>0</v>
      </c>
      <c r="K805" s="26" t="n">
        <v>0</v>
      </c>
      <c r="L805" s="26" t="n">
        <v>0</v>
      </c>
      <c r="M805" s="27" t="n">
        <v>0</v>
      </c>
      <c r="N805" s="27" t="n">
        <v>0</v>
      </c>
      <c r="O805" s="27" t="n">
        <v>1000</v>
      </c>
      <c r="P805" s="27" t="n">
        <v>0</v>
      </c>
      <c r="Q805" s="27" t="n">
        <v>0</v>
      </c>
      <c r="R805" s="27" t="n">
        <f aca="false">SUM(M805:Q805)</f>
        <v>1000</v>
      </c>
      <c r="S805" s="27" t="n">
        <v>7300</v>
      </c>
      <c r="T805" s="27" t="n">
        <v>0</v>
      </c>
      <c r="U805" s="27" t="n">
        <v>0</v>
      </c>
      <c r="V805" s="27" t="n">
        <v>500</v>
      </c>
      <c r="W805" s="27" t="n">
        <f aca="false">SUM(R805:V805)</f>
        <v>8800</v>
      </c>
      <c r="X805" s="31" t="n">
        <v>8800</v>
      </c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</row>
    <row r="806" customFormat="false" ht="11.85" hidden="true" customHeight="true" outlineLevel="0" collapsed="false">
      <c r="A806" s="24" t="s">
        <v>122</v>
      </c>
      <c r="B806" s="24" t="s">
        <v>48</v>
      </c>
      <c r="C806" s="25" t="s">
        <v>2036</v>
      </c>
      <c r="D806" s="25" t="s">
        <v>2010</v>
      </c>
      <c r="E806" s="25" t="s">
        <v>2037</v>
      </c>
      <c r="F806" s="25" t="s">
        <v>1</v>
      </c>
      <c r="G806" s="25" t="s">
        <v>51</v>
      </c>
      <c r="H806" s="25" t="s">
        <v>2038</v>
      </c>
      <c r="I806" s="26" t="n">
        <v>0</v>
      </c>
      <c r="J806" s="26" t="n">
        <v>0</v>
      </c>
      <c r="K806" s="26" t="n">
        <v>0</v>
      </c>
      <c r="L806" s="26" t="n">
        <v>0</v>
      </c>
      <c r="M806" s="27" t="n">
        <v>0</v>
      </c>
      <c r="N806" s="27" t="n">
        <v>0</v>
      </c>
      <c r="O806" s="27" t="n">
        <v>2000</v>
      </c>
      <c r="P806" s="27" t="n">
        <v>0</v>
      </c>
      <c r="Q806" s="27" t="n">
        <v>750</v>
      </c>
      <c r="R806" s="27" t="n">
        <f aca="false">SUM(M806:Q806)</f>
        <v>2750</v>
      </c>
      <c r="S806" s="27" t="n">
        <v>2000</v>
      </c>
      <c r="T806" s="27" t="n">
        <v>0</v>
      </c>
      <c r="U806" s="27" t="n">
        <v>0</v>
      </c>
      <c r="V806" s="27" t="n">
        <v>2000</v>
      </c>
      <c r="W806" s="27" t="n">
        <f aca="false">SUM(R806:V806)</f>
        <v>6750</v>
      </c>
      <c r="X806" s="31" t="n">
        <v>6750</v>
      </c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</row>
    <row r="807" customFormat="false" ht="11.85" hidden="true" customHeight="true" outlineLevel="0" collapsed="false">
      <c r="A807" s="24" t="s">
        <v>122</v>
      </c>
      <c r="B807" s="24" t="s">
        <v>48</v>
      </c>
      <c r="C807" s="25" t="s">
        <v>2039</v>
      </c>
      <c r="D807" s="25" t="s">
        <v>2010</v>
      </c>
      <c r="E807" s="25" t="s">
        <v>2040</v>
      </c>
      <c r="F807" s="25" t="s">
        <v>1</v>
      </c>
      <c r="G807" s="25" t="s">
        <v>51</v>
      </c>
      <c r="H807" s="25" t="s">
        <v>2041</v>
      </c>
      <c r="I807" s="26" t="n">
        <v>0</v>
      </c>
      <c r="J807" s="26" t="n">
        <v>0</v>
      </c>
      <c r="K807" s="26" t="n">
        <v>0</v>
      </c>
      <c r="L807" s="26" t="n">
        <v>0</v>
      </c>
      <c r="M807" s="27" t="n">
        <v>0</v>
      </c>
      <c r="N807" s="27" t="n">
        <v>0</v>
      </c>
      <c r="O807" s="27" t="n">
        <v>0</v>
      </c>
      <c r="P807" s="27" t="n">
        <v>0</v>
      </c>
      <c r="Q807" s="27" t="n">
        <v>0</v>
      </c>
      <c r="R807" s="27" t="n">
        <f aca="false">SUM(M807:Q807)</f>
        <v>0</v>
      </c>
      <c r="S807" s="27" t="n">
        <v>600</v>
      </c>
      <c r="T807" s="27" t="n">
        <v>0</v>
      </c>
      <c r="U807" s="27" t="n">
        <v>0</v>
      </c>
      <c r="V807" s="27" t="n">
        <v>200</v>
      </c>
      <c r="W807" s="27" t="n">
        <f aca="false">SUM(R807:V807)</f>
        <v>800</v>
      </c>
      <c r="X807" s="31" t="n">
        <v>800</v>
      </c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</row>
    <row r="808" customFormat="false" ht="11.85" hidden="true" customHeight="true" outlineLevel="0" collapsed="false">
      <c r="A808" s="24" t="s">
        <v>148</v>
      </c>
      <c r="B808" s="24" t="s">
        <v>48</v>
      </c>
      <c r="C808" s="25" t="s">
        <v>2042</v>
      </c>
      <c r="D808" s="25" t="s">
        <v>2010</v>
      </c>
      <c r="E808" s="25" t="s">
        <v>2043</v>
      </c>
      <c r="F808" s="25" t="s">
        <v>1</v>
      </c>
      <c r="G808" s="25" t="s">
        <v>51</v>
      </c>
      <c r="H808" s="25" t="s">
        <v>2044</v>
      </c>
      <c r="I808" s="26" t="n">
        <v>0</v>
      </c>
      <c r="J808" s="26" t="n">
        <v>0</v>
      </c>
      <c r="K808" s="26" t="n">
        <v>0</v>
      </c>
      <c r="L808" s="26" t="n">
        <v>0</v>
      </c>
      <c r="M808" s="27" t="n">
        <v>0</v>
      </c>
      <c r="N808" s="27" t="n">
        <v>0</v>
      </c>
      <c r="O808" s="27" t="n">
        <v>5751</v>
      </c>
      <c r="P808" s="27" t="n">
        <v>0</v>
      </c>
      <c r="Q808" s="27" t="n">
        <v>1933</v>
      </c>
      <c r="R808" s="27" t="n">
        <f aca="false">SUM(M808:Q808)</f>
        <v>7684</v>
      </c>
      <c r="S808" s="27" t="n">
        <v>6329</v>
      </c>
      <c r="T808" s="27" t="n">
        <v>0</v>
      </c>
      <c r="U808" s="27" t="n">
        <v>0</v>
      </c>
      <c r="V808" s="27" t="n">
        <v>774</v>
      </c>
      <c r="W808" s="27" t="n">
        <f aca="false">SUM(R808:V808)</f>
        <v>14787</v>
      </c>
      <c r="X808" s="31" t="n">
        <v>14787</v>
      </c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</row>
    <row r="809" customFormat="false" ht="11.85" hidden="true" customHeight="true" outlineLevel="0" collapsed="false">
      <c r="A809" s="24" t="s">
        <v>63</v>
      </c>
      <c r="B809" s="24" t="s">
        <v>48</v>
      </c>
      <c r="C809" s="25" t="s">
        <v>2045</v>
      </c>
      <c r="D809" s="25" t="s">
        <v>2010</v>
      </c>
      <c r="E809" s="25" t="s">
        <v>2046</v>
      </c>
      <c r="F809" s="25" t="s">
        <v>1</v>
      </c>
      <c r="G809" s="25" t="s">
        <v>51</v>
      </c>
      <c r="H809" s="25" t="s">
        <v>2047</v>
      </c>
      <c r="I809" s="26" t="n">
        <v>0</v>
      </c>
      <c r="J809" s="26" t="n">
        <v>0</v>
      </c>
      <c r="K809" s="26" t="n">
        <v>0</v>
      </c>
      <c r="L809" s="26" t="n">
        <v>0</v>
      </c>
      <c r="M809" s="27" t="n">
        <v>0</v>
      </c>
      <c r="N809" s="27" t="n">
        <v>0</v>
      </c>
      <c r="O809" s="27" t="n">
        <v>0</v>
      </c>
      <c r="P809" s="27" t="n">
        <v>0</v>
      </c>
      <c r="Q809" s="27" t="n">
        <v>0</v>
      </c>
      <c r="R809" s="27" t="n">
        <f aca="false">SUM(M809:Q809)</f>
        <v>0</v>
      </c>
      <c r="S809" s="27" t="n">
        <v>3700</v>
      </c>
      <c r="T809" s="27" t="n">
        <v>0</v>
      </c>
      <c r="U809" s="27" t="n">
        <v>0</v>
      </c>
      <c r="V809" s="27" t="n">
        <v>0</v>
      </c>
      <c r="W809" s="27" t="n">
        <f aca="false">SUM(R809:V809)</f>
        <v>3700</v>
      </c>
      <c r="X809" s="31" t="n">
        <v>3700</v>
      </c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</row>
    <row r="810" customFormat="false" ht="11.85" hidden="true" customHeight="true" outlineLevel="0" collapsed="false">
      <c r="A810" s="24" t="s">
        <v>63</v>
      </c>
      <c r="B810" s="24" t="s">
        <v>48</v>
      </c>
      <c r="C810" s="25" t="s">
        <v>2048</v>
      </c>
      <c r="D810" s="25" t="s">
        <v>2010</v>
      </c>
      <c r="E810" s="25" t="s">
        <v>2049</v>
      </c>
      <c r="F810" s="25" t="s">
        <v>1</v>
      </c>
      <c r="G810" s="25" t="s">
        <v>51</v>
      </c>
      <c r="H810" s="25" t="s">
        <v>2050</v>
      </c>
      <c r="I810" s="26" t="n">
        <v>0</v>
      </c>
      <c r="J810" s="26" t="n">
        <v>0</v>
      </c>
      <c r="K810" s="26" t="n">
        <v>0.325</v>
      </c>
      <c r="L810" s="26" t="n">
        <v>0.786</v>
      </c>
      <c r="M810" s="27" t="n">
        <v>18832</v>
      </c>
      <c r="N810" s="27" t="n">
        <v>0</v>
      </c>
      <c r="O810" s="27" t="n">
        <v>0</v>
      </c>
      <c r="P810" s="27" t="n">
        <v>0</v>
      </c>
      <c r="Q810" s="27" t="n">
        <v>0</v>
      </c>
      <c r="R810" s="27" t="n">
        <f aca="false">SUM(M810:Q810)</f>
        <v>18832</v>
      </c>
      <c r="S810" s="27" t="n">
        <v>12000</v>
      </c>
      <c r="T810" s="27" t="n">
        <v>0</v>
      </c>
      <c r="U810" s="27" t="n">
        <v>0</v>
      </c>
      <c r="V810" s="27" t="n">
        <v>0</v>
      </c>
      <c r="W810" s="27" t="n">
        <f aca="false">SUM(R810:V810)</f>
        <v>30832</v>
      </c>
      <c r="X810" s="31" t="n">
        <v>30832</v>
      </c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</row>
    <row r="811" customFormat="false" ht="11.85" hidden="true" customHeight="true" outlineLevel="0" collapsed="false">
      <c r="A811" s="24" t="s">
        <v>155</v>
      </c>
      <c r="B811" s="24" t="s">
        <v>48</v>
      </c>
      <c r="C811" s="25" t="s">
        <v>2051</v>
      </c>
      <c r="D811" s="25" t="s">
        <v>2010</v>
      </c>
      <c r="E811" s="25" t="s">
        <v>2052</v>
      </c>
      <c r="F811" s="25" t="s">
        <v>1</v>
      </c>
      <c r="G811" s="25" t="s">
        <v>51</v>
      </c>
      <c r="H811" s="25" t="s">
        <v>2053</v>
      </c>
      <c r="I811" s="26" t="n">
        <v>0</v>
      </c>
      <c r="J811" s="26" t="n">
        <v>0</v>
      </c>
      <c r="K811" s="26" t="n">
        <v>0</v>
      </c>
      <c r="L811" s="26" t="n">
        <v>0</v>
      </c>
      <c r="M811" s="27" t="n">
        <v>0</v>
      </c>
      <c r="N811" s="27" t="n">
        <v>0</v>
      </c>
      <c r="O811" s="27" t="n">
        <v>1500</v>
      </c>
      <c r="P811" s="27" t="n">
        <v>0</v>
      </c>
      <c r="Q811" s="27" t="n">
        <v>0</v>
      </c>
      <c r="R811" s="27" t="n">
        <f aca="false">SUM(M811:Q811)</f>
        <v>1500</v>
      </c>
      <c r="S811" s="27" t="n">
        <v>2000</v>
      </c>
      <c r="T811" s="27" t="n">
        <v>0</v>
      </c>
      <c r="U811" s="27" t="n">
        <v>0</v>
      </c>
      <c r="V811" s="27" t="n">
        <v>0</v>
      </c>
      <c r="W811" s="27" t="n">
        <f aca="false">SUM(R811:V811)</f>
        <v>3500</v>
      </c>
      <c r="X811" s="31" t="n">
        <v>3500</v>
      </c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</row>
    <row r="812" customFormat="false" ht="11.85" hidden="true" customHeight="true" outlineLevel="0" collapsed="false">
      <c r="A812" s="24" t="s">
        <v>155</v>
      </c>
      <c r="B812" s="24" t="s">
        <v>48</v>
      </c>
      <c r="C812" s="25" t="s">
        <v>2054</v>
      </c>
      <c r="D812" s="25" t="s">
        <v>2010</v>
      </c>
      <c r="E812" s="25" t="s">
        <v>2055</v>
      </c>
      <c r="F812" s="25" t="s">
        <v>1</v>
      </c>
      <c r="G812" s="25" t="s">
        <v>51</v>
      </c>
      <c r="H812" s="25" t="s">
        <v>2056</v>
      </c>
      <c r="I812" s="26" t="n">
        <v>0</v>
      </c>
      <c r="J812" s="26" t="n">
        <v>0</v>
      </c>
      <c r="K812" s="26" t="n">
        <v>0</v>
      </c>
      <c r="L812" s="26" t="n">
        <v>0</v>
      </c>
      <c r="M812" s="27" t="n">
        <v>0</v>
      </c>
      <c r="N812" s="27" t="n">
        <v>0</v>
      </c>
      <c r="O812" s="27" t="n">
        <v>0</v>
      </c>
      <c r="P812" s="27" t="n">
        <v>0</v>
      </c>
      <c r="Q812" s="27" t="n">
        <v>0</v>
      </c>
      <c r="R812" s="27" t="n">
        <f aca="false">SUM(M812:Q812)</f>
        <v>0</v>
      </c>
      <c r="S812" s="27" t="n">
        <v>3000</v>
      </c>
      <c r="T812" s="27" t="n">
        <v>0</v>
      </c>
      <c r="U812" s="27" t="n">
        <v>0</v>
      </c>
      <c r="V812" s="27" t="n">
        <v>0</v>
      </c>
      <c r="W812" s="27" t="n">
        <f aca="false">SUM(R812:V812)</f>
        <v>3000</v>
      </c>
      <c r="X812" s="31" t="n">
        <v>3000</v>
      </c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</row>
    <row r="813" customFormat="false" ht="11.85" hidden="true" customHeight="true" outlineLevel="0" collapsed="false">
      <c r="A813" s="24" t="s">
        <v>56</v>
      </c>
      <c r="B813" s="24" t="s">
        <v>48</v>
      </c>
      <c r="C813" s="25" t="s">
        <v>2057</v>
      </c>
      <c r="D813" s="25" t="s">
        <v>2010</v>
      </c>
      <c r="E813" s="25" t="s">
        <v>2058</v>
      </c>
      <c r="F813" s="25" t="s">
        <v>1</v>
      </c>
      <c r="G813" s="25" t="s">
        <v>51</v>
      </c>
      <c r="H813" s="25" t="s">
        <v>2059</v>
      </c>
      <c r="I813" s="26" t="n">
        <v>0</v>
      </c>
      <c r="J813" s="26" t="n">
        <v>0</v>
      </c>
      <c r="K813" s="26" t="n">
        <v>0</v>
      </c>
      <c r="L813" s="26" t="n">
        <v>0</v>
      </c>
      <c r="M813" s="27" t="n">
        <v>0</v>
      </c>
      <c r="N813" s="27" t="n">
        <v>0</v>
      </c>
      <c r="O813" s="27" t="n">
        <v>0</v>
      </c>
      <c r="P813" s="27" t="n">
        <v>0</v>
      </c>
      <c r="Q813" s="27" t="n">
        <v>0</v>
      </c>
      <c r="R813" s="27" t="n">
        <f aca="false">SUM(M813:Q813)</f>
        <v>0</v>
      </c>
      <c r="S813" s="27" t="n">
        <v>1791</v>
      </c>
      <c r="T813" s="27" t="n">
        <v>0</v>
      </c>
      <c r="U813" s="27" t="n">
        <v>0</v>
      </c>
      <c r="V813" s="27" t="n">
        <v>0</v>
      </c>
      <c r="W813" s="27" t="n">
        <f aca="false">SUM(R813:V813)</f>
        <v>1791</v>
      </c>
      <c r="X813" s="31" t="n">
        <v>1791</v>
      </c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</row>
    <row r="814" customFormat="false" ht="11.85" hidden="true" customHeight="true" outlineLevel="0" collapsed="false">
      <c r="A814" s="24" t="s">
        <v>155</v>
      </c>
      <c r="B814" s="24" t="s">
        <v>48</v>
      </c>
      <c r="C814" s="25" t="s">
        <v>2060</v>
      </c>
      <c r="D814" s="25" t="s">
        <v>2010</v>
      </c>
      <c r="E814" s="25" t="s">
        <v>2061</v>
      </c>
      <c r="F814" s="25" t="s">
        <v>1</v>
      </c>
      <c r="G814" s="25" t="s">
        <v>51</v>
      </c>
      <c r="H814" s="25" t="s">
        <v>2062</v>
      </c>
      <c r="I814" s="26" t="n">
        <v>0</v>
      </c>
      <c r="J814" s="26" t="n">
        <v>0</v>
      </c>
      <c r="K814" s="26" t="n">
        <v>0</v>
      </c>
      <c r="L814" s="26" t="n">
        <v>0</v>
      </c>
      <c r="M814" s="27" t="n">
        <v>0</v>
      </c>
      <c r="N814" s="27" t="n">
        <v>0</v>
      </c>
      <c r="O814" s="27" t="n">
        <v>2000</v>
      </c>
      <c r="P814" s="27" t="n">
        <v>0</v>
      </c>
      <c r="Q814" s="27" t="n">
        <v>0</v>
      </c>
      <c r="R814" s="27" t="n">
        <f aca="false">SUM(M814:Q814)</f>
        <v>2000</v>
      </c>
      <c r="S814" s="27" t="n">
        <v>3000</v>
      </c>
      <c r="T814" s="27" t="n">
        <v>0</v>
      </c>
      <c r="U814" s="27" t="n">
        <v>0</v>
      </c>
      <c r="V814" s="27" t="n">
        <v>0</v>
      </c>
      <c r="W814" s="27" t="n">
        <f aca="false">SUM(R814:V814)</f>
        <v>5000</v>
      </c>
      <c r="X814" s="31" t="n">
        <v>5000</v>
      </c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</row>
    <row r="815" customFormat="false" ht="11.85" hidden="true" customHeight="true" outlineLevel="0" collapsed="false">
      <c r="A815" s="24" t="s">
        <v>148</v>
      </c>
      <c r="B815" s="24" t="s">
        <v>48</v>
      </c>
      <c r="C815" s="25" t="s">
        <v>2063</v>
      </c>
      <c r="D815" s="25" t="s">
        <v>2010</v>
      </c>
      <c r="E815" s="25" t="s">
        <v>2064</v>
      </c>
      <c r="F815" s="25" t="s">
        <v>1</v>
      </c>
      <c r="G815" s="25" t="s">
        <v>51</v>
      </c>
      <c r="H815" s="25" t="s">
        <v>546</v>
      </c>
      <c r="I815" s="26" t="n">
        <v>0</v>
      </c>
      <c r="J815" s="26" t="n">
        <v>0</v>
      </c>
      <c r="K815" s="26" t="n">
        <v>0</v>
      </c>
      <c r="L815" s="26" t="n">
        <v>0</v>
      </c>
      <c r="M815" s="27" t="n">
        <v>0</v>
      </c>
      <c r="N815" s="27" t="n">
        <v>0</v>
      </c>
      <c r="O815" s="27" t="n">
        <v>7475</v>
      </c>
      <c r="P815" s="27" t="n">
        <v>0</v>
      </c>
      <c r="Q815" s="27" t="n">
        <v>624</v>
      </c>
      <c r="R815" s="27" t="n">
        <f aca="false">SUM(M815:Q815)</f>
        <v>8099</v>
      </c>
      <c r="S815" s="27" t="n">
        <v>7590</v>
      </c>
      <c r="T815" s="27" t="n">
        <v>0</v>
      </c>
      <c r="U815" s="27" t="n">
        <v>0</v>
      </c>
      <c r="V815" s="27" t="n">
        <v>230</v>
      </c>
      <c r="W815" s="27" t="n">
        <f aca="false">SUM(R815:V815)</f>
        <v>15919</v>
      </c>
      <c r="X815" s="31" t="n">
        <v>15919</v>
      </c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</row>
    <row r="816" customFormat="false" ht="11.85" hidden="true" customHeight="true" outlineLevel="0" collapsed="false">
      <c r="A816" s="24" t="s">
        <v>155</v>
      </c>
      <c r="B816" s="24" t="s">
        <v>48</v>
      </c>
      <c r="C816" s="25" t="s">
        <v>2065</v>
      </c>
      <c r="D816" s="25" t="s">
        <v>2010</v>
      </c>
      <c r="E816" s="25" t="s">
        <v>2066</v>
      </c>
      <c r="F816" s="25" t="s">
        <v>1</v>
      </c>
      <c r="G816" s="25" t="s">
        <v>51</v>
      </c>
      <c r="H816" s="25" t="s">
        <v>560</v>
      </c>
      <c r="I816" s="26" t="n">
        <v>0</v>
      </c>
      <c r="J816" s="26" t="n">
        <v>0</v>
      </c>
      <c r="K816" s="26" t="n">
        <v>0</v>
      </c>
      <c r="L816" s="26" t="n">
        <v>0</v>
      </c>
      <c r="M816" s="27" t="n">
        <v>0</v>
      </c>
      <c r="N816" s="27" t="n">
        <v>0</v>
      </c>
      <c r="O816" s="27" t="n">
        <v>0</v>
      </c>
      <c r="P816" s="27" t="n">
        <v>0</v>
      </c>
      <c r="Q816" s="27" t="n">
        <v>0</v>
      </c>
      <c r="R816" s="27" t="n">
        <f aca="false">SUM(M816:Q816)</f>
        <v>0</v>
      </c>
      <c r="S816" s="27" t="n">
        <v>1000</v>
      </c>
      <c r="T816" s="27" t="n">
        <v>0</v>
      </c>
      <c r="U816" s="27" t="n">
        <v>0</v>
      </c>
      <c r="V816" s="27" t="n">
        <v>3000</v>
      </c>
      <c r="W816" s="27" t="n">
        <f aca="false">SUM(R816:V816)</f>
        <v>4000</v>
      </c>
      <c r="X816" s="31" t="n">
        <v>4000</v>
      </c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</row>
    <row r="817" customFormat="false" ht="11.85" hidden="true" customHeight="true" outlineLevel="0" collapsed="false">
      <c r="A817" s="24" t="s">
        <v>155</v>
      </c>
      <c r="B817" s="24" t="s">
        <v>48</v>
      </c>
      <c r="C817" s="25" t="s">
        <v>2067</v>
      </c>
      <c r="D817" s="25" t="s">
        <v>2010</v>
      </c>
      <c r="E817" s="25" t="s">
        <v>2068</v>
      </c>
      <c r="F817" s="25" t="s">
        <v>1</v>
      </c>
      <c r="G817" s="25" t="s">
        <v>51</v>
      </c>
      <c r="H817" s="25" t="s">
        <v>572</v>
      </c>
      <c r="I817" s="26" t="n">
        <v>0</v>
      </c>
      <c r="J817" s="26" t="n">
        <v>0</v>
      </c>
      <c r="K817" s="26" t="n">
        <v>0</v>
      </c>
      <c r="L817" s="26" t="n">
        <v>0</v>
      </c>
      <c r="M817" s="27" t="n">
        <v>0</v>
      </c>
      <c r="N817" s="27" t="n">
        <v>0</v>
      </c>
      <c r="O817" s="27" t="n">
        <v>0</v>
      </c>
      <c r="P817" s="27" t="n">
        <v>0</v>
      </c>
      <c r="Q817" s="27" t="n">
        <v>0</v>
      </c>
      <c r="R817" s="27" t="n">
        <f aca="false">SUM(M817:Q817)</f>
        <v>0</v>
      </c>
      <c r="S817" s="27" t="n">
        <v>100</v>
      </c>
      <c r="T817" s="27" t="n">
        <v>0</v>
      </c>
      <c r="U817" s="27" t="n">
        <v>0</v>
      </c>
      <c r="V817" s="27" t="n">
        <v>0</v>
      </c>
      <c r="W817" s="27" t="n">
        <f aca="false">SUM(R817:V817)</f>
        <v>100</v>
      </c>
      <c r="X817" s="31" t="n">
        <v>100</v>
      </c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</row>
    <row r="818" customFormat="false" ht="11.85" hidden="true" customHeight="true" outlineLevel="0" collapsed="false">
      <c r="A818" s="24" t="s">
        <v>63</v>
      </c>
      <c r="B818" s="24" t="s">
        <v>48</v>
      </c>
      <c r="C818" s="25" t="s">
        <v>2069</v>
      </c>
      <c r="D818" s="25" t="s">
        <v>2010</v>
      </c>
      <c r="E818" s="25" t="s">
        <v>2070</v>
      </c>
      <c r="F818" s="25" t="s">
        <v>1</v>
      </c>
      <c r="G818" s="25" t="s">
        <v>51</v>
      </c>
      <c r="H818" s="25" t="s">
        <v>2071</v>
      </c>
      <c r="I818" s="26" t="n">
        <v>0</v>
      </c>
      <c r="J818" s="26" t="n">
        <v>0</v>
      </c>
      <c r="K818" s="26" t="n">
        <v>0</v>
      </c>
      <c r="L818" s="26" t="n">
        <v>1</v>
      </c>
      <c r="M818" s="27" t="n">
        <v>30000</v>
      </c>
      <c r="N818" s="27" t="n">
        <v>0</v>
      </c>
      <c r="O818" s="27" t="n">
        <v>0</v>
      </c>
      <c r="P818" s="27" t="n">
        <v>0</v>
      </c>
      <c r="Q818" s="27" t="n">
        <v>0</v>
      </c>
      <c r="R818" s="27" t="n">
        <f aca="false">SUM(M818:Q818)</f>
        <v>30000</v>
      </c>
      <c r="S818" s="27" t="n">
        <v>9000</v>
      </c>
      <c r="T818" s="27" t="n">
        <v>0</v>
      </c>
      <c r="U818" s="27" t="n">
        <v>0</v>
      </c>
      <c r="V818" s="27" t="n">
        <v>0</v>
      </c>
      <c r="W818" s="27" t="n">
        <f aca="false">SUM(R818:V818)</f>
        <v>39000</v>
      </c>
      <c r="X818" s="31" t="n">
        <v>39000</v>
      </c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</row>
    <row r="819" customFormat="false" ht="11.85" hidden="true" customHeight="true" outlineLevel="0" collapsed="false">
      <c r="A819" s="24" t="s">
        <v>155</v>
      </c>
      <c r="B819" s="24" t="s">
        <v>48</v>
      </c>
      <c r="C819" s="25" t="s">
        <v>2072</v>
      </c>
      <c r="D819" s="25" t="s">
        <v>2010</v>
      </c>
      <c r="E819" s="25" t="s">
        <v>2073</v>
      </c>
      <c r="F819" s="25" t="s">
        <v>1</v>
      </c>
      <c r="G819" s="25" t="s">
        <v>51</v>
      </c>
      <c r="H819" s="25" t="s">
        <v>2074</v>
      </c>
      <c r="I819" s="26" t="n">
        <v>0</v>
      </c>
      <c r="J819" s="26" t="n">
        <v>0</v>
      </c>
      <c r="K819" s="26" t="n">
        <v>0</v>
      </c>
      <c r="L819" s="26" t="n">
        <v>0</v>
      </c>
      <c r="M819" s="27" t="n">
        <v>0</v>
      </c>
      <c r="N819" s="27" t="n">
        <v>0</v>
      </c>
      <c r="O819" s="27" t="n">
        <v>0</v>
      </c>
      <c r="P819" s="27" t="n">
        <v>0</v>
      </c>
      <c r="Q819" s="27" t="n">
        <v>0</v>
      </c>
      <c r="R819" s="27" t="n">
        <f aca="false">SUM(M819:Q819)</f>
        <v>0</v>
      </c>
      <c r="S819" s="27" t="n">
        <v>1000</v>
      </c>
      <c r="T819" s="27" t="n">
        <v>0</v>
      </c>
      <c r="U819" s="27" t="n">
        <v>0</v>
      </c>
      <c r="V819" s="27" t="n">
        <v>0</v>
      </c>
      <c r="W819" s="27" t="n">
        <f aca="false">SUM(R819:V819)</f>
        <v>1000</v>
      </c>
      <c r="X819" s="31" t="n">
        <v>1000</v>
      </c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</row>
    <row r="820" customFormat="false" ht="11.85" hidden="true" customHeight="true" outlineLevel="0" collapsed="false">
      <c r="A820" s="24" t="s">
        <v>63</v>
      </c>
      <c r="B820" s="24" t="s">
        <v>48</v>
      </c>
      <c r="C820" s="25" t="s">
        <v>2075</v>
      </c>
      <c r="D820" s="25" t="s">
        <v>2010</v>
      </c>
      <c r="E820" s="25" t="s">
        <v>2076</v>
      </c>
      <c r="F820" s="25" t="s">
        <v>1</v>
      </c>
      <c r="G820" s="25" t="s">
        <v>51</v>
      </c>
      <c r="H820" s="25" t="s">
        <v>426</v>
      </c>
      <c r="I820" s="26" t="n">
        <v>0</v>
      </c>
      <c r="J820" s="26" t="n">
        <v>0</v>
      </c>
      <c r="K820" s="26" t="n">
        <v>0</v>
      </c>
      <c r="L820" s="26" t="n">
        <v>0</v>
      </c>
      <c r="M820" s="27" t="n">
        <v>0</v>
      </c>
      <c r="N820" s="27" t="n">
        <v>0</v>
      </c>
      <c r="O820" s="27" t="n">
        <v>0</v>
      </c>
      <c r="P820" s="27" t="n">
        <v>0</v>
      </c>
      <c r="Q820" s="27" t="n">
        <v>0</v>
      </c>
      <c r="R820" s="27" t="n">
        <f aca="false">SUM(M820:Q820)</f>
        <v>0</v>
      </c>
      <c r="S820" s="27" t="n">
        <v>7337</v>
      </c>
      <c r="T820" s="27" t="n">
        <v>0</v>
      </c>
      <c r="U820" s="27" t="n">
        <v>0</v>
      </c>
      <c r="V820" s="27" t="n">
        <v>0</v>
      </c>
      <c r="W820" s="27" t="n">
        <f aca="false">SUM(R820:V820)</f>
        <v>7337</v>
      </c>
      <c r="X820" s="31" t="n">
        <v>7337</v>
      </c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</row>
    <row r="821" customFormat="false" ht="11.85" hidden="true" customHeight="true" outlineLevel="0" collapsed="false">
      <c r="A821" s="24" t="s">
        <v>155</v>
      </c>
      <c r="B821" s="24" t="s">
        <v>48</v>
      </c>
      <c r="C821" s="25" t="s">
        <v>2077</v>
      </c>
      <c r="D821" s="25" t="s">
        <v>2010</v>
      </c>
      <c r="E821" s="25" t="s">
        <v>2078</v>
      </c>
      <c r="F821" s="25" t="s">
        <v>1</v>
      </c>
      <c r="G821" s="25" t="s">
        <v>51</v>
      </c>
      <c r="H821" s="25" t="s">
        <v>2079</v>
      </c>
      <c r="I821" s="26" t="n">
        <v>0</v>
      </c>
      <c r="J821" s="26" t="n">
        <v>0</v>
      </c>
      <c r="K821" s="26" t="n">
        <v>0</v>
      </c>
      <c r="L821" s="26" t="n">
        <v>0</v>
      </c>
      <c r="M821" s="27" t="n">
        <v>0</v>
      </c>
      <c r="N821" s="27" t="n">
        <v>0</v>
      </c>
      <c r="O821" s="27" t="n">
        <v>300</v>
      </c>
      <c r="P821" s="27" t="n">
        <v>0</v>
      </c>
      <c r="Q821" s="27" t="n">
        <v>0</v>
      </c>
      <c r="R821" s="27" t="n">
        <f aca="false">SUM(M821:Q821)</f>
        <v>300</v>
      </c>
      <c r="S821" s="27" t="n">
        <v>200</v>
      </c>
      <c r="T821" s="27" t="n">
        <v>0</v>
      </c>
      <c r="U821" s="27" t="n">
        <v>0</v>
      </c>
      <c r="V821" s="27" t="n">
        <v>0</v>
      </c>
      <c r="W821" s="27" t="n">
        <f aca="false">SUM(R821:V821)</f>
        <v>500</v>
      </c>
      <c r="X821" s="31" t="n">
        <v>500</v>
      </c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</row>
    <row r="822" customFormat="false" ht="11.85" hidden="true" customHeight="true" outlineLevel="0" collapsed="false">
      <c r="A822" s="24" t="s">
        <v>63</v>
      </c>
      <c r="B822" s="24" t="s">
        <v>48</v>
      </c>
      <c r="C822" s="25" t="s">
        <v>2080</v>
      </c>
      <c r="D822" s="25" t="s">
        <v>2010</v>
      </c>
      <c r="E822" s="25" t="s">
        <v>2081</v>
      </c>
      <c r="F822" s="25" t="s">
        <v>1</v>
      </c>
      <c r="G822" s="25" t="s">
        <v>51</v>
      </c>
      <c r="H822" s="25" t="s">
        <v>432</v>
      </c>
      <c r="I822" s="26" t="n">
        <v>0</v>
      </c>
      <c r="J822" s="26" t="n">
        <v>0</v>
      </c>
      <c r="K822" s="26" t="n">
        <v>0</v>
      </c>
      <c r="L822" s="26" t="n">
        <v>0</v>
      </c>
      <c r="M822" s="27" t="n">
        <v>0</v>
      </c>
      <c r="N822" s="27" t="n">
        <v>0</v>
      </c>
      <c r="O822" s="27" t="n">
        <v>0</v>
      </c>
      <c r="P822" s="27" t="n">
        <v>0</v>
      </c>
      <c r="Q822" s="27" t="n">
        <v>0</v>
      </c>
      <c r="R822" s="27" t="n">
        <f aca="false">SUM(M822:Q822)</f>
        <v>0</v>
      </c>
      <c r="S822" s="27" t="n">
        <v>2000</v>
      </c>
      <c r="T822" s="27" t="n">
        <v>0</v>
      </c>
      <c r="U822" s="27" t="n">
        <v>0</v>
      </c>
      <c r="V822" s="27" t="n">
        <v>0</v>
      </c>
      <c r="W822" s="27" t="n">
        <f aca="false">SUM(R822:V822)</f>
        <v>2000</v>
      </c>
      <c r="X822" s="31" t="n">
        <v>2000</v>
      </c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</row>
    <row r="823" customFormat="false" ht="11.85" hidden="true" customHeight="true" outlineLevel="0" collapsed="false">
      <c r="A823" s="24" t="s">
        <v>99</v>
      </c>
      <c r="B823" s="24" t="s">
        <v>48</v>
      </c>
      <c r="C823" s="25" t="s">
        <v>2082</v>
      </c>
      <c r="D823" s="25" t="s">
        <v>2010</v>
      </c>
      <c r="E823" s="25" t="s">
        <v>2083</v>
      </c>
      <c r="F823" s="25" t="s">
        <v>1</v>
      </c>
      <c r="G823" s="25" t="s">
        <v>51</v>
      </c>
      <c r="H823" s="25" t="s">
        <v>1158</v>
      </c>
      <c r="I823" s="26" t="n">
        <v>0</v>
      </c>
      <c r="J823" s="26" t="n">
        <v>0</v>
      </c>
      <c r="K823" s="26" t="n">
        <v>0</v>
      </c>
      <c r="L823" s="26" t="n">
        <v>0</v>
      </c>
      <c r="M823" s="27" t="n">
        <v>0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f aca="false">SUM(M823:Q823)</f>
        <v>0</v>
      </c>
      <c r="S823" s="27" t="n">
        <v>11200</v>
      </c>
      <c r="T823" s="27" t="n">
        <v>0</v>
      </c>
      <c r="U823" s="27" t="n">
        <v>0</v>
      </c>
      <c r="V823" s="27" t="n">
        <v>3100</v>
      </c>
      <c r="W823" s="27" t="n">
        <f aca="false">SUM(R823:V823)</f>
        <v>14300</v>
      </c>
      <c r="X823" s="31" t="n">
        <v>14300</v>
      </c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</row>
    <row r="824" customFormat="false" ht="11.85" hidden="true" customHeight="true" outlineLevel="0" collapsed="false">
      <c r="A824" s="24" t="s">
        <v>99</v>
      </c>
      <c r="B824" s="24" t="s">
        <v>48</v>
      </c>
      <c r="C824" s="25" t="s">
        <v>2084</v>
      </c>
      <c r="D824" s="25" t="s">
        <v>2010</v>
      </c>
      <c r="E824" s="25" t="s">
        <v>2085</v>
      </c>
      <c r="F824" s="25" t="s">
        <v>1</v>
      </c>
      <c r="G824" s="25" t="s">
        <v>51</v>
      </c>
      <c r="H824" s="25" t="s">
        <v>2086</v>
      </c>
      <c r="I824" s="26" t="n">
        <v>0</v>
      </c>
      <c r="J824" s="26" t="n">
        <v>0</v>
      </c>
      <c r="K824" s="26" t="n">
        <v>0</v>
      </c>
      <c r="L824" s="26" t="n">
        <v>0</v>
      </c>
      <c r="M824" s="27" t="n">
        <v>0</v>
      </c>
      <c r="N824" s="27" t="n">
        <v>0</v>
      </c>
      <c r="O824" s="27" t="n">
        <v>0</v>
      </c>
      <c r="P824" s="27" t="n">
        <v>0</v>
      </c>
      <c r="Q824" s="27" t="n">
        <v>0</v>
      </c>
      <c r="R824" s="27" t="n">
        <f aca="false">SUM(M824:Q824)</f>
        <v>0</v>
      </c>
      <c r="S824" s="27" t="n">
        <v>2500</v>
      </c>
      <c r="T824" s="27" t="n">
        <v>0</v>
      </c>
      <c r="U824" s="27" t="n">
        <v>0</v>
      </c>
      <c r="V824" s="27" t="n">
        <v>0</v>
      </c>
      <c r="W824" s="27" t="n">
        <f aca="false">SUM(R824:V824)</f>
        <v>2500</v>
      </c>
      <c r="X824" s="31" t="n">
        <v>2500</v>
      </c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</row>
    <row r="825" customFormat="false" ht="11.85" hidden="true" customHeight="true" outlineLevel="0" collapsed="false">
      <c r="A825" s="24" t="s">
        <v>122</v>
      </c>
      <c r="B825" s="24" t="s">
        <v>48</v>
      </c>
      <c r="C825" s="25" t="s">
        <v>2087</v>
      </c>
      <c r="D825" s="25" t="s">
        <v>2010</v>
      </c>
      <c r="E825" s="25" t="s">
        <v>2088</v>
      </c>
      <c r="F825" s="25" t="s">
        <v>1</v>
      </c>
      <c r="G825" s="25" t="s">
        <v>51</v>
      </c>
      <c r="H825" s="25" t="s">
        <v>2089</v>
      </c>
      <c r="I825" s="26" t="n">
        <v>0</v>
      </c>
      <c r="J825" s="26" t="n">
        <v>0</v>
      </c>
      <c r="K825" s="26" t="n">
        <v>0</v>
      </c>
      <c r="L825" s="26" t="n">
        <v>0</v>
      </c>
      <c r="M825" s="27" t="n">
        <v>0</v>
      </c>
      <c r="N825" s="27" t="n">
        <v>0</v>
      </c>
      <c r="O825" s="27" t="n">
        <v>0</v>
      </c>
      <c r="P825" s="27" t="n">
        <v>0</v>
      </c>
      <c r="Q825" s="27" t="n">
        <v>0</v>
      </c>
      <c r="R825" s="27" t="n">
        <f aca="false">SUM(M825:Q825)</f>
        <v>0</v>
      </c>
      <c r="S825" s="27" t="n">
        <v>200</v>
      </c>
      <c r="T825" s="27" t="n">
        <v>0</v>
      </c>
      <c r="U825" s="27" t="n">
        <v>0</v>
      </c>
      <c r="V825" s="27" t="n">
        <v>0</v>
      </c>
      <c r="W825" s="27" t="n">
        <f aca="false">SUM(R825:V825)</f>
        <v>200</v>
      </c>
      <c r="X825" s="31" t="n">
        <v>200</v>
      </c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</row>
    <row r="826" customFormat="false" ht="11.85" hidden="true" customHeight="true" outlineLevel="0" collapsed="false">
      <c r="A826" s="24" t="s">
        <v>99</v>
      </c>
      <c r="B826" s="24" t="s">
        <v>48</v>
      </c>
      <c r="C826" s="25" t="s">
        <v>2090</v>
      </c>
      <c r="D826" s="25" t="s">
        <v>2010</v>
      </c>
      <c r="E826" s="25" t="s">
        <v>2091</v>
      </c>
      <c r="F826" s="25" t="s">
        <v>1</v>
      </c>
      <c r="G826" s="25" t="s">
        <v>51</v>
      </c>
      <c r="H826" s="25" t="s">
        <v>2092</v>
      </c>
      <c r="I826" s="26" t="n">
        <v>0</v>
      </c>
      <c r="J826" s="26" t="n">
        <v>0</v>
      </c>
      <c r="K826" s="26" t="n">
        <v>0</v>
      </c>
      <c r="L826" s="26" t="n">
        <v>0</v>
      </c>
      <c r="M826" s="27" t="n">
        <v>0</v>
      </c>
      <c r="N826" s="27" t="n">
        <v>0</v>
      </c>
      <c r="O826" s="27" t="n">
        <v>0</v>
      </c>
      <c r="P826" s="27" t="n">
        <v>0</v>
      </c>
      <c r="Q826" s="27" t="n">
        <v>0</v>
      </c>
      <c r="R826" s="27" t="n">
        <f aca="false">SUM(M826:Q826)</f>
        <v>0</v>
      </c>
      <c r="S826" s="27" t="n">
        <v>4000</v>
      </c>
      <c r="T826" s="27" t="n">
        <v>0</v>
      </c>
      <c r="U826" s="27" t="n">
        <v>0</v>
      </c>
      <c r="V826" s="27" t="n">
        <v>2000</v>
      </c>
      <c r="W826" s="27" t="n">
        <f aca="false">SUM(R826:V826)</f>
        <v>6000</v>
      </c>
      <c r="X826" s="31" t="n">
        <v>6000</v>
      </c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</row>
    <row r="827" customFormat="false" ht="11.85" hidden="true" customHeight="true" outlineLevel="0" collapsed="false">
      <c r="A827" s="24" t="s">
        <v>950</v>
      </c>
      <c r="B827" s="24" t="s">
        <v>48</v>
      </c>
      <c r="C827" s="25" t="s">
        <v>2093</v>
      </c>
      <c r="D827" s="25" t="s">
        <v>2010</v>
      </c>
      <c r="E827" s="25" t="s">
        <v>2094</v>
      </c>
      <c r="F827" s="25" t="s">
        <v>1</v>
      </c>
      <c r="G827" s="25" t="s">
        <v>51</v>
      </c>
      <c r="H827" s="25" t="s">
        <v>2095</v>
      </c>
      <c r="I827" s="26" t="n">
        <v>0</v>
      </c>
      <c r="J827" s="26" t="n">
        <v>0</v>
      </c>
      <c r="K827" s="26" t="n">
        <v>5</v>
      </c>
      <c r="L827" s="26" t="n">
        <v>0</v>
      </c>
      <c r="M827" s="27" t="n">
        <v>103860</v>
      </c>
      <c r="N827" s="27" t="n">
        <v>0</v>
      </c>
      <c r="O827" s="27" t="n">
        <v>0</v>
      </c>
      <c r="P827" s="27" t="n">
        <v>0</v>
      </c>
      <c r="Q827" s="27" t="n">
        <v>9746</v>
      </c>
      <c r="R827" s="27" t="n">
        <f aca="false">SUM(M827:Q827)</f>
        <v>113606</v>
      </c>
      <c r="S827" s="27" t="n">
        <v>0</v>
      </c>
      <c r="T827" s="27" t="n">
        <v>0</v>
      </c>
      <c r="U827" s="27" t="n">
        <v>0</v>
      </c>
      <c r="V827" s="27" t="n">
        <v>0</v>
      </c>
      <c r="W827" s="27" t="n">
        <f aca="false">SUM(R827:V827)</f>
        <v>113606</v>
      </c>
      <c r="X827" s="31" t="n">
        <v>113606</v>
      </c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</row>
    <row r="828" customFormat="false" ht="11.85" hidden="true" customHeight="true" outlineLevel="0" collapsed="false">
      <c r="A828" s="24" t="s">
        <v>974</v>
      </c>
      <c r="B828" s="24" t="s">
        <v>48</v>
      </c>
      <c r="C828" s="25" t="s">
        <v>2096</v>
      </c>
      <c r="D828" s="25" t="s">
        <v>2010</v>
      </c>
      <c r="E828" s="25" t="s">
        <v>2097</v>
      </c>
      <c r="F828" s="25" t="s">
        <v>1</v>
      </c>
      <c r="G828" s="25" t="s">
        <v>51</v>
      </c>
      <c r="H828" s="25" t="s">
        <v>2098</v>
      </c>
      <c r="I828" s="26" t="n">
        <v>1</v>
      </c>
      <c r="J828" s="26" t="n">
        <v>1</v>
      </c>
      <c r="K828" s="26" t="n">
        <v>1</v>
      </c>
      <c r="L828" s="26" t="n">
        <v>3.501</v>
      </c>
      <c r="M828" s="27" t="n">
        <v>325404</v>
      </c>
      <c r="N828" s="27" t="n">
        <v>0</v>
      </c>
      <c r="O828" s="27" t="n">
        <v>0</v>
      </c>
      <c r="P828" s="27" t="n">
        <v>0</v>
      </c>
      <c r="Q828" s="27" t="n">
        <v>2734</v>
      </c>
      <c r="R828" s="27" t="n">
        <f aca="false">SUM(M828:Q828)</f>
        <v>328138</v>
      </c>
      <c r="S828" s="27" t="n">
        <v>475574</v>
      </c>
      <c r="T828" s="27" t="n">
        <v>0</v>
      </c>
      <c r="U828" s="27" t="n">
        <v>0</v>
      </c>
      <c r="V828" s="27" t="n">
        <v>0</v>
      </c>
      <c r="W828" s="27" t="n">
        <f aca="false">SUM(R828:V828)</f>
        <v>803712</v>
      </c>
      <c r="X828" s="31" t="n">
        <v>803712</v>
      </c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</row>
    <row r="829" customFormat="false" ht="11.85" hidden="true" customHeight="true" outlineLevel="0" collapsed="false">
      <c r="A829" s="24" t="s">
        <v>63</v>
      </c>
      <c r="B829" s="24" t="s">
        <v>48</v>
      </c>
      <c r="C829" s="25" t="s">
        <v>2099</v>
      </c>
      <c r="D829" s="25" t="s">
        <v>2100</v>
      </c>
      <c r="E829" s="25" t="s">
        <v>2101</v>
      </c>
      <c r="F829" s="25" t="s">
        <v>1</v>
      </c>
      <c r="G829" s="25" t="s">
        <v>51</v>
      </c>
      <c r="H829" s="25" t="s">
        <v>2102</v>
      </c>
      <c r="I829" s="26" t="n">
        <v>0</v>
      </c>
      <c r="J829" s="26" t="n">
        <v>0</v>
      </c>
      <c r="K829" s="26" t="n">
        <v>0</v>
      </c>
      <c r="L829" s="26" t="n">
        <v>0</v>
      </c>
      <c r="M829" s="27" t="n">
        <v>0</v>
      </c>
      <c r="N829" s="27" t="n">
        <v>0</v>
      </c>
      <c r="O829" s="27" t="n">
        <v>0</v>
      </c>
      <c r="P829" s="27" t="n">
        <v>0</v>
      </c>
      <c r="Q829" s="27" t="n">
        <v>0</v>
      </c>
      <c r="R829" s="27" t="n">
        <f aca="false">SUM(M829:Q829)</f>
        <v>0</v>
      </c>
      <c r="S829" s="27" t="n">
        <v>37000</v>
      </c>
      <c r="T829" s="27" t="n">
        <v>0</v>
      </c>
      <c r="U829" s="27" t="n">
        <v>0</v>
      </c>
      <c r="V829" s="27" t="n">
        <v>0</v>
      </c>
      <c r="W829" s="27" t="n">
        <f aca="false">SUM(R829:V829)</f>
        <v>37000</v>
      </c>
      <c r="X829" s="31" t="n">
        <v>37000</v>
      </c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</row>
    <row r="830" customFormat="false" ht="11.85" hidden="true" customHeight="true" outlineLevel="0" collapsed="false">
      <c r="A830" s="24" t="s">
        <v>63</v>
      </c>
      <c r="B830" s="24" t="s">
        <v>48</v>
      </c>
      <c r="C830" s="25" t="s">
        <v>2103</v>
      </c>
      <c r="D830" s="25" t="s">
        <v>2100</v>
      </c>
      <c r="E830" s="25" t="s">
        <v>2104</v>
      </c>
      <c r="F830" s="25" t="s">
        <v>1</v>
      </c>
      <c r="G830" s="25" t="s">
        <v>51</v>
      </c>
      <c r="H830" s="25" t="s">
        <v>66</v>
      </c>
      <c r="I830" s="26" t="n">
        <v>0</v>
      </c>
      <c r="J830" s="26" t="n">
        <v>0</v>
      </c>
      <c r="K830" s="26" t="n">
        <v>0</v>
      </c>
      <c r="L830" s="26" t="n">
        <v>0</v>
      </c>
      <c r="M830" s="27" t="n">
        <v>0</v>
      </c>
      <c r="N830" s="27" t="n">
        <v>0</v>
      </c>
      <c r="O830" s="27" t="n">
        <v>0</v>
      </c>
      <c r="P830" s="27" t="n">
        <v>0</v>
      </c>
      <c r="Q830" s="27" t="n">
        <v>0</v>
      </c>
      <c r="R830" s="27" t="n">
        <f aca="false">SUM(M830:Q830)</f>
        <v>0</v>
      </c>
      <c r="S830" s="27" t="n">
        <v>8500</v>
      </c>
      <c r="T830" s="27" t="n">
        <v>0</v>
      </c>
      <c r="U830" s="27" t="n">
        <v>0</v>
      </c>
      <c r="V830" s="27" t="n">
        <v>0</v>
      </c>
      <c r="W830" s="27" t="n">
        <f aca="false">SUM(R830:V830)</f>
        <v>8500</v>
      </c>
      <c r="X830" s="31" t="n">
        <v>8500</v>
      </c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</row>
    <row r="831" customFormat="false" ht="11.85" hidden="true" customHeight="true" outlineLevel="0" collapsed="false">
      <c r="A831" s="24" t="s">
        <v>67</v>
      </c>
      <c r="B831" s="24" t="s">
        <v>48</v>
      </c>
      <c r="C831" s="25" t="s">
        <v>2105</v>
      </c>
      <c r="D831" s="25" t="s">
        <v>2100</v>
      </c>
      <c r="E831" s="25" t="s">
        <v>2106</v>
      </c>
      <c r="F831" s="25" t="s">
        <v>1</v>
      </c>
      <c r="G831" s="25" t="s">
        <v>51</v>
      </c>
      <c r="H831" s="25" t="s">
        <v>2107</v>
      </c>
      <c r="I831" s="26" t="n">
        <v>0</v>
      </c>
      <c r="J831" s="26" t="n">
        <v>0</v>
      </c>
      <c r="K831" s="26" t="n">
        <v>0</v>
      </c>
      <c r="L831" s="26" t="n">
        <v>0</v>
      </c>
      <c r="M831" s="27" t="n">
        <v>0</v>
      </c>
      <c r="N831" s="27" t="n">
        <v>0</v>
      </c>
      <c r="O831" s="27" t="n">
        <v>100</v>
      </c>
      <c r="P831" s="27" t="n">
        <v>0</v>
      </c>
      <c r="Q831" s="27" t="n">
        <v>0</v>
      </c>
      <c r="R831" s="27" t="n">
        <f aca="false">SUM(M831:Q831)</f>
        <v>10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f aca="false">SUM(R831:V831)</f>
        <v>100</v>
      </c>
      <c r="X831" s="31" t="n">
        <v>100</v>
      </c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</row>
    <row r="832" customFormat="false" ht="11.85" hidden="true" customHeight="true" outlineLevel="0" collapsed="false">
      <c r="A832" s="24" t="s">
        <v>67</v>
      </c>
      <c r="B832" s="24" t="s">
        <v>48</v>
      </c>
      <c r="C832" s="25" t="s">
        <v>2108</v>
      </c>
      <c r="D832" s="25" t="s">
        <v>2100</v>
      </c>
      <c r="E832" s="25" t="s">
        <v>2109</v>
      </c>
      <c r="F832" s="25" t="s">
        <v>1</v>
      </c>
      <c r="G832" s="25" t="s">
        <v>51</v>
      </c>
      <c r="H832" s="25" t="s">
        <v>2110</v>
      </c>
      <c r="I832" s="26" t="n">
        <v>0</v>
      </c>
      <c r="J832" s="26" t="n">
        <v>0</v>
      </c>
      <c r="K832" s="26" t="n">
        <v>0</v>
      </c>
      <c r="L832" s="26" t="n">
        <v>0</v>
      </c>
      <c r="M832" s="27" t="n">
        <v>0</v>
      </c>
      <c r="N832" s="27" t="n">
        <v>0</v>
      </c>
      <c r="O832" s="27" t="n">
        <v>0</v>
      </c>
      <c r="P832" s="27" t="n">
        <v>0</v>
      </c>
      <c r="Q832" s="27" t="n">
        <v>0</v>
      </c>
      <c r="R832" s="27" t="n">
        <f aca="false">SUM(M832:Q832)</f>
        <v>0</v>
      </c>
      <c r="S832" s="27" t="n">
        <v>335</v>
      </c>
      <c r="T832" s="27" t="n">
        <v>0</v>
      </c>
      <c r="U832" s="27" t="n">
        <v>0</v>
      </c>
      <c r="V832" s="27" t="n">
        <v>0</v>
      </c>
      <c r="W832" s="27" t="n">
        <f aca="false">SUM(R832:V832)</f>
        <v>335</v>
      </c>
      <c r="X832" s="31" t="n">
        <v>335</v>
      </c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</row>
    <row r="833" customFormat="false" ht="11.85" hidden="true" customHeight="true" outlineLevel="0" collapsed="false">
      <c r="A833" s="24" t="s">
        <v>67</v>
      </c>
      <c r="B833" s="24" t="s">
        <v>48</v>
      </c>
      <c r="C833" s="25" t="s">
        <v>2111</v>
      </c>
      <c r="D833" s="25" t="s">
        <v>2100</v>
      </c>
      <c r="E833" s="25" t="s">
        <v>2112</v>
      </c>
      <c r="F833" s="25" t="s">
        <v>1</v>
      </c>
      <c r="G833" s="25" t="s">
        <v>51</v>
      </c>
      <c r="H833" s="25" t="s">
        <v>2113</v>
      </c>
      <c r="I833" s="26" t="n">
        <v>0</v>
      </c>
      <c r="J833" s="26" t="n">
        <v>0</v>
      </c>
      <c r="K833" s="26" t="n">
        <v>0</v>
      </c>
      <c r="L833" s="26" t="n">
        <v>0</v>
      </c>
      <c r="M833" s="27" t="n">
        <v>0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f aca="false">SUM(M833:Q833)</f>
        <v>0</v>
      </c>
      <c r="S833" s="27" t="n">
        <v>0</v>
      </c>
      <c r="T833" s="27" t="n">
        <v>0</v>
      </c>
      <c r="U833" s="27" t="n">
        <v>2000</v>
      </c>
      <c r="V833" s="27" t="n">
        <v>0</v>
      </c>
      <c r="W833" s="27" t="n">
        <f aca="false">SUM(R833:V833)</f>
        <v>2000</v>
      </c>
      <c r="X833" s="31" t="n">
        <v>2000</v>
      </c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</row>
    <row r="834" customFormat="false" ht="11.85" hidden="true" customHeight="true" outlineLevel="0" collapsed="false">
      <c r="A834" s="24" t="s">
        <v>56</v>
      </c>
      <c r="B834" s="24" t="s">
        <v>48</v>
      </c>
      <c r="C834" s="25" t="s">
        <v>2114</v>
      </c>
      <c r="D834" s="25" t="s">
        <v>2100</v>
      </c>
      <c r="E834" s="25" t="s">
        <v>2115</v>
      </c>
      <c r="F834" s="25" t="s">
        <v>1</v>
      </c>
      <c r="G834" s="25" t="s">
        <v>51</v>
      </c>
      <c r="H834" s="25" t="s">
        <v>2116</v>
      </c>
      <c r="I834" s="26" t="n">
        <v>0</v>
      </c>
      <c r="J834" s="26" t="n">
        <v>0</v>
      </c>
      <c r="K834" s="26" t="n">
        <v>1</v>
      </c>
      <c r="L834" s="26" t="n">
        <v>0</v>
      </c>
      <c r="M834" s="27" t="n">
        <v>21360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f aca="false">SUM(M834:Q834)</f>
        <v>21360</v>
      </c>
      <c r="S834" s="27" t="n">
        <v>0</v>
      </c>
      <c r="T834" s="27" t="n">
        <v>0</v>
      </c>
      <c r="U834" s="27" t="n">
        <v>0</v>
      </c>
      <c r="V834" s="27" t="n">
        <v>0</v>
      </c>
      <c r="W834" s="27" t="n">
        <f aca="false">SUM(R834:V834)</f>
        <v>21360</v>
      </c>
      <c r="X834" s="31" t="n">
        <v>21360</v>
      </c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</row>
    <row r="835" customFormat="false" ht="11.85" hidden="true" customHeight="true" outlineLevel="0" collapsed="false">
      <c r="A835" s="24" t="s">
        <v>155</v>
      </c>
      <c r="B835" s="24" t="s">
        <v>48</v>
      </c>
      <c r="C835" s="25" t="s">
        <v>2117</v>
      </c>
      <c r="D835" s="25" t="s">
        <v>2100</v>
      </c>
      <c r="E835" s="25" t="s">
        <v>2118</v>
      </c>
      <c r="F835" s="25" t="s">
        <v>1</v>
      </c>
      <c r="G835" s="25" t="s">
        <v>51</v>
      </c>
      <c r="H835" s="25" t="s">
        <v>2119</v>
      </c>
      <c r="I835" s="26" t="n">
        <v>0</v>
      </c>
      <c r="J835" s="26" t="n">
        <v>0</v>
      </c>
      <c r="K835" s="26" t="n">
        <v>0</v>
      </c>
      <c r="L835" s="26" t="n">
        <v>0</v>
      </c>
      <c r="M835" s="27" t="n">
        <v>0</v>
      </c>
      <c r="N835" s="27" t="n">
        <v>0</v>
      </c>
      <c r="O835" s="27" t="n">
        <v>0</v>
      </c>
      <c r="P835" s="27" t="n">
        <v>0</v>
      </c>
      <c r="Q835" s="27" t="n">
        <v>0</v>
      </c>
      <c r="R835" s="27" t="n">
        <f aca="false">SUM(M835:Q835)</f>
        <v>0</v>
      </c>
      <c r="S835" s="27" t="n">
        <v>0</v>
      </c>
      <c r="T835" s="27" t="n">
        <v>100</v>
      </c>
      <c r="U835" s="27" t="n">
        <v>0</v>
      </c>
      <c r="V835" s="27" t="n">
        <v>0</v>
      </c>
      <c r="W835" s="27" t="n">
        <f aca="false">SUM(R835:V835)</f>
        <v>100</v>
      </c>
      <c r="X835" s="31" t="n">
        <v>100</v>
      </c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</row>
    <row r="836" customFormat="false" ht="11.85" hidden="true" customHeight="true" outlineLevel="0" collapsed="false">
      <c r="A836" s="24" t="s">
        <v>768</v>
      </c>
      <c r="B836" s="24" t="s">
        <v>48</v>
      </c>
      <c r="C836" s="25" t="s">
        <v>2120</v>
      </c>
      <c r="D836" s="25" t="s">
        <v>2100</v>
      </c>
      <c r="E836" s="25" t="s">
        <v>2121</v>
      </c>
      <c r="F836" s="25" t="s">
        <v>1</v>
      </c>
      <c r="G836" s="25" t="s">
        <v>51</v>
      </c>
      <c r="H836" s="25" t="s">
        <v>2122</v>
      </c>
      <c r="I836" s="26" t="n">
        <v>0</v>
      </c>
      <c r="J836" s="26" t="n">
        <v>0</v>
      </c>
      <c r="K836" s="26" t="n">
        <v>0</v>
      </c>
      <c r="L836" s="26" t="n">
        <v>0</v>
      </c>
      <c r="M836" s="27" t="n">
        <v>0</v>
      </c>
      <c r="N836" s="27" t="n">
        <v>0</v>
      </c>
      <c r="O836" s="27" t="n">
        <v>0</v>
      </c>
      <c r="P836" s="27" t="n">
        <v>0</v>
      </c>
      <c r="Q836" s="27" t="n">
        <v>0</v>
      </c>
      <c r="R836" s="27" t="n">
        <f aca="false">SUM(M836:Q836)</f>
        <v>0</v>
      </c>
      <c r="S836" s="27" t="n">
        <v>0</v>
      </c>
      <c r="T836" s="27" t="n">
        <v>0</v>
      </c>
      <c r="U836" s="27" t="n">
        <v>381000</v>
      </c>
      <c r="V836" s="27" t="n">
        <v>0</v>
      </c>
      <c r="W836" s="27" t="n">
        <f aca="false">SUM(R836:V836)</f>
        <v>381000</v>
      </c>
      <c r="X836" s="31" t="n">
        <v>381000</v>
      </c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</row>
    <row r="837" customFormat="false" ht="11.85" hidden="true" customHeight="true" outlineLevel="0" collapsed="false">
      <c r="A837" s="24" t="s">
        <v>71</v>
      </c>
      <c r="B837" s="24" t="s">
        <v>48</v>
      </c>
      <c r="C837" s="25" t="s">
        <v>2123</v>
      </c>
      <c r="D837" s="25" t="s">
        <v>2100</v>
      </c>
      <c r="E837" s="25" t="s">
        <v>2124</v>
      </c>
      <c r="F837" s="25" t="s">
        <v>1</v>
      </c>
      <c r="G837" s="25" t="s">
        <v>51</v>
      </c>
      <c r="H837" s="25" t="s">
        <v>2125</v>
      </c>
      <c r="I837" s="26" t="n">
        <v>0</v>
      </c>
      <c r="J837" s="26" t="n">
        <v>0</v>
      </c>
      <c r="K837" s="26" t="n">
        <v>0</v>
      </c>
      <c r="L837" s="26" t="n">
        <v>0</v>
      </c>
      <c r="M837" s="27" t="n">
        <v>0</v>
      </c>
      <c r="N837" s="27" t="n">
        <v>0</v>
      </c>
      <c r="O837" s="27" t="n">
        <v>800</v>
      </c>
      <c r="P837" s="27" t="n">
        <v>0</v>
      </c>
      <c r="Q837" s="27" t="n">
        <v>0</v>
      </c>
      <c r="R837" s="27" t="n">
        <f aca="false">SUM(M837:Q837)</f>
        <v>800</v>
      </c>
      <c r="S837" s="27" t="n">
        <v>6700</v>
      </c>
      <c r="T837" s="27" t="n">
        <v>0</v>
      </c>
      <c r="U837" s="27" t="n">
        <v>0</v>
      </c>
      <c r="V837" s="27" t="n">
        <v>600</v>
      </c>
      <c r="W837" s="27" t="n">
        <f aca="false">SUM(R837:V837)</f>
        <v>8100</v>
      </c>
      <c r="X837" s="31" t="n">
        <v>8100</v>
      </c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</row>
    <row r="838" customFormat="false" ht="11.85" hidden="true" customHeight="true" outlineLevel="0" collapsed="false">
      <c r="A838" s="24" t="s">
        <v>71</v>
      </c>
      <c r="B838" s="24" t="s">
        <v>48</v>
      </c>
      <c r="C838" s="25" t="s">
        <v>2126</v>
      </c>
      <c r="D838" s="25" t="s">
        <v>2100</v>
      </c>
      <c r="E838" s="25" t="s">
        <v>2127</v>
      </c>
      <c r="F838" s="25" t="s">
        <v>1</v>
      </c>
      <c r="G838" s="25" t="s">
        <v>51</v>
      </c>
      <c r="H838" s="25" t="s">
        <v>333</v>
      </c>
      <c r="I838" s="26" t="n">
        <v>0</v>
      </c>
      <c r="J838" s="26" t="n">
        <v>0</v>
      </c>
      <c r="K838" s="26" t="n">
        <v>0</v>
      </c>
      <c r="L838" s="26" t="n">
        <v>0</v>
      </c>
      <c r="M838" s="27" t="n">
        <v>0</v>
      </c>
      <c r="N838" s="27" t="n">
        <v>0</v>
      </c>
      <c r="O838" s="27" t="n">
        <v>200</v>
      </c>
      <c r="P838" s="27" t="n">
        <v>0</v>
      </c>
      <c r="Q838" s="27" t="n">
        <v>0</v>
      </c>
      <c r="R838" s="27" t="n">
        <f aca="false">SUM(M838:Q838)</f>
        <v>200</v>
      </c>
      <c r="S838" s="27" t="n">
        <v>1450</v>
      </c>
      <c r="T838" s="27" t="n">
        <v>0</v>
      </c>
      <c r="U838" s="27" t="n">
        <v>0</v>
      </c>
      <c r="V838" s="27" t="n">
        <v>0</v>
      </c>
      <c r="W838" s="27" t="n">
        <f aca="false">SUM(R838:V838)</f>
        <v>1650</v>
      </c>
      <c r="X838" s="31" t="n">
        <v>1650</v>
      </c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</row>
    <row r="839" customFormat="false" ht="11.85" hidden="true" customHeight="true" outlineLevel="0" collapsed="false">
      <c r="A839" s="24" t="s">
        <v>71</v>
      </c>
      <c r="B839" s="24" t="s">
        <v>48</v>
      </c>
      <c r="C839" s="25" t="s">
        <v>2128</v>
      </c>
      <c r="D839" s="25" t="s">
        <v>2100</v>
      </c>
      <c r="E839" s="25" t="s">
        <v>2129</v>
      </c>
      <c r="F839" s="25" t="s">
        <v>1</v>
      </c>
      <c r="G839" s="25" t="s">
        <v>51</v>
      </c>
      <c r="H839" s="25" t="s">
        <v>340</v>
      </c>
      <c r="I839" s="26" t="n">
        <v>0</v>
      </c>
      <c r="J839" s="26" t="n">
        <v>0</v>
      </c>
      <c r="K839" s="26" t="n">
        <v>0</v>
      </c>
      <c r="L839" s="26" t="n">
        <v>0</v>
      </c>
      <c r="M839" s="27" t="n">
        <v>0</v>
      </c>
      <c r="N839" s="27" t="n">
        <v>0</v>
      </c>
      <c r="O839" s="27" t="n">
        <v>42000</v>
      </c>
      <c r="P839" s="27" t="n">
        <v>20000</v>
      </c>
      <c r="Q839" s="27" t="n">
        <v>5738</v>
      </c>
      <c r="R839" s="27" t="n">
        <f aca="false">SUM(M839:Q839)</f>
        <v>67738</v>
      </c>
      <c r="S839" s="27" t="n">
        <v>137000</v>
      </c>
      <c r="T839" s="27" t="n">
        <v>5000</v>
      </c>
      <c r="U839" s="27" t="n">
        <v>2000</v>
      </c>
      <c r="V839" s="27" t="n">
        <v>7500</v>
      </c>
      <c r="W839" s="27" t="n">
        <f aca="false">SUM(R839:V839)</f>
        <v>219238</v>
      </c>
      <c r="X839" s="31" t="n">
        <v>219238</v>
      </c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</row>
    <row r="840" customFormat="false" ht="11.85" hidden="true" customHeight="true" outlineLevel="0" collapsed="false">
      <c r="A840" s="24" t="s">
        <v>71</v>
      </c>
      <c r="B840" s="24" t="s">
        <v>48</v>
      </c>
      <c r="C840" s="25" t="s">
        <v>2130</v>
      </c>
      <c r="D840" s="25" t="s">
        <v>2100</v>
      </c>
      <c r="E840" s="25" t="s">
        <v>2131</v>
      </c>
      <c r="F840" s="25" t="s">
        <v>1</v>
      </c>
      <c r="G840" s="25" t="s">
        <v>51</v>
      </c>
      <c r="H840" s="25" t="s">
        <v>2132</v>
      </c>
      <c r="I840" s="26" t="n">
        <v>0</v>
      </c>
      <c r="J840" s="26" t="n">
        <v>0</v>
      </c>
      <c r="K840" s="26" t="n">
        <v>0</v>
      </c>
      <c r="L840" s="26" t="n">
        <v>0</v>
      </c>
      <c r="M840" s="27" t="n">
        <v>0</v>
      </c>
      <c r="N840" s="27" t="n">
        <v>0</v>
      </c>
      <c r="O840" s="27" t="n">
        <v>1500</v>
      </c>
      <c r="P840" s="27" t="n">
        <v>0</v>
      </c>
      <c r="Q840" s="27" t="n">
        <v>0</v>
      </c>
      <c r="R840" s="27" t="n">
        <f aca="false">SUM(M840:Q840)</f>
        <v>1500</v>
      </c>
      <c r="S840" s="27" t="n">
        <v>950</v>
      </c>
      <c r="T840" s="27" t="n">
        <v>0</v>
      </c>
      <c r="U840" s="27" t="n">
        <v>0</v>
      </c>
      <c r="V840" s="27" t="n">
        <v>15</v>
      </c>
      <c r="W840" s="27" t="n">
        <f aca="false">SUM(R840:V840)</f>
        <v>2465</v>
      </c>
      <c r="X840" s="31" t="n">
        <v>2465</v>
      </c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</row>
    <row r="841" customFormat="false" ht="11.85" hidden="true" customHeight="true" outlineLevel="0" collapsed="false">
      <c r="A841" s="24" t="s">
        <v>63</v>
      </c>
      <c r="B841" s="24" t="s">
        <v>48</v>
      </c>
      <c r="C841" s="25" t="s">
        <v>2133</v>
      </c>
      <c r="D841" s="25" t="s">
        <v>2100</v>
      </c>
      <c r="E841" s="25" t="s">
        <v>2134</v>
      </c>
      <c r="F841" s="25" t="s">
        <v>1</v>
      </c>
      <c r="G841" s="25" t="s">
        <v>51</v>
      </c>
      <c r="H841" s="25" t="s">
        <v>363</v>
      </c>
      <c r="I841" s="26" t="n">
        <v>0</v>
      </c>
      <c r="J841" s="26" t="n">
        <v>0</v>
      </c>
      <c r="K841" s="26" t="n">
        <v>0</v>
      </c>
      <c r="L841" s="26" t="n">
        <v>0</v>
      </c>
      <c r="M841" s="27" t="n">
        <v>0</v>
      </c>
      <c r="N841" s="27" t="n">
        <v>0</v>
      </c>
      <c r="O841" s="27" t="n">
        <v>0</v>
      </c>
      <c r="P841" s="27" t="n">
        <v>0</v>
      </c>
      <c r="Q841" s="27" t="n">
        <v>0</v>
      </c>
      <c r="R841" s="27" t="n">
        <f aca="false">SUM(M841:Q841)</f>
        <v>0</v>
      </c>
      <c r="S841" s="27" t="n">
        <v>7000</v>
      </c>
      <c r="T841" s="27" t="n">
        <v>0</v>
      </c>
      <c r="U841" s="27" t="n">
        <v>0</v>
      </c>
      <c r="V841" s="27" t="n">
        <v>0</v>
      </c>
      <c r="W841" s="27" t="n">
        <f aca="false">SUM(R841:V841)</f>
        <v>7000</v>
      </c>
      <c r="X841" s="31" t="n">
        <v>7000</v>
      </c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</row>
    <row r="842" customFormat="false" ht="11.85" hidden="true" customHeight="true" outlineLevel="0" collapsed="false">
      <c r="A842" s="24" t="s">
        <v>63</v>
      </c>
      <c r="B842" s="24" t="s">
        <v>48</v>
      </c>
      <c r="C842" s="25" t="s">
        <v>2135</v>
      </c>
      <c r="D842" s="25" t="s">
        <v>2100</v>
      </c>
      <c r="E842" s="25" t="s">
        <v>2136</v>
      </c>
      <c r="F842" s="25" t="s">
        <v>1</v>
      </c>
      <c r="G842" s="25" t="s">
        <v>51</v>
      </c>
      <c r="H842" s="25" t="s">
        <v>375</v>
      </c>
      <c r="I842" s="26" t="n">
        <v>0</v>
      </c>
      <c r="J842" s="26" t="n">
        <v>0</v>
      </c>
      <c r="K842" s="26" t="n">
        <v>0</v>
      </c>
      <c r="L842" s="26" t="n">
        <v>0</v>
      </c>
      <c r="M842" s="27" t="n">
        <v>0</v>
      </c>
      <c r="N842" s="27" t="n">
        <v>0</v>
      </c>
      <c r="O842" s="27" t="n">
        <v>0</v>
      </c>
      <c r="P842" s="27" t="n">
        <v>0</v>
      </c>
      <c r="Q842" s="27" t="n">
        <v>0</v>
      </c>
      <c r="R842" s="27" t="n">
        <f aca="false">SUM(M842:Q842)</f>
        <v>0</v>
      </c>
      <c r="S842" s="27" t="n">
        <v>24000</v>
      </c>
      <c r="T842" s="27" t="n">
        <v>0</v>
      </c>
      <c r="U842" s="27" t="n">
        <v>0</v>
      </c>
      <c r="V842" s="27" t="n">
        <v>0</v>
      </c>
      <c r="W842" s="27" t="n">
        <f aca="false">SUM(R842:V842)</f>
        <v>24000</v>
      </c>
      <c r="X842" s="31" t="n">
        <v>24000</v>
      </c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</row>
    <row r="843" customFormat="false" ht="11.85" hidden="true" customHeight="true" outlineLevel="0" collapsed="false">
      <c r="A843" s="24" t="s">
        <v>79</v>
      </c>
      <c r="B843" s="24" t="s">
        <v>48</v>
      </c>
      <c r="C843" s="25" t="s">
        <v>2137</v>
      </c>
      <c r="D843" s="25" t="s">
        <v>2100</v>
      </c>
      <c r="E843" s="25" t="s">
        <v>2138</v>
      </c>
      <c r="F843" s="25" t="s">
        <v>1</v>
      </c>
      <c r="G843" s="25" t="s">
        <v>51</v>
      </c>
      <c r="H843" s="25" t="s">
        <v>2139</v>
      </c>
      <c r="I843" s="26" t="n">
        <v>0</v>
      </c>
      <c r="J843" s="26" t="n">
        <v>0</v>
      </c>
      <c r="K843" s="26" t="n">
        <v>2.766</v>
      </c>
      <c r="L843" s="26" t="n">
        <v>0</v>
      </c>
      <c r="M843" s="27" t="n">
        <v>79281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f aca="false">SUM(M843:Q843)</f>
        <v>79281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f aca="false">SUM(R843:V843)</f>
        <v>79281</v>
      </c>
      <c r="X843" s="31" t="n">
        <v>79281</v>
      </c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</row>
    <row r="844" customFormat="false" ht="11.85" hidden="true" customHeight="true" outlineLevel="0" collapsed="false">
      <c r="A844" s="24" t="s">
        <v>63</v>
      </c>
      <c r="B844" s="24" t="s">
        <v>48</v>
      </c>
      <c r="C844" s="25" t="s">
        <v>2140</v>
      </c>
      <c r="D844" s="25" t="s">
        <v>2100</v>
      </c>
      <c r="E844" s="25" t="s">
        <v>2141</v>
      </c>
      <c r="F844" s="25" t="s">
        <v>1</v>
      </c>
      <c r="G844" s="25" t="s">
        <v>51</v>
      </c>
      <c r="H844" s="25" t="s">
        <v>2142</v>
      </c>
      <c r="I844" s="26" t="n">
        <v>0</v>
      </c>
      <c r="J844" s="26" t="n">
        <v>0</v>
      </c>
      <c r="K844" s="26" t="n">
        <v>0</v>
      </c>
      <c r="L844" s="26" t="n">
        <v>0</v>
      </c>
      <c r="M844" s="27" t="n">
        <v>0</v>
      </c>
      <c r="N844" s="27" t="n">
        <v>0</v>
      </c>
      <c r="O844" s="27" t="n">
        <v>0</v>
      </c>
      <c r="P844" s="27" t="n">
        <v>0</v>
      </c>
      <c r="Q844" s="27" t="n">
        <v>0</v>
      </c>
      <c r="R844" s="27" t="n">
        <f aca="false">SUM(M844:Q844)</f>
        <v>0</v>
      </c>
      <c r="S844" s="27" t="n">
        <v>3000</v>
      </c>
      <c r="T844" s="27" t="n">
        <v>0</v>
      </c>
      <c r="U844" s="27" t="n">
        <v>0</v>
      </c>
      <c r="V844" s="27" t="n">
        <v>0</v>
      </c>
      <c r="W844" s="27" t="n">
        <f aca="false">SUM(R844:V844)</f>
        <v>3000</v>
      </c>
      <c r="X844" s="31" t="n">
        <v>3000</v>
      </c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</row>
    <row r="845" customFormat="false" ht="11.85" hidden="true" customHeight="true" outlineLevel="0" collapsed="false">
      <c r="A845" s="24" t="s">
        <v>63</v>
      </c>
      <c r="B845" s="24" t="s">
        <v>48</v>
      </c>
      <c r="C845" s="25" t="s">
        <v>2143</v>
      </c>
      <c r="D845" s="25" t="s">
        <v>2100</v>
      </c>
      <c r="E845" s="25" t="s">
        <v>2144</v>
      </c>
      <c r="F845" s="25" t="s">
        <v>1</v>
      </c>
      <c r="G845" s="25" t="s">
        <v>51</v>
      </c>
      <c r="H845" s="25" t="s">
        <v>2050</v>
      </c>
      <c r="I845" s="26" t="n">
        <v>0</v>
      </c>
      <c r="J845" s="26" t="n">
        <v>0</v>
      </c>
      <c r="K845" s="26" t="n">
        <v>0</v>
      </c>
      <c r="L845" s="26" t="n">
        <v>0</v>
      </c>
      <c r="M845" s="27" t="n">
        <v>0</v>
      </c>
      <c r="N845" s="27" t="n">
        <v>0</v>
      </c>
      <c r="O845" s="27" t="n">
        <v>0</v>
      </c>
      <c r="P845" s="27" t="n">
        <v>0</v>
      </c>
      <c r="Q845" s="27" t="n">
        <v>0</v>
      </c>
      <c r="R845" s="27" t="n">
        <f aca="false">SUM(M845:Q845)</f>
        <v>0</v>
      </c>
      <c r="S845" s="27" t="n">
        <v>27000</v>
      </c>
      <c r="T845" s="27" t="n">
        <v>0</v>
      </c>
      <c r="U845" s="27" t="n">
        <v>0</v>
      </c>
      <c r="V845" s="27" t="n">
        <v>0</v>
      </c>
      <c r="W845" s="27" t="n">
        <f aca="false">SUM(R845:V845)</f>
        <v>27000</v>
      </c>
      <c r="X845" s="31" t="n">
        <v>27000</v>
      </c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</row>
    <row r="846" customFormat="false" ht="11.85" hidden="true" customHeight="true" outlineLevel="0" collapsed="false">
      <c r="A846" s="24" t="s">
        <v>63</v>
      </c>
      <c r="B846" s="24" t="s">
        <v>48</v>
      </c>
      <c r="C846" s="25" t="s">
        <v>2145</v>
      </c>
      <c r="D846" s="25" t="s">
        <v>2100</v>
      </c>
      <c r="E846" s="25" t="s">
        <v>2146</v>
      </c>
      <c r="F846" s="25" t="s">
        <v>1</v>
      </c>
      <c r="G846" s="25" t="s">
        <v>51</v>
      </c>
      <c r="H846" s="25" t="s">
        <v>402</v>
      </c>
      <c r="I846" s="26" t="n">
        <v>0</v>
      </c>
      <c r="J846" s="26" t="n">
        <v>0</v>
      </c>
      <c r="K846" s="26" t="n">
        <v>0</v>
      </c>
      <c r="L846" s="26" t="n">
        <v>0</v>
      </c>
      <c r="M846" s="27" t="n">
        <v>0</v>
      </c>
      <c r="N846" s="27" t="n">
        <v>0</v>
      </c>
      <c r="O846" s="27" t="n">
        <v>0</v>
      </c>
      <c r="P846" s="27" t="n">
        <v>0</v>
      </c>
      <c r="Q846" s="27" t="n">
        <v>0</v>
      </c>
      <c r="R846" s="27" t="n">
        <f aca="false">SUM(M846:Q846)</f>
        <v>0</v>
      </c>
      <c r="S846" s="27" t="n">
        <v>3000</v>
      </c>
      <c r="T846" s="27" t="n">
        <v>0</v>
      </c>
      <c r="U846" s="27" t="n">
        <v>0</v>
      </c>
      <c r="V846" s="27" t="n">
        <v>0</v>
      </c>
      <c r="W846" s="27" t="n">
        <f aca="false">SUM(R846:V846)</f>
        <v>3000</v>
      </c>
      <c r="X846" s="31" t="n">
        <v>3000</v>
      </c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</row>
    <row r="847" customFormat="false" ht="11.85" hidden="true" customHeight="true" outlineLevel="0" collapsed="false">
      <c r="A847" s="24" t="s">
        <v>63</v>
      </c>
      <c r="B847" s="24" t="s">
        <v>48</v>
      </c>
      <c r="C847" s="25" t="s">
        <v>2147</v>
      </c>
      <c r="D847" s="25" t="s">
        <v>2100</v>
      </c>
      <c r="E847" s="25" t="s">
        <v>2148</v>
      </c>
      <c r="F847" s="25" t="s">
        <v>1</v>
      </c>
      <c r="G847" s="25" t="s">
        <v>51</v>
      </c>
      <c r="H847" s="25" t="s">
        <v>411</v>
      </c>
      <c r="I847" s="26" t="n">
        <v>0</v>
      </c>
      <c r="J847" s="26" t="n">
        <v>0</v>
      </c>
      <c r="K847" s="26" t="n">
        <v>0</v>
      </c>
      <c r="L847" s="26" t="n">
        <v>0</v>
      </c>
      <c r="M847" s="27" t="n">
        <v>0</v>
      </c>
      <c r="N847" s="27" t="n">
        <v>0</v>
      </c>
      <c r="O847" s="27" t="n">
        <v>0</v>
      </c>
      <c r="P847" s="27" t="n">
        <v>0</v>
      </c>
      <c r="Q847" s="27" t="n">
        <v>0</v>
      </c>
      <c r="R847" s="27" t="n">
        <f aca="false">SUM(M847:Q847)</f>
        <v>0</v>
      </c>
      <c r="S847" s="27" t="n">
        <v>10000</v>
      </c>
      <c r="T847" s="27" t="n">
        <v>0</v>
      </c>
      <c r="U847" s="27" t="n">
        <v>0</v>
      </c>
      <c r="V847" s="27" t="n">
        <v>0</v>
      </c>
      <c r="W847" s="27" t="n">
        <f aca="false">SUM(R847:V847)</f>
        <v>10000</v>
      </c>
      <c r="X847" s="31" t="n">
        <v>10000</v>
      </c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</row>
    <row r="848" customFormat="false" ht="11.85" hidden="true" customHeight="true" outlineLevel="0" collapsed="false">
      <c r="A848" s="24" t="s">
        <v>63</v>
      </c>
      <c r="B848" s="24" t="s">
        <v>48</v>
      </c>
      <c r="C848" s="25" t="s">
        <v>2149</v>
      </c>
      <c r="D848" s="25" t="s">
        <v>2100</v>
      </c>
      <c r="E848" s="25" t="s">
        <v>2150</v>
      </c>
      <c r="F848" s="25" t="s">
        <v>1</v>
      </c>
      <c r="G848" s="25" t="s">
        <v>51</v>
      </c>
      <c r="H848" s="25" t="s">
        <v>429</v>
      </c>
      <c r="I848" s="26" t="n">
        <v>0</v>
      </c>
      <c r="J848" s="26" t="n">
        <v>0</v>
      </c>
      <c r="K848" s="26" t="n">
        <v>0</v>
      </c>
      <c r="L848" s="26" t="n">
        <v>0</v>
      </c>
      <c r="M848" s="27" t="n">
        <v>0</v>
      </c>
      <c r="N848" s="27" t="n">
        <v>0</v>
      </c>
      <c r="O848" s="27" t="n">
        <v>0</v>
      </c>
      <c r="P848" s="27" t="n">
        <v>0</v>
      </c>
      <c r="Q848" s="27" t="n">
        <v>0</v>
      </c>
      <c r="R848" s="27" t="n">
        <f aca="false">SUM(M848:Q848)</f>
        <v>0</v>
      </c>
      <c r="S848" s="27" t="n">
        <v>12000</v>
      </c>
      <c r="T848" s="27" t="n">
        <v>0</v>
      </c>
      <c r="U848" s="27" t="n">
        <v>0</v>
      </c>
      <c r="V848" s="27" t="n">
        <v>0</v>
      </c>
      <c r="W848" s="27" t="n">
        <f aca="false">SUM(R848:V848)</f>
        <v>12000</v>
      </c>
      <c r="X848" s="31" t="n">
        <v>12000</v>
      </c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</row>
    <row r="849" customFormat="false" ht="11.85" hidden="true" customHeight="true" outlineLevel="0" collapsed="false">
      <c r="A849" s="24" t="s">
        <v>63</v>
      </c>
      <c r="B849" s="24" t="s">
        <v>48</v>
      </c>
      <c r="C849" s="25" t="s">
        <v>2151</v>
      </c>
      <c r="D849" s="25" t="s">
        <v>2100</v>
      </c>
      <c r="E849" s="25" t="s">
        <v>2152</v>
      </c>
      <c r="F849" s="25" t="s">
        <v>1</v>
      </c>
      <c r="G849" s="25" t="s">
        <v>51</v>
      </c>
      <c r="H849" s="25" t="s">
        <v>2153</v>
      </c>
      <c r="I849" s="26" t="n">
        <v>0</v>
      </c>
      <c r="J849" s="26" t="n">
        <v>0</v>
      </c>
      <c r="K849" s="26" t="n">
        <v>0</v>
      </c>
      <c r="L849" s="26" t="n">
        <v>0</v>
      </c>
      <c r="M849" s="27" t="n">
        <v>0</v>
      </c>
      <c r="N849" s="27" t="n">
        <v>0</v>
      </c>
      <c r="O849" s="27" t="n">
        <v>0</v>
      </c>
      <c r="P849" s="27" t="n">
        <v>0</v>
      </c>
      <c r="Q849" s="27" t="n">
        <v>0</v>
      </c>
      <c r="R849" s="27" t="n">
        <f aca="false">SUM(M849:Q849)</f>
        <v>0</v>
      </c>
      <c r="S849" s="27" t="n">
        <v>5500</v>
      </c>
      <c r="T849" s="27" t="n">
        <v>0</v>
      </c>
      <c r="U849" s="27" t="n">
        <v>0</v>
      </c>
      <c r="V849" s="27" t="n">
        <v>0</v>
      </c>
      <c r="W849" s="27" t="n">
        <f aca="false">SUM(R849:V849)</f>
        <v>5500</v>
      </c>
      <c r="X849" s="31" t="n">
        <v>5500</v>
      </c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</row>
    <row r="850" customFormat="false" ht="11.85" hidden="true" customHeight="true" outlineLevel="0" collapsed="false">
      <c r="A850" s="24" t="s">
        <v>122</v>
      </c>
      <c r="B850" s="24" t="s">
        <v>48</v>
      </c>
      <c r="C850" s="25" t="s">
        <v>2154</v>
      </c>
      <c r="D850" s="25" t="s">
        <v>2100</v>
      </c>
      <c r="E850" s="25" t="s">
        <v>2155</v>
      </c>
      <c r="F850" s="25" t="s">
        <v>1</v>
      </c>
      <c r="G850" s="25" t="s">
        <v>51</v>
      </c>
      <c r="H850" s="25" t="s">
        <v>2156</v>
      </c>
      <c r="I850" s="26" t="n">
        <v>0</v>
      </c>
      <c r="J850" s="26" t="n">
        <v>0</v>
      </c>
      <c r="K850" s="26" t="n">
        <v>0</v>
      </c>
      <c r="L850" s="26" t="n">
        <v>0</v>
      </c>
      <c r="M850" s="27" t="n">
        <v>0</v>
      </c>
      <c r="N850" s="27" t="n">
        <v>0</v>
      </c>
      <c r="O850" s="27" t="n">
        <v>3000</v>
      </c>
      <c r="P850" s="27" t="n">
        <v>0</v>
      </c>
      <c r="Q850" s="27" t="n">
        <v>0</v>
      </c>
      <c r="R850" s="27" t="n">
        <f aca="false">SUM(M850:Q850)</f>
        <v>3000</v>
      </c>
      <c r="S850" s="27" t="n">
        <v>6000</v>
      </c>
      <c r="T850" s="27" t="n">
        <v>3000</v>
      </c>
      <c r="U850" s="27" t="n">
        <v>0</v>
      </c>
      <c r="V850" s="27" t="n">
        <v>3000</v>
      </c>
      <c r="W850" s="27" t="n">
        <f aca="false">SUM(R850:V850)</f>
        <v>15000</v>
      </c>
      <c r="X850" s="31" t="n">
        <v>15000</v>
      </c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</row>
    <row r="851" customFormat="false" ht="11.85" hidden="true" customHeight="true" outlineLevel="0" collapsed="false">
      <c r="A851" s="24" t="s">
        <v>122</v>
      </c>
      <c r="B851" s="24" t="s">
        <v>48</v>
      </c>
      <c r="C851" s="25" t="s">
        <v>2157</v>
      </c>
      <c r="D851" s="25" t="s">
        <v>2100</v>
      </c>
      <c r="E851" s="25" t="s">
        <v>2158</v>
      </c>
      <c r="F851" s="25" t="s">
        <v>1</v>
      </c>
      <c r="G851" s="25" t="s">
        <v>51</v>
      </c>
      <c r="H851" s="25" t="s">
        <v>2159</v>
      </c>
      <c r="I851" s="26" t="n">
        <v>0</v>
      </c>
      <c r="J851" s="26" t="n">
        <v>0</v>
      </c>
      <c r="K851" s="26" t="n">
        <v>0</v>
      </c>
      <c r="L851" s="26" t="n">
        <v>0</v>
      </c>
      <c r="M851" s="27" t="n">
        <v>0</v>
      </c>
      <c r="N851" s="27" t="n">
        <v>0</v>
      </c>
      <c r="O851" s="27" t="n">
        <v>0</v>
      </c>
      <c r="P851" s="27" t="n">
        <v>0</v>
      </c>
      <c r="Q851" s="27" t="n">
        <v>0</v>
      </c>
      <c r="R851" s="27" t="n">
        <f aca="false">SUM(M851:Q851)</f>
        <v>0</v>
      </c>
      <c r="S851" s="27" t="n">
        <v>50</v>
      </c>
      <c r="T851" s="27" t="n">
        <v>0</v>
      </c>
      <c r="U851" s="27" t="n">
        <v>0</v>
      </c>
      <c r="V851" s="27" t="n">
        <v>0</v>
      </c>
      <c r="W851" s="27" t="n">
        <f aca="false">SUM(R851:V851)</f>
        <v>50</v>
      </c>
      <c r="X851" s="31" t="n">
        <v>50</v>
      </c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</row>
    <row r="852" customFormat="false" ht="11.85" hidden="true" customHeight="true" outlineLevel="0" collapsed="false">
      <c r="A852" s="24" t="s">
        <v>122</v>
      </c>
      <c r="B852" s="24" t="s">
        <v>48</v>
      </c>
      <c r="C852" s="25" t="s">
        <v>2160</v>
      </c>
      <c r="D852" s="25" t="s">
        <v>2100</v>
      </c>
      <c r="E852" s="25" t="s">
        <v>2161</v>
      </c>
      <c r="F852" s="25" t="s">
        <v>1</v>
      </c>
      <c r="G852" s="25" t="s">
        <v>51</v>
      </c>
      <c r="H852" s="25" t="s">
        <v>2162</v>
      </c>
      <c r="I852" s="26" t="n">
        <v>0</v>
      </c>
      <c r="J852" s="26" t="n">
        <v>0</v>
      </c>
      <c r="K852" s="26" t="n">
        <v>0</v>
      </c>
      <c r="L852" s="26" t="n">
        <v>0</v>
      </c>
      <c r="M852" s="27" t="n">
        <v>0</v>
      </c>
      <c r="N852" s="27" t="n">
        <v>0</v>
      </c>
      <c r="O852" s="27" t="n">
        <v>0</v>
      </c>
      <c r="P852" s="27" t="n">
        <v>0</v>
      </c>
      <c r="Q852" s="27" t="n">
        <v>0</v>
      </c>
      <c r="R852" s="27" t="n">
        <f aca="false">SUM(M852:Q852)</f>
        <v>0</v>
      </c>
      <c r="S852" s="27" t="n">
        <v>750</v>
      </c>
      <c r="T852" s="27" t="n">
        <v>0</v>
      </c>
      <c r="U852" s="27" t="n">
        <v>0</v>
      </c>
      <c r="V852" s="27" t="n">
        <v>0</v>
      </c>
      <c r="W852" s="27" t="n">
        <f aca="false">SUM(R852:V852)</f>
        <v>750</v>
      </c>
      <c r="X852" s="31" t="n">
        <v>750</v>
      </c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</row>
    <row r="853" customFormat="false" ht="11.85" hidden="true" customHeight="true" outlineLevel="0" collapsed="false">
      <c r="A853" s="24" t="s">
        <v>122</v>
      </c>
      <c r="B853" s="24" t="s">
        <v>48</v>
      </c>
      <c r="C853" s="25" t="s">
        <v>2163</v>
      </c>
      <c r="D853" s="25" t="s">
        <v>2100</v>
      </c>
      <c r="E853" s="25" t="s">
        <v>2164</v>
      </c>
      <c r="F853" s="25" t="s">
        <v>1</v>
      </c>
      <c r="G853" s="25" t="s">
        <v>51</v>
      </c>
      <c r="H853" s="25" t="s">
        <v>2165</v>
      </c>
      <c r="I853" s="26" t="n">
        <v>0</v>
      </c>
      <c r="J853" s="26" t="n">
        <v>0</v>
      </c>
      <c r="K853" s="26" t="n">
        <v>0</v>
      </c>
      <c r="L853" s="26" t="n">
        <v>0</v>
      </c>
      <c r="M853" s="27" t="n">
        <v>0</v>
      </c>
      <c r="N853" s="27" t="n">
        <v>0</v>
      </c>
      <c r="O853" s="27" t="n">
        <v>0</v>
      </c>
      <c r="P853" s="27" t="n">
        <v>0</v>
      </c>
      <c r="Q853" s="27" t="n">
        <v>0</v>
      </c>
      <c r="R853" s="27" t="n">
        <f aca="false">SUM(M853:Q853)</f>
        <v>0</v>
      </c>
      <c r="S853" s="27" t="n">
        <v>95</v>
      </c>
      <c r="T853" s="27" t="n">
        <v>0</v>
      </c>
      <c r="U853" s="27" t="n">
        <v>0</v>
      </c>
      <c r="V853" s="27" t="n">
        <v>0</v>
      </c>
      <c r="W853" s="27" t="n">
        <f aca="false">SUM(R853:V853)</f>
        <v>95</v>
      </c>
      <c r="X853" s="31" t="n">
        <v>95</v>
      </c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</row>
    <row r="854" customFormat="false" ht="11.85" hidden="true" customHeight="true" outlineLevel="0" collapsed="false">
      <c r="A854" s="24" t="s">
        <v>122</v>
      </c>
      <c r="B854" s="24" t="s">
        <v>48</v>
      </c>
      <c r="C854" s="25" t="s">
        <v>2166</v>
      </c>
      <c r="D854" s="25" t="s">
        <v>2100</v>
      </c>
      <c r="E854" s="25" t="s">
        <v>2167</v>
      </c>
      <c r="F854" s="25" t="s">
        <v>1</v>
      </c>
      <c r="G854" s="25" t="s">
        <v>51</v>
      </c>
      <c r="H854" s="25" t="s">
        <v>2168</v>
      </c>
      <c r="I854" s="26" t="n">
        <v>0</v>
      </c>
      <c r="J854" s="26" t="n">
        <v>0</v>
      </c>
      <c r="K854" s="26" t="n">
        <v>0</v>
      </c>
      <c r="L854" s="26" t="n">
        <v>0</v>
      </c>
      <c r="M854" s="27" t="n">
        <v>0</v>
      </c>
      <c r="N854" s="27" t="n">
        <v>0</v>
      </c>
      <c r="O854" s="27" t="n">
        <v>0</v>
      </c>
      <c r="P854" s="27" t="n">
        <v>0</v>
      </c>
      <c r="Q854" s="27" t="n">
        <v>0</v>
      </c>
      <c r="R854" s="27" t="n">
        <f aca="false">SUM(M854:Q854)</f>
        <v>0</v>
      </c>
      <c r="S854" s="27" t="n">
        <v>10</v>
      </c>
      <c r="T854" s="27" t="n">
        <v>0</v>
      </c>
      <c r="U854" s="27" t="n">
        <v>0</v>
      </c>
      <c r="V854" s="27" t="n">
        <v>0</v>
      </c>
      <c r="W854" s="27" t="n">
        <f aca="false">SUM(R854:V854)</f>
        <v>10</v>
      </c>
      <c r="X854" s="31" t="n">
        <v>10</v>
      </c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</row>
    <row r="855" customFormat="false" ht="11.85" hidden="true" customHeight="true" outlineLevel="0" collapsed="false">
      <c r="A855" s="24" t="s">
        <v>122</v>
      </c>
      <c r="B855" s="24" t="s">
        <v>48</v>
      </c>
      <c r="C855" s="25" t="s">
        <v>2169</v>
      </c>
      <c r="D855" s="25" t="s">
        <v>2100</v>
      </c>
      <c r="E855" s="25" t="s">
        <v>2170</v>
      </c>
      <c r="F855" s="25" t="s">
        <v>1</v>
      </c>
      <c r="G855" s="25" t="s">
        <v>51</v>
      </c>
      <c r="H855" s="25" t="s">
        <v>2171</v>
      </c>
      <c r="I855" s="26" t="n">
        <v>0</v>
      </c>
      <c r="J855" s="26" t="n">
        <v>0</v>
      </c>
      <c r="K855" s="26" t="n">
        <v>0</v>
      </c>
      <c r="L855" s="26" t="n">
        <v>0</v>
      </c>
      <c r="M855" s="27" t="n">
        <v>0</v>
      </c>
      <c r="N855" s="27" t="n">
        <v>0</v>
      </c>
      <c r="O855" s="27" t="n">
        <v>0</v>
      </c>
      <c r="P855" s="27" t="n">
        <v>0</v>
      </c>
      <c r="Q855" s="27" t="n">
        <v>0</v>
      </c>
      <c r="R855" s="27" t="n">
        <f aca="false">SUM(M855:Q855)</f>
        <v>0</v>
      </c>
      <c r="S855" s="27" t="n">
        <v>400</v>
      </c>
      <c r="T855" s="27" t="n">
        <v>0</v>
      </c>
      <c r="U855" s="27" t="n">
        <v>0</v>
      </c>
      <c r="V855" s="27" t="n">
        <v>200</v>
      </c>
      <c r="W855" s="27" t="n">
        <f aca="false">SUM(R855:V855)</f>
        <v>600</v>
      </c>
      <c r="X855" s="31" t="n">
        <v>600</v>
      </c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</row>
    <row r="856" customFormat="false" ht="11.85" hidden="true" customHeight="true" outlineLevel="0" collapsed="false">
      <c r="A856" s="24" t="s">
        <v>122</v>
      </c>
      <c r="B856" s="24" t="s">
        <v>48</v>
      </c>
      <c r="C856" s="25" t="s">
        <v>2172</v>
      </c>
      <c r="D856" s="25" t="s">
        <v>2100</v>
      </c>
      <c r="E856" s="25" t="s">
        <v>2173</v>
      </c>
      <c r="F856" s="25" t="s">
        <v>1</v>
      </c>
      <c r="G856" s="25" t="s">
        <v>51</v>
      </c>
      <c r="H856" s="25" t="s">
        <v>2089</v>
      </c>
      <c r="I856" s="26" t="n">
        <v>0</v>
      </c>
      <c r="J856" s="26" t="n">
        <v>0</v>
      </c>
      <c r="K856" s="26" t="n">
        <v>0</v>
      </c>
      <c r="L856" s="26" t="n">
        <v>0</v>
      </c>
      <c r="M856" s="27" t="n">
        <v>0</v>
      </c>
      <c r="N856" s="27" t="n">
        <v>0</v>
      </c>
      <c r="O856" s="27" t="n">
        <v>0</v>
      </c>
      <c r="P856" s="27" t="n">
        <v>0</v>
      </c>
      <c r="Q856" s="27" t="n">
        <v>0</v>
      </c>
      <c r="R856" s="27" t="n">
        <f aca="false">SUM(M856:Q856)</f>
        <v>0</v>
      </c>
      <c r="S856" s="27" t="n">
        <v>1000</v>
      </c>
      <c r="T856" s="27" t="n">
        <v>0</v>
      </c>
      <c r="U856" s="27" t="n">
        <v>0</v>
      </c>
      <c r="V856" s="27" t="n">
        <v>0</v>
      </c>
      <c r="W856" s="27" t="n">
        <f aca="false">SUM(R856:V856)</f>
        <v>1000</v>
      </c>
      <c r="X856" s="31" t="n">
        <v>1000</v>
      </c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</row>
    <row r="857" customFormat="false" ht="11.85" hidden="true" customHeight="true" outlineLevel="0" collapsed="false">
      <c r="A857" s="24" t="s">
        <v>122</v>
      </c>
      <c r="B857" s="24" t="s">
        <v>48</v>
      </c>
      <c r="C857" s="25" t="s">
        <v>2174</v>
      </c>
      <c r="D857" s="25" t="s">
        <v>2100</v>
      </c>
      <c r="E857" s="25" t="s">
        <v>2175</v>
      </c>
      <c r="F857" s="25" t="s">
        <v>1</v>
      </c>
      <c r="G857" s="25" t="s">
        <v>51</v>
      </c>
      <c r="H857" s="25" t="s">
        <v>2176</v>
      </c>
      <c r="I857" s="26" t="n">
        <v>0</v>
      </c>
      <c r="J857" s="26" t="n">
        <v>0</v>
      </c>
      <c r="K857" s="26" t="n">
        <v>0</v>
      </c>
      <c r="L857" s="26" t="n">
        <v>0</v>
      </c>
      <c r="M857" s="27" t="n">
        <v>0</v>
      </c>
      <c r="N857" s="27" t="n">
        <v>0</v>
      </c>
      <c r="O857" s="27" t="n">
        <v>0</v>
      </c>
      <c r="P857" s="27" t="n">
        <v>0</v>
      </c>
      <c r="Q857" s="27" t="n">
        <v>0</v>
      </c>
      <c r="R857" s="27" t="n">
        <f aca="false">SUM(M857:Q857)</f>
        <v>0</v>
      </c>
      <c r="S857" s="27" t="n">
        <v>833</v>
      </c>
      <c r="T857" s="27" t="n">
        <v>0</v>
      </c>
      <c r="U857" s="27" t="n">
        <v>0</v>
      </c>
      <c r="V857" s="27" t="n">
        <v>0</v>
      </c>
      <c r="W857" s="27" t="n">
        <f aca="false">SUM(R857:V857)</f>
        <v>833</v>
      </c>
      <c r="X857" s="31" t="n">
        <v>833</v>
      </c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</row>
    <row r="858" customFormat="false" ht="11.85" hidden="true" customHeight="true" outlineLevel="0" collapsed="false">
      <c r="A858" s="24" t="s">
        <v>148</v>
      </c>
      <c r="B858" s="24" t="s">
        <v>48</v>
      </c>
      <c r="C858" s="25" t="s">
        <v>2177</v>
      </c>
      <c r="D858" s="25" t="s">
        <v>2100</v>
      </c>
      <c r="E858" s="25" t="s">
        <v>2178</v>
      </c>
      <c r="F858" s="25" t="s">
        <v>1</v>
      </c>
      <c r="G858" s="25" t="s">
        <v>51</v>
      </c>
      <c r="H858" s="25" t="s">
        <v>2179</v>
      </c>
      <c r="I858" s="26" t="n">
        <v>0</v>
      </c>
      <c r="J858" s="26" t="n">
        <v>0</v>
      </c>
      <c r="K858" s="26" t="n">
        <v>0.75</v>
      </c>
      <c r="L858" s="26" t="n">
        <v>0</v>
      </c>
      <c r="M858" s="27" t="n">
        <v>20382</v>
      </c>
      <c r="N858" s="27" t="n">
        <v>0</v>
      </c>
      <c r="O858" s="27" t="n">
        <v>28968</v>
      </c>
      <c r="P858" s="27" t="n">
        <v>1400</v>
      </c>
      <c r="Q858" s="27" t="n">
        <v>780</v>
      </c>
      <c r="R858" s="27" t="n">
        <f aca="false">SUM(M858:Q858)</f>
        <v>51530</v>
      </c>
      <c r="S858" s="27" t="n">
        <v>33504</v>
      </c>
      <c r="T858" s="27" t="n">
        <v>0</v>
      </c>
      <c r="U858" s="27" t="n">
        <v>0</v>
      </c>
      <c r="V858" s="27" t="n">
        <v>4082</v>
      </c>
      <c r="W858" s="27" t="n">
        <f aca="false">SUM(R858:V858)</f>
        <v>89116</v>
      </c>
      <c r="X858" s="31" t="n">
        <v>89116</v>
      </c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</row>
    <row r="859" customFormat="false" ht="11.85" hidden="true" customHeight="true" outlineLevel="0" collapsed="false">
      <c r="A859" s="24" t="s">
        <v>148</v>
      </c>
      <c r="B859" s="24" t="s">
        <v>48</v>
      </c>
      <c r="C859" s="25" t="s">
        <v>2180</v>
      </c>
      <c r="D859" s="25" t="s">
        <v>2100</v>
      </c>
      <c r="E859" s="25" t="s">
        <v>2181</v>
      </c>
      <c r="F859" s="25" t="s">
        <v>1</v>
      </c>
      <c r="G859" s="25" t="s">
        <v>51</v>
      </c>
      <c r="H859" s="25" t="s">
        <v>2182</v>
      </c>
      <c r="I859" s="26" t="n">
        <v>0</v>
      </c>
      <c r="J859" s="26" t="n">
        <v>0</v>
      </c>
      <c r="K859" s="26" t="n">
        <v>0</v>
      </c>
      <c r="L859" s="26" t="n">
        <v>0</v>
      </c>
      <c r="M859" s="27" t="n">
        <v>0</v>
      </c>
      <c r="N859" s="27" t="n">
        <v>0</v>
      </c>
      <c r="O859" s="27" t="n">
        <v>10000</v>
      </c>
      <c r="P859" s="27" t="n">
        <v>5000</v>
      </c>
      <c r="Q859" s="27" t="n">
        <v>105</v>
      </c>
      <c r="R859" s="27" t="n">
        <f aca="false">SUM(M859:Q859)</f>
        <v>15105</v>
      </c>
      <c r="S859" s="27" t="n">
        <v>50000</v>
      </c>
      <c r="T859" s="27" t="n">
        <v>5000</v>
      </c>
      <c r="U859" s="27" t="n">
        <v>0</v>
      </c>
      <c r="V859" s="27" t="n">
        <v>3000</v>
      </c>
      <c r="W859" s="27" t="n">
        <f aca="false">SUM(R859:V859)</f>
        <v>73105</v>
      </c>
      <c r="X859" s="31" t="n">
        <v>73105</v>
      </c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</row>
    <row r="860" customFormat="false" ht="11.85" hidden="true" customHeight="true" outlineLevel="0" collapsed="false">
      <c r="A860" s="24" t="s">
        <v>148</v>
      </c>
      <c r="B860" s="24" t="s">
        <v>48</v>
      </c>
      <c r="C860" s="25" t="s">
        <v>2183</v>
      </c>
      <c r="D860" s="25" t="s">
        <v>2100</v>
      </c>
      <c r="E860" s="25" t="s">
        <v>2184</v>
      </c>
      <c r="F860" s="25" t="s">
        <v>1</v>
      </c>
      <c r="G860" s="25" t="s">
        <v>51</v>
      </c>
      <c r="H860" s="25" t="s">
        <v>540</v>
      </c>
      <c r="I860" s="26" t="n">
        <v>0</v>
      </c>
      <c r="J860" s="26" t="n">
        <v>0</v>
      </c>
      <c r="K860" s="26" t="n">
        <v>0</v>
      </c>
      <c r="L860" s="26" t="n">
        <v>0</v>
      </c>
      <c r="M860" s="27" t="n">
        <v>0</v>
      </c>
      <c r="N860" s="27" t="n">
        <v>0</v>
      </c>
      <c r="O860" s="27" t="n">
        <v>0</v>
      </c>
      <c r="P860" s="27" t="n">
        <v>0</v>
      </c>
      <c r="Q860" s="27" t="n">
        <v>0</v>
      </c>
      <c r="R860" s="27" t="n">
        <f aca="false">SUM(M860:Q860)</f>
        <v>0</v>
      </c>
      <c r="S860" s="27" t="n">
        <v>0</v>
      </c>
      <c r="T860" s="27" t="n">
        <v>1750</v>
      </c>
      <c r="U860" s="27" t="n">
        <v>0</v>
      </c>
      <c r="V860" s="27" t="n">
        <v>300</v>
      </c>
      <c r="W860" s="27" t="n">
        <f aca="false">SUM(R860:V860)</f>
        <v>2050</v>
      </c>
      <c r="X860" s="31" t="n">
        <v>2050</v>
      </c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</row>
    <row r="861" customFormat="false" ht="11.85" hidden="true" customHeight="true" outlineLevel="0" collapsed="false">
      <c r="A861" s="24" t="s">
        <v>148</v>
      </c>
      <c r="B861" s="24" t="s">
        <v>48</v>
      </c>
      <c r="C861" s="25" t="s">
        <v>2185</v>
      </c>
      <c r="D861" s="25" t="s">
        <v>2100</v>
      </c>
      <c r="E861" s="25" t="s">
        <v>2186</v>
      </c>
      <c r="F861" s="25" t="s">
        <v>1</v>
      </c>
      <c r="G861" s="25" t="s">
        <v>51</v>
      </c>
      <c r="H861" s="25" t="s">
        <v>2187</v>
      </c>
      <c r="I861" s="26" t="n">
        <v>0</v>
      </c>
      <c r="J861" s="26" t="n">
        <v>0</v>
      </c>
      <c r="K861" s="26" t="n">
        <v>0</v>
      </c>
      <c r="L861" s="26" t="n">
        <v>0</v>
      </c>
      <c r="M861" s="27" t="n">
        <v>0</v>
      </c>
      <c r="N861" s="27" t="n">
        <v>0</v>
      </c>
      <c r="O861" s="27" t="n">
        <v>0</v>
      </c>
      <c r="P861" s="27" t="n">
        <v>0</v>
      </c>
      <c r="Q861" s="27" t="n">
        <v>0</v>
      </c>
      <c r="R861" s="27" t="n">
        <f aca="false">SUM(M861:Q861)</f>
        <v>0</v>
      </c>
      <c r="S861" s="27" t="n">
        <v>0</v>
      </c>
      <c r="T861" s="27" t="n">
        <v>1000</v>
      </c>
      <c r="U861" s="27" t="n">
        <v>0</v>
      </c>
      <c r="V861" s="27" t="n">
        <v>0</v>
      </c>
      <c r="W861" s="27" t="n">
        <f aca="false">SUM(R861:V861)</f>
        <v>1000</v>
      </c>
      <c r="X861" s="31" t="n">
        <v>1000</v>
      </c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</row>
    <row r="862" customFormat="false" ht="11.85" hidden="true" customHeight="true" outlineLevel="0" collapsed="false">
      <c r="A862" s="24" t="s">
        <v>155</v>
      </c>
      <c r="B862" s="24" t="s">
        <v>48</v>
      </c>
      <c r="C862" s="25" t="s">
        <v>2188</v>
      </c>
      <c r="D862" s="25" t="s">
        <v>2100</v>
      </c>
      <c r="E862" s="25" t="s">
        <v>2189</v>
      </c>
      <c r="F862" s="25" t="s">
        <v>1</v>
      </c>
      <c r="G862" s="25" t="s">
        <v>51</v>
      </c>
      <c r="H862" s="25" t="s">
        <v>2190</v>
      </c>
      <c r="I862" s="26" t="n">
        <v>0</v>
      </c>
      <c r="J862" s="26" t="n">
        <v>0</v>
      </c>
      <c r="K862" s="26" t="n">
        <v>0</v>
      </c>
      <c r="L862" s="26" t="n">
        <v>0</v>
      </c>
      <c r="M862" s="27" t="n">
        <v>0</v>
      </c>
      <c r="N862" s="27" t="n">
        <v>0</v>
      </c>
      <c r="O862" s="27" t="n">
        <v>0</v>
      </c>
      <c r="P862" s="27" t="n">
        <v>0</v>
      </c>
      <c r="Q862" s="27" t="n">
        <v>0</v>
      </c>
      <c r="R862" s="27" t="n">
        <f aca="false">SUM(M862:Q862)</f>
        <v>0</v>
      </c>
      <c r="S862" s="27" t="n">
        <v>0</v>
      </c>
      <c r="T862" s="27" t="n">
        <v>500</v>
      </c>
      <c r="U862" s="27" t="n">
        <v>0</v>
      </c>
      <c r="V862" s="27" t="n">
        <v>0</v>
      </c>
      <c r="W862" s="27" t="n">
        <f aca="false">SUM(R862:V862)</f>
        <v>500</v>
      </c>
      <c r="X862" s="31" t="n">
        <v>500</v>
      </c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</row>
    <row r="863" customFormat="false" ht="11.85" hidden="true" customHeight="true" outlineLevel="0" collapsed="false">
      <c r="A863" s="24" t="s">
        <v>155</v>
      </c>
      <c r="B863" s="24" t="s">
        <v>48</v>
      </c>
      <c r="C863" s="25" t="s">
        <v>2191</v>
      </c>
      <c r="D863" s="25" t="s">
        <v>2100</v>
      </c>
      <c r="E863" s="25" t="s">
        <v>2192</v>
      </c>
      <c r="F863" s="25" t="s">
        <v>1</v>
      </c>
      <c r="G863" s="25" t="s">
        <v>51</v>
      </c>
      <c r="H863" s="25" t="s">
        <v>560</v>
      </c>
      <c r="I863" s="26" t="n">
        <v>0</v>
      </c>
      <c r="J863" s="26" t="n">
        <v>0</v>
      </c>
      <c r="K863" s="26" t="n">
        <v>0</v>
      </c>
      <c r="L863" s="26" t="n">
        <v>0</v>
      </c>
      <c r="M863" s="27" t="n">
        <v>0</v>
      </c>
      <c r="N863" s="27" t="n">
        <v>0</v>
      </c>
      <c r="O863" s="27" t="n">
        <v>0</v>
      </c>
      <c r="P863" s="27" t="n">
        <v>0</v>
      </c>
      <c r="Q863" s="27" t="n">
        <v>0</v>
      </c>
      <c r="R863" s="27" t="n">
        <f aca="false">SUM(M863:Q863)</f>
        <v>0</v>
      </c>
      <c r="S863" s="27" t="n">
        <v>6400</v>
      </c>
      <c r="T863" s="27" t="n">
        <v>0</v>
      </c>
      <c r="U863" s="27" t="n">
        <v>0</v>
      </c>
      <c r="V863" s="27" t="n">
        <v>0</v>
      </c>
      <c r="W863" s="27" t="n">
        <f aca="false">SUM(R863:V863)</f>
        <v>6400</v>
      </c>
      <c r="X863" s="31" t="n">
        <v>6400</v>
      </c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</row>
    <row r="864" customFormat="false" ht="11.85" hidden="true" customHeight="true" outlineLevel="0" collapsed="false">
      <c r="A864" s="24" t="s">
        <v>155</v>
      </c>
      <c r="B864" s="24" t="s">
        <v>48</v>
      </c>
      <c r="C864" s="25" t="s">
        <v>2193</v>
      </c>
      <c r="D864" s="25" t="s">
        <v>2100</v>
      </c>
      <c r="E864" s="25" t="s">
        <v>2194</v>
      </c>
      <c r="F864" s="25" t="s">
        <v>1</v>
      </c>
      <c r="G864" s="25" t="s">
        <v>51</v>
      </c>
      <c r="H864" s="25" t="s">
        <v>572</v>
      </c>
      <c r="I864" s="26" t="n">
        <v>0</v>
      </c>
      <c r="J864" s="26" t="n">
        <v>0</v>
      </c>
      <c r="K864" s="26" t="n">
        <v>0</v>
      </c>
      <c r="L864" s="26" t="n">
        <v>0</v>
      </c>
      <c r="M864" s="27" t="n">
        <v>0</v>
      </c>
      <c r="N864" s="27" t="n">
        <v>0</v>
      </c>
      <c r="O864" s="27" t="n">
        <v>0</v>
      </c>
      <c r="P864" s="27" t="n">
        <v>0</v>
      </c>
      <c r="Q864" s="27" t="n">
        <v>0</v>
      </c>
      <c r="R864" s="27" t="n">
        <f aca="false">SUM(M864:Q864)</f>
        <v>0</v>
      </c>
      <c r="S864" s="27" t="n">
        <v>2000</v>
      </c>
      <c r="T864" s="27" t="n">
        <v>0</v>
      </c>
      <c r="U864" s="27" t="n">
        <v>0</v>
      </c>
      <c r="V864" s="27" t="n">
        <v>0</v>
      </c>
      <c r="W864" s="27" t="n">
        <f aca="false">SUM(R864:V864)</f>
        <v>2000</v>
      </c>
      <c r="X864" s="31" t="n">
        <v>2000</v>
      </c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</row>
    <row r="865" customFormat="false" ht="11.85" hidden="true" customHeight="true" outlineLevel="0" collapsed="false">
      <c r="A865" s="24" t="s">
        <v>155</v>
      </c>
      <c r="B865" s="24" t="s">
        <v>48</v>
      </c>
      <c r="C865" s="25" t="s">
        <v>2195</v>
      </c>
      <c r="D865" s="25" t="s">
        <v>2100</v>
      </c>
      <c r="E865" s="25" t="s">
        <v>2196</v>
      </c>
      <c r="F865" s="25" t="s">
        <v>1</v>
      </c>
      <c r="G865" s="25" t="s">
        <v>51</v>
      </c>
      <c r="H865" s="25" t="s">
        <v>2197</v>
      </c>
      <c r="I865" s="26" t="n">
        <v>0</v>
      </c>
      <c r="J865" s="26" t="n">
        <v>0</v>
      </c>
      <c r="K865" s="26" t="n">
        <v>0</v>
      </c>
      <c r="L865" s="26" t="n">
        <v>0</v>
      </c>
      <c r="M865" s="27" t="n">
        <v>0</v>
      </c>
      <c r="N865" s="27" t="n">
        <v>0</v>
      </c>
      <c r="O865" s="27" t="n">
        <v>0</v>
      </c>
      <c r="P865" s="27" t="n">
        <v>0</v>
      </c>
      <c r="Q865" s="27" t="n">
        <v>0</v>
      </c>
      <c r="R865" s="27" t="n">
        <f aca="false">SUM(M865:Q865)</f>
        <v>0</v>
      </c>
      <c r="S865" s="27" t="n">
        <v>1000</v>
      </c>
      <c r="T865" s="27" t="n">
        <v>0</v>
      </c>
      <c r="U865" s="27" t="n">
        <v>0</v>
      </c>
      <c r="V865" s="27" t="n">
        <v>0</v>
      </c>
      <c r="W865" s="27" t="n">
        <f aca="false">SUM(R865:V865)</f>
        <v>1000</v>
      </c>
      <c r="X865" s="31" t="n">
        <v>1000</v>
      </c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</row>
    <row r="866" customFormat="false" ht="11.85" hidden="true" customHeight="true" outlineLevel="0" collapsed="false">
      <c r="A866" s="24" t="s">
        <v>155</v>
      </c>
      <c r="B866" s="24" t="s">
        <v>48</v>
      </c>
      <c r="C866" s="25" t="s">
        <v>2198</v>
      </c>
      <c r="D866" s="25" t="s">
        <v>2100</v>
      </c>
      <c r="E866" s="25" t="s">
        <v>2199</v>
      </c>
      <c r="F866" s="25" t="s">
        <v>1</v>
      </c>
      <c r="G866" s="25" t="s">
        <v>51</v>
      </c>
      <c r="H866" s="25" t="s">
        <v>2200</v>
      </c>
      <c r="I866" s="26" t="n">
        <v>0</v>
      </c>
      <c r="J866" s="26" t="n">
        <v>0</v>
      </c>
      <c r="K866" s="26" t="n">
        <v>0</v>
      </c>
      <c r="L866" s="26" t="n">
        <v>0</v>
      </c>
      <c r="M866" s="27" t="n">
        <v>0</v>
      </c>
      <c r="N866" s="27" t="n">
        <v>0</v>
      </c>
      <c r="O866" s="27" t="n">
        <v>0</v>
      </c>
      <c r="P866" s="27" t="n">
        <v>0</v>
      </c>
      <c r="Q866" s="27" t="n">
        <v>0</v>
      </c>
      <c r="R866" s="27" t="n">
        <f aca="false">SUM(M866:Q866)</f>
        <v>0</v>
      </c>
      <c r="S866" s="27" t="n">
        <v>800</v>
      </c>
      <c r="T866" s="27" t="n">
        <v>0</v>
      </c>
      <c r="U866" s="27" t="n">
        <v>0</v>
      </c>
      <c r="V866" s="27" t="n">
        <v>1000</v>
      </c>
      <c r="W866" s="27" t="n">
        <f aca="false">SUM(R866:V866)</f>
        <v>1800</v>
      </c>
      <c r="X866" s="31" t="n">
        <v>1800</v>
      </c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</row>
    <row r="867" customFormat="false" ht="11.85" hidden="true" customHeight="true" outlineLevel="0" collapsed="false">
      <c r="A867" s="24" t="s">
        <v>63</v>
      </c>
      <c r="B867" s="24" t="s">
        <v>48</v>
      </c>
      <c r="C867" s="25" t="s">
        <v>2201</v>
      </c>
      <c r="D867" s="25" t="s">
        <v>2100</v>
      </c>
      <c r="E867" s="25" t="s">
        <v>2202</v>
      </c>
      <c r="F867" s="25" t="s">
        <v>1</v>
      </c>
      <c r="G867" s="25" t="s">
        <v>51</v>
      </c>
      <c r="H867" s="25" t="s">
        <v>2203</v>
      </c>
      <c r="I867" s="26" t="n">
        <v>0</v>
      </c>
      <c r="J867" s="26" t="n">
        <v>0</v>
      </c>
      <c r="K867" s="26" t="n">
        <v>0</v>
      </c>
      <c r="L867" s="26" t="n">
        <v>0</v>
      </c>
      <c r="M867" s="27" t="n">
        <v>0</v>
      </c>
      <c r="N867" s="27" t="n">
        <v>0</v>
      </c>
      <c r="O867" s="27" t="n">
        <v>0</v>
      </c>
      <c r="P867" s="27" t="n">
        <v>0</v>
      </c>
      <c r="Q867" s="27" t="n">
        <v>0</v>
      </c>
      <c r="R867" s="27" t="n">
        <f aca="false">SUM(M867:Q867)</f>
        <v>0</v>
      </c>
      <c r="S867" s="27" t="n">
        <v>648</v>
      </c>
      <c r="T867" s="27" t="n">
        <v>0</v>
      </c>
      <c r="U867" s="27" t="n">
        <v>0</v>
      </c>
      <c r="V867" s="27" t="n">
        <v>0</v>
      </c>
      <c r="W867" s="27" t="n">
        <f aca="false">SUM(R867:V867)</f>
        <v>648</v>
      </c>
      <c r="X867" s="31" t="n">
        <v>648</v>
      </c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</row>
    <row r="868" customFormat="false" ht="11.85" hidden="true" customHeight="true" outlineLevel="0" collapsed="false">
      <c r="A868" s="24" t="s">
        <v>122</v>
      </c>
      <c r="B868" s="24" t="s">
        <v>48</v>
      </c>
      <c r="C868" s="25" t="s">
        <v>2204</v>
      </c>
      <c r="D868" s="25" t="s">
        <v>2100</v>
      </c>
      <c r="E868" s="25" t="s">
        <v>2205</v>
      </c>
      <c r="F868" s="25" t="s">
        <v>1</v>
      </c>
      <c r="G868" s="25" t="s">
        <v>51</v>
      </c>
      <c r="H868" s="25" t="s">
        <v>2206</v>
      </c>
      <c r="I868" s="26" t="n">
        <v>0</v>
      </c>
      <c r="J868" s="26" t="n">
        <v>0</v>
      </c>
      <c r="K868" s="26" t="n">
        <v>0</v>
      </c>
      <c r="L868" s="26" t="n">
        <v>0</v>
      </c>
      <c r="M868" s="27" t="n">
        <v>0</v>
      </c>
      <c r="N868" s="27" t="n">
        <v>0</v>
      </c>
      <c r="O868" s="27" t="n">
        <v>0</v>
      </c>
      <c r="P868" s="27" t="n">
        <v>0</v>
      </c>
      <c r="Q868" s="27" t="n">
        <v>0</v>
      </c>
      <c r="R868" s="27" t="n">
        <f aca="false">SUM(M868:Q868)</f>
        <v>0</v>
      </c>
      <c r="S868" s="27" t="n">
        <v>2500</v>
      </c>
      <c r="T868" s="27" t="n">
        <v>0</v>
      </c>
      <c r="U868" s="27" t="n">
        <v>0</v>
      </c>
      <c r="V868" s="27" t="n">
        <v>0</v>
      </c>
      <c r="W868" s="27" t="n">
        <f aca="false">SUM(R868:V868)</f>
        <v>2500</v>
      </c>
      <c r="X868" s="31" t="n">
        <v>2500</v>
      </c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</row>
    <row r="869" customFormat="false" ht="11.85" hidden="true" customHeight="true" outlineLevel="0" collapsed="false">
      <c r="A869" s="24" t="s">
        <v>768</v>
      </c>
      <c r="B869" s="24" t="s">
        <v>48</v>
      </c>
      <c r="C869" s="25" t="s">
        <v>2207</v>
      </c>
      <c r="D869" s="25" t="s">
        <v>2100</v>
      </c>
      <c r="E869" s="25" t="s">
        <v>2208</v>
      </c>
      <c r="F869" s="25" t="s">
        <v>1</v>
      </c>
      <c r="G869" s="25" t="s">
        <v>51</v>
      </c>
      <c r="H869" s="25" t="s">
        <v>2209</v>
      </c>
      <c r="I869" s="26" t="n">
        <v>0</v>
      </c>
      <c r="J869" s="26" t="n">
        <v>0</v>
      </c>
      <c r="K869" s="26" t="n">
        <v>2</v>
      </c>
      <c r="L869" s="26" t="n">
        <v>2</v>
      </c>
      <c r="M869" s="27" t="n">
        <v>145032</v>
      </c>
      <c r="N869" s="27" t="n">
        <v>0</v>
      </c>
      <c r="O869" s="27" t="n">
        <v>5000</v>
      </c>
      <c r="P869" s="27" t="n">
        <v>0</v>
      </c>
      <c r="Q869" s="27" t="n">
        <v>30614</v>
      </c>
      <c r="R869" s="27" t="n">
        <f aca="false">SUM(M869:Q869)</f>
        <v>180646</v>
      </c>
      <c r="S869" s="27" t="n">
        <v>126915</v>
      </c>
      <c r="T869" s="27" t="n">
        <v>0</v>
      </c>
      <c r="U869" s="27" t="n">
        <v>0</v>
      </c>
      <c r="V869" s="27" t="n">
        <v>10500</v>
      </c>
      <c r="W869" s="27" t="n">
        <f aca="false">SUM(R869:V869)</f>
        <v>318061</v>
      </c>
      <c r="X869" s="31" t="n">
        <v>318061</v>
      </c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</row>
    <row r="870" customFormat="false" ht="11.85" hidden="true" customHeight="true" outlineLevel="0" collapsed="false">
      <c r="A870" s="24" t="s">
        <v>155</v>
      </c>
      <c r="B870" s="24" t="s">
        <v>48</v>
      </c>
      <c r="C870" s="25" t="s">
        <v>2210</v>
      </c>
      <c r="D870" s="25" t="s">
        <v>2100</v>
      </c>
      <c r="E870" s="25" t="s">
        <v>2211</v>
      </c>
      <c r="F870" s="25" t="s">
        <v>1</v>
      </c>
      <c r="G870" s="25" t="s">
        <v>51</v>
      </c>
      <c r="H870" s="25" t="s">
        <v>2212</v>
      </c>
      <c r="I870" s="26" t="n">
        <v>0</v>
      </c>
      <c r="J870" s="26" t="n">
        <v>0</v>
      </c>
      <c r="K870" s="26" t="n">
        <v>0</v>
      </c>
      <c r="L870" s="26" t="n">
        <v>0</v>
      </c>
      <c r="M870" s="27" t="n">
        <v>0</v>
      </c>
      <c r="N870" s="27" t="n">
        <v>0</v>
      </c>
      <c r="O870" s="27" t="n">
        <v>0</v>
      </c>
      <c r="P870" s="27" t="n">
        <v>0</v>
      </c>
      <c r="Q870" s="27" t="n">
        <v>0</v>
      </c>
      <c r="R870" s="27" t="n">
        <f aca="false">SUM(M870:Q870)</f>
        <v>0</v>
      </c>
      <c r="S870" s="27" t="n">
        <v>3000</v>
      </c>
      <c r="T870" s="27" t="n">
        <v>0</v>
      </c>
      <c r="U870" s="27" t="n">
        <v>0</v>
      </c>
      <c r="V870" s="27" t="n">
        <v>2000</v>
      </c>
      <c r="W870" s="27" t="n">
        <f aca="false">SUM(R870:V870)</f>
        <v>5000</v>
      </c>
      <c r="X870" s="31" t="n">
        <v>5000</v>
      </c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</row>
    <row r="871" customFormat="false" ht="11.85" hidden="true" customHeight="true" outlineLevel="0" collapsed="false">
      <c r="A871" s="24" t="s">
        <v>122</v>
      </c>
      <c r="B871" s="24" t="s">
        <v>48</v>
      </c>
      <c r="C871" s="25" t="s">
        <v>2213</v>
      </c>
      <c r="D871" s="25" t="s">
        <v>2100</v>
      </c>
      <c r="E871" s="25" t="s">
        <v>2214</v>
      </c>
      <c r="F871" s="25" t="s">
        <v>1</v>
      </c>
      <c r="G871" s="25" t="s">
        <v>51</v>
      </c>
      <c r="H871" s="25" t="s">
        <v>2215</v>
      </c>
      <c r="I871" s="26" t="n">
        <v>0</v>
      </c>
      <c r="J871" s="26" t="n">
        <v>0</v>
      </c>
      <c r="K871" s="26" t="n">
        <v>0</v>
      </c>
      <c r="L871" s="26" t="n">
        <v>0</v>
      </c>
      <c r="M871" s="27" t="n">
        <v>0</v>
      </c>
      <c r="N871" s="27" t="n">
        <v>0</v>
      </c>
      <c r="O871" s="27" t="n">
        <v>0</v>
      </c>
      <c r="P871" s="27" t="n">
        <v>0</v>
      </c>
      <c r="Q871" s="27" t="n">
        <v>0</v>
      </c>
      <c r="R871" s="27" t="n">
        <f aca="false">SUM(M871:Q871)</f>
        <v>0</v>
      </c>
      <c r="S871" s="27" t="n">
        <v>73</v>
      </c>
      <c r="T871" s="27" t="n">
        <v>0</v>
      </c>
      <c r="U871" s="27" t="n">
        <v>0</v>
      </c>
      <c r="V871" s="27" t="n">
        <v>0</v>
      </c>
      <c r="W871" s="27" t="n">
        <f aca="false">SUM(R871:V871)</f>
        <v>73</v>
      </c>
      <c r="X871" s="31" t="n">
        <v>73</v>
      </c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</row>
    <row r="872" customFormat="false" ht="11.85" hidden="true" customHeight="true" outlineLevel="0" collapsed="false">
      <c r="A872" s="24" t="s">
        <v>155</v>
      </c>
      <c r="B872" s="24" t="s">
        <v>48</v>
      </c>
      <c r="C872" s="25" t="s">
        <v>2216</v>
      </c>
      <c r="D872" s="25" t="s">
        <v>2100</v>
      </c>
      <c r="E872" s="25" t="s">
        <v>2217</v>
      </c>
      <c r="F872" s="25" t="s">
        <v>1</v>
      </c>
      <c r="G872" s="25" t="s">
        <v>51</v>
      </c>
      <c r="H872" s="25" t="s">
        <v>2218</v>
      </c>
      <c r="I872" s="26" t="n">
        <v>0</v>
      </c>
      <c r="J872" s="26" t="n">
        <v>0</v>
      </c>
      <c r="K872" s="26" t="n">
        <v>0</v>
      </c>
      <c r="L872" s="26" t="n">
        <v>0</v>
      </c>
      <c r="M872" s="27" t="n">
        <v>0</v>
      </c>
      <c r="N872" s="27" t="n">
        <v>0</v>
      </c>
      <c r="O872" s="27" t="n">
        <v>0</v>
      </c>
      <c r="P872" s="27" t="n">
        <v>13334</v>
      </c>
      <c r="Q872" s="27" t="n">
        <v>0</v>
      </c>
      <c r="R872" s="27" t="n">
        <f aca="false">SUM(M872:Q872)</f>
        <v>13334</v>
      </c>
      <c r="S872" s="27" t="n">
        <v>3000</v>
      </c>
      <c r="T872" s="27" t="n">
        <v>0</v>
      </c>
      <c r="U872" s="27" t="n">
        <v>0</v>
      </c>
      <c r="V872" s="27" t="n">
        <v>0</v>
      </c>
      <c r="W872" s="27" t="n">
        <f aca="false">SUM(R872:V872)</f>
        <v>16334</v>
      </c>
      <c r="X872" s="31" t="n">
        <v>16334</v>
      </c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</row>
    <row r="873" customFormat="false" ht="11.85" hidden="true" customHeight="true" outlineLevel="0" collapsed="false">
      <c r="A873" s="24" t="s">
        <v>67</v>
      </c>
      <c r="B873" s="24" t="s">
        <v>48</v>
      </c>
      <c r="C873" s="25" t="s">
        <v>2219</v>
      </c>
      <c r="D873" s="25" t="s">
        <v>2100</v>
      </c>
      <c r="E873" s="25" t="s">
        <v>2220</v>
      </c>
      <c r="F873" s="25" t="s">
        <v>1</v>
      </c>
      <c r="G873" s="25" t="s">
        <v>51</v>
      </c>
      <c r="H873" s="25" t="s">
        <v>2221</v>
      </c>
      <c r="I873" s="26" t="n">
        <v>0</v>
      </c>
      <c r="J873" s="26" t="n">
        <v>0</v>
      </c>
      <c r="K873" s="26" t="n">
        <v>0</v>
      </c>
      <c r="L873" s="26" t="n">
        <v>0</v>
      </c>
      <c r="M873" s="27" t="n">
        <v>0</v>
      </c>
      <c r="N873" s="27" t="n">
        <v>0</v>
      </c>
      <c r="O873" s="27" t="n">
        <v>0</v>
      </c>
      <c r="P873" s="27" t="n">
        <v>0</v>
      </c>
      <c r="Q873" s="27" t="n">
        <v>0</v>
      </c>
      <c r="R873" s="27" t="n">
        <f aca="false">SUM(M873:Q873)</f>
        <v>0</v>
      </c>
      <c r="S873" s="27" t="n">
        <v>500</v>
      </c>
      <c r="T873" s="27" t="n">
        <v>0</v>
      </c>
      <c r="U873" s="27" t="n">
        <v>0</v>
      </c>
      <c r="V873" s="27" t="n">
        <v>0</v>
      </c>
      <c r="W873" s="27" t="n">
        <f aca="false">SUM(R873:V873)</f>
        <v>500</v>
      </c>
      <c r="X873" s="31" t="n">
        <v>500</v>
      </c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</row>
    <row r="874" customFormat="false" ht="11.85" hidden="true" customHeight="true" outlineLevel="0" collapsed="false">
      <c r="A874" s="24" t="s">
        <v>56</v>
      </c>
      <c r="B874" s="24" t="s">
        <v>48</v>
      </c>
      <c r="C874" s="25" t="s">
        <v>2222</v>
      </c>
      <c r="D874" s="25" t="s">
        <v>2100</v>
      </c>
      <c r="E874" s="25" t="s">
        <v>2223</v>
      </c>
      <c r="F874" s="25" t="s">
        <v>1</v>
      </c>
      <c r="G874" s="25" t="s">
        <v>51</v>
      </c>
      <c r="H874" s="25" t="s">
        <v>1024</v>
      </c>
      <c r="I874" s="26" t="n">
        <v>0</v>
      </c>
      <c r="J874" s="26" t="n">
        <v>0</v>
      </c>
      <c r="K874" s="26" t="n">
        <v>0</v>
      </c>
      <c r="L874" s="26" t="n">
        <v>0</v>
      </c>
      <c r="M874" s="27" t="n">
        <v>0</v>
      </c>
      <c r="N874" s="27" t="n">
        <v>0</v>
      </c>
      <c r="O874" s="27" t="n">
        <v>5516</v>
      </c>
      <c r="P874" s="27" t="n">
        <v>0</v>
      </c>
      <c r="Q874" s="27" t="n">
        <v>175</v>
      </c>
      <c r="R874" s="27" t="n">
        <f aca="false">SUM(M874:Q874)</f>
        <v>5691</v>
      </c>
      <c r="S874" s="27" t="n">
        <v>19287</v>
      </c>
      <c r="T874" s="27" t="n">
        <v>0</v>
      </c>
      <c r="U874" s="27" t="n">
        <v>0</v>
      </c>
      <c r="V874" s="27" t="n">
        <v>200</v>
      </c>
      <c r="W874" s="27" t="n">
        <f aca="false">SUM(R874:V874)</f>
        <v>25178</v>
      </c>
      <c r="X874" s="31" t="n">
        <v>25178</v>
      </c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</row>
    <row r="875" customFormat="false" ht="11.85" hidden="true" customHeight="true" outlineLevel="0" collapsed="false">
      <c r="A875" s="24" t="s">
        <v>67</v>
      </c>
      <c r="B875" s="24" t="s">
        <v>48</v>
      </c>
      <c r="C875" s="25" t="s">
        <v>2224</v>
      </c>
      <c r="D875" s="25" t="s">
        <v>2100</v>
      </c>
      <c r="E875" s="25" t="s">
        <v>2225</v>
      </c>
      <c r="F875" s="25" t="s">
        <v>1</v>
      </c>
      <c r="G875" s="25" t="s">
        <v>51</v>
      </c>
      <c r="H875" s="25" t="s">
        <v>2226</v>
      </c>
      <c r="I875" s="26" t="n">
        <v>0</v>
      </c>
      <c r="J875" s="26" t="n">
        <v>0</v>
      </c>
      <c r="K875" s="26" t="n">
        <v>0</v>
      </c>
      <c r="L875" s="26" t="n">
        <v>0</v>
      </c>
      <c r="M875" s="27" t="n">
        <v>0</v>
      </c>
      <c r="N875" s="27" t="n">
        <v>0</v>
      </c>
      <c r="O875" s="27" t="n">
        <v>30000</v>
      </c>
      <c r="P875" s="27" t="n">
        <v>0</v>
      </c>
      <c r="Q875" s="27" t="n">
        <v>4400</v>
      </c>
      <c r="R875" s="27" t="n">
        <f aca="false">SUM(M875:Q875)</f>
        <v>34400</v>
      </c>
      <c r="S875" s="27" t="n">
        <v>0</v>
      </c>
      <c r="T875" s="27" t="n">
        <v>0</v>
      </c>
      <c r="U875" s="27" t="n">
        <v>0</v>
      </c>
      <c r="V875" s="27" t="n">
        <v>0</v>
      </c>
      <c r="W875" s="27" t="n">
        <f aca="false">SUM(R875:V875)</f>
        <v>34400</v>
      </c>
      <c r="X875" s="31" t="n">
        <v>34400</v>
      </c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</row>
    <row r="876" customFormat="false" ht="11.85" hidden="true" customHeight="true" outlineLevel="0" collapsed="false">
      <c r="A876" s="24" t="s">
        <v>71</v>
      </c>
      <c r="B876" s="24" t="s">
        <v>48</v>
      </c>
      <c r="C876" s="25" t="s">
        <v>2227</v>
      </c>
      <c r="D876" s="25" t="s">
        <v>2100</v>
      </c>
      <c r="E876" s="25" t="s">
        <v>2228</v>
      </c>
      <c r="F876" s="25" t="s">
        <v>1</v>
      </c>
      <c r="G876" s="25" t="s">
        <v>51</v>
      </c>
      <c r="H876" s="25" t="s">
        <v>2229</v>
      </c>
      <c r="I876" s="26" t="n">
        <v>0</v>
      </c>
      <c r="J876" s="26" t="n">
        <v>0</v>
      </c>
      <c r="K876" s="26" t="n">
        <v>0</v>
      </c>
      <c r="L876" s="26" t="n">
        <v>0</v>
      </c>
      <c r="M876" s="27" t="n">
        <v>0</v>
      </c>
      <c r="N876" s="27" t="n">
        <v>0</v>
      </c>
      <c r="O876" s="27" t="n">
        <v>13500</v>
      </c>
      <c r="P876" s="27" t="n">
        <v>0</v>
      </c>
      <c r="Q876" s="27" t="n">
        <v>3915</v>
      </c>
      <c r="R876" s="27" t="n">
        <f aca="false">SUM(M876:Q876)</f>
        <v>17415</v>
      </c>
      <c r="S876" s="27" t="n">
        <v>30000</v>
      </c>
      <c r="T876" s="27" t="n">
        <v>0</v>
      </c>
      <c r="U876" s="27" t="n">
        <v>0</v>
      </c>
      <c r="V876" s="27" t="n">
        <v>1000</v>
      </c>
      <c r="W876" s="27" t="n">
        <f aca="false">SUM(R876:V876)</f>
        <v>48415</v>
      </c>
      <c r="X876" s="31" t="n">
        <v>48415</v>
      </c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</row>
    <row r="877" customFormat="false" ht="11.85" hidden="true" customHeight="true" outlineLevel="0" collapsed="false">
      <c r="A877" s="24" t="s">
        <v>71</v>
      </c>
      <c r="B877" s="24" t="s">
        <v>48</v>
      </c>
      <c r="C877" s="25" t="s">
        <v>2230</v>
      </c>
      <c r="D877" s="25" t="s">
        <v>2100</v>
      </c>
      <c r="E877" s="25" t="s">
        <v>2231</v>
      </c>
      <c r="F877" s="25" t="s">
        <v>1</v>
      </c>
      <c r="G877" s="25" t="s">
        <v>51</v>
      </c>
      <c r="H877" s="25" t="s">
        <v>2232</v>
      </c>
      <c r="I877" s="26" t="n">
        <v>0</v>
      </c>
      <c r="J877" s="26" t="n">
        <v>0</v>
      </c>
      <c r="K877" s="26" t="n">
        <v>0</v>
      </c>
      <c r="L877" s="26" t="n">
        <v>0</v>
      </c>
      <c r="M877" s="27" t="n">
        <v>0</v>
      </c>
      <c r="N877" s="27" t="n">
        <v>0</v>
      </c>
      <c r="O877" s="27" t="n">
        <v>3500</v>
      </c>
      <c r="P877" s="27" t="n">
        <v>0</v>
      </c>
      <c r="Q877" s="27" t="n">
        <v>280</v>
      </c>
      <c r="R877" s="27" t="n">
        <f aca="false">SUM(M877:Q877)</f>
        <v>3780</v>
      </c>
      <c r="S877" s="27" t="n">
        <v>14500</v>
      </c>
      <c r="T877" s="27" t="n">
        <v>0</v>
      </c>
      <c r="U877" s="27" t="n">
        <v>0</v>
      </c>
      <c r="V877" s="27" t="n">
        <v>2300</v>
      </c>
      <c r="W877" s="27" t="n">
        <f aca="false">SUM(R877:V877)</f>
        <v>20580</v>
      </c>
      <c r="X877" s="31" t="n">
        <v>20580</v>
      </c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</row>
    <row r="878" customFormat="false" ht="11.85" hidden="true" customHeight="true" outlineLevel="0" collapsed="false">
      <c r="A878" s="24" t="s">
        <v>67</v>
      </c>
      <c r="B878" s="24" t="s">
        <v>48</v>
      </c>
      <c r="C878" s="25" t="s">
        <v>2233</v>
      </c>
      <c r="D878" s="25" t="s">
        <v>2100</v>
      </c>
      <c r="E878" s="25" t="s">
        <v>2234</v>
      </c>
      <c r="F878" s="25" t="s">
        <v>1</v>
      </c>
      <c r="G878" s="25" t="s">
        <v>51</v>
      </c>
      <c r="H878" s="25" t="s">
        <v>2235</v>
      </c>
      <c r="I878" s="26" t="n">
        <v>0</v>
      </c>
      <c r="J878" s="26" t="n">
        <v>0</v>
      </c>
      <c r="K878" s="26" t="n">
        <v>0</v>
      </c>
      <c r="L878" s="26" t="n">
        <v>0</v>
      </c>
      <c r="M878" s="27" t="n">
        <v>0</v>
      </c>
      <c r="N878" s="27" t="n">
        <v>0</v>
      </c>
      <c r="O878" s="27" t="n">
        <v>0</v>
      </c>
      <c r="P878" s="27" t="n">
        <v>0</v>
      </c>
      <c r="Q878" s="27" t="n">
        <v>0</v>
      </c>
      <c r="R878" s="27" t="n">
        <f aca="false">SUM(M878:Q878)</f>
        <v>0</v>
      </c>
      <c r="S878" s="27" t="n">
        <v>500</v>
      </c>
      <c r="T878" s="27" t="n">
        <v>0</v>
      </c>
      <c r="U878" s="27" t="n">
        <v>0</v>
      </c>
      <c r="V878" s="27" t="n">
        <v>0</v>
      </c>
      <c r="W878" s="27" t="n">
        <f aca="false">SUM(R878:V878)</f>
        <v>500</v>
      </c>
      <c r="X878" s="31" t="n">
        <v>500</v>
      </c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</row>
    <row r="879" customFormat="false" ht="11.85" hidden="true" customHeight="true" outlineLevel="0" collapsed="false">
      <c r="A879" s="24" t="s">
        <v>155</v>
      </c>
      <c r="B879" s="24" t="s">
        <v>48</v>
      </c>
      <c r="C879" s="25" t="s">
        <v>2236</v>
      </c>
      <c r="D879" s="25" t="s">
        <v>2100</v>
      </c>
      <c r="E879" s="25" t="s">
        <v>2237</v>
      </c>
      <c r="F879" s="25" t="s">
        <v>1</v>
      </c>
      <c r="G879" s="25" t="s">
        <v>51</v>
      </c>
      <c r="H879" s="25" t="s">
        <v>2238</v>
      </c>
      <c r="I879" s="26" t="n">
        <v>0</v>
      </c>
      <c r="J879" s="26" t="n">
        <v>0</v>
      </c>
      <c r="K879" s="26" t="n">
        <v>0</v>
      </c>
      <c r="L879" s="26" t="n">
        <v>0</v>
      </c>
      <c r="M879" s="27" t="n">
        <v>0</v>
      </c>
      <c r="N879" s="27" t="n">
        <v>0</v>
      </c>
      <c r="O879" s="27" t="n">
        <v>0</v>
      </c>
      <c r="P879" s="27" t="n">
        <v>0</v>
      </c>
      <c r="Q879" s="27" t="n">
        <v>0</v>
      </c>
      <c r="R879" s="27" t="n">
        <f aca="false">SUM(M879:Q879)</f>
        <v>0</v>
      </c>
      <c r="S879" s="27" t="n">
        <v>500</v>
      </c>
      <c r="T879" s="27" t="n">
        <v>0</v>
      </c>
      <c r="U879" s="27" t="n">
        <v>0</v>
      </c>
      <c r="V879" s="27" t="n">
        <v>0</v>
      </c>
      <c r="W879" s="27" t="n">
        <f aca="false">SUM(R879:V879)</f>
        <v>500</v>
      </c>
      <c r="X879" s="31" t="n">
        <v>500</v>
      </c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</row>
    <row r="880" customFormat="false" ht="11.85" hidden="true" customHeight="true" outlineLevel="0" collapsed="false">
      <c r="A880" s="24" t="s">
        <v>274</v>
      </c>
      <c r="B880" s="24" t="s">
        <v>48</v>
      </c>
      <c r="C880" s="25" t="s">
        <v>2239</v>
      </c>
      <c r="D880" s="25" t="s">
        <v>2240</v>
      </c>
      <c r="E880" s="25" t="s">
        <v>2241</v>
      </c>
      <c r="F880" s="25" t="s">
        <v>1</v>
      </c>
      <c r="G880" s="25" t="s">
        <v>51</v>
      </c>
      <c r="H880" s="25" t="s">
        <v>2242</v>
      </c>
      <c r="I880" s="26" t="n">
        <v>0</v>
      </c>
      <c r="J880" s="26" t="n">
        <v>0</v>
      </c>
      <c r="K880" s="26" t="n">
        <v>0</v>
      </c>
      <c r="L880" s="26" t="n">
        <v>0</v>
      </c>
      <c r="M880" s="27" t="n">
        <v>0</v>
      </c>
      <c r="N880" s="27" t="n">
        <v>0</v>
      </c>
      <c r="O880" s="27" t="n">
        <v>0</v>
      </c>
      <c r="P880" s="27" t="n">
        <v>0</v>
      </c>
      <c r="Q880" s="27" t="n">
        <v>0</v>
      </c>
      <c r="R880" s="27" t="n">
        <f aca="false">SUM(M880:Q880)</f>
        <v>0</v>
      </c>
      <c r="S880" s="27" t="n">
        <v>0</v>
      </c>
      <c r="T880" s="27" t="n">
        <v>0</v>
      </c>
      <c r="U880" s="27" t="n">
        <v>0</v>
      </c>
      <c r="V880" s="27" t="n">
        <v>73319</v>
      </c>
      <c r="W880" s="27" t="n">
        <f aca="false">SUM(R880:V880)</f>
        <v>73319</v>
      </c>
      <c r="X880" s="31" t="n">
        <v>73319</v>
      </c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</row>
    <row r="881" customFormat="false" ht="11.85" hidden="true" customHeight="true" outlineLevel="0" collapsed="false">
      <c r="A881" s="24" t="s">
        <v>63</v>
      </c>
      <c r="B881" s="24" t="s">
        <v>48</v>
      </c>
      <c r="C881" s="25" t="s">
        <v>2243</v>
      </c>
      <c r="D881" s="25" t="s">
        <v>2240</v>
      </c>
      <c r="E881" s="25" t="s">
        <v>2244</v>
      </c>
      <c r="F881" s="25" t="s">
        <v>1</v>
      </c>
      <c r="G881" s="25" t="s">
        <v>51</v>
      </c>
      <c r="H881" s="25" t="s">
        <v>2245</v>
      </c>
      <c r="I881" s="26" t="n">
        <v>0</v>
      </c>
      <c r="J881" s="26" t="n">
        <v>0</v>
      </c>
      <c r="K881" s="26" t="n">
        <v>0</v>
      </c>
      <c r="L881" s="26" t="n">
        <v>0</v>
      </c>
      <c r="M881" s="27" t="n">
        <v>0</v>
      </c>
      <c r="N881" s="27" t="n">
        <v>0</v>
      </c>
      <c r="O881" s="27" t="n">
        <v>0</v>
      </c>
      <c r="P881" s="27" t="n">
        <v>84402</v>
      </c>
      <c r="Q881" s="27" t="n">
        <v>0</v>
      </c>
      <c r="R881" s="27" t="n">
        <f aca="false">SUM(M881:Q881)</f>
        <v>84402</v>
      </c>
      <c r="S881" s="27" t="n">
        <v>0</v>
      </c>
      <c r="T881" s="27" t="n">
        <v>38586</v>
      </c>
      <c r="U881" s="27" t="n">
        <v>0</v>
      </c>
      <c r="V881" s="27" t="n">
        <v>0</v>
      </c>
      <c r="W881" s="27" t="n">
        <f aca="false">SUM(R881:V881)</f>
        <v>122988</v>
      </c>
      <c r="X881" s="31" t="n">
        <v>122988</v>
      </c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</row>
    <row r="882" customFormat="false" ht="11.85" hidden="true" customHeight="true" outlineLevel="0" collapsed="false">
      <c r="A882" s="24" t="s">
        <v>56</v>
      </c>
      <c r="B882" s="24" t="s">
        <v>48</v>
      </c>
      <c r="C882" s="25" t="s">
        <v>2246</v>
      </c>
      <c r="D882" s="25" t="s">
        <v>2240</v>
      </c>
      <c r="E882" s="25" t="s">
        <v>2247</v>
      </c>
      <c r="F882" s="25" t="s">
        <v>1</v>
      </c>
      <c r="G882" s="25" t="s">
        <v>51</v>
      </c>
      <c r="H882" s="25" t="s">
        <v>2248</v>
      </c>
      <c r="I882" s="26" t="n">
        <v>0</v>
      </c>
      <c r="J882" s="26" t="n">
        <v>0</v>
      </c>
      <c r="K882" s="26" t="n">
        <v>0</v>
      </c>
      <c r="L882" s="26" t="n">
        <v>0</v>
      </c>
      <c r="M882" s="27" t="n">
        <v>0</v>
      </c>
      <c r="N882" s="27" t="n">
        <v>0</v>
      </c>
      <c r="O882" s="27" t="n">
        <v>18874</v>
      </c>
      <c r="P882" s="27" t="n">
        <v>0</v>
      </c>
      <c r="Q882" s="27" t="n">
        <v>3036</v>
      </c>
      <c r="R882" s="27" t="n">
        <f aca="false">SUM(M882:Q882)</f>
        <v>21910</v>
      </c>
      <c r="S882" s="27" t="n">
        <v>76411</v>
      </c>
      <c r="T882" s="27" t="n">
        <v>0</v>
      </c>
      <c r="U882" s="27" t="n">
        <v>0</v>
      </c>
      <c r="V882" s="27" t="n">
        <v>4200</v>
      </c>
      <c r="W882" s="27" t="n">
        <f aca="false">SUM(R882:V882)</f>
        <v>102521</v>
      </c>
      <c r="X882" s="31" t="n">
        <v>102521</v>
      </c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</row>
    <row r="883" customFormat="false" ht="11.85" hidden="true" customHeight="true" outlineLevel="0" collapsed="false">
      <c r="A883" s="24" t="s">
        <v>71</v>
      </c>
      <c r="B883" s="24" t="s">
        <v>48</v>
      </c>
      <c r="C883" s="25" t="s">
        <v>2249</v>
      </c>
      <c r="D883" s="25" t="s">
        <v>2240</v>
      </c>
      <c r="E883" s="25" t="s">
        <v>2250</v>
      </c>
      <c r="F883" s="25" t="s">
        <v>1</v>
      </c>
      <c r="G883" s="25" t="s">
        <v>51</v>
      </c>
      <c r="H883" s="25" t="s">
        <v>2251</v>
      </c>
      <c r="I883" s="26" t="n">
        <v>0</v>
      </c>
      <c r="J883" s="26" t="n">
        <v>0</v>
      </c>
      <c r="K883" s="26" t="n">
        <v>0</v>
      </c>
      <c r="L883" s="26" t="n">
        <v>0</v>
      </c>
      <c r="M883" s="27" t="n">
        <v>0</v>
      </c>
      <c r="N883" s="27" t="n">
        <v>0</v>
      </c>
      <c r="O883" s="27" t="n">
        <v>0</v>
      </c>
      <c r="P883" s="27" t="n">
        <v>24005</v>
      </c>
      <c r="Q883" s="27" t="n">
        <v>1770</v>
      </c>
      <c r="R883" s="27" t="n">
        <f aca="false">SUM(M883:Q883)</f>
        <v>25775</v>
      </c>
      <c r="S883" s="27" t="n">
        <v>63353</v>
      </c>
      <c r="T883" s="27" t="n">
        <v>13700</v>
      </c>
      <c r="U883" s="27" t="n">
        <v>0</v>
      </c>
      <c r="V883" s="27" t="n">
        <v>1600</v>
      </c>
      <c r="W883" s="27" t="n">
        <f aca="false">SUM(R883:V883)</f>
        <v>104428</v>
      </c>
      <c r="X883" s="31" t="n">
        <v>104428</v>
      </c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</row>
    <row r="884" customFormat="false" ht="11.85" hidden="true" customHeight="true" outlineLevel="0" collapsed="false">
      <c r="A884" s="24" t="s">
        <v>56</v>
      </c>
      <c r="B884" s="24" t="s">
        <v>48</v>
      </c>
      <c r="C884" s="25" t="s">
        <v>2252</v>
      </c>
      <c r="D884" s="25" t="s">
        <v>2100</v>
      </c>
      <c r="E884" s="25" t="s">
        <v>2253</v>
      </c>
      <c r="F884" s="25" t="s">
        <v>1</v>
      </c>
      <c r="G884" s="25" t="s">
        <v>51</v>
      </c>
      <c r="H884" s="25" t="s">
        <v>2254</v>
      </c>
      <c r="I884" s="26" t="n">
        <v>0</v>
      </c>
      <c r="J884" s="26" t="n">
        <v>0</v>
      </c>
      <c r="K884" s="26" t="n">
        <v>0</v>
      </c>
      <c r="L884" s="26" t="n">
        <v>0</v>
      </c>
      <c r="M884" s="27" t="n">
        <v>0</v>
      </c>
      <c r="N884" s="27" t="n">
        <v>0</v>
      </c>
      <c r="O884" s="27" t="n">
        <v>0</v>
      </c>
      <c r="P884" s="27" t="n">
        <v>0</v>
      </c>
      <c r="Q884" s="27" t="n">
        <v>0</v>
      </c>
      <c r="R884" s="27" t="n">
        <f aca="false">SUM(M884:Q884)</f>
        <v>0</v>
      </c>
      <c r="S884" s="27" t="n">
        <v>55000</v>
      </c>
      <c r="T884" s="27" t="n">
        <v>0</v>
      </c>
      <c r="U884" s="27" t="n">
        <v>0</v>
      </c>
      <c r="V884" s="27" t="n">
        <v>0</v>
      </c>
      <c r="W884" s="27" t="n">
        <f aca="false">SUM(R884:V884)</f>
        <v>55000</v>
      </c>
      <c r="X884" s="31" t="n">
        <v>55000</v>
      </c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</row>
    <row r="885" customFormat="false" ht="11.85" hidden="true" customHeight="true" outlineLevel="0" collapsed="false">
      <c r="A885" s="24" t="s">
        <v>56</v>
      </c>
      <c r="B885" s="24" t="s">
        <v>48</v>
      </c>
      <c r="C885" s="25" t="s">
        <v>2255</v>
      </c>
      <c r="D885" s="25" t="s">
        <v>2100</v>
      </c>
      <c r="E885" s="25" t="s">
        <v>2256</v>
      </c>
      <c r="F885" s="25" t="s">
        <v>1</v>
      </c>
      <c r="G885" s="25" t="s">
        <v>51</v>
      </c>
      <c r="H885" s="25" t="s">
        <v>108</v>
      </c>
      <c r="I885" s="26" t="n">
        <v>0</v>
      </c>
      <c r="J885" s="26" t="n">
        <v>0</v>
      </c>
      <c r="K885" s="26" t="n">
        <v>0</v>
      </c>
      <c r="L885" s="26" t="n">
        <v>0</v>
      </c>
      <c r="M885" s="27" t="n">
        <v>0</v>
      </c>
      <c r="N885" s="27" t="n">
        <v>0</v>
      </c>
      <c r="O885" s="27" t="n">
        <v>2000</v>
      </c>
      <c r="P885" s="27" t="n">
        <v>0</v>
      </c>
      <c r="Q885" s="27" t="n">
        <v>284</v>
      </c>
      <c r="R885" s="27" t="n">
        <f aca="false">SUM(M885:Q885)</f>
        <v>2284</v>
      </c>
      <c r="S885" s="27" t="n">
        <v>1079</v>
      </c>
      <c r="T885" s="27" t="n">
        <v>0</v>
      </c>
      <c r="U885" s="27" t="n">
        <v>0</v>
      </c>
      <c r="V885" s="27" t="n">
        <v>0</v>
      </c>
      <c r="W885" s="27" t="n">
        <f aca="false">SUM(R885:V885)</f>
        <v>3363</v>
      </c>
      <c r="X885" s="31" t="n">
        <v>3363</v>
      </c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</row>
    <row r="886" customFormat="false" ht="11.85" hidden="true" customHeight="true" outlineLevel="0" collapsed="false">
      <c r="A886" s="24" t="s">
        <v>974</v>
      </c>
      <c r="B886" s="24" t="s">
        <v>48</v>
      </c>
      <c r="C886" s="25" t="s">
        <v>2257</v>
      </c>
      <c r="D886" s="25" t="s">
        <v>2100</v>
      </c>
      <c r="E886" s="25" t="s">
        <v>2258</v>
      </c>
      <c r="F886" s="25" t="s">
        <v>1</v>
      </c>
      <c r="G886" s="25" t="s">
        <v>51</v>
      </c>
      <c r="H886" s="25" t="s">
        <v>2259</v>
      </c>
      <c r="I886" s="26" t="n">
        <v>0</v>
      </c>
      <c r="J886" s="26" t="n">
        <v>0</v>
      </c>
      <c r="K886" s="26" t="n">
        <v>1</v>
      </c>
      <c r="L886" s="26" t="n">
        <v>0</v>
      </c>
      <c r="M886" s="27" t="n">
        <v>23478</v>
      </c>
      <c r="N886" s="27" t="n">
        <v>0</v>
      </c>
      <c r="O886" s="27" t="n">
        <v>0</v>
      </c>
      <c r="P886" s="27" t="n">
        <v>0</v>
      </c>
      <c r="Q886" s="27" t="n">
        <v>0</v>
      </c>
      <c r="R886" s="27" t="n">
        <f aca="false">SUM(M886:Q886)</f>
        <v>23478</v>
      </c>
      <c r="S886" s="27" t="n">
        <v>0</v>
      </c>
      <c r="T886" s="27" t="n">
        <v>0</v>
      </c>
      <c r="U886" s="27" t="n">
        <v>0</v>
      </c>
      <c r="V886" s="27" t="n">
        <v>0</v>
      </c>
      <c r="W886" s="27" t="n">
        <f aca="false">SUM(R886:V886)</f>
        <v>23478</v>
      </c>
      <c r="X886" s="31" t="n">
        <v>23478</v>
      </c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</row>
    <row r="887" customFormat="false" ht="11.85" hidden="true" customHeight="true" outlineLevel="0" collapsed="false">
      <c r="A887" s="24" t="s">
        <v>56</v>
      </c>
      <c r="B887" s="24" t="s">
        <v>48</v>
      </c>
      <c r="C887" s="25" t="s">
        <v>2260</v>
      </c>
      <c r="D887" s="25" t="s">
        <v>2100</v>
      </c>
      <c r="E887" s="25" t="s">
        <v>2261</v>
      </c>
      <c r="F887" s="25" t="s">
        <v>1</v>
      </c>
      <c r="G887" s="25" t="s">
        <v>51</v>
      </c>
      <c r="H887" s="25" t="s">
        <v>2262</v>
      </c>
      <c r="I887" s="26" t="n">
        <v>0</v>
      </c>
      <c r="J887" s="26" t="n">
        <v>1</v>
      </c>
      <c r="K887" s="26" t="n">
        <v>0</v>
      </c>
      <c r="L887" s="26" t="n">
        <v>0</v>
      </c>
      <c r="M887" s="27" t="n">
        <v>21180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f aca="false">SUM(M887:Q887)</f>
        <v>2118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f aca="false">SUM(R887:V887)</f>
        <v>21180</v>
      </c>
      <c r="X887" s="31" t="n">
        <v>21180</v>
      </c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</row>
    <row r="888" customFormat="false" ht="11.85" hidden="true" customHeight="true" outlineLevel="0" collapsed="false">
      <c r="A888" s="24" t="s">
        <v>56</v>
      </c>
      <c r="B888" s="24" t="s">
        <v>48</v>
      </c>
      <c r="C888" s="25" t="s">
        <v>2263</v>
      </c>
      <c r="D888" s="25" t="s">
        <v>2100</v>
      </c>
      <c r="E888" s="25" t="s">
        <v>2264</v>
      </c>
      <c r="F888" s="25" t="s">
        <v>1</v>
      </c>
      <c r="G888" s="25" t="s">
        <v>51</v>
      </c>
      <c r="H888" s="25" t="s">
        <v>2265</v>
      </c>
      <c r="I888" s="26" t="n">
        <v>0</v>
      </c>
      <c r="J888" s="26" t="n">
        <v>0</v>
      </c>
      <c r="K888" s="26" t="n">
        <v>2</v>
      </c>
      <c r="L888" s="26" t="n">
        <v>0</v>
      </c>
      <c r="M888" s="27" t="n">
        <v>62856</v>
      </c>
      <c r="N888" s="27" t="n">
        <v>0</v>
      </c>
      <c r="O888" s="27" t="n">
        <v>0</v>
      </c>
      <c r="P888" s="27" t="n">
        <v>0</v>
      </c>
      <c r="Q888" s="27" t="n">
        <v>0</v>
      </c>
      <c r="R888" s="27" t="n">
        <f aca="false">SUM(M888:Q888)</f>
        <v>62856</v>
      </c>
      <c r="S888" s="27" t="n">
        <v>0</v>
      </c>
      <c r="T888" s="27" t="n">
        <v>0</v>
      </c>
      <c r="U888" s="27" t="n">
        <v>0</v>
      </c>
      <c r="V888" s="27" t="n">
        <v>0</v>
      </c>
      <c r="W888" s="27" t="n">
        <f aca="false">SUM(R888:V888)</f>
        <v>62856</v>
      </c>
      <c r="X888" s="31" t="n">
        <v>62856</v>
      </c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</row>
    <row r="889" customFormat="false" ht="11.85" hidden="true" customHeight="true" outlineLevel="0" collapsed="false">
      <c r="A889" s="24" t="s">
        <v>56</v>
      </c>
      <c r="B889" s="24" t="s">
        <v>48</v>
      </c>
      <c r="C889" s="25" t="s">
        <v>2266</v>
      </c>
      <c r="D889" s="25" t="s">
        <v>2100</v>
      </c>
      <c r="E889" s="25" t="s">
        <v>2267</v>
      </c>
      <c r="F889" s="25" t="s">
        <v>1</v>
      </c>
      <c r="G889" s="25" t="s">
        <v>51</v>
      </c>
      <c r="H889" s="25" t="s">
        <v>2268</v>
      </c>
      <c r="I889" s="26" t="n">
        <v>0</v>
      </c>
      <c r="J889" s="26" t="n">
        <v>0</v>
      </c>
      <c r="K889" s="26" t="n">
        <v>0.25</v>
      </c>
      <c r="L889" s="26" t="n">
        <v>0</v>
      </c>
      <c r="M889" s="27" t="n">
        <v>7386</v>
      </c>
      <c r="N889" s="27" t="n">
        <v>0</v>
      </c>
      <c r="O889" s="27" t="n">
        <v>0</v>
      </c>
      <c r="P889" s="27" t="n">
        <v>0</v>
      </c>
      <c r="Q889" s="27" t="n">
        <v>0</v>
      </c>
      <c r="R889" s="27" t="n">
        <f aca="false">SUM(M889:Q889)</f>
        <v>7386</v>
      </c>
      <c r="S889" s="27" t="n">
        <v>0</v>
      </c>
      <c r="T889" s="27" t="n">
        <v>0</v>
      </c>
      <c r="U889" s="27" t="n">
        <v>0</v>
      </c>
      <c r="V889" s="27" t="n">
        <v>0</v>
      </c>
      <c r="W889" s="27" t="n">
        <f aca="false">SUM(R889:V889)</f>
        <v>7386</v>
      </c>
      <c r="X889" s="31" t="n">
        <v>7386</v>
      </c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</row>
    <row r="890" customFormat="false" ht="11.85" hidden="true" customHeight="true" outlineLevel="0" collapsed="false">
      <c r="A890" s="24" t="s">
        <v>155</v>
      </c>
      <c r="B890" s="24" t="s">
        <v>48</v>
      </c>
      <c r="C890" s="25" t="s">
        <v>2269</v>
      </c>
      <c r="D890" s="25" t="s">
        <v>2100</v>
      </c>
      <c r="E890" s="25" t="s">
        <v>2270</v>
      </c>
      <c r="F890" s="25" t="s">
        <v>1</v>
      </c>
      <c r="G890" s="25" t="s">
        <v>51</v>
      </c>
      <c r="H890" s="25" t="s">
        <v>2271</v>
      </c>
      <c r="I890" s="26" t="n">
        <v>0</v>
      </c>
      <c r="J890" s="26" t="n">
        <v>0</v>
      </c>
      <c r="K890" s="26" t="n">
        <v>0</v>
      </c>
      <c r="L890" s="26" t="n">
        <v>0</v>
      </c>
      <c r="M890" s="27" t="n">
        <v>0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f aca="false">SUM(M890:Q890)</f>
        <v>0</v>
      </c>
      <c r="S890" s="27" t="n">
        <v>600</v>
      </c>
      <c r="T890" s="27" t="n">
        <v>0</v>
      </c>
      <c r="U890" s="27" t="n">
        <v>0</v>
      </c>
      <c r="V890" s="27" t="n">
        <v>0</v>
      </c>
      <c r="W890" s="27" t="n">
        <f aca="false">SUM(R890:V890)</f>
        <v>600</v>
      </c>
      <c r="X890" s="31" t="n">
        <v>600</v>
      </c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</row>
    <row r="891" customFormat="false" ht="11.85" hidden="true" customHeight="true" outlineLevel="0" collapsed="false">
      <c r="A891" s="24" t="s">
        <v>63</v>
      </c>
      <c r="B891" s="24" t="s">
        <v>48</v>
      </c>
      <c r="C891" s="25" t="s">
        <v>2272</v>
      </c>
      <c r="D891" s="25" t="s">
        <v>2100</v>
      </c>
      <c r="E891" s="25" t="s">
        <v>2273</v>
      </c>
      <c r="F891" s="25" t="s">
        <v>1</v>
      </c>
      <c r="G891" s="25" t="s">
        <v>51</v>
      </c>
      <c r="H891" s="25" t="s">
        <v>2274</v>
      </c>
      <c r="I891" s="26" t="n">
        <v>0</v>
      </c>
      <c r="J891" s="26" t="n">
        <v>0</v>
      </c>
      <c r="K891" s="26" t="n">
        <v>0</v>
      </c>
      <c r="L891" s="26" t="n">
        <v>0.181</v>
      </c>
      <c r="M891" s="27" t="n">
        <v>4998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f aca="false">SUM(M891:Q891)</f>
        <v>4998</v>
      </c>
      <c r="S891" s="27" t="n">
        <v>0</v>
      </c>
      <c r="T891" s="27" t="n">
        <v>0</v>
      </c>
      <c r="U891" s="27" t="n">
        <v>0</v>
      </c>
      <c r="V891" s="27" t="n">
        <v>0</v>
      </c>
      <c r="W891" s="27" t="n">
        <f aca="false">SUM(R891:V891)</f>
        <v>4998</v>
      </c>
      <c r="X891" s="31" t="n">
        <v>4998</v>
      </c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</row>
    <row r="892" customFormat="false" ht="11.85" hidden="true" customHeight="true" outlineLevel="0" collapsed="false">
      <c r="A892" s="24" t="s">
        <v>155</v>
      </c>
      <c r="B892" s="24" t="s">
        <v>48</v>
      </c>
      <c r="C892" s="25" t="s">
        <v>2275</v>
      </c>
      <c r="D892" s="25" t="s">
        <v>2100</v>
      </c>
      <c r="E892" s="25" t="s">
        <v>2276</v>
      </c>
      <c r="F892" s="25" t="s">
        <v>1</v>
      </c>
      <c r="G892" s="25" t="s">
        <v>51</v>
      </c>
      <c r="H892" s="25" t="s">
        <v>2277</v>
      </c>
      <c r="I892" s="26" t="n">
        <v>0</v>
      </c>
      <c r="J892" s="26" t="n">
        <v>0</v>
      </c>
      <c r="K892" s="26" t="n">
        <v>0</v>
      </c>
      <c r="L892" s="26" t="n">
        <v>0</v>
      </c>
      <c r="M892" s="27" t="n">
        <v>0</v>
      </c>
      <c r="N892" s="27" t="n">
        <v>0</v>
      </c>
      <c r="O892" s="27" t="n">
        <v>0</v>
      </c>
      <c r="P892" s="27" t="n">
        <v>0</v>
      </c>
      <c r="Q892" s="27" t="n">
        <v>0</v>
      </c>
      <c r="R892" s="27" t="n">
        <f aca="false">SUM(M892:Q892)</f>
        <v>0</v>
      </c>
      <c r="S892" s="27" t="n">
        <v>750</v>
      </c>
      <c r="T892" s="27" t="n">
        <v>0</v>
      </c>
      <c r="U892" s="27" t="n">
        <v>0</v>
      </c>
      <c r="V892" s="27" t="n">
        <v>0</v>
      </c>
      <c r="W892" s="27" t="n">
        <f aca="false">SUM(R892:V892)</f>
        <v>750</v>
      </c>
      <c r="X892" s="31" t="n">
        <v>750</v>
      </c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</row>
    <row r="893" customFormat="false" ht="11.85" hidden="true" customHeight="true" outlineLevel="0" collapsed="false">
      <c r="A893" s="24" t="s">
        <v>75</v>
      </c>
      <c r="B893" s="24" t="s">
        <v>48</v>
      </c>
      <c r="C893" s="25" t="s">
        <v>2278</v>
      </c>
      <c r="D893" s="25" t="s">
        <v>2100</v>
      </c>
      <c r="E893" s="25" t="s">
        <v>2279</v>
      </c>
      <c r="F893" s="25" t="s">
        <v>1</v>
      </c>
      <c r="G893" s="25" t="s">
        <v>51</v>
      </c>
      <c r="H893" s="25" t="s">
        <v>2280</v>
      </c>
      <c r="I893" s="26" t="n">
        <v>0</v>
      </c>
      <c r="J893" s="26" t="n">
        <v>0</v>
      </c>
      <c r="K893" s="26" t="n">
        <v>0.25</v>
      </c>
      <c r="L893" s="26" t="n">
        <v>0</v>
      </c>
      <c r="M893" s="27" t="n">
        <v>8112</v>
      </c>
      <c r="N893" s="27" t="n">
        <v>0</v>
      </c>
      <c r="O893" s="27" t="n">
        <v>0</v>
      </c>
      <c r="P893" s="27" t="n">
        <v>0</v>
      </c>
      <c r="Q893" s="27" t="n">
        <v>0</v>
      </c>
      <c r="R893" s="27" t="n">
        <f aca="false">SUM(M893:Q893)</f>
        <v>8112</v>
      </c>
      <c r="S893" s="27" t="n">
        <v>0</v>
      </c>
      <c r="T893" s="27" t="n">
        <v>0</v>
      </c>
      <c r="U893" s="27" t="n">
        <v>0</v>
      </c>
      <c r="V893" s="27" t="n">
        <v>0</v>
      </c>
      <c r="W893" s="27" t="n">
        <f aca="false">SUM(R893:V893)</f>
        <v>8112</v>
      </c>
      <c r="X893" s="31" t="n">
        <v>8112</v>
      </c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</row>
    <row r="894" customFormat="false" ht="11.85" hidden="true" customHeight="true" outlineLevel="0" collapsed="false">
      <c r="A894" s="24" t="s">
        <v>71</v>
      </c>
      <c r="B894" s="24" t="s">
        <v>48</v>
      </c>
      <c r="C894" s="25" t="s">
        <v>2281</v>
      </c>
      <c r="D894" s="25" t="s">
        <v>2282</v>
      </c>
      <c r="E894" s="25" t="s">
        <v>2283</v>
      </c>
      <c r="F894" s="25" t="s">
        <v>1</v>
      </c>
      <c r="G894" s="25" t="s">
        <v>51</v>
      </c>
      <c r="H894" s="25" t="s">
        <v>2284</v>
      </c>
      <c r="I894" s="26" t="n">
        <v>0</v>
      </c>
      <c r="J894" s="26" t="n">
        <v>0</v>
      </c>
      <c r="K894" s="26" t="n">
        <v>0.135</v>
      </c>
      <c r="L894" s="26" t="n">
        <v>0</v>
      </c>
      <c r="M894" s="27" t="n">
        <v>3960</v>
      </c>
      <c r="N894" s="27" t="n">
        <v>0</v>
      </c>
      <c r="O894" s="27" t="n">
        <v>1000</v>
      </c>
      <c r="P894" s="27" t="n">
        <v>0</v>
      </c>
      <c r="Q894" s="27" t="n">
        <v>0</v>
      </c>
      <c r="R894" s="27" t="n">
        <f aca="false">SUM(M894:Q894)</f>
        <v>4960</v>
      </c>
      <c r="S894" s="27" t="n">
        <v>0</v>
      </c>
      <c r="T894" s="27" t="n">
        <v>0</v>
      </c>
      <c r="U894" s="27" t="n">
        <v>0</v>
      </c>
      <c r="V894" s="27" t="n">
        <v>0</v>
      </c>
      <c r="W894" s="27" t="n">
        <f aca="false">SUM(R894:V894)</f>
        <v>4960</v>
      </c>
      <c r="X894" s="31" t="n">
        <v>4960</v>
      </c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</row>
    <row r="895" customFormat="false" ht="11.85" hidden="true" customHeight="true" outlineLevel="0" collapsed="false">
      <c r="A895" s="24" t="s">
        <v>71</v>
      </c>
      <c r="B895" s="24" t="s">
        <v>48</v>
      </c>
      <c r="C895" s="25" t="s">
        <v>2285</v>
      </c>
      <c r="D895" s="25" t="s">
        <v>2282</v>
      </c>
      <c r="E895" s="25" t="s">
        <v>2286</v>
      </c>
      <c r="F895" s="25" t="s">
        <v>1</v>
      </c>
      <c r="G895" s="25" t="s">
        <v>51</v>
      </c>
      <c r="H895" s="25" t="s">
        <v>2287</v>
      </c>
      <c r="I895" s="26" t="n">
        <v>0</v>
      </c>
      <c r="J895" s="26" t="n">
        <v>0</v>
      </c>
      <c r="K895" s="26" t="n">
        <v>0</v>
      </c>
      <c r="L895" s="26" t="n">
        <v>0</v>
      </c>
      <c r="M895" s="27" t="n">
        <v>0</v>
      </c>
      <c r="N895" s="27" t="n">
        <v>0</v>
      </c>
      <c r="O895" s="27" t="n">
        <v>1500</v>
      </c>
      <c r="P895" s="27" t="n">
        <v>0</v>
      </c>
      <c r="Q895" s="27" t="n">
        <v>250</v>
      </c>
      <c r="R895" s="27" t="n">
        <f aca="false">SUM(M895:Q895)</f>
        <v>1750</v>
      </c>
      <c r="S895" s="27" t="n">
        <v>0</v>
      </c>
      <c r="T895" s="27" t="n">
        <v>0</v>
      </c>
      <c r="U895" s="27" t="n">
        <v>0</v>
      </c>
      <c r="V895" s="27" t="n">
        <v>0</v>
      </c>
      <c r="W895" s="27" t="n">
        <f aca="false">SUM(R895:V895)</f>
        <v>1750</v>
      </c>
      <c r="X895" s="31" t="n">
        <v>1750</v>
      </c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</row>
    <row r="896" customFormat="false" ht="11.85" hidden="true" customHeight="true" outlineLevel="0" collapsed="false">
      <c r="A896" s="24" t="s">
        <v>63</v>
      </c>
      <c r="B896" s="24" t="s">
        <v>48</v>
      </c>
      <c r="C896" s="25" t="s">
        <v>2288</v>
      </c>
      <c r="D896" s="25" t="s">
        <v>2282</v>
      </c>
      <c r="E896" s="25" t="s">
        <v>2289</v>
      </c>
      <c r="F896" s="25" t="s">
        <v>1</v>
      </c>
      <c r="G896" s="25" t="s">
        <v>51</v>
      </c>
      <c r="H896" s="25" t="s">
        <v>2290</v>
      </c>
      <c r="I896" s="26" t="n">
        <v>0</v>
      </c>
      <c r="J896" s="26" t="n">
        <v>0</v>
      </c>
      <c r="K896" s="26" t="n">
        <v>0</v>
      </c>
      <c r="L896" s="26" t="n">
        <v>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f aca="false">SUM(M896:Q896)</f>
        <v>0</v>
      </c>
      <c r="S896" s="27" t="n">
        <v>0</v>
      </c>
      <c r="T896" s="27" t="n">
        <v>0</v>
      </c>
      <c r="U896" s="27" t="n">
        <v>0</v>
      </c>
      <c r="V896" s="27" t="n">
        <v>1000</v>
      </c>
      <c r="W896" s="27" t="n">
        <f aca="false">SUM(R896:V896)</f>
        <v>1000</v>
      </c>
      <c r="X896" s="31" t="n">
        <v>1000</v>
      </c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</row>
    <row r="897" customFormat="false" ht="11.85" hidden="true" customHeight="true" outlineLevel="0" collapsed="false">
      <c r="A897" s="24" t="s">
        <v>148</v>
      </c>
      <c r="B897" s="24" t="s">
        <v>48</v>
      </c>
      <c r="C897" s="25" t="s">
        <v>2291</v>
      </c>
      <c r="D897" s="25" t="s">
        <v>2282</v>
      </c>
      <c r="E897" s="25" t="s">
        <v>2292</v>
      </c>
      <c r="F897" s="25" t="s">
        <v>1</v>
      </c>
      <c r="G897" s="25" t="s">
        <v>51</v>
      </c>
      <c r="H897" s="25" t="s">
        <v>2293</v>
      </c>
      <c r="I897" s="26" t="n">
        <v>0</v>
      </c>
      <c r="J897" s="26" t="n">
        <v>0</v>
      </c>
      <c r="K897" s="26" t="n">
        <v>0</v>
      </c>
      <c r="L897" s="26" t="n">
        <v>0</v>
      </c>
      <c r="M897" s="27" t="n">
        <v>0</v>
      </c>
      <c r="N897" s="27" t="n">
        <v>0</v>
      </c>
      <c r="O897" s="27" t="n">
        <v>36000</v>
      </c>
      <c r="P897" s="27" t="n">
        <v>0</v>
      </c>
      <c r="Q897" s="27" t="n">
        <v>1774</v>
      </c>
      <c r="R897" s="27" t="n">
        <f aca="false">SUM(M897:Q897)</f>
        <v>37774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f aca="false">SUM(R897:V897)</f>
        <v>37774</v>
      </c>
      <c r="X897" s="31" t="n">
        <v>37774</v>
      </c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</row>
    <row r="898" customFormat="false" ht="11.85" hidden="true" customHeight="true" outlineLevel="0" collapsed="false">
      <c r="A898" s="24" t="s">
        <v>155</v>
      </c>
      <c r="B898" s="24" t="s">
        <v>48</v>
      </c>
      <c r="C898" s="25" t="s">
        <v>2294</v>
      </c>
      <c r="D898" s="25" t="s">
        <v>2282</v>
      </c>
      <c r="E898" s="25" t="s">
        <v>2295</v>
      </c>
      <c r="F898" s="25" t="s">
        <v>1</v>
      </c>
      <c r="G898" s="25" t="s">
        <v>51</v>
      </c>
      <c r="H898" s="25" t="s">
        <v>2296</v>
      </c>
      <c r="I898" s="26" t="n">
        <v>0</v>
      </c>
      <c r="J898" s="26" t="n">
        <v>0</v>
      </c>
      <c r="K898" s="26" t="n">
        <v>0</v>
      </c>
      <c r="L898" s="26" t="n">
        <v>0</v>
      </c>
      <c r="M898" s="27" t="n">
        <v>0</v>
      </c>
      <c r="N898" s="27" t="n">
        <v>0</v>
      </c>
      <c r="O898" s="27" t="n">
        <v>20000</v>
      </c>
      <c r="P898" s="27" t="n">
        <v>0</v>
      </c>
      <c r="Q898" s="27" t="n">
        <v>2342</v>
      </c>
      <c r="R898" s="27" t="n">
        <f aca="false">SUM(M898:Q898)</f>
        <v>22342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f aca="false">SUM(R898:V898)</f>
        <v>22342</v>
      </c>
      <c r="X898" s="31" t="n">
        <v>22342</v>
      </c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</row>
    <row r="899" customFormat="false" ht="11.85" hidden="true" customHeight="true" outlineLevel="0" collapsed="false">
      <c r="A899" s="24" t="s">
        <v>148</v>
      </c>
      <c r="B899" s="24" t="s">
        <v>48</v>
      </c>
      <c r="C899" s="25" t="s">
        <v>2297</v>
      </c>
      <c r="D899" s="25" t="s">
        <v>2282</v>
      </c>
      <c r="E899" s="25" t="s">
        <v>2298</v>
      </c>
      <c r="F899" s="25" t="s">
        <v>1</v>
      </c>
      <c r="G899" s="25" t="s">
        <v>51</v>
      </c>
      <c r="H899" s="25" t="s">
        <v>2299</v>
      </c>
      <c r="I899" s="26" t="n">
        <v>0</v>
      </c>
      <c r="J899" s="26" t="n">
        <v>0</v>
      </c>
      <c r="K899" s="26" t="n">
        <v>0</v>
      </c>
      <c r="L899" s="26" t="n">
        <v>0</v>
      </c>
      <c r="M899" s="27" t="n">
        <v>0</v>
      </c>
      <c r="N899" s="27" t="n">
        <v>0</v>
      </c>
      <c r="O899" s="27" t="n">
        <v>0</v>
      </c>
      <c r="P899" s="27" t="n">
        <v>4500</v>
      </c>
      <c r="Q899" s="27" t="n">
        <v>2667</v>
      </c>
      <c r="R899" s="27" t="n">
        <f aca="false">SUM(M899:Q899)</f>
        <v>7167</v>
      </c>
      <c r="S899" s="27" t="n">
        <v>0</v>
      </c>
      <c r="T899" s="27" t="n">
        <v>232</v>
      </c>
      <c r="U899" s="27" t="n">
        <v>0</v>
      </c>
      <c r="V899" s="27" t="n">
        <v>0</v>
      </c>
      <c r="W899" s="27" t="n">
        <f aca="false">SUM(R899:V899)</f>
        <v>7399</v>
      </c>
      <c r="X899" s="31" t="n">
        <v>7399</v>
      </c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</row>
    <row r="900" customFormat="false" ht="11.85" hidden="true" customHeight="true" outlineLevel="0" collapsed="false">
      <c r="A900" s="24" t="s">
        <v>155</v>
      </c>
      <c r="B900" s="24" t="s">
        <v>48</v>
      </c>
      <c r="C900" s="25" t="s">
        <v>2300</v>
      </c>
      <c r="D900" s="25" t="s">
        <v>2282</v>
      </c>
      <c r="E900" s="25" t="s">
        <v>2301</v>
      </c>
      <c r="F900" s="25" t="s">
        <v>1</v>
      </c>
      <c r="G900" s="25" t="s">
        <v>51</v>
      </c>
      <c r="H900" s="25" t="s">
        <v>2302</v>
      </c>
      <c r="I900" s="26" t="n">
        <v>0</v>
      </c>
      <c r="J900" s="26" t="n">
        <v>0</v>
      </c>
      <c r="K900" s="26" t="n">
        <v>0</v>
      </c>
      <c r="L900" s="26" t="n">
        <v>0</v>
      </c>
      <c r="M900" s="27" t="n">
        <v>0</v>
      </c>
      <c r="N900" s="27" t="n">
        <v>0</v>
      </c>
      <c r="O900" s="27" t="n">
        <v>5000</v>
      </c>
      <c r="P900" s="27" t="n">
        <v>0</v>
      </c>
      <c r="Q900" s="27" t="n">
        <v>0</v>
      </c>
      <c r="R900" s="27" t="n">
        <f aca="false">SUM(M900:Q900)</f>
        <v>5000</v>
      </c>
      <c r="S900" s="27" t="n">
        <v>0</v>
      </c>
      <c r="T900" s="27" t="n">
        <v>0</v>
      </c>
      <c r="U900" s="27" t="n">
        <v>0</v>
      </c>
      <c r="V900" s="27" t="n">
        <v>0</v>
      </c>
      <c r="W900" s="27" t="n">
        <f aca="false">SUM(R900:V900)</f>
        <v>5000</v>
      </c>
      <c r="X900" s="31" t="n">
        <v>5000</v>
      </c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</row>
    <row r="901" customFormat="false" ht="11.85" hidden="true" customHeight="true" outlineLevel="0" collapsed="false">
      <c r="A901" s="24" t="s">
        <v>148</v>
      </c>
      <c r="B901" s="24" t="s">
        <v>48</v>
      </c>
      <c r="C901" s="25" t="s">
        <v>2303</v>
      </c>
      <c r="D901" s="25" t="s">
        <v>2282</v>
      </c>
      <c r="E901" s="25" t="s">
        <v>2304</v>
      </c>
      <c r="F901" s="25" t="s">
        <v>1</v>
      </c>
      <c r="G901" s="25" t="s">
        <v>51</v>
      </c>
      <c r="H901" s="25" t="s">
        <v>2305</v>
      </c>
      <c r="I901" s="26" t="n">
        <v>0</v>
      </c>
      <c r="J901" s="26" t="n">
        <v>0</v>
      </c>
      <c r="K901" s="26" t="n">
        <v>1</v>
      </c>
      <c r="L901" s="26" t="n">
        <v>0</v>
      </c>
      <c r="M901" s="27" t="n">
        <v>19200</v>
      </c>
      <c r="N901" s="27" t="n">
        <v>0</v>
      </c>
      <c r="O901" s="27" t="n">
        <v>5000</v>
      </c>
      <c r="P901" s="27" t="n">
        <v>0</v>
      </c>
      <c r="Q901" s="27" t="n">
        <v>3457</v>
      </c>
      <c r="R901" s="27" t="n">
        <f aca="false">SUM(M901:Q901)</f>
        <v>27657</v>
      </c>
      <c r="S901" s="27" t="n">
        <v>0</v>
      </c>
      <c r="T901" s="27" t="n">
        <v>0</v>
      </c>
      <c r="U901" s="27" t="n">
        <v>0</v>
      </c>
      <c r="V901" s="27" t="n">
        <v>0</v>
      </c>
      <c r="W901" s="27" t="n">
        <f aca="false">SUM(R901:V901)</f>
        <v>27657</v>
      </c>
      <c r="X901" s="31" t="n">
        <v>27657</v>
      </c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</row>
    <row r="902" customFormat="false" ht="11.85" hidden="true" customHeight="true" outlineLevel="0" collapsed="false">
      <c r="A902" s="24" t="s">
        <v>122</v>
      </c>
      <c r="B902" s="24" t="s">
        <v>48</v>
      </c>
      <c r="C902" s="25" t="s">
        <v>2306</v>
      </c>
      <c r="D902" s="25" t="s">
        <v>2282</v>
      </c>
      <c r="E902" s="25" t="s">
        <v>2307</v>
      </c>
      <c r="F902" s="25" t="s">
        <v>1</v>
      </c>
      <c r="G902" s="25" t="s">
        <v>51</v>
      </c>
      <c r="H902" s="25" t="s">
        <v>2308</v>
      </c>
      <c r="I902" s="26" t="n">
        <v>0</v>
      </c>
      <c r="J902" s="26" t="n">
        <v>0</v>
      </c>
      <c r="K902" s="26" t="n">
        <v>0</v>
      </c>
      <c r="L902" s="26" t="n">
        <v>1</v>
      </c>
      <c r="M902" s="27" t="n">
        <v>4000</v>
      </c>
      <c r="N902" s="27" t="n">
        <v>0</v>
      </c>
      <c r="O902" s="27" t="n">
        <v>15000</v>
      </c>
      <c r="P902" s="27" t="n">
        <v>0</v>
      </c>
      <c r="Q902" s="27" t="n">
        <v>1350</v>
      </c>
      <c r="R902" s="27" t="n">
        <f aca="false">SUM(M902:Q902)</f>
        <v>20350</v>
      </c>
      <c r="S902" s="27" t="n">
        <v>0</v>
      </c>
      <c r="T902" s="27" t="n">
        <v>0</v>
      </c>
      <c r="U902" s="27" t="n">
        <v>0</v>
      </c>
      <c r="V902" s="27" t="n">
        <v>0</v>
      </c>
      <c r="W902" s="27" t="n">
        <f aca="false">SUM(R902:V902)</f>
        <v>20350</v>
      </c>
      <c r="X902" s="31" t="n">
        <v>20350</v>
      </c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</row>
    <row r="903" customFormat="false" ht="11.85" hidden="true" customHeight="true" outlineLevel="0" collapsed="false">
      <c r="A903" s="24" t="s">
        <v>122</v>
      </c>
      <c r="B903" s="24" t="s">
        <v>48</v>
      </c>
      <c r="C903" s="25" t="s">
        <v>2309</v>
      </c>
      <c r="D903" s="25" t="s">
        <v>2282</v>
      </c>
      <c r="E903" s="25" t="s">
        <v>2310</v>
      </c>
      <c r="F903" s="25" t="s">
        <v>1</v>
      </c>
      <c r="G903" s="25" t="s">
        <v>51</v>
      </c>
      <c r="H903" s="25" t="s">
        <v>2311</v>
      </c>
      <c r="I903" s="26" t="n">
        <v>0</v>
      </c>
      <c r="J903" s="26" t="n">
        <v>0</v>
      </c>
      <c r="K903" s="26" t="n">
        <v>0</v>
      </c>
      <c r="L903" s="26" t="n">
        <v>0</v>
      </c>
      <c r="M903" s="27" t="n">
        <v>0</v>
      </c>
      <c r="N903" s="27" t="n">
        <v>0</v>
      </c>
      <c r="O903" s="27" t="n">
        <v>70000</v>
      </c>
      <c r="P903" s="27" t="n">
        <v>0</v>
      </c>
      <c r="Q903" s="27" t="n">
        <v>2400</v>
      </c>
      <c r="R903" s="27" t="n">
        <f aca="false">SUM(M903:Q903)</f>
        <v>72400</v>
      </c>
      <c r="S903" s="27" t="n">
        <v>0</v>
      </c>
      <c r="T903" s="27" t="n">
        <v>0</v>
      </c>
      <c r="U903" s="27" t="n">
        <v>0</v>
      </c>
      <c r="V903" s="27" t="n">
        <v>0</v>
      </c>
      <c r="W903" s="27" t="n">
        <f aca="false">SUM(R903:V903)</f>
        <v>72400</v>
      </c>
      <c r="X903" s="31" t="n">
        <v>72400</v>
      </c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</row>
    <row r="904" customFormat="false" ht="11.85" hidden="true" customHeight="true" outlineLevel="0" collapsed="false">
      <c r="A904" s="24" t="s">
        <v>148</v>
      </c>
      <c r="B904" s="24" t="s">
        <v>48</v>
      </c>
      <c r="C904" s="25" t="s">
        <v>2312</v>
      </c>
      <c r="D904" s="25" t="s">
        <v>2282</v>
      </c>
      <c r="E904" s="25" t="s">
        <v>2313</v>
      </c>
      <c r="F904" s="25" t="s">
        <v>1</v>
      </c>
      <c r="G904" s="25" t="s">
        <v>51</v>
      </c>
      <c r="H904" s="25" t="s">
        <v>2314</v>
      </c>
      <c r="I904" s="26" t="n">
        <v>0</v>
      </c>
      <c r="J904" s="26" t="n">
        <v>0</v>
      </c>
      <c r="K904" s="26" t="n">
        <v>0</v>
      </c>
      <c r="L904" s="26" t="n">
        <v>0</v>
      </c>
      <c r="M904" s="27" t="n">
        <v>0</v>
      </c>
      <c r="N904" s="27" t="n">
        <v>0</v>
      </c>
      <c r="O904" s="27" t="n">
        <v>3600</v>
      </c>
      <c r="P904" s="27" t="n">
        <v>0</v>
      </c>
      <c r="Q904" s="27" t="n">
        <v>0</v>
      </c>
      <c r="R904" s="27" t="n">
        <f aca="false">SUM(M904:Q904)</f>
        <v>3600</v>
      </c>
      <c r="S904" s="27" t="n">
        <v>0</v>
      </c>
      <c r="T904" s="27" t="n">
        <v>0</v>
      </c>
      <c r="U904" s="27" t="n">
        <v>0</v>
      </c>
      <c r="V904" s="27" t="n">
        <v>0</v>
      </c>
      <c r="W904" s="27" t="n">
        <f aca="false">SUM(R904:V904)</f>
        <v>3600</v>
      </c>
      <c r="X904" s="31" t="n">
        <v>3600</v>
      </c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</row>
    <row r="905" customFormat="false" ht="11.85" hidden="true" customHeight="true" outlineLevel="0" collapsed="false">
      <c r="A905" s="24" t="s">
        <v>71</v>
      </c>
      <c r="B905" s="24" t="s">
        <v>48</v>
      </c>
      <c r="C905" s="25" t="s">
        <v>2315</v>
      </c>
      <c r="D905" s="25" t="s">
        <v>2282</v>
      </c>
      <c r="E905" s="25" t="s">
        <v>2316</v>
      </c>
      <c r="F905" s="25" t="s">
        <v>1</v>
      </c>
      <c r="G905" s="25" t="s">
        <v>51</v>
      </c>
      <c r="H905" s="25" t="s">
        <v>2317</v>
      </c>
      <c r="I905" s="26" t="n">
        <v>0</v>
      </c>
      <c r="J905" s="26" t="n">
        <v>0</v>
      </c>
      <c r="K905" s="26" t="n">
        <v>0</v>
      </c>
      <c r="L905" s="26" t="n">
        <v>0</v>
      </c>
      <c r="M905" s="27" t="n">
        <v>0</v>
      </c>
      <c r="N905" s="27" t="n">
        <v>0</v>
      </c>
      <c r="O905" s="27" t="n">
        <v>2000</v>
      </c>
      <c r="P905" s="27" t="n">
        <v>0</v>
      </c>
      <c r="Q905" s="27" t="n">
        <v>250</v>
      </c>
      <c r="R905" s="27" t="n">
        <f aca="false">SUM(M905:Q905)</f>
        <v>2250</v>
      </c>
      <c r="S905" s="27" t="n">
        <v>0</v>
      </c>
      <c r="T905" s="27" t="n">
        <v>0</v>
      </c>
      <c r="U905" s="27" t="n">
        <v>0</v>
      </c>
      <c r="V905" s="27" t="n">
        <v>150</v>
      </c>
      <c r="W905" s="27" t="n">
        <f aca="false">SUM(R905:V905)</f>
        <v>2400</v>
      </c>
      <c r="X905" s="31" t="n">
        <v>2400</v>
      </c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</row>
    <row r="906" customFormat="false" ht="11.85" hidden="true" customHeight="true" outlineLevel="0" collapsed="false">
      <c r="A906" s="24" t="s">
        <v>63</v>
      </c>
      <c r="B906" s="24" t="s">
        <v>48</v>
      </c>
      <c r="C906" s="25" t="s">
        <v>2318</v>
      </c>
      <c r="D906" s="25" t="s">
        <v>2282</v>
      </c>
      <c r="E906" s="25" t="s">
        <v>2319</v>
      </c>
      <c r="F906" s="25" t="s">
        <v>1</v>
      </c>
      <c r="G906" s="25" t="s">
        <v>51</v>
      </c>
      <c r="H906" s="25" t="s">
        <v>2320</v>
      </c>
      <c r="I906" s="26" t="n">
        <v>0</v>
      </c>
      <c r="J906" s="26" t="n">
        <v>0</v>
      </c>
      <c r="K906" s="26" t="n">
        <v>0.302</v>
      </c>
      <c r="L906" s="26" t="n">
        <v>0</v>
      </c>
      <c r="M906" s="27" t="n">
        <v>7452</v>
      </c>
      <c r="N906" s="27" t="n">
        <v>0</v>
      </c>
      <c r="O906" s="27" t="n">
        <v>0</v>
      </c>
      <c r="P906" s="27" t="n">
        <v>0</v>
      </c>
      <c r="Q906" s="27" t="n">
        <v>0</v>
      </c>
      <c r="R906" s="27" t="n">
        <f aca="false">SUM(M906:Q906)</f>
        <v>7452</v>
      </c>
      <c r="S906" s="27" t="n">
        <v>0</v>
      </c>
      <c r="T906" s="27" t="n">
        <v>0</v>
      </c>
      <c r="U906" s="27" t="n">
        <v>0</v>
      </c>
      <c r="V906" s="27" t="n">
        <v>8000</v>
      </c>
      <c r="W906" s="27" t="n">
        <f aca="false">SUM(R906:V906)</f>
        <v>15452</v>
      </c>
      <c r="X906" s="31" t="n">
        <v>15452</v>
      </c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</row>
    <row r="907" customFormat="false" ht="11.85" hidden="true" customHeight="true" outlineLevel="0" collapsed="false">
      <c r="A907" s="24" t="s">
        <v>56</v>
      </c>
      <c r="B907" s="24" t="s">
        <v>48</v>
      </c>
      <c r="C907" s="25" t="s">
        <v>2321</v>
      </c>
      <c r="D907" s="25" t="s">
        <v>2282</v>
      </c>
      <c r="E907" s="25" t="s">
        <v>2322</v>
      </c>
      <c r="F907" s="25" t="s">
        <v>1</v>
      </c>
      <c r="G907" s="25" t="s">
        <v>51</v>
      </c>
      <c r="H907" s="25" t="s">
        <v>2323</v>
      </c>
      <c r="I907" s="26" t="n">
        <v>0</v>
      </c>
      <c r="J907" s="26" t="n">
        <v>0</v>
      </c>
      <c r="K907" s="26" t="n">
        <v>0</v>
      </c>
      <c r="L907" s="26" t="n">
        <v>0</v>
      </c>
      <c r="M907" s="27" t="n">
        <v>0</v>
      </c>
      <c r="N907" s="27" t="n">
        <v>0</v>
      </c>
      <c r="O907" s="27" t="n">
        <v>30000</v>
      </c>
      <c r="P907" s="27" t="n">
        <v>2835</v>
      </c>
      <c r="Q907" s="27" t="n">
        <v>3612</v>
      </c>
      <c r="R907" s="27" t="n">
        <f aca="false">SUM(M907:Q907)</f>
        <v>36447</v>
      </c>
      <c r="S907" s="27" t="n">
        <v>0</v>
      </c>
      <c r="T907" s="27" t="n">
        <v>9110</v>
      </c>
      <c r="U907" s="27" t="n">
        <v>0</v>
      </c>
      <c r="V907" s="27" t="n">
        <v>0</v>
      </c>
      <c r="W907" s="27" t="n">
        <f aca="false">SUM(R907:V907)</f>
        <v>45557</v>
      </c>
      <c r="X907" s="31" t="n">
        <v>45557</v>
      </c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</row>
    <row r="908" customFormat="false" ht="11.85" hidden="true" customHeight="true" outlineLevel="0" collapsed="false">
      <c r="A908" s="24" t="s">
        <v>67</v>
      </c>
      <c r="B908" s="24" t="s">
        <v>48</v>
      </c>
      <c r="C908" s="25" t="s">
        <v>2324</v>
      </c>
      <c r="D908" s="25" t="s">
        <v>2282</v>
      </c>
      <c r="E908" s="25" t="s">
        <v>2325</v>
      </c>
      <c r="F908" s="25" t="s">
        <v>1</v>
      </c>
      <c r="G908" s="25" t="s">
        <v>51</v>
      </c>
      <c r="H908" s="25" t="s">
        <v>2326</v>
      </c>
      <c r="I908" s="26" t="n">
        <v>0</v>
      </c>
      <c r="J908" s="26" t="n">
        <v>0</v>
      </c>
      <c r="K908" s="26" t="n">
        <v>0</v>
      </c>
      <c r="L908" s="26" t="n">
        <v>0</v>
      </c>
      <c r="M908" s="27" t="n">
        <v>0</v>
      </c>
      <c r="N908" s="27" t="n">
        <v>0</v>
      </c>
      <c r="O908" s="27" t="n">
        <v>35000</v>
      </c>
      <c r="P908" s="27" t="n">
        <v>0</v>
      </c>
      <c r="Q908" s="27" t="n">
        <v>0</v>
      </c>
      <c r="R908" s="27" t="n">
        <f aca="false">SUM(M908:Q908)</f>
        <v>35000</v>
      </c>
      <c r="S908" s="27" t="n">
        <v>0</v>
      </c>
      <c r="T908" s="27" t="n">
        <v>0</v>
      </c>
      <c r="U908" s="27" t="n">
        <v>0</v>
      </c>
      <c r="V908" s="27" t="n">
        <v>0</v>
      </c>
      <c r="W908" s="27" t="n">
        <f aca="false">SUM(R908:V908)</f>
        <v>35000</v>
      </c>
      <c r="X908" s="31" t="n">
        <v>35000</v>
      </c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</row>
    <row r="909" customFormat="false" ht="11.85" hidden="true" customHeight="true" outlineLevel="0" collapsed="false">
      <c r="A909" s="24" t="s">
        <v>63</v>
      </c>
      <c r="B909" s="24" t="s">
        <v>48</v>
      </c>
      <c r="C909" s="25" t="s">
        <v>2327</v>
      </c>
      <c r="D909" s="25" t="s">
        <v>2282</v>
      </c>
      <c r="E909" s="25" t="s">
        <v>2328</v>
      </c>
      <c r="F909" s="25" t="s">
        <v>1</v>
      </c>
      <c r="G909" s="25" t="s">
        <v>51</v>
      </c>
      <c r="H909" s="25" t="s">
        <v>2329</v>
      </c>
      <c r="I909" s="26" t="n">
        <v>0</v>
      </c>
      <c r="J909" s="26" t="n">
        <v>0</v>
      </c>
      <c r="K909" s="26" t="n">
        <v>0</v>
      </c>
      <c r="L909" s="26" t="n">
        <v>0</v>
      </c>
      <c r="M909" s="27" t="n">
        <v>0</v>
      </c>
      <c r="N909" s="27" t="n">
        <v>0</v>
      </c>
      <c r="O909" s="27" t="n">
        <v>0</v>
      </c>
      <c r="P909" s="27" t="n">
        <v>0</v>
      </c>
      <c r="Q909" s="27" t="n">
        <v>0</v>
      </c>
      <c r="R909" s="27" t="n">
        <f aca="false">SUM(M909:Q909)</f>
        <v>0</v>
      </c>
      <c r="S909" s="27" t="n">
        <v>0</v>
      </c>
      <c r="T909" s="27" t="n">
        <v>0</v>
      </c>
      <c r="U909" s="27" t="n">
        <v>0</v>
      </c>
      <c r="V909" s="27" t="n">
        <v>25000</v>
      </c>
      <c r="W909" s="27" t="n">
        <f aca="false">SUM(R909:V909)</f>
        <v>25000</v>
      </c>
      <c r="X909" s="31" t="n">
        <v>25000</v>
      </c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</row>
    <row r="910" customFormat="false" ht="11.85" hidden="true" customHeight="true" outlineLevel="0" collapsed="false">
      <c r="A910" s="24" t="s">
        <v>71</v>
      </c>
      <c r="B910" s="24" t="s">
        <v>48</v>
      </c>
      <c r="C910" s="25" t="s">
        <v>2330</v>
      </c>
      <c r="D910" s="25" t="s">
        <v>2282</v>
      </c>
      <c r="E910" s="25" t="s">
        <v>2331</v>
      </c>
      <c r="F910" s="25" t="s">
        <v>1</v>
      </c>
      <c r="G910" s="25" t="s">
        <v>51</v>
      </c>
      <c r="H910" s="25" t="s">
        <v>2332</v>
      </c>
      <c r="I910" s="26" t="n">
        <v>0</v>
      </c>
      <c r="J910" s="26" t="n">
        <v>0</v>
      </c>
      <c r="K910" s="26" t="n">
        <v>0</v>
      </c>
      <c r="L910" s="26" t="n">
        <v>3</v>
      </c>
      <c r="M910" s="27" t="n">
        <v>50866</v>
      </c>
      <c r="N910" s="27" t="n">
        <v>0</v>
      </c>
      <c r="O910" s="27" t="n">
        <v>65000</v>
      </c>
      <c r="P910" s="27" t="n">
        <v>3000</v>
      </c>
      <c r="Q910" s="27" t="n">
        <v>9960</v>
      </c>
      <c r="R910" s="27" t="n">
        <f aca="false">SUM(M910:Q910)</f>
        <v>128826</v>
      </c>
      <c r="S910" s="27" t="n">
        <v>0</v>
      </c>
      <c r="T910" s="27" t="n">
        <v>500</v>
      </c>
      <c r="U910" s="27" t="n">
        <v>0</v>
      </c>
      <c r="V910" s="27" t="n">
        <v>3200</v>
      </c>
      <c r="W910" s="27" t="n">
        <f aca="false">SUM(R910:V910)</f>
        <v>132526</v>
      </c>
      <c r="X910" s="31" t="n">
        <v>132526</v>
      </c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</row>
    <row r="911" customFormat="false" ht="11.85" hidden="true" customHeight="true" outlineLevel="0" collapsed="false">
      <c r="A911" s="24" t="s">
        <v>148</v>
      </c>
      <c r="B911" s="24" t="s">
        <v>48</v>
      </c>
      <c r="C911" s="25" t="s">
        <v>2333</v>
      </c>
      <c r="D911" s="25" t="s">
        <v>2282</v>
      </c>
      <c r="E911" s="25" t="s">
        <v>2334</v>
      </c>
      <c r="F911" s="25" t="s">
        <v>1</v>
      </c>
      <c r="G911" s="25" t="s">
        <v>51</v>
      </c>
      <c r="H911" s="25" t="s">
        <v>2335</v>
      </c>
      <c r="I911" s="26" t="n">
        <v>0</v>
      </c>
      <c r="J911" s="26" t="n">
        <v>0</v>
      </c>
      <c r="K911" s="26" t="n">
        <v>0.407</v>
      </c>
      <c r="L911" s="26" t="n">
        <v>0</v>
      </c>
      <c r="M911" s="27" t="n">
        <v>18738</v>
      </c>
      <c r="N911" s="27" t="n">
        <v>0</v>
      </c>
      <c r="O911" s="27" t="n">
        <v>8050</v>
      </c>
      <c r="P911" s="27" t="n">
        <v>0</v>
      </c>
      <c r="Q911" s="27" t="n">
        <v>4112</v>
      </c>
      <c r="R911" s="27" t="n">
        <f aca="false">SUM(M911:Q911)</f>
        <v>30900</v>
      </c>
      <c r="S911" s="27" t="n">
        <v>0</v>
      </c>
      <c r="T911" s="27" t="n">
        <v>0</v>
      </c>
      <c r="U911" s="27" t="n">
        <v>0</v>
      </c>
      <c r="V911" s="27" t="n">
        <v>0</v>
      </c>
      <c r="W911" s="27" t="n">
        <f aca="false">SUM(R911:V911)</f>
        <v>30900</v>
      </c>
      <c r="X911" s="31" t="n">
        <v>30900</v>
      </c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</row>
    <row r="912" customFormat="false" ht="11.85" hidden="true" customHeight="true" outlineLevel="0" collapsed="false">
      <c r="A912" s="24" t="s">
        <v>155</v>
      </c>
      <c r="B912" s="24" t="s">
        <v>48</v>
      </c>
      <c r="C912" s="25" t="s">
        <v>2336</v>
      </c>
      <c r="D912" s="25" t="s">
        <v>2282</v>
      </c>
      <c r="E912" s="25" t="s">
        <v>2337</v>
      </c>
      <c r="F912" s="25" t="s">
        <v>1</v>
      </c>
      <c r="G912" s="25" t="s">
        <v>51</v>
      </c>
      <c r="H912" s="25" t="s">
        <v>2338</v>
      </c>
      <c r="I912" s="26" t="n">
        <v>0</v>
      </c>
      <c r="J912" s="26" t="n">
        <v>0</v>
      </c>
      <c r="K912" s="26" t="n">
        <v>0</v>
      </c>
      <c r="L912" s="26" t="n">
        <v>0</v>
      </c>
      <c r="M912" s="27" t="n">
        <v>0</v>
      </c>
      <c r="N912" s="27" t="n">
        <v>0</v>
      </c>
      <c r="O912" s="27" t="n">
        <v>14000</v>
      </c>
      <c r="P912" s="27" t="n">
        <v>0</v>
      </c>
      <c r="Q912" s="27" t="n">
        <v>300</v>
      </c>
      <c r="R912" s="27" t="n">
        <f aca="false">SUM(M912:Q912)</f>
        <v>14300</v>
      </c>
      <c r="S912" s="27" t="n">
        <v>0</v>
      </c>
      <c r="T912" s="27" t="n">
        <v>0</v>
      </c>
      <c r="U912" s="27" t="n">
        <v>0</v>
      </c>
      <c r="V912" s="27" t="n">
        <v>0</v>
      </c>
      <c r="W912" s="27" t="n">
        <f aca="false">SUM(R912:V912)</f>
        <v>14300</v>
      </c>
      <c r="X912" s="31" t="n">
        <v>14300</v>
      </c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</row>
    <row r="913" customFormat="false" ht="11.85" hidden="true" customHeight="true" outlineLevel="0" collapsed="false">
      <c r="A913" s="24" t="s">
        <v>155</v>
      </c>
      <c r="B913" s="24" t="s">
        <v>48</v>
      </c>
      <c r="C913" s="25" t="s">
        <v>2339</v>
      </c>
      <c r="D913" s="25" t="s">
        <v>2282</v>
      </c>
      <c r="E913" s="25" t="s">
        <v>2340</v>
      </c>
      <c r="F913" s="25" t="s">
        <v>1</v>
      </c>
      <c r="G913" s="25" t="s">
        <v>51</v>
      </c>
      <c r="H913" s="25" t="s">
        <v>2341</v>
      </c>
      <c r="I913" s="26" t="n">
        <v>0</v>
      </c>
      <c r="J913" s="26" t="n">
        <v>0</v>
      </c>
      <c r="K913" s="26" t="n">
        <v>0</v>
      </c>
      <c r="L913" s="26" t="n">
        <v>0</v>
      </c>
      <c r="M913" s="27" t="n">
        <v>0</v>
      </c>
      <c r="N913" s="27" t="n">
        <v>0</v>
      </c>
      <c r="O913" s="27" t="n">
        <v>0</v>
      </c>
      <c r="P913" s="27" t="n">
        <v>0</v>
      </c>
      <c r="Q913" s="27" t="n">
        <v>0</v>
      </c>
      <c r="R913" s="27" t="n">
        <f aca="false">SUM(M913:Q913)</f>
        <v>0</v>
      </c>
      <c r="S913" s="27" t="n">
        <v>100</v>
      </c>
      <c r="T913" s="27" t="n">
        <v>0</v>
      </c>
      <c r="U913" s="27" t="n">
        <v>0</v>
      </c>
      <c r="V913" s="27" t="n">
        <v>0</v>
      </c>
      <c r="W913" s="27" t="n">
        <f aca="false">SUM(R913:V913)</f>
        <v>100</v>
      </c>
      <c r="X913" s="31" t="n">
        <v>100</v>
      </c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</row>
    <row r="914" customFormat="false" ht="11.85" hidden="true" customHeight="true" outlineLevel="0" collapsed="false">
      <c r="A914" s="24" t="s">
        <v>71</v>
      </c>
      <c r="B914" s="24" t="s">
        <v>48</v>
      </c>
      <c r="C914" s="25" t="s">
        <v>2342</v>
      </c>
      <c r="D914" s="25" t="s">
        <v>2282</v>
      </c>
      <c r="E914" s="25" t="s">
        <v>2343</v>
      </c>
      <c r="F914" s="25" t="s">
        <v>1</v>
      </c>
      <c r="G914" s="25" t="s">
        <v>51</v>
      </c>
      <c r="H914" s="25" t="s">
        <v>2344</v>
      </c>
      <c r="I914" s="26" t="n">
        <v>0</v>
      </c>
      <c r="J914" s="26" t="n">
        <v>0</v>
      </c>
      <c r="K914" s="26" t="n">
        <v>0</v>
      </c>
      <c r="L914" s="26" t="n">
        <v>0</v>
      </c>
      <c r="M914" s="27" t="n">
        <v>0</v>
      </c>
      <c r="N914" s="27" t="n">
        <v>0</v>
      </c>
      <c r="O914" s="27" t="n">
        <v>5500</v>
      </c>
      <c r="P914" s="27" t="n">
        <v>7290</v>
      </c>
      <c r="Q914" s="27" t="n">
        <v>220</v>
      </c>
      <c r="R914" s="27" t="n">
        <f aca="false">SUM(M914:Q914)</f>
        <v>13010</v>
      </c>
      <c r="S914" s="27" t="n">
        <v>0</v>
      </c>
      <c r="T914" s="27" t="n">
        <v>1500</v>
      </c>
      <c r="U914" s="27" t="n">
        <v>0</v>
      </c>
      <c r="V914" s="27" t="n">
        <v>0</v>
      </c>
      <c r="W914" s="27" t="n">
        <f aca="false">SUM(R914:V914)</f>
        <v>14510</v>
      </c>
      <c r="X914" s="31" t="n">
        <v>14510</v>
      </c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</row>
    <row r="915" customFormat="false" ht="11.85" hidden="true" customHeight="true" outlineLevel="0" collapsed="false">
      <c r="A915" s="24" t="s">
        <v>71</v>
      </c>
      <c r="B915" s="24" t="s">
        <v>48</v>
      </c>
      <c r="C915" s="25" t="s">
        <v>2345</v>
      </c>
      <c r="D915" s="25" t="s">
        <v>2282</v>
      </c>
      <c r="E915" s="25" t="s">
        <v>2346</v>
      </c>
      <c r="F915" s="25" t="s">
        <v>1</v>
      </c>
      <c r="G915" s="25" t="s">
        <v>51</v>
      </c>
      <c r="H915" s="25" t="s">
        <v>2347</v>
      </c>
      <c r="I915" s="26" t="n">
        <v>0</v>
      </c>
      <c r="J915" s="26" t="n">
        <v>0</v>
      </c>
      <c r="K915" s="26" t="n">
        <v>0</v>
      </c>
      <c r="L915" s="26" t="n">
        <v>0</v>
      </c>
      <c r="M915" s="27" t="n">
        <v>0</v>
      </c>
      <c r="N915" s="27" t="n">
        <v>0</v>
      </c>
      <c r="O915" s="27" t="n">
        <v>3000</v>
      </c>
      <c r="P915" s="27" t="n">
        <v>0</v>
      </c>
      <c r="Q915" s="27" t="n">
        <v>300</v>
      </c>
      <c r="R915" s="27" t="n">
        <f aca="false">SUM(M915:Q915)</f>
        <v>3300</v>
      </c>
      <c r="S915" s="27" t="n">
        <v>0</v>
      </c>
      <c r="T915" s="27" t="n">
        <v>0</v>
      </c>
      <c r="U915" s="27" t="n">
        <v>0</v>
      </c>
      <c r="V915" s="27" t="n">
        <v>0</v>
      </c>
      <c r="W915" s="27" t="n">
        <f aca="false">SUM(R915:V915)</f>
        <v>3300</v>
      </c>
      <c r="X915" s="31" t="n">
        <v>3300</v>
      </c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</row>
    <row r="916" customFormat="false" ht="11.85" hidden="true" customHeight="true" outlineLevel="0" collapsed="false">
      <c r="A916" s="24" t="s">
        <v>63</v>
      </c>
      <c r="B916" s="24" t="s">
        <v>48</v>
      </c>
      <c r="C916" s="25" t="s">
        <v>2348</v>
      </c>
      <c r="D916" s="25" t="s">
        <v>2282</v>
      </c>
      <c r="E916" s="25" t="s">
        <v>2349</v>
      </c>
      <c r="F916" s="25" t="s">
        <v>1</v>
      </c>
      <c r="G916" s="25" t="s">
        <v>51</v>
      </c>
      <c r="H916" s="25" t="s">
        <v>2350</v>
      </c>
      <c r="I916" s="26" t="n">
        <v>0</v>
      </c>
      <c r="J916" s="26" t="n">
        <v>0</v>
      </c>
      <c r="K916" s="26" t="n">
        <v>0.833</v>
      </c>
      <c r="L916" s="26" t="n">
        <v>0</v>
      </c>
      <c r="M916" s="27" t="n">
        <v>16215</v>
      </c>
      <c r="N916" s="27" t="n">
        <v>0</v>
      </c>
      <c r="O916" s="27" t="n">
        <v>0</v>
      </c>
      <c r="P916" s="27" t="n">
        <v>0</v>
      </c>
      <c r="Q916" s="27" t="n">
        <v>0</v>
      </c>
      <c r="R916" s="27" t="n">
        <f aca="false">SUM(M916:Q916)</f>
        <v>16215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f aca="false">SUM(R916:V916)</f>
        <v>16215</v>
      </c>
      <c r="X916" s="31" t="n">
        <v>16215</v>
      </c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</row>
    <row r="917" customFormat="false" ht="11.85" hidden="true" customHeight="true" outlineLevel="0" collapsed="false">
      <c r="A917" s="24" t="s">
        <v>155</v>
      </c>
      <c r="B917" s="24" t="s">
        <v>48</v>
      </c>
      <c r="C917" s="25" t="s">
        <v>2351</v>
      </c>
      <c r="D917" s="25" t="s">
        <v>2282</v>
      </c>
      <c r="E917" s="25" t="s">
        <v>2352</v>
      </c>
      <c r="F917" s="25" t="s">
        <v>1</v>
      </c>
      <c r="G917" s="25" t="s">
        <v>51</v>
      </c>
      <c r="H917" s="25" t="s">
        <v>2353</v>
      </c>
      <c r="I917" s="26" t="n">
        <v>0</v>
      </c>
      <c r="J917" s="26" t="n">
        <v>0</v>
      </c>
      <c r="K917" s="26" t="n">
        <v>0</v>
      </c>
      <c r="L917" s="26" t="n">
        <v>0</v>
      </c>
      <c r="M917" s="27" t="n">
        <v>0</v>
      </c>
      <c r="N917" s="27" t="n">
        <v>0</v>
      </c>
      <c r="O917" s="27" t="n">
        <v>3000</v>
      </c>
      <c r="P917" s="27" t="n">
        <v>0</v>
      </c>
      <c r="Q917" s="27" t="n">
        <v>0</v>
      </c>
      <c r="R917" s="27" t="n">
        <f aca="false">SUM(M917:Q917)</f>
        <v>3000</v>
      </c>
      <c r="S917" s="27" t="n">
        <v>0</v>
      </c>
      <c r="T917" s="27" t="n">
        <v>0</v>
      </c>
      <c r="U917" s="27" t="n">
        <v>0</v>
      </c>
      <c r="V917" s="27" t="n">
        <v>0</v>
      </c>
      <c r="W917" s="27" t="n">
        <f aca="false">SUM(R917:V917)</f>
        <v>3000</v>
      </c>
      <c r="X917" s="31" t="n">
        <v>3000</v>
      </c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</row>
    <row r="918" customFormat="false" ht="11.85" hidden="true" customHeight="true" outlineLevel="0" collapsed="false">
      <c r="A918" s="24" t="s">
        <v>155</v>
      </c>
      <c r="B918" s="24" t="s">
        <v>48</v>
      </c>
      <c r="C918" s="25" t="s">
        <v>2354</v>
      </c>
      <c r="D918" s="25" t="s">
        <v>2282</v>
      </c>
      <c r="E918" s="25" t="s">
        <v>2355</v>
      </c>
      <c r="F918" s="25" t="s">
        <v>1</v>
      </c>
      <c r="G918" s="25" t="s">
        <v>51</v>
      </c>
      <c r="H918" s="25" t="s">
        <v>2356</v>
      </c>
      <c r="I918" s="26" t="n">
        <v>0</v>
      </c>
      <c r="J918" s="26" t="n">
        <v>0</v>
      </c>
      <c r="K918" s="26" t="n">
        <v>0</v>
      </c>
      <c r="L918" s="26" t="n">
        <v>0</v>
      </c>
      <c r="M918" s="27" t="n">
        <v>0</v>
      </c>
      <c r="N918" s="27" t="n">
        <v>0</v>
      </c>
      <c r="O918" s="27" t="n">
        <v>6000</v>
      </c>
      <c r="P918" s="27" t="n">
        <v>0</v>
      </c>
      <c r="Q918" s="27" t="n">
        <v>0</v>
      </c>
      <c r="R918" s="27" t="n">
        <f aca="false">SUM(M918:Q918)</f>
        <v>6000</v>
      </c>
      <c r="S918" s="27" t="n">
        <v>0</v>
      </c>
      <c r="T918" s="27" t="n">
        <v>0</v>
      </c>
      <c r="U918" s="27" t="n">
        <v>0</v>
      </c>
      <c r="V918" s="27" t="n">
        <v>0</v>
      </c>
      <c r="W918" s="27" t="n">
        <f aca="false">SUM(R918:V918)</f>
        <v>6000</v>
      </c>
      <c r="X918" s="31" t="n">
        <v>6000</v>
      </c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</row>
    <row r="919" customFormat="false" ht="11.85" hidden="true" customHeight="true" outlineLevel="0" collapsed="false">
      <c r="A919" s="24" t="s">
        <v>63</v>
      </c>
      <c r="B919" s="24" t="s">
        <v>48</v>
      </c>
      <c r="C919" s="25" t="s">
        <v>2357</v>
      </c>
      <c r="D919" s="25" t="s">
        <v>2282</v>
      </c>
      <c r="E919" s="25" t="s">
        <v>2358</v>
      </c>
      <c r="F919" s="25" t="s">
        <v>1</v>
      </c>
      <c r="G919" s="25" t="s">
        <v>51</v>
      </c>
      <c r="H919" s="25" t="s">
        <v>2359</v>
      </c>
      <c r="I919" s="26" t="n">
        <v>0</v>
      </c>
      <c r="J919" s="26" t="n">
        <v>0</v>
      </c>
      <c r="K919" s="26" t="n">
        <v>0</v>
      </c>
      <c r="L919" s="26" t="n">
        <v>0</v>
      </c>
      <c r="M919" s="27" t="n">
        <v>0</v>
      </c>
      <c r="N919" s="27" t="n">
        <v>0</v>
      </c>
      <c r="O919" s="27" t="n">
        <v>0</v>
      </c>
      <c r="P919" s="27" t="n">
        <v>0</v>
      </c>
      <c r="Q919" s="27" t="n">
        <v>0</v>
      </c>
      <c r="R919" s="27" t="n">
        <f aca="false">SUM(M919:Q919)</f>
        <v>0</v>
      </c>
      <c r="S919" s="27" t="n">
        <v>0</v>
      </c>
      <c r="T919" s="27" t="n">
        <v>900</v>
      </c>
      <c r="U919" s="27" t="n">
        <v>0</v>
      </c>
      <c r="V919" s="27" t="n">
        <v>0</v>
      </c>
      <c r="W919" s="27" t="n">
        <f aca="false">SUM(R919:V919)</f>
        <v>900</v>
      </c>
      <c r="X919" s="31" t="n">
        <v>900</v>
      </c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</row>
    <row r="920" customFormat="false" ht="11.85" hidden="true" customHeight="true" outlineLevel="0" collapsed="false">
      <c r="A920" s="24" t="s">
        <v>99</v>
      </c>
      <c r="B920" s="24" t="s">
        <v>48</v>
      </c>
      <c r="C920" s="25" t="s">
        <v>2360</v>
      </c>
      <c r="D920" s="25" t="s">
        <v>2282</v>
      </c>
      <c r="E920" s="25" t="s">
        <v>2361</v>
      </c>
      <c r="F920" s="25" t="s">
        <v>1</v>
      </c>
      <c r="G920" s="25" t="s">
        <v>51</v>
      </c>
      <c r="H920" s="25" t="s">
        <v>2362</v>
      </c>
      <c r="I920" s="26" t="n">
        <v>0</v>
      </c>
      <c r="J920" s="26" t="n">
        <v>0</v>
      </c>
      <c r="K920" s="26" t="n">
        <v>0</v>
      </c>
      <c r="L920" s="26" t="n">
        <v>0</v>
      </c>
      <c r="M920" s="27" t="n">
        <v>0</v>
      </c>
      <c r="N920" s="27" t="n">
        <v>0</v>
      </c>
      <c r="O920" s="27" t="n">
        <v>10000</v>
      </c>
      <c r="P920" s="27" t="n">
        <v>0</v>
      </c>
      <c r="Q920" s="27" t="n">
        <v>790</v>
      </c>
      <c r="R920" s="27" t="n">
        <f aca="false">SUM(M920:Q920)</f>
        <v>10790</v>
      </c>
      <c r="S920" s="27" t="n">
        <v>0</v>
      </c>
      <c r="T920" s="27" t="n">
        <v>0</v>
      </c>
      <c r="U920" s="27" t="n">
        <v>0</v>
      </c>
      <c r="V920" s="27" t="n">
        <v>0</v>
      </c>
      <c r="W920" s="27" t="n">
        <f aca="false">SUM(R920:V920)</f>
        <v>10790</v>
      </c>
      <c r="X920" s="31" t="n">
        <v>10790</v>
      </c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</row>
    <row r="921" customFormat="false" ht="11.85" hidden="true" customHeight="true" outlineLevel="0" collapsed="false">
      <c r="A921" s="24" t="s">
        <v>99</v>
      </c>
      <c r="B921" s="24" t="s">
        <v>48</v>
      </c>
      <c r="C921" s="25" t="s">
        <v>2363</v>
      </c>
      <c r="D921" s="25" t="s">
        <v>2282</v>
      </c>
      <c r="E921" s="25" t="s">
        <v>2364</v>
      </c>
      <c r="F921" s="25" t="s">
        <v>1</v>
      </c>
      <c r="G921" s="25" t="s">
        <v>51</v>
      </c>
      <c r="H921" s="25" t="s">
        <v>2365</v>
      </c>
      <c r="I921" s="26" t="n">
        <v>0</v>
      </c>
      <c r="J921" s="26" t="n">
        <v>0</v>
      </c>
      <c r="K921" s="26" t="n">
        <v>0</v>
      </c>
      <c r="L921" s="26" t="n">
        <v>0.4</v>
      </c>
      <c r="M921" s="27" t="n">
        <v>9284</v>
      </c>
      <c r="N921" s="27" t="n">
        <v>0</v>
      </c>
      <c r="O921" s="27" t="n">
        <v>0</v>
      </c>
      <c r="P921" s="27" t="n">
        <v>0</v>
      </c>
      <c r="Q921" s="27" t="n">
        <v>0</v>
      </c>
      <c r="R921" s="27" t="n">
        <f aca="false">SUM(M921:Q921)</f>
        <v>9284</v>
      </c>
      <c r="S921" s="27" t="n">
        <v>0</v>
      </c>
      <c r="T921" s="27" t="n">
        <v>0</v>
      </c>
      <c r="U921" s="27" t="n">
        <v>0</v>
      </c>
      <c r="V921" s="27" t="n">
        <v>0</v>
      </c>
      <c r="W921" s="27" t="n">
        <f aca="false">SUM(R921:V921)</f>
        <v>9284</v>
      </c>
      <c r="X921" s="31" t="n">
        <v>9284</v>
      </c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</row>
    <row r="922" customFormat="false" ht="11.85" hidden="true" customHeight="true" outlineLevel="0" collapsed="false">
      <c r="A922" s="24" t="s">
        <v>122</v>
      </c>
      <c r="B922" s="24" t="s">
        <v>48</v>
      </c>
      <c r="C922" s="25" t="s">
        <v>2366</v>
      </c>
      <c r="D922" s="25" t="s">
        <v>2282</v>
      </c>
      <c r="E922" s="25" t="s">
        <v>2367</v>
      </c>
      <c r="F922" s="25" t="s">
        <v>1</v>
      </c>
      <c r="G922" s="25" t="s">
        <v>51</v>
      </c>
      <c r="H922" s="25" t="s">
        <v>2368</v>
      </c>
      <c r="I922" s="26" t="n">
        <v>0</v>
      </c>
      <c r="J922" s="26" t="n">
        <v>0</v>
      </c>
      <c r="K922" s="26" t="n">
        <v>0</v>
      </c>
      <c r="L922" s="26" t="n">
        <v>0</v>
      </c>
      <c r="M922" s="27" t="n">
        <v>0</v>
      </c>
      <c r="N922" s="27" t="n">
        <v>0</v>
      </c>
      <c r="O922" s="27" t="n">
        <v>2000</v>
      </c>
      <c r="P922" s="27" t="n">
        <v>0</v>
      </c>
      <c r="Q922" s="27" t="n">
        <v>0</v>
      </c>
      <c r="R922" s="27" t="n">
        <f aca="false">SUM(M922:Q922)</f>
        <v>2000</v>
      </c>
      <c r="S922" s="27" t="n">
        <v>0</v>
      </c>
      <c r="T922" s="27" t="n">
        <v>0</v>
      </c>
      <c r="U922" s="27" t="n">
        <v>0</v>
      </c>
      <c r="V922" s="27" t="n">
        <v>0</v>
      </c>
      <c r="W922" s="27" t="n">
        <f aca="false">SUM(R922:V922)</f>
        <v>2000</v>
      </c>
      <c r="X922" s="31" t="n">
        <v>2000</v>
      </c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</row>
    <row r="923" customFormat="false" ht="11.85" hidden="true" customHeight="true" outlineLevel="0" collapsed="false">
      <c r="A923" s="24" t="s">
        <v>63</v>
      </c>
      <c r="B923" s="24" t="s">
        <v>48</v>
      </c>
      <c r="C923" s="25" t="s">
        <v>2369</v>
      </c>
      <c r="D923" s="25" t="s">
        <v>2282</v>
      </c>
      <c r="E923" s="25" t="s">
        <v>2370</v>
      </c>
      <c r="F923" s="25" t="s">
        <v>1</v>
      </c>
      <c r="G923" s="25" t="s">
        <v>51</v>
      </c>
      <c r="H923" s="25" t="s">
        <v>2371</v>
      </c>
      <c r="I923" s="26" t="n">
        <v>0</v>
      </c>
      <c r="J923" s="26" t="n">
        <v>0</v>
      </c>
      <c r="K923" s="26" t="n">
        <v>0.167</v>
      </c>
      <c r="L923" s="26" t="n">
        <v>1</v>
      </c>
      <c r="M923" s="27" t="n">
        <v>37512</v>
      </c>
      <c r="N923" s="27" t="n">
        <v>0</v>
      </c>
      <c r="O923" s="27" t="n">
        <v>0</v>
      </c>
      <c r="P923" s="27" t="n">
        <v>0</v>
      </c>
      <c r="Q923" s="27" t="n">
        <v>0</v>
      </c>
      <c r="R923" s="27" t="n">
        <f aca="false">SUM(M923:Q923)</f>
        <v>37512</v>
      </c>
      <c r="S923" s="27" t="n">
        <v>4500</v>
      </c>
      <c r="T923" s="27" t="n">
        <v>0</v>
      </c>
      <c r="U923" s="27" t="n">
        <v>0</v>
      </c>
      <c r="V923" s="27" t="n">
        <v>0</v>
      </c>
      <c r="W923" s="27" t="n">
        <f aca="false">SUM(R923:V923)</f>
        <v>42012</v>
      </c>
      <c r="X923" s="31" t="n">
        <v>42012</v>
      </c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</row>
    <row r="924" customFormat="false" ht="11.85" hidden="true" customHeight="true" outlineLevel="0" collapsed="false">
      <c r="A924" s="24" t="s">
        <v>99</v>
      </c>
      <c r="B924" s="24" t="s">
        <v>48</v>
      </c>
      <c r="C924" s="25" t="s">
        <v>2372</v>
      </c>
      <c r="D924" s="25" t="s">
        <v>2373</v>
      </c>
      <c r="E924" s="25" t="s">
        <v>2374</v>
      </c>
      <c r="F924" s="25" t="s">
        <v>1</v>
      </c>
      <c r="G924" s="25" t="s">
        <v>51</v>
      </c>
      <c r="H924" s="25" t="s">
        <v>2375</v>
      </c>
      <c r="I924" s="26" t="n">
        <v>0</v>
      </c>
      <c r="J924" s="26" t="n">
        <v>0</v>
      </c>
      <c r="K924" s="26" t="n">
        <v>0</v>
      </c>
      <c r="L924" s="26" t="n">
        <v>0</v>
      </c>
      <c r="M924" s="27" t="n">
        <v>0</v>
      </c>
      <c r="N924" s="27" t="n">
        <v>0</v>
      </c>
      <c r="O924" s="27" t="n">
        <v>23182</v>
      </c>
      <c r="P924" s="27" t="n">
        <v>0</v>
      </c>
      <c r="Q924" s="27" t="n">
        <v>32912</v>
      </c>
      <c r="R924" s="27" t="n">
        <f aca="false">SUM(M924:Q924)</f>
        <v>56094</v>
      </c>
      <c r="S924" s="27" t="n">
        <v>655970</v>
      </c>
      <c r="T924" s="27" t="n">
        <v>0</v>
      </c>
      <c r="U924" s="27" t="n">
        <v>0</v>
      </c>
      <c r="V924" s="27" t="n">
        <v>0</v>
      </c>
      <c r="W924" s="27" t="n">
        <f aca="false">SUM(R924:V924)</f>
        <v>712064</v>
      </c>
      <c r="X924" s="31" t="n">
        <v>712064</v>
      </c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</row>
    <row r="925" customFormat="false" ht="11.85" hidden="true" customHeight="true" outlineLevel="0" collapsed="false">
      <c r="A925" s="24" t="s">
        <v>99</v>
      </c>
      <c r="B925" s="24" t="s">
        <v>48</v>
      </c>
      <c r="C925" s="25" t="s">
        <v>2376</v>
      </c>
      <c r="D925" s="25" t="s">
        <v>2373</v>
      </c>
      <c r="E925" s="25" t="s">
        <v>2377</v>
      </c>
      <c r="F925" s="25" t="s">
        <v>1</v>
      </c>
      <c r="G925" s="25" t="s">
        <v>51</v>
      </c>
      <c r="H925" s="25" t="s">
        <v>2378</v>
      </c>
      <c r="I925" s="26" t="n">
        <v>0</v>
      </c>
      <c r="J925" s="26" t="n">
        <v>0</v>
      </c>
      <c r="K925" s="26" t="n">
        <v>0</v>
      </c>
      <c r="L925" s="26" t="n">
        <v>0</v>
      </c>
      <c r="M925" s="27" t="n">
        <v>0</v>
      </c>
      <c r="N925" s="27" t="n">
        <v>0</v>
      </c>
      <c r="O925" s="27" t="n">
        <v>34905</v>
      </c>
      <c r="P925" s="27" t="n">
        <v>0</v>
      </c>
      <c r="Q925" s="27" t="n">
        <v>23344</v>
      </c>
      <c r="R925" s="27" t="n">
        <f aca="false">SUM(M925:Q925)</f>
        <v>58249</v>
      </c>
      <c r="S925" s="27" t="n">
        <v>476456</v>
      </c>
      <c r="T925" s="27" t="n">
        <v>0</v>
      </c>
      <c r="U925" s="27" t="n">
        <v>0</v>
      </c>
      <c r="V925" s="27" t="n">
        <v>0</v>
      </c>
      <c r="W925" s="27" t="n">
        <f aca="false">SUM(R925:V925)</f>
        <v>534705</v>
      </c>
      <c r="X925" s="31" t="n">
        <v>534705</v>
      </c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</row>
    <row r="926" customFormat="false" ht="11.85" hidden="true" customHeight="true" outlineLevel="0" collapsed="false">
      <c r="A926" s="24" t="s">
        <v>981</v>
      </c>
      <c r="B926" s="24" t="s">
        <v>48</v>
      </c>
      <c r="C926" s="25" t="s">
        <v>2379</v>
      </c>
      <c r="D926" s="25" t="s">
        <v>2380</v>
      </c>
      <c r="E926" s="25" t="s">
        <v>2381</v>
      </c>
      <c r="F926" s="25" t="s">
        <v>1</v>
      </c>
      <c r="G926" s="25" t="s">
        <v>51</v>
      </c>
      <c r="H926" s="25" t="s">
        <v>2382</v>
      </c>
      <c r="I926" s="26" t="n">
        <v>0</v>
      </c>
      <c r="J926" s="26" t="n">
        <v>0</v>
      </c>
      <c r="K926" s="26" t="n">
        <v>19.5</v>
      </c>
      <c r="L926" s="26" t="n">
        <v>0</v>
      </c>
      <c r="M926" s="27" t="n">
        <v>513945</v>
      </c>
      <c r="N926" s="27" t="n">
        <v>0</v>
      </c>
      <c r="O926" s="27" t="n">
        <v>315597</v>
      </c>
      <c r="P926" s="27" t="n">
        <v>0</v>
      </c>
      <c r="Q926" s="27" t="n">
        <v>126052</v>
      </c>
      <c r="R926" s="27" t="n">
        <f aca="false">SUM(M926:Q926)</f>
        <v>955594</v>
      </c>
      <c r="S926" s="27" t="n">
        <v>49872</v>
      </c>
      <c r="T926" s="27" t="n">
        <v>0</v>
      </c>
      <c r="U926" s="27" t="n">
        <v>1410150</v>
      </c>
      <c r="V926" s="27" t="n">
        <v>5000</v>
      </c>
      <c r="W926" s="27" t="n">
        <f aca="false">SUM(R926:V926)</f>
        <v>2420616</v>
      </c>
      <c r="X926" s="31" t="n">
        <v>2420616</v>
      </c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</row>
    <row r="927" customFormat="false" ht="11.85" hidden="true" customHeight="true" outlineLevel="0" collapsed="false">
      <c r="A927" s="24" t="s">
        <v>99</v>
      </c>
      <c r="B927" s="24" t="s">
        <v>48</v>
      </c>
      <c r="C927" s="25" t="s">
        <v>2383</v>
      </c>
      <c r="D927" s="25" t="s">
        <v>2373</v>
      </c>
      <c r="E927" s="25" t="s">
        <v>2384</v>
      </c>
      <c r="F927" s="25" t="s">
        <v>1</v>
      </c>
      <c r="G927" s="25" t="s">
        <v>51</v>
      </c>
      <c r="H927" s="25" t="s">
        <v>2385</v>
      </c>
      <c r="I927" s="26" t="n">
        <v>0</v>
      </c>
      <c r="J927" s="26" t="n">
        <v>0</v>
      </c>
      <c r="K927" s="26" t="n">
        <v>0</v>
      </c>
      <c r="L927" s="26" t="n">
        <v>0</v>
      </c>
      <c r="M927" s="27" t="n">
        <v>0</v>
      </c>
      <c r="N927" s="27" t="n">
        <v>0</v>
      </c>
      <c r="O927" s="27" t="n">
        <v>23182</v>
      </c>
      <c r="P927" s="27" t="n">
        <v>0</v>
      </c>
      <c r="Q927" s="27" t="n">
        <v>30405</v>
      </c>
      <c r="R927" s="27" t="n">
        <f aca="false">SUM(M927:Q927)</f>
        <v>53587</v>
      </c>
      <c r="S927" s="27" t="n">
        <v>708092</v>
      </c>
      <c r="T927" s="27" t="n">
        <v>0</v>
      </c>
      <c r="U927" s="27" t="n">
        <v>0</v>
      </c>
      <c r="V927" s="27" t="n">
        <v>0</v>
      </c>
      <c r="W927" s="27" t="n">
        <f aca="false">SUM(R927:V927)</f>
        <v>761679</v>
      </c>
      <c r="X927" s="31" t="n">
        <v>761679</v>
      </c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</row>
    <row r="928" customFormat="false" ht="11.85" hidden="true" customHeight="true" outlineLevel="0" collapsed="false">
      <c r="A928" s="24" t="s">
        <v>99</v>
      </c>
      <c r="B928" s="24" t="s">
        <v>48</v>
      </c>
      <c r="C928" s="25" t="s">
        <v>2386</v>
      </c>
      <c r="D928" s="25" t="s">
        <v>2373</v>
      </c>
      <c r="E928" s="25" t="s">
        <v>2387</v>
      </c>
      <c r="F928" s="25" t="s">
        <v>1</v>
      </c>
      <c r="G928" s="25" t="s">
        <v>51</v>
      </c>
      <c r="H928" s="25" t="s">
        <v>2388</v>
      </c>
      <c r="I928" s="26" t="n">
        <v>0</v>
      </c>
      <c r="J928" s="26" t="n">
        <v>0</v>
      </c>
      <c r="K928" s="26" t="n">
        <v>0</v>
      </c>
      <c r="L928" s="26" t="n">
        <v>0</v>
      </c>
      <c r="M928" s="27" t="n">
        <v>0</v>
      </c>
      <c r="N928" s="27" t="n">
        <v>0</v>
      </c>
      <c r="O928" s="27" t="n">
        <v>107403</v>
      </c>
      <c r="P928" s="27" t="n">
        <v>0</v>
      </c>
      <c r="Q928" s="27" t="n">
        <v>25981</v>
      </c>
      <c r="R928" s="27" t="n">
        <f aca="false">SUM(M928:Q928)</f>
        <v>133384</v>
      </c>
      <c r="S928" s="27" t="n">
        <v>125126</v>
      </c>
      <c r="T928" s="27" t="n">
        <v>0</v>
      </c>
      <c r="U928" s="27" t="n">
        <v>0</v>
      </c>
      <c r="V928" s="27" t="n">
        <v>0</v>
      </c>
      <c r="W928" s="27" t="n">
        <f aca="false">SUM(R928:V928)</f>
        <v>258510</v>
      </c>
      <c r="X928" s="31" t="n">
        <v>258510</v>
      </c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</row>
    <row r="929" customFormat="false" ht="11.85" hidden="true" customHeight="true" outlineLevel="0" collapsed="false">
      <c r="A929" s="24" t="s">
        <v>99</v>
      </c>
      <c r="B929" s="24" t="s">
        <v>48</v>
      </c>
      <c r="C929" s="25" t="s">
        <v>2389</v>
      </c>
      <c r="D929" s="25" t="s">
        <v>2373</v>
      </c>
      <c r="E929" s="25" t="s">
        <v>2390</v>
      </c>
      <c r="F929" s="25" t="s">
        <v>1</v>
      </c>
      <c r="G929" s="25" t="s">
        <v>51</v>
      </c>
      <c r="H929" s="25" t="s">
        <v>2391</v>
      </c>
      <c r="I929" s="26" t="n">
        <v>0</v>
      </c>
      <c r="J929" s="26" t="n">
        <v>0</v>
      </c>
      <c r="K929" s="26" t="n">
        <v>0</v>
      </c>
      <c r="L929" s="26" t="n">
        <v>0</v>
      </c>
      <c r="M929" s="27" t="n">
        <v>0</v>
      </c>
      <c r="N929" s="27" t="n">
        <v>0</v>
      </c>
      <c r="O929" s="27" t="n">
        <v>48763</v>
      </c>
      <c r="P929" s="27" t="n">
        <v>0</v>
      </c>
      <c r="Q929" s="27" t="n">
        <v>21082</v>
      </c>
      <c r="R929" s="27" t="n">
        <f aca="false">SUM(M929:Q929)</f>
        <v>69845</v>
      </c>
      <c r="S929" s="27" t="n">
        <v>216605</v>
      </c>
      <c r="T929" s="27" t="n">
        <v>0</v>
      </c>
      <c r="U929" s="27" t="n">
        <v>0</v>
      </c>
      <c r="V929" s="27" t="n">
        <v>0</v>
      </c>
      <c r="W929" s="27" t="n">
        <f aca="false">SUM(R929:V929)</f>
        <v>286450</v>
      </c>
      <c r="X929" s="31" t="n">
        <v>286450</v>
      </c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</row>
    <row r="930" customFormat="false" ht="11.85" hidden="true" customHeight="true" outlineLevel="0" collapsed="false">
      <c r="A930" s="24" t="s">
        <v>99</v>
      </c>
      <c r="B930" s="24" t="s">
        <v>48</v>
      </c>
      <c r="C930" s="25" t="s">
        <v>2392</v>
      </c>
      <c r="D930" s="25" t="s">
        <v>2373</v>
      </c>
      <c r="E930" s="25" t="s">
        <v>2393</v>
      </c>
      <c r="F930" s="25" t="s">
        <v>1</v>
      </c>
      <c r="G930" s="25" t="s">
        <v>51</v>
      </c>
      <c r="H930" s="25" t="s">
        <v>2394</v>
      </c>
      <c r="I930" s="26" t="n">
        <v>0</v>
      </c>
      <c r="J930" s="26" t="n">
        <v>0</v>
      </c>
      <c r="K930" s="26" t="n">
        <v>0</v>
      </c>
      <c r="L930" s="26" t="n">
        <v>0</v>
      </c>
      <c r="M930" s="27" t="n">
        <v>0</v>
      </c>
      <c r="N930" s="27" t="n">
        <v>0</v>
      </c>
      <c r="O930" s="27" t="n">
        <v>15508</v>
      </c>
      <c r="P930" s="27" t="n">
        <v>0</v>
      </c>
      <c r="Q930" s="27" t="n">
        <v>0</v>
      </c>
      <c r="R930" s="27" t="n">
        <f aca="false">SUM(M930:Q930)</f>
        <v>15508</v>
      </c>
      <c r="S930" s="27" t="n">
        <v>191802</v>
      </c>
      <c r="T930" s="27" t="n">
        <v>0</v>
      </c>
      <c r="U930" s="27" t="n">
        <v>0</v>
      </c>
      <c r="V930" s="27" t="n">
        <v>0</v>
      </c>
      <c r="W930" s="27" t="n">
        <f aca="false">SUM(R930:V930)</f>
        <v>207310</v>
      </c>
      <c r="X930" s="31" t="n">
        <v>207310</v>
      </c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</row>
    <row r="931" customFormat="false" ht="11.85" hidden="true" customHeight="true" outlineLevel="0" collapsed="false">
      <c r="A931" s="24" t="s">
        <v>99</v>
      </c>
      <c r="B931" s="24" t="s">
        <v>48</v>
      </c>
      <c r="C931" s="25" t="s">
        <v>2395</v>
      </c>
      <c r="D931" s="25" t="s">
        <v>2373</v>
      </c>
      <c r="E931" s="25" t="s">
        <v>2396</v>
      </c>
      <c r="F931" s="25" t="s">
        <v>1</v>
      </c>
      <c r="G931" s="25" t="s">
        <v>51</v>
      </c>
      <c r="H931" s="25" t="s">
        <v>2397</v>
      </c>
      <c r="I931" s="26" t="n">
        <v>0</v>
      </c>
      <c r="J931" s="26" t="n">
        <v>0</v>
      </c>
      <c r="K931" s="26" t="n">
        <v>0</v>
      </c>
      <c r="L931" s="26" t="n">
        <v>0</v>
      </c>
      <c r="M931" s="27" t="n">
        <v>0</v>
      </c>
      <c r="N931" s="27" t="n">
        <v>0</v>
      </c>
      <c r="O931" s="27" t="n">
        <v>48763</v>
      </c>
      <c r="P931" s="27" t="n">
        <v>0</v>
      </c>
      <c r="Q931" s="27" t="n">
        <v>19445</v>
      </c>
      <c r="R931" s="27" t="n">
        <f aca="false">SUM(M931:Q931)</f>
        <v>68208</v>
      </c>
      <c r="S931" s="27" t="n">
        <v>237313</v>
      </c>
      <c r="T931" s="27" t="n">
        <v>0</v>
      </c>
      <c r="U931" s="27" t="n">
        <v>0</v>
      </c>
      <c r="V931" s="27" t="n">
        <v>0</v>
      </c>
      <c r="W931" s="27" t="n">
        <f aca="false">SUM(R931:V931)</f>
        <v>305521</v>
      </c>
      <c r="X931" s="31" t="n">
        <v>305521</v>
      </c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</row>
    <row r="932" customFormat="false" ht="11.85" hidden="true" customHeight="true" outlineLevel="0" collapsed="false">
      <c r="A932" s="24" t="s">
        <v>99</v>
      </c>
      <c r="B932" s="24" t="s">
        <v>48</v>
      </c>
      <c r="C932" s="25" t="s">
        <v>2398</v>
      </c>
      <c r="D932" s="25" t="s">
        <v>2373</v>
      </c>
      <c r="E932" s="25" t="s">
        <v>2399</v>
      </c>
      <c r="F932" s="25" t="s">
        <v>1</v>
      </c>
      <c r="G932" s="25" t="s">
        <v>51</v>
      </c>
      <c r="H932" s="25" t="s">
        <v>2400</v>
      </c>
      <c r="I932" s="26" t="n">
        <v>0</v>
      </c>
      <c r="J932" s="26" t="n">
        <v>0</v>
      </c>
      <c r="K932" s="26" t="n">
        <v>0</v>
      </c>
      <c r="L932" s="26" t="n">
        <v>0</v>
      </c>
      <c r="M932" s="27" t="n">
        <v>0</v>
      </c>
      <c r="N932" s="27" t="n">
        <v>0</v>
      </c>
      <c r="O932" s="27" t="n">
        <v>91045</v>
      </c>
      <c r="P932" s="27" t="n">
        <v>0</v>
      </c>
      <c r="Q932" s="27" t="n">
        <v>40328</v>
      </c>
      <c r="R932" s="27" t="n">
        <f aca="false">SUM(M932:Q932)</f>
        <v>131373</v>
      </c>
      <c r="S932" s="27" t="n">
        <v>1115864</v>
      </c>
      <c r="T932" s="27" t="n">
        <v>0</v>
      </c>
      <c r="U932" s="27" t="n">
        <v>0</v>
      </c>
      <c r="V932" s="27" t="n">
        <v>0</v>
      </c>
      <c r="W932" s="27" t="n">
        <f aca="false">SUM(R932:V932)</f>
        <v>1247237</v>
      </c>
      <c r="X932" s="31" t="n">
        <v>1247237</v>
      </c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</row>
    <row r="933" customFormat="false" ht="11.85" hidden="true" customHeight="true" outlineLevel="0" collapsed="false">
      <c r="A933" s="24" t="s">
        <v>981</v>
      </c>
      <c r="B933" s="24" t="s">
        <v>48</v>
      </c>
      <c r="C933" s="25" t="s">
        <v>2401</v>
      </c>
      <c r="D933" s="25" t="s">
        <v>2402</v>
      </c>
      <c r="E933" s="25" t="s">
        <v>2403</v>
      </c>
      <c r="F933" s="25" t="s">
        <v>1</v>
      </c>
      <c r="G933" s="25" t="s">
        <v>51</v>
      </c>
      <c r="H933" s="25" t="s">
        <v>2404</v>
      </c>
      <c r="I933" s="26" t="n">
        <v>0</v>
      </c>
      <c r="J933" s="26" t="n">
        <v>0</v>
      </c>
      <c r="K933" s="26" t="n">
        <v>21</v>
      </c>
      <c r="L933" s="26" t="n">
        <v>0</v>
      </c>
      <c r="M933" s="27" t="n">
        <v>466776</v>
      </c>
      <c r="N933" s="27" t="n">
        <v>0</v>
      </c>
      <c r="O933" s="27" t="n">
        <v>100000</v>
      </c>
      <c r="P933" s="27" t="n">
        <v>0</v>
      </c>
      <c r="Q933" s="27" t="n">
        <v>134441</v>
      </c>
      <c r="R933" s="27" t="n">
        <f aca="false">SUM(M933:Q933)</f>
        <v>701217</v>
      </c>
      <c r="S933" s="27" t="n">
        <v>134000</v>
      </c>
      <c r="T933" s="27" t="n">
        <v>0</v>
      </c>
      <c r="U933" s="27" t="n">
        <v>3260140</v>
      </c>
      <c r="V933" s="27" t="n">
        <v>0</v>
      </c>
      <c r="W933" s="27" t="n">
        <f aca="false">SUM(R933:V933)</f>
        <v>4095357</v>
      </c>
      <c r="X933" s="31" t="n">
        <v>4095357</v>
      </c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</row>
    <row r="934" customFormat="false" ht="11.85" hidden="true" customHeight="true" outlineLevel="0" collapsed="false">
      <c r="A934" s="24" t="s">
        <v>99</v>
      </c>
      <c r="B934" s="24" t="s">
        <v>48</v>
      </c>
      <c r="C934" s="25" t="s">
        <v>2405</v>
      </c>
      <c r="D934" s="25" t="s">
        <v>2406</v>
      </c>
      <c r="E934" s="25" t="s">
        <v>2407</v>
      </c>
      <c r="F934" s="25" t="s">
        <v>1</v>
      </c>
      <c r="G934" s="25" t="s">
        <v>51</v>
      </c>
      <c r="H934" s="25" t="s">
        <v>2408</v>
      </c>
      <c r="I934" s="26" t="n">
        <v>1</v>
      </c>
      <c r="J934" s="26" t="n">
        <v>0</v>
      </c>
      <c r="K934" s="26" t="n">
        <v>16.52</v>
      </c>
      <c r="L934" s="26" t="n">
        <v>0</v>
      </c>
      <c r="M934" s="27" t="n">
        <v>457452</v>
      </c>
      <c r="N934" s="27" t="n">
        <v>0</v>
      </c>
      <c r="O934" s="27" t="n">
        <v>80995</v>
      </c>
      <c r="P934" s="27" t="n">
        <v>0</v>
      </c>
      <c r="Q934" s="27" t="n">
        <v>95686</v>
      </c>
      <c r="R934" s="27" t="n">
        <f aca="false">SUM(M934:Q934)</f>
        <v>634133</v>
      </c>
      <c r="S934" s="27" t="n">
        <v>330680</v>
      </c>
      <c r="T934" s="27" t="n">
        <v>0</v>
      </c>
      <c r="U934" s="27" t="n">
        <v>9232</v>
      </c>
      <c r="V934" s="27" t="n">
        <v>0</v>
      </c>
      <c r="W934" s="27" t="n">
        <f aca="false">SUM(R934:V934)</f>
        <v>974045</v>
      </c>
      <c r="X934" s="31" t="n">
        <v>974045</v>
      </c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</row>
    <row r="935" customFormat="false" ht="11.85" hidden="true" customHeight="true" outlineLevel="0" collapsed="false">
      <c r="A935" s="24" t="s">
        <v>99</v>
      </c>
      <c r="B935" s="24" t="s">
        <v>48</v>
      </c>
      <c r="C935" s="25" t="s">
        <v>2409</v>
      </c>
      <c r="D935" s="25" t="s">
        <v>2373</v>
      </c>
      <c r="E935" s="25" t="s">
        <v>2410</v>
      </c>
      <c r="F935" s="25" t="s">
        <v>1</v>
      </c>
      <c r="G935" s="25" t="s">
        <v>51</v>
      </c>
      <c r="H935" s="25" t="s">
        <v>2411</v>
      </c>
      <c r="I935" s="26" t="n">
        <v>0</v>
      </c>
      <c r="J935" s="26" t="n">
        <v>0</v>
      </c>
      <c r="K935" s="26" t="n">
        <v>0</v>
      </c>
      <c r="L935" s="26" t="n">
        <v>0</v>
      </c>
      <c r="M935" s="27" t="n">
        <v>0</v>
      </c>
      <c r="N935" s="27" t="n">
        <v>0</v>
      </c>
      <c r="O935" s="27" t="n">
        <v>23339</v>
      </c>
      <c r="P935" s="27" t="n">
        <v>0</v>
      </c>
      <c r="Q935" s="27" t="n">
        <v>12890</v>
      </c>
      <c r="R935" s="27" t="n">
        <f aca="false">SUM(M935:Q935)</f>
        <v>36229</v>
      </c>
      <c r="S935" s="27" t="n">
        <v>424225</v>
      </c>
      <c r="T935" s="27" t="n">
        <v>0</v>
      </c>
      <c r="U935" s="27" t="n">
        <v>0</v>
      </c>
      <c r="V935" s="27" t="n">
        <v>0</v>
      </c>
      <c r="W935" s="27" t="n">
        <f aca="false">SUM(R935:V935)</f>
        <v>460454</v>
      </c>
      <c r="X935" s="31" t="n">
        <v>460454</v>
      </c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</row>
    <row r="936" customFormat="false" ht="11.85" hidden="true" customHeight="true" outlineLevel="0" collapsed="false">
      <c r="A936" s="24" t="s">
        <v>99</v>
      </c>
      <c r="B936" s="24" t="s">
        <v>48</v>
      </c>
      <c r="C936" s="25" t="s">
        <v>2412</v>
      </c>
      <c r="D936" s="25" t="s">
        <v>2373</v>
      </c>
      <c r="E936" s="25" t="s">
        <v>2413</v>
      </c>
      <c r="F936" s="25" t="s">
        <v>1</v>
      </c>
      <c r="G936" s="25" t="s">
        <v>51</v>
      </c>
      <c r="H936" s="25" t="s">
        <v>2414</v>
      </c>
      <c r="I936" s="26" t="n">
        <v>0</v>
      </c>
      <c r="J936" s="26" t="n">
        <v>0</v>
      </c>
      <c r="K936" s="26" t="n">
        <v>0</v>
      </c>
      <c r="L936" s="26" t="n">
        <v>0</v>
      </c>
      <c r="M936" s="27" t="n">
        <v>0</v>
      </c>
      <c r="N936" s="27" t="n">
        <v>0</v>
      </c>
      <c r="O936" s="27" t="n">
        <v>0</v>
      </c>
      <c r="P936" s="27" t="n">
        <v>0</v>
      </c>
      <c r="Q936" s="27" t="n">
        <v>0</v>
      </c>
      <c r="R936" s="27" t="n">
        <f aca="false">SUM(M936:Q936)</f>
        <v>0</v>
      </c>
      <c r="S936" s="27" t="n">
        <v>51665</v>
      </c>
      <c r="T936" s="27" t="n">
        <v>0</v>
      </c>
      <c r="U936" s="27" t="n">
        <v>0</v>
      </c>
      <c r="V936" s="27" t="n">
        <v>0</v>
      </c>
      <c r="W936" s="27" t="n">
        <f aca="false">SUM(R936:V936)</f>
        <v>51665</v>
      </c>
      <c r="X936" s="31" t="n">
        <v>51665</v>
      </c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</row>
    <row r="937" customFormat="false" ht="11.85" hidden="true" customHeight="true" outlineLevel="0" collapsed="false">
      <c r="A937" s="24" t="s">
        <v>99</v>
      </c>
      <c r="B937" s="24" t="s">
        <v>48</v>
      </c>
      <c r="C937" s="25" t="s">
        <v>2415</v>
      </c>
      <c r="D937" s="25" t="s">
        <v>2373</v>
      </c>
      <c r="E937" s="25" t="s">
        <v>2416</v>
      </c>
      <c r="F937" s="25"/>
      <c r="G937" s="25" t="s">
        <v>51</v>
      </c>
      <c r="H937" s="25" t="s">
        <v>2417</v>
      </c>
      <c r="I937" s="26" t="n">
        <v>1</v>
      </c>
      <c r="J937" s="26" t="n">
        <v>0</v>
      </c>
      <c r="K937" s="26" t="n">
        <v>4</v>
      </c>
      <c r="L937" s="26" t="n">
        <v>0</v>
      </c>
      <c r="M937" s="27" t="n">
        <v>177828</v>
      </c>
      <c r="N937" s="27" t="n">
        <v>0</v>
      </c>
      <c r="O937" s="27" t="n">
        <v>0</v>
      </c>
      <c r="P937" s="27" t="n">
        <v>0</v>
      </c>
      <c r="Q937" s="27" t="n">
        <v>0</v>
      </c>
      <c r="R937" s="27" t="n">
        <f aca="false">SUM(M937:Q937)</f>
        <v>177828</v>
      </c>
      <c r="S937" s="27" t="n">
        <v>0</v>
      </c>
      <c r="T937" s="27" t="n">
        <v>0</v>
      </c>
      <c r="U937" s="27" t="n">
        <v>0</v>
      </c>
      <c r="V937" s="27" t="n">
        <v>0</v>
      </c>
      <c r="W937" s="27" t="n">
        <f aca="false">SUM(R937:V937)</f>
        <v>177828</v>
      </c>
      <c r="X937" s="31" t="n">
        <v>177828</v>
      </c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</row>
    <row r="938" customFormat="false" ht="11.85" hidden="true" customHeight="true" outlineLevel="0" collapsed="false">
      <c r="A938" s="24" t="s">
        <v>99</v>
      </c>
      <c r="B938" s="24" t="s">
        <v>48</v>
      </c>
      <c r="C938" s="25" t="s">
        <v>2418</v>
      </c>
      <c r="D938" s="25" t="s">
        <v>2373</v>
      </c>
      <c r="E938" s="25" t="s">
        <v>2419</v>
      </c>
      <c r="F938" s="25"/>
      <c r="G938" s="25" t="s">
        <v>51</v>
      </c>
      <c r="H938" s="25" t="s">
        <v>2420</v>
      </c>
      <c r="I938" s="26" t="n">
        <v>0</v>
      </c>
      <c r="J938" s="26" t="n">
        <v>0</v>
      </c>
      <c r="K938" s="26" t="n">
        <v>1</v>
      </c>
      <c r="L938" s="26" t="n">
        <v>0</v>
      </c>
      <c r="M938" s="27" t="n">
        <v>37332</v>
      </c>
      <c r="N938" s="27" t="n">
        <v>0</v>
      </c>
      <c r="O938" s="27" t="n">
        <v>0</v>
      </c>
      <c r="P938" s="27" t="n">
        <v>0</v>
      </c>
      <c r="Q938" s="27" t="n">
        <v>0</v>
      </c>
      <c r="R938" s="27" t="n">
        <f aca="false">SUM(M938:Q938)</f>
        <v>37332</v>
      </c>
      <c r="S938" s="27" t="n">
        <v>0</v>
      </c>
      <c r="T938" s="27" t="n">
        <v>0</v>
      </c>
      <c r="U938" s="27" t="n">
        <v>0</v>
      </c>
      <c r="V938" s="27" t="n">
        <v>0</v>
      </c>
      <c r="W938" s="27" t="n">
        <f aca="false">SUM(R938:V938)</f>
        <v>37332</v>
      </c>
      <c r="X938" s="31" t="n">
        <v>37332</v>
      </c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</row>
    <row r="939" customFormat="false" ht="11.85" hidden="true" customHeight="true" outlineLevel="0" collapsed="false">
      <c r="A939" s="24" t="s">
        <v>99</v>
      </c>
      <c r="B939" s="24" t="s">
        <v>48</v>
      </c>
      <c r="C939" s="25" t="s">
        <v>2421</v>
      </c>
      <c r="D939" s="25" t="s">
        <v>2373</v>
      </c>
      <c r="E939" s="25" t="s">
        <v>2422</v>
      </c>
      <c r="F939" s="25"/>
      <c r="G939" s="25" t="s">
        <v>51</v>
      </c>
      <c r="H939" s="25" t="s">
        <v>2423</v>
      </c>
      <c r="I939" s="26" t="n">
        <v>0</v>
      </c>
      <c r="J939" s="26" t="n">
        <v>0</v>
      </c>
      <c r="K939" s="26" t="n">
        <v>2</v>
      </c>
      <c r="L939" s="26" t="n">
        <v>0</v>
      </c>
      <c r="M939" s="27" t="n">
        <v>61620</v>
      </c>
      <c r="N939" s="27" t="n">
        <v>0</v>
      </c>
      <c r="O939" s="27" t="n">
        <v>0</v>
      </c>
      <c r="P939" s="27" t="n">
        <v>0</v>
      </c>
      <c r="Q939" s="27" t="n">
        <v>0</v>
      </c>
      <c r="R939" s="27" t="n">
        <f aca="false">SUM(M939:Q939)</f>
        <v>61620</v>
      </c>
      <c r="S939" s="27" t="n">
        <v>0</v>
      </c>
      <c r="T939" s="27" t="n">
        <v>0</v>
      </c>
      <c r="U939" s="27" t="n">
        <v>0</v>
      </c>
      <c r="V939" s="27" t="n">
        <v>0</v>
      </c>
      <c r="W939" s="27" t="n">
        <f aca="false">SUM(R939:V939)</f>
        <v>61620</v>
      </c>
      <c r="X939" s="31" t="n">
        <v>61620</v>
      </c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</row>
    <row r="940" customFormat="false" ht="11.85" hidden="true" customHeight="true" outlineLevel="0" collapsed="false">
      <c r="A940" s="24" t="s">
        <v>99</v>
      </c>
      <c r="B940" s="24" t="s">
        <v>48</v>
      </c>
      <c r="C940" s="25" t="s">
        <v>2424</v>
      </c>
      <c r="D940" s="25" t="s">
        <v>2373</v>
      </c>
      <c r="E940" s="25" t="s">
        <v>2425</v>
      </c>
      <c r="F940" s="25"/>
      <c r="G940" s="25" t="s">
        <v>51</v>
      </c>
      <c r="H940" s="25" t="s">
        <v>2426</v>
      </c>
      <c r="I940" s="26" t="n">
        <v>0</v>
      </c>
      <c r="J940" s="26" t="n">
        <v>0</v>
      </c>
      <c r="K940" s="26" t="n">
        <v>3</v>
      </c>
      <c r="L940" s="26" t="n">
        <v>0</v>
      </c>
      <c r="M940" s="27" t="n">
        <v>57240</v>
      </c>
      <c r="N940" s="27" t="n">
        <v>0</v>
      </c>
      <c r="O940" s="27" t="n">
        <v>0</v>
      </c>
      <c r="P940" s="27" t="n">
        <v>0</v>
      </c>
      <c r="Q940" s="27" t="n">
        <v>0</v>
      </c>
      <c r="R940" s="27" t="n">
        <f aca="false">SUM(M940:Q940)</f>
        <v>57240</v>
      </c>
      <c r="S940" s="27" t="n">
        <v>0</v>
      </c>
      <c r="T940" s="27" t="n">
        <v>0</v>
      </c>
      <c r="U940" s="27" t="n">
        <v>0</v>
      </c>
      <c r="V940" s="27" t="n">
        <v>0</v>
      </c>
      <c r="W940" s="27" t="n">
        <f aca="false">SUM(R940:V940)</f>
        <v>57240</v>
      </c>
      <c r="X940" s="31" t="n">
        <v>57240</v>
      </c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</row>
    <row r="941" customFormat="false" ht="11.85" hidden="true" customHeight="true" outlineLevel="0" collapsed="false">
      <c r="A941" s="24" t="s">
        <v>99</v>
      </c>
      <c r="B941" s="24" t="s">
        <v>48</v>
      </c>
      <c r="C941" s="25" t="s">
        <v>2427</v>
      </c>
      <c r="D941" s="25" t="s">
        <v>2373</v>
      </c>
      <c r="E941" s="25" t="s">
        <v>2428</v>
      </c>
      <c r="F941" s="25"/>
      <c r="G941" s="25" t="s">
        <v>51</v>
      </c>
      <c r="H941" s="25" t="s">
        <v>2429</v>
      </c>
      <c r="I941" s="26" t="n">
        <v>0</v>
      </c>
      <c r="J941" s="26" t="n">
        <v>0</v>
      </c>
      <c r="K941" s="26" t="n">
        <v>3</v>
      </c>
      <c r="L941" s="26" t="n">
        <v>0</v>
      </c>
      <c r="M941" s="27" t="n">
        <v>100404</v>
      </c>
      <c r="N941" s="27" t="n">
        <v>0</v>
      </c>
      <c r="O941" s="27" t="n">
        <v>0</v>
      </c>
      <c r="P941" s="27" t="n">
        <v>0</v>
      </c>
      <c r="Q941" s="27" t="n">
        <v>0</v>
      </c>
      <c r="R941" s="27" t="n">
        <f aca="false">SUM(M941:Q941)</f>
        <v>100404</v>
      </c>
      <c r="S941" s="27" t="n">
        <v>0</v>
      </c>
      <c r="T941" s="27" t="n">
        <v>0</v>
      </c>
      <c r="U941" s="27" t="n">
        <v>0</v>
      </c>
      <c r="V941" s="27" t="n">
        <v>0</v>
      </c>
      <c r="W941" s="27" t="n">
        <f aca="false">SUM(R941:V941)</f>
        <v>100404</v>
      </c>
      <c r="X941" s="31" t="n">
        <v>100404</v>
      </c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</row>
    <row r="942" customFormat="false" ht="11.85" hidden="true" customHeight="true" outlineLevel="0" collapsed="false">
      <c r="A942" s="24" t="s">
        <v>99</v>
      </c>
      <c r="B942" s="24" t="s">
        <v>48</v>
      </c>
      <c r="C942" s="25" t="s">
        <v>2430</v>
      </c>
      <c r="D942" s="25" t="s">
        <v>2373</v>
      </c>
      <c r="E942" s="25" t="s">
        <v>2431</v>
      </c>
      <c r="F942" s="25"/>
      <c r="G942" s="25" t="s">
        <v>51</v>
      </c>
      <c r="H942" s="25" t="s">
        <v>2432</v>
      </c>
      <c r="I942" s="26" t="n">
        <v>0</v>
      </c>
      <c r="J942" s="26" t="n">
        <v>0</v>
      </c>
      <c r="K942" s="26" t="n">
        <v>31</v>
      </c>
      <c r="L942" s="26" t="n">
        <v>0</v>
      </c>
      <c r="M942" s="27" t="n">
        <v>525048</v>
      </c>
      <c r="N942" s="27" t="n">
        <v>0</v>
      </c>
      <c r="O942" s="27" t="n">
        <v>0</v>
      </c>
      <c r="P942" s="27" t="n">
        <v>0</v>
      </c>
      <c r="Q942" s="27" t="n">
        <v>0</v>
      </c>
      <c r="R942" s="27" t="n">
        <f aca="false">SUM(M942:Q942)</f>
        <v>525048</v>
      </c>
      <c r="S942" s="27" t="n">
        <v>0</v>
      </c>
      <c r="T942" s="27" t="n">
        <v>0</v>
      </c>
      <c r="U942" s="27" t="n">
        <v>0</v>
      </c>
      <c r="V942" s="27" t="n">
        <v>0</v>
      </c>
      <c r="W942" s="27" t="n">
        <f aca="false">SUM(R942:V942)</f>
        <v>525048</v>
      </c>
      <c r="X942" s="31" t="n">
        <v>525048</v>
      </c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</row>
    <row r="943" customFormat="false" ht="11.85" hidden="true" customHeight="true" outlineLevel="0" collapsed="false">
      <c r="A943" s="24" t="s">
        <v>99</v>
      </c>
      <c r="B943" s="24" t="s">
        <v>48</v>
      </c>
      <c r="C943" s="25" t="s">
        <v>2433</v>
      </c>
      <c r="D943" s="25" t="s">
        <v>2373</v>
      </c>
      <c r="E943" s="25" t="s">
        <v>2434</v>
      </c>
      <c r="F943" s="25"/>
      <c r="G943" s="25" t="s">
        <v>51</v>
      </c>
      <c r="H943" s="25" t="s">
        <v>2435</v>
      </c>
      <c r="I943" s="26" t="n">
        <v>0</v>
      </c>
      <c r="J943" s="26" t="n">
        <v>0</v>
      </c>
      <c r="K943" s="26" t="n">
        <v>9</v>
      </c>
      <c r="L943" s="26" t="n">
        <v>0</v>
      </c>
      <c r="M943" s="27" t="n">
        <v>195696</v>
      </c>
      <c r="N943" s="27" t="n">
        <v>0</v>
      </c>
      <c r="O943" s="27" t="n">
        <v>0</v>
      </c>
      <c r="P943" s="27" t="n">
        <v>0</v>
      </c>
      <c r="Q943" s="27" t="n">
        <v>0</v>
      </c>
      <c r="R943" s="27" t="n">
        <f aca="false">SUM(M943:Q943)</f>
        <v>195696</v>
      </c>
      <c r="S943" s="27" t="n">
        <v>0</v>
      </c>
      <c r="T943" s="27" t="n">
        <v>0</v>
      </c>
      <c r="U943" s="27" t="n">
        <v>0</v>
      </c>
      <c r="V943" s="27" t="n">
        <v>0</v>
      </c>
      <c r="W943" s="27" t="n">
        <f aca="false">SUM(R943:V943)</f>
        <v>195696</v>
      </c>
      <c r="X943" s="31" t="n">
        <v>195696</v>
      </c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</row>
    <row r="944" customFormat="false" ht="11.85" hidden="true" customHeight="true" outlineLevel="0" collapsed="false">
      <c r="A944" s="24" t="s">
        <v>99</v>
      </c>
      <c r="B944" s="24" t="s">
        <v>48</v>
      </c>
      <c r="C944" s="25" t="s">
        <v>2436</v>
      </c>
      <c r="D944" s="25" t="s">
        <v>2373</v>
      </c>
      <c r="E944" s="25" t="s">
        <v>2437</v>
      </c>
      <c r="F944" s="25"/>
      <c r="G944" s="25" t="s">
        <v>51</v>
      </c>
      <c r="H944" s="25" t="s">
        <v>2438</v>
      </c>
      <c r="I944" s="26" t="n">
        <v>0</v>
      </c>
      <c r="J944" s="26" t="n">
        <v>0</v>
      </c>
      <c r="K944" s="26" t="n">
        <v>7</v>
      </c>
      <c r="L944" s="26" t="n">
        <v>0</v>
      </c>
      <c r="M944" s="27" t="n">
        <v>195864</v>
      </c>
      <c r="N944" s="27" t="n">
        <v>0</v>
      </c>
      <c r="O944" s="27" t="n">
        <v>0</v>
      </c>
      <c r="P944" s="27" t="n">
        <v>0</v>
      </c>
      <c r="Q944" s="27" t="n">
        <v>0</v>
      </c>
      <c r="R944" s="27" t="n">
        <f aca="false">SUM(M944:Q944)</f>
        <v>195864</v>
      </c>
      <c r="S944" s="27" t="n">
        <v>0</v>
      </c>
      <c r="T944" s="27" t="n">
        <v>0</v>
      </c>
      <c r="U944" s="27" t="n">
        <v>0</v>
      </c>
      <c r="V944" s="27" t="n">
        <v>0</v>
      </c>
      <c r="W944" s="27" t="n">
        <f aca="false">SUM(R944:V944)</f>
        <v>195864</v>
      </c>
      <c r="X944" s="31" t="n">
        <v>195864</v>
      </c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</row>
    <row r="945" customFormat="false" ht="11.85" hidden="true" customHeight="true" outlineLevel="0" collapsed="false">
      <c r="A945" s="24" t="s">
        <v>99</v>
      </c>
      <c r="B945" s="24" t="s">
        <v>48</v>
      </c>
      <c r="C945" s="25" t="s">
        <v>2439</v>
      </c>
      <c r="D945" s="25" t="s">
        <v>2373</v>
      </c>
      <c r="E945" s="25" t="s">
        <v>2440</v>
      </c>
      <c r="F945" s="25"/>
      <c r="G945" s="25" t="s">
        <v>51</v>
      </c>
      <c r="H945" s="25" t="s">
        <v>2441</v>
      </c>
      <c r="I945" s="26" t="n">
        <v>0</v>
      </c>
      <c r="J945" s="26" t="n">
        <v>0</v>
      </c>
      <c r="K945" s="26" t="n">
        <v>2</v>
      </c>
      <c r="L945" s="26" t="n">
        <v>0</v>
      </c>
      <c r="M945" s="27" t="n">
        <v>54792</v>
      </c>
      <c r="N945" s="27" t="n">
        <v>0</v>
      </c>
      <c r="O945" s="27" t="n">
        <v>0</v>
      </c>
      <c r="P945" s="27" t="n">
        <v>0</v>
      </c>
      <c r="Q945" s="27" t="n">
        <v>0</v>
      </c>
      <c r="R945" s="27" t="n">
        <f aca="false">SUM(M945:Q945)</f>
        <v>54792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f aca="false">SUM(R945:V945)</f>
        <v>54792</v>
      </c>
      <c r="X945" s="31" t="n">
        <v>54792</v>
      </c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</row>
    <row r="946" customFormat="false" ht="11.85" hidden="true" customHeight="true" outlineLevel="0" collapsed="false">
      <c r="A946" s="24" t="s">
        <v>79</v>
      </c>
      <c r="B946" s="24" t="s">
        <v>48</v>
      </c>
      <c r="C946" s="25" t="s">
        <v>2442</v>
      </c>
      <c r="D946" s="25" t="s">
        <v>1576</v>
      </c>
      <c r="E946" s="25" t="s">
        <v>2443</v>
      </c>
      <c r="F946" s="25" t="s">
        <v>1</v>
      </c>
      <c r="G946" s="25" t="s">
        <v>51</v>
      </c>
      <c r="H946" s="25" t="s">
        <v>2444</v>
      </c>
      <c r="I946" s="26" t="n">
        <v>0</v>
      </c>
      <c r="J946" s="26" t="n">
        <v>0</v>
      </c>
      <c r="K946" s="26" t="n">
        <v>0</v>
      </c>
      <c r="L946" s="26" t="n">
        <v>0</v>
      </c>
      <c r="M946" s="27" t="n">
        <v>0</v>
      </c>
      <c r="N946" s="27" t="n">
        <v>0</v>
      </c>
      <c r="O946" s="27" t="n">
        <v>0</v>
      </c>
      <c r="P946" s="27" t="n">
        <v>0</v>
      </c>
      <c r="Q946" s="27" t="n">
        <v>323</v>
      </c>
      <c r="R946" s="27" t="n">
        <f aca="false">SUM(M946:Q946)</f>
        <v>323</v>
      </c>
      <c r="S946" s="27" t="n">
        <v>0</v>
      </c>
      <c r="T946" s="27" t="n">
        <v>0</v>
      </c>
      <c r="U946" s="27" t="n">
        <v>0</v>
      </c>
      <c r="V946" s="27" t="n">
        <v>0</v>
      </c>
      <c r="W946" s="27" t="n">
        <f aca="false">SUM(R946:V946)</f>
        <v>323</v>
      </c>
      <c r="X946" s="31" t="n">
        <v>323</v>
      </c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</row>
    <row r="947" customFormat="false" ht="11.85" hidden="true" customHeight="true" outlineLevel="0" collapsed="false">
      <c r="A947" s="24" t="s">
        <v>63</v>
      </c>
      <c r="B947" s="24" t="s">
        <v>48</v>
      </c>
      <c r="C947" s="25" t="s">
        <v>2445</v>
      </c>
      <c r="D947" s="25" t="s">
        <v>1576</v>
      </c>
      <c r="E947" s="25" t="s">
        <v>2446</v>
      </c>
      <c r="F947" s="25" t="s">
        <v>1</v>
      </c>
      <c r="G947" s="25" t="s">
        <v>51</v>
      </c>
      <c r="H947" s="25" t="s">
        <v>2447</v>
      </c>
      <c r="I947" s="26" t="n">
        <v>0</v>
      </c>
      <c r="J947" s="26" t="n">
        <v>0</v>
      </c>
      <c r="K947" s="26" t="n">
        <v>1</v>
      </c>
      <c r="L947" s="26" t="n">
        <v>0</v>
      </c>
      <c r="M947" s="27" t="n">
        <v>23604</v>
      </c>
      <c r="N947" s="27" t="n">
        <v>0</v>
      </c>
      <c r="O947" s="27" t="n">
        <v>0</v>
      </c>
      <c r="P947" s="27" t="n">
        <v>0</v>
      </c>
      <c r="Q947" s="27" t="n">
        <v>0</v>
      </c>
      <c r="R947" s="27" t="n">
        <f aca="false">SUM(M947:Q947)</f>
        <v>23604</v>
      </c>
      <c r="S947" s="27" t="n">
        <v>0</v>
      </c>
      <c r="T947" s="27" t="n">
        <v>0</v>
      </c>
      <c r="U947" s="27" t="n">
        <v>0</v>
      </c>
      <c r="V947" s="27" t="n">
        <v>0</v>
      </c>
      <c r="W947" s="27" t="n">
        <f aca="false">SUM(R947:V947)</f>
        <v>23604</v>
      </c>
      <c r="X947" s="31" t="n">
        <v>23604</v>
      </c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</row>
    <row r="948" customFormat="false" ht="11.85" hidden="true" customHeight="true" outlineLevel="0" collapsed="false">
      <c r="A948" s="24" t="s">
        <v>122</v>
      </c>
      <c r="B948" s="24" t="s">
        <v>48</v>
      </c>
      <c r="C948" s="25" t="s">
        <v>2448</v>
      </c>
      <c r="D948" s="25" t="s">
        <v>1576</v>
      </c>
      <c r="E948" s="25" t="s">
        <v>2449</v>
      </c>
      <c r="F948" s="25" t="s">
        <v>1</v>
      </c>
      <c r="G948" s="25" t="s">
        <v>51</v>
      </c>
      <c r="H948" s="25" t="s">
        <v>2450</v>
      </c>
      <c r="I948" s="26" t="n">
        <v>0</v>
      </c>
      <c r="J948" s="26" t="n">
        <v>0</v>
      </c>
      <c r="K948" s="26" t="n">
        <v>0</v>
      </c>
      <c r="L948" s="26" t="n">
        <v>0</v>
      </c>
      <c r="M948" s="27" t="n">
        <v>0</v>
      </c>
      <c r="N948" s="27" t="n">
        <v>0</v>
      </c>
      <c r="O948" s="27" t="n">
        <v>20000</v>
      </c>
      <c r="P948" s="27" t="n">
        <v>0</v>
      </c>
      <c r="Q948" s="27" t="n">
        <v>6300</v>
      </c>
      <c r="R948" s="27" t="n">
        <f aca="false">SUM(M948:Q948)</f>
        <v>26300</v>
      </c>
      <c r="S948" s="27" t="n">
        <v>75000</v>
      </c>
      <c r="T948" s="27" t="n">
        <v>1000</v>
      </c>
      <c r="U948" s="27" t="n">
        <v>0</v>
      </c>
      <c r="V948" s="27" t="n">
        <v>11000</v>
      </c>
      <c r="W948" s="27" t="n">
        <f aca="false">SUM(R948:V948)</f>
        <v>113300</v>
      </c>
      <c r="X948" s="31" t="n">
        <v>113300</v>
      </c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</row>
    <row r="949" customFormat="false" ht="11.85" hidden="true" customHeight="true" outlineLevel="0" collapsed="false">
      <c r="A949" s="24" t="s">
        <v>981</v>
      </c>
      <c r="B949" s="24" t="s">
        <v>48</v>
      </c>
      <c r="C949" s="25" t="s">
        <v>2451</v>
      </c>
      <c r="D949" s="25" t="s">
        <v>2452</v>
      </c>
      <c r="E949" s="25" t="s">
        <v>2453</v>
      </c>
      <c r="F949" s="25" t="s">
        <v>1</v>
      </c>
      <c r="G949" s="25" t="s">
        <v>51</v>
      </c>
      <c r="H949" s="25" t="s">
        <v>2454</v>
      </c>
      <c r="I949" s="26" t="n">
        <v>0</v>
      </c>
      <c r="J949" s="26" t="n">
        <v>0</v>
      </c>
      <c r="K949" s="26" t="n">
        <v>2</v>
      </c>
      <c r="L949" s="26" t="n">
        <v>0</v>
      </c>
      <c r="M949" s="27" t="n">
        <v>62532</v>
      </c>
      <c r="N949" s="27" t="n">
        <v>0</v>
      </c>
      <c r="O949" s="27" t="n">
        <v>7500</v>
      </c>
      <c r="P949" s="27" t="n">
        <v>0</v>
      </c>
      <c r="Q949" s="27" t="n">
        <v>6913</v>
      </c>
      <c r="R949" s="27" t="n">
        <f aca="false">SUM(M949:Q949)</f>
        <v>76945</v>
      </c>
      <c r="S949" s="27" t="n">
        <v>27300</v>
      </c>
      <c r="T949" s="27" t="n">
        <v>0</v>
      </c>
      <c r="U949" s="27" t="n">
        <v>35000</v>
      </c>
      <c r="V949" s="27" t="n">
        <v>0</v>
      </c>
      <c r="W949" s="27" t="n">
        <f aca="false">SUM(R949:V949)</f>
        <v>139245</v>
      </c>
      <c r="X949" s="31" t="n">
        <v>139245</v>
      </c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</row>
    <row r="950" customFormat="false" ht="11.85" hidden="true" customHeight="true" outlineLevel="0" collapsed="false">
      <c r="A950" s="24" t="s">
        <v>95</v>
      </c>
      <c r="B950" s="24" t="s">
        <v>48</v>
      </c>
      <c r="C950" s="25" t="s">
        <v>2455</v>
      </c>
      <c r="D950" s="25" t="s">
        <v>1589</v>
      </c>
      <c r="E950" s="25" t="s">
        <v>2456</v>
      </c>
      <c r="F950" s="25" t="s">
        <v>1</v>
      </c>
      <c r="G950" s="25" t="s">
        <v>51</v>
      </c>
      <c r="H950" s="25" t="s">
        <v>2457</v>
      </c>
      <c r="I950" s="26" t="n">
        <v>0</v>
      </c>
      <c r="J950" s="26" t="n">
        <v>0</v>
      </c>
      <c r="K950" s="26" t="n">
        <v>0</v>
      </c>
      <c r="L950" s="26" t="n">
        <v>0</v>
      </c>
      <c r="M950" s="27" t="n">
        <v>0</v>
      </c>
      <c r="N950" s="27" t="n">
        <v>0</v>
      </c>
      <c r="O950" s="27" t="n">
        <v>0</v>
      </c>
      <c r="P950" s="27" t="n">
        <v>0</v>
      </c>
      <c r="Q950" s="27" t="n">
        <v>0</v>
      </c>
      <c r="R950" s="27" t="n">
        <f aca="false">SUM(M950:Q950)</f>
        <v>0</v>
      </c>
      <c r="S950" s="27" t="n">
        <v>285000</v>
      </c>
      <c r="T950" s="27" t="n">
        <v>0</v>
      </c>
      <c r="U950" s="27" t="n">
        <v>0</v>
      </c>
      <c r="V950" s="27" t="n">
        <v>0</v>
      </c>
      <c r="W950" s="27" t="n">
        <f aca="false">SUM(R950:V950)</f>
        <v>285000</v>
      </c>
      <c r="X950" s="31" t="n">
        <v>285000</v>
      </c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</row>
    <row r="951" customFormat="false" ht="11.85" hidden="true" customHeight="true" outlineLevel="0" collapsed="false">
      <c r="A951" s="24" t="s">
        <v>981</v>
      </c>
      <c r="B951" s="24" t="s">
        <v>48</v>
      </c>
      <c r="C951" s="25" t="s">
        <v>2458</v>
      </c>
      <c r="D951" s="25" t="s">
        <v>2459</v>
      </c>
      <c r="E951" s="25" t="s">
        <v>2460</v>
      </c>
      <c r="F951" s="25" t="s">
        <v>1</v>
      </c>
      <c r="G951" s="25" t="s">
        <v>51</v>
      </c>
      <c r="H951" s="25" t="s">
        <v>2461</v>
      </c>
      <c r="I951" s="26" t="n">
        <v>0</v>
      </c>
      <c r="J951" s="26" t="n">
        <v>0</v>
      </c>
      <c r="K951" s="26" t="n">
        <v>5.35</v>
      </c>
      <c r="L951" s="26" t="n">
        <v>0</v>
      </c>
      <c r="M951" s="27" t="n">
        <v>120803</v>
      </c>
      <c r="N951" s="27" t="n">
        <v>0</v>
      </c>
      <c r="O951" s="27" t="n">
        <v>53339</v>
      </c>
      <c r="P951" s="27" t="n">
        <v>0</v>
      </c>
      <c r="Q951" s="27" t="n">
        <v>30435</v>
      </c>
      <c r="R951" s="27" t="n">
        <f aca="false">SUM(M951:Q951)</f>
        <v>204577</v>
      </c>
      <c r="S951" s="27" t="n">
        <v>52165</v>
      </c>
      <c r="T951" s="27" t="n">
        <v>0</v>
      </c>
      <c r="U951" s="27" t="n">
        <v>112361</v>
      </c>
      <c r="V951" s="27" t="n">
        <v>0</v>
      </c>
      <c r="W951" s="27" t="n">
        <f aca="false">SUM(R951:V951)</f>
        <v>369103</v>
      </c>
      <c r="X951" s="31" t="n">
        <v>369103</v>
      </c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</row>
    <row r="952" customFormat="false" ht="11.85" hidden="true" customHeight="true" outlineLevel="0" collapsed="false">
      <c r="A952" s="24" t="s">
        <v>71</v>
      </c>
      <c r="B952" s="24" t="s">
        <v>48</v>
      </c>
      <c r="C952" s="25" t="s">
        <v>2462</v>
      </c>
      <c r="D952" s="25" t="s">
        <v>2463</v>
      </c>
      <c r="E952" s="25" t="s">
        <v>2464</v>
      </c>
      <c r="F952" s="25" t="s">
        <v>1</v>
      </c>
      <c r="G952" s="25" t="s">
        <v>51</v>
      </c>
      <c r="H952" s="25" t="s">
        <v>2465</v>
      </c>
      <c r="I952" s="26" t="n">
        <v>0</v>
      </c>
      <c r="J952" s="26" t="n">
        <v>0</v>
      </c>
      <c r="K952" s="26" t="n">
        <v>0</v>
      </c>
      <c r="L952" s="26" t="n">
        <v>0.135</v>
      </c>
      <c r="M952" s="27" t="n">
        <v>4392</v>
      </c>
      <c r="N952" s="27" t="n">
        <v>0</v>
      </c>
      <c r="O952" s="27" t="n">
        <v>45000</v>
      </c>
      <c r="P952" s="27" t="n">
        <v>0</v>
      </c>
      <c r="Q952" s="27" t="n">
        <v>9000</v>
      </c>
      <c r="R952" s="27" t="n">
        <f aca="false">SUM(M952:Q952)</f>
        <v>58392</v>
      </c>
      <c r="S952" s="27" t="n">
        <v>9250</v>
      </c>
      <c r="T952" s="27" t="n">
        <v>0</v>
      </c>
      <c r="U952" s="27" t="n">
        <v>0</v>
      </c>
      <c r="V952" s="27" t="n">
        <v>200</v>
      </c>
      <c r="W952" s="27" t="n">
        <f aca="false">SUM(R952:V952)</f>
        <v>67842</v>
      </c>
      <c r="X952" s="31" t="n">
        <v>67842</v>
      </c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</row>
    <row r="953" customFormat="false" ht="11.85" hidden="true" customHeight="true" outlineLevel="0" collapsed="false">
      <c r="A953" s="24" t="s">
        <v>122</v>
      </c>
      <c r="B953" s="24" t="s">
        <v>48</v>
      </c>
      <c r="C953" s="25" t="s">
        <v>2466</v>
      </c>
      <c r="D953" s="25" t="s">
        <v>1576</v>
      </c>
      <c r="E953" s="25" t="s">
        <v>2467</v>
      </c>
      <c r="F953" s="25" t="s">
        <v>1</v>
      </c>
      <c r="G953" s="25" t="s">
        <v>51</v>
      </c>
      <c r="H953" s="25" t="s">
        <v>2468</v>
      </c>
      <c r="I953" s="26" t="n">
        <v>0</v>
      </c>
      <c r="J953" s="26" t="n">
        <v>0</v>
      </c>
      <c r="K953" s="26" t="n">
        <v>0</v>
      </c>
      <c r="L953" s="26" t="n">
        <v>0</v>
      </c>
      <c r="M953" s="27" t="n">
        <v>0</v>
      </c>
      <c r="N953" s="27" t="n">
        <v>0</v>
      </c>
      <c r="O953" s="27" t="n">
        <v>0</v>
      </c>
      <c r="P953" s="27" t="n">
        <v>0</v>
      </c>
      <c r="Q953" s="27" t="n">
        <v>0</v>
      </c>
      <c r="R953" s="27" t="n">
        <f aca="false">SUM(M953:Q953)</f>
        <v>0</v>
      </c>
      <c r="S953" s="27" t="n">
        <v>4000</v>
      </c>
      <c r="T953" s="27" t="n">
        <v>0</v>
      </c>
      <c r="U953" s="27" t="n">
        <v>0</v>
      </c>
      <c r="V953" s="27" t="n">
        <v>1000</v>
      </c>
      <c r="W953" s="27" t="n">
        <f aca="false">SUM(R953:V953)</f>
        <v>5000</v>
      </c>
      <c r="X953" s="31" t="n">
        <v>5000</v>
      </c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</row>
    <row r="954" customFormat="false" ht="11.85" hidden="true" customHeight="true" outlineLevel="0" collapsed="false">
      <c r="A954" s="24" t="s">
        <v>155</v>
      </c>
      <c r="B954" s="24" t="s">
        <v>48</v>
      </c>
      <c r="C954" s="25" t="s">
        <v>2469</v>
      </c>
      <c r="D954" s="25" t="s">
        <v>1576</v>
      </c>
      <c r="E954" s="25" t="s">
        <v>2470</v>
      </c>
      <c r="F954" s="25" t="s">
        <v>1</v>
      </c>
      <c r="G954" s="25" t="s">
        <v>51</v>
      </c>
      <c r="H954" s="25" t="s">
        <v>2471</v>
      </c>
      <c r="I954" s="26" t="n">
        <v>0</v>
      </c>
      <c r="J954" s="26" t="n">
        <v>0</v>
      </c>
      <c r="K954" s="26" t="n">
        <v>0</v>
      </c>
      <c r="L954" s="26" t="n">
        <v>0</v>
      </c>
      <c r="M954" s="27" t="n">
        <v>0</v>
      </c>
      <c r="N954" s="27" t="n">
        <v>0</v>
      </c>
      <c r="O954" s="27" t="n">
        <v>0</v>
      </c>
      <c r="P954" s="27" t="n">
        <v>0</v>
      </c>
      <c r="Q954" s="27" t="n">
        <v>0</v>
      </c>
      <c r="R954" s="27" t="n">
        <f aca="false">SUM(M954:Q954)</f>
        <v>0</v>
      </c>
      <c r="S954" s="27" t="n">
        <v>6000</v>
      </c>
      <c r="T954" s="27" t="n">
        <v>0</v>
      </c>
      <c r="U954" s="27" t="n">
        <v>0</v>
      </c>
      <c r="V954" s="27" t="n">
        <v>1000</v>
      </c>
      <c r="W954" s="27" t="n">
        <f aca="false">SUM(R954:V954)</f>
        <v>7000</v>
      </c>
      <c r="X954" s="31" t="n">
        <v>7000</v>
      </c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</row>
    <row r="955" customFormat="false" ht="11.85" hidden="true" customHeight="true" outlineLevel="0" collapsed="false">
      <c r="A955" s="24" t="s">
        <v>99</v>
      </c>
      <c r="B955" s="24" t="s">
        <v>48</v>
      </c>
      <c r="C955" s="25" t="s">
        <v>2472</v>
      </c>
      <c r="D955" s="25" t="s">
        <v>2473</v>
      </c>
      <c r="E955" s="25" t="s">
        <v>2474</v>
      </c>
      <c r="F955" s="25" t="s">
        <v>1</v>
      </c>
      <c r="G955" s="25" t="s">
        <v>51</v>
      </c>
      <c r="H955" s="25" t="s">
        <v>2475</v>
      </c>
      <c r="I955" s="26" t="n">
        <v>0</v>
      </c>
      <c r="J955" s="26" t="n">
        <v>0</v>
      </c>
      <c r="K955" s="26" t="n">
        <v>2</v>
      </c>
      <c r="L955" s="26" t="n">
        <v>0</v>
      </c>
      <c r="M955" s="27" t="n">
        <v>118644</v>
      </c>
      <c r="N955" s="27" t="n">
        <v>0</v>
      </c>
      <c r="O955" s="27" t="n">
        <v>44622</v>
      </c>
      <c r="P955" s="27" t="n">
        <v>0</v>
      </c>
      <c r="Q955" s="27" t="n">
        <v>11342</v>
      </c>
      <c r="R955" s="27" t="n">
        <f aca="false">SUM(M955:Q955)</f>
        <v>174608</v>
      </c>
      <c r="S955" s="27" t="n">
        <v>225746</v>
      </c>
      <c r="T955" s="27" t="n">
        <v>0</v>
      </c>
      <c r="U955" s="27" t="n">
        <v>127</v>
      </c>
      <c r="V955" s="27" t="n">
        <v>689</v>
      </c>
      <c r="W955" s="27" t="n">
        <f aca="false">SUM(R955:V955)</f>
        <v>401170</v>
      </c>
      <c r="X955" s="31" t="n">
        <v>401170</v>
      </c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</row>
    <row r="956" customFormat="false" ht="11.85" hidden="true" customHeight="true" outlineLevel="0" collapsed="false">
      <c r="A956" s="24" t="s">
        <v>99</v>
      </c>
      <c r="B956" s="24" t="s">
        <v>48</v>
      </c>
      <c r="C956" s="25" t="s">
        <v>2476</v>
      </c>
      <c r="D956" s="25" t="s">
        <v>2373</v>
      </c>
      <c r="E956" s="25" t="s">
        <v>2477</v>
      </c>
      <c r="F956" s="25" t="s">
        <v>1</v>
      </c>
      <c r="G956" s="25" t="s">
        <v>51</v>
      </c>
      <c r="H956" s="25" t="s">
        <v>2478</v>
      </c>
      <c r="I956" s="26" t="n">
        <v>0</v>
      </c>
      <c r="J956" s="26" t="n">
        <v>0</v>
      </c>
      <c r="K956" s="26" t="n">
        <v>0</v>
      </c>
      <c r="L956" s="26" t="n">
        <v>0</v>
      </c>
      <c r="M956" s="27" t="n">
        <v>0</v>
      </c>
      <c r="N956" s="27" t="n">
        <v>0</v>
      </c>
      <c r="O956" s="27" t="n">
        <v>9150</v>
      </c>
      <c r="P956" s="27" t="n">
        <v>0</v>
      </c>
      <c r="Q956" s="27" t="n">
        <v>110460</v>
      </c>
      <c r="R956" s="27" t="n">
        <f aca="false">SUM(M956:Q956)</f>
        <v>119610</v>
      </c>
      <c r="S956" s="27" t="n">
        <v>147920</v>
      </c>
      <c r="T956" s="27" t="n">
        <v>0</v>
      </c>
      <c r="U956" s="27" t="n">
        <v>0</v>
      </c>
      <c r="V956" s="27" t="n">
        <v>0</v>
      </c>
      <c r="W956" s="27" t="n">
        <f aca="false">SUM(R956:V956)</f>
        <v>267530</v>
      </c>
      <c r="X956" s="31" t="n">
        <v>267530</v>
      </c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</row>
    <row r="957" customFormat="false" ht="11.85" hidden="true" customHeight="true" outlineLevel="0" collapsed="false">
      <c r="A957" s="24" t="s">
        <v>981</v>
      </c>
      <c r="B957" s="24" t="s">
        <v>48</v>
      </c>
      <c r="C957" s="25" t="s">
        <v>2479</v>
      </c>
      <c r="D957" s="25" t="s">
        <v>2380</v>
      </c>
      <c r="E957" s="25" t="s">
        <v>2480</v>
      </c>
      <c r="F957" s="25" t="s">
        <v>1</v>
      </c>
      <c r="G957" s="25" t="s">
        <v>51</v>
      </c>
      <c r="H957" s="25" t="s">
        <v>2481</v>
      </c>
      <c r="I957" s="26" t="n">
        <v>0</v>
      </c>
      <c r="J957" s="26" t="n">
        <v>0</v>
      </c>
      <c r="K957" s="26" t="n">
        <v>0</v>
      </c>
      <c r="L957" s="26" t="n">
        <v>0</v>
      </c>
      <c r="M957" s="27" t="n">
        <v>0</v>
      </c>
      <c r="N957" s="27" t="n">
        <v>0</v>
      </c>
      <c r="O957" s="27" t="n">
        <v>0</v>
      </c>
      <c r="P957" s="27" t="n">
        <v>0</v>
      </c>
      <c r="Q957" s="27" t="n">
        <v>0</v>
      </c>
      <c r="R957" s="27" t="n">
        <f aca="false">SUM(M957:Q957)</f>
        <v>0</v>
      </c>
      <c r="S957" s="27" t="n">
        <v>2240</v>
      </c>
      <c r="T957" s="27" t="n">
        <v>0</v>
      </c>
      <c r="U957" s="27" t="n">
        <v>4650</v>
      </c>
      <c r="V957" s="27" t="n">
        <v>0</v>
      </c>
      <c r="W957" s="27" t="n">
        <f aca="false">SUM(R957:V957)</f>
        <v>6890</v>
      </c>
      <c r="X957" s="31" t="n">
        <v>6890</v>
      </c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</row>
    <row r="958" customFormat="false" ht="11.85" hidden="true" customHeight="true" outlineLevel="0" collapsed="false">
      <c r="A958" s="24" t="s">
        <v>71</v>
      </c>
      <c r="B958" s="24" t="s">
        <v>48</v>
      </c>
      <c r="C958" s="25" t="s">
        <v>2482</v>
      </c>
      <c r="D958" s="25" t="s">
        <v>1576</v>
      </c>
      <c r="E958" s="25" t="s">
        <v>2483</v>
      </c>
      <c r="F958" s="25" t="s">
        <v>1</v>
      </c>
      <c r="G958" s="25" t="s">
        <v>51</v>
      </c>
      <c r="H958" s="25" t="s">
        <v>2484</v>
      </c>
      <c r="I958" s="26" t="n">
        <v>0</v>
      </c>
      <c r="J958" s="26" t="n">
        <v>0</v>
      </c>
      <c r="K958" s="26" t="n">
        <v>0</v>
      </c>
      <c r="L958" s="26" t="n">
        <v>0</v>
      </c>
      <c r="M958" s="27" t="n">
        <v>0</v>
      </c>
      <c r="N958" s="27" t="n">
        <v>0</v>
      </c>
      <c r="O958" s="27" t="n">
        <v>23000</v>
      </c>
      <c r="P958" s="27" t="n">
        <v>5000</v>
      </c>
      <c r="Q958" s="27" t="n">
        <v>380</v>
      </c>
      <c r="R958" s="27" t="n">
        <f aca="false">SUM(M958:Q958)</f>
        <v>28380</v>
      </c>
      <c r="S958" s="27" t="n">
        <v>225075</v>
      </c>
      <c r="T958" s="27" t="n">
        <v>0</v>
      </c>
      <c r="U958" s="27" t="n">
        <v>0</v>
      </c>
      <c r="V958" s="27" t="n">
        <v>1500</v>
      </c>
      <c r="W958" s="27" t="n">
        <f aca="false">SUM(R958:V958)</f>
        <v>254955</v>
      </c>
      <c r="X958" s="31" t="n">
        <v>254955</v>
      </c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</row>
    <row r="959" customFormat="false" ht="11.85" hidden="true" customHeight="true" outlineLevel="0" collapsed="false">
      <c r="A959" s="24" t="s">
        <v>67</v>
      </c>
      <c r="B959" s="24" t="s">
        <v>48</v>
      </c>
      <c r="C959" s="25" t="s">
        <v>2485</v>
      </c>
      <c r="D959" s="25" t="s">
        <v>1576</v>
      </c>
      <c r="E959" s="25" t="s">
        <v>2486</v>
      </c>
      <c r="F959" s="25" t="s">
        <v>1</v>
      </c>
      <c r="G959" s="25" t="s">
        <v>51</v>
      </c>
      <c r="H959" s="25" t="s">
        <v>2487</v>
      </c>
      <c r="I959" s="26" t="n">
        <v>0</v>
      </c>
      <c r="J959" s="26" t="n">
        <v>0</v>
      </c>
      <c r="K959" s="26" t="n">
        <v>0</v>
      </c>
      <c r="L959" s="26" t="n">
        <v>0</v>
      </c>
      <c r="M959" s="27" t="n">
        <v>0</v>
      </c>
      <c r="N959" s="27" t="n">
        <v>0</v>
      </c>
      <c r="O959" s="27" t="n">
        <v>0</v>
      </c>
      <c r="P959" s="27" t="n">
        <v>0</v>
      </c>
      <c r="Q959" s="27" t="n">
        <v>0</v>
      </c>
      <c r="R959" s="27" t="n">
        <f aca="false">SUM(M959:Q959)</f>
        <v>0</v>
      </c>
      <c r="S959" s="27" t="n">
        <v>29500</v>
      </c>
      <c r="T959" s="27" t="n">
        <v>2000</v>
      </c>
      <c r="U959" s="27" t="n">
        <v>0</v>
      </c>
      <c r="V959" s="27" t="n">
        <v>300</v>
      </c>
      <c r="W959" s="27" t="n">
        <f aca="false">SUM(R959:V959)</f>
        <v>31800</v>
      </c>
      <c r="X959" s="31" t="n">
        <v>31800</v>
      </c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</row>
    <row r="960" customFormat="false" ht="11.85" hidden="true" customHeight="true" outlineLevel="0" collapsed="false">
      <c r="A960" s="24" t="s">
        <v>99</v>
      </c>
      <c r="B960" s="24" t="s">
        <v>48</v>
      </c>
      <c r="C960" s="25" t="s">
        <v>2488</v>
      </c>
      <c r="D960" s="25" t="s">
        <v>1576</v>
      </c>
      <c r="E960" s="25" t="s">
        <v>2489</v>
      </c>
      <c r="F960" s="25" t="s">
        <v>1</v>
      </c>
      <c r="G960" s="25" t="s">
        <v>51</v>
      </c>
      <c r="H960" s="25" t="s">
        <v>2490</v>
      </c>
      <c r="I960" s="26" t="n">
        <v>0</v>
      </c>
      <c r="J960" s="26" t="n">
        <v>0</v>
      </c>
      <c r="K960" s="26" t="n">
        <v>0</v>
      </c>
      <c r="L960" s="26" t="n">
        <v>0</v>
      </c>
      <c r="M960" s="27" t="n">
        <v>0</v>
      </c>
      <c r="N960" s="27" t="n">
        <v>0</v>
      </c>
      <c r="O960" s="27" t="n">
        <v>6000</v>
      </c>
      <c r="P960" s="27" t="n">
        <v>0</v>
      </c>
      <c r="Q960" s="27" t="n">
        <v>0</v>
      </c>
      <c r="R960" s="27" t="n">
        <f aca="false">SUM(M960:Q960)</f>
        <v>6000</v>
      </c>
      <c r="S960" s="27" t="n">
        <v>52000</v>
      </c>
      <c r="T960" s="27" t="n">
        <v>0</v>
      </c>
      <c r="U960" s="27" t="n">
        <v>4000</v>
      </c>
      <c r="V960" s="27" t="n">
        <v>0</v>
      </c>
      <c r="W960" s="27" t="n">
        <f aca="false">SUM(R960:V960)</f>
        <v>62000</v>
      </c>
      <c r="X960" s="31" t="n">
        <v>62000</v>
      </c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</row>
    <row r="961" customFormat="false" ht="11.85" hidden="true" customHeight="true" outlineLevel="0" collapsed="false">
      <c r="A961" s="24" t="s">
        <v>71</v>
      </c>
      <c r="B961" s="24" t="s">
        <v>48</v>
      </c>
      <c r="C961" s="25" t="s">
        <v>2491</v>
      </c>
      <c r="D961" s="25" t="s">
        <v>1576</v>
      </c>
      <c r="E961" s="25" t="s">
        <v>2492</v>
      </c>
      <c r="F961" s="25" t="s">
        <v>1</v>
      </c>
      <c r="G961" s="25" t="s">
        <v>51</v>
      </c>
      <c r="H961" s="25" t="s">
        <v>2493</v>
      </c>
      <c r="I961" s="26" t="n">
        <v>0</v>
      </c>
      <c r="J961" s="26" t="n">
        <v>0</v>
      </c>
      <c r="K961" s="26" t="n">
        <v>1</v>
      </c>
      <c r="L961" s="26" t="n">
        <v>0</v>
      </c>
      <c r="M961" s="27" t="n">
        <v>20592</v>
      </c>
      <c r="N961" s="27" t="n">
        <v>0</v>
      </c>
      <c r="O961" s="27" t="n">
        <v>23000</v>
      </c>
      <c r="P961" s="27" t="n">
        <v>0</v>
      </c>
      <c r="Q961" s="27" t="n">
        <v>6020</v>
      </c>
      <c r="R961" s="27" t="n">
        <f aca="false">SUM(M961:Q961)</f>
        <v>49612</v>
      </c>
      <c r="S961" s="27" t="n">
        <v>25500</v>
      </c>
      <c r="T961" s="27" t="n">
        <v>0</v>
      </c>
      <c r="U961" s="27" t="n">
        <v>0</v>
      </c>
      <c r="V961" s="27" t="n">
        <v>500</v>
      </c>
      <c r="W961" s="27" t="n">
        <f aca="false">SUM(R961:V961)</f>
        <v>75612</v>
      </c>
      <c r="X961" s="31" t="n">
        <v>75612</v>
      </c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</row>
    <row r="962" customFormat="false" ht="11.85" hidden="true" customHeight="true" outlineLevel="0" collapsed="false">
      <c r="A962" s="24" t="s">
        <v>122</v>
      </c>
      <c r="B962" s="24" t="s">
        <v>48</v>
      </c>
      <c r="C962" s="25" t="s">
        <v>2494</v>
      </c>
      <c r="D962" s="25" t="s">
        <v>1576</v>
      </c>
      <c r="E962" s="25" t="s">
        <v>2495</v>
      </c>
      <c r="F962" s="25" t="s">
        <v>1</v>
      </c>
      <c r="G962" s="25" t="s">
        <v>51</v>
      </c>
      <c r="H962" s="25" t="s">
        <v>2496</v>
      </c>
      <c r="I962" s="26" t="n">
        <v>0</v>
      </c>
      <c r="J962" s="26" t="n">
        <v>0</v>
      </c>
      <c r="K962" s="26" t="n">
        <v>0</v>
      </c>
      <c r="L962" s="26" t="n">
        <v>0</v>
      </c>
      <c r="M962" s="27" t="n">
        <v>0</v>
      </c>
      <c r="N962" s="27" t="n">
        <v>0</v>
      </c>
      <c r="O962" s="27" t="n">
        <v>0</v>
      </c>
      <c r="P962" s="27" t="n">
        <v>0</v>
      </c>
      <c r="Q962" s="27" t="n">
        <v>3511</v>
      </c>
      <c r="R962" s="27" t="n">
        <f aca="false">SUM(M962:Q962)</f>
        <v>3511</v>
      </c>
      <c r="S962" s="27" t="n">
        <v>121000</v>
      </c>
      <c r="T962" s="27" t="n">
        <v>0</v>
      </c>
      <c r="U962" s="27" t="n">
        <v>0</v>
      </c>
      <c r="V962" s="27" t="n">
        <v>0</v>
      </c>
      <c r="W962" s="27" t="n">
        <f aca="false">SUM(R962:V962)</f>
        <v>124511</v>
      </c>
      <c r="X962" s="31" t="n">
        <v>124511</v>
      </c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</row>
    <row r="963" customFormat="false" ht="11.85" hidden="true" customHeight="true" outlineLevel="0" collapsed="false">
      <c r="A963" s="24" t="s">
        <v>63</v>
      </c>
      <c r="B963" s="24" t="s">
        <v>48</v>
      </c>
      <c r="C963" s="25" t="s">
        <v>2497</v>
      </c>
      <c r="D963" s="25" t="s">
        <v>1576</v>
      </c>
      <c r="E963" s="25" t="s">
        <v>2498</v>
      </c>
      <c r="F963" s="25" t="s">
        <v>1</v>
      </c>
      <c r="G963" s="25" t="s">
        <v>51</v>
      </c>
      <c r="H963" s="25" t="s">
        <v>2499</v>
      </c>
      <c r="I963" s="26" t="n">
        <v>0</v>
      </c>
      <c r="J963" s="26" t="n">
        <v>0</v>
      </c>
      <c r="K963" s="26" t="n">
        <v>0</v>
      </c>
      <c r="L963" s="26" t="n">
        <v>0</v>
      </c>
      <c r="M963" s="27" t="n">
        <v>0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f aca="false">SUM(M963:Q963)</f>
        <v>0</v>
      </c>
      <c r="S963" s="27" t="n">
        <v>22000</v>
      </c>
      <c r="T963" s="27" t="n">
        <v>0</v>
      </c>
      <c r="U963" s="27" t="n">
        <v>0</v>
      </c>
      <c r="V963" s="27" t="n">
        <v>0</v>
      </c>
      <c r="W963" s="27" t="n">
        <f aca="false">SUM(R963:V963)</f>
        <v>22000</v>
      </c>
      <c r="X963" s="31" t="n">
        <v>22000</v>
      </c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</row>
    <row r="964" customFormat="false" ht="11.85" hidden="true" customHeight="true" outlineLevel="0" collapsed="false">
      <c r="A964" s="24" t="s">
        <v>981</v>
      </c>
      <c r="B964" s="24" t="s">
        <v>48</v>
      </c>
      <c r="C964" s="25" t="s">
        <v>2500</v>
      </c>
      <c r="D964" s="25" t="s">
        <v>2501</v>
      </c>
      <c r="E964" s="25" t="s">
        <v>2502</v>
      </c>
      <c r="F964" s="25" t="s">
        <v>1</v>
      </c>
      <c r="G964" s="25" t="s">
        <v>51</v>
      </c>
      <c r="H964" s="25" t="s">
        <v>2503</v>
      </c>
      <c r="I964" s="26" t="n">
        <v>1</v>
      </c>
      <c r="J964" s="26" t="n">
        <v>0</v>
      </c>
      <c r="K964" s="26" t="n">
        <v>5.75</v>
      </c>
      <c r="L964" s="26" t="n">
        <v>0</v>
      </c>
      <c r="M964" s="27" t="n">
        <v>281721</v>
      </c>
      <c r="N964" s="27" t="n">
        <v>0</v>
      </c>
      <c r="O964" s="27" t="n">
        <v>56369</v>
      </c>
      <c r="P964" s="27" t="n">
        <v>0</v>
      </c>
      <c r="Q964" s="27" t="n">
        <v>66551</v>
      </c>
      <c r="R964" s="27" t="n">
        <f aca="false">SUM(M964:Q964)</f>
        <v>404641</v>
      </c>
      <c r="S964" s="27" t="n">
        <v>80360</v>
      </c>
      <c r="T964" s="27" t="n">
        <v>0</v>
      </c>
      <c r="U964" s="27" t="n">
        <v>2000</v>
      </c>
      <c r="V964" s="27" t="n">
        <v>21000</v>
      </c>
      <c r="W964" s="27" t="n">
        <f aca="false">SUM(R964:V964)</f>
        <v>508001</v>
      </c>
      <c r="X964" s="31" t="n">
        <v>508001</v>
      </c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</row>
    <row r="965" customFormat="false" ht="11.85" hidden="true" customHeight="true" outlineLevel="0" collapsed="false">
      <c r="A965" s="24" t="s">
        <v>99</v>
      </c>
      <c r="B965" s="24" t="s">
        <v>48</v>
      </c>
      <c r="C965" s="25" t="s">
        <v>2504</v>
      </c>
      <c r="D965" s="25" t="s">
        <v>1576</v>
      </c>
      <c r="E965" s="25" t="s">
        <v>2505</v>
      </c>
      <c r="F965" s="25" t="s">
        <v>1</v>
      </c>
      <c r="G965" s="25" t="s">
        <v>51</v>
      </c>
      <c r="H965" s="25" t="s">
        <v>2506</v>
      </c>
      <c r="I965" s="26" t="n">
        <v>0</v>
      </c>
      <c r="J965" s="26" t="n">
        <v>0</v>
      </c>
      <c r="K965" s="26" t="n">
        <v>1</v>
      </c>
      <c r="L965" s="26" t="n">
        <v>0</v>
      </c>
      <c r="M965" s="27" t="n">
        <v>20148</v>
      </c>
      <c r="N965" s="27" t="n">
        <v>0</v>
      </c>
      <c r="O965" s="27" t="n">
        <v>18000</v>
      </c>
      <c r="P965" s="27" t="n">
        <v>0</v>
      </c>
      <c r="Q965" s="27" t="n">
        <v>5580</v>
      </c>
      <c r="R965" s="27" t="n">
        <f aca="false">SUM(M965:Q965)</f>
        <v>43728</v>
      </c>
      <c r="S965" s="27" t="n">
        <v>36500</v>
      </c>
      <c r="T965" s="27" t="n">
        <v>0</v>
      </c>
      <c r="U965" s="27" t="n">
        <v>0</v>
      </c>
      <c r="V965" s="27" t="n">
        <v>100</v>
      </c>
      <c r="W965" s="27" t="n">
        <f aca="false">SUM(R965:V965)</f>
        <v>80328</v>
      </c>
      <c r="X965" s="31" t="n">
        <v>80328</v>
      </c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</row>
    <row r="966" customFormat="false" ht="11.85" hidden="true" customHeight="true" outlineLevel="0" collapsed="false">
      <c r="A966" s="24" t="s">
        <v>71</v>
      </c>
      <c r="B966" s="24" t="s">
        <v>48</v>
      </c>
      <c r="C966" s="25" t="s">
        <v>2507</v>
      </c>
      <c r="D966" s="25" t="s">
        <v>1576</v>
      </c>
      <c r="E966" s="25" t="s">
        <v>2508</v>
      </c>
      <c r="F966" s="25" t="s">
        <v>1</v>
      </c>
      <c r="G966" s="25" t="s">
        <v>51</v>
      </c>
      <c r="H966" s="25" t="s">
        <v>2509</v>
      </c>
      <c r="I966" s="26" t="n">
        <v>0</v>
      </c>
      <c r="J966" s="26" t="n">
        <v>0</v>
      </c>
      <c r="K966" s="26" t="n">
        <v>0</v>
      </c>
      <c r="L966" s="26" t="n">
        <v>0</v>
      </c>
      <c r="M966" s="27" t="n">
        <v>0</v>
      </c>
      <c r="N966" s="27" t="n">
        <v>0</v>
      </c>
      <c r="O966" s="27" t="n">
        <v>2500</v>
      </c>
      <c r="P966" s="27" t="n">
        <v>0</v>
      </c>
      <c r="Q966" s="27" t="n">
        <v>200</v>
      </c>
      <c r="R966" s="27" t="n">
        <f aca="false">SUM(M966:Q966)</f>
        <v>2700</v>
      </c>
      <c r="S966" s="27" t="n">
        <v>11750</v>
      </c>
      <c r="T966" s="27" t="n">
        <v>0</v>
      </c>
      <c r="U966" s="27" t="n">
        <v>0</v>
      </c>
      <c r="V966" s="27" t="n">
        <v>2000</v>
      </c>
      <c r="W966" s="27" t="n">
        <f aca="false">SUM(R966:V966)</f>
        <v>16450</v>
      </c>
      <c r="X966" s="31" t="n">
        <v>16450</v>
      </c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</row>
    <row r="967" customFormat="false" ht="11.85" hidden="true" customHeight="true" outlineLevel="0" collapsed="false">
      <c r="A967" s="24" t="s">
        <v>63</v>
      </c>
      <c r="B967" s="24" t="s">
        <v>48</v>
      </c>
      <c r="C967" s="25" t="s">
        <v>2510</v>
      </c>
      <c r="D967" s="25" t="s">
        <v>1576</v>
      </c>
      <c r="E967" s="25" t="s">
        <v>2511</v>
      </c>
      <c r="F967" s="25" t="s">
        <v>1</v>
      </c>
      <c r="G967" s="25" t="s">
        <v>51</v>
      </c>
      <c r="H967" s="25" t="s">
        <v>2512</v>
      </c>
      <c r="I967" s="26" t="n">
        <v>0</v>
      </c>
      <c r="J967" s="26" t="n">
        <v>0</v>
      </c>
      <c r="K967" s="26" t="n">
        <v>0</v>
      </c>
      <c r="L967" s="26" t="n">
        <v>0</v>
      </c>
      <c r="M967" s="27" t="n">
        <v>0</v>
      </c>
      <c r="N967" s="27" t="n">
        <v>0</v>
      </c>
      <c r="O967" s="27" t="n">
        <v>0</v>
      </c>
      <c r="P967" s="27" t="n">
        <v>0</v>
      </c>
      <c r="Q967" s="27" t="n">
        <v>0</v>
      </c>
      <c r="R967" s="27" t="n">
        <f aca="false">SUM(M967:Q967)</f>
        <v>0</v>
      </c>
      <c r="S967" s="27" t="n">
        <v>57000</v>
      </c>
      <c r="T967" s="27" t="n">
        <v>0</v>
      </c>
      <c r="U967" s="27" t="n">
        <v>0</v>
      </c>
      <c r="V967" s="27" t="n">
        <v>0</v>
      </c>
      <c r="W967" s="27" t="n">
        <f aca="false">SUM(R967:V967)</f>
        <v>57000</v>
      </c>
      <c r="X967" s="31" t="n">
        <v>57000</v>
      </c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</row>
    <row r="968" customFormat="false" ht="11.85" hidden="true" customHeight="true" outlineLevel="0" collapsed="false">
      <c r="A968" s="24" t="s">
        <v>840</v>
      </c>
      <c r="B968" s="24" t="s">
        <v>48</v>
      </c>
      <c r="C968" s="25" t="s">
        <v>2513</v>
      </c>
      <c r="D968" s="25" t="s">
        <v>1576</v>
      </c>
      <c r="E968" s="25" t="s">
        <v>2514</v>
      </c>
      <c r="F968" s="25" t="s">
        <v>1</v>
      </c>
      <c r="G968" s="25" t="s">
        <v>51</v>
      </c>
      <c r="H968" s="25" t="s">
        <v>2515</v>
      </c>
      <c r="I968" s="26" t="n">
        <v>0</v>
      </c>
      <c r="J968" s="26" t="n">
        <v>0</v>
      </c>
      <c r="K968" s="26" t="n">
        <v>3</v>
      </c>
      <c r="L968" s="26" t="n">
        <v>0.5</v>
      </c>
      <c r="M968" s="27" t="n">
        <v>107562</v>
      </c>
      <c r="N968" s="27" t="n">
        <v>0</v>
      </c>
      <c r="O968" s="27" t="n">
        <v>48000</v>
      </c>
      <c r="P968" s="27" t="n">
        <v>0</v>
      </c>
      <c r="Q968" s="27" t="n">
        <v>23788</v>
      </c>
      <c r="R968" s="27" t="n">
        <f aca="false">SUM(M968:Q968)</f>
        <v>179350</v>
      </c>
      <c r="S968" s="27" t="n">
        <v>85000</v>
      </c>
      <c r="T968" s="27" t="n">
        <v>0</v>
      </c>
      <c r="U968" s="27" t="n">
        <v>0</v>
      </c>
      <c r="V968" s="27" t="n">
        <v>0</v>
      </c>
      <c r="W968" s="27" t="n">
        <f aca="false">SUM(R968:V968)</f>
        <v>264350</v>
      </c>
      <c r="X968" s="31" t="n">
        <v>264350</v>
      </c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</row>
    <row r="969" customFormat="false" ht="11.85" hidden="true" customHeight="true" outlineLevel="0" collapsed="false">
      <c r="A969" s="24" t="s">
        <v>122</v>
      </c>
      <c r="B969" s="24" t="s">
        <v>48</v>
      </c>
      <c r="C969" s="25" t="s">
        <v>2516</v>
      </c>
      <c r="D969" s="25" t="s">
        <v>1576</v>
      </c>
      <c r="E969" s="25" t="s">
        <v>2517</v>
      </c>
      <c r="F969" s="25" t="s">
        <v>1</v>
      </c>
      <c r="G969" s="25" t="s">
        <v>51</v>
      </c>
      <c r="H969" s="25" t="s">
        <v>2518</v>
      </c>
      <c r="I969" s="26" t="n">
        <v>0</v>
      </c>
      <c r="J969" s="26" t="n">
        <v>0</v>
      </c>
      <c r="K969" s="26" t="n">
        <v>0</v>
      </c>
      <c r="L969" s="26" t="n">
        <v>1</v>
      </c>
      <c r="M969" s="27" t="n">
        <v>4526</v>
      </c>
      <c r="N969" s="27" t="n">
        <v>0</v>
      </c>
      <c r="O969" s="27" t="n">
        <v>15000</v>
      </c>
      <c r="P969" s="27" t="n">
        <v>0</v>
      </c>
      <c r="Q969" s="27" t="n">
        <v>2800</v>
      </c>
      <c r="R969" s="27" t="n">
        <f aca="false">SUM(M969:Q969)</f>
        <v>22326</v>
      </c>
      <c r="S969" s="27" t="n">
        <v>18000</v>
      </c>
      <c r="T969" s="27" t="n">
        <v>1000</v>
      </c>
      <c r="U969" s="27" t="n">
        <v>0</v>
      </c>
      <c r="V969" s="27" t="n">
        <v>1000</v>
      </c>
      <c r="W969" s="27" t="n">
        <f aca="false">SUM(R969:V969)</f>
        <v>42326</v>
      </c>
      <c r="X969" s="31" t="n">
        <v>42326</v>
      </c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</row>
    <row r="970" customFormat="false" ht="11.85" hidden="true" customHeight="true" outlineLevel="0" collapsed="false">
      <c r="A970" s="24" t="s">
        <v>71</v>
      </c>
      <c r="B970" s="24" t="s">
        <v>48</v>
      </c>
      <c r="C970" s="25" t="s">
        <v>2519</v>
      </c>
      <c r="D970" s="25" t="s">
        <v>1576</v>
      </c>
      <c r="E970" s="25" t="s">
        <v>2520</v>
      </c>
      <c r="F970" s="25" t="s">
        <v>1</v>
      </c>
      <c r="G970" s="25" t="s">
        <v>51</v>
      </c>
      <c r="H970" s="25" t="s">
        <v>2521</v>
      </c>
      <c r="I970" s="26" t="n">
        <v>0</v>
      </c>
      <c r="J970" s="26" t="n">
        <v>0</v>
      </c>
      <c r="K970" s="26" t="n">
        <v>0</v>
      </c>
      <c r="L970" s="26" t="n">
        <v>0</v>
      </c>
      <c r="M970" s="27" t="n">
        <v>0</v>
      </c>
      <c r="N970" s="27" t="n">
        <v>0</v>
      </c>
      <c r="O970" s="27" t="n">
        <v>3000</v>
      </c>
      <c r="P970" s="27" t="n">
        <v>0</v>
      </c>
      <c r="Q970" s="27" t="n">
        <v>90</v>
      </c>
      <c r="R970" s="27" t="n">
        <f aca="false">SUM(M970:Q970)</f>
        <v>3090</v>
      </c>
      <c r="S970" s="27" t="n">
        <v>3750</v>
      </c>
      <c r="T970" s="27" t="n">
        <v>0</v>
      </c>
      <c r="U970" s="27" t="n">
        <v>0</v>
      </c>
      <c r="V970" s="27" t="n">
        <v>100</v>
      </c>
      <c r="W970" s="27" t="n">
        <f aca="false">SUM(R970:V970)</f>
        <v>6940</v>
      </c>
      <c r="X970" s="31" t="n">
        <v>6940</v>
      </c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</row>
    <row r="971" customFormat="false" ht="11.85" hidden="true" customHeight="true" outlineLevel="0" collapsed="false">
      <c r="A971" s="24" t="s">
        <v>71</v>
      </c>
      <c r="B971" s="24" t="s">
        <v>48</v>
      </c>
      <c r="C971" s="25" t="s">
        <v>2522</v>
      </c>
      <c r="D971" s="25" t="s">
        <v>1576</v>
      </c>
      <c r="E971" s="25" t="s">
        <v>2523</v>
      </c>
      <c r="F971" s="25" t="s">
        <v>1</v>
      </c>
      <c r="G971" s="25" t="s">
        <v>51</v>
      </c>
      <c r="H971" s="25" t="s">
        <v>2524</v>
      </c>
      <c r="I971" s="26" t="n">
        <v>0</v>
      </c>
      <c r="J971" s="26" t="n">
        <v>0</v>
      </c>
      <c r="K971" s="26" t="n">
        <v>3.606</v>
      </c>
      <c r="L971" s="26" t="n">
        <v>0</v>
      </c>
      <c r="M971" s="27" t="n">
        <v>100620</v>
      </c>
      <c r="N971" s="27" t="n">
        <v>0</v>
      </c>
      <c r="O971" s="27" t="n">
        <v>29000</v>
      </c>
      <c r="P971" s="27" t="n">
        <v>0</v>
      </c>
      <c r="Q971" s="27" t="n">
        <v>17417</v>
      </c>
      <c r="R971" s="27" t="n">
        <f aca="false">SUM(M971:Q971)</f>
        <v>147037</v>
      </c>
      <c r="S971" s="27" t="n">
        <v>79500</v>
      </c>
      <c r="T971" s="27" t="n">
        <v>0</v>
      </c>
      <c r="U971" s="27" t="n">
        <v>0</v>
      </c>
      <c r="V971" s="27" t="n">
        <v>2500</v>
      </c>
      <c r="W971" s="27" t="n">
        <f aca="false">SUM(R971:V971)</f>
        <v>229037</v>
      </c>
      <c r="X971" s="31" t="n">
        <v>229037</v>
      </c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</row>
    <row r="972" customFormat="false" ht="11.85" hidden="true" customHeight="true" outlineLevel="0" collapsed="false">
      <c r="A972" s="24" t="s">
        <v>63</v>
      </c>
      <c r="B972" s="24" t="s">
        <v>48</v>
      </c>
      <c r="C972" s="25" t="s">
        <v>2525</v>
      </c>
      <c r="D972" s="25" t="s">
        <v>1576</v>
      </c>
      <c r="E972" s="25" t="s">
        <v>2526</v>
      </c>
      <c r="F972" s="25" t="s">
        <v>1</v>
      </c>
      <c r="G972" s="25" t="s">
        <v>51</v>
      </c>
      <c r="H972" s="25" t="s">
        <v>2527</v>
      </c>
      <c r="I972" s="26" t="n">
        <v>0</v>
      </c>
      <c r="J972" s="26" t="n">
        <v>0</v>
      </c>
      <c r="K972" s="26" t="n">
        <v>0</v>
      </c>
      <c r="L972" s="26" t="n">
        <v>0</v>
      </c>
      <c r="M972" s="27" t="n">
        <v>0</v>
      </c>
      <c r="N972" s="27" t="n">
        <v>0</v>
      </c>
      <c r="O972" s="27" t="n">
        <v>0</v>
      </c>
      <c r="P972" s="27" t="n">
        <v>0</v>
      </c>
      <c r="Q972" s="27" t="n">
        <v>0</v>
      </c>
      <c r="R972" s="27" t="n">
        <f aca="false">SUM(M972:Q972)</f>
        <v>0</v>
      </c>
      <c r="S972" s="27" t="n">
        <v>3000</v>
      </c>
      <c r="T972" s="27" t="n">
        <v>0</v>
      </c>
      <c r="U972" s="27" t="n">
        <v>0</v>
      </c>
      <c r="V972" s="27" t="n">
        <v>0</v>
      </c>
      <c r="W972" s="27" t="n">
        <f aca="false">SUM(R972:V972)</f>
        <v>3000</v>
      </c>
      <c r="X972" s="31" t="n">
        <v>3000</v>
      </c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</row>
    <row r="973" customFormat="false" ht="11.85" hidden="true" customHeight="true" outlineLevel="0" collapsed="false">
      <c r="A973" s="24" t="s">
        <v>155</v>
      </c>
      <c r="B973" s="24" t="s">
        <v>48</v>
      </c>
      <c r="C973" s="25" t="s">
        <v>2528</v>
      </c>
      <c r="D973" s="25" t="s">
        <v>1576</v>
      </c>
      <c r="E973" s="25" t="s">
        <v>2529</v>
      </c>
      <c r="F973" s="25" t="s">
        <v>1</v>
      </c>
      <c r="G973" s="25" t="s">
        <v>51</v>
      </c>
      <c r="H973" s="25" t="s">
        <v>2530</v>
      </c>
      <c r="I973" s="26" t="n">
        <v>0</v>
      </c>
      <c r="J973" s="26" t="n">
        <v>0</v>
      </c>
      <c r="K973" s="26" t="n">
        <v>0</v>
      </c>
      <c r="L973" s="26" t="n">
        <v>0</v>
      </c>
      <c r="M973" s="27" t="n">
        <v>0</v>
      </c>
      <c r="N973" s="27" t="n">
        <v>0</v>
      </c>
      <c r="O973" s="27" t="n">
        <v>0</v>
      </c>
      <c r="P973" s="27" t="n">
        <v>0</v>
      </c>
      <c r="Q973" s="27" t="n">
        <v>0</v>
      </c>
      <c r="R973" s="27" t="n">
        <f aca="false">SUM(M973:Q973)</f>
        <v>0</v>
      </c>
      <c r="S973" s="27" t="n">
        <v>2000</v>
      </c>
      <c r="T973" s="27" t="n">
        <v>0</v>
      </c>
      <c r="U973" s="27" t="n">
        <v>0</v>
      </c>
      <c r="V973" s="27" t="n">
        <v>0</v>
      </c>
      <c r="W973" s="27" t="n">
        <f aca="false">SUM(R973:V973)</f>
        <v>2000</v>
      </c>
      <c r="X973" s="31" t="n">
        <v>2000</v>
      </c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</row>
    <row r="974" customFormat="false" ht="11.85" hidden="true" customHeight="true" outlineLevel="0" collapsed="false">
      <c r="A974" s="24" t="s">
        <v>155</v>
      </c>
      <c r="B974" s="24" t="s">
        <v>48</v>
      </c>
      <c r="C974" s="25" t="s">
        <v>2531</v>
      </c>
      <c r="D974" s="25" t="s">
        <v>1576</v>
      </c>
      <c r="E974" s="25" t="s">
        <v>2532</v>
      </c>
      <c r="F974" s="25" t="s">
        <v>1</v>
      </c>
      <c r="G974" s="25" t="s">
        <v>51</v>
      </c>
      <c r="H974" s="25" t="s">
        <v>2533</v>
      </c>
      <c r="I974" s="26" t="n">
        <v>0</v>
      </c>
      <c r="J974" s="26" t="n">
        <v>0</v>
      </c>
      <c r="K974" s="26" t="n">
        <v>0</v>
      </c>
      <c r="L974" s="26" t="n">
        <v>0</v>
      </c>
      <c r="M974" s="27" t="n">
        <v>0</v>
      </c>
      <c r="N974" s="27" t="n">
        <v>0</v>
      </c>
      <c r="O974" s="27" t="n">
        <v>0</v>
      </c>
      <c r="P974" s="27" t="n">
        <v>0</v>
      </c>
      <c r="Q974" s="27" t="n">
        <v>114</v>
      </c>
      <c r="R974" s="27" t="n">
        <f aca="false">SUM(M974:Q974)</f>
        <v>114</v>
      </c>
      <c r="S974" s="27" t="n">
        <v>1250</v>
      </c>
      <c r="T974" s="27" t="n">
        <v>0</v>
      </c>
      <c r="U974" s="27" t="n">
        <v>0</v>
      </c>
      <c r="V974" s="27" t="n">
        <v>0</v>
      </c>
      <c r="W974" s="27" t="n">
        <f aca="false">SUM(R974:V974)</f>
        <v>1364</v>
      </c>
      <c r="X974" s="31" t="n">
        <v>1364</v>
      </c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</row>
    <row r="975" customFormat="false" ht="11.85" hidden="true" customHeight="true" outlineLevel="0" collapsed="false">
      <c r="A975" s="24" t="s">
        <v>768</v>
      </c>
      <c r="B975" s="24" t="s">
        <v>48</v>
      </c>
      <c r="C975" s="25" t="s">
        <v>2534</v>
      </c>
      <c r="D975" s="25" t="s">
        <v>2535</v>
      </c>
      <c r="E975" s="25" t="s">
        <v>2536</v>
      </c>
      <c r="F975" s="25" t="s">
        <v>1</v>
      </c>
      <c r="G975" s="25" t="s">
        <v>51</v>
      </c>
      <c r="H975" s="25" t="s">
        <v>2537</v>
      </c>
      <c r="I975" s="26" t="n">
        <v>0.071</v>
      </c>
      <c r="J975" s="26" t="n">
        <v>0</v>
      </c>
      <c r="K975" s="26" t="n">
        <v>1</v>
      </c>
      <c r="L975" s="26" t="n">
        <v>0</v>
      </c>
      <c r="M975" s="27" t="n">
        <v>29160</v>
      </c>
      <c r="N975" s="27" t="n">
        <v>1000</v>
      </c>
      <c r="O975" s="27" t="n">
        <v>55312</v>
      </c>
      <c r="P975" s="27" t="n">
        <v>0</v>
      </c>
      <c r="Q975" s="27" t="n">
        <v>15627</v>
      </c>
      <c r="R975" s="27" t="n">
        <f aca="false">SUM(M975:Q975)</f>
        <v>101099</v>
      </c>
      <c r="S975" s="27" t="n">
        <v>350625</v>
      </c>
      <c r="T975" s="27" t="n">
        <v>0</v>
      </c>
      <c r="U975" s="27" t="n">
        <v>0</v>
      </c>
      <c r="V975" s="27" t="n">
        <v>25800</v>
      </c>
      <c r="W975" s="27" t="n">
        <f aca="false">SUM(R975:V975)</f>
        <v>477524</v>
      </c>
      <c r="X975" s="31" t="n">
        <v>477524</v>
      </c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</row>
    <row r="976" customFormat="false" ht="11.85" hidden="true" customHeight="true" outlineLevel="0" collapsed="false">
      <c r="A976" s="24" t="s">
        <v>768</v>
      </c>
      <c r="B976" s="24" t="s">
        <v>48</v>
      </c>
      <c r="C976" s="25" t="s">
        <v>2538</v>
      </c>
      <c r="D976" s="25" t="s">
        <v>2535</v>
      </c>
      <c r="E976" s="25" t="s">
        <v>2539</v>
      </c>
      <c r="F976" s="25" t="s">
        <v>1</v>
      </c>
      <c r="G976" s="25" t="s">
        <v>51</v>
      </c>
      <c r="H976" s="25" t="s">
        <v>2540</v>
      </c>
      <c r="I976" s="26" t="n">
        <v>0</v>
      </c>
      <c r="J976" s="26" t="n">
        <v>0</v>
      </c>
      <c r="K976" s="26" t="n">
        <v>0</v>
      </c>
      <c r="L976" s="26" t="n">
        <v>0</v>
      </c>
      <c r="M976" s="27" t="n">
        <v>0</v>
      </c>
      <c r="N976" s="27" t="n">
        <v>0</v>
      </c>
      <c r="O976" s="27" t="n">
        <v>0</v>
      </c>
      <c r="P976" s="27" t="n">
        <v>0</v>
      </c>
      <c r="Q976" s="27" t="n">
        <v>0</v>
      </c>
      <c r="R976" s="27" t="n">
        <f aca="false">SUM(M976:Q976)</f>
        <v>0</v>
      </c>
      <c r="S976" s="27" t="n">
        <v>43400</v>
      </c>
      <c r="T976" s="27" t="n">
        <v>0</v>
      </c>
      <c r="U976" s="27" t="n">
        <v>429750</v>
      </c>
      <c r="V976" s="27" t="n">
        <v>198793</v>
      </c>
      <c r="W976" s="27" t="n">
        <f aca="false">SUM(R976:V976)</f>
        <v>671943</v>
      </c>
      <c r="X976" s="31" t="n">
        <v>671943</v>
      </c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</row>
    <row r="977" customFormat="false" ht="11.85" hidden="true" customHeight="true" outlineLevel="0" collapsed="false">
      <c r="A977" s="24" t="s">
        <v>67</v>
      </c>
      <c r="B977" s="24" t="s">
        <v>48</v>
      </c>
      <c r="C977" s="25" t="s">
        <v>2541</v>
      </c>
      <c r="D977" s="25" t="s">
        <v>1576</v>
      </c>
      <c r="E977" s="25" t="s">
        <v>2542</v>
      </c>
      <c r="F977" s="25" t="s">
        <v>1</v>
      </c>
      <c r="G977" s="25" t="s">
        <v>51</v>
      </c>
      <c r="H977" s="25" t="s">
        <v>2543</v>
      </c>
      <c r="I977" s="26" t="n">
        <v>0</v>
      </c>
      <c r="J977" s="26" t="n">
        <v>0</v>
      </c>
      <c r="K977" s="26" t="n">
        <v>0</v>
      </c>
      <c r="L977" s="26" t="n">
        <v>0</v>
      </c>
      <c r="M977" s="27" t="n">
        <v>0</v>
      </c>
      <c r="N977" s="27" t="n">
        <v>0</v>
      </c>
      <c r="O977" s="27" t="n">
        <v>0</v>
      </c>
      <c r="P977" s="27" t="n">
        <v>0</v>
      </c>
      <c r="Q977" s="27" t="n">
        <v>0</v>
      </c>
      <c r="R977" s="27" t="n">
        <f aca="false">SUM(M977:Q977)</f>
        <v>0</v>
      </c>
      <c r="S977" s="27" t="n">
        <v>29973</v>
      </c>
      <c r="T977" s="27" t="n">
        <v>0</v>
      </c>
      <c r="U977" s="27" t="n">
        <v>0</v>
      </c>
      <c r="V977" s="27" t="n">
        <v>500</v>
      </c>
      <c r="W977" s="27" t="n">
        <f aca="false">SUM(R977:V977)</f>
        <v>30473</v>
      </c>
      <c r="X977" s="31" t="n">
        <v>30473</v>
      </c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</row>
    <row r="978" customFormat="false" ht="11.85" hidden="true" customHeight="true" outlineLevel="0" collapsed="false">
      <c r="A978" s="24" t="s">
        <v>155</v>
      </c>
      <c r="B978" s="24" t="s">
        <v>48</v>
      </c>
      <c r="C978" s="25" t="s">
        <v>2544</v>
      </c>
      <c r="D978" s="25" t="s">
        <v>1576</v>
      </c>
      <c r="E978" s="25" t="s">
        <v>2545</v>
      </c>
      <c r="F978" s="25" t="s">
        <v>1</v>
      </c>
      <c r="G978" s="25" t="s">
        <v>51</v>
      </c>
      <c r="H978" s="25" t="s">
        <v>2546</v>
      </c>
      <c r="I978" s="26" t="n">
        <v>0</v>
      </c>
      <c r="J978" s="26" t="n">
        <v>0</v>
      </c>
      <c r="K978" s="26" t="n">
        <v>0</v>
      </c>
      <c r="L978" s="26" t="n">
        <v>0</v>
      </c>
      <c r="M978" s="27" t="n">
        <v>0</v>
      </c>
      <c r="N978" s="27" t="n">
        <v>0</v>
      </c>
      <c r="O978" s="27" t="n">
        <v>0</v>
      </c>
      <c r="P978" s="27" t="n">
        <v>0</v>
      </c>
      <c r="Q978" s="27" t="n">
        <v>0</v>
      </c>
      <c r="R978" s="27" t="n">
        <f aca="false">SUM(M978:Q978)</f>
        <v>0</v>
      </c>
      <c r="S978" s="27" t="n">
        <v>41000</v>
      </c>
      <c r="T978" s="27" t="n">
        <v>0</v>
      </c>
      <c r="U978" s="27" t="n">
        <v>0</v>
      </c>
      <c r="V978" s="27" t="n">
        <v>0</v>
      </c>
      <c r="W978" s="27" t="n">
        <f aca="false">SUM(R978:V978)</f>
        <v>41000</v>
      </c>
      <c r="X978" s="31" t="n">
        <v>41000</v>
      </c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</row>
    <row r="979" customFormat="false" ht="11.85" hidden="true" customHeight="true" outlineLevel="0" collapsed="false">
      <c r="A979" s="24" t="s">
        <v>63</v>
      </c>
      <c r="B979" s="24" t="s">
        <v>48</v>
      </c>
      <c r="C979" s="25" t="s">
        <v>2547</v>
      </c>
      <c r="D979" s="25" t="s">
        <v>1576</v>
      </c>
      <c r="E979" s="25" t="s">
        <v>2548</v>
      </c>
      <c r="F979" s="25" t="s">
        <v>1</v>
      </c>
      <c r="G979" s="25" t="s">
        <v>51</v>
      </c>
      <c r="H979" s="25" t="s">
        <v>2549</v>
      </c>
      <c r="I979" s="26" t="n">
        <v>0</v>
      </c>
      <c r="J979" s="26" t="n">
        <v>0</v>
      </c>
      <c r="K979" s="26" t="n">
        <v>0</v>
      </c>
      <c r="L979" s="26" t="n">
        <v>1</v>
      </c>
      <c r="M979" s="27" t="n">
        <v>14004</v>
      </c>
      <c r="N979" s="27" t="n">
        <v>0</v>
      </c>
      <c r="O979" s="27" t="n">
        <v>0</v>
      </c>
      <c r="P979" s="27" t="n">
        <v>0</v>
      </c>
      <c r="Q979" s="27" t="n">
        <v>0</v>
      </c>
      <c r="R979" s="27" t="n">
        <f aca="false">SUM(M979:Q979)</f>
        <v>14004</v>
      </c>
      <c r="S979" s="27" t="n">
        <v>11000</v>
      </c>
      <c r="T979" s="27" t="n">
        <v>0</v>
      </c>
      <c r="U979" s="27" t="n">
        <v>0</v>
      </c>
      <c r="V979" s="27" t="n">
        <v>0</v>
      </c>
      <c r="W979" s="27" t="n">
        <f aca="false">SUM(R979:V979)</f>
        <v>25004</v>
      </c>
      <c r="X979" s="31" t="n">
        <v>25004</v>
      </c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</row>
    <row r="980" customFormat="false" ht="11.85" hidden="true" customHeight="true" outlineLevel="0" collapsed="false">
      <c r="A980" s="24" t="s">
        <v>155</v>
      </c>
      <c r="B980" s="24" t="s">
        <v>48</v>
      </c>
      <c r="C980" s="25" t="s">
        <v>2550</v>
      </c>
      <c r="D980" s="25" t="s">
        <v>1576</v>
      </c>
      <c r="E980" s="25" t="s">
        <v>2551</v>
      </c>
      <c r="F980" s="25" t="s">
        <v>1</v>
      </c>
      <c r="G980" s="25" t="s">
        <v>51</v>
      </c>
      <c r="H980" s="25" t="s">
        <v>2552</v>
      </c>
      <c r="I980" s="26" t="n">
        <v>0</v>
      </c>
      <c r="J980" s="26" t="n">
        <v>0</v>
      </c>
      <c r="K980" s="26" t="n">
        <v>0</v>
      </c>
      <c r="L980" s="26" t="n">
        <v>0</v>
      </c>
      <c r="M980" s="27" t="n">
        <v>0</v>
      </c>
      <c r="N980" s="27" t="n">
        <v>0</v>
      </c>
      <c r="O980" s="27" t="n">
        <v>0</v>
      </c>
      <c r="P980" s="27" t="n">
        <v>0</v>
      </c>
      <c r="Q980" s="27" t="n">
        <v>0</v>
      </c>
      <c r="R980" s="27" t="n">
        <f aca="false">SUM(M980:Q980)</f>
        <v>0</v>
      </c>
      <c r="S980" s="27" t="n">
        <v>4000</v>
      </c>
      <c r="T980" s="27" t="n">
        <v>0</v>
      </c>
      <c r="U980" s="27" t="n">
        <v>0</v>
      </c>
      <c r="V980" s="27" t="n">
        <v>1000</v>
      </c>
      <c r="W980" s="27" t="n">
        <f aca="false">SUM(R980:V980)</f>
        <v>5000</v>
      </c>
      <c r="X980" s="31" t="n">
        <v>5000</v>
      </c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</row>
    <row r="981" customFormat="false" ht="11.85" hidden="true" customHeight="true" outlineLevel="0" collapsed="false">
      <c r="A981" s="24" t="s">
        <v>122</v>
      </c>
      <c r="B981" s="24" t="s">
        <v>48</v>
      </c>
      <c r="C981" s="25" t="s">
        <v>2553</v>
      </c>
      <c r="D981" s="25" t="s">
        <v>1576</v>
      </c>
      <c r="E981" s="25" t="s">
        <v>2554</v>
      </c>
      <c r="F981" s="25" t="s">
        <v>1</v>
      </c>
      <c r="G981" s="25" t="s">
        <v>51</v>
      </c>
      <c r="H981" s="25" t="s">
        <v>2555</v>
      </c>
      <c r="I981" s="26" t="n">
        <v>0</v>
      </c>
      <c r="J981" s="26" t="n">
        <v>0</v>
      </c>
      <c r="K981" s="26" t="n">
        <v>0</v>
      </c>
      <c r="L981" s="26" t="n">
        <v>0</v>
      </c>
      <c r="M981" s="27" t="n">
        <v>0</v>
      </c>
      <c r="N981" s="27" t="n">
        <v>0</v>
      </c>
      <c r="O981" s="27" t="n">
        <v>15000</v>
      </c>
      <c r="P981" s="27" t="n">
        <v>0</v>
      </c>
      <c r="Q981" s="27" t="n">
        <v>3040</v>
      </c>
      <c r="R981" s="27" t="n">
        <f aca="false">SUM(M981:Q981)</f>
        <v>18040</v>
      </c>
      <c r="S981" s="27" t="n">
        <v>45000</v>
      </c>
      <c r="T981" s="27" t="n">
        <v>1000</v>
      </c>
      <c r="U981" s="27" t="n">
        <v>1000</v>
      </c>
      <c r="V981" s="27" t="n">
        <v>2000</v>
      </c>
      <c r="W981" s="27" t="n">
        <f aca="false">SUM(R981:V981)</f>
        <v>67040</v>
      </c>
      <c r="X981" s="31" t="n">
        <v>67040</v>
      </c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</row>
    <row r="982" customFormat="false" ht="11.85" hidden="true" customHeight="true" outlineLevel="0" collapsed="false">
      <c r="A982" s="24" t="s">
        <v>155</v>
      </c>
      <c r="B982" s="24" t="s">
        <v>48</v>
      </c>
      <c r="C982" s="25" t="s">
        <v>2556</v>
      </c>
      <c r="D982" s="25" t="s">
        <v>1576</v>
      </c>
      <c r="E982" s="25" t="s">
        <v>2557</v>
      </c>
      <c r="F982" s="25" t="s">
        <v>1</v>
      </c>
      <c r="G982" s="25" t="s">
        <v>51</v>
      </c>
      <c r="H982" s="25" t="s">
        <v>2558</v>
      </c>
      <c r="I982" s="26" t="n">
        <v>0</v>
      </c>
      <c r="J982" s="26" t="n">
        <v>0</v>
      </c>
      <c r="K982" s="26" t="n">
        <v>0</v>
      </c>
      <c r="L982" s="26" t="n">
        <v>0</v>
      </c>
      <c r="M982" s="27" t="n">
        <v>0</v>
      </c>
      <c r="N982" s="27" t="n">
        <v>0</v>
      </c>
      <c r="O982" s="27" t="n">
        <v>0</v>
      </c>
      <c r="P982" s="27" t="n">
        <v>0</v>
      </c>
      <c r="Q982" s="27" t="n">
        <v>7560</v>
      </c>
      <c r="R982" s="27" t="n">
        <f aca="false">SUM(M982:Q982)</f>
        <v>7560</v>
      </c>
      <c r="S982" s="27" t="n">
        <v>500</v>
      </c>
      <c r="T982" s="27" t="n">
        <v>0</v>
      </c>
      <c r="U982" s="27" t="n">
        <v>0</v>
      </c>
      <c r="V982" s="27" t="n">
        <v>0</v>
      </c>
      <c r="W982" s="27" t="n">
        <f aca="false">SUM(R982:V982)</f>
        <v>8060</v>
      </c>
      <c r="X982" s="31" t="n">
        <v>8060</v>
      </c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</row>
    <row r="983" customFormat="false" ht="11.85" hidden="true" customHeight="true" outlineLevel="0" collapsed="false">
      <c r="A983" s="24" t="s">
        <v>155</v>
      </c>
      <c r="B983" s="24" t="s">
        <v>48</v>
      </c>
      <c r="C983" s="25" t="s">
        <v>2559</v>
      </c>
      <c r="D983" s="25" t="s">
        <v>1576</v>
      </c>
      <c r="E983" s="25" t="s">
        <v>2560</v>
      </c>
      <c r="F983" s="25" t="s">
        <v>1</v>
      </c>
      <c r="G983" s="25" t="s">
        <v>51</v>
      </c>
      <c r="H983" s="25" t="s">
        <v>2561</v>
      </c>
      <c r="I983" s="26" t="n">
        <v>0</v>
      </c>
      <c r="J983" s="26" t="n">
        <v>0</v>
      </c>
      <c r="K983" s="26" t="n">
        <v>0</v>
      </c>
      <c r="L983" s="26" t="n">
        <v>0</v>
      </c>
      <c r="M983" s="27" t="n">
        <v>0</v>
      </c>
      <c r="N983" s="27" t="n">
        <v>0</v>
      </c>
      <c r="O983" s="27" t="n">
        <v>0</v>
      </c>
      <c r="P983" s="27" t="n">
        <v>0</v>
      </c>
      <c r="Q983" s="27" t="n">
        <v>2028</v>
      </c>
      <c r="R983" s="27" t="n">
        <f aca="false">SUM(M983:Q983)</f>
        <v>2028</v>
      </c>
      <c r="S983" s="27" t="n">
        <v>2000</v>
      </c>
      <c r="T983" s="27" t="n">
        <v>0</v>
      </c>
      <c r="U983" s="27" t="n">
        <v>0</v>
      </c>
      <c r="V983" s="27" t="n">
        <v>0</v>
      </c>
      <c r="W983" s="27" t="n">
        <f aca="false">SUM(R983:V983)</f>
        <v>4028</v>
      </c>
      <c r="X983" s="31" t="n">
        <v>4028</v>
      </c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</row>
    <row r="984" customFormat="false" ht="11.85" hidden="true" customHeight="true" outlineLevel="0" collapsed="false">
      <c r="A984" s="24" t="s">
        <v>71</v>
      </c>
      <c r="B984" s="24" t="s">
        <v>48</v>
      </c>
      <c r="C984" s="25" t="s">
        <v>2562</v>
      </c>
      <c r="D984" s="25" t="s">
        <v>1576</v>
      </c>
      <c r="E984" s="25" t="s">
        <v>2563</v>
      </c>
      <c r="F984" s="25" t="s">
        <v>1</v>
      </c>
      <c r="G984" s="25" t="s">
        <v>51</v>
      </c>
      <c r="H984" s="25" t="s">
        <v>2564</v>
      </c>
      <c r="I984" s="26" t="n">
        <v>0</v>
      </c>
      <c r="J984" s="26" t="n">
        <v>0</v>
      </c>
      <c r="K984" s="26" t="n">
        <v>0</v>
      </c>
      <c r="L984" s="26" t="n">
        <v>0</v>
      </c>
      <c r="M984" s="27" t="n">
        <v>0</v>
      </c>
      <c r="N984" s="27" t="n">
        <v>0</v>
      </c>
      <c r="O984" s="27" t="n">
        <v>0</v>
      </c>
      <c r="P984" s="27" t="n">
        <v>0</v>
      </c>
      <c r="Q984" s="27" t="n">
        <v>0</v>
      </c>
      <c r="R984" s="27" t="n">
        <f aca="false">SUM(M984:Q984)</f>
        <v>0</v>
      </c>
      <c r="S984" s="27" t="n">
        <v>3250</v>
      </c>
      <c r="T984" s="27" t="n">
        <v>0</v>
      </c>
      <c r="U984" s="27" t="n">
        <v>0</v>
      </c>
      <c r="V984" s="27" t="n">
        <v>0</v>
      </c>
      <c r="W984" s="27" t="n">
        <f aca="false">SUM(R984:V984)</f>
        <v>3250</v>
      </c>
      <c r="X984" s="31" t="n">
        <v>3250</v>
      </c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</row>
    <row r="985" customFormat="false" ht="11.85" hidden="true" customHeight="true" outlineLevel="0" collapsed="false">
      <c r="A985" s="24" t="s">
        <v>63</v>
      </c>
      <c r="B985" s="24" t="s">
        <v>48</v>
      </c>
      <c r="C985" s="25" t="s">
        <v>2565</v>
      </c>
      <c r="D985" s="25" t="s">
        <v>1576</v>
      </c>
      <c r="E985" s="25" t="s">
        <v>2566</v>
      </c>
      <c r="F985" s="25" t="s">
        <v>1</v>
      </c>
      <c r="G985" s="25" t="s">
        <v>51</v>
      </c>
      <c r="H985" s="25" t="s">
        <v>2567</v>
      </c>
      <c r="I985" s="26" t="n">
        <v>0</v>
      </c>
      <c r="J985" s="26" t="n">
        <v>0</v>
      </c>
      <c r="K985" s="26" t="n">
        <v>0</v>
      </c>
      <c r="L985" s="26" t="n">
        <v>0</v>
      </c>
      <c r="M985" s="27" t="n">
        <v>0</v>
      </c>
      <c r="N985" s="27" t="n">
        <v>0</v>
      </c>
      <c r="O985" s="27" t="n">
        <v>0</v>
      </c>
      <c r="P985" s="27" t="n">
        <v>0</v>
      </c>
      <c r="Q985" s="27" t="n">
        <v>0</v>
      </c>
      <c r="R985" s="27" t="n">
        <f aca="false">SUM(M985:Q985)</f>
        <v>0</v>
      </c>
      <c r="S985" s="27" t="n">
        <v>27000</v>
      </c>
      <c r="T985" s="27" t="n">
        <v>0</v>
      </c>
      <c r="U985" s="27" t="n">
        <v>0</v>
      </c>
      <c r="V985" s="27" t="n">
        <v>0</v>
      </c>
      <c r="W985" s="27" t="n">
        <f aca="false">SUM(R985:V985)</f>
        <v>27000</v>
      </c>
      <c r="X985" s="31" t="n">
        <v>27000</v>
      </c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</row>
    <row r="986" customFormat="false" ht="11.85" hidden="true" customHeight="true" outlineLevel="0" collapsed="false">
      <c r="A986" s="24" t="s">
        <v>99</v>
      </c>
      <c r="B986" s="24" t="s">
        <v>48</v>
      </c>
      <c r="C986" s="25" t="s">
        <v>2568</v>
      </c>
      <c r="D986" s="25" t="s">
        <v>2473</v>
      </c>
      <c r="E986" s="25" t="s">
        <v>2569</v>
      </c>
      <c r="F986" s="25" t="s">
        <v>1</v>
      </c>
      <c r="G986" s="25" t="s">
        <v>51</v>
      </c>
      <c r="H986" s="25" t="s">
        <v>1224</v>
      </c>
      <c r="I986" s="26" t="n">
        <v>0</v>
      </c>
      <c r="J986" s="26" t="n">
        <v>0</v>
      </c>
      <c r="K986" s="26" t="n">
        <v>2</v>
      </c>
      <c r="L986" s="26" t="n">
        <v>0</v>
      </c>
      <c r="M986" s="27" t="n">
        <v>73968</v>
      </c>
      <c r="N986" s="27" t="n">
        <v>0</v>
      </c>
      <c r="O986" s="27" t="n">
        <v>18572</v>
      </c>
      <c r="P986" s="27" t="n">
        <v>0</v>
      </c>
      <c r="Q986" s="27" t="n">
        <v>1077</v>
      </c>
      <c r="R986" s="27" t="n">
        <f aca="false">SUM(M986:Q986)</f>
        <v>93617</v>
      </c>
      <c r="S986" s="27" t="n">
        <v>20215</v>
      </c>
      <c r="T986" s="27" t="n">
        <v>0</v>
      </c>
      <c r="U986" s="27" t="n">
        <v>1125</v>
      </c>
      <c r="V986" s="27" t="n">
        <v>48848</v>
      </c>
      <c r="W986" s="27" t="n">
        <f aca="false">SUM(R986:V986)</f>
        <v>163805</v>
      </c>
      <c r="X986" s="31" t="n">
        <v>163805</v>
      </c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</row>
    <row r="987" customFormat="false" ht="11.85" hidden="true" customHeight="true" outlineLevel="0" collapsed="false">
      <c r="A987" s="24" t="s">
        <v>71</v>
      </c>
      <c r="B987" s="24" t="s">
        <v>48</v>
      </c>
      <c r="C987" s="25" t="s">
        <v>2570</v>
      </c>
      <c r="D987" s="25" t="s">
        <v>1576</v>
      </c>
      <c r="E987" s="25" t="s">
        <v>2571</v>
      </c>
      <c r="F987" s="25" t="s">
        <v>1</v>
      </c>
      <c r="G987" s="25" t="s">
        <v>51</v>
      </c>
      <c r="H987" s="25" t="s">
        <v>2572</v>
      </c>
      <c r="I987" s="26" t="n">
        <v>0</v>
      </c>
      <c r="J987" s="26" t="n">
        <v>0</v>
      </c>
      <c r="K987" s="26" t="n">
        <v>0</v>
      </c>
      <c r="L987" s="26" t="n">
        <v>0</v>
      </c>
      <c r="M987" s="27" t="n">
        <v>0</v>
      </c>
      <c r="N987" s="27" t="n">
        <v>0</v>
      </c>
      <c r="O987" s="27" t="n">
        <v>20000</v>
      </c>
      <c r="P987" s="27" t="n">
        <v>0</v>
      </c>
      <c r="Q987" s="27" t="n">
        <v>600</v>
      </c>
      <c r="R987" s="27" t="n">
        <f aca="false">SUM(M987:Q987)</f>
        <v>20600</v>
      </c>
      <c r="S987" s="27" t="n">
        <v>21350</v>
      </c>
      <c r="T987" s="27" t="n">
        <v>0</v>
      </c>
      <c r="U987" s="27" t="n">
        <v>0</v>
      </c>
      <c r="V987" s="27" t="n">
        <v>100</v>
      </c>
      <c r="W987" s="27" t="n">
        <f aca="false">SUM(R987:V987)</f>
        <v>42050</v>
      </c>
      <c r="X987" s="31" t="n">
        <v>42050</v>
      </c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</row>
    <row r="988" customFormat="false" ht="11.85" hidden="true" customHeight="true" outlineLevel="0" collapsed="false">
      <c r="A988" s="24" t="s">
        <v>122</v>
      </c>
      <c r="B988" s="24" t="s">
        <v>48</v>
      </c>
      <c r="C988" s="25" t="s">
        <v>2573</v>
      </c>
      <c r="D988" s="25" t="s">
        <v>1576</v>
      </c>
      <c r="E988" s="25" t="s">
        <v>2574</v>
      </c>
      <c r="F988" s="25" t="s">
        <v>1</v>
      </c>
      <c r="G988" s="25" t="s">
        <v>51</v>
      </c>
      <c r="H988" s="25" t="s">
        <v>2575</v>
      </c>
      <c r="I988" s="26" t="n">
        <v>0</v>
      </c>
      <c r="J988" s="26" t="n">
        <v>0</v>
      </c>
      <c r="K988" s="26" t="n">
        <v>0</v>
      </c>
      <c r="L988" s="26" t="n">
        <v>0</v>
      </c>
      <c r="M988" s="27" t="n">
        <v>0</v>
      </c>
      <c r="N988" s="27" t="n">
        <v>0</v>
      </c>
      <c r="O988" s="27" t="n">
        <v>0</v>
      </c>
      <c r="P988" s="27" t="n">
        <v>0</v>
      </c>
      <c r="Q988" s="27" t="n">
        <v>0</v>
      </c>
      <c r="R988" s="27" t="n">
        <f aca="false">SUM(M988:Q988)</f>
        <v>0</v>
      </c>
      <c r="S988" s="27" t="n">
        <v>469</v>
      </c>
      <c r="T988" s="27" t="n">
        <v>0</v>
      </c>
      <c r="U988" s="27" t="n">
        <v>0</v>
      </c>
      <c r="V988" s="27" t="n">
        <v>0</v>
      </c>
      <c r="W988" s="27" t="n">
        <f aca="false">SUM(R988:V988)</f>
        <v>469</v>
      </c>
      <c r="X988" s="31" t="n">
        <v>469</v>
      </c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</row>
    <row r="989" customFormat="false" ht="11.85" hidden="true" customHeight="true" outlineLevel="0" collapsed="false">
      <c r="A989" s="24" t="s">
        <v>63</v>
      </c>
      <c r="B989" s="24" t="s">
        <v>48</v>
      </c>
      <c r="C989" s="25" t="s">
        <v>2576</v>
      </c>
      <c r="D989" s="25" t="s">
        <v>1576</v>
      </c>
      <c r="E989" s="25" t="s">
        <v>2577</v>
      </c>
      <c r="F989" s="25" t="s">
        <v>1</v>
      </c>
      <c r="G989" s="25" t="s">
        <v>51</v>
      </c>
      <c r="H989" s="25" t="s">
        <v>2578</v>
      </c>
      <c r="I989" s="26" t="n">
        <v>0</v>
      </c>
      <c r="J989" s="26" t="n">
        <v>0</v>
      </c>
      <c r="K989" s="26" t="n">
        <v>0</v>
      </c>
      <c r="L989" s="26" t="n">
        <v>0</v>
      </c>
      <c r="M989" s="27" t="n">
        <v>0</v>
      </c>
      <c r="N989" s="27" t="n">
        <v>0</v>
      </c>
      <c r="O989" s="27" t="n">
        <v>0</v>
      </c>
      <c r="P989" s="27" t="n">
        <v>0</v>
      </c>
      <c r="Q989" s="27" t="n">
        <v>0</v>
      </c>
      <c r="R989" s="27" t="n">
        <f aca="false">SUM(M989:Q989)</f>
        <v>0</v>
      </c>
      <c r="S989" s="27" t="n">
        <v>3400</v>
      </c>
      <c r="T989" s="27" t="n">
        <v>0</v>
      </c>
      <c r="U989" s="27" t="n">
        <v>0</v>
      </c>
      <c r="V989" s="27" t="n">
        <v>0</v>
      </c>
      <c r="W989" s="27" t="n">
        <f aca="false">SUM(R989:V989)</f>
        <v>3400</v>
      </c>
      <c r="X989" s="31" t="n">
        <v>3400</v>
      </c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</row>
    <row r="990" customFormat="false" ht="11.85" hidden="true" customHeight="true" outlineLevel="0" collapsed="false">
      <c r="A990" s="24" t="s">
        <v>122</v>
      </c>
      <c r="B990" s="24" t="s">
        <v>48</v>
      </c>
      <c r="C990" s="25" t="s">
        <v>2579</v>
      </c>
      <c r="D990" s="25" t="s">
        <v>1576</v>
      </c>
      <c r="E990" s="25" t="s">
        <v>2580</v>
      </c>
      <c r="F990" s="25" t="s">
        <v>1</v>
      </c>
      <c r="G990" s="25" t="s">
        <v>51</v>
      </c>
      <c r="H990" s="25" t="s">
        <v>2581</v>
      </c>
      <c r="I990" s="26" t="n">
        <v>0</v>
      </c>
      <c r="J990" s="26" t="n">
        <v>0</v>
      </c>
      <c r="K990" s="26" t="n">
        <v>0</v>
      </c>
      <c r="L990" s="26" t="n">
        <v>0</v>
      </c>
      <c r="M990" s="27" t="n">
        <v>0</v>
      </c>
      <c r="N990" s="27" t="n">
        <v>0</v>
      </c>
      <c r="O990" s="27" t="n">
        <v>2500</v>
      </c>
      <c r="P990" s="27" t="n">
        <v>0</v>
      </c>
      <c r="Q990" s="27" t="n">
        <v>340</v>
      </c>
      <c r="R990" s="27" t="n">
        <f aca="false">SUM(M990:Q990)</f>
        <v>2840</v>
      </c>
      <c r="S990" s="27" t="n">
        <v>1200</v>
      </c>
      <c r="T990" s="27" t="n">
        <v>0</v>
      </c>
      <c r="U990" s="27" t="n">
        <v>500</v>
      </c>
      <c r="V990" s="27" t="n">
        <v>0</v>
      </c>
      <c r="W990" s="27" t="n">
        <f aca="false">SUM(R990:V990)</f>
        <v>4540</v>
      </c>
      <c r="X990" s="31" t="n">
        <v>4540</v>
      </c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</row>
    <row r="991" customFormat="false" ht="11.85" hidden="true" customHeight="true" outlineLevel="0" collapsed="false">
      <c r="A991" s="24" t="s">
        <v>67</v>
      </c>
      <c r="B991" s="24" t="s">
        <v>48</v>
      </c>
      <c r="C991" s="25" t="s">
        <v>2582</v>
      </c>
      <c r="D991" s="25" t="s">
        <v>1576</v>
      </c>
      <c r="E991" s="25" t="s">
        <v>2583</v>
      </c>
      <c r="F991" s="25" t="s">
        <v>1</v>
      </c>
      <c r="G991" s="25" t="s">
        <v>51</v>
      </c>
      <c r="H991" s="25" t="s">
        <v>2584</v>
      </c>
      <c r="I991" s="26" t="n">
        <v>0</v>
      </c>
      <c r="J991" s="26" t="n">
        <v>0</v>
      </c>
      <c r="K991" s="26" t="n">
        <v>0</v>
      </c>
      <c r="L991" s="26" t="n">
        <v>0</v>
      </c>
      <c r="M991" s="27" t="n">
        <v>0</v>
      </c>
      <c r="N991" s="27" t="n">
        <v>0</v>
      </c>
      <c r="O991" s="27" t="n">
        <v>0</v>
      </c>
      <c r="P991" s="27" t="n">
        <v>0</v>
      </c>
      <c r="Q991" s="27" t="n">
        <v>0</v>
      </c>
      <c r="R991" s="27" t="n">
        <f aca="false">SUM(M991:Q991)</f>
        <v>0</v>
      </c>
      <c r="S991" s="27" t="n">
        <v>28825</v>
      </c>
      <c r="T991" s="27" t="n">
        <v>0</v>
      </c>
      <c r="U991" s="27" t="n">
        <v>3300</v>
      </c>
      <c r="V991" s="27" t="n">
        <v>798</v>
      </c>
      <c r="W991" s="27" t="n">
        <f aca="false">SUM(R991:V991)</f>
        <v>32923</v>
      </c>
      <c r="X991" s="31" t="n">
        <v>32923</v>
      </c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</row>
    <row r="992" customFormat="false" ht="11.85" hidden="true" customHeight="true" outlineLevel="0" collapsed="false">
      <c r="A992" s="24" t="s">
        <v>155</v>
      </c>
      <c r="B992" s="24" t="s">
        <v>48</v>
      </c>
      <c r="C992" s="25" t="s">
        <v>2585</v>
      </c>
      <c r="D992" s="25" t="s">
        <v>1576</v>
      </c>
      <c r="E992" s="25" t="s">
        <v>2586</v>
      </c>
      <c r="F992" s="25" t="s">
        <v>1</v>
      </c>
      <c r="G992" s="25" t="s">
        <v>51</v>
      </c>
      <c r="H992" s="25" t="s">
        <v>2587</v>
      </c>
      <c r="I992" s="26" t="n">
        <v>0</v>
      </c>
      <c r="J992" s="26" t="n">
        <v>0</v>
      </c>
      <c r="K992" s="26" t="n">
        <v>0</v>
      </c>
      <c r="L992" s="26" t="n">
        <v>0</v>
      </c>
      <c r="M992" s="27" t="n">
        <v>0</v>
      </c>
      <c r="N992" s="27" t="n">
        <v>0</v>
      </c>
      <c r="O992" s="27" t="n">
        <v>0</v>
      </c>
      <c r="P992" s="27" t="n">
        <v>0</v>
      </c>
      <c r="Q992" s="27" t="n">
        <v>0</v>
      </c>
      <c r="R992" s="27" t="n">
        <f aca="false">SUM(M992:Q992)</f>
        <v>0</v>
      </c>
      <c r="S992" s="27" t="n">
        <v>360</v>
      </c>
      <c r="T992" s="27" t="n">
        <v>0</v>
      </c>
      <c r="U992" s="27" t="n">
        <v>0</v>
      </c>
      <c r="V992" s="27" t="n">
        <v>0</v>
      </c>
      <c r="W992" s="27" t="n">
        <f aca="false">SUM(R992:V992)</f>
        <v>360</v>
      </c>
      <c r="X992" s="31" t="n">
        <v>360</v>
      </c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</row>
    <row r="993" customFormat="false" ht="11.85" hidden="true" customHeight="true" outlineLevel="0" collapsed="false">
      <c r="A993" s="24" t="s">
        <v>63</v>
      </c>
      <c r="B993" s="24" t="s">
        <v>48</v>
      </c>
      <c r="C993" s="25" t="s">
        <v>2588</v>
      </c>
      <c r="D993" s="25" t="s">
        <v>1576</v>
      </c>
      <c r="E993" s="25" t="s">
        <v>2589</v>
      </c>
      <c r="F993" s="25" t="s">
        <v>1</v>
      </c>
      <c r="G993" s="25" t="s">
        <v>51</v>
      </c>
      <c r="H993" s="25" t="s">
        <v>2590</v>
      </c>
      <c r="I993" s="26" t="n">
        <v>0</v>
      </c>
      <c r="J993" s="26" t="n">
        <v>0</v>
      </c>
      <c r="K993" s="26" t="n">
        <v>0</v>
      </c>
      <c r="L993" s="26" t="n">
        <v>0</v>
      </c>
      <c r="M993" s="27" t="n">
        <v>0</v>
      </c>
      <c r="N993" s="27" t="n">
        <v>0</v>
      </c>
      <c r="O993" s="27" t="n">
        <v>0</v>
      </c>
      <c r="P993" s="27" t="n">
        <v>0</v>
      </c>
      <c r="Q993" s="27" t="n">
        <v>0</v>
      </c>
      <c r="R993" s="27" t="n">
        <f aca="false">SUM(M993:Q993)</f>
        <v>0</v>
      </c>
      <c r="S993" s="27" t="n">
        <v>3500</v>
      </c>
      <c r="T993" s="27" t="n">
        <v>0</v>
      </c>
      <c r="U993" s="27" t="n">
        <v>0</v>
      </c>
      <c r="V993" s="27" t="n">
        <v>0</v>
      </c>
      <c r="W993" s="27" t="n">
        <f aca="false">SUM(R993:V993)</f>
        <v>3500</v>
      </c>
      <c r="X993" s="31" t="n">
        <v>3500</v>
      </c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</row>
    <row r="994" customFormat="false" ht="11.85" hidden="true" customHeight="true" outlineLevel="0" collapsed="false">
      <c r="A994" s="24" t="s">
        <v>155</v>
      </c>
      <c r="B994" s="24" t="s">
        <v>48</v>
      </c>
      <c r="C994" s="25" t="s">
        <v>2591</v>
      </c>
      <c r="D994" s="25" t="s">
        <v>1576</v>
      </c>
      <c r="E994" s="25" t="s">
        <v>2592</v>
      </c>
      <c r="F994" s="25" t="s">
        <v>1</v>
      </c>
      <c r="G994" s="25" t="s">
        <v>51</v>
      </c>
      <c r="H994" s="25" t="s">
        <v>2593</v>
      </c>
      <c r="I994" s="26" t="n">
        <v>0</v>
      </c>
      <c r="J994" s="26" t="n">
        <v>0</v>
      </c>
      <c r="K994" s="26" t="n">
        <v>0</v>
      </c>
      <c r="L994" s="26" t="n">
        <v>0</v>
      </c>
      <c r="M994" s="27" t="n">
        <v>0</v>
      </c>
      <c r="N994" s="27" t="n">
        <v>0</v>
      </c>
      <c r="O994" s="27" t="n">
        <v>16920</v>
      </c>
      <c r="P994" s="27" t="n">
        <v>0</v>
      </c>
      <c r="Q994" s="27" t="n">
        <v>0</v>
      </c>
      <c r="R994" s="27" t="n">
        <f aca="false">SUM(M994:Q994)</f>
        <v>16920</v>
      </c>
      <c r="S994" s="27" t="n">
        <v>128041</v>
      </c>
      <c r="T994" s="27" t="n">
        <v>0</v>
      </c>
      <c r="U994" s="27" t="n">
        <v>100</v>
      </c>
      <c r="V994" s="27" t="n">
        <v>500</v>
      </c>
      <c r="W994" s="27" t="n">
        <f aca="false">SUM(R994:V994)</f>
        <v>145561</v>
      </c>
      <c r="X994" s="31" t="n">
        <v>145561</v>
      </c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</row>
    <row r="995" customFormat="false" ht="11.85" hidden="true" customHeight="true" outlineLevel="0" collapsed="false">
      <c r="A995" s="24" t="s">
        <v>840</v>
      </c>
      <c r="B995" s="24" t="s">
        <v>48</v>
      </c>
      <c r="C995" s="25" t="s">
        <v>2594</v>
      </c>
      <c r="D995" s="25" t="s">
        <v>1576</v>
      </c>
      <c r="E995" s="25" t="s">
        <v>2595</v>
      </c>
      <c r="F995" s="25" t="s">
        <v>1</v>
      </c>
      <c r="G995" s="25" t="s">
        <v>51</v>
      </c>
      <c r="H995" s="25" t="s">
        <v>2596</v>
      </c>
      <c r="I995" s="26" t="n">
        <v>0</v>
      </c>
      <c r="J995" s="26" t="n">
        <v>0</v>
      </c>
      <c r="K995" s="26" t="n">
        <v>0</v>
      </c>
      <c r="L995" s="26" t="n">
        <v>0</v>
      </c>
      <c r="M995" s="27" t="n">
        <v>0</v>
      </c>
      <c r="N995" s="27" t="n">
        <v>0</v>
      </c>
      <c r="O995" s="27" t="n">
        <v>0</v>
      </c>
      <c r="P995" s="27" t="n">
        <v>0</v>
      </c>
      <c r="Q995" s="27" t="n">
        <v>4402</v>
      </c>
      <c r="R995" s="27" t="n">
        <f aca="false">SUM(M995:Q995)</f>
        <v>4402</v>
      </c>
      <c r="S995" s="27" t="n">
        <v>0</v>
      </c>
      <c r="T995" s="27" t="n">
        <v>0</v>
      </c>
      <c r="U995" s="27" t="n">
        <v>0</v>
      </c>
      <c r="V995" s="27" t="n">
        <v>0</v>
      </c>
      <c r="W995" s="27" t="n">
        <f aca="false">SUM(R995:V995)</f>
        <v>4402</v>
      </c>
      <c r="X995" s="31" t="n">
        <v>4402</v>
      </c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</row>
    <row r="996" customFormat="false" ht="11.85" hidden="true" customHeight="true" outlineLevel="0" collapsed="false">
      <c r="A996" s="24" t="s">
        <v>75</v>
      </c>
      <c r="B996" s="24" t="s">
        <v>48</v>
      </c>
      <c r="C996" s="25" t="s">
        <v>2597</v>
      </c>
      <c r="D996" s="25" t="s">
        <v>1576</v>
      </c>
      <c r="E996" s="25" t="s">
        <v>2598</v>
      </c>
      <c r="F996" s="25" t="s">
        <v>1</v>
      </c>
      <c r="G996" s="25" t="s">
        <v>51</v>
      </c>
      <c r="H996" s="25" t="s">
        <v>105</v>
      </c>
      <c r="I996" s="26" t="n">
        <v>0</v>
      </c>
      <c r="J996" s="26" t="n">
        <v>0</v>
      </c>
      <c r="K996" s="26" t="n">
        <v>0</v>
      </c>
      <c r="L996" s="26" t="n">
        <v>0</v>
      </c>
      <c r="M996" s="27" t="n">
        <v>0</v>
      </c>
      <c r="N996" s="27" t="n">
        <v>0</v>
      </c>
      <c r="O996" s="27" t="n">
        <v>4628</v>
      </c>
      <c r="P996" s="27" t="n">
        <v>0</v>
      </c>
      <c r="Q996" s="27" t="n">
        <v>0</v>
      </c>
      <c r="R996" s="27" t="n">
        <f aca="false">SUM(M996:Q996)</f>
        <v>4628</v>
      </c>
      <c r="S996" s="27" t="n">
        <v>10865</v>
      </c>
      <c r="T996" s="27" t="n">
        <v>0</v>
      </c>
      <c r="U996" s="27" t="n">
        <v>0</v>
      </c>
      <c r="V996" s="27" t="n">
        <v>0</v>
      </c>
      <c r="W996" s="27" t="n">
        <f aca="false">SUM(R996:V996)</f>
        <v>15493</v>
      </c>
      <c r="X996" s="31" t="n">
        <v>15493</v>
      </c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</row>
    <row r="997" customFormat="false" ht="11.85" hidden="true" customHeight="true" outlineLevel="0" collapsed="false">
      <c r="A997" s="24" t="s">
        <v>56</v>
      </c>
      <c r="B997" s="24" t="s">
        <v>48</v>
      </c>
      <c r="C997" s="25" t="s">
        <v>2599</v>
      </c>
      <c r="D997" s="25" t="s">
        <v>1576</v>
      </c>
      <c r="E997" s="25" t="s">
        <v>2600</v>
      </c>
      <c r="F997" s="25" t="s">
        <v>1</v>
      </c>
      <c r="G997" s="25" t="s">
        <v>51</v>
      </c>
      <c r="H997" s="25" t="s">
        <v>2601</v>
      </c>
      <c r="I997" s="26" t="n">
        <v>0</v>
      </c>
      <c r="J997" s="26" t="n">
        <v>0</v>
      </c>
      <c r="K997" s="26" t="n">
        <v>1</v>
      </c>
      <c r="L997" s="26" t="n">
        <v>0</v>
      </c>
      <c r="M997" s="27" t="n">
        <v>25896</v>
      </c>
      <c r="N997" s="27" t="n">
        <v>0</v>
      </c>
      <c r="O997" s="27" t="n">
        <v>7058</v>
      </c>
      <c r="P997" s="27" t="n">
        <v>0</v>
      </c>
      <c r="Q997" s="27" t="n">
        <v>142</v>
      </c>
      <c r="R997" s="27" t="n">
        <f aca="false">SUM(M997:Q997)</f>
        <v>33096</v>
      </c>
      <c r="S997" s="27" t="n">
        <v>13650</v>
      </c>
      <c r="T997" s="27" t="n">
        <v>0</v>
      </c>
      <c r="U997" s="27" t="n">
        <v>0</v>
      </c>
      <c r="V997" s="27" t="n">
        <v>0</v>
      </c>
      <c r="W997" s="27" t="n">
        <f aca="false">SUM(R997:V997)</f>
        <v>46746</v>
      </c>
      <c r="X997" s="31" t="n">
        <v>46746</v>
      </c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</row>
    <row r="998" customFormat="false" ht="11.85" hidden="true" customHeight="true" outlineLevel="0" collapsed="false">
      <c r="A998" s="24" t="s">
        <v>99</v>
      </c>
      <c r="B998" s="24" t="s">
        <v>48</v>
      </c>
      <c r="C998" s="25" t="s">
        <v>2602</v>
      </c>
      <c r="D998" s="25" t="s">
        <v>1576</v>
      </c>
      <c r="E998" s="25" t="s">
        <v>2603</v>
      </c>
      <c r="F998" s="25" t="s">
        <v>1</v>
      </c>
      <c r="G998" s="25" t="s">
        <v>51</v>
      </c>
      <c r="H998" s="25" t="s">
        <v>2604</v>
      </c>
      <c r="I998" s="26" t="n">
        <v>0</v>
      </c>
      <c r="J998" s="26" t="n">
        <v>0</v>
      </c>
      <c r="K998" s="26" t="n">
        <v>0</v>
      </c>
      <c r="L998" s="26" t="n">
        <v>0</v>
      </c>
      <c r="M998" s="27" t="n">
        <v>0</v>
      </c>
      <c r="N998" s="27" t="n">
        <v>0</v>
      </c>
      <c r="O998" s="27" t="n">
        <v>5500</v>
      </c>
      <c r="P998" s="27" t="n">
        <v>0</v>
      </c>
      <c r="Q998" s="27" t="n">
        <v>375</v>
      </c>
      <c r="R998" s="27" t="n">
        <f aca="false">SUM(M998:Q998)</f>
        <v>5875</v>
      </c>
      <c r="S998" s="27" t="n">
        <v>13000</v>
      </c>
      <c r="T998" s="27" t="n">
        <v>0</v>
      </c>
      <c r="U998" s="27" t="n">
        <v>0</v>
      </c>
      <c r="V998" s="27" t="n">
        <v>0</v>
      </c>
      <c r="W998" s="27" t="n">
        <f aca="false">SUM(R998:V998)</f>
        <v>18875</v>
      </c>
      <c r="X998" s="31" t="n">
        <v>18875</v>
      </c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</row>
    <row r="999" customFormat="false" ht="11.85" hidden="true" customHeight="true" outlineLevel="0" collapsed="false">
      <c r="A999" s="24" t="s">
        <v>148</v>
      </c>
      <c r="B999" s="24" t="s">
        <v>48</v>
      </c>
      <c r="C999" s="25" t="s">
        <v>2605</v>
      </c>
      <c r="D999" s="25" t="s">
        <v>1576</v>
      </c>
      <c r="E999" s="25" t="s">
        <v>2606</v>
      </c>
      <c r="F999" s="25" t="s">
        <v>1</v>
      </c>
      <c r="G999" s="25" t="s">
        <v>51</v>
      </c>
      <c r="H999" s="25" t="s">
        <v>2607</v>
      </c>
      <c r="I999" s="26" t="n">
        <v>0</v>
      </c>
      <c r="J999" s="26" t="n">
        <v>0</v>
      </c>
      <c r="K999" s="26" t="n">
        <v>0</v>
      </c>
      <c r="L999" s="26" t="n">
        <v>0</v>
      </c>
      <c r="M999" s="27" t="n">
        <v>0</v>
      </c>
      <c r="N999" s="27" t="n">
        <v>0</v>
      </c>
      <c r="O999" s="27" t="n">
        <v>5000</v>
      </c>
      <c r="P999" s="27" t="n">
        <v>0</v>
      </c>
      <c r="Q999" s="27" t="n">
        <v>0</v>
      </c>
      <c r="R999" s="27" t="n">
        <f aca="false">SUM(M999:Q999)</f>
        <v>5000</v>
      </c>
      <c r="S999" s="27" t="n">
        <v>15000</v>
      </c>
      <c r="T999" s="27" t="n">
        <v>0</v>
      </c>
      <c r="U999" s="27" t="n">
        <v>0</v>
      </c>
      <c r="V999" s="27" t="n">
        <v>5000</v>
      </c>
      <c r="W999" s="27" t="n">
        <f aca="false">SUM(R999:V999)</f>
        <v>25000</v>
      </c>
      <c r="X999" s="31" t="n">
        <v>25000</v>
      </c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</row>
    <row r="1000" customFormat="false" ht="11.85" hidden="true" customHeight="true" outlineLevel="0" collapsed="false">
      <c r="A1000" s="24" t="s">
        <v>63</v>
      </c>
      <c r="B1000" s="24" t="s">
        <v>48</v>
      </c>
      <c r="C1000" s="25" t="s">
        <v>2608</v>
      </c>
      <c r="D1000" s="25" t="s">
        <v>1576</v>
      </c>
      <c r="E1000" s="25" t="s">
        <v>2609</v>
      </c>
      <c r="F1000" s="25" t="s">
        <v>1</v>
      </c>
      <c r="G1000" s="25" t="s">
        <v>51</v>
      </c>
      <c r="H1000" s="25" t="s">
        <v>2610</v>
      </c>
      <c r="I1000" s="26" t="n">
        <v>0</v>
      </c>
      <c r="J1000" s="26" t="n">
        <v>0</v>
      </c>
      <c r="K1000" s="26" t="n">
        <v>0</v>
      </c>
      <c r="L1000" s="26" t="n">
        <v>0</v>
      </c>
      <c r="M1000" s="27" t="n">
        <v>0</v>
      </c>
      <c r="N1000" s="27" t="n">
        <v>0</v>
      </c>
      <c r="O1000" s="27" t="n">
        <v>0</v>
      </c>
      <c r="P1000" s="27" t="n">
        <v>0</v>
      </c>
      <c r="Q1000" s="27" t="n">
        <v>0</v>
      </c>
      <c r="R1000" s="27" t="n">
        <f aca="false">SUM(M1000:Q1000)</f>
        <v>0</v>
      </c>
      <c r="S1000" s="27" t="n">
        <v>5000</v>
      </c>
      <c r="T1000" s="27" t="n">
        <v>0</v>
      </c>
      <c r="U1000" s="27" t="n">
        <v>0</v>
      </c>
      <c r="V1000" s="27" t="n">
        <v>0</v>
      </c>
      <c r="W1000" s="27" t="n">
        <f aca="false">SUM(R1000:V1000)</f>
        <v>5000</v>
      </c>
      <c r="X1000" s="31" t="n">
        <v>5000</v>
      </c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</row>
    <row r="1001" customFormat="false" ht="11.85" hidden="true" customHeight="true" outlineLevel="0" collapsed="false">
      <c r="A1001" s="24" t="s">
        <v>99</v>
      </c>
      <c r="B1001" s="24" t="s">
        <v>48</v>
      </c>
      <c r="C1001" s="25" t="s">
        <v>2611</v>
      </c>
      <c r="D1001" s="25" t="s">
        <v>1576</v>
      </c>
      <c r="E1001" s="25" t="s">
        <v>2612</v>
      </c>
      <c r="F1001" s="25" t="s">
        <v>1</v>
      </c>
      <c r="G1001" s="25" t="s">
        <v>51</v>
      </c>
      <c r="H1001" s="25" t="s">
        <v>2613</v>
      </c>
      <c r="I1001" s="26" t="n">
        <v>0</v>
      </c>
      <c r="J1001" s="26" t="n">
        <v>0</v>
      </c>
      <c r="K1001" s="26" t="n">
        <v>1</v>
      </c>
      <c r="L1001" s="26" t="n">
        <v>0</v>
      </c>
      <c r="M1001" s="27" t="n">
        <v>37332</v>
      </c>
      <c r="N1001" s="27" t="n">
        <v>0</v>
      </c>
      <c r="O1001" s="27" t="n">
        <v>23000</v>
      </c>
      <c r="P1001" s="27" t="n">
        <v>0</v>
      </c>
      <c r="Q1001" s="27" t="n">
        <v>6679</v>
      </c>
      <c r="R1001" s="27" t="n">
        <f aca="false">SUM(M1001:Q1001)</f>
        <v>67011</v>
      </c>
      <c r="S1001" s="27" t="n">
        <v>86000</v>
      </c>
      <c r="T1001" s="27" t="n">
        <v>0</v>
      </c>
      <c r="U1001" s="27" t="n">
        <v>0</v>
      </c>
      <c r="V1001" s="27" t="n">
        <v>4400</v>
      </c>
      <c r="W1001" s="27" t="n">
        <f aca="false">SUM(R1001:V1001)</f>
        <v>157411</v>
      </c>
      <c r="X1001" s="31" t="n">
        <v>157411</v>
      </c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</row>
    <row r="1002" customFormat="false" ht="11.85" hidden="true" customHeight="true" outlineLevel="0" collapsed="false">
      <c r="A1002" s="24" t="s">
        <v>67</v>
      </c>
      <c r="B1002" s="24" t="s">
        <v>48</v>
      </c>
      <c r="C1002" s="25" t="s">
        <v>2614</v>
      </c>
      <c r="D1002" s="25" t="s">
        <v>1576</v>
      </c>
      <c r="E1002" s="25" t="s">
        <v>2615</v>
      </c>
      <c r="F1002" s="25" t="s">
        <v>1</v>
      </c>
      <c r="G1002" s="25" t="s">
        <v>51</v>
      </c>
      <c r="H1002" s="25" t="s">
        <v>2616</v>
      </c>
      <c r="I1002" s="26" t="n">
        <v>0</v>
      </c>
      <c r="J1002" s="26" t="n">
        <v>0</v>
      </c>
      <c r="K1002" s="26" t="n">
        <v>0</v>
      </c>
      <c r="L1002" s="26" t="n">
        <v>0</v>
      </c>
      <c r="M1002" s="27" t="n">
        <v>0</v>
      </c>
      <c r="N1002" s="27" t="n">
        <v>0</v>
      </c>
      <c r="O1002" s="27" t="n">
        <v>0</v>
      </c>
      <c r="P1002" s="27" t="n">
        <v>0</v>
      </c>
      <c r="Q1002" s="27" t="n">
        <v>0</v>
      </c>
      <c r="R1002" s="27" t="n">
        <f aca="false">SUM(M1002:Q1002)</f>
        <v>0</v>
      </c>
      <c r="S1002" s="27" t="n">
        <v>3750</v>
      </c>
      <c r="T1002" s="27" t="n">
        <v>0</v>
      </c>
      <c r="U1002" s="27" t="n">
        <v>0</v>
      </c>
      <c r="V1002" s="27" t="n">
        <v>200</v>
      </c>
      <c r="W1002" s="27" t="n">
        <f aca="false">SUM(R1002:V1002)</f>
        <v>3950</v>
      </c>
      <c r="X1002" s="31" t="n">
        <v>3950</v>
      </c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</row>
    <row r="1003" customFormat="false" ht="11.85" hidden="true" customHeight="true" outlineLevel="0" collapsed="false">
      <c r="A1003" s="24" t="s">
        <v>79</v>
      </c>
      <c r="B1003" s="24" t="s">
        <v>48</v>
      </c>
      <c r="C1003" s="25" t="s">
        <v>2617</v>
      </c>
      <c r="D1003" s="25" t="s">
        <v>1576</v>
      </c>
      <c r="E1003" s="25" t="s">
        <v>2618</v>
      </c>
      <c r="F1003" s="25" t="s">
        <v>1</v>
      </c>
      <c r="G1003" s="25" t="s">
        <v>51</v>
      </c>
      <c r="H1003" s="25" t="s">
        <v>2619</v>
      </c>
      <c r="I1003" s="26" t="n">
        <v>0</v>
      </c>
      <c r="J1003" s="26" t="n">
        <v>0</v>
      </c>
      <c r="K1003" s="26" t="n">
        <v>4.836</v>
      </c>
      <c r="L1003" s="26" t="n">
        <v>1</v>
      </c>
      <c r="M1003" s="27" t="n">
        <v>131817</v>
      </c>
      <c r="N1003" s="27" t="n">
        <v>0</v>
      </c>
      <c r="O1003" s="27" t="n">
        <v>25000</v>
      </c>
      <c r="P1003" s="27" t="n">
        <v>0</v>
      </c>
      <c r="Q1003" s="27" t="n">
        <v>4750</v>
      </c>
      <c r="R1003" s="27" t="n">
        <f aca="false">SUM(M1003:Q1003)</f>
        <v>161567</v>
      </c>
      <c r="S1003" s="27" t="n">
        <v>100000</v>
      </c>
      <c r="T1003" s="27" t="n">
        <v>0</v>
      </c>
      <c r="U1003" s="27" t="n">
        <v>500</v>
      </c>
      <c r="V1003" s="27" t="n">
        <v>0</v>
      </c>
      <c r="W1003" s="27" t="n">
        <f aca="false">SUM(R1003:V1003)</f>
        <v>262067</v>
      </c>
      <c r="X1003" s="31" t="n">
        <v>262067</v>
      </c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</row>
    <row r="1004" customFormat="false" ht="11.85" hidden="true" customHeight="true" outlineLevel="0" collapsed="false">
      <c r="A1004" s="24" t="s">
        <v>79</v>
      </c>
      <c r="B1004" s="24" t="s">
        <v>48</v>
      </c>
      <c r="C1004" s="25" t="s">
        <v>2620</v>
      </c>
      <c r="D1004" s="25" t="s">
        <v>1576</v>
      </c>
      <c r="E1004" s="25" t="s">
        <v>2621</v>
      </c>
      <c r="F1004" s="25" t="s">
        <v>1</v>
      </c>
      <c r="G1004" s="25" t="s">
        <v>51</v>
      </c>
      <c r="H1004" s="25" t="s">
        <v>2622</v>
      </c>
      <c r="I1004" s="26" t="n">
        <v>0</v>
      </c>
      <c r="J1004" s="26" t="n">
        <v>0</v>
      </c>
      <c r="K1004" s="26" t="n">
        <v>0.572</v>
      </c>
      <c r="L1004" s="26" t="n">
        <v>0</v>
      </c>
      <c r="M1004" s="27" t="n">
        <v>16784</v>
      </c>
      <c r="N1004" s="27" t="n">
        <v>0</v>
      </c>
      <c r="O1004" s="27" t="n">
        <v>0</v>
      </c>
      <c r="P1004" s="27" t="n">
        <v>0</v>
      </c>
      <c r="Q1004" s="27" t="n">
        <v>3192</v>
      </c>
      <c r="R1004" s="27" t="n">
        <f aca="false">SUM(M1004:Q1004)</f>
        <v>19976</v>
      </c>
      <c r="S1004" s="27" t="n">
        <v>0</v>
      </c>
      <c r="T1004" s="27" t="n">
        <v>0</v>
      </c>
      <c r="U1004" s="27" t="n">
        <v>0</v>
      </c>
      <c r="V1004" s="27" t="n">
        <v>0</v>
      </c>
      <c r="W1004" s="27" t="n">
        <f aca="false">SUM(R1004:V1004)</f>
        <v>19976</v>
      </c>
      <c r="X1004" s="31" t="n">
        <v>19976</v>
      </c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</row>
    <row r="1005" customFormat="false" ht="11.85" hidden="true" customHeight="true" outlineLevel="0" collapsed="false">
      <c r="A1005" s="24" t="s">
        <v>79</v>
      </c>
      <c r="B1005" s="24" t="s">
        <v>48</v>
      </c>
      <c r="C1005" s="25" t="s">
        <v>2623</v>
      </c>
      <c r="D1005" s="25" t="s">
        <v>1576</v>
      </c>
      <c r="E1005" s="25" t="s">
        <v>2624</v>
      </c>
      <c r="F1005" s="25" t="s">
        <v>1</v>
      </c>
      <c r="G1005" s="25" t="s">
        <v>51</v>
      </c>
      <c r="H1005" s="25" t="s">
        <v>2625</v>
      </c>
      <c r="I1005" s="26" t="n">
        <v>0</v>
      </c>
      <c r="J1005" s="26" t="n">
        <v>0</v>
      </c>
      <c r="K1005" s="26" t="n">
        <v>2</v>
      </c>
      <c r="L1005" s="26" t="n">
        <v>0</v>
      </c>
      <c r="M1005" s="27" t="n">
        <v>50736</v>
      </c>
      <c r="N1005" s="27" t="n">
        <v>0</v>
      </c>
      <c r="O1005" s="27" t="n">
        <v>0</v>
      </c>
      <c r="P1005" s="27" t="n">
        <v>0</v>
      </c>
      <c r="Q1005" s="27" t="n">
        <v>0</v>
      </c>
      <c r="R1005" s="27" t="n">
        <f aca="false">SUM(M1005:Q1005)</f>
        <v>50736</v>
      </c>
      <c r="S1005" s="27" t="n">
        <v>0</v>
      </c>
      <c r="T1005" s="27" t="n">
        <v>0</v>
      </c>
      <c r="U1005" s="27" t="n">
        <v>0</v>
      </c>
      <c r="V1005" s="27" t="n">
        <v>0</v>
      </c>
      <c r="W1005" s="27" t="n">
        <f aca="false">SUM(R1005:V1005)</f>
        <v>50736</v>
      </c>
      <c r="X1005" s="31" t="n">
        <v>50736</v>
      </c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</row>
    <row r="1006" customFormat="false" ht="11.85" hidden="true" customHeight="true" outlineLevel="0" collapsed="false">
      <c r="A1006" s="24" t="s">
        <v>56</v>
      </c>
      <c r="B1006" s="24" t="s">
        <v>48</v>
      </c>
      <c r="C1006" s="25" t="s">
        <v>2626</v>
      </c>
      <c r="D1006" s="25" t="s">
        <v>1576</v>
      </c>
      <c r="E1006" s="25" t="s">
        <v>2627</v>
      </c>
      <c r="F1006" s="25" t="s">
        <v>1</v>
      </c>
      <c r="G1006" s="25" t="s">
        <v>51</v>
      </c>
      <c r="H1006" s="25" t="s">
        <v>2628</v>
      </c>
      <c r="I1006" s="26" t="n">
        <v>0</v>
      </c>
      <c r="J1006" s="26" t="n">
        <v>1</v>
      </c>
      <c r="K1006" s="26" t="n">
        <v>2</v>
      </c>
      <c r="L1006" s="26" t="n">
        <v>0</v>
      </c>
      <c r="M1006" s="27" t="n">
        <v>65916</v>
      </c>
      <c r="N1006" s="27" t="n">
        <v>0</v>
      </c>
      <c r="O1006" s="27" t="n">
        <v>0</v>
      </c>
      <c r="P1006" s="27" t="n">
        <v>0</v>
      </c>
      <c r="Q1006" s="27" t="n">
        <v>12408</v>
      </c>
      <c r="R1006" s="27" t="n">
        <f aca="false">SUM(M1006:Q1006)</f>
        <v>78324</v>
      </c>
      <c r="S1006" s="27" t="n">
        <v>0</v>
      </c>
      <c r="T1006" s="27" t="n">
        <v>0</v>
      </c>
      <c r="U1006" s="27" t="n">
        <v>0</v>
      </c>
      <c r="V1006" s="27" t="n">
        <v>0</v>
      </c>
      <c r="W1006" s="27" t="n">
        <f aca="false">SUM(R1006:V1006)</f>
        <v>78324</v>
      </c>
      <c r="X1006" s="31" t="n">
        <v>78324</v>
      </c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</row>
    <row r="1007" customFormat="false" ht="11.85" hidden="true" customHeight="true" outlineLevel="0" collapsed="false">
      <c r="A1007" s="24" t="s">
        <v>99</v>
      </c>
      <c r="B1007" s="24" t="s">
        <v>48</v>
      </c>
      <c r="C1007" s="25" t="s">
        <v>2629</v>
      </c>
      <c r="D1007" s="25" t="s">
        <v>2373</v>
      </c>
      <c r="E1007" s="25" t="s">
        <v>2630</v>
      </c>
      <c r="F1007" s="25" t="s">
        <v>1</v>
      </c>
      <c r="G1007" s="25" t="s">
        <v>51</v>
      </c>
      <c r="H1007" s="25" t="s">
        <v>2631</v>
      </c>
      <c r="I1007" s="26" t="n">
        <v>0</v>
      </c>
      <c r="J1007" s="26" t="n">
        <v>0</v>
      </c>
      <c r="K1007" s="26" t="n">
        <v>0</v>
      </c>
      <c r="L1007" s="26" t="n">
        <v>0</v>
      </c>
      <c r="M1007" s="27" t="n">
        <v>0</v>
      </c>
      <c r="N1007" s="27" t="n">
        <v>0</v>
      </c>
      <c r="O1007" s="27" t="n">
        <v>41017</v>
      </c>
      <c r="P1007" s="27" t="n">
        <v>0</v>
      </c>
      <c r="Q1007" s="27" t="n">
        <v>3692</v>
      </c>
      <c r="R1007" s="27" t="n">
        <f aca="false">SUM(M1007:Q1007)</f>
        <v>44709</v>
      </c>
      <c r="S1007" s="27" t="n">
        <v>5195</v>
      </c>
      <c r="T1007" s="27" t="n">
        <v>0</v>
      </c>
      <c r="U1007" s="27" t="n">
        <v>0</v>
      </c>
      <c r="V1007" s="27" t="n">
        <v>0</v>
      </c>
      <c r="W1007" s="27" t="n">
        <f aca="false">SUM(R1007:V1007)</f>
        <v>49904</v>
      </c>
      <c r="X1007" s="31" t="n">
        <v>49904</v>
      </c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</row>
    <row r="1008" customFormat="false" ht="11.85" hidden="true" customHeight="true" outlineLevel="0" collapsed="false">
      <c r="A1008" s="24" t="s">
        <v>768</v>
      </c>
      <c r="B1008" s="24" t="s">
        <v>48</v>
      </c>
      <c r="C1008" s="25" t="s">
        <v>2632</v>
      </c>
      <c r="D1008" s="25" t="s">
        <v>2535</v>
      </c>
      <c r="E1008" s="25" t="s">
        <v>2633</v>
      </c>
      <c r="F1008" s="25" t="s">
        <v>1</v>
      </c>
      <c r="G1008" s="25" t="s">
        <v>51</v>
      </c>
      <c r="H1008" s="25" t="s">
        <v>2634</v>
      </c>
      <c r="I1008" s="26" t="n">
        <v>0</v>
      </c>
      <c r="J1008" s="26" t="n">
        <v>0</v>
      </c>
      <c r="K1008" s="26" t="n">
        <v>0</v>
      </c>
      <c r="L1008" s="26" t="n">
        <v>0</v>
      </c>
      <c r="M1008" s="27" t="n">
        <v>0</v>
      </c>
      <c r="N1008" s="27" t="n">
        <v>5000</v>
      </c>
      <c r="O1008" s="27" t="n">
        <v>15504</v>
      </c>
      <c r="P1008" s="27" t="n">
        <v>0</v>
      </c>
      <c r="Q1008" s="27" t="n">
        <v>5529</v>
      </c>
      <c r="R1008" s="27" t="n">
        <f aca="false">SUM(M1008:Q1008)</f>
        <v>26033</v>
      </c>
      <c r="S1008" s="27" t="n">
        <v>55200</v>
      </c>
      <c r="T1008" s="27" t="n">
        <v>0</v>
      </c>
      <c r="U1008" s="27" t="n">
        <v>0</v>
      </c>
      <c r="V1008" s="27" t="n">
        <v>15000</v>
      </c>
      <c r="W1008" s="27" t="n">
        <f aca="false">SUM(R1008:V1008)</f>
        <v>96233</v>
      </c>
      <c r="X1008" s="31" t="n">
        <v>96233</v>
      </c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</row>
    <row r="1009" customFormat="false" ht="11.85" hidden="true" customHeight="true" outlineLevel="0" collapsed="false">
      <c r="A1009" s="24" t="s">
        <v>768</v>
      </c>
      <c r="B1009" s="24" t="s">
        <v>48</v>
      </c>
      <c r="C1009" s="25" t="s">
        <v>2635</v>
      </c>
      <c r="D1009" s="25" t="s">
        <v>2535</v>
      </c>
      <c r="E1009" s="25" t="s">
        <v>2636</v>
      </c>
      <c r="F1009" s="25" t="s">
        <v>1</v>
      </c>
      <c r="G1009" s="25" t="s">
        <v>51</v>
      </c>
      <c r="H1009" s="25" t="s">
        <v>774</v>
      </c>
      <c r="I1009" s="26" t="n">
        <v>0</v>
      </c>
      <c r="J1009" s="26" t="n">
        <v>0</v>
      </c>
      <c r="K1009" s="26" t="n">
        <v>0</v>
      </c>
      <c r="L1009" s="26" t="n">
        <v>1.034</v>
      </c>
      <c r="M1009" s="27" t="n">
        <v>41148</v>
      </c>
      <c r="N1009" s="27" t="n">
        <v>0</v>
      </c>
      <c r="O1009" s="27" t="n">
        <v>167000</v>
      </c>
      <c r="P1009" s="27" t="n">
        <v>0</v>
      </c>
      <c r="Q1009" s="27" t="n">
        <v>9297</v>
      </c>
      <c r="R1009" s="27" t="n">
        <f aca="false">SUM(M1009:Q1009)</f>
        <v>217445</v>
      </c>
      <c r="S1009" s="27" t="n">
        <v>204975</v>
      </c>
      <c r="T1009" s="27" t="n">
        <v>10500</v>
      </c>
      <c r="U1009" s="27" t="n">
        <v>0</v>
      </c>
      <c r="V1009" s="27" t="n">
        <v>3650</v>
      </c>
      <c r="W1009" s="27" t="n">
        <f aca="false">SUM(R1009:V1009)</f>
        <v>436570</v>
      </c>
      <c r="X1009" s="31" t="n">
        <v>436570</v>
      </c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</row>
    <row r="1010" customFormat="false" ht="11.85" hidden="true" customHeight="true" outlineLevel="0" collapsed="false">
      <c r="A1010" s="24" t="s">
        <v>768</v>
      </c>
      <c r="B1010" s="24" t="s">
        <v>48</v>
      </c>
      <c r="C1010" s="25" t="s">
        <v>2637</v>
      </c>
      <c r="D1010" s="25" t="s">
        <v>2535</v>
      </c>
      <c r="E1010" s="25" t="s">
        <v>2638</v>
      </c>
      <c r="F1010" s="25" t="s">
        <v>1</v>
      </c>
      <c r="G1010" s="25" t="s">
        <v>51</v>
      </c>
      <c r="H1010" s="25" t="s">
        <v>807</v>
      </c>
      <c r="I1010" s="26" t="n">
        <v>0</v>
      </c>
      <c r="J1010" s="26" t="n">
        <v>0</v>
      </c>
      <c r="K1010" s="26" t="n">
        <v>0</v>
      </c>
      <c r="L1010" s="26" t="n">
        <v>0</v>
      </c>
      <c r="M1010" s="27" t="n">
        <v>0</v>
      </c>
      <c r="N1010" s="27" t="n">
        <v>0</v>
      </c>
      <c r="O1010" s="27" t="n">
        <v>15000</v>
      </c>
      <c r="P1010" s="27" t="n">
        <v>0</v>
      </c>
      <c r="Q1010" s="27" t="n">
        <v>0</v>
      </c>
      <c r="R1010" s="27" t="n">
        <f aca="false">SUM(M1010:Q1010)</f>
        <v>15000</v>
      </c>
      <c r="S1010" s="27" t="n">
        <v>201300</v>
      </c>
      <c r="T1010" s="27" t="n">
        <v>46236</v>
      </c>
      <c r="U1010" s="27" t="n">
        <v>0</v>
      </c>
      <c r="V1010" s="27" t="n">
        <v>20000</v>
      </c>
      <c r="W1010" s="27" t="n">
        <f aca="false">SUM(R1010:V1010)</f>
        <v>282536</v>
      </c>
      <c r="X1010" s="31" t="n">
        <v>282536</v>
      </c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</row>
    <row r="1011" customFormat="false" ht="11.85" hidden="true" customHeight="true" outlineLevel="0" collapsed="false">
      <c r="A1011" s="24" t="s">
        <v>768</v>
      </c>
      <c r="B1011" s="24" t="s">
        <v>48</v>
      </c>
      <c r="C1011" s="25" t="s">
        <v>2639</v>
      </c>
      <c r="D1011" s="25" t="s">
        <v>2535</v>
      </c>
      <c r="E1011" s="25" t="s">
        <v>2640</v>
      </c>
      <c r="F1011" s="25" t="s">
        <v>1</v>
      </c>
      <c r="G1011" s="25" t="s">
        <v>51</v>
      </c>
      <c r="H1011" s="25" t="s">
        <v>783</v>
      </c>
      <c r="I1011" s="26" t="n">
        <v>0</v>
      </c>
      <c r="J1011" s="26" t="n">
        <v>0</v>
      </c>
      <c r="K1011" s="26" t="n">
        <v>0</v>
      </c>
      <c r="L1011" s="26" t="n">
        <v>0</v>
      </c>
      <c r="M1011" s="27" t="n">
        <v>0</v>
      </c>
      <c r="N1011" s="27" t="n">
        <v>0</v>
      </c>
      <c r="O1011" s="27" t="n">
        <v>0</v>
      </c>
      <c r="P1011" s="27" t="n">
        <v>0</v>
      </c>
      <c r="Q1011" s="27" t="n">
        <v>0</v>
      </c>
      <c r="R1011" s="27" t="n">
        <f aca="false">SUM(M1011:Q1011)</f>
        <v>0</v>
      </c>
      <c r="S1011" s="27" t="n">
        <v>0</v>
      </c>
      <c r="T1011" s="27" t="n">
        <v>2000</v>
      </c>
      <c r="U1011" s="27" t="n">
        <v>0</v>
      </c>
      <c r="V1011" s="27" t="n">
        <v>0</v>
      </c>
      <c r="W1011" s="27" t="n">
        <f aca="false">SUM(R1011:V1011)</f>
        <v>2000</v>
      </c>
      <c r="X1011" s="31" t="n">
        <v>2000</v>
      </c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</row>
    <row r="1012" customFormat="false" ht="11.85" hidden="true" customHeight="true" outlineLevel="0" collapsed="false">
      <c r="A1012" s="24" t="s">
        <v>768</v>
      </c>
      <c r="B1012" s="24" t="s">
        <v>48</v>
      </c>
      <c r="C1012" s="25" t="s">
        <v>2641</v>
      </c>
      <c r="D1012" s="25" t="s">
        <v>2535</v>
      </c>
      <c r="E1012" s="25" t="s">
        <v>2642</v>
      </c>
      <c r="F1012" s="25" t="s">
        <v>1</v>
      </c>
      <c r="G1012" s="25" t="s">
        <v>51</v>
      </c>
      <c r="H1012" s="25" t="s">
        <v>822</v>
      </c>
      <c r="I1012" s="26" t="n">
        <v>0</v>
      </c>
      <c r="J1012" s="26" t="n">
        <v>0</v>
      </c>
      <c r="K1012" s="26" t="n">
        <v>0</v>
      </c>
      <c r="L1012" s="26" t="n">
        <v>1</v>
      </c>
      <c r="M1012" s="27" t="n">
        <v>32028</v>
      </c>
      <c r="N1012" s="27" t="n">
        <v>0</v>
      </c>
      <c r="O1012" s="27" t="n">
        <v>0</v>
      </c>
      <c r="P1012" s="27" t="n">
        <v>0</v>
      </c>
      <c r="Q1012" s="27" t="n">
        <v>7504</v>
      </c>
      <c r="R1012" s="27" t="n">
        <f aca="false">SUM(M1012:Q1012)</f>
        <v>39532</v>
      </c>
      <c r="S1012" s="27" t="n">
        <v>29175</v>
      </c>
      <c r="T1012" s="27" t="n">
        <v>4200</v>
      </c>
      <c r="U1012" s="27" t="n">
        <v>0</v>
      </c>
      <c r="V1012" s="27" t="n">
        <v>0</v>
      </c>
      <c r="W1012" s="27" t="n">
        <f aca="false">SUM(R1012:V1012)</f>
        <v>72907</v>
      </c>
      <c r="X1012" s="31" t="n">
        <v>72907</v>
      </c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</row>
    <row r="1013" customFormat="false" ht="11.85" hidden="true" customHeight="true" outlineLevel="0" collapsed="false">
      <c r="A1013" s="24" t="s">
        <v>768</v>
      </c>
      <c r="B1013" s="24" t="s">
        <v>48</v>
      </c>
      <c r="C1013" s="25" t="s">
        <v>2643</v>
      </c>
      <c r="D1013" s="25" t="s">
        <v>2535</v>
      </c>
      <c r="E1013" s="25" t="s">
        <v>2644</v>
      </c>
      <c r="F1013" s="25" t="s">
        <v>1</v>
      </c>
      <c r="G1013" s="25" t="s">
        <v>51</v>
      </c>
      <c r="H1013" s="25" t="s">
        <v>780</v>
      </c>
      <c r="I1013" s="26" t="n">
        <v>0</v>
      </c>
      <c r="J1013" s="26" t="n">
        <v>0</v>
      </c>
      <c r="K1013" s="26" t="n">
        <v>2</v>
      </c>
      <c r="L1013" s="26" t="n">
        <v>0.667</v>
      </c>
      <c r="M1013" s="27" t="n">
        <v>86712</v>
      </c>
      <c r="N1013" s="27" t="n">
        <v>5000</v>
      </c>
      <c r="O1013" s="27" t="n">
        <v>114257</v>
      </c>
      <c r="P1013" s="27" t="n">
        <v>0</v>
      </c>
      <c r="Q1013" s="27" t="n">
        <v>12313</v>
      </c>
      <c r="R1013" s="27" t="n">
        <f aca="false">SUM(M1013:Q1013)</f>
        <v>218282</v>
      </c>
      <c r="S1013" s="27" t="n">
        <v>253950</v>
      </c>
      <c r="T1013" s="27" t="n">
        <v>84000</v>
      </c>
      <c r="U1013" s="27" t="n">
        <v>0</v>
      </c>
      <c r="V1013" s="27" t="n">
        <v>0</v>
      </c>
      <c r="W1013" s="27" t="n">
        <f aca="false">SUM(R1013:V1013)</f>
        <v>556232</v>
      </c>
      <c r="X1013" s="31" t="n">
        <v>556232</v>
      </c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</row>
    <row r="1014" customFormat="false" ht="11.85" hidden="true" customHeight="true" outlineLevel="0" collapsed="false">
      <c r="A1014" s="24" t="s">
        <v>768</v>
      </c>
      <c r="B1014" s="24" t="s">
        <v>48</v>
      </c>
      <c r="C1014" s="25" t="s">
        <v>2645</v>
      </c>
      <c r="D1014" s="25" t="s">
        <v>2535</v>
      </c>
      <c r="E1014" s="25" t="s">
        <v>2646</v>
      </c>
      <c r="F1014" s="25" t="s">
        <v>1</v>
      </c>
      <c r="G1014" s="25" t="s">
        <v>51</v>
      </c>
      <c r="H1014" s="25" t="s">
        <v>789</v>
      </c>
      <c r="I1014" s="26" t="n">
        <v>0</v>
      </c>
      <c r="J1014" s="26" t="n">
        <v>0</v>
      </c>
      <c r="K1014" s="26" t="n">
        <v>0</v>
      </c>
      <c r="L1014" s="26" t="n">
        <v>0</v>
      </c>
      <c r="M1014" s="27" t="n">
        <v>0</v>
      </c>
      <c r="N1014" s="27" t="n">
        <v>0</v>
      </c>
      <c r="O1014" s="27" t="n">
        <v>0</v>
      </c>
      <c r="P1014" s="27" t="n">
        <v>0</v>
      </c>
      <c r="Q1014" s="27" t="n">
        <v>0</v>
      </c>
      <c r="R1014" s="27" t="n">
        <f aca="false">SUM(M1014:Q1014)</f>
        <v>0</v>
      </c>
      <c r="S1014" s="27" t="n">
        <v>12634</v>
      </c>
      <c r="T1014" s="27" t="n">
        <v>5000</v>
      </c>
      <c r="U1014" s="27" t="n">
        <v>0</v>
      </c>
      <c r="V1014" s="27" t="n">
        <v>0</v>
      </c>
      <c r="W1014" s="27" t="n">
        <f aca="false">SUM(R1014:V1014)</f>
        <v>17634</v>
      </c>
      <c r="X1014" s="31" t="n">
        <v>17634</v>
      </c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</row>
    <row r="1015" customFormat="false" ht="11.85" hidden="true" customHeight="true" outlineLevel="0" collapsed="false">
      <c r="A1015" s="24" t="s">
        <v>768</v>
      </c>
      <c r="B1015" s="24" t="s">
        <v>48</v>
      </c>
      <c r="C1015" s="25" t="s">
        <v>2647</v>
      </c>
      <c r="D1015" s="25" t="s">
        <v>2535</v>
      </c>
      <c r="E1015" s="25" t="s">
        <v>2648</v>
      </c>
      <c r="F1015" s="25" t="s">
        <v>1</v>
      </c>
      <c r="G1015" s="25" t="s">
        <v>51</v>
      </c>
      <c r="H1015" s="25" t="s">
        <v>810</v>
      </c>
      <c r="I1015" s="26" t="n">
        <v>0</v>
      </c>
      <c r="J1015" s="26" t="n">
        <v>0</v>
      </c>
      <c r="K1015" s="26" t="n">
        <v>0</v>
      </c>
      <c r="L1015" s="26" t="n">
        <v>0</v>
      </c>
      <c r="M1015" s="27" t="n">
        <v>0</v>
      </c>
      <c r="N1015" s="27" t="n">
        <v>0</v>
      </c>
      <c r="O1015" s="27" t="n">
        <v>0</v>
      </c>
      <c r="P1015" s="27" t="n">
        <v>0</v>
      </c>
      <c r="Q1015" s="27" t="n">
        <v>0</v>
      </c>
      <c r="R1015" s="27" t="n">
        <f aca="false">SUM(M1015:Q1015)</f>
        <v>0</v>
      </c>
      <c r="S1015" s="27" t="n">
        <v>26992</v>
      </c>
      <c r="T1015" s="27" t="n">
        <v>14800</v>
      </c>
      <c r="U1015" s="27" t="n">
        <v>0</v>
      </c>
      <c r="V1015" s="27" t="n">
        <v>0</v>
      </c>
      <c r="W1015" s="27" t="n">
        <f aca="false">SUM(R1015:V1015)</f>
        <v>41792</v>
      </c>
      <c r="X1015" s="31" t="n">
        <v>41792</v>
      </c>
    </row>
    <row r="1016" customFormat="false" ht="11.85" hidden="true" customHeight="true" outlineLevel="0" collapsed="false">
      <c r="A1016" s="24" t="s">
        <v>768</v>
      </c>
      <c r="B1016" s="24" t="s">
        <v>48</v>
      </c>
      <c r="C1016" s="25" t="s">
        <v>2649</v>
      </c>
      <c r="D1016" s="25" t="s">
        <v>2535</v>
      </c>
      <c r="E1016" s="25" t="s">
        <v>2650</v>
      </c>
      <c r="F1016" s="25" t="s">
        <v>1</v>
      </c>
      <c r="G1016" s="25" t="s">
        <v>51</v>
      </c>
      <c r="H1016" s="25" t="s">
        <v>816</v>
      </c>
      <c r="I1016" s="26" t="n">
        <v>0</v>
      </c>
      <c r="J1016" s="26" t="n">
        <v>0</v>
      </c>
      <c r="K1016" s="26" t="n">
        <v>0</v>
      </c>
      <c r="L1016" s="26" t="n">
        <v>0.5</v>
      </c>
      <c r="M1016" s="27" t="n">
        <v>16218</v>
      </c>
      <c r="N1016" s="27" t="n">
        <v>0</v>
      </c>
      <c r="O1016" s="27" t="n">
        <v>0</v>
      </c>
      <c r="P1016" s="27" t="n">
        <v>0</v>
      </c>
      <c r="Q1016" s="27" t="n">
        <v>0</v>
      </c>
      <c r="R1016" s="27" t="n">
        <f aca="false">SUM(M1016:Q1016)</f>
        <v>16218</v>
      </c>
      <c r="S1016" s="27" t="n">
        <v>72650</v>
      </c>
      <c r="T1016" s="27" t="n">
        <v>0</v>
      </c>
      <c r="U1016" s="27" t="n">
        <v>0</v>
      </c>
      <c r="V1016" s="27" t="n">
        <v>0</v>
      </c>
      <c r="W1016" s="27" t="n">
        <f aca="false">SUM(R1016:V1016)</f>
        <v>88868</v>
      </c>
      <c r="X1016" s="31" t="n">
        <v>88868</v>
      </c>
    </row>
    <row r="1017" customFormat="false" ht="11.85" hidden="true" customHeight="true" outlineLevel="0" collapsed="false">
      <c r="A1017" s="24" t="s">
        <v>768</v>
      </c>
      <c r="B1017" s="24" t="s">
        <v>48</v>
      </c>
      <c r="C1017" s="25" t="s">
        <v>2651</v>
      </c>
      <c r="D1017" s="25" t="s">
        <v>2535</v>
      </c>
      <c r="E1017" s="25" t="s">
        <v>2652</v>
      </c>
      <c r="F1017" s="25" t="s">
        <v>1</v>
      </c>
      <c r="G1017" s="25" t="s">
        <v>51</v>
      </c>
      <c r="H1017" s="25" t="s">
        <v>813</v>
      </c>
      <c r="I1017" s="26" t="n">
        <v>0</v>
      </c>
      <c r="J1017" s="26" t="n">
        <v>0</v>
      </c>
      <c r="K1017" s="26" t="n">
        <v>0</v>
      </c>
      <c r="L1017" s="26" t="n">
        <v>2.5</v>
      </c>
      <c r="M1017" s="27" t="n">
        <v>69774</v>
      </c>
      <c r="N1017" s="27" t="n">
        <v>0</v>
      </c>
      <c r="O1017" s="27" t="n">
        <v>0</v>
      </c>
      <c r="P1017" s="27" t="n">
        <v>0</v>
      </c>
      <c r="Q1017" s="27" t="n">
        <v>12652</v>
      </c>
      <c r="R1017" s="27" t="n">
        <f aca="false">SUM(M1017:Q1017)</f>
        <v>82426</v>
      </c>
      <c r="S1017" s="27" t="n">
        <v>95650</v>
      </c>
      <c r="T1017" s="27" t="n">
        <v>10000</v>
      </c>
      <c r="U1017" s="27" t="n">
        <v>0</v>
      </c>
      <c r="V1017" s="27" t="n">
        <v>0</v>
      </c>
      <c r="W1017" s="27" t="n">
        <f aca="false">SUM(R1017:V1017)</f>
        <v>188076</v>
      </c>
      <c r="X1017" s="31" t="n">
        <v>188076</v>
      </c>
    </row>
    <row r="1018" customFormat="false" ht="11.85" hidden="true" customHeight="true" outlineLevel="0" collapsed="false">
      <c r="A1018" s="24" t="s">
        <v>768</v>
      </c>
      <c r="B1018" s="24" t="s">
        <v>48</v>
      </c>
      <c r="C1018" s="25" t="s">
        <v>2653</v>
      </c>
      <c r="D1018" s="25" t="s">
        <v>2535</v>
      </c>
      <c r="E1018" s="25" t="s">
        <v>2654</v>
      </c>
      <c r="F1018" s="25" t="s">
        <v>1</v>
      </c>
      <c r="G1018" s="25" t="s">
        <v>51</v>
      </c>
      <c r="H1018" s="25" t="s">
        <v>2655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7" t="n">
        <v>0</v>
      </c>
      <c r="N1018" s="27" t="n">
        <v>0</v>
      </c>
      <c r="O1018" s="27" t="n">
        <v>18000</v>
      </c>
      <c r="P1018" s="27" t="n">
        <v>0</v>
      </c>
      <c r="Q1018" s="27" t="n">
        <v>0</v>
      </c>
      <c r="R1018" s="27" t="n">
        <f aca="false">SUM(M1018:Q1018)</f>
        <v>18000</v>
      </c>
      <c r="S1018" s="27" t="n">
        <v>99100</v>
      </c>
      <c r="T1018" s="27" t="n">
        <v>29200</v>
      </c>
      <c r="U1018" s="27" t="n">
        <v>0</v>
      </c>
      <c r="V1018" s="27" t="n">
        <v>6000</v>
      </c>
      <c r="W1018" s="27" t="n">
        <f aca="false">SUM(R1018:V1018)</f>
        <v>152300</v>
      </c>
      <c r="X1018" s="31" t="n">
        <v>152300</v>
      </c>
    </row>
    <row r="1019" customFormat="false" ht="11.85" hidden="true" customHeight="true" outlineLevel="0" collapsed="false">
      <c r="A1019" s="24" t="s">
        <v>768</v>
      </c>
      <c r="B1019" s="24" t="s">
        <v>48</v>
      </c>
      <c r="C1019" s="25" t="s">
        <v>2656</v>
      </c>
      <c r="D1019" s="25" t="s">
        <v>2535</v>
      </c>
      <c r="E1019" s="25" t="s">
        <v>2657</v>
      </c>
      <c r="F1019" s="25" t="s">
        <v>1</v>
      </c>
      <c r="G1019" s="25" t="s">
        <v>51</v>
      </c>
      <c r="H1019" s="25" t="s">
        <v>795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7" t="n">
        <v>0</v>
      </c>
      <c r="N1019" s="27" t="n">
        <v>0</v>
      </c>
      <c r="O1019" s="27" t="n">
        <v>12000</v>
      </c>
      <c r="P1019" s="27" t="n">
        <v>0</v>
      </c>
      <c r="Q1019" s="27" t="n">
        <v>0</v>
      </c>
      <c r="R1019" s="27" t="n">
        <f aca="false">SUM(M1019:Q1019)</f>
        <v>12000</v>
      </c>
      <c r="S1019" s="27" t="n">
        <v>54155</v>
      </c>
      <c r="T1019" s="27" t="n">
        <v>9600</v>
      </c>
      <c r="U1019" s="27" t="n">
        <v>0</v>
      </c>
      <c r="V1019" s="27" t="n">
        <v>0</v>
      </c>
      <c r="W1019" s="27" t="n">
        <f aca="false">SUM(R1019:V1019)</f>
        <v>75755</v>
      </c>
      <c r="X1019" s="31" t="n">
        <v>75755</v>
      </c>
    </row>
    <row r="1020" customFormat="false" ht="11.85" hidden="true" customHeight="true" outlineLevel="0" collapsed="false">
      <c r="A1020" s="24" t="s">
        <v>768</v>
      </c>
      <c r="B1020" s="24" t="s">
        <v>48</v>
      </c>
      <c r="C1020" s="25" t="s">
        <v>2658</v>
      </c>
      <c r="D1020" s="25" t="s">
        <v>2535</v>
      </c>
      <c r="E1020" s="25" t="s">
        <v>2659</v>
      </c>
      <c r="F1020" s="25" t="s">
        <v>1</v>
      </c>
      <c r="G1020" s="25" t="s">
        <v>51</v>
      </c>
      <c r="H1020" s="25" t="s">
        <v>2660</v>
      </c>
      <c r="I1020" s="26" t="n">
        <v>0</v>
      </c>
      <c r="J1020" s="26" t="n">
        <v>0</v>
      </c>
      <c r="K1020" s="26" t="n">
        <v>0</v>
      </c>
      <c r="L1020" s="26" t="n">
        <v>1</v>
      </c>
      <c r="M1020" s="27" t="n">
        <v>33516</v>
      </c>
      <c r="N1020" s="27" t="n">
        <v>0</v>
      </c>
      <c r="O1020" s="27" t="n">
        <v>24000</v>
      </c>
      <c r="P1020" s="27" t="n">
        <v>0</v>
      </c>
      <c r="Q1020" s="27" t="n">
        <v>10096</v>
      </c>
      <c r="R1020" s="27" t="n">
        <f aca="false">SUM(M1020:Q1020)</f>
        <v>67612</v>
      </c>
      <c r="S1020" s="27" t="n">
        <v>5700</v>
      </c>
      <c r="T1020" s="27" t="n">
        <v>123800</v>
      </c>
      <c r="U1020" s="27" t="n">
        <v>0</v>
      </c>
      <c r="V1020" s="27" t="n">
        <v>1000</v>
      </c>
      <c r="W1020" s="27" t="n">
        <f aca="false">SUM(R1020:V1020)</f>
        <v>198112</v>
      </c>
      <c r="X1020" s="31" t="n">
        <v>198112</v>
      </c>
    </row>
    <row r="1021" customFormat="false" ht="11.85" hidden="true" customHeight="true" outlineLevel="0" collapsed="false">
      <c r="A1021" s="24" t="s">
        <v>768</v>
      </c>
      <c r="B1021" s="24" t="s">
        <v>48</v>
      </c>
      <c r="C1021" s="25" t="s">
        <v>2661</v>
      </c>
      <c r="D1021" s="25" t="s">
        <v>2535</v>
      </c>
      <c r="E1021" s="25" t="s">
        <v>2662</v>
      </c>
      <c r="F1021" s="25" t="s">
        <v>1</v>
      </c>
      <c r="G1021" s="25" t="s">
        <v>51</v>
      </c>
      <c r="H1021" s="25" t="s">
        <v>2663</v>
      </c>
      <c r="I1021" s="26" t="n">
        <v>0</v>
      </c>
      <c r="J1021" s="26" t="n">
        <v>0</v>
      </c>
      <c r="K1021" s="26" t="n">
        <v>0</v>
      </c>
      <c r="L1021" s="26" t="n">
        <v>4</v>
      </c>
      <c r="M1021" s="27" t="n">
        <v>128016</v>
      </c>
      <c r="N1021" s="27" t="n">
        <v>0</v>
      </c>
      <c r="O1021" s="27" t="n">
        <v>0</v>
      </c>
      <c r="P1021" s="27" t="n">
        <v>0</v>
      </c>
      <c r="Q1021" s="27" t="n">
        <v>26750</v>
      </c>
      <c r="R1021" s="27" t="n">
        <f aca="false">SUM(M1021:Q1021)</f>
        <v>154766</v>
      </c>
      <c r="S1021" s="27" t="n">
        <v>26650</v>
      </c>
      <c r="T1021" s="27" t="n">
        <v>13000</v>
      </c>
      <c r="U1021" s="27" t="n">
        <v>0</v>
      </c>
      <c r="V1021" s="27" t="n">
        <v>0</v>
      </c>
      <c r="W1021" s="27" t="n">
        <f aca="false">SUM(R1021:V1021)</f>
        <v>194416</v>
      </c>
      <c r="X1021" s="31" t="n">
        <v>194416</v>
      </c>
    </row>
    <row r="1022" customFormat="false" ht="11.85" hidden="true" customHeight="true" outlineLevel="0" collapsed="false">
      <c r="A1022" s="24" t="s">
        <v>768</v>
      </c>
      <c r="B1022" s="24" t="s">
        <v>48</v>
      </c>
      <c r="C1022" s="25" t="s">
        <v>2664</v>
      </c>
      <c r="D1022" s="25" t="s">
        <v>2535</v>
      </c>
      <c r="E1022" s="25" t="s">
        <v>2665</v>
      </c>
      <c r="F1022" s="25" t="s">
        <v>1</v>
      </c>
      <c r="G1022" s="25" t="s">
        <v>51</v>
      </c>
      <c r="H1022" s="25" t="s">
        <v>2666</v>
      </c>
      <c r="I1022" s="26" t="n">
        <v>0</v>
      </c>
      <c r="J1022" s="26" t="n">
        <v>0</v>
      </c>
      <c r="K1022" s="26" t="n">
        <v>1</v>
      </c>
      <c r="L1022" s="26" t="n">
        <v>0</v>
      </c>
      <c r="M1022" s="27" t="n">
        <v>24324</v>
      </c>
      <c r="N1022" s="27" t="n">
        <v>0</v>
      </c>
      <c r="O1022" s="27" t="n">
        <v>39745</v>
      </c>
      <c r="P1022" s="27" t="n">
        <v>0</v>
      </c>
      <c r="Q1022" s="27" t="n">
        <v>9145</v>
      </c>
      <c r="R1022" s="27" t="n">
        <f aca="false">SUM(M1022:Q1022)</f>
        <v>73214</v>
      </c>
      <c r="S1022" s="27" t="n">
        <v>41590</v>
      </c>
      <c r="T1022" s="27" t="n">
        <v>0</v>
      </c>
      <c r="U1022" s="27" t="n">
        <v>0</v>
      </c>
      <c r="V1022" s="27" t="n">
        <v>1000</v>
      </c>
      <c r="W1022" s="27" t="n">
        <f aca="false">SUM(R1022:V1022)</f>
        <v>115804</v>
      </c>
      <c r="X1022" s="31" t="n">
        <v>115804</v>
      </c>
    </row>
    <row r="1023" customFormat="false" ht="11.85" hidden="true" customHeight="true" outlineLevel="0" collapsed="false">
      <c r="A1023" s="24" t="s">
        <v>768</v>
      </c>
      <c r="B1023" s="24" t="s">
        <v>48</v>
      </c>
      <c r="C1023" s="25" t="s">
        <v>2667</v>
      </c>
      <c r="D1023" s="25" t="s">
        <v>2535</v>
      </c>
      <c r="E1023" s="25" t="s">
        <v>2668</v>
      </c>
      <c r="F1023" s="25" t="s">
        <v>1</v>
      </c>
      <c r="G1023" s="25" t="s">
        <v>51</v>
      </c>
      <c r="H1023" s="25" t="s">
        <v>2669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27" t="n">
        <v>0</v>
      </c>
      <c r="N1023" s="27" t="n">
        <v>31</v>
      </c>
      <c r="O1023" s="27" t="n">
        <v>2750</v>
      </c>
      <c r="P1023" s="27" t="n">
        <v>0</v>
      </c>
      <c r="Q1023" s="27" t="n">
        <v>1155</v>
      </c>
      <c r="R1023" s="27" t="n">
        <f aca="false">SUM(M1023:Q1023)</f>
        <v>3936</v>
      </c>
      <c r="S1023" s="27" t="n">
        <v>31650</v>
      </c>
      <c r="T1023" s="27" t="n">
        <v>0</v>
      </c>
      <c r="U1023" s="27" t="n">
        <v>0</v>
      </c>
      <c r="V1023" s="27" t="n">
        <v>0</v>
      </c>
      <c r="W1023" s="27" t="n">
        <f aca="false">SUM(R1023:V1023)</f>
        <v>35586</v>
      </c>
      <c r="X1023" s="31" t="n">
        <v>35586</v>
      </c>
    </row>
    <row r="1024" customFormat="false" ht="11.85" hidden="true" customHeight="true" outlineLevel="0" collapsed="false">
      <c r="A1024" s="24" t="s">
        <v>768</v>
      </c>
      <c r="B1024" s="24" t="s">
        <v>48</v>
      </c>
      <c r="C1024" s="25" t="s">
        <v>2670</v>
      </c>
      <c r="D1024" s="25" t="s">
        <v>2535</v>
      </c>
      <c r="E1024" s="25" t="s">
        <v>2671</v>
      </c>
      <c r="F1024" s="25" t="s">
        <v>1</v>
      </c>
      <c r="G1024" s="25" t="s">
        <v>51</v>
      </c>
      <c r="H1024" s="25" t="s">
        <v>792</v>
      </c>
      <c r="I1024" s="26" t="n">
        <v>0</v>
      </c>
      <c r="J1024" s="26" t="n">
        <v>0</v>
      </c>
      <c r="K1024" s="26" t="n">
        <v>0</v>
      </c>
      <c r="L1024" s="26" t="n">
        <v>0</v>
      </c>
      <c r="M1024" s="27" t="n">
        <v>0</v>
      </c>
      <c r="N1024" s="27" t="n">
        <v>0</v>
      </c>
      <c r="O1024" s="27" t="n">
        <v>0</v>
      </c>
      <c r="P1024" s="27" t="n">
        <v>0</v>
      </c>
      <c r="Q1024" s="27" t="n">
        <v>0</v>
      </c>
      <c r="R1024" s="27" t="n">
        <f aca="false">SUM(M1024:Q1024)</f>
        <v>0</v>
      </c>
      <c r="S1024" s="27" t="n">
        <v>14975</v>
      </c>
      <c r="T1024" s="27" t="n">
        <v>8100</v>
      </c>
      <c r="U1024" s="27" t="n">
        <v>0</v>
      </c>
      <c r="V1024" s="27" t="n">
        <v>184600</v>
      </c>
      <c r="W1024" s="27" t="n">
        <f aca="false">SUM(R1024:V1024)</f>
        <v>207675</v>
      </c>
      <c r="X1024" s="31" t="n">
        <v>207675</v>
      </c>
    </row>
    <row r="1025" customFormat="false" ht="11.85" hidden="true" customHeight="true" outlineLevel="0" collapsed="false">
      <c r="A1025" s="24" t="s">
        <v>768</v>
      </c>
      <c r="B1025" s="24" t="s">
        <v>48</v>
      </c>
      <c r="C1025" s="25" t="s">
        <v>2672</v>
      </c>
      <c r="D1025" s="25" t="s">
        <v>2535</v>
      </c>
      <c r="E1025" s="25" t="s">
        <v>2673</v>
      </c>
      <c r="F1025" s="25" t="s">
        <v>1</v>
      </c>
      <c r="G1025" s="25" t="s">
        <v>51</v>
      </c>
      <c r="H1025" s="25" t="s">
        <v>2674</v>
      </c>
      <c r="I1025" s="26" t="n">
        <v>0</v>
      </c>
      <c r="J1025" s="26" t="n">
        <v>0</v>
      </c>
      <c r="K1025" s="26" t="n">
        <v>0</v>
      </c>
      <c r="L1025" s="26" t="n">
        <v>1</v>
      </c>
      <c r="M1025" s="27" t="n">
        <v>22068</v>
      </c>
      <c r="N1025" s="27" t="n">
        <v>0</v>
      </c>
      <c r="O1025" s="27" t="n">
        <v>0</v>
      </c>
      <c r="P1025" s="27" t="n">
        <v>0</v>
      </c>
      <c r="Q1025" s="27" t="n">
        <v>0</v>
      </c>
      <c r="R1025" s="27" t="n">
        <f aca="false">SUM(M1025:Q1025)</f>
        <v>22068</v>
      </c>
      <c r="S1025" s="27" t="n">
        <v>79610</v>
      </c>
      <c r="T1025" s="27" t="n">
        <v>76500</v>
      </c>
      <c r="U1025" s="27" t="n">
        <v>0</v>
      </c>
      <c r="V1025" s="27" t="n">
        <v>0</v>
      </c>
      <c r="W1025" s="27" t="n">
        <f aca="false">SUM(R1025:V1025)</f>
        <v>178178</v>
      </c>
      <c r="X1025" s="31" t="n">
        <v>178178</v>
      </c>
    </row>
    <row r="1026" customFormat="false" ht="11.85" hidden="true" customHeight="true" outlineLevel="0" collapsed="false">
      <c r="A1026" s="24" t="s">
        <v>768</v>
      </c>
      <c r="B1026" s="24" t="s">
        <v>48</v>
      </c>
      <c r="C1026" s="25" t="s">
        <v>2675</v>
      </c>
      <c r="D1026" s="25" t="s">
        <v>2535</v>
      </c>
      <c r="E1026" s="25" t="s">
        <v>2676</v>
      </c>
      <c r="F1026" s="25" t="s">
        <v>1</v>
      </c>
      <c r="G1026" s="25" t="s">
        <v>51</v>
      </c>
      <c r="H1026" s="25" t="s">
        <v>2677</v>
      </c>
      <c r="I1026" s="26" t="n">
        <v>0</v>
      </c>
      <c r="J1026" s="26" t="n">
        <v>0</v>
      </c>
      <c r="K1026" s="26" t="n">
        <v>1</v>
      </c>
      <c r="L1026" s="26" t="n">
        <v>0</v>
      </c>
      <c r="M1026" s="27" t="n">
        <v>21624</v>
      </c>
      <c r="N1026" s="27" t="n">
        <v>0</v>
      </c>
      <c r="O1026" s="27" t="n">
        <v>66000</v>
      </c>
      <c r="P1026" s="27" t="n">
        <v>0</v>
      </c>
      <c r="Q1026" s="27" t="n">
        <v>10694</v>
      </c>
      <c r="R1026" s="27" t="n">
        <f aca="false">SUM(M1026:Q1026)</f>
        <v>98318</v>
      </c>
      <c r="S1026" s="27" t="n">
        <v>138725</v>
      </c>
      <c r="T1026" s="27" t="n">
        <v>0</v>
      </c>
      <c r="U1026" s="27" t="n">
        <v>316000</v>
      </c>
      <c r="V1026" s="27" t="n">
        <v>26000</v>
      </c>
      <c r="W1026" s="27" t="n">
        <f aca="false">SUM(R1026:V1026)</f>
        <v>579043</v>
      </c>
      <c r="X1026" s="31" t="n">
        <v>579043</v>
      </c>
    </row>
    <row r="1027" customFormat="false" ht="11.85" hidden="true" customHeight="true" outlineLevel="0" collapsed="false">
      <c r="A1027" s="24" t="s">
        <v>768</v>
      </c>
      <c r="B1027" s="24" t="s">
        <v>48</v>
      </c>
      <c r="C1027" s="25" t="s">
        <v>2678</v>
      </c>
      <c r="D1027" s="25" t="s">
        <v>2535</v>
      </c>
      <c r="E1027" s="25" t="s">
        <v>2679</v>
      </c>
      <c r="F1027" s="25" t="s">
        <v>1</v>
      </c>
      <c r="G1027" s="25" t="s">
        <v>51</v>
      </c>
      <c r="H1027" s="25" t="s">
        <v>1173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27" t="n">
        <v>0</v>
      </c>
      <c r="N1027" s="27" t="n">
        <v>0</v>
      </c>
      <c r="O1027" s="27" t="n">
        <v>5000</v>
      </c>
      <c r="P1027" s="27" t="n">
        <v>0</v>
      </c>
      <c r="Q1027" s="27" t="n">
        <v>383</v>
      </c>
      <c r="R1027" s="27" t="n">
        <f aca="false">SUM(M1027:Q1027)</f>
        <v>5383</v>
      </c>
      <c r="S1027" s="27" t="n">
        <v>14415</v>
      </c>
      <c r="T1027" s="27" t="n">
        <v>2700</v>
      </c>
      <c r="U1027" s="27" t="n">
        <v>0</v>
      </c>
      <c r="V1027" s="27" t="n">
        <v>0</v>
      </c>
      <c r="W1027" s="27" t="n">
        <f aca="false">SUM(R1027:V1027)</f>
        <v>22498</v>
      </c>
      <c r="X1027" s="31" t="n">
        <v>22498</v>
      </c>
    </row>
    <row r="1028" customFormat="false" ht="11.85" hidden="true" customHeight="true" outlineLevel="0" collapsed="false">
      <c r="A1028" s="24" t="s">
        <v>981</v>
      </c>
      <c r="B1028" s="24" t="s">
        <v>48</v>
      </c>
      <c r="C1028" s="25" t="s">
        <v>2680</v>
      </c>
      <c r="D1028" s="25" t="s">
        <v>2681</v>
      </c>
      <c r="E1028" s="25" t="s">
        <v>2682</v>
      </c>
      <c r="F1028" s="25" t="s">
        <v>1</v>
      </c>
      <c r="G1028" s="25" t="s">
        <v>51</v>
      </c>
      <c r="H1028" s="25" t="s">
        <v>2683</v>
      </c>
      <c r="I1028" s="26" t="n">
        <v>0</v>
      </c>
      <c r="J1028" s="26" t="n">
        <v>0</v>
      </c>
      <c r="K1028" s="26" t="n">
        <v>1</v>
      </c>
      <c r="L1028" s="26" t="n">
        <v>0</v>
      </c>
      <c r="M1028" s="27" t="n">
        <v>32508</v>
      </c>
      <c r="N1028" s="27" t="n">
        <v>0</v>
      </c>
      <c r="O1028" s="27" t="n">
        <v>500</v>
      </c>
      <c r="P1028" s="27" t="n">
        <v>0</v>
      </c>
      <c r="Q1028" s="27" t="n">
        <v>6980</v>
      </c>
      <c r="R1028" s="27" t="n">
        <f aca="false">SUM(M1028:Q1028)</f>
        <v>39988</v>
      </c>
      <c r="S1028" s="27" t="n">
        <v>10075</v>
      </c>
      <c r="T1028" s="27" t="n">
        <v>0</v>
      </c>
      <c r="U1028" s="27" t="n">
        <v>0</v>
      </c>
      <c r="V1028" s="27" t="n">
        <v>0</v>
      </c>
      <c r="W1028" s="27" t="n">
        <f aca="false">SUM(R1028:V1028)</f>
        <v>50063</v>
      </c>
      <c r="X1028" s="31" t="n">
        <v>50063</v>
      </c>
    </row>
    <row r="1029" customFormat="false" ht="11.85" hidden="true" customHeight="true" outlineLevel="0" collapsed="false">
      <c r="A1029" s="24" t="s">
        <v>768</v>
      </c>
      <c r="B1029" s="24" t="s">
        <v>48</v>
      </c>
      <c r="C1029" s="25" t="s">
        <v>2684</v>
      </c>
      <c r="D1029" s="25" t="s">
        <v>2535</v>
      </c>
      <c r="E1029" s="25" t="s">
        <v>2685</v>
      </c>
      <c r="F1029" s="25" t="s">
        <v>1</v>
      </c>
      <c r="G1029" s="25" t="s">
        <v>51</v>
      </c>
      <c r="H1029" s="25" t="s">
        <v>892</v>
      </c>
      <c r="I1029" s="26" t="n">
        <v>0</v>
      </c>
      <c r="J1029" s="26" t="n">
        <v>0</v>
      </c>
      <c r="K1029" s="26" t="n">
        <v>0.022</v>
      </c>
      <c r="L1029" s="26" t="n">
        <v>0</v>
      </c>
      <c r="M1029" s="27" t="n">
        <v>336</v>
      </c>
      <c r="N1029" s="27" t="n">
        <v>504</v>
      </c>
      <c r="O1029" s="27" t="n">
        <v>147502</v>
      </c>
      <c r="P1029" s="27" t="n">
        <v>0</v>
      </c>
      <c r="Q1029" s="27" t="n">
        <v>16908</v>
      </c>
      <c r="R1029" s="27" t="n">
        <f aca="false">SUM(M1029:Q1029)</f>
        <v>165250</v>
      </c>
      <c r="S1029" s="27" t="n">
        <v>62932</v>
      </c>
      <c r="T1029" s="27" t="n">
        <v>0</v>
      </c>
      <c r="U1029" s="27" t="n">
        <v>0</v>
      </c>
      <c r="V1029" s="27" t="n">
        <v>3000</v>
      </c>
      <c r="W1029" s="27" t="n">
        <f aca="false">SUM(R1029:V1029)</f>
        <v>231182</v>
      </c>
      <c r="X1029" s="31" t="n">
        <v>231182</v>
      </c>
    </row>
    <row r="1030" customFormat="false" ht="11.85" hidden="true" customHeight="true" outlineLevel="0" collapsed="false">
      <c r="A1030" s="24" t="s">
        <v>768</v>
      </c>
      <c r="B1030" s="24" t="s">
        <v>48</v>
      </c>
      <c r="C1030" s="25" t="s">
        <v>2686</v>
      </c>
      <c r="D1030" s="25" t="s">
        <v>2535</v>
      </c>
      <c r="E1030" s="25" t="s">
        <v>2687</v>
      </c>
      <c r="F1030" s="25" t="s">
        <v>1</v>
      </c>
      <c r="G1030" s="25" t="s">
        <v>51</v>
      </c>
      <c r="H1030" s="25" t="s">
        <v>2688</v>
      </c>
      <c r="I1030" s="26" t="n">
        <v>0</v>
      </c>
      <c r="J1030" s="26" t="n">
        <v>0</v>
      </c>
      <c r="K1030" s="26" t="n">
        <v>1</v>
      </c>
      <c r="L1030" s="26" t="n">
        <v>0</v>
      </c>
      <c r="M1030" s="27" t="n">
        <v>29016</v>
      </c>
      <c r="N1030" s="27" t="n">
        <v>0</v>
      </c>
      <c r="O1030" s="27" t="n">
        <v>0</v>
      </c>
      <c r="P1030" s="27" t="n">
        <v>0</v>
      </c>
      <c r="Q1030" s="27" t="n">
        <v>7884</v>
      </c>
      <c r="R1030" s="27" t="n">
        <f aca="false">SUM(M1030:Q1030)</f>
        <v>36900</v>
      </c>
      <c r="S1030" s="27" t="n">
        <v>129500</v>
      </c>
      <c r="T1030" s="27" t="n">
        <v>13000</v>
      </c>
      <c r="U1030" s="27" t="n">
        <v>366000</v>
      </c>
      <c r="V1030" s="27" t="n">
        <v>61500</v>
      </c>
      <c r="W1030" s="27" t="n">
        <f aca="false">SUM(R1030:V1030)</f>
        <v>606900</v>
      </c>
      <c r="X1030" s="31" t="n">
        <v>606900</v>
      </c>
    </row>
    <row r="1031" customFormat="false" ht="11.85" hidden="true" customHeight="true" outlineLevel="0" collapsed="false">
      <c r="A1031" s="24" t="s">
        <v>768</v>
      </c>
      <c r="B1031" s="24" t="s">
        <v>48</v>
      </c>
      <c r="C1031" s="25" t="s">
        <v>2689</v>
      </c>
      <c r="D1031" s="25" t="s">
        <v>2535</v>
      </c>
      <c r="E1031" s="25" t="s">
        <v>2690</v>
      </c>
      <c r="F1031" s="25" t="s">
        <v>1</v>
      </c>
      <c r="G1031" s="25" t="s">
        <v>51</v>
      </c>
      <c r="H1031" s="25" t="s">
        <v>2691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27" t="n">
        <v>0</v>
      </c>
      <c r="N1031" s="27" t="n">
        <v>0</v>
      </c>
      <c r="O1031" s="27" t="n">
        <v>9325</v>
      </c>
      <c r="P1031" s="27" t="n">
        <v>0</v>
      </c>
      <c r="Q1031" s="27" t="n">
        <v>713</v>
      </c>
      <c r="R1031" s="27" t="n">
        <f aca="false">SUM(M1031:Q1031)</f>
        <v>10038</v>
      </c>
      <c r="S1031" s="27" t="n">
        <v>4685</v>
      </c>
      <c r="T1031" s="27" t="n">
        <v>0</v>
      </c>
      <c r="U1031" s="27" t="n">
        <v>39000</v>
      </c>
      <c r="V1031" s="27" t="n">
        <v>5000</v>
      </c>
      <c r="W1031" s="27" t="n">
        <f aca="false">SUM(R1031:V1031)</f>
        <v>58723</v>
      </c>
      <c r="X1031" s="31" t="n">
        <v>58723</v>
      </c>
    </row>
    <row r="1032" customFormat="false" ht="11.85" hidden="true" customHeight="true" outlineLevel="0" collapsed="false">
      <c r="A1032" s="24" t="s">
        <v>99</v>
      </c>
      <c r="B1032" s="24" t="s">
        <v>48</v>
      </c>
      <c r="C1032" s="25" t="s">
        <v>2692</v>
      </c>
      <c r="D1032" s="25" t="s">
        <v>1576</v>
      </c>
      <c r="E1032" s="25" t="s">
        <v>2693</v>
      </c>
      <c r="F1032" s="25" t="s">
        <v>1</v>
      </c>
      <c r="G1032" s="25" t="s">
        <v>51</v>
      </c>
      <c r="H1032" s="25" t="s">
        <v>2694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27" t="n">
        <v>0</v>
      </c>
      <c r="N1032" s="27" t="n">
        <v>0</v>
      </c>
      <c r="O1032" s="27" t="n">
        <v>8000</v>
      </c>
      <c r="P1032" s="27" t="n">
        <v>0</v>
      </c>
      <c r="Q1032" s="27" t="n">
        <v>0</v>
      </c>
      <c r="R1032" s="27" t="n">
        <f aca="false">SUM(M1032:Q1032)</f>
        <v>8000</v>
      </c>
      <c r="S1032" s="27" t="n">
        <v>13500</v>
      </c>
      <c r="T1032" s="27" t="n">
        <v>0</v>
      </c>
      <c r="U1032" s="27" t="n">
        <v>0</v>
      </c>
      <c r="V1032" s="27" t="n">
        <v>0</v>
      </c>
      <c r="W1032" s="27" t="n">
        <f aca="false">SUM(R1032:V1032)</f>
        <v>21500</v>
      </c>
      <c r="X1032" s="31" t="n">
        <v>21500</v>
      </c>
    </row>
    <row r="1033" customFormat="false" ht="11.85" hidden="true" customHeight="true" outlineLevel="0" collapsed="false">
      <c r="A1033" s="24" t="s">
        <v>768</v>
      </c>
      <c r="B1033" s="24" t="s">
        <v>48</v>
      </c>
      <c r="C1033" s="25" t="s">
        <v>2695</v>
      </c>
      <c r="D1033" s="25" t="s">
        <v>2535</v>
      </c>
      <c r="E1033" s="25" t="s">
        <v>2696</v>
      </c>
      <c r="F1033" s="25" t="s">
        <v>1</v>
      </c>
      <c r="G1033" s="25" t="s">
        <v>51</v>
      </c>
      <c r="H1033" s="25" t="s">
        <v>2697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27" t="n">
        <v>0</v>
      </c>
      <c r="N1033" s="27" t="n">
        <v>0</v>
      </c>
      <c r="O1033" s="27" t="n">
        <v>0</v>
      </c>
      <c r="P1033" s="27" t="n">
        <v>0</v>
      </c>
      <c r="Q1033" s="27" t="n">
        <v>0</v>
      </c>
      <c r="R1033" s="27" t="n">
        <f aca="false">SUM(M1033:Q1033)</f>
        <v>0</v>
      </c>
      <c r="S1033" s="27" t="n">
        <v>52000</v>
      </c>
      <c r="T1033" s="27" t="n">
        <v>31000</v>
      </c>
      <c r="U1033" s="27" t="n">
        <v>0</v>
      </c>
      <c r="V1033" s="27" t="n">
        <v>0</v>
      </c>
      <c r="W1033" s="27" t="n">
        <f aca="false">SUM(R1033:V1033)</f>
        <v>83000</v>
      </c>
      <c r="X1033" s="31" t="n">
        <v>83000</v>
      </c>
    </row>
    <row r="1034" customFormat="false" ht="11.85" hidden="true" customHeight="true" outlineLevel="0" collapsed="false">
      <c r="A1034" s="24" t="s">
        <v>56</v>
      </c>
      <c r="B1034" s="24" t="s">
        <v>48</v>
      </c>
      <c r="C1034" s="25" t="s">
        <v>2698</v>
      </c>
      <c r="D1034" s="25" t="s">
        <v>1576</v>
      </c>
      <c r="E1034" s="25" t="s">
        <v>2699</v>
      </c>
      <c r="F1034" s="25" t="s">
        <v>1</v>
      </c>
      <c r="G1034" s="25" t="s">
        <v>51</v>
      </c>
      <c r="H1034" s="25" t="s">
        <v>2700</v>
      </c>
      <c r="I1034" s="26" t="n">
        <v>0</v>
      </c>
      <c r="J1034" s="26" t="n">
        <v>0</v>
      </c>
      <c r="K1034" s="26" t="n">
        <v>1</v>
      </c>
      <c r="L1034" s="26" t="n">
        <v>0</v>
      </c>
      <c r="M1034" s="27" t="n">
        <v>28152</v>
      </c>
      <c r="N1034" s="27" t="n">
        <v>0</v>
      </c>
      <c r="O1034" s="27" t="n">
        <v>0</v>
      </c>
      <c r="P1034" s="27" t="n">
        <v>0</v>
      </c>
      <c r="Q1034" s="27" t="n">
        <v>0</v>
      </c>
      <c r="R1034" s="27" t="n">
        <f aca="false">SUM(M1034:Q1034)</f>
        <v>28152</v>
      </c>
      <c r="S1034" s="27" t="n">
        <v>0</v>
      </c>
      <c r="T1034" s="27" t="n">
        <v>0</v>
      </c>
      <c r="U1034" s="27" t="n">
        <v>0</v>
      </c>
      <c r="V1034" s="27" t="n">
        <v>0</v>
      </c>
      <c r="W1034" s="27" t="n">
        <f aca="false">SUM(R1034:V1034)</f>
        <v>28152</v>
      </c>
      <c r="X1034" s="31" t="n">
        <v>28152</v>
      </c>
    </row>
    <row r="1035" customFormat="false" ht="11.85" hidden="true" customHeight="true" outlineLevel="0" collapsed="false">
      <c r="A1035" s="24" t="s">
        <v>95</v>
      </c>
      <c r="B1035" s="24" t="s">
        <v>48</v>
      </c>
      <c r="C1035" s="25" t="s">
        <v>2701</v>
      </c>
      <c r="D1035" s="25" t="s">
        <v>2702</v>
      </c>
      <c r="E1035" s="25" t="s">
        <v>2703</v>
      </c>
      <c r="F1035" s="25" t="s">
        <v>1</v>
      </c>
      <c r="G1035" s="25" t="s">
        <v>51</v>
      </c>
      <c r="H1035" s="25" t="s">
        <v>2704</v>
      </c>
      <c r="I1035" s="26" t="n">
        <v>0.5</v>
      </c>
      <c r="J1035" s="26" t="n">
        <v>0</v>
      </c>
      <c r="K1035" s="26" t="n">
        <v>15.5</v>
      </c>
      <c r="L1035" s="26" t="n">
        <v>0</v>
      </c>
      <c r="M1035" s="27" t="n">
        <v>549816</v>
      </c>
      <c r="N1035" s="27" t="n">
        <v>40000</v>
      </c>
      <c r="O1035" s="27" t="n">
        <v>149012</v>
      </c>
      <c r="P1035" s="27" t="n">
        <v>0</v>
      </c>
      <c r="Q1035" s="27" t="n">
        <v>144721</v>
      </c>
      <c r="R1035" s="27" t="n">
        <f aca="false">SUM(M1035:Q1035)</f>
        <v>883549</v>
      </c>
      <c r="S1035" s="27" t="n">
        <v>1593557</v>
      </c>
      <c r="T1035" s="27" t="n">
        <v>0</v>
      </c>
      <c r="U1035" s="27" t="n">
        <v>0</v>
      </c>
      <c r="V1035" s="27" t="n">
        <v>25000</v>
      </c>
      <c r="W1035" s="27" t="n">
        <f aca="false">SUM(R1035:V1035)</f>
        <v>2502106</v>
      </c>
      <c r="X1035" s="31" t="n">
        <v>2502106</v>
      </c>
    </row>
    <row r="1036" customFormat="false" ht="11.85" hidden="true" customHeight="true" outlineLevel="0" collapsed="false">
      <c r="A1036" s="24" t="s">
        <v>768</v>
      </c>
      <c r="B1036" s="24" t="s">
        <v>48</v>
      </c>
      <c r="C1036" s="25" t="s">
        <v>2705</v>
      </c>
      <c r="D1036" s="25" t="s">
        <v>2535</v>
      </c>
      <c r="E1036" s="25" t="s">
        <v>2706</v>
      </c>
      <c r="F1036" s="25" t="s">
        <v>1</v>
      </c>
      <c r="G1036" s="25" t="s">
        <v>51</v>
      </c>
      <c r="H1036" s="25" t="s">
        <v>786</v>
      </c>
      <c r="I1036" s="26" t="n">
        <v>0</v>
      </c>
      <c r="J1036" s="26" t="n">
        <v>0</v>
      </c>
      <c r="K1036" s="26" t="n">
        <v>1</v>
      </c>
      <c r="L1036" s="26" t="n">
        <v>0</v>
      </c>
      <c r="M1036" s="27" t="n">
        <v>25944</v>
      </c>
      <c r="N1036" s="27" t="n">
        <v>0</v>
      </c>
      <c r="O1036" s="27" t="n">
        <v>25000</v>
      </c>
      <c r="P1036" s="27" t="n">
        <v>0</v>
      </c>
      <c r="Q1036" s="27" t="n">
        <v>8199</v>
      </c>
      <c r="R1036" s="27" t="n">
        <f aca="false">SUM(M1036:Q1036)</f>
        <v>59143</v>
      </c>
      <c r="S1036" s="27" t="n">
        <v>52350</v>
      </c>
      <c r="T1036" s="27" t="n">
        <v>13000</v>
      </c>
      <c r="U1036" s="27" t="n">
        <v>0</v>
      </c>
      <c r="V1036" s="27" t="n">
        <v>10900</v>
      </c>
      <c r="W1036" s="27" t="n">
        <f aca="false">SUM(R1036:V1036)</f>
        <v>135393</v>
      </c>
      <c r="X1036" s="31" t="n">
        <v>135393</v>
      </c>
    </row>
    <row r="1037" customFormat="false" ht="11.85" hidden="true" customHeight="true" outlineLevel="0" collapsed="false">
      <c r="A1037" s="24" t="s">
        <v>981</v>
      </c>
      <c r="B1037" s="24" t="s">
        <v>48</v>
      </c>
      <c r="C1037" s="25" t="s">
        <v>2707</v>
      </c>
      <c r="D1037" s="25" t="s">
        <v>2380</v>
      </c>
      <c r="E1037" s="25" t="s">
        <v>2708</v>
      </c>
      <c r="F1037" s="25" t="s">
        <v>1</v>
      </c>
      <c r="G1037" s="25" t="s">
        <v>51</v>
      </c>
      <c r="H1037" s="25" t="s">
        <v>2709</v>
      </c>
      <c r="I1037" s="26" t="n">
        <v>0</v>
      </c>
      <c r="J1037" s="26" t="n">
        <v>0</v>
      </c>
      <c r="K1037" s="26" t="n">
        <v>1.31</v>
      </c>
      <c r="L1037" s="26" t="n">
        <v>0</v>
      </c>
      <c r="M1037" s="27" t="n">
        <v>34626</v>
      </c>
      <c r="N1037" s="27" t="n">
        <v>0</v>
      </c>
      <c r="O1037" s="27" t="n">
        <v>0</v>
      </c>
      <c r="P1037" s="27" t="n">
        <v>0</v>
      </c>
      <c r="Q1037" s="27" t="n">
        <v>0</v>
      </c>
      <c r="R1037" s="27" t="n">
        <f aca="false">SUM(M1037:Q1037)</f>
        <v>34626</v>
      </c>
      <c r="S1037" s="27" t="n">
        <v>0</v>
      </c>
      <c r="T1037" s="27" t="n">
        <v>0</v>
      </c>
      <c r="U1037" s="27" t="n">
        <v>0</v>
      </c>
      <c r="V1037" s="27" t="n">
        <v>0</v>
      </c>
      <c r="W1037" s="27" t="n">
        <f aca="false">SUM(R1037:V1037)</f>
        <v>34626</v>
      </c>
      <c r="X1037" s="31" t="n">
        <v>34626</v>
      </c>
    </row>
    <row r="1038" customFormat="false" ht="11.85" hidden="true" customHeight="true" outlineLevel="0" collapsed="false">
      <c r="A1038" s="24" t="s">
        <v>768</v>
      </c>
      <c r="B1038" s="24" t="s">
        <v>48</v>
      </c>
      <c r="C1038" s="25" t="s">
        <v>2710</v>
      </c>
      <c r="D1038" s="25" t="s">
        <v>2535</v>
      </c>
      <c r="E1038" s="25" t="s">
        <v>2711</v>
      </c>
      <c r="F1038" s="25" t="s">
        <v>1</v>
      </c>
      <c r="G1038" s="25" t="s">
        <v>51</v>
      </c>
      <c r="H1038" s="25" t="s">
        <v>2712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7" t="n">
        <v>0</v>
      </c>
      <c r="N1038" s="27" t="n">
        <v>0</v>
      </c>
      <c r="O1038" s="27" t="n">
        <v>49788</v>
      </c>
      <c r="P1038" s="27" t="n">
        <v>0</v>
      </c>
      <c r="Q1038" s="27" t="n">
        <v>3809</v>
      </c>
      <c r="R1038" s="27" t="n">
        <f aca="false">SUM(M1038:Q1038)</f>
        <v>53597</v>
      </c>
      <c r="S1038" s="27" t="n">
        <v>5025</v>
      </c>
      <c r="T1038" s="27" t="n">
        <v>0</v>
      </c>
      <c r="U1038" s="27" t="n">
        <v>0</v>
      </c>
      <c r="V1038" s="27" t="n">
        <v>25500</v>
      </c>
      <c r="W1038" s="27" t="n">
        <f aca="false">SUM(R1038:V1038)</f>
        <v>84122</v>
      </c>
      <c r="X1038" s="31" t="n">
        <v>84122</v>
      </c>
    </row>
    <row r="1039" customFormat="false" ht="11.85" hidden="true" customHeight="true" outlineLevel="0" collapsed="false">
      <c r="A1039" s="24" t="s">
        <v>63</v>
      </c>
      <c r="B1039" s="24" t="s">
        <v>48</v>
      </c>
      <c r="C1039" s="25" t="s">
        <v>2713</v>
      </c>
      <c r="D1039" s="25" t="s">
        <v>1576</v>
      </c>
      <c r="E1039" s="25" t="s">
        <v>2714</v>
      </c>
      <c r="F1039" s="25" t="s">
        <v>1</v>
      </c>
      <c r="G1039" s="25" t="s">
        <v>51</v>
      </c>
      <c r="H1039" s="25" t="s">
        <v>2715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0</v>
      </c>
      <c r="R1039" s="27" t="n">
        <f aca="false">SUM(M1039:Q1039)</f>
        <v>0</v>
      </c>
      <c r="S1039" s="27" t="n">
        <v>5500</v>
      </c>
      <c r="T1039" s="27" t="n">
        <v>0</v>
      </c>
      <c r="U1039" s="27" t="n">
        <v>0</v>
      </c>
      <c r="V1039" s="27" t="n">
        <v>0</v>
      </c>
      <c r="W1039" s="27" t="n">
        <f aca="false">SUM(R1039:V1039)</f>
        <v>5500</v>
      </c>
      <c r="X1039" s="31" t="n">
        <v>5500</v>
      </c>
    </row>
    <row r="1040" customFormat="false" ht="11.85" hidden="true" customHeight="true" outlineLevel="0" collapsed="false">
      <c r="A1040" s="24" t="s">
        <v>768</v>
      </c>
      <c r="B1040" s="24" t="s">
        <v>48</v>
      </c>
      <c r="C1040" s="25" t="s">
        <v>2716</v>
      </c>
      <c r="D1040" s="25" t="s">
        <v>2535</v>
      </c>
      <c r="E1040" s="25" t="s">
        <v>2717</v>
      </c>
      <c r="F1040" s="25" t="s">
        <v>1</v>
      </c>
      <c r="G1040" s="25" t="s">
        <v>51</v>
      </c>
      <c r="H1040" s="25" t="s">
        <v>2718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f aca="false">SUM(M1040:Q1040)</f>
        <v>0</v>
      </c>
      <c r="S1040" s="27" t="n">
        <v>23000</v>
      </c>
      <c r="T1040" s="27" t="n">
        <v>0</v>
      </c>
      <c r="U1040" s="27" t="n">
        <v>84920</v>
      </c>
      <c r="V1040" s="27" t="n">
        <v>0</v>
      </c>
      <c r="W1040" s="27" t="n">
        <f aca="false">SUM(R1040:V1040)</f>
        <v>107920</v>
      </c>
      <c r="X1040" s="31" t="n">
        <v>107920</v>
      </c>
    </row>
    <row r="1041" customFormat="false" ht="11.85" hidden="true" customHeight="true" outlineLevel="0" collapsed="false">
      <c r="A1041" s="24" t="s">
        <v>768</v>
      </c>
      <c r="B1041" s="24" t="s">
        <v>48</v>
      </c>
      <c r="C1041" s="25" t="s">
        <v>2719</v>
      </c>
      <c r="D1041" s="25" t="s">
        <v>2535</v>
      </c>
      <c r="E1041" s="25" t="s">
        <v>2720</v>
      </c>
      <c r="F1041" s="25" t="s">
        <v>1</v>
      </c>
      <c r="G1041" s="25" t="s">
        <v>51</v>
      </c>
      <c r="H1041" s="25" t="s">
        <v>2721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27" t="n">
        <v>0</v>
      </c>
      <c r="N1041" s="27" t="n">
        <v>0</v>
      </c>
      <c r="O1041" s="27" t="n">
        <v>0</v>
      </c>
      <c r="P1041" s="27" t="n">
        <v>0</v>
      </c>
      <c r="Q1041" s="27" t="n">
        <v>0</v>
      </c>
      <c r="R1041" s="27" t="n">
        <f aca="false">SUM(M1041:Q1041)</f>
        <v>0</v>
      </c>
      <c r="S1041" s="27" t="n">
        <v>142850</v>
      </c>
      <c r="T1041" s="27" t="n">
        <v>0</v>
      </c>
      <c r="U1041" s="27" t="n">
        <v>0</v>
      </c>
      <c r="V1041" s="27" t="n">
        <v>0</v>
      </c>
      <c r="W1041" s="27" t="n">
        <f aca="false">SUM(R1041:V1041)</f>
        <v>142850</v>
      </c>
      <c r="X1041" s="31" t="n">
        <v>142850</v>
      </c>
    </row>
    <row r="1042" customFormat="false" ht="11.85" hidden="true" customHeight="true" outlineLevel="0" collapsed="false">
      <c r="A1042" s="24" t="s">
        <v>768</v>
      </c>
      <c r="B1042" s="24" t="s">
        <v>48</v>
      </c>
      <c r="C1042" s="25" t="s">
        <v>2722</v>
      </c>
      <c r="D1042" s="25" t="s">
        <v>2535</v>
      </c>
      <c r="E1042" s="25" t="s">
        <v>2723</v>
      </c>
      <c r="F1042" s="25" t="s">
        <v>1</v>
      </c>
      <c r="G1042" s="25" t="s">
        <v>51</v>
      </c>
      <c r="H1042" s="25" t="s">
        <v>2724</v>
      </c>
      <c r="I1042" s="26" t="n">
        <v>0</v>
      </c>
      <c r="J1042" s="26" t="n">
        <v>0</v>
      </c>
      <c r="K1042" s="26" t="n">
        <v>0</v>
      </c>
      <c r="L1042" s="26" t="n">
        <v>0</v>
      </c>
      <c r="M1042" s="27" t="n">
        <v>0</v>
      </c>
      <c r="N1042" s="27" t="n">
        <v>0</v>
      </c>
      <c r="O1042" s="27" t="n">
        <v>15000</v>
      </c>
      <c r="P1042" s="27" t="n">
        <v>0</v>
      </c>
      <c r="Q1042" s="27" t="n">
        <v>0</v>
      </c>
      <c r="R1042" s="27" t="n">
        <f aca="false">SUM(M1042:Q1042)</f>
        <v>15000</v>
      </c>
      <c r="S1042" s="27" t="n">
        <v>125000</v>
      </c>
      <c r="T1042" s="27" t="n">
        <v>0</v>
      </c>
      <c r="U1042" s="27" t="n">
        <v>305000</v>
      </c>
      <c r="V1042" s="27" t="n">
        <v>140000</v>
      </c>
      <c r="W1042" s="27" t="n">
        <f aca="false">SUM(R1042:V1042)</f>
        <v>585000</v>
      </c>
      <c r="X1042" s="31" t="n">
        <v>585000</v>
      </c>
    </row>
    <row r="1043" customFormat="false" ht="11.85" hidden="true" customHeight="true" outlineLevel="0" collapsed="false">
      <c r="A1043" s="24" t="s">
        <v>79</v>
      </c>
      <c r="B1043" s="24" t="s">
        <v>48</v>
      </c>
      <c r="C1043" s="25" t="s">
        <v>2725</v>
      </c>
      <c r="D1043" s="25" t="s">
        <v>1576</v>
      </c>
      <c r="E1043" s="25" t="s">
        <v>2726</v>
      </c>
      <c r="F1043" s="25" t="s">
        <v>1</v>
      </c>
      <c r="G1043" s="25" t="s">
        <v>51</v>
      </c>
      <c r="H1043" s="25" t="s">
        <v>2727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7" t="n">
        <v>0</v>
      </c>
      <c r="N1043" s="27" t="n">
        <v>0</v>
      </c>
      <c r="O1043" s="27" t="n">
        <v>100000</v>
      </c>
      <c r="P1043" s="27" t="n">
        <v>0</v>
      </c>
      <c r="Q1043" s="27" t="n">
        <v>9000</v>
      </c>
      <c r="R1043" s="27" t="n">
        <f aca="false">SUM(M1043:Q1043)</f>
        <v>109000</v>
      </c>
      <c r="S1043" s="27" t="n">
        <v>80000</v>
      </c>
      <c r="T1043" s="27" t="n">
        <v>0</v>
      </c>
      <c r="U1043" s="27" t="n">
        <v>0</v>
      </c>
      <c r="V1043" s="27" t="n">
        <v>0</v>
      </c>
      <c r="W1043" s="27" t="n">
        <f aca="false">SUM(R1043:V1043)</f>
        <v>189000</v>
      </c>
      <c r="X1043" s="31" t="n">
        <v>189000</v>
      </c>
    </row>
    <row r="1044" customFormat="false" ht="11.85" hidden="true" customHeight="true" outlineLevel="0" collapsed="false">
      <c r="A1044" s="24" t="s">
        <v>768</v>
      </c>
      <c r="B1044" s="24" t="s">
        <v>48</v>
      </c>
      <c r="C1044" s="25" t="s">
        <v>2728</v>
      </c>
      <c r="D1044" s="25" t="s">
        <v>2535</v>
      </c>
      <c r="E1044" s="25" t="s">
        <v>2729</v>
      </c>
      <c r="F1044" s="25" t="s">
        <v>1</v>
      </c>
      <c r="G1044" s="25" t="s">
        <v>51</v>
      </c>
      <c r="H1044" s="25" t="s">
        <v>2730</v>
      </c>
      <c r="I1044" s="26" t="n">
        <v>0</v>
      </c>
      <c r="J1044" s="26" t="n">
        <v>0</v>
      </c>
      <c r="K1044" s="26" t="n">
        <v>0</v>
      </c>
      <c r="L1044" s="26" t="n">
        <v>0</v>
      </c>
      <c r="M1044" s="27" t="n">
        <v>0</v>
      </c>
      <c r="N1044" s="27" t="n">
        <v>0</v>
      </c>
      <c r="O1044" s="27" t="n">
        <v>0</v>
      </c>
      <c r="P1044" s="27" t="n">
        <v>0</v>
      </c>
      <c r="Q1044" s="27" t="n">
        <v>0</v>
      </c>
      <c r="R1044" s="27" t="n">
        <f aca="false">SUM(M1044:Q1044)</f>
        <v>0</v>
      </c>
      <c r="S1044" s="27" t="n">
        <v>0</v>
      </c>
      <c r="T1044" s="27" t="n">
        <v>0</v>
      </c>
      <c r="U1044" s="27" t="n">
        <v>2823000</v>
      </c>
      <c r="V1044" s="27" t="n">
        <v>0</v>
      </c>
      <c r="W1044" s="27" t="n">
        <f aca="false">SUM(R1044:V1044)</f>
        <v>2823000</v>
      </c>
      <c r="X1044" s="31" t="n">
        <v>2823000</v>
      </c>
    </row>
    <row r="1045" customFormat="false" ht="11.85" hidden="true" customHeight="true" outlineLevel="0" collapsed="false">
      <c r="A1045" s="24" t="s">
        <v>768</v>
      </c>
      <c r="B1045" s="24" t="s">
        <v>48</v>
      </c>
      <c r="C1045" s="25" t="s">
        <v>2731</v>
      </c>
      <c r="D1045" s="25" t="s">
        <v>2535</v>
      </c>
      <c r="E1045" s="25" t="s">
        <v>2732</v>
      </c>
      <c r="F1045" s="25" t="s">
        <v>1</v>
      </c>
      <c r="G1045" s="25" t="s">
        <v>51</v>
      </c>
      <c r="H1045" s="25" t="s">
        <v>2733</v>
      </c>
      <c r="I1045" s="26" t="n">
        <v>0</v>
      </c>
      <c r="J1045" s="26" t="n">
        <v>0</v>
      </c>
      <c r="K1045" s="26" t="n">
        <v>0</v>
      </c>
      <c r="L1045" s="26" t="n">
        <v>0</v>
      </c>
      <c r="M1045" s="27" t="n">
        <v>0</v>
      </c>
      <c r="N1045" s="27" t="n">
        <v>0</v>
      </c>
      <c r="O1045" s="27" t="n">
        <v>0</v>
      </c>
      <c r="P1045" s="27" t="n">
        <v>0</v>
      </c>
      <c r="Q1045" s="27" t="n">
        <v>0</v>
      </c>
      <c r="R1045" s="27" t="n">
        <f aca="false">SUM(M1045:Q1045)</f>
        <v>0</v>
      </c>
      <c r="S1045" s="27" t="n">
        <v>0</v>
      </c>
      <c r="T1045" s="27" t="n">
        <v>0</v>
      </c>
      <c r="U1045" s="27" t="n">
        <v>816000</v>
      </c>
      <c r="V1045" s="27" t="n">
        <v>0</v>
      </c>
      <c r="W1045" s="27" t="n">
        <f aca="false">SUM(R1045:V1045)</f>
        <v>816000</v>
      </c>
      <c r="X1045" s="31" t="n">
        <v>816000</v>
      </c>
    </row>
    <row r="1046" customFormat="false" ht="11.85" hidden="true" customHeight="true" outlineLevel="0" collapsed="false">
      <c r="A1046" s="24" t="s">
        <v>768</v>
      </c>
      <c r="B1046" s="24" t="s">
        <v>48</v>
      </c>
      <c r="C1046" s="25" t="s">
        <v>2734</v>
      </c>
      <c r="D1046" s="25" t="s">
        <v>2535</v>
      </c>
      <c r="E1046" s="25" t="s">
        <v>2735</v>
      </c>
      <c r="F1046" s="25" t="s">
        <v>1</v>
      </c>
      <c r="G1046" s="25" t="s">
        <v>51</v>
      </c>
      <c r="H1046" s="25" t="s">
        <v>2736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27" t="n">
        <v>0</v>
      </c>
      <c r="N1046" s="27" t="n">
        <v>0</v>
      </c>
      <c r="O1046" s="27" t="n">
        <v>0</v>
      </c>
      <c r="P1046" s="27" t="n">
        <v>0</v>
      </c>
      <c r="Q1046" s="27" t="n">
        <v>0</v>
      </c>
      <c r="R1046" s="27" t="n">
        <f aca="false">SUM(M1046:Q1046)</f>
        <v>0</v>
      </c>
      <c r="S1046" s="27" t="n">
        <v>0</v>
      </c>
      <c r="T1046" s="27" t="n">
        <v>0</v>
      </c>
      <c r="U1046" s="27" t="n">
        <v>17000</v>
      </c>
      <c r="V1046" s="27" t="n">
        <v>0</v>
      </c>
      <c r="W1046" s="27" t="n">
        <f aca="false">SUM(R1046:V1046)</f>
        <v>17000</v>
      </c>
      <c r="X1046" s="31" t="n">
        <v>17000</v>
      </c>
    </row>
    <row r="1047" customFormat="false" ht="11.85" hidden="true" customHeight="true" outlineLevel="0" collapsed="false">
      <c r="A1047" s="24" t="s">
        <v>768</v>
      </c>
      <c r="B1047" s="24" t="s">
        <v>48</v>
      </c>
      <c r="C1047" s="25" t="s">
        <v>2737</v>
      </c>
      <c r="D1047" s="25" t="s">
        <v>2535</v>
      </c>
      <c r="E1047" s="25" t="s">
        <v>2738</v>
      </c>
      <c r="F1047" s="25" t="s">
        <v>1</v>
      </c>
      <c r="G1047" s="25" t="s">
        <v>51</v>
      </c>
      <c r="H1047" s="25" t="s">
        <v>2739</v>
      </c>
      <c r="I1047" s="26" t="n">
        <v>0</v>
      </c>
      <c r="J1047" s="26" t="n">
        <v>0</v>
      </c>
      <c r="K1047" s="26" t="n">
        <v>0</v>
      </c>
      <c r="L1047" s="26" t="n">
        <v>0</v>
      </c>
      <c r="M1047" s="27" t="n">
        <v>0</v>
      </c>
      <c r="N1047" s="27" t="n">
        <v>0</v>
      </c>
      <c r="O1047" s="27" t="n">
        <v>10000</v>
      </c>
      <c r="P1047" s="27" t="n">
        <v>0</v>
      </c>
      <c r="Q1047" s="27" t="n">
        <v>0</v>
      </c>
      <c r="R1047" s="27" t="n">
        <f aca="false">SUM(M1047:Q1047)</f>
        <v>10000</v>
      </c>
      <c r="S1047" s="27" t="n">
        <v>40000</v>
      </c>
      <c r="T1047" s="27" t="n">
        <v>0</v>
      </c>
      <c r="U1047" s="27" t="n">
        <v>623000</v>
      </c>
      <c r="V1047" s="27" t="n">
        <v>25000</v>
      </c>
      <c r="W1047" s="27" t="n">
        <f aca="false">SUM(R1047:V1047)</f>
        <v>698000</v>
      </c>
      <c r="X1047" s="31" t="n">
        <v>698000</v>
      </c>
    </row>
    <row r="1048" customFormat="false" ht="11.85" hidden="true" customHeight="true" outlineLevel="0" collapsed="false">
      <c r="A1048" s="24" t="s">
        <v>71</v>
      </c>
      <c r="B1048" s="24" t="s">
        <v>48</v>
      </c>
      <c r="C1048" s="25" t="s">
        <v>2740</v>
      </c>
      <c r="D1048" s="25" t="s">
        <v>1576</v>
      </c>
      <c r="E1048" s="25" t="s">
        <v>2741</v>
      </c>
      <c r="F1048" s="25" t="s">
        <v>1</v>
      </c>
      <c r="G1048" s="25" t="s">
        <v>51</v>
      </c>
      <c r="H1048" s="25" t="s">
        <v>2742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27" t="n">
        <v>0</v>
      </c>
      <c r="N1048" s="27" t="n">
        <v>0</v>
      </c>
      <c r="O1048" s="27" t="n">
        <v>1300</v>
      </c>
      <c r="P1048" s="27" t="n">
        <v>0</v>
      </c>
      <c r="Q1048" s="27" t="n">
        <v>0</v>
      </c>
      <c r="R1048" s="27" t="n">
        <f aca="false">SUM(M1048:Q1048)</f>
        <v>1300</v>
      </c>
      <c r="S1048" s="27" t="n">
        <v>2400</v>
      </c>
      <c r="T1048" s="27" t="n">
        <v>0</v>
      </c>
      <c r="U1048" s="27" t="n">
        <v>0</v>
      </c>
      <c r="V1048" s="27" t="n">
        <v>1100</v>
      </c>
      <c r="W1048" s="27" t="n">
        <f aca="false">SUM(R1048:V1048)</f>
        <v>4800</v>
      </c>
      <c r="X1048" s="31" t="n">
        <v>4800</v>
      </c>
    </row>
    <row r="1049" customFormat="false" ht="11.85" hidden="true" customHeight="true" outlineLevel="0" collapsed="false">
      <c r="A1049" s="24" t="s">
        <v>155</v>
      </c>
      <c r="B1049" s="24" t="s">
        <v>48</v>
      </c>
      <c r="C1049" s="25" t="s">
        <v>2743</v>
      </c>
      <c r="D1049" s="25" t="s">
        <v>1576</v>
      </c>
      <c r="E1049" s="25" t="s">
        <v>2744</v>
      </c>
      <c r="F1049" s="25" t="s">
        <v>1</v>
      </c>
      <c r="G1049" s="25" t="s">
        <v>51</v>
      </c>
      <c r="H1049" s="25" t="s">
        <v>2745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7" t="n">
        <v>0</v>
      </c>
      <c r="N1049" s="27" t="n">
        <v>0</v>
      </c>
      <c r="O1049" s="27" t="n">
        <v>0</v>
      </c>
      <c r="P1049" s="27" t="n">
        <v>0</v>
      </c>
      <c r="Q1049" s="27" t="n">
        <v>0</v>
      </c>
      <c r="R1049" s="27" t="n">
        <f aca="false">SUM(M1049:Q1049)</f>
        <v>0</v>
      </c>
      <c r="S1049" s="27" t="n">
        <v>750</v>
      </c>
      <c r="T1049" s="27" t="n">
        <v>0</v>
      </c>
      <c r="U1049" s="27" t="n">
        <v>0</v>
      </c>
      <c r="V1049" s="27" t="n">
        <v>0</v>
      </c>
      <c r="W1049" s="27" t="n">
        <f aca="false">SUM(R1049:V1049)</f>
        <v>750</v>
      </c>
      <c r="X1049" s="31" t="n">
        <v>750</v>
      </c>
    </row>
    <row r="1050" customFormat="false" ht="11.85" hidden="true" customHeight="true" outlineLevel="0" collapsed="false">
      <c r="A1050" s="24" t="s">
        <v>63</v>
      </c>
      <c r="B1050" s="24" t="s">
        <v>48</v>
      </c>
      <c r="C1050" s="25" t="s">
        <v>2746</v>
      </c>
      <c r="D1050" s="25" t="s">
        <v>1576</v>
      </c>
      <c r="E1050" s="25" t="s">
        <v>2747</v>
      </c>
      <c r="F1050" s="25" t="s">
        <v>1</v>
      </c>
      <c r="G1050" s="25" t="s">
        <v>51</v>
      </c>
      <c r="H1050" s="25" t="s">
        <v>2748</v>
      </c>
      <c r="I1050" s="26" t="n">
        <v>0</v>
      </c>
      <c r="J1050" s="26" t="n">
        <v>0</v>
      </c>
      <c r="K1050" s="26" t="n">
        <v>0</v>
      </c>
      <c r="L1050" s="26" t="n">
        <v>0</v>
      </c>
      <c r="M1050" s="27" t="n">
        <v>0</v>
      </c>
      <c r="N1050" s="27" t="n">
        <v>0</v>
      </c>
      <c r="O1050" s="27" t="n">
        <v>0</v>
      </c>
      <c r="P1050" s="27" t="n">
        <v>0</v>
      </c>
      <c r="Q1050" s="27" t="n">
        <v>0</v>
      </c>
      <c r="R1050" s="27" t="n">
        <f aca="false">SUM(M1050:Q1050)</f>
        <v>0</v>
      </c>
      <c r="S1050" s="27" t="n">
        <v>0</v>
      </c>
      <c r="T1050" s="27" t="n">
        <v>0</v>
      </c>
      <c r="U1050" s="27" t="n">
        <v>0</v>
      </c>
      <c r="V1050" s="27" t="n">
        <v>25000</v>
      </c>
      <c r="W1050" s="27" t="n">
        <f aca="false">SUM(R1050:V1050)</f>
        <v>25000</v>
      </c>
      <c r="X1050" s="31" t="n">
        <v>25000</v>
      </c>
    </row>
    <row r="1051" customFormat="false" ht="11.85" hidden="true" customHeight="true" outlineLevel="0" collapsed="false">
      <c r="A1051" s="24" t="s">
        <v>56</v>
      </c>
      <c r="B1051" s="24" t="s">
        <v>48</v>
      </c>
      <c r="C1051" s="25" t="s">
        <v>2749</v>
      </c>
      <c r="D1051" s="25" t="s">
        <v>1576</v>
      </c>
      <c r="E1051" s="25" t="s">
        <v>2750</v>
      </c>
      <c r="F1051" s="25" t="s">
        <v>1</v>
      </c>
      <c r="G1051" s="25" t="s">
        <v>51</v>
      </c>
      <c r="H1051" s="25" t="s">
        <v>2751</v>
      </c>
      <c r="I1051" s="26" t="n">
        <v>0</v>
      </c>
      <c r="J1051" s="26" t="n">
        <v>0</v>
      </c>
      <c r="K1051" s="26" t="n">
        <v>0.75</v>
      </c>
      <c r="L1051" s="26" t="n">
        <v>0</v>
      </c>
      <c r="M1051" s="27" t="n">
        <v>22158</v>
      </c>
      <c r="N1051" s="27" t="n">
        <v>0</v>
      </c>
      <c r="O1051" s="27" t="n">
        <v>0</v>
      </c>
      <c r="P1051" s="27" t="n">
        <v>0</v>
      </c>
      <c r="Q1051" s="27" t="n">
        <v>0</v>
      </c>
      <c r="R1051" s="27" t="n">
        <f aca="false">SUM(M1051:Q1051)</f>
        <v>22158</v>
      </c>
      <c r="S1051" s="27" t="n">
        <v>0</v>
      </c>
      <c r="T1051" s="27" t="n">
        <v>0</v>
      </c>
      <c r="U1051" s="27" t="n">
        <v>0</v>
      </c>
      <c r="V1051" s="27" t="n">
        <v>0</v>
      </c>
      <c r="W1051" s="27" t="n">
        <f aca="false">SUM(R1051:V1051)</f>
        <v>22158</v>
      </c>
      <c r="X1051" s="31" t="n">
        <v>22158</v>
      </c>
    </row>
    <row r="1052" customFormat="false" ht="11.85" hidden="true" customHeight="true" outlineLevel="0" collapsed="false">
      <c r="A1052" s="24" t="s">
        <v>274</v>
      </c>
      <c r="B1052" s="24" t="s">
        <v>48</v>
      </c>
      <c r="C1052" s="25" t="s">
        <v>2752</v>
      </c>
      <c r="D1052" s="25" t="s">
        <v>1576</v>
      </c>
      <c r="E1052" s="25" t="s">
        <v>2753</v>
      </c>
      <c r="F1052" s="25" t="s">
        <v>1</v>
      </c>
      <c r="G1052" s="25" t="s">
        <v>51</v>
      </c>
      <c r="H1052" s="25" t="s">
        <v>2754</v>
      </c>
      <c r="I1052" s="26" t="n">
        <v>0</v>
      </c>
      <c r="J1052" s="26" t="n">
        <v>0</v>
      </c>
      <c r="K1052" s="26" t="n">
        <v>5</v>
      </c>
      <c r="L1052" s="26" t="n">
        <v>0</v>
      </c>
      <c r="M1052" s="27" t="n">
        <v>122652</v>
      </c>
      <c r="N1052" s="27" t="n">
        <v>0</v>
      </c>
      <c r="O1052" s="27" t="n">
        <v>0</v>
      </c>
      <c r="P1052" s="27" t="n">
        <v>0</v>
      </c>
      <c r="Q1052" s="27" t="n">
        <v>15909</v>
      </c>
      <c r="R1052" s="27" t="n">
        <f aca="false">SUM(M1052:Q1052)</f>
        <v>138561</v>
      </c>
      <c r="S1052" s="27" t="n">
        <v>0</v>
      </c>
      <c r="T1052" s="27" t="n">
        <v>0</v>
      </c>
      <c r="U1052" s="27" t="n">
        <v>0</v>
      </c>
      <c r="V1052" s="27" t="n">
        <v>0</v>
      </c>
      <c r="W1052" s="27" t="n">
        <f aca="false">SUM(R1052:V1052)</f>
        <v>138561</v>
      </c>
      <c r="X1052" s="31" t="n">
        <v>138561</v>
      </c>
    </row>
    <row r="1053" customFormat="false" ht="11.85" hidden="true" customHeight="true" outlineLevel="0" collapsed="false">
      <c r="A1053" s="24" t="s">
        <v>71</v>
      </c>
      <c r="B1053" s="24" t="s">
        <v>48</v>
      </c>
      <c r="C1053" s="25" t="s">
        <v>2755</v>
      </c>
      <c r="D1053" s="25" t="s">
        <v>1576</v>
      </c>
      <c r="E1053" s="25" t="s">
        <v>2756</v>
      </c>
      <c r="F1053" s="25" t="s">
        <v>1</v>
      </c>
      <c r="G1053" s="25" t="s">
        <v>51</v>
      </c>
      <c r="H1053" s="25" t="s">
        <v>2757</v>
      </c>
      <c r="I1053" s="26" t="n">
        <v>0</v>
      </c>
      <c r="J1053" s="26" t="n">
        <v>0</v>
      </c>
      <c r="K1053" s="26" t="n">
        <v>0</v>
      </c>
      <c r="L1053" s="26" t="n">
        <v>0</v>
      </c>
      <c r="M1053" s="27" t="n">
        <v>0</v>
      </c>
      <c r="N1053" s="27" t="n">
        <v>0</v>
      </c>
      <c r="O1053" s="27" t="n">
        <v>500</v>
      </c>
      <c r="P1053" s="27" t="n">
        <v>0</v>
      </c>
      <c r="Q1053" s="27" t="n">
        <v>0</v>
      </c>
      <c r="R1053" s="27" t="n">
        <f aca="false">SUM(M1053:Q1053)</f>
        <v>500</v>
      </c>
      <c r="S1053" s="27" t="n">
        <v>37050</v>
      </c>
      <c r="T1053" s="27" t="n">
        <v>0</v>
      </c>
      <c r="U1053" s="27" t="n">
        <v>0</v>
      </c>
      <c r="V1053" s="27" t="n">
        <v>1800</v>
      </c>
      <c r="W1053" s="27" t="n">
        <f aca="false">SUM(R1053:V1053)</f>
        <v>39350</v>
      </c>
      <c r="X1053" s="31" t="n">
        <v>39350</v>
      </c>
    </row>
    <row r="1054" customFormat="false" ht="11.85" hidden="true" customHeight="true" outlineLevel="0" collapsed="false">
      <c r="A1054" s="24" t="s">
        <v>148</v>
      </c>
      <c r="B1054" s="24" t="s">
        <v>48</v>
      </c>
      <c r="C1054" s="25" t="s">
        <v>2758</v>
      </c>
      <c r="D1054" s="25" t="s">
        <v>2759</v>
      </c>
      <c r="E1054" s="25" t="s">
        <v>2760</v>
      </c>
      <c r="F1054" s="25" t="s">
        <v>1</v>
      </c>
      <c r="G1054" s="25" t="s">
        <v>51</v>
      </c>
      <c r="H1054" s="25" t="s">
        <v>2761</v>
      </c>
      <c r="I1054" s="26" t="n">
        <v>0</v>
      </c>
      <c r="J1054" s="26" t="n">
        <v>0</v>
      </c>
      <c r="K1054" s="26" t="n">
        <v>1</v>
      </c>
      <c r="L1054" s="26" t="n">
        <v>0</v>
      </c>
      <c r="M1054" s="27" t="n">
        <v>28920</v>
      </c>
      <c r="N1054" s="27" t="n">
        <v>0</v>
      </c>
      <c r="O1054" s="27" t="n">
        <v>2500</v>
      </c>
      <c r="P1054" s="27" t="n">
        <v>0</v>
      </c>
      <c r="Q1054" s="27" t="n">
        <v>0</v>
      </c>
      <c r="R1054" s="27" t="n">
        <f aca="false">SUM(M1054:Q1054)</f>
        <v>31420</v>
      </c>
      <c r="S1054" s="27" t="n">
        <v>3000</v>
      </c>
      <c r="T1054" s="27" t="n">
        <v>0</v>
      </c>
      <c r="U1054" s="27" t="n">
        <v>0</v>
      </c>
      <c r="V1054" s="27" t="n">
        <v>0</v>
      </c>
      <c r="W1054" s="27" t="n">
        <f aca="false">SUM(R1054:V1054)</f>
        <v>34420</v>
      </c>
      <c r="X1054" s="31" t="n">
        <v>34420</v>
      </c>
    </row>
    <row r="1055" customFormat="false" ht="11.85" hidden="true" customHeight="true" outlineLevel="0" collapsed="false">
      <c r="A1055" s="24" t="n">
        <v>450</v>
      </c>
      <c r="B1055" s="24"/>
      <c r="C1055" s="25" t="n">
        <v>464360</v>
      </c>
      <c r="D1055" s="25" t="n">
        <v>1700</v>
      </c>
      <c r="E1055" s="25" t="n">
        <v>13550</v>
      </c>
      <c r="F1055" s="25"/>
      <c r="G1055" s="25" t="n">
        <v>2001</v>
      </c>
      <c r="H1055" s="25" t="s">
        <v>2762</v>
      </c>
      <c r="I1055" s="26" t="n">
        <v>0</v>
      </c>
      <c r="J1055" s="26" t="n">
        <v>0</v>
      </c>
      <c r="K1055" s="26" t="n">
        <v>1</v>
      </c>
      <c r="L1055" s="26" t="n">
        <v>0</v>
      </c>
      <c r="M1055" s="27" t="n">
        <v>24780</v>
      </c>
      <c r="N1055" s="27" t="n">
        <v>0</v>
      </c>
      <c r="O1055" s="27" t="n">
        <v>0</v>
      </c>
      <c r="P1055" s="27" t="n">
        <v>0</v>
      </c>
      <c r="Q1055" s="27" t="n">
        <v>0</v>
      </c>
      <c r="R1055" s="27" t="n">
        <f aca="false">SUM(M1055:Q1055)</f>
        <v>24780</v>
      </c>
      <c r="S1055" s="27" t="n">
        <v>0</v>
      </c>
      <c r="T1055" s="27" t="n">
        <v>0</v>
      </c>
      <c r="U1055" s="27" t="n">
        <v>0</v>
      </c>
      <c r="V1055" s="27" t="n">
        <v>0</v>
      </c>
      <c r="W1055" s="27" t="n">
        <f aca="false">SUM(R1055:V1055)</f>
        <v>24780</v>
      </c>
      <c r="X1055" s="31" t="n">
        <v>24780</v>
      </c>
    </row>
    <row r="1056" customFormat="false" ht="11.85" hidden="true" customHeight="true" outlineLevel="0" collapsed="false">
      <c r="A1056" s="24" t="s">
        <v>981</v>
      </c>
      <c r="B1056" s="24" t="s">
        <v>48</v>
      </c>
      <c r="C1056" s="25" t="s">
        <v>2763</v>
      </c>
      <c r="D1056" s="25" t="s">
        <v>2380</v>
      </c>
      <c r="E1056" s="25" t="s">
        <v>2764</v>
      </c>
      <c r="F1056" s="25" t="s">
        <v>1</v>
      </c>
      <c r="G1056" s="25" t="s">
        <v>51</v>
      </c>
      <c r="H1056" s="25" t="s">
        <v>2765</v>
      </c>
      <c r="I1056" s="26" t="n">
        <v>0</v>
      </c>
      <c r="J1056" s="26" t="n">
        <v>0</v>
      </c>
      <c r="K1056" s="26" t="n">
        <v>0.09</v>
      </c>
      <c r="L1056" s="26" t="n">
        <v>0</v>
      </c>
      <c r="M1056" s="27" t="n">
        <v>3277</v>
      </c>
      <c r="N1056" s="27" t="n">
        <v>0</v>
      </c>
      <c r="O1056" s="27" t="n">
        <v>0</v>
      </c>
      <c r="P1056" s="27" t="n">
        <v>0</v>
      </c>
      <c r="Q1056" s="27" t="n">
        <v>0</v>
      </c>
      <c r="R1056" s="27" t="n">
        <f aca="false">SUM(M1056:Q1056)</f>
        <v>3277</v>
      </c>
      <c r="S1056" s="27" t="n">
        <v>0</v>
      </c>
      <c r="T1056" s="27" t="n">
        <v>0</v>
      </c>
      <c r="U1056" s="27" t="n">
        <v>0</v>
      </c>
      <c r="V1056" s="27" t="n">
        <v>0</v>
      </c>
      <c r="W1056" s="27" t="n">
        <f aca="false">SUM(R1056:V1056)</f>
        <v>3277</v>
      </c>
      <c r="X1056" s="31" t="n">
        <v>3277</v>
      </c>
    </row>
    <row r="1057" customFormat="false" ht="11.85" hidden="true" customHeight="true" outlineLevel="0" collapsed="false">
      <c r="A1057" s="24" t="s">
        <v>71</v>
      </c>
      <c r="B1057" s="24" t="s">
        <v>48</v>
      </c>
      <c r="C1057" s="25" t="s">
        <v>2766</v>
      </c>
      <c r="D1057" s="25" t="s">
        <v>2767</v>
      </c>
      <c r="E1057" s="25" t="s">
        <v>2768</v>
      </c>
      <c r="F1057" s="25" t="s">
        <v>2769</v>
      </c>
      <c r="G1057" s="25" t="s">
        <v>42</v>
      </c>
      <c r="H1057" s="25" t="s">
        <v>2770</v>
      </c>
      <c r="I1057" s="26" t="n">
        <v>0</v>
      </c>
      <c r="J1057" s="26" t="n">
        <v>0</v>
      </c>
      <c r="K1057" s="26" t="n">
        <v>0.5</v>
      </c>
      <c r="L1057" s="26" t="n">
        <v>0.083</v>
      </c>
      <c r="M1057" s="27" t="n">
        <v>16412</v>
      </c>
      <c r="N1057" s="27" t="n">
        <v>0</v>
      </c>
      <c r="O1057" s="27" t="n">
        <v>0</v>
      </c>
      <c r="P1057" s="27" t="n">
        <v>0</v>
      </c>
      <c r="Q1057" s="27" t="n">
        <v>0</v>
      </c>
      <c r="R1057" s="27" t="n">
        <f aca="false">SUM(M1057:Q1057)</f>
        <v>16412</v>
      </c>
      <c r="S1057" s="27" t="n">
        <v>0</v>
      </c>
      <c r="T1057" s="27" t="n">
        <v>0</v>
      </c>
      <c r="U1057" s="27" t="n">
        <v>0</v>
      </c>
      <c r="V1057" s="27" t="n">
        <v>0</v>
      </c>
      <c r="W1057" s="27" t="n">
        <f aca="false">SUM(R1057:V1057)</f>
        <v>16412</v>
      </c>
      <c r="X1057" s="31" t="n">
        <v>16412</v>
      </c>
    </row>
    <row r="1058" customFormat="false" ht="11.85" hidden="true" customHeight="true" outlineLevel="0" collapsed="false">
      <c r="A1058" s="24" t="s">
        <v>71</v>
      </c>
      <c r="B1058" s="24" t="s">
        <v>48</v>
      </c>
      <c r="C1058" s="25" t="s">
        <v>2771</v>
      </c>
      <c r="D1058" s="25" t="s">
        <v>2767</v>
      </c>
      <c r="E1058" s="25" t="s">
        <v>2768</v>
      </c>
      <c r="F1058" s="25" t="s">
        <v>2772</v>
      </c>
      <c r="G1058" s="25" t="s">
        <v>51</v>
      </c>
      <c r="H1058" s="25" t="s">
        <v>2773</v>
      </c>
      <c r="I1058" s="26" t="n">
        <v>0</v>
      </c>
      <c r="J1058" s="26" t="n">
        <v>0</v>
      </c>
      <c r="K1058" s="26" t="n">
        <v>1.5</v>
      </c>
      <c r="L1058" s="26" t="n">
        <v>0</v>
      </c>
      <c r="M1058" s="27" t="n">
        <v>37314</v>
      </c>
      <c r="N1058" s="27" t="n">
        <v>0</v>
      </c>
      <c r="O1058" s="27" t="n">
        <v>0</v>
      </c>
      <c r="P1058" s="27" t="n">
        <v>0</v>
      </c>
      <c r="Q1058" s="27" t="n">
        <v>0</v>
      </c>
      <c r="R1058" s="27" t="n">
        <f aca="false">SUM(M1058:Q1058)</f>
        <v>37314</v>
      </c>
      <c r="S1058" s="27" t="n">
        <v>0</v>
      </c>
      <c r="T1058" s="27" t="n">
        <v>0</v>
      </c>
      <c r="U1058" s="27" t="n">
        <v>0</v>
      </c>
      <c r="V1058" s="27" t="n">
        <v>0</v>
      </c>
      <c r="W1058" s="27" t="n">
        <f aca="false">SUM(R1058:V1058)</f>
        <v>37314</v>
      </c>
      <c r="X1058" s="31" t="n">
        <v>37314</v>
      </c>
    </row>
    <row r="1059" customFormat="false" ht="11.85" hidden="true" customHeight="true" outlineLevel="0" collapsed="false">
      <c r="A1059" s="24" t="s">
        <v>71</v>
      </c>
      <c r="B1059" s="24" t="s">
        <v>48</v>
      </c>
      <c r="C1059" s="25" t="s">
        <v>2774</v>
      </c>
      <c r="D1059" s="25" t="s">
        <v>2767</v>
      </c>
      <c r="E1059" s="25" t="s">
        <v>2775</v>
      </c>
      <c r="F1059" s="25" t="s">
        <v>2776</v>
      </c>
      <c r="G1059" s="25" t="s">
        <v>42</v>
      </c>
      <c r="H1059" s="25" t="s">
        <v>2777</v>
      </c>
      <c r="I1059" s="26" t="n">
        <v>0</v>
      </c>
      <c r="J1059" s="26" t="n">
        <v>0.037</v>
      </c>
      <c r="K1059" s="26" t="n">
        <v>0</v>
      </c>
      <c r="L1059" s="26" t="n">
        <v>0.25</v>
      </c>
      <c r="M1059" s="27" t="n">
        <v>7011</v>
      </c>
      <c r="N1059" s="27" t="n">
        <v>0</v>
      </c>
      <c r="O1059" s="27" t="n">
        <v>0</v>
      </c>
      <c r="P1059" s="27" t="n">
        <v>0</v>
      </c>
      <c r="Q1059" s="27" t="n">
        <v>0</v>
      </c>
      <c r="R1059" s="27" t="n">
        <f aca="false">SUM(M1059:Q1059)</f>
        <v>7011</v>
      </c>
      <c r="S1059" s="27" t="n">
        <v>0</v>
      </c>
      <c r="T1059" s="27" t="n">
        <v>0</v>
      </c>
      <c r="U1059" s="27" t="n">
        <v>0</v>
      </c>
      <c r="V1059" s="27" t="n">
        <v>0</v>
      </c>
      <c r="W1059" s="27" t="n">
        <f aca="false">SUM(R1059:V1059)</f>
        <v>7011</v>
      </c>
      <c r="X1059" s="31" t="n">
        <v>7011</v>
      </c>
    </row>
    <row r="1060" customFormat="false" ht="11.85" hidden="true" customHeight="true" outlineLevel="0" collapsed="false">
      <c r="A1060" s="24" t="s">
        <v>71</v>
      </c>
      <c r="B1060" s="24" t="s">
        <v>48</v>
      </c>
      <c r="C1060" s="25" t="s">
        <v>2778</v>
      </c>
      <c r="D1060" s="25" t="s">
        <v>2767</v>
      </c>
      <c r="E1060" s="25" t="s">
        <v>2775</v>
      </c>
      <c r="F1060" s="25" t="s">
        <v>2779</v>
      </c>
      <c r="G1060" s="25" t="s">
        <v>51</v>
      </c>
      <c r="H1060" s="25" t="s">
        <v>2777</v>
      </c>
      <c r="I1060" s="26" t="n">
        <v>0</v>
      </c>
      <c r="J1060" s="26" t="n">
        <v>0.111</v>
      </c>
      <c r="K1060" s="26" t="n">
        <v>0</v>
      </c>
      <c r="L1060" s="26" t="n">
        <v>0.75</v>
      </c>
      <c r="M1060" s="27" t="n">
        <v>21033</v>
      </c>
      <c r="N1060" s="27" t="n">
        <v>0</v>
      </c>
      <c r="O1060" s="27" t="n">
        <v>0</v>
      </c>
      <c r="P1060" s="27" t="n">
        <v>0</v>
      </c>
      <c r="Q1060" s="27" t="n">
        <v>0</v>
      </c>
      <c r="R1060" s="27" t="n">
        <f aca="false">SUM(M1060:Q1060)</f>
        <v>21033</v>
      </c>
      <c r="S1060" s="27" t="n">
        <v>0</v>
      </c>
      <c r="T1060" s="27" t="n">
        <v>0</v>
      </c>
      <c r="U1060" s="27" t="n">
        <v>0</v>
      </c>
      <c r="V1060" s="27" t="n">
        <v>0</v>
      </c>
      <c r="W1060" s="27" t="n">
        <f aca="false">SUM(R1060:V1060)</f>
        <v>21033</v>
      </c>
      <c r="X1060" s="31" t="n">
        <v>21033</v>
      </c>
    </row>
    <row r="1061" customFormat="false" ht="11.85" hidden="true" customHeight="true" outlineLevel="0" collapsed="false">
      <c r="A1061" s="24" t="s">
        <v>71</v>
      </c>
      <c r="B1061" s="24" t="s">
        <v>48</v>
      </c>
      <c r="C1061" s="25" t="s">
        <v>2780</v>
      </c>
      <c r="D1061" s="25" t="n">
        <v>4140</v>
      </c>
      <c r="E1061" s="25" t="n">
        <v>15927</v>
      </c>
      <c r="F1061" s="25" t="s">
        <v>2781</v>
      </c>
      <c r="G1061" s="25" t="n">
        <v>1999</v>
      </c>
      <c r="H1061" s="25" t="s">
        <v>2782</v>
      </c>
      <c r="I1061" s="26" t="n">
        <v>0</v>
      </c>
      <c r="J1061" s="26" t="n">
        <v>0</v>
      </c>
      <c r="K1061" s="26" t="n">
        <v>0</v>
      </c>
      <c r="L1061" s="26" t="n">
        <v>0.667</v>
      </c>
      <c r="M1061" s="27" t="n">
        <v>8916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f aca="false">SUM(M1061:Q1061)</f>
        <v>8916</v>
      </c>
      <c r="S1061" s="27" t="n">
        <v>0</v>
      </c>
      <c r="T1061" s="27" t="n">
        <v>0</v>
      </c>
      <c r="U1061" s="27" t="n">
        <v>0</v>
      </c>
      <c r="V1061" s="27" t="n">
        <v>0</v>
      </c>
      <c r="W1061" s="27" t="n">
        <f aca="false">SUM(R1061:V1061)</f>
        <v>8916</v>
      </c>
      <c r="X1061" s="31" t="n">
        <v>8916</v>
      </c>
    </row>
    <row r="1062" customFormat="false" ht="11.85" hidden="true" customHeight="true" outlineLevel="0" collapsed="false">
      <c r="A1062" s="24" t="s">
        <v>71</v>
      </c>
      <c r="B1062" s="24" t="s">
        <v>48</v>
      </c>
      <c r="C1062" s="25" t="s">
        <v>2783</v>
      </c>
      <c r="D1062" s="25" t="s">
        <v>2767</v>
      </c>
      <c r="E1062" s="25" t="s">
        <v>2784</v>
      </c>
      <c r="F1062" s="25" t="s">
        <v>2785</v>
      </c>
      <c r="G1062" s="25" t="s">
        <v>42</v>
      </c>
      <c r="H1062" s="25" t="s">
        <v>2786</v>
      </c>
      <c r="I1062" s="26" t="n">
        <v>0</v>
      </c>
      <c r="J1062" s="26" t="n">
        <v>0.332</v>
      </c>
      <c r="K1062" s="26" t="n">
        <v>0</v>
      </c>
      <c r="L1062" s="26" t="n">
        <v>0.083</v>
      </c>
      <c r="M1062" s="27" t="n">
        <v>23498</v>
      </c>
      <c r="N1062" s="27" t="n">
        <v>0</v>
      </c>
      <c r="O1062" s="27" t="n">
        <v>0</v>
      </c>
      <c r="P1062" s="27" t="n">
        <v>0</v>
      </c>
      <c r="Q1062" s="27" t="n">
        <v>0</v>
      </c>
      <c r="R1062" s="27" t="n">
        <f aca="false">SUM(M1062:Q1062)</f>
        <v>23498</v>
      </c>
      <c r="S1062" s="27" t="n">
        <v>0</v>
      </c>
      <c r="T1062" s="27" t="n">
        <v>0</v>
      </c>
      <c r="U1062" s="27" t="n">
        <v>0</v>
      </c>
      <c r="V1062" s="27" t="n">
        <v>0</v>
      </c>
      <c r="W1062" s="27" t="n">
        <f aca="false">SUM(R1062:V1062)</f>
        <v>23498</v>
      </c>
      <c r="X1062" s="31" t="n">
        <v>23498</v>
      </c>
    </row>
    <row r="1063" customFormat="false" ht="11.85" hidden="true" customHeight="true" outlineLevel="0" collapsed="false">
      <c r="A1063" s="24" t="s">
        <v>71</v>
      </c>
      <c r="B1063" s="24" t="s">
        <v>48</v>
      </c>
      <c r="C1063" s="25" t="s">
        <v>2787</v>
      </c>
      <c r="D1063" s="25" t="s">
        <v>2767</v>
      </c>
      <c r="E1063" s="25" t="s">
        <v>2784</v>
      </c>
      <c r="F1063" s="25" t="s">
        <v>2788</v>
      </c>
      <c r="G1063" s="25" t="s">
        <v>51</v>
      </c>
      <c r="H1063" s="25" t="s">
        <v>2786</v>
      </c>
      <c r="I1063" s="26" t="n">
        <v>0</v>
      </c>
      <c r="J1063" s="26" t="n">
        <v>0.02</v>
      </c>
      <c r="K1063" s="26" t="n">
        <v>0</v>
      </c>
      <c r="L1063" s="26" t="n">
        <v>0</v>
      </c>
      <c r="M1063" s="27" t="n">
        <v>1179</v>
      </c>
      <c r="N1063" s="27" t="n">
        <v>0</v>
      </c>
      <c r="O1063" s="27" t="n">
        <v>0</v>
      </c>
      <c r="P1063" s="27" t="n">
        <v>0</v>
      </c>
      <c r="Q1063" s="27" t="n">
        <v>0</v>
      </c>
      <c r="R1063" s="27" t="n">
        <f aca="false">SUM(M1063:Q1063)</f>
        <v>1179</v>
      </c>
      <c r="S1063" s="27" t="n">
        <v>0</v>
      </c>
      <c r="T1063" s="27" t="n">
        <v>0</v>
      </c>
      <c r="U1063" s="27" t="n">
        <v>0</v>
      </c>
      <c r="V1063" s="27" t="n">
        <v>0</v>
      </c>
      <c r="W1063" s="27" t="n">
        <f aca="false">SUM(R1063:V1063)</f>
        <v>1179</v>
      </c>
      <c r="X1063" s="31" t="n">
        <v>1179</v>
      </c>
    </row>
    <row r="1064" customFormat="false" ht="11.85" hidden="true" customHeight="true" outlineLevel="0" collapsed="false">
      <c r="A1064" s="24" t="s">
        <v>71</v>
      </c>
      <c r="B1064" s="24" t="s">
        <v>48</v>
      </c>
      <c r="C1064" s="25" t="s">
        <v>2789</v>
      </c>
      <c r="D1064" s="25" t="n">
        <v>4140</v>
      </c>
      <c r="E1064" s="25" t="n">
        <v>15910</v>
      </c>
      <c r="F1064" s="25" t="s">
        <v>2790</v>
      </c>
      <c r="G1064" s="25" t="n">
        <v>1999</v>
      </c>
      <c r="H1064" s="25" t="s">
        <v>2791</v>
      </c>
      <c r="I1064" s="26" t="n">
        <v>0</v>
      </c>
      <c r="J1064" s="26" t="n">
        <v>0</v>
      </c>
      <c r="K1064" s="26" t="n">
        <v>0</v>
      </c>
      <c r="L1064" s="26" t="n">
        <v>0.302</v>
      </c>
      <c r="M1064" s="27" t="n">
        <v>17880</v>
      </c>
      <c r="N1064" s="27" t="n">
        <v>0</v>
      </c>
      <c r="O1064" s="27" t="n">
        <v>0</v>
      </c>
      <c r="P1064" s="27" t="n">
        <v>0</v>
      </c>
      <c r="Q1064" s="27" t="n">
        <v>0</v>
      </c>
      <c r="R1064" s="27" t="n">
        <f aca="false">SUM(M1064:Q1064)</f>
        <v>17880</v>
      </c>
      <c r="S1064" s="27" t="n">
        <v>0</v>
      </c>
      <c r="T1064" s="27" t="n">
        <v>0</v>
      </c>
      <c r="U1064" s="27" t="n">
        <v>0</v>
      </c>
      <c r="V1064" s="27" t="n">
        <v>0</v>
      </c>
      <c r="W1064" s="27" t="n">
        <f aca="false">SUM(R1064:V1064)</f>
        <v>17880</v>
      </c>
      <c r="X1064" s="31" t="n">
        <v>17880</v>
      </c>
    </row>
    <row r="1065" customFormat="false" ht="11.85" hidden="true" customHeight="true" outlineLevel="0" collapsed="false">
      <c r="A1065" s="24" t="s">
        <v>71</v>
      </c>
      <c r="B1065" s="24" t="s">
        <v>48</v>
      </c>
      <c r="C1065" s="25" t="s">
        <v>2792</v>
      </c>
      <c r="D1065" s="25" t="s">
        <v>2793</v>
      </c>
      <c r="E1065" s="25" t="s">
        <v>2794</v>
      </c>
      <c r="F1065" s="25" t="s">
        <v>2795</v>
      </c>
      <c r="G1065" s="25" t="s">
        <v>42</v>
      </c>
      <c r="H1065" s="25" t="s">
        <v>2796</v>
      </c>
      <c r="I1065" s="26" t="n">
        <v>0</v>
      </c>
      <c r="J1065" s="26" t="n">
        <v>0</v>
      </c>
      <c r="K1065" s="26" t="n">
        <v>0.667</v>
      </c>
      <c r="L1065" s="26" t="n">
        <v>0</v>
      </c>
      <c r="M1065" s="27" t="n">
        <v>15560</v>
      </c>
      <c r="N1065" s="27" t="n">
        <v>0</v>
      </c>
      <c r="O1065" s="27" t="n">
        <v>0</v>
      </c>
      <c r="P1065" s="27" t="n">
        <v>0</v>
      </c>
      <c r="Q1065" s="27" t="n">
        <v>0</v>
      </c>
      <c r="R1065" s="27" t="n">
        <f aca="false">SUM(M1065:Q1065)</f>
        <v>15560</v>
      </c>
      <c r="S1065" s="27" t="n">
        <v>0</v>
      </c>
      <c r="T1065" s="27" t="n">
        <v>0</v>
      </c>
      <c r="U1065" s="27" t="n">
        <v>0</v>
      </c>
      <c r="V1065" s="27" t="n">
        <v>0</v>
      </c>
      <c r="W1065" s="27" t="n">
        <f aca="false">SUM(R1065:V1065)</f>
        <v>15560</v>
      </c>
      <c r="X1065" s="31" t="n">
        <v>15560</v>
      </c>
    </row>
    <row r="1066" customFormat="false" ht="11.85" hidden="true" customHeight="true" outlineLevel="0" collapsed="false">
      <c r="A1066" s="24" t="s">
        <v>71</v>
      </c>
      <c r="B1066" s="24" t="s">
        <v>48</v>
      </c>
      <c r="C1066" s="25" t="s">
        <v>2797</v>
      </c>
      <c r="D1066" s="25" t="s">
        <v>2793</v>
      </c>
      <c r="E1066" s="25" t="s">
        <v>2798</v>
      </c>
      <c r="F1066" s="25" t="s">
        <v>2799</v>
      </c>
      <c r="G1066" s="25" t="s">
        <v>42</v>
      </c>
      <c r="H1066" s="25" t="s">
        <v>2800</v>
      </c>
      <c r="I1066" s="26" t="n">
        <v>0</v>
      </c>
      <c r="J1066" s="26" t="n">
        <v>0</v>
      </c>
      <c r="K1066" s="26" t="n">
        <v>0.75</v>
      </c>
      <c r="L1066" s="26" t="n">
        <v>0.413</v>
      </c>
      <c r="M1066" s="27" t="n">
        <v>25688</v>
      </c>
      <c r="N1066" s="27" t="n">
        <v>0</v>
      </c>
      <c r="O1066" s="27" t="n">
        <v>0</v>
      </c>
      <c r="P1066" s="27" t="n">
        <v>0</v>
      </c>
      <c r="Q1066" s="27" t="n">
        <v>0</v>
      </c>
      <c r="R1066" s="27" t="n">
        <f aca="false">SUM(M1066:Q1066)</f>
        <v>25688</v>
      </c>
      <c r="S1066" s="27" t="n">
        <v>0</v>
      </c>
      <c r="T1066" s="27" t="n">
        <v>0</v>
      </c>
      <c r="U1066" s="27" t="n">
        <v>0</v>
      </c>
      <c r="V1066" s="27" t="n">
        <v>0</v>
      </c>
      <c r="W1066" s="27" t="n">
        <f aca="false">SUM(R1066:V1066)</f>
        <v>25688</v>
      </c>
      <c r="X1066" s="31" t="n">
        <v>25688</v>
      </c>
    </row>
    <row r="1067" customFormat="false" ht="11.85" hidden="true" customHeight="true" outlineLevel="0" collapsed="false">
      <c r="A1067" s="24" t="s">
        <v>67</v>
      </c>
      <c r="B1067" s="24" t="s">
        <v>48</v>
      </c>
      <c r="C1067" s="25" t="s">
        <v>2801</v>
      </c>
      <c r="D1067" s="25" t="s">
        <v>2802</v>
      </c>
      <c r="E1067" s="25" t="s">
        <v>2803</v>
      </c>
      <c r="F1067" s="25" t="s">
        <v>1</v>
      </c>
      <c r="G1067" s="25" t="s">
        <v>51</v>
      </c>
      <c r="H1067" s="25" t="s">
        <v>2804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27" t="n">
        <v>0</v>
      </c>
      <c r="N1067" s="27" t="n">
        <v>0</v>
      </c>
      <c r="O1067" s="27" t="n">
        <v>0</v>
      </c>
      <c r="P1067" s="27" t="n">
        <v>0</v>
      </c>
      <c r="Q1067" s="27" t="n">
        <v>0</v>
      </c>
      <c r="R1067" s="27" t="n">
        <f aca="false">SUM(M1067:Q1067)</f>
        <v>0</v>
      </c>
      <c r="S1067" s="27" t="n">
        <v>0</v>
      </c>
      <c r="T1067" s="27" t="n">
        <v>500</v>
      </c>
      <c r="U1067" s="27" t="n">
        <v>0</v>
      </c>
      <c r="V1067" s="27" t="n">
        <v>0</v>
      </c>
      <c r="W1067" s="27" t="n">
        <f aca="false">SUM(R1067:V1067)</f>
        <v>500</v>
      </c>
      <c r="X1067" s="31" t="n">
        <v>500</v>
      </c>
    </row>
    <row r="1068" customFormat="false" ht="11.85" hidden="true" customHeight="true" outlineLevel="0" collapsed="false">
      <c r="A1068" s="24" t="s">
        <v>67</v>
      </c>
      <c r="B1068" s="24" t="s">
        <v>48</v>
      </c>
      <c r="C1068" s="25" t="s">
        <v>2805</v>
      </c>
      <c r="D1068" s="25" t="s">
        <v>2802</v>
      </c>
      <c r="E1068" s="25" t="s">
        <v>2806</v>
      </c>
      <c r="F1068" s="25" t="s">
        <v>1</v>
      </c>
      <c r="G1068" s="25" t="s">
        <v>51</v>
      </c>
      <c r="H1068" s="25" t="s">
        <v>2807</v>
      </c>
      <c r="I1068" s="26" t="n">
        <v>0</v>
      </c>
      <c r="J1068" s="26" t="n">
        <v>0</v>
      </c>
      <c r="K1068" s="26" t="n">
        <v>0</v>
      </c>
      <c r="L1068" s="26" t="n">
        <v>0</v>
      </c>
      <c r="M1068" s="27" t="n">
        <v>0</v>
      </c>
      <c r="N1068" s="27" t="n">
        <v>0</v>
      </c>
      <c r="O1068" s="27" t="n">
        <v>0</v>
      </c>
      <c r="P1068" s="27" t="n">
        <v>0</v>
      </c>
      <c r="Q1068" s="27" t="n">
        <v>0</v>
      </c>
      <c r="R1068" s="27" t="n">
        <f aca="false">SUM(M1068:Q1068)</f>
        <v>0</v>
      </c>
      <c r="S1068" s="27" t="n">
        <v>0</v>
      </c>
      <c r="T1068" s="27" t="n">
        <v>1500</v>
      </c>
      <c r="U1068" s="27" t="n">
        <v>0</v>
      </c>
      <c r="V1068" s="27" t="n">
        <v>0</v>
      </c>
      <c r="W1068" s="27" t="n">
        <f aca="false">SUM(R1068:V1068)</f>
        <v>1500</v>
      </c>
      <c r="X1068" s="31" t="n">
        <v>1500</v>
      </c>
    </row>
    <row r="1069" customFormat="false" ht="11.85" hidden="true" customHeight="true" outlineLevel="0" collapsed="false">
      <c r="A1069" s="24" t="s">
        <v>67</v>
      </c>
      <c r="B1069" s="24" t="s">
        <v>48</v>
      </c>
      <c r="C1069" s="25" t="s">
        <v>2808</v>
      </c>
      <c r="D1069" s="25" t="s">
        <v>2802</v>
      </c>
      <c r="E1069" s="25" t="s">
        <v>2809</v>
      </c>
      <c r="F1069" s="25" t="s">
        <v>1</v>
      </c>
      <c r="G1069" s="25" t="s">
        <v>51</v>
      </c>
      <c r="H1069" s="25" t="s">
        <v>2810</v>
      </c>
      <c r="I1069" s="26" t="n">
        <v>0</v>
      </c>
      <c r="J1069" s="26" t="n">
        <v>0</v>
      </c>
      <c r="K1069" s="26" t="n">
        <v>0</v>
      </c>
      <c r="L1069" s="26" t="n">
        <v>0</v>
      </c>
      <c r="M1069" s="27" t="n">
        <v>0</v>
      </c>
      <c r="N1069" s="27" t="n">
        <v>0</v>
      </c>
      <c r="O1069" s="27" t="n">
        <v>0</v>
      </c>
      <c r="P1069" s="27" t="n">
        <v>0</v>
      </c>
      <c r="Q1069" s="27" t="n">
        <v>0</v>
      </c>
      <c r="R1069" s="27" t="n">
        <f aca="false">SUM(M1069:Q1069)</f>
        <v>0</v>
      </c>
      <c r="S1069" s="27" t="n">
        <v>0</v>
      </c>
      <c r="T1069" s="27" t="n">
        <v>1000</v>
      </c>
      <c r="U1069" s="27" t="n">
        <v>0</v>
      </c>
      <c r="V1069" s="27" t="n">
        <v>0</v>
      </c>
      <c r="W1069" s="27" t="n">
        <f aca="false">SUM(R1069:V1069)</f>
        <v>1000</v>
      </c>
      <c r="X1069" s="31" t="n">
        <v>1000</v>
      </c>
    </row>
    <row r="1070" customFormat="false" ht="11.85" hidden="true" customHeight="true" outlineLevel="0" collapsed="false">
      <c r="A1070" s="24" t="s">
        <v>99</v>
      </c>
      <c r="B1070" s="24" t="s">
        <v>48</v>
      </c>
      <c r="C1070" s="25" t="s">
        <v>2811</v>
      </c>
      <c r="D1070" s="25" t="s">
        <v>2802</v>
      </c>
      <c r="E1070" s="25" t="s">
        <v>2812</v>
      </c>
      <c r="F1070" s="25" t="s">
        <v>1</v>
      </c>
      <c r="G1070" s="25" t="s">
        <v>51</v>
      </c>
      <c r="H1070" s="25" t="s">
        <v>2813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27" t="n">
        <v>0</v>
      </c>
      <c r="N1070" s="27" t="n">
        <v>0</v>
      </c>
      <c r="O1070" s="27" t="n">
        <v>0</v>
      </c>
      <c r="P1070" s="27" t="n">
        <v>0</v>
      </c>
      <c r="Q1070" s="27" t="n">
        <v>0</v>
      </c>
      <c r="R1070" s="27" t="n">
        <f aca="false">SUM(M1070:Q1070)</f>
        <v>0</v>
      </c>
      <c r="S1070" s="27" t="n">
        <v>0</v>
      </c>
      <c r="T1070" s="27" t="n">
        <v>37000</v>
      </c>
      <c r="U1070" s="27" t="n">
        <v>0</v>
      </c>
      <c r="V1070" s="27" t="n">
        <v>0</v>
      </c>
      <c r="W1070" s="27" t="n">
        <f aca="false">SUM(R1070:V1070)</f>
        <v>37000</v>
      </c>
      <c r="X1070" s="31" t="n">
        <v>37000</v>
      </c>
    </row>
    <row r="1071" customFormat="false" ht="11.85" hidden="true" customHeight="true" outlineLevel="0" collapsed="false">
      <c r="A1071" s="24" t="s">
        <v>155</v>
      </c>
      <c r="B1071" s="24" t="s">
        <v>48</v>
      </c>
      <c r="C1071" s="25" t="s">
        <v>2814</v>
      </c>
      <c r="D1071" s="25" t="s">
        <v>2802</v>
      </c>
      <c r="E1071" s="25" t="s">
        <v>2815</v>
      </c>
      <c r="F1071" s="25" t="s">
        <v>1</v>
      </c>
      <c r="G1071" s="25" t="s">
        <v>51</v>
      </c>
      <c r="H1071" s="25" t="s">
        <v>2816</v>
      </c>
      <c r="I1071" s="26" t="n">
        <v>0</v>
      </c>
      <c r="J1071" s="26" t="n">
        <v>0</v>
      </c>
      <c r="K1071" s="26" t="n">
        <v>0</v>
      </c>
      <c r="L1071" s="26" t="n">
        <v>0</v>
      </c>
      <c r="M1071" s="27" t="n">
        <v>0</v>
      </c>
      <c r="N1071" s="27" t="n">
        <v>0</v>
      </c>
      <c r="O1071" s="27" t="n">
        <v>0</v>
      </c>
      <c r="P1071" s="27" t="n">
        <v>0</v>
      </c>
      <c r="Q1071" s="27" t="n">
        <v>0</v>
      </c>
      <c r="R1071" s="27" t="n">
        <f aca="false">SUM(M1071:Q1071)</f>
        <v>0</v>
      </c>
      <c r="S1071" s="27" t="n">
        <v>0</v>
      </c>
      <c r="T1071" s="27" t="n">
        <v>2000</v>
      </c>
      <c r="U1071" s="27" t="n">
        <v>0</v>
      </c>
      <c r="V1071" s="27" t="n">
        <v>0</v>
      </c>
      <c r="W1071" s="27" t="n">
        <f aca="false">SUM(R1071:V1071)</f>
        <v>2000</v>
      </c>
      <c r="X1071" s="31" t="n">
        <v>2000</v>
      </c>
    </row>
    <row r="1072" customFormat="false" ht="11.85" hidden="true" customHeight="true" outlineLevel="0" collapsed="false">
      <c r="A1072" s="24" t="s">
        <v>67</v>
      </c>
      <c r="B1072" s="24" t="s">
        <v>48</v>
      </c>
      <c r="C1072" s="25" t="s">
        <v>2817</v>
      </c>
      <c r="D1072" s="25" t="s">
        <v>2802</v>
      </c>
      <c r="E1072" s="25" t="s">
        <v>2818</v>
      </c>
      <c r="F1072" s="25" t="s">
        <v>1</v>
      </c>
      <c r="G1072" s="25" t="s">
        <v>51</v>
      </c>
      <c r="H1072" s="25" t="s">
        <v>2819</v>
      </c>
      <c r="I1072" s="26" t="n">
        <v>0</v>
      </c>
      <c r="J1072" s="26" t="n">
        <v>0</v>
      </c>
      <c r="K1072" s="26" t="n">
        <v>0</v>
      </c>
      <c r="L1072" s="26" t="n">
        <v>0</v>
      </c>
      <c r="M1072" s="27" t="n">
        <v>0</v>
      </c>
      <c r="N1072" s="27" t="n">
        <v>0</v>
      </c>
      <c r="O1072" s="27" t="n">
        <v>0</v>
      </c>
      <c r="P1072" s="27" t="n">
        <v>0</v>
      </c>
      <c r="Q1072" s="27" t="n">
        <v>0</v>
      </c>
      <c r="R1072" s="27" t="n">
        <f aca="false">SUM(M1072:Q1072)</f>
        <v>0</v>
      </c>
      <c r="S1072" s="27" t="n">
        <v>0</v>
      </c>
      <c r="T1072" s="27" t="n">
        <v>12000</v>
      </c>
      <c r="U1072" s="27" t="n">
        <v>0</v>
      </c>
      <c r="V1072" s="27" t="n">
        <v>0</v>
      </c>
      <c r="W1072" s="27" t="n">
        <f aca="false">SUM(R1072:V1072)</f>
        <v>12000</v>
      </c>
      <c r="X1072" s="31" t="n">
        <v>12000</v>
      </c>
    </row>
    <row r="1073" customFormat="false" ht="11.85" hidden="true" customHeight="true" outlineLevel="0" collapsed="false">
      <c r="A1073" s="24" t="s">
        <v>155</v>
      </c>
      <c r="B1073" s="24" t="s">
        <v>48</v>
      </c>
      <c r="C1073" s="25" t="s">
        <v>2820</v>
      </c>
      <c r="D1073" s="25" t="s">
        <v>2802</v>
      </c>
      <c r="E1073" s="25" t="s">
        <v>2821</v>
      </c>
      <c r="F1073" s="25" t="s">
        <v>1</v>
      </c>
      <c r="G1073" s="25" t="s">
        <v>51</v>
      </c>
      <c r="H1073" s="25" t="s">
        <v>2822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27" t="n">
        <v>0</v>
      </c>
      <c r="N1073" s="27" t="n">
        <v>0</v>
      </c>
      <c r="O1073" s="27" t="n">
        <v>0</v>
      </c>
      <c r="P1073" s="27" t="n">
        <v>0</v>
      </c>
      <c r="Q1073" s="27" t="n">
        <v>0</v>
      </c>
      <c r="R1073" s="27" t="n">
        <f aca="false">SUM(M1073:Q1073)</f>
        <v>0</v>
      </c>
      <c r="S1073" s="27" t="n">
        <v>0</v>
      </c>
      <c r="T1073" s="27" t="n">
        <v>700</v>
      </c>
      <c r="U1073" s="27" t="n">
        <v>0</v>
      </c>
      <c r="V1073" s="27" t="n">
        <v>0</v>
      </c>
      <c r="W1073" s="27" t="n">
        <f aca="false">SUM(R1073:V1073)</f>
        <v>700</v>
      </c>
      <c r="X1073" s="31" t="n">
        <v>700</v>
      </c>
    </row>
    <row r="1074" customFormat="false" ht="11.85" hidden="true" customHeight="true" outlineLevel="0" collapsed="false">
      <c r="A1074" s="24" t="s">
        <v>67</v>
      </c>
      <c r="B1074" s="24" t="s">
        <v>48</v>
      </c>
      <c r="C1074" s="25" t="s">
        <v>2823</v>
      </c>
      <c r="D1074" s="25" t="s">
        <v>2802</v>
      </c>
      <c r="E1074" s="25" t="s">
        <v>2824</v>
      </c>
      <c r="F1074" s="25" t="s">
        <v>1</v>
      </c>
      <c r="G1074" s="25" t="s">
        <v>51</v>
      </c>
      <c r="H1074" s="25" t="s">
        <v>2825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27" t="n">
        <v>0</v>
      </c>
      <c r="N1074" s="27" t="n">
        <v>0</v>
      </c>
      <c r="O1074" s="27" t="n">
        <v>0</v>
      </c>
      <c r="P1074" s="27" t="n">
        <v>0</v>
      </c>
      <c r="Q1074" s="27" t="n">
        <v>0</v>
      </c>
      <c r="R1074" s="27" t="n">
        <f aca="false">SUM(M1074:Q1074)</f>
        <v>0</v>
      </c>
      <c r="S1074" s="27" t="n">
        <v>0</v>
      </c>
      <c r="T1074" s="27" t="n">
        <v>2000</v>
      </c>
      <c r="U1074" s="27" t="n">
        <v>0</v>
      </c>
      <c r="V1074" s="27" t="n">
        <v>0</v>
      </c>
      <c r="W1074" s="27" t="n">
        <f aca="false">SUM(R1074:V1074)</f>
        <v>2000</v>
      </c>
      <c r="X1074" s="31" t="n">
        <v>2000</v>
      </c>
    </row>
    <row r="1075" customFormat="false" ht="11.85" hidden="true" customHeight="true" outlineLevel="0" collapsed="false">
      <c r="A1075" s="24" t="s">
        <v>67</v>
      </c>
      <c r="B1075" s="24" t="s">
        <v>48</v>
      </c>
      <c r="C1075" s="25" t="s">
        <v>2826</v>
      </c>
      <c r="D1075" s="25" t="s">
        <v>2802</v>
      </c>
      <c r="E1075" s="25" t="s">
        <v>2827</v>
      </c>
      <c r="F1075" s="25" t="s">
        <v>1</v>
      </c>
      <c r="G1075" s="25" t="s">
        <v>51</v>
      </c>
      <c r="H1075" s="25" t="s">
        <v>2828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27" t="n">
        <v>0</v>
      </c>
      <c r="N1075" s="27" t="n">
        <v>0</v>
      </c>
      <c r="O1075" s="27" t="n">
        <v>0</v>
      </c>
      <c r="P1075" s="27" t="n">
        <v>0</v>
      </c>
      <c r="Q1075" s="27" t="n">
        <v>0</v>
      </c>
      <c r="R1075" s="27" t="n">
        <f aca="false">SUM(M1075:Q1075)</f>
        <v>0</v>
      </c>
      <c r="S1075" s="27" t="n">
        <v>0</v>
      </c>
      <c r="T1075" s="27" t="n">
        <v>1500</v>
      </c>
      <c r="U1075" s="27" t="n">
        <v>0</v>
      </c>
      <c r="V1075" s="27" t="n">
        <v>0</v>
      </c>
      <c r="W1075" s="27" t="n">
        <f aca="false">SUM(R1075:V1075)</f>
        <v>1500</v>
      </c>
      <c r="X1075" s="31" t="n">
        <v>1500</v>
      </c>
    </row>
    <row r="1076" customFormat="false" ht="11.85" hidden="true" customHeight="true" outlineLevel="0" collapsed="false">
      <c r="A1076" s="24" t="s">
        <v>67</v>
      </c>
      <c r="B1076" s="24" t="s">
        <v>48</v>
      </c>
      <c r="C1076" s="25" t="s">
        <v>2829</v>
      </c>
      <c r="D1076" s="25" t="s">
        <v>2802</v>
      </c>
      <c r="E1076" s="25" t="s">
        <v>2830</v>
      </c>
      <c r="F1076" s="25" t="s">
        <v>1</v>
      </c>
      <c r="G1076" s="25" t="s">
        <v>51</v>
      </c>
      <c r="H1076" s="25" t="s">
        <v>2831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27" t="n">
        <v>0</v>
      </c>
      <c r="N1076" s="27" t="n">
        <v>0</v>
      </c>
      <c r="O1076" s="27" t="n">
        <v>0</v>
      </c>
      <c r="P1076" s="27" t="n">
        <v>0</v>
      </c>
      <c r="Q1076" s="27" t="n">
        <v>0</v>
      </c>
      <c r="R1076" s="27" t="n">
        <f aca="false">SUM(M1076:Q1076)</f>
        <v>0</v>
      </c>
      <c r="S1076" s="27" t="n">
        <v>0</v>
      </c>
      <c r="T1076" s="27" t="n">
        <v>1000</v>
      </c>
      <c r="U1076" s="27" t="n">
        <v>0</v>
      </c>
      <c r="V1076" s="27" t="n">
        <v>0</v>
      </c>
      <c r="W1076" s="27" t="n">
        <f aca="false">SUM(R1076:V1076)</f>
        <v>1000</v>
      </c>
      <c r="X1076" s="31" t="n">
        <v>1000</v>
      </c>
    </row>
    <row r="1077" customFormat="false" ht="11.85" hidden="true" customHeight="true" outlineLevel="0" collapsed="false">
      <c r="A1077" s="24" t="s">
        <v>155</v>
      </c>
      <c r="B1077" s="24" t="s">
        <v>48</v>
      </c>
      <c r="C1077" s="25" t="s">
        <v>2832</v>
      </c>
      <c r="D1077" s="25" t="s">
        <v>2802</v>
      </c>
      <c r="E1077" s="25" t="s">
        <v>2833</v>
      </c>
      <c r="F1077" s="25" t="s">
        <v>1</v>
      </c>
      <c r="G1077" s="25" t="s">
        <v>51</v>
      </c>
      <c r="H1077" s="25" t="s">
        <v>2834</v>
      </c>
      <c r="I1077" s="26" t="n">
        <v>0</v>
      </c>
      <c r="J1077" s="26" t="n">
        <v>0</v>
      </c>
      <c r="K1077" s="26" t="n">
        <v>0</v>
      </c>
      <c r="L1077" s="26" t="n">
        <v>0</v>
      </c>
      <c r="M1077" s="27" t="n">
        <v>0</v>
      </c>
      <c r="N1077" s="27" t="n">
        <v>0</v>
      </c>
      <c r="O1077" s="27" t="n">
        <v>0</v>
      </c>
      <c r="P1077" s="27" t="n">
        <v>0</v>
      </c>
      <c r="Q1077" s="27" t="n">
        <v>0</v>
      </c>
      <c r="R1077" s="27" t="n">
        <f aca="false">SUM(M1077:Q1077)</f>
        <v>0</v>
      </c>
      <c r="S1077" s="27" t="n">
        <v>0</v>
      </c>
      <c r="T1077" s="27" t="n">
        <v>9000</v>
      </c>
      <c r="U1077" s="27" t="n">
        <v>0</v>
      </c>
      <c r="V1077" s="27" t="n">
        <v>0</v>
      </c>
      <c r="W1077" s="27" t="n">
        <f aca="false">SUM(R1077:V1077)</f>
        <v>9000</v>
      </c>
      <c r="X1077" s="31" t="n">
        <v>9000</v>
      </c>
    </row>
    <row r="1078" customFormat="false" ht="11.85" hidden="true" customHeight="true" outlineLevel="0" collapsed="false">
      <c r="A1078" s="24" t="s">
        <v>67</v>
      </c>
      <c r="B1078" s="24" t="s">
        <v>48</v>
      </c>
      <c r="C1078" s="25" t="s">
        <v>2835</v>
      </c>
      <c r="D1078" s="25" t="s">
        <v>2802</v>
      </c>
      <c r="E1078" s="25" t="s">
        <v>2836</v>
      </c>
      <c r="F1078" s="25" t="s">
        <v>1</v>
      </c>
      <c r="G1078" s="25" t="s">
        <v>51</v>
      </c>
      <c r="H1078" s="25" t="s">
        <v>2837</v>
      </c>
      <c r="I1078" s="26" t="n">
        <v>0</v>
      </c>
      <c r="J1078" s="26" t="n">
        <v>0</v>
      </c>
      <c r="K1078" s="26" t="n">
        <v>0</v>
      </c>
      <c r="L1078" s="26" t="n">
        <v>0</v>
      </c>
      <c r="M1078" s="27" t="n">
        <v>0</v>
      </c>
      <c r="N1078" s="27" t="n">
        <v>0</v>
      </c>
      <c r="O1078" s="27" t="n">
        <v>0</v>
      </c>
      <c r="P1078" s="27" t="n">
        <v>0</v>
      </c>
      <c r="Q1078" s="27" t="n">
        <v>0</v>
      </c>
      <c r="R1078" s="27" t="n">
        <f aca="false">SUM(M1078:Q1078)</f>
        <v>0</v>
      </c>
      <c r="S1078" s="27" t="n">
        <v>0</v>
      </c>
      <c r="T1078" s="27" t="n">
        <v>5000</v>
      </c>
      <c r="U1078" s="27" t="n">
        <v>0</v>
      </c>
      <c r="V1078" s="27" t="n">
        <v>0</v>
      </c>
      <c r="W1078" s="27" t="n">
        <f aca="false">SUM(R1078:V1078)</f>
        <v>5000</v>
      </c>
      <c r="X1078" s="31" t="n">
        <v>5000</v>
      </c>
    </row>
    <row r="1079" customFormat="false" ht="11.85" hidden="true" customHeight="true" outlineLevel="0" collapsed="false">
      <c r="A1079" s="24" t="s">
        <v>67</v>
      </c>
      <c r="B1079" s="24" t="s">
        <v>48</v>
      </c>
      <c r="C1079" s="25" t="s">
        <v>2838</v>
      </c>
      <c r="D1079" s="25" t="s">
        <v>2802</v>
      </c>
      <c r="E1079" s="25" t="s">
        <v>2839</v>
      </c>
      <c r="F1079" s="25" t="s">
        <v>1</v>
      </c>
      <c r="G1079" s="25" t="s">
        <v>51</v>
      </c>
      <c r="H1079" s="25" t="s">
        <v>284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7" t="n">
        <v>0</v>
      </c>
      <c r="N1079" s="27" t="n">
        <v>0</v>
      </c>
      <c r="O1079" s="27" t="n">
        <v>0</v>
      </c>
      <c r="P1079" s="27" t="n">
        <v>0</v>
      </c>
      <c r="Q1079" s="27" t="n">
        <v>0</v>
      </c>
      <c r="R1079" s="27" t="n">
        <f aca="false">SUM(M1079:Q1079)</f>
        <v>0</v>
      </c>
      <c r="S1079" s="27" t="n">
        <v>0</v>
      </c>
      <c r="T1079" s="27" t="n">
        <v>1000</v>
      </c>
      <c r="U1079" s="27" t="n">
        <v>0</v>
      </c>
      <c r="V1079" s="27" t="n">
        <v>0</v>
      </c>
      <c r="W1079" s="27" t="n">
        <f aca="false">SUM(R1079:V1079)</f>
        <v>1000</v>
      </c>
      <c r="X1079" s="31" t="n">
        <v>1000</v>
      </c>
    </row>
    <row r="1080" customFormat="false" ht="11.85" hidden="true" customHeight="true" outlineLevel="0" collapsed="false">
      <c r="A1080" s="24" t="s">
        <v>67</v>
      </c>
      <c r="B1080" s="24" t="s">
        <v>48</v>
      </c>
      <c r="C1080" s="25" t="s">
        <v>2841</v>
      </c>
      <c r="D1080" s="25" t="s">
        <v>2802</v>
      </c>
      <c r="E1080" s="25" t="s">
        <v>2842</v>
      </c>
      <c r="F1080" s="25" t="s">
        <v>1</v>
      </c>
      <c r="G1080" s="25" t="s">
        <v>51</v>
      </c>
      <c r="H1080" s="25" t="s">
        <v>2843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f aca="false">SUM(M1080:Q1080)</f>
        <v>0</v>
      </c>
      <c r="S1080" s="27" t="n">
        <v>0</v>
      </c>
      <c r="T1080" s="27" t="n">
        <v>4500</v>
      </c>
      <c r="U1080" s="27" t="n">
        <v>0</v>
      </c>
      <c r="V1080" s="27" t="n">
        <v>0</v>
      </c>
      <c r="W1080" s="27" t="n">
        <f aca="false">SUM(R1080:V1080)</f>
        <v>4500</v>
      </c>
      <c r="X1080" s="31" t="n">
        <v>4500</v>
      </c>
    </row>
    <row r="1081" customFormat="false" ht="11.85" hidden="true" customHeight="true" outlineLevel="0" collapsed="false">
      <c r="A1081" s="24" t="s">
        <v>138</v>
      </c>
      <c r="B1081" s="24" t="s">
        <v>48</v>
      </c>
      <c r="C1081" s="25" t="s">
        <v>2844</v>
      </c>
      <c r="D1081" s="25" t="s">
        <v>2802</v>
      </c>
      <c r="E1081" s="25" t="s">
        <v>2845</v>
      </c>
      <c r="F1081" s="25" t="s">
        <v>1</v>
      </c>
      <c r="G1081" s="25" t="s">
        <v>51</v>
      </c>
      <c r="H1081" s="25" t="s">
        <v>2846</v>
      </c>
      <c r="I1081" s="26" t="n">
        <v>0</v>
      </c>
      <c r="J1081" s="26" t="n">
        <v>0.03</v>
      </c>
      <c r="K1081" s="26" t="n">
        <v>0</v>
      </c>
      <c r="L1081" s="26" t="n">
        <v>0</v>
      </c>
      <c r="M1081" s="27" t="n">
        <v>3000</v>
      </c>
      <c r="N1081" s="27" t="n">
        <v>0</v>
      </c>
      <c r="O1081" s="27" t="n">
        <v>0</v>
      </c>
      <c r="P1081" s="27" t="n">
        <v>0</v>
      </c>
      <c r="Q1081" s="27" t="n">
        <v>1800</v>
      </c>
      <c r="R1081" s="27" t="n">
        <f aca="false">SUM(M1081:Q1081)</f>
        <v>4800</v>
      </c>
      <c r="S1081" s="27" t="n">
        <v>10000</v>
      </c>
      <c r="T1081" s="27" t="n">
        <v>1000</v>
      </c>
      <c r="U1081" s="27" t="n">
        <v>0</v>
      </c>
      <c r="V1081" s="27" t="n">
        <v>7000</v>
      </c>
      <c r="W1081" s="27" t="n">
        <f aca="false">SUM(R1081:V1081)</f>
        <v>22800</v>
      </c>
      <c r="X1081" s="31" t="n">
        <v>22800</v>
      </c>
    </row>
    <row r="1082" customFormat="false" ht="11.85" hidden="true" customHeight="true" outlineLevel="0" collapsed="false">
      <c r="A1082" s="24" t="s">
        <v>67</v>
      </c>
      <c r="B1082" s="24" t="s">
        <v>48</v>
      </c>
      <c r="C1082" s="25" t="s">
        <v>2847</v>
      </c>
      <c r="D1082" s="25" t="s">
        <v>2802</v>
      </c>
      <c r="E1082" s="25" t="s">
        <v>2848</v>
      </c>
      <c r="F1082" s="25" t="s">
        <v>1</v>
      </c>
      <c r="G1082" s="25" t="s">
        <v>51</v>
      </c>
      <c r="H1082" s="25" t="s">
        <v>2849</v>
      </c>
      <c r="I1082" s="26" t="n">
        <v>0</v>
      </c>
      <c r="J1082" s="26" t="n">
        <v>0</v>
      </c>
      <c r="K1082" s="26" t="n">
        <v>0</v>
      </c>
      <c r="L1082" s="26" t="n">
        <v>0</v>
      </c>
      <c r="M1082" s="27" t="n">
        <v>0</v>
      </c>
      <c r="N1082" s="27" t="n">
        <v>0</v>
      </c>
      <c r="O1082" s="27" t="n">
        <v>0</v>
      </c>
      <c r="P1082" s="27" t="n">
        <v>0</v>
      </c>
      <c r="Q1082" s="27" t="n">
        <v>0</v>
      </c>
      <c r="R1082" s="27" t="n">
        <f aca="false">SUM(M1082:Q1082)</f>
        <v>0</v>
      </c>
      <c r="S1082" s="27" t="n">
        <v>0</v>
      </c>
      <c r="T1082" s="27" t="n">
        <v>2000</v>
      </c>
      <c r="U1082" s="27" t="n">
        <v>0</v>
      </c>
      <c r="V1082" s="27" t="n">
        <v>0</v>
      </c>
      <c r="W1082" s="27" t="n">
        <f aca="false">SUM(R1082:V1082)</f>
        <v>2000</v>
      </c>
      <c r="X1082" s="31" t="n">
        <v>2000</v>
      </c>
    </row>
    <row r="1083" customFormat="false" ht="11.85" hidden="true" customHeight="true" outlineLevel="0" collapsed="false">
      <c r="A1083" s="24" t="s">
        <v>67</v>
      </c>
      <c r="B1083" s="24" t="s">
        <v>48</v>
      </c>
      <c r="C1083" s="25" t="s">
        <v>2850</v>
      </c>
      <c r="D1083" s="25" t="s">
        <v>2802</v>
      </c>
      <c r="E1083" s="25" t="s">
        <v>2851</v>
      </c>
      <c r="F1083" s="25" t="s">
        <v>1</v>
      </c>
      <c r="G1083" s="25" t="s">
        <v>51</v>
      </c>
      <c r="H1083" s="25" t="s">
        <v>2852</v>
      </c>
      <c r="I1083" s="26" t="n">
        <v>0</v>
      </c>
      <c r="J1083" s="26" t="n">
        <v>0</v>
      </c>
      <c r="K1083" s="26" t="n">
        <v>0</v>
      </c>
      <c r="L1083" s="26" t="n">
        <v>0</v>
      </c>
      <c r="M1083" s="27" t="n">
        <v>0</v>
      </c>
      <c r="N1083" s="27" t="n">
        <v>0</v>
      </c>
      <c r="O1083" s="27" t="n">
        <v>0</v>
      </c>
      <c r="P1083" s="27" t="n">
        <v>0</v>
      </c>
      <c r="Q1083" s="27" t="n">
        <v>0</v>
      </c>
      <c r="R1083" s="27" t="n">
        <f aca="false">SUM(M1083:Q1083)</f>
        <v>0</v>
      </c>
      <c r="S1083" s="27" t="n">
        <v>0</v>
      </c>
      <c r="T1083" s="27" t="n">
        <v>6000</v>
      </c>
      <c r="U1083" s="27" t="n">
        <v>0</v>
      </c>
      <c r="V1083" s="27" t="n">
        <v>0</v>
      </c>
      <c r="W1083" s="27" t="n">
        <f aca="false">SUM(R1083:V1083)</f>
        <v>6000</v>
      </c>
      <c r="X1083" s="31" t="n">
        <v>6000</v>
      </c>
    </row>
    <row r="1084" customFormat="false" ht="11.85" hidden="true" customHeight="true" outlineLevel="0" collapsed="false">
      <c r="A1084" s="24" t="s">
        <v>67</v>
      </c>
      <c r="B1084" s="24" t="s">
        <v>48</v>
      </c>
      <c r="C1084" s="25" t="s">
        <v>2853</v>
      </c>
      <c r="D1084" s="25" t="s">
        <v>2802</v>
      </c>
      <c r="E1084" s="25" t="s">
        <v>2854</v>
      </c>
      <c r="F1084" s="25" t="s">
        <v>1</v>
      </c>
      <c r="G1084" s="25" t="s">
        <v>51</v>
      </c>
      <c r="H1084" s="25" t="s">
        <v>2855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7" t="n">
        <v>0</v>
      </c>
      <c r="N1084" s="27" t="n">
        <v>0</v>
      </c>
      <c r="O1084" s="27" t="n">
        <v>0</v>
      </c>
      <c r="P1084" s="27" t="n">
        <v>0</v>
      </c>
      <c r="Q1084" s="27" t="n">
        <v>0</v>
      </c>
      <c r="R1084" s="27" t="n">
        <f aca="false">SUM(M1084:Q1084)</f>
        <v>0</v>
      </c>
      <c r="S1084" s="27" t="n">
        <v>0</v>
      </c>
      <c r="T1084" s="27" t="n">
        <v>500</v>
      </c>
      <c r="U1084" s="27" t="n">
        <v>0</v>
      </c>
      <c r="V1084" s="27" t="n">
        <v>0</v>
      </c>
      <c r="W1084" s="27" t="n">
        <f aca="false">SUM(R1084:V1084)</f>
        <v>500</v>
      </c>
      <c r="X1084" s="31" t="n">
        <v>500</v>
      </c>
    </row>
    <row r="1085" customFormat="false" ht="11.85" hidden="true" customHeight="true" outlineLevel="0" collapsed="false">
      <c r="A1085" s="24" t="s">
        <v>67</v>
      </c>
      <c r="B1085" s="24" t="s">
        <v>48</v>
      </c>
      <c r="C1085" s="25" t="s">
        <v>2856</v>
      </c>
      <c r="D1085" s="25" t="s">
        <v>2802</v>
      </c>
      <c r="E1085" s="25" t="s">
        <v>2857</v>
      </c>
      <c r="F1085" s="25" t="s">
        <v>1</v>
      </c>
      <c r="G1085" s="25" t="s">
        <v>51</v>
      </c>
      <c r="H1085" s="25" t="s">
        <v>2858</v>
      </c>
      <c r="I1085" s="26" t="n">
        <v>0</v>
      </c>
      <c r="J1085" s="26" t="n">
        <v>0</v>
      </c>
      <c r="K1085" s="26" t="n">
        <v>0</v>
      </c>
      <c r="L1085" s="26" t="n">
        <v>0</v>
      </c>
      <c r="M1085" s="27" t="n">
        <v>0</v>
      </c>
      <c r="N1085" s="27" t="n">
        <v>0</v>
      </c>
      <c r="O1085" s="27" t="n">
        <v>0</v>
      </c>
      <c r="P1085" s="27" t="n">
        <v>0</v>
      </c>
      <c r="Q1085" s="27" t="n">
        <v>0</v>
      </c>
      <c r="R1085" s="27" t="n">
        <f aca="false">SUM(M1085:Q1085)</f>
        <v>0</v>
      </c>
      <c r="S1085" s="27" t="n">
        <v>0</v>
      </c>
      <c r="T1085" s="27" t="n">
        <v>1250</v>
      </c>
      <c r="U1085" s="27" t="n">
        <v>0</v>
      </c>
      <c r="V1085" s="27" t="n">
        <v>0</v>
      </c>
      <c r="W1085" s="27" t="n">
        <f aca="false">SUM(R1085:V1085)</f>
        <v>1250</v>
      </c>
      <c r="X1085" s="31" t="n">
        <v>1250</v>
      </c>
    </row>
    <row r="1086" customFormat="false" ht="11.85" hidden="true" customHeight="true" outlineLevel="0" collapsed="false">
      <c r="A1086" s="24" t="s">
        <v>122</v>
      </c>
      <c r="B1086" s="24" t="s">
        <v>48</v>
      </c>
      <c r="C1086" s="25" t="s">
        <v>2859</v>
      </c>
      <c r="D1086" s="25" t="s">
        <v>2802</v>
      </c>
      <c r="E1086" s="25" t="s">
        <v>2860</v>
      </c>
      <c r="F1086" s="25" t="s">
        <v>1</v>
      </c>
      <c r="G1086" s="25" t="s">
        <v>51</v>
      </c>
      <c r="H1086" s="25" t="s">
        <v>2861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7" t="n">
        <v>0</v>
      </c>
      <c r="N1086" s="27" t="n">
        <v>0</v>
      </c>
      <c r="O1086" s="27" t="n">
        <v>0</v>
      </c>
      <c r="P1086" s="27" t="n">
        <v>0</v>
      </c>
      <c r="Q1086" s="27" t="n">
        <v>0</v>
      </c>
      <c r="R1086" s="27" t="n">
        <f aca="false">SUM(M1086:Q1086)</f>
        <v>0</v>
      </c>
      <c r="S1086" s="27" t="n">
        <v>0</v>
      </c>
      <c r="T1086" s="27" t="n">
        <v>2000</v>
      </c>
      <c r="U1086" s="27" t="n">
        <v>0</v>
      </c>
      <c r="V1086" s="27" t="n">
        <v>0</v>
      </c>
      <c r="W1086" s="27" t="n">
        <f aca="false">SUM(R1086:V1086)</f>
        <v>2000</v>
      </c>
      <c r="X1086" s="31" t="n">
        <v>2000</v>
      </c>
    </row>
    <row r="1087" customFormat="false" ht="11.85" hidden="true" customHeight="true" outlineLevel="0" collapsed="false">
      <c r="A1087" s="24" t="s">
        <v>63</v>
      </c>
      <c r="B1087" s="24" t="s">
        <v>48</v>
      </c>
      <c r="C1087" s="25" t="s">
        <v>2862</v>
      </c>
      <c r="D1087" s="25" t="s">
        <v>2802</v>
      </c>
      <c r="E1087" s="25" t="s">
        <v>2863</v>
      </c>
      <c r="F1087" s="25" t="s">
        <v>1</v>
      </c>
      <c r="G1087" s="25" t="s">
        <v>51</v>
      </c>
      <c r="H1087" s="25" t="s">
        <v>2864</v>
      </c>
      <c r="I1087" s="26" t="n">
        <v>0</v>
      </c>
      <c r="J1087" s="26" t="n">
        <v>0.089</v>
      </c>
      <c r="K1087" s="26" t="n">
        <v>0</v>
      </c>
      <c r="L1087" s="26" t="n">
        <v>0</v>
      </c>
      <c r="M1087" s="27" t="n">
        <v>4170</v>
      </c>
      <c r="N1087" s="27" t="n">
        <v>0</v>
      </c>
      <c r="O1087" s="27" t="n">
        <v>0</v>
      </c>
      <c r="P1087" s="27" t="n">
        <v>0</v>
      </c>
      <c r="Q1087" s="27" t="n">
        <v>0</v>
      </c>
      <c r="R1087" s="27" t="n">
        <f aca="false">SUM(M1087:Q1087)</f>
        <v>417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f aca="false">SUM(R1087:V1087)</f>
        <v>4170</v>
      </c>
      <c r="X1087" s="31" t="n">
        <v>4170</v>
      </c>
    </row>
    <row r="1088" customFormat="false" ht="11.85" hidden="true" customHeight="true" outlineLevel="0" collapsed="false">
      <c r="A1088" s="24" t="s">
        <v>67</v>
      </c>
      <c r="B1088" s="24" t="s">
        <v>48</v>
      </c>
      <c r="C1088" s="25" t="s">
        <v>2865</v>
      </c>
      <c r="D1088" s="25" t="s">
        <v>2802</v>
      </c>
      <c r="E1088" s="25" t="s">
        <v>2866</v>
      </c>
      <c r="F1088" s="25" t="s">
        <v>1</v>
      </c>
      <c r="G1088" s="25" t="s">
        <v>51</v>
      </c>
      <c r="H1088" s="25" t="s">
        <v>2867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7" t="n">
        <v>0</v>
      </c>
      <c r="N1088" s="27" t="n">
        <v>0</v>
      </c>
      <c r="O1088" s="27" t="n">
        <v>0</v>
      </c>
      <c r="P1088" s="27" t="n">
        <v>0</v>
      </c>
      <c r="Q1088" s="27" t="n">
        <v>0</v>
      </c>
      <c r="R1088" s="27" t="n">
        <f aca="false">SUM(M1088:Q1088)</f>
        <v>0</v>
      </c>
      <c r="S1088" s="27" t="n">
        <v>0</v>
      </c>
      <c r="T1088" s="27" t="n">
        <v>1000</v>
      </c>
      <c r="U1088" s="27" t="n">
        <v>0</v>
      </c>
      <c r="V1088" s="27" t="n">
        <v>0</v>
      </c>
      <c r="W1088" s="27" t="n">
        <f aca="false">SUM(R1088:V1088)</f>
        <v>1000</v>
      </c>
      <c r="X1088" s="31" t="n">
        <v>1000</v>
      </c>
    </row>
    <row r="1089" customFormat="false" ht="11.85" hidden="true" customHeight="true" outlineLevel="0" collapsed="false">
      <c r="A1089" s="24" t="s">
        <v>67</v>
      </c>
      <c r="B1089" s="24" t="s">
        <v>48</v>
      </c>
      <c r="C1089" s="25" t="s">
        <v>2868</v>
      </c>
      <c r="D1089" s="25" t="s">
        <v>2802</v>
      </c>
      <c r="E1089" s="25" t="s">
        <v>2869</v>
      </c>
      <c r="F1089" s="25" t="s">
        <v>1</v>
      </c>
      <c r="G1089" s="25" t="s">
        <v>51</v>
      </c>
      <c r="H1089" s="25" t="s">
        <v>2870</v>
      </c>
      <c r="I1089" s="26" t="n">
        <v>0</v>
      </c>
      <c r="J1089" s="26" t="n">
        <v>0</v>
      </c>
      <c r="K1089" s="26" t="n">
        <v>0</v>
      </c>
      <c r="L1089" s="26" t="n">
        <v>0</v>
      </c>
      <c r="M1089" s="27" t="n">
        <v>0</v>
      </c>
      <c r="N1089" s="27" t="n">
        <v>0</v>
      </c>
      <c r="O1089" s="27" t="n">
        <v>0</v>
      </c>
      <c r="P1089" s="27" t="n">
        <v>0</v>
      </c>
      <c r="Q1089" s="27" t="n">
        <v>0</v>
      </c>
      <c r="R1089" s="27" t="n">
        <f aca="false">SUM(M1089:Q1089)</f>
        <v>0</v>
      </c>
      <c r="S1089" s="27" t="n">
        <v>0</v>
      </c>
      <c r="T1089" s="27" t="n">
        <v>750</v>
      </c>
      <c r="U1089" s="27" t="n">
        <v>0</v>
      </c>
      <c r="V1089" s="27" t="n">
        <v>0</v>
      </c>
      <c r="W1089" s="27" t="n">
        <f aca="false">SUM(R1089:V1089)</f>
        <v>750</v>
      </c>
      <c r="X1089" s="31" t="n">
        <v>750</v>
      </c>
    </row>
    <row r="1090" customFormat="false" ht="11.85" hidden="true" customHeight="true" outlineLevel="0" collapsed="false">
      <c r="A1090" s="24" t="s">
        <v>67</v>
      </c>
      <c r="B1090" s="24" t="s">
        <v>48</v>
      </c>
      <c r="C1090" s="25" t="s">
        <v>2871</v>
      </c>
      <c r="D1090" s="25" t="s">
        <v>2802</v>
      </c>
      <c r="E1090" s="25" t="s">
        <v>2872</v>
      </c>
      <c r="F1090" s="25" t="s">
        <v>1</v>
      </c>
      <c r="G1090" s="25" t="s">
        <v>51</v>
      </c>
      <c r="H1090" s="25" t="s">
        <v>2873</v>
      </c>
      <c r="I1090" s="26" t="n">
        <v>0</v>
      </c>
      <c r="J1090" s="26" t="n">
        <v>0</v>
      </c>
      <c r="K1090" s="26" t="n">
        <v>0</v>
      </c>
      <c r="L1090" s="26" t="n">
        <v>0</v>
      </c>
      <c r="M1090" s="27" t="n">
        <v>0</v>
      </c>
      <c r="N1090" s="27" t="n">
        <v>0</v>
      </c>
      <c r="O1090" s="27" t="n">
        <v>0</v>
      </c>
      <c r="P1090" s="27" t="n">
        <v>0</v>
      </c>
      <c r="Q1090" s="27" t="n">
        <v>0</v>
      </c>
      <c r="R1090" s="27" t="n">
        <f aca="false">SUM(M1090:Q1090)</f>
        <v>0</v>
      </c>
      <c r="S1090" s="27" t="n">
        <v>0</v>
      </c>
      <c r="T1090" s="27" t="n">
        <v>6000</v>
      </c>
      <c r="U1090" s="27" t="n">
        <v>0</v>
      </c>
      <c r="V1090" s="27" t="n">
        <v>0</v>
      </c>
      <c r="W1090" s="27" t="n">
        <f aca="false">SUM(R1090:V1090)</f>
        <v>6000</v>
      </c>
      <c r="X1090" s="31" t="n">
        <v>6000</v>
      </c>
    </row>
    <row r="1091" customFormat="false" ht="11.85" hidden="true" customHeight="true" outlineLevel="0" collapsed="false">
      <c r="A1091" s="24" t="s">
        <v>67</v>
      </c>
      <c r="B1091" s="24" t="s">
        <v>48</v>
      </c>
      <c r="C1091" s="25" t="s">
        <v>2874</v>
      </c>
      <c r="D1091" s="25" t="s">
        <v>2802</v>
      </c>
      <c r="E1091" s="25" t="s">
        <v>2875</v>
      </c>
      <c r="F1091" s="25" t="s">
        <v>1</v>
      </c>
      <c r="G1091" s="25" t="s">
        <v>51</v>
      </c>
      <c r="H1091" s="25" t="s">
        <v>2876</v>
      </c>
      <c r="I1091" s="26" t="n">
        <v>0</v>
      </c>
      <c r="J1091" s="26" t="n">
        <v>0</v>
      </c>
      <c r="K1091" s="26" t="n">
        <v>0</v>
      </c>
      <c r="L1091" s="26" t="n">
        <v>0</v>
      </c>
      <c r="M1091" s="27" t="n">
        <v>0</v>
      </c>
      <c r="N1091" s="27" t="n">
        <v>0</v>
      </c>
      <c r="O1091" s="27" t="n">
        <v>0</v>
      </c>
      <c r="P1091" s="27" t="n">
        <v>0</v>
      </c>
      <c r="Q1091" s="27" t="n">
        <v>0</v>
      </c>
      <c r="R1091" s="27" t="n">
        <f aca="false">SUM(M1091:Q1091)</f>
        <v>0</v>
      </c>
      <c r="S1091" s="27" t="n">
        <v>0</v>
      </c>
      <c r="T1091" s="27" t="n">
        <v>6500</v>
      </c>
      <c r="U1091" s="27" t="n">
        <v>0</v>
      </c>
      <c r="V1091" s="27" t="n">
        <v>0</v>
      </c>
      <c r="W1091" s="27" t="n">
        <f aca="false">SUM(R1091:V1091)</f>
        <v>6500</v>
      </c>
      <c r="X1091" s="31" t="n">
        <v>6500</v>
      </c>
    </row>
    <row r="1092" customFormat="false" ht="11.85" hidden="true" customHeight="true" outlineLevel="0" collapsed="false">
      <c r="A1092" s="24" t="s">
        <v>950</v>
      </c>
      <c r="B1092" s="24" t="s">
        <v>48</v>
      </c>
      <c r="C1092" s="25" t="s">
        <v>2877</v>
      </c>
      <c r="D1092" s="25" t="s">
        <v>2878</v>
      </c>
      <c r="E1092" s="25" t="s">
        <v>2879</v>
      </c>
      <c r="F1092" s="25" t="s">
        <v>1</v>
      </c>
      <c r="G1092" s="25" t="s">
        <v>51</v>
      </c>
      <c r="H1092" s="25" t="s">
        <v>2880</v>
      </c>
      <c r="I1092" s="26" t="n">
        <v>0</v>
      </c>
      <c r="J1092" s="26" t="n">
        <v>0.309</v>
      </c>
      <c r="K1092" s="26" t="n">
        <v>0</v>
      </c>
      <c r="L1092" s="26" t="n">
        <v>0</v>
      </c>
      <c r="M1092" s="27" t="n">
        <v>32436</v>
      </c>
      <c r="N1092" s="27" t="n">
        <v>0</v>
      </c>
      <c r="O1092" s="27" t="n">
        <v>0</v>
      </c>
      <c r="P1092" s="27" t="n">
        <v>0</v>
      </c>
      <c r="Q1092" s="27" t="n">
        <v>0</v>
      </c>
      <c r="R1092" s="27" t="n">
        <f aca="false">SUM(M1092:Q1092)</f>
        <v>32436</v>
      </c>
      <c r="S1092" s="27" t="n">
        <v>0</v>
      </c>
      <c r="T1092" s="27" t="n">
        <v>0</v>
      </c>
      <c r="U1092" s="27" t="n">
        <v>0</v>
      </c>
      <c r="V1092" s="27" t="n">
        <v>0</v>
      </c>
      <c r="W1092" s="27" t="n">
        <f aca="false">SUM(R1092:V1092)</f>
        <v>32436</v>
      </c>
      <c r="X1092" s="31" t="n">
        <v>32436</v>
      </c>
    </row>
    <row r="1093" customFormat="false" ht="11.85" hidden="true" customHeight="true" outlineLevel="0" collapsed="false">
      <c r="A1093" s="24" t="s">
        <v>56</v>
      </c>
      <c r="B1093" s="24" t="s">
        <v>48</v>
      </c>
      <c r="C1093" s="25" t="s">
        <v>2881</v>
      </c>
      <c r="D1093" s="25" t="s">
        <v>2878</v>
      </c>
      <c r="E1093" s="25" t="s">
        <v>2882</v>
      </c>
      <c r="F1093" s="25" t="s">
        <v>1</v>
      </c>
      <c r="G1093" s="25" t="s">
        <v>51</v>
      </c>
      <c r="H1093" s="25" t="s">
        <v>2883</v>
      </c>
      <c r="I1093" s="26" t="n">
        <v>0</v>
      </c>
      <c r="J1093" s="26" t="n">
        <v>1</v>
      </c>
      <c r="K1093" s="26" t="n">
        <v>0</v>
      </c>
      <c r="L1093" s="26" t="n">
        <v>0</v>
      </c>
      <c r="M1093" s="27" t="n">
        <v>31068</v>
      </c>
      <c r="N1093" s="27" t="n">
        <v>0</v>
      </c>
      <c r="O1093" s="27" t="n">
        <v>0</v>
      </c>
      <c r="P1093" s="27" t="n">
        <v>0</v>
      </c>
      <c r="Q1093" s="27" t="n">
        <v>0</v>
      </c>
      <c r="R1093" s="27" t="n">
        <f aca="false">SUM(M1093:Q1093)</f>
        <v>31068</v>
      </c>
      <c r="S1093" s="27" t="n">
        <v>0</v>
      </c>
      <c r="T1093" s="27" t="n">
        <v>0</v>
      </c>
      <c r="U1093" s="27" t="n">
        <v>0</v>
      </c>
      <c r="V1093" s="27" t="n">
        <v>0</v>
      </c>
      <c r="W1093" s="27" t="n">
        <f aca="false">SUM(R1093:V1093)</f>
        <v>31068</v>
      </c>
      <c r="X1093" s="31" t="n">
        <v>31068</v>
      </c>
    </row>
    <row r="1094" customFormat="false" ht="11.85" hidden="true" customHeight="true" outlineLevel="0" collapsed="false">
      <c r="A1094" s="24" t="s">
        <v>67</v>
      </c>
      <c r="B1094" s="24" t="s">
        <v>48</v>
      </c>
      <c r="C1094" s="25" t="s">
        <v>2884</v>
      </c>
      <c r="D1094" s="25" t="s">
        <v>2878</v>
      </c>
      <c r="E1094" s="25" t="s">
        <v>2885</v>
      </c>
      <c r="F1094" s="25" t="s">
        <v>1</v>
      </c>
      <c r="G1094" s="25" t="s">
        <v>51</v>
      </c>
      <c r="H1094" s="25" t="s">
        <v>2886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7" t="n">
        <v>0</v>
      </c>
      <c r="N1094" s="27" t="n">
        <v>6771</v>
      </c>
      <c r="O1094" s="27" t="n">
        <v>0</v>
      </c>
      <c r="P1094" s="27" t="n">
        <v>0</v>
      </c>
      <c r="Q1094" s="27" t="n">
        <v>0</v>
      </c>
      <c r="R1094" s="27" t="n">
        <f aca="false">SUM(M1094:Q1094)</f>
        <v>6771</v>
      </c>
      <c r="S1094" s="27" t="n">
        <v>1000</v>
      </c>
      <c r="T1094" s="27" t="n">
        <v>0</v>
      </c>
      <c r="U1094" s="27" t="n">
        <v>0</v>
      </c>
      <c r="V1094" s="27" t="n">
        <v>500</v>
      </c>
      <c r="W1094" s="27" t="n">
        <f aca="false">SUM(R1094:V1094)</f>
        <v>8271</v>
      </c>
      <c r="X1094" s="31" t="n">
        <v>8271</v>
      </c>
    </row>
    <row r="1095" customFormat="false" ht="11.85" hidden="true" customHeight="true" outlineLevel="0" collapsed="false">
      <c r="A1095" s="24" t="s">
        <v>138</v>
      </c>
      <c r="B1095" s="24" t="s">
        <v>48</v>
      </c>
      <c r="C1095" s="25" t="s">
        <v>2887</v>
      </c>
      <c r="D1095" s="25" t="s">
        <v>2100</v>
      </c>
      <c r="E1095" s="25" t="s">
        <v>2888</v>
      </c>
      <c r="F1095" s="25" t="s">
        <v>1</v>
      </c>
      <c r="G1095" s="25" t="s">
        <v>51</v>
      </c>
      <c r="H1095" s="25" t="s">
        <v>2889</v>
      </c>
      <c r="I1095" s="26" t="n">
        <v>0</v>
      </c>
      <c r="J1095" s="26" t="n">
        <v>0.152</v>
      </c>
      <c r="K1095" s="26" t="n">
        <v>0</v>
      </c>
      <c r="L1095" s="26" t="n">
        <v>0</v>
      </c>
      <c r="M1095" s="27" t="n">
        <v>13236</v>
      </c>
      <c r="N1095" s="27" t="n">
        <v>0</v>
      </c>
      <c r="O1095" s="27" t="n">
        <v>0</v>
      </c>
      <c r="P1095" s="27" t="n">
        <v>0</v>
      </c>
      <c r="Q1095" s="27" t="n">
        <v>0</v>
      </c>
      <c r="R1095" s="27" t="n">
        <f aca="false">SUM(M1095:Q1095)</f>
        <v>13236</v>
      </c>
      <c r="S1095" s="27" t="n">
        <v>0</v>
      </c>
      <c r="T1095" s="27" t="n">
        <v>0</v>
      </c>
      <c r="U1095" s="27" t="n">
        <v>0</v>
      </c>
      <c r="V1095" s="27" t="n">
        <v>0</v>
      </c>
      <c r="W1095" s="27" t="n">
        <f aca="false">SUM(R1095:V1095)</f>
        <v>13236</v>
      </c>
      <c r="X1095" s="31" t="n">
        <v>13236</v>
      </c>
    </row>
    <row r="1096" customFormat="false" ht="11.85" hidden="true" customHeight="true" outlineLevel="0" collapsed="false">
      <c r="A1096" s="24" t="s">
        <v>56</v>
      </c>
      <c r="B1096" s="24" t="s">
        <v>48</v>
      </c>
      <c r="C1096" s="25" t="s">
        <v>2890</v>
      </c>
      <c r="D1096" s="25" t="s">
        <v>2878</v>
      </c>
      <c r="E1096" s="25" t="s">
        <v>2891</v>
      </c>
      <c r="F1096" s="25" t="s">
        <v>1</v>
      </c>
      <c r="G1096" s="25" t="s">
        <v>51</v>
      </c>
      <c r="H1096" s="25" t="s">
        <v>2892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7" t="n">
        <v>0</v>
      </c>
      <c r="N1096" s="27" t="n">
        <v>0</v>
      </c>
      <c r="O1096" s="27" t="n">
        <v>0</v>
      </c>
      <c r="P1096" s="27" t="n">
        <v>0</v>
      </c>
      <c r="Q1096" s="27" t="n">
        <v>0</v>
      </c>
      <c r="R1096" s="27" t="n">
        <f aca="false">SUM(M1096:Q1096)</f>
        <v>0</v>
      </c>
      <c r="S1096" s="27" t="n">
        <v>24500</v>
      </c>
      <c r="T1096" s="27" t="n">
        <v>0</v>
      </c>
      <c r="U1096" s="27" t="n">
        <v>0</v>
      </c>
      <c r="V1096" s="27" t="n">
        <v>0</v>
      </c>
      <c r="W1096" s="27" t="n">
        <f aca="false">SUM(R1096:V1096)</f>
        <v>24500</v>
      </c>
      <c r="X1096" s="31" t="n">
        <v>24500</v>
      </c>
    </row>
    <row r="1097" customFormat="false" ht="11.85" hidden="true" customHeight="true" outlineLevel="0" collapsed="false">
      <c r="A1097" s="24" t="s">
        <v>56</v>
      </c>
      <c r="B1097" s="24" t="s">
        <v>48</v>
      </c>
      <c r="C1097" s="25" t="s">
        <v>2893</v>
      </c>
      <c r="D1097" s="25" t="s">
        <v>2878</v>
      </c>
      <c r="E1097" s="25" t="s">
        <v>2894</v>
      </c>
      <c r="F1097" s="25" t="s">
        <v>1</v>
      </c>
      <c r="G1097" s="25" t="s">
        <v>51</v>
      </c>
      <c r="H1097" s="25" t="s">
        <v>2895</v>
      </c>
      <c r="I1097" s="26" t="n">
        <v>0</v>
      </c>
      <c r="J1097" s="26" t="n">
        <v>0.371</v>
      </c>
      <c r="K1097" s="26" t="n">
        <v>0</v>
      </c>
      <c r="L1097" s="26" t="n">
        <v>0</v>
      </c>
      <c r="M1097" s="27" t="n">
        <v>20974</v>
      </c>
      <c r="N1097" s="27" t="n">
        <v>0</v>
      </c>
      <c r="O1097" s="27" t="n">
        <v>0</v>
      </c>
      <c r="P1097" s="27" t="n">
        <v>0</v>
      </c>
      <c r="Q1097" s="27" t="n">
        <v>0</v>
      </c>
      <c r="R1097" s="27" t="n">
        <f aca="false">SUM(M1097:Q1097)</f>
        <v>20974</v>
      </c>
      <c r="S1097" s="27" t="n">
        <v>50000</v>
      </c>
      <c r="T1097" s="27" t="n">
        <v>0</v>
      </c>
      <c r="U1097" s="27" t="n">
        <v>0</v>
      </c>
      <c r="V1097" s="27" t="n">
        <v>0</v>
      </c>
      <c r="W1097" s="27" t="n">
        <f aca="false">SUM(R1097:V1097)</f>
        <v>70974</v>
      </c>
      <c r="X1097" s="31" t="n">
        <v>70974</v>
      </c>
    </row>
    <row r="1098" customFormat="false" ht="11.85" hidden="true" customHeight="true" outlineLevel="0" collapsed="false">
      <c r="A1098" s="24" t="s">
        <v>56</v>
      </c>
      <c r="B1098" s="24" t="s">
        <v>48</v>
      </c>
      <c r="C1098" s="25" t="s">
        <v>2896</v>
      </c>
      <c r="D1098" s="25" t="s">
        <v>2878</v>
      </c>
      <c r="E1098" s="25" t="s">
        <v>2897</v>
      </c>
      <c r="F1098" s="25" t="s">
        <v>1</v>
      </c>
      <c r="G1098" s="25" t="s">
        <v>51</v>
      </c>
      <c r="H1098" s="25" t="s">
        <v>2898</v>
      </c>
      <c r="I1098" s="26" t="n">
        <v>0</v>
      </c>
      <c r="J1098" s="26" t="n">
        <v>0</v>
      </c>
      <c r="K1098" s="26" t="n">
        <v>1</v>
      </c>
      <c r="L1098" s="26" t="n">
        <v>0</v>
      </c>
      <c r="M1098" s="27" t="n">
        <v>23088</v>
      </c>
      <c r="N1098" s="27" t="n">
        <v>0</v>
      </c>
      <c r="O1098" s="27" t="n">
        <v>0</v>
      </c>
      <c r="P1098" s="27" t="n">
        <v>0</v>
      </c>
      <c r="Q1098" s="27" t="n">
        <v>0</v>
      </c>
      <c r="R1098" s="27" t="n">
        <f aca="false">SUM(M1098:Q1098)</f>
        <v>23088</v>
      </c>
      <c r="S1098" s="27" t="n">
        <v>0</v>
      </c>
      <c r="T1098" s="27" t="n">
        <v>0</v>
      </c>
      <c r="U1098" s="27" t="n">
        <v>0</v>
      </c>
      <c r="V1098" s="27" t="n">
        <v>0</v>
      </c>
      <c r="W1098" s="27" t="n">
        <f aca="false">SUM(R1098:V1098)</f>
        <v>23088</v>
      </c>
      <c r="X1098" s="31" t="n">
        <v>23088</v>
      </c>
    </row>
    <row r="1099" customFormat="false" ht="11.85" hidden="true" customHeight="true" outlineLevel="0" collapsed="false">
      <c r="A1099" s="24" t="s">
        <v>155</v>
      </c>
      <c r="B1099" s="24" t="s">
        <v>48</v>
      </c>
      <c r="C1099" s="25" t="s">
        <v>2899</v>
      </c>
      <c r="D1099" s="25" t="s">
        <v>2878</v>
      </c>
      <c r="E1099" s="25" t="s">
        <v>2900</v>
      </c>
      <c r="F1099" s="25" t="s">
        <v>1</v>
      </c>
      <c r="G1099" s="25" t="s">
        <v>51</v>
      </c>
      <c r="H1099" s="25" t="s">
        <v>2901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7" t="n">
        <v>0</v>
      </c>
      <c r="N1099" s="27" t="n">
        <v>0</v>
      </c>
      <c r="O1099" s="27" t="n">
        <v>0</v>
      </c>
      <c r="P1099" s="27" t="n">
        <v>0</v>
      </c>
      <c r="Q1099" s="27" t="n">
        <v>0</v>
      </c>
      <c r="R1099" s="27" t="n">
        <f aca="false">SUM(M1099:Q1099)</f>
        <v>0</v>
      </c>
      <c r="S1099" s="27" t="n">
        <v>0</v>
      </c>
      <c r="T1099" s="27" t="n">
        <v>100</v>
      </c>
      <c r="U1099" s="27" t="n">
        <v>0</v>
      </c>
      <c r="V1099" s="27" t="n">
        <v>0</v>
      </c>
      <c r="W1099" s="27" t="n">
        <f aca="false">SUM(R1099:V1099)</f>
        <v>100</v>
      </c>
      <c r="X1099" s="31" t="n">
        <v>100</v>
      </c>
    </row>
    <row r="1100" customFormat="false" ht="11.85" hidden="true" customHeight="true" outlineLevel="0" collapsed="false">
      <c r="A1100" s="24" t="s">
        <v>67</v>
      </c>
      <c r="B1100" s="24" t="s">
        <v>48</v>
      </c>
      <c r="C1100" s="25" t="s">
        <v>2902</v>
      </c>
      <c r="D1100" s="25" t="s">
        <v>2878</v>
      </c>
      <c r="E1100" s="25" t="s">
        <v>2903</v>
      </c>
      <c r="F1100" s="25" t="s">
        <v>1</v>
      </c>
      <c r="G1100" s="25" t="s">
        <v>51</v>
      </c>
      <c r="H1100" s="25" t="s">
        <v>2904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7" t="n">
        <v>0</v>
      </c>
      <c r="N1100" s="27" t="n">
        <v>10500</v>
      </c>
      <c r="O1100" s="27" t="n">
        <v>0</v>
      </c>
      <c r="P1100" s="27" t="n">
        <v>0</v>
      </c>
      <c r="Q1100" s="27" t="n">
        <v>0</v>
      </c>
      <c r="R1100" s="27" t="n">
        <f aca="false">SUM(M1100:Q1100)</f>
        <v>10500</v>
      </c>
      <c r="S1100" s="27" t="n">
        <v>4000</v>
      </c>
      <c r="T1100" s="27" t="n">
        <v>0</v>
      </c>
      <c r="U1100" s="27" t="n">
        <v>0</v>
      </c>
      <c r="V1100" s="27" t="n">
        <v>0</v>
      </c>
      <c r="W1100" s="27" t="n">
        <f aca="false">SUM(R1100:V1100)</f>
        <v>14500</v>
      </c>
      <c r="X1100" s="31" t="n">
        <v>14500</v>
      </c>
    </row>
    <row r="1101" customFormat="false" ht="11.85" hidden="true" customHeight="true" outlineLevel="0" collapsed="false">
      <c r="A1101" s="24" t="s">
        <v>274</v>
      </c>
      <c r="B1101" s="24" t="s">
        <v>48</v>
      </c>
      <c r="C1101" s="25" t="s">
        <v>2905</v>
      </c>
      <c r="D1101" s="25" t="s">
        <v>2906</v>
      </c>
      <c r="E1101" s="25" t="s">
        <v>2907</v>
      </c>
      <c r="F1101" s="25" t="s">
        <v>1</v>
      </c>
      <c r="G1101" s="25" t="s">
        <v>51</v>
      </c>
      <c r="H1101" s="25" t="s">
        <v>2908</v>
      </c>
      <c r="I1101" s="26" t="n">
        <v>0</v>
      </c>
      <c r="J1101" s="26" t="n">
        <v>0</v>
      </c>
      <c r="K1101" s="26" t="n">
        <v>0</v>
      </c>
      <c r="L1101" s="26" t="n">
        <v>0</v>
      </c>
      <c r="M1101" s="27" t="n">
        <v>0</v>
      </c>
      <c r="N1101" s="27" t="n">
        <v>0</v>
      </c>
      <c r="O1101" s="27" t="n">
        <v>0</v>
      </c>
      <c r="P1101" s="27" t="n">
        <v>0</v>
      </c>
      <c r="Q1101" s="27" t="n">
        <v>0</v>
      </c>
      <c r="R1101" s="27" t="n">
        <f aca="false">SUM(M1101:Q1101)</f>
        <v>0</v>
      </c>
      <c r="S1101" s="27" t="n">
        <v>0</v>
      </c>
      <c r="T1101" s="27" t="n">
        <v>0</v>
      </c>
      <c r="U1101" s="27" t="n">
        <v>0</v>
      </c>
      <c r="V1101" s="27" t="n">
        <v>46662</v>
      </c>
      <c r="W1101" s="27" t="n">
        <f aca="false">SUM(R1101:V1101)</f>
        <v>46662</v>
      </c>
      <c r="X1101" s="31" t="n">
        <v>46662</v>
      </c>
    </row>
    <row r="1102" customFormat="false" ht="11.85" hidden="true" customHeight="true" outlineLevel="0" collapsed="false">
      <c r="A1102" s="24" t="s">
        <v>63</v>
      </c>
      <c r="B1102" s="24" t="s">
        <v>48</v>
      </c>
      <c r="C1102" s="25" t="s">
        <v>2909</v>
      </c>
      <c r="D1102" s="25" t="s">
        <v>2906</v>
      </c>
      <c r="E1102" s="25" t="s">
        <v>2910</v>
      </c>
      <c r="F1102" s="25" t="s">
        <v>1</v>
      </c>
      <c r="G1102" s="25" t="s">
        <v>51</v>
      </c>
      <c r="H1102" s="25" t="s">
        <v>2911</v>
      </c>
      <c r="I1102" s="26" t="n">
        <v>0</v>
      </c>
      <c r="J1102" s="26" t="n">
        <v>1</v>
      </c>
      <c r="K1102" s="26" t="n">
        <v>0.536</v>
      </c>
      <c r="L1102" s="26" t="n">
        <v>0</v>
      </c>
      <c r="M1102" s="27" t="n">
        <v>81552</v>
      </c>
      <c r="N1102" s="27" t="n">
        <v>0</v>
      </c>
      <c r="O1102" s="27" t="n">
        <v>14090</v>
      </c>
      <c r="P1102" s="27" t="n">
        <v>0</v>
      </c>
      <c r="Q1102" s="27" t="n">
        <v>16401</v>
      </c>
      <c r="R1102" s="27" t="n">
        <f aca="false">SUM(M1102:Q1102)</f>
        <v>112043</v>
      </c>
      <c r="S1102" s="27" t="n">
        <v>38938</v>
      </c>
      <c r="T1102" s="27" t="n">
        <v>8110</v>
      </c>
      <c r="U1102" s="27" t="n">
        <v>0</v>
      </c>
      <c r="V1102" s="27" t="n">
        <v>3776</v>
      </c>
      <c r="W1102" s="27" t="n">
        <f aca="false">SUM(R1102:V1102)</f>
        <v>162867</v>
      </c>
      <c r="X1102" s="31" t="n">
        <v>162867</v>
      </c>
    </row>
    <row r="1103" customFormat="false" ht="11.85" hidden="true" customHeight="true" outlineLevel="0" collapsed="false">
      <c r="A1103" s="24" t="s">
        <v>63</v>
      </c>
      <c r="B1103" s="24" t="s">
        <v>48</v>
      </c>
      <c r="C1103" s="25" t="s">
        <v>2912</v>
      </c>
      <c r="D1103" s="25" t="s">
        <v>2906</v>
      </c>
      <c r="E1103" s="25" t="s">
        <v>2913</v>
      </c>
      <c r="F1103" s="25" t="s">
        <v>1</v>
      </c>
      <c r="G1103" s="25" t="s">
        <v>51</v>
      </c>
      <c r="H1103" s="25" t="s">
        <v>2914</v>
      </c>
      <c r="I1103" s="26" t="n">
        <v>0</v>
      </c>
      <c r="J1103" s="26" t="n">
        <v>0</v>
      </c>
      <c r="K1103" s="26" t="n">
        <v>0</v>
      </c>
      <c r="L1103" s="26" t="n">
        <v>0</v>
      </c>
      <c r="M1103" s="27" t="n">
        <v>0</v>
      </c>
      <c r="N1103" s="27" t="n">
        <v>0</v>
      </c>
      <c r="O1103" s="27" t="n">
        <v>0</v>
      </c>
      <c r="P1103" s="27" t="n">
        <v>0</v>
      </c>
      <c r="Q1103" s="27" t="n">
        <v>0</v>
      </c>
      <c r="R1103" s="27" t="n">
        <f aca="false">SUM(M1103:Q1103)</f>
        <v>0</v>
      </c>
      <c r="S1103" s="27" t="n">
        <v>47113</v>
      </c>
      <c r="T1103" s="27" t="n">
        <v>0</v>
      </c>
      <c r="U1103" s="27" t="n">
        <v>0</v>
      </c>
      <c r="V1103" s="27" t="n">
        <v>0</v>
      </c>
      <c r="W1103" s="27" t="n">
        <f aca="false">SUM(R1103:V1103)</f>
        <v>47113</v>
      </c>
      <c r="X1103" s="31" t="n">
        <v>47113</v>
      </c>
    </row>
    <row r="1104" customFormat="false" ht="11.85" hidden="true" customHeight="true" outlineLevel="0" collapsed="false">
      <c r="A1104" s="24" t="s">
        <v>274</v>
      </c>
      <c r="B1104" s="24" t="s">
        <v>48</v>
      </c>
      <c r="C1104" s="25" t="s">
        <v>2915</v>
      </c>
      <c r="D1104" s="25" t="s">
        <v>2906</v>
      </c>
      <c r="E1104" s="25" t="s">
        <v>2916</v>
      </c>
      <c r="F1104" s="25" t="s">
        <v>1</v>
      </c>
      <c r="G1104" s="25" t="s">
        <v>51</v>
      </c>
      <c r="H1104" s="25" t="s">
        <v>2917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27" t="n">
        <v>0</v>
      </c>
      <c r="N1104" s="27" t="n">
        <v>0</v>
      </c>
      <c r="O1104" s="27" t="n">
        <v>0</v>
      </c>
      <c r="P1104" s="27" t="n">
        <v>0</v>
      </c>
      <c r="Q1104" s="27" t="n">
        <v>0</v>
      </c>
      <c r="R1104" s="27" t="n">
        <f aca="false">SUM(M1104:Q1104)</f>
        <v>0</v>
      </c>
      <c r="S1104" s="27" t="n">
        <v>0</v>
      </c>
      <c r="T1104" s="27" t="n">
        <v>0</v>
      </c>
      <c r="U1104" s="27" t="n">
        <v>0</v>
      </c>
      <c r="V1104" s="27" t="n">
        <v>54613</v>
      </c>
      <c r="W1104" s="27" t="n">
        <f aca="false">SUM(R1104:V1104)</f>
        <v>54613</v>
      </c>
      <c r="X1104" s="31" t="n">
        <v>54613</v>
      </c>
    </row>
    <row r="1105" customFormat="false" ht="11.85" hidden="true" customHeight="true" outlineLevel="0" collapsed="false">
      <c r="A1105" s="24" t="s">
        <v>63</v>
      </c>
      <c r="B1105" s="24" t="s">
        <v>48</v>
      </c>
      <c r="C1105" s="25" t="s">
        <v>2918</v>
      </c>
      <c r="D1105" s="25" t="s">
        <v>2906</v>
      </c>
      <c r="E1105" s="25" t="s">
        <v>2919</v>
      </c>
      <c r="F1105" s="25" t="s">
        <v>1</v>
      </c>
      <c r="G1105" s="25" t="s">
        <v>51</v>
      </c>
      <c r="H1105" s="25" t="s">
        <v>2920</v>
      </c>
      <c r="I1105" s="26" t="n">
        <v>0</v>
      </c>
      <c r="J1105" s="26" t="n">
        <v>0</v>
      </c>
      <c r="K1105" s="26" t="n">
        <v>0</v>
      </c>
      <c r="L1105" s="26" t="n">
        <v>0</v>
      </c>
      <c r="M1105" s="27" t="n">
        <v>0</v>
      </c>
      <c r="N1105" s="27" t="n">
        <v>0</v>
      </c>
      <c r="O1105" s="27" t="n">
        <v>0</v>
      </c>
      <c r="P1105" s="27" t="n">
        <v>0</v>
      </c>
      <c r="Q1105" s="27" t="n">
        <v>0</v>
      </c>
      <c r="R1105" s="27" t="n">
        <f aca="false">SUM(M1105:Q1105)</f>
        <v>0</v>
      </c>
      <c r="S1105" s="27" t="n">
        <v>11265</v>
      </c>
      <c r="T1105" s="27" t="n">
        <v>0</v>
      </c>
      <c r="U1105" s="27" t="n">
        <v>0</v>
      </c>
      <c r="V1105" s="27" t="n">
        <v>0</v>
      </c>
      <c r="W1105" s="27" t="n">
        <f aca="false">SUM(R1105:V1105)</f>
        <v>11265</v>
      </c>
      <c r="X1105" s="31" t="n">
        <v>11265</v>
      </c>
    </row>
    <row r="1106" customFormat="false" ht="11.85" hidden="true" customHeight="true" outlineLevel="0" collapsed="false">
      <c r="A1106" s="24" t="s">
        <v>56</v>
      </c>
      <c r="B1106" s="24" t="s">
        <v>48</v>
      </c>
      <c r="C1106" s="25" t="s">
        <v>2921</v>
      </c>
      <c r="D1106" s="25" t="s">
        <v>2906</v>
      </c>
      <c r="E1106" s="25" t="s">
        <v>2922</v>
      </c>
      <c r="F1106" s="25" t="s">
        <v>1</v>
      </c>
      <c r="G1106" s="25" t="s">
        <v>51</v>
      </c>
      <c r="H1106" s="25" t="s">
        <v>2923</v>
      </c>
      <c r="I1106" s="26" t="n">
        <v>0</v>
      </c>
      <c r="J1106" s="26" t="n">
        <v>1</v>
      </c>
      <c r="K1106" s="26" t="n">
        <v>3</v>
      </c>
      <c r="L1106" s="26" t="n">
        <v>0</v>
      </c>
      <c r="M1106" s="27" t="n">
        <v>101892</v>
      </c>
      <c r="N1106" s="27" t="n">
        <v>0</v>
      </c>
      <c r="O1106" s="27" t="n">
        <v>28000</v>
      </c>
      <c r="P1106" s="27" t="n">
        <v>0</v>
      </c>
      <c r="Q1106" s="27" t="n">
        <v>22880</v>
      </c>
      <c r="R1106" s="27" t="n">
        <f aca="false">SUM(M1106:Q1106)</f>
        <v>152772</v>
      </c>
      <c r="S1106" s="27" t="n">
        <v>81720</v>
      </c>
      <c r="T1106" s="27" t="n">
        <v>0</v>
      </c>
      <c r="U1106" s="27" t="n">
        <v>0</v>
      </c>
      <c r="V1106" s="27" t="n">
        <v>0</v>
      </c>
      <c r="W1106" s="27" t="n">
        <f aca="false">SUM(R1106:V1106)</f>
        <v>234492</v>
      </c>
      <c r="X1106" s="31" t="n">
        <v>234492</v>
      </c>
    </row>
    <row r="1107" customFormat="false" ht="11.85" hidden="true" customHeight="true" outlineLevel="0" collapsed="false">
      <c r="A1107" s="24" t="s">
        <v>138</v>
      </c>
      <c r="B1107" s="24" t="s">
        <v>48</v>
      </c>
      <c r="C1107" s="25" t="s">
        <v>2924</v>
      </c>
      <c r="D1107" s="25" t="s">
        <v>2878</v>
      </c>
      <c r="E1107" s="25" t="s">
        <v>2925</v>
      </c>
      <c r="F1107" s="25" t="s">
        <v>1</v>
      </c>
      <c r="G1107" s="25" t="s">
        <v>51</v>
      </c>
      <c r="H1107" s="25" t="s">
        <v>2926</v>
      </c>
      <c r="I1107" s="26" t="n">
        <v>0</v>
      </c>
      <c r="J1107" s="26" t="n">
        <v>0.364</v>
      </c>
      <c r="K1107" s="26" t="n">
        <v>0</v>
      </c>
      <c r="L1107" s="26" t="n">
        <v>0</v>
      </c>
      <c r="M1107" s="27" t="n">
        <v>24984</v>
      </c>
      <c r="N1107" s="27" t="n">
        <v>0</v>
      </c>
      <c r="O1107" s="27" t="n">
        <v>0</v>
      </c>
      <c r="P1107" s="27" t="n">
        <v>0</v>
      </c>
      <c r="Q1107" s="27" t="n">
        <v>0</v>
      </c>
      <c r="R1107" s="27" t="n">
        <f aca="false">SUM(M1107:Q1107)</f>
        <v>24984</v>
      </c>
      <c r="S1107" s="27" t="n">
        <v>0</v>
      </c>
      <c r="T1107" s="27" t="n">
        <v>0</v>
      </c>
      <c r="U1107" s="27" t="n">
        <v>0</v>
      </c>
      <c r="V1107" s="27" t="n">
        <v>0</v>
      </c>
      <c r="W1107" s="27" t="n">
        <f aca="false">SUM(R1107:V1107)</f>
        <v>24984</v>
      </c>
      <c r="X1107" s="31" t="n">
        <v>24984</v>
      </c>
    </row>
    <row r="1108" customFormat="false" ht="11.85" hidden="true" customHeight="true" outlineLevel="0" collapsed="false">
      <c r="A1108" s="24" t="s">
        <v>56</v>
      </c>
      <c r="B1108" s="24" t="s">
        <v>48</v>
      </c>
      <c r="C1108" s="25" t="s">
        <v>2927</v>
      </c>
      <c r="D1108" s="25" t="s">
        <v>2878</v>
      </c>
      <c r="E1108" s="25" t="s">
        <v>2928</v>
      </c>
      <c r="F1108" s="25" t="s">
        <v>1</v>
      </c>
      <c r="G1108" s="25" t="s">
        <v>51</v>
      </c>
      <c r="H1108" s="25" t="s">
        <v>2929</v>
      </c>
      <c r="I1108" s="26" t="n">
        <v>0</v>
      </c>
      <c r="J1108" s="26" t="n">
        <v>0</v>
      </c>
      <c r="K1108" s="26" t="n">
        <v>0</v>
      </c>
      <c r="L1108" s="26" t="n">
        <v>0.333</v>
      </c>
      <c r="M1108" s="27" t="n">
        <v>14420</v>
      </c>
      <c r="N1108" s="27" t="n">
        <v>0</v>
      </c>
      <c r="O1108" s="27" t="n">
        <v>0</v>
      </c>
      <c r="P1108" s="27" t="n">
        <v>0</v>
      </c>
      <c r="Q1108" s="27" t="n">
        <v>0</v>
      </c>
      <c r="R1108" s="27" t="n">
        <f aca="false">SUM(M1108:Q1108)</f>
        <v>14420</v>
      </c>
      <c r="S1108" s="27" t="n">
        <v>0</v>
      </c>
      <c r="T1108" s="27" t="n">
        <v>0</v>
      </c>
      <c r="U1108" s="27" t="n">
        <v>0</v>
      </c>
      <c r="V1108" s="27" t="n">
        <v>0</v>
      </c>
      <c r="W1108" s="27" t="n">
        <f aca="false">SUM(R1108:V1108)</f>
        <v>14420</v>
      </c>
      <c r="X1108" s="31" t="n">
        <v>14420</v>
      </c>
    </row>
    <row r="1109" customFormat="false" ht="11.85" hidden="true" customHeight="true" outlineLevel="0" collapsed="false">
      <c r="A1109" s="24" t="s">
        <v>71</v>
      </c>
      <c r="B1109" s="24" t="s">
        <v>48</v>
      </c>
      <c r="C1109" s="25" t="s">
        <v>2930</v>
      </c>
      <c r="D1109" s="25" t="s">
        <v>2878</v>
      </c>
      <c r="E1109" s="25" t="s">
        <v>2931</v>
      </c>
      <c r="F1109" s="25" t="s">
        <v>1</v>
      </c>
      <c r="G1109" s="25" t="s">
        <v>51</v>
      </c>
      <c r="H1109" s="25" t="s">
        <v>2932</v>
      </c>
      <c r="I1109" s="26" t="n">
        <v>0</v>
      </c>
      <c r="J1109" s="26" t="n">
        <v>0.5</v>
      </c>
      <c r="K1109" s="26" t="n">
        <v>0</v>
      </c>
      <c r="L1109" s="26" t="n">
        <v>0</v>
      </c>
      <c r="M1109" s="27" t="n">
        <v>45000</v>
      </c>
      <c r="N1109" s="27" t="n">
        <v>0</v>
      </c>
      <c r="O1109" s="27" t="n">
        <v>0</v>
      </c>
      <c r="P1109" s="27" t="n">
        <v>0</v>
      </c>
      <c r="Q1109" s="27" t="n">
        <v>0</v>
      </c>
      <c r="R1109" s="27" t="n">
        <f aca="false">SUM(M1109:Q1109)</f>
        <v>45000</v>
      </c>
      <c r="S1109" s="27" t="n">
        <v>0</v>
      </c>
      <c r="T1109" s="27" t="n">
        <v>0</v>
      </c>
      <c r="U1109" s="27" t="n">
        <v>0</v>
      </c>
      <c r="V1109" s="27" t="n">
        <v>0</v>
      </c>
      <c r="W1109" s="27" t="n">
        <f aca="false">SUM(R1109:V1109)</f>
        <v>45000</v>
      </c>
      <c r="X1109" s="31" t="n">
        <v>45000</v>
      </c>
    </row>
    <row r="1110" customFormat="false" ht="11.85" hidden="true" customHeight="true" outlineLevel="0" collapsed="false">
      <c r="A1110" s="24" t="s">
        <v>56</v>
      </c>
      <c r="B1110" s="24" t="s">
        <v>48</v>
      </c>
      <c r="C1110" s="25" t="s">
        <v>2933</v>
      </c>
      <c r="D1110" s="25" t="s">
        <v>2878</v>
      </c>
      <c r="E1110" s="25" t="s">
        <v>2934</v>
      </c>
      <c r="F1110" s="25" t="s">
        <v>1</v>
      </c>
      <c r="G1110" s="25" t="s">
        <v>51</v>
      </c>
      <c r="H1110" s="25" t="s">
        <v>2935</v>
      </c>
      <c r="I1110" s="26" t="n">
        <v>0</v>
      </c>
      <c r="J1110" s="26" t="n">
        <v>0</v>
      </c>
      <c r="K1110" s="26" t="n">
        <v>0</v>
      </c>
      <c r="L1110" s="26" t="n">
        <v>0.667</v>
      </c>
      <c r="M1110" s="27" t="n">
        <v>28840</v>
      </c>
      <c r="N1110" s="27" t="n">
        <v>0</v>
      </c>
      <c r="O1110" s="27" t="n">
        <v>0</v>
      </c>
      <c r="P1110" s="27" t="n">
        <v>0</v>
      </c>
      <c r="Q1110" s="27" t="n">
        <v>0</v>
      </c>
      <c r="R1110" s="27" t="n">
        <f aca="false">SUM(M1110:Q1110)</f>
        <v>28840</v>
      </c>
      <c r="S1110" s="27" t="n">
        <v>0</v>
      </c>
      <c r="T1110" s="27" t="n">
        <v>0</v>
      </c>
      <c r="U1110" s="27" t="n">
        <v>0</v>
      </c>
      <c r="V1110" s="27" t="n">
        <v>0</v>
      </c>
      <c r="W1110" s="27" t="n">
        <f aca="false">SUM(R1110:V1110)</f>
        <v>28840</v>
      </c>
      <c r="X1110" s="31" t="n">
        <v>28840</v>
      </c>
    </row>
    <row r="1111" customFormat="false" ht="11.85" hidden="true" customHeight="true" outlineLevel="0" collapsed="false">
      <c r="A1111" s="24" t="s">
        <v>67</v>
      </c>
      <c r="B1111" s="24" t="s">
        <v>48</v>
      </c>
      <c r="C1111" s="25" t="s">
        <v>2936</v>
      </c>
      <c r="D1111" s="25" t="s">
        <v>2878</v>
      </c>
      <c r="E1111" s="25" t="s">
        <v>2937</v>
      </c>
      <c r="F1111" s="25" t="s">
        <v>1</v>
      </c>
      <c r="G1111" s="25" t="s">
        <v>51</v>
      </c>
      <c r="H1111" s="25" t="s">
        <v>2938</v>
      </c>
      <c r="I1111" s="26" t="n">
        <v>0</v>
      </c>
      <c r="J1111" s="26" t="n">
        <v>0</v>
      </c>
      <c r="K1111" s="26" t="n">
        <v>0</v>
      </c>
      <c r="L1111" s="26" t="n">
        <v>0</v>
      </c>
      <c r="M1111" s="27" t="n">
        <v>0</v>
      </c>
      <c r="N1111" s="27" t="n">
        <v>15200</v>
      </c>
      <c r="O1111" s="27" t="n">
        <v>0</v>
      </c>
      <c r="P1111" s="27" t="n">
        <v>0</v>
      </c>
      <c r="Q1111" s="27" t="n">
        <v>0</v>
      </c>
      <c r="R1111" s="27" t="n">
        <f aca="false">SUM(M1111:Q1111)</f>
        <v>15200</v>
      </c>
      <c r="S1111" s="27" t="n">
        <v>0</v>
      </c>
      <c r="T1111" s="27" t="n">
        <v>0</v>
      </c>
      <c r="U1111" s="27" t="n">
        <v>0</v>
      </c>
      <c r="V1111" s="27" t="n">
        <v>0</v>
      </c>
      <c r="W1111" s="27" t="n">
        <f aca="false">SUM(R1111:V1111)</f>
        <v>15200</v>
      </c>
      <c r="X1111" s="31" t="n">
        <v>15200</v>
      </c>
    </row>
    <row r="1112" customFormat="false" ht="11.85" hidden="true" customHeight="true" outlineLevel="0" collapsed="false">
      <c r="A1112" s="24"/>
      <c r="B1112" s="24"/>
      <c r="C1112" s="25"/>
      <c r="D1112" s="25"/>
      <c r="E1112" s="25"/>
      <c r="F1112" s="25"/>
      <c r="G1112" s="25"/>
      <c r="H1112" s="25"/>
      <c r="I1112" s="29"/>
      <c r="J1112" s="29"/>
      <c r="K1112" s="29"/>
      <c r="L1112" s="29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1"/>
    </row>
    <row r="1113" customFormat="false" ht="11.85" hidden="true" customHeight="true" outlineLevel="0" collapsed="false">
      <c r="A1113" s="24"/>
      <c r="B1113" s="24"/>
      <c r="C1113" s="25"/>
      <c r="D1113" s="25"/>
      <c r="E1113" s="25"/>
      <c r="F1113" s="25"/>
      <c r="G1113" s="25"/>
      <c r="H1113" s="25" t="s">
        <v>2939</v>
      </c>
      <c r="I1113" s="41" t="n">
        <f aca="false">SUM(I652:I1111)</f>
        <v>5.665</v>
      </c>
      <c r="J1113" s="41" t="n">
        <f aca="false">SUM(J652:J1111)</f>
        <v>14.11</v>
      </c>
      <c r="K1113" s="41" t="n">
        <f aca="false">SUM(K652:K1111)</f>
        <v>347.31</v>
      </c>
      <c r="L1113" s="41" t="n">
        <f aca="false">SUM(L652:L1111)</f>
        <v>55.707</v>
      </c>
      <c r="M1113" s="42" t="n">
        <f aca="false">SUM(M652:M1111)</f>
        <v>12053149</v>
      </c>
      <c r="N1113" s="42" t="n">
        <f aca="false">SUM(N652:N1111)</f>
        <v>103206</v>
      </c>
      <c r="O1113" s="42" t="n">
        <f aca="false">SUM(O652:O1111)</f>
        <v>4566178</v>
      </c>
      <c r="P1113" s="42" t="n">
        <f aca="false">SUM(P652:P1111)</f>
        <v>411766</v>
      </c>
      <c r="Q1113" s="42" t="n">
        <f aca="false">SUM(Q652:Q1111)</f>
        <v>2380681</v>
      </c>
      <c r="R1113" s="42" t="n">
        <f aca="false">SUM(M1113:Q1113)</f>
        <v>19514980</v>
      </c>
      <c r="S1113" s="42" t="n">
        <f aca="false">SUM(S652:S1111)</f>
        <v>17081876</v>
      </c>
      <c r="T1113" s="42" t="n">
        <f aca="false">SUM(T652:T1111)</f>
        <v>748187</v>
      </c>
      <c r="U1113" s="42" t="n">
        <f aca="false">SUM(U652:U1111)</f>
        <v>11388729</v>
      </c>
      <c r="V1113" s="42" t="n">
        <f aca="false">SUM(V652:V1111)</f>
        <v>1382537</v>
      </c>
      <c r="W1113" s="42" t="n">
        <f aca="false">SUM(R1113:V1113)</f>
        <v>50116309</v>
      </c>
      <c r="X1113" s="31" t="n">
        <f aca="false">SUM(X652:X1111)</f>
        <v>50116309</v>
      </c>
    </row>
    <row r="1114" customFormat="false" ht="11.85" hidden="true" customHeight="true" outlineLevel="0" collapsed="false"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43"/>
    </row>
    <row r="1115" customFormat="false" ht="11.85" hidden="false" customHeight="true" outlineLevel="0" collapsed="false"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43"/>
    </row>
    <row r="1116" customFormat="false" ht="11.85" hidden="false" customHeight="true" outlineLevel="0" collapsed="false"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43"/>
    </row>
    <row r="1117" customFormat="false" ht="11.85" hidden="false" customHeight="true" outlineLevel="0" collapsed="false"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43"/>
    </row>
    <row r="1118" customFormat="false" ht="11.85" hidden="false" customHeight="true" outlineLevel="0" collapsed="false"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43"/>
    </row>
    <row r="1119" customFormat="false" ht="11.85" hidden="false" customHeight="true" outlineLevel="0" collapsed="false"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43"/>
    </row>
    <row r="1120" customFormat="false" ht="11.85" hidden="false" customHeight="true" outlineLevel="0" collapsed="false"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43"/>
    </row>
    <row r="1121" customFormat="false" ht="11.85" hidden="false" customHeight="true" outlineLevel="0" collapsed="false"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43"/>
    </row>
    <row r="1122" customFormat="false" ht="11.85" hidden="false" customHeight="true" outlineLevel="0" collapsed="false"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43"/>
    </row>
    <row r="1123" customFormat="false" ht="11.85" hidden="false" customHeight="true" outlineLevel="0" collapsed="false"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43"/>
    </row>
    <row r="1124" customFormat="false" ht="11.85" hidden="false" customHeight="true" outlineLevel="0" collapsed="false"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43"/>
    </row>
    <row r="1125" customFormat="false" ht="11.85" hidden="false" customHeight="true" outlineLevel="0" collapsed="false"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43"/>
    </row>
    <row r="1126" customFormat="false" ht="11.85" hidden="false" customHeight="true" outlineLevel="0" collapsed="false"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43"/>
    </row>
    <row r="1127" customFormat="false" ht="11.85" hidden="false" customHeight="true" outlineLevel="0" collapsed="false"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43"/>
    </row>
    <row r="1128" customFormat="false" ht="11.85" hidden="false" customHeight="true" outlineLevel="0" collapsed="false"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43"/>
    </row>
    <row r="1129" customFormat="false" ht="11.85" hidden="false" customHeight="true" outlineLevel="0" collapsed="false"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43"/>
    </row>
    <row r="1130" customFormat="false" ht="11.85" hidden="false" customHeight="true" outlineLevel="0" collapsed="false"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43"/>
    </row>
    <row r="1131" customFormat="false" ht="11.85" hidden="false" customHeight="true" outlineLevel="0" collapsed="false"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43"/>
    </row>
    <row r="1132" customFormat="false" ht="11.85" hidden="false" customHeight="true" outlineLevel="0" collapsed="false"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43"/>
    </row>
    <row r="1133" customFormat="false" ht="11.85" hidden="false" customHeight="true" outlineLevel="0" collapsed="false"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43"/>
    </row>
    <row r="1134" customFormat="false" ht="11.85" hidden="false" customHeight="true" outlineLevel="0" collapsed="false"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43"/>
    </row>
    <row r="1135" customFormat="false" ht="11.85" hidden="false" customHeight="true" outlineLevel="0" collapsed="false"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43"/>
    </row>
    <row r="1136" customFormat="false" ht="11.85" hidden="false" customHeight="true" outlineLevel="0" collapsed="false"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43"/>
    </row>
    <row r="1137" customFormat="false" ht="11.85" hidden="false" customHeight="true" outlineLevel="0" collapsed="false"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43"/>
    </row>
    <row r="1138" customFormat="false" ht="11.85" hidden="false" customHeight="true" outlineLevel="0" collapsed="false"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43"/>
    </row>
    <row r="1139" customFormat="false" ht="11.85" hidden="false" customHeight="true" outlineLevel="0" collapsed="false"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43"/>
    </row>
    <row r="1140" customFormat="false" ht="11.85" hidden="false" customHeight="true" outlineLevel="0" collapsed="false"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43"/>
    </row>
    <row r="1141" customFormat="false" ht="11.85" hidden="false" customHeight="true" outlineLevel="0" collapsed="false"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43"/>
    </row>
    <row r="1142" customFormat="false" ht="11.85" hidden="false" customHeight="true" outlineLevel="0" collapsed="false"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43"/>
    </row>
    <row r="1143" customFormat="false" ht="11.85" hidden="false" customHeight="true" outlineLevel="0" collapsed="false"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43"/>
    </row>
    <row r="1144" customFormat="false" ht="11.85" hidden="false" customHeight="true" outlineLevel="0" collapsed="false"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</row>
    <row r="1145" customFormat="false" ht="11.85" hidden="false" customHeight="true" outlineLevel="0" collapsed="false"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</row>
    <row r="1146" customFormat="false" ht="11.85" hidden="false" customHeight="true" outlineLevel="0" collapsed="false"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</row>
    <row r="1147" customFormat="false" ht="11.85" hidden="false" customHeight="true" outlineLevel="0" collapsed="false"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</row>
    <row r="1148" customFormat="false" ht="11.85" hidden="false" customHeight="true" outlineLevel="0" collapsed="false"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</row>
    <row r="1149" customFormat="false" ht="11.85" hidden="false" customHeight="true" outlineLevel="0" collapsed="false"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</row>
    <row r="1150" customFormat="false" ht="11.85" hidden="false" customHeight="true" outlineLevel="0" collapsed="false"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</row>
    <row r="1151" customFormat="false" ht="11.85" hidden="false" customHeight="true" outlineLevel="0" collapsed="false"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</row>
    <row r="1152" customFormat="false" ht="11.85" hidden="false" customHeight="true" outlineLevel="0" collapsed="false"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</row>
    <row r="1153" customFormat="false" ht="11.85" hidden="false" customHeight="true" outlineLevel="0" collapsed="false"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</row>
    <row r="1154" customFormat="false" ht="11.85" hidden="false" customHeight="true" outlineLevel="0" collapsed="false"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</row>
    <row r="1155" customFormat="false" ht="11.85" hidden="false" customHeight="true" outlineLevel="0" collapsed="false"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</row>
    <row r="1156" customFormat="false" ht="11.85" hidden="false" customHeight="true" outlineLevel="0" collapsed="false"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</row>
  </sheetData>
  <printOptions headings="false" gridLines="false" gridLinesSet="true" horizontalCentered="false" verticalCentered="false"/>
  <pageMargins left="0" right="0.170138888888889" top="1.07986111111111" bottom="1" header="0.659722222222222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BUDGET DETAILS FOR FY 2001 SECTION  I PISTOL
 ACCOU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5:55:51Z</dcterms:created>
  <dc:creator/>
  <dc:description/>
  <dc:language>en-US</dc:language>
  <cp:lastModifiedBy>Office of Academic Affairs</cp:lastModifiedBy>
  <cp:lastPrinted>2000-06-27T15:51:06Z</cp:lastPrinted>
  <dcterms:modified xsi:type="dcterms:W3CDTF">2009-02-26T21:10:58Z</dcterms:modified>
  <cp:revision>0</cp:revision>
  <dc:subject/>
  <dc:title/>
</cp:coreProperties>
</file>