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I" sheetId="1" state="visible" r:id="rId2"/>
    <sheet name="Section II" sheetId="2" state="visible" r:id="rId3"/>
    <sheet name="Sheet3" sheetId="3" state="visible" r:id="rId4"/>
  </sheets>
  <definedNames>
    <definedName function="false" hidden="false" localSheetId="0" name="_xlnm.Print_Area" vbProcedure="false">'Section I'!$C$302:$W$330</definedName>
    <definedName function="false" hidden="false" localSheetId="0" name="_xlnm.Print_Titles" vbProcedure="false">'Section I'!$1:$5</definedName>
    <definedName function="false" hidden="false" localSheetId="1" name="_xlnm.Print_Area" vbProcedure="false">'Section II'!$C$446:$W$466</definedName>
    <definedName function="false" hidden="false" localSheetId="1" name="_xlnm.Print_Titles" vbProcedure="false">'Section I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2911">
  <si>
    <t xml:space="preserve">FULL-TIME</t>
  </si>
  <si>
    <t xml:space="preserve">PART-TIME</t>
  </si>
  <si>
    <t xml:space="preserve">EMPLOYER</t>
  </si>
  <si>
    <t xml:space="preserve">TOTAL</t>
  </si>
  <si>
    <t xml:space="preserve">GRANTS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RS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ision</t>
  </si>
  <si>
    <t xml:space="preserve">Function</t>
  </si>
  <si>
    <t xml:space="preserve">ACCT#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Ledger</t>
  </si>
  <si>
    <t xml:space="preserve">ACADEMIC SUPPORT</t>
  </si>
  <si>
    <t xml:space="preserve">150</t>
  </si>
  <si>
    <t xml:space="preserve">200002</t>
  </si>
  <si>
    <t xml:space="preserve">1100</t>
  </si>
  <si>
    <t xml:space="preserve">12000</t>
  </si>
  <si>
    <t xml:space="preserve"> </t>
  </si>
  <si>
    <t xml:space="preserve">2002</t>
  </si>
  <si>
    <t xml:space="preserve">EMPLOYER PAID BEN - ACAD SUPPORT</t>
  </si>
  <si>
    <t xml:space="preserve">2</t>
  </si>
  <si>
    <t xml:space="preserve">200</t>
  </si>
  <si>
    <t xml:space="preserve">200102</t>
  </si>
  <si>
    <t xml:space="preserve">12003</t>
  </si>
  <si>
    <t xml:space="preserve">UNIVERSITY ART MUSEUM</t>
  </si>
  <si>
    <t xml:space="preserve">200122</t>
  </si>
  <si>
    <t xml:space="preserve">12004</t>
  </si>
  <si>
    <t xml:space="preserve">GRAD SCHOOL -  ADMIN &amp; TEACHING</t>
  </si>
  <si>
    <t xml:space="preserve">210</t>
  </si>
  <si>
    <t xml:space="preserve">200132</t>
  </si>
  <si>
    <t xml:space="preserve">12006</t>
  </si>
  <si>
    <t xml:space="preserve">GEOLOGY MUSEUM</t>
  </si>
  <si>
    <t xml:space="preserve">260</t>
  </si>
  <si>
    <t xml:space="preserve">200142</t>
  </si>
  <si>
    <t xml:space="preserve">12007</t>
  </si>
  <si>
    <t xml:space="preserve">LAW LIBRARY ACQUISITION</t>
  </si>
  <si>
    <t xml:space="preserve">220</t>
  </si>
  <si>
    <t xml:space="preserve">200152</t>
  </si>
  <si>
    <t xml:space="preserve">16048</t>
  </si>
  <si>
    <t xml:space="preserve">COLLEGE OF AGRICULTURE - COMP FEE</t>
  </si>
  <si>
    <t xml:space="preserve">290</t>
  </si>
  <si>
    <t xml:space="preserve">200162</t>
  </si>
  <si>
    <t xml:space="preserve">12008</t>
  </si>
  <si>
    <t xml:space="preserve">LIBRARY GENERAL</t>
  </si>
  <si>
    <t xml:space="preserve">280</t>
  </si>
  <si>
    <t xml:space="preserve">200172</t>
  </si>
  <si>
    <t xml:space="preserve">16049</t>
  </si>
  <si>
    <t xml:space="preserve">OUTREACH SCHOOL - COMPUTER FEE</t>
  </si>
  <si>
    <t xml:space="preserve">200182</t>
  </si>
  <si>
    <t xml:space="preserve">12010</t>
  </si>
  <si>
    <t xml:space="preserve">LIBRARY ACQUISITIONS</t>
  </si>
  <si>
    <t xml:space="preserve">200202</t>
  </si>
  <si>
    <t xml:space="preserve">12012</t>
  </si>
  <si>
    <t xml:space="preserve">LIBRARY - CASPER</t>
  </si>
  <si>
    <t xml:space="preserve">200212</t>
  </si>
  <si>
    <t xml:space="preserve">16050</t>
  </si>
  <si>
    <t xml:space="preserve">UW/CASPER COLLEGE - COMPUTER FEE</t>
  </si>
  <si>
    <t xml:space="preserve">200222</t>
  </si>
  <si>
    <t xml:space="preserve">12013</t>
  </si>
  <si>
    <t xml:space="preserve">AMERICAN HERITAGE CENTER</t>
  </si>
  <si>
    <t xml:space="preserve">420</t>
  </si>
  <si>
    <t xml:space="preserve">200262</t>
  </si>
  <si>
    <t xml:space="preserve">12014</t>
  </si>
  <si>
    <t xml:space="preserve">INFORMATION TECHNOLOGY</t>
  </si>
  <si>
    <t xml:space="preserve">310</t>
  </si>
  <si>
    <t xml:space="preserve">200282</t>
  </si>
  <si>
    <t xml:space="preserve">12016</t>
  </si>
  <si>
    <t xml:space="preserve">CENTER FOR ACADEMIC ADVISING</t>
  </si>
  <si>
    <t xml:space="preserve">200302</t>
  </si>
  <si>
    <t xml:space="preserve">12017</t>
  </si>
  <si>
    <t xml:space="preserve">AUDIO VISUAL</t>
  </si>
  <si>
    <t xml:space="preserve">200312</t>
  </si>
  <si>
    <t xml:space="preserve">12018</t>
  </si>
  <si>
    <t xml:space="preserve">CENTER FOR TEACHING EXCELLENCE</t>
  </si>
  <si>
    <t xml:space="preserve">460</t>
  </si>
  <si>
    <t xml:space="preserve">200322</t>
  </si>
  <si>
    <t xml:space="preserve">12021</t>
  </si>
  <si>
    <t xml:space="preserve">CLASSROOM BUILDING COORDINATOR</t>
  </si>
  <si>
    <t xml:space="preserve">200332</t>
  </si>
  <si>
    <t xml:space="preserve">16051</t>
  </si>
  <si>
    <t xml:space="preserve">ACADEMIC AFFAIRS - COMPUTER FEE</t>
  </si>
  <si>
    <t xml:space="preserve">200342</t>
  </si>
  <si>
    <t xml:space="preserve">12023</t>
  </si>
  <si>
    <t xml:space="preserve">ACADEMIC AFFAIRS</t>
  </si>
  <si>
    <t xml:space="preserve">200362</t>
  </si>
  <si>
    <t xml:space="preserve">12025</t>
  </si>
  <si>
    <t xml:space="preserve">OBSERVATORY</t>
  </si>
  <si>
    <t xml:space="preserve">270</t>
  </si>
  <si>
    <t xml:space="preserve">200382</t>
  </si>
  <si>
    <t xml:space="preserve">12027</t>
  </si>
  <si>
    <t xml:space="preserve">UW LAB SCHOOL</t>
  </si>
  <si>
    <t xml:space="preserve">200402</t>
  </si>
  <si>
    <t xml:space="preserve">15220</t>
  </si>
  <si>
    <t xml:space="preserve">DEANS OFFICE - AGRICULTURE</t>
  </si>
  <si>
    <t xml:space="preserve">200412</t>
  </si>
  <si>
    <t xml:space="preserve">15229</t>
  </si>
  <si>
    <t xml:space="preserve">AGRICULTURE DEANS OFFICE - DEV</t>
  </si>
  <si>
    <t xml:space="preserve">200422</t>
  </si>
  <si>
    <t xml:space="preserve">12028</t>
  </si>
  <si>
    <t xml:space="preserve">DEANS OFFICE - ARTS &amp; SCIENCES</t>
  </si>
  <si>
    <t xml:space="preserve">200432</t>
  </si>
  <si>
    <t xml:space="preserve">16052</t>
  </si>
  <si>
    <t xml:space="preserve">COLLEGE OF ARTS &amp; SCIENCES - COMP FEE</t>
  </si>
  <si>
    <t xml:space="preserve">230</t>
  </si>
  <si>
    <t xml:space="preserve">200442</t>
  </si>
  <si>
    <t xml:space="preserve">12029</t>
  </si>
  <si>
    <t xml:space="preserve">DEANS OFFICE - BUSINESS</t>
  </si>
  <si>
    <t xml:space="preserve">200452</t>
  </si>
  <si>
    <t xml:space="preserve">16053</t>
  </si>
  <si>
    <t xml:space="preserve">COLLEGE OF BUSINESS - COMPUTER FEE</t>
  </si>
  <si>
    <t xml:space="preserve">200462</t>
  </si>
  <si>
    <t xml:space="preserve">12030</t>
  </si>
  <si>
    <t xml:space="preserve">DEANS OFFICE - EDUCATION</t>
  </si>
  <si>
    <t xml:space="preserve">240</t>
  </si>
  <si>
    <t xml:space="preserve">200482</t>
  </si>
  <si>
    <t xml:space="preserve">12031</t>
  </si>
  <si>
    <t xml:space="preserve">DEANS OFFICE - ENGINEERING</t>
  </si>
  <si>
    <t xml:space="preserve">200492</t>
  </si>
  <si>
    <t xml:space="preserve">12033</t>
  </si>
  <si>
    <t xml:space="preserve">ENGINEERING COLLEGE COURSE FEES</t>
  </si>
  <si>
    <t xml:space="preserve">250</t>
  </si>
  <si>
    <t xml:space="preserve">200502</t>
  </si>
  <si>
    <t xml:space="preserve">12034</t>
  </si>
  <si>
    <t xml:space="preserve">DEANS OFFICE - HEALTH SCIENCES</t>
  </si>
  <si>
    <t xml:space="preserve">200512</t>
  </si>
  <si>
    <t xml:space="preserve">16066</t>
  </si>
  <si>
    <t xml:space="preserve">HEALTH SCIENCES - COMPUTER FEE</t>
  </si>
  <si>
    <t xml:space="preserve">200522</t>
  </si>
  <si>
    <t xml:space="preserve">12035</t>
  </si>
  <si>
    <t xml:space="preserve">DEANS OFFICE - LAW</t>
  </si>
  <si>
    <t xml:space="preserve">200532</t>
  </si>
  <si>
    <t xml:space="preserve">16020</t>
  </si>
  <si>
    <t xml:space="preserve">COLLEGE OF LAW - COMPUTER FEE</t>
  </si>
  <si>
    <t xml:space="preserve">200552</t>
  </si>
  <si>
    <t xml:space="preserve">12036</t>
  </si>
  <si>
    <t xml:space="preserve">INFORMATION TECHNOLOGY - OPER</t>
  </si>
  <si>
    <t xml:space="preserve">200562</t>
  </si>
  <si>
    <t xml:space="preserve">12037</t>
  </si>
  <si>
    <t xml:space="preserve">INFORMATION TECHNOLOGY - APPL DEV</t>
  </si>
  <si>
    <t xml:space="preserve">200572</t>
  </si>
  <si>
    <t xml:space="preserve">12038</t>
  </si>
  <si>
    <t xml:space="preserve">INFORMATION TECHNOLOGY - SYS DEV</t>
  </si>
  <si>
    <t xml:space="preserve">200582</t>
  </si>
  <si>
    <t xml:space="preserve">12040</t>
  </si>
  <si>
    <t xml:space="preserve">INFO TECH - CSS DEPART CONSULT</t>
  </si>
  <si>
    <t xml:space="preserve">200592</t>
  </si>
  <si>
    <t xml:space="preserve">12041</t>
  </si>
  <si>
    <t xml:space="preserve">INFO TECH - CSS ACAD SUPPORT UNIT</t>
  </si>
  <si>
    <t xml:space="preserve">200602</t>
  </si>
  <si>
    <t xml:space="preserve">16071</t>
  </si>
  <si>
    <t xml:space="preserve">INFORMATION TECHNOLOGY - COMP FEE</t>
  </si>
  <si>
    <t xml:space="preserve">200612</t>
  </si>
  <si>
    <t xml:space="preserve">16253</t>
  </si>
  <si>
    <t xml:space="preserve">SEO/ADA - COMPUTER FEE</t>
  </si>
  <si>
    <t xml:space="preserve">200622</t>
  </si>
  <si>
    <t xml:space="preserve">16254</t>
  </si>
  <si>
    <t xml:space="preserve">STUDENT AFFAIRS - COMPUTER FEE</t>
  </si>
  <si>
    <t xml:space="preserve">200632</t>
  </si>
  <si>
    <t xml:space="preserve">16649</t>
  </si>
  <si>
    <t xml:space="preserve">BUSINESS SERVICES OPERATIONS</t>
  </si>
  <si>
    <t xml:space="preserve">200702</t>
  </si>
  <si>
    <t xml:space="preserve">16863</t>
  </si>
  <si>
    <t xml:space="preserve">PRESIDENT'S ADV COUN-MIN/ WOMEN'S AFF</t>
  </si>
  <si>
    <t xml:space="preserve">TOTAL ACADEMIC SUPPORT</t>
  </si>
  <si>
    <t xml:space="preserve">SCHOLARSHIPS</t>
  </si>
  <si>
    <t xml:space="preserve">201022</t>
  </si>
  <si>
    <t xml:space="preserve">12042</t>
  </si>
  <si>
    <t xml:space="preserve">COUNTY COMMISSIONERS SCHOLARSHIPS</t>
  </si>
  <si>
    <t xml:space="preserve">201042</t>
  </si>
  <si>
    <t xml:space="preserve">12043</t>
  </si>
  <si>
    <t xml:space="preserve">DEBATE SCHOLARSHIPS</t>
  </si>
  <si>
    <t xml:space="preserve">201062</t>
  </si>
  <si>
    <t xml:space="preserve">12044</t>
  </si>
  <si>
    <t xml:space="preserve">GRADUATE ASSISTANTSHIPS</t>
  </si>
  <si>
    <t xml:space="preserve">201082</t>
  </si>
  <si>
    <t xml:space="preserve">12045</t>
  </si>
  <si>
    <t xml:space="preserve">GRADUATE SCHOOL SCHOLARSHIPS</t>
  </si>
  <si>
    <t xml:space="preserve">201102</t>
  </si>
  <si>
    <t xml:space="preserve">12046</t>
  </si>
  <si>
    <t xml:space="preserve">HONOR SCHOLARSHIPS</t>
  </si>
  <si>
    <t xml:space="preserve">201122</t>
  </si>
  <si>
    <t xml:space="preserve">12047</t>
  </si>
  <si>
    <t xml:space="preserve">LAW SERVICE SCHOLARSHIPS</t>
  </si>
  <si>
    <t xml:space="preserve">201142</t>
  </si>
  <si>
    <t xml:space="preserve">12048</t>
  </si>
  <si>
    <t xml:space="preserve">MARCHING BAND SCHOLARSHIPS</t>
  </si>
  <si>
    <t xml:space="preserve">201162</t>
  </si>
  <si>
    <t xml:space="preserve">12049</t>
  </si>
  <si>
    <t xml:space="preserve">MUSIC SCHOLARSHIPS</t>
  </si>
  <si>
    <t xml:space="preserve">201182</t>
  </si>
  <si>
    <t xml:space="preserve">12050</t>
  </si>
  <si>
    <t xml:space="preserve">RODEO TEAM SCHOLARSHIPS</t>
  </si>
  <si>
    <t xml:space="preserve">201192</t>
  </si>
  <si>
    <t xml:space="preserve">12051</t>
  </si>
  <si>
    <t xml:space="preserve">ROTC ROOM AND BOARD</t>
  </si>
  <si>
    <t xml:space="preserve">201202</t>
  </si>
  <si>
    <t xml:space="preserve">12052</t>
  </si>
  <si>
    <t xml:space="preserve">SPECIAL SERVICES STIPENDS</t>
  </si>
  <si>
    <t xml:space="preserve">201222</t>
  </si>
  <si>
    <t xml:space="preserve">12053</t>
  </si>
  <si>
    <t xml:space="preserve">SUMMER INSTITUTE SCHOLARSHIPS</t>
  </si>
  <si>
    <t xml:space="preserve">201242</t>
  </si>
  <si>
    <t xml:space="preserve">12054</t>
  </si>
  <si>
    <t xml:space="preserve">SUPERIOR STUDENT SCHOLARSHIPS</t>
  </si>
  <si>
    <t xml:space="preserve">201262</t>
  </si>
  <si>
    <t xml:space="preserve">12055</t>
  </si>
  <si>
    <t xml:space="preserve">SUPERIOR STUDENT IN EDUCATION</t>
  </si>
  <si>
    <t xml:space="preserve">201282</t>
  </si>
  <si>
    <t xml:space="preserve">12056</t>
  </si>
  <si>
    <t xml:space="preserve">THEATRE SCHOLARSHIPS</t>
  </si>
  <si>
    <t xml:space="preserve">201302</t>
  </si>
  <si>
    <t xml:space="preserve">12057</t>
  </si>
  <si>
    <t xml:space="preserve">UNIVERSITY SCHOLARS SCHOLARSHIPS</t>
  </si>
  <si>
    <t xml:space="preserve">201322</t>
  </si>
  <si>
    <t xml:space="preserve">12058</t>
  </si>
  <si>
    <t xml:space="preserve">VIETNAM VETERANS AWARDS</t>
  </si>
  <si>
    <t xml:space="preserve">201342</t>
  </si>
  <si>
    <t xml:space="preserve">12059</t>
  </si>
  <si>
    <t xml:space="preserve">YOUTH OPPORTUNITY GRANTS</t>
  </si>
  <si>
    <t xml:space="preserve">201402</t>
  </si>
  <si>
    <t xml:space="preserve">12062</t>
  </si>
  <si>
    <t xml:space="preserve">WYOMING STUDENT LEADER</t>
  </si>
  <si>
    <t xml:space="preserve">201502</t>
  </si>
  <si>
    <t xml:space="preserve">12065</t>
  </si>
  <si>
    <t xml:space="preserve">MISCELLANEOUS SCHOLARSHIPS</t>
  </si>
  <si>
    <t xml:space="preserve">201742</t>
  </si>
  <si>
    <t xml:space="preserve">12066</t>
  </si>
  <si>
    <t xml:space="preserve">SEOG MATCH</t>
  </si>
  <si>
    <t xml:space="preserve">TOTAL SCHOLARSHIPS</t>
  </si>
  <si>
    <t xml:space="preserve">INSTRUCTION</t>
  </si>
  <si>
    <t xml:space="preserve">205002</t>
  </si>
  <si>
    <t xml:space="preserve">12069</t>
  </si>
  <si>
    <t xml:space="preserve">EMPLOYER PAID BENEFITS - INSTRUCTION</t>
  </si>
  <si>
    <t xml:space="preserve">205012</t>
  </si>
  <si>
    <t xml:space="preserve">12072</t>
  </si>
  <si>
    <t xml:space="preserve">ACCRUED LIMITED SERVICE - INSTRUCTION</t>
  </si>
  <si>
    <t xml:space="preserve">205042</t>
  </si>
  <si>
    <t xml:space="preserve">12074</t>
  </si>
  <si>
    <t xml:space="preserve">ERIP INSTRUCTION</t>
  </si>
  <si>
    <t xml:space="preserve">410</t>
  </si>
  <si>
    <t xml:space="preserve">205102</t>
  </si>
  <si>
    <t xml:space="preserve">12076</t>
  </si>
  <si>
    <t xml:space="preserve">SUMMER SESSION - AGRICULTURE - EPB</t>
  </si>
  <si>
    <t xml:space="preserve">205112</t>
  </si>
  <si>
    <t xml:space="preserve">12077</t>
  </si>
  <si>
    <t xml:space="preserve">SUMMER SESSION - ARTS AND SCI - EPB</t>
  </si>
  <si>
    <t xml:space="preserve">205122</t>
  </si>
  <si>
    <t xml:space="preserve">12078</t>
  </si>
  <si>
    <t xml:space="preserve">SUMMER SESSION - BUSINESS - EPB</t>
  </si>
  <si>
    <t xml:space="preserve">205132</t>
  </si>
  <si>
    <t xml:space="preserve">12079</t>
  </si>
  <si>
    <t xml:space="preserve">SUMMER SESSION - EDUCATION - EPB</t>
  </si>
  <si>
    <t xml:space="preserve">205142</t>
  </si>
  <si>
    <t xml:space="preserve">12080</t>
  </si>
  <si>
    <t xml:space="preserve">SUMMER SESSION - ENGINEERING - EPB</t>
  </si>
  <si>
    <t xml:space="preserve">205152</t>
  </si>
  <si>
    <t xml:space="preserve">12081</t>
  </si>
  <si>
    <t xml:space="preserve">SUMMER SESSION - HEALTH SCI - EPB</t>
  </si>
  <si>
    <t xml:space="preserve">COLLEGE OF AGRICULTURE</t>
  </si>
  <si>
    <t xml:space="preserve">206002</t>
  </si>
  <si>
    <t xml:space="preserve">15300</t>
  </si>
  <si>
    <t xml:space="preserve">INSTRUCTION - COLLEGE OF AGRICULTURE</t>
  </si>
  <si>
    <t xml:space="preserve">206012</t>
  </si>
  <si>
    <t xml:space="preserve">15206</t>
  </si>
  <si>
    <t xml:space="preserve">INSTRUCTION - AGRICULTURE ADMIN</t>
  </si>
  <si>
    <t xml:space="preserve">206022</t>
  </si>
  <si>
    <t xml:space="preserve">15210</t>
  </si>
  <si>
    <t xml:space="preserve">INSTRUCTION - AGRICULTURE ASSOC DEAN</t>
  </si>
  <si>
    <t xml:space="preserve">206042</t>
  </si>
  <si>
    <t xml:space="preserve">15211</t>
  </si>
  <si>
    <t xml:space="preserve">AGRICULTURE SUMMER SCHOOL</t>
  </si>
  <si>
    <t xml:space="preserve">206102</t>
  </si>
  <si>
    <t xml:space="preserve">15230</t>
  </si>
  <si>
    <t xml:space="preserve">AGRICULTURAL &amp; APPLIED ECONOMICS</t>
  </si>
  <si>
    <t xml:space="preserve">206112</t>
  </si>
  <si>
    <t xml:space="preserve">15239</t>
  </si>
  <si>
    <t xml:space="preserve">206302</t>
  </si>
  <si>
    <t xml:space="preserve">15240</t>
  </si>
  <si>
    <t xml:space="preserve">ANIMAL SCIENCE</t>
  </si>
  <si>
    <t xml:space="preserve">206312</t>
  </si>
  <si>
    <t xml:space="preserve">15249</t>
  </si>
  <si>
    <t xml:space="preserve">206402</t>
  </si>
  <si>
    <t xml:space="preserve">15260</t>
  </si>
  <si>
    <t xml:space="preserve">MOLECULAR BIOLOGY</t>
  </si>
  <si>
    <t xml:space="preserve">206412</t>
  </si>
  <si>
    <t xml:space="preserve">15269</t>
  </si>
  <si>
    <t xml:space="preserve">206502</t>
  </si>
  <si>
    <t xml:space="preserve">15250</t>
  </si>
  <si>
    <t xml:space="preserve">FAMILY &amp; CONSUMER SCIENCES</t>
  </si>
  <si>
    <t xml:space="preserve">206512</t>
  </si>
  <si>
    <t xml:space="preserve">15259</t>
  </si>
  <si>
    <t xml:space="preserve">206602</t>
  </si>
  <si>
    <t xml:space="preserve">15290</t>
  </si>
  <si>
    <t xml:space="preserve">VETERINARY SCIENCE</t>
  </si>
  <si>
    <t xml:space="preserve">206612</t>
  </si>
  <si>
    <t xml:space="preserve">15299</t>
  </si>
  <si>
    <t xml:space="preserve">VET SCI/WYOMING STATE LAB</t>
  </si>
  <si>
    <t xml:space="preserve">206802</t>
  </si>
  <si>
    <t xml:space="preserve">15270</t>
  </si>
  <si>
    <t xml:space="preserve">PLANT SCIENCES</t>
  </si>
  <si>
    <t xml:space="preserve">206812</t>
  </si>
  <si>
    <t xml:space="preserve">15279</t>
  </si>
  <si>
    <t xml:space="preserve">206902</t>
  </si>
  <si>
    <t xml:space="preserve">15280</t>
  </si>
  <si>
    <t xml:space="preserve">RENEWABLE RESOURCES</t>
  </si>
  <si>
    <t xml:space="preserve">206912</t>
  </si>
  <si>
    <t xml:space="preserve">15289</t>
  </si>
  <si>
    <t xml:space="preserve">TOTAL COLLEGE OF AGRICULTURE</t>
  </si>
  <si>
    <t xml:space="preserve">COLLEGE OF ARTS AND SCIENCES</t>
  </si>
  <si>
    <t xml:space="preserve">210102</t>
  </si>
  <si>
    <t xml:space="preserve">12115</t>
  </si>
  <si>
    <t xml:space="preserve">INSTRUCT-COLLEGE OF ARTS &amp; SCIENCES</t>
  </si>
  <si>
    <t xml:space="preserve">210112</t>
  </si>
  <si>
    <t xml:space="preserve">12117</t>
  </si>
  <si>
    <t xml:space="preserve">GRAD ASSIST-ARTS &amp; SCIENCES</t>
  </si>
  <si>
    <t xml:space="preserve">210132</t>
  </si>
  <si>
    <t xml:space="preserve">12118</t>
  </si>
  <si>
    <t xml:space="preserve">ARTS &amp; SCIENCES SUMMER SCHOOL</t>
  </si>
  <si>
    <t xml:space="preserve">210152</t>
  </si>
  <si>
    <t xml:space="preserve">12120</t>
  </si>
  <si>
    <t xml:space="preserve">ANTHROPOLOGY</t>
  </si>
  <si>
    <t xml:space="preserve">210172</t>
  </si>
  <si>
    <t xml:space="preserve">12121</t>
  </si>
  <si>
    <t xml:space="preserve">AMERICAN STUDIES</t>
  </si>
  <si>
    <t xml:space="preserve">210202</t>
  </si>
  <si>
    <t xml:space="preserve">12122</t>
  </si>
  <si>
    <t xml:space="preserve">ART</t>
  </si>
  <si>
    <t xml:space="preserve">210302</t>
  </si>
  <si>
    <t xml:space="preserve">12123</t>
  </si>
  <si>
    <t xml:space="preserve">BOTANY</t>
  </si>
  <si>
    <t xml:space="preserve">210352</t>
  </si>
  <si>
    <t xml:space="preserve">12125</t>
  </si>
  <si>
    <t xml:space="preserve">CHEMISTRY</t>
  </si>
  <si>
    <t xml:space="preserve">210372</t>
  </si>
  <si>
    <t xml:space="preserve">16358</t>
  </si>
  <si>
    <t xml:space="preserve">CHICANO STUDIES</t>
  </si>
  <si>
    <t xml:space="preserve">210452</t>
  </si>
  <si>
    <t xml:space="preserve">12129</t>
  </si>
  <si>
    <t xml:space="preserve">COMMUNICATION &amp; MASS MEDIA</t>
  </si>
  <si>
    <t xml:space="preserve">210502</t>
  </si>
  <si>
    <t xml:space="preserve">12130</t>
  </si>
  <si>
    <t xml:space="preserve">ENGLISH</t>
  </si>
  <si>
    <t xml:space="preserve">210512</t>
  </si>
  <si>
    <t xml:space="preserve">12131</t>
  </si>
  <si>
    <t xml:space="preserve">RELIGIOUS STUDIES</t>
  </si>
  <si>
    <t xml:space="preserve">210552</t>
  </si>
  <si>
    <t xml:space="preserve">12132</t>
  </si>
  <si>
    <t xml:space="preserve">FORENSICS</t>
  </si>
  <si>
    <t xml:space="preserve">210602</t>
  </si>
  <si>
    <t xml:space="preserve">12133</t>
  </si>
  <si>
    <t xml:space="preserve">GEOGRAPHY</t>
  </si>
  <si>
    <t xml:space="preserve">210652</t>
  </si>
  <si>
    <t xml:space="preserve">12134</t>
  </si>
  <si>
    <t xml:space="preserve">GEOLOGY &amp; GEOPHYSICS</t>
  </si>
  <si>
    <t xml:space="preserve">210752</t>
  </si>
  <si>
    <t xml:space="preserve">12136</t>
  </si>
  <si>
    <t xml:space="preserve">HISTORY</t>
  </si>
  <si>
    <t xml:space="preserve">210852</t>
  </si>
  <si>
    <t xml:space="preserve">12137</t>
  </si>
  <si>
    <t xml:space="preserve">MATHEMATICS</t>
  </si>
  <si>
    <t xml:space="preserve">210902</t>
  </si>
  <si>
    <t xml:space="preserve">12138</t>
  </si>
  <si>
    <t xml:space="preserve">MODERN &amp; CLASSICAL LANGUAGES</t>
  </si>
  <si>
    <t xml:space="preserve">210952</t>
  </si>
  <si>
    <t xml:space="preserve">12139</t>
  </si>
  <si>
    <t xml:space="preserve">MUSIC</t>
  </si>
  <si>
    <t xml:space="preserve">211052</t>
  </si>
  <si>
    <t xml:space="preserve">12142</t>
  </si>
  <si>
    <t xml:space="preserve">PHILOSOPHY</t>
  </si>
  <si>
    <t xml:space="preserve">211102</t>
  </si>
  <si>
    <t xml:space="preserve">12144</t>
  </si>
  <si>
    <t xml:space="preserve">PHYSICS &amp; ASTRONOMY</t>
  </si>
  <si>
    <t xml:space="preserve">211152</t>
  </si>
  <si>
    <t xml:space="preserve">12148</t>
  </si>
  <si>
    <t xml:space="preserve">POLITICAL SCIENCE</t>
  </si>
  <si>
    <t xml:space="preserve">211172</t>
  </si>
  <si>
    <t xml:space="preserve">12149</t>
  </si>
  <si>
    <t xml:space="preserve">INTERNATIONAL STUDIES</t>
  </si>
  <si>
    <t xml:space="preserve">211202</t>
  </si>
  <si>
    <t xml:space="preserve">12151</t>
  </si>
  <si>
    <t xml:space="preserve">PSYCHOLOGY</t>
  </si>
  <si>
    <t xml:space="preserve">211352</t>
  </si>
  <si>
    <t xml:space="preserve">12153</t>
  </si>
  <si>
    <t xml:space="preserve">SOCIOLOGY</t>
  </si>
  <si>
    <t xml:space="preserve">211372</t>
  </si>
  <si>
    <t xml:space="preserve">12154</t>
  </si>
  <si>
    <t xml:space="preserve">STATISTICS</t>
  </si>
  <si>
    <t xml:space="preserve">211402</t>
  </si>
  <si>
    <t xml:space="preserve">12155</t>
  </si>
  <si>
    <t xml:space="preserve">THEATRE &amp; DANCE</t>
  </si>
  <si>
    <t xml:space="preserve">211552</t>
  </si>
  <si>
    <t xml:space="preserve">12156</t>
  </si>
  <si>
    <t xml:space="preserve">ZOOLOGY &amp; PHYSIOLOGY</t>
  </si>
  <si>
    <t xml:space="preserve">211602</t>
  </si>
  <si>
    <t xml:space="preserve">12159</t>
  </si>
  <si>
    <t xml:space="preserve">A &amp; S/NATURAL SCIENCE</t>
  </si>
  <si>
    <t xml:space="preserve">211652</t>
  </si>
  <si>
    <t xml:space="preserve">12160</t>
  </si>
  <si>
    <t xml:space="preserve">UNIVERSITY HONORS PROGRAM</t>
  </si>
  <si>
    <t xml:space="preserve">211942</t>
  </si>
  <si>
    <t xml:space="preserve">12180</t>
  </si>
  <si>
    <t xml:space="preserve">ADMINISTRATION OF JUSTICE</t>
  </si>
  <si>
    <t xml:space="preserve">211952</t>
  </si>
  <si>
    <t xml:space="preserve">12181</t>
  </si>
  <si>
    <t xml:space="preserve">WOMENS STUDIES</t>
  </si>
  <si>
    <t xml:space="preserve">TOTAL COLLEGE OF ARTS AND SCIENCES</t>
  </si>
  <si>
    <t xml:space="preserve">COLLEGE OF BUSINESS</t>
  </si>
  <si>
    <t xml:space="preserve">212002</t>
  </si>
  <si>
    <t xml:space="preserve">12183</t>
  </si>
  <si>
    <t xml:space="preserve">INSTRUCTION - COLLEGE OF BUSINESS</t>
  </si>
  <si>
    <t xml:space="preserve">212012</t>
  </si>
  <si>
    <t xml:space="preserve">12185</t>
  </si>
  <si>
    <t xml:space="preserve">BUSINESS SUMMER SCHOOL</t>
  </si>
  <si>
    <t xml:space="preserve">212042</t>
  </si>
  <si>
    <t xml:space="preserve">12186</t>
  </si>
  <si>
    <t xml:space="preserve">GRADUATE BUSINESS PROGRAMS</t>
  </si>
  <si>
    <t xml:space="preserve">212052</t>
  </si>
  <si>
    <t xml:space="preserve">12187</t>
  </si>
  <si>
    <t xml:space="preserve">ACCOUNTING</t>
  </si>
  <si>
    <t xml:space="preserve">212072</t>
  </si>
  <si>
    <t xml:space="preserve">16742</t>
  </si>
  <si>
    <t xml:space="preserve">EBUSINESS PROGRAM</t>
  </si>
  <si>
    <t xml:space="preserve">212102</t>
  </si>
  <si>
    <t xml:space="preserve">12189</t>
  </si>
  <si>
    <t xml:space="preserve">MANAGEMENT &amp; MARKETING</t>
  </si>
  <si>
    <t xml:space="preserve">212152</t>
  </si>
  <si>
    <t xml:space="preserve">12190</t>
  </si>
  <si>
    <t xml:space="preserve">ECONOMICS &amp; FINANCE</t>
  </si>
  <si>
    <t xml:space="preserve">215952</t>
  </si>
  <si>
    <t xml:space="preserve">12253</t>
  </si>
  <si>
    <t xml:space="preserve">BUSINESS ASSISTANCE CENTER</t>
  </si>
  <si>
    <t xml:space="preserve">TOTAL COLLEGE OF BUSINESS</t>
  </si>
  <si>
    <t xml:space="preserve">COLLEGE OF EDUCATION</t>
  </si>
  <si>
    <t xml:space="preserve">213102</t>
  </si>
  <si>
    <t xml:space="preserve">12191</t>
  </si>
  <si>
    <t xml:space="preserve">INSTRUCTION - COLLEGE OF EDUCATION</t>
  </si>
  <si>
    <t xml:space="preserve">213112</t>
  </si>
  <si>
    <t xml:space="preserve">12193</t>
  </si>
  <si>
    <t xml:space="preserve">EDUCATION SUMMER SCHOOL</t>
  </si>
  <si>
    <t xml:space="preserve">213122</t>
  </si>
  <si>
    <t xml:space="preserve">12194</t>
  </si>
  <si>
    <t xml:space="preserve">EDUCATION/PARTNERSHIP</t>
  </si>
  <si>
    <t xml:space="preserve">213132</t>
  </si>
  <si>
    <t xml:space="preserve">12195</t>
  </si>
  <si>
    <t xml:space="preserve">EDUCATION/NATURAL SCIENCE</t>
  </si>
  <si>
    <t xml:space="preserve">213152</t>
  </si>
  <si>
    <t xml:space="preserve">12196</t>
  </si>
  <si>
    <t xml:space="preserve">UNDERGRADUATE STUDIES</t>
  </si>
  <si>
    <t xml:space="preserve">213202</t>
  </si>
  <si>
    <t xml:space="preserve">12198</t>
  </si>
  <si>
    <t xml:space="preserve">ED/EDUCATIONAL STUDIES</t>
  </si>
  <si>
    <t xml:space="preserve">213212</t>
  </si>
  <si>
    <t xml:space="preserve">16461</t>
  </si>
  <si>
    <t xml:space="preserve">ED/COUNSELOR EDUCATION</t>
  </si>
  <si>
    <t xml:space="preserve">213222</t>
  </si>
  <si>
    <t xml:space="preserve">16462</t>
  </si>
  <si>
    <t xml:space="preserve">ED/SPECIAL EDUCATION</t>
  </si>
  <si>
    <t xml:space="preserve">213232</t>
  </si>
  <si>
    <t xml:space="preserve">16433</t>
  </si>
  <si>
    <t xml:space="preserve">ED/ADULT LEARNING AND TECHNOLOGY</t>
  </si>
  <si>
    <t xml:space="preserve">213242</t>
  </si>
  <si>
    <t xml:space="preserve">16434</t>
  </si>
  <si>
    <t xml:space="preserve">ED/EDUCATIONAL LEADERSHIP</t>
  </si>
  <si>
    <t xml:space="preserve">213252</t>
  </si>
  <si>
    <t xml:space="preserve">16435</t>
  </si>
  <si>
    <t xml:space="preserve">ED/ELEMENTARY AND EARLY CHILDHOOD</t>
  </si>
  <si>
    <t xml:space="preserve">213262</t>
  </si>
  <si>
    <t xml:space="preserve">16436</t>
  </si>
  <si>
    <t xml:space="preserve">ED/SECONDARY EDUCATION</t>
  </si>
  <si>
    <t xml:space="preserve">213402</t>
  </si>
  <si>
    <t xml:space="preserve">12202</t>
  </si>
  <si>
    <t xml:space="preserve">ED/GRADUATE STUDIES</t>
  </si>
  <si>
    <t xml:space="preserve">213452</t>
  </si>
  <si>
    <t xml:space="preserve">12204</t>
  </si>
  <si>
    <t xml:space="preserve">EDUCATION COURSE FEES</t>
  </si>
  <si>
    <t xml:space="preserve">TOTAL COLLEGE OF EDUCATION</t>
  </si>
  <si>
    <t xml:space="preserve">COLLEGE OF ENGINEERING</t>
  </si>
  <si>
    <t xml:space="preserve">210402</t>
  </si>
  <si>
    <t xml:space="preserve">12127</t>
  </si>
  <si>
    <t xml:space="preserve">COMPUTER SCIENCE</t>
  </si>
  <si>
    <t xml:space="preserve">213502</t>
  </si>
  <si>
    <t xml:space="preserve">12207</t>
  </si>
  <si>
    <t xml:space="preserve">INSTRUCTION - COLLEGE OF ENGINEERING</t>
  </si>
  <si>
    <t xml:space="preserve">213512</t>
  </si>
  <si>
    <t xml:space="preserve">12209</t>
  </si>
  <si>
    <t xml:space="preserve">ENGINEERING SUMMER SCHOOL</t>
  </si>
  <si>
    <t xml:space="preserve">213532</t>
  </si>
  <si>
    <t xml:space="preserve">12210</t>
  </si>
  <si>
    <t xml:space="preserve">AGRICULTURAL ENGINEERING</t>
  </si>
  <si>
    <t xml:space="preserve">213552</t>
  </si>
  <si>
    <t xml:space="preserve">12211</t>
  </si>
  <si>
    <t xml:space="preserve">ATMOSPHERIC SCIENCE</t>
  </si>
  <si>
    <t xml:space="preserve">213702</t>
  </si>
  <si>
    <t xml:space="preserve">12212</t>
  </si>
  <si>
    <t xml:space="preserve">CIVIL &amp; ARCHITECTURAL ENGINEERING</t>
  </si>
  <si>
    <t xml:space="preserve">213752</t>
  </si>
  <si>
    <t xml:space="preserve">12214</t>
  </si>
  <si>
    <t xml:space="preserve">CHEMICAL &amp; PETROLEUM  ENGINEERING</t>
  </si>
  <si>
    <t xml:space="preserve">213802</t>
  </si>
  <si>
    <t xml:space="preserve">12218</t>
  </si>
  <si>
    <t xml:space="preserve">ELECTRICAL AND COMPUTER ENGINEERING</t>
  </si>
  <si>
    <t xml:space="preserve">213852</t>
  </si>
  <si>
    <t xml:space="preserve">12220</t>
  </si>
  <si>
    <t xml:space="preserve">ENGINEERING SCIENCE</t>
  </si>
  <si>
    <t xml:space="preserve">213902</t>
  </si>
  <si>
    <t xml:space="preserve">12221</t>
  </si>
  <si>
    <t xml:space="preserve">MECHANICAL ENGINEERING</t>
  </si>
  <si>
    <t xml:space="preserve">TOTAL COLLEGE OF ENGINEERING</t>
  </si>
  <si>
    <t xml:space="preserve">COLLEGE OF HEALTH SCIENCES</t>
  </si>
  <si>
    <t xml:space="preserve">214402</t>
  </si>
  <si>
    <t xml:space="preserve">12223</t>
  </si>
  <si>
    <t xml:space="preserve">INSTRUCTION - HEALTH SCIENCES</t>
  </si>
  <si>
    <t xml:space="preserve">214412</t>
  </si>
  <si>
    <t xml:space="preserve">12225</t>
  </si>
  <si>
    <t xml:space="preserve">HEALTH SCIENCES SUMMER SCHOOL</t>
  </si>
  <si>
    <t xml:space="preserve">214422</t>
  </si>
  <si>
    <t xml:space="preserve">16208</t>
  </si>
  <si>
    <t xml:space="preserve">WWAMI MEDICAL EDUCATION</t>
  </si>
  <si>
    <t xml:space="preserve">214502</t>
  </si>
  <si>
    <t xml:space="preserve">12226</t>
  </si>
  <si>
    <t xml:space="preserve">NURSING</t>
  </si>
  <si>
    <t xml:space="preserve">214602</t>
  </si>
  <si>
    <t xml:space="preserve">12229</t>
  </si>
  <si>
    <t xml:space="preserve">MEDICAL TECHNOLOGY</t>
  </si>
  <si>
    <t xml:space="preserve">214652</t>
  </si>
  <si>
    <t xml:space="preserve">12231</t>
  </si>
  <si>
    <t xml:space="preserve">SOCIAL WORK</t>
  </si>
  <si>
    <t xml:space="preserve">214702</t>
  </si>
  <si>
    <t xml:space="preserve">12233</t>
  </si>
  <si>
    <t xml:space="preserve">COMMUNICATION DISORDERS</t>
  </si>
  <si>
    <t xml:space="preserve">214802</t>
  </si>
  <si>
    <t xml:space="preserve">12234</t>
  </si>
  <si>
    <t xml:space="preserve">PHARMACY</t>
  </si>
  <si>
    <t xml:space="preserve">214852</t>
  </si>
  <si>
    <t xml:space="preserve">12236</t>
  </si>
  <si>
    <t xml:space="preserve">KINESIOLOGY AND HEALTH</t>
  </si>
  <si>
    <t xml:space="preserve">218002</t>
  </si>
  <si>
    <t xml:space="preserve">12267</t>
  </si>
  <si>
    <t xml:space="preserve">CASPER RESIDENCY</t>
  </si>
  <si>
    <t xml:space="preserve">218022</t>
  </si>
  <si>
    <t xml:space="preserve">12269</t>
  </si>
  <si>
    <t xml:space="preserve">CHEYENNE RESIDENCY</t>
  </si>
  <si>
    <t xml:space="preserve">TOTAL COLLEGE OF HEALTH SCIENCES</t>
  </si>
  <si>
    <t xml:space="preserve">COLLEGE OF LAW</t>
  </si>
  <si>
    <t xml:space="preserve">215002</t>
  </si>
  <si>
    <t xml:space="preserve">12238</t>
  </si>
  <si>
    <t xml:space="preserve">INSTRUCTION - COLLEGE OF LAW</t>
  </si>
  <si>
    <t xml:space="preserve">OUTREACH SCHOOL</t>
  </si>
  <si>
    <t xml:space="preserve">215502</t>
  </si>
  <si>
    <t xml:space="preserve">12240</t>
  </si>
  <si>
    <t xml:space="preserve">INSTRUCTION - ED &amp; SERVICE OUTREACH</t>
  </si>
  <si>
    <t xml:space="preserve">215652</t>
  </si>
  <si>
    <t xml:space="preserve">12244</t>
  </si>
  <si>
    <t xml:space="preserve">UW TELEVISION</t>
  </si>
  <si>
    <t xml:space="preserve">215752</t>
  </si>
  <si>
    <t xml:space="preserve">12245</t>
  </si>
  <si>
    <t xml:space="preserve">EXTENDED CREDIT PROGRAM</t>
  </si>
  <si>
    <t xml:space="preserve">215802</t>
  </si>
  <si>
    <t xml:space="preserve">12248</t>
  </si>
  <si>
    <t xml:space="preserve">UW/CC ACADEMIC PROGRAM</t>
  </si>
  <si>
    <t xml:space="preserve">215852</t>
  </si>
  <si>
    <t xml:space="preserve">12251</t>
  </si>
  <si>
    <t xml:space="preserve">OFF-CAMPUS DEGREE PROGRAM</t>
  </si>
  <si>
    <t xml:space="preserve">217012</t>
  </si>
  <si>
    <t xml:space="preserve">12260</t>
  </si>
  <si>
    <t xml:space="preserve">FLEXIBLE ENROLLMENT</t>
  </si>
  <si>
    <t xml:space="preserve">217042</t>
  </si>
  <si>
    <t xml:space="preserve">12261</t>
  </si>
  <si>
    <t xml:space="preserve">OFF-CAMPUS CREDIT COURSES</t>
  </si>
  <si>
    <t xml:space="preserve">217082</t>
  </si>
  <si>
    <t xml:space="preserve">12263</t>
  </si>
  <si>
    <t xml:space="preserve">BROADCAST &amp; MEDIA ENGINEERING</t>
  </si>
  <si>
    <t xml:space="preserve">217102</t>
  </si>
  <si>
    <t xml:space="preserve">12265</t>
  </si>
  <si>
    <t xml:space="preserve">EXTENDED NONCREDIT PROGRAMS</t>
  </si>
  <si>
    <t xml:space="preserve">TOTAL OUTREACH SCHOOL</t>
  </si>
  <si>
    <t xml:space="preserve">GRADUATE SCHOOL</t>
  </si>
  <si>
    <t xml:space="preserve">216662</t>
  </si>
  <si>
    <t xml:space="preserve">12257</t>
  </si>
  <si>
    <t xml:space="preserve">GRADUATE SCHOOL TRAINING</t>
  </si>
  <si>
    <t xml:space="preserve">220792</t>
  </si>
  <si>
    <t xml:space="preserve">12272</t>
  </si>
  <si>
    <t xml:space="preserve">GRADUATE ASSISTANTS - RESERVE</t>
  </si>
  <si>
    <t xml:space="preserve">TOTAL GRADUATE SCHOOL</t>
  </si>
  <si>
    <t xml:space="preserve">215622</t>
  </si>
  <si>
    <t xml:space="preserve">12243</t>
  </si>
  <si>
    <t xml:space="preserve">VP ACADEMIC AFFAIRS SUMMER SESSION</t>
  </si>
  <si>
    <t xml:space="preserve">216602</t>
  </si>
  <si>
    <t xml:space="preserve">12254</t>
  </si>
  <si>
    <t xml:space="preserve">AEROSPACE STUDIES</t>
  </si>
  <si>
    <t xml:space="preserve">216652</t>
  </si>
  <si>
    <t xml:space="preserve">12255</t>
  </si>
  <si>
    <t xml:space="preserve">MILITARY SCIENCE</t>
  </si>
  <si>
    <t xml:space="preserve">216872</t>
  </si>
  <si>
    <t xml:space="preserve">12258</t>
  </si>
  <si>
    <t xml:space="preserve">UNIVERSITY STUDIES</t>
  </si>
  <si>
    <t xml:space="preserve">218032</t>
  </si>
  <si>
    <t xml:space="preserve">16727</t>
  </si>
  <si>
    <t xml:space="preserve">CENTRAL POSITION CONTROL-AGRICULTURE</t>
  </si>
  <si>
    <t xml:space="preserve">218042</t>
  </si>
  <si>
    <t xml:space="preserve">16639</t>
  </si>
  <si>
    <t xml:space="preserve">CENTRAL POSITION CONT-ARTS &amp; SCIENCES</t>
  </si>
  <si>
    <t xml:space="preserve">218052</t>
  </si>
  <si>
    <t xml:space="preserve">16640</t>
  </si>
  <si>
    <t xml:space="preserve">CENTRAL POSITION CONTROL-BUSINESS</t>
  </si>
  <si>
    <t xml:space="preserve">218062</t>
  </si>
  <si>
    <t xml:space="preserve">16641</t>
  </si>
  <si>
    <t xml:space="preserve">CENTRAL POSITION CONTROL-EDUCATION</t>
  </si>
  <si>
    <t xml:space="preserve">218072</t>
  </si>
  <si>
    <t xml:space="preserve">16642</t>
  </si>
  <si>
    <t xml:space="preserve">CENTRAL POSITION CONTROL-ENGINEERING</t>
  </si>
  <si>
    <t xml:space="preserve">218082</t>
  </si>
  <si>
    <t xml:space="preserve">16643</t>
  </si>
  <si>
    <t xml:space="preserve">CENTRAL POSITION CONT-HEALTH SCIENCES</t>
  </si>
  <si>
    <t xml:space="preserve">218102</t>
  </si>
  <si>
    <t xml:space="preserve">16645</t>
  </si>
  <si>
    <t xml:space="preserve">CENTRAL POSITION CONT-ACAD AFFAIRS</t>
  </si>
  <si>
    <t xml:space="preserve">220772</t>
  </si>
  <si>
    <t xml:space="preserve">12271</t>
  </si>
  <si>
    <t xml:space="preserve">SUMMER SCHOLARS INSTITUTE</t>
  </si>
  <si>
    <t xml:space="preserve">TOTAL ACADEMIC AFFAIRS</t>
  </si>
  <si>
    <t xml:space="preserve">TOTAL INSTRUCTION</t>
  </si>
  <si>
    <t xml:space="preserve">PUBLIC SERVICE</t>
  </si>
  <si>
    <t xml:space="preserve">254002</t>
  </si>
  <si>
    <t xml:space="preserve">12274</t>
  </si>
  <si>
    <t xml:space="preserve">EMPLOYER PAID BEN - PUBLIC SERVICE</t>
  </si>
  <si>
    <t xml:space="preserve">254012</t>
  </si>
  <si>
    <t xml:space="preserve">12275</t>
  </si>
  <si>
    <t xml:space="preserve">ACCRUED LIMITED SERV - PUBLIC SERVICE</t>
  </si>
  <si>
    <t xml:space="preserve">254042</t>
  </si>
  <si>
    <t xml:space="preserve">12276</t>
  </si>
  <si>
    <t xml:space="preserve">ERIP PUBLIC SERVICE</t>
  </si>
  <si>
    <t xml:space="preserve">254202</t>
  </si>
  <si>
    <t xml:space="preserve">12277</t>
  </si>
  <si>
    <t xml:space="preserve">CULTURAL OUTREACH</t>
  </si>
  <si>
    <t xml:space="preserve">254602</t>
  </si>
  <si>
    <t xml:space="preserve">12281</t>
  </si>
  <si>
    <t xml:space="preserve">WYOMING PUBLIC RADIO</t>
  </si>
  <si>
    <t xml:space="preserve">COOPERATIVE EXTENSION SERVICE</t>
  </si>
  <si>
    <t xml:space="preserve">255002</t>
  </si>
  <si>
    <t xml:space="preserve">15800</t>
  </si>
  <si>
    <t xml:space="preserve">CES - ADMINISTRATION</t>
  </si>
  <si>
    <t xml:space="preserve">255012</t>
  </si>
  <si>
    <t xml:space="preserve">15730</t>
  </si>
  <si>
    <t xml:space="preserve">CES - AGRICULTURAL ECON - STATE</t>
  </si>
  <si>
    <t xml:space="preserve">255032</t>
  </si>
  <si>
    <t xml:space="preserve">15740</t>
  </si>
  <si>
    <t xml:space="preserve">CES - ANIMAL SCIENCE - STATE</t>
  </si>
  <si>
    <t xml:space="preserve">255052</t>
  </si>
  <si>
    <t xml:space="preserve">15750</t>
  </si>
  <si>
    <t xml:space="preserve">CES - FAMILY &amp; CON SCI - STATE</t>
  </si>
  <si>
    <t xml:space="preserve">255062</t>
  </si>
  <si>
    <t xml:space="preserve">15790</t>
  </si>
  <si>
    <t xml:space="preserve">CES - VETERINARY SCIENCE</t>
  </si>
  <si>
    <t xml:space="preserve">255082</t>
  </si>
  <si>
    <t xml:space="preserve">15770</t>
  </si>
  <si>
    <t xml:space="preserve">CES - PLANT SCIENCES - STATE</t>
  </si>
  <si>
    <t xml:space="preserve">255092</t>
  </si>
  <si>
    <t xml:space="preserve">15780</t>
  </si>
  <si>
    <t xml:space="preserve">CES - RANGE MANAGEMENT - STATE</t>
  </si>
  <si>
    <t xml:space="preserve">255112</t>
  </si>
  <si>
    <t xml:space="preserve">15700</t>
  </si>
  <si>
    <t xml:space="preserve">CES - DIRECTORS OFFICE - ADMIN - STATE</t>
  </si>
  <si>
    <t xml:space="preserve">255312</t>
  </si>
  <si>
    <t xml:space="preserve">15830</t>
  </si>
  <si>
    <t xml:space="preserve">CES - AGRICULTURAL &amp; APPLIED ECON</t>
  </si>
  <si>
    <t xml:space="preserve">255332</t>
  </si>
  <si>
    <t xml:space="preserve">15840</t>
  </si>
  <si>
    <t xml:space="preserve">CES - ANIMAL SCIENCE</t>
  </si>
  <si>
    <t xml:space="preserve">255352</t>
  </si>
  <si>
    <t xml:space="preserve">15850</t>
  </si>
  <si>
    <t xml:space="preserve">CES - FAMILY &amp; CONSUMER SCIENCES</t>
  </si>
  <si>
    <t xml:space="preserve">255362</t>
  </si>
  <si>
    <t xml:space="preserve">15890</t>
  </si>
  <si>
    <t xml:space="preserve">255382</t>
  </si>
  <si>
    <t xml:space="preserve">15870</t>
  </si>
  <si>
    <t xml:space="preserve">CES - PLANT SCIENCES</t>
  </si>
  <si>
    <t xml:space="preserve">255392</t>
  </si>
  <si>
    <t xml:space="preserve">15880</t>
  </si>
  <si>
    <t xml:space="preserve">CES - RENEWABLE RESOURCES</t>
  </si>
  <si>
    <t xml:space="preserve">265002</t>
  </si>
  <si>
    <t xml:space="preserve">4041</t>
  </si>
  <si>
    <t xml:space="preserve">15803</t>
  </si>
  <si>
    <t xml:space="preserve">023SLADMNP</t>
  </si>
  <si>
    <t xml:space="preserve">SMITH-LEVER ADMIN  - 1-3RD QTRS</t>
  </si>
  <si>
    <t xml:space="preserve">265112</t>
  </si>
  <si>
    <t xml:space="preserve">15703</t>
  </si>
  <si>
    <t xml:space="preserve">023SLADMNS</t>
  </si>
  <si>
    <t xml:space="preserve">SMITH-LEVER - DIR ADMIN - 1-3QTRS</t>
  </si>
  <si>
    <t xml:space="preserve">266002</t>
  </si>
  <si>
    <t xml:space="preserve">4040</t>
  </si>
  <si>
    <t xml:space="preserve">15804</t>
  </si>
  <si>
    <t xml:space="preserve">014SLADMNP</t>
  </si>
  <si>
    <t xml:space="preserve">SMITH-LEVER ADMIN - 4TH QTR</t>
  </si>
  <si>
    <t xml:space="preserve">266112</t>
  </si>
  <si>
    <t xml:space="preserve">15704</t>
  </si>
  <si>
    <t xml:space="preserve">014SLADMNS</t>
  </si>
  <si>
    <t xml:space="preserve">SMITH-LEVER - DIR ADMIN - 4TH QTR</t>
  </si>
  <si>
    <t xml:space="preserve">273902</t>
  </si>
  <si>
    <t xml:space="preserve">15801</t>
  </si>
  <si>
    <t xml:space="preserve">023SLRET</t>
  </si>
  <si>
    <t xml:space="preserve">SMITH-LEVER FED RETIRE -  1-3RD QTRS</t>
  </si>
  <si>
    <t xml:space="preserve">274902</t>
  </si>
  <si>
    <t xml:space="preserve">15802</t>
  </si>
  <si>
    <t xml:space="preserve">014SLRET</t>
  </si>
  <si>
    <t xml:space="preserve">SMITH-LEVER FED RETIRE -  4TH QTR</t>
  </si>
  <si>
    <t xml:space="preserve">TOTAL EXTENSION</t>
  </si>
  <si>
    <t xml:space="preserve">AG EXTENSION FUNDING</t>
  </si>
  <si>
    <t xml:space="preserve">State Funding</t>
  </si>
  <si>
    <t xml:space="preserve">Smith-Lever Federal Funding</t>
  </si>
  <si>
    <t xml:space="preserve">TOTAL AGRICULTURE EXTENSION</t>
  </si>
  <si>
    <t xml:space="preserve">TOTAL PUBLIC SERVICE</t>
  </si>
  <si>
    <t xml:space="preserve">ATHLETICS</t>
  </si>
  <si>
    <t xml:space="preserve">275002</t>
  </si>
  <si>
    <t xml:space="preserve">1317</t>
  </si>
  <si>
    <t xml:space="preserve">12644</t>
  </si>
  <si>
    <t xml:space="preserve">EMPLOYER PAID BENEFITS - ATHLETICS</t>
  </si>
  <si>
    <t xml:space="preserve">275012</t>
  </si>
  <si>
    <t xml:space="preserve">12645</t>
  </si>
  <si>
    <t xml:space="preserve">ACCRUED LIMITED SERVICE - ATHLETICS</t>
  </si>
  <si>
    <t xml:space="preserve">275042</t>
  </si>
  <si>
    <t xml:space="preserve">12647</t>
  </si>
  <si>
    <t xml:space="preserve">ERIP ATHLETICS</t>
  </si>
  <si>
    <t xml:space="preserve">101</t>
  </si>
  <si>
    <t xml:space="preserve">275202</t>
  </si>
  <si>
    <t xml:space="preserve">12649</t>
  </si>
  <si>
    <t xml:space="preserve">DIRECTORS OFFICE - INTERCOLLEGIATE</t>
  </si>
  <si>
    <t xml:space="preserve">275302</t>
  </si>
  <si>
    <t xml:space="preserve">12650</t>
  </si>
  <si>
    <t xml:space="preserve">BASKETBALL - MEN</t>
  </si>
  <si>
    <t xml:space="preserve">275352</t>
  </si>
  <si>
    <t xml:space="preserve">12651</t>
  </si>
  <si>
    <t xml:space="preserve">ATHLETIC BUSINESS OFFICE</t>
  </si>
  <si>
    <t xml:space="preserve">275402</t>
  </si>
  <si>
    <t xml:space="preserve">12652</t>
  </si>
  <si>
    <t xml:space="preserve">FOOTBALL</t>
  </si>
  <si>
    <t xml:space="preserve">275452</t>
  </si>
  <si>
    <t xml:space="preserve">12653</t>
  </si>
  <si>
    <t xml:space="preserve">GOLF - MEN</t>
  </si>
  <si>
    <t xml:space="preserve">275552</t>
  </si>
  <si>
    <t xml:space="preserve">12654</t>
  </si>
  <si>
    <t xml:space="preserve">SPORTS INFORMATION</t>
  </si>
  <si>
    <t xml:space="preserve">275602</t>
  </si>
  <si>
    <t xml:space="preserve">12655</t>
  </si>
  <si>
    <t xml:space="preserve">SWIMMING - MEN</t>
  </si>
  <si>
    <t xml:space="preserve">275702</t>
  </si>
  <si>
    <t xml:space="preserve">12656</t>
  </si>
  <si>
    <t xml:space="preserve">TRAINING ROOM</t>
  </si>
  <si>
    <t xml:space="preserve">275752</t>
  </si>
  <si>
    <t xml:space="preserve">12657</t>
  </si>
  <si>
    <t xml:space="preserve">WRESTLING</t>
  </si>
  <si>
    <t xml:space="preserve">275802</t>
  </si>
  <si>
    <t xml:space="preserve">12658</t>
  </si>
  <si>
    <t xml:space="preserve">ATHLETIC EQUIPMENT ROOM</t>
  </si>
  <si>
    <t xml:space="preserve">275852</t>
  </si>
  <si>
    <t xml:space="preserve">12659</t>
  </si>
  <si>
    <t xml:space="preserve">ACADEMIC COUNSELOR</t>
  </si>
  <si>
    <t xml:space="preserve">275952</t>
  </si>
  <si>
    <t xml:space="preserve">12660</t>
  </si>
  <si>
    <t xml:space="preserve">ATHLETIC TICKET OFFICE</t>
  </si>
  <si>
    <t xml:space="preserve">276002</t>
  </si>
  <si>
    <t xml:space="preserve">12661</t>
  </si>
  <si>
    <t xml:space="preserve">BASKETBALL - WOMEN</t>
  </si>
  <si>
    <t xml:space="preserve">276152</t>
  </si>
  <si>
    <t xml:space="preserve">12662</t>
  </si>
  <si>
    <t xml:space="preserve">SWIMMING - WOMEN</t>
  </si>
  <si>
    <t xml:space="preserve">276202</t>
  </si>
  <si>
    <t xml:space="preserve">12663</t>
  </si>
  <si>
    <t xml:space="preserve">TRACK - WOMEN</t>
  </si>
  <si>
    <t xml:space="preserve">276212</t>
  </si>
  <si>
    <t xml:space="preserve">12664</t>
  </si>
  <si>
    <t xml:space="preserve">TRACK - MEN</t>
  </si>
  <si>
    <t xml:space="preserve">276252</t>
  </si>
  <si>
    <t xml:space="preserve">12665</t>
  </si>
  <si>
    <t xml:space="preserve">VOLLEYBALL - WOMEN</t>
  </si>
  <si>
    <t xml:space="preserve">276302</t>
  </si>
  <si>
    <t xml:space="preserve">12666</t>
  </si>
  <si>
    <t xml:space="preserve">GOLF - WOMEN</t>
  </si>
  <si>
    <t xml:space="preserve">276402</t>
  </si>
  <si>
    <t xml:space="preserve">12667</t>
  </si>
  <si>
    <t xml:space="preserve">SOCCER - WOMEN</t>
  </si>
  <si>
    <t xml:space="preserve">276502</t>
  </si>
  <si>
    <t xml:space="preserve">12668</t>
  </si>
  <si>
    <t xml:space="preserve">TENNIS - WOMEN</t>
  </si>
  <si>
    <t xml:space="preserve">TOTAL ATHLETICS</t>
  </si>
  <si>
    <t xml:space="preserve">TOTAL FY 2002 SECTION I BUDGET</t>
  </si>
  <si>
    <t xml:space="preserve">OPERATION &amp; MAINTENANCE OF PLANT</t>
  </si>
  <si>
    <t xml:space="preserve">278002</t>
  </si>
  <si>
    <t xml:space="preserve">12282</t>
  </si>
  <si>
    <t xml:space="preserve">EMPLOYER PAID BEN - OPER &amp; MAINT</t>
  </si>
  <si>
    <t xml:space="preserve">278012</t>
  </si>
  <si>
    <t xml:space="preserve">12284</t>
  </si>
  <si>
    <t xml:space="preserve">ACCRUED LIMITED SERV - OPER &amp; MAINT</t>
  </si>
  <si>
    <t xml:space="preserve">278022</t>
  </si>
  <si>
    <t xml:space="preserve">12285</t>
  </si>
  <si>
    <t xml:space="preserve">ERIP MORP</t>
  </si>
  <si>
    <t xml:space="preserve">450</t>
  </si>
  <si>
    <t xml:space="preserve">278062</t>
  </si>
  <si>
    <t xml:space="preserve">12286</t>
  </si>
  <si>
    <t xml:space="preserve">DIRECTORS OFFICE - PHYSICAL PLANT</t>
  </si>
  <si>
    <t xml:space="preserve">278072</t>
  </si>
  <si>
    <t xml:space="preserve">12288</t>
  </si>
  <si>
    <t xml:space="preserve">CAMPUS DEPARTMENT</t>
  </si>
  <si>
    <t xml:space="preserve">278082</t>
  </si>
  <si>
    <t xml:space="preserve">12290</t>
  </si>
  <si>
    <t xml:space="preserve">CARPENTER DEPARTMENT</t>
  </si>
  <si>
    <t xml:space="preserve">278092</t>
  </si>
  <si>
    <t xml:space="preserve">12293</t>
  </si>
  <si>
    <t xml:space="preserve">CUSTODIANS</t>
  </si>
  <si>
    <t xml:space="preserve">278102</t>
  </si>
  <si>
    <t xml:space="preserve">12296</t>
  </si>
  <si>
    <t xml:space="preserve">PAINT DEPARTMENT</t>
  </si>
  <si>
    <t xml:space="preserve">278112</t>
  </si>
  <si>
    <t xml:space="preserve">12297</t>
  </si>
  <si>
    <t xml:space="preserve">ELECTRICAL DEPARTMENT</t>
  </si>
  <si>
    <t xml:space="preserve">278122</t>
  </si>
  <si>
    <t xml:space="preserve">12301</t>
  </si>
  <si>
    <t xml:space="preserve">MISCELLANEOUS MAINT - DIRECTOR</t>
  </si>
  <si>
    <t xml:space="preserve">278142</t>
  </si>
  <si>
    <t xml:space="preserve">12304</t>
  </si>
  <si>
    <t xml:space="preserve">LANDSCAPING &amp; GARDENING</t>
  </si>
  <si>
    <t xml:space="preserve">278152</t>
  </si>
  <si>
    <t xml:space="preserve">12306</t>
  </si>
  <si>
    <t xml:space="preserve">HVAC MAINTENANCE</t>
  </si>
  <si>
    <t xml:space="preserve">278202</t>
  </si>
  <si>
    <t xml:space="preserve">12307</t>
  </si>
  <si>
    <t xml:space="preserve">PLUMBING DEPARTMENT</t>
  </si>
  <si>
    <t xml:space="preserve">278302</t>
  </si>
  <si>
    <t xml:space="preserve">12309</t>
  </si>
  <si>
    <t xml:space="preserve">CENTRAL ENERGY PLANT</t>
  </si>
  <si>
    <t xml:space="preserve">278352</t>
  </si>
  <si>
    <t xml:space="preserve">12311</t>
  </si>
  <si>
    <t xml:space="preserve">PREVENTIVE MAINTENANCE</t>
  </si>
  <si>
    <t xml:space="preserve">278402</t>
  </si>
  <si>
    <t xml:space="preserve">12313</t>
  </si>
  <si>
    <t xml:space="preserve">CAULKING</t>
  </si>
  <si>
    <t xml:space="preserve">278452</t>
  </si>
  <si>
    <t xml:space="preserve">12314</t>
  </si>
  <si>
    <t xml:space="preserve">RENTALS AND FEES</t>
  </si>
  <si>
    <t xml:space="preserve">278552</t>
  </si>
  <si>
    <t xml:space="preserve">12316</t>
  </si>
  <si>
    <t xml:space="preserve">UTILITIES</t>
  </si>
  <si>
    <t xml:space="preserve">TOTAL PHYSICAL PLANT OPERATION</t>
  </si>
  <si>
    <t xml:space="preserve">278652</t>
  </si>
  <si>
    <t xml:space="preserve">12320</t>
  </si>
  <si>
    <t xml:space="preserve">FACILITIES ENGINEERS</t>
  </si>
  <si>
    <t xml:space="preserve">278852</t>
  </si>
  <si>
    <t xml:space="preserve">12322</t>
  </si>
  <si>
    <t xml:space="preserve">ATHLETIC FACILITIES</t>
  </si>
  <si>
    <t xml:space="preserve">278902</t>
  </si>
  <si>
    <t xml:space="preserve">12324</t>
  </si>
  <si>
    <t xml:space="preserve">UNIVERSITY FACILITIES PLANNING</t>
  </si>
  <si>
    <t xml:space="preserve">279002</t>
  </si>
  <si>
    <t xml:space="preserve">12325</t>
  </si>
  <si>
    <t xml:space="preserve">STREET REPAIRS</t>
  </si>
  <si>
    <t xml:space="preserve">279012</t>
  </si>
  <si>
    <t xml:space="preserve">12326</t>
  </si>
  <si>
    <t xml:space="preserve">TUNNEL REPAIRS</t>
  </si>
  <si>
    <t xml:space="preserve">279022</t>
  </si>
  <si>
    <t xml:space="preserve">15421</t>
  </si>
  <si>
    <t xml:space="preserve">OFF CAMPUS PROPERTIES - AFTON</t>
  </si>
  <si>
    <t xml:space="preserve">279032</t>
  </si>
  <si>
    <t xml:space="preserve">12328</t>
  </si>
  <si>
    <t xml:space="preserve">ROOF MAINTENANCE</t>
  </si>
  <si>
    <t xml:space="preserve">279042</t>
  </si>
  <si>
    <t xml:space="preserve">15422</t>
  </si>
  <si>
    <t xml:space="preserve">OFF CAMPUS PROPERTIES - ARCHER</t>
  </si>
  <si>
    <t xml:space="preserve">279052</t>
  </si>
  <si>
    <t xml:space="preserve">15423</t>
  </si>
  <si>
    <t xml:space="preserve">OFF CAMPUS PROPERTIES - POWELL</t>
  </si>
  <si>
    <t xml:space="preserve">279072</t>
  </si>
  <si>
    <t xml:space="preserve">15424</t>
  </si>
  <si>
    <t xml:space="preserve">OFF CAMPUS PROPERTIES - SHERIDAN</t>
  </si>
  <si>
    <t xml:space="preserve">279082</t>
  </si>
  <si>
    <t xml:space="preserve">15420</t>
  </si>
  <si>
    <t xml:space="preserve">OFF CAMPUS PROP - STOCK FARM - AG</t>
  </si>
  <si>
    <t xml:space="preserve">279092</t>
  </si>
  <si>
    <t xml:space="preserve">12329</t>
  </si>
  <si>
    <t xml:space="preserve">OFF CAMPUS PROP - STOCK FARM </t>
  </si>
  <si>
    <t xml:space="preserve">279102</t>
  </si>
  <si>
    <t xml:space="preserve">15425</t>
  </si>
  <si>
    <t xml:space="preserve">OFF CAMPUS PROPERTIES - TORRINGTON</t>
  </si>
  <si>
    <t xml:space="preserve">279152</t>
  </si>
  <si>
    <t xml:space="preserve">12331</t>
  </si>
  <si>
    <t xml:space="preserve">SPECIAL PHYSICAL PLANT REPAIRS</t>
  </si>
  <si>
    <t xml:space="preserve">279202</t>
  </si>
  <si>
    <t xml:space="preserve">12333</t>
  </si>
  <si>
    <t xml:space="preserve">OFF CAMPUS RESEARCH FACILITIES</t>
  </si>
  <si>
    <t xml:space="preserve">279212</t>
  </si>
  <si>
    <t xml:space="preserve">12334</t>
  </si>
  <si>
    <t xml:space="preserve">OSHA/FIRE MARSHALL</t>
  </si>
  <si>
    <t xml:space="preserve">279232</t>
  </si>
  <si>
    <t xml:space="preserve">16837</t>
  </si>
  <si>
    <t xml:space="preserve">ELEVATOR MAINTENANCE</t>
  </si>
  <si>
    <t xml:space="preserve">TOAL SPECIAL PHYSICAL PLANT</t>
  </si>
  <si>
    <t xml:space="preserve">TOTAL OPERATION &amp; MAINTENANCE OF PLANT</t>
  </si>
  <si>
    <t xml:space="preserve">INSTITUTIONAL SUPPORT</t>
  </si>
  <si>
    <t xml:space="preserve">285002</t>
  </si>
  <si>
    <t xml:space="preserve">12348</t>
  </si>
  <si>
    <t xml:space="preserve">EMPLOYER PAID BENEFITS - INSTITUTIONAL</t>
  </si>
  <si>
    <t xml:space="preserve">285012</t>
  </si>
  <si>
    <t xml:space="preserve">12351</t>
  </si>
  <si>
    <t xml:space="preserve">ACCRUED LIMITED SERVICE - INSTITUTIONAL</t>
  </si>
  <si>
    <t xml:space="preserve">285042</t>
  </si>
  <si>
    <t xml:space="preserve">12352</t>
  </si>
  <si>
    <t xml:space="preserve">ERIP INSTITUTIONAL SUPPORT</t>
  </si>
  <si>
    <t xml:space="preserve">100</t>
  </si>
  <si>
    <t xml:space="preserve">285062</t>
  </si>
  <si>
    <t xml:space="preserve">12354</t>
  </si>
  <si>
    <t xml:space="preserve">BOARD OF TRUSTEES</t>
  </si>
  <si>
    <t xml:space="preserve">400</t>
  </si>
  <si>
    <t xml:space="preserve">285072</t>
  </si>
  <si>
    <t xml:space="preserve">12357</t>
  </si>
  <si>
    <t xml:space="preserve">GENERAL SERVICES RESERVE</t>
  </si>
  <si>
    <t xml:space="preserve">285082</t>
  </si>
  <si>
    <t xml:space="preserve">12358</t>
  </si>
  <si>
    <t xml:space="preserve">OFFICE OF THE PRESIDENT</t>
  </si>
  <si>
    <t xml:space="preserve">285092</t>
  </si>
  <si>
    <t xml:space="preserve">12359</t>
  </si>
  <si>
    <t xml:space="preserve">FACULTY ATHLETIC REPRESENTATIVE</t>
  </si>
  <si>
    <t xml:space="preserve">700</t>
  </si>
  <si>
    <t xml:space="preserve">285102</t>
  </si>
  <si>
    <t xml:space="preserve">12360</t>
  </si>
  <si>
    <t xml:space="preserve">SPECIAL ASSISTANT TO PRESIDENT</t>
  </si>
  <si>
    <t xml:space="preserve">900</t>
  </si>
  <si>
    <t xml:space="preserve">285122</t>
  </si>
  <si>
    <t xml:space="preserve">12385</t>
  </si>
  <si>
    <t xml:space="preserve">INTERNAL AUDITOR</t>
  </si>
  <si>
    <t xml:space="preserve">285142</t>
  </si>
  <si>
    <t xml:space="preserve">12365</t>
  </si>
  <si>
    <t xml:space="preserve">VICE PRESIDENT - ACADEMIC AFFAIRS</t>
  </si>
  <si>
    <t xml:space="preserve">285152</t>
  </si>
  <si>
    <t xml:space="preserve">12366</t>
  </si>
  <si>
    <t xml:space="preserve">VICE PRESIDENT - STUDENT AFFAIRS</t>
  </si>
  <si>
    <t xml:space="preserve">500</t>
  </si>
  <si>
    <t xml:space="preserve">285162</t>
  </si>
  <si>
    <t xml:space="preserve">12367</t>
  </si>
  <si>
    <t xml:space="preserve">VICE PRESIDENT -  RESEARCH</t>
  </si>
  <si>
    <t xml:space="preserve">285182</t>
  </si>
  <si>
    <t xml:space="preserve">12369</t>
  </si>
  <si>
    <t xml:space="preserve">CONTRACTS &amp; GRANTS ACCOUNTING</t>
  </si>
  <si>
    <t xml:space="preserve">470</t>
  </si>
  <si>
    <t xml:space="preserve">285302</t>
  </si>
  <si>
    <t xml:space="preserve">12371</t>
  </si>
  <si>
    <t xml:space="preserve">POSTAL SERVICE</t>
  </si>
  <si>
    <t xml:space="preserve">800</t>
  </si>
  <si>
    <t xml:space="preserve">285812</t>
  </si>
  <si>
    <t xml:space="preserve">12372</t>
  </si>
  <si>
    <t xml:space="preserve">UNIVERSITY PUBLIC RELATIONS</t>
  </si>
  <si>
    <t xml:space="preserve">440</t>
  </si>
  <si>
    <t xml:space="preserve">285952</t>
  </si>
  <si>
    <t xml:space="preserve">12374</t>
  </si>
  <si>
    <t xml:space="preserve">HUMAN RESOURCES</t>
  </si>
  <si>
    <t xml:space="preserve">286052</t>
  </si>
  <si>
    <t xml:space="preserve">12375</t>
  </si>
  <si>
    <t xml:space="preserve">INFO TECH - ADMINISTRATIVE SYSTEMS</t>
  </si>
  <si>
    <t xml:space="preserve">286122</t>
  </si>
  <si>
    <t xml:space="preserve">12379</t>
  </si>
  <si>
    <t xml:space="preserve">INFO TECH - APPLICATIONS DEVELOPMENT</t>
  </si>
  <si>
    <t xml:space="preserve">286162</t>
  </si>
  <si>
    <t xml:space="preserve">12363</t>
  </si>
  <si>
    <t xml:space="preserve">INFO TECH - DATA CONNECT</t>
  </si>
  <si>
    <t xml:space="preserve">286182</t>
  </si>
  <si>
    <t xml:space="preserve">16653</t>
  </si>
  <si>
    <t xml:space="preserve">BUSINESS SERVICES CONTRACTS</t>
  </si>
  <si>
    <t xml:space="preserve">TOTAL INFORMATION TECHNOLOGY</t>
  </si>
  <si>
    <t xml:space="preserve">286152</t>
  </si>
  <si>
    <t xml:space="preserve">12384</t>
  </si>
  <si>
    <t xml:space="preserve">INSTITUTIONAL ANALYSIS</t>
  </si>
  <si>
    <t xml:space="preserve">286202</t>
  </si>
  <si>
    <t xml:space="preserve">12387</t>
  </si>
  <si>
    <t xml:space="preserve">UW ARTICULATION</t>
  </si>
  <si>
    <t xml:space="preserve">286222</t>
  </si>
  <si>
    <t xml:space="preserve">12389</t>
  </si>
  <si>
    <t xml:space="preserve">OFFICE OF ACADEMIC AFFAIRS</t>
  </si>
  <si>
    <t xml:space="preserve">286242</t>
  </si>
  <si>
    <t xml:space="preserve">12394</t>
  </si>
  <si>
    <t xml:space="preserve">INTERNATIONAL PROGRAMS</t>
  </si>
  <si>
    <t xml:space="preserve">286272</t>
  </si>
  <si>
    <t xml:space="preserve">12397</t>
  </si>
  <si>
    <t xml:space="preserve">SHIPPING &amp; RECEIVING</t>
  </si>
  <si>
    <t xml:space="preserve">490</t>
  </si>
  <si>
    <t xml:space="preserve">286302</t>
  </si>
  <si>
    <t xml:space="preserve">12398</t>
  </si>
  <si>
    <t xml:space="preserve">ENVIRONMENTAL HEALTH &amp; SAFETY</t>
  </si>
  <si>
    <t xml:space="preserve">480</t>
  </si>
  <si>
    <t xml:space="preserve">286322</t>
  </si>
  <si>
    <t xml:space="preserve">12400</t>
  </si>
  <si>
    <t xml:space="preserve">UNIVERSITY POLICE</t>
  </si>
  <si>
    <t xml:space="preserve">286332</t>
  </si>
  <si>
    <t xml:space="preserve">12402</t>
  </si>
  <si>
    <t xml:space="preserve">CENTREX TELEPHONE SERVICE</t>
  </si>
  <si>
    <t xml:space="preserve">286382</t>
  </si>
  <si>
    <t xml:space="preserve">12403</t>
  </si>
  <si>
    <t xml:space="preserve">CENTENNIAL SINGERS</t>
  </si>
  <si>
    <t xml:space="preserve">286392</t>
  </si>
  <si>
    <t xml:space="preserve">12404</t>
  </si>
  <si>
    <t xml:space="preserve">FACULTY SENATE</t>
  </si>
  <si>
    <t xml:space="preserve">286402</t>
  </si>
  <si>
    <t xml:space="preserve">12405</t>
  </si>
  <si>
    <t xml:space="preserve">STAFF SENATE</t>
  </si>
  <si>
    <t xml:space="preserve">286412</t>
  </si>
  <si>
    <t xml:space="preserve">16356</t>
  </si>
  <si>
    <t xml:space="preserve">STAFF SENATE RECOGNITION DAY</t>
  </si>
  <si>
    <t xml:space="preserve">286462</t>
  </si>
  <si>
    <t xml:space="preserve">12407</t>
  </si>
  <si>
    <t xml:space="preserve">COMMENCEMENT EXPENSE</t>
  </si>
  <si>
    <t xml:space="preserve">286482</t>
  </si>
  <si>
    <t xml:space="preserve">12408</t>
  </si>
  <si>
    <t xml:space="preserve">GENERAL EXPENSE</t>
  </si>
  <si>
    <t xml:space="preserve">286502</t>
  </si>
  <si>
    <t xml:space="preserve">12409</t>
  </si>
  <si>
    <t xml:space="preserve">INSURANCE</t>
  </si>
  <si>
    <t xml:space="preserve">286522</t>
  </si>
  <si>
    <t xml:space="preserve">12410</t>
  </si>
  <si>
    <t xml:space="preserve">MOTOR VEHICLE ACCIDENT REPAIRS</t>
  </si>
  <si>
    <t xml:space="preserve">286542</t>
  </si>
  <si>
    <t xml:space="preserve">12411</t>
  </si>
  <si>
    <t xml:space="preserve">NATIONAL AND REGIONAL DUES</t>
  </si>
  <si>
    <t xml:space="preserve">430</t>
  </si>
  <si>
    <t xml:space="preserve">286572</t>
  </si>
  <si>
    <t xml:space="preserve">16855</t>
  </si>
  <si>
    <t xml:space="preserve">FY 2002 BUDGET REALLOCATIONS</t>
  </si>
  <si>
    <t xml:space="preserve">286672</t>
  </si>
  <si>
    <t xml:space="preserve">12413</t>
  </si>
  <si>
    <t xml:space="preserve">PRESIDENT EXPENSE ALLOWANCE</t>
  </si>
  <si>
    <t xml:space="preserve">286682</t>
  </si>
  <si>
    <t xml:space="preserve">12414</t>
  </si>
  <si>
    <t xml:space="preserve">UW VISITORS INFORMATION CENTER</t>
  </si>
  <si>
    <t xml:space="preserve">286702</t>
  </si>
  <si>
    <t xml:space="preserve">12415</t>
  </si>
  <si>
    <t xml:space="preserve">FLEXIBLE ENROLLMENT FEE REFUNDS</t>
  </si>
  <si>
    <t xml:space="preserve">286732</t>
  </si>
  <si>
    <t xml:space="preserve">12416</t>
  </si>
  <si>
    <t xml:space="preserve">REGULAR FEE REFUNDS</t>
  </si>
  <si>
    <t xml:space="preserve">286752</t>
  </si>
  <si>
    <t xml:space="preserve">16220</t>
  </si>
  <si>
    <t xml:space="preserve">TUITION DISCOUNT CHARGES</t>
  </si>
  <si>
    <t xml:space="preserve">286802</t>
  </si>
  <si>
    <t xml:space="preserve">12418</t>
  </si>
  <si>
    <t xml:space="preserve">HAZARDOUS WASTE DISPOSAL</t>
  </si>
  <si>
    <t xml:space="preserve">286822</t>
  </si>
  <si>
    <t xml:space="preserve">12420</t>
  </si>
  <si>
    <t xml:space="preserve">WORK-STUDY MATCH</t>
  </si>
  <si>
    <t xml:space="preserve">286832</t>
  </si>
  <si>
    <t xml:space="preserve">12421</t>
  </si>
  <si>
    <t xml:space="preserve">PERKINS LOAN MATCH</t>
  </si>
  <si>
    <t xml:space="preserve">600</t>
  </si>
  <si>
    <t xml:space="preserve">286842</t>
  </si>
  <si>
    <t xml:space="preserve">12422</t>
  </si>
  <si>
    <t xml:space="preserve">OFFICE OF DEVELOPMENT</t>
  </si>
  <si>
    <t xml:space="preserve">286902</t>
  </si>
  <si>
    <t xml:space="preserve">12424</t>
  </si>
  <si>
    <t xml:space="preserve">GENERAL EXPENSE FEES, ETC - RESERVE</t>
  </si>
  <si>
    <t xml:space="preserve">287052</t>
  </si>
  <si>
    <t xml:space="preserve">12426</t>
  </si>
  <si>
    <t xml:space="preserve">VICE PRESIDENT -  ADMIN &amp; FINANCE</t>
  </si>
  <si>
    <t xml:space="preserve">287102</t>
  </si>
  <si>
    <t xml:space="preserve">12429</t>
  </si>
  <si>
    <t xml:space="preserve">FINANCIAL PLANNING &amp; BUDGET</t>
  </si>
  <si>
    <t xml:space="preserve">FINANCIAL SERVICES</t>
  </si>
  <si>
    <t xml:space="preserve">287152</t>
  </si>
  <si>
    <t xml:space="preserve">12434</t>
  </si>
  <si>
    <t xml:space="preserve">287202</t>
  </si>
  <si>
    <t xml:space="preserve">12437</t>
  </si>
  <si>
    <t xml:space="preserve">ACCOUNTING OFFICE</t>
  </si>
  <si>
    <t xml:space="preserve">287252</t>
  </si>
  <si>
    <t xml:space="preserve">12438</t>
  </si>
  <si>
    <t xml:space="preserve">CASHIERS OFFICE</t>
  </si>
  <si>
    <t xml:space="preserve">287272</t>
  </si>
  <si>
    <t xml:space="preserve">12439</t>
  </si>
  <si>
    <t xml:space="preserve">PAYROLL OFFICE</t>
  </si>
  <si>
    <t xml:space="preserve">287302</t>
  </si>
  <si>
    <t xml:space="preserve">12440</t>
  </si>
  <si>
    <t xml:space="preserve">PURCHASING OFFICE</t>
  </si>
  <si>
    <t xml:space="preserve">287352</t>
  </si>
  <si>
    <t xml:space="preserve">12441</t>
  </si>
  <si>
    <t xml:space="preserve">STUDENT FINANCIAL OPERATIONS</t>
  </si>
  <si>
    <t xml:space="preserve">TOTAL FINANCIAL SERVICES</t>
  </si>
  <si>
    <t xml:space="preserve">287362</t>
  </si>
  <si>
    <t xml:space="preserve">12442</t>
  </si>
  <si>
    <t xml:space="preserve">GOVERNMENTAL AFFAIRS &amp; SPECIAL</t>
  </si>
  <si>
    <t xml:space="preserve">287452</t>
  </si>
  <si>
    <t xml:space="preserve">12443</t>
  </si>
  <si>
    <t xml:space="preserve">RISK MANAGEMENT</t>
  </si>
  <si>
    <t xml:space="preserve">TOTAL INSTITUTIONAL SUPPORT</t>
  </si>
  <si>
    <t xml:space="preserve">STUDENT SERVICES</t>
  </si>
  <si>
    <t xml:space="preserve">288002</t>
  </si>
  <si>
    <t xml:space="preserve">12445</t>
  </si>
  <si>
    <t xml:space="preserve">EMPLOYER PAID BEN - STUDENT SERVICES</t>
  </si>
  <si>
    <t xml:space="preserve">288012</t>
  </si>
  <si>
    <t xml:space="preserve">12447</t>
  </si>
  <si>
    <t xml:space="preserve">ACCRUED LIMITED SERV - STUDENT SERV</t>
  </si>
  <si>
    <t xml:space="preserve">288032</t>
  </si>
  <si>
    <t xml:space="preserve">1311</t>
  </si>
  <si>
    <t xml:space="preserve">16289</t>
  </si>
  <si>
    <t xml:space="preserve">STUDENT HEALTH SERVICE EPB</t>
  </si>
  <si>
    <t xml:space="preserve">288042</t>
  </si>
  <si>
    <t xml:space="preserve">12449</t>
  </si>
  <si>
    <t xml:space="preserve">ERIP STUDENT SERVICE</t>
  </si>
  <si>
    <t xml:space="preserve">288062</t>
  </si>
  <si>
    <t xml:space="preserve">12450</t>
  </si>
  <si>
    <t xml:space="preserve">INTERNATIONAL STU SERV - STUDENT AFF</t>
  </si>
  <si>
    <t xml:space="preserve">288142</t>
  </si>
  <si>
    <t xml:space="preserve">12451</t>
  </si>
  <si>
    <t xml:space="preserve">REGISTRATION &amp; RECORDS</t>
  </si>
  <si>
    <t xml:space="preserve">288152</t>
  </si>
  <si>
    <t xml:space="preserve">12453</t>
  </si>
  <si>
    <t xml:space="preserve">REGISTRAR OFFICE SUMMER SCHOOL</t>
  </si>
  <si>
    <t xml:space="preserve">288162</t>
  </si>
  <si>
    <t xml:space="preserve">12454</t>
  </si>
  <si>
    <t xml:space="preserve">STUDENT EDUCATIONAL OPPORTUNITY</t>
  </si>
  <si>
    <t xml:space="preserve">288202</t>
  </si>
  <si>
    <t xml:space="preserve">12455</t>
  </si>
  <si>
    <t xml:space="preserve">STUDENT FINANCIAL AID</t>
  </si>
  <si>
    <t xml:space="preserve">288322</t>
  </si>
  <si>
    <t xml:space="preserve">12457</t>
  </si>
  <si>
    <t xml:space="preserve">UNIVERSITY COUNSELING CENTER</t>
  </si>
  <si>
    <t xml:space="preserve">288512</t>
  </si>
  <si>
    <t xml:space="preserve">12458</t>
  </si>
  <si>
    <t xml:space="preserve">CULTURAL AFFAIRS</t>
  </si>
  <si>
    <t xml:space="preserve">288532</t>
  </si>
  <si>
    <t xml:space="preserve">12460</t>
  </si>
  <si>
    <t xml:space="preserve">MULTICULTURAL RESOURCE CENTER</t>
  </si>
  <si>
    <t xml:space="preserve">288592</t>
  </si>
  <si>
    <t xml:space="preserve">12461</t>
  </si>
  <si>
    <t xml:space="preserve">PEPSTERS</t>
  </si>
  <si>
    <t xml:space="preserve">288642</t>
  </si>
  <si>
    <t xml:space="preserve">12462</t>
  </si>
  <si>
    <t xml:space="preserve">ACADEMIC ADVISING OFFICE - BUSINESS</t>
  </si>
  <si>
    <t xml:space="preserve">288812</t>
  </si>
  <si>
    <t xml:space="preserve">12463</t>
  </si>
  <si>
    <t xml:space="preserve">UNIVERSITY OF WYOMING RIFLE TEAM</t>
  </si>
  <si>
    <t xml:space="preserve">288832</t>
  </si>
  <si>
    <t xml:space="preserve">15520</t>
  </si>
  <si>
    <t xml:space="preserve">RODEO TEAM</t>
  </si>
  <si>
    <t xml:space="preserve">288852</t>
  </si>
  <si>
    <t xml:space="preserve">12464</t>
  </si>
  <si>
    <t xml:space="preserve">UNIVERSITY CONCERT &amp; BAND TRAVEL</t>
  </si>
  <si>
    <t xml:space="preserve">288872</t>
  </si>
  <si>
    <t xml:space="preserve">16209</t>
  </si>
  <si>
    <t xml:space="preserve">WWAMI/UWA CONTRACT</t>
  </si>
  <si>
    <t xml:space="preserve">288892</t>
  </si>
  <si>
    <t xml:space="preserve">12466</t>
  </si>
  <si>
    <t xml:space="preserve">JOB DEVELOPMENT</t>
  </si>
  <si>
    <t xml:space="preserve">288902</t>
  </si>
  <si>
    <t xml:space="preserve">12467</t>
  </si>
  <si>
    <t xml:space="preserve">TELECOUNSELING/WEST COAST RECRUIT</t>
  </si>
  <si>
    <t xml:space="preserve">288912</t>
  </si>
  <si>
    <t xml:space="preserve">12469</t>
  </si>
  <si>
    <t xml:space="preserve">ADMISSIONS RECRUITING PROJECTS FEES</t>
  </si>
  <si>
    <t xml:space="preserve">288922</t>
  </si>
  <si>
    <t xml:space="preserve">12471</t>
  </si>
  <si>
    <t xml:space="preserve">ADMISSIONS</t>
  </si>
  <si>
    <t xml:space="preserve">288932</t>
  </si>
  <si>
    <t xml:space="preserve">12473</t>
  </si>
  <si>
    <t xml:space="preserve">CAREER, PLANNING &amp; PLACEMENT FEES</t>
  </si>
  <si>
    <t xml:space="preserve">288942</t>
  </si>
  <si>
    <t xml:space="preserve">12474</t>
  </si>
  <si>
    <t xml:space="preserve">CAREER SERVICES CENTER</t>
  </si>
  <si>
    <t xml:space="preserve">288952</t>
  </si>
  <si>
    <t xml:space="preserve">12475</t>
  </si>
  <si>
    <t xml:space="preserve">CAREER EXPLORATION OPPORTUNITY</t>
  </si>
  <si>
    <t xml:space="preserve">288962</t>
  </si>
  <si>
    <t xml:space="preserve">12476</t>
  </si>
  <si>
    <t xml:space="preserve">OFFICE OF STUDENT LIFE</t>
  </si>
  <si>
    <t xml:space="preserve">288972</t>
  </si>
  <si>
    <t xml:space="preserve">12478</t>
  </si>
  <si>
    <t xml:space="preserve">INTERNATIONAL STUDENT PROGRAM FEES</t>
  </si>
  <si>
    <t xml:space="preserve">288982</t>
  </si>
  <si>
    <t xml:space="preserve">12479</t>
  </si>
  <si>
    <t xml:space="preserve">DISABLED STUDENTS</t>
  </si>
  <si>
    <t xml:space="preserve">288992</t>
  </si>
  <si>
    <t xml:space="preserve">12481</t>
  </si>
  <si>
    <t xml:space="preserve">DRUG AND ALCOHOL EDUCATION</t>
  </si>
  <si>
    <t xml:space="preserve">289002</t>
  </si>
  <si>
    <t xml:space="preserve">12482</t>
  </si>
  <si>
    <t xml:space="preserve">STUDENT HEALTH SERVICE</t>
  </si>
  <si>
    <t xml:space="preserve">289202</t>
  </si>
  <si>
    <t xml:space="preserve">12484</t>
  </si>
  <si>
    <t xml:space="preserve">STUDENT SERVICES - GENERAL</t>
  </si>
  <si>
    <t xml:space="preserve">289212</t>
  </si>
  <si>
    <t xml:space="preserve">16243</t>
  </si>
  <si>
    <t xml:space="preserve">RECREATION AND WELLNESS</t>
  </si>
  <si>
    <t xml:space="preserve">289222</t>
  </si>
  <si>
    <t xml:space="preserve">16902</t>
  </si>
  <si>
    <t xml:space="preserve">ADMISSIONS OFFICE PUBLICATIONS</t>
  </si>
  <si>
    <t xml:space="preserve">289252</t>
  </si>
  <si>
    <t xml:space="preserve">12487</t>
  </si>
  <si>
    <t xml:space="preserve">AFRO-AMERICAN EDUCATION</t>
  </si>
  <si>
    <t xml:space="preserve">289262</t>
  </si>
  <si>
    <t xml:space="preserve">12488</t>
  </si>
  <si>
    <t xml:space="preserve">AMERICAN-INDIAN EDUCATION</t>
  </si>
  <si>
    <t xml:space="preserve">289272</t>
  </si>
  <si>
    <t xml:space="preserve">12490</t>
  </si>
  <si>
    <t xml:space="preserve">WOMENS CENTER - ADULT STUDENT CENTER</t>
  </si>
  <si>
    <t xml:space="preserve">289282</t>
  </si>
  <si>
    <t xml:space="preserve">12491</t>
  </si>
  <si>
    <t xml:space="preserve">MINORITY AFFAIRS OFFICE</t>
  </si>
  <si>
    <t xml:space="preserve">289322</t>
  </si>
  <si>
    <t xml:space="preserve">12492</t>
  </si>
  <si>
    <t xml:space="preserve">RECRUITMENT - RETENTION</t>
  </si>
  <si>
    <t xml:space="preserve">TOTAL STUDENT SERVICES</t>
  </si>
  <si>
    <t xml:space="preserve">RESEARCH</t>
  </si>
  <si>
    <t xml:space="preserve">300002</t>
  </si>
  <si>
    <t xml:space="preserve">12498</t>
  </si>
  <si>
    <t xml:space="preserve">EMPLOYER PAID BENEFITS - RESEARCH</t>
  </si>
  <si>
    <t xml:space="preserve">3</t>
  </si>
  <si>
    <t xml:space="preserve">300042</t>
  </si>
  <si>
    <t xml:space="preserve">12500</t>
  </si>
  <si>
    <t xml:space="preserve">ERIP RESEARCH</t>
  </si>
  <si>
    <t xml:space="preserve">310122</t>
  </si>
  <si>
    <t xml:space="preserve">12502</t>
  </si>
  <si>
    <t xml:space="preserve">DIVISION OF RESEARCH SUPPORT</t>
  </si>
  <si>
    <t xml:space="preserve">310132</t>
  </si>
  <si>
    <t xml:space="preserve">16218</t>
  </si>
  <si>
    <t xml:space="preserve">WYOMING NATURAL DIVERSITY DATABASE</t>
  </si>
  <si>
    <t xml:space="preserve">310142</t>
  </si>
  <si>
    <t xml:space="preserve">12503</t>
  </si>
  <si>
    <t xml:space="preserve">NATIONAL PARK RESEARCH CENTER</t>
  </si>
  <si>
    <t xml:space="preserve">310162</t>
  </si>
  <si>
    <t xml:space="preserve">12504</t>
  </si>
  <si>
    <t xml:space="preserve">ENHANCED OIL RECOVERY</t>
  </si>
  <si>
    <t xml:space="preserve">310182</t>
  </si>
  <si>
    <t xml:space="preserve">12506</t>
  </si>
  <si>
    <t xml:space="preserve">SURVEY RESEARCH CENTER</t>
  </si>
  <si>
    <t xml:space="preserve">310222</t>
  </si>
  <si>
    <t xml:space="preserve">12508</t>
  </si>
  <si>
    <t xml:space="preserve">EPSCOR II</t>
  </si>
  <si>
    <t xml:space="preserve">310262</t>
  </si>
  <si>
    <t xml:space="preserve">12509</t>
  </si>
  <si>
    <t xml:space="preserve">OFFICE OF RESEARCH</t>
  </si>
  <si>
    <t xml:space="preserve">310272</t>
  </si>
  <si>
    <t xml:space="preserve">16373</t>
  </si>
  <si>
    <t xml:space="preserve">INSTITUTE ENVIRON NATURAL RES</t>
  </si>
  <si>
    <t xml:space="preserve">310282</t>
  </si>
  <si>
    <t xml:space="preserve">12510</t>
  </si>
  <si>
    <t xml:space="preserve">WOLD CHAIR</t>
  </si>
  <si>
    <t xml:space="preserve">310292</t>
  </si>
  <si>
    <t xml:space="preserve">16298</t>
  </si>
  <si>
    <t xml:space="preserve">ENERGY AND ENVIRONMENT</t>
  </si>
  <si>
    <t xml:space="preserve">RESEARCH &amp; EXTENSION CENTERS</t>
  </si>
  <si>
    <t xml:space="preserve">320342</t>
  </si>
  <si>
    <t xml:space="preserve">15411</t>
  </si>
  <si>
    <t xml:space="preserve">RESEARCH &amp; EXT CENTER -  AFTON</t>
  </si>
  <si>
    <t xml:space="preserve">320352</t>
  </si>
  <si>
    <t xml:space="preserve">15412</t>
  </si>
  <si>
    <t xml:space="preserve">RESEARCH &amp; EXT CENTER - ARCHER</t>
  </si>
  <si>
    <t xml:space="preserve">320362</t>
  </si>
  <si>
    <t xml:space="preserve">15413</t>
  </si>
  <si>
    <t xml:space="preserve">RESEARCH &amp; EXT CENTER - POWELL</t>
  </si>
  <si>
    <t xml:space="preserve">320372</t>
  </si>
  <si>
    <t xml:space="preserve">15414</t>
  </si>
  <si>
    <t xml:space="preserve">RESEARCH &amp;  EXT CENTER - SHERIDAN</t>
  </si>
  <si>
    <t xml:space="preserve">320382</t>
  </si>
  <si>
    <t xml:space="preserve">15415</t>
  </si>
  <si>
    <t xml:space="preserve">RESEARCH &amp; EXT CENTER - TORRINGTON</t>
  </si>
  <si>
    <t xml:space="preserve">TOTAL RESEARCH &amp; EXTENSION CENTERS</t>
  </si>
  <si>
    <t xml:space="preserve">320002</t>
  </si>
  <si>
    <t xml:space="preserve">15500</t>
  </si>
  <si>
    <t xml:space="preserve">AES - DIRECTORS OFFICE</t>
  </si>
  <si>
    <t xml:space="preserve">320062</t>
  </si>
  <si>
    <t xml:space="preserve">15400</t>
  </si>
  <si>
    <t xml:space="preserve">AES - DIRECTORS</t>
  </si>
  <si>
    <t xml:space="preserve">330002</t>
  </si>
  <si>
    <t xml:space="preserve">4010</t>
  </si>
  <si>
    <t xml:space="preserve">15504</t>
  </si>
  <si>
    <t xml:space="preserve">014HFADMNP</t>
  </si>
  <si>
    <t xml:space="preserve">AES - ADMINISTRATION - HATCH 4TH QTR</t>
  </si>
  <si>
    <t xml:space="preserve">330012</t>
  </si>
  <si>
    <t xml:space="preserve">15404</t>
  </si>
  <si>
    <t xml:space="preserve">014HFADMNS</t>
  </si>
  <si>
    <t xml:space="preserve">AES - ADMINISTRATION - HATCH  4TH QTR</t>
  </si>
  <si>
    <t xml:space="preserve">340012</t>
  </si>
  <si>
    <t xml:space="preserve">4011</t>
  </si>
  <si>
    <t xml:space="preserve">15403</t>
  </si>
  <si>
    <t xml:space="preserve">023HFADMNS</t>
  </si>
  <si>
    <t xml:space="preserve">AES - ADMINISTRATION - HATCH 1-3RD QTRS</t>
  </si>
  <si>
    <t xml:space="preserve">350012</t>
  </si>
  <si>
    <t xml:space="preserve">4030</t>
  </si>
  <si>
    <t xml:space="preserve">15405</t>
  </si>
  <si>
    <t xml:space="preserve">014RRFADMNS</t>
  </si>
  <si>
    <t xml:space="preserve">AES - ADMINISTRATION - RRF 4TH QTR</t>
  </si>
  <si>
    <t xml:space="preserve">360012</t>
  </si>
  <si>
    <t xml:space="preserve">4031</t>
  </si>
  <si>
    <t xml:space="preserve">15406</t>
  </si>
  <si>
    <t xml:space="preserve">023RRFADMNS</t>
  </si>
  <si>
    <t xml:space="preserve">AES - ADMINISTRATION - RRF 1-3RD QTRS</t>
  </si>
  <si>
    <t xml:space="preserve">370012</t>
  </si>
  <si>
    <t xml:space="preserve">4020</t>
  </si>
  <si>
    <t xml:space="preserve">15401</t>
  </si>
  <si>
    <t xml:space="preserve">014MSADMNS</t>
  </si>
  <si>
    <t xml:space="preserve">AES - ADMIN - MC-STENNIS 4TH QTR</t>
  </si>
  <si>
    <t xml:space="preserve">380012</t>
  </si>
  <si>
    <t xml:space="preserve">4021</t>
  </si>
  <si>
    <t xml:space="preserve">15402</t>
  </si>
  <si>
    <t xml:space="preserve">023MSADMNS</t>
  </si>
  <si>
    <t xml:space="preserve">AES - ADMIN - MC-STENNIS 1-3RD QTRS</t>
  </si>
  <si>
    <t xml:space="preserve">TOTAL AES ADMINISTRATION</t>
  </si>
  <si>
    <t xml:space="preserve">321002</t>
  </si>
  <si>
    <t xml:space="preserve">15530</t>
  </si>
  <si>
    <t xml:space="preserve">AES - AG &amp; APPLIED ECONOMICS</t>
  </si>
  <si>
    <t xml:space="preserve">321012</t>
  </si>
  <si>
    <t xml:space="preserve">15430</t>
  </si>
  <si>
    <t xml:space="preserve">331002</t>
  </si>
  <si>
    <t xml:space="preserve">15534</t>
  </si>
  <si>
    <t xml:space="preserve">014HFAECP</t>
  </si>
  <si>
    <t xml:space="preserve">AES - AG &amp; APPLIED ECON - HATCH 4TH QTR</t>
  </si>
  <si>
    <t xml:space="preserve">331882</t>
  </si>
  <si>
    <t xml:space="preserve">15434</t>
  </si>
  <si>
    <t xml:space="preserve">014HFAECS</t>
  </si>
  <si>
    <t xml:space="preserve">341002</t>
  </si>
  <si>
    <t xml:space="preserve">15533</t>
  </si>
  <si>
    <t xml:space="preserve">023HFAECP</t>
  </si>
  <si>
    <t xml:space="preserve">AES - AG &amp; APPLIED ECON - HATCH 1-3RD</t>
  </si>
  <si>
    <t xml:space="preserve">341882</t>
  </si>
  <si>
    <t xml:space="preserve">15433</t>
  </si>
  <si>
    <t xml:space="preserve">023HFAECS</t>
  </si>
  <si>
    <t xml:space="preserve">351002</t>
  </si>
  <si>
    <t xml:space="preserve">15535</t>
  </si>
  <si>
    <t xml:space="preserve">014RRFAECP</t>
  </si>
  <si>
    <t xml:space="preserve">AES - AG &amp; APPLIED ECON - RRF 4TH QTR</t>
  </si>
  <si>
    <t xml:space="preserve">351752</t>
  </si>
  <si>
    <t xml:space="preserve">15435</t>
  </si>
  <si>
    <t xml:space="preserve">014RRFAECS</t>
  </si>
  <si>
    <t xml:space="preserve">361002</t>
  </si>
  <si>
    <t xml:space="preserve">15536</t>
  </si>
  <si>
    <t xml:space="preserve">023RRFAECP</t>
  </si>
  <si>
    <t xml:space="preserve">AES - AG &amp; APPLIED ECON - RRF 1-3RD</t>
  </si>
  <si>
    <t xml:space="preserve">361752</t>
  </si>
  <si>
    <t xml:space="preserve">15436</t>
  </si>
  <si>
    <t xml:space="preserve">023RRFAECS</t>
  </si>
  <si>
    <t xml:space="preserve">TOTAL AES - AG &amp; APPLIED ECON</t>
  </si>
  <si>
    <t xml:space="preserve">323002</t>
  </si>
  <si>
    <t xml:space="preserve">15540</t>
  </si>
  <si>
    <t xml:space="preserve">AES - ANIMAL SCIENCE</t>
  </si>
  <si>
    <t xml:space="preserve">323012</t>
  </si>
  <si>
    <t xml:space="preserve">15440</t>
  </si>
  <si>
    <t xml:space="preserve">333002</t>
  </si>
  <si>
    <t xml:space="preserve">15544</t>
  </si>
  <si>
    <t xml:space="preserve">014HFANSP</t>
  </si>
  <si>
    <t xml:space="preserve">AES - ANIMAL SCIENCE - HATCH 4TH QTR</t>
  </si>
  <si>
    <t xml:space="preserve">333402</t>
  </si>
  <si>
    <t xml:space="preserve">15444</t>
  </si>
  <si>
    <t xml:space="preserve">014HFANSS</t>
  </si>
  <si>
    <t xml:space="preserve">343002</t>
  </si>
  <si>
    <t xml:space="preserve">15543</t>
  </si>
  <si>
    <t xml:space="preserve">023HFANSP</t>
  </si>
  <si>
    <t xml:space="preserve">AES - ANIMAL SCIENCE - HATCH 1-3RD QTRS</t>
  </si>
  <si>
    <t xml:space="preserve">343402</t>
  </si>
  <si>
    <t xml:space="preserve">15443</t>
  </si>
  <si>
    <t xml:space="preserve">023HFANSS</t>
  </si>
  <si>
    <t xml:space="preserve">353402</t>
  </si>
  <si>
    <t xml:space="preserve">15445</t>
  </si>
  <si>
    <t xml:space="preserve">014RRFANSS</t>
  </si>
  <si>
    <t xml:space="preserve">AES - ANIMAL SCIENCE - RRF 4TH QTR</t>
  </si>
  <si>
    <t xml:space="preserve">363402</t>
  </si>
  <si>
    <t xml:space="preserve">15446</t>
  </si>
  <si>
    <t xml:space="preserve">023RRFANSS</t>
  </si>
  <si>
    <t xml:space="preserve">AES - ANIMAL SCIENCE - RRF 1-3RD QTRS</t>
  </si>
  <si>
    <t xml:space="preserve">TOTAL AES - ANIMAL SCIENCE</t>
  </si>
  <si>
    <t xml:space="preserve">324002</t>
  </si>
  <si>
    <t xml:space="preserve">15560</t>
  </si>
  <si>
    <t xml:space="preserve">AES - MOLECULAR BIOLOGY</t>
  </si>
  <si>
    <t xml:space="preserve">324012</t>
  </si>
  <si>
    <t xml:space="preserve">15460</t>
  </si>
  <si>
    <t xml:space="preserve">334482</t>
  </si>
  <si>
    <t xml:space="preserve">15464</t>
  </si>
  <si>
    <t xml:space="preserve">014HFMBS</t>
  </si>
  <si>
    <t xml:space="preserve">AES - MOLECULAR BIOLOGY - HATCH 4TH QTR</t>
  </si>
  <si>
    <t xml:space="preserve">344002</t>
  </si>
  <si>
    <t xml:space="preserve">15563</t>
  </si>
  <si>
    <t xml:space="preserve">023HFMBP</t>
  </si>
  <si>
    <t xml:space="preserve">AES - MOLECULAR BIOLOGY - HATCH 1-3RD</t>
  </si>
  <si>
    <t xml:space="preserve">344482</t>
  </si>
  <si>
    <t xml:space="preserve">15463</t>
  </si>
  <si>
    <t xml:space="preserve">023HFMBS</t>
  </si>
  <si>
    <t xml:space="preserve">354482</t>
  </si>
  <si>
    <t xml:space="preserve">15465</t>
  </si>
  <si>
    <t xml:space="preserve">014RRFMBS</t>
  </si>
  <si>
    <t xml:space="preserve">AES - MOLECULAR BIOLOGY - RRF 4TH QTR</t>
  </si>
  <si>
    <t xml:space="preserve">364482</t>
  </si>
  <si>
    <t xml:space="preserve">15466</t>
  </si>
  <si>
    <t xml:space="preserve">023RRFMBS</t>
  </si>
  <si>
    <t xml:space="preserve">AES - MOLECULAR BIOLOGY - RRF 1-3RD</t>
  </si>
  <si>
    <t xml:space="preserve">TOTAL AES - MOLECULAR BIOLOGY</t>
  </si>
  <si>
    <t xml:space="preserve">325002</t>
  </si>
  <si>
    <t xml:space="preserve">15550</t>
  </si>
  <si>
    <t xml:space="preserve">AES - FAMILY &amp; CONSUMER SCIENCES</t>
  </si>
  <si>
    <t xml:space="preserve">325012</t>
  </si>
  <si>
    <t xml:space="preserve">15450</t>
  </si>
  <si>
    <t xml:space="preserve">335422</t>
  </si>
  <si>
    <t xml:space="preserve">15454</t>
  </si>
  <si>
    <t xml:space="preserve">014HFFCSS</t>
  </si>
  <si>
    <t xml:space="preserve">AES - FAMILY &amp; CONS SCI - HATCH 4TH QTR</t>
  </si>
  <si>
    <t xml:space="preserve">345002</t>
  </si>
  <si>
    <t xml:space="preserve">15553</t>
  </si>
  <si>
    <t xml:space="preserve">023HFFCSP</t>
  </si>
  <si>
    <t xml:space="preserve">AES - FAMILY &amp; CONS SCI - HATCH 1-3RD</t>
  </si>
  <si>
    <t xml:space="preserve">345422</t>
  </si>
  <si>
    <t xml:space="preserve">15453</t>
  </si>
  <si>
    <t xml:space="preserve">023HFFCSS</t>
  </si>
  <si>
    <t xml:space="preserve">355002</t>
  </si>
  <si>
    <t xml:space="preserve">15555</t>
  </si>
  <si>
    <t xml:space="preserve">014RRFFCSP</t>
  </si>
  <si>
    <t xml:space="preserve">AES - FAMILY &amp; CONS SCI - RRF 4TH QTR</t>
  </si>
  <si>
    <t xml:space="preserve">355412</t>
  </si>
  <si>
    <t xml:space="preserve">15455</t>
  </si>
  <si>
    <t xml:space="preserve">014RRFFCSS</t>
  </si>
  <si>
    <t xml:space="preserve">365002</t>
  </si>
  <si>
    <t xml:space="preserve">15556</t>
  </si>
  <si>
    <t xml:space="preserve">023RRFFCSP</t>
  </si>
  <si>
    <t xml:space="preserve">AES - FAMILY &amp; CONS SCI - RRF 1-3RD</t>
  </si>
  <si>
    <t xml:space="preserve">365412</t>
  </si>
  <si>
    <t xml:space="preserve">15456</t>
  </si>
  <si>
    <t xml:space="preserve">023RRFFCSS</t>
  </si>
  <si>
    <t xml:space="preserve">TOTAL AES - FAMILY &amp; CONSUMER SCIENCES</t>
  </si>
  <si>
    <t xml:space="preserve">326002</t>
  </si>
  <si>
    <t xml:space="preserve">15590</t>
  </si>
  <si>
    <t xml:space="preserve">AES - VETERINARY SCIENCE</t>
  </si>
  <si>
    <t xml:space="preserve">326412</t>
  </si>
  <si>
    <t xml:space="preserve">15490</t>
  </si>
  <si>
    <t xml:space="preserve">327012</t>
  </si>
  <si>
    <t xml:space="preserve">15491</t>
  </si>
  <si>
    <t xml:space="preserve">AES - WYOMING STATE VETERINARY LAB</t>
  </si>
  <si>
    <t xml:space="preserve">336002</t>
  </si>
  <si>
    <t xml:space="preserve">15594</t>
  </si>
  <si>
    <t xml:space="preserve">014HFVSCP</t>
  </si>
  <si>
    <t xml:space="preserve">AES - VET SCIENCE - HATCH 4TH QTR</t>
  </si>
  <si>
    <t xml:space="preserve">336402</t>
  </si>
  <si>
    <t xml:space="preserve">15494</t>
  </si>
  <si>
    <t xml:space="preserve">014HFVSCS</t>
  </si>
  <si>
    <t xml:space="preserve">346002</t>
  </si>
  <si>
    <t xml:space="preserve">15593</t>
  </si>
  <si>
    <t xml:space="preserve">023HFVSCP</t>
  </si>
  <si>
    <t xml:space="preserve">AES - VET SCIENCE - HATCH 1-3RD</t>
  </si>
  <si>
    <t xml:space="preserve">346402</t>
  </si>
  <si>
    <t xml:space="preserve">15493</t>
  </si>
  <si>
    <t xml:space="preserve">023HFVSCS</t>
  </si>
  <si>
    <t xml:space="preserve">TOTAL AES - VETERINARY SCIENCE</t>
  </si>
  <si>
    <t xml:space="preserve">328002</t>
  </si>
  <si>
    <t xml:space="preserve">15570</t>
  </si>
  <si>
    <t xml:space="preserve">AES - PLANT SCIENCES</t>
  </si>
  <si>
    <t xml:space="preserve">328742</t>
  </si>
  <si>
    <t xml:space="preserve">15470</t>
  </si>
  <si>
    <t xml:space="preserve">338002</t>
  </si>
  <si>
    <t xml:space="preserve">15574</t>
  </si>
  <si>
    <t xml:space="preserve">014HFPSP</t>
  </si>
  <si>
    <t xml:space="preserve">AES - PLANT SCIENCES - HATCH 4TH QTR</t>
  </si>
  <si>
    <t xml:space="preserve">348002</t>
  </si>
  <si>
    <t xml:space="preserve">15573</t>
  </si>
  <si>
    <t xml:space="preserve">023HFPSP</t>
  </si>
  <si>
    <t xml:space="preserve">AES - PLANT SCIENCES - HATCH 1-3RD</t>
  </si>
  <si>
    <t xml:space="preserve">358002</t>
  </si>
  <si>
    <t xml:space="preserve">15575</t>
  </si>
  <si>
    <t xml:space="preserve">014RRFPSP</t>
  </si>
  <si>
    <t xml:space="preserve">AES - PLANT SCIENCES - RRF 4TH QTR</t>
  </si>
  <si>
    <t xml:space="preserve">358482</t>
  </si>
  <si>
    <t xml:space="preserve">15475</t>
  </si>
  <si>
    <t xml:space="preserve">014RRFPSS</t>
  </si>
  <si>
    <t xml:space="preserve">368002</t>
  </si>
  <si>
    <t xml:space="preserve">15576</t>
  </si>
  <si>
    <t xml:space="preserve">023RRFPSP</t>
  </si>
  <si>
    <t xml:space="preserve">AES - PLANT SCIENCES - RRF 1-3RD</t>
  </si>
  <si>
    <t xml:space="preserve">368482</t>
  </si>
  <si>
    <t xml:space="preserve">15476</t>
  </si>
  <si>
    <t xml:space="preserve">023RRFPSS</t>
  </si>
  <si>
    <t xml:space="preserve">AES - PLANT SCIENCES  - RRF 1-3RD</t>
  </si>
  <si>
    <t xml:space="preserve">TOTAL AES - PLANT SCIENCES</t>
  </si>
  <si>
    <t xml:space="preserve">329002</t>
  </si>
  <si>
    <t xml:space="preserve">15580</t>
  </si>
  <si>
    <t xml:space="preserve">AES - RENEWABLE RESOURCES</t>
  </si>
  <si>
    <t xml:space="preserve">329012</t>
  </si>
  <si>
    <t xml:space="preserve">15480</t>
  </si>
  <si>
    <t xml:space="preserve">339002</t>
  </si>
  <si>
    <t xml:space="preserve">15584</t>
  </si>
  <si>
    <t xml:space="preserve">014HFNRP</t>
  </si>
  <si>
    <t xml:space="preserve">AES - RENEWABLE RES - HATCH 4TH QTR</t>
  </si>
  <si>
    <t xml:space="preserve">339012</t>
  </si>
  <si>
    <t xml:space="preserve">15484</t>
  </si>
  <si>
    <t xml:space="preserve">014HFRRS</t>
  </si>
  <si>
    <t xml:space="preserve">349002</t>
  </si>
  <si>
    <t xml:space="preserve">15583</t>
  </si>
  <si>
    <t xml:space="preserve">023HFNRP</t>
  </si>
  <si>
    <t xml:space="preserve">AES - RENEWABLE RES - HATCH 1-3RD</t>
  </si>
  <si>
    <t xml:space="preserve">349012</t>
  </si>
  <si>
    <t xml:space="preserve">15483</t>
  </si>
  <si>
    <t xml:space="preserve">023HFRRS</t>
  </si>
  <si>
    <t xml:space="preserve">359002</t>
  </si>
  <si>
    <t xml:space="preserve">15585</t>
  </si>
  <si>
    <t xml:space="preserve">014RRFRRP</t>
  </si>
  <si>
    <t xml:space="preserve">AES - RENEWABLE RES - RRF 4TH QTR</t>
  </si>
  <si>
    <t xml:space="preserve">359012</t>
  </si>
  <si>
    <t xml:space="preserve">15485</t>
  </si>
  <si>
    <t xml:space="preserve">014RRFRRS</t>
  </si>
  <si>
    <t xml:space="preserve">369002</t>
  </si>
  <si>
    <t xml:space="preserve">15586</t>
  </si>
  <si>
    <t xml:space="preserve">023RRFRRP</t>
  </si>
  <si>
    <t xml:space="preserve">AES - RENEWABLE RES - RRF 1-3RD</t>
  </si>
  <si>
    <t xml:space="preserve">369012</t>
  </si>
  <si>
    <t xml:space="preserve">15486</t>
  </si>
  <si>
    <t xml:space="preserve">023RRFNRS</t>
  </si>
  <si>
    <t xml:space="preserve">379002</t>
  </si>
  <si>
    <t xml:space="preserve">15587</t>
  </si>
  <si>
    <t xml:space="preserve">014MSNRP</t>
  </si>
  <si>
    <t xml:space="preserve">AES - RENEW RES - MC-STENNIS - 4TH QTR</t>
  </si>
  <si>
    <t xml:space="preserve">379112</t>
  </si>
  <si>
    <t xml:space="preserve">15487</t>
  </si>
  <si>
    <t xml:space="preserve">014MSNRS</t>
  </si>
  <si>
    <t xml:space="preserve">AES - RENEW RES - MC-STENNIS 4TH QTR</t>
  </si>
  <si>
    <t xml:space="preserve">389002</t>
  </si>
  <si>
    <t xml:space="preserve">15588</t>
  </si>
  <si>
    <t xml:space="preserve">023MSNRP</t>
  </si>
  <si>
    <t xml:space="preserve">AES - RENEW RES - MC-STENNIS 1-3RD</t>
  </si>
  <si>
    <t xml:space="preserve">389112</t>
  </si>
  <si>
    <t xml:space="preserve">15488</t>
  </si>
  <si>
    <t xml:space="preserve">023MSNRS</t>
  </si>
  <si>
    <t xml:space="preserve">TOTAL AES - RENEWABLE RESOUR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-Stennis</t>
  </si>
  <si>
    <t xml:space="preserve">TOTAL AG EXPERIMENT STATION</t>
  </si>
  <si>
    <t xml:space="preserve">TOTAL RESEARCH</t>
  </si>
  <si>
    <t xml:space="preserve">  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</t>
  </si>
  <si>
    <t xml:space="preserve">420114</t>
  </si>
  <si>
    <t xml:space="preserve">13072</t>
  </si>
  <si>
    <t xml:space="preserve">ALUMNI ASSOCIATION PAYROLL HANDLING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V EXT ED - FULLY REIMBURSABLE</t>
  </si>
  <si>
    <t xml:space="preserve">420146</t>
  </si>
  <si>
    <t xml:space="preserve">13079</t>
  </si>
  <si>
    <t xml:space="preserve">UNIV EXT ED - PARTIALLY REIMBURSABLE</t>
  </si>
  <si>
    <t xml:space="preserve">420147</t>
  </si>
  <si>
    <t xml:space="preserve">13080</t>
  </si>
  <si>
    <t xml:space="preserve">CHEYENNE FAMILY PRACTICE INCOME</t>
  </si>
  <si>
    <t xml:space="preserve">420148</t>
  </si>
  <si>
    <t xml:space="preserve">13081</t>
  </si>
  <si>
    <t xml:space="preserve">CASPER FAMILY PRACTICE INCOME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0</t>
  </si>
  <si>
    <t xml:space="preserve">13093</t>
  </si>
  <si>
    <t xml:space="preserve">ELDERHOSTEL - STATE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197</t>
  </si>
  <si>
    <t xml:space="preserve">13612</t>
  </si>
  <si>
    <t xml:space="preserve">ATMOSPHERIC SCIENCE OPERATIONS</t>
  </si>
  <si>
    <t xml:space="preserve">420200</t>
  </si>
  <si>
    <t xml:space="preserve">NATRONA CO MEMORIAL HOSPITAL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</t>
  </si>
  <si>
    <t xml:space="preserve">420251</t>
  </si>
  <si>
    <t xml:space="preserve">13630</t>
  </si>
  <si>
    <t xml:space="preserve">WYOMING COOPERATIVE RESEARCH UNIT</t>
  </si>
  <si>
    <t xml:space="preserve">420262</t>
  </si>
  <si>
    <t xml:space="preserve">13583</t>
  </si>
  <si>
    <t xml:space="preserve">PHOTO SERVICE</t>
  </si>
  <si>
    <t xml:space="preserve">420275</t>
  </si>
  <si>
    <t xml:space="preserve">13631</t>
  </si>
  <si>
    <t xml:space="preserve">ATHLETIC SALA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-EASTERN CO JR SCI &amp; HUMANITIES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 SCHOOLS/UNIV PARTNERSHIP</t>
  </si>
  <si>
    <t xml:space="preserve">420372</t>
  </si>
  <si>
    <t xml:space="preserve">13588</t>
  </si>
  <si>
    <t xml:space="preserve">AIRCRAFT - CHEYENNE I - OPERATIONS</t>
  </si>
  <si>
    <t xml:space="preserve">420380</t>
  </si>
  <si>
    <t xml:space="preserve">13589</t>
  </si>
  <si>
    <t xml:space="preserve">CESSNA 414 AIRCRAFT RENTAL</t>
  </si>
  <si>
    <t xml:space="preserve">420386</t>
  </si>
  <si>
    <t xml:space="preserve">13132</t>
  </si>
  <si>
    <t xml:space="preserve">PLANT SCIENCES GENERAL COST</t>
  </si>
  <si>
    <t xml:space="preserve">420393</t>
  </si>
  <si>
    <t xml:space="preserve">13134</t>
  </si>
  <si>
    <t xml:space="preserve">CREDIT BY EXAM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ISION OF RESEARCH</t>
  </si>
  <si>
    <t xml:space="preserve">420406</t>
  </si>
  <si>
    <t xml:space="preserve">13137</t>
  </si>
  <si>
    <t xml:space="preserve">CHEMICAL ABUSE RES AND ED (CARE) PROG</t>
  </si>
  <si>
    <t xml:space="preserve">420412</t>
  </si>
  <si>
    <t xml:space="preserve">13140</t>
  </si>
  <si>
    <t xml:space="preserve">ANIMAL CARE REVOLVING</t>
  </si>
  <si>
    <t xml:space="preserve">420418</t>
  </si>
  <si>
    <t xml:space="preserve">VA CHEYENNE CLINICAL PHARMACY</t>
  </si>
  <si>
    <t xml:space="preserve">420470</t>
  </si>
  <si>
    <t xml:space="preserve">13674</t>
  </si>
  <si>
    <t xml:space="preserve">MECHANICAL ENGINEERING SALARY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 TECHNOLOGY - MICRO MAINTENANCE</t>
  </si>
  <si>
    <t xml:space="preserve">420574</t>
  </si>
  <si>
    <t xml:space="preserve">16336</t>
  </si>
  <si>
    <t xml:space="preserve">WYNDD SALARY HANDLING ACCOUNT</t>
  </si>
  <si>
    <t xml:space="preserve">421111</t>
  </si>
  <si>
    <t xml:space="preserve">13164</t>
  </si>
  <si>
    <t xml:space="preserve">COMMUNITY MEDICAL EDUCATION</t>
  </si>
  <si>
    <t xml:space="preserve">421113</t>
  </si>
  <si>
    <t xml:space="preserve">DEVELOPMENT - CENTENNIAL CAMPAIGN</t>
  </si>
  <si>
    <t xml:space="preserve">421115</t>
  </si>
  <si>
    <t xml:space="preserve">1702</t>
  </si>
  <si>
    <t xml:space="preserve">13167</t>
  </si>
  <si>
    <t xml:space="preserve">INFO TECHNOLOGY - ADMIN SYSTEMS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3</t>
  </si>
  <si>
    <t xml:space="preserve">13174</t>
  </si>
  <si>
    <t xml:space="preserve">MECHANICAL ENGINEERING REVENUE</t>
  </si>
  <si>
    <t xml:space="preserve">421134</t>
  </si>
  <si>
    <t xml:space="preserve">13175</t>
  </si>
  <si>
    <t xml:space="preserve">UW-NPS RESEARCH CENTER OPERATING</t>
  </si>
  <si>
    <t xml:space="preserve">421138</t>
  </si>
  <si>
    <t xml:space="preserve">APPLICATION FEES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S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3</t>
  </si>
  <si>
    <t xml:space="preserve">13182</t>
  </si>
  <si>
    <t xml:space="preserve">KING AIR  SPECIAL PROJECTS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AND PLANT HEALTH INSPECTION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SES</t>
  </si>
  <si>
    <t xml:space="preserve">421195</t>
  </si>
  <si>
    <t xml:space="preserve">13198</t>
  </si>
  <si>
    <t xml:space="preserve">PROGRAM ENHANCE - HEALTH SCIEN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0</t>
  </si>
  <si>
    <t xml:space="preserve">13209</t>
  </si>
  <si>
    <t xml:space="preserve">CADKEY SEMINARS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 - ADMIN</t>
  </si>
  <si>
    <t xml:space="preserve">421240</t>
  </si>
  <si>
    <t xml:space="preserve">13229</t>
  </si>
  <si>
    <t xml:space="preserve">SUMMER SESSION - VP ACADEMIC AFFAIRS</t>
  </si>
  <si>
    <t xml:space="preserve">421263</t>
  </si>
  <si>
    <t xml:space="preserve">13238</t>
  </si>
  <si>
    <t xml:space="preserve">HIV CONFERENCE</t>
  </si>
  <si>
    <t xml:space="preserve">421265</t>
  </si>
  <si>
    <t xml:space="preserve">13239</t>
  </si>
  <si>
    <t xml:space="preserve">INFO TECH/ADMIN SYSTEMS - OPERATIONS</t>
  </si>
  <si>
    <t xml:space="preserve">421266</t>
  </si>
  <si>
    <t xml:space="preserve">13240</t>
  </si>
  <si>
    <t xml:space="preserve">INFO TECH/ADMIN SYSTEMS - APP DEV</t>
  </si>
  <si>
    <t xml:space="preserve">421273</t>
  </si>
  <si>
    <t xml:space="preserve">13247</t>
  </si>
  <si>
    <t xml:space="preserve">CHEYENNE PRACTICE PLAN SALARY</t>
  </si>
  <si>
    <t xml:space="preserve">421274</t>
  </si>
  <si>
    <t xml:space="preserve">13248</t>
  </si>
  <si>
    <t xml:space="preserve">CASPER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SERVERS</t>
  </si>
  <si>
    <t xml:space="preserve">421296</t>
  </si>
  <si>
    <t xml:space="preserve">13260</t>
  </si>
  <si>
    <t xml:space="preserve">UW/CASPER COLLEGE STUDENT HEALTH</t>
  </si>
  <si>
    <t xml:space="preserve">421297</t>
  </si>
  <si>
    <t xml:space="preserve">13261</t>
  </si>
  <si>
    <t xml:space="preserve">STEIDTMANN EQUIPMENT USAGE</t>
  </si>
  <si>
    <t xml:space="preserve">421298</t>
  </si>
  <si>
    <t xml:space="preserve">13262</t>
  </si>
  <si>
    <t xml:space="preserve">INFO TECHNOLOGY - PRINTER SUPPLIES</t>
  </si>
  <si>
    <t xml:space="preserve">421303</t>
  </si>
  <si>
    <t xml:space="preserve">13265</t>
  </si>
  <si>
    <t xml:space="preserve">AMERICAN SOCITY ANIMAL SCIENCE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89</t>
  </si>
  <si>
    <t xml:space="preserve">13333</t>
  </si>
  <si>
    <t xml:space="preserve">STUDENT FINANCIAL OPERATIONS PROG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08</t>
  </si>
  <si>
    <t xml:space="preserve">13349</t>
  </si>
  <si>
    <t xml:space="preserve">INTRAMURAL/REC SPORTS FOR SUMMER</t>
  </si>
  <si>
    <t xml:space="preserve">421421</t>
  </si>
  <si>
    <t xml:space="preserve">13360</t>
  </si>
  <si>
    <t xml:space="preserve">COURSE FEES KINESIOLOGY &amp; HEALTH</t>
  </si>
  <si>
    <t xml:space="preserve">421425</t>
  </si>
  <si>
    <t xml:space="preserve">13364</t>
  </si>
  <si>
    <t xml:space="preserve">OPERATIONS SALES</t>
  </si>
  <si>
    <t xml:space="preserve">421443</t>
  </si>
  <si>
    <t xml:space="preserve">13381</t>
  </si>
  <si>
    <t xml:space="preserve">PRACT FEES MED TECH</t>
  </si>
  <si>
    <t xml:space="preserve">421480</t>
  </si>
  <si>
    <t xml:space="preserve">16196</t>
  </si>
  <si>
    <t xml:space="preserve">STUDENT TEACHING</t>
  </si>
  <si>
    <t xml:space="preserve">421488</t>
  </si>
  <si>
    <t xml:space="preserve">16248</t>
  </si>
  <si>
    <t xml:space="preserve">DEPARTMENT LABS MAINTENANCE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</t>
  </si>
  <si>
    <t xml:space="preserve">421511</t>
  </si>
  <si>
    <t xml:space="preserve">16422</t>
  </si>
  <si>
    <t xml:space="preserve">UNION COPY CENTER</t>
  </si>
  <si>
    <t xml:space="preserve">421522</t>
  </si>
  <si>
    <t xml:space="preserve">16505</t>
  </si>
  <si>
    <t xml:space="preserve">MAPP NURSING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T</t>
  </si>
  <si>
    <t xml:space="preserve">421575</t>
  </si>
  <si>
    <t xml:space="preserve">16879</t>
  </si>
  <si>
    <t xml:space="preserve">2001</t>
  </si>
  <si>
    <t xml:space="preserve">CAMPUS RECREATION SALARIES/BENEFITS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20</t>
  </si>
  <si>
    <t xml:space="preserve">12684</t>
  </si>
  <si>
    <t xml:space="preserve">STUDENTS ATTORNEY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INDIRECT COST KINESIOLOGY &amp; HEALTH</t>
  </si>
  <si>
    <t xml:space="preserve">422572</t>
  </si>
  <si>
    <t xml:space="preserve">12822</t>
  </si>
  <si>
    <t xml:space="preserve">422638</t>
  </si>
  <si>
    <t xml:space="preserve">12825</t>
  </si>
  <si>
    <t xml:space="preserve">SOCIAL WORK - INDIRECT COST</t>
  </si>
  <si>
    <t xml:space="preserve">422657</t>
  </si>
  <si>
    <t xml:space="preserve">12828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ADMINISTRA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ARCHITECTURAL ENGINEERING</t>
  </si>
  <si>
    <t xml:space="preserve">422988</t>
  </si>
  <si>
    <t xml:space="preserve">12956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0</t>
  </si>
  <si>
    <t xml:space="preserve">12997</t>
  </si>
  <si>
    <t xml:space="preserve">VOCATIONAL EDUCATION EQUIPMENT</t>
  </si>
  <si>
    <t xml:space="preserve">423113</t>
  </si>
  <si>
    <t xml:space="preserve">12998</t>
  </si>
  <si>
    <t xml:space="preserve">KAHN, BARBARA FOUNDATION FOR SPEECH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</t>
  </si>
  <si>
    <t xml:space="preserve">423133</t>
  </si>
  <si>
    <t xml:space="preserve">13008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 PHYSICAL ED TEACHERS NETWORK</t>
  </si>
  <si>
    <t xml:space="preserve">423180</t>
  </si>
  <si>
    <t xml:space="preserve">1601</t>
  </si>
  <si>
    <t xml:space="preserve">13035</t>
  </si>
  <si>
    <t xml:space="preserve">KUEHN, C.C. ESTATE ADMINISTRATIVE</t>
  </si>
  <si>
    <t xml:space="preserve">423181</t>
  </si>
  <si>
    <t xml:space="preserve">13036</t>
  </si>
  <si>
    <t xml:space="preserve">KUEHN, C.C. ESTATE AMERICAN STUDIES</t>
  </si>
  <si>
    <t xml:space="preserve">423182</t>
  </si>
  <si>
    <t xml:space="preserve">13037</t>
  </si>
  <si>
    <t xml:space="preserve">KUEHN, C. C. ESTATE AMERICAN HERITAGE</t>
  </si>
  <si>
    <t xml:space="preserve">423183</t>
  </si>
  <si>
    <t xml:space="preserve">13038</t>
  </si>
  <si>
    <t xml:space="preserve">KUEHN, C. C. ESTATE AGRICULTURE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INUING MED EDUC SUPPORT</t>
  </si>
  <si>
    <t xml:space="preserve">423264</t>
  </si>
  <si>
    <t xml:space="preserve">16724</t>
  </si>
  <si>
    <t xml:space="preserve">ART MUSEUM OPERATIONS</t>
  </si>
  <si>
    <t xml:space="preserve">423273</t>
  </si>
  <si>
    <t xml:space="preserve">16873</t>
  </si>
  <si>
    <t xml:space="preserve">WYOMING OPEN SPACE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 CASPER FAM PRAC</t>
  </si>
  <si>
    <t xml:space="preserve">425071</t>
  </si>
  <si>
    <t xml:space="preserve">12712</t>
  </si>
  <si>
    <t xml:space="preserve">R/T CHEMICAL ENGINEERING</t>
  </si>
  <si>
    <t xml:space="preserve">425080</t>
  </si>
  <si>
    <t xml:space="preserve">12714</t>
  </si>
  <si>
    <t xml:space="preserve">R/T CHEYENNE FAMILY PRACTICE</t>
  </si>
  <si>
    <t xml:space="preserve">425083</t>
  </si>
  <si>
    <t xml:space="preserve">12715</t>
  </si>
  <si>
    <t xml:space="preserve">R/T CIVIL &amp; ARCHITECTURAL ENGINEERING</t>
  </si>
  <si>
    <t xml:space="preserve">425094</t>
  </si>
  <si>
    <t xml:space="preserve">12719</t>
  </si>
  <si>
    <t xml:space="preserve">R/T CURRICULUM + INSTRUCTION</t>
  </si>
  <si>
    <t xml:space="preserve">425104</t>
  </si>
  <si>
    <t xml:space="preserve">12721</t>
  </si>
  <si>
    <t xml:space="preserve">R/T EDUCATION DEAN</t>
  </si>
  <si>
    <t xml:space="preserve">425109</t>
  </si>
  <si>
    <t xml:space="preserve">12722</t>
  </si>
  <si>
    <t xml:space="preserve">R/T ELECTRICAL ENGINEERING</t>
  </si>
  <si>
    <t xml:space="preserve">425134</t>
  </si>
  <si>
    <t xml:space="preserve">12727</t>
  </si>
  <si>
    <t xml:space="preserve">R/T HOME ECONOMICS</t>
  </si>
  <si>
    <t xml:space="preserve">425137</t>
  </si>
  <si>
    <t xml:space="preserve">12729</t>
  </si>
  <si>
    <t xml:space="preserve">R/T IPR GAME &amp; FISH</t>
  </si>
  <si>
    <t xml:space="preserve">425140</t>
  </si>
  <si>
    <t xml:space="preserve">12730</t>
  </si>
  <si>
    <t xml:space="preserve">R/T INTERNATIONAL PROGRAMS</t>
  </si>
  <si>
    <t xml:space="preserve">425142</t>
  </si>
  <si>
    <t xml:space="preserve">12731</t>
  </si>
  <si>
    <t xml:space="preserve">R/T 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MOLECULAR BIOLOGY</t>
  </si>
  <si>
    <t xml:space="preserve">425156</t>
  </si>
  <si>
    <t xml:space="preserve">12736</t>
  </si>
  <si>
    <t xml:space="preserve">R/T MECHANICAL ENGINEERING</t>
  </si>
  <si>
    <t xml:space="preserve">425158</t>
  </si>
  <si>
    <t xml:space="preserve">12738</t>
  </si>
  <si>
    <t xml:space="preserve">R/T NURSING</t>
  </si>
  <si>
    <t xml:space="preserve">425161</t>
  </si>
  <si>
    <t xml:space="preserve">12739</t>
  </si>
  <si>
    <t xml:space="preserve">R/T PHARMACY</t>
  </si>
  <si>
    <t xml:space="preserve">425163</t>
  </si>
  <si>
    <t xml:space="preserve">16064</t>
  </si>
  <si>
    <t xml:space="preserve">R/T KINESIOLOGY &amp; HEALTH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/T NATURAL SCIENCE PROGRAM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COMMUNICATION DISORDERS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STUDENT EDUCATIONAL OPPORTUNITY</t>
  </si>
  <si>
    <t xml:space="preserve">425209</t>
  </si>
  <si>
    <t xml:space="preserve">12756</t>
  </si>
  <si>
    <t xml:space="preserve">R/T VOCATIONAL EDUCATION</t>
  </si>
  <si>
    <t xml:space="preserve">425246</t>
  </si>
  <si>
    <t xml:space="preserve">12758</t>
  </si>
  <si>
    <t xml:space="preserve">R/T ZOOLOGY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7</t>
  </si>
  <si>
    <t xml:space="preserve">HOUSING DIRECTOR'S OFFIC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50</t>
  </si>
  <si>
    <t xml:space="preserve">13419</t>
  </si>
  <si>
    <t xml:space="preserve">BUSINESS + ECONOMIC RESEARCH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190</t>
  </si>
  <si>
    <t xml:space="preserve">13598</t>
  </si>
  <si>
    <t xml:space="preserve">COMPUTING LABORATORY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70</t>
  </si>
  <si>
    <t xml:space="preserve">13421</t>
  </si>
  <si>
    <t xml:space="preserve">ELEMENTARY MILK FUND</t>
  </si>
  <si>
    <t xml:space="preserve">461280</t>
  </si>
  <si>
    <t xml:space="preserve">13422</t>
  </si>
  <si>
    <t xml:space="preserve">RESIDENTS AND FACULTY ROTATION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EGIATE ATHLETICS BROADCAST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EMENT TESTS</t>
  </si>
  <si>
    <t xml:space="preserve">462030</t>
  </si>
  <si>
    <t xml:space="preserve">13456</t>
  </si>
  <si>
    <t xml:space="preserve">OFF CAMPUS TEACHING</t>
  </si>
  <si>
    <t xml:space="preserve">462050</t>
  </si>
  <si>
    <t xml:space="preserve">13458</t>
  </si>
  <si>
    <t xml:space="preserve">PHYSICAL EDUCATION OVERTIME</t>
  </si>
  <si>
    <t xml:space="preserve">462130</t>
  </si>
  <si>
    <t xml:space="preserve">13462</t>
  </si>
  <si>
    <t xml:space="preserve">RANGE MANAGEMENT WORKSHO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20</t>
  </si>
  <si>
    <t xml:space="preserve">13467</t>
  </si>
  <si>
    <t xml:space="preserve">SCHOOL DISTRICT 1 SCHOOL SUPPLY</t>
  </si>
  <si>
    <t xml:space="preserve">462250</t>
  </si>
  <si>
    <t xml:space="preserve">13470</t>
  </si>
  <si>
    <t xml:space="preserve">STATISTICS DEPARTMENT PROD ACCOUNT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40</t>
  </si>
  <si>
    <t xml:space="preserve">13474</t>
  </si>
  <si>
    <t xml:space="preserve">WYOMING PHARMACISTS SEMINAR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-PHARMACY</t>
  </si>
  <si>
    <t xml:space="preserve">462410</t>
  </si>
  <si>
    <t xml:space="preserve">13479</t>
  </si>
  <si>
    <t xml:space="preserve">WRC - JANITORIAL SERVICE</t>
  </si>
  <si>
    <t xml:space="preserve">462430</t>
  </si>
  <si>
    <t xml:space="preserve">13481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COUNSELING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50</t>
  </si>
  <si>
    <t xml:space="preserve">13505</t>
  </si>
  <si>
    <t xml:space="preserve">ANACONDA COLLECTION FEE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LETICS ADMIN BUSINESS OF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ACADMEIC COUNSELOR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510</t>
  </si>
  <si>
    <t xml:space="preserve">12625</t>
  </si>
  <si>
    <t xml:space="preserve">463580</t>
  </si>
  <si>
    <t xml:space="preserve">12549</t>
  </si>
  <si>
    <t xml:space="preserve">CONVENIENCE STORE II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I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ILITY RENTAL-UW/CASPER COLLEGE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190</t>
  </si>
  <si>
    <t xml:space="preserve">13545</t>
  </si>
  <si>
    <t xml:space="preserve">ACCOUNTS RECEIVABLE OFFICE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464360</t>
  </si>
  <si>
    <t xml:space="preserve">13550</t>
  </si>
  <si>
    <t xml:space="preserve">RECYCLING</t>
  </si>
  <si>
    <t xml:space="preserve">464380</t>
  </si>
  <si>
    <t xml:space="preserve">12551</t>
  </si>
  <si>
    <t xml:space="preserve">GRAB AND GO</t>
  </si>
  <si>
    <t xml:space="preserve">604311</t>
  </si>
  <si>
    <t xml:space="preserve">4140</t>
  </si>
  <si>
    <t xml:space="preserve">15923</t>
  </si>
  <si>
    <t xml:space="preserve">01SLWINDRIV</t>
  </si>
  <si>
    <t xml:space="preserve">WIND RIVER RESERVATION</t>
  </si>
  <si>
    <t xml:space="preserve">6</t>
  </si>
  <si>
    <t xml:space="preserve">604312</t>
  </si>
  <si>
    <t xml:space="preserve">02SLWINDRIV</t>
  </si>
  <si>
    <t xml:space="preserve">604831</t>
  </si>
  <si>
    <t xml:space="preserve">15912</t>
  </si>
  <si>
    <t xml:space="preserve">01SLIPM</t>
  </si>
  <si>
    <t xml:space="preserve">IPM - ADMIN</t>
  </si>
  <si>
    <t xml:space="preserve">604832</t>
  </si>
  <si>
    <t xml:space="preserve">02SLIPM</t>
  </si>
  <si>
    <t xml:space="preserve">604861</t>
  </si>
  <si>
    <t xml:space="preserve">15901</t>
  </si>
  <si>
    <t xml:space="preserve">01SLRREA</t>
  </si>
  <si>
    <t xml:space="preserve">SECT 2-S/L RREA</t>
  </si>
  <si>
    <t xml:space="preserve">604862</t>
  </si>
  <si>
    <t xml:space="preserve">02SLRREA</t>
  </si>
  <si>
    <t xml:space="preserve">604878</t>
  </si>
  <si>
    <t xml:space="preserve">15911</t>
  </si>
  <si>
    <t xml:space="preserve">98SLFARMSAFE</t>
  </si>
  <si>
    <t xml:space="preserve">1998</t>
  </si>
  <si>
    <t xml:space="preserve">SECT 2-S/L FARM SAFETY</t>
  </si>
  <si>
    <t xml:space="preserve">604879</t>
  </si>
  <si>
    <t xml:space="preserve">99SLFARMSAFE</t>
  </si>
  <si>
    <t xml:space="preserve">1999</t>
  </si>
  <si>
    <t xml:space="preserve">605122</t>
  </si>
  <si>
    <t xml:space="preserve">4160</t>
  </si>
  <si>
    <t xml:space="preserve">15994</t>
  </si>
  <si>
    <t xml:space="preserve">02EFNEPPARA</t>
  </si>
  <si>
    <t xml:space="preserve">EFNEP-PARAPROFESSIONAL</t>
  </si>
  <si>
    <t xml:space="preserve">605221</t>
  </si>
  <si>
    <t xml:space="preserve">15995</t>
  </si>
  <si>
    <t xml:space="preserve">01EFNEPPRO</t>
  </si>
  <si>
    <t xml:space="preserve">EFNEP-PROFESSIONAL</t>
  </si>
  <si>
    <t xml:space="preserve">641234</t>
  </si>
  <si>
    <t xml:space="preserve">4300</t>
  </si>
  <si>
    <t xml:space="preserve">13796</t>
  </si>
  <si>
    <t xml:space="preserve">GUY, GEORGE F. MEMORIAL SCHOLARSHIP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SHIP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29</t>
  </si>
  <si>
    <t xml:space="preserve">14000</t>
  </si>
  <si>
    <t xml:space="preserve">BUGAS, JOHN S. GIFTS IN ECONOMICS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</t>
  </si>
  <si>
    <t xml:space="preserve">641957</t>
  </si>
  <si>
    <t xml:space="preserve">14104</t>
  </si>
  <si>
    <t xml:space="preserve">SEIBOLD, CLARENCE E. - CM</t>
  </si>
  <si>
    <t xml:space="preserve">641983</t>
  </si>
  <si>
    <t xml:space="preserve">14124</t>
  </si>
  <si>
    <t xml:space="preserve">RUDOLPH, GEORGE E. LAW SCHOLARSHIP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</t>
  </si>
  <si>
    <t xml:space="preserve">643550</t>
  </si>
  <si>
    <t xml:space="preserve">14418</t>
  </si>
  <si>
    <t xml:space="preserve">AMERICAN HERITAGE CENTER - GIFTS</t>
  </si>
  <si>
    <t xml:space="preserve">643557</t>
  </si>
  <si>
    <t xml:space="preserve">14425</t>
  </si>
  <si>
    <t xml:space="preserve">HOWARD, WINSTON S. DISTINGUISHED</t>
  </si>
  <si>
    <t xml:space="preserve">643568</t>
  </si>
  <si>
    <t xml:space="preserve">14435</t>
  </si>
  <si>
    <t xml:space="preserve">COLLEGE OF BUSINESS QUASI ENDOWMENT</t>
  </si>
  <si>
    <t xml:space="preserve">643583</t>
  </si>
  <si>
    <t xml:space="preserve">14448</t>
  </si>
  <si>
    <t xml:space="preserve">ELLBOGEN MERITORIOUS CLASSROOM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</t>
  </si>
  <si>
    <t xml:space="preserve">643620</t>
  </si>
  <si>
    <t xml:space="preserve">4401</t>
  </si>
  <si>
    <t xml:space="preserve">14482</t>
  </si>
  <si>
    <t xml:space="preserve">COE, W. R. ESTATE ADMINISTRATIVE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</t>
  </si>
  <si>
    <t xml:space="preserve">643631</t>
  </si>
  <si>
    <t xml:space="preserve">14486</t>
  </si>
  <si>
    <t xml:space="preserve">COE, W. R. SCHOOL AMERICAN STUDIES</t>
  </si>
  <si>
    <t xml:space="preserve">643632</t>
  </si>
  <si>
    <t xml:space="preserve">14487</t>
  </si>
  <si>
    <t xml:space="preserve">COE, W. R. SCHOOL AMERICAN HERITAGE</t>
  </si>
  <si>
    <t xml:space="preserve">643660</t>
  </si>
  <si>
    <t xml:space="preserve">14505</t>
  </si>
  <si>
    <t xml:space="preserve">GUTHRIE, JOHN A</t>
  </si>
  <si>
    <t xml:space="preserve">643681</t>
  </si>
  <si>
    <t xml:space="preserve">16127</t>
  </si>
  <si>
    <t xml:space="preserve">COLLEGE OF AGRI - ROCHELLE CHAIR</t>
  </si>
  <si>
    <t xml:space="preserve">643709</t>
  </si>
  <si>
    <t xml:space="preserve">16577</t>
  </si>
  <si>
    <t xml:space="preserve">US WEST ECONOMIC DEVELOPMENT</t>
  </si>
  <si>
    <t xml:space="preserve">643713</t>
  </si>
  <si>
    <t xml:space="preserve">16599</t>
  </si>
  <si>
    <t xml:space="preserve">ALAN K. SIMPSON INST OF WESTERN</t>
  </si>
  <si>
    <t xml:space="preserve">643880</t>
  </si>
  <si>
    <t xml:space="preserve">14520</t>
  </si>
  <si>
    <t xml:space="preserve">LAW, DISTINGUISHED PROFFESSOR FUND</t>
  </si>
  <si>
    <t xml:space="preserve">TOTAL FY 2002 SECTION II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_(* #,##0_);_(* \(#,##0\);_(* \-_);_(@_)"/>
    <numFmt numFmtId="168" formatCode="0.000_);\(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6"/>
  <sheetViews>
    <sheetView showFormulas="false" showGridLines="true" showRowColHeaders="true" showZeros="true" rightToLeft="false" tabSelected="true" showOutlineSymbols="true" defaultGridColor="true" view="normal" topLeftCell="O150" colorId="64" zoomScale="100" zoomScaleNormal="100" zoomScalePageLayoutView="100" workbookViewId="0">
      <selection pane="topLeft" activeCell="W158" activeCellId="0" sqref="W15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true" outlineLevel="0" max="7" min="6" style="1" width="9.06"/>
    <col collapsed="false" customWidth="true" hidden="false" outlineLevel="0" max="8" min="8" style="1" width="43.85"/>
    <col collapsed="false" customWidth="true" hidden="false" outlineLevel="0" max="9" min="9" style="2" width="7.42"/>
    <col collapsed="false" customWidth="false" hidden="false" outlineLevel="0" max="10" min="10" style="2" width="9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3" width="11.28"/>
    <col collapsed="false" customWidth="true" hidden="false" outlineLevel="0" max="14" min="14" style="3" width="8.99"/>
    <col collapsed="false" customWidth="true" hidden="false" outlineLevel="0" max="15" min="15" style="3" width="10.41"/>
    <col collapsed="false" customWidth="true" hidden="false" outlineLevel="0" max="16" min="16" style="3" width="10.56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1.85"/>
    <col collapsed="false" customWidth="true" hidden="false" outlineLevel="0" max="20" min="20" style="3" width="11.42"/>
    <col collapsed="false" customWidth="true" hidden="false" outlineLevel="0" max="21" min="21" style="3" width="9.56"/>
    <col collapsed="false" customWidth="true" hidden="false" outlineLevel="0" max="22" min="22" style="3" width="10.56"/>
    <col collapsed="false" customWidth="true" hidden="false" outlineLevel="0" max="23" min="23" style="3" width="12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customFormat="false" ht="13.5" hidden="false" customHeight="false" outlineLevel="0" collapsed="false">
      <c r="A4" s="1" t="s">
        <v>25</v>
      </c>
      <c r="B4" s="1" t="s">
        <v>26</v>
      </c>
      <c r="C4" s="7" t="s">
        <v>27</v>
      </c>
      <c r="D4" s="7" t="s">
        <v>28</v>
      </c>
      <c r="E4" s="7" t="s">
        <v>29</v>
      </c>
      <c r="F4" s="7"/>
      <c r="G4" s="7"/>
      <c r="H4" s="7" t="s">
        <v>30</v>
      </c>
      <c r="I4" s="8" t="s">
        <v>31</v>
      </c>
      <c r="J4" s="8" t="s">
        <v>31</v>
      </c>
      <c r="K4" s="8" t="s">
        <v>31</v>
      </c>
      <c r="L4" s="8" t="s">
        <v>31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2</v>
      </c>
      <c r="S4" s="9" t="n">
        <v>2000</v>
      </c>
      <c r="T4" s="9" t="n">
        <v>6000</v>
      </c>
      <c r="U4" s="9" t="n">
        <v>8000</v>
      </c>
      <c r="V4" s="9" t="n">
        <v>9000</v>
      </c>
      <c r="W4" s="9" t="s">
        <v>3</v>
      </c>
      <c r="X4" s="1" t="s">
        <v>33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5"/>
      <c r="J5" s="5"/>
      <c r="K5" s="5"/>
      <c r="L5" s="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C6" s="11"/>
      <c r="D6" s="11"/>
      <c r="E6" s="11"/>
      <c r="F6" s="11"/>
      <c r="G6" s="11"/>
      <c r="H6" s="12" t="s">
        <v>34</v>
      </c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15" t="s">
        <v>35</v>
      </c>
      <c r="B8" s="15" t="n">
        <v>5</v>
      </c>
      <c r="C8" s="15" t="s">
        <v>36</v>
      </c>
      <c r="D8" s="15" t="s">
        <v>37</v>
      </c>
      <c r="E8" s="15" t="s">
        <v>38</v>
      </c>
      <c r="F8" s="15" t="s">
        <v>39</v>
      </c>
      <c r="G8" s="15" t="s">
        <v>40</v>
      </c>
      <c r="H8" s="15" t="s">
        <v>41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2035756</v>
      </c>
      <c r="R8" s="17" t="n">
        <f aca="false">SUM(M8:Q8)</f>
        <v>2035756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2035756</v>
      </c>
      <c r="X8" s="15" t="s">
        <v>42</v>
      </c>
    </row>
    <row r="9" customFormat="false" ht="12.75" hidden="false" customHeight="false" outlineLevel="0" collapsed="false">
      <c r="A9" s="15" t="s">
        <v>43</v>
      </c>
      <c r="B9" s="15" t="n">
        <v>5</v>
      </c>
      <c r="C9" s="15" t="s">
        <v>44</v>
      </c>
      <c r="D9" s="15" t="s">
        <v>37</v>
      </c>
      <c r="E9" s="15" t="s">
        <v>45</v>
      </c>
      <c r="F9" s="15" t="s">
        <v>39</v>
      </c>
      <c r="G9" s="15" t="s">
        <v>40</v>
      </c>
      <c r="H9" s="15" t="s">
        <v>46</v>
      </c>
      <c r="I9" s="16" t="n">
        <v>1</v>
      </c>
      <c r="J9" s="16" t="n">
        <v>0</v>
      </c>
      <c r="K9" s="16" t="n">
        <v>4.5</v>
      </c>
      <c r="L9" s="16" t="n">
        <v>0</v>
      </c>
      <c r="M9" s="17" t="n">
        <v>195282</v>
      </c>
      <c r="N9" s="17" t="n">
        <v>0</v>
      </c>
      <c r="O9" s="17" t="n">
        <v>19500</v>
      </c>
      <c r="P9" s="17" t="n">
        <v>0</v>
      </c>
      <c r="Q9" s="17" t="n">
        <v>0</v>
      </c>
      <c r="R9" s="17" t="n">
        <f aca="false">SUM(M9:Q9)</f>
        <v>214782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14782</v>
      </c>
      <c r="X9" s="15" t="s">
        <v>42</v>
      </c>
    </row>
    <row r="10" customFormat="false" ht="12.75" hidden="false" customHeight="false" outlineLevel="0" collapsed="false">
      <c r="A10" s="15" t="s">
        <v>43</v>
      </c>
      <c r="B10" s="15" t="n">
        <v>5</v>
      </c>
      <c r="C10" s="15" t="s">
        <v>47</v>
      </c>
      <c r="D10" s="15" t="s">
        <v>37</v>
      </c>
      <c r="E10" s="15" t="s">
        <v>48</v>
      </c>
      <c r="F10" s="15" t="s">
        <v>39</v>
      </c>
      <c r="G10" s="15" t="s">
        <v>40</v>
      </c>
      <c r="H10" s="15" t="s">
        <v>49</v>
      </c>
      <c r="I10" s="16" t="n">
        <v>1</v>
      </c>
      <c r="J10" s="16" t="n">
        <v>0</v>
      </c>
      <c r="K10" s="16" t="n">
        <v>3</v>
      </c>
      <c r="L10" s="16" t="n">
        <v>0</v>
      </c>
      <c r="M10" s="17" t="n">
        <v>16756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f aca="false">SUM(M10:Q10)</f>
        <v>167568</v>
      </c>
      <c r="S10" s="17" t="n">
        <v>10872</v>
      </c>
      <c r="T10" s="17" t="n">
        <v>0</v>
      </c>
      <c r="U10" s="17" t="n">
        <v>0</v>
      </c>
      <c r="V10" s="17" t="n">
        <v>0</v>
      </c>
      <c r="W10" s="17" t="n">
        <v>178440</v>
      </c>
      <c r="X10" s="15" t="s">
        <v>42</v>
      </c>
    </row>
    <row r="11" customFormat="false" ht="12.75" hidden="false" customHeight="false" outlineLevel="0" collapsed="false">
      <c r="A11" s="15" t="s">
        <v>50</v>
      </c>
      <c r="B11" s="15" t="n">
        <v>5</v>
      </c>
      <c r="C11" s="15" t="s">
        <v>51</v>
      </c>
      <c r="D11" s="15" t="s">
        <v>37</v>
      </c>
      <c r="E11" s="15" t="s">
        <v>52</v>
      </c>
      <c r="F11" s="15" t="s">
        <v>39</v>
      </c>
      <c r="G11" s="15" t="s">
        <v>40</v>
      </c>
      <c r="H11" s="15" t="s">
        <v>53</v>
      </c>
      <c r="I11" s="16" t="n">
        <v>0</v>
      </c>
      <c r="J11" s="16" t="n">
        <v>0</v>
      </c>
      <c r="K11" s="16" t="n">
        <v>1.5</v>
      </c>
      <c r="L11" s="16" t="n">
        <v>0</v>
      </c>
      <c r="M11" s="17" t="n">
        <v>46968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f aca="false">SUM(M11:Q11)</f>
        <v>46968</v>
      </c>
      <c r="S11" s="17" t="n">
        <v>6500</v>
      </c>
      <c r="T11" s="17" t="n">
        <v>0</v>
      </c>
      <c r="U11" s="17" t="n">
        <v>0</v>
      </c>
      <c r="V11" s="17" t="n">
        <v>0</v>
      </c>
      <c r="W11" s="17" t="n">
        <v>53468</v>
      </c>
      <c r="X11" s="15" t="s">
        <v>42</v>
      </c>
    </row>
    <row r="12" customFormat="false" ht="12.75" hidden="false" customHeight="false" outlineLevel="0" collapsed="false">
      <c r="A12" s="15" t="s">
        <v>54</v>
      </c>
      <c r="B12" s="15" t="n">
        <v>5</v>
      </c>
      <c r="C12" s="15" t="s">
        <v>55</v>
      </c>
      <c r="D12" s="15" t="s">
        <v>37</v>
      </c>
      <c r="E12" s="15" t="s">
        <v>56</v>
      </c>
      <c r="F12" s="15" t="s">
        <v>39</v>
      </c>
      <c r="G12" s="15" t="s">
        <v>40</v>
      </c>
      <c r="H12" s="15" t="s">
        <v>57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f aca="false">SUM(M12:Q12)</f>
        <v>0</v>
      </c>
      <c r="S12" s="17" t="n">
        <v>335033</v>
      </c>
      <c r="T12" s="17" t="n">
        <v>0</v>
      </c>
      <c r="U12" s="17" t="n">
        <v>0</v>
      </c>
      <c r="V12" s="17" t="n">
        <v>0</v>
      </c>
      <c r="W12" s="17" t="n">
        <v>335033</v>
      </c>
      <c r="X12" s="15" t="s">
        <v>42</v>
      </c>
    </row>
    <row r="13" customFormat="false" ht="12.75" hidden="false" customHeight="false" outlineLevel="0" collapsed="false">
      <c r="A13" s="15" t="s">
        <v>58</v>
      </c>
      <c r="B13" s="15" t="n">
        <v>5</v>
      </c>
      <c r="C13" s="15" t="s">
        <v>59</v>
      </c>
      <c r="D13" s="15" t="s">
        <v>37</v>
      </c>
      <c r="E13" s="15" t="s">
        <v>60</v>
      </c>
      <c r="F13" s="15" t="s">
        <v>39</v>
      </c>
      <c r="G13" s="15" t="s">
        <v>40</v>
      </c>
      <c r="H13" s="15" t="s">
        <v>61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f aca="false">SUM(M13:Q13)</f>
        <v>0</v>
      </c>
      <c r="S13" s="17" t="n">
        <v>28467</v>
      </c>
      <c r="T13" s="17" t="n">
        <v>0</v>
      </c>
      <c r="U13" s="17" t="n">
        <v>0</v>
      </c>
      <c r="V13" s="17" t="n">
        <v>0</v>
      </c>
      <c r="W13" s="17" t="n">
        <v>28467</v>
      </c>
      <c r="X13" s="15" t="s">
        <v>42</v>
      </c>
    </row>
    <row r="14" customFormat="false" ht="12.75" hidden="false" customHeight="false" outlineLevel="0" collapsed="false">
      <c r="A14" s="15" t="s">
        <v>62</v>
      </c>
      <c r="B14" s="15" t="n">
        <v>5</v>
      </c>
      <c r="C14" s="15" t="s">
        <v>63</v>
      </c>
      <c r="D14" s="15" t="s">
        <v>37</v>
      </c>
      <c r="E14" s="15" t="s">
        <v>64</v>
      </c>
      <c r="F14" s="15" t="s">
        <v>39</v>
      </c>
      <c r="G14" s="15" t="s">
        <v>40</v>
      </c>
      <c r="H14" s="15" t="s">
        <v>65</v>
      </c>
      <c r="I14" s="16" t="n">
        <v>2</v>
      </c>
      <c r="J14" s="16" t="n">
        <v>29.946</v>
      </c>
      <c r="K14" s="16" t="n">
        <v>44</v>
      </c>
      <c r="L14" s="16" t="n">
        <v>0</v>
      </c>
      <c r="M14" s="17" t="n">
        <v>2334636</v>
      </c>
      <c r="N14" s="17" t="n">
        <v>0</v>
      </c>
      <c r="O14" s="17" t="n">
        <v>288347</v>
      </c>
      <c r="P14" s="17" t="n">
        <v>0</v>
      </c>
      <c r="Q14" s="17" t="n">
        <v>0</v>
      </c>
      <c r="R14" s="17" t="n">
        <f aca="false">SUM(M14:Q14)</f>
        <v>2622983</v>
      </c>
      <c r="S14" s="17" t="n">
        <v>172294</v>
      </c>
      <c r="T14" s="17" t="n">
        <v>0</v>
      </c>
      <c r="U14" s="17" t="n">
        <v>0</v>
      </c>
      <c r="V14" s="17" t="n">
        <v>7296</v>
      </c>
      <c r="W14" s="17" t="n">
        <v>2802573</v>
      </c>
      <c r="X14" s="15" t="s">
        <v>42</v>
      </c>
    </row>
    <row r="15" customFormat="false" ht="12.75" hidden="false" customHeight="false" outlineLevel="0" collapsed="false">
      <c r="A15" s="15" t="s">
        <v>66</v>
      </c>
      <c r="B15" s="15" t="n">
        <v>5</v>
      </c>
      <c r="C15" s="15" t="s">
        <v>67</v>
      </c>
      <c r="D15" s="15" t="s">
        <v>37</v>
      </c>
      <c r="E15" s="15" t="s">
        <v>68</v>
      </c>
      <c r="F15" s="15" t="s">
        <v>39</v>
      </c>
      <c r="G15" s="15" t="s">
        <v>40</v>
      </c>
      <c r="H15" s="15" t="s">
        <v>69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M15:Q15)</f>
        <v>0</v>
      </c>
      <c r="S15" s="17" t="n">
        <v>18964</v>
      </c>
      <c r="T15" s="17" t="n">
        <v>0</v>
      </c>
      <c r="U15" s="17" t="n">
        <v>0</v>
      </c>
      <c r="V15" s="17" t="n">
        <v>0</v>
      </c>
      <c r="W15" s="17" t="n">
        <v>18964</v>
      </c>
      <c r="X15" s="15" t="s">
        <v>42</v>
      </c>
    </row>
    <row r="16" customFormat="false" ht="12.75" hidden="false" customHeight="false" outlineLevel="0" collapsed="false">
      <c r="A16" s="15" t="s">
        <v>62</v>
      </c>
      <c r="B16" s="15" t="n">
        <v>5</v>
      </c>
      <c r="C16" s="15" t="s">
        <v>70</v>
      </c>
      <c r="D16" s="15" t="s">
        <v>37</v>
      </c>
      <c r="E16" s="15" t="s">
        <v>71</v>
      </c>
      <c r="F16" s="15" t="s">
        <v>39</v>
      </c>
      <c r="G16" s="15" t="s">
        <v>40</v>
      </c>
      <c r="H16" s="15" t="s">
        <v>72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M16:Q16)</f>
        <v>0</v>
      </c>
      <c r="S16" s="17" t="n">
        <v>2922729</v>
      </c>
      <c r="T16" s="17" t="n">
        <v>0</v>
      </c>
      <c r="U16" s="17" t="n">
        <v>0</v>
      </c>
      <c r="V16" s="17" t="n">
        <v>70000</v>
      </c>
      <c r="W16" s="17" t="n">
        <v>2992729</v>
      </c>
      <c r="X16" s="15" t="s">
        <v>42</v>
      </c>
    </row>
    <row r="17" customFormat="false" ht="12.75" hidden="false" customHeight="false" outlineLevel="0" collapsed="false">
      <c r="A17" s="15" t="s">
        <v>62</v>
      </c>
      <c r="B17" s="15" t="n">
        <v>5</v>
      </c>
      <c r="C17" s="15" t="s">
        <v>73</v>
      </c>
      <c r="D17" s="15" t="s">
        <v>37</v>
      </c>
      <c r="E17" s="15" t="s">
        <v>74</v>
      </c>
      <c r="F17" s="15" t="s">
        <v>39</v>
      </c>
      <c r="G17" s="15" t="s">
        <v>40</v>
      </c>
      <c r="H17" s="15" t="s">
        <v>75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M17:Q17)</f>
        <v>0</v>
      </c>
      <c r="S17" s="17" t="n">
        <v>2360</v>
      </c>
      <c r="T17" s="17" t="n">
        <v>0</v>
      </c>
      <c r="U17" s="17" t="n">
        <v>0</v>
      </c>
      <c r="V17" s="17" t="n">
        <v>74061</v>
      </c>
      <c r="W17" s="17" t="n">
        <v>76421</v>
      </c>
      <c r="X17" s="15" t="s">
        <v>42</v>
      </c>
    </row>
    <row r="18" customFormat="false" ht="12.75" hidden="false" customHeight="false" outlineLevel="0" collapsed="false">
      <c r="A18" s="15" t="s">
        <v>66</v>
      </c>
      <c r="B18" s="15" t="n">
        <v>5</v>
      </c>
      <c r="C18" s="15" t="s">
        <v>76</v>
      </c>
      <c r="D18" s="15" t="s">
        <v>37</v>
      </c>
      <c r="E18" s="15" t="s">
        <v>77</v>
      </c>
      <c r="F18" s="15" t="s">
        <v>39</v>
      </c>
      <c r="G18" s="15" t="s">
        <v>40</v>
      </c>
      <c r="H18" s="15" t="s">
        <v>78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M18:Q18)</f>
        <v>0</v>
      </c>
      <c r="S18" s="17" t="n">
        <v>13982</v>
      </c>
      <c r="T18" s="17" t="n">
        <v>0</v>
      </c>
      <c r="U18" s="17" t="n">
        <v>0</v>
      </c>
      <c r="V18" s="17" t="n">
        <v>0</v>
      </c>
      <c r="W18" s="17" t="n">
        <v>13982</v>
      </c>
      <c r="X18" s="15" t="s">
        <v>42</v>
      </c>
    </row>
    <row r="19" customFormat="false" ht="12.75" hidden="false" customHeight="false" outlineLevel="0" collapsed="false">
      <c r="A19" s="15" t="s">
        <v>43</v>
      </c>
      <c r="B19" s="15" t="n">
        <v>5</v>
      </c>
      <c r="C19" s="15" t="s">
        <v>79</v>
      </c>
      <c r="D19" s="15" t="s">
        <v>37</v>
      </c>
      <c r="E19" s="15" t="s">
        <v>80</v>
      </c>
      <c r="F19" s="15" t="s">
        <v>39</v>
      </c>
      <c r="G19" s="15" t="s">
        <v>40</v>
      </c>
      <c r="H19" s="15" t="s">
        <v>81</v>
      </c>
      <c r="I19" s="16" t="n">
        <v>0</v>
      </c>
      <c r="J19" s="16" t="n">
        <v>6</v>
      </c>
      <c r="K19" s="16" t="n">
        <v>7</v>
      </c>
      <c r="L19" s="16" t="n">
        <v>0</v>
      </c>
      <c r="M19" s="17" t="n">
        <v>388728</v>
      </c>
      <c r="N19" s="17" t="n">
        <v>0</v>
      </c>
      <c r="O19" s="17" t="n">
        <v>6633</v>
      </c>
      <c r="P19" s="17" t="n">
        <v>0</v>
      </c>
      <c r="Q19" s="17" t="n">
        <v>0</v>
      </c>
      <c r="R19" s="17" t="n">
        <f aca="false">SUM(M19:Q19)</f>
        <v>395361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395361</v>
      </c>
      <c r="X19" s="15" t="s">
        <v>42</v>
      </c>
    </row>
    <row r="20" customFormat="false" ht="12.75" hidden="false" customHeight="false" outlineLevel="0" collapsed="false">
      <c r="A20" s="15" t="s">
        <v>82</v>
      </c>
      <c r="B20" s="15" t="n">
        <v>5</v>
      </c>
      <c r="C20" s="15" t="s">
        <v>83</v>
      </c>
      <c r="D20" s="15" t="s">
        <v>37</v>
      </c>
      <c r="E20" s="15" t="s">
        <v>84</v>
      </c>
      <c r="F20" s="15" t="s">
        <v>39</v>
      </c>
      <c r="G20" s="15" t="s">
        <v>40</v>
      </c>
      <c r="H20" s="15" t="s">
        <v>85</v>
      </c>
      <c r="I20" s="16" t="n">
        <v>2.5</v>
      </c>
      <c r="J20" s="16" t="n">
        <v>0</v>
      </c>
      <c r="K20" s="16" t="n">
        <v>46</v>
      </c>
      <c r="L20" s="16" t="n">
        <v>0</v>
      </c>
      <c r="M20" s="17" t="n">
        <v>1924287</v>
      </c>
      <c r="N20" s="17" t="n">
        <v>0</v>
      </c>
      <c r="O20" s="17" t="n">
        <v>48300</v>
      </c>
      <c r="P20" s="17" t="n">
        <v>0</v>
      </c>
      <c r="Q20" s="17" t="n">
        <v>0</v>
      </c>
      <c r="R20" s="17" t="n">
        <f aca="false">SUM(M20:Q20)</f>
        <v>1972587</v>
      </c>
      <c r="S20" s="17" t="n">
        <v>46310</v>
      </c>
      <c r="T20" s="17" t="n">
        <v>0</v>
      </c>
      <c r="U20" s="17" t="n">
        <v>0</v>
      </c>
      <c r="V20" s="17" t="n">
        <v>0</v>
      </c>
      <c r="W20" s="17" t="n">
        <v>2018897</v>
      </c>
      <c r="X20" s="15" t="s">
        <v>42</v>
      </c>
    </row>
    <row r="21" customFormat="false" ht="12.75" hidden="false" customHeight="false" outlineLevel="0" collapsed="false">
      <c r="A21" s="15" t="s">
        <v>86</v>
      </c>
      <c r="B21" s="15" t="n">
        <v>5</v>
      </c>
      <c r="C21" s="15" t="s">
        <v>87</v>
      </c>
      <c r="D21" s="15" t="s">
        <v>37</v>
      </c>
      <c r="E21" s="15" t="s">
        <v>88</v>
      </c>
      <c r="F21" s="15" t="s">
        <v>39</v>
      </c>
      <c r="G21" s="15" t="s">
        <v>40</v>
      </c>
      <c r="H21" s="15" t="s">
        <v>89</v>
      </c>
      <c r="I21" s="16" t="n">
        <v>0</v>
      </c>
      <c r="J21" s="16" t="n">
        <v>0</v>
      </c>
      <c r="K21" s="16" t="n">
        <v>5</v>
      </c>
      <c r="L21" s="16" t="n">
        <v>0</v>
      </c>
      <c r="M21" s="17" t="n">
        <v>154092</v>
      </c>
      <c r="N21" s="17" t="n">
        <v>0</v>
      </c>
      <c r="O21" s="17" t="n">
        <v>8969</v>
      </c>
      <c r="P21" s="17" t="n">
        <v>0</v>
      </c>
      <c r="Q21" s="17" t="n">
        <v>0</v>
      </c>
      <c r="R21" s="17" t="n">
        <f aca="false">SUM(M21:Q21)</f>
        <v>163061</v>
      </c>
      <c r="S21" s="17" t="n">
        <v>8105</v>
      </c>
      <c r="T21" s="17" t="n">
        <v>0</v>
      </c>
      <c r="U21" s="17" t="n">
        <v>0</v>
      </c>
      <c r="V21" s="17" t="n">
        <v>0</v>
      </c>
      <c r="W21" s="17" t="n">
        <v>171166</v>
      </c>
      <c r="X21" s="15" t="s">
        <v>42</v>
      </c>
    </row>
    <row r="22" customFormat="false" ht="12.75" hidden="false" customHeight="false" outlineLevel="0" collapsed="false">
      <c r="A22" s="15" t="s">
        <v>62</v>
      </c>
      <c r="B22" s="15" t="n">
        <v>5</v>
      </c>
      <c r="C22" s="15" t="s">
        <v>90</v>
      </c>
      <c r="D22" s="15" t="s">
        <v>37</v>
      </c>
      <c r="E22" s="15" t="s">
        <v>91</v>
      </c>
      <c r="F22" s="15" t="s">
        <v>39</v>
      </c>
      <c r="G22" s="15" t="s">
        <v>40</v>
      </c>
      <c r="H22" s="15" t="s">
        <v>92</v>
      </c>
      <c r="I22" s="16" t="n">
        <v>0</v>
      </c>
      <c r="J22" s="16" t="n">
        <v>0</v>
      </c>
      <c r="K22" s="16" t="n">
        <v>1</v>
      </c>
      <c r="L22" s="16" t="n">
        <v>0</v>
      </c>
      <c r="M22" s="17" t="n">
        <v>2742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M22:Q22)</f>
        <v>27420</v>
      </c>
      <c r="S22" s="17" t="n">
        <v>7688</v>
      </c>
      <c r="T22" s="17" t="n">
        <v>0</v>
      </c>
      <c r="U22" s="17" t="n">
        <v>0</v>
      </c>
      <c r="V22" s="17" t="n">
        <v>0</v>
      </c>
      <c r="W22" s="17" t="n">
        <v>35108</v>
      </c>
      <c r="X22" s="15" t="s">
        <v>42</v>
      </c>
    </row>
    <row r="23" customFormat="false" ht="12.75" hidden="false" customHeight="false" outlineLevel="0" collapsed="false">
      <c r="A23" s="15" t="s">
        <v>43</v>
      </c>
      <c r="B23" s="15" t="n">
        <v>5</v>
      </c>
      <c r="C23" s="15" t="s">
        <v>93</v>
      </c>
      <c r="D23" s="15" t="s">
        <v>37</v>
      </c>
      <c r="E23" s="15" t="s">
        <v>94</v>
      </c>
      <c r="F23" s="15" t="s">
        <v>39</v>
      </c>
      <c r="G23" s="15" t="s">
        <v>40</v>
      </c>
      <c r="H23" s="15" t="s">
        <v>95</v>
      </c>
      <c r="I23" s="16" t="n">
        <v>1</v>
      </c>
      <c r="J23" s="16" t="n">
        <v>0</v>
      </c>
      <c r="K23" s="16" t="n">
        <v>1</v>
      </c>
      <c r="L23" s="16" t="n">
        <v>2</v>
      </c>
      <c r="M23" s="17" t="n">
        <v>142476</v>
      </c>
      <c r="N23" s="17" t="n">
        <v>0</v>
      </c>
      <c r="O23" s="17" t="n">
        <v>1836</v>
      </c>
      <c r="P23" s="17" t="n">
        <v>0</v>
      </c>
      <c r="Q23" s="17" t="n">
        <v>0</v>
      </c>
      <c r="R23" s="17" t="n">
        <f aca="false">SUM(M23:Q23)</f>
        <v>144312</v>
      </c>
      <c r="S23" s="17" t="n">
        <v>24964</v>
      </c>
      <c r="T23" s="17" t="n">
        <v>0</v>
      </c>
      <c r="U23" s="17" t="n">
        <v>0</v>
      </c>
      <c r="V23" s="17" t="n">
        <v>0</v>
      </c>
      <c r="W23" s="17" t="n">
        <v>169276</v>
      </c>
      <c r="X23" s="15" t="s">
        <v>42</v>
      </c>
    </row>
    <row r="24" customFormat="false" ht="12.75" hidden="false" customHeight="false" outlineLevel="0" collapsed="false">
      <c r="A24" s="15" t="s">
        <v>96</v>
      </c>
      <c r="B24" s="15" t="n">
        <v>5</v>
      </c>
      <c r="C24" s="15" t="s">
        <v>97</v>
      </c>
      <c r="D24" s="15" t="s">
        <v>37</v>
      </c>
      <c r="E24" s="15" t="s">
        <v>98</v>
      </c>
      <c r="F24" s="15" t="s">
        <v>39</v>
      </c>
      <c r="G24" s="15" t="s">
        <v>40</v>
      </c>
      <c r="H24" s="15" t="s">
        <v>99</v>
      </c>
      <c r="I24" s="16" t="n">
        <v>0</v>
      </c>
      <c r="J24" s="16" t="n">
        <v>0</v>
      </c>
      <c r="K24" s="16" t="n">
        <v>2</v>
      </c>
      <c r="L24" s="16" t="n">
        <v>0</v>
      </c>
      <c r="M24" s="17" t="n">
        <v>46320</v>
      </c>
      <c r="N24" s="17" t="n">
        <v>0</v>
      </c>
      <c r="O24" s="17" t="n">
        <v>8224</v>
      </c>
      <c r="P24" s="17" t="n">
        <v>0</v>
      </c>
      <c r="Q24" s="17" t="n">
        <v>0</v>
      </c>
      <c r="R24" s="17" t="n">
        <f aca="false">SUM(M24:Q24)</f>
        <v>54544</v>
      </c>
      <c r="S24" s="17" t="n">
        <v>10000</v>
      </c>
      <c r="T24" s="17" t="n">
        <v>0</v>
      </c>
      <c r="U24" s="17" t="n">
        <v>0</v>
      </c>
      <c r="V24" s="17" t="n">
        <v>0</v>
      </c>
      <c r="W24" s="17" t="n">
        <v>64544</v>
      </c>
      <c r="X24" s="15" t="s">
        <v>42</v>
      </c>
    </row>
    <row r="25" customFormat="false" ht="12.75" hidden="false" customHeight="false" outlineLevel="0" collapsed="false">
      <c r="A25" s="15" t="s">
        <v>43</v>
      </c>
      <c r="B25" s="15" t="n">
        <v>5</v>
      </c>
      <c r="C25" s="15" t="s">
        <v>100</v>
      </c>
      <c r="D25" s="15" t="s">
        <v>37</v>
      </c>
      <c r="E25" s="15" t="s">
        <v>101</v>
      </c>
      <c r="F25" s="15" t="s">
        <v>39</v>
      </c>
      <c r="G25" s="15" t="s">
        <v>40</v>
      </c>
      <c r="H25" s="15" t="s">
        <v>102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f aca="false">SUM(M25:Q25)</f>
        <v>0</v>
      </c>
      <c r="S25" s="17" t="n">
        <v>27983</v>
      </c>
      <c r="T25" s="17" t="n">
        <v>0</v>
      </c>
      <c r="U25" s="17" t="n">
        <v>0</v>
      </c>
      <c r="V25" s="17" t="n">
        <v>0</v>
      </c>
      <c r="W25" s="17" t="n">
        <v>27983</v>
      </c>
      <c r="X25" s="15" t="s">
        <v>42</v>
      </c>
    </row>
    <row r="26" customFormat="false" ht="12.75" hidden="false" customHeight="false" outlineLevel="0" collapsed="false">
      <c r="A26" s="15" t="s">
        <v>43</v>
      </c>
      <c r="B26" s="15" t="n">
        <v>5</v>
      </c>
      <c r="C26" s="15" t="s">
        <v>103</v>
      </c>
      <c r="D26" s="15" t="s">
        <v>37</v>
      </c>
      <c r="E26" s="15" t="s">
        <v>104</v>
      </c>
      <c r="F26" s="15" t="s">
        <v>39</v>
      </c>
      <c r="G26" s="15" t="s">
        <v>40</v>
      </c>
      <c r="H26" s="15" t="s">
        <v>105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7" t="n">
        <v>0</v>
      </c>
      <c r="O26" s="17" t="n">
        <v>530345</v>
      </c>
      <c r="P26" s="17" t="n">
        <v>0</v>
      </c>
      <c r="Q26" s="17" t="n">
        <v>0</v>
      </c>
      <c r="R26" s="17" t="n">
        <f aca="false">SUM(M26:Q26)</f>
        <v>530345</v>
      </c>
      <c r="S26" s="17" t="n">
        <v>530345</v>
      </c>
      <c r="T26" s="17" t="n">
        <v>0</v>
      </c>
      <c r="U26" s="17" t="n">
        <v>0</v>
      </c>
      <c r="V26" s="17" t="n">
        <v>0</v>
      </c>
      <c r="W26" s="17" t="n">
        <v>1060690</v>
      </c>
      <c r="X26" s="15" t="s">
        <v>42</v>
      </c>
    </row>
    <row r="27" customFormat="false" ht="12.75" hidden="false" customHeight="false" outlineLevel="0" collapsed="false">
      <c r="A27" s="15" t="s">
        <v>50</v>
      </c>
      <c r="B27" s="15" t="n">
        <v>5</v>
      </c>
      <c r="C27" s="15" t="s">
        <v>106</v>
      </c>
      <c r="D27" s="15" t="s">
        <v>37</v>
      </c>
      <c r="E27" s="15" t="s">
        <v>107</v>
      </c>
      <c r="F27" s="15" t="s">
        <v>39</v>
      </c>
      <c r="G27" s="15" t="s">
        <v>40</v>
      </c>
      <c r="H27" s="15" t="s">
        <v>108</v>
      </c>
      <c r="I27" s="16" t="n">
        <v>0</v>
      </c>
      <c r="J27" s="16" t="n">
        <v>1</v>
      </c>
      <c r="K27" s="16" t="n">
        <v>2</v>
      </c>
      <c r="L27" s="16" t="n">
        <v>0</v>
      </c>
      <c r="M27" s="17" t="n">
        <v>12418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f aca="false">SUM(M27:Q27)</f>
        <v>124188</v>
      </c>
      <c r="S27" s="17" t="n">
        <v>47470</v>
      </c>
      <c r="T27" s="17" t="n">
        <v>0</v>
      </c>
      <c r="U27" s="17" t="n">
        <v>0</v>
      </c>
      <c r="V27" s="17" t="n">
        <v>0</v>
      </c>
      <c r="W27" s="17" t="n">
        <v>171658</v>
      </c>
      <c r="X27" s="15" t="s">
        <v>42</v>
      </c>
    </row>
    <row r="28" customFormat="false" ht="12.75" hidden="false" customHeight="false" outlineLevel="0" collapsed="false">
      <c r="A28" s="15" t="s">
        <v>109</v>
      </c>
      <c r="B28" s="15" t="n">
        <v>5</v>
      </c>
      <c r="C28" s="15" t="s">
        <v>110</v>
      </c>
      <c r="D28" s="15" t="s">
        <v>37</v>
      </c>
      <c r="E28" s="15" t="s">
        <v>111</v>
      </c>
      <c r="F28" s="15" t="s">
        <v>39</v>
      </c>
      <c r="G28" s="15" t="s">
        <v>40</v>
      </c>
      <c r="H28" s="15" t="s">
        <v>112</v>
      </c>
      <c r="I28" s="16" t="n">
        <v>1</v>
      </c>
      <c r="J28" s="16" t="n">
        <v>0</v>
      </c>
      <c r="K28" s="16" t="n">
        <v>3</v>
      </c>
      <c r="L28" s="16" t="n">
        <v>3</v>
      </c>
      <c r="M28" s="17" t="n">
        <v>145162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f aca="false">SUM(M28:Q28)</f>
        <v>145162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145162</v>
      </c>
      <c r="X28" s="15" t="s">
        <v>42</v>
      </c>
    </row>
    <row r="29" customFormat="false" ht="12.75" hidden="false" customHeight="false" outlineLevel="0" collapsed="false">
      <c r="A29" s="15" t="s">
        <v>58</v>
      </c>
      <c r="B29" s="15" t="n">
        <v>5</v>
      </c>
      <c r="C29" s="15" t="s">
        <v>113</v>
      </c>
      <c r="D29" s="15" t="s">
        <v>37</v>
      </c>
      <c r="E29" s="15" t="s">
        <v>114</v>
      </c>
      <c r="F29" s="15" t="s">
        <v>39</v>
      </c>
      <c r="G29" s="15" t="s">
        <v>40</v>
      </c>
      <c r="H29" s="15" t="s">
        <v>115</v>
      </c>
      <c r="I29" s="16" t="n">
        <v>1</v>
      </c>
      <c r="J29" s="16" t="n">
        <v>0.334</v>
      </c>
      <c r="K29" s="16" t="n">
        <v>1</v>
      </c>
      <c r="L29" s="16" t="n">
        <v>0</v>
      </c>
      <c r="M29" s="17" t="n">
        <v>127688</v>
      </c>
      <c r="N29" s="17" t="n">
        <v>0</v>
      </c>
      <c r="O29" s="17" t="n">
        <v>25300</v>
      </c>
      <c r="P29" s="17" t="n">
        <v>0</v>
      </c>
      <c r="Q29" s="17" t="n">
        <v>0</v>
      </c>
      <c r="R29" s="17" t="n">
        <f aca="false">SUM(M29:Q29)</f>
        <v>152988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152988</v>
      </c>
      <c r="X29" s="15" t="s">
        <v>42</v>
      </c>
    </row>
    <row r="30" customFormat="false" ht="12.75" hidden="false" customHeight="false" outlineLevel="0" collapsed="false">
      <c r="A30" s="15" t="s">
        <v>58</v>
      </c>
      <c r="B30" s="15" t="n">
        <v>5</v>
      </c>
      <c r="C30" s="15" t="s">
        <v>116</v>
      </c>
      <c r="D30" s="15" t="s">
        <v>37</v>
      </c>
      <c r="E30" s="15" t="s">
        <v>117</v>
      </c>
      <c r="F30" s="15" t="s">
        <v>39</v>
      </c>
      <c r="G30" s="15" t="s">
        <v>40</v>
      </c>
      <c r="H30" s="15" t="s">
        <v>118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f aca="false">SUM(M30:Q30)</f>
        <v>0</v>
      </c>
      <c r="S30" s="17" t="n">
        <v>21150</v>
      </c>
      <c r="T30" s="17" t="n">
        <v>0</v>
      </c>
      <c r="U30" s="17" t="n">
        <v>0</v>
      </c>
      <c r="V30" s="17" t="n">
        <v>0</v>
      </c>
      <c r="W30" s="17" t="n">
        <v>21150</v>
      </c>
      <c r="X30" s="15" t="s">
        <v>42</v>
      </c>
    </row>
    <row r="31" customFormat="false" ht="12.75" hidden="false" customHeight="false" outlineLevel="0" collapsed="false">
      <c r="A31" s="15" t="s">
        <v>50</v>
      </c>
      <c r="B31" s="15" t="n">
        <v>5</v>
      </c>
      <c r="C31" s="15" t="s">
        <v>119</v>
      </c>
      <c r="D31" s="15" t="s">
        <v>37</v>
      </c>
      <c r="E31" s="15" t="s">
        <v>120</v>
      </c>
      <c r="F31" s="15" t="s">
        <v>39</v>
      </c>
      <c r="G31" s="15" t="s">
        <v>40</v>
      </c>
      <c r="H31" s="15" t="s">
        <v>121</v>
      </c>
      <c r="I31" s="16" t="n">
        <v>2</v>
      </c>
      <c r="J31" s="16" t="n">
        <v>0</v>
      </c>
      <c r="K31" s="16" t="n">
        <v>7</v>
      </c>
      <c r="L31" s="16" t="n">
        <v>0</v>
      </c>
      <c r="M31" s="17" t="n">
        <v>461928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f aca="false">SUM(M31:Q31)</f>
        <v>461928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461928</v>
      </c>
      <c r="X31" s="15" t="s">
        <v>42</v>
      </c>
    </row>
    <row r="32" customFormat="false" ht="12.75" hidden="false" customHeight="false" outlineLevel="0" collapsed="false">
      <c r="A32" s="15" t="s">
        <v>50</v>
      </c>
      <c r="B32" s="15" t="n">
        <v>5</v>
      </c>
      <c r="C32" s="15" t="s">
        <v>122</v>
      </c>
      <c r="D32" s="15" t="s">
        <v>37</v>
      </c>
      <c r="E32" s="15" t="s">
        <v>123</v>
      </c>
      <c r="F32" s="15" t="s">
        <v>39</v>
      </c>
      <c r="G32" s="15" t="s">
        <v>40</v>
      </c>
      <c r="H32" s="15" t="s">
        <v>124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f aca="false">SUM(M32:Q32)</f>
        <v>0</v>
      </c>
      <c r="S32" s="17" t="n">
        <v>114368</v>
      </c>
      <c r="T32" s="17" t="n">
        <v>0</v>
      </c>
      <c r="U32" s="17" t="n">
        <v>0</v>
      </c>
      <c r="V32" s="17" t="n">
        <v>0</v>
      </c>
      <c r="W32" s="17" t="n">
        <v>114368</v>
      </c>
      <c r="X32" s="15" t="s">
        <v>42</v>
      </c>
    </row>
    <row r="33" customFormat="false" ht="12.75" hidden="false" customHeight="false" outlineLevel="0" collapsed="false">
      <c r="A33" s="15" t="s">
        <v>125</v>
      </c>
      <c r="B33" s="15" t="n">
        <v>5</v>
      </c>
      <c r="C33" s="15" t="s">
        <v>126</v>
      </c>
      <c r="D33" s="15" t="s">
        <v>37</v>
      </c>
      <c r="E33" s="15" t="s">
        <v>127</v>
      </c>
      <c r="F33" s="15" t="s">
        <v>39</v>
      </c>
      <c r="G33" s="15" t="s">
        <v>40</v>
      </c>
      <c r="H33" s="15" t="s">
        <v>128</v>
      </c>
      <c r="I33" s="16" t="n">
        <v>1.75</v>
      </c>
      <c r="J33" s="16" t="n">
        <v>0</v>
      </c>
      <c r="K33" s="16" t="n">
        <v>5</v>
      </c>
      <c r="L33" s="16" t="n">
        <v>0</v>
      </c>
      <c r="M33" s="17" t="n">
        <v>30378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f aca="false">SUM(M33:Q33)</f>
        <v>303780</v>
      </c>
      <c r="S33" s="17" t="n">
        <v>5000</v>
      </c>
      <c r="T33" s="17" t="n">
        <v>0</v>
      </c>
      <c r="U33" s="17" t="n">
        <v>0</v>
      </c>
      <c r="V33" s="17" t="n">
        <v>0</v>
      </c>
      <c r="W33" s="17" t="n">
        <v>308780</v>
      </c>
      <c r="X33" s="15" t="s">
        <v>42</v>
      </c>
    </row>
    <row r="34" customFormat="false" ht="12.75" hidden="false" customHeight="false" outlineLevel="0" collapsed="false">
      <c r="A34" s="15" t="s">
        <v>125</v>
      </c>
      <c r="B34" s="15" t="n">
        <v>5</v>
      </c>
      <c r="C34" s="15" t="s">
        <v>129</v>
      </c>
      <c r="D34" s="15" t="s">
        <v>37</v>
      </c>
      <c r="E34" s="15" t="s">
        <v>130</v>
      </c>
      <c r="F34" s="15" t="s">
        <v>39</v>
      </c>
      <c r="G34" s="15" t="s">
        <v>40</v>
      </c>
      <c r="H34" s="15" t="s">
        <v>131</v>
      </c>
      <c r="I34" s="16" t="n">
        <v>0</v>
      </c>
      <c r="J34" s="16" t="n">
        <v>0</v>
      </c>
      <c r="K34" s="16" t="n">
        <v>0</v>
      </c>
      <c r="L34" s="16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f aca="false">SUM(M34:Q34)</f>
        <v>0</v>
      </c>
      <c r="S34" s="17" t="n">
        <v>34010</v>
      </c>
      <c r="T34" s="17" t="n">
        <v>0</v>
      </c>
      <c r="U34" s="17" t="n">
        <v>0</v>
      </c>
      <c r="V34" s="17" t="n">
        <v>0</v>
      </c>
      <c r="W34" s="17" t="n">
        <v>34010</v>
      </c>
      <c r="X34" s="15" t="s">
        <v>42</v>
      </c>
    </row>
    <row r="35" customFormat="false" ht="12.75" hidden="false" customHeight="false" outlineLevel="0" collapsed="false">
      <c r="A35" s="15" t="s">
        <v>109</v>
      </c>
      <c r="B35" s="15" t="n">
        <v>5</v>
      </c>
      <c r="C35" s="15" t="s">
        <v>132</v>
      </c>
      <c r="D35" s="15" t="s">
        <v>37</v>
      </c>
      <c r="E35" s="15" t="s">
        <v>133</v>
      </c>
      <c r="F35" s="15" t="s">
        <v>39</v>
      </c>
      <c r="G35" s="15" t="s">
        <v>40</v>
      </c>
      <c r="H35" s="15" t="s">
        <v>134</v>
      </c>
      <c r="I35" s="16" t="n">
        <v>2</v>
      </c>
      <c r="J35" s="16" t="n">
        <v>0</v>
      </c>
      <c r="K35" s="16" t="n">
        <v>4</v>
      </c>
      <c r="L35" s="16" t="n">
        <v>0</v>
      </c>
      <c r="M35" s="17" t="n">
        <v>30906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f aca="false">SUM(M35:Q35)</f>
        <v>309060</v>
      </c>
      <c r="S35" s="17" t="n">
        <v>26000</v>
      </c>
      <c r="T35" s="17" t="n">
        <v>0</v>
      </c>
      <c r="U35" s="17" t="n">
        <v>0</v>
      </c>
      <c r="V35" s="17" t="n">
        <v>0</v>
      </c>
      <c r="W35" s="17" t="n">
        <v>335060</v>
      </c>
      <c r="X35" s="15" t="s">
        <v>42</v>
      </c>
    </row>
    <row r="36" customFormat="false" ht="12.75" hidden="false" customHeight="false" outlineLevel="0" collapsed="false">
      <c r="A36" s="15" t="s">
        <v>135</v>
      </c>
      <c r="B36" s="15" t="n">
        <v>5</v>
      </c>
      <c r="C36" s="15" t="s">
        <v>136</v>
      </c>
      <c r="D36" s="15" t="s">
        <v>37</v>
      </c>
      <c r="E36" s="15" t="s">
        <v>137</v>
      </c>
      <c r="F36" s="15" t="s">
        <v>39</v>
      </c>
      <c r="G36" s="15" t="s">
        <v>40</v>
      </c>
      <c r="H36" s="15" t="s">
        <v>138</v>
      </c>
      <c r="I36" s="16" t="n">
        <v>1</v>
      </c>
      <c r="J36" s="16" t="n">
        <v>0</v>
      </c>
      <c r="K36" s="16" t="n">
        <v>2</v>
      </c>
      <c r="L36" s="16" t="n">
        <v>0</v>
      </c>
      <c r="M36" s="17" t="n">
        <v>206628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f aca="false">SUM(M36:Q36)</f>
        <v>206628</v>
      </c>
      <c r="S36" s="17" t="n">
        <v>47600</v>
      </c>
      <c r="T36" s="17" t="n">
        <v>0</v>
      </c>
      <c r="U36" s="17" t="n">
        <v>0</v>
      </c>
      <c r="V36" s="17" t="n">
        <v>0</v>
      </c>
      <c r="W36" s="17" t="n">
        <v>254228</v>
      </c>
      <c r="X36" s="15" t="s">
        <v>42</v>
      </c>
    </row>
    <row r="37" customFormat="false" ht="12.75" hidden="false" customHeight="false" outlineLevel="0" collapsed="false">
      <c r="A37" s="15" t="s">
        <v>135</v>
      </c>
      <c r="B37" s="15" t="n">
        <v>5</v>
      </c>
      <c r="C37" s="15" t="s">
        <v>139</v>
      </c>
      <c r="D37" s="15" t="s">
        <v>37</v>
      </c>
      <c r="E37" s="15" t="s">
        <v>140</v>
      </c>
      <c r="F37" s="15" t="s">
        <v>39</v>
      </c>
      <c r="G37" s="15" t="s">
        <v>40</v>
      </c>
      <c r="H37" s="15" t="s">
        <v>141</v>
      </c>
      <c r="I37" s="16" t="n">
        <v>0</v>
      </c>
      <c r="J37" s="16" t="n">
        <v>0</v>
      </c>
      <c r="K37" s="16" t="n">
        <v>0</v>
      </c>
      <c r="L37" s="16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f aca="false">SUM(M37:Q37)</f>
        <v>0</v>
      </c>
      <c r="S37" s="17" t="n">
        <v>95000</v>
      </c>
      <c r="T37" s="17" t="n">
        <v>0</v>
      </c>
      <c r="U37" s="17" t="n">
        <v>0</v>
      </c>
      <c r="V37" s="17" t="n">
        <v>0</v>
      </c>
      <c r="W37" s="17" t="n">
        <v>95000</v>
      </c>
      <c r="X37" s="15" t="s">
        <v>42</v>
      </c>
    </row>
    <row r="38" customFormat="false" ht="12.75" hidden="false" customHeight="false" outlineLevel="0" collapsed="false">
      <c r="A38" s="15" t="s">
        <v>142</v>
      </c>
      <c r="B38" s="15" t="n">
        <v>5</v>
      </c>
      <c r="C38" s="15" t="s">
        <v>143</v>
      </c>
      <c r="D38" s="15" t="s">
        <v>37</v>
      </c>
      <c r="E38" s="15" t="s">
        <v>144</v>
      </c>
      <c r="F38" s="15" t="s">
        <v>39</v>
      </c>
      <c r="G38" s="15" t="s">
        <v>40</v>
      </c>
      <c r="H38" s="15" t="s">
        <v>145</v>
      </c>
      <c r="I38" s="16" t="n">
        <v>2</v>
      </c>
      <c r="J38" s="16" t="n">
        <v>0</v>
      </c>
      <c r="K38" s="16" t="n">
        <v>5</v>
      </c>
      <c r="L38" s="16" t="n">
        <v>2</v>
      </c>
      <c r="M38" s="17" t="n">
        <v>320366</v>
      </c>
      <c r="N38" s="17" t="n">
        <v>0</v>
      </c>
      <c r="O38" s="17" t="n">
        <v>18091</v>
      </c>
      <c r="P38" s="17" t="n">
        <v>0</v>
      </c>
      <c r="Q38" s="17" t="n">
        <v>0</v>
      </c>
      <c r="R38" s="17" t="n">
        <f aca="false">SUM(M38:Q38)</f>
        <v>338457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338457</v>
      </c>
      <c r="X38" s="15" t="s">
        <v>42</v>
      </c>
    </row>
    <row r="39" customFormat="false" ht="12.75" hidden="false" customHeight="false" outlineLevel="0" collapsed="false">
      <c r="A39" s="15" t="s">
        <v>142</v>
      </c>
      <c r="B39" s="15" t="n">
        <v>5</v>
      </c>
      <c r="C39" s="15" t="s">
        <v>146</v>
      </c>
      <c r="D39" s="15" t="s">
        <v>37</v>
      </c>
      <c r="E39" s="15" t="s">
        <v>147</v>
      </c>
      <c r="F39" s="15" t="s">
        <v>39</v>
      </c>
      <c r="G39" s="15" t="s">
        <v>40</v>
      </c>
      <c r="H39" s="15" t="s">
        <v>148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f aca="false">SUM(M39:Q39)</f>
        <v>0</v>
      </c>
      <c r="S39" s="17" t="n">
        <v>45925</v>
      </c>
      <c r="T39" s="17" t="n">
        <v>0</v>
      </c>
      <c r="U39" s="17" t="n">
        <v>0</v>
      </c>
      <c r="V39" s="17" t="n">
        <v>0</v>
      </c>
      <c r="W39" s="17" t="n">
        <v>45925</v>
      </c>
      <c r="X39" s="15" t="s">
        <v>42</v>
      </c>
    </row>
    <row r="40" customFormat="false" ht="12.75" hidden="false" customHeight="false" outlineLevel="0" collapsed="false">
      <c r="A40" s="15" t="s">
        <v>54</v>
      </c>
      <c r="B40" s="15" t="n">
        <v>5</v>
      </c>
      <c r="C40" s="15" t="s">
        <v>149</v>
      </c>
      <c r="D40" s="15" t="s">
        <v>37</v>
      </c>
      <c r="E40" s="15" t="s">
        <v>150</v>
      </c>
      <c r="F40" s="15" t="s">
        <v>39</v>
      </c>
      <c r="G40" s="15" t="s">
        <v>40</v>
      </c>
      <c r="H40" s="15" t="s">
        <v>151</v>
      </c>
      <c r="I40" s="16" t="n">
        <v>1.75</v>
      </c>
      <c r="J40" s="16" t="n">
        <v>0</v>
      </c>
      <c r="K40" s="16" t="n">
        <v>2</v>
      </c>
      <c r="L40" s="16" t="n">
        <v>0</v>
      </c>
      <c r="M40" s="17" t="n">
        <v>23289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f aca="false">SUM(M40:Q40)</f>
        <v>23289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232890</v>
      </c>
      <c r="X40" s="15" t="s">
        <v>42</v>
      </c>
    </row>
    <row r="41" customFormat="false" ht="12.75" hidden="false" customHeight="false" outlineLevel="0" collapsed="false">
      <c r="A41" s="15" t="s">
        <v>54</v>
      </c>
      <c r="B41" s="15" t="n">
        <v>5</v>
      </c>
      <c r="C41" s="15" t="s">
        <v>152</v>
      </c>
      <c r="D41" s="15" t="s">
        <v>37</v>
      </c>
      <c r="E41" s="15" t="s">
        <v>153</v>
      </c>
      <c r="F41" s="15" t="s">
        <v>39</v>
      </c>
      <c r="G41" s="15" t="s">
        <v>40</v>
      </c>
      <c r="H41" s="15" t="s">
        <v>154</v>
      </c>
      <c r="I41" s="16" t="n">
        <v>0</v>
      </c>
      <c r="J41" s="16" t="n">
        <v>0</v>
      </c>
      <c r="K41" s="16" t="n">
        <v>0</v>
      </c>
      <c r="L41" s="16" t="n">
        <v>0</v>
      </c>
      <c r="M41" s="17" t="n">
        <v>0</v>
      </c>
      <c r="N41" s="17" t="n">
        <v>0</v>
      </c>
      <c r="O41" s="17" t="n">
        <v>1000</v>
      </c>
      <c r="P41" s="17" t="n">
        <v>0</v>
      </c>
      <c r="Q41" s="17" t="n">
        <v>0</v>
      </c>
      <c r="R41" s="17" t="n">
        <f aca="false">SUM(M41:Q41)</f>
        <v>1000</v>
      </c>
      <c r="S41" s="17" t="n">
        <v>7360</v>
      </c>
      <c r="T41" s="17" t="n">
        <v>0</v>
      </c>
      <c r="U41" s="17" t="n">
        <v>0</v>
      </c>
      <c r="V41" s="17" t="n">
        <v>0</v>
      </c>
      <c r="W41" s="17" t="n">
        <v>8360</v>
      </c>
      <c r="X41" s="15" t="s">
        <v>42</v>
      </c>
    </row>
    <row r="42" customFormat="false" ht="12.75" hidden="false" customHeight="false" outlineLevel="0" collapsed="false">
      <c r="A42" s="15" t="s">
        <v>82</v>
      </c>
      <c r="B42" s="15" t="n">
        <v>5</v>
      </c>
      <c r="C42" s="15" t="s">
        <v>155</v>
      </c>
      <c r="D42" s="15" t="s">
        <v>37</v>
      </c>
      <c r="E42" s="15" t="s">
        <v>156</v>
      </c>
      <c r="F42" s="15" t="s">
        <v>39</v>
      </c>
      <c r="G42" s="15" t="s">
        <v>40</v>
      </c>
      <c r="H42" s="15" t="s">
        <v>157</v>
      </c>
      <c r="I42" s="16" t="n">
        <v>0</v>
      </c>
      <c r="J42" s="16" t="n">
        <v>0</v>
      </c>
      <c r="K42" s="16" t="n">
        <v>0</v>
      </c>
      <c r="L42" s="16" t="n">
        <v>0</v>
      </c>
      <c r="M42" s="17" t="n">
        <v>0</v>
      </c>
      <c r="N42" s="17" t="n">
        <v>0</v>
      </c>
      <c r="O42" s="17" t="n">
        <v>34000</v>
      </c>
      <c r="P42" s="17" t="n">
        <v>0</v>
      </c>
      <c r="Q42" s="17" t="n">
        <v>0</v>
      </c>
      <c r="R42" s="17" t="n">
        <f aca="false">SUM(M42:Q42)</f>
        <v>34000</v>
      </c>
      <c r="S42" s="17" t="n">
        <v>21500</v>
      </c>
      <c r="T42" s="17" t="n">
        <v>0</v>
      </c>
      <c r="U42" s="17" t="n">
        <v>0</v>
      </c>
      <c r="V42" s="17" t="n">
        <v>0</v>
      </c>
      <c r="W42" s="17" t="n">
        <v>55500</v>
      </c>
      <c r="X42" s="15" t="s">
        <v>42</v>
      </c>
    </row>
    <row r="43" customFormat="false" ht="12.75" hidden="false" customHeight="false" outlineLevel="0" collapsed="false">
      <c r="A43" s="15" t="s">
        <v>82</v>
      </c>
      <c r="B43" s="15" t="n">
        <v>5</v>
      </c>
      <c r="C43" s="15" t="s">
        <v>158</v>
      </c>
      <c r="D43" s="15" t="s">
        <v>37</v>
      </c>
      <c r="E43" s="15" t="s">
        <v>159</v>
      </c>
      <c r="F43" s="15" t="s">
        <v>39</v>
      </c>
      <c r="G43" s="15" t="s">
        <v>40</v>
      </c>
      <c r="H43" s="15" t="s">
        <v>160</v>
      </c>
      <c r="I43" s="16" t="n">
        <v>0</v>
      </c>
      <c r="J43" s="16" t="n">
        <v>0</v>
      </c>
      <c r="K43" s="16" t="n">
        <v>0</v>
      </c>
      <c r="L43" s="16" t="n">
        <v>0</v>
      </c>
      <c r="M43" s="17" t="n">
        <v>0</v>
      </c>
      <c r="N43" s="17" t="n">
        <v>0</v>
      </c>
      <c r="O43" s="17" t="n">
        <v>20000</v>
      </c>
      <c r="P43" s="17" t="n">
        <v>0</v>
      </c>
      <c r="Q43" s="17" t="n">
        <v>0</v>
      </c>
      <c r="R43" s="17" t="n">
        <f aca="false">SUM(M43:Q43)</f>
        <v>20000</v>
      </c>
      <c r="S43" s="17" t="n">
        <v>40000</v>
      </c>
      <c r="T43" s="17" t="n">
        <v>0</v>
      </c>
      <c r="U43" s="17" t="n">
        <v>0</v>
      </c>
      <c r="V43" s="17" t="n">
        <v>0</v>
      </c>
      <c r="W43" s="17" t="n">
        <v>60000</v>
      </c>
      <c r="X43" s="15" t="s">
        <v>42</v>
      </c>
    </row>
    <row r="44" customFormat="false" ht="12.75" hidden="false" customHeight="false" outlineLevel="0" collapsed="false">
      <c r="A44" s="15" t="s">
        <v>82</v>
      </c>
      <c r="B44" s="15" t="n">
        <v>5</v>
      </c>
      <c r="C44" s="15" t="s">
        <v>161</v>
      </c>
      <c r="D44" s="15" t="s">
        <v>37</v>
      </c>
      <c r="E44" s="15" t="s">
        <v>162</v>
      </c>
      <c r="F44" s="15" t="s">
        <v>39</v>
      </c>
      <c r="G44" s="15" t="s">
        <v>40</v>
      </c>
      <c r="H44" s="15" t="s">
        <v>163</v>
      </c>
      <c r="I44" s="16" t="n">
        <v>0</v>
      </c>
      <c r="J44" s="16" t="n">
        <v>0</v>
      </c>
      <c r="K44" s="16" t="n">
        <v>0</v>
      </c>
      <c r="L44" s="16" t="n">
        <v>0</v>
      </c>
      <c r="M44" s="17" t="n">
        <v>0</v>
      </c>
      <c r="N44" s="17" t="n">
        <v>0</v>
      </c>
      <c r="O44" s="17" t="n">
        <v>11000</v>
      </c>
      <c r="P44" s="17" t="n">
        <v>0</v>
      </c>
      <c r="Q44" s="17" t="n">
        <v>0</v>
      </c>
      <c r="R44" s="17" t="n">
        <f aca="false">SUM(M44:Q44)</f>
        <v>11000</v>
      </c>
      <c r="S44" s="17" t="n">
        <v>21500</v>
      </c>
      <c r="T44" s="17" t="n">
        <v>0</v>
      </c>
      <c r="U44" s="17" t="n">
        <v>0</v>
      </c>
      <c r="V44" s="17" t="n">
        <v>0</v>
      </c>
      <c r="W44" s="17" t="n">
        <v>32500</v>
      </c>
      <c r="X44" s="15" t="s">
        <v>42</v>
      </c>
    </row>
    <row r="45" customFormat="false" ht="12.75" hidden="false" customHeight="false" outlineLevel="0" collapsed="false">
      <c r="A45" s="15" t="s">
        <v>82</v>
      </c>
      <c r="B45" s="15" t="n">
        <v>5</v>
      </c>
      <c r="C45" s="15" t="s">
        <v>164</v>
      </c>
      <c r="D45" s="15" t="s">
        <v>37</v>
      </c>
      <c r="E45" s="15" t="s">
        <v>165</v>
      </c>
      <c r="F45" s="15" t="s">
        <v>39</v>
      </c>
      <c r="G45" s="15" t="s">
        <v>40</v>
      </c>
      <c r="H45" s="15" t="s">
        <v>166</v>
      </c>
      <c r="I45" s="16" t="n">
        <v>0</v>
      </c>
      <c r="J45" s="16" t="n">
        <v>0</v>
      </c>
      <c r="K45" s="16" t="n">
        <v>0</v>
      </c>
      <c r="L45" s="16" t="n">
        <v>0</v>
      </c>
      <c r="M45" s="17" t="n">
        <v>0</v>
      </c>
      <c r="N45" s="17" t="n">
        <v>0</v>
      </c>
      <c r="O45" s="17" t="n">
        <v>41000</v>
      </c>
      <c r="P45" s="17" t="n">
        <v>0</v>
      </c>
      <c r="Q45" s="17" t="n">
        <v>0</v>
      </c>
      <c r="R45" s="17" t="n">
        <f aca="false">SUM(M45:Q45)</f>
        <v>41000</v>
      </c>
      <c r="S45" s="17" t="n">
        <v>151928</v>
      </c>
      <c r="T45" s="17" t="n">
        <v>0</v>
      </c>
      <c r="U45" s="17" t="n">
        <v>0</v>
      </c>
      <c r="V45" s="17" t="n">
        <v>0</v>
      </c>
      <c r="W45" s="17" t="n">
        <v>192928</v>
      </c>
      <c r="X45" s="15" t="s">
        <v>42</v>
      </c>
    </row>
    <row r="46" customFormat="false" ht="12.75" hidden="false" customHeight="false" outlineLevel="0" collapsed="false">
      <c r="A46" s="15" t="s">
        <v>82</v>
      </c>
      <c r="B46" s="15" t="n">
        <v>5</v>
      </c>
      <c r="C46" s="15" t="s">
        <v>167</v>
      </c>
      <c r="D46" s="15" t="s">
        <v>37</v>
      </c>
      <c r="E46" s="15" t="s">
        <v>168</v>
      </c>
      <c r="F46" s="15" t="s">
        <v>39</v>
      </c>
      <c r="G46" s="15" t="s">
        <v>40</v>
      </c>
      <c r="H46" s="15" t="s">
        <v>169</v>
      </c>
      <c r="I46" s="16" t="n">
        <v>0</v>
      </c>
      <c r="J46" s="16" t="n">
        <v>0</v>
      </c>
      <c r="K46" s="16" t="n">
        <v>0</v>
      </c>
      <c r="L46" s="16" t="n">
        <v>0</v>
      </c>
      <c r="M46" s="17" t="n">
        <v>0</v>
      </c>
      <c r="N46" s="17" t="n">
        <v>0</v>
      </c>
      <c r="O46" s="17" t="n">
        <v>124000</v>
      </c>
      <c r="P46" s="17" t="n">
        <v>0</v>
      </c>
      <c r="Q46" s="17" t="n">
        <v>0</v>
      </c>
      <c r="R46" s="17" t="n">
        <f aca="false">SUM(M46:Q46)</f>
        <v>124000</v>
      </c>
      <c r="S46" s="17" t="n">
        <v>20000</v>
      </c>
      <c r="T46" s="17" t="n">
        <v>0</v>
      </c>
      <c r="U46" s="17" t="n">
        <v>0</v>
      </c>
      <c r="V46" s="17" t="n">
        <v>0</v>
      </c>
      <c r="W46" s="17" t="n">
        <v>144000</v>
      </c>
      <c r="X46" s="15" t="s">
        <v>42</v>
      </c>
    </row>
    <row r="47" customFormat="false" ht="12.75" hidden="false" customHeight="false" outlineLevel="0" collapsed="false">
      <c r="A47" s="15" t="s">
        <v>82</v>
      </c>
      <c r="B47" s="15" t="n">
        <v>5</v>
      </c>
      <c r="C47" s="15" t="s">
        <v>170</v>
      </c>
      <c r="D47" s="15" t="s">
        <v>37</v>
      </c>
      <c r="E47" s="15" t="s">
        <v>171</v>
      </c>
      <c r="F47" s="15" t="s">
        <v>39</v>
      </c>
      <c r="G47" s="15" t="s">
        <v>40</v>
      </c>
      <c r="H47" s="15" t="s">
        <v>172</v>
      </c>
      <c r="I47" s="16" t="n">
        <v>0</v>
      </c>
      <c r="J47" s="16" t="n">
        <v>0</v>
      </c>
      <c r="K47" s="16" t="n">
        <v>0</v>
      </c>
      <c r="L47" s="16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SUM(M47:Q47)</f>
        <v>0</v>
      </c>
      <c r="S47" s="17" t="n">
        <v>367906</v>
      </c>
      <c r="T47" s="17" t="n">
        <v>0</v>
      </c>
      <c r="U47" s="17" t="n">
        <v>0</v>
      </c>
      <c r="V47" s="17" t="n">
        <v>0</v>
      </c>
      <c r="W47" s="17" t="n">
        <v>367906</v>
      </c>
      <c r="X47" s="15" t="s">
        <v>42</v>
      </c>
    </row>
    <row r="48" customFormat="false" ht="12.75" hidden="false" customHeight="false" outlineLevel="0" collapsed="false">
      <c r="A48" s="15" t="s">
        <v>86</v>
      </c>
      <c r="B48" s="15" t="n">
        <v>5</v>
      </c>
      <c r="C48" s="15" t="s">
        <v>173</v>
      </c>
      <c r="D48" s="15" t="s">
        <v>37</v>
      </c>
      <c r="E48" s="15" t="s">
        <v>174</v>
      </c>
      <c r="F48" s="15" t="s">
        <v>39</v>
      </c>
      <c r="G48" s="15" t="s">
        <v>40</v>
      </c>
      <c r="H48" s="15" t="s">
        <v>175</v>
      </c>
      <c r="I48" s="16" t="n">
        <v>0</v>
      </c>
      <c r="J48" s="16" t="n">
        <v>0</v>
      </c>
      <c r="K48" s="16" t="n">
        <v>0</v>
      </c>
      <c r="L48" s="16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SUM(M48:Q48)</f>
        <v>0</v>
      </c>
      <c r="S48" s="17" t="n">
        <v>20841</v>
      </c>
      <c r="T48" s="17" t="n">
        <v>0</v>
      </c>
      <c r="U48" s="17" t="n">
        <v>0</v>
      </c>
      <c r="V48" s="17" t="n">
        <v>0</v>
      </c>
      <c r="W48" s="17" t="n">
        <v>20841</v>
      </c>
      <c r="X48" s="15" t="s">
        <v>42</v>
      </c>
    </row>
    <row r="49" customFormat="false" ht="12.75" hidden="false" customHeight="false" outlineLevel="0" collapsed="false">
      <c r="A49" s="15" t="s">
        <v>86</v>
      </c>
      <c r="B49" s="15" t="n">
        <v>5</v>
      </c>
      <c r="C49" s="15" t="s">
        <v>176</v>
      </c>
      <c r="D49" s="15" t="s">
        <v>37</v>
      </c>
      <c r="E49" s="15" t="s">
        <v>177</v>
      </c>
      <c r="F49" s="15" t="s">
        <v>39</v>
      </c>
      <c r="G49" s="15" t="s">
        <v>40</v>
      </c>
      <c r="H49" s="15" t="s">
        <v>178</v>
      </c>
      <c r="I49" s="16" t="n">
        <v>0</v>
      </c>
      <c r="J49" s="16" t="n">
        <v>0</v>
      </c>
      <c r="K49" s="16" t="n">
        <v>0</v>
      </c>
      <c r="L49" s="16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f aca="false">SUM(M49:Q49)</f>
        <v>0</v>
      </c>
      <c r="S49" s="17" t="n">
        <v>13894</v>
      </c>
      <c r="T49" s="17" t="n">
        <v>0</v>
      </c>
      <c r="U49" s="17" t="n">
        <v>0</v>
      </c>
      <c r="V49" s="17" t="n">
        <v>0</v>
      </c>
      <c r="W49" s="17" t="n">
        <v>13894</v>
      </c>
      <c r="X49" s="15" t="s">
        <v>42</v>
      </c>
    </row>
    <row r="50" customFormat="false" ht="12.75" hidden="false" customHeight="false" outlineLevel="0" collapsed="false">
      <c r="A50" s="15" t="s">
        <v>82</v>
      </c>
      <c r="B50" s="15" t="n">
        <v>5</v>
      </c>
      <c r="C50" s="15" t="s">
        <v>179</v>
      </c>
      <c r="D50" s="15" t="s">
        <v>37</v>
      </c>
      <c r="E50" s="15" t="s">
        <v>180</v>
      </c>
      <c r="F50" s="15" t="s">
        <v>39</v>
      </c>
      <c r="G50" s="15" t="s">
        <v>40</v>
      </c>
      <c r="H50" s="15" t="s">
        <v>181</v>
      </c>
      <c r="I50" s="16" t="n">
        <v>0</v>
      </c>
      <c r="J50" s="16" t="n">
        <v>0</v>
      </c>
      <c r="K50" s="16" t="n">
        <v>0</v>
      </c>
      <c r="L50" s="16" t="n">
        <v>0</v>
      </c>
      <c r="M50" s="17" t="n">
        <v>0</v>
      </c>
      <c r="N50" s="17" t="n">
        <v>0</v>
      </c>
      <c r="O50" s="17" t="n">
        <v>20000</v>
      </c>
      <c r="P50" s="17" t="n">
        <v>0</v>
      </c>
      <c r="Q50" s="17" t="n">
        <v>0</v>
      </c>
      <c r="R50" s="17" t="n">
        <f aca="false">SUM(M50:Q50)</f>
        <v>20000</v>
      </c>
      <c r="S50" s="17" t="n">
        <v>14420</v>
      </c>
      <c r="T50" s="17" t="n">
        <v>0</v>
      </c>
      <c r="U50" s="17" t="n">
        <v>0</v>
      </c>
      <c r="V50" s="17" t="n">
        <v>0</v>
      </c>
      <c r="W50" s="17" t="n">
        <v>34420</v>
      </c>
      <c r="X50" s="15" t="s">
        <v>42</v>
      </c>
    </row>
    <row r="51" customFormat="false" ht="12.75" hidden="false" customHeight="false" outlineLevel="0" collapsed="false">
      <c r="A51" s="15" t="s">
        <v>43</v>
      </c>
      <c r="B51" s="15" t="n">
        <v>5</v>
      </c>
      <c r="C51" s="15" t="s">
        <v>182</v>
      </c>
      <c r="D51" s="15" t="s">
        <v>37</v>
      </c>
      <c r="E51" s="15" t="s">
        <v>183</v>
      </c>
      <c r="F51" s="15" t="s">
        <v>39</v>
      </c>
      <c r="G51" s="15" t="s">
        <v>40</v>
      </c>
      <c r="H51" s="15" t="s">
        <v>184</v>
      </c>
      <c r="I51" s="18" t="n">
        <v>0</v>
      </c>
      <c r="J51" s="18" t="n">
        <v>0</v>
      </c>
      <c r="K51" s="18" t="n">
        <v>0</v>
      </c>
      <c r="L51" s="18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SUM(M51:Q51)</f>
        <v>0</v>
      </c>
      <c r="S51" s="19" t="n">
        <v>75000</v>
      </c>
      <c r="T51" s="19" t="n">
        <v>0</v>
      </c>
      <c r="U51" s="19" t="n">
        <v>0</v>
      </c>
      <c r="V51" s="19" t="n">
        <v>0</v>
      </c>
      <c r="W51" s="19" t="n">
        <v>75000</v>
      </c>
      <c r="X51" s="15" t="s">
        <v>42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 t="s">
        <v>185</v>
      </c>
      <c r="I53" s="16" t="n">
        <f aca="false">SUM(I8:I52)</f>
        <v>20</v>
      </c>
      <c r="J53" s="16" t="n">
        <f aca="false">SUM(J8:J52)</f>
        <v>37.28</v>
      </c>
      <c r="K53" s="16" t="n">
        <f aca="false">SUM(K8:K51)</f>
        <v>146</v>
      </c>
      <c r="L53" s="16" t="n">
        <f aca="false">SUM(L8:L52)</f>
        <v>7</v>
      </c>
      <c r="M53" s="17" t="n">
        <f aca="false">SUM(M8:M52)</f>
        <v>7659467</v>
      </c>
      <c r="N53" s="17" t="n">
        <f aca="false">SUM(N8:N52)</f>
        <v>0</v>
      </c>
      <c r="O53" s="17" t="n">
        <f aca="false">SUM(O8:O52)</f>
        <v>1206545</v>
      </c>
      <c r="P53" s="17" t="n">
        <f aca="false">SUM(P8:P52)</f>
        <v>0</v>
      </c>
      <c r="Q53" s="17" t="n">
        <f aca="false">SUM(Q8:Q52)</f>
        <v>2035756</v>
      </c>
      <c r="R53" s="17" t="n">
        <f aca="false">SUM(R8:R52)</f>
        <v>10901768</v>
      </c>
      <c r="S53" s="17" t="n">
        <f aca="false">SUM(S8:S52)</f>
        <v>5357468</v>
      </c>
      <c r="T53" s="17" t="n">
        <f aca="false">SUM(T8:T52)</f>
        <v>0</v>
      </c>
      <c r="U53" s="17" t="n">
        <f aca="false">SUM(U8:U52)</f>
        <v>0</v>
      </c>
      <c r="V53" s="17" t="n">
        <f aca="false">SUM(V8:V52)</f>
        <v>151357</v>
      </c>
      <c r="W53" s="17" t="n">
        <f aca="false">SUM(R53:V53)</f>
        <v>16410593</v>
      </c>
      <c r="X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 t="s">
        <v>186</v>
      </c>
      <c r="I55" s="16"/>
      <c r="J55" s="16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5"/>
    </row>
    <row r="57" customFormat="false" ht="12.75" hidden="false" customHeight="false" outlineLevel="0" collapsed="false">
      <c r="A57" s="15" t="s">
        <v>86</v>
      </c>
      <c r="B57" s="15" t="n">
        <v>1</v>
      </c>
      <c r="C57" s="15" t="s">
        <v>187</v>
      </c>
      <c r="D57" s="15" t="s">
        <v>37</v>
      </c>
      <c r="E57" s="15" t="s">
        <v>188</v>
      </c>
      <c r="F57" s="15" t="s">
        <v>39</v>
      </c>
      <c r="G57" s="15" t="s">
        <v>40</v>
      </c>
      <c r="H57" s="15" t="s">
        <v>189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f aca="false">SUM(M57:Q57)</f>
        <v>0</v>
      </c>
      <c r="S57" s="17" t="n">
        <v>0</v>
      </c>
      <c r="T57" s="17" t="n">
        <v>202768</v>
      </c>
      <c r="U57" s="17" t="n">
        <v>0</v>
      </c>
      <c r="V57" s="17" t="n">
        <v>0</v>
      </c>
      <c r="W57" s="17" t="n">
        <v>202768</v>
      </c>
      <c r="X57" s="15" t="s">
        <v>42</v>
      </c>
    </row>
    <row r="58" customFormat="false" ht="12.75" hidden="false" customHeight="false" outlineLevel="0" collapsed="false">
      <c r="A58" s="15" t="s">
        <v>86</v>
      </c>
      <c r="B58" s="15" t="n">
        <v>1</v>
      </c>
      <c r="C58" s="15" t="s">
        <v>190</v>
      </c>
      <c r="D58" s="15" t="s">
        <v>37</v>
      </c>
      <c r="E58" s="15" t="s">
        <v>191</v>
      </c>
      <c r="F58" s="15" t="s">
        <v>39</v>
      </c>
      <c r="G58" s="15" t="s">
        <v>40</v>
      </c>
      <c r="H58" s="15" t="s">
        <v>192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f aca="false">SUM(M58:Q58)</f>
        <v>0</v>
      </c>
      <c r="S58" s="17" t="n">
        <v>0</v>
      </c>
      <c r="T58" s="17" t="n">
        <v>49968</v>
      </c>
      <c r="U58" s="17" t="n">
        <v>0</v>
      </c>
      <c r="V58" s="17" t="n">
        <v>0</v>
      </c>
      <c r="W58" s="17" t="n">
        <v>49968</v>
      </c>
      <c r="X58" s="15" t="s">
        <v>42</v>
      </c>
    </row>
    <row r="59" customFormat="false" ht="12.75" hidden="false" customHeight="false" outlineLevel="0" collapsed="false">
      <c r="A59" s="15" t="s">
        <v>86</v>
      </c>
      <c r="B59" s="15" t="n">
        <v>1</v>
      </c>
      <c r="C59" s="15" t="s">
        <v>193</v>
      </c>
      <c r="D59" s="15" t="s">
        <v>37</v>
      </c>
      <c r="E59" s="15" t="s">
        <v>194</v>
      </c>
      <c r="F59" s="15" t="s">
        <v>39</v>
      </c>
      <c r="G59" s="15" t="s">
        <v>40</v>
      </c>
      <c r="H59" s="15" t="s">
        <v>195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f aca="false">SUM(M59:Q59)</f>
        <v>0</v>
      </c>
      <c r="S59" s="17" t="n">
        <v>0</v>
      </c>
      <c r="T59" s="17" t="n">
        <v>1737018</v>
      </c>
      <c r="U59" s="17" t="n">
        <v>0</v>
      </c>
      <c r="V59" s="17" t="n">
        <v>0</v>
      </c>
      <c r="W59" s="17" t="n">
        <v>1737018</v>
      </c>
      <c r="X59" s="15" t="s">
        <v>42</v>
      </c>
    </row>
    <row r="60" customFormat="false" ht="12.75" hidden="false" customHeight="false" outlineLevel="0" collapsed="false">
      <c r="A60" s="15" t="s">
        <v>86</v>
      </c>
      <c r="B60" s="15" t="n">
        <v>1</v>
      </c>
      <c r="C60" s="15" t="s">
        <v>196</v>
      </c>
      <c r="D60" s="15" t="s">
        <v>37</v>
      </c>
      <c r="E60" s="15" t="s">
        <v>197</v>
      </c>
      <c r="F60" s="15" t="s">
        <v>39</v>
      </c>
      <c r="G60" s="15" t="s">
        <v>40</v>
      </c>
      <c r="H60" s="15" t="s">
        <v>198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f aca="false">SUM(M60:Q60)</f>
        <v>0</v>
      </c>
      <c r="S60" s="17" t="n">
        <v>0</v>
      </c>
      <c r="T60" s="17" t="n">
        <v>46376</v>
      </c>
      <c r="U60" s="17" t="n">
        <v>0</v>
      </c>
      <c r="V60" s="17" t="n">
        <v>0</v>
      </c>
      <c r="W60" s="17" t="n">
        <v>46376</v>
      </c>
      <c r="X60" s="15" t="s">
        <v>42</v>
      </c>
    </row>
    <row r="61" customFormat="false" ht="12.75" hidden="false" customHeight="false" outlineLevel="0" collapsed="false">
      <c r="A61" s="15" t="s">
        <v>86</v>
      </c>
      <c r="B61" s="15" t="n">
        <v>1</v>
      </c>
      <c r="C61" s="15" t="s">
        <v>199</v>
      </c>
      <c r="D61" s="15" t="s">
        <v>37</v>
      </c>
      <c r="E61" s="15" t="s">
        <v>200</v>
      </c>
      <c r="F61" s="15" t="s">
        <v>39</v>
      </c>
      <c r="G61" s="15" t="s">
        <v>40</v>
      </c>
      <c r="H61" s="15" t="s">
        <v>201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f aca="false">SUM(M61:Q61)</f>
        <v>0</v>
      </c>
      <c r="S61" s="17" t="n">
        <v>0</v>
      </c>
      <c r="T61" s="17" t="n">
        <v>2667600</v>
      </c>
      <c r="U61" s="17" t="n">
        <v>0</v>
      </c>
      <c r="V61" s="17" t="n">
        <v>0</v>
      </c>
      <c r="W61" s="17" t="n">
        <v>2667600</v>
      </c>
      <c r="X61" s="15" t="s">
        <v>42</v>
      </c>
    </row>
    <row r="62" customFormat="false" ht="12.75" hidden="false" customHeight="false" outlineLevel="0" collapsed="false">
      <c r="A62" s="15" t="s">
        <v>86</v>
      </c>
      <c r="B62" s="15" t="n">
        <v>1</v>
      </c>
      <c r="C62" s="15" t="s">
        <v>202</v>
      </c>
      <c r="D62" s="15" t="s">
        <v>37</v>
      </c>
      <c r="E62" s="15" t="s">
        <v>203</v>
      </c>
      <c r="F62" s="15" t="s">
        <v>39</v>
      </c>
      <c r="G62" s="15" t="s">
        <v>40</v>
      </c>
      <c r="H62" s="15" t="s">
        <v>204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f aca="false">SUM(M62:Q62)</f>
        <v>0</v>
      </c>
      <c r="S62" s="17" t="n">
        <v>0</v>
      </c>
      <c r="T62" s="17" t="n">
        <v>70044</v>
      </c>
      <c r="U62" s="17" t="n">
        <v>0</v>
      </c>
      <c r="V62" s="17" t="n">
        <v>0</v>
      </c>
      <c r="W62" s="17" t="n">
        <v>70044</v>
      </c>
      <c r="X62" s="15" t="s">
        <v>42</v>
      </c>
    </row>
    <row r="63" customFormat="false" ht="12.75" hidden="false" customHeight="false" outlineLevel="0" collapsed="false">
      <c r="A63" s="15" t="s">
        <v>86</v>
      </c>
      <c r="B63" s="15" t="n">
        <v>1</v>
      </c>
      <c r="C63" s="15" t="s">
        <v>205</v>
      </c>
      <c r="D63" s="15" t="s">
        <v>37</v>
      </c>
      <c r="E63" s="15" t="s">
        <v>206</v>
      </c>
      <c r="F63" s="15" t="s">
        <v>39</v>
      </c>
      <c r="G63" s="15" t="s">
        <v>40</v>
      </c>
      <c r="H63" s="15" t="s">
        <v>207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f aca="false">SUM(M63:Q63)</f>
        <v>0</v>
      </c>
      <c r="S63" s="17" t="n">
        <v>0</v>
      </c>
      <c r="T63" s="17" t="n">
        <v>10000</v>
      </c>
      <c r="U63" s="17" t="n">
        <v>0</v>
      </c>
      <c r="V63" s="17" t="n">
        <v>0</v>
      </c>
      <c r="W63" s="17" t="n">
        <v>10000</v>
      </c>
      <c r="X63" s="15" t="s">
        <v>42</v>
      </c>
    </row>
    <row r="64" customFormat="false" ht="12.75" hidden="false" customHeight="false" outlineLevel="0" collapsed="false">
      <c r="A64" s="15" t="s">
        <v>86</v>
      </c>
      <c r="B64" s="15" t="n">
        <v>1</v>
      </c>
      <c r="C64" s="15" t="s">
        <v>208</v>
      </c>
      <c r="D64" s="15" t="s">
        <v>37</v>
      </c>
      <c r="E64" s="15" t="s">
        <v>209</v>
      </c>
      <c r="F64" s="15" t="s">
        <v>39</v>
      </c>
      <c r="G64" s="15" t="s">
        <v>40</v>
      </c>
      <c r="H64" s="15" t="s">
        <v>210</v>
      </c>
      <c r="I64" s="16" t="n">
        <v>0</v>
      </c>
      <c r="J64" s="16" t="n">
        <v>0</v>
      </c>
      <c r="K64" s="16" t="n">
        <v>0</v>
      </c>
      <c r="L64" s="16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f aca="false">SUM(M64:Q64)</f>
        <v>0</v>
      </c>
      <c r="S64" s="17" t="n">
        <v>0</v>
      </c>
      <c r="T64" s="17" t="n">
        <v>358392</v>
      </c>
      <c r="U64" s="17" t="n">
        <v>0</v>
      </c>
      <c r="V64" s="17" t="n">
        <v>0</v>
      </c>
      <c r="W64" s="17" t="n">
        <v>358392</v>
      </c>
      <c r="X64" s="15" t="s">
        <v>42</v>
      </c>
    </row>
    <row r="65" customFormat="false" ht="12.75" hidden="false" customHeight="false" outlineLevel="0" collapsed="false">
      <c r="A65" s="15" t="s">
        <v>86</v>
      </c>
      <c r="B65" s="15" t="n">
        <v>1</v>
      </c>
      <c r="C65" s="15" t="s">
        <v>211</v>
      </c>
      <c r="D65" s="15" t="s">
        <v>37</v>
      </c>
      <c r="E65" s="15" t="s">
        <v>212</v>
      </c>
      <c r="F65" s="15" t="s">
        <v>39</v>
      </c>
      <c r="G65" s="15" t="s">
        <v>40</v>
      </c>
      <c r="H65" s="15" t="s">
        <v>213</v>
      </c>
      <c r="I65" s="16" t="n">
        <v>0</v>
      </c>
      <c r="J65" s="16" t="n">
        <v>0</v>
      </c>
      <c r="K65" s="16" t="n">
        <v>0</v>
      </c>
      <c r="L65" s="16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f aca="false">SUM(M65:Q65)</f>
        <v>0</v>
      </c>
      <c r="S65" s="17" t="n">
        <v>0</v>
      </c>
      <c r="T65" s="17" t="n">
        <v>133632</v>
      </c>
      <c r="U65" s="17" t="n">
        <v>0</v>
      </c>
      <c r="V65" s="17" t="n">
        <v>0</v>
      </c>
      <c r="W65" s="17" t="n">
        <v>133632</v>
      </c>
      <c r="X65" s="15" t="s">
        <v>42</v>
      </c>
    </row>
    <row r="66" customFormat="false" ht="12.75" hidden="false" customHeight="false" outlineLevel="0" collapsed="false">
      <c r="A66" s="15" t="s">
        <v>86</v>
      </c>
      <c r="B66" s="15" t="n">
        <v>1</v>
      </c>
      <c r="C66" s="15" t="s">
        <v>214</v>
      </c>
      <c r="D66" s="15" t="s">
        <v>37</v>
      </c>
      <c r="E66" s="15" t="s">
        <v>215</v>
      </c>
      <c r="F66" s="15" t="s">
        <v>39</v>
      </c>
      <c r="G66" s="15" t="s">
        <v>40</v>
      </c>
      <c r="H66" s="15" t="s">
        <v>216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f aca="false">SUM(M66:Q66)</f>
        <v>0</v>
      </c>
      <c r="S66" s="17" t="n">
        <v>0</v>
      </c>
      <c r="T66" s="17" t="n">
        <v>104368</v>
      </c>
      <c r="U66" s="17" t="n">
        <v>0</v>
      </c>
      <c r="V66" s="17" t="n">
        <v>0</v>
      </c>
      <c r="W66" s="17" t="n">
        <v>104368</v>
      </c>
      <c r="X66" s="15" t="s">
        <v>42</v>
      </c>
    </row>
    <row r="67" customFormat="false" ht="12.75" hidden="false" customHeight="false" outlineLevel="0" collapsed="false">
      <c r="A67" s="15" t="s">
        <v>86</v>
      </c>
      <c r="B67" s="15" t="n">
        <v>1</v>
      </c>
      <c r="C67" s="15" t="s">
        <v>217</v>
      </c>
      <c r="D67" s="15" t="s">
        <v>37</v>
      </c>
      <c r="E67" s="15" t="s">
        <v>218</v>
      </c>
      <c r="F67" s="15" t="s">
        <v>39</v>
      </c>
      <c r="G67" s="15" t="s">
        <v>40</v>
      </c>
      <c r="H67" s="15" t="s">
        <v>219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M67:Q67)</f>
        <v>0</v>
      </c>
      <c r="S67" s="17" t="n">
        <v>0</v>
      </c>
      <c r="T67" s="17" t="n">
        <v>19380</v>
      </c>
      <c r="U67" s="17" t="n">
        <v>0</v>
      </c>
      <c r="V67" s="17" t="n">
        <v>0</v>
      </c>
      <c r="W67" s="17" t="n">
        <v>19380</v>
      </c>
      <c r="X67" s="15" t="s">
        <v>42</v>
      </c>
    </row>
    <row r="68" customFormat="false" ht="12.75" hidden="false" customHeight="false" outlineLevel="0" collapsed="false">
      <c r="A68" s="15" t="s">
        <v>86</v>
      </c>
      <c r="B68" s="15" t="n">
        <v>1</v>
      </c>
      <c r="C68" s="15" t="s">
        <v>220</v>
      </c>
      <c r="D68" s="15" t="s">
        <v>37</v>
      </c>
      <c r="E68" s="15" t="s">
        <v>221</v>
      </c>
      <c r="F68" s="15" t="s">
        <v>39</v>
      </c>
      <c r="G68" s="15" t="s">
        <v>40</v>
      </c>
      <c r="H68" s="15" t="s">
        <v>222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f aca="false">SUM(M68:Q68)</f>
        <v>0</v>
      </c>
      <c r="S68" s="17" t="n">
        <v>0</v>
      </c>
      <c r="T68" s="17" t="n">
        <v>20000</v>
      </c>
      <c r="U68" s="17" t="n">
        <v>0</v>
      </c>
      <c r="V68" s="17" t="n">
        <v>0</v>
      </c>
      <c r="W68" s="17" t="n">
        <v>20000</v>
      </c>
      <c r="X68" s="15" t="s">
        <v>42</v>
      </c>
    </row>
    <row r="69" customFormat="false" ht="12.75" hidden="false" customHeight="false" outlineLevel="0" collapsed="false">
      <c r="A69" s="15" t="s">
        <v>86</v>
      </c>
      <c r="B69" s="15" t="n">
        <v>1</v>
      </c>
      <c r="C69" s="15" t="s">
        <v>223</v>
      </c>
      <c r="D69" s="15" t="s">
        <v>37</v>
      </c>
      <c r="E69" s="15" t="s">
        <v>224</v>
      </c>
      <c r="F69" s="15" t="s">
        <v>39</v>
      </c>
      <c r="G69" s="15" t="s">
        <v>40</v>
      </c>
      <c r="H69" s="15" t="s">
        <v>225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f aca="false">SUM(M69:Q69)</f>
        <v>0</v>
      </c>
      <c r="S69" s="17" t="n">
        <v>0</v>
      </c>
      <c r="T69" s="17" t="n">
        <v>755200</v>
      </c>
      <c r="U69" s="17" t="n">
        <v>0</v>
      </c>
      <c r="V69" s="17" t="n">
        <v>0</v>
      </c>
      <c r="W69" s="17" t="n">
        <v>755200</v>
      </c>
      <c r="X69" s="15" t="s">
        <v>42</v>
      </c>
    </row>
    <row r="70" customFormat="false" ht="12.75" hidden="false" customHeight="false" outlineLevel="0" collapsed="false">
      <c r="A70" s="15" t="s">
        <v>86</v>
      </c>
      <c r="B70" s="15" t="n">
        <v>1</v>
      </c>
      <c r="C70" s="15" t="s">
        <v>226</v>
      </c>
      <c r="D70" s="15" t="s">
        <v>37</v>
      </c>
      <c r="E70" s="15" t="s">
        <v>227</v>
      </c>
      <c r="F70" s="15" t="s">
        <v>39</v>
      </c>
      <c r="G70" s="15" t="s">
        <v>40</v>
      </c>
      <c r="H70" s="15" t="s">
        <v>228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f aca="false">SUM(M70:Q70)</f>
        <v>0</v>
      </c>
      <c r="S70" s="17" t="n">
        <v>0</v>
      </c>
      <c r="T70" s="17" t="n">
        <v>185280</v>
      </c>
      <c r="U70" s="17" t="n">
        <v>0</v>
      </c>
      <c r="V70" s="17" t="n">
        <v>0</v>
      </c>
      <c r="W70" s="17" t="n">
        <v>185280</v>
      </c>
      <c r="X70" s="15" t="s">
        <v>42</v>
      </c>
    </row>
    <row r="71" customFormat="false" ht="12.75" hidden="false" customHeight="false" outlineLevel="0" collapsed="false">
      <c r="A71" s="15" t="s">
        <v>86</v>
      </c>
      <c r="B71" s="15" t="n">
        <v>1</v>
      </c>
      <c r="C71" s="15" t="s">
        <v>229</v>
      </c>
      <c r="D71" s="15" t="s">
        <v>37</v>
      </c>
      <c r="E71" s="15" t="s">
        <v>230</v>
      </c>
      <c r="F71" s="15" t="s">
        <v>39</v>
      </c>
      <c r="G71" s="15" t="s">
        <v>40</v>
      </c>
      <c r="H71" s="15" t="s">
        <v>231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f aca="false">SUM(M71:Q71)</f>
        <v>0</v>
      </c>
      <c r="S71" s="17" t="n">
        <v>0</v>
      </c>
      <c r="T71" s="17" t="n">
        <v>78048</v>
      </c>
      <c r="U71" s="17" t="n">
        <v>0</v>
      </c>
      <c r="V71" s="17" t="n">
        <v>0</v>
      </c>
      <c r="W71" s="17" t="n">
        <v>78048</v>
      </c>
      <c r="X71" s="15" t="s">
        <v>42</v>
      </c>
    </row>
    <row r="72" customFormat="false" ht="12.75" hidden="false" customHeight="false" outlineLevel="0" collapsed="false">
      <c r="A72" s="15" t="s">
        <v>86</v>
      </c>
      <c r="B72" s="15" t="n">
        <v>1</v>
      </c>
      <c r="C72" s="15" t="s">
        <v>232</v>
      </c>
      <c r="D72" s="15" t="s">
        <v>37</v>
      </c>
      <c r="E72" s="15" t="s">
        <v>233</v>
      </c>
      <c r="F72" s="15" t="s">
        <v>39</v>
      </c>
      <c r="G72" s="15" t="s">
        <v>40</v>
      </c>
      <c r="H72" s="15" t="s">
        <v>234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f aca="false">SUM(M72:Q72)</f>
        <v>0</v>
      </c>
      <c r="S72" s="17" t="n">
        <v>0</v>
      </c>
      <c r="T72" s="17" t="n">
        <v>202176</v>
      </c>
      <c r="U72" s="17" t="n">
        <v>0</v>
      </c>
      <c r="V72" s="17" t="n">
        <v>0</v>
      </c>
      <c r="W72" s="17" t="n">
        <v>202176</v>
      </c>
      <c r="X72" s="15" t="s">
        <v>42</v>
      </c>
    </row>
    <row r="73" customFormat="false" ht="12.75" hidden="false" customHeight="false" outlineLevel="0" collapsed="false">
      <c r="A73" s="15" t="s">
        <v>86</v>
      </c>
      <c r="B73" s="15" t="n">
        <v>1</v>
      </c>
      <c r="C73" s="15" t="s">
        <v>235</v>
      </c>
      <c r="D73" s="15" t="s">
        <v>37</v>
      </c>
      <c r="E73" s="15" t="s">
        <v>236</v>
      </c>
      <c r="F73" s="15" t="s">
        <v>39</v>
      </c>
      <c r="G73" s="15" t="s">
        <v>40</v>
      </c>
      <c r="H73" s="15" t="s">
        <v>237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M73:Q73)</f>
        <v>0</v>
      </c>
      <c r="S73" s="17" t="n">
        <v>0</v>
      </c>
      <c r="T73" s="17" t="n">
        <v>23160</v>
      </c>
      <c r="U73" s="17" t="n">
        <v>0</v>
      </c>
      <c r="V73" s="17" t="n">
        <v>0</v>
      </c>
      <c r="W73" s="17" t="n">
        <v>23160</v>
      </c>
      <c r="X73" s="15" t="s">
        <v>42</v>
      </c>
    </row>
    <row r="74" customFormat="false" ht="12.75" hidden="false" customHeight="false" outlineLevel="0" collapsed="false">
      <c r="A74" s="15" t="s">
        <v>86</v>
      </c>
      <c r="B74" s="15" t="n">
        <v>1</v>
      </c>
      <c r="C74" s="15" t="s">
        <v>238</v>
      </c>
      <c r="D74" s="15" t="s">
        <v>37</v>
      </c>
      <c r="E74" s="15" t="s">
        <v>239</v>
      </c>
      <c r="F74" s="15" t="s">
        <v>39</v>
      </c>
      <c r="G74" s="15" t="s">
        <v>40</v>
      </c>
      <c r="H74" s="15" t="s">
        <v>24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f aca="false">SUM(M74:Q74)</f>
        <v>0</v>
      </c>
      <c r="S74" s="17" t="n">
        <v>0</v>
      </c>
      <c r="T74" s="17" t="n">
        <v>15000</v>
      </c>
      <c r="U74" s="17" t="n">
        <v>0</v>
      </c>
      <c r="V74" s="17" t="n">
        <v>0</v>
      </c>
      <c r="W74" s="17" t="n">
        <v>15000</v>
      </c>
      <c r="X74" s="15" t="s">
        <v>42</v>
      </c>
    </row>
    <row r="75" customFormat="false" ht="12.75" hidden="false" customHeight="false" outlineLevel="0" collapsed="false">
      <c r="A75" s="15" t="s">
        <v>86</v>
      </c>
      <c r="B75" s="15" t="n">
        <v>1</v>
      </c>
      <c r="C75" s="15" t="s">
        <v>241</v>
      </c>
      <c r="D75" s="15" t="s">
        <v>37</v>
      </c>
      <c r="E75" s="15" t="s">
        <v>242</v>
      </c>
      <c r="F75" s="15" t="s">
        <v>39</v>
      </c>
      <c r="G75" s="15" t="s">
        <v>40</v>
      </c>
      <c r="H75" s="15" t="s">
        <v>243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f aca="false">SUM(M75:Q75)</f>
        <v>0</v>
      </c>
      <c r="S75" s="17" t="n">
        <v>0</v>
      </c>
      <c r="T75" s="17" t="n">
        <v>120000</v>
      </c>
      <c r="U75" s="17" t="n">
        <v>0</v>
      </c>
      <c r="V75" s="17" t="n">
        <v>0</v>
      </c>
      <c r="W75" s="17" t="n">
        <v>120000</v>
      </c>
      <c r="X75" s="15" t="s">
        <v>42</v>
      </c>
    </row>
    <row r="76" customFormat="false" ht="12.75" hidden="false" customHeight="false" outlineLevel="0" collapsed="false">
      <c r="A76" s="15" t="s">
        <v>86</v>
      </c>
      <c r="B76" s="15" t="n">
        <v>1</v>
      </c>
      <c r="C76" s="15" t="s">
        <v>244</v>
      </c>
      <c r="D76" s="15" t="s">
        <v>37</v>
      </c>
      <c r="E76" s="15" t="s">
        <v>245</v>
      </c>
      <c r="F76" s="15" t="s">
        <v>39</v>
      </c>
      <c r="G76" s="15" t="s">
        <v>40</v>
      </c>
      <c r="H76" s="15" t="s">
        <v>246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f aca="false">SUM(M76:Q76)</f>
        <v>0</v>
      </c>
      <c r="S76" s="17" t="n">
        <v>0</v>
      </c>
      <c r="T76" s="17" t="n">
        <v>1587720</v>
      </c>
      <c r="U76" s="17" t="n">
        <v>0</v>
      </c>
      <c r="V76" s="17" t="n">
        <v>0</v>
      </c>
      <c r="W76" s="17" t="n">
        <v>1587720</v>
      </c>
      <c r="X76" s="15" t="s">
        <v>42</v>
      </c>
    </row>
    <row r="77" customFormat="false" ht="12.75" hidden="false" customHeight="false" outlineLevel="0" collapsed="false">
      <c r="A77" s="15" t="s">
        <v>86</v>
      </c>
      <c r="B77" s="15" t="n">
        <v>1</v>
      </c>
      <c r="C77" s="15" t="s">
        <v>247</v>
      </c>
      <c r="D77" s="15" t="s">
        <v>37</v>
      </c>
      <c r="E77" s="15" t="s">
        <v>248</v>
      </c>
      <c r="F77" s="15" t="s">
        <v>39</v>
      </c>
      <c r="G77" s="15" t="s">
        <v>40</v>
      </c>
      <c r="H77" s="15" t="s">
        <v>249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f aca="false">SUM(M77:Q77)</f>
        <v>0</v>
      </c>
      <c r="S77" s="19" t="n">
        <v>0</v>
      </c>
      <c r="T77" s="19" t="n">
        <v>126673</v>
      </c>
      <c r="U77" s="19" t="n">
        <v>0</v>
      </c>
      <c r="V77" s="19" t="n">
        <v>0</v>
      </c>
      <c r="W77" s="19" t="n">
        <v>126673</v>
      </c>
      <c r="X77" s="15" t="s">
        <v>42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6"/>
      <c r="J78" s="16"/>
      <c r="K78" s="16"/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 t="s">
        <v>250</v>
      </c>
      <c r="I79" s="16" t="n">
        <f aca="false">SUM(I57:I78)</f>
        <v>0</v>
      </c>
      <c r="J79" s="16" t="n">
        <f aca="false">SUM(J57:J78)</f>
        <v>0</v>
      </c>
      <c r="K79" s="16" t="n">
        <f aca="false">SUM(I79:J79)</f>
        <v>0</v>
      </c>
      <c r="L79" s="16" t="n">
        <f aca="false">SUM(L57:L78)</f>
        <v>0</v>
      </c>
      <c r="M79" s="17" t="n">
        <f aca="false">SUM(M57:M78)</f>
        <v>0</v>
      </c>
      <c r="N79" s="17" t="n">
        <f aca="false">SUM(L79:M79)</f>
        <v>0</v>
      </c>
      <c r="O79" s="17" t="n">
        <f aca="false">SUM(O57:O78)</f>
        <v>0</v>
      </c>
      <c r="P79" s="17" t="n">
        <f aca="false">SUM(P57:P78)</f>
        <v>0</v>
      </c>
      <c r="Q79" s="17" t="n">
        <f aca="false">SUM(O79:P79)</f>
        <v>0</v>
      </c>
      <c r="R79" s="17" t="n">
        <f aca="false">SUM(R57:R78)</f>
        <v>0</v>
      </c>
      <c r="S79" s="17" t="n">
        <f aca="false">SUM(S57:S78)</f>
        <v>0</v>
      </c>
      <c r="T79" s="17" t="n">
        <f aca="false">SUM(T57:T78)</f>
        <v>8512803</v>
      </c>
      <c r="U79" s="17" t="n">
        <f aca="false">SUM(U57:U78)</f>
        <v>0</v>
      </c>
      <c r="V79" s="17" t="n">
        <f aca="false">SUM(V57:V78)</f>
        <v>0</v>
      </c>
      <c r="W79" s="17" t="n">
        <f aca="false">SUM(S79:V79)</f>
        <v>8512803</v>
      </c>
      <c r="X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6"/>
      <c r="J80" s="16"/>
      <c r="K80" s="16"/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 t="s">
        <v>251</v>
      </c>
      <c r="I81" s="16"/>
      <c r="J81" s="16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/>
      <c r="J82" s="16"/>
      <c r="K82" s="16"/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5"/>
    </row>
    <row r="83" customFormat="false" ht="12.75" hidden="false" customHeight="false" outlineLevel="0" collapsed="false">
      <c r="A83" s="15" t="s">
        <v>35</v>
      </c>
      <c r="B83" s="15" t="n">
        <v>2</v>
      </c>
      <c r="C83" s="15" t="s">
        <v>252</v>
      </c>
      <c r="D83" s="15" t="s">
        <v>37</v>
      </c>
      <c r="E83" s="15" t="s">
        <v>253</v>
      </c>
      <c r="F83" s="15" t="s">
        <v>39</v>
      </c>
      <c r="G83" s="15" t="s">
        <v>40</v>
      </c>
      <c r="H83" s="15" t="s">
        <v>254</v>
      </c>
      <c r="I83" s="16" t="n">
        <v>0</v>
      </c>
      <c r="J83" s="16" t="n">
        <v>0</v>
      </c>
      <c r="K83" s="16" t="n">
        <v>0</v>
      </c>
      <c r="L83" s="16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1655985</v>
      </c>
      <c r="R83" s="17" t="n">
        <f aca="false">SUM(M83:Q83)</f>
        <v>11655985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11655985</v>
      </c>
      <c r="X83" s="15" t="s">
        <v>42</v>
      </c>
    </row>
    <row r="84" customFormat="false" ht="12.75" hidden="false" customHeight="false" outlineLevel="0" collapsed="false">
      <c r="A84" s="15" t="s">
        <v>35</v>
      </c>
      <c r="B84" s="15" t="n">
        <v>2</v>
      </c>
      <c r="C84" s="15" t="s">
        <v>255</v>
      </c>
      <c r="D84" s="15" t="s">
        <v>37</v>
      </c>
      <c r="E84" s="15" t="s">
        <v>256</v>
      </c>
      <c r="F84" s="15" t="s">
        <v>39</v>
      </c>
      <c r="G84" s="15" t="s">
        <v>40</v>
      </c>
      <c r="H84" s="15" t="s">
        <v>257</v>
      </c>
      <c r="I84" s="16" t="n">
        <v>0</v>
      </c>
      <c r="J84" s="16" t="n">
        <v>0</v>
      </c>
      <c r="K84" s="16" t="n">
        <v>0</v>
      </c>
      <c r="L84" s="16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68840</v>
      </c>
      <c r="R84" s="17" t="n">
        <f aca="false">SUM(M84:Q84)</f>
        <v>6884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68840</v>
      </c>
      <c r="X84" s="15" t="s">
        <v>42</v>
      </c>
    </row>
    <row r="85" customFormat="false" ht="12.75" hidden="false" customHeight="false" outlineLevel="0" collapsed="false">
      <c r="A85" s="15" t="s">
        <v>35</v>
      </c>
      <c r="B85" s="15" t="n">
        <v>2</v>
      </c>
      <c r="C85" s="15" t="s">
        <v>258</v>
      </c>
      <c r="D85" s="15" t="s">
        <v>37</v>
      </c>
      <c r="E85" s="15" t="s">
        <v>259</v>
      </c>
      <c r="F85" s="15" t="s">
        <v>39</v>
      </c>
      <c r="G85" s="15" t="s">
        <v>40</v>
      </c>
      <c r="H85" s="15" t="s">
        <v>260</v>
      </c>
      <c r="I85" s="16" t="n">
        <v>0</v>
      </c>
      <c r="J85" s="16" t="n">
        <v>0</v>
      </c>
      <c r="K85" s="16" t="n">
        <v>0</v>
      </c>
      <c r="L85" s="16" t="n">
        <v>0</v>
      </c>
      <c r="M85" s="17" t="n">
        <v>0</v>
      </c>
      <c r="N85" s="17" t="n">
        <v>102345</v>
      </c>
      <c r="O85" s="17" t="n">
        <v>0</v>
      </c>
      <c r="P85" s="17" t="n">
        <v>0</v>
      </c>
      <c r="Q85" s="17" t="n">
        <v>23961</v>
      </c>
      <c r="R85" s="17" t="n">
        <f aca="false">SUM(M85:Q85)</f>
        <v>126306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126306</v>
      </c>
      <c r="X85" s="15" t="s">
        <v>42</v>
      </c>
    </row>
    <row r="86" customFormat="false" ht="12.75" hidden="false" customHeight="false" outlineLevel="0" collapsed="false">
      <c r="A86" s="15" t="s">
        <v>261</v>
      </c>
      <c r="B86" s="15" t="n">
        <v>2</v>
      </c>
      <c r="C86" s="15" t="s">
        <v>262</v>
      </c>
      <c r="D86" s="15" t="s">
        <v>37</v>
      </c>
      <c r="E86" s="15" t="s">
        <v>263</v>
      </c>
      <c r="F86" s="15" t="s">
        <v>39</v>
      </c>
      <c r="G86" s="15" t="s">
        <v>40</v>
      </c>
      <c r="H86" s="15" t="s">
        <v>264</v>
      </c>
      <c r="I86" s="16" t="n">
        <v>0</v>
      </c>
      <c r="J86" s="16" t="n">
        <v>0</v>
      </c>
      <c r="K86" s="16" t="n">
        <v>0</v>
      </c>
      <c r="L86" s="16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10414</v>
      </c>
      <c r="R86" s="17" t="n">
        <f aca="false">SUM(M86:Q86)</f>
        <v>10414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10414</v>
      </c>
      <c r="X86" s="15" t="s">
        <v>42</v>
      </c>
    </row>
    <row r="87" customFormat="false" ht="12.75" hidden="false" customHeight="false" outlineLevel="0" collapsed="false">
      <c r="A87" s="15" t="s">
        <v>261</v>
      </c>
      <c r="B87" s="15" t="n">
        <v>2</v>
      </c>
      <c r="C87" s="15" t="s">
        <v>265</v>
      </c>
      <c r="D87" s="15" t="s">
        <v>37</v>
      </c>
      <c r="E87" s="15" t="s">
        <v>266</v>
      </c>
      <c r="F87" s="15" t="s">
        <v>39</v>
      </c>
      <c r="G87" s="15" t="s">
        <v>40</v>
      </c>
      <c r="H87" s="15" t="s">
        <v>267</v>
      </c>
      <c r="I87" s="16" t="n">
        <v>0</v>
      </c>
      <c r="J87" s="16" t="n">
        <v>0</v>
      </c>
      <c r="K87" s="16" t="n">
        <v>0</v>
      </c>
      <c r="L87" s="16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100327</v>
      </c>
      <c r="R87" s="17" t="n">
        <f aca="false">SUM(M87:Q87)</f>
        <v>100327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100327</v>
      </c>
      <c r="X87" s="15" t="s">
        <v>42</v>
      </c>
    </row>
    <row r="88" customFormat="false" ht="12.75" hidden="false" customHeight="false" outlineLevel="0" collapsed="false">
      <c r="A88" s="15" t="s">
        <v>261</v>
      </c>
      <c r="B88" s="15" t="n">
        <v>2</v>
      </c>
      <c r="C88" s="15" t="s">
        <v>268</v>
      </c>
      <c r="D88" s="15" t="s">
        <v>37</v>
      </c>
      <c r="E88" s="15" t="s">
        <v>269</v>
      </c>
      <c r="F88" s="15" t="s">
        <v>39</v>
      </c>
      <c r="G88" s="15" t="s">
        <v>40</v>
      </c>
      <c r="H88" s="15" t="s">
        <v>270</v>
      </c>
      <c r="I88" s="16" t="n">
        <v>0</v>
      </c>
      <c r="J88" s="16" t="n">
        <v>0</v>
      </c>
      <c r="K88" s="16" t="n">
        <v>0</v>
      </c>
      <c r="L88" s="16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2735</v>
      </c>
      <c r="R88" s="17" t="n">
        <f aca="false">SUM(M88:Q88)</f>
        <v>12735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12735</v>
      </c>
      <c r="X88" s="15" t="s">
        <v>42</v>
      </c>
    </row>
    <row r="89" customFormat="false" ht="12.75" hidden="false" customHeight="false" outlineLevel="0" collapsed="false">
      <c r="A89" s="15" t="s">
        <v>261</v>
      </c>
      <c r="B89" s="15" t="n">
        <v>2</v>
      </c>
      <c r="C89" s="15" t="s">
        <v>271</v>
      </c>
      <c r="D89" s="15" t="s">
        <v>37</v>
      </c>
      <c r="E89" s="15" t="s">
        <v>272</v>
      </c>
      <c r="F89" s="15" t="s">
        <v>39</v>
      </c>
      <c r="G89" s="15" t="s">
        <v>40</v>
      </c>
      <c r="H89" s="15" t="s">
        <v>273</v>
      </c>
      <c r="I89" s="16" t="n">
        <v>0</v>
      </c>
      <c r="J89" s="16" t="n">
        <v>0</v>
      </c>
      <c r="K89" s="16" t="n">
        <v>0</v>
      </c>
      <c r="L89" s="16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32090</v>
      </c>
      <c r="R89" s="17" t="n">
        <f aca="false">SUM(M89:Q89)</f>
        <v>3209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32090</v>
      </c>
      <c r="X89" s="15" t="s">
        <v>42</v>
      </c>
    </row>
    <row r="90" customFormat="false" ht="12.75" hidden="false" customHeight="false" outlineLevel="0" collapsed="false">
      <c r="A90" s="15" t="s">
        <v>261</v>
      </c>
      <c r="B90" s="15" t="n">
        <v>2</v>
      </c>
      <c r="C90" s="15" t="s">
        <v>274</v>
      </c>
      <c r="D90" s="15" t="s">
        <v>37</v>
      </c>
      <c r="E90" s="15" t="s">
        <v>275</v>
      </c>
      <c r="F90" s="15" t="s">
        <v>39</v>
      </c>
      <c r="G90" s="15" t="s">
        <v>40</v>
      </c>
      <c r="H90" s="15" t="s">
        <v>276</v>
      </c>
      <c r="I90" s="16" t="n">
        <v>0</v>
      </c>
      <c r="J90" s="16" t="n">
        <v>0</v>
      </c>
      <c r="K90" s="16" t="n">
        <v>0</v>
      </c>
      <c r="L90" s="16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6968</v>
      </c>
      <c r="R90" s="17" t="n">
        <f aca="false">SUM(M90:Q90)</f>
        <v>6968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6968</v>
      </c>
      <c r="X90" s="15" t="s">
        <v>42</v>
      </c>
    </row>
    <row r="91" customFormat="false" ht="12.75" hidden="false" customHeight="false" outlineLevel="0" collapsed="false">
      <c r="A91" s="15" t="s">
        <v>261</v>
      </c>
      <c r="B91" s="15" t="n">
        <v>2</v>
      </c>
      <c r="C91" s="15" t="s">
        <v>277</v>
      </c>
      <c r="D91" s="15" t="s">
        <v>37</v>
      </c>
      <c r="E91" s="15" t="s">
        <v>278</v>
      </c>
      <c r="F91" s="15" t="s">
        <v>39</v>
      </c>
      <c r="G91" s="15" t="s">
        <v>40</v>
      </c>
      <c r="H91" s="15" t="s">
        <v>279</v>
      </c>
      <c r="I91" s="16" t="n">
        <v>0</v>
      </c>
      <c r="J91" s="16" t="n">
        <v>0</v>
      </c>
      <c r="K91" s="16" t="n">
        <v>0</v>
      </c>
      <c r="L91" s="16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27438</v>
      </c>
      <c r="R91" s="17" t="n">
        <f aca="false">SUM(M91:Q91)</f>
        <v>27438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27438</v>
      </c>
      <c r="X91" s="15" t="s">
        <v>42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6"/>
      <c r="J92" s="16"/>
      <c r="K92" s="16"/>
      <c r="L92" s="16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 t="s">
        <v>280</v>
      </c>
      <c r="I93" s="16"/>
      <c r="J93" s="16"/>
      <c r="K93" s="16"/>
      <c r="L93" s="1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6"/>
      <c r="J94" s="16"/>
      <c r="K94" s="16"/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5"/>
    </row>
    <row r="95" customFormat="false" ht="12.75" hidden="false" customHeight="false" outlineLevel="0" collapsed="false">
      <c r="A95" s="15" t="s">
        <v>58</v>
      </c>
      <c r="B95" s="15" t="n">
        <v>2</v>
      </c>
      <c r="C95" s="15" t="s">
        <v>281</v>
      </c>
      <c r="D95" s="15" t="s">
        <v>37</v>
      </c>
      <c r="E95" s="15" t="s">
        <v>282</v>
      </c>
      <c r="F95" s="15" t="s">
        <v>39</v>
      </c>
      <c r="G95" s="15" t="s">
        <v>40</v>
      </c>
      <c r="H95" s="15" t="s">
        <v>283</v>
      </c>
      <c r="I95" s="16" t="n">
        <v>0.334</v>
      </c>
      <c r="J95" s="16" t="n">
        <v>0</v>
      </c>
      <c r="K95" s="16" t="n">
        <v>2.415</v>
      </c>
      <c r="L95" s="16" t="n">
        <v>0</v>
      </c>
      <c r="M95" s="17" t="n">
        <v>122696</v>
      </c>
      <c r="N95" s="17" t="n">
        <v>0</v>
      </c>
      <c r="O95" s="17" t="n">
        <v>75483</v>
      </c>
      <c r="P95" s="17" t="n">
        <v>0</v>
      </c>
      <c r="Q95" s="17" t="n">
        <v>0</v>
      </c>
      <c r="R95" s="17" t="n">
        <f aca="false">SUM(M95:Q95)</f>
        <v>198179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198179</v>
      </c>
      <c r="X95" s="15" t="s">
        <v>42</v>
      </c>
    </row>
    <row r="96" customFormat="false" ht="12.75" hidden="false" customHeight="false" outlineLevel="0" collapsed="false">
      <c r="A96" s="15" t="s">
        <v>58</v>
      </c>
      <c r="B96" s="15" t="n">
        <v>2</v>
      </c>
      <c r="C96" s="15" t="s">
        <v>284</v>
      </c>
      <c r="D96" s="15" t="s">
        <v>37</v>
      </c>
      <c r="E96" s="15" t="s">
        <v>285</v>
      </c>
      <c r="F96" s="15" t="s">
        <v>39</v>
      </c>
      <c r="G96" s="15" t="s">
        <v>40</v>
      </c>
      <c r="H96" s="15" t="s">
        <v>286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f aca="false">SUM(M96:Q96)</f>
        <v>0</v>
      </c>
      <c r="S96" s="17" t="n">
        <v>125000</v>
      </c>
      <c r="T96" s="17" t="n">
        <v>0</v>
      </c>
      <c r="U96" s="17" t="n">
        <v>0</v>
      </c>
      <c r="V96" s="17" t="n">
        <v>0</v>
      </c>
      <c r="W96" s="17" t="n">
        <v>125000</v>
      </c>
      <c r="X96" s="15" t="s">
        <v>42</v>
      </c>
    </row>
    <row r="97" customFormat="false" ht="12.75" hidden="false" customHeight="false" outlineLevel="0" collapsed="false">
      <c r="A97" s="15" t="s">
        <v>58</v>
      </c>
      <c r="B97" s="15" t="n">
        <v>2</v>
      </c>
      <c r="C97" s="15" t="s">
        <v>287</v>
      </c>
      <c r="D97" s="15" t="s">
        <v>37</v>
      </c>
      <c r="E97" s="15" t="s">
        <v>288</v>
      </c>
      <c r="F97" s="15" t="s">
        <v>39</v>
      </c>
      <c r="G97" s="15" t="s">
        <v>40</v>
      </c>
      <c r="H97" s="15" t="s">
        <v>289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f aca="false">SUM(M97:Q97)</f>
        <v>0</v>
      </c>
      <c r="S97" s="17" t="n">
        <v>49150</v>
      </c>
      <c r="T97" s="17" t="n">
        <v>0</v>
      </c>
      <c r="U97" s="17" t="n">
        <v>0</v>
      </c>
      <c r="V97" s="17" t="n">
        <v>0</v>
      </c>
      <c r="W97" s="17" t="n">
        <v>49150</v>
      </c>
      <c r="X97" s="15" t="s">
        <v>42</v>
      </c>
    </row>
    <row r="98" customFormat="false" ht="12.75" hidden="false" customHeight="false" outlineLevel="0" collapsed="false">
      <c r="A98" s="15" t="s">
        <v>58</v>
      </c>
      <c r="B98" s="15" t="n">
        <v>2</v>
      </c>
      <c r="C98" s="15" t="s">
        <v>290</v>
      </c>
      <c r="D98" s="15" t="s">
        <v>37</v>
      </c>
      <c r="E98" s="15" t="s">
        <v>291</v>
      </c>
      <c r="F98" s="15" t="s">
        <v>39</v>
      </c>
      <c r="G98" s="15" t="s">
        <v>40</v>
      </c>
      <c r="H98" s="15" t="s">
        <v>292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7" t="n">
        <v>0</v>
      </c>
      <c r="O98" s="17" t="n">
        <v>44395</v>
      </c>
      <c r="P98" s="17" t="n">
        <v>0</v>
      </c>
      <c r="Q98" s="17" t="n">
        <v>0</v>
      </c>
      <c r="R98" s="17" t="n">
        <f aca="false">SUM(M98:Q98)</f>
        <v>44395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44395</v>
      </c>
      <c r="X98" s="15" t="s">
        <v>42</v>
      </c>
    </row>
    <row r="99" customFormat="false" ht="12.75" hidden="false" customHeight="false" outlineLevel="0" collapsed="false">
      <c r="A99" s="15" t="s">
        <v>58</v>
      </c>
      <c r="B99" s="15" t="n">
        <v>2</v>
      </c>
      <c r="C99" s="15" t="s">
        <v>293</v>
      </c>
      <c r="D99" s="15" t="s">
        <v>37</v>
      </c>
      <c r="E99" s="15" t="s">
        <v>294</v>
      </c>
      <c r="F99" s="15" t="s">
        <v>39</v>
      </c>
      <c r="G99" s="15" t="s">
        <v>40</v>
      </c>
      <c r="H99" s="15" t="s">
        <v>295</v>
      </c>
      <c r="I99" s="16" t="n">
        <v>0</v>
      </c>
      <c r="J99" s="16" t="n">
        <v>3.417</v>
      </c>
      <c r="K99" s="16" t="n">
        <v>0.489</v>
      </c>
      <c r="L99" s="16" t="n">
        <v>0</v>
      </c>
      <c r="M99" s="17" t="n">
        <v>219924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f aca="false">SUM(M99:Q99)</f>
        <v>219924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219924</v>
      </c>
      <c r="X99" s="15" t="s">
        <v>42</v>
      </c>
    </row>
    <row r="100" customFormat="false" ht="12.75" hidden="false" customHeight="false" outlineLevel="0" collapsed="false">
      <c r="A100" s="15" t="s">
        <v>58</v>
      </c>
      <c r="B100" s="15" t="n">
        <v>2</v>
      </c>
      <c r="C100" s="15" t="s">
        <v>296</v>
      </c>
      <c r="D100" s="15" t="s">
        <v>37</v>
      </c>
      <c r="E100" s="15" t="s">
        <v>297</v>
      </c>
      <c r="F100" s="15" t="s">
        <v>39</v>
      </c>
      <c r="G100" s="15" t="s">
        <v>40</v>
      </c>
      <c r="H100" s="15" t="s">
        <v>295</v>
      </c>
      <c r="I100" s="16" t="n">
        <v>0</v>
      </c>
      <c r="J100" s="16" t="n">
        <v>0</v>
      </c>
      <c r="K100" s="16" t="n">
        <v>0.035</v>
      </c>
      <c r="L100" s="16" t="n">
        <v>0.168</v>
      </c>
      <c r="M100" s="17" t="n">
        <v>6972</v>
      </c>
      <c r="N100" s="17" t="n">
        <v>0</v>
      </c>
      <c r="O100" s="17" t="n">
        <v>0</v>
      </c>
      <c r="P100" s="17" t="n">
        <v>17334</v>
      </c>
      <c r="Q100" s="17" t="n">
        <v>0</v>
      </c>
      <c r="R100" s="17" t="n">
        <f aca="false">SUM(M100:Q100)</f>
        <v>24306</v>
      </c>
      <c r="S100" s="17" t="n">
        <v>6696</v>
      </c>
      <c r="T100" s="17" t="n">
        <v>0</v>
      </c>
      <c r="U100" s="17" t="n">
        <v>0</v>
      </c>
      <c r="V100" s="17" t="n">
        <v>0</v>
      </c>
      <c r="W100" s="17" t="n">
        <v>31002</v>
      </c>
      <c r="X100" s="15" t="s">
        <v>42</v>
      </c>
    </row>
    <row r="101" customFormat="false" ht="12.75" hidden="false" customHeight="false" outlineLevel="0" collapsed="false">
      <c r="A101" s="15" t="s">
        <v>58</v>
      </c>
      <c r="B101" s="15" t="n">
        <v>2</v>
      </c>
      <c r="C101" s="15" t="s">
        <v>298</v>
      </c>
      <c r="D101" s="15" t="s">
        <v>37</v>
      </c>
      <c r="E101" s="15" t="s">
        <v>299</v>
      </c>
      <c r="F101" s="15" t="s">
        <v>39</v>
      </c>
      <c r="G101" s="15" t="s">
        <v>40</v>
      </c>
      <c r="H101" s="15" t="s">
        <v>300</v>
      </c>
      <c r="I101" s="16" t="n">
        <v>0</v>
      </c>
      <c r="J101" s="16" t="n">
        <v>5.833</v>
      </c>
      <c r="K101" s="16" t="n">
        <v>6.062</v>
      </c>
      <c r="L101" s="16" t="n">
        <v>0</v>
      </c>
      <c r="M101" s="17" t="n">
        <v>484098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f aca="false">SUM(M101:Q101)</f>
        <v>484098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484098</v>
      </c>
      <c r="X101" s="15" t="s">
        <v>42</v>
      </c>
    </row>
    <row r="102" customFormat="false" ht="12.75" hidden="false" customHeight="false" outlineLevel="0" collapsed="false">
      <c r="A102" s="15" t="s">
        <v>58</v>
      </c>
      <c r="B102" s="15" t="n">
        <v>2</v>
      </c>
      <c r="C102" s="15" t="s">
        <v>301</v>
      </c>
      <c r="D102" s="15" t="s">
        <v>37</v>
      </c>
      <c r="E102" s="15" t="s">
        <v>302</v>
      </c>
      <c r="F102" s="15" t="s">
        <v>39</v>
      </c>
      <c r="G102" s="15" t="s">
        <v>40</v>
      </c>
      <c r="H102" s="15" t="s">
        <v>300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  <c r="N102" s="17" t="n">
        <v>0</v>
      </c>
      <c r="O102" s="17" t="n">
        <v>0</v>
      </c>
      <c r="P102" s="17" t="n">
        <v>8667</v>
      </c>
      <c r="Q102" s="17" t="n">
        <v>0</v>
      </c>
      <c r="R102" s="17" t="n">
        <f aca="false">SUM(M102:Q102)</f>
        <v>8667</v>
      </c>
      <c r="S102" s="17" t="n">
        <v>26278</v>
      </c>
      <c r="T102" s="17" t="n">
        <v>0</v>
      </c>
      <c r="U102" s="17" t="n">
        <v>0</v>
      </c>
      <c r="V102" s="17" t="n">
        <v>0</v>
      </c>
      <c r="W102" s="17" t="n">
        <v>34945</v>
      </c>
      <c r="X102" s="15" t="s">
        <v>42</v>
      </c>
    </row>
    <row r="103" customFormat="false" ht="12.75" hidden="false" customHeight="false" outlineLevel="0" collapsed="false">
      <c r="A103" s="15" t="s">
        <v>58</v>
      </c>
      <c r="B103" s="15" t="n">
        <v>2</v>
      </c>
      <c r="C103" s="15" t="s">
        <v>303</v>
      </c>
      <c r="D103" s="15" t="s">
        <v>37</v>
      </c>
      <c r="E103" s="15" t="s">
        <v>304</v>
      </c>
      <c r="F103" s="15" t="s">
        <v>39</v>
      </c>
      <c r="G103" s="15" t="s">
        <v>40</v>
      </c>
      <c r="H103" s="15" t="s">
        <v>305</v>
      </c>
      <c r="I103" s="16" t="n">
        <v>0</v>
      </c>
      <c r="J103" s="16" t="n">
        <v>5.963</v>
      </c>
      <c r="K103" s="16" t="n">
        <v>2.918</v>
      </c>
      <c r="L103" s="16" t="n">
        <v>0</v>
      </c>
      <c r="M103" s="17" t="n">
        <v>399114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f aca="false">SUM(M103:Q103)</f>
        <v>399114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399114</v>
      </c>
      <c r="X103" s="15" t="s">
        <v>42</v>
      </c>
    </row>
    <row r="104" customFormat="false" ht="12.75" hidden="false" customHeight="false" outlineLevel="0" collapsed="false">
      <c r="A104" s="15" t="s">
        <v>58</v>
      </c>
      <c r="B104" s="15" t="n">
        <v>2</v>
      </c>
      <c r="C104" s="15" t="s">
        <v>306</v>
      </c>
      <c r="D104" s="15" t="s">
        <v>37</v>
      </c>
      <c r="E104" s="15" t="s">
        <v>307</v>
      </c>
      <c r="F104" s="15" t="s">
        <v>39</v>
      </c>
      <c r="G104" s="15" t="s">
        <v>40</v>
      </c>
      <c r="H104" s="15" t="s">
        <v>305</v>
      </c>
      <c r="I104" s="16" t="n">
        <v>0</v>
      </c>
      <c r="J104" s="16" t="n">
        <v>0</v>
      </c>
      <c r="K104" s="16" t="n">
        <v>0.5</v>
      </c>
      <c r="L104" s="16" t="n">
        <v>0</v>
      </c>
      <c r="M104" s="17" t="n">
        <v>9090</v>
      </c>
      <c r="N104" s="17" t="n">
        <v>0</v>
      </c>
      <c r="O104" s="17" t="n">
        <v>0</v>
      </c>
      <c r="P104" s="17" t="n">
        <v>34668</v>
      </c>
      <c r="Q104" s="17" t="n">
        <v>0</v>
      </c>
      <c r="R104" s="17" t="n">
        <f aca="false">SUM(M104:Q104)</f>
        <v>43758</v>
      </c>
      <c r="S104" s="17" t="n">
        <v>11728</v>
      </c>
      <c r="T104" s="17" t="n">
        <v>0</v>
      </c>
      <c r="U104" s="17" t="n">
        <v>0</v>
      </c>
      <c r="V104" s="17" t="n">
        <v>0</v>
      </c>
      <c r="W104" s="17" t="n">
        <v>55486</v>
      </c>
      <c r="X104" s="15" t="s">
        <v>42</v>
      </c>
    </row>
    <row r="105" customFormat="false" ht="12.75" hidden="false" customHeight="false" outlineLevel="0" collapsed="false">
      <c r="A105" s="15" t="s">
        <v>58</v>
      </c>
      <c r="B105" s="15" t="n">
        <v>2</v>
      </c>
      <c r="C105" s="15" t="s">
        <v>308</v>
      </c>
      <c r="D105" s="15" t="s">
        <v>37</v>
      </c>
      <c r="E105" s="15" t="s">
        <v>309</v>
      </c>
      <c r="F105" s="15" t="s">
        <v>39</v>
      </c>
      <c r="G105" s="15" t="s">
        <v>40</v>
      </c>
      <c r="H105" s="15" t="s">
        <v>310</v>
      </c>
      <c r="I105" s="16" t="n">
        <v>0</v>
      </c>
      <c r="J105" s="16" t="n">
        <v>6.417</v>
      </c>
      <c r="K105" s="16" t="n">
        <v>1.251</v>
      </c>
      <c r="L105" s="16" t="n">
        <v>2.5</v>
      </c>
      <c r="M105" s="17" t="n">
        <v>440101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f aca="false">SUM(M105:Q105)</f>
        <v>44010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440101</v>
      </c>
      <c r="X105" s="15" t="s">
        <v>42</v>
      </c>
    </row>
    <row r="106" customFormat="false" ht="12.75" hidden="false" customHeight="false" outlineLevel="0" collapsed="false">
      <c r="A106" s="15" t="s">
        <v>58</v>
      </c>
      <c r="B106" s="15" t="n">
        <v>2</v>
      </c>
      <c r="C106" s="15" t="s">
        <v>311</v>
      </c>
      <c r="D106" s="15" t="s">
        <v>37</v>
      </c>
      <c r="E106" s="15" t="s">
        <v>312</v>
      </c>
      <c r="F106" s="15" t="s">
        <v>39</v>
      </c>
      <c r="G106" s="15" t="s">
        <v>40</v>
      </c>
      <c r="H106" s="15" t="s">
        <v>310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v>0</v>
      </c>
      <c r="N106" s="17" t="n">
        <v>0</v>
      </c>
      <c r="O106" s="17" t="n">
        <v>0</v>
      </c>
      <c r="P106" s="17" t="n">
        <v>17334</v>
      </c>
      <c r="Q106" s="17" t="n">
        <v>0</v>
      </c>
      <c r="R106" s="17" t="n">
        <f aca="false">SUM(M106:Q106)</f>
        <v>17334</v>
      </c>
      <c r="S106" s="17" t="n">
        <v>26974</v>
      </c>
      <c r="T106" s="17" t="n">
        <v>0</v>
      </c>
      <c r="U106" s="17" t="n">
        <v>0</v>
      </c>
      <c r="V106" s="17" t="n">
        <v>0</v>
      </c>
      <c r="W106" s="17" t="n">
        <v>44308</v>
      </c>
      <c r="X106" s="15" t="s">
        <v>42</v>
      </c>
    </row>
    <row r="107" customFormat="false" ht="12.75" hidden="false" customHeight="false" outlineLevel="0" collapsed="false">
      <c r="A107" s="15" t="s">
        <v>58</v>
      </c>
      <c r="B107" s="15" t="n">
        <v>2</v>
      </c>
      <c r="C107" s="15" t="s">
        <v>313</v>
      </c>
      <c r="D107" s="15" t="s">
        <v>37</v>
      </c>
      <c r="E107" s="15" t="s">
        <v>314</v>
      </c>
      <c r="F107" s="15" t="s">
        <v>39</v>
      </c>
      <c r="G107" s="15" t="s">
        <v>40</v>
      </c>
      <c r="H107" s="15" t="s">
        <v>315</v>
      </c>
      <c r="I107" s="16" t="n">
        <v>0</v>
      </c>
      <c r="J107" s="16" t="n">
        <v>1.417</v>
      </c>
      <c r="K107" s="16" t="n">
        <v>0.5</v>
      </c>
      <c r="L107" s="16" t="n">
        <v>0</v>
      </c>
      <c r="M107" s="17" t="n">
        <v>114561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f aca="false">SUM(M107:Q107)</f>
        <v>114561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114561</v>
      </c>
      <c r="X107" s="15" t="s">
        <v>42</v>
      </c>
    </row>
    <row r="108" customFormat="false" ht="12.75" hidden="false" customHeight="false" outlineLevel="0" collapsed="false">
      <c r="A108" s="15" t="s">
        <v>58</v>
      </c>
      <c r="B108" s="15" t="n">
        <v>2</v>
      </c>
      <c r="C108" s="15" t="s">
        <v>316</v>
      </c>
      <c r="D108" s="15" t="s">
        <v>37</v>
      </c>
      <c r="E108" s="15" t="s">
        <v>317</v>
      </c>
      <c r="F108" s="15" t="s">
        <v>39</v>
      </c>
      <c r="G108" s="15" t="s">
        <v>40</v>
      </c>
      <c r="H108" s="15" t="s">
        <v>318</v>
      </c>
      <c r="I108" s="16" t="n">
        <v>0</v>
      </c>
      <c r="J108" s="16" t="n">
        <v>0</v>
      </c>
      <c r="K108" s="16" t="n">
        <v>0.394</v>
      </c>
      <c r="L108" s="16" t="n">
        <v>0</v>
      </c>
      <c r="M108" s="17" t="n">
        <v>1200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f aca="false">SUM(M108:Q108)</f>
        <v>12000</v>
      </c>
      <c r="S108" s="17" t="n">
        <v>5664</v>
      </c>
      <c r="T108" s="17" t="n">
        <v>0</v>
      </c>
      <c r="U108" s="17" t="n">
        <v>0</v>
      </c>
      <c r="V108" s="17" t="n">
        <v>0</v>
      </c>
      <c r="W108" s="17" t="n">
        <v>17664</v>
      </c>
      <c r="X108" s="15" t="s">
        <v>42</v>
      </c>
    </row>
    <row r="109" customFormat="false" ht="12.75" hidden="false" customHeight="false" outlineLevel="0" collapsed="false">
      <c r="A109" s="15" t="s">
        <v>58</v>
      </c>
      <c r="B109" s="15" t="n">
        <v>2</v>
      </c>
      <c r="C109" s="15" t="s">
        <v>319</v>
      </c>
      <c r="D109" s="15" t="s">
        <v>37</v>
      </c>
      <c r="E109" s="15" t="s">
        <v>320</v>
      </c>
      <c r="F109" s="15" t="s">
        <v>39</v>
      </c>
      <c r="G109" s="15" t="s">
        <v>40</v>
      </c>
      <c r="H109" s="15" t="s">
        <v>321</v>
      </c>
      <c r="I109" s="16" t="n">
        <v>0</v>
      </c>
      <c r="J109" s="16" t="n">
        <v>1.585</v>
      </c>
      <c r="K109" s="16" t="n">
        <v>1.167</v>
      </c>
      <c r="L109" s="16" t="n">
        <v>0.417</v>
      </c>
      <c r="M109" s="17" t="n">
        <v>153535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f aca="false">SUM(M109:Q109)</f>
        <v>153535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153535</v>
      </c>
      <c r="X109" s="15" t="s">
        <v>42</v>
      </c>
    </row>
    <row r="110" customFormat="false" ht="12.75" hidden="false" customHeight="false" outlineLevel="0" collapsed="false">
      <c r="A110" s="15" t="s">
        <v>58</v>
      </c>
      <c r="B110" s="15" t="n">
        <v>2</v>
      </c>
      <c r="C110" s="15" t="s">
        <v>322</v>
      </c>
      <c r="D110" s="15" t="s">
        <v>37</v>
      </c>
      <c r="E110" s="15" t="s">
        <v>323</v>
      </c>
      <c r="F110" s="15" t="s">
        <v>39</v>
      </c>
      <c r="G110" s="15" t="s">
        <v>40</v>
      </c>
      <c r="H110" s="15" t="s">
        <v>321</v>
      </c>
      <c r="I110" s="16" t="n">
        <v>0</v>
      </c>
      <c r="J110" s="16" t="n">
        <v>0</v>
      </c>
      <c r="K110" s="16" t="n">
        <v>0</v>
      </c>
      <c r="L110" s="16" t="n">
        <v>0.25</v>
      </c>
      <c r="M110" s="17" t="n">
        <v>8625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f aca="false">SUM(M110:Q110)</f>
        <v>8625</v>
      </c>
      <c r="S110" s="17" t="n">
        <v>1675</v>
      </c>
      <c r="T110" s="17" t="n">
        <v>0</v>
      </c>
      <c r="U110" s="17" t="n">
        <v>0</v>
      </c>
      <c r="V110" s="17" t="n">
        <v>0</v>
      </c>
      <c r="W110" s="17" t="n">
        <v>10300</v>
      </c>
      <c r="X110" s="15" t="s">
        <v>42</v>
      </c>
    </row>
    <row r="111" customFormat="false" ht="12.75" hidden="false" customHeight="false" outlineLevel="0" collapsed="false">
      <c r="A111" s="15" t="s">
        <v>58</v>
      </c>
      <c r="B111" s="15" t="n">
        <v>2</v>
      </c>
      <c r="C111" s="15" t="s">
        <v>324</v>
      </c>
      <c r="D111" s="15" t="s">
        <v>37</v>
      </c>
      <c r="E111" s="15" t="s">
        <v>325</v>
      </c>
      <c r="F111" s="15" t="s">
        <v>39</v>
      </c>
      <c r="G111" s="15" t="s">
        <v>40</v>
      </c>
      <c r="H111" s="15" t="s">
        <v>326</v>
      </c>
      <c r="I111" s="16" t="n">
        <v>0</v>
      </c>
      <c r="J111" s="16" t="n">
        <v>8.415</v>
      </c>
      <c r="K111" s="16" t="n">
        <v>1.167</v>
      </c>
      <c r="L111" s="16" t="n">
        <v>0.083</v>
      </c>
      <c r="M111" s="17" t="n">
        <v>533316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f aca="false">SUM(M111:Q111)</f>
        <v>533316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533316</v>
      </c>
      <c r="X111" s="15" t="s">
        <v>42</v>
      </c>
    </row>
    <row r="112" customFormat="false" ht="12.75" hidden="false" customHeight="false" outlineLevel="0" collapsed="false">
      <c r="A112" s="15" t="s">
        <v>58</v>
      </c>
      <c r="B112" s="15" t="n">
        <v>2</v>
      </c>
      <c r="C112" s="15" t="s">
        <v>327</v>
      </c>
      <c r="D112" s="15" t="s">
        <v>37</v>
      </c>
      <c r="E112" s="15" t="s">
        <v>328</v>
      </c>
      <c r="F112" s="15" t="s">
        <v>39</v>
      </c>
      <c r="G112" s="15" t="s">
        <v>40</v>
      </c>
      <c r="H112" s="15" t="s">
        <v>326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SUM(M112:Q112)</f>
        <v>0</v>
      </c>
      <c r="S112" s="19" t="n">
        <v>37317</v>
      </c>
      <c r="T112" s="19" t="n">
        <v>0</v>
      </c>
      <c r="U112" s="19" t="n">
        <v>0</v>
      </c>
      <c r="V112" s="19" t="n">
        <v>0</v>
      </c>
      <c r="W112" s="19" t="n">
        <v>37317</v>
      </c>
      <c r="X112" s="15" t="s">
        <v>42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6"/>
      <c r="J113" s="16"/>
      <c r="K113" s="16"/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 t="s">
        <v>329</v>
      </c>
      <c r="I114" s="16" t="n">
        <f aca="false">SUM(I95:I113)</f>
        <v>0.334</v>
      </c>
      <c r="J114" s="16" t="n">
        <f aca="false">SUM(J95:J113)</f>
        <v>33.047</v>
      </c>
      <c r="K114" s="16" t="n">
        <f aca="false">SUM(K95:K113)</f>
        <v>16.898</v>
      </c>
      <c r="L114" s="16" t="n">
        <f aca="false">SUM(L95:L113)</f>
        <v>3.418</v>
      </c>
      <c r="M114" s="17" t="n">
        <f aca="false">SUM(M95:M112)</f>
        <v>2504032</v>
      </c>
      <c r="N114" s="17" t="n">
        <f aca="false">SUM(N95:N112)</f>
        <v>0</v>
      </c>
      <c r="O114" s="17" t="n">
        <f aca="false">SUM(O95:O112)</f>
        <v>119878</v>
      </c>
      <c r="P114" s="17" t="n">
        <f aca="false">SUM(P95:P112)</f>
        <v>78003</v>
      </c>
      <c r="Q114" s="17" t="n">
        <f aca="false">SUM(Q95:Q112)</f>
        <v>0</v>
      </c>
      <c r="R114" s="17" t="n">
        <f aca="false">SUM(R95:R112)</f>
        <v>2701913</v>
      </c>
      <c r="S114" s="17" t="n">
        <f aca="false">SUM(S95:S112)</f>
        <v>290482</v>
      </c>
      <c r="T114" s="17" t="n">
        <f aca="false">SUM(T95:T112)</f>
        <v>0</v>
      </c>
      <c r="U114" s="17" t="n">
        <f aca="false">SUM(U95:U112)</f>
        <v>0</v>
      </c>
      <c r="V114" s="17" t="n">
        <f aca="false">SUM(V95:V112)</f>
        <v>0</v>
      </c>
      <c r="W114" s="17" t="n">
        <f aca="false">SUM(R114:V114)</f>
        <v>2992395</v>
      </c>
      <c r="X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6"/>
      <c r="J115" s="16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 t="s">
        <v>330</v>
      </c>
      <c r="I116" s="16"/>
      <c r="J116" s="16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6"/>
      <c r="J117" s="16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5"/>
    </row>
    <row r="118" customFormat="false" ht="12.75" hidden="false" customHeight="false" outlineLevel="0" collapsed="false">
      <c r="A118" s="15" t="s">
        <v>50</v>
      </c>
      <c r="B118" s="15" t="n">
        <v>2</v>
      </c>
      <c r="C118" s="15" t="s">
        <v>331</v>
      </c>
      <c r="D118" s="15" t="s">
        <v>37</v>
      </c>
      <c r="E118" s="15" t="s">
        <v>332</v>
      </c>
      <c r="F118" s="15" t="s">
        <v>39</v>
      </c>
      <c r="G118" s="15" t="s">
        <v>40</v>
      </c>
      <c r="H118" s="15" t="s">
        <v>333</v>
      </c>
      <c r="I118" s="16" t="n">
        <v>0</v>
      </c>
      <c r="J118" s="16" t="n">
        <v>4.192</v>
      </c>
      <c r="K118" s="16" t="n">
        <v>3.05</v>
      </c>
      <c r="L118" s="16" t="n">
        <v>17.834</v>
      </c>
      <c r="M118" s="17" t="n">
        <v>500090</v>
      </c>
      <c r="N118" s="17" t="n">
        <v>0</v>
      </c>
      <c r="O118" s="17" t="n">
        <v>91881</v>
      </c>
      <c r="P118" s="17" t="n">
        <v>0</v>
      </c>
      <c r="Q118" s="17" t="n">
        <v>0</v>
      </c>
      <c r="R118" s="17" t="n">
        <f aca="false">SUM(M118:Q118)</f>
        <v>591971</v>
      </c>
      <c r="S118" s="17" t="n">
        <v>96006</v>
      </c>
      <c r="T118" s="17" t="n">
        <v>0</v>
      </c>
      <c r="U118" s="17" t="n">
        <v>0</v>
      </c>
      <c r="V118" s="17" t="n">
        <v>0</v>
      </c>
      <c r="W118" s="17" t="n">
        <v>687977</v>
      </c>
      <c r="X118" s="15" t="s">
        <v>42</v>
      </c>
    </row>
    <row r="119" customFormat="false" ht="12.75" hidden="false" customHeight="false" outlineLevel="0" collapsed="false">
      <c r="A119" s="15" t="s">
        <v>50</v>
      </c>
      <c r="B119" s="15" t="n">
        <v>2</v>
      </c>
      <c r="C119" s="15" t="s">
        <v>334</v>
      </c>
      <c r="D119" s="15" t="s">
        <v>37</v>
      </c>
      <c r="E119" s="15" t="s">
        <v>335</v>
      </c>
      <c r="F119" s="15" t="s">
        <v>39</v>
      </c>
      <c r="G119" s="15" t="s">
        <v>40</v>
      </c>
      <c r="H119" s="15" t="s">
        <v>336</v>
      </c>
      <c r="I119" s="16" t="n">
        <v>0</v>
      </c>
      <c r="J119" s="16" t="n">
        <v>0</v>
      </c>
      <c r="K119" s="16" t="n">
        <v>0</v>
      </c>
      <c r="L119" s="16" t="n">
        <v>0</v>
      </c>
      <c r="M119" s="17" t="n">
        <v>0</v>
      </c>
      <c r="N119" s="17" t="n">
        <v>0</v>
      </c>
      <c r="O119" s="17" t="n">
        <v>0</v>
      </c>
      <c r="P119" s="17" t="n">
        <v>1690307</v>
      </c>
      <c r="Q119" s="17" t="n">
        <v>0</v>
      </c>
      <c r="R119" s="17" t="n">
        <f aca="false">SUM(M119:Q119)</f>
        <v>1690307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1690307</v>
      </c>
      <c r="X119" s="15" t="s">
        <v>42</v>
      </c>
    </row>
    <row r="120" customFormat="false" ht="12.75" hidden="false" customHeight="false" outlineLevel="0" collapsed="false">
      <c r="A120" s="15" t="s">
        <v>50</v>
      </c>
      <c r="B120" s="15" t="n">
        <v>2</v>
      </c>
      <c r="C120" s="15" t="s">
        <v>337</v>
      </c>
      <c r="D120" s="15" t="s">
        <v>37</v>
      </c>
      <c r="E120" s="15" t="s">
        <v>338</v>
      </c>
      <c r="F120" s="15" t="s">
        <v>39</v>
      </c>
      <c r="G120" s="15" t="s">
        <v>40</v>
      </c>
      <c r="H120" s="15" t="s">
        <v>339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7" t="n">
        <v>0</v>
      </c>
      <c r="O120" s="17" t="n">
        <v>427708</v>
      </c>
      <c r="P120" s="17" t="n">
        <v>0</v>
      </c>
      <c r="Q120" s="17" t="n">
        <v>0</v>
      </c>
      <c r="R120" s="17" t="n">
        <f aca="false">SUM(M120:Q120)</f>
        <v>427708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427708</v>
      </c>
      <c r="X120" s="15" t="s">
        <v>42</v>
      </c>
    </row>
    <row r="121" customFormat="false" ht="12.75" hidden="false" customHeight="false" outlineLevel="0" collapsed="false">
      <c r="A121" s="15" t="s">
        <v>50</v>
      </c>
      <c r="B121" s="15" t="n">
        <v>2</v>
      </c>
      <c r="C121" s="15" t="s">
        <v>340</v>
      </c>
      <c r="D121" s="15" t="s">
        <v>37</v>
      </c>
      <c r="E121" s="15" t="s">
        <v>341</v>
      </c>
      <c r="F121" s="15" t="s">
        <v>39</v>
      </c>
      <c r="G121" s="15" t="s">
        <v>40</v>
      </c>
      <c r="H121" s="15" t="s">
        <v>342</v>
      </c>
      <c r="I121" s="16" t="n">
        <v>0</v>
      </c>
      <c r="J121" s="16" t="n">
        <v>11</v>
      </c>
      <c r="K121" s="16" t="n">
        <v>1</v>
      </c>
      <c r="L121" s="16" t="n">
        <v>1</v>
      </c>
      <c r="M121" s="17" t="n">
        <v>614748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f aca="false">SUM(M121:Q121)</f>
        <v>614748</v>
      </c>
      <c r="S121" s="17" t="n">
        <v>30000</v>
      </c>
      <c r="T121" s="17" t="n">
        <v>0</v>
      </c>
      <c r="U121" s="17" t="n">
        <v>0</v>
      </c>
      <c r="V121" s="17" t="n">
        <v>0</v>
      </c>
      <c r="W121" s="17" t="n">
        <v>644748</v>
      </c>
      <c r="X121" s="15" t="s">
        <v>42</v>
      </c>
    </row>
    <row r="122" customFormat="false" ht="12.75" hidden="false" customHeight="false" outlineLevel="0" collapsed="false">
      <c r="A122" s="15" t="s">
        <v>50</v>
      </c>
      <c r="B122" s="15" t="n">
        <v>2</v>
      </c>
      <c r="C122" s="15" t="s">
        <v>343</v>
      </c>
      <c r="D122" s="15" t="s">
        <v>37</v>
      </c>
      <c r="E122" s="15" t="s">
        <v>344</v>
      </c>
      <c r="F122" s="15" t="s">
        <v>39</v>
      </c>
      <c r="G122" s="15" t="s">
        <v>40</v>
      </c>
      <c r="H122" s="15" t="s">
        <v>345</v>
      </c>
      <c r="I122" s="16" t="n">
        <v>0</v>
      </c>
      <c r="J122" s="16" t="n">
        <v>2</v>
      </c>
      <c r="K122" s="16" t="n">
        <v>0</v>
      </c>
      <c r="L122" s="16" t="n">
        <v>0</v>
      </c>
      <c r="M122" s="17" t="n">
        <v>10068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f aca="false">SUM(M122:Q122)</f>
        <v>100680</v>
      </c>
      <c r="S122" s="17" t="n">
        <v>4500</v>
      </c>
      <c r="T122" s="17" t="n">
        <v>0</v>
      </c>
      <c r="U122" s="17" t="n">
        <v>0</v>
      </c>
      <c r="V122" s="17" t="n">
        <v>0</v>
      </c>
      <c r="W122" s="17" t="n">
        <v>105180</v>
      </c>
      <c r="X122" s="15" t="s">
        <v>42</v>
      </c>
    </row>
    <row r="123" customFormat="false" ht="12.75" hidden="false" customHeight="false" outlineLevel="0" collapsed="false">
      <c r="A123" s="15" t="s">
        <v>50</v>
      </c>
      <c r="B123" s="15" t="n">
        <v>2</v>
      </c>
      <c r="C123" s="15" t="s">
        <v>346</v>
      </c>
      <c r="D123" s="15" t="s">
        <v>37</v>
      </c>
      <c r="E123" s="15" t="s">
        <v>347</v>
      </c>
      <c r="F123" s="15" t="s">
        <v>39</v>
      </c>
      <c r="G123" s="15" t="s">
        <v>40</v>
      </c>
      <c r="H123" s="15" t="s">
        <v>348</v>
      </c>
      <c r="I123" s="16" t="n">
        <v>0</v>
      </c>
      <c r="J123" s="16" t="n">
        <v>8</v>
      </c>
      <c r="K123" s="16" t="n">
        <v>2</v>
      </c>
      <c r="L123" s="16" t="n">
        <v>0</v>
      </c>
      <c r="M123" s="17" t="n">
        <v>467916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f aca="false">SUM(M123:Q123)</f>
        <v>467916</v>
      </c>
      <c r="S123" s="17" t="n">
        <v>36208</v>
      </c>
      <c r="T123" s="17" t="n">
        <v>0</v>
      </c>
      <c r="U123" s="17" t="n">
        <v>0</v>
      </c>
      <c r="V123" s="17" t="n">
        <v>0</v>
      </c>
      <c r="W123" s="17" t="n">
        <v>504124</v>
      </c>
      <c r="X123" s="15" t="s">
        <v>42</v>
      </c>
    </row>
    <row r="124" customFormat="false" ht="12.75" hidden="false" customHeight="false" outlineLevel="0" collapsed="false">
      <c r="A124" s="15" t="s">
        <v>50</v>
      </c>
      <c r="B124" s="15" t="n">
        <v>2</v>
      </c>
      <c r="C124" s="15" t="s">
        <v>349</v>
      </c>
      <c r="D124" s="15" t="s">
        <v>37</v>
      </c>
      <c r="E124" s="15" t="s">
        <v>350</v>
      </c>
      <c r="F124" s="15" t="s">
        <v>39</v>
      </c>
      <c r="G124" s="15" t="s">
        <v>40</v>
      </c>
      <c r="H124" s="15" t="s">
        <v>351</v>
      </c>
      <c r="I124" s="16" t="n">
        <v>0</v>
      </c>
      <c r="J124" s="16" t="n">
        <v>9</v>
      </c>
      <c r="K124" s="16" t="n">
        <v>2</v>
      </c>
      <c r="L124" s="16" t="n">
        <v>1</v>
      </c>
      <c r="M124" s="17" t="n">
        <v>605712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f aca="false">SUM(M124:Q124)</f>
        <v>605712</v>
      </c>
      <c r="S124" s="17" t="n">
        <v>51500</v>
      </c>
      <c r="T124" s="17" t="n">
        <v>0</v>
      </c>
      <c r="U124" s="17" t="n">
        <v>0</v>
      </c>
      <c r="V124" s="17" t="n">
        <v>0</v>
      </c>
      <c r="W124" s="17" t="n">
        <v>657212</v>
      </c>
      <c r="X124" s="15" t="s">
        <v>42</v>
      </c>
    </row>
    <row r="125" customFormat="false" ht="12.75" hidden="false" customHeight="false" outlineLevel="0" collapsed="false">
      <c r="A125" s="15" t="s">
        <v>50</v>
      </c>
      <c r="B125" s="15" t="n">
        <v>2</v>
      </c>
      <c r="C125" s="15" t="s">
        <v>352</v>
      </c>
      <c r="D125" s="15" t="s">
        <v>37</v>
      </c>
      <c r="E125" s="15" t="s">
        <v>353</v>
      </c>
      <c r="F125" s="15" t="s">
        <v>39</v>
      </c>
      <c r="G125" s="15" t="s">
        <v>40</v>
      </c>
      <c r="H125" s="15" t="s">
        <v>354</v>
      </c>
      <c r="I125" s="16" t="n">
        <v>0</v>
      </c>
      <c r="J125" s="16" t="n">
        <v>13</v>
      </c>
      <c r="K125" s="16" t="n">
        <v>6</v>
      </c>
      <c r="L125" s="16" t="n">
        <v>4</v>
      </c>
      <c r="M125" s="17" t="n">
        <v>118758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f aca="false">SUM(M125:Q125)</f>
        <v>1187580</v>
      </c>
      <c r="S125" s="17" t="n">
        <v>114687</v>
      </c>
      <c r="T125" s="17" t="n">
        <v>0</v>
      </c>
      <c r="U125" s="17" t="n">
        <v>0</v>
      </c>
      <c r="V125" s="17" t="n">
        <v>0</v>
      </c>
      <c r="W125" s="17" t="n">
        <v>1302267</v>
      </c>
      <c r="X125" s="15" t="s">
        <v>42</v>
      </c>
    </row>
    <row r="126" customFormat="false" ht="12.75" hidden="false" customHeight="false" outlineLevel="0" collapsed="false">
      <c r="A126" s="15" t="s">
        <v>50</v>
      </c>
      <c r="B126" s="15" t="n">
        <v>2</v>
      </c>
      <c r="C126" s="15" t="s">
        <v>355</v>
      </c>
      <c r="D126" s="15" t="s">
        <v>37</v>
      </c>
      <c r="E126" s="15" t="s">
        <v>356</v>
      </c>
      <c r="F126" s="15" t="s">
        <v>39</v>
      </c>
      <c r="G126" s="15" t="s">
        <v>40</v>
      </c>
      <c r="H126" s="15" t="s">
        <v>357</v>
      </c>
      <c r="I126" s="16" t="n">
        <v>0</v>
      </c>
      <c r="J126" s="16" t="n">
        <v>1</v>
      </c>
      <c r="K126" s="16" t="n">
        <v>0</v>
      </c>
      <c r="L126" s="16" t="n">
        <v>0</v>
      </c>
      <c r="M126" s="17" t="n">
        <v>7770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f aca="false">SUM(M126:Q126)</f>
        <v>77700</v>
      </c>
      <c r="S126" s="17" t="n">
        <v>8000</v>
      </c>
      <c r="T126" s="17" t="n">
        <v>0</v>
      </c>
      <c r="U126" s="17" t="n">
        <v>0</v>
      </c>
      <c r="V126" s="17" t="n">
        <v>0</v>
      </c>
      <c r="W126" s="17" t="n">
        <v>85700</v>
      </c>
      <c r="X126" s="15" t="s">
        <v>42</v>
      </c>
    </row>
    <row r="127" customFormat="false" ht="12.75" hidden="false" customHeight="false" outlineLevel="0" collapsed="false">
      <c r="A127" s="15" t="s">
        <v>50</v>
      </c>
      <c r="B127" s="15" t="n">
        <v>2</v>
      </c>
      <c r="C127" s="15" t="s">
        <v>358</v>
      </c>
      <c r="D127" s="15" t="s">
        <v>37</v>
      </c>
      <c r="E127" s="15" t="s">
        <v>359</v>
      </c>
      <c r="F127" s="15" t="s">
        <v>39</v>
      </c>
      <c r="G127" s="15" t="s">
        <v>40</v>
      </c>
      <c r="H127" s="15" t="s">
        <v>360</v>
      </c>
      <c r="I127" s="16" t="n">
        <v>0</v>
      </c>
      <c r="J127" s="16" t="n">
        <v>8</v>
      </c>
      <c r="K127" s="16" t="n">
        <v>2</v>
      </c>
      <c r="L127" s="16" t="n">
        <v>3</v>
      </c>
      <c r="M127" s="17" t="n">
        <v>584844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f aca="false">SUM(M127:Q127)</f>
        <v>584844</v>
      </c>
      <c r="S127" s="17" t="n">
        <v>29035</v>
      </c>
      <c r="T127" s="17" t="n">
        <v>0</v>
      </c>
      <c r="U127" s="17" t="n">
        <v>0</v>
      </c>
      <c r="V127" s="17" t="n">
        <v>0</v>
      </c>
      <c r="W127" s="17" t="n">
        <v>613879</v>
      </c>
      <c r="X127" s="15" t="s">
        <v>42</v>
      </c>
    </row>
    <row r="128" customFormat="false" ht="12.75" hidden="false" customHeight="false" outlineLevel="0" collapsed="false">
      <c r="A128" s="15" t="s">
        <v>50</v>
      </c>
      <c r="B128" s="15" t="n">
        <v>2</v>
      </c>
      <c r="C128" s="15" t="s">
        <v>361</v>
      </c>
      <c r="D128" s="15" t="s">
        <v>37</v>
      </c>
      <c r="E128" s="15" t="s">
        <v>362</v>
      </c>
      <c r="F128" s="15" t="s">
        <v>39</v>
      </c>
      <c r="G128" s="15" t="s">
        <v>40</v>
      </c>
      <c r="H128" s="15" t="s">
        <v>363</v>
      </c>
      <c r="I128" s="16" t="n">
        <v>1</v>
      </c>
      <c r="J128" s="16" t="n">
        <v>19</v>
      </c>
      <c r="K128" s="16" t="n">
        <v>3</v>
      </c>
      <c r="L128" s="16" t="n">
        <v>6.5</v>
      </c>
      <c r="M128" s="17" t="n">
        <v>1266644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f aca="false">SUM(M128:Q128)</f>
        <v>1266644</v>
      </c>
      <c r="S128" s="17" t="n">
        <v>53900</v>
      </c>
      <c r="T128" s="17" t="n">
        <v>0</v>
      </c>
      <c r="U128" s="17" t="n">
        <v>0</v>
      </c>
      <c r="V128" s="17" t="n">
        <v>0</v>
      </c>
      <c r="W128" s="17" t="n">
        <v>1320544</v>
      </c>
      <c r="X128" s="15" t="s">
        <v>42</v>
      </c>
    </row>
    <row r="129" customFormat="false" ht="12.75" hidden="false" customHeight="false" outlineLevel="0" collapsed="false">
      <c r="A129" s="15" t="s">
        <v>50</v>
      </c>
      <c r="B129" s="15" t="n">
        <v>2</v>
      </c>
      <c r="C129" s="15" t="s">
        <v>364</v>
      </c>
      <c r="D129" s="15" t="s">
        <v>37</v>
      </c>
      <c r="E129" s="15" t="s">
        <v>365</v>
      </c>
      <c r="F129" s="15" t="s">
        <v>39</v>
      </c>
      <c r="G129" s="15" t="s">
        <v>40</v>
      </c>
      <c r="H129" s="15" t="s">
        <v>366</v>
      </c>
      <c r="I129" s="16" t="n">
        <v>0</v>
      </c>
      <c r="J129" s="16" t="n">
        <v>2</v>
      </c>
      <c r="K129" s="16" t="n">
        <v>0</v>
      </c>
      <c r="L129" s="16" t="n">
        <v>0</v>
      </c>
      <c r="M129" s="17" t="n">
        <v>127776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f aca="false">SUM(M129:Q129)</f>
        <v>127776</v>
      </c>
      <c r="S129" s="17" t="n">
        <v>5170</v>
      </c>
      <c r="T129" s="17" t="n">
        <v>0</v>
      </c>
      <c r="U129" s="17" t="n">
        <v>0</v>
      </c>
      <c r="V129" s="17" t="n">
        <v>0</v>
      </c>
      <c r="W129" s="17" t="n">
        <v>132946</v>
      </c>
      <c r="X129" s="15" t="s">
        <v>42</v>
      </c>
    </row>
    <row r="130" customFormat="false" ht="12.75" hidden="false" customHeight="false" outlineLevel="0" collapsed="false">
      <c r="A130" s="15" t="s">
        <v>50</v>
      </c>
      <c r="B130" s="15" t="n">
        <v>2</v>
      </c>
      <c r="C130" s="15" t="s">
        <v>367</v>
      </c>
      <c r="D130" s="15" t="s">
        <v>37</v>
      </c>
      <c r="E130" s="15" t="s">
        <v>368</v>
      </c>
      <c r="F130" s="15" t="s">
        <v>39</v>
      </c>
      <c r="G130" s="15" t="s">
        <v>40</v>
      </c>
      <c r="H130" s="15" t="s">
        <v>369</v>
      </c>
      <c r="I130" s="16" t="n">
        <v>0</v>
      </c>
      <c r="J130" s="16" t="n">
        <v>0</v>
      </c>
      <c r="K130" s="16" t="n">
        <v>0</v>
      </c>
      <c r="L130" s="16" t="n">
        <v>1</v>
      </c>
      <c r="M130" s="17" t="n">
        <v>3474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f aca="false">SUM(M130:Q130)</f>
        <v>34740</v>
      </c>
      <c r="S130" s="17" t="n">
        <v>20275</v>
      </c>
      <c r="T130" s="17" t="n">
        <v>0</v>
      </c>
      <c r="U130" s="17" t="n">
        <v>0</v>
      </c>
      <c r="V130" s="17" t="n">
        <v>0</v>
      </c>
      <c r="W130" s="17" t="n">
        <v>55015</v>
      </c>
      <c r="X130" s="15" t="s">
        <v>42</v>
      </c>
    </row>
    <row r="131" customFormat="false" ht="12.75" hidden="false" customHeight="false" outlineLevel="0" collapsed="false">
      <c r="A131" s="15" t="s">
        <v>50</v>
      </c>
      <c r="B131" s="15" t="n">
        <v>2</v>
      </c>
      <c r="C131" s="15" t="s">
        <v>370</v>
      </c>
      <c r="D131" s="15" t="s">
        <v>37</v>
      </c>
      <c r="E131" s="15" t="s">
        <v>371</v>
      </c>
      <c r="F131" s="15" t="s">
        <v>39</v>
      </c>
      <c r="G131" s="15" t="s">
        <v>40</v>
      </c>
      <c r="H131" s="15" t="s">
        <v>372</v>
      </c>
      <c r="I131" s="16" t="n">
        <v>0</v>
      </c>
      <c r="J131" s="16" t="n">
        <v>8</v>
      </c>
      <c r="K131" s="16" t="n">
        <v>1</v>
      </c>
      <c r="L131" s="16" t="n">
        <v>1</v>
      </c>
      <c r="M131" s="17" t="n">
        <v>541176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f aca="false">SUM(M131:Q131)</f>
        <v>541176</v>
      </c>
      <c r="S131" s="17" t="n">
        <v>27000</v>
      </c>
      <c r="T131" s="17" t="n">
        <v>0</v>
      </c>
      <c r="U131" s="17" t="n">
        <v>0</v>
      </c>
      <c r="V131" s="17" t="n">
        <v>0</v>
      </c>
      <c r="W131" s="17" t="n">
        <v>568176</v>
      </c>
      <c r="X131" s="15" t="s">
        <v>42</v>
      </c>
    </row>
    <row r="132" customFormat="false" ht="12.75" hidden="false" customHeight="false" outlineLevel="0" collapsed="false">
      <c r="A132" s="15" t="s">
        <v>50</v>
      </c>
      <c r="B132" s="15" t="n">
        <v>2</v>
      </c>
      <c r="C132" s="15" t="s">
        <v>373</v>
      </c>
      <c r="D132" s="15" t="s">
        <v>37</v>
      </c>
      <c r="E132" s="15" t="s">
        <v>374</v>
      </c>
      <c r="F132" s="15" t="s">
        <v>39</v>
      </c>
      <c r="G132" s="15" t="s">
        <v>40</v>
      </c>
      <c r="H132" s="15" t="s">
        <v>375</v>
      </c>
      <c r="I132" s="16" t="n">
        <v>0</v>
      </c>
      <c r="J132" s="16" t="n">
        <v>20</v>
      </c>
      <c r="K132" s="16" t="n">
        <v>8.485</v>
      </c>
      <c r="L132" s="16" t="n">
        <v>2.531</v>
      </c>
      <c r="M132" s="17" t="n">
        <v>1627608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f aca="false">SUM(M132:Q132)</f>
        <v>1627608</v>
      </c>
      <c r="S132" s="17" t="n">
        <v>90000</v>
      </c>
      <c r="T132" s="17" t="n">
        <v>0</v>
      </c>
      <c r="U132" s="17" t="n">
        <v>0</v>
      </c>
      <c r="V132" s="17" t="n">
        <v>0</v>
      </c>
      <c r="W132" s="17" t="n">
        <v>1717608</v>
      </c>
      <c r="X132" s="15" t="s">
        <v>42</v>
      </c>
    </row>
    <row r="133" customFormat="false" ht="12.75" hidden="false" customHeight="false" outlineLevel="0" collapsed="false">
      <c r="A133" s="15" t="s">
        <v>50</v>
      </c>
      <c r="B133" s="15" t="n">
        <v>2</v>
      </c>
      <c r="C133" s="15" t="s">
        <v>376</v>
      </c>
      <c r="D133" s="15" t="s">
        <v>37</v>
      </c>
      <c r="E133" s="15" t="s">
        <v>377</v>
      </c>
      <c r="F133" s="15" t="s">
        <v>39</v>
      </c>
      <c r="G133" s="15" t="s">
        <v>40</v>
      </c>
      <c r="H133" s="15" t="s">
        <v>378</v>
      </c>
      <c r="I133" s="16" t="n">
        <v>0</v>
      </c>
      <c r="J133" s="16" t="n">
        <v>9</v>
      </c>
      <c r="K133" s="16" t="n">
        <v>1</v>
      </c>
      <c r="L133" s="16" t="n">
        <v>0</v>
      </c>
      <c r="M133" s="17" t="n">
        <v>422196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f aca="false">SUM(M133:Q133)</f>
        <v>422196</v>
      </c>
      <c r="S133" s="17" t="n">
        <v>24500</v>
      </c>
      <c r="T133" s="17" t="n">
        <v>0</v>
      </c>
      <c r="U133" s="17" t="n">
        <v>0</v>
      </c>
      <c r="V133" s="17" t="n">
        <v>0</v>
      </c>
      <c r="W133" s="17" t="n">
        <v>446696</v>
      </c>
      <c r="X133" s="15" t="s">
        <v>42</v>
      </c>
    </row>
    <row r="134" customFormat="false" ht="12.75" hidden="false" customHeight="false" outlineLevel="0" collapsed="false">
      <c r="A134" s="15" t="s">
        <v>50</v>
      </c>
      <c r="B134" s="15" t="n">
        <v>2</v>
      </c>
      <c r="C134" s="15" t="s">
        <v>379</v>
      </c>
      <c r="D134" s="15" t="s">
        <v>37</v>
      </c>
      <c r="E134" s="15" t="s">
        <v>380</v>
      </c>
      <c r="F134" s="15" t="s">
        <v>39</v>
      </c>
      <c r="G134" s="15" t="s">
        <v>40</v>
      </c>
      <c r="H134" s="15" t="s">
        <v>381</v>
      </c>
      <c r="I134" s="16" t="n">
        <v>0</v>
      </c>
      <c r="J134" s="16" t="n">
        <v>19</v>
      </c>
      <c r="K134" s="16" t="n">
        <v>3</v>
      </c>
      <c r="L134" s="16" t="n">
        <v>1</v>
      </c>
      <c r="M134" s="17" t="n">
        <v>1143202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f aca="false">SUM(M134:Q134)</f>
        <v>1143202</v>
      </c>
      <c r="S134" s="17" t="n">
        <v>63000</v>
      </c>
      <c r="T134" s="17" t="n">
        <v>0</v>
      </c>
      <c r="U134" s="17" t="n">
        <v>0</v>
      </c>
      <c r="V134" s="17" t="n">
        <v>0</v>
      </c>
      <c r="W134" s="17" t="n">
        <v>1206202</v>
      </c>
      <c r="X134" s="15" t="s">
        <v>42</v>
      </c>
    </row>
    <row r="135" customFormat="false" ht="12.75" hidden="false" customHeight="false" outlineLevel="0" collapsed="false">
      <c r="A135" s="15" t="s">
        <v>50</v>
      </c>
      <c r="B135" s="15" t="n">
        <v>2</v>
      </c>
      <c r="C135" s="15" t="s">
        <v>382</v>
      </c>
      <c r="D135" s="15" t="s">
        <v>37</v>
      </c>
      <c r="E135" s="15" t="s">
        <v>383</v>
      </c>
      <c r="F135" s="15" t="s">
        <v>39</v>
      </c>
      <c r="G135" s="15" t="s">
        <v>40</v>
      </c>
      <c r="H135" s="15" t="s">
        <v>384</v>
      </c>
      <c r="I135" s="16" t="n">
        <v>0</v>
      </c>
      <c r="J135" s="16" t="n">
        <v>11.949</v>
      </c>
      <c r="K135" s="16" t="n">
        <v>2</v>
      </c>
      <c r="L135" s="16" t="n">
        <v>2</v>
      </c>
      <c r="M135" s="17" t="n">
        <v>705111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f aca="false">SUM(M135:Q135)</f>
        <v>705111</v>
      </c>
      <c r="S135" s="17" t="n">
        <v>38686</v>
      </c>
      <c r="T135" s="17" t="n">
        <v>0</v>
      </c>
      <c r="U135" s="17" t="n">
        <v>0</v>
      </c>
      <c r="V135" s="17" t="n">
        <v>0</v>
      </c>
      <c r="W135" s="17" t="n">
        <v>743797</v>
      </c>
      <c r="X135" s="15" t="s">
        <v>42</v>
      </c>
    </row>
    <row r="136" customFormat="false" ht="12.75" hidden="false" customHeight="false" outlineLevel="0" collapsed="false">
      <c r="A136" s="15" t="s">
        <v>50</v>
      </c>
      <c r="B136" s="15" t="n">
        <v>2</v>
      </c>
      <c r="C136" s="15" t="s">
        <v>385</v>
      </c>
      <c r="D136" s="15" t="s">
        <v>37</v>
      </c>
      <c r="E136" s="15" t="s">
        <v>386</v>
      </c>
      <c r="F136" s="15" t="s">
        <v>39</v>
      </c>
      <c r="G136" s="15" t="s">
        <v>40</v>
      </c>
      <c r="H136" s="15" t="s">
        <v>387</v>
      </c>
      <c r="I136" s="16" t="n">
        <v>0</v>
      </c>
      <c r="J136" s="16" t="n">
        <v>14.91</v>
      </c>
      <c r="K136" s="16" t="n">
        <v>2</v>
      </c>
      <c r="L136" s="16" t="n">
        <v>3</v>
      </c>
      <c r="M136" s="17" t="n">
        <v>86748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f aca="false">SUM(M136:Q136)</f>
        <v>867480</v>
      </c>
      <c r="S136" s="17" t="n">
        <v>71300</v>
      </c>
      <c r="T136" s="17" t="n">
        <v>0</v>
      </c>
      <c r="U136" s="17" t="n">
        <v>0</v>
      </c>
      <c r="V136" s="17" t="n">
        <v>0</v>
      </c>
      <c r="W136" s="17" t="n">
        <v>938780</v>
      </c>
      <c r="X136" s="15" t="s">
        <v>42</v>
      </c>
    </row>
    <row r="137" customFormat="false" ht="12.75" hidden="false" customHeight="false" outlineLevel="0" collapsed="false">
      <c r="A137" s="15" t="s">
        <v>50</v>
      </c>
      <c r="B137" s="15" t="n">
        <v>2</v>
      </c>
      <c r="C137" s="15" t="s">
        <v>388</v>
      </c>
      <c r="D137" s="15" t="s">
        <v>37</v>
      </c>
      <c r="E137" s="15" t="s">
        <v>389</v>
      </c>
      <c r="F137" s="15" t="s">
        <v>39</v>
      </c>
      <c r="G137" s="15" t="s">
        <v>40</v>
      </c>
      <c r="H137" s="15" t="s">
        <v>390</v>
      </c>
      <c r="I137" s="16" t="n">
        <v>0</v>
      </c>
      <c r="J137" s="16" t="n">
        <v>5</v>
      </c>
      <c r="K137" s="16" t="n">
        <v>1</v>
      </c>
      <c r="L137" s="16" t="n">
        <v>0</v>
      </c>
      <c r="M137" s="17" t="n">
        <v>29658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f aca="false">SUM(M137:Q137)</f>
        <v>296580</v>
      </c>
      <c r="S137" s="17" t="n">
        <v>11420</v>
      </c>
      <c r="T137" s="17" t="n">
        <v>0</v>
      </c>
      <c r="U137" s="17" t="n">
        <v>0</v>
      </c>
      <c r="V137" s="17" t="n">
        <v>0</v>
      </c>
      <c r="W137" s="17" t="n">
        <v>308000</v>
      </c>
      <c r="X137" s="15" t="s">
        <v>42</v>
      </c>
    </row>
    <row r="138" customFormat="false" ht="12.75" hidden="false" customHeight="false" outlineLevel="0" collapsed="false">
      <c r="A138" s="15" t="s">
        <v>50</v>
      </c>
      <c r="B138" s="15" t="n">
        <v>2</v>
      </c>
      <c r="C138" s="15" t="s">
        <v>391</v>
      </c>
      <c r="D138" s="15" t="s">
        <v>37</v>
      </c>
      <c r="E138" s="15" t="s">
        <v>392</v>
      </c>
      <c r="F138" s="15" t="s">
        <v>39</v>
      </c>
      <c r="G138" s="15" t="s">
        <v>40</v>
      </c>
      <c r="H138" s="15" t="s">
        <v>393</v>
      </c>
      <c r="I138" s="16" t="n">
        <v>0</v>
      </c>
      <c r="J138" s="16" t="n">
        <v>7</v>
      </c>
      <c r="K138" s="16" t="n">
        <v>4</v>
      </c>
      <c r="L138" s="16" t="n">
        <v>3</v>
      </c>
      <c r="M138" s="17" t="n">
        <v>531668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f aca="false">SUM(M138:Q138)</f>
        <v>531668</v>
      </c>
      <c r="S138" s="17" t="n">
        <v>96852</v>
      </c>
      <c r="T138" s="17" t="n">
        <v>0</v>
      </c>
      <c r="U138" s="17" t="n">
        <v>0</v>
      </c>
      <c r="V138" s="17" t="n">
        <v>0</v>
      </c>
      <c r="W138" s="17" t="n">
        <v>628520</v>
      </c>
      <c r="X138" s="15" t="s">
        <v>42</v>
      </c>
    </row>
    <row r="139" customFormat="false" ht="12.75" hidden="false" customHeight="false" outlineLevel="0" collapsed="false">
      <c r="A139" s="15" t="s">
        <v>50</v>
      </c>
      <c r="B139" s="15" t="n">
        <v>2</v>
      </c>
      <c r="C139" s="15" t="s">
        <v>394</v>
      </c>
      <c r="D139" s="15" t="s">
        <v>37</v>
      </c>
      <c r="E139" s="15" t="s">
        <v>395</v>
      </c>
      <c r="F139" s="15" t="s">
        <v>39</v>
      </c>
      <c r="G139" s="15" t="s">
        <v>40</v>
      </c>
      <c r="H139" s="15" t="s">
        <v>396</v>
      </c>
      <c r="I139" s="16" t="n">
        <v>0</v>
      </c>
      <c r="J139" s="16" t="n">
        <v>10.779</v>
      </c>
      <c r="K139" s="16" t="n">
        <v>2</v>
      </c>
      <c r="L139" s="16" t="n">
        <v>0</v>
      </c>
      <c r="M139" s="17" t="n">
        <v>632744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f aca="false">SUM(M139:Q139)</f>
        <v>632744</v>
      </c>
      <c r="S139" s="17" t="n">
        <v>24500</v>
      </c>
      <c r="T139" s="17" t="n">
        <v>0</v>
      </c>
      <c r="U139" s="17" t="n">
        <v>0</v>
      </c>
      <c r="V139" s="17" t="n">
        <v>0</v>
      </c>
      <c r="W139" s="17" t="n">
        <v>657244</v>
      </c>
      <c r="X139" s="15" t="s">
        <v>42</v>
      </c>
    </row>
    <row r="140" customFormat="false" ht="12.75" hidden="false" customHeight="false" outlineLevel="0" collapsed="false">
      <c r="A140" s="15" t="s">
        <v>50</v>
      </c>
      <c r="B140" s="15" t="n">
        <v>2</v>
      </c>
      <c r="C140" s="15" t="s">
        <v>397</v>
      </c>
      <c r="D140" s="15" t="s">
        <v>37</v>
      </c>
      <c r="E140" s="15" t="s">
        <v>398</v>
      </c>
      <c r="F140" s="15" t="s">
        <v>39</v>
      </c>
      <c r="G140" s="15" t="s">
        <v>40</v>
      </c>
      <c r="H140" s="15" t="s">
        <v>399</v>
      </c>
      <c r="I140" s="16" t="n">
        <v>0</v>
      </c>
      <c r="J140" s="16" t="n">
        <v>0</v>
      </c>
      <c r="K140" s="16" t="n">
        <v>0</v>
      </c>
      <c r="L140" s="16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f aca="false">SUM(M140:Q140)</f>
        <v>0</v>
      </c>
      <c r="S140" s="17" t="n">
        <v>10000</v>
      </c>
      <c r="T140" s="17" t="n">
        <v>0</v>
      </c>
      <c r="U140" s="17" t="n">
        <v>0</v>
      </c>
      <c r="V140" s="17" t="n">
        <v>0</v>
      </c>
      <c r="W140" s="17" t="n">
        <v>10000</v>
      </c>
      <c r="X140" s="15" t="s">
        <v>42</v>
      </c>
    </row>
    <row r="141" customFormat="false" ht="12.75" hidden="false" customHeight="false" outlineLevel="0" collapsed="false">
      <c r="A141" s="15" t="s">
        <v>50</v>
      </c>
      <c r="B141" s="15" t="n">
        <v>2</v>
      </c>
      <c r="C141" s="15" t="s">
        <v>400</v>
      </c>
      <c r="D141" s="15" t="s">
        <v>37</v>
      </c>
      <c r="E141" s="15" t="s">
        <v>401</v>
      </c>
      <c r="F141" s="15" t="s">
        <v>39</v>
      </c>
      <c r="G141" s="15" t="s">
        <v>40</v>
      </c>
      <c r="H141" s="15" t="s">
        <v>402</v>
      </c>
      <c r="I141" s="16" t="n">
        <v>0</v>
      </c>
      <c r="J141" s="16" t="n">
        <v>12</v>
      </c>
      <c r="K141" s="16" t="n">
        <v>3</v>
      </c>
      <c r="L141" s="16" t="n">
        <v>1</v>
      </c>
      <c r="M141" s="17" t="n">
        <v>805608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f aca="false">SUM(M141:Q141)</f>
        <v>805608</v>
      </c>
      <c r="S141" s="17" t="n">
        <v>53185</v>
      </c>
      <c r="T141" s="17" t="n">
        <v>0</v>
      </c>
      <c r="U141" s="17" t="n">
        <v>0</v>
      </c>
      <c r="V141" s="17" t="n">
        <v>0</v>
      </c>
      <c r="W141" s="17" t="n">
        <v>858793</v>
      </c>
      <c r="X141" s="15" t="s">
        <v>42</v>
      </c>
    </row>
    <row r="142" customFormat="false" ht="12.75" hidden="false" customHeight="false" outlineLevel="0" collapsed="false">
      <c r="A142" s="15" t="s">
        <v>50</v>
      </c>
      <c r="B142" s="15" t="n">
        <v>2</v>
      </c>
      <c r="C142" s="15" t="s">
        <v>403</v>
      </c>
      <c r="D142" s="15" t="s">
        <v>37</v>
      </c>
      <c r="E142" s="15" t="s">
        <v>404</v>
      </c>
      <c r="F142" s="15" t="s">
        <v>39</v>
      </c>
      <c r="G142" s="15" t="s">
        <v>40</v>
      </c>
      <c r="H142" s="15" t="s">
        <v>405</v>
      </c>
      <c r="I142" s="16" t="n">
        <v>0</v>
      </c>
      <c r="J142" s="16" t="n">
        <v>11.002</v>
      </c>
      <c r="K142" s="16" t="n">
        <v>2</v>
      </c>
      <c r="L142" s="16" t="n">
        <v>0</v>
      </c>
      <c r="M142" s="17" t="n">
        <v>715644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f aca="false">SUM(M142:Q142)</f>
        <v>715644</v>
      </c>
      <c r="S142" s="17" t="n">
        <v>24500</v>
      </c>
      <c r="T142" s="17" t="n">
        <v>0</v>
      </c>
      <c r="U142" s="17" t="n">
        <v>0</v>
      </c>
      <c r="V142" s="17" t="n">
        <v>0</v>
      </c>
      <c r="W142" s="17" t="n">
        <v>740144</v>
      </c>
      <c r="X142" s="15" t="s">
        <v>42</v>
      </c>
    </row>
    <row r="143" customFormat="false" ht="12.75" hidden="false" customHeight="false" outlineLevel="0" collapsed="false">
      <c r="A143" s="15" t="s">
        <v>50</v>
      </c>
      <c r="B143" s="15" t="n">
        <v>2</v>
      </c>
      <c r="C143" s="15" t="s">
        <v>406</v>
      </c>
      <c r="D143" s="15" t="s">
        <v>37</v>
      </c>
      <c r="E143" s="15" t="s">
        <v>407</v>
      </c>
      <c r="F143" s="15" t="s">
        <v>39</v>
      </c>
      <c r="G143" s="15" t="s">
        <v>40</v>
      </c>
      <c r="H143" s="15" t="s">
        <v>408</v>
      </c>
      <c r="I143" s="16" t="n">
        <v>0</v>
      </c>
      <c r="J143" s="16" t="n">
        <v>7.498</v>
      </c>
      <c r="K143" s="16" t="n">
        <v>1</v>
      </c>
      <c r="L143" s="16" t="n">
        <v>0</v>
      </c>
      <c r="M143" s="17" t="n">
        <v>474564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f aca="false">SUM(M143:Q143)</f>
        <v>474564</v>
      </c>
      <c r="S143" s="17" t="n">
        <v>18000</v>
      </c>
      <c r="T143" s="17" t="n">
        <v>0</v>
      </c>
      <c r="U143" s="17" t="n">
        <v>0</v>
      </c>
      <c r="V143" s="17" t="n">
        <v>0</v>
      </c>
      <c r="W143" s="17" t="n">
        <v>492564</v>
      </c>
      <c r="X143" s="15" t="s">
        <v>42</v>
      </c>
    </row>
    <row r="144" customFormat="false" ht="12.75" hidden="false" customHeight="false" outlineLevel="0" collapsed="false">
      <c r="A144" s="15" t="s">
        <v>50</v>
      </c>
      <c r="B144" s="15" t="n">
        <v>2</v>
      </c>
      <c r="C144" s="15" t="s">
        <v>409</v>
      </c>
      <c r="D144" s="15" t="s">
        <v>37</v>
      </c>
      <c r="E144" s="15" t="s">
        <v>410</v>
      </c>
      <c r="F144" s="15" t="s">
        <v>39</v>
      </c>
      <c r="G144" s="15" t="s">
        <v>40</v>
      </c>
      <c r="H144" s="15" t="s">
        <v>411</v>
      </c>
      <c r="I144" s="16" t="n">
        <v>0</v>
      </c>
      <c r="J144" s="16" t="n">
        <v>11</v>
      </c>
      <c r="K144" s="16" t="n">
        <v>2</v>
      </c>
      <c r="L144" s="16" t="n">
        <v>1</v>
      </c>
      <c r="M144" s="17" t="n">
        <v>643716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f aca="false">SUM(M144:Q144)</f>
        <v>643716</v>
      </c>
      <c r="S144" s="17" t="n">
        <v>40942</v>
      </c>
      <c r="T144" s="17" t="n">
        <v>0</v>
      </c>
      <c r="U144" s="17" t="n">
        <v>0</v>
      </c>
      <c r="V144" s="17" t="n">
        <v>0</v>
      </c>
      <c r="W144" s="17" t="n">
        <v>684658</v>
      </c>
      <c r="X144" s="15" t="s">
        <v>42</v>
      </c>
    </row>
    <row r="145" customFormat="false" ht="12.75" hidden="false" customHeight="false" outlineLevel="0" collapsed="false">
      <c r="A145" s="15" t="s">
        <v>50</v>
      </c>
      <c r="B145" s="15" t="n">
        <v>2</v>
      </c>
      <c r="C145" s="15" t="s">
        <v>412</v>
      </c>
      <c r="D145" s="15" t="s">
        <v>37</v>
      </c>
      <c r="E145" s="15" t="s">
        <v>413</v>
      </c>
      <c r="F145" s="15" t="s">
        <v>39</v>
      </c>
      <c r="G145" s="15" t="s">
        <v>40</v>
      </c>
      <c r="H145" s="15" t="s">
        <v>414</v>
      </c>
      <c r="I145" s="16" t="n">
        <v>0</v>
      </c>
      <c r="J145" s="16" t="n">
        <v>18.83</v>
      </c>
      <c r="K145" s="16" t="n">
        <v>4</v>
      </c>
      <c r="L145" s="16" t="n">
        <v>1.5</v>
      </c>
      <c r="M145" s="17" t="n">
        <v>127508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f aca="false">SUM(M145:Q145)</f>
        <v>1275087</v>
      </c>
      <c r="S145" s="17" t="n">
        <v>105445</v>
      </c>
      <c r="T145" s="17" t="n">
        <v>0</v>
      </c>
      <c r="U145" s="17" t="n">
        <v>0</v>
      </c>
      <c r="V145" s="17" t="n">
        <v>0</v>
      </c>
      <c r="W145" s="17" t="n">
        <v>1380532</v>
      </c>
      <c r="X145" s="15" t="s">
        <v>42</v>
      </c>
    </row>
    <row r="146" customFormat="false" ht="12.75" hidden="false" customHeight="false" outlineLevel="0" collapsed="false">
      <c r="A146" s="15" t="s">
        <v>50</v>
      </c>
      <c r="B146" s="15" t="n">
        <v>2</v>
      </c>
      <c r="C146" s="15" t="s">
        <v>415</v>
      </c>
      <c r="D146" s="15" t="s">
        <v>37</v>
      </c>
      <c r="E146" s="15" t="s">
        <v>416</v>
      </c>
      <c r="F146" s="15" t="s">
        <v>39</v>
      </c>
      <c r="G146" s="15" t="s">
        <v>40</v>
      </c>
      <c r="H146" s="15" t="s">
        <v>417</v>
      </c>
      <c r="I146" s="16" t="n">
        <v>0</v>
      </c>
      <c r="J146" s="16" t="n">
        <v>0</v>
      </c>
      <c r="K146" s="16" t="n">
        <v>0</v>
      </c>
      <c r="L146" s="16" t="n">
        <v>1</v>
      </c>
      <c r="M146" s="17" t="n">
        <v>55572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f aca="false">SUM(M146:Q146)</f>
        <v>55572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55572</v>
      </c>
      <c r="X146" s="15" t="s">
        <v>42</v>
      </c>
    </row>
    <row r="147" customFormat="false" ht="12.75" hidden="false" customHeight="false" outlineLevel="0" collapsed="false">
      <c r="A147" s="15" t="s">
        <v>43</v>
      </c>
      <c r="B147" s="15" t="n">
        <v>2</v>
      </c>
      <c r="C147" s="15" t="s">
        <v>418</v>
      </c>
      <c r="D147" s="15" t="s">
        <v>37</v>
      </c>
      <c r="E147" s="15" t="s">
        <v>419</v>
      </c>
      <c r="F147" s="15" t="s">
        <v>39</v>
      </c>
      <c r="G147" s="15" t="s">
        <v>40</v>
      </c>
      <c r="H147" s="15" t="s">
        <v>420</v>
      </c>
      <c r="I147" s="16" t="n">
        <v>0</v>
      </c>
      <c r="J147" s="16" t="n">
        <v>1</v>
      </c>
      <c r="K147" s="16" t="n">
        <v>1</v>
      </c>
      <c r="L147" s="16" t="n">
        <v>0</v>
      </c>
      <c r="M147" s="17" t="n">
        <v>97968</v>
      </c>
      <c r="N147" s="17" t="n">
        <v>0</v>
      </c>
      <c r="O147" s="17" t="n">
        <v>17887</v>
      </c>
      <c r="P147" s="17" t="n">
        <v>63725</v>
      </c>
      <c r="Q147" s="17" t="n">
        <v>0</v>
      </c>
      <c r="R147" s="17" t="n">
        <f aca="false">SUM(M147:Q147)</f>
        <v>179580</v>
      </c>
      <c r="S147" s="17" t="n">
        <v>7250</v>
      </c>
      <c r="T147" s="17" t="n">
        <v>0</v>
      </c>
      <c r="U147" s="17" t="n">
        <v>0</v>
      </c>
      <c r="V147" s="17" t="n">
        <v>0</v>
      </c>
      <c r="W147" s="17" t="n">
        <v>186830</v>
      </c>
      <c r="X147" s="15" t="s">
        <v>42</v>
      </c>
    </row>
    <row r="148" customFormat="false" ht="12.75" hidden="false" customHeight="false" outlineLevel="0" collapsed="false">
      <c r="A148" s="15" t="s">
        <v>50</v>
      </c>
      <c r="B148" s="15" t="n">
        <v>2</v>
      </c>
      <c r="C148" s="15" t="s">
        <v>421</v>
      </c>
      <c r="D148" s="15" t="s">
        <v>37</v>
      </c>
      <c r="E148" s="15" t="s">
        <v>422</v>
      </c>
      <c r="F148" s="15" t="s">
        <v>39</v>
      </c>
      <c r="G148" s="15" t="s">
        <v>40</v>
      </c>
      <c r="H148" s="15" t="s">
        <v>423</v>
      </c>
      <c r="I148" s="16" t="n">
        <v>0</v>
      </c>
      <c r="J148" s="16" t="n">
        <v>2</v>
      </c>
      <c r="K148" s="16" t="n">
        <v>1</v>
      </c>
      <c r="L148" s="16" t="n">
        <v>3</v>
      </c>
      <c r="M148" s="17" t="n">
        <v>273468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f aca="false">SUM(M148:Q148)</f>
        <v>273468</v>
      </c>
      <c r="S148" s="17" t="n">
        <v>16000</v>
      </c>
      <c r="T148" s="17" t="n">
        <v>0</v>
      </c>
      <c r="U148" s="17" t="n">
        <v>0</v>
      </c>
      <c r="V148" s="17" t="n">
        <v>0</v>
      </c>
      <c r="W148" s="17" t="n">
        <v>289468</v>
      </c>
      <c r="X148" s="15" t="s">
        <v>42</v>
      </c>
    </row>
    <row r="149" customFormat="false" ht="12.75" hidden="false" customHeight="false" outlineLevel="0" collapsed="false">
      <c r="A149" s="15" t="s">
        <v>50</v>
      </c>
      <c r="B149" s="15" t="n">
        <v>2</v>
      </c>
      <c r="C149" s="15" t="s">
        <v>424</v>
      </c>
      <c r="D149" s="15" t="s">
        <v>37</v>
      </c>
      <c r="E149" s="15" t="s">
        <v>425</v>
      </c>
      <c r="F149" s="15" t="s">
        <v>39</v>
      </c>
      <c r="G149" s="15" t="s">
        <v>40</v>
      </c>
      <c r="H149" s="15" t="s">
        <v>426</v>
      </c>
      <c r="I149" s="18" t="n">
        <v>0</v>
      </c>
      <c r="J149" s="18" t="n">
        <v>0.5</v>
      </c>
      <c r="K149" s="18" t="n">
        <v>0</v>
      </c>
      <c r="L149" s="18" t="n">
        <v>0</v>
      </c>
      <c r="M149" s="19" t="n">
        <v>31332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f aca="false">SUM(M149:Q149)</f>
        <v>31332</v>
      </c>
      <c r="S149" s="19" t="n">
        <v>5575</v>
      </c>
      <c r="T149" s="19" t="n">
        <v>0</v>
      </c>
      <c r="U149" s="19" t="n">
        <v>0</v>
      </c>
      <c r="V149" s="19" t="n">
        <v>0</v>
      </c>
      <c r="W149" s="19" t="n">
        <v>36907</v>
      </c>
      <c r="X149" s="15" t="s">
        <v>42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6"/>
      <c r="J150" s="16"/>
      <c r="K150" s="16"/>
      <c r="L150" s="1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 t="s">
        <v>427</v>
      </c>
      <c r="I151" s="16" t="n">
        <f aca="false">SUM(I118:I150)</f>
        <v>1</v>
      </c>
      <c r="J151" s="16" t="n">
        <f aca="false">SUM(J118:J150)</f>
        <v>246.66</v>
      </c>
      <c r="K151" s="16" t="n">
        <f aca="false">SUM(K118:K150)</f>
        <v>57.535</v>
      </c>
      <c r="L151" s="16" t="n">
        <f aca="false">SUM(L118:L150)</f>
        <v>54.365</v>
      </c>
      <c r="M151" s="17" t="n">
        <f aca="false">SUM(M118:M150)</f>
        <v>16709154</v>
      </c>
      <c r="N151" s="17" t="n">
        <f aca="false">SUM(N118:N150)</f>
        <v>0</v>
      </c>
      <c r="O151" s="17" t="n">
        <f aca="false">SUM(O118:O150)</f>
        <v>537476</v>
      </c>
      <c r="P151" s="17" t="n">
        <f aca="false">SUM(P118:P150)</f>
        <v>1754032</v>
      </c>
      <c r="Q151" s="17" t="n">
        <f aca="false">SUM(Q118:Q150)</f>
        <v>0</v>
      </c>
      <c r="R151" s="17" t="n">
        <f aca="false">SUM(R118:R150)</f>
        <v>19000662</v>
      </c>
      <c r="S151" s="17" t="n">
        <f aca="false">SUM(S118:S150)</f>
        <v>1177436</v>
      </c>
      <c r="T151" s="17" t="n">
        <f aca="false">SUM(T118:T150)</f>
        <v>0</v>
      </c>
      <c r="U151" s="17" t="n">
        <f aca="false">SUM(U118:U150)</f>
        <v>0</v>
      </c>
      <c r="V151" s="17" t="n">
        <f aca="false">SUM(V118:V150)</f>
        <v>0</v>
      </c>
      <c r="W151" s="17" t="n">
        <f aca="false">SUM(R151:V151)</f>
        <v>20178098</v>
      </c>
      <c r="X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6"/>
      <c r="J152" s="16"/>
      <c r="K152" s="16"/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 t="s">
        <v>428</v>
      </c>
      <c r="I153" s="16"/>
      <c r="J153" s="16"/>
      <c r="K153" s="16"/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6"/>
      <c r="J154" s="16"/>
      <c r="K154" s="16"/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5"/>
    </row>
    <row r="155" customFormat="false" ht="12.75" hidden="false" customHeight="false" outlineLevel="0" collapsed="false">
      <c r="A155" s="15" t="s">
        <v>125</v>
      </c>
      <c r="B155" s="15" t="n">
        <v>2</v>
      </c>
      <c r="C155" s="15" t="s">
        <v>429</v>
      </c>
      <c r="D155" s="15" t="s">
        <v>37</v>
      </c>
      <c r="E155" s="15" t="s">
        <v>430</v>
      </c>
      <c r="F155" s="15" t="s">
        <v>39</v>
      </c>
      <c r="G155" s="15" t="s">
        <v>40</v>
      </c>
      <c r="H155" s="15" t="s">
        <v>431</v>
      </c>
      <c r="I155" s="16" t="n">
        <v>0</v>
      </c>
      <c r="J155" s="16" t="n">
        <v>1</v>
      </c>
      <c r="K155" s="16" t="n">
        <v>0</v>
      </c>
      <c r="L155" s="16" t="n">
        <v>3</v>
      </c>
      <c r="M155" s="17" t="n">
        <v>54964</v>
      </c>
      <c r="N155" s="17" t="n">
        <v>0</v>
      </c>
      <c r="O155" s="17" t="n">
        <v>30000</v>
      </c>
      <c r="P155" s="17" t="n">
        <v>0</v>
      </c>
      <c r="Q155" s="17" t="n">
        <v>0</v>
      </c>
      <c r="R155" s="17" t="n">
        <f aca="false">SUM(M155:Q155)</f>
        <v>84964</v>
      </c>
      <c r="S155" s="17" t="n">
        <v>63665</v>
      </c>
      <c r="T155" s="17" t="n">
        <v>0</v>
      </c>
      <c r="U155" s="17" t="n">
        <v>0</v>
      </c>
      <c r="V155" s="17" t="n">
        <v>0</v>
      </c>
      <c r="W155" s="17" t="n">
        <v>148629</v>
      </c>
      <c r="X155" s="15" t="s">
        <v>42</v>
      </c>
    </row>
    <row r="156" customFormat="false" ht="12.75" hidden="false" customHeight="false" outlineLevel="0" collapsed="false">
      <c r="A156" s="15" t="s">
        <v>125</v>
      </c>
      <c r="B156" s="15" t="n">
        <v>2</v>
      </c>
      <c r="C156" s="15" t="s">
        <v>432</v>
      </c>
      <c r="D156" s="15" t="s">
        <v>37</v>
      </c>
      <c r="E156" s="15" t="s">
        <v>433</v>
      </c>
      <c r="F156" s="15" t="s">
        <v>39</v>
      </c>
      <c r="G156" s="15" t="s">
        <v>40</v>
      </c>
      <c r="H156" s="15" t="s">
        <v>434</v>
      </c>
      <c r="I156" s="16" t="n">
        <v>0</v>
      </c>
      <c r="J156" s="16" t="n">
        <v>0</v>
      </c>
      <c r="K156" s="16" t="n">
        <v>0</v>
      </c>
      <c r="L156" s="16" t="n">
        <v>0</v>
      </c>
      <c r="M156" s="17" t="n">
        <v>0</v>
      </c>
      <c r="N156" s="17" t="n">
        <v>0</v>
      </c>
      <c r="O156" s="17" t="n">
        <v>54290</v>
      </c>
      <c r="P156" s="17" t="n">
        <v>0</v>
      </c>
      <c r="Q156" s="17" t="n">
        <v>0</v>
      </c>
      <c r="R156" s="17" t="n">
        <f aca="false">SUM(M156:Q156)</f>
        <v>5429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54290</v>
      </c>
      <c r="X156" s="15" t="s">
        <v>42</v>
      </c>
    </row>
    <row r="157" customFormat="false" ht="12.75" hidden="false" customHeight="false" outlineLevel="0" collapsed="false">
      <c r="A157" s="15" t="s">
        <v>125</v>
      </c>
      <c r="B157" s="15" t="n">
        <v>2</v>
      </c>
      <c r="C157" s="15" t="s">
        <v>435</v>
      </c>
      <c r="D157" s="15" t="s">
        <v>37</v>
      </c>
      <c r="E157" s="15" t="s">
        <v>436</v>
      </c>
      <c r="F157" s="15" t="s">
        <v>39</v>
      </c>
      <c r="G157" s="15" t="s">
        <v>40</v>
      </c>
      <c r="H157" s="15" t="s">
        <v>437</v>
      </c>
      <c r="I157" s="16" t="n">
        <v>0</v>
      </c>
      <c r="J157" s="16" t="n">
        <v>0</v>
      </c>
      <c r="K157" s="16" t="n">
        <v>1</v>
      </c>
      <c r="L157" s="16" t="n">
        <v>0</v>
      </c>
      <c r="M157" s="17" t="n">
        <v>23688</v>
      </c>
      <c r="N157" s="17" t="n">
        <v>0</v>
      </c>
      <c r="O157" s="17" t="n">
        <v>0</v>
      </c>
      <c r="P157" s="17" t="n">
        <v>91004</v>
      </c>
      <c r="Q157" s="17" t="n">
        <v>0</v>
      </c>
      <c r="R157" s="17" t="n">
        <f aca="false">SUM(M157:Q157)</f>
        <v>114692</v>
      </c>
      <c r="S157" s="17" t="n">
        <v>3000</v>
      </c>
      <c r="T157" s="17" t="n">
        <v>0</v>
      </c>
      <c r="U157" s="17" t="n">
        <v>0</v>
      </c>
      <c r="V157" s="17" t="n">
        <v>0</v>
      </c>
      <c r="W157" s="17" t="n">
        <v>117692</v>
      </c>
      <c r="X157" s="15" t="s">
        <v>42</v>
      </c>
    </row>
    <row r="158" customFormat="false" ht="12.75" hidden="false" customHeight="false" outlineLevel="0" collapsed="false">
      <c r="A158" s="15" t="s">
        <v>125</v>
      </c>
      <c r="B158" s="15" t="n">
        <v>2</v>
      </c>
      <c r="C158" s="15" t="s">
        <v>438</v>
      </c>
      <c r="D158" s="15" t="s">
        <v>37</v>
      </c>
      <c r="E158" s="15" t="s">
        <v>439</v>
      </c>
      <c r="F158" s="15" t="s">
        <v>39</v>
      </c>
      <c r="G158" s="15" t="s">
        <v>40</v>
      </c>
      <c r="H158" s="15" t="s">
        <v>440</v>
      </c>
      <c r="I158" s="16" t="n">
        <v>0</v>
      </c>
      <c r="J158" s="16" t="n">
        <v>6</v>
      </c>
      <c r="K158" s="16" t="n">
        <v>2</v>
      </c>
      <c r="L158" s="16" t="n">
        <v>4</v>
      </c>
      <c r="M158" s="17" t="n">
        <v>677760</v>
      </c>
      <c r="N158" s="17" t="n">
        <v>0</v>
      </c>
      <c r="O158" s="17" t="n">
        <v>0</v>
      </c>
      <c r="P158" s="17" t="n">
        <v>17334</v>
      </c>
      <c r="Q158" s="17" t="n">
        <v>0</v>
      </c>
      <c r="R158" s="17" t="n">
        <f aca="false">SUM(M158:Q158)</f>
        <v>695094</v>
      </c>
      <c r="S158" s="17" t="n">
        <v>21511</v>
      </c>
      <c r="T158" s="17" t="n">
        <v>0</v>
      </c>
      <c r="U158" s="17" t="n">
        <v>0</v>
      </c>
      <c r="V158" s="17" t="n">
        <v>0</v>
      </c>
      <c r="W158" s="17" t="n">
        <v>716605</v>
      </c>
      <c r="X158" s="15" t="s">
        <v>42</v>
      </c>
    </row>
    <row r="159" customFormat="false" ht="12.75" hidden="false" customHeight="false" outlineLevel="0" collapsed="false">
      <c r="A159" s="15" t="s">
        <v>125</v>
      </c>
      <c r="B159" s="15" t="n">
        <v>2</v>
      </c>
      <c r="C159" s="15" t="s">
        <v>441</v>
      </c>
      <c r="D159" s="15" t="s">
        <v>37</v>
      </c>
      <c r="E159" s="15" t="s">
        <v>442</v>
      </c>
      <c r="F159" s="15" t="s">
        <v>39</v>
      </c>
      <c r="G159" s="15" t="s">
        <v>40</v>
      </c>
      <c r="H159" s="15" t="s">
        <v>443</v>
      </c>
      <c r="I159" s="16" t="n">
        <v>0</v>
      </c>
      <c r="J159" s="16" t="n">
        <v>1</v>
      </c>
      <c r="K159" s="16" t="n">
        <v>0</v>
      </c>
      <c r="L159" s="16" t="n">
        <v>1</v>
      </c>
      <c r="M159" s="17" t="n">
        <v>137148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f aca="false">SUM(M159:Q159)</f>
        <v>137148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137148</v>
      </c>
      <c r="X159" s="15" t="s">
        <v>42</v>
      </c>
    </row>
    <row r="160" customFormat="false" ht="12.75" hidden="false" customHeight="false" outlineLevel="0" collapsed="false">
      <c r="A160" s="15" t="s">
        <v>125</v>
      </c>
      <c r="B160" s="15" t="n">
        <v>2</v>
      </c>
      <c r="C160" s="15" t="s">
        <v>444</v>
      </c>
      <c r="D160" s="15" t="s">
        <v>37</v>
      </c>
      <c r="E160" s="15" t="s">
        <v>445</v>
      </c>
      <c r="F160" s="15" t="s">
        <v>39</v>
      </c>
      <c r="G160" s="15" t="s">
        <v>40</v>
      </c>
      <c r="H160" s="15" t="s">
        <v>446</v>
      </c>
      <c r="I160" s="16" t="n">
        <v>0</v>
      </c>
      <c r="J160" s="16" t="n">
        <v>12.972</v>
      </c>
      <c r="K160" s="16" t="n">
        <v>2</v>
      </c>
      <c r="L160" s="16" t="n">
        <v>2</v>
      </c>
      <c r="M160" s="17" t="n">
        <v>1062338</v>
      </c>
      <c r="N160" s="17" t="n">
        <v>0</v>
      </c>
      <c r="O160" s="17" t="n">
        <v>15720</v>
      </c>
      <c r="P160" s="17" t="n">
        <v>0</v>
      </c>
      <c r="Q160" s="17" t="n">
        <v>0</v>
      </c>
      <c r="R160" s="17" t="n">
        <f aca="false">SUM(M160:Q160)</f>
        <v>1078058</v>
      </c>
      <c r="S160" s="17" t="n">
        <v>35315</v>
      </c>
      <c r="T160" s="17" t="n">
        <v>0</v>
      </c>
      <c r="U160" s="17" t="n">
        <v>0</v>
      </c>
      <c r="V160" s="17" t="n">
        <v>0</v>
      </c>
      <c r="W160" s="17" t="n">
        <v>1113373</v>
      </c>
      <c r="X160" s="15" t="s">
        <v>42</v>
      </c>
    </row>
    <row r="161" customFormat="false" ht="12.75" hidden="false" customHeight="false" outlineLevel="0" collapsed="false">
      <c r="A161" s="15" t="s">
        <v>125</v>
      </c>
      <c r="B161" s="15" t="n">
        <v>2</v>
      </c>
      <c r="C161" s="15" t="s">
        <v>447</v>
      </c>
      <c r="D161" s="15" t="s">
        <v>37</v>
      </c>
      <c r="E161" s="15" t="s">
        <v>448</v>
      </c>
      <c r="F161" s="15" t="s">
        <v>39</v>
      </c>
      <c r="G161" s="15" t="s">
        <v>40</v>
      </c>
      <c r="H161" s="15" t="s">
        <v>449</v>
      </c>
      <c r="I161" s="16" t="n">
        <v>0</v>
      </c>
      <c r="J161" s="16" t="n">
        <v>14.237</v>
      </c>
      <c r="K161" s="16" t="n">
        <v>3</v>
      </c>
      <c r="L161" s="16" t="n">
        <v>1</v>
      </c>
      <c r="M161" s="17" t="n">
        <v>1266530</v>
      </c>
      <c r="N161" s="17" t="n">
        <v>0</v>
      </c>
      <c r="O161" s="17" t="n">
        <v>19771</v>
      </c>
      <c r="P161" s="17" t="n">
        <v>82336</v>
      </c>
      <c r="Q161" s="17" t="n">
        <v>0</v>
      </c>
      <c r="R161" s="17" t="n">
        <f aca="false">SUM(M161:Q161)</f>
        <v>1368637</v>
      </c>
      <c r="S161" s="17" t="n">
        <v>37166</v>
      </c>
      <c r="T161" s="17" t="n">
        <v>0</v>
      </c>
      <c r="U161" s="17" t="n">
        <v>0</v>
      </c>
      <c r="V161" s="17" t="n">
        <v>0</v>
      </c>
      <c r="W161" s="17" t="n">
        <f aca="false">SUM(R161:V161)</f>
        <v>1405803</v>
      </c>
      <c r="X161" s="15" t="s">
        <v>42</v>
      </c>
    </row>
    <row r="162" customFormat="false" ht="12.75" hidden="false" customHeight="false" outlineLevel="0" collapsed="false">
      <c r="A162" s="15" t="s">
        <v>125</v>
      </c>
      <c r="B162" s="15" t="n">
        <v>2</v>
      </c>
      <c r="C162" s="15" t="s">
        <v>450</v>
      </c>
      <c r="D162" s="15" t="s">
        <v>37</v>
      </c>
      <c r="E162" s="15" t="s">
        <v>451</v>
      </c>
      <c r="F162" s="15" t="s">
        <v>39</v>
      </c>
      <c r="G162" s="15" t="s">
        <v>40</v>
      </c>
      <c r="H162" s="15" t="s">
        <v>452</v>
      </c>
      <c r="I162" s="18" t="n">
        <v>0</v>
      </c>
      <c r="J162" s="18" t="n">
        <v>0</v>
      </c>
      <c r="K162" s="18" t="n">
        <v>1</v>
      </c>
      <c r="L162" s="18" t="n">
        <v>0</v>
      </c>
      <c r="M162" s="19" t="n">
        <v>26364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SUM(M162:Q162)</f>
        <v>26364</v>
      </c>
      <c r="S162" s="19" t="n">
        <v>4000</v>
      </c>
      <c r="T162" s="19" t="n">
        <v>0</v>
      </c>
      <c r="U162" s="19" t="n">
        <v>0</v>
      </c>
      <c r="V162" s="19" t="n">
        <v>0</v>
      </c>
      <c r="W162" s="19" t="n">
        <v>30364</v>
      </c>
      <c r="X162" s="15" t="s">
        <v>42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6"/>
      <c r="J163" s="16"/>
      <c r="K163" s="16"/>
      <c r="L163" s="1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 t="s">
        <v>453</v>
      </c>
      <c r="I164" s="16" t="n">
        <f aca="false">SUM(I155:I163)</f>
        <v>0</v>
      </c>
      <c r="J164" s="16" t="n">
        <f aca="false">SUM(J155:J163)</f>
        <v>35.209</v>
      </c>
      <c r="K164" s="16" t="n">
        <f aca="false">SUM(K155:K163)</f>
        <v>9</v>
      </c>
      <c r="L164" s="16" t="n">
        <f aca="false">SUM(L155:L163)</f>
        <v>11</v>
      </c>
      <c r="M164" s="17" t="n">
        <f aca="false">SUM(M155:M163)</f>
        <v>3248792</v>
      </c>
      <c r="N164" s="17" t="n">
        <f aca="false">SUM(N155:N163)</f>
        <v>0</v>
      </c>
      <c r="O164" s="17" t="n">
        <f aca="false">SUM(O155:O163)</f>
        <v>119781</v>
      </c>
      <c r="P164" s="17" t="n">
        <f aca="false">SUM(P155:P163)</f>
        <v>190674</v>
      </c>
      <c r="Q164" s="17" t="n">
        <f aca="false">SUM(Q155:Q163)</f>
        <v>0</v>
      </c>
      <c r="R164" s="17" t="n">
        <f aca="false">SUM(R155:R163)</f>
        <v>3559247</v>
      </c>
      <c r="S164" s="17" t="n">
        <f aca="false">SUM(S155:S163)</f>
        <v>164657</v>
      </c>
      <c r="T164" s="17" t="n">
        <f aca="false">SUM(T155:T163)</f>
        <v>0</v>
      </c>
      <c r="U164" s="17" t="n">
        <f aca="false">SUM(U155:U163)</f>
        <v>0</v>
      </c>
      <c r="V164" s="17" t="n">
        <f aca="false">SUM(V155:V163)</f>
        <v>0</v>
      </c>
      <c r="W164" s="17" t="n">
        <f aca="false">SUM(R164:V164)</f>
        <v>3723904</v>
      </c>
      <c r="X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6"/>
      <c r="J165" s="16"/>
      <c r="K165" s="16"/>
      <c r="L165" s="1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 t="s">
        <v>454</v>
      </c>
      <c r="I166" s="16"/>
      <c r="J166" s="16"/>
      <c r="K166" s="16"/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6"/>
      <c r="J167" s="16"/>
      <c r="K167" s="16"/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5"/>
    </row>
    <row r="168" customFormat="false" ht="12.75" hidden="false" customHeight="false" outlineLevel="0" collapsed="false">
      <c r="A168" s="15" t="s">
        <v>109</v>
      </c>
      <c r="B168" s="15" t="n">
        <v>2</v>
      </c>
      <c r="C168" s="15" t="s">
        <v>455</v>
      </c>
      <c r="D168" s="15" t="s">
        <v>37</v>
      </c>
      <c r="E168" s="15" t="s">
        <v>456</v>
      </c>
      <c r="F168" s="15" t="s">
        <v>39</v>
      </c>
      <c r="G168" s="15" t="s">
        <v>40</v>
      </c>
      <c r="H168" s="15" t="s">
        <v>457</v>
      </c>
      <c r="I168" s="16" t="n">
        <v>1</v>
      </c>
      <c r="J168" s="16" t="n">
        <v>2</v>
      </c>
      <c r="K168" s="16" t="n">
        <v>0</v>
      </c>
      <c r="L168" s="16" t="n">
        <v>8.975</v>
      </c>
      <c r="M168" s="17" t="n">
        <v>175558</v>
      </c>
      <c r="N168" s="17" t="n">
        <v>0</v>
      </c>
      <c r="O168" s="17" t="n">
        <v>34851</v>
      </c>
      <c r="P168" s="17" t="n">
        <v>8667</v>
      </c>
      <c r="Q168" s="17" t="n">
        <v>0</v>
      </c>
      <c r="R168" s="17" t="n">
        <f aca="false">SUM(M168:Q168)</f>
        <v>219076</v>
      </c>
      <c r="S168" s="17" t="n">
        <v>77712</v>
      </c>
      <c r="T168" s="17" t="n">
        <v>0</v>
      </c>
      <c r="U168" s="17" t="n">
        <v>0</v>
      </c>
      <c r="V168" s="17" t="n">
        <v>4000</v>
      </c>
      <c r="W168" s="17" t="n">
        <v>300788</v>
      </c>
      <c r="X168" s="15" t="s">
        <v>42</v>
      </c>
    </row>
    <row r="169" customFormat="false" ht="12.75" hidden="false" customHeight="false" outlineLevel="0" collapsed="false">
      <c r="A169" s="15" t="s">
        <v>109</v>
      </c>
      <c r="B169" s="15" t="n">
        <v>2</v>
      </c>
      <c r="C169" s="15" t="s">
        <v>458</v>
      </c>
      <c r="D169" s="15" t="s">
        <v>37</v>
      </c>
      <c r="E169" s="15" t="s">
        <v>459</v>
      </c>
      <c r="F169" s="15" t="s">
        <v>39</v>
      </c>
      <c r="G169" s="15" t="s">
        <v>40</v>
      </c>
      <c r="H169" s="15" t="s">
        <v>460</v>
      </c>
      <c r="I169" s="16" t="n">
        <v>0</v>
      </c>
      <c r="J169" s="16" t="n">
        <v>0</v>
      </c>
      <c r="K169" s="16" t="n">
        <v>0</v>
      </c>
      <c r="L169" s="16" t="n">
        <v>0</v>
      </c>
      <c r="M169" s="17" t="n">
        <v>0</v>
      </c>
      <c r="N169" s="17" t="n">
        <v>0</v>
      </c>
      <c r="O169" s="17" t="n">
        <v>136800</v>
      </c>
      <c r="P169" s="17" t="n">
        <v>0</v>
      </c>
      <c r="Q169" s="17" t="n">
        <v>0</v>
      </c>
      <c r="R169" s="17" t="n">
        <f aca="false">SUM(M169:Q169)</f>
        <v>13680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136800</v>
      </c>
      <c r="X169" s="15" t="s">
        <v>42</v>
      </c>
    </row>
    <row r="170" customFormat="false" ht="12.75" hidden="false" customHeight="false" outlineLevel="0" collapsed="false">
      <c r="A170" s="15" t="s">
        <v>109</v>
      </c>
      <c r="B170" s="15" t="n">
        <v>2</v>
      </c>
      <c r="C170" s="15" t="s">
        <v>461</v>
      </c>
      <c r="D170" s="15" t="s">
        <v>37</v>
      </c>
      <c r="E170" s="15" t="s">
        <v>462</v>
      </c>
      <c r="F170" s="15" t="s">
        <v>39</v>
      </c>
      <c r="G170" s="15" t="s">
        <v>40</v>
      </c>
      <c r="H170" s="15" t="s">
        <v>463</v>
      </c>
      <c r="I170" s="16" t="n">
        <v>1</v>
      </c>
      <c r="J170" s="16" t="n">
        <v>0</v>
      </c>
      <c r="K170" s="16" t="n">
        <v>0</v>
      </c>
      <c r="L170" s="16" t="n">
        <v>0</v>
      </c>
      <c r="M170" s="17" t="n">
        <v>56196</v>
      </c>
      <c r="N170" s="17" t="n">
        <v>0</v>
      </c>
      <c r="O170" s="17" t="n">
        <v>9142</v>
      </c>
      <c r="P170" s="17" t="n">
        <v>0</v>
      </c>
      <c r="Q170" s="17" t="n">
        <v>0</v>
      </c>
      <c r="R170" s="17" t="n">
        <f aca="false">SUM(M170:Q170)</f>
        <v>65338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65338</v>
      </c>
      <c r="X170" s="15" t="s">
        <v>42</v>
      </c>
    </row>
    <row r="171" customFormat="false" ht="12.75" hidden="false" customHeight="false" outlineLevel="0" collapsed="false">
      <c r="A171" s="15" t="s">
        <v>109</v>
      </c>
      <c r="B171" s="15" t="n">
        <v>2</v>
      </c>
      <c r="C171" s="15" t="s">
        <v>464</v>
      </c>
      <c r="D171" s="15" t="s">
        <v>37</v>
      </c>
      <c r="E171" s="15" t="s">
        <v>465</v>
      </c>
      <c r="F171" s="15" t="s">
        <v>39</v>
      </c>
      <c r="G171" s="15" t="s">
        <v>40</v>
      </c>
      <c r="H171" s="15" t="s">
        <v>466</v>
      </c>
      <c r="I171" s="16" t="n">
        <v>0</v>
      </c>
      <c r="J171" s="16" t="n">
        <v>0</v>
      </c>
      <c r="K171" s="16" t="n">
        <v>1</v>
      </c>
      <c r="L171" s="16" t="n">
        <v>0</v>
      </c>
      <c r="M171" s="17" t="n">
        <v>25836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f aca="false">SUM(M171:Q171)</f>
        <v>25836</v>
      </c>
      <c r="S171" s="17" t="n">
        <v>8562</v>
      </c>
      <c r="T171" s="17" t="n">
        <v>0</v>
      </c>
      <c r="U171" s="17" t="n">
        <v>0</v>
      </c>
      <c r="V171" s="17" t="n">
        <v>0</v>
      </c>
      <c r="W171" s="17" t="n">
        <v>34398</v>
      </c>
      <c r="X171" s="15" t="s">
        <v>42</v>
      </c>
    </row>
    <row r="172" customFormat="false" ht="12.75" hidden="false" customHeight="false" outlineLevel="0" collapsed="false">
      <c r="A172" s="15" t="s">
        <v>109</v>
      </c>
      <c r="B172" s="15" t="n">
        <v>2</v>
      </c>
      <c r="C172" s="15" t="s">
        <v>467</v>
      </c>
      <c r="D172" s="15" t="s">
        <v>37</v>
      </c>
      <c r="E172" s="15" t="s">
        <v>468</v>
      </c>
      <c r="F172" s="15" t="s">
        <v>39</v>
      </c>
      <c r="G172" s="15" t="s">
        <v>40</v>
      </c>
      <c r="H172" s="15" t="s">
        <v>469</v>
      </c>
      <c r="I172" s="16" t="n">
        <v>0</v>
      </c>
      <c r="J172" s="16" t="n">
        <v>1</v>
      </c>
      <c r="K172" s="16" t="n">
        <v>3</v>
      </c>
      <c r="L172" s="16" t="n">
        <v>1</v>
      </c>
      <c r="M172" s="17" t="n">
        <v>187992</v>
      </c>
      <c r="N172" s="17" t="n">
        <v>0</v>
      </c>
      <c r="O172" s="17" t="n">
        <v>0</v>
      </c>
      <c r="P172" s="17" t="n">
        <v>26001</v>
      </c>
      <c r="Q172" s="17" t="n">
        <v>0</v>
      </c>
      <c r="R172" s="17" t="n">
        <f aca="false">SUM(M172:Q172)</f>
        <v>213993</v>
      </c>
      <c r="S172" s="17" t="n">
        <v>19507</v>
      </c>
      <c r="T172" s="17" t="n">
        <v>0</v>
      </c>
      <c r="U172" s="17" t="n">
        <v>0</v>
      </c>
      <c r="V172" s="17" t="n">
        <v>0</v>
      </c>
      <c r="W172" s="17" t="n">
        <v>233500</v>
      </c>
      <c r="X172" s="15" t="s">
        <v>42</v>
      </c>
    </row>
    <row r="173" customFormat="false" ht="12.75" hidden="false" customHeight="false" outlineLevel="0" collapsed="false">
      <c r="A173" s="15" t="s">
        <v>109</v>
      </c>
      <c r="B173" s="15" t="n">
        <v>2</v>
      </c>
      <c r="C173" s="15" t="s">
        <v>470</v>
      </c>
      <c r="D173" s="15" t="s">
        <v>37</v>
      </c>
      <c r="E173" s="15" t="s">
        <v>471</v>
      </c>
      <c r="F173" s="15" t="s">
        <v>39</v>
      </c>
      <c r="G173" s="15" t="s">
        <v>40</v>
      </c>
      <c r="H173" s="15" t="s">
        <v>472</v>
      </c>
      <c r="I173" s="16" t="n">
        <v>0</v>
      </c>
      <c r="J173" s="16" t="n">
        <v>6</v>
      </c>
      <c r="K173" s="16" t="n">
        <v>1</v>
      </c>
      <c r="L173" s="16" t="n">
        <v>1</v>
      </c>
      <c r="M173" s="17" t="n">
        <v>376728</v>
      </c>
      <c r="N173" s="17" t="n">
        <v>0</v>
      </c>
      <c r="O173" s="17" t="n">
        <v>0</v>
      </c>
      <c r="P173" s="17" t="n">
        <v>8667</v>
      </c>
      <c r="Q173" s="17" t="n">
        <v>0</v>
      </c>
      <c r="R173" s="17" t="n">
        <f aca="false">SUM(M173:Q173)</f>
        <v>385395</v>
      </c>
      <c r="S173" s="17" t="n">
        <v>18957</v>
      </c>
      <c r="T173" s="17" t="n">
        <v>0</v>
      </c>
      <c r="U173" s="17" t="n">
        <v>0</v>
      </c>
      <c r="V173" s="17" t="n">
        <v>0</v>
      </c>
      <c r="W173" s="17" t="n">
        <v>404352</v>
      </c>
      <c r="X173" s="15" t="s">
        <v>42</v>
      </c>
    </row>
    <row r="174" customFormat="false" ht="12.75" hidden="false" customHeight="false" outlineLevel="0" collapsed="false">
      <c r="A174" s="15" t="s">
        <v>109</v>
      </c>
      <c r="B174" s="15" t="n">
        <v>2</v>
      </c>
      <c r="C174" s="15" t="s">
        <v>473</v>
      </c>
      <c r="D174" s="15" t="s">
        <v>37</v>
      </c>
      <c r="E174" s="15" t="s">
        <v>474</v>
      </c>
      <c r="F174" s="15" t="s">
        <v>39</v>
      </c>
      <c r="G174" s="15" t="s">
        <v>40</v>
      </c>
      <c r="H174" s="15" t="s">
        <v>475</v>
      </c>
      <c r="I174" s="16" t="n">
        <v>0</v>
      </c>
      <c r="J174" s="16" t="n">
        <v>4</v>
      </c>
      <c r="K174" s="16" t="n">
        <v>1</v>
      </c>
      <c r="L174" s="16" t="n">
        <v>0</v>
      </c>
      <c r="M174" s="17" t="n">
        <v>205320</v>
      </c>
      <c r="N174" s="17" t="n">
        <v>0</v>
      </c>
      <c r="O174" s="17" t="n">
        <v>0</v>
      </c>
      <c r="P174" s="17" t="n">
        <v>17334</v>
      </c>
      <c r="Q174" s="17" t="n">
        <v>0</v>
      </c>
      <c r="R174" s="17" t="n">
        <f aca="false">SUM(M174:Q174)</f>
        <v>222654</v>
      </c>
      <c r="S174" s="17" t="n">
        <v>10072</v>
      </c>
      <c r="T174" s="17" t="n">
        <v>0</v>
      </c>
      <c r="U174" s="17" t="n">
        <v>0</v>
      </c>
      <c r="V174" s="17" t="n">
        <v>0</v>
      </c>
      <c r="W174" s="17" t="n">
        <v>232726</v>
      </c>
      <c r="X174" s="15" t="s">
        <v>42</v>
      </c>
    </row>
    <row r="175" customFormat="false" ht="12.75" hidden="false" customHeight="false" outlineLevel="0" collapsed="false">
      <c r="A175" s="15" t="s">
        <v>109</v>
      </c>
      <c r="B175" s="15" t="n">
        <v>2</v>
      </c>
      <c r="C175" s="15" t="s">
        <v>476</v>
      </c>
      <c r="D175" s="15" t="s">
        <v>37</v>
      </c>
      <c r="E175" s="15" t="s">
        <v>477</v>
      </c>
      <c r="F175" s="15" t="s">
        <v>39</v>
      </c>
      <c r="G175" s="15" t="s">
        <v>40</v>
      </c>
      <c r="H175" s="15" t="s">
        <v>478</v>
      </c>
      <c r="I175" s="16" t="n">
        <v>0</v>
      </c>
      <c r="J175" s="16" t="n">
        <v>3</v>
      </c>
      <c r="K175" s="16" t="n">
        <v>1</v>
      </c>
      <c r="L175" s="16" t="n">
        <v>2</v>
      </c>
      <c r="M175" s="17" t="n">
        <v>285612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f aca="false">SUM(M175:Q175)</f>
        <v>285612</v>
      </c>
      <c r="S175" s="17" t="n">
        <v>11297</v>
      </c>
      <c r="T175" s="17" t="n">
        <v>0</v>
      </c>
      <c r="U175" s="17" t="n">
        <v>0</v>
      </c>
      <c r="V175" s="17" t="n">
        <v>0</v>
      </c>
      <c r="W175" s="17" t="n">
        <v>296909</v>
      </c>
      <c r="X175" s="15" t="s">
        <v>42</v>
      </c>
    </row>
    <row r="176" customFormat="false" ht="12.75" hidden="false" customHeight="false" outlineLevel="0" collapsed="false">
      <c r="A176" s="15" t="s">
        <v>109</v>
      </c>
      <c r="B176" s="15" t="n">
        <v>2</v>
      </c>
      <c r="C176" s="15" t="s">
        <v>479</v>
      </c>
      <c r="D176" s="15" t="s">
        <v>37</v>
      </c>
      <c r="E176" s="15" t="s">
        <v>480</v>
      </c>
      <c r="F176" s="15" t="s">
        <v>39</v>
      </c>
      <c r="G176" s="15" t="s">
        <v>40</v>
      </c>
      <c r="H176" s="15" t="s">
        <v>481</v>
      </c>
      <c r="I176" s="16" t="n">
        <v>0</v>
      </c>
      <c r="J176" s="16" t="n">
        <v>5</v>
      </c>
      <c r="K176" s="16" t="n">
        <v>1</v>
      </c>
      <c r="L176" s="16" t="n">
        <v>0</v>
      </c>
      <c r="M176" s="17" t="n">
        <v>276228</v>
      </c>
      <c r="N176" s="17" t="n">
        <v>0</v>
      </c>
      <c r="O176" s="17" t="n">
        <v>0</v>
      </c>
      <c r="P176" s="17" t="n">
        <v>34668</v>
      </c>
      <c r="Q176" s="17" t="n">
        <v>0</v>
      </c>
      <c r="R176" s="17" t="n">
        <f aca="false">SUM(M176:Q176)</f>
        <v>310896</v>
      </c>
      <c r="S176" s="17" t="n">
        <v>13416</v>
      </c>
      <c r="T176" s="17" t="n">
        <v>0</v>
      </c>
      <c r="U176" s="17" t="n">
        <v>0</v>
      </c>
      <c r="V176" s="17" t="n">
        <v>0</v>
      </c>
      <c r="W176" s="17" t="n">
        <v>324312</v>
      </c>
      <c r="X176" s="15" t="s">
        <v>42</v>
      </c>
    </row>
    <row r="177" customFormat="false" ht="12.75" hidden="false" customHeight="false" outlineLevel="0" collapsed="false">
      <c r="A177" s="15" t="s">
        <v>109</v>
      </c>
      <c r="B177" s="15" t="n">
        <v>2</v>
      </c>
      <c r="C177" s="15" t="s">
        <v>482</v>
      </c>
      <c r="D177" s="15" t="s">
        <v>37</v>
      </c>
      <c r="E177" s="15" t="s">
        <v>483</v>
      </c>
      <c r="F177" s="15" t="s">
        <v>39</v>
      </c>
      <c r="G177" s="15" t="s">
        <v>40</v>
      </c>
      <c r="H177" s="15" t="s">
        <v>484</v>
      </c>
      <c r="I177" s="16" t="n">
        <v>0</v>
      </c>
      <c r="J177" s="16" t="n">
        <v>4</v>
      </c>
      <c r="K177" s="16" t="n">
        <v>1</v>
      </c>
      <c r="L177" s="16" t="n">
        <v>0</v>
      </c>
      <c r="M177" s="17" t="n">
        <v>232968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f aca="false">SUM(M177:Q177)</f>
        <v>232968</v>
      </c>
      <c r="S177" s="17" t="n">
        <v>12706</v>
      </c>
      <c r="T177" s="17" t="n">
        <v>0</v>
      </c>
      <c r="U177" s="17" t="n">
        <v>0</v>
      </c>
      <c r="V177" s="17" t="n">
        <v>0</v>
      </c>
      <c r="W177" s="17" t="n">
        <v>245674</v>
      </c>
      <c r="X177" s="15" t="s">
        <v>42</v>
      </c>
    </row>
    <row r="178" customFormat="false" ht="12.75" hidden="false" customHeight="false" outlineLevel="0" collapsed="false">
      <c r="A178" s="15" t="s">
        <v>109</v>
      </c>
      <c r="B178" s="15" t="n">
        <v>2</v>
      </c>
      <c r="C178" s="15" t="s">
        <v>485</v>
      </c>
      <c r="D178" s="15" t="s">
        <v>37</v>
      </c>
      <c r="E178" s="15" t="s">
        <v>486</v>
      </c>
      <c r="F178" s="15" t="s">
        <v>39</v>
      </c>
      <c r="G178" s="15" t="s">
        <v>40</v>
      </c>
      <c r="H178" s="15" t="s">
        <v>487</v>
      </c>
      <c r="I178" s="16" t="n">
        <v>0</v>
      </c>
      <c r="J178" s="16" t="n">
        <v>13</v>
      </c>
      <c r="K178" s="16" t="n">
        <v>3</v>
      </c>
      <c r="L178" s="16" t="n">
        <v>0</v>
      </c>
      <c r="M178" s="17" t="n">
        <v>712116</v>
      </c>
      <c r="N178" s="17" t="n">
        <v>0</v>
      </c>
      <c r="O178" s="17" t="n">
        <v>0</v>
      </c>
      <c r="P178" s="17" t="n">
        <v>60669</v>
      </c>
      <c r="Q178" s="17" t="n">
        <v>0</v>
      </c>
      <c r="R178" s="17" t="n">
        <f aca="false">SUM(M178:Q178)</f>
        <v>772785</v>
      </c>
      <c r="S178" s="17" t="n">
        <v>35626</v>
      </c>
      <c r="T178" s="17" t="n">
        <v>0</v>
      </c>
      <c r="U178" s="17" t="n">
        <v>0</v>
      </c>
      <c r="V178" s="17" t="n">
        <v>0</v>
      </c>
      <c r="W178" s="17" t="n">
        <v>808411</v>
      </c>
      <c r="X178" s="15" t="s">
        <v>42</v>
      </c>
    </row>
    <row r="179" customFormat="false" ht="12.75" hidden="false" customHeight="false" outlineLevel="0" collapsed="false">
      <c r="A179" s="15" t="s">
        <v>109</v>
      </c>
      <c r="B179" s="15" t="n">
        <v>2</v>
      </c>
      <c r="C179" s="15" t="s">
        <v>488</v>
      </c>
      <c r="D179" s="15" t="s">
        <v>37</v>
      </c>
      <c r="E179" s="15" t="s">
        <v>489</v>
      </c>
      <c r="F179" s="15" t="s">
        <v>39</v>
      </c>
      <c r="G179" s="15" t="s">
        <v>40</v>
      </c>
      <c r="H179" s="15" t="s">
        <v>490</v>
      </c>
      <c r="I179" s="16" t="n">
        <v>0</v>
      </c>
      <c r="J179" s="16" t="n">
        <v>8</v>
      </c>
      <c r="K179" s="16" t="n">
        <v>2</v>
      </c>
      <c r="L179" s="16" t="n">
        <v>0</v>
      </c>
      <c r="M179" s="17" t="n">
        <v>439284</v>
      </c>
      <c r="N179" s="17" t="n">
        <v>0</v>
      </c>
      <c r="O179" s="17" t="n">
        <v>0</v>
      </c>
      <c r="P179" s="17" t="n">
        <v>17334</v>
      </c>
      <c r="Q179" s="17" t="n">
        <v>0</v>
      </c>
      <c r="R179" s="17" t="n">
        <f aca="false">SUM(M179:Q179)</f>
        <v>456618</v>
      </c>
      <c r="S179" s="17" t="n">
        <v>18694</v>
      </c>
      <c r="T179" s="17" t="n">
        <v>0</v>
      </c>
      <c r="U179" s="17" t="n">
        <v>0</v>
      </c>
      <c r="V179" s="17" t="n">
        <v>0</v>
      </c>
      <c r="W179" s="17" t="n">
        <v>475312</v>
      </c>
      <c r="X179" s="15" t="s">
        <v>42</v>
      </c>
    </row>
    <row r="180" customFormat="false" ht="12.75" hidden="false" customHeight="false" outlineLevel="0" collapsed="false">
      <c r="A180" s="15" t="s">
        <v>109</v>
      </c>
      <c r="B180" s="15" t="n">
        <v>2</v>
      </c>
      <c r="C180" s="15" t="s">
        <v>491</v>
      </c>
      <c r="D180" s="15" t="s">
        <v>37</v>
      </c>
      <c r="E180" s="15" t="s">
        <v>492</v>
      </c>
      <c r="F180" s="15" t="s">
        <v>39</v>
      </c>
      <c r="G180" s="15" t="s">
        <v>40</v>
      </c>
      <c r="H180" s="15" t="s">
        <v>493</v>
      </c>
      <c r="I180" s="16" t="n">
        <v>0</v>
      </c>
      <c r="J180" s="16" t="n">
        <v>0</v>
      </c>
      <c r="K180" s="16" t="n">
        <v>0</v>
      </c>
      <c r="L180" s="16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f aca="false">SUM(M180:Q180)</f>
        <v>0</v>
      </c>
      <c r="S180" s="17" t="n">
        <v>6471</v>
      </c>
      <c r="T180" s="17" t="n">
        <v>0</v>
      </c>
      <c r="U180" s="17" t="n">
        <v>0</v>
      </c>
      <c r="V180" s="17" t="n">
        <v>0</v>
      </c>
      <c r="W180" s="17" t="n">
        <v>6471</v>
      </c>
      <c r="X180" s="15" t="s">
        <v>42</v>
      </c>
    </row>
    <row r="181" customFormat="false" ht="12.75" hidden="false" customHeight="false" outlineLevel="0" collapsed="false">
      <c r="A181" s="15" t="s">
        <v>109</v>
      </c>
      <c r="B181" s="15" t="n">
        <v>2</v>
      </c>
      <c r="C181" s="15" t="s">
        <v>494</v>
      </c>
      <c r="D181" s="15" t="s">
        <v>37</v>
      </c>
      <c r="E181" s="15" t="s">
        <v>495</v>
      </c>
      <c r="F181" s="15" t="s">
        <v>39</v>
      </c>
      <c r="G181" s="15" t="s">
        <v>40</v>
      </c>
      <c r="H181" s="15" t="s">
        <v>496</v>
      </c>
      <c r="I181" s="18" t="n">
        <v>0</v>
      </c>
      <c r="J181" s="18" t="n">
        <v>0</v>
      </c>
      <c r="K181" s="18" t="n">
        <v>0</v>
      </c>
      <c r="L181" s="18" t="n">
        <v>0</v>
      </c>
      <c r="M181" s="19" t="n">
        <v>0</v>
      </c>
      <c r="N181" s="19" t="n">
        <v>0</v>
      </c>
      <c r="O181" s="19" t="n">
        <v>12000</v>
      </c>
      <c r="P181" s="19" t="n">
        <v>0</v>
      </c>
      <c r="Q181" s="19" t="n">
        <v>0</v>
      </c>
      <c r="R181" s="19" t="n">
        <f aca="false">SUM(M181:Q181)</f>
        <v>12000</v>
      </c>
      <c r="S181" s="19" t="n">
        <v>42000</v>
      </c>
      <c r="T181" s="19" t="n">
        <v>0</v>
      </c>
      <c r="U181" s="19" t="n">
        <v>0</v>
      </c>
      <c r="V181" s="19" t="n">
        <v>0</v>
      </c>
      <c r="W181" s="19" t="n">
        <v>54000</v>
      </c>
      <c r="X181" s="15" t="s">
        <v>42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6"/>
      <c r="J182" s="16"/>
      <c r="K182" s="16"/>
      <c r="L182" s="1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 t="s">
        <v>497</v>
      </c>
      <c r="I183" s="16" t="n">
        <f aca="false">SUM(I168:I182)</f>
        <v>2</v>
      </c>
      <c r="J183" s="16" t="n">
        <f aca="false">SUM(J168:J182)</f>
        <v>46</v>
      </c>
      <c r="K183" s="16" t="n">
        <f aca="false">SUM(K168:K182)</f>
        <v>14</v>
      </c>
      <c r="L183" s="16" t="n">
        <f aca="false">SUM(L168:L182)</f>
        <v>12.975</v>
      </c>
      <c r="M183" s="17" t="n">
        <f aca="false">SUM(M168:M182)</f>
        <v>2973838</v>
      </c>
      <c r="N183" s="17" t="n">
        <f aca="false">SUM(N168:N182)</f>
        <v>0</v>
      </c>
      <c r="O183" s="17" t="n">
        <f aca="false">SUM(O168:O182)</f>
        <v>192793</v>
      </c>
      <c r="P183" s="17" t="n">
        <f aca="false">SUM(P168:P182)</f>
        <v>173340</v>
      </c>
      <c r="Q183" s="17" t="n">
        <f aca="false">SUM(Q168:Q182)</f>
        <v>0</v>
      </c>
      <c r="R183" s="17" t="n">
        <f aca="false">SUM(R168:R182)</f>
        <v>3339971</v>
      </c>
      <c r="S183" s="17" t="n">
        <f aca="false">SUM(S168:S182)</f>
        <v>275020</v>
      </c>
      <c r="T183" s="17" t="n">
        <f aca="false">SUM(T168:T182)</f>
        <v>0</v>
      </c>
      <c r="U183" s="17" t="n">
        <f aca="false">SUM(U168:U182)</f>
        <v>0</v>
      </c>
      <c r="V183" s="17" t="n">
        <f aca="false">SUM(V168:V182)</f>
        <v>4000</v>
      </c>
      <c r="W183" s="17" t="n">
        <f aca="false">SUM(R183:V183)</f>
        <v>3618991</v>
      </c>
      <c r="X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6"/>
      <c r="J184" s="16"/>
      <c r="K184" s="16"/>
      <c r="L184" s="1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 t="s">
        <v>498</v>
      </c>
      <c r="I185" s="16"/>
      <c r="J185" s="16"/>
      <c r="K185" s="16"/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6"/>
      <c r="J186" s="16"/>
      <c r="K186" s="16"/>
      <c r="L186" s="1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5"/>
    </row>
    <row r="187" customFormat="false" ht="12.75" hidden="false" customHeight="false" outlineLevel="0" collapsed="false">
      <c r="A187" s="15" t="s">
        <v>135</v>
      </c>
      <c r="B187" s="15" t="n">
        <v>2</v>
      </c>
      <c r="C187" s="15" t="s">
        <v>499</v>
      </c>
      <c r="D187" s="15" t="s">
        <v>37</v>
      </c>
      <c r="E187" s="15" t="s">
        <v>500</v>
      </c>
      <c r="F187" s="15" t="s">
        <v>39</v>
      </c>
      <c r="G187" s="15" t="s">
        <v>40</v>
      </c>
      <c r="H187" s="15" t="s">
        <v>501</v>
      </c>
      <c r="I187" s="16" t="n">
        <v>0</v>
      </c>
      <c r="J187" s="16" t="n">
        <v>11</v>
      </c>
      <c r="K187" s="16" t="n">
        <v>1</v>
      </c>
      <c r="L187" s="16" t="n">
        <v>2</v>
      </c>
      <c r="M187" s="17" t="n">
        <v>832220</v>
      </c>
      <c r="N187" s="17" t="n">
        <v>0</v>
      </c>
      <c r="O187" s="17" t="n">
        <v>6520</v>
      </c>
      <c r="P187" s="17" t="n">
        <v>69336</v>
      </c>
      <c r="Q187" s="17" t="n">
        <v>0</v>
      </c>
      <c r="R187" s="17" t="n">
        <f aca="false">SUM(M187:Q187)</f>
        <v>908076</v>
      </c>
      <c r="S187" s="17" t="n">
        <v>59361</v>
      </c>
      <c r="T187" s="17" t="n">
        <v>0</v>
      </c>
      <c r="U187" s="17" t="n">
        <v>0</v>
      </c>
      <c r="V187" s="17" t="n">
        <v>0</v>
      </c>
      <c r="W187" s="17" t="n">
        <v>967437</v>
      </c>
      <c r="X187" s="15" t="s">
        <v>42</v>
      </c>
    </row>
    <row r="188" customFormat="false" ht="12.75" hidden="false" customHeight="false" outlineLevel="0" collapsed="false">
      <c r="A188" s="15" t="s">
        <v>135</v>
      </c>
      <c r="B188" s="15" t="n">
        <v>2</v>
      </c>
      <c r="C188" s="15" t="s">
        <v>502</v>
      </c>
      <c r="D188" s="15" t="s">
        <v>37</v>
      </c>
      <c r="E188" s="15" t="s">
        <v>503</v>
      </c>
      <c r="F188" s="15" t="s">
        <v>39</v>
      </c>
      <c r="G188" s="15" t="s">
        <v>40</v>
      </c>
      <c r="H188" s="15" t="s">
        <v>504</v>
      </c>
      <c r="I188" s="16" t="n">
        <v>1</v>
      </c>
      <c r="J188" s="16" t="n">
        <v>0</v>
      </c>
      <c r="K188" s="16" t="n">
        <v>9.555</v>
      </c>
      <c r="L188" s="16" t="n">
        <v>1</v>
      </c>
      <c r="M188" s="17" t="n">
        <v>470520</v>
      </c>
      <c r="N188" s="17" t="n">
        <v>0</v>
      </c>
      <c r="O188" s="17" t="n">
        <v>23576</v>
      </c>
      <c r="P188" s="17" t="n">
        <v>0</v>
      </c>
      <c r="Q188" s="17" t="n">
        <v>0</v>
      </c>
      <c r="R188" s="17" t="n">
        <f aca="false">SUM(M188:Q188)</f>
        <v>494096</v>
      </c>
      <c r="S188" s="17" t="n">
        <v>106000</v>
      </c>
      <c r="T188" s="17" t="n">
        <v>0</v>
      </c>
      <c r="U188" s="17" t="n">
        <v>0</v>
      </c>
      <c r="V188" s="17" t="n">
        <v>0</v>
      </c>
      <c r="W188" s="17" t="n">
        <v>600096</v>
      </c>
      <c r="X188" s="15" t="s">
        <v>42</v>
      </c>
    </row>
    <row r="189" customFormat="false" ht="12.75" hidden="false" customHeight="false" outlineLevel="0" collapsed="false">
      <c r="A189" s="15" t="s">
        <v>135</v>
      </c>
      <c r="B189" s="15" t="n">
        <v>2</v>
      </c>
      <c r="C189" s="15" t="s">
        <v>505</v>
      </c>
      <c r="D189" s="15" t="s">
        <v>37</v>
      </c>
      <c r="E189" s="15" t="s">
        <v>506</v>
      </c>
      <c r="F189" s="15" t="s">
        <v>39</v>
      </c>
      <c r="G189" s="15" t="s">
        <v>40</v>
      </c>
      <c r="H189" s="15" t="s">
        <v>507</v>
      </c>
      <c r="I189" s="16" t="n">
        <v>0</v>
      </c>
      <c r="J189" s="16" t="n">
        <v>0</v>
      </c>
      <c r="K189" s="16" t="n">
        <v>0</v>
      </c>
      <c r="L189" s="16" t="n">
        <v>0</v>
      </c>
      <c r="M189" s="17" t="n">
        <v>0</v>
      </c>
      <c r="N189" s="17" t="n">
        <v>0</v>
      </c>
      <c r="O189" s="17" t="n">
        <v>29703</v>
      </c>
      <c r="P189" s="17" t="n">
        <v>0</v>
      </c>
      <c r="Q189" s="17" t="n">
        <v>0</v>
      </c>
      <c r="R189" s="17" t="n">
        <f aca="false">SUM(M189:Q189)</f>
        <v>29703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29703</v>
      </c>
      <c r="X189" s="15" t="s">
        <v>42</v>
      </c>
    </row>
    <row r="190" customFormat="false" ht="12.75" hidden="false" customHeight="false" outlineLevel="0" collapsed="false">
      <c r="A190" s="15" t="n">
        <v>240</v>
      </c>
      <c r="B190" s="15" t="n">
        <v>2</v>
      </c>
      <c r="C190" s="15" t="s">
        <v>508</v>
      </c>
      <c r="D190" s="15" t="s">
        <v>37</v>
      </c>
      <c r="E190" s="15" t="s">
        <v>509</v>
      </c>
      <c r="F190" s="15" t="s">
        <v>39</v>
      </c>
      <c r="G190" s="15" t="s">
        <v>40</v>
      </c>
      <c r="H190" s="15" t="s">
        <v>510</v>
      </c>
      <c r="I190" s="16" t="n">
        <v>0</v>
      </c>
      <c r="J190" s="16" t="n">
        <v>0.929</v>
      </c>
      <c r="K190" s="16" t="n">
        <v>0.445</v>
      </c>
      <c r="L190" s="16" t="n">
        <v>0</v>
      </c>
      <c r="M190" s="17" t="n">
        <v>80199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f aca="false">SUM(M190:Q190)</f>
        <v>80199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80199</v>
      </c>
      <c r="X190" s="15" t="s">
        <v>42</v>
      </c>
    </row>
    <row r="191" customFormat="false" ht="12.75" hidden="false" customHeight="false" outlineLevel="0" collapsed="false">
      <c r="A191" s="15" t="s">
        <v>135</v>
      </c>
      <c r="B191" s="15" t="n">
        <v>2</v>
      </c>
      <c r="C191" s="15" t="s">
        <v>511</v>
      </c>
      <c r="D191" s="15" t="s">
        <v>37</v>
      </c>
      <c r="E191" s="15" t="s">
        <v>512</v>
      </c>
      <c r="F191" s="15" t="s">
        <v>39</v>
      </c>
      <c r="G191" s="15" t="s">
        <v>40</v>
      </c>
      <c r="H191" s="15" t="s">
        <v>513</v>
      </c>
      <c r="I191" s="16" t="n">
        <v>0</v>
      </c>
      <c r="J191" s="16" t="n">
        <v>6.259</v>
      </c>
      <c r="K191" s="16" t="n">
        <v>3.495</v>
      </c>
      <c r="L191" s="16" t="n">
        <v>1.798</v>
      </c>
      <c r="M191" s="17" t="n">
        <v>731556</v>
      </c>
      <c r="N191" s="17" t="n">
        <v>0</v>
      </c>
      <c r="O191" s="17" t="n">
        <v>0</v>
      </c>
      <c r="P191" s="17" t="n">
        <v>8667</v>
      </c>
      <c r="Q191" s="17" t="n">
        <v>0</v>
      </c>
      <c r="R191" s="17" t="n">
        <f aca="false">SUM(M191:Q191)</f>
        <v>740223</v>
      </c>
      <c r="S191" s="17" t="n">
        <v>24456</v>
      </c>
      <c r="T191" s="17" t="n">
        <v>0</v>
      </c>
      <c r="U191" s="17" t="n">
        <v>0</v>
      </c>
      <c r="V191" s="17" t="n">
        <v>0</v>
      </c>
      <c r="W191" s="17" t="n">
        <v>764679</v>
      </c>
      <c r="X191" s="15" t="s">
        <v>42</v>
      </c>
    </row>
    <row r="192" customFormat="false" ht="12.75" hidden="false" customHeight="false" outlineLevel="0" collapsed="false">
      <c r="A192" s="15" t="s">
        <v>135</v>
      </c>
      <c r="B192" s="15" t="n">
        <v>2</v>
      </c>
      <c r="C192" s="15" t="s">
        <v>514</v>
      </c>
      <c r="D192" s="15" t="s">
        <v>37</v>
      </c>
      <c r="E192" s="15" t="s">
        <v>515</v>
      </c>
      <c r="F192" s="15" t="s">
        <v>39</v>
      </c>
      <c r="G192" s="15" t="s">
        <v>40</v>
      </c>
      <c r="H192" s="15" t="s">
        <v>516</v>
      </c>
      <c r="I192" s="16" t="n">
        <v>0</v>
      </c>
      <c r="J192" s="16" t="n">
        <v>17.071</v>
      </c>
      <c r="K192" s="16" t="n">
        <v>4</v>
      </c>
      <c r="L192" s="16" t="n">
        <v>0</v>
      </c>
      <c r="M192" s="17" t="n">
        <v>1116457</v>
      </c>
      <c r="N192" s="17" t="n">
        <v>0</v>
      </c>
      <c r="O192" s="17" t="n">
        <v>0</v>
      </c>
      <c r="P192" s="17" t="n">
        <v>60669</v>
      </c>
      <c r="Q192" s="17" t="n">
        <v>0</v>
      </c>
      <c r="R192" s="17" t="n">
        <f aca="false">SUM(M192:Q192)</f>
        <v>1177126</v>
      </c>
      <c r="S192" s="17" t="n">
        <v>97963</v>
      </c>
      <c r="T192" s="17" t="n">
        <v>0</v>
      </c>
      <c r="U192" s="17" t="n">
        <v>0</v>
      </c>
      <c r="V192" s="17" t="n">
        <v>0</v>
      </c>
      <c r="W192" s="17" t="n">
        <v>1275089</v>
      </c>
      <c r="X192" s="15" t="s">
        <v>42</v>
      </c>
    </row>
    <row r="193" customFormat="false" ht="12.75" hidden="false" customHeight="false" outlineLevel="0" collapsed="false">
      <c r="A193" s="15" t="s">
        <v>135</v>
      </c>
      <c r="B193" s="15" t="n">
        <v>2</v>
      </c>
      <c r="C193" s="15" t="s">
        <v>517</v>
      </c>
      <c r="D193" s="15" t="s">
        <v>37</v>
      </c>
      <c r="E193" s="15" t="s">
        <v>518</v>
      </c>
      <c r="F193" s="15" t="s">
        <v>39</v>
      </c>
      <c r="G193" s="15" t="s">
        <v>40</v>
      </c>
      <c r="H193" s="15" t="s">
        <v>519</v>
      </c>
      <c r="I193" s="16" t="n">
        <v>0</v>
      </c>
      <c r="J193" s="16" t="n">
        <v>10.75</v>
      </c>
      <c r="K193" s="16" t="n">
        <v>2</v>
      </c>
      <c r="L193" s="16" t="n">
        <v>0</v>
      </c>
      <c r="M193" s="17" t="n">
        <v>884472</v>
      </c>
      <c r="N193" s="17" t="n">
        <v>0</v>
      </c>
      <c r="O193" s="17" t="n">
        <v>0</v>
      </c>
      <c r="P193" s="17" t="n">
        <v>52002</v>
      </c>
      <c r="Q193" s="17" t="n">
        <v>0</v>
      </c>
      <c r="R193" s="17" t="n">
        <f aca="false">SUM(M193:Q193)</f>
        <v>936474</v>
      </c>
      <c r="S193" s="17" t="n">
        <v>42480</v>
      </c>
      <c r="T193" s="17" t="n">
        <v>0</v>
      </c>
      <c r="U193" s="17" t="n">
        <v>0</v>
      </c>
      <c r="V193" s="17" t="n">
        <v>0</v>
      </c>
      <c r="W193" s="17" t="n">
        <v>978954</v>
      </c>
      <c r="X193" s="15" t="s">
        <v>42</v>
      </c>
    </row>
    <row r="194" customFormat="false" ht="12.75" hidden="false" customHeight="false" outlineLevel="0" collapsed="false">
      <c r="A194" s="15" t="s">
        <v>135</v>
      </c>
      <c r="B194" s="15" t="n">
        <v>2</v>
      </c>
      <c r="C194" s="15" t="s">
        <v>520</v>
      </c>
      <c r="D194" s="15" t="s">
        <v>37</v>
      </c>
      <c r="E194" s="15" t="s">
        <v>521</v>
      </c>
      <c r="F194" s="15" t="s">
        <v>39</v>
      </c>
      <c r="G194" s="15" t="s">
        <v>40</v>
      </c>
      <c r="H194" s="15" t="s">
        <v>522</v>
      </c>
      <c r="I194" s="16" t="n">
        <v>0</v>
      </c>
      <c r="J194" s="16" t="n">
        <v>14</v>
      </c>
      <c r="K194" s="16" t="n">
        <v>5</v>
      </c>
      <c r="L194" s="16" t="n">
        <v>0</v>
      </c>
      <c r="M194" s="17" t="n">
        <v>1054704</v>
      </c>
      <c r="N194" s="17" t="n">
        <v>0</v>
      </c>
      <c r="O194" s="17" t="n">
        <v>0</v>
      </c>
      <c r="P194" s="17" t="n">
        <v>95337</v>
      </c>
      <c r="Q194" s="17" t="n">
        <v>0</v>
      </c>
      <c r="R194" s="17" t="n">
        <f aca="false">SUM(M194:Q194)</f>
        <v>1150041</v>
      </c>
      <c r="S194" s="17" t="n">
        <v>70059</v>
      </c>
      <c r="T194" s="17" t="n">
        <v>0</v>
      </c>
      <c r="U194" s="17" t="n">
        <v>0</v>
      </c>
      <c r="V194" s="17" t="n">
        <v>0</v>
      </c>
      <c r="W194" s="17" t="n">
        <v>1220100</v>
      </c>
      <c r="X194" s="15" t="s">
        <v>42</v>
      </c>
    </row>
    <row r="195" customFormat="false" ht="12.75" hidden="false" customHeight="false" outlineLevel="0" collapsed="false">
      <c r="A195" s="15" t="s">
        <v>135</v>
      </c>
      <c r="B195" s="15" t="n">
        <v>2</v>
      </c>
      <c r="C195" s="15" t="s">
        <v>523</v>
      </c>
      <c r="D195" s="15" t="s">
        <v>37</v>
      </c>
      <c r="E195" s="15" t="s">
        <v>524</v>
      </c>
      <c r="F195" s="15" t="s">
        <v>39</v>
      </c>
      <c r="G195" s="15" t="s">
        <v>40</v>
      </c>
      <c r="H195" s="15" t="s">
        <v>525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7" t="n">
        <v>0</v>
      </c>
      <c r="O195" s="17" t="n">
        <v>0</v>
      </c>
      <c r="P195" s="17" t="n">
        <v>34668</v>
      </c>
      <c r="Q195" s="17" t="n">
        <v>0</v>
      </c>
      <c r="R195" s="17" t="n">
        <f aca="false">SUM(M195:Q195)</f>
        <v>34668</v>
      </c>
      <c r="S195" s="17" t="n">
        <v>7000</v>
      </c>
      <c r="T195" s="17" t="n">
        <v>0</v>
      </c>
      <c r="U195" s="17" t="n">
        <v>0</v>
      </c>
      <c r="V195" s="17" t="n">
        <v>0</v>
      </c>
      <c r="W195" s="17" t="n">
        <v>41668</v>
      </c>
      <c r="X195" s="15" t="s">
        <v>42</v>
      </c>
    </row>
    <row r="196" customFormat="false" ht="12.75" hidden="false" customHeight="false" outlineLevel="0" collapsed="false">
      <c r="A196" s="15" t="s">
        <v>135</v>
      </c>
      <c r="B196" s="15" t="n">
        <v>2</v>
      </c>
      <c r="C196" s="15" t="s">
        <v>526</v>
      </c>
      <c r="D196" s="15" t="s">
        <v>37</v>
      </c>
      <c r="E196" s="15" t="s">
        <v>527</v>
      </c>
      <c r="F196" s="15" t="s">
        <v>39</v>
      </c>
      <c r="G196" s="15" t="s">
        <v>40</v>
      </c>
      <c r="H196" s="15" t="s">
        <v>528</v>
      </c>
      <c r="I196" s="18" t="n">
        <v>0</v>
      </c>
      <c r="J196" s="18" t="n">
        <v>12</v>
      </c>
      <c r="K196" s="18" t="n">
        <v>2.593</v>
      </c>
      <c r="L196" s="18" t="n">
        <v>2</v>
      </c>
      <c r="M196" s="19" t="n">
        <v>955257</v>
      </c>
      <c r="N196" s="19" t="n">
        <v>0</v>
      </c>
      <c r="O196" s="19" t="n">
        <v>0</v>
      </c>
      <c r="P196" s="19" t="n">
        <v>52002</v>
      </c>
      <c r="Q196" s="19" t="n">
        <v>0</v>
      </c>
      <c r="R196" s="19" t="n">
        <f aca="false">SUM(M196:Q196)</f>
        <v>1007259</v>
      </c>
      <c r="S196" s="19" t="n">
        <v>63298</v>
      </c>
      <c r="T196" s="19" t="n">
        <v>0</v>
      </c>
      <c r="U196" s="19" t="n">
        <v>0</v>
      </c>
      <c r="V196" s="19" t="n">
        <v>0</v>
      </c>
      <c r="W196" s="19" t="n">
        <v>1070557</v>
      </c>
      <c r="X196" s="15" t="s">
        <v>42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6"/>
      <c r="J197" s="16"/>
      <c r="K197" s="16"/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 t="s">
        <v>529</v>
      </c>
      <c r="I198" s="16" t="n">
        <f aca="false">SUM(I187:I197)</f>
        <v>1</v>
      </c>
      <c r="J198" s="16" t="n">
        <f aca="false">SUM(J187:J197)</f>
        <v>72.009</v>
      </c>
      <c r="K198" s="16" t="n">
        <f aca="false">SUM(K187:K197)</f>
        <v>28.088</v>
      </c>
      <c r="L198" s="16" t="n">
        <f aca="false">SUM(L187:L197)</f>
        <v>6.798</v>
      </c>
      <c r="M198" s="17" t="n">
        <f aca="false">SUM(M187:M197)</f>
        <v>6125385</v>
      </c>
      <c r="N198" s="17" t="n">
        <f aca="false">SUM(N187:N197)</f>
        <v>0</v>
      </c>
      <c r="O198" s="17" t="n">
        <f aca="false">SUM(O187:O197)</f>
        <v>59799</v>
      </c>
      <c r="P198" s="17" t="n">
        <f aca="false">SUM(P187:P197)</f>
        <v>372681</v>
      </c>
      <c r="Q198" s="17" t="n">
        <f aca="false">SUM(Q187:Q197)</f>
        <v>0</v>
      </c>
      <c r="R198" s="17" t="n">
        <f aca="false">SUM(R187:R197)</f>
        <v>6557865</v>
      </c>
      <c r="S198" s="17" t="n">
        <f aca="false">SUM(S187:S197)</f>
        <v>470617</v>
      </c>
      <c r="T198" s="17" t="n">
        <f aca="false">SUM(T187:T197)</f>
        <v>0</v>
      </c>
      <c r="U198" s="17" t="n">
        <f aca="false">SUM(U187:U197)</f>
        <v>0</v>
      </c>
      <c r="V198" s="17" t="n">
        <f aca="false">SUM(V187:V197)</f>
        <v>0</v>
      </c>
      <c r="W198" s="17" t="n">
        <f aca="false">SUM(R198:V198)</f>
        <v>7028482</v>
      </c>
      <c r="X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6"/>
      <c r="J199" s="16"/>
      <c r="K199" s="16"/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 t="s">
        <v>530</v>
      </c>
      <c r="I200" s="16"/>
      <c r="J200" s="16"/>
      <c r="K200" s="16"/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6"/>
      <c r="J201" s="16"/>
      <c r="K201" s="16"/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5"/>
    </row>
    <row r="202" customFormat="false" ht="12.75" hidden="false" customHeight="false" outlineLevel="0" collapsed="false">
      <c r="A202" s="15" t="s">
        <v>142</v>
      </c>
      <c r="B202" s="15" t="n">
        <v>2</v>
      </c>
      <c r="C202" s="15" t="s">
        <v>531</v>
      </c>
      <c r="D202" s="15" t="s">
        <v>37</v>
      </c>
      <c r="E202" s="15" t="s">
        <v>532</v>
      </c>
      <c r="F202" s="15" t="s">
        <v>39</v>
      </c>
      <c r="G202" s="15" t="s">
        <v>40</v>
      </c>
      <c r="H202" s="15" t="s">
        <v>533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7" t="n">
        <v>0</v>
      </c>
      <c r="O202" s="17" t="n">
        <v>140822</v>
      </c>
      <c r="P202" s="17" t="n">
        <v>0</v>
      </c>
      <c r="Q202" s="17" t="n">
        <v>0</v>
      </c>
      <c r="R202" s="17" t="n">
        <f aca="false">SUM(M202:Q202)</f>
        <v>140822</v>
      </c>
      <c r="S202" s="17" t="n">
        <v>93389</v>
      </c>
      <c r="T202" s="17" t="n">
        <v>0</v>
      </c>
      <c r="U202" s="17" t="n">
        <v>0</v>
      </c>
      <c r="V202" s="17" t="n">
        <v>6010</v>
      </c>
      <c r="W202" s="17" t="n">
        <v>240221</v>
      </c>
      <c r="X202" s="15" t="s">
        <v>42</v>
      </c>
    </row>
    <row r="203" customFormat="false" ht="12.75" hidden="false" customHeight="false" outlineLevel="0" collapsed="false">
      <c r="A203" s="15" t="s">
        <v>142</v>
      </c>
      <c r="B203" s="15" t="n">
        <v>2</v>
      </c>
      <c r="C203" s="15" t="s">
        <v>534</v>
      </c>
      <c r="D203" s="15" t="s">
        <v>37</v>
      </c>
      <c r="E203" s="15" t="s">
        <v>535</v>
      </c>
      <c r="F203" s="15" t="s">
        <v>39</v>
      </c>
      <c r="G203" s="15" t="s">
        <v>40</v>
      </c>
      <c r="H203" s="15" t="s">
        <v>536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7" t="n">
        <v>0</v>
      </c>
      <c r="O203" s="17" t="n">
        <v>116968</v>
      </c>
      <c r="P203" s="17" t="n">
        <v>0</v>
      </c>
      <c r="Q203" s="17" t="n">
        <v>0</v>
      </c>
      <c r="R203" s="17" t="n">
        <f aca="false">SUM(M203:Q203)</f>
        <v>116968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16968</v>
      </c>
      <c r="X203" s="15" t="s">
        <v>42</v>
      </c>
    </row>
    <row r="204" customFormat="false" ht="12.75" hidden="false" customHeight="false" outlineLevel="0" collapsed="false">
      <c r="A204" s="15" t="s">
        <v>142</v>
      </c>
      <c r="B204" s="15" t="n">
        <v>2</v>
      </c>
      <c r="C204" s="15" t="s">
        <v>537</v>
      </c>
      <c r="D204" s="15" t="s">
        <v>37</v>
      </c>
      <c r="E204" s="15" t="s">
        <v>538</v>
      </c>
      <c r="F204" s="15" t="s">
        <v>39</v>
      </c>
      <c r="G204" s="15" t="s">
        <v>40</v>
      </c>
      <c r="H204" s="15" t="s">
        <v>539</v>
      </c>
      <c r="I204" s="16" t="n">
        <v>0</v>
      </c>
      <c r="J204" s="16" t="n">
        <v>2</v>
      </c>
      <c r="K204" s="16" t="n">
        <v>1</v>
      </c>
      <c r="L204" s="16" t="n">
        <v>0</v>
      </c>
      <c r="M204" s="17" t="n">
        <v>163704</v>
      </c>
      <c r="N204" s="17" t="n">
        <v>0</v>
      </c>
      <c r="O204" s="17" t="n">
        <v>78788</v>
      </c>
      <c r="P204" s="17" t="n">
        <v>19000</v>
      </c>
      <c r="Q204" s="17" t="n">
        <v>0</v>
      </c>
      <c r="R204" s="17" t="n">
        <f aca="false">SUM(M204:Q204)</f>
        <v>261492</v>
      </c>
      <c r="S204" s="17" t="n">
        <v>240723</v>
      </c>
      <c r="T204" s="17" t="n">
        <v>0</v>
      </c>
      <c r="U204" s="17" t="n">
        <v>0</v>
      </c>
      <c r="V204" s="17" t="n">
        <v>79300</v>
      </c>
      <c r="W204" s="17" t="n">
        <v>581515</v>
      </c>
      <c r="X204" s="15" t="s">
        <v>42</v>
      </c>
    </row>
    <row r="205" customFormat="false" ht="12.75" hidden="false" customHeight="false" outlineLevel="0" collapsed="false">
      <c r="A205" s="15" t="s">
        <v>142</v>
      </c>
      <c r="B205" s="15" t="n">
        <v>2</v>
      </c>
      <c r="C205" s="15" t="s">
        <v>540</v>
      </c>
      <c r="D205" s="15" t="s">
        <v>37</v>
      </c>
      <c r="E205" s="15" t="s">
        <v>541</v>
      </c>
      <c r="F205" s="15" t="s">
        <v>39</v>
      </c>
      <c r="G205" s="15" t="s">
        <v>40</v>
      </c>
      <c r="H205" s="15" t="s">
        <v>542</v>
      </c>
      <c r="I205" s="16" t="n">
        <v>3</v>
      </c>
      <c r="J205" s="16" t="n">
        <v>6</v>
      </c>
      <c r="K205" s="16" t="n">
        <v>4</v>
      </c>
      <c r="L205" s="16" t="n">
        <v>13</v>
      </c>
      <c r="M205" s="17" t="n">
        <v>1151220</v>
      </c>
      <c r="N205" s="17" t="n">
        <v>0</v>
      </c>
      <c r="O205" s="17" t="n">
        <v>14365</v>
      </c>
      <c r="P205" s="17" t="n">
        <v>34668</v>
      </c>
      <c r="Q205" s="17" t="n">
        <v>0</v>
      </c>
      <c r="R205" s="17" t="n">
        <f aca="false">SUM(M205:Q205)</f>
        <v>1200253</v>
      </c>
      <c r="S205" s="17" t="n">
        <v>46418</v>
      </c>
      <c r="T205" s="17" t="n">
        <v>0</v>
      </c>
      <c r="U205" s="17" t="n">
        <v>0</v>
      </c>
      <c r="V205" s="17" t="n">
        <v>0</v>
      </c>
      <c r="W205" s="17" t="n">
        <v>1246671</v>
      </c>
      <c r="X205" s="15" t="s">
        <v>42</v>
      </c>
    </row>
    <row r="206" customFormat="false" ht="12.75" hidden="false" customHeight="false" outlineLevel="0" collapsed="false">
      <c r="A206" s="15" t="s">
        <v>142</v>
      </c>
      <c r="B206" s="15" t="n">
        <v>2</v>
      </c>
      <c r="C206" s="15" t="s">
        <v>543</v>
      </c>
      <c r="D206" s="15" t="s">
        <v>37</v>
      </c>
      <c r="E206" s="15" t="s">
        <v>544</v>
      </c>
      <c r="F206" s="15" t="s">
        <v>39</v>
      </c>
      <c r="G206" s="15" t="s">
        <v>40</v>
      </c>
      <c r="H206" s="15" t="s">
        <v>545</v>
      </c>
      <c r="I206" s="16" t="n">
        <v>1</v>
      </c>
      <c r="J206" s="16" t="n">
        <v>0</v>
      </c>
      <c r="K206" s="16" t="n">
        <v>0</v>
      </c>
      <c r="L206" s="16" t="n">
        <v>0</v>
      </c>
      <c r="M206" s="17" t="n">
        <v>44616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f aca="false">SUM(M206:Q206)</f>
        <v>44616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44616</v>
      </c>
      <c r="X206" s="15" t="s">
        <v>42</v>
      </c>
    </row>
    <row r="207" customFormat="false" ht="12.75" hidden="false" customHeight="false" outlineLevel="0" collapsed="false">
      <c r="A207" s="15" t="s">
        <v>142</v>
      </c>
      <c r="B207" s="15" t="n">
        <v>2</v>
      </c>
      <c r="C207" s="15" t="s">
        <v>546</v>
      </c>
      <c r="D207" s="15" t="s">
        <v>37</v>
      </c>
      <c r="E207" s="15" t="s">
        <v>547</v>
      </c>
      <c r="F207" s="15" t="s">
        <v>39</v>
      </c>
      <c r="G207" s="15" t="s">
        <v>40</v>
      </c>
      <c r="H207" s="15" t="s">
        <v>548</v>
      </c>
      <c r="I207" s="16" t="n">
        <v>0</v>
      </c>
      <c r="J207" s="16" t="n">
        <v>7</v>
      </c>
      <c r="K207" s="16" t="n">
        <v>2</v>
      </c>
      <c r="L207" s="16" t="n">
        <v>3</v>
      </c>
      <c r="M207" s="17" t="n">
        <v>611076</v>
      </c>
      <c r="N207" s="17" t="n">
        <v>0</v>
      </c>
      <c r="O207" s="17" t="n">
        <v>169734</v>
      </c>
      <c r="P207" s="17" t="n">
        <v>0</v>
      </c>
      <c r="Q207" s="17" t="n">
        <v>0</v>
      </c>
      <c r="R207" s="17" t="n">
        <f aca="false">SUM(M207:Q207)</f>
        <v>780810</v>
      </c>
      <c r="S207" s="17" t="n">
        <v>40312</v>
      </c>
      <c r="T207" s="17" t="n">
        <v>0</v>
      </c>
      <c r="U207" s="17" t="n">
        <v>0</v>
      </c>
      <c r="V207" s="17" t="n">
        <v>0</v>
      </c>
      <c r="W207" s="17" t="n">
        <v>821122</v>
      </c>
      <c r="X207" s="15" t="s">
        <v>42</v>
      </c>
    </row>
    <row r="208" customFormat="false" ht="12.75" hidden="false" customHeight="false" outlineLevel="0" collapsed="false">
      <c r="A208" s="15" t="s">
        <v>142</v>
      </c>
      <c r="B208" s="15" t="n">
        <v>2</v>
      </c>
      <c r="C208" s="15" t="s">
        <v>549</v>
      </c>
      <c r="D208" s="15" t="s">
        <v>37</v>
      </c>
      <c r="E208" s="15" t="s">
        <v>550</v>
      </c>
      <c r="F208" s="15" t="s">
        <v>39</v>
      </c>
      <c r="G208" s="15" t="s">
        <v>40</v>
      </c>
      <c r="H208" s="15" t="s">
        <v>551</v>
      </c>
      <c r="I208" s="16" t="n">
        <v>0</v>
      </c>
      <c r="J208" s="16" t="n">
        <v>8</v>
      </c>
      <c r="K208" s="16" t="n">
        <v>2</v>
      </c>
      <c r="L208" s="16" t="n">
        <v>3</v>
      </c>
      <c r="M208" s="17" t="n">
        <v>585840</v>
      </c>
      <c r="N208" s="17" t="n">
        <v>0</v>
      </c>
      <c r="O208" s="17" t="n">
        <v>4228</v>
      </c>
      <c r="P208" s="17" t="n">
        <v>34668</v>
      </c>
      <c r="Q208" s="17" t="n">
        <v>0</v>
      </c>
      <c r="R208" s="17" t="n">
        <f aca="false">SUM(M208:Q208)</f>
        <v>624736</v>
      </c>
      <c r="S208" s="17" t="n">
        <v>16149</v>
      </c>
      <c r="T208" s="17" t="n">
        <v>0</v>
      </c>
      <c r="U208" s="17" t="n">
        <v>0</v>
      </c>
      <c r="V208" s="17" t="n">
        <v>0</v>
      </c>
      <c r="W208" s="17" t="n">
        <v>640885</v>
      </c>
      <c r="X208" s="15" t="s">
        <v>42</v>
      </c>
    </row>
    <row r="209" customFormat="false" ht="12.75" hidden="false" customHeight="false" outlineLevel="0" collapsed="false">
      <c r="A209" s="15" t="s">
        <v>142</v>
      </c>
      <c r="B209" s="15" t="n">
        <v>2</v>
      </c>
      <c r="C209" s="15" t="s">
        <v>552</v>
      </c>
      <c r="D209" s="15" t="s">
        <v>37</v>
      </c>
      <c r="E209" s="15" t="s">
        <v>553</v>
      </c>
      <c r="F209" s="15" t="s">
        <v>39</v>
      </c>
      <c r="G209" s="15" t="s">
        <v>40</v>
      </c>
      <c r="H209" s="15" t="s">
        <v>554</v>
      </c>
      <c r="I209" s="16" t="n">
        <v>1</v>
      </c>
      <c r="J209" s="16" t="n">
        <v>17.393</v>
      </c>
      <c r="K209" s="16" t="n">
        <v>5</v>
      </c>
      <c r="L209" s="16" t="n">
        <v>1</v>
      </c>
      <c r="M209" s="17" t="n">
        <v>1356576</v>
      </c>
      <c r="N209" s="17" t="n">
        <v>0</v>
      </c>
      <c r="O209" s="17" t="n">
        <v>6812</v>
      </c>
      <c r="P209" s="17" t="n">
        <v>0</v>
      </c>
      <c r="Q209" s="17" t="n">
        <v>0</v>
      </c>
      <c r="R209" s="17" t="n">
        <f aca="false">SUM(M209:Q209)</f>
        <v>1363388</v>
      </c>
      <c r="S209" s="17" t="n">
        <v>236085</v>
      </c>
      <c r="T209" s="17" t="n">
        <v>0</v>
      </c>
      <c r="U209" s="17" t="n">
        <v>0</v>
      </c>
      <c r="V209" s="17" t="n">
        <v>0</v>
      </c>
      <c r="W209" s="17" t="n">
        <v>1599473</v>
      </c>
      <c r="X209" s="15" t="s">
        <v>42</v>
      </c>
    </row>
    <row r="210" customFormat="false" ht="12.75" hidden="false" customHeight="false" outlineLevel="0" collapsed="false">
      <c r="A210" s="15" t="s">
        <v>142</v>
      </c>
      <c r="B210" s="15" t="n">
        <v>2</v>
      </c>
      <c r="C210" s="15" t="s">
        <v>555</v>
      </c>
      <c r="D210" s="15" t="s">
        <v>37</v>
      </c>
      <c r="E210" s="15" t="s">
        <v>556</v>
      </c>
      <c r="F210" s="15" t="s">
        <v>39</v>
      </c>
      <c r="G210" s="15" t="s">
        <v>40</v>
      </c>
      <c r="H210" s="15" t="s">
        <v>557</v>
      </c>
      <c r="I210" s="16" t="n">
        <v>3</v>
      </c>
      <c r="J210" s="16" t="n">
        <v>10</v>
      </c>
      <c r="K210" s="16" t="n">
        <v>3</v>
      </c>
      <c r="L210" s="16" t="n">
        <v>0</v>
      </c>
      <c r="M210" s="17" t="n">
        <v>705210</v>
      </c>
      <c r="N210" s="17" t="n">
        <v>0</v>
      </c>
      <c r="O210" s="17" t="n">
        <v>40706</v>
      </c>
      <c r="P210" s="17" t="n">
        <v>60669</v>
      </c>
      <c r="Q210" s="17" t="n">
        <v>0</v>
      </c>
      <c r="R210" s="17" t="n">
        <f aca="false">SUM(M210:Q210)</f>
        <v>806585</v>
      </c>
      <c r="S210" s="17" t="n">
        <v>52529</v>
      </c>
      <c r="T210" s="17" t="n">
        <v>0</v>
      </c>
      <c r="U210" s="17" t="n">
        <v>0</v>
      </c>
      <c r="V210" s="17" t="n">
        <v>0</v>
      </c>
      <c r="W210" s="17" t="n">
        <v>859114</v>
      </c>
      <c r="X210" s="15" t="s">
        <v>42</v>
      </c>
    </row>
    <row r="211" customFormat="false" ht="12.75" hidden="false" customHeight="false" outlineLevel="0" collapsed="false">
      <c r="A211" s="15" t="s">
        <v>142</v>
      </c>
      <c r="B211" s="15" t="n">
        <v>2</v>
      </c>
      <c r="C211" s="15" t="s">
        <v>558</v>
      </c>
      <c r="D211" s="15" t="s">
        <v>37</v>
      </c>
      <c r="E211" s="15" t="s">
        <v>559</v>
      </c>
      <c r="F211" s="15" t="s">
        <v>39</v>
      </c>
      <c r="G211" s="15" t="s">
        <v>40</v>
      </c>
      <c r="H211" s="15" t="s">
        <v>560</v>
      </c>
      <c r="I211" s="16" t="n">
        <v>1</v>
      </c>
      <c r="J211" s="16" t="n">
        <v>6</v>
      </c>
      <c r="K211" s="16" t="n">
        <v>0</v>
      </c>
      <c r="L211" s="16" t="n">
        <v>1</v>
      </c>
      <c r="M211" s="17" t="n">
        <v>818136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f aca="false">SUM(M211:Q211)</f>
        <v>818136</v>
      </c>
      <c r="S211" s="17" t="n">
        <v>0</v>
      </c>
      <c r="T211" s="17" t="n">
        <v>0</v>
      </c>
      <c r="U211" s="17" t="n">
        <v>0</v>
      </c>
      <c r="V211" s="17" t="n">
        <v>1850000</v>
      </c>
      <c r="W211" s="17" t="n">
        <v>2668136</v>
      </c>
      <c r="X211" s="15" t="s">
        <v>42</v>
      </c>
    </row>
    <row r="212" customFormat="false" ht="12.75" hidden="false" customHeight="false" outlineLevel="0" collapsed="false">
      <c r="A212" s="15" t="s">
        <v>142</v>
      </c>
      <c r="B212" s="15" t="n">
        <v>2</v>
      </c>
      <c r="C212" s="15" t="s">
        <v>561</v>
      </c>
      <c r="D212" s="15" t="s">
        <v>37</v>
      </c>
      <c r="E212" s="15" t="s">
        <v>562</v>
      </c>
      <c r="F212" s="15" t="s">
        <v>39</v>
      </c>
      <c r="G212" s="15" t="s">
        <v>40</v>
      </c>
      <c r="H212" s="15" t="s">
        <v>563</v>
      </c>
      <c r="I212" s="18" t="n">
        <v>0.982</v>
      </c>
      <c r="J212" s="18" t="n">
        <v>5</v>
      </c>
      <c r="K212" s="18" t="n">
        <v>19</v>
      </c>
      <c r="L212" s="18" t="n">
        <v>14.222</v>
      </c>
      <c r="M212" s="19" t="n">
        <v>1574472</v>
      </c>
      <c r="N212" s="19" t="n">
        <v>0</v>
      </c>
      <c r="O212" s="19" t="n">
        <v>35507</v>
      </c>
      <c r="P212" s="19" t="n">
        <v>0</v>
      </c>
      <c r="Q212" s="19" t="n">
        <v>0</v>
      </c>
      <c r="R212" s="19" t="n">
        <f aca="false">SUM(M212:Q212)</f>
        <v>1609979</v>
      </c>
      <c r="S212" s="19" t="n">
        <v>294655</v>
      </c>
      <c r="T212" s="19" t="n">
        <v>0</v>
      </c>
      <c r="U212" s="19" t="n">
        <v>0</v>
      </c>
      <c r="V212" s="19" t="n">
        <v>123522</v>
      </c>
      <c r="W212" s="19" t="n">
        <v>2028156</v>
      </c>
      <c r="X212" s="15" t="s">
        <v>42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6"/>
      <c r="J213" s="16"/>
      <c r="K213" s="16"/>
      <c r="L213" s="16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 t="s">
        <v>564</v>
      </c>
      <c r="I214" s="16" t="n">
        <f aca="false">SUM(I202:I213)</f>
        <v>9.982</v>
      </c>
      <c r="J214" s="16" t="n">
        <f aca="false">SUM(J202:J213)</f>
        <v>61.393</v>
      </c>
      <c r="K214" s="16" t="n">
        <f aca="false">SUM(K202:K213)</f>
        <v>36</v>
      </c>
      <c r="L214" s="16" t="n">
        <f aca="false">SUM(L202:L213)</f>
        <v>35.222</v>
      </c>
      <c r="M214" s="17" t="n">
        <f aca="false">SUM(M202:M213)</f>
        <v>7010850</v>
      </c>
      <c r="N214" s="17" t="n">
        <f aca="false">SUM(N202:N213)</f>
        <v>0</v>
      </c>
      <c r="O214" s="17" t="n">
        <f aca="false">SUM(O202:O213)</f>
        <v>607930</v>
      </c>
      <c r="P214" s="17" t="n">
        <f aca="false">SUM(P202:P213)</f>
        <v>149005</v>
      </c>
      <c r="Q214" s="17" t="n">
        <f aca="false">SUM(Q202:Q213)</f>
        <v>0</v>
      </c>
      <c r="R214" s="17" t="n">
        <f aca="false">SUM(R202:R213)</f>
        <v>7767785</v>
      </c>
      <c r="S214" s="17" t="n">
        <f aca="false">SUM(S202:S213)</f>
        <v>1020260</v>
      </c>
      <c r="T214" s="17" t="n">
        <f aca="false">SUM(T202:T213)</f>
        <v>0</v>
      </c>
      <c r="U214" s="17" t="n">
        <f aca="false">SUM(U202:U213)</f>
        <v>0</v>
      </c>
      <c r="V214" s="17" t="n">
        <f aca="false">SUM(V202:V213)</f>
        <v>2058832</v>
      </c>
      <c r="W214" s="17" t="n">
        <f aca="false">SUM(R214:V214)</f>
        <v>10846877</v>
      </c>
      <c r="X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6"/>
      <c r="J215" s="16"/>
      <c r="K215" s="16"/>
      <c r="L215" s="16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 t="s">
        <v>565</v>
      </c>
      <c r="I216" s="16"/>
      <c r="J216" s="16"/>
      <c r="K216" s="16"/>
      <c r="L216" s="16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6"/>
      <c r="J217" s="16"/>
      <c r="K217" s="16"/>
      <c r="L217" s="16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5"/>
    </row>
    <row r="218" customFormat="false" ht="12.75" hidden="false" customHeight="false" outlineLevel="0" collapsed="false">
      <c r="A218" s="15" t="s">
        <v>54</v>
      </c>
      <c r="B218" s="15" t="n">
        <v>2</v>
      </c>
      <c r="C218" s="15" t="s">
        <v>566</v>
      </c>
      <c r="D218" s="15" t="s">
        <v>37</v>
      </c>
      <c r="E218" s="15" t="s">
        <v>567</v>
      </c>
      <c r="F218" s="15" t="s">
        <v>39</v>
      </c>
      <c r="G218" s="15" t="s">
        <v>40</v>
      </c>
      <c r="H218" s="15" t="s">
        <v>568</v>
      </c>
      <c r="I218" s="16" t="n">
        <v>1</v>
      </c>
      <c r="J218" s="16" t="n">
        <v>14.939</v>
      </c>
      <c r="K218" s="16" t="n">
        <v>9</v>
      </c>
      <c r="L218" s="16" t="n">
        <v>0</v>
      </c>
      <c r="M218" s="17" t="n">
        <v>1522476</v>
      </c>
      <c r="N218" s="17" t="n">
        <v>0</v>
      </c>
      <c r="O218" s="17" t="n">
        <v>124003</v>
      </c>
      <c r="P218" s="17" t="n">
        <v>16358</v>
      </c>
      <c r="Q218" s="17" t="n">
        <v>0</v>
      </c>
      <c r="R218" s="17" t="n">
        <f aca="false">SUM(M218:Q218)</f>
        <v>1662837</v>
      </c>
      <c r="S218" s="17" t="n">
        <v>130584</v>
      </c>
      <c r="T218" s="17" t="n">
        <v>0</v>
      </c>
      <c r="U218" s="17" t="n">
        <v>18000</v>
      </c>
      <c r="V218" s="17" t="n">
        <v>0</v>
      </c>
      <c r="W218" s="17" t="n">
        <v>1811421</v>
      </c>
      <c r="X218" s="15" t="s">
        <v>42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6"/>
      <c r="J219" s="16"/>
      <c r="K219" s="16"/>
      <c r="L219" s="1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 t="s">
        <v>569</v>
      </c>
      <c r="I220" s="16"/>
      <c r="J220" s="16"/>
      <c r="K220" s="16"/>
      <c r="L220" s="1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6"/>
      <c r="J221" s="16"/>
      <c r="K221" s="16"/>
      <c r="L221" s="1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5"/>
    </row>
    <row r="222" customFormat="false" ht="12.75" hidden="false" customHeight="false" outlineLevel="0" collapsed="false">
      <c r="A222" s="15" t="s">
        <v>66</v>
      </c>
      <c r="B222" s="15" t="n">
        <v>2</v>
      </c>
      <c r="C222" s="15" t="s">
        <v>570</v>
      </c>
      <c r="D222" s="15" t="s">
        <v>37</v>
      </c>
      <c r="E222" s="15" t="s">
        <v>571</v>
      </c>
      <c r="F222" s="15" t="s">
        <v>39</v>
      </c>
      <c r="G222" s="15" t="s">
        <v>40</v>
      </c>
      <c r="H222" s="15" t="s">
        <v>572</v>
      </c>
      <c r="I222" s="16" t="n">
        <v>1</v>
      </c>
      <c r="J222" s="16" t="n">
        <v>0</v>
      </c>
      <c r="K222" s="16" t="n">
        <v>1</v>
      </c>
      <c r="L222" s="16" t="n">
        <v>0</v>
      </c>
      <c r="M222" s="17" t="n">
        <v>94836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f aca="false">SUM(M222:Q222)</f>
        <v>94836</v>
      </c>
      <c r="S222" s="17" t="n">
        <v>39500</v>
      </c>
      <c r="T222" s="17" t="n">
        <v>0</v>
      </c>
      <c r="U222" s="17" t="n">
        <v>0</v>
      </c>
      <c r="V222" s="17" t="n">
        <v>0</v>
      </c>
      <c r="W222" s="17" t="n">
        <v>134336</v>
      </c>
      <c r="X222" s="15" t="s">
        <v>42</v>
      </c>
    </row>
    <row r="223" customFormat="false" ht="12.75" hidden="false" customHeight="false" outlineLevel="0" collapsed="false">
      <c r="A223" s="15" t="s">
        <v>66</v>
      </c>
      <c r="B223" s="15" t="n">
        <v>2</v>
      </c>
      <c r="C223" s="15" t="s">
        <v>573</v>
      </c>
      <c r="D223" s="15" t="s">
        <v>37</v>
      </c>
      <c r="E223" s="15" t="s">
        <v>574</v>
      </c>
      <c r="F223" s="15" t="s">
        <v>39</v>
      </c>
      <c r="G223" s="15" t="s">
        <v>40</v>
      </c>
      <c r="H223" s="15" t="s">
        <v>575</v>
      </c>
      <c r="I223" s="16" t="n">
        <v>0</v>
      </c>
      <c r="J223" s="16" t="n">
        <v>0</v>
      </c>
      <c r="K223" s="16" t="n">
        <v>6.781</v>
      </c>
      <c r="L223" s="16" t="n">
        <v>0</v>
      </c>
      <c r="M223" s="17" t="n">
        <v>164607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f aca="false">SUM(M223:Q223)</f>
        <v>164607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164607</v>
      </c>
      <c r="X223" s="15" t="s">
        <v>42</v>
      </c>
    </row>
    <row r="224" customFormat="false" ht="12.75" hidden="false" customHeight="false" outlineLevel="0" collapsed="false">
      <c r="A224" s="15" t="s">
        <v>66</v>
      </c>
      <c r="B224" s="15" t="n">
        <v>2</v>
      </c>
      <c r="C224" s="15" t="s">
        <v>576</v>
      </c>
      <c r="D224" s="15" t="s">
        <v>37</v>
      </c>
      <c r="E224" s="15" t="s">
        <v>577</v>
      </c>
      <c r="F224" s="15" t="s">
        <v>39</v>
      </c>
      <c r="G224" s="15" t="s">
        <v>40</v>
      </c>
      <c r="H224" s="15" t="s">
        <v>578</v>
      </c>
      <c r="I224" s="16" t="n">
        <v>0</v>
      </c>
      <c r="J224" s="16" t="n">
        <v>2</v>
      </c>
      <c r="K224" s="16" t="n">
        <v>14.5</v>
      </c>
      <c r="L224" s="16" t="n">
        <v>7</v>
      </c>
      <c r="M224" s="17" t="n">
        <v>764490</v>
      </c>
      <c r="N224" s="17" t="n">
        <v>0</v>
      </c>
      <c r="O224" s="17" t="n">
        <v>35507</v>
      </c>
      <c r="P224" s="17" t="n">
        <v>0</v>
      </c>
      <c r="Q224" s="17" t="n">
        <v>0</v>
      </c>
      <c r="R224" s="17" t="n">
        <f aca="false">SUM(M224:Q224)</f>
        <v>799997</v>
      </c>
      <c r="S224" s="17" t="n">
        <v>45781</v>
      </c>
      <c r="T224" s="17" t="n">
        <v>0</v>
      </c>
      <c r="U224" s="17" t="n">
        <v>0</v>
      </c>
      <c r="V224" s="17" t="n">
        <v>0</v>
      </c>
      <c r="W224" s="17" t="n">
        <v>845778</v>
      </c>
      <c r="X224" s="15" t="s">
        <v>42</v>
      </c>
    </row>
    <row r="225" customFormat="false" ht="12.75" hidden="false" customHeight="false" outlineLevel="0" collapsed="false">
      <c r="A225" s="15" t="s">
        <v>66</v>
      </c>
      <c r="B225" s="15" t="n">
        <v>2</v>
      </c>
      <c r="C225" s="15" t="s">
        <v>579</v>
      </c>
      <c r="D225" s="15" t="s">
        <v>37</v>
      </c>
      <c r="E225" s="15" t="s">
        <v>580</v>
      </c>
      <c r="F225" s="15" t="s">
        <v>39</v>
      </c>
      <c r="G225" s="15" t="s">
        <v>40</v>
      </c>
      <c r="H225" s="15" t="s">
        <v>581</v>
      </c>
      <c r="I225" s="16" t="n">
        <v>1</v>
      </c>
      <c r="J225" s="16" t="n">
        <v>4</v>
      </c>
      <c r="K225" s="16" t="n">
        <v>7.5</v>
      </c>
      <c r="L225" s="16" t="n">
        <v>1</v>
      </c>
      <c r="M225" s="17" t="n">
        <v>55944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f aca="false">SUM(M225:Q225)</f>
        <v>559440</v>
      </c>
      <c r="S225" s="17" t="n">
        <v>6307</v>
      </c>
      <c r="T225" s="17" t="n">
        <v>0</v>
      </c>
      <c r="U225" s="17" t="n">
        <v>0</v>
      </c>
      <c r="V225" s="17" t="n">
        <v>0</v>
      </c>
      <c r="W225" s="17" t="n">
        <v>565747</v>
      </c>
      <c r="X225" s="15" t="s">
        <v>42</v>
      </c>
    </row>
    <row r="226" customFormat="false" ht="12.75" hidden="false" customHeight="false" outlineLevel="0" collapsed="false">
      <c r="A226" s="15" t="s">
        <v>66</v>
      </c>
      <c r="B226" s="15" t="n">
        <v>2</v>
      </c>
      <c r="C226" s="15" t="s">
        <v>582</v>
      </c>
      <c r="D226" s="15" t="s">
        <v>37</v>
      </c>
      <c r="E226" s="15" t="s">
        <v>583</v>
      </c>
      <c r="F226" s="15" t="s">
        <v>39</v>
      </c>
      <c r="G226" s="15" t="s">
        <v>40</v>
      </c>
      <c r="H226" s="15" t="s">
        <v>584</v>
      </c>
      <c r="I226" s="16" t="n">
        <v>0</v>
      </c>
      <c r="J226" s="16" t="n">
        <v>0</v>
      </c>
      <c r="K226" s="16" t="n">
        <v>0</v>
      </c>
      <c r="L226" s="16" t="n">
        <v>0</v>
      </c>
      <c r="M226" s="17" t="n">
        <v>0</v>
      </c>
      <c r="N226" s="17" t="n">
        <v>0</v>
      </c>
      <c r="O226" s="17" t="n">
        <v>9179</v>
      </c>
      <c r="P226" s="17" t="n">
        <v>0</v>
      </c>
      <c r="Q226" s="17" t="n">
        <v>0</v>
      </c>
      <c r="R226" s="17" t="n">
        <f aca="false">SUM(M226:Q226)</f>
        <v>9179</v>
      </c>
      <c r="S226" s="17" t="n">
        <v>42145</v>
      </c>
      <c r="T226" s="17" t="n">
        <v>0</v>
      </c>
      <c r="U226" s="17" t="n">
        <v>0</v>
      </c>
      <c r="V226" s="17" t="n">
        <v>0</v>
      </c>
      <c r="W226" s="17" t="n">
        <v>51324</v>
      </c>
      <c r="X226" s="15" t="s">
        <v>42</v>
      </c>
    </row>
    <row r="227" customFormat="false" ht="12.75" hidden="false" customHeight="false" outlineLevel="0" collapsed="false">
      <c r="A227" s="15" t="s">
        <v>66</v>
      </c>
      <c r="B227" s="15" t="n">
        <v>2</v>
      </c>
      <c r="C227" s="15" t="s">
        <v>585</v>
      </c>
      <c r="D227" s="15" t="s">
        <v>37</v>
      </c>
      <c r="E227" s="15" t="s">
        <v>586</v>
      </c>
      <c r="F227" s="15" t="s">
        <v>39</v>
      </c>
      <c r="G227" s="15" t="s">
        <v>40</v>
      </c>
      <c r="H227" s="15" t="s">
        <v>587</v>
      </c>
      <c r="I227" s="16" t="n">
        <v>0</v>
      </c>
      <c r="J227" s="16" t="n">
        <v>0</v>
      </c>
      <c r="K227" s="16" t="n">
        <v>0</v>
      </c>
      <c r="L227" s="16" t="n">
        <v>0</v>
      </c>
      <c r="M227" s="17" t="n">
        <v>0</v>
      </c>
      <c r="N227" s="17" t="n">
        <v>0</v>
      </c>
      <c r="O227" s="17" t="n">
        <v>70657</v>
      </c>
      <c r="P227" s="17" t="n">
        <v>0</v>
      </c>
      <c r="Q227" s="17" t="n">
        <v>0</v>
      </c>
      <c r="R227" s="17" t="n">
        <f aca="false">SUM(M227:Q227)</f>
        <v>70657</v>
      </c>
      <c r="S227" s="17" t="n">
        <v>33141</v>
      </c>
      <c r="T227" s="17" t="n">
        <v>0</v>
      </c>
      <c r="U227" s="17" t="n">
        <v>0</v>
      </c>
      <c r="V227" s="17" t="n">
        <v>0</v>
      </c>
      <c r="W227" s="17" t="n">
        <v>103798</v>
      </c>
      <c r="X227" s="15" t="s">
        <v>42</v>
      </c>
    </row>
    <row r="228" customFormat="false" ht="12.75" hidden="false" customHeight="false" outlineLevel="0" collapsed="false">
      <c r="A228" s="15" t="s">
        <v>66</v>
      </c>
      <c r="B228" s="15" t="n">
        <v>2</v>
      </c>
      <c r="C228" s="15" t="s">
        <v>588</v>
      </c>
      <c r="D228" s="15" t="s">
        <v>37</v>
      </c>
      <c r="E228" s="15" t="s">
        <v>589</v>
      </c>
      <c r="F228" s="15" t="s">
        <v>39</v>
      </c>
      <c r="G228" s="15" t="s">
        <v>40</v>
      </c>
      <c r="H228" s="15" t="s">
        <v>590</v>
      </c>
      <c r="I228" s="16" t="n">
        <v>0</v>
      </c>
      <c r="J228" s="16" t="n">
        <v>0</v>
      </c>
      <c r="K228" s="16" t="n">
        <v>2.5</v>
      </c>
      <c r="L228" s="16" t="n">
        <v>0</v>
      </c>
      <c r="M228" s="17" t="n">
        <v>49680</v>
      </c>
      <c r="N228" s="17" t="n">
        <v>0</v>
      </c>
      <c r="O228" s="17" t="n">
        <v>52584</v>
      </c>
      <c r="P228" s="17" t="n">
        <v>0</v>
      </c>
      <c r="Q228" s="17" t="n">
        <v>0</v>
      </c>
      <c r="R228" s="17" t="n">
        <f aca="false">SUM(M228:Q228)</f>
        <v>102264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02264</v>
      </c>
      <c r="X228" s="15" t="s">
        <v>42</v>
      </c>
    </row>
    <row r="229" customFormat="false" ht="12.75" hidden="false" customHeight="false" outlineLevel="0" collapsed="false">
      <c r="A229" s="15" t="s">
        <v>66</v>
      </c>
      <c r="B229" s="15" t="n">
        <v>2</v>
      </c>
      <c r="C229" s="15" t="s">
        <v>591</v>
      </c>
      <c r="D229" s="15" t="s">
        <v>37</v>
      </c>
      <c r="E229" s="15" t="s">
        <v>592</v>
      </c>
      <c r="F229" s="15" t="s">
        <v>39</v>
      </c>
      <c r="G229" s="15" t="s">
        <v>40</v>
      </c>
      <c r="H229" s="15" t="s">
        <v>593</v>
      </c>
      <c r="I229" s="16" t="n">
        <v>0</v>
      </c>
      <c r="J229" s="16" t="n">
        <v>0</v>
      </c>
      <c r="K229" s="16" t="n">
        <v>4.468</v>
      </c>
      <c r="L229" s="16" t="n">
        <v>0</v>
      </c>
      <c r="M229" s="17" t="n">
        <v>16278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f aca="false">SUM(M229:Q229)</f>
        <v>162780</v>
      </c>
      <c r="S229" s="17" t="n">
        <v>87946</v>
      </c>
      <c r="T229" s="17" t="n">
        <v>0</v>
      </c>
      <c r="U229" s="17" t="n">
        <v>0</v>
      </c>
      <c r="V229" s="17" t="n">
        <v>0</v>
      </c>
      <c r="W229" s="17" t="n">
        <v>250726</v>
      </c>
      <c r="X229" s="15" t="s">
        <v>42</v>
      </c>
    </row>
    <row r="230" customFormat="false" ht="12.75" hidden="false" customHeight="false" outlineLevel="0" collapsed="false">
      <c r="A230" s="15" t="s">
        <v>66</v>
      </c>
      <c r="B230" s="15" t="n">
        <v>2</v>
      </c>
      <c r="C230" s="15" t="s">
        <v>594</v>
      </c>
      <c r="D230" s="15" t="s">
        <v>37</v>
      </c>
      <c r="E230" s="15" t="s">
        <v>595</v>
      </c>
      <c r="F230" s="15" t="s">
        <v>39</v>
      </c>
      <c r="G230" s="15" t="s">
        <v>40</v>
      </c>
      <c r="H230" s="15" t="s">
        <v>596</v>
      </c>
      <c r="I230" s="18" t="n">
        <v>0</v>
      </c>
      <c r="J230" s="18" t="n">
        <v>1</v>
      </c>
      <c r="K230" s="18" t="n">
        <v>4.264</v>
      </c>
      <c r="L230" s="18" t="n">
        <v>0</v>
      </c>
      <c r="M230" s="19" t="n">
        <v>149746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SUM(M230:Q230)</f>
        <v>149746</v>
      </c>
      <c r="S230" s="19" t="n">
        <v>2000</v>
      </c>
      <c r="T230" s="19" t="n">
        <v>0</v>
      </c>
      <c r="U230" s="19" t="n">
        <v>0</v>
      </c>
      <c r="V230" s="19" t="n">
        <v>0</v>
      </c>
      <c r="W230" s="19" t="n">
        <v>151746</v>
      </c>
      <c r="X230" s="15" t="s">
        <v>42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6"/>
      <c r="J231" s="16"/>
      <c r="K231" s="16"/>
      <c r="L231" s="16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 t="s">
        <v>597</v>
      </c>
      <c r="I232" s="16" t="n">
        <f aca="false">SUM(I222:I231)</f>
        <v>2</v>
      </c>
      <c r="J232" s="16" t="n">
        <f aca="false">SUM(J222:J231)</f>
        <v>7</v>
      </c>
      <c r="K232" s="16" t="n">
        <f aca="false">SUM(K222:K231)</f>
        <v>41.013</v>
      </c>
      <c r="L232" s="16" t="n">
        <f aca="false">SUM(L222:L231)</f>
        <v>8</v>
      </c>
      <c r="M232" s="17" t="n">
        <f aca="false">SUM(M222:M231)</f>
        <v>1945579</v>
      </c>
      <c r="N232" s="17" t="n">
        <f aca="false">SUM(N222:N231)</f>
        <v>0</v>
      </c>
      <c r="O232" s="17" t="n">
        <f aca="false">SUM(O222:O231)</f>
        <v>167927</v>
      </c>
      <c r="P232" s="17" t="n">
        <f aca="false">SUM(P222:P231)</f>
        <v>0</v>
      </c>
      <c r="Q232" s="17" t="n">
        <f aca="false">SUM(Q222:Q231)</f>
        <v>0</v>
      </c>
      <c r="R232" s="17" t="n">
        <f aca="false">SUM(R222:R231)</f>
        <v>2113506</v>
      </c>
      <c r="S232" s="17" t="n">
        <f aca="false">SUM(S222:S231)</f>
        <v>256820</v>
      </c>
      <c r="T232" s="17" t="n">
        <f aca="false">SUM(T222:T231)</f>
        <v>0</v>
      </c>
      <c r="U232" s="17" t="n">
        <f aca="false">SUM(U222:U231)</f>
        <v>0</v>
      </c>
      <c r="V232" s="17" t="n">
        <f aca="false">SUM(V222:V231)</f>
        <v>0</v>
      </c>
      <c r="W232" s="17" t="n">
        <f aca="false">SUM(R232:V232)</f>
        <v>2370326</v>
      </c>
      <c r="X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6"/>
      <c r="J233" s="16"/>
      <c r="K233" s="16"/>
      <c r="L233" s="16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 t="s">
        <v>598</v>
      </c>
      <c r="I234" s="16"/>
      <c r="J234" s="16"/>
      <c r="K234" s="16"/>
      <c r="L234" s="16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6"/>
      <c r="J235" s="16"/>
      <c r="K235" s="16"/>
      <c r="L235" s="16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5"/>
    </row>
    <row r="236" customFormat="false" ht="12.75" hidden="false" customHeight="false" outlineLevel="0" collapsed="false">
      <c r="A236" s="15" t="s">
        <v>43</v>
      </c>
      <c r="B236" s="15" t="n">
        <v>2</v>
      </c>
      <c r="C236" s="15" t="s">
        <v>599</v>
      </c>
      <c r="D236" s="15" t="s">
        <v>37</v>
      </c>
      <c r="E236" s="15" t="s">
        <v>600</v>
      </c>
      <c r="F236" s="15" t="s">
        <v>39</v>
      </c>
      <c r="G236" s="15" t="s">
        <v>40</v>
      </c>
      <c r="H236" s="15" t="s">
        <v>601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7" t="n">
        <v>0</v>
      </c>
      <c r="O236" s="17" t="n">
        <v>8080</v>
      </c>
      <c r="P236" s="17" t="n">
        <v>0</v>
      </c>
      <c r="Q236" s="17" t="n">
        <v>0</v>
      </c>
      <c r="R236" s="17" t="n">
        <f aca="false">SUM(M236:Q236)</f>
        <v>8080</v>
      </c>
      <c r="S236" s="17" t="n">
        <v>12100</v>
      </c>
      <c r="T236" s="17" t="n">
        <v>0</v>
      </c>
      <c r="U236" s="17" t="n">
        <v>0</v>
      </c>
      <c r="V236" s="17" t="n">
        <v>0</v>
      </c>
      <c r="W236" s="17" t="n">
        <v>20180</v>
      </c>
      <c r="X236" s="15" t="s">
        <v>42</v>
      </c>
    </row>
    <row r="237" customFormat="false" ht="12.75" hidden="false" customHeight="false" outlineLevel="0" collapsed="false">
      <c r="A237" s="15" t="s">
        <v>43</v>
      </c>
      <c r="B237" s="15" t="n">
        <v>2</v>
      </c>
      <c r="C237" s="15" t="s">
        <v>602</v>
      </c>
      <c r="D237" s="15" t="s">
        <v>37</v>
      </c>
      <c r="E237" s="15" t="s">
        <v>603</v>
      </c>
      <c r="F237" s="15" t="s">
        <v>39</v>
      </c>
      <c r="G237" s="15" t="s">
        <v>40</v>
      </c>
      <c r="H237" s="15" t="s">
        <v>604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19" t="n">
        <v>0</v>
      </c>
      <c r="O237" s="19" t="n">
        <v>0</v>
      </c>
      <c r="P237" s="19" t="n">
        <v>537388</v>
      </c>
      <c r="Q237" s="19" t="n">
        <v>0</v>
      </c>
      <c r="R237" s="19" t="n">
        <f aca="false">SUM(M237:Q237)</f>
        <v>537388</v>
      </c>
      <c r="S237" s="19" t="n">
        <v>24966</v>
      </c>
      <c r="T237" s="19" t="n">
        <v>0</v>
      </c>
      <c r="U237" s="19" t="n">
        <v>0</v>
      </c>
      <c r="V237" s="19" t="n">
        <v>0</v>
      </c>
      <c r="W237" s="19" t="n">
        <v>562354</v>
      </c>
      <c r="X237" s="15" t="s">
        <v>42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6"/>
      <c r="J238" s="16"/>
      <c r="K238" s="16"/>
      <c r="L238" s="16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 t="s">
        <v>605</v>
      </c>
      <c r="I239" s="16" t="n">
        <f aca="false">SUM(I236:I238)</f>
        <v>0</v>
      </c>
      <c r="J239" s="16" t="n">
        <f aca="false">SUM(J236:J238)</f>
        <v>0</v>
      </c>
      <c r="K239" s="16" t="n">
        <f aca="false">SUM(K236:K238)</f>
        <v>0</v>
      </c>
      <c r="L239" s="16" t="n">
        <f aca="false">SUM(L236:L238)</f>
        <v>0</v>
      </c>
      <c r="M239" s="17" t="n">
        <f aca="false">SUM(M236:M238)</f>
        <v>0</v>
      </c>
      <c r="N239" s="17" t="n">
        <f aca="false">SUM(N236:N238)</f>
        <v>0</v>
      </c>
      <c r="O239" s="17" t="n">
        <f aca="false">SUM(O236:O238)</f>
        <v>8080</v>
      </c>
      <c r="P239" s="17" t="n">
        <f aca="false">SUM(P236:P238)</f>
        <v>537388</v>
      </c>
      <c r="Q239" s="17" t="n">
        <f aca="false">SUM(Q236:Q238)</f>
        <v>0</v>
      </c>
      <c r="R239" s="17" t="n">
        <f aca="false">SUM(R236:R238)</f>
        <v>545468</v>
      </c>
      <c r="S239" s="17" t="n">
        <f aca="false">SUM(S236:S238)</f>
        <v>37066</v>
      </c>
      <c r="T239" s="17" t="n">
        <f aca="false">SUM(T236:T238)</f>
        <v>0</v>
      </c>
      <c r="U239" s="17" t="n">
        <f aca="false">SUM(U236:U238)</f>
        <v>0</v>
      </c>
      <c r="V239" s="17" t="n">
        <f aca="false">SUM(V236:V238)</f>
        <v>0</v>
      </c>
      <c r="W239" s="17" t="n">
        <f aca="false">SUM(R239:V239)</f>
        <v>582534</v>
      </c>
      <c r="X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6"/>
      <c r="J240" s="16"/>
      <c r="K240" s="16"/>
      <c r="L240" s="16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 t="s">
        <v>105</v>
      </c>
      <c r="I241" s="16"/>
      <c r="J241" s="16"/>
      <c r="K241" s="16"/>
      <c r="L241" s="16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6"/>
      <c r="J242" s="16"/>
      <c r="K242" s="16"/>
      <c r="L242" s="16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5"/>
    </row>
    <row r="243" customFormat="false" ht="12.75" hidden="false" customHeight="false" outlineLevel="0" collapsed="false">
      <c r="A243" s="15" t="s">
        <v>43</v>
      </c>
      <c r="B243" s="15" t="n">
        <v>2</v>
      </c>
      <c r="C243" s="15" t="s">
        <v>606</v>
      </c>
      <c r="D243" s="15" t="s">
        <v>37</v>
      </c>
      <c r="E243" s="15" t="s">
        <v>607</v>
      </c>
      <c r="F243" s="15" t="s">
        <v>39</v>
      </c>
      <c r="G243" s="15" t="s">
        <v>40</v>
      </c>
      <c r="H243" s="15" t="s">
        <v>608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0</v>
      </c>
      <c r="N243" s="17" t="n">
        <v>0</v>
      </c>
      <c r="O243" s="17" t="n">
        <v>473989</v>
      </c>
      <c r="P243" s="17" t="n">
        <v>0</v>
      </c>
      <c r="Q243" s="17" t="n">
        <v>0</v>
      </c>
      <c r="R243" s="17" t="n">
        <f aca="false">SUM(M243:Q243)</f>
        <v>473989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473989</v>
      </c>
      <c r="X243" s="15" t="s">
        <v>42</v>
      </c>
    </row>
    <row r="244" customFormat="false" ht="12.75" hidden="false" customHeight="false" outlineLevel="0" collapsed="false">
      <c r="A244" s="15" t="s">
        <v>43</v>
      </c>
      <c r="B244" s="15" t="n">
        <v>2</v>
      </c>
      <c r="C244" s="15" t="s">
        <v>609</v>
      </c>
      <c r="D244" s="15" t="s">
        <v>37</v>
      </c>
      <c r="E244" s="15" t="s">
        <v>610</v>
      </c>
      <c r="F244" s="15" t="s">
        <v>39</v>
      </c>
      <c r="G244" s="15" t="s">
        <v>40</v>
      </c>
      <c r="H244" s="15" t="s">
        <v>611</v>
      </c>
      <c r="I244" s="16" t="n">
        <v>0</v>
      </c>
      <c r="J244" s="16" t="n">
        <v>0</v>
      </c>
      <c r="K244" s="16" t="n">
        <v>1</v>
      </c>
      <c r="L244" s="16" t="n">
        <v>0</v>
      </c>
      <c r="M244" s="17" t="n">
        <v>23568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f aca="false">SUM(M244:Q244)</f>
        <v>23568</v>
      </c>
      <c r="S244" s="17" t="n">
        <v>7030</v>
      </c>
      <c r="T244" s="17" t="n">
        <v>0</v>
      </c>
      <c r="U244" s="17" t="n">
        <v>0</v>
      </c>
      <c r="V244" s="17" t="n">
        <v>200</v>
      </c>
      <c r="W244" s="17" t="n">
        <v>30798</v>
      </c>
      <c r="X244" s="15" t="s">
        <v>42</v>
      </c>
    </row>
    <row r="245" customFormat="false" ht="12.75" hidden="false" customHeight="false" outlineLevel="0" collapsed="false">
      <c r="A245" s="15" t="s">
        <v>43</v>
      </c>
      <c r="B245" s="15" t="n">
        <v>2</v>
      </c>
      <c r="C245" s="15" t="s">
        <v>612</v>
      </c>
      <c r="D245" s="15" t="s">
        <v>37</v>
      </c>
      <c r="E245" s="15" t="s">
        <v>613</v>
      </c>
      <c r="F245" s="15" t="s">
        <v>39</v>
      </c>
      <c r="G245" s="15" t="s">
        <v>40</v>
      </c>
      <c r="H245" s="15" t="s">
        <v>614</v>
      </c>
      <c r="I245" s="16" t="n">
        <v>0</v>
      </c>
      <c r="J245" s="16" t="n">
        <v>0</v>
      </c>
      <c r="K245" s="16" t="n">
        <v>1</v>
      </c>
      <c r="L245" s="16" t="n">
        <v>0</v>
      </c>
      <c r="M245" s="17" t="n">
        <v>26124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f aca="false">SUM(M245:Q245)</f>
        <v>26124</v>
      </c>
      <c r="S245" s="17" t="n">
        <v>7797</v>
      </c>
      <c r="T245" s="17" t="n">
        <v>0</v>
      </c>
      <c r="U245" s="17" t="n">
        <v>0</v>
      </c>
      <c r="V245" s="17" t="n">
        <v>200</v>
      </c>
      <c r="W245" s="17" t="n">
        <v>34121</v>
      </c>
      <c r="X245" s="15" t="s">
        <v>42</v>
      </c>
    </row>
    <row r="246" customFormat="false" ht="12.75" hidden="false" customHeight="false" outlineLevel="0" collapsed="false">
      <c r="A246" s="15" t="s">
        <v>43</v>
      </c>
      <c r="B246" s="15" t="n">
        <v>2</v>
      </c>
      <c r="C246" s="15" t="s">
        <v>615</v>
      </c>
      <c r="D246" s="15" t="s">
        <v>37</v>
      </c>
      <c r="E246" s="15" t="s">
        <v>616</v>
      </c>
      <c r="F246" s="15" t="s">
        <v>39</v>
      </c>
      <c r="G246" s="15" t="s">
        <v>40</v>
      </c>
      <c r="H246" s="15" t="s">
        <v>617</v>
      </c>
      <c r="I246" s="16" t="n">
        <v>0</v>
      </c>
      <c r="J246" s="16" t="n">
        <v>0</v>
      </c>
      <c r="K246" s="16" t="n">
        <v>0</v>
      </c>
      <c r="L246" s="16" t="n">
        <v>1</v>
      </c>
      <c r="M246" s="17" t="n">
        <v>34452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f aca="false">SUM(M246:Q246)</f>
        <v>34452</v>
      </c>
      <c r="S246" s="17" t="n">
        <v>27996</v>
      </c>
      <c r="T246" s="17" t="n">
        <v>0</v>
      </c>
      <c r="U246" s="17" t="n">
        <v>0</v>
      </c>
      <c r="V246" s="17" t="n">
        <v>0</v>
      </c>
      <c r="W246" s="17" t="n">
        <v>62448</v>
      </c>
      <c r="X246" s="15" t="s">
        <v>42</v>
      </c>
    </row>
    <row r="247" customFormat="false" ht="12.75" hidden="false" customHeight="false" outlineLevel="0" collapsed="false">
      <c r="A247" s="15" t="s">
        <v>43</v>
      </c>
      <c r="B247" s="15" t="n">
        <v>2</v>
      </c>
      <c r="C247" s="15" t="s">
        <v>618</v>
      </c>
      <c r="D247" s="15" t="s">
        <v>37</v>
      </c>
      <c r="E247" s="15" t="s">
        <v>619</v>
      </c>
      <c r="F247" s="15" t="s">
        <v>39</v>
      </c>
      <c r="G247" s="15" t="s">
        <v>40</v>
      </c>
      <c r="H247" s="15" t="s">
        <v>620</v>
      </c>
      <c r="I247" s="16" t="n">
        <v>0</v>
      </c>
      <c r="J247" s="16" t="n">
        <v>3</v>
      </c>
      <c r="K247" s="16" t="n">
        <v>0</v>
      </c>
      <c r="L247" s="16" t="n">
        <v>0</v>
      </c>
      <c r="M247" s="17" t="n">
        <v>184294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f aca="false">SUM(M247:Q247)</f>
        <v>184294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184294</v>
      </c>
      <c r="X247" s="15" t="s">
        <v>42</v>
      </c>
    </row>
    <row r="248" customFormat="false" ht="12.75" hidden="false" customHeight="false" outlineLevel="0" collapsed="false">
      <c r="A248" s="15" t="s">
        <v>43</v>
      </c>
      <c r="B248" s="15" t="n">
        <v>2</v>
      </c>
      <c r="C248" s="15" t="s">
        <v>621</v>
      </c>
      <c r="D248" s="15" t="s">
        <v>37</v>
      </c>
      <c r="E248" s="15" t="s">
        <v>622</v>
      </c>
      <c r="F248" s="15" t="s">
        <v>39</v>
      </c>
      <c r="G248" s="15" t="s">
        <v>40</v>
      </c>
      <c r="H248" s="15" t="s">
        <v>623</v>
      </c>
      <c r="I248" s="16" t="n">
        <v>0</v>
      </c>
      <c r="J248" s="16" t="n">
        <v>10</v>
      </c>
      <c r="K248" s="16" t="n">
        <v>0</v>
      </c>
      <c r="L248" s="16" t="n">
        <v>1</v>
      </c>
      <c r="M248" s="17" t="n">
        <v>57804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f aca="false">SUM(M248:Q248)</f>
        <v>57804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578040</v>
      </c>
      <c r="X248" s="15" t="s">
        <v>42</v>
      </c>
    </row>
    <row r="249" customFormat="false" ht="12.75" hidden="false" customHeight="false" outlineLevel="0" collapsed="false">
      <c r="A249" s="15" t="s">
        <v>43</v>
      </c>
      <c r="B249" s="15" t="n">
        <v>2</v>
      </c>
      <c r="C249" s="15" t="s">
        <v>624</v>
      </c>
      <c r="D249" s="15" t="s">
        <v>37</v>
      </c>
      <c r="E249" s="15" t="s">
        <v>625</v>
      </c>
      <c r="F249" s="15" t="s">
        <v>39</v>
      </c>
      <c r="G249" s="15" t="s">
        <v>40</v>
      </c>
      <c r="H249" s="15" t="s">
        <v>626</v>
      </c>
      <c r="I249" s="16" t="n">
        <v>0</v>
      </c>
      <c r="J249" s="16" t="n">
        <v>3</v>
      </c>
      <c r="K249" s="16" t="n">
        <v>0</v>
      </c>
      <c r="L249" s="16" t="n">
        <v>1</v>
      </c>
      <c r="M249" s="17" t="n">
        <v>271416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f aca="false">SUM(M249:Q249)</f>
        <v>271416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271416</v>
      </c>
      <c r="X249" s="15" t="s">
        <v>42</v>
      </c>
    </row>
    <row r="250" customFormat="false" ht="12.75" hidden="false" customHeight="false" outlineLevel="0" collapsed="false">
      <c r="A250" s="15" t="s">
        <v>43</v>
      </c>
      <c r="B250" s="15" t="n">
        <v>2</v>
      </c>
      <c r="C250" s="15" t="s">
        <v>627</v>
      </c>
      <c r="D250" s="15" t="s">
        <v>37</v>
      </c>
      <c r="E250" s="15" t="s">
        <v>628</v>
      </c>
      <c r="F250" s="15" t="s">
        <v>39</v>
      </c>
      <c r="G250" s="15" t="s">
        <v>40</v>
      </c>
      <c r="H250" s="15" t="s">
        <v>629</v>
      </c>
      <c r="I250" s="16" t="n">
        <v>0</v>
      </c>
      <c r="J250" s="16" t="n">
        <v>5</v>
      </c>
      <c r="K250" s="16" t="n">
        <v>0</v>
      </c>
      <c r="L250" s="16" t="n">
        <v>0</v>
      </c>
      <c r="M250" s="17" t="n">
        <v>226392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f aca="false">SUM(M250:Q250)</f>
        <v>226392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226392</v>
      </c>
      <c r="X250" s="15" t="s">
        <v>42</v>
      </c>
    </row>
    <row r="251" customFormat="false" ht="12.75" hidden="false" customHeight="false" outlineLevel="0" collapsed="false">
      <c r="A251" s="15" t="s">
        <v>43</v>
      </c>
      <c r="B251" s="15" t="n">
        <v>2</v>
      </c>
      <c r="C251" s="15" t="s">
        <v>630</v>
      </c>
      <c r="D251" s="15" t="s">
        <v>37</v>
      </c>
      <c r="E251" s="15" t="s">
        <v>631</v>
      </c>
      <c r="F251" s="15" t="s">
        <v>39</v>
      </c>
      <c r="G251" s="15" t="s">
        <v>40</v>
      </c>
      <c r="H251" s="15" t="s">
        <v>632</v>
      </c>
      <c r="I251" s="16" t="n">
        <v>0</v>
      </c>
      <c r="J251" s="16" t="n">
        <v>4</v>
      </c>
      <c r="K251" s="16" t="n">
        <v>0</v>
      </c>
      <c r="L251" s="16" t="n">
        <v>0</v>
      </c>
      <c r="M251" s="17" t="n">
        <v>256416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f aca="false">SUM(M251:Q251)</f>
        <v>256416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256416</v>
      </c>
      <c r="X251" s="15" t="s">
        <v>42</v>
      </c>
    </row>
    <row r="252" customFormat="false" ht="12.75" hidden="false" customHeight="false" outlineLevel="0" collapsed="false">
      <c r="A252" s="15" t="s">
        <v>43</v>
      </c>
      <c r="B252" s="15" t="n">
        <v>2</v>
      </c>
      <c r="C252" s="15" t="s">
        <v>633</v>
      </c>
      <c r="D252" s="15" t="s">
        <v>37</v>
      </c>
      <c r="E252" s="15" t="s">
        <v>634</v>
      </c>
      <c r="F252" s="15" t="s">
        <v>39</v>
      </c>
      <c r="G252" s="15" t="s">
        <v>40</v>
      </c>
      <c r="H252" s="15" t="s">
        <v>635</v>
      </c>
      <c r="I252" s="16" t="n">
        <v>0</v>
      </c>
      <c r="J252" s="16" t="n">
        <v>0</v>
      </c>
      <c r="K252" s="16" t="n">
        <v>0</v>
      </c>
      <c r="L252" s="16" t="n">
        <v>2</v>
      </c>
      <c r="M252" s="17" t="n">
        <v>73584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f aca="false">SUM(M252:Q252)</f>
        <v>73584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73584</v>
      </c>
      <c r="X252" s="15" t="s">
        <v>42</v>
      </c>
    </row>
    <row r="253" customFormat="false" ht="12.75" hidden="false" customHeight="false" outlineLevel="0" collapsed="false">
      <c r="A253" s="15" t="s">
        <v>43</v>
      </c>
      <c r="B253" s="15" t="n">
        <v>2</v>
      </c>
      <c r="C253" s="15" t="s">
        <v>636</v>
      </c>
      <c r="D253" s="15" t="s">
        <v>37</v>
      </c>
      <c r="E253" s="15" t="s">
        <v>637</v>
      </c>
      <c r="F253" s="15" t="s">
        <v>39</v>
      </c>
      <c r="G253" s="15" t="s">
        <v>40</v>
      </c>
      <c r="H253" s="15" t="s">
        <v>638</v>
      </c>
      <c r="I253" s="16" t="n">
        <v>1</v>
      </c>
      <c r="J253" s="16" t="n">
        <v>0</v>
      </c>
      <c r="K253" s="16" t="n">
        <v>0</v>
      </c>
      <c r="L253" s="16" t="n">
        <v>0</v>
      </c>
      <c r="M253" s="17" t="n">
        <v>108588</v>
      </c>
      <c r="N253" s="17" t="n">
        <v>0</v>
      </c>
      <c r="O253" s="17" t="n">
        <v>133787</v>
      </c>
      <c r="P253" s="17" t="n">
        <v>0</v>
      </c>
      <c r="Q253" s="17" t="n">
        <v>0</v>
      </c>
      <c r="R253" s="17" t="n">
        <f aca="false">SUM(M253:Q253)</f>
        <v>242375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242375</v>
      </c>
      <c r="X253" s="15" t="s">
        <v>42</v>
      </c>
    </row>
    <row r="254" customFormat="false" ht="12.75" hidden="false" customHeight="false" outlineLevel="0" collapsed="false">
      <c r="A254" s="15" t="s">
        <v>43</v>
      </c>
      <c r="B254" s="15" t="n">
        <v>2</v>
      </c>
      <c r="C254" s="15" t="s">
        <v>639</v>
      </c>
      <c r="D254" s="15" t="s">
        <v>37</v>
      </c>
      <c r="E254" s="15" t="s">
        <v>640</v>
      </c>
      <c r="F254" s="15" t="s">
        <v>39</v>
      </c>
      <c r="G254" s="15" t="s">
        <v>40</v>
      </c>
      <c r="H254" s="15" t="s">
        <v>641</v>
      </c>
      <c r="I254" s="18" t="n">
        <v>0</v>
      </c>
      <c r="J254" s="18" t="n">
        <v>0</v>
      </c>
      <c r="K254" s="18" t="n">
        <v>1</v>
      </c>
      <c r="L254" s="18" t="n">
        <v>0</v>
      </c>
      <c r="M254" s="19" t="n">
        <v>32076</v>
      </c>
      <c r="N254" s="19" t="n">
        <v>0</v>
      </c>
      <c r="O254" s="19" t="n">
        <v>65020</v>
      </c>
      <c r="P254" s="19" t="n">
        <v>0</v>
      </c>
      <c r="Q254" s="19" t="n">
        <v>0</v>
      </c>
      <c r="R254" s="19" t="n">
        <f aca="false">SUM(M254:Q254)</f>
        <v>97096</v>
      </c>
      <c r="S254" s="19" t="n">
        <v>83825</v>
      </c>
      <c r="T254" s="19" t="n">
        <v>0</v>
      </c>
      <c r="U254" s="19" t="n">
        <v>0</v>
      </c>
      <c r="V254" s="19" t="n">
        <v>2000</v>
      </c>
      <c r="W254" s="19" t="n">
        <v>182921</v>
      </c>
      <c r="X254" s="15" t="s">
        <v>42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6"/>
      <c r="J255" s="16"/>
      <c r="K255" s="16"/>
      <c r="L255" s="16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5"/>
    </row>
    <row r="256" customFormat="false" ht="12.75" hidden="false" customHeight="false" outlineLevel="0" collapsed="false">
      <c r="H256" s="1" t="s">
        <v>642</v>
      </c>
      <c r="I256" s="20" t="n">
        <f aca="false">SUM(I243:I255)</f>
        <v>1</v>
      </c>
      <c r="J256" s="20" t="n">
        <f aca="false">SUM(J243:J255)</f>
        <v>25</v>
      </c>
      <c r="K256" s="20" t="n">
        <f aca="false">SUM(K243:K255)</f>
        <v>3</v>
      </c>
      <c r="L256" s="20" t="n">
        <f aca="false">SUM(L243:L255)</f>
        <v>5</v>
      </c>
      <c r="M256" s="21" t="n">
        <f aca="false">SUM(M243:M255)</f>
        <v>1814950</v>
      </c>
      <c r="N256" s="22" t="n">
        <f aca="false">SUM(N243:N255)</f>
        <v>0</v>
      </c>
      <c r="O256" s="22" t="n">
        <f aca="false">SUM(O243:O255)</f>
        <v>672796</v>
      </c>
      <c r="P256" s="22" t="n">
        <f aca="false">SUM(P243:P255)</f>
        <v>0</v>
      </c>
      <c r="Q256" s="22" t="n">
        <f aca="false">SUM(Q243:Q255)</f>
        <v>0</v>
      </c>
      <c r="R256" s="22" t="n">
        <f aca="false">SUM(R243:R255)</f>
        <v>2487746</v>
      </c>
      <c r="S256" s="22" t="n">
        <f aca="false">SUM(S243:S255)</f>
        <v>126648</v>
      </c>
      <c r="T256" s="22" t="n">
        <f aca="false">SUM(T243:T255)</f>
        <v>0</v>
      </c>
      <c r="U256" s="22" t="n">
        <f aca="false">SUM(U243:U255)</f>
        <v>0</v>
      </c>
      <c r="V256" s="22" t="n">
        <f aca="false">SUM(V243:V255)</f>
        <v>2400</v>
      </c>
      <c r="W256" s="22" t="n">
        <f aca="false">SUM(R256:V256)</f>
        <v>2616794</v>
      </c>
    </row>
    <row r="257" customFormat="false" ht="12.75" hidden="false" customHeight="false" outlineLevel="0" collapsed="false"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customFormat="false" ht="12.75" hidden="false" customHeight="false" outlineLevel="0" collapsed="false">
      <c r="H258" s="1" t="s">
        <v>643</v>
      </c>
      <c r="I258" s="2" t="n">
        <f aca="false">SUM(I83:I91)+I114+I151+I164+I183+I198+I214+I218+I232+I239+I256</f>
        <v>18.316</v>
      </c>
      <c r="J258" s="2" t="n">
        <f aca="false">SUM(J83:J91)+J114+J151+J164+J183+J198+J214+J218+J232+J239+J256</f>
        <v>541.257</v>
      </c>
      <c r="K258" s="2" t="n">
        <f aca="false">SUM(K83:K91)+K114+K151+K164+K183+K198+K214+K218+K232+K239+K256</f>
        <v>214.534</v>
      </c>
      <c r="L258" s="2" t="n">
        <f aca="false">SUM(L83:L91)+L114+L151+L164+L183+L198+L214+L218+L232+L239+L256</f>
        <v>136.778</v>
      </c>
      <c r="M258" s="3" t="n">
        <f aca="false">SUM(M83:M91)+M114+M151+M164+M183+M198+M214+M218+M232+M239+M256</f>
        <v>43855056</v>
      </c>
      <c r="N258" s="23" t="n">
        <f aca="false">SUM(N83:N91)+N114+N151+N164+N183+N198+N214+N218+N232+N239+N256</f>
        <v>102345</v>
      </c>
      <c r="O258" s="23" t="n">
        <f aca="false">SUM(O83:O91)+O114+O151+O164+O183+O198+O214+O218+O232+O239+O256</f>
        <v>2610463</v>
      </c>
      <c r="P258" s="23" t="n">
        <f aca="false">SUM(P83:P91)+P114+P151+P164+P183+P198+P214+P218+P232+P239+P256</f>
        <v>3271481</v>
      </c>
      <c r="Q258" s="23" t="n">
        <f aca="false">SUM(Q83:Q91)+Q114+Q151+Q164+Q183+Q198+Q214+Q218+Q232+Q239+Q256</f>
        <v>11938758</v>
      </c>
      <c r="R258" s="23" t="n">
        <f aca="false">SUM(R83:R91)+R114+R151+R164+R183+R198+R214+R218+R232+R239+R256</f>
        <v>61778103</v>
      </c>
      <c r="S258" s="23" t="n">
        <f aca="false">SUM(S83:S91)+S114+S151+S164+S183+S198+S214+S218+S232+S239+S256</f>
        <v>3949590</v>
      </c>
      <c r="T258" s="23" t="n">
        <f aca="false">SUM(T83:T91)+T114+T151+T164+T183+T198+T214+T218+T232+T239+T256</f>
        <v>0</v>
      </c>
      <c r="U258" s="23" t="n">
        <f aca="false">SUM(U83:U91)+U114+U151+U164+U183+U198+U214+U218+U232+U239+U256</f>
        <v>18000</v>
      </c>
      <c r="V258" s="23" t="n">
        <f aca="false">SUM(V83:V91)+V114+V151+V164+V183+V198+V214+V218+V232+V239+V256</f>
        <v>2065232</v>
      </c>
      <c r="W258" s="23" t="n">
        <f aca="false">SUM(R258:V258)</f>
        <v>67810925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6"/>
      <c r="J259" s="16"/>
      <c r="K259" s="16"/>
      <c r="L259" s="16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 t="s">
        <v>644</v>
      </c>
      <c r="I260" s="16"/>
      <c r="J260" s="16"/>
      <c r="K260" s="16"/>
      <c r="L260" s="16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6"/>
      <c r="J261" s="16"/>
      <c r="K261" s="16"/>
      <c r="L261" s="16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5"/>
    </row>
    <row r="262" customFormat="false" ht="12.75" hidden="false" customHeight="false" outlineLevel="0" collapsed="false">
      <c r="A262" s="15" t="s">
        <v>35</v>
      </c>
      <c r="B262" s="15" t="n">
        <v>4</v>
      </c>
      <c r="C262" s="15" t="s">
        <v>645</v>
      </c>
      <c r="D262" s="15" t="s">
        <v>37</v>
      </c>
      <c r="E262" s="15" t="s">
        <v>646</v>
      </c>
      <c r="F262" s="15" t="s">
        <v>39</v>
      </c>
      <c r="G262" s="15" t="s">
        <v>40</v>
      </c>
      <c r="H262" s="15" t="s">
        <v>647</v>
      </c>
      <c r="I262" s="16" t="n">
        <v>0</v>
      </c>
      <c r="J262" s="16" t="n">
        <v>0</v>
      </c>
      <c r="K262" s="16" t="n">
        <v>0</v>
      </c>
      <c r="L262" s="16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1231154</v>
      </c>
      <c r="R262" s="17" t="n">
        <f aca="false">SUM(M262:Q262)</f>
        <v>1231154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1231154</v>
      </c>
      <c r="X262" s="15" t="s">
        <v>42</v>
      </c>
    </row>
    <row r="263" customFormat="false" ht="12.75" hidden="false" customHeight="false" outlineLevel="0" collapsed="false">
      <c r="A263" s="15" t="s">
        <v>35</v>
      </c>
      <c r="B263" s="15" t="n">
        <v>4</v>
      </c>
      <c r="C263" s="15" t="s">
        <v>648</v>
      </c>
      <c r="D263" s="15" t="s">
        <v>37</v>
      </c>
      <c r="E263" s="15" t="s">
        <v>649</v>
      </c>
      <c r="F263" s="15" t="s">
        <v>39</v>
      </c>
      <c r="G263" s="15" t="s">
        <v>40</v>
      </c>
      <c r="H263" s="15" t="s">
        <v>650</v>
      </c>
      <c r="I263" s="16" t="n">
        <v>0</v>
      </c>
      <c r="J263" s="16" t="n">
        <v>0</v>
      </c>
      <c r="K263" s="16" t="n">
        <v>0</v>
      </c>
      <c r="L263" s="16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27336</v>
      </c>
      <c r="R263" s="17" t="n">
        <f aca="false">SUM(M263:Q263)</f>
        <v>27336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27336</v>
      </c>
      <c r="X263" s="15" t="s">
        <v>42</v>
      </c>
    </row>
    <row r="264" customFormat="false" ht="12.75" hidden="false" customHeight="false" outlineLevel="0" collapsed="false">
      <c r="A264" s="15" t="s">
        <v>35</v>
      </c>
      <c r="B264" s="15" t="n">
        <v>4</v>
      </c>
      <c r="C264" s="15" t="s">
        <v>651</v>
      </c>
      <c r="D264" s="15" t="s">
        <v>37</v>
      </c>
      <c r="E264" s="15" t="s">
        <v>652</v>
      </c>
      <c r="F264" s="15" t="s">
        <v>39</v>
      </c>
      <c r="G264" s="15" t="s">
        <v>40</v>
      </c>
      <c r="H264" s="15" t="s">
        <v>653</v>
      </c>
      <c r="I264" s="16" t="n">
        <v>0</v>
      </c>
      <c r="J264" s="16" t="n">
        <v>0</v>
      </c>
      <c r="K264" s="16" t="n">
        <v>0</v>
      </c>
      <c r="L264" s="16" t="n">
        <v>0</v>
      </c>
      <c r="M264" s="17" t="n">
        <v>0</v>
      </c>
      <c r="N264" s="17" t="n">
        <v>45545</v>
      </c>
      <c r="O264" s="17" t="n">
        <v>0</v>
      </c>
      <c r="P264" s="17" t="n">
        <v>0</v>
      </c>
      <c r="Q264" s="17" t="n">
        <v>3485</v>
      </c>
      <c r="R264" s="17" t="n">
        <f aca="false">SUM(M264:Q264)</f>
        <v>4903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49030</v>
      </c>
      <c r="X264" s="15" t="s">
        <v>42</v>
      </c>
    </row>
    <row r="265" customFormat="false" ht="12.75" hidden="false" customHeight="false" outlineLevel="0" collapsed="false">
      <c r="A265" s="15" t="s">
        <v>50</v>
      </c>
      <c r="B265" s="15" t="n">
        <v>4</v>
      </c>
      <c r="C265" s="15" t="s">
        <v>654</v>
      </c>
      <c r="D265" s="15" t="s">
        <v>37</v>
      </c>
      <c r="E265" s="15" t="s">
        <v>655</v>
      </c>
      <c r="F265" s="15" t="s">
        <v>39</v>
      </c>
      <c r="G265" s="15" t="s">
        <v>40</v>
      </c>
      <c r="H265" s="15" t="s">
        <v>656</v>
      </c>
      <c r="I265" s="16" t="n">
        <v>0</v>
      </c>
      <c r="J265" s="16" t="n">
        <v>0</v>
      </c>
      <c r="K265" s="16" t="n">
        <v>2</v>
      </c>
      <c r="L265" s="16" t="n">
        <v>0</v>
      </c>
      <c r="M265" s="17" t="n">
        <v>5256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f aca="false">SUM(M265:Q265)</f>
        <v>52560</v>
      </c>
      <c r="S265" s="17" t="n">
        <v>15454</v>
      </c>
      <c r="T265" s="17" t="n">
        <v>0</v>
      </c>
      <c r="U265" s="17" t="n">
        <v>0</v>
      </c>
      <c r="V265" s="17" t="n">
        <v>0</v>
      </c>
      <c r="W265" s="17" t="n">
        <v>68014</v>
      </c>
      <c r="X265" s="15" t="s">
        <v>42</v>
      </c>
    </row>
    <row r="266" customFormat="false" ht="12.75" hidden="false" customHeight="false" outlineLevel="0" collapsed="false">
      <c r="A266" s="15" t="s">
        <v>66</v>
      </c>
      <c r="B266" s="15" t="n">
        <v>4</v>
      </c>
      <c r="C266" s="15" t="s">
        <v>657</v>
      </c>
      <c r="D266" s="15" t="s">
        <v>37</v>
      </c>
      <c r="E266" s="15" t="s">
        <v>658</v>
      </c>
      <c r="F266" s="15" t="s">
        <v>39</v>
      </c>
      <c r="G266" s="15" t="s">
        <v>40</v>
      </c>
      <c r="H266" s="15" t="s">
        <v>659</v>
      </c>
      <c r="I266" s="16" t="n">
        <v>0</v>
      </c>
      <c r="J266" s="16" t="n">
        <v>0</v>
      </c>
      <c r="K266" s="16" t="n">
        <v>8.199</v>
      </c>
      <c r="L266" s="16" t="n">
        <v>0</v>
      </c>
      <c r="M266" s="17" t="n">
        <v>269028</v>
      </c>
      <c r="N266" s="17" t="n">
        <v>0</v>
      </c>
      <c r="O266" s="17" t="n">
        <v>8793</v>
      </c>
      <c r="P266" s="17" t="n">
        <v>0</v>
      </c>
      <c r="Q266" s="17" t="n">
        <v>0</v>
      </c>
      <c r="R266" s="17" t="n">
        <f aca="false">SUM(M266:Q266)</f>
        <v>277821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277821</v>
      </c>
      <c r="X266" s="15" t="s">
        <v>42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6"/>
      <c r="J267" s="16"/>
      <c r="K267" s="16"/>
      <c r="L267" s="1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 t="s">
        <v>660</v>
      </c>
      <c r="I268" s="16"/>
      <c r="J268" s="16"/>
      <c r="K268" s="16"/>
      <c r="L268" s="1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6"/>
      <c r="J269" s="16"/>
      <c r="K269" s="16"/>
      <c r="L269" s="1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5"/>
    </row>
    <row r="270" customFormat="false" ht="12.75" hidden="false" customHeight="false" outlineLevel="0" collapsed="false">
      <c r="A270" s="15" t="s">
        <v>58</v>
      </c>
      <c r="B270" s="15" t="n">
        <v>4</v>
      </c>
      <c r="C270" s="15" t="s">
        <v>661</v>
      </c>
      <c r="D270" s="15" t="s">
        <v>37</v>
      </c>
      <c r="E270" s="15" t="s">
        <v>662</v>
      </c>
      <c r="F270" s="15" t="s">
        <v>39</v>
      </c>
      <c r="G270" s="15" t="s">
        <v>40</v>
      </c>
      <c r="H270" s="15" t="s">
        <v>663</v>
      </c>
      <c r="I270" s="16" t="n">
        <v>2.333</v>
      </c>
      <c r="J270" s="16" t="n">
        <v>0.333</v>
      </c>
      <c r="K270" s="16" t="n">
        <v>20.197</v>
      </c>
      <c r="L270" s="16" t="n">
        <v>35.421</v>
      </c>
      <c r="M270" s="17" t="n">
        <v>2131658</v>
      </c>
      <c r="N270" s="17" t="n">
        <v>0</v>
      </c>
      <c r="O270" s="17" t="n">
        <v>70835</v>
      </c>
      <c r="P270" s="17" t="n">
        <v>0</v>
      </c>
      <c r="Q270" s="17" t="n">
        <v>0</v>
      </c>
      <c r="R270" s="17" t="n">
        <f aca="false">SUM(M270:Q270)</f>
        <v>2202493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2202493</v>
      </c>
      <c r="X270" s="15" t="s">
        <v>42</v>
      </c>
    </row>
    <row r="271" customFormat="false" ht="12.75" hidden="false" customHeight="false" outlineLevel="0" collapsed="false">
      <c r="A271" s="15" t="s">
        <v>58</v>
      </c>
      <c r="B271" s="15" t="n">
        <v>4</v>
      </c>
      <c r="C271" s="15" t="s">
        <v>664</v>
      </c>
      <c r="D271" s="15" t="s">
        <v>37</v>
      </c>
      <c r="E271" s="15" t="s">
        <v>665</v>
      </c>
      <c r="F271" s="15" t="s">
        <v>39</v>
      </c>
      <c r="G271" s="15" t="s">
        <v>40</v>
      </c>
      <c r="H271" s="15" t="s">
        <v>666</v>
      </c>
      <c r="I271" s="16" t="n">
        <v>0</v>
      </c>
      <c r="J271" s="16" t="n">
        <v>0</v>
      </c>
      <c r="K271" s="16" t="n">
        <v>0</v>
      </c>
      <c r="L271" s="16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f aca="false">SUM(M271:Q271)</f>
        <v>0</v>
      </c>
      <c r="S271" s="17" t="n">
        <v>16668</v>
      </c>
      <c r="T271" s="17" t="n">
        <v>0</v>
      </c>
      <c r="U271" s="17" t="n">
        <v>0</v>
      </c>
      <c r="V271" s="17" t="n">
        <v>0</v>
      </c>
      <c r="W271" s="17" t="n">
        <v>16668</v>
      </c>
      <c r="X271" s="15" t="s">
        <v>42</v>
      </c>
    </row>
    <row r="272" customFormat="false" ht="12.75" hidden="false" customHeight="false" outlineLevel="0" collapsed="false">
      <c r="A272" s="15" t="s">
        <v>58</v>
      </c>
      <c r="B272" s="15" t="n">
        <v>4</v>
      </c>
      <c r="C272" s="15" t="s">
        <v>667</v>
      </c>
      <c r="D272" s="15" t="s">
        <v>37</v>
      </c>
      <c r="E272" s="15" t="s">
        <v>668</v>
      </c>
      <c r="F272" s="15" t="s">
        <v>39</v>
      </c>
      <c r="G272" s="15" t="s">
        <v>40</v>
      </c>
      <c r="H272" s="15" t="s">
        <v>669</v>
      </c>
      <c r="I272" s="16" t="n">
        <v>0</v>
      </c>
      <c r="J272" s="16" t="n">
        <v>0</v>
      </c>
      <c r="K272" s="16" t="n">
        <v>0</v>
      </c>
      <c r="L272" s="16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f aca="false">SUM(M272:Q272)</f>
        <v>0</v>
      </c>
      <c r="S272" s="17" t="n">
        <v>7336</v>
      </c>
      <c r="T272" s="17" t="n">
        <v>0</v>
      </c>
      <c r="U272" s="17" t="n">
        <v>0</v>
      </c>
      <c r="V272" s="17" t="n">
        <v>0</v>
      </c>
      <c r="W272" s="17" t="n">
        <v>7336</v>
      </c>
      <c r="X272" s="15" t="s">
        <v>42</v>
      </c>
    </row>
    <row r="273" customFormat="false" ht="12.75" hidden="false" customHeight="false" outlineLevel="0" collapsed="false">
      <c r="A273" s="15" t="s">
        <v>58</v>
      </c>
      <c r="B273" s="15" t="n">
        <v>4</v>
      </c>
      <c r="C273" s="15" t="s">
        <v>670</v>
      </c>
      <c r="D273" s="15" t="s">
        <v>37</v>
      </c>
      <c r="E273" s="15" t="s">
        <v>671</v>
      </c>
      <c r="F273" s="15" t="s">
        <v>39</v>
      </c>
      <c r="G273" s="15" t="s">
        <v>40</v>
      </c>
      <c r="H273" s="15" t="s">
        <v>672</v>
      </c>
      <c r="I273" s="16" t="n">
        <v>0</v>
      </c>
      <c r="J273" s="16" t="n">
        <v>0</v>
      </c>
      <c r="K273" s="16" t="n">
        <v>0</v>
      </c>
      <c r="L273" s="16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f aca="false">SUM(M273:Q273)</f>
        <v>0</v>
      </c>
      <c r="S273" s="17" t="n">
        <v>20336</v>
      </c>
      <c r="T273" s="17" t="n">
        <v>0</v>
      </c>
      <c r="U273" s="17" t="n">
        <v>0</v>
      </c>
      <c r="V273" s="17" t="n">
        <v>0</v>
      </c>
      <c r="W273" s="17" t="n">
        <v>20336</v>
      </c>
      <c r="X273" s="15" t="s">
        <v>42</v>
      </c>
    </row>
    <row r="274" customFormat="false" ht="12.75" hidden="false" customHeight="false" outlineLevel="0" collapsed="false">
      <c r="A274" s="15" t="s">
        <v>58</v>
      </c>
      <c r="B274" s="15" t="n">
        <v>4</v>
      </c>
      <c r="C274" s="15" t="s">
        <v>673</v>
      </c>
      <c r="D274" s="15" t="s">
        <v>37</v>
      </c>
      <c r="E274" s="15" t="s">
        <v>674</v>
      </c>
      <c r="F274" s="15" t="s">
        <v>39</v>
      </c>
      <c r="G274" s="15" t="s">
        <v>40</v>
      </c>
      <c r="H274" s="15" t="s">
        <v>675</v>
      </c>
      <c r="I274" s="16" t="n">
        <v>0</v>
      </c>
      <c r="J274" s="16" t="n">
        <v>0</v>
      </c>
      <c r="K274" s="16" t="n">
        <v>0</v>
      </c>
      <c r="L274" s="16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f aca="false">SUM(M274:Q274)</f>
        <v>0</v>
      </c>
      <c r="S274" s="17" t="n">
        <v>1332</v>
      </c>
      <c r="T274" s="17" t="n">
        <v>0</v>
      </c>
      <c r="U274" s="17" t="n">
        <v>0</v>
      </c>
      <c r="V274" s="17" t="n">
        <v>0</v>
      </c>
      <c r="W274" s="17" t="n">
        <v>1332</v>
      </c>
      <c r="X274" s="15" t="s">
        <v>42</v>
      </c>
    </row>
    <row r="275" customFormat="false" ht="12.75" hidden="false" customHeight="false" outlineLevel="0" collapsed="false">
      <c r="A275" s="15" t="s">
        <v>58</v>
      </c>
      <c r="B275" s="15" t="n">
        <v>4</v>
      </c>
      <c r="C275" s="15" t="s">
        <v>676</v>
      </c>
      <c r="D275" s="15" t="s">
        <v>37</v>
      </c>
      <c r="E275" s="15" t="s">
        <v>677</v>
      </c>
      <c r="F275" s="15" t="s">
        <v>39</v>
      </c>
      <c r="G275" s="15" t="s">
        <v>40</v>
      </c>
      <c r="H275" s="15" t="s">
        <v>678</v>
      </c>
      <c r="I275" s="16" t="n">
        <v>0</v>
      </c>
      <c r="J275" s="16" t="n">
        <v>0</v>
      </c>
      <c r="K275" s="16" t="n">
        <v>0</v>
      </c>
      <c r="L275" s="16" t="n">
        <v>0.5</v>
      </c>
      <c r="M275" s="17" t="n">
        <v>19134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f aca="false">SUM(M275:Q275)</f>
        <v>19134</v>
      </c>
      <c r="S275" s="17" t="n">
        <v>1706</v>
      </c>
      <c r="T275" s="17" t="n">
        <v>0</v>
      </c>
      <c r="U275" s="17" t="n">
        <v>0</v>
      </c>
      <c r="V275" s="17" t="n">
        <v>0</v>
      </c>
      <c r="W275" s="17" t="n">
        <v>20840</v>
      </c>
      <c r="X275" s="15" t="s">
        <v>42</v>
      </c>
    </row>
    <row r="276" customFormat="false" ht="12.75" hidden="false" customHeight="false" outlineLevel="0" collapsed="false">
      <c r="A276" s="15" t="s">
        <v>58</v>
      </c>
      <c r="B276" s="15" t="n">
        <v>4</v>
      </c>
      <c r="C276" s="15" t="s">
        <v>679</v>
      </c>
      <c r="D276" s="15" t="s">
        <v>37</v>
      </c>
      <c r="E276" s="15" t="s">
        <v>680</v>
      </c>
      <c r="F276" s="15" t="s">
        <v>39</v>
      </c>
      <c r="G276" s="15" t="s">
        <v>40</v>
      </c>
      <c r="H276" s="15" t="s">
        <v>681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f aca="false">SUM(M276:Q276)</f>
        <v>0</v>
      </c>
      <c r="S276" s="17" t="n">
        <v>13672</v>
      </c>
      <c r="T276" s="17" t="n">
        <v>0</v>
      </c>
      <c r="U276" s="17" t="n">
        <v>0</v>
      </c>
      <c r="V276" s="17" t="n">
        <v>0</v>
      </c>
      <c r="W276" s="17" t="n">
        <v>13672</v>
      </c>
      <c r="X276" s="15" t="s">
        <v>42</v>
      </c>
    </row>
    <row r="277" customFormat="false" ht="12.75" hidden="false" customHeight="false" outlineLevel="0" collapsed="false">
      <c r="A277" s="15" t="s">
        <v>58</v>
      </c>
      <c r="B277" s="15" t="n">
        <v>4</v>
      </c>
      <c r="C277" s="15" t="s">
        <v>682</v>
      </c>
      <c r="D277" s="15" t="s">
        <v>37</v>
      </c>
      <c r="E277" s="15" t="s">
        <v>683</v>
      </c>
      <c r="F277" s="15" t="s">
        <v>39</v>
      </c>
      <c r="G277" s="15" t="s">
        <v>40</v>
      </c>
      <c r="H277" s="15" t="s">
        <v>684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f aca="false">SUM(M277:Q277)</f>
        <v>0</v>
      </c>
      <c r="S277" s="17" t="n">
        <v>68250</v>
      </c>
      <c r="T277" s="17" t="n">
        <v>0</v>
      </c>
      <c r="U277" s="17" t="n">
        <v>0</v>
      </c>
      <c r="V277" s="17" t="n">
        <v>0</v>
      </c>
      <c r="W277" s="17" t="n">
        <v>68250</v>
      </c>
      <c r="X277" s="15" t="s">
        <v>42</v>
      </c>
    </row>
    <row r="278" customFormat="false" ht="12.75" hidden="false" customHeight="false" outlineLevel="0" collapsed="false">
      <c r="A278" s="15" t="s">
        <v>58</v>
      </c>
      <c r="B278" s="15" t="n">
        <v>4</v>
      </c>
      <c r="C278" s="15" t="s">
        <v>685</v>
      </c>
      <c r="D278" s="15" t="s">
        <v>37</v>
      </c>
      <c r="E278" s="15" t="s">
        <v>686</v>
      </c>
      <c r="F278" s="15" t="s">
        <v>39</v>
      </c>
      <c r="G278" s="15" t="s">
        <v>40</v>
      </c>
      <c r="H278" s="15" t="s">
        <v>687</v>
      </c>
      <c r="I278" s="16" t="n">
        <v>0</v>
      </c>
      <c r="J278" s="16" t="n">
        <v>2.668</v>
      </c>
      <c r="K278" s="16" t="n">
        <v>1.411</v>
      </c>
      <c r="L278" s="16" t="n">
        <v>2.95</v>
      </c>
      <c r="M278" s="17" t="n">
        <v>31957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f aca="false">SUM(M278:Q278)</f>
        <v>31957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319570</v>
      </c>
      <c r="X278" s="15" t="s">
        <v>42</v>
      </c>
    </row>
    <row r="279" customFormat="false" ht="12.75" hidden="false" customHeight="false" outlineLevel="0" collapsed="false">
      <c r="A279" s="15" t="s">
        <v>58</v>
      </c>
      <c r="B279" s="15" t="n">
        <v>4</v>
      </c>
      <c r="C279" s="15" t="s">
        <v>688</v>
      </c>
      <c r="D279" s="15" t="s">
        <v>37</v>
      </c>
      <c r="E279" s="15" t="s">
        <v>689</v>
      </c>
      <c r="F279" s="15" t="s">
        <v>39</v>
      </c>
      <c r="G279" s="15" t="s">
        <v>40</v>
      </c>
      <c r="H279" s="15" t="s">
        <v>690</v>
      </c>
      <c r="I279" s="16" t="n">
        <v>0</v>
      </c>
      <c r="J279" s="16" t="n">
        <v>1.584</v>
      </c>
      <c r="K279" s="16" t="n">
        <v>0.449</v>
      </c>
      <c r="L279" s="16" t="n">
        <v>0</v>
      </c>
      <c r="M279" s="17" t="n">
        <v>12038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f aca="false">SUM(M279:Q279)</f>
        <v>12038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120380</v>
      </c>
      <c r="X279" s="15" t="s">
        <v>42</v>
      </c>
    </row>
    <row r="280" customFormat="false" ht="12.75" hidden="false" customHeight="false" outlineLevel="0" collapsed="false">
      <c r="A280" s="15" t="s">
        <v>58</v>
      </c>
      <c r="B280" s="15" t="n">
        <v>4</v>
      </c>
      <c r="C280" s="15" t="s">
        <v>691</v>
      </c>
      <c r="D280" s="15" t="s">
        <v>37</v>
      </c>
      <c r="E280" s="15" t="s">
        <v>692</v>
      </c>
      <c r="F280" s="15" t="s">
        <v>39</v>
      </c>
      <c r="G280" s="15" t="s">
        <v>40</v>
      </c>
      <c r="H280" s="15" t="s">
        <v>693</v>
      </c>
      <c r="I280" s="16" t="n">
        <v>0</v>
      </c>
      <c r="J280" s="16" t="n">
        <v>2.083</v>
      </c>
      <c r="K280" s="16" t="n">
        <v>0.75</v>
      </c>
      <c r="L280" s="16" t="n">
        <v>1</v>
      </c>
      <c r="M280" s="17" t="n">
        <v>198473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f aca="false">SUM(M280:Q280)</f>
        <v>198473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198473</v>
      </c>
      <c r="X280" s="15" t="s">
        <v>42</v>
      </c>
    </row>
    <row r="281" customFormat="false" ht="12.75" hidden="false" customHeight="false" outlineLevel="0" collapsed="false">
      <c r="A281" s="15" t="s">
        <v>58</v>
      </c>
      <c r="B281" s="15" t="n">
        <v>4</v>
      </c>
      <c r="C281" s="15" t="s">
        <v>694</v>
      </c>
      <c r="D281" s="15" t="s">
        <v>37</v>
      </c>
      <c r="E281" s="15" t="s">
        <v>695</v>
      </c>
      <c r="F281" s="15" t="s">
        <v>39</v>
      </c>
      <c r="G281" s="15" t="s">
        <v>40</v>
      </c>
      <c r="H281" s="15" t="s">
        <v>675</v>
      </c>
      <c r="I281" s="16" t="n">
        <v>0</v>
      </c>
      <c r="J281" s="16" t="n">
        <v>0.333</v>
      </c>
      <c r="K281" s="16" t="n">
        <v>0</v>
      </c>
      <c r="L281" s="16" t="n">
        <v>0</v>
      </c>
      <c r="M281" s="17" t="n">
        <v>27705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f aca="false">SUM(M281:Q281)</f>
        <v>27705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27705</v>
      </c>
      <c r="X281" s="15" t="s">
        <v>42</v>
      </c>
    </row>
    <row r="282" customFormat="false" ht="12.75" hidden="false" customHeight="false" outlineLevel="0" collapsed="false">
      <c r="A282" s="15" t="s">
        <v>58</v>
      </c>
      <c r="B282" s="15" t="n">
        <v>4</v>
      </c>
      <c r="C282" s="15" t="s">
        <v>696</v>
      </c>
      <c r="D282" s="15" t="s">
        <v>37</v>
      </c>
      <c r="E282" s="15" t="s">
        <v>697</v>
      </c>
      <c r="F282" s="15" t="s">
        <v>39</v>
      </c>
      <c r="G282" s="15" t="s">
        <v>40</v>
      </c>
      <c r="H282" s="15" t="s">
        <v>698</v>
      </c>
      <c r="I282" s="16" t="n">
        <v>0</v>
      </c>
      <c r="J282" s="16" t="n">
        <v>3.468</v>
      </c>
      <c r="K282" s="16" t="n">
        <v>1.167</v>
      </c>
      <c r="L282" s="16" t="n">
        <v>2.25</v>
      </c>
      <c r="M282" s="17" t="n">
        <v>38583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f aca="false">SUM(M282:Q282)</f>
        <v>38583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385830</v>
      </c>
      <c r="X282" s="15" t="s">
        <v>42</v>
      </c>
    </row>
    <row r="283" customFormat="false" ht="12.75" hidden="false" customHeight="false" outlineLevel="0" collapsed="false">
      <c r="A283" s="15" t="s">
        <v>58</v>
      </c>
      <c r="B283" s="15" t="n">
        <v>4</v>
      </c>
      <c r="C283" s="15" t="s">
        <v>699</v>
      </c>
      <c r="D283" s="15" t="s">
        <v>37</v>
      </c>
      <c r="E283" s="15" t="s">
        <v>700</v>
      </c>
      <c r="F283" s="15" t="s">
        <v>39</v>
      </c>
      <c r="G283" s="15" t="s">
        <v>40</v>
      </c>
      <c r="H283" s="15" t="s">
        <v>701</v>
      </c>
      <c r="I283" s="16" t="n">
        <v>0</v>
      </c>
      <c r="J283" s="16" t="n">
        <v>2.5</v>
      </c>
      <c r="K283" s="16" t="n">
        <v>2.584</v>
      </c>
      <c r="L283" s="16" t="n">
        <v>1.084</v>
      </c>
      <c r="M283" s="17" t="n">
        <v>247056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f aca="false">SUM(M283:Q283)</f>
        <v>247056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247056</v>
      </c>
      <c r="X283" s="15" t="s">
        <v>42</v>
      </c>
    </row>
    <row r="284" customFormat="false" ht="12.75" hidden="false" customHeight="false" outlineLevel="0" collapsed="false">
      <c r="A284" s="15" t="s">
        <v>58</v>
      </c>
      <c r="B284" s="15" t="n">
        <v>4</v>
      </c>
      <c r="C284" s="15" t="s">
        <v>702</v>
      </c>
      <c r="D284" s="15" t="s">
        <v>703</v>
      </c>
      <c r="E284" s="15" t="s">
        <v>704</v>
      </c>
      <c r="F284" s="15" t="s">
        <v>705</v>
      </c>
      <c r="G284" s="15" t="s">
        <v>40</v>
      </c>
      <c r="H284" s="15" t="s">
        <v>706</v>
      </c>
      <c r="I284" s="16" t="n">
        <v>0</v>
      </c>
      <c r="J284" s="16" t="n">
        <v>0</v>
      </c>
      <c r="K284" s="16" t="n">
        <v>4.024</v>
      </c>
      <c r="L284" s="16" t="n">
        <v>14.762</v>
      </c>
      <c r="M284" s="17" t="n">
        <v>637072</v>
      </c>
      <c r="N284" s="17" t="n">
        <v>0</v>
      </c>
      <c r="O284" s="17" t="n">
        <v>28101</v>
      </c>
      <c r="P284" s="17" t="n">
        <v>0</v>
      </c>
      <c r="Q284" s="17" t="n">
        <v>0</v>
      </c>
      <c r="R284" s="17" t="n">
        <f aca="false">SUM(M284:Q284)</f>
        <v>665173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665173</v>
      </c>
      <c r="X284" s="15" t="s">
        <v>42</v>
      </c>
    </row>
    <row r="285" customFormat="false" ht="12.75" hidden="false" customHeight="false" outlineLevel="0" collapsed="false">
      <c r="A285" s="15" t="s">
        <v>58</v>
      </c>
      <c r="B285" s="15" t="n">
        <v>4</v>
      </c>
      <c r="C285" s="15" t="s">
        <v>707</v>
      </c>
      <c r="D285" s="15" t="s">
        <v>703</v>
      </c>
      <c r="E285" s="15" t="s">
        <v>708</v>
      </c>
      <c r="F285" s="15" t="s">
        <v>709</v>
      </c>
      <c r="G285" s="15" t="s">
        <v>40</v>
      </c>
      <c r="H285" s="15" t="s">
        <v>71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f aca="false">SUM(M285:Q285)</f>
        <v>0</v>
      </c>
      <c r="S285" s="17" t="n">
        <v>77685</v>
      </c>
      <c r="T285" s="17" t="n">
        <v>0</v>
      </c>
      <c r="U285" s="17" t="n">
        <v>0</v>
      </c>
      <c r="V285" s="17" t="n">
        <v>0</v>
      </c>
      <c r="W285" s="17" t="n">
        <v>77685</v>
      </c>
      <c r="X285" s="15" t="s">
        <v>42</v>
      </c>
    </row>
    <row r="286" customFormat="false" ht="12.75" hidden="false" customHeight="false" outlineLevel="0" collapsed="false">
      <c r="A286" s="15" t="s">
        <v>58</v>
      </c>
      <c r="B286" s="15" t="n">
        <v>4</v>
      </c>
      <c r="C286" s="15" t="s">
        <v>711</v>
      </c>
      <c r="D286" s="15" t="s">
        <v>712</v>
      </c>
      <c r="E286" s="15" t="s">
        <v>713</v>
      </c>
      <c r="F286" s="15" t="s">
        <v>714</v>
      </c>
      <c r="G286" s="15" t="s">
        <v>40</v>
      </c>
      <c r="H286" s="15" t="s">
        <v>715</v>
      </c>
      <c r="I286" s="16" t="n">
        <v>0</v>
      </c>
      <c r="J286" s="16" t="n">
        <v>0</v>
      </c>
      <c r="K286" s="16" t="n">
        <v>1.675</v>
      </c>
      <c r="L286" s="16" t="n">
        <v>5.756</v>
      </c>
      <c r="M286" s="17" t="n">
        <v>223698</v>
      </c>
      <c r="N286" s="17" t="n">
        <v>0</v>
      </c>
      <c r="O286" s="17" t="n">
        <v>5731</v>
      </c>
      <c r="P286" s="17" t="n">
        <v>0</v>
      </c>
      <c r="Q286" s="17" t="n">
        <v>0</v>
      </c>
      <c r="R286" s="17" t="n">
        <f aca="false">SUM(M286:Q286)</f>
        <v>229429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229429</v>
      </c>
      <c r="X286" s="15" t="s">
        <v>42</v>
      </c>
    </row>
    <row r="287" customFormat="false" ht="12.75" hidden="false" customHeight="false" outlineLevel="0" collapsed="false">
      <c r="A287" s="15" t="s">
        <v>58</v>
      </c>
      <c r="B287" s="15" t="n">
        <v>4</v>
      </c>
      <c r="C287" s="15" t="s">
        <v>716</v>
      </c>
      <c r="D287" s="15" t="s">
        <v>712</v>
      </c>
      <c r="E287" s="15" t="s">
        <v>717</v>
      </c>
      <c r="F287" s="15" t="s">
        <v>718</v>
      </c>
      <c r="G287" s="15" t="s">
        <v>40</v>
      </c>
      <c r="H287" s="15" t="s">
        <v>719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f aca="false">SUM(M287:Q287)</f>
        <v>0</v>
      </c>
      <c r="S287" s="17" t="n">
        <v>15522</v>
      </c>
      <c r="T287" s="17" t="n">
        <v>0</v>
      </c>
      <c r="U287" s="17" t="n">
        <v>0</v>
      </c>
      <c r="V287" s="17" t="n">
        <v>0</v>
      </c>
      <c r="W287" s="17" t="n">
        <v>15522</v>
      </c>
      <c r="X287" s="15" t="s">
        <v>42</v>
      </c>
    </row>
    <row r="288" customFormat="false" ht="12.75" hidden="false" customHeight="false" outlineLevel="0" collapsed="false">
      <c r="A288" s="15" t="s">
        <v>58</v>
      </c>
      <c r="B288" s="15" t="n">
        <v>4</v>
      </c>
      <c r="C288" s="15" t="s">
        <v>720</v>
      </c>
      <c r="D288" s="15" t="s">
        <v>703</v>
      </c>
      <c r="E288" s="15" t="s">
        <v>721</v>
      </c>
      <c r="F288" s="15" t="s">
        <v>722</v>
      </c>
      <c r="G288" s="15" t="s">
        <v>40</v>
      </c>
      <c r="H288" s="15" t="s">
        <v>723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88000</v>
      </c>
      <c r="R288" s="17" t="n">
        <f aca="false">SUM(M288:Q288)</f>
        <v>8800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88000</v>
      </c>
      <c r="X288" s="15" t="s">
        <v>42</v>
      </c>
    </row>
    <row r="289" customFormat="false" ht="12.75" hidden="false" customHeight="false" outlineLevel="0" collapsed="false">
      <c r="A289" s="15" t="s">
        <v>58</v>
      </c>
      <c r="B289" s="15" t="n">
        <v>4</v>
      </c>
      <c r="C289" s="15" t="s">
        <v>724</v>
      </c>
      <c r="D289" s="15" t="s">
        <v>712</v>
      </c>
      <c r="E289" s="15" t="s">
        <v>725</v>
      </c>
      <c r="F289" s="15" t="s">
        <v>726</v>
      </c>
      <c r="G289" s="15" t="s">
        <v>40</v>
      </c>
      <c r="H289" s="15" t="s">
        <v>727</v>
      </c>
      <c r="I289" s="18" t="n">
        <v>0</v>
      </c>
      <c r="J289" s="18" t="n">
        <v>0</v>
      </c>
      <c r="K289" s="18" t="n">
        <v>0</v>
      </c>
      <c r="L289" s="18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32000</v>
      </c>
      <c r="R289" s="19" t="n">
        <f aca="false">SUM(M289:Q289)</f>
        <v>3200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32000</v>
      </c>
      <c r="X289" s="15" t="s">
        <v>42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6"/>
      <c r="J290" s="16"/>
      <c r="K290" s="16"/>
      <c r="L290" s="16"/>
      <c r="M290" s="17"/>
      <c r="N290" s="17"/>
      <c r="O290" s="17"/>
      <c r="P290" s="17"/>
      <c r="Q290" s="17"/>
      <c r="R290" s="17" t="n">
        <f aca="false">SUM(M290:Q290)</f>
        <v>0</v>
      </c>
      <c r="S290" s="17"/>
      <c r="T290" s="17"/>
      <c r="U290" s="17"/>
      <c r="V290" s="17"/>
      <c r="W290" s="17"/>
      <c r="X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 t="s">
        <v>728</v>
      </c>
      <c r="I291" s="16" t="n">
        <f aca="false">SUM(I270:I290)</f>
        <v>2.333</v>
      </c>
      <c r="J291" s="16" t="n">
        <f aca="false">SUM(J270:J290)</f>
        <v>12.969</v>
      </c>
      <c r="K291" s="16" t="n">
        <f aca="false">SUM(K270:K290)</f>
        <v>32.257</v>
      </c>
      <c r="L291" s="16" t="n">
        <f aca="false">SUM(L270:L290)</f>
        <v>63.723</v>
      </c>
      <c r="M291" s="17" t="n">
        <f aca="false">SUM(M270:M290)</f>
        <v>4310576</v>
      </c>
      <c r="N291" s="17" t="n">
        <f aca="false">SUM(N270:N290)</f>
        <v>0</v>
      </c>
      <c r="O291" s="17" t="n">
        <f aca="false">SUM(O270:O290)</f>
        <v>104667</v>
      </c>
      <c r="P291" s="17" t="n">
        <f aca="false">SUM(P270:P290)</f>
        <v>0</v>
      </c>
      <c r="Q291" s="17" t="n">
        <f aca="false">SUM(Q270:Q290)</f>
        <v>120000</v>
      </c>
      <c r="R291" s="17" t="n">
        <f aca="false">SUM(R270:R290)</f>
        <v>4535243</v>
      </c>
      <c r="S291" s="17" t="n">
        <f aca="false">SUM(S270:S290)</f>
        <v>222507</v>
      </c>
      <c r="T291" s="17" t="n">
        <f aca="false">SUM(T270:T290)</f>
        <v>0</v>
      </c>
      <c r="U291" s="17" t="n">
        <f aca="false">SUM(U270:U290)</f>
        <v>0</v>
      </c>
      <c r="V291" s="17" t="n">
        <f aca="false">SUM(V270:V290)</f>
        <v>0</v>
      </c>
      <c r="W291" s="17" t="n">
        <f aca="false">SUM(R291:V291)</f>
        <v>4757750</v>
      </c>
      <c r="X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6"/>
      <c r="J292" s="16"/>
      <c r="K292" s="16"/>
      <c r="L292" s="16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 t="s">
        <v>729</v>
      </c>
      <c r="I293" s="16"/>
      <c r="J293" s="16"/>
      <c r="K293" s="16"/>
      <c r="L293" s="16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6"/>
      <c r="J294" s="16"/>
      <c r="K294" s="16"/>
      <c r="L294" s="16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 t="s">
        <v>730</v>
      </c>
      <c r="I295" s="16" t="n">
        <f aca="false">SUM(I270:I283)</f>
        <v>2.333</v>
      </c>
      <c r="J295" s="16" t="n">
        <f aca="false">SUM(J270:J283)</f>
        <v>12.969</v>
      </c>
      <c r="K295" s="16" t="n">
        <f aca="false">SUM(K270:K283)</f>
        <v>26.558</v>
      </c>
      <c r="L295" s="16" t="n">
        <f aca="false">SUM(L270:L283)</f>
        <v>43.205</v>
      </c>
      <c r="M295" s="17" t="n">
        <f aca="false">SUM(M270:M283)</f>
        <v>3449806</v>
      </c>
      <c r="N295" s="17" t="n">
        <f aca="false">SUM(N270:N283)</f>
        <v>0</v>
      </c>
      <c r="O295" s="17" t="n">
        <f aca="false">SUM(O270:O283)</f>
        <v>70835</v>
      </c>
      <c r="P295" s="17" t="n">
        <f aca="false">SUM(P270:P283)</f>
        <v>0</v>
      </c>
      <c r="Q295" s="17" t="n">
        <f aca="false">SUM(Q270:Q283)</f>
        <v>0</v>
      </c>
      <c r="R295" s="17" t="n">
        <f aca="false">SUM(R270:R283)</f>
        <v>3520641</v>
      </c>
      <c r="S295" s="17" t="n">
        <f aca="false">SUM(S270:S283)</f>
        <v>129300</v>
      </c>
      <c r="T295" s="17" t="n">
        <f aca="false">SUM(T270:T283)</f>
        <v>0</v>
      </c>
      <c r="U295" s="17" t="n">
        <f aca="false">SUM(U270:U283)</f>
        <v>0</v>
      </c>
      <c r="V295" s="17" t="n">
        <f aca="false">SUM(V270:V283)</f>
        <v>0</v>
      </c>
      <c r="W295" s="17" t="n">
        <f aca="false">SUM(W270:W283)</f>
        <v>3649941</v>
      </c>
      <c r="X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 t="s">
        <v>731</v>
      </c>
      <c r="I296" s="18" t="n">
        <f aca="false">SUM(I284:I289)</f>
        <v>0</v>
      </c>
      <c r="J296" s="18" t="n">
        <f aca="false">SUM(J284:J289)</f>
        <v>0</v>
      </c>
      <c r="K296" s="18" t="n">
        <f aca="false">SUM(K284:K289)</f>
        <v>5.699</v>
      </c>
      <c r="L296" s="18" t="n">
        <f aca="false">SUM(L284:L289)</f>
        <v>20.518</v>
      </c>
      <c r="M296" s="19" t="n">
        <f aca="false">SUM(M284:M289)</f>
        <v>860770</v>
      </c>
      <c r="N296" s="19" t="n">
        <f aca="false">SUM(N284:N289)</f>
        <v>0</v>
      </c>
      <c r="O296" s="19" t="n">
        <f aca="false">SUM(O284:O289)</f>
        <v>33832</v>
      </c>
      <c r="P296" s="19" t="n">
        <f aca="false">SUM(P284:P289)</f>
        <v>0</v>
      </c>
      <c r="Q296" s="19" t="n">
        <f aca="false">SUM(Q284:Q289)</f>
        <v>120000</v>
      </c>
      <c r="R296" s="19" t="n">
        <f aca="false">SUM(R284:R289)</f>
        <v>1014602</v>
      </c>
      <c r="S296" s="19" t="n">
        <f aca="false">SUM(S284:S289)</f>
        <v>93207</v>
      </c>
      <c r="T296" s="19" t="n">
        <f aca="false">SUM(T284:T289)</f>
        <v>0</v>
      </c>
      <c r="U296" s="19" t="n">
        <f aca="false">SUM(U284:U289)</f>
        <v>0</v>
      </c>
      <c r="V296" s="19" t="n">
        <f aca="false">SUM(V284:V289)</f>
        <v>0</v>
      </c>
      <c r="W296" s="19" t="n">
        <f aca="false">SUM(W284:W289)</f>
        <v>1107809</v>
      </c>
      <c r="X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6"/>
      <c r="J297" s="16"/>
      <c r="K297" s="16"/>
      <c r="L297" s="16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 t="s">
        <v>732</v>
      </c>
      <c r="I298" s="18" t="n">
        <f aca="false">SUM(I295:I296)</f>
        <v>2.333</v>
      </c>
      <c r="J298" s="18" t="n">
        <f aca="false">SUM(J295:J296)</f>
        <v>12.969</v>
      </c>
      <c r="K298" s="18" t="n">
        <f aca="false">SUM(K295:K296)</f>
        <v>32.257</v>
      </c>
      <c r="L298" s="18" t="n">
        <f aca="false">SUM(L295:L296)</f>
        <v>63.723</v>
      </c>
      <c r="M298" s="19" t="n">
        <f aca="false">SUM(M295:M296)</f>
        <v>4310576</v>
      </c>
      <c r="N298" s="19" t="n">
        <f aca="false">SUM(N295:N296)</f>
        <v>0</v>
      </c>
      <c r="O298" s="19" t="n">
        <f aca="false">SUM(O295:O296)</f>
        <v>104667</v>
      </c>
      <c r="P298" s="19" t="n">
        <f aca="false">SUM(P295:P296)</f>
        <v>0</v>
      </c>
      <c r="Q298" s="19" t="n">
        <f aca="false">SUM(Q295:Q296)</f>
        <v>120000</v>
      </c>
      <c r="R298" s="19" t="n">
        <f aca="false">SUM(R295:R296)</f>
        <v>4535243</v>
      </c>
      <c r="S298" s="19" t="n">
        <f aca="false">SUM(S295:S296)</f>
        <v>222507</v>
      </c>
      <c r="T298" s="19" t="n">
        <f aca="false">SUM(T295:T296)</f>
        <v>0</v>
      </c>
      <c r="U298" s="19" t="n">
        <f aca="false">SUM(U295:U296)</f>
        <v>0</v>
      </c>
      <c r="V298" s="19" t="n">
        <f aca="false">SUM(V295:V296)</f>
        <v>0</v>
      </c>
      <c r="W298" s="19" t="n">
        <f aca="false">SUM(W295:W296)</f>
        <v>4757750</v>
      </c>
      <c r="X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6"/>
      <c r="J299" s="16"/>
      <c r="K299" s="16"/>
      <c r="L299" s="16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 t="s">
        <v>733</v>
      </c>
      <c r="I300" s="16" t="n">
        <f aca="false">SUM(I262:I266)+I298</f>
        <v>2.333</v>
      </c>
      <c r="J300" s="16" t="n">
        <f aca="false">SUM(J262:J266)+J298</f>
        <v>12.969</v>
      </c>
      <c r="K300" s="16" t="n">
        <f aca="false">SUM(K262:K266)+K298</f>
        <v>42.456</v>
      </c>
      <c r="L300" s="16" t="n">
        <f aca="false">SUM(L262:L266)+L298</f>
        <v>63.723</v>
      </c>
      <c r="M300" s="17" t="n">
        <f aca="false">SUM(M262:M266)+M298</f>
        <v>4632164</v>
      </c>
      <c r="N300" s="17" t="n">
        <f aca="false">SUM(N262:N266)+N298</f>
        <v>45545</v>
      </c>
      <c r="O300" s="17" t="n">
        <f aca="false">SUM(O262:O266)+O298</f>
        <v>113460</v>
      </c>
      <c r="P300" s="17" t="n">
        <f aca="false">SUM(P262:P266)+P298</f>
        <v>0</v>
      </c>
      <c r="Q300" s="17" t="n">
        <f aca="false">SUM(Q262:Q266)+Q298</f>
        <v>1381975</v>
      </c>
      <c r="R300" s="17" t="n">
        <f aca="false">SUM(R262:R266)+R298</f>
        <v>6173144</v>
      </c>
      <c r="S300" s="17" t="n">
        <f aca="false">SUM(S262:S266)+S298</f>
        <v>237961</v>
      </c>
      <c r="T300" s="17" t="n">
        <f aca="false">SUM(T262:T266)+T298</f>
        <v>0</v>
      </c>
      <c r="U300" s="17" t="n">
        <f aca="false">SUM(U262:U266)+U298</f>
        <v>0</v>
      </c>
      <c r="V300" s="17" t="n">
        <f aca="false">SUM(V262:V266)+V298</f>
        <v>0</v>
      </c>
      <c r="W300" s="17" t="n">
        <f aca="false">R300+S300+T300+U300+V300</f>
        <v>6411105</v>
      </c>
      <c r="X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6"/>
      <c r="J301" s="16"/>
      <c r="K301" s="16"/>
      <c r="L301" s="16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 t="s">
        <v>734</v>
      </c>
      <c r="I302" s="16"/>
      <c r="J302" s="16"/>
      <c r="K302" s="16"/>
      <c r="L302" s="16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6"/>
      <c r="J303" s="16"/>
      <c r="K303" s="16"/>
      <c r="L303" s="16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5"/>
    </row>
    <row r="304" customFormat="false" ht="12.75" hidden="false" customHeight="false" outlineLevel="0" collapsed="false">
      <c r="A304" s="15" t="s">
        <v>35</v>
      </c>
      <c r="B304" s="15" t="n">
        <v>6</v>
      </c>
      <c r="C304" s="15" t="s">
        <v>735</v>
      </c>
      <c r="D304" s="15" t="s">
        <v>736</v>
      </c>
      <c r="E304" s="15" t="s">
        <v>737</v>
      </c>
      <c r="F304" s="15" t="s">
        <v>39</v>
      </c>
      <c r="G304" s="15" t="s">
        <v>40</v>
      </c>
      <c r="H304" s="15" t="s">
        <v>738</v>
      </c>
      <c r="I304" s="16" t="n">
        <v>0</v>
      </c>
      <c r="J304" s="16" t="n">
        <v>0</v>
      </c>
      <c r="K304" s="16" t="n">
        <v>0</v>
      </c>
      <c r="L304" s="16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652719</v>
      </c>
      <c r="R304" s="17" t="n">
        <f aca="false">SUM(M304:Q304)</f>
        <v>652719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652719</v>
      </c>
      <c r="X304" s="15" t="s">
        <v>42</v>
      </c>
    </row>
    <row r="305" customFormat="false" ht="12.75" hidden="false" customHeight="false" outlineLevel="0" collapsed="false">
      <c r="A305" s="15" t="s">
        <v>35</v>
      </c>
      <c r="B305" s="15" t="n">
        <v>6</v>
      </c>
      <c r="C305" s="15" t="s">
        <v>739</v>
      </c>
      <c r="D305" s="15" t="s">
        <v>736</v>
      </c>
      <c r="E305" s="15" t="s">
        <v>740</v>
      </c>
      <c r="F305" s="15" t="s">
        <v>39</v>
      </c>
      <c r="G305" s="15" t="s">
        <v>40</v>
      </c>
      <c r="H305" s="15" t="s">
        <v>741</v>
      </c>
      <c r="I305" s="16" t="n">
        <v>0</v>
      </c>
      <c r="J305" s="16" t="n">
        <v>0</v>
      </c>
      <c r="K305" s="16" t="n">
        <v>0</v>
      </c>
      <c r="L305" s="16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855</v>
      </c>
      <c r="R305" s="17" t="n">
        <f aca="false">SUM(M305:Q305)</f>
        <v>855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855</v>
      </c>
      <c r="X305" s="15" t="s">
        <v>42</v>
      </c>
    </row>
    <row r="306" customFormat="false" ht="12.75" hidden="false" customHeight="false" outlineLevel="0" collapsed="false">
      <c r="A306" s="15" t="s">
        <v>35</v>
      </c>
      <c r="B306" s="15" t="n">
        <v>6</v>
      </c>
      <c r="C306" s="15" t="s">
        <v>742</v>
      </c>
      <c r="D306" s="15" t="s">
        <v>736</v>
      </c>
      <c r="E306" s="15" t="s">
        <v>743</v>
      </c>
      <c r="F306" s="15" t="s">
        <v>39</v>
      </c>
      <c r="G306" s="15" t="s">
        <v>40</v>
      </c>
      <c r="H306" s="15" t="s">
        <v>744</v>
      </c>
      <c r="I306" s="16" t="n">
        <v>0</v>
      </c>
      <c r="J306" s="16" t="n">
        <v>0</v>
      </c>
      <c r="K306" s="16" t="n">
        <v>0</v>
      </c>
      <c r="L306" s="16" t="n">
        <v>0</v>
      </c>
      <c r="M306" s="17" t="n">
        <v>0</v>
      </c>
      <c r="N306" s="17" t="n">
        <v>4162</v>
      </c>
      <c r="O306" s="17" t="n">
        <v>0</v>
      </c>
      <c r="P306" s="17" t="n">
        <v>0</v>
      </c>
      <c r="Q306" s="17" t="n">
        <v>2899</v>
      </c>
      <c r="R306" s="17" t="n">
        <f aca="false">SUM(M306:Q306)</f>
        <v>7061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7061</v>
      </c>
      <c r="X306" s="15" t="s">
        <v>42</v>
      </c>
    </row>
    <row r="307" customFormat="false" ht="12.75" hidden="false" customHeight="false" outlineLevel="0" collapsed="false">
      <c r="A307" s="15" t="s">
        <v>745</v>
      </c>
      <c r="B307" s="15" t="n">
        <v>6</v>
      </c>
      <c r="C307" s="15" t="s">
        <v>746</v>
      </c>
      <c r="D307" s="15" t="s">
        <v>736</v>
      </c>
      <c r="E307" s="15" t="s">
        <v>747</v>
      </c>
      <c r="F307" s="15" t="s">
        <v>39</v>
      </c>
      <c r="G307" s="15" t="s">
        <v>40</v>
      </c>
      <c r="H307" s="15" t="s">
        <v>748</v>
      </c>
      <c r="I307" s="16" t="n">
        <v>0.929</v>
      </c>
      <c r="J307" s="16" t="n">
        <v>0</v>
      </c>
      <c r="K307" s="16" t="n">
        <v>2</v>
      </c>
      <c r="L307" s="16" t="n">
        <v>3.5</v>
      </c>
      <c r="M307" s="17" t="n">
        <v>43062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f aca="false">SUM(M307:Q307)</f>
        <v>430620</v>
      </c>
      <c r="S307" s="17" t="n">
        <v>100000</v>
      </c>
      <c r="T307" s="17" t="n">
        <v>0</v>
      </c>
      <c r="U307" s="17" t="n">
        <v>0</v>
      </c>
      <c r="V307" s="17" t="n">
        <v>0</v>
      </c>
      <c r="W307" s="17" t="n">
        <v>530620</v>
      </c>
      <c r="X307" s="15" t="s">
        <v>42</v>
      </c>
    </row>
    <row r="308" customFormat="false" ht="12.75" hidden="false" customHeight="false" outlineLevel="0" collapsed="false">
      <c r="A308" s="15" t="s">
        <v>745</v>
      </c>
      <c r="B308" s="15" t="n">
        <v>6</v>
      </c>
      <c r="C308" s="15" t="s">
        <v>749</v>
      </c>
      <c r="D308" s="15" t="s">
        <v>736</v>
      </c>
      <c r="E308" s="15" t="s">
        <v>750</v>
      </c>
      <c r="F308" s="15" t="s">
        <v>39</v>
      </c>
      <c r="G308" s="15" t="s">
        <v>40</v>
      </c>
      <c r="H308" s="15" t="s">
        <v>751</v>
      </c>
      <c r="I308" s="16" t="n">
        <v>0</v>
      </c>
      <c r="J308" s="16" t="n">
        <v>0</v>
      </c>
      <c r="K308" s="16" t="n">
        <v>1</v>
      </c>
      <c r="L308" s="16" t="n">
        <v>2.897</v>
      </c>
      <c r="M308" s="17" t="n">
        <v>251328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f aca="false">SUM(M308:Q308)</f>
        <v>251328</v>
      </c>
      <c r="S308" s="17" t="n">
        <v>254075</v>
      </c>
      <c r="T308" s="17" t="n">
        <v>169040</v>
      </c>
      <c r="U308" s="17" t="n">
        <v>0</v>
      </c>
      <c r="V308" s="17" t="n">
        <v>26950</v>
      </c>
      <c r="W308" s="17" t="n">
        <v>701393</v>
      </c>
      <c r="X308" s="15" t="s">
        <v>42</v>
      </c>
    </row>
    <row r="309" customFormat="false" ht="12.75" hidden="false" customHeight="false" outlineLevel="0" collapsed="false">
      <c r="A309" s="15" t="s">
        <v>745</v>
      </c>
      <c r="B309" s="15" t="n">
        <v>6</v>
      </c>
      <c r="C309" s="15" t="s">
        <v>752</v>
      </c>
      <c r="D309" s="15" t="s">
        <v>736</v>
      </c>
      <c r="E309" s="15" t="s">
        <v>753</v>
      </c>
      <c r="F309" s="15" t="s">
        <v>39</v>
      </c>
      <c r="G309" s="15" t="s">
        <v>40</v>
      </c>
      <c r="H309" s="15" t="s">
        <v>754</v>
      </c>
      <c r="I309" s="16" t="n">
        <v>0</v>
      </c>
      <c r="J309" s="16" t="n">
        <v>0</v>
      </c>
      <c r="K309" s="16" t="n">
        <v>2</v>
      </c>
      <c r="L309" s="16" t="n">
        <v>0</v>
      </c>
      <c r="M309" s="17" t="n">
        <v>77316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f aca="false">SUM(M309:Q309)</f>
        <v>77316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77316</v>
      </c>
      <c r="X309" s="15" t="s">
        <v>42</v>
      </c>
    </row>
    <row r="310" customFormat="false" ht="12.75" hidden="false" customHeight="false" outlineLevel="0" collapsed="false">
      <c r="A310" s="15" t="s">
        <v>745</v>
      </c>
      <c r="B310" s="15" t="n">
        <v>6</v>
      </c>
      <c r="C310" s="15" t="s">
        <v>755</v>
      </c>
      <c r="D310" s="15" t="s">
        <v>736</v>
      </c>
      <c r="E310" s="15" t="s">
        <v>756</v>
      </c>
      <c r="F310" s="15" t="s">
        <v>39</v>
      </c>
      <c r="G310" s="15" t="s">
        <v>40</v>
      </c>
      <c r="H310" s="15" t="s">
        <v>757</v>
      </c>
      <c r="I310" s="16" t="n">
        <v>0</v>
      </c>
      <c r="J310" s="16" t="n">
        <v>0</v>
      </c>
      <c r="K310" s="16" t="n">
        <v>0.5</v>
      </c>
      <c r="L310" s="16" t="n">
        <v>9.409</v>
      </c>
      <c r="M310" s="17" t="n">
        <v>575758</v>
      </c>
      <c r="N310" s="17" t="n">
        <v>1000</v>
      </c>
      <c r="O310" s="17" t="n">
        <v>0</v>
      </c>
      <c r="P310" s="17" t="n">
        <v>0</v>
      </c>
      <c r="Q310" s="17" t="n">
        <v>0</v>
      </c>
      <c r="R310" s="17" t="n">
        <f aca="false">SUM(M310:Q310)</f>
        <v>576758</v>
      </c>
      <c r="S310" s="17" t="n">
        <v>715500</v>
      </c>
      <c r="T310" s="17" t="n">
        <v>1122112</v>
      </c>
      <c r="U310" s="17" t="n">
        <v>0</v>
      </c>
      <c r="V310" s="17" t="n">
        <v>26700</v>
      </c>
      <c r="W310" s="17" t="n">
        <v>2441070</v>
      </c>
      <c r="X310" s="15" t="s">
        <v>42</v>
      </c>
    </row>
    <row r="311" customFormat="false" ht="12.75" hidden="false" customHeight="false" outlineLevel="0" collapsed="false">
      <c r="A311" s="15" t="s">
        <v>745</v>
      </c>
      <c r="B311" s="15" t="n">
        <v>6</v>
      </c>
      <c r="C311" s="15" t="s">
        <v>758</v>
      </c>
      <c r="D311" s="15" t="s">
        <v>736</v>
      </c>
      <c r="E311" s="15" t="s">
        <v>759</v>
      </c>
      <c r="F311" s="15" t="s">
        <v>39</v>
      </c>
      <c r="G311" s="15" t="s">
        <v>40</v>
      </c>
      <c r="H311" s="15" t="s">
        <v>760</v>
      </c>
      <c r="I311" s="16" t="n">
        <v>0</v>
      </c>
      <c r="J311" s="16" t="n">
        <v>0</v>
      </c>
      <c r="K311" s="16" t="n">
        <v>0</v>
      </c>
      <c r="L311" s="16" t="n">
        <v>0.418</v>
      </c>
      <c r="M311" s="17" t="n">
        <v>18264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f aca="false">SUM(M311:Q311)</f>
        <v>18264</v>
      </c>
      <c r="S311" s="17" t="n">
        <v>9600</v>
      </c>
      <c r="T311" s="17" t="n">
        <v>54936</v>
      </c>
      <c r="U311" s="17" t="n">
        <v>0</v>
      </c>
      <c r="V311" s="17" t="n">
        <v>0</v>
      </c>
      <c r="W311" s="17" t="n">
        <v>82800</v>
      </c>
      <c r="X311" s="15" t="s">
        <v>42</v>
      </c>
    </row>
    <row r="312" customFormat="false" ht="12.75" hidden="false" customHeight="false" outlineLevel="0" collapsed="false">
      <c r="A312" s="15" t="s">
        <v>745</v>
      </c>
      <c r="B312" s="15" t="n">
        <v>6</v>
      </c>
      <c r="C312" s="15" t="s">
        <v>761</v>
      </c>
      <c r="D312" s="15" t="s">
        <v>736</v>
      </c>
      <c r="E312" s="15" t="s">
        <v>762</v>
      </c>
      <c r="F312" s="15" t="s">
        <v>39</v>
      </c>
      <c r="G312" s="15" t="s">
        <v>40</v>
      </c>
      <c r="H312" s="15" t="s">
        <v>763</v>
      </c>
      <c r="I312" s="16" t="n">
        <v>0</v>
      </c>
      <c r="J312" s="16" t="n">
        <v>0</v>
      </c>
      <c r="K312" s="16" t="n">
        <v>2.844</v>
      </c>
      <c r="L312" s="16" t="n">
        <v>0</v>
      </c>
      <c r="M312" s="17" t="n">
        <v>10200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f aca="false">SUM(M312:Q312)</f>
        <v>102000</v>
      </c>
      <c r="S312" s="17" t="n">
        <v>91900</v>
      </c>
      <c r="T312" s="17" t="n">
        <v>0</v>
      </c>
      <c r="U312" s="17" t="n">
        <v>0</v>
      </c>
      <c r="V312" s="17" t="n">
        <v>0</v>
      </c>
      <c r="W312" s="17" t="n">
        <v>193900</v>
      </c>
      <c r="X312" s="15" t="s">
        <v>42</v>
      </c>
    </row>
    <row r="313" customFormat="false" ht="12.75" hidden="false" customHeight="false" outlineLevel="0" collapsed="false">
      <c r="A313" s="15" t="s">
        <v>745</v>
      </c>
      <c r="B313" s="15" t="n">
        <v>6</v>
      </c>
      <c r="C313" s="15" t="s">
        <v>764</v>
      </c>
      <c r="D313" s="15" t="s">
        <v>736</v>
      </c>
      <c r="E313" s="15" t="s">
        <v>765</v>
      </c>
      <c r="F313" s="15" t="s">
        <v>39</v>
      </c>
      <c r="G313" s="15" t="s">
        <v>40</v>
      </c>
      <c r="H313" s="15" t="s">
        <v>766</v>
      </c>
      <c r="I313" s="16" t="n">
        <v>0</v>
      </c>
      <c r="J313" s="16" t="n">
        <v>0</v>
      </c>
      <c r="K313" s="16" t="n">
        <v>0</v>
      </c>
      <c r="L313" s="16" t="n">
        <v>1</v>
      </c>
      <c r="M313" s="17" t="n">
        <v>36312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f aca="false">SUM(M313:Q313)</f>
        <v>36312</v>
      </c>
      <c r="S313" s="17" t="n">
        <v>23708</v>
      </c>
      <c r="T313" s="17" t="n">
        <v>135378</v>
      </c>
      <c r="U313" s="17" t="n">
        <v>0</v>
      </c>
      <c r="V313" s="17" t="n">
        <v>0</v>
      </c>
      <c r="W313" s="17" t="n">
        <v>195398</v>
      </c>
      <c r="X313" s="15" t="s">
        <v>42</v>
      </c>
    </row>
    <row r="314" customFormat="false" ht="12.75" hidden="false" customHeight="false" outlineLevel="0" collapsed="false">
      <c r="A314" s="15" t="s">
        <v>745</v>
      </c>
      <c r="B314" s="15" t="n">
        <v>6</v>
      </c>
      <c r="C314" s="15" t="s">
        <v>767</v>
      </c>
      <c r="D314" s="15" t="s">
        <v>736</v>
      </c>
      <c r="E314" s="15" t="s">
        <v>768</v>
      </c>
      <c r="F314" s="15" t="s">
        <v>39</v>
      </c>
      <c r="G314" s="15" t="s">
        <v>40</v>
      </c>
      <c r="H314" s="15" t="s">
        <v>769</v>
      </c>
      <c r="I314" s="16" t="n">
        <v>0</v>
      </c>
      <c r="J314" s="16" t="n">
        <v>0</v>
      </c>
      <c r="K314" s="16" t="n">
        <v>0</v>
      </c>
      <c r="L314" s="16" t="n">
        <v>3.5</v>
      </c>
      <c r="M314" s="17" t="n">
        <v>11739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f aca="false">SUM(M314:Q314)</f>
        <v>117390</v>
      </c>
      <c r="S314" s="17" t="n">
        <v>44600</v>
      </c>
      <c r="T314" s="17" t="n">
        <v>63000</v>
      </c>
      <c r="U314" s="17" t="n">
        <v>0</v>
      </c>
      <c r="V314" s="17" t="n">
        <v>110400</v>
      </c>
      <c r="W314" s="17" t="n">
        <v>335390</v>
      </c>
      <c r="X314" s="15" t="s">
        <v>42</v>
      </c>
    </row>
    <row r="315" customFormat="false" ht="12.75" hidden="false" customHeight="false" outlineLevel="0" collapsed="false">
      <c r="A315" s="15" t="s">
        <v>745</v>
      </c>
      <c r="B315" s="15" t="n">
        <v>6</v>
      </c>
      <c r="C315" s="15" t="s">
        <v>770</v>
      </c>
      <c r="D315" s="15" t="s">
        <v>736</v>
      </c>
      <c r="E315" s="15" t="s">
        <v>771</v>
      </c>
      <c r="F315" s="15" t="s">
        <v>39</v>
      </c>
      <c r="G315" s="15" t="s">
        <v>40</v>
      </c>
      <c r="H315" s="15" t="s">
        <v>772</v>
      </c>
      <c r="I315" s="16" t="n">
        <v>0</v>
      </c>
      <c r="J315" s="16" t="n">
        <v>0</v>
      </c>
      <c r="K315" s="16" t="n">
        <v>0</v>
      </c>
      <c r="L315" s="16" t="n">
        <v>2</v>
      </c>
      <c r="M315" s="17" t="n">
        <v>75384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f aca="false">SUM(M315:Q315)</f>
        <v>75384</v>
      </c>
      <c r="S315" s="17" t="n">
        <v>26300</v>
      </c>
      <c r="T315" s="17" t="n">
        <v>121954</v>
      </c>
      <c r="U315" s="17" t="n">
        <v>0</v>
      </c>
      <c r="V315" s="17" t="n">
        <v>3300</v>
      </c>
      <c r="W315" s="17" t="n">
        <v>226938</v>
      </c>
      <c r="X315" s="15" t="s">
        <v>42</v>
      </c>
    </row>
    <row r="316" customFormat="false" ht="12.75" hidden="false" customHeight="false" outlineLevel="0" collapsed="false">
      <c r="A316" s="15" t="s">
        <v>745</v>
      </c>
      <c r="B316" s="15" t="n">
        <v>6</v>
      </c>
      <c r="C316" s="15" t="s">
        <v>773</v>
      </c>
      <c r="D316" s="15" t="s">
        <v>736</v>
      </c>
      <c r="E316" s="15" t="s">
        <v>774</v>
      </c>
      <c r="F316" s="15" t="s">
        <v>39</v>
      </c>
      <c r="G316" s="15" t="s">
        <v>40</v>
      </c>
      <c r="H316" s="15" t="s">
        <v>775</v>
      </c>
      <c r="I316" s="16" t="n">
        <v>0</v>
      </c>
      <c r="J316" s="16" t="n">
        <v>0</v>
      </c>
      <c r="K316" s="16" t="n">
        <v>2</v>
      </c>
      <c r="L316" s="16" t="n">
        <v>0</v>
      </c>
      <c r="M316" s="17" t="n">
        <v>56376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f aca="false">SUM(M316:Q316)</f>
        <v>56376</v>
      </c>
      <c r="S316" s="17" t="n">
        <v>31040</v>
      </c>
      <c r="T316" s="17" t="n">
        <v>92000</v>
      </c>
      <c r="U316" s="17" t="n">
        <v>0</v>
      </c>
      <c r="V316" s="17" t="n">
        <v>0</v>
      </c>
      <c r="W316" s="17" t="n">
        <v>179416</v>
      </c>
      <c r="X316" s="15" t="s">
        <v>42</v>
      </c>
    </row>
    <row r="317" customFormat="false" ht="12.75" hidden="false" customHeight="false" outlineLevel="0" collapsed="false">
      <c r="A317" s="15" t="s">
        <v>745</v>
      </c>
      <c r="B317" s="15" t="n">
        <v>6</v>
      </c>
      <c r="C317" s="15" t="s">
        <v>776</v>
      </c>
      <c r="D317" s="15" t="s">
        <v>736</v>
      </c>
      <c r="E317" s="15" t="s">
        <v>777</v>
      </c>
      <c r="F317" s="15" t="s">
        <v>39</v>
      </c>
      <c r="G317" s="15" t="s">
        <v>40</v>
      </c>
      <c r="H317" s="15" t="s">
        <v>778</v>
      </c>
      <c r="I317" s="16" t="n">
        <v>0</v>
      </c>
      <c r="J317" s="16" t="n">
        <v>0</v>
      </c>
      <c r="K317" s="16" t="n">
        <v>1</v>
      </c>
      <c r="L317" s="16" t="n">
        <v>2</v>
      </c>
      <c r="M317" s="17" t="n">
        <v>109776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f aca="false">SUM(M317:Q317)</f>
        <v>109776</v>
      </c>
      <c r="S317" s="17" t="n">
        <v>11000</v>
      </c>
      <c r="T317" s="17" t="n">
        <v>100000</v>
      </c>
      <c r="U317" s="17" t="n">
        <v>0</v>
      </c>
      <c r="V317" s="17" t="n">
        <v>0</v>
      </c>
      <c r="W317" s="17" t="n">
        <v>220776</v>
      </c>
      <c r="X317" s="15" t="s">
        <v>42</v>
      </c>
    </row>
    <row r="318" customFormat="false" ht="12.75" hidden="false" customHeight="false" outlineLevel="0" collapsed="false">
      <c r="A318" s="15" t="s">
        <v>745</v>
      </c>
      <c r="B318" s="15" t="n">
        <v>6</v>
      </c>
      <c r="C318" s="15" t="s">
        <v>779</v>
      </c>
      <c r="D318" s="15" t="s">
        <v>736</v>
      </c>
      <c r="E318" s="15" t="s">
        <v>780</v>
      </c>
      <c r="F318" s="15" t="s">
        <v>39</v>
      </c>
      <c r="G318" s="15" t="s">
        <v>40</v>
      </c>
      <c r="H318" s="15" t="s">
        <v>781</v>
      </c>
      <c r="I318" s="16" t="n">
        <v>0</v>
      </c>
      <c r="J318" s="16" t="n">
        <v>0</v>
      </c>
      <c r="K318" s="16" t="n">
        <v>2</v>
      </c>
      <c r="L318" s="16" t="n">
        <v>0</v>
      </c>
      <c r="M318" s="17" t="n">
        <v>65952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f aca="false">SUM(M318:Q318)</f>
        <v>65952</v>
      </c>
      <c r="S318" s="17" t="n">
        <v>32180</v>
      </c>
      <c r="T318" s="17" t="n">
        <v>0</v>
      </c>
      <c r="U318" s="17" t="n">
        <v>0</v>
      </c>
      <c r="V318" s="17" t="n">
        <v>0</v>
      </c>
      <c r="W318" s="17" t="n">
        <v>98132</v>
      </c>
      <c r="X318" s="15" t="s">
        <v>42</v>
      </c>
    </row>
    <row r="319" customFormat="false" ht="12.75" hidden="false" customHeight="false" outlineLevel="0" collapsed="false">
      <c r="A319" s="15" t="s">
        <v>745</v>
      </c>
      <c r="B319" s="15" t="n">
        <v>6</v>
      </c>
      <c r="C319" s="15" t="s">
        <v>782</v>
      </c>
      <c r="D319" s="15" t="s">
        <v>736</v>
      </c>
      <c r="E319" s="15" t="s">
        <v>783</v>
      </c>
      <c r="F319" s="15" t="s">
        <v>39</v>
      </c>
      <c r="G319" s="15" t="s">
        <v>40</v>
      </c>
      <c r="H319" s="15" t="s">
        <v>784</v>
      </c>
      <c r="I319" s="16" t="n">
        <v>0</v>
      </c>
      <c r="J319" s="16" t="n">
        <v>0</v>
      </c>
      <c r="K319" s="16" t="n">
        <v>1</v>
      </c>
      <c r="L319" s="16" t="n">
        <v>3.5</v>
      </c>
      <c r="M319" s="17" t="n">
        <v>208356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f aca="false">SUM(M319:Q319)</f>
        <v>208356</v>
      </c>
      <c r="S319" s="17" t="n">
        <v>66900</v>
      </c>
      <c r="T319" s="17" t="n">
        <v>207840</v>
      </c>
      <c r="U319" s="17" t="n">
        <v>0</v>
      </c>
      <c r="V319" s="17" t="n">
        <v>0</v>
      </c>
      <c r="W319" s="17" t="n">
        <v>483096</v>
      </c>
      <c r="X319" s="15" t="s">
        <v>42</v>
      </c>
    </row>
    <row r="320" customFormat="false" ht="12.75" hidden="false" customHeight="false" outlineLevel="0" collapsed="false">
      <c r="A320" s="15" t="s">
        <v>745</v>
      </c>
      <c r="B320" s="15" t="n">
        <v>6</v>
      </c>
      <c r="C320" s="15" t="s">
        <v>785</v>
      </c>
      <c r="D320" s="15" t="s">
        <v>736</v>
      </c>
      <c r="E320" s="15" t="s">
        <v>786</v>
      </c>
      <c r="F320" s="15" t="s">
        <v>39</v>
      </c>
      <c r="G320" s="15" t="s">
        <v>40</v>
      </c>
      <c r="H320" s="15" t="s">
        <v>787</v>
      </c>
      <c r="I320" s="16" t="n">
        <v>0</v>
      </c>
      <c r="J320" s="16" t="n">
        <v>0</v>
      </c>
      <c r="K320" s="16" t="n">
        <v>0</v>
      </c>
      <c r="L320" s="16" t="n">
        <v>2</v>
      </c>
      <c r="M320" s="17" t="n">
        <v>6072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f aca="false">SUM(M320:Q320)</f>
        <v>60720</v>
      </c>
      <c r="S320" s="17" t="n">
        <v>12450</v>
      </c>
      <c r="T320" s="17" t="n">
        <v>187936</v>
      </c>
      <c r="U320" s="17" t="n">
        <v>0</v>
      </c>
      <c r="V320" s="17" t="n">
        <v>0</v>
      </c>
      <c r="W320" s="17" t="n">
        <v>261106</v>
      </c>
      <c r="X320" s="15" t="s">
        <v>42</v>
      </c>
    </row>
    <row r="321" customFormat="false" ht="12.75" hidden="false" customHeight="false" outlineLevel="0" collapsed="false">
      <c r="A321" s="15" t="s">
        <v>745</v>
      </c>
      <c r="B321" s="15" t="n">
        <v>6</v>
      </c>
      <c r="C321" s="15" t="s">
        <v>788</v>
      </c>
      <c r="D321" s="15" t="s">
        <v>736</v>
      </c>
      <c r="E321" s="15" t="s">
        <v>789</v>
      </c>
      <c r="F321" s="15" t="s">
        <v>39</v>
      </c>
      <c r="G321" s="15" t="s">
        <v>40</v>
      </c>
      <c r="H321" s="15" t="s">
        <v>790</v>
      </c>
      <c r="I321" s="16" t="n">
        <v>0</v>
      </c>
      <c r="J321" s="16" t="n">
        <v>0</v>
      </c>
      <c r="K321" s="16" t="n">
        <v>0</v>
      </c>
      <c r="L321" s="16" t="n">
        <v>0.93</v>
      </c>
      <c r="M321" s="17" t="n">
        <v>40602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f aca="false">SUM(M321:Q321)</f>
        <v>40602</v>
      </c>
      <c r="S321" s="17" t="n">
        <v>0</v>
      </c>
      <c r="T321" s="17" t="n">
        <v>241632</v>
      </c>
      <c r="U321" s="17" t="n">
        <v>0</v>
      </c>
      <c r="V321" s="17" t="n">
        <v>0</v>
      </c>
      <c r="W321" s="17" t="n">
        <v>282234</v>
      </c>
      <c r="X321" s="15" t="s">
        <v>42</v>
      </c>
    </row>
    <row r="322" customFormat="false" ht="12.75" hidden="false" customHeight="false" outlineLevel="0" collapsed="false">
      <c r="A322" s="15" t="s">
        <v>745</v>
      </c>
      <c r="B322" s="15" t="n">
        <v>6</v>
      </c>
      <c r="C322" s="15" t="s">
        <v>791</v>
      </c>
      <c r="D322" s="15" t="s">
        <v>736</v>
      </c>
      <c r="E322" s="15" t="s">
        <v>792</v>
      </c>
      <c r="F322" s="15" t="s">
        <v>39</v>
      </c>
      <c r="G322" s="15" t="s">
        <v>40</v>
      </c>
      <c r="H322" s="15" t="s">
        <v>793</v>
      </c>
      <c r="I322" s="16" t="n">
        <v>0</v>
      </c>
      <c r="J322" s="16" t="n">
        <v>0</v>
      </c>
      <c r="K322" s="16" t="n">
        <v>0</v>
      </c>
      <c r="L322" s="16" t="n">
        <v>0.93</v>
      </c>
      <c r="M322" s="17" t="n">
        <v>40602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f aca="false">SUM(M322:Q322)</f>
        <v>40602</v>
      </c>
      <c r="S322" s="17" t="n">
        <v>0</v>
      </c>
      <c r="T322" s="17" t="n">
        <v>158198</v>
      </c>
      <c r="U322" s="17" t="n">
        <v>0</v>
      </c>
      <c r="V322" s="17" t="n">
        <v>0</v>
      </c>
      <c r="W322" s="17" t="n">
        <v>198800</v>
      </c>
      <c r="X322" s="15" t="s">
        <v>42</v>
      </c>
    </row>
    <row r="323" customFormat="false" ht="12.75" hidden="false" customHeight="false" outlineLevel="0" collapsed="false">
      <c r="A323" s="15" t="s">
        <v>745</v>
      </c>
      <c r="B323" s="15" t="n">
        <v>6</v>
      </c>
      <c r="C323" s="15" t="s">
        <v>794</v>
      </c>
      <c r="D323" s="15" t="s">
        <v>736</v>
      </c>
      <c r="E323" s="15" t="s">
        <v>795</v>
      </c>
      <c r="F323" s="15" t="s">
        <v>39</v>
      </c>
      <c r="G323" s="15" t="s">
        <v>40</v>
      </c>
      <c r="H323" s="15" t="s">
        <v>796</v>
      </c>
      <c r="I323" s="16" t="n">
        <v>0</v>
      </c>
      <c r="J323" s="16" t="n">
        <v>0</v>
      </c>
      <c r="K323" s="16" t="n">
        <v>0</v>
      </c>
      <c r="L323" s="16" t="n">
        <v>2</v>
      </c>
      <c r="M323" s="17" t="n">
        <v>78108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f aca="false">SUM(M323:Q323)</f>
        <v>78108</v>
      </c>
      <c r="S323" s="17" t="n">
        <v>68500</v>
      </c>
      <c r="T323" s="17" t="n">
        <v>155616</v>
      </c>
      <c r="U323" s="17" t="n">
        <v>0</v>
      </c>
      <c r="V323" s="17" t="n">
        <v>0</v>
      </c>
      <c r="W323" s="17" t="n">
        <v>302224</v>
      </c>
      <c r="X323" s="15" t="s">
        <v>42</v>
      </c>
    </row>
    <row r="324" customFormat="false" ht="12.75" hidden="false" customHeight="false" outlineLevel="0" collapsed="false">
      <c r="A324" s="15" t="s">
        <v>745</v>
      </c>
      <c r="B324" s="15" t="n">
        <v>6</v>
      </c>
      <c r="C324" s="15" t="s">
        <v>797</v>
      </c>
      <c r="D324" s="15" t="s">
        <v>736</v>
      </c>
      <c r="E324" s="15" t="s">
        <v>798</v>
      </c>
      <c r="F324" s="15" t="s">
        <v>39</v>
      </c>
      <c r="G324" s="15" t="s">
        <v>40</v>
      </c>
      <c r="H324" s="15" t="s">
        <v>799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f aca="false">SUM(M324:Q324)</f>
        <v>0</v>
      </c>
      <c r="S324" s="17" t="n">
        <v>16700</v>
      </c>
      <c r="T324" s="17" t="n">
        <v>69600</v>
      </c>
      <c r="U324" s="17" t="n">
        <v>0</v>
      </c>
      <c r="V324" s="17" t="n">
        <v>0</v>
      </c>
      <c r="W324" s="17" t="n">
        <v>86300</v>
      </c>
      <c r="X324" s="15" t="s">
        <v>42</v>
      </c>
    </row>
    <row r="325" customFormat="false" ht="12.75" hidden="false" customHeight="false" outlineLevel="0" collapsed="false">
      <c r="A325" s="15" t="s">
        <v>745</v>
      </c>
      <c r="B325" s="15" t="n">
        <v>6</v>
      </c>
      <c r="C325" s="15" t="s">
        <v>800</v>
      </c>
      <c r="D325" s="15" t="s">
        <v>736</v>
      </c>
      <c r="E325" s="15" t="s">
        <v>801</v>
      </c>
      <c r="F325" s="15" t="s">
        <v>39</v>
      </c>
      <c r="G325" s="15" t="s">
        <v>40</v>
      </c>
      <c r="H325" s="15" t="s">
        <v>802</v>
      </c>
      <c r="I325" s="16" t="n">
        <v>0</v>
      </c>
      <c r="J325" s="16" t="n">
        <v>0</v>
      </c>
      <c r="K325" s="16" t="n">
        <v>0</v>
      </c>
      <c r="L325" s="16" t="n">
        <v>2</v>
      </c>
      <c r="M325" s="17" t="n">
        <v>73356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f aca="false">SUM(M325:Q325)</f>
        <v>73356</v>
      </c>
      <c r="S325" s="17" t="n">
        <v>38640</v>
      </c>
      <c r="T325" s="17" t="n">
        <v>161088</v>
      </c>
      <c r="U325" s="17" t="n">
        <v>0</v>
      </c>
      <c r="V325" s="17" t="n">
        <v>0</v>
      </c>
      <c r="W325" s="17" t="n">
        <v>273084</v>
      </c>
      <c r="X325" s="15" t="s">
        <v>42</v>
      </c>
    </row>
    <row r="326" customFormat="false" ht="12.75" hidden="false" customHeight="false" outlineLevel="0" collapsed="false">
      <c r="A326" s="15" t="s">
        <v>745</v>
      </c>
      <c r="B326" s="15" t="n">
        <v>6</v>
      </c>
      <c r="C326" s="15" t="s">
        <v>803</v>
      </c>
      <c r="D326" s="15" t="s">
        <v>736</v>
      </c>
      <c r="E326" s="15" t="s">
        <v>804</v>
      </c>
      <c r="F326" s="15" t="s">
        <v>39</v>
      </c>
      <c r="G326" s="15" t="s">
        <v>40</v>
      </c>
      <c r="H326" s="15" t="s">
        <v>805</v>
      </c>
      <c r="I326" s="18" t="n">
        <v>0</v>
      </c>
      <c r="J326" s="18" t="n">
        <v>0</v>
      </c>
      <c r="K326" s="18" t="n">
        <v>0</v>
      </c>
      <c r="L326" s="18" t="n">
        <v>1</v>
      </c>
      <c r="M326" s="19" t="n">
        <v>37644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f aca="false">SUM(M326:Q326)</f>
        <v>37644</v>
      </c>
      <c r="S326" s="19" t="n">
        <v>7000</v>
      </c>
      <c r="T326" s="19" t="n">
        <v>121392</v>
      </c>
      <c r="U326" s="19" t="n">
        <v>0</v>
      </c>
      <c r="V326" s="19" t="n">
        <v>0</v>
      </c>
      <c r="W326" s="19" t="n">
        <v>166036</v>
      </c>
      <c r="X326" s="15" t="s">
        <v>42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6"/>
      <c r="J327" s="16"/>
      <c r="K327" s="16"/>
      <c r="L327" s="16"/>
      <c r="M327" s="17"/>
      <c r="N327" s="17"/>
      <c r="O327" s="17"/>
      <c r="P327" s="17"/>
      <c r="Q327" s="17"/>
      <c r="R327" s="17" t="n">
        <f aca="false">SUM(M327:Q327)</f>
        <v>0</v>
      </c>
      <c r="S327" s="17"/>
      <c r="T327" s="17"/>
      <c r="U327" s="17"/>
      <c r="V327" s="17"/>
      <c r="W327" s="17"/>
      <c r="X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 t="s">
        <v>806</v>
      </c>
      <c r="I328" s="18" t="n">
        <f aca="false">SUM(I304:I327)</f>
        <v>0.929</v>
      </c>
      <c r="J328" s="18" t="n">
        <f aca="false">SUM(J304:J327)</f>
        <v>0</v>
      </c>
      <c r="K328" s="18" t="n">
        <f aca="false">SUM(K304:K327)</f>
        <v>14.344</v>
      </c>
      <c r="L328" s="18" t="n">
        <f aca="false">SUM(L304:L327)</f>
        <v>37.084</v>
      </c>
      <c r="M328" s="19" t="n">
        <f aca="false">SUM(M304:M326)</f>
        <v>2455864</v>
      </c>
      <c r="N328" s="19" t="n">
        <f aca="false">SUM(N304:N326)</f>
        <v>5162</v>
      </c>
      <c r="O328" s="19" t="n">
        <f aca="false">SUM(O304:O326)</f>
        <v>0</v>
      </c>
      <c r="P328" s="19" t="n">
        <f aca="false">SUM(P304:P326)</f>
        <v>0</v>
      </c>
      <c r="Q328" s="19" t="n">
        <f aca="false">SUM(Q304:Q326)</f>
        <v>656473</v>
      </c>
      <c r="R328" s="19" t="n">
        <f aca="false">SUM(R304:R326)</f>
        <v>3117499</v>
      </c>
      <c r="S328" s="19" t="n">
        <f aca="false">SUM(S304:S326)</f>
        <v>1550093</v>
      </c>
      <c r="T328" s="19" t="n">
        <f aca="false">SUM(T304:T326)</f>
        <v>3161722</v>
      </c>
      <c r="U328" s="19" t="n">
        <f aca="false">SUM(U304:U326)</f>
        <v>0</v>
      </c>
      <c r="V328" s="19" t="n">
        <f aca="false">SUM(V304:V326)</f>
        <v>167350</v>
      </c>
      <c r="W328" s="19" t="n">
        <f aca="false">SUM(R328:V328)</f>
        <v>7996664</v>
      </c>
      <c r="X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6"/>
      <c r="J329" s="16"/>
      <c r="K329" s="16"/>
      <c r="L329" s="16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5"/>
    </row>
    <row r="330" customFormat="false" ht="13.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 t="s">
        <v>807</v>
      </c>
      <c r="I330" s="24" t="n">
        <f aca="false">I53+I79+I258+I300+I328+I376+I451+I494+I626</f>
        <v>94.661</v>
      </c>
      <c r="J330" s="24" t="n">
        <f aca="false">J53+J79+J258+J300+J328+J376+J451+J494+J626</f>
        <v>645.224</v>
      </c>
      <c r="K330" s="24" t="n">
        <f aca="false">K53+K79+K258+K300+K328+K376+K451+K494+K626</f>
        <v>963.064</v>
      </c>
      <c r="L330" s="24" t="n">
        <f aca="false">L53+L79+L258+L300+L328+L376+L451+L494+L626</f>
        <v>274.347</v>
      </c>
      <c r="M330" s="25" t="n">
        <f aca="false">M53+M79+M258+M300+M328+M376+M451+M494+M626</f>
        <v>82568120</v>
      </c>
      <c r="N330" s="25" t="n">
        <f aca="false">N53+N79+N258+N300+N328+N376+N451+N494+N626</f>
        <v>354300</v>
      </c>
      <c r="O330" s="25" t="n">
        <f aca="false">O53+O79+O258+O300+O328+O376+O451+O494+O626</f>
        <v>5430350</v>
      </c>
      <c r="P330" s="25" t="n">
        <f aca="false">P53+P79+P258+P300+P328+P376+P451+P494+P626</f>
        <v>3568052</v>
      </c>
      <c r="Q330" s="25" t="n">
        <f aca="false">Q53+Q79+Q258+Q300+Q328+Q376+Q451+Q494+Q626</f>
        <v>22586506</v>
      </c>
      <c r="R330" s="25" t="n">
        <f aca="false">R53+R79+R258+R300+R328+R376+R451+R494+R626</f>
        <v>114507328</v>
      </c>
      <c r="S330" s="25" t="n">
        <f aca="false">S53+S79+S258+S300+S328+S376+S451+S494+S626</f>
        <v>19854603</v>
      </c>
      <c r="T330" s="25" t="n">
        <f aca="false">T53+T79+T258+T300+T328+T376+T451+T494+T626</f>
        <v>13107557</v>
      </c>
      <c r="U330" s="25" t="n">
        <f aca="false">U53+U79+U258+U300+U328+U376+U451+U494+U626</f>
        <v>125077</v>
      </c>
      <c r="V330" s="25" t="n">
        <f aca="false">V53+V79+V258+V300+V328+V376+V451+V494+V626</f>
        <v>2806206</v>
      </c>
      <c r="W330" s="25" t="n">
        <f aca="false">SUM(R330:V330)</f>
        <v>150400771</v>
      </c>
      <c r="X330" s="15"/>
    </row>
    <row r="331" customFormat="false" ht="13.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6"/>
      <c r="J331" s="16"/>
      <c r="K331" s="16"/>
      <c r="L331" s="16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 t="s">
        <v>808</v>
      </c>
      <c r="I332" s="16"/>
      <c r="J332" s="16"/>
      <c r="K332" s="16"/>
      <c r="L332" s="16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6"/>
      <c r="J333" s="16"/>
      <c r="K333" s="16"/>
      <c r="L333" s="16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5"/>
    </row>
    <row r="334" customFormat="false" ht="12.75" hidden="false" customHeight="false" outlineLevel="0" collapsed="false">
      <c r="A334" s="15" t="s">
        <v>35</v>
      </c>
      <c r="B334" s="15" t="n">
        <v>7</v>
      </c>
      <c r="C334" s="15" t="s">
        <v>809</v>
      </c>
      <c r="D334" s="15" t="s">
        <v>37</v>
      </c>
      <c r="E334" s="15" t="s">
        <v>810</v>
      </c>
      <c r="F334" s="15" t="s">
        <v>39</v>
      </c>
      <c r="G334" s="15" t="s">
        <v>40</v>
      </c>
      <c r="H334" s="15" t="s">
        <v>811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1321305</v>
      </c>
      <c r="R334" s="17" t="n">
        <f aca="false">SUM(M334:Q334)</f>
        <v>1321305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1321305</v>
      </c>
      <c r="X334" s="15" t="s">
        <v>42</v>
      </c>
    </row>
    <row r="335" customFormat="false" ht="12.75" hidden="false" customHeight="false" outlineLevel="0" collapsed="false">
      <c r="A335" s="15" t="s">
        <v>35</v>
      </c>
      <c r="B335" s="15" t="n">
        <v>7</v>
      </c>
      <c r="C335" s="15" t="s">
        <v>812</v>
      </c>
      <c r="D335" s="15" t="s">
        <v>37</v>
      </c>
      <c r="E335" s="15" t="s">
        <v>813</v>
      </c>
      <c r="F335" s="15" t="s">
        <v>39</v>
      </c>
      <c r="G335" s="15" t="s">
        <v>40</v>
      </c>
      <c r="H335" s="15" t="s">
        <v>814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11815</v>
      </c>
      <c r="R335" s="17" t="n">
        <f aca="false">SUM(M335:Q335)</f>
        <v>11815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11815</v>
      </c>
      <c r="X335" s="15" t="s">
        <v>42</v>
      </c>
    </row>
    <row r="336" customFormat="false" ht="12.75" hidden="false" customHeight="false" outlineLevel="0" collapsed="false">
      <c r="A336" s="15" t="s">
        <v>35</v>
      </c>
      <c r="B336" s="15" t="n">
        <v>7</v>
      </c>
      <c r="C336" s="15" t="s">
        <v>815</v>
      </c>
      <c r="D336" s="15" t="s">
        <v>37</v>
      </c>
      <c r="E336" s="15" t="s">
        <v>816</v>
      </c>
      <c r="F336" s="15" t="s">
        <v>39</v>
      </c>
      <c r="G336" s="15" t="s">
        <v>40</v>
      </c>
      <c r="H336" s="15" t="s">
        <v>817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7" t="n">
        <v>6724</v>
      </c>
      <c r="O336" s="17" t="n">
        <v>0</v>
      </c>
      <c r="P336" s="17" t="n">
        <v>0</v>
      </c>
      <c r="Q336" s="17" t="n">
        <v>4815</v>
      </c>
      <c r="R336" s="17" t="n">
        <f aca="false">SUM(M336:Q336)</f>
        <v>11539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11539</v>
      </c>
      <c r="X336" s="15" t="s">
        <v>42</v>
      </c>
    </row>
    <row r="337" customFormat="false" ht="12.75" hidden="false" customHeight="false" outlineLevel="0" collapsed="false">
      <c r="A337" s="15" t="s">
        <v>818</v>
      </c>
      <c r="B337" s="15" t="n">
        <v>7</v>
      </c>
      <c r="C337" s="15" t="s">
        <v>819</v>
      </c>
      <c r="D337" s="15" t="s">
        <v>37</v>
      </c>
      <c r="E337" s="15" t="s">
        <v>820</v>
      </c>
      <c r="F337" s="15" t="s">
        <v>39</v>
      </c>
      <c r="G337" s="15" t="s">
        <v>40</v>
      </c>
      <c r="H337" s="15" t="s">
        <v>821</v>
      </c>
      <c r="I337" s="16" t="n">
        <v>1</v>
      </c>
      <c r="J337" s="16" t="n">
        <v>0</v>
      </c>
      <c r="K337" s="16" t="n">
        <v>9</v>
      </c>
      <c r="L337" s="16" t="n">
        <v>0.082</v>
      </c>
      <c r="M337" s="17" t="n">
        <v>429354</v>
      </c>
      <c r="N337" s="17" t="n">
        <v>0</v>
      </c>
      <c r="O337" s="17" t="n">
        <v>61100</v>
      </c>
      <c r="P337" s="17" t="n">
        <v>0</v>
      </c>
      <c r="Q337" s="17" t="n">
        <v>0</v>
      </c>
      <c r="R337" s="17" t="n">
        <f aca="false">SUM(M337:Q337)</f>
        <v>490454</v>
      </c>
      <c r="S337" s="17" t="n">
        <v>167664</v>
      </c>
      <c r="T337" s="17" t="n">
        <v>0</v>
      </c>
      <c r="U337" s="17" t="n">
        <v>0</v>
      </c>
      <c r="V337" s="17" t="n">
        <v>10000</v>
      </c>
      <c r="W337" s="17" t="n">
        <v>668118</v>
      </c>
      <c r="X337" s="15" t="s">
        <v>42</v>
      </c>
    </row>
    <row r="338" customFormat="false" ht="12.75" hidden="false" customHeight="false" outlineLevel="0" collapsed="false">
      <c r="A338" s="15" t="s">
        <v>818</v>
      </c>
      <c r="B338" s="15" t="n">
        <v>7</v>
      </c>
      <c r="C338" s="15" t="s">
        <v>822</v>
      </c>
      <c r="D338" s="15" t="s">
        <v>37</v>
      </c>
      <c r="E338" s="15" t="s">
        <v>823</v>
      </c>
      <c r="F338" s="15" t="s">
        <v>39</v>
      </c>
      <c r="G338" s="15" t="s">
        <v>40</v>
      </c>
      <c r="H338" s="15" t="s">
        <v>824</v>
      </c>
      <c r="I338" s="16" t="n">
        <v>0</v>
      </c>
      <c r="J338" s="16" t="n">
        <v>0</v>
      </c>
      <c r="K338" s="16" t="n">
        <v>9</v>
      </c>
      <c r="L338" s="16" t="n">
        <v>0</v>
      </c>
      <c r="M338" s="17" t="n">
        <v>261660</v>
      </c>
      <c r="N338" s="17" t="n">
        <v>2000</v>
      </c>
      <c r="O338" s="17" t="n">
        <v>7000</v>
      </c>
      <c r="P338" s="17" t="n">
        <v>0</v>
      </c>
      <c r="Q338" s="17" t="n">
        <v>0</v>
      </c>
      <c r="R338" s="17" t="n">
        <f aca="false">SUM(M338:Q338)</f>
        <v>270660</v>
      </c>
      <c r="S338" s="17" t="n">
        <v>78000</v>
      </c>
      <c r="T338" s="17" t="n">
        <v>0</v>
      </c>
      <c r="U338" s="17" t="n">
        <v>0</v>
      </c>
      <c r="V338" s="17" t="n">
        <v>0</v>
      </c>
      <c r="W338" s="17" t="n">
        <v>348660</v>
      </c>
      <c r="X338" s="15" t="s">
        <v>42</v>
      </c>
    </row>
    <row r="339" customFormat="false" ht="12.75" hidden="false" customHeight="false" outlineLevel="0" collapsed="false">
      <c r="A339" s="15" t="s">
        <v>818</v>
      </c>
      <c r="B339" s="15" t="n">
        <v>7</v>
      </c>
      <c r="C339" s="15" t="s">
        <v>825</v>
      </c>
      <c r="D339" s="15" t="s">
        <v>37</v>
      </c>
      <c r="E339" s="15" t="s">
        <v>826</v>
      </c>
      <c r="F339" s="15" t="s">
        <v>39</v>
      </c>
      <c r="G339" s="15" t="s">
        <v>40</v>
      </c>
      <c r="H339" s="15" t="s">
        <v>827</v>
      </c>
      <c r="I339" s="16" t="n">
        <v>0</v>
      </c>
      <c r="J339" s="16" t="n">
        <v>0</v>
      </c>
      <c r="K339" s="16" t="n">
        <v>5</v>
      </c>
      <c r="L339" s="16" t="n">
        <v>0</v>
      </c>
      <c r="M339" s="17" t="n">
        <v>160248</v>
      </c>
      <c r="N339" s="17" t="n">
        <v>500</v>
      </c>
      <c r="O339" s="17" t="n">
        <v>0</v>
      </c>
      <c r="P339" s="17" t="n">
        <v>0</v>
      </c>
      <c r="Q339" s="17" t="n">
        <v>0</v>
      </c>
      <c r="R339" s="17" t="n">
        <f aca="false">SUM(M339:Q339)</f>
        <v>160748</v>
      </c>
      <c r="S339" s="17" t="n">
        <v>70000</v>
      </c>
      <c r="T339" s="17" t="n">
        <v>0</v>
      </c>
      <c r="U339" s="17" t="n">
        <v>0</v>
      </c>
      <c r="V339" s="17" t="n">
        <v>0</v>
      </c>
      <c r="W339" s="17" t="n">
        <v>230748</v>
      </c>
      <c r="X339" s="15" t="s">
        <v>42</v>
      </c>
    </row>
    <row r="340" customFormat="false" ht="12.75" hidden="false" customHeight="false" outlineLevel="0" collapsed="false">
      <c r="A340" s="15" t="s">
        <v>818</v>
      </c>
      <c r="B340" s="15" t="n">
        <v>7</v>
      </c>
      <c r="C340" s="15" t="s">
        <v>828</v>
      </c>
      <c r="D340" s="15" t="s">
        <v>37</v>
      </c>
      <c r="E340" s="15" t="s">
        <v>829</v>
      </c>
      <c r="F340" s="15" t="s">
        <v>39</v>
      </c>
      <c r="G340" s="15" t="s">
        <v>40</v>
      </c>
      <c r="H340" s="15" t="s">
        <v>830</v>
      </c>
      <c r="I340" s="16" t="n">
        <v>0</v>
      </c>
      <c r="J340" s="16" t="n">
        <v>0</v>
      </c>
      <c r="K340" s="16" t="n">
        <v>98</v>
      </c>
      <c r="L340" s="16" t="n">
        <v>0</v>
      </c>
      <c r="M340" s="17" t="n">
        <v>1732836</v>
      </c>
      <c r="N340" s="17" t="n">
        <v>10000</v>
      </c>
      <c r="O340" s="17" t="n">
        <v>159709</v>
      </c>
      <c r="P340" s="17" t="n">
        <v>0</v>
      </c>
      <c r="Q340" s="17" t="n">
        <v>0</v>
      </c>
      <c r="R340" s="17" t="n">
        <f aca="false">SUM(M340:Q340)</f>
        <v>1902545</v>
      </c>
      <c r="S340" s="17" t="n">
        <v>157550</v>
      </c>
      <c r="T340" s="17" t="n">
        <v>0</v>
      </c>
      <c r="U340" s="17" t="n">
        <v>0</v>
      </c>
      <c r="V340" s="17" t="n">
        <v>0</v>
      </c>
      <c r="W340" s="17" t="n">
        <v>2060095</v>
      </c>
      <c r="X340" s="15" t="s">
        <v>42</v>
      </c>
    </row>
    <row r="341" customFormat="false" ht="12.75" hidden="false" customHeight="false" outlineLevel="0" collapsed="false">
      <c r="A341" s="15" t="s">
        <v>818</v>
      </c>
      <c r="B341" s="15" t="n">
        <v>7</v>
      </c>
      <c r="C341" s="15" t="s">
        <v>831</v>
      </c>
      <c r="D341" s="15" t="s">
        <v>37</v>
      </c>
      <c r="E341" s="15" t="s">
        <v>832</v>
      </c>
      <c r="F341" s="15" t="s">
        <v>39</v>
      </c>
      <c r="G341" s="15" t="s">
        <v>40</v>
      </c>
      <c r="H341" s="15" t="s">
        <v>833</v>
      </c>
      <c r="I341" s="16" t="n">
        <v>0</v>
      </c>
      <c r="J341" s="16" t="n">
        <v>0</v>
      </c>
      <c r="K341" s="16" t="n">
        <v>8</v>
      </c>
      <c r="L341" s="16" t="n">
        <v>0</v>
      </c>
      <c r="M341" s="17" t="n">
        <v>224280</v>
      </c>
      <c r="N341" s="17" t="n">
        <v>0</v>
      </c>
      <c r="O341" s="17" t="n">
        <v>1800</v>
      </c>
      <c r="P341" s="17" t="n">
        <v>0</v>
      </c>
      <c r="Q341" s="17" t="n">
        <v>0</v>
      </c>
      <c r="R341" s="17" t="n">
        <f aca="false">SUM(M341:Q341)</f>
        <v>226080</v>
      </c>
      <c r="S341" s="17" t="n">
        <v>60000</v>
      </c>
      <c r="T341" s="17" t="n">
        <v>0</v>
      </c>
      <c r="U341" s="17" t="n">
        <v>0</v>
      </c>
      <c r="V341" s="17" t="n">
        <v>0</v>
      </c>
      <c r="W341" s="17" t="n">
        <v>286080</v>
      </c>
      <c r="X341" s="15" t="s">
        <v>42</v>
      </c>
    </row>
    <row r="342" customFormat="false" ht="12.75" hidden="false" customHeight="false" outlineLevel="0" collapsed="false">
      <c r="A342" s="15" t="s">
        <v>818</v>
      </c>
      <c r="B342" s="15" t="n">
        <v>7</v>
      </c>
      <c r="C342" s="15" t="s">
        <v>834</v>
      </c>
      <c r="D342" s="15" t="s">
        <v>37</v>
      </c>
      <c r="E342" s="15" t="s">
        <v>835</v>
      </c>
      <c r="F342" s="15" t="s">
        <v>39</v>
      </c>
      <c r="G342" s="15" t="s">
        <v>40</v>
      </c>
      <c r="H342" s="15" t="s">
        <v>836</v>
      </c>
      <c r="I342" s="16" t="n">
        <v>0</v>
      </c>
      <c r="J342" s="16" t="n">
        <v>0</v>
      </c>
      <c r="K342" s="16" t="n">
        <v>15</v>
      </c>
      <c r="L342" s="16" t="n">
        <v>0</v>
      </c>
      <c r="M342" s="17" t="n">
        <v>533580</v>
      </c>
      <c r="N342" s="17" t="n">
        <v>28000</v>
      </c>
      <c r="O342" s="17" t="n">
        <v>24628</v>
      </c>
      <c r="P342" s="17" t="n">
        <v>0</v>
      </c>
      <c r="Q342" s="17" t="n">
        <v>0</v>
      </c>
      <c r="R342" s="17" t="n">
        <f aca="false">SUM(M342:Q342)</f>
        <v>586208</v>
      </c>
      <c r="S342" s="17" t="n">
        <v>175000</v>
      </c>
      <c r="T342" s="17" t="n">
        <v>0</v>
      </c>
      <c r="U342" s="17" t="n">
        <v>0</v>
      </c>
      <c r="V342" s="17" t="n">
        <v>0</v>
      </c>
      <c r="W342" s="17" t="n">
        <v>761208</v>
      </c>
      <c r="X342" s="15" t="s">
        <v>42</v>
      </c>
    </row>
    <row r="343" customFormat="false" ht="12.75" hidden="false" customHeight="false" outlineLevel="0" collapsed="false">
      <c r="A343" s="15" t="s">
        <v>818</v>
      </c>
      <c r="B343" s="15" t="n">
        <v>7</v>
      </c>
      <c r="C343" s="15" t="s">
        <v>837</v>
      </c>
      <c r="D343" s="15" t="s">
        <v>37</v>
      </c>
      <c r="E343" s="15" t="s">
        <v>838</v>
      </c>
      <c r="F343" s="15" t="s">
        <v>39</v>
      </c>
      <c r="G343" s="15" t="s">
        <v>40</v>
      </c>
      <c r="H343" s="15" t="s">
        <v>839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f aca="false">SUM(M343:Q343)</f>
        <v>0</v>
      </c>
      <c r="S343" s="17" t="n">
        <v>99414</v>
      </c>
      <c r="T343" s="17" t="n">
        <v>0</v>
      </c>
      <c r="U343" s="17" t="n">
        <v>0</v>
      </c>
      <c r="V343" s="17" t="n">
        <v>1000</v>
      </c>
      <c r="W343" s="17" t="n">
        <v>100414</v>
      </c>
      <c r="X343" s="15" t="s">
        <v>42</v>
      </c>
    </row>
    <row r="344" customFormat="false" ht="12.75" hidden="false" customHeight="false" outlineLevel="0" collapsed="false">
      <c r="A344" s="15" t="s">
        <v>818</v>
      </c>
      <c r="B344" s="15" t="n">
        <v>7</v>
      </c>
      <c r="C344" s="15" t="s">
        <v>840</v>
      </c>
      <c r="D344" s="15" t="s">
        <v>37</v>
      </c>
      <c r="E344" s="15" t="s">
        <v>841</v>
      </c>
      <c r="F344" s="15" t="s">
        <v>39</v>
      </c>
      <c r="G344" s="15" t="s">
        <v>40</v>
      </c>
      <c r="H344" s="15" t="s">
        <v>842</v>
      </c>
      <c r="I344" s="16" t="n">
        <v>0</v>
      </c>
      <c r="J344" s="16" t="n">
        <v>0</v>
      </c>
      <c r="K344" s="16" t="n">
        <v>3</v>
      </c>
      <c r="L344" s="16" t="n">
        <v>0</v>
      </c>
      <c r="M344" s="17" t="n">
        <v>100560</v>
      </c>
      <c r="N344" s="17" t="n">
        <v>0</v>
      </c>
      <c r="O344" s="17" t="n">
        <v>66969</v>
      </c>
      <c r="P344" s="17" t="n">
        <v>0</v>
      </c>
      <c r="Q344" s="17" t="n">
        <v>0</v>
      </c>
      <c r="R344" s="17" t="n">
        <f aca="false">SUM(M344:Q344)</f>
        <v>167529</v>
      </c>
      <c r="S344" s="17" t="n">
        <v>26000</v>
      </c>
      <c r="T344" s="17" t="n">
        <v>0</v>
      </c>
      <c r="U344" s="17" t="n">
        <v>0</v>
      </c>
      <c r="V344" s="17" t="n">
        <v>0</v>
      </c>
      <c r="W344" s="17" t="n">
        <v>193529</v>
      </c>
      <c r="X344" s="15" t="s">
        <v>42</v>
      </c>
    </row>
    <row r="345" customFormat="false" ht="12.75" hidden="false" customHeight="false" outlineLevel="0" collapsed="false">
      <c r="A345" s="15" t="s">
        <v>818</v>
      </c>
      <c r="B345" s="15" t="n">
        <v>7</v>
      </c>
      <c r="C345" s="15" t="s">
        <v>843</v>
      </c>
      <c r="D345" s="15" t="s">
        <v>37</v>
      </c>
      <c r="E345" s="15" t="s">
        <v>844</v>
      </c>
      <c r="F345" s="15" t="s">
        <v>39</v>
      </c>
      <c r="G345" s="15" t="s">
        <v>40</v>
      </c>
      <c r="H345" s="15" t="s">
        <v>845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f aca="false">SUM(M345:Q345)</f>
        <v>0</v>
      </c>
      <c r="S345" s="17" t="n">
        <v>58650</v>
      </c>
      <c r="T345" s="17" t="n">
        <v>0</v>
      </c>
      <c r="U345" s="17" t="n">
        <v>0</v>
      </c>
      <c r="V345" s="17" t="n">
        <v>0</v>
      </c>
      <c r="W345" s="17" t="n">
        <v>58650</v>
      </c>
      <c r="X345" s="15" t="s">
        <v>42</v>
      </c>
    </row>
    <row r="346" customFormat="false" ht="12.75" hidden="false" customHeight="false" outlineLevel="0" collapsed="false">
      <c r="A346" s="15" t="s">
        <v>818</v>
      </c>
      <c r="B346" s="15" t="n">
        <v>7</v>
      </c>
      <c r="C346" s="15" t="s">
        <v>846</v>
      </c>
      <c r="D346" s="15" t="s">
        <v>37</v>
      </c>
      <c r="E346" s="15" t="s">
        <v>847</v>
      </c>
      <c r="F346" s="15" t="s">
        <v>39</v>
      </c>
      <c r="G346" s="15" t="s">
        <v>40</v>
      </c>
      <c r="H346" s="15" t="s">
        <v>848</v>
      </c>
      <c r="I346" s="16" t="n">
        <v>0</v>
      </c>
      <c r="J346" s="16" t="n">
        <v>0</v>
      </c>
      <c r="K346" s="16" t="n">
        <v>8</v>
      </c>
      <c r="L346" s="16" t="n">
        <v>0</v>
      </c>
      <c r="M346" s="17" t="n">
        <v>280284</v>
      </c>
      <c r="N346" s="17" t="n">
        <v>40000</v>
      </c>
      <c r="O346" s="17" t="n">
        <v>8000</v>
      </c>
      <c r="P346" s="17" t="n">
        <v>0</v>
      </c>
      <c r="Q346" s="17" t="n">
        <v>0</v>
      </c>
      <c r="R346" s="17" t="n">
        <f aca="false">SUM(M346:Q346)</f>
        <v>328284</v>
      </c>
      <c r="S346" s="17" t="n">
        <v>140000</v>
      </c>
      <c r="T346" s="17" t="n">
        <v>0</v>
      </c>
      <c r="U346" s="17" t="n">
        <v>0</v>
      </c>
      <c r="V346" s="17" t="n">
        <v>0</v>
      </c>
      <c r="W346" s="17" t="n">
        <v>468284</v>
      </c>
      <c r="X346" s="15" t="s">
        <v>42</v>
      </c>
    </row>
    <row r="347" customFormat="false" ht="12.75" hidden="false" customHeight="false" outlineLevel="0" collapsed="false">
      <c r="A347" s="15" t="s">
        <v>818</v>
      </c>
      <c r="B347" s="15" t="n">
        <v>7</v>
      </c>
      <c r="C347" s="15" t="s">
        <v>849</v>
      </c>
      <c r="D347" s="15" t="s">
        <v>37</v>
      </c>
      <c r="E347" s="15" t="s">
        <v>850</v>
      </c>
      <c r="F347" s="15" t="s">
        <v>39</v>
      </c>
      <c r="G347" s="15" t="s">
        <v>40</v>
      </c>
      <c r="H347" s="15" t="s">
        <v>851</v>
      </c>
      <c r="I347" s="16" t="n">
        <v>0</v>
      </c>
      <c r="J347" s="16" t="n">
        <v>0</v>
      </c>
      <c r="K347" s="16" t="n">
        <v>14</v>
      </c>
      <c r="L347" s="16" t="n">
        <v>0</v>
      </c>
      <c r="M347" s="17" t="n">
        <v>410412</v>
      </c>
      <c r="N347" s="17" t="n">
        <v>14000</v>
      </c>
      <c r="O347" s="17" t="n">
        <v>0</v>
      </c>
      <c r="P347" s="17" t="n">
        <v>0</v>
      </c>
      <c r="Q347" s="17" t="n">
        <v>0</v>
      </c>
      <c r="R347" s="17" t="n">
        <f aca="false">SUM(M347:Q347)</f>
        <v>424412</v>
      </c>
      <c r="S347" s="17" t="n">
        <v>145000</v>
      </c>
      <c r="T347" s="17" t="n">
        <v>0</v>
      </c>
      <c r="U347" s="17" t="n">
        <v>0</v>
      </c>
      <c r="V347" s="17" t="n">
        <v>0</v>
      </c>
      <c r="W347" s="17" t="n">
        <v>569412</v>
      </c>
      <c r="X347" s="15" t="s">
        <v>42</v>
      </c>
    </row>
    <row r="348" customFormat="false" ht="12.75" hidden="false" customHeight="false" outlineLevel="0" collapsed="false">
      <c r="A348" s="15" t="s">
        <v>818</v>
      </c>
      <c r="B348" s="15" t="n">
        <v>7</v>
      </c>
      <c r="C348" s="15" t="s">
        <v>852</v>
      </c>
      <c r="D348" s="15" t="s">
        <v>37</v>
      </c>
      <c r="E348" s="15" t="s">
        <v>853</v>
      </c>
      <c r="F348" s="15" t="s">
        <v>39</v>
      </c>
      <c r="G348" s="15" t="s">
        <v>40</v>
      </c>
      <c r="H348" s="15" t="s">
        <v>854</v>
      </c>
      <c r="I348" s="16" t="n">
        <v>0</v>
      </c>
      <c r="J348" s="16" t="n">
        <v>0</v>
      </c>
      <c r="K348" s="16" t="n">
        <v>5</v>
      </c>
      <c r="L348" s="16" t="n">
        <v>0</v>
      </c>
      <c r="M348" s="17" t="n">
        <v>131292</v>
      </c>
      <c r="N348" s="17" t="n">
        <v>0</v>
      </c>
      <c r="O348" s="17" t="n">
        <v>7000</v>
      </c>
      <c r="P348" s="17" t="n">
        <v>0</v>
      </c>
      <c r="Q348" s="17" t="n">
        <v>0</v>
      </c>
      <c r="R348" s="17" t="n">
        <f aca="false">SUM(M348:Q348)</f>
        <v>138292</v>
      </c>
      <c r="S348" s="17" t="n">
        <v>95000</v>
      </c>
      <c r="T348" s="17" t="n">
        <v>0</v>
      </c>
      <c r="U348" s="17" t="n">
        <v>0</v>
      </c>
      <c r="V348" s="17" t="n">
        <v>0</v>
      </c>
      <c r="W348" s="17" t="n">
        <v>233292</v>
      </c>
      <c r="X348" s="15" t="s">
        <v>42</v>
      </c>
    </row>
    <row r="349" customFormat="false" ht="12.75" hidden="false" customHeight="false" outlineLevel="0" collapsed="false">
      <c r="A349" s="15" t="s">
        <v>818</v>
      </c>
      <c r="B349" s="15" t="n">
        <v>7</v>
      </c>
      <c r="C349" s="15" t="s">
        <v>855</v>
      </c>
      <c r="D349" s="15" t="s">
        <v>37</v>
      </c>
      <c r="E349" s="15" t="s">
        <v>856</v>
      </c>
      <c r="F349" s="15" t="s">
        <v>39</v>
      </c>
      <c r="G349" s="15" t="s">
        <v>40</v>
      </c>
      <c r="H349" s="15" t="s">
        <v>857</v>
      </c>
      <c r="I349" s="16" t="n">
        <v>0</v>
      </c>
      <c r="J349" s="16" t="n">
        <v>0</v>
      </c>
      <c r="K349" s="16" t="n">
        <v>0</v>
      </c>
      <c r="L349" s="16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f aca="false">SUM(M349:Q349)</f>
        <v>0</v>
      </c>
      <c r="S349" s="17" t="n">
        <v>23748</v>
      </c>
      <c r="T349" s="17" t="n">
        <v>0</v>
      </c>
      <c r="U349" s="17" t="n">
        <v>0</v>
      </c>
      <c r="V349" s="17" t="n">
        <v>0</v>
      </c>
      <c r="W349" s="17" t="n">
        <v>23748</v>
      </c>
      <c r="X349" s="15" t="s">
        <v>42</v>
      </c>
    </row>
    <row r="350" customFormat="false" ht="12.75" hidden="false" customHeight="false" outlineLevel="0" collapsed="false">
      <c r="A350" s="15" t="s">
        <v>818</v>
      </c>
      <c r="B350" s="15" t="n">
        <v>7</v>
      </c>
      <c r="C350" s="15" t="s">
        <v>858</v>
      </c>
      <c r="D350" s="15" t="s">
        <v>37</v>
      </c>
      <c r="E350" s="15" t="s">
        <v>859</v>
      </c>
      <c r="F350" s="15" t="s">
        <v>39</v>
      </c>
      <c r="G350" s="15" t="s">
        <v>40</v>
      </c>
      <c r="H350" s="15" t="s">
        <v>860</v>
      </c>
      <c r="I350" s="16" t="n">
        <v>0</v>
      </c>
      <c r="J350" s="16" t="n">
        <v>0</v>
      </c>
      <c r="K350" s="16" t="n">
        <v>0</v>
      </c>
      <c r="L350" s="16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f aca="false">SUM(M350:Q350)</f>
        <v>0</v>
      </c>
      <c r="S350" s="17" t="n">
        <v>141234</v>
      </c>
      <c r="T350" s="17" t="n">
        <v>0</v>
      </c>
      <c r="U350" s="17" t="n">
        <v>0</v>
      </c>
      <c r="V350" s="17" t="n">
        <v>0</v>
      </c>
      <c r="W350" s="17" t="n">
        <v>141234</v>
      </c>
      <c r="X350" s="15" t="s">
        <v>42</v>
      </c>
    </row>
    <row r="351" customFormat="false" ht="12.75" hidden="false" customHeight="false" outlineLevel="0" collapsed="false">
      <c r="A351" s="15" t="s">
        <v>818</v>
      </c>
      <c r="B351" s="15" t="n">
        <v>7</v>
      </c>
      <c r="C351" s="15" t="s">
        <v>861</v>
      </c>
      <c r="D351" s="15" t="s">
        <v>37</v>
      </c>
      <c r="E351" s="15" t="s">
        <v>862</v>
      </c>
      <c r="F351" s="15" t="s">
        <v>39</v>
      </c>
      <c r="G351" s="15" t="s">
        <v>40</v>
      </c>
      <c r="H351" s="15" t="s">
        <v>863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f aca="false">SUM(M351:Q351)</f>
        <v>0</v>
      </c>
      <c r="S351" s="19" t="n">
        <v>450000</v>
      </c>
      <c r="T351" s="19" t="n">
        <v>0</v>
      </c>
      <c r="U351" s="19" t="n">
        <v>0</v>
      </c>
      <c r="V351" s="19" t="n">
        <v>0</v>
      </c>
      <c r="W351" s="19" t="n">
        <v>450000</v>
      </c>
      <c r="X351" s="15" t="s">
        <v>42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6"/>
      <c r="J352" s="16"/>
      <c r="K352" s="16"/>
      <c r="L352" s="16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 t="s">
        <v>864</v>
      </c>
      <c r="I353" s="16" t="n">
        <f aca="false">SUM(I334:I352)</f>
        <v>1</v>
      </c>
      <c r="J353" s="16" t="n">
        <f aca="false">SUM(J334:J352)</f>
        <v>0</v>
      </c>
      <c r="K353" s="16" t="n">
        <f aca="false">SUM(K334:K352)</f>
        <v>174</v>
      </c>
      <c r="L353" s="16" t="n">
        <f aca="false">SUM(L334:L352)</f>
        <v>0.082</v>
      </c>
      <c r="M353" s="17" t="n">
        <f aca="false">SUM(M334:M351)</f>
        <v>4264506</v>
      </c>
      <c r="N353" s="17" t="n">
        <f aca="false">SUM(N334:N351)</f>
        <v>101224</v>
      </c>
      <c r="O353" s="17" t="n">
        <f aca="false">SUM(O334:O351)</f>
        <v>336206</v>
      </c>
      <c r="P353" s="17" t="n">
        <f aca="false">SUM(P334:P351)</f>
        <v>0</v>
      </c>
      <c r="Q353" s="17" t="n">
        <f aca="false">SUM(Q334:Q351)</f>
        <v>1337935</v>
      </c>
      <c r="R353" s="17" t="n">
        <f aca="false">SUM(R334:R351)</f>
        <v>6039871</v>
      </c>
      <c r="S353" s="17" t="n">
        <f aca="false">SUM(S334:S351)</f>
        <v>1887260</v>
      </c>
      <c r="T353" s="17" t="n">
        <f aca="false">SUM(T334:T351)</f>
        <v>0</v>
      </c>
      <c r="U353" s="17" t="n">
        <f aca="false">SUM(U334:U351)</f>
        <v>0</v>
      </c>
      <c r="V353" s="17" t="n">
        <f aca="false">SUM(V334:V351)</f>
        <v>11000</v>
      </c>
      <c r="W353" s="17" t="n">
        <f aca="false">SUM(W334:W351)</f>
        <v>7938131</v>
      </c>
      <c r="X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6"/>
      <c r="J354" s="16"/>
      <c r="K354" s="16"/>
      <c r="L354" s="16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5"/>
    </row>
    <row r="355" customFormat="false" ht="12.75" hidden="false" customHeight="false" outlineLevel="0" collapsed="false">
      <c r="A355" s="15" t="s">
        <v>818</v>
      </c>
      <c r="B355" s="15" t="n">
        <v>7</v>
      </c>
      <c r="C355" s="15" t="s">
        <v>865</v>
      </c>
      <c r="D355" s="15" t="s">
        <v>37</v>
      </c>
      <c r="E355" s="15" t="s">
        <v>866</v>
      </c>
      <c r="F355" s="15" t="s">
        <v>39</v>
      </c>
      <c r="G355" s="15" t="s">
        <v>40</v>
      </c>
      <c r="H355" s="15" t="s">
        <v>867</v>
      </c>
      <c r="I355" s="16" t="n">
        <v>0</v>
      </c>
      <c r="J355" s="16" t="n">
        <v>0</v>
      </c>
      <c r="K355" s="16" t="n">
        <v>1</v>
      </c>
      <c r="L355" s="16" t="n">
        <v>0</v>
      </c>
      <c r="M355" s="17" t="n">
        <v>60900</v>
      </c>
      <c r="N355" s="17" t="n">
        <v>850</v>
      </c>
      <c r="O355" s="17" t="n">
        <v>5716</v>
      </c>
      <c r="P355" s="17" t="n">
        <v>0</v>
      </c>
      <c r="Q355" s="17" t="n">
        <v>0</v>
      </c>
      <c r="R355" s="17" t="n">
        <f aca="false">SUM(M355:Q355)</f>
        <v>67466</v>
      </c>
      <c r="S355" s="17" t="n">
        <v>25000</v>
      </c>
      <c r="T355" s="17" t="n">
        <v>0</v>
      </c>
      <c r="U355" s="17" t="n">
        <v>0</v>
      </c>
      <c r="V355" s="17" t="n">
        <v>0</v>
      </c>
      <c r="W355" s="17" t="n">
        <v>92466</v>
      </c>
      <c r="X355" s="15" t="s">
        <v>42</v>
      </c>
    </row>
    <row r="356" customFormat="false" ht="12.75" hidden="false" customHeight="false" outlineLevel="0" collapsed="false">
      <c r="A356" s="15" t="s">
        <v>745</v>
      </c>
      <c r="B356" s="15" t="n">
        <v>7</v>
      </c>
      <c r="C356" s="15" t="s">
        <v>868</v>
      </c>
      <c r="D356" s="15" t="s">
        <v>37</v>
      </c>
      <c r="E356" s="15" t="s">
        <v>869</v>
      </c>
      <c r="F356" s="15" t="s">
        <v>39</v>
      </c>
      <c r="G356" s="15" t="s">
        <v>40</v>
      </c>
      <c r="H356" s="15" t="s">
        <v>870</v>
      </c>
      <c r="I356" s="16" t="n">
        <v>0</v>
      </c>
      <c r="J356" s="16" t="n">
        <v>0</v>
      </c>
      <c r="K356" s="16" t="n">
        <v>14</v>
      </c>
      <c r="L356" s="16" t="n">
        <v>0</v>
      </c>
      <c r="M356" s="17" t="n">
        <v>330780</v>
      </c>
      <c r="N356" s="17" t="n">
        <v>15000</v>
      </c>
      <c r="O356" s="17" t="n">
        <v>0</v>
      </c>
      <c r="P356" s="17" t="n">
        <v>0</v>
      </c>
      <c r="Q356" s="17" t="n">
        <v>0</v>
      </c>
      <c r="R356" s="17" t="n">
        <f aca="false">SUM(M356:Q356)</f>
        <v>345780</v>
      </c>
      <c r="S356" s="17" t="n">
        <v>193284</v>
      </c>
      <c r="T356" s="17" t="n">
        <v>0</v>
      </c>
      <c r="U356" s="17" t="n">
        <v>0</v>
      </c>
      <c r="V356" s="17" t="n">
        <v>0</v>
      </c>
      <c r="W356" s="17" t="n">
        <v>539064</v>
      </c>
      <c r="X356" s="15" t="s">
        <v>42</v>
      </c>
    </row>
    <row r="357" customFormat="false" ht="12.75" hidden="false" customHeight="false" outlineLevel="0" collapsed="false">
      <c r="A357" s="15" t="s">
        <v>96</v>
      </c>
      <c r="B357" s="15" t="n">
        <v>7</v>
      </c>
      <c r="C357" s="15" t="s">
        <v>871</v>
      </c>
      <c r="D357" s="15" t="s">
        <v>37</v>
      </c>
      <c r="E357" s="15" t="s">
        <v>872</v>
      </c>
      <c r="F357" s="15" t="s">
        <v>39</v>
      </c>
      <c r="G357" s="15" t="s">
        <v>40</v>
      </c>
      <c r="H357" s="15" t="s">
        <v>873</v>
      </c>
      <c r="I357" s="16" t="n">
        <v>1</v>
      </c>
      <c r="J357" s="16" t="n">
        <v>0</v>
      </c>
      <c r="K357" s="16" t="n">
        <v>5.565</v>
      </c>
      <c r="L357" s="16" t="n">
        <v>0</v>
      </c>
      <c r="M357" s="17" t="n">
        <v>315174</v>
      </c>
      <c r="N357" s="17" t="n">
        <v>0</v>
      </c>
      <c r="O357" s="17" t="n">
        <v>21852</v>
      </c>
      <c r="P357" s="17" t="n">
        <v>0</v>
      </c>
      <c r="Q357" s="17" t="n">
        <v>0</v>
      </c>
      <c r="R357" s="17" t="n">
        <f aca="false">SUM(M357:Q357)</f>
        <v>337026</v>
      </c>
      <c r="S357" s="17" t="n">
        <v>25081</v>
      </c>
      <c r="T357" s="17" t="n">
        <v>0</v>
      </c>
      <c r="U357" s="17" t="n">
        <v>0</v>
      </c>
      <c r="V357" s="17" t="n">
        <v>0</v>
      </c>
      <c r="W357" s="17" t="n">
        <v>362107</v>
      </c>
      <c r="X357" s="15" t="s">
        <v>42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6"/>
      <c r="J358" s="16"/>
      <c r="K358" s="16"/>
      <c r="L358" s="16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5"/>
    </row>
    <row r="359" customFormat="false" ht="12.75" hidden="false" customHeight="false" outlineLevel="0" collapsed="false">
      <c r="A359" s="15" t="s">
        <v>818</v>
      </c>
      <c r="B359" s="15" t="n">
        <v>7</v>
      </c>
      <c r="C359" s="15" t="s">
        <v>874</v>
      </c>
      <c r="D359" s="15" t="s">
        <v>37</v>
      </c>
      <c r="E359" s="15" t="s">
        <v>875</v>
      </c>
      <c r="F359" s="15" t="s">
        <v>39</v>
      </c>
      <c r="G359" s="15" t="s">
        <v>40</v>
      </c>
      <c r="H359" s="15" t="s">
        <v>876</v>
      </c>
      <c r="I359" s="16" t="n">
        <v>0</v>
      </c>
      <c r="J359" s="16" t="n">
        <v>0</v>
      </c>
      <c r="K359" s="16" t="n">
        <v>0</v>
      </c>
      <c r="L359" s="16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f aca="false">SUM(M359:Q359)</f>
        <v>0</v>
      </c>
      <c r="S359" s="17" t="n">
        <v>65000</v>
      </c>
      <c r="T359" s="17" t="n">
        <v>0</v>
      </c>
      <c r="U359" s="17" t="n">
        <v>0</v>
      </c>
      <c r="V359" s="17" t="n">
        <v>0</v>
      </c>
      <c r="W359" s="17" t="n">
        <v>65000</v>
      </c>
      <c r="X359" s="15" t="s">
        <v>42</v>
      </c>
    </row>
    <row r="360" customFormat="false" ht="12.75" hidden="false" customHeight="false" outlineLevel="0" collapsed="false">
      <c r="A360" s="15" t="s">
        <v>818</v>
      </c>
      <c r="B360" s="15" t="n">
        <v>7</v>
      </c>
      <c r="C360" s="15" t="s">
        <v>877</v>
      </c>
      <c r="D360" s="15" t="s">
        <v>37</v>
      </c>
      <c r="E360" s="15" t="s">
        <v>878</v>
      </c>
      <c r="F360" s="15" t="s">
        <v>39</v>
      </c>
      <c r="G360" s="15" t="s">
        <v>40</v>
      </c>
      <c r="H360" s="15" t="s">
        <v>879</v>
      </c>
      <c r="I360" s="16" t="n">
        <v>0</v>
      </c>
      <c r="J360" s="16" t="n">
        <v>0</v>
      </c>
      <c r="K360" s="16" t="n">
        <v>0</v>
      </c>
      <c r="L360" s="16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f aca="false">SUM(M360:Q360)</f>
        <v>0</v>
      </c>
      <c r="S360" s="17" t="n">
        <v>75000</v>
      </c>
      <c r="T360" s="17" t="n">
        <v>0</v>
      </c>
      <c r="U360" s="17" t="n">
        <v>0</v>
      </c>
      <c r="V360" s="17" t="n">
        <v>0</v>
      </c>
      <c r="W360" s="17" t="n">
        <v>75000</v>
      </c>
      <c r="X360" s="15" t="s">
        <v>42</v>
      </c>
    </row>
    <row r="361" customFormat="false" ht="12.75" hidden="false" customHeight="false" outlineLevel="0" collapsed="false">
      <c r="A361" s="15" t="s">
        <v>818</v>
      </c>
      <c r="B361" s="15" t="n">
        <v>7</v>
      </c>
      <c r="C361" s="15" t="s">
        <v>880</v>
      </c>
      <c r="D361" s="15" t="s">
        <v>37</v>
      </c>
      <c r="E361" s="15" t="s">
        <v>881</v>
      </c>
      <c r="F361" s="15" t="s">
        <v>39</v>
      </c>
      <c r="G361" s="15" t="s">
        <v>40</v>
      </c>
      <c r="H361" s="15" t="s">
        <v>882</v>
      </c>
      <c r="I361" s="16" t="n">
        <v>0</v>
      </c>
      <c r="J361" s="16" t="n">
        <v>0</v>
      </c>
      <c r="K361" s="16" t="n">
        <v>0</v>
      </c>
      <c r="L361" s="16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f aca="false">SUM(M361:Q361)</f>
        <v>0</v>
      </c>
      <c r="S361" s="17" t="n">
        <v>4680</v>
      </c>
      <c r="T361" s="17" t="n">
        <v>0</v>
      </c>
      <c r="U361" s="17" t="n">
        <v>0</v>
      </c>
      <c r="V361" s="17" t="n">
        <v>0</v>
      </c>
      <c r="W361" s="17" t="n">
        <v>4680</v>
      </c>
      <c r="X361" s="15" t="s">
        <v>42</v>
      </c>
    </row>
    <row r="362" customFormat="false" ht="12.75" hidden="false" customHeight="false" outlineLevel="0" collapsed="false">
      <c r="A362" s="15" t="s">
        <v>818</v>
      </c>
      <c r="B362" s="15" t="n">
        <v>7</v>
      </c>
      <c r="C362" s="15" t="s">
        <v>883</v>
      </c>
      <c r="D362" s="15" t="s">
        <v>37</v>
      </c>
      <c r="E362" s="15" t="s">
        <v>884</v>
      </c>
      <c r="F362" s="15" t="s">
        <v>39</v>
      </c>
      <c r="G362" s="15" t="s">
        <v>40</v>
      </c>
      <c r="H362" s="15" t="s">
        <v>885</v>
      </c>
      <c r="I362" s="16" t="n">
        <v>0</v>
      </c>
      <c r="J362" s="16" t="n">
        <v>0</v>
      </c>
      <c r="K362" s="16" t="n">
        <v>0</v>
      </c>
      <c r="L362" s="16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f aca="false">SUM(M362:Q362)</f>
        <v>0</v>
      </c>
      <c r="S362" s="17" t="n">
        <v>268218</v>
      </c>
      <c r="T362" s="17" t="n">
        <v>0</v>
      </c>
      <c r="U362" s="17" t="n">
        <v>0</v>
      </c>
      <c r="V362" s="17" t="n">
        <v>0</v>
      </c>
      <c r="W362" s="17" t="n">
        <v>268218</v>
      </c>
      <c r="X362" s="15" t="s">
        <v>42</v>
      </c>
    </row>
    <row r="363" customFormat="false" ht="12.75" hidden="false" customHeight="false" outlineLevel="0" collapsed="false">
      <c r="A363" s="15" t="s">
        <v>818</v>
      </c>
      <c r="B363" s="15" t="n">
        <v>7</v>
      </c>
      <c r="C363" s="15" t="s">
        <v>886</v>
      </c>
      <c r="D363" s="15" t="s">
        <v>37</v>
      </c>
      <c r="E363" s="15" t="s">
        <v>887</v>
      </c>
      <c r="F363" s="15" t="s">
        <v>39</v>
      </c>
      <c r="G363" s="15" t="s">
        <v>40</v>
      </c>
      <c r="H363" s="15" t="s">
        <v>888</v>
      </c>
      <c r="I363" s="16" t="n">
        <v>0</v>
      </c>
      <c r="J363" s="16" t="n">
        <v>0</v>
      </c>
      <c r="K363" s="16" t="n">
        <v>0</v>
      </c>
      <c r="L363" s="16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f aca="false">SUM(M363:Q363)</f>
        <v>0</v>
      </c>
      <c r="S363" s="17" t="n">
        <v>3460</v>
      </c>
      <c r="T363" s="17" t="n">
        <v>0</v>
      </c>
      <c r="U363" s="17" t="n">
        <v>0</v>
      </c>
      <c r="V363" s="17" t="n">
        <v>0</v>
      </c>
      <c r="W363" s="17" t="n">
        <v>3460</v>
      </c>
      <c r="X363" s="15" t="s">
        <v>42</v>
      </c>
    </row>
    <row r="364" customFormat="false" ht="12.75" hidden="false" customHeight="false" outlineLevel="0" collapsed="false">
      <c r="A364" s="15" t="s">
        <v>818</v>
      </c>
      <c r="B364" s="15" t="n">
        <v>7</v>
      </c>
      <c r="C364" s="15" t="s">
        <v>889</v>
      </c>
      <c r="D364" s="15" t="s">
        <v>37</v>
      </c>
      <c r="E364" s="15" t="s">
        <v>890</v>
      </c>
      <c r="F364" s="15" t="s">
        <v>39</v>
      </c>
      <c r="G364" s="15" t="s">
        <v>40</v>
      </c>
      <c r="H364" s="15" t="s">
        <v>891</v>
      </c>
      <c r="I364" s="16" t="n">
        <v>0</v>
      </c>
      <c r="J364" s="16" t="n">
        <v>0</v>
      </c>
      <c r="K364" s="16" t="n">
        <v>0</v>
      </c>
      <c r="L364" s="16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f aca="false">SUM(M364:Q364)</f>
        <v>0</v>
      </c>
      <c r="S364" s="17" t="n">
        <v>4705</v>
      </c>
      <c r="T364" s="17" t="n">
        <v>0</v>
      </c>
      <c r="U364" s="17" t="n">
        <v>0</v>
      </c>
      <c r="V364" s="17" t="n">
        <v>0</v>
      </c>
      <c r="W364" s="17" t="n">
        <v>4705</v>
      </c>
      <c r="X364" s="15" t="s">
        <v>42</v>
      </c>
    </row>
    <row r="365" customFormat="false" ht="12.75" hidden="false" customHeight="false" outlineLevel="0" collapsed="false">
      <c r="A365" s="15" t="s">
        <v>818</v>
      </c>
      <c r="B365" s="15" t="n">
        <v>7</v>
      </c>
      <c r="C365" s="15" t="s">
        <v>892</v>
      </c>
      <c r="D365" s="15" t="s">
        <v>37</v>
      </c>
      <c r="E365" s="15" t="s">
        <v>893</v>
      </c>
      <c r="F365" s="15" t="s">
        <v>39</v>
      </c>
      <c r="G365" s="15" t="s">
        <v>40</v>
      </c>
      <c r="H365" s="15" t="s">
        <v>894</v>
      </c>
      <c r="I365" s="16" t="n">
        <v>0</v>
      </c>
      <c r="J365" s="16" t="n">
        <v>0</v>
      </c>
      <c r="K365" s="16" t="n">
        <v>0</v>
      </c>
      <c r="L365" s="16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f aca="false">SUM(M365:Q365)</f>
        <v>0</v>
      </c>
      <c r="S365" s="17" t="n">
        <v>3450</v>
      </c>
      <c r="T365" s="17" t="n">
        <v>0</v>
      </c>
      <c r="U365" s="17" t="n">
        <v>0</v>
      </c>
      <c r="V365" s="17" t="n">
        <v>0</v>
      </c>
      <c r="W365" s="17" t="n">
        <v>3450</v>
      </c>
      <c r="X365" s="15" t="s">
        <v>42</v>
      </c>
    </row>
    <row r="366" customFormat="false" ht="12.75" hidden="false" customHeight="false" outlineLevel="0" collapsed="false">
      <c r="A366" s="15" t="s">
        <v>58</v>
      </c>
      <c r="B366" s="15" t="n">
        <v>7</v>
      </c>
      <c r="C366" s="15" t="s">
        <v>895</v>
      </c>
      <c r="D366" s="15" t="s">
        <v>37</v>
      </c>
      <c r="E366" s="15" t="s">
        <v>896</v>
      </c>
      <c r="F366" s="15" t="s">
        <v>39</v>
      </c>
      <c r="G366" s="15" t="s">
        <v>40</v>
      </c>
      <c r="H366" s="15" t="s">
        <v>897</v>
      </c>
      <c r="I366" s="16" t="n">
        <v>0</v>
      </c>
      <c r="J366" s="16" t="n">
        <v>0</v>
      </c>
      <c r="K366" s="16" t="n">
        <v>0</v>
      </c>
      <c r="L366" s="16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f aca="false">SUM(M366:Q366)</f>
        <v>0</v>
      </c>
      <c r="S366" s="17" t="n">
        <v>7295</v>
      </c>
      <c r="T366" s="17" t="n">
        <v>0</v>
      </c>
      <c r="U366" s="17" t="n">
        <v>0</v>
      </c>
      <c r="V366" s="17" t="n">
        <v>0</v>
      </c>
      <c r="W366" s="17" t="n">
        <v>7295</v>
      </c>
      <c r="X366" s="15" t="s">
        <v>42</v>
      </c>
    </row>
    <row r="367" customFormat="false" ht="12.75" hidden="false" customHeight="false" outlineLevel="0" collapsed="false">
      <c r="A367" s="15" t="s">
        <v>818</v>
      </c>
      <c r="B367" s="15" t="n">
        <v>7</v>
      </c>
      <c r="C367" s="15" t="s">
        <v>898</v>
      </c>
      <c r="D367" s="15" t="s">
        <v>37</v>
      </c>
      <c r="E367" s="15" t="s">
        <v>899</v>
      </c>
      <c r="F367" s="15" t="s">
        <v>39</v>
      </c>
      <c r="G367" s="15" t="s">
        <v>40</v>
      </c>
      <c r="H367" s="15" t="s">
        <v>900</v>
      </c>
      <c r="I367" s="16" t="n">
        <v>0</v>
      </c>
      <c r="J367" s="16" t="n">
        <v>0</v>
      </c>
      <c r="K367" s="16" t="n">
        <v>0</v>
      </c>
      <c r="L367" s="16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f aca="false">SUM(M367:Q367)</f>
        <v>0</v>
      </c>
      <c r="S367" s="17" t="n">
        <v>7191</v>
      </c>
      <c r="T367" s="17" t="n">
        <v>0</v>
      </c>
      <c r="U367" s="17" t="n">
        <v>0</v>
      </c>
      <c r="V367" s="17" t="n">
        <v>0</v>
      </c>
      <c r="W367" s="17" t="n">
        <v>7191</v>
      </c>
      <c r="X367" s="15" t="s">
        <v>42</v>
      </c>
    </row>
    <row r="368" customFormat="false" ht="12.75" hidden="false" customHeight="false" outlineLevel="0" collapsed="false">
      <c r="A368" s="15" t="s">
        <v>818</v>
      </c>
      <c r="B368" s="15" t="n">
        <v>7</v>
      </c>
      <c r="C368" s="15" t="s">
        <v>901</v>
      </c>
      <c r="D368" s="15" t="s">
        <v>37</v>
      </c>
      <c r="E368" s="15" t="s">
        <v>902</v>
      </c>
      <c r="F368" s="15" t="s">
        <v>39</v>
      </c>
      <c r="G368" s="15" t="s">
        <v>40</v>
      </c>
      <c r="H368" s="15" t="s">
        <v>903</v>
      </c>
      <c r="I368" s="16" t="n">
        <v>0</v>
      </c>
      <c r="J368" s="16" t="n">
        <v>0</v>
      </c>
      <c r="K368" s="16" t="n">
        <v>0</v>
      </c>
      <c r="L368" s="16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f aca="false">SUM(M368:Q368)</f>
        <v>0</v>
      </c>
      <c r="S368" s="17" t="n">
        <v>4965</v>
      </c>
      <c r="T368" s="17" t="n">
        <v>0</v>
      </c>
      <c r="U368" s="17" t="n">
        <v>0</v>
      </c>
      <c r="V368" s="17" t="n">
        <v>0</v>
      </c>
      <c r="W368" s="17" t="n">
        <v>4965</v>
      </c>
      <c r="X368" s="15" t="s">
        <v>42</v>
      </c>
    </row>
    <row r="369" customFormat="false" ht="12.75" hidden="false" customHeight="false" outlineLevel="0" collapsed="false">
      <c r="A369" s="15" t="s">
        <v>818</v>
      </c>
      <c r="B369" s="15" t="n">
        <v>7</v>
      </c>
      <c r="C369" s="15" t="s">
        <v>904</v>
      </c>
      <c r="D369" s="15" t="s">
        <v>37</v>
      </c>
      <c r="E369" s="15" t="s">
        <v>905</v>
      </c>
      <c r="F369" s="15" t="s">
        <v>39</v>
      </c>
      <c r="G369" s="15" t="s">
        <v>40</v>
      </c>
      <c r="H369" s="15" t="s">
        <v>906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f aca="false">SUM(M369:Q369)</f>
        <v>0</v>
      </c>
      <c r="S369" s="17" t="n">
        <v>89574</v>
      </c>
      <c r="T369" s="17" t="n">
        <v>0</v>
      </c>
      <c r="U369" s="17" t="n">
        <v>0</v>
      </c>
      <c r="V369" s="17" t="n">
        <v>0</v>
      </c>
      <c r="W369" s="17" t="n">
        <v>89574</v>
      </c>
      <c r="X369" s="15" t="s">
        <v>42</v>
      </c>
    </row>
    <row r="370" customFormat="false" ht="12.75" hidden="false" customHeight="false" outlineLevel="0" collapsed="false">
      <c r="A370" s="15" t="s">
        <v>818</v>
      </c>
      <c r="B370" s="15" t="n">
        <v>7</v>
      </c>
      <c r="C370" s="15" t="s">
        <v>907</v>
      </c>
      <c r="D370" s="15" t="s">
        <v>37</v>
      </c>
      <c r="E370" s="15" t="s">
        <v>908</v>
      </c>
      <c r="F370" s="15" t="s">
        <v>39</v>
      </c>
      <c r="G370" s="15" t="s">
        <v>40</v>
      </c>
      <c r="H370" s="15" t="s">
        <v>909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f aca="false">SUM(M370:Q370)</f>
        <v>0</v>
      </c>
      <c r="S370" s="17" t="n">
        <v>90013</v>
      </c>
      <c r="T370" s="17" t="n">
        <v>0</v>
      </c>
      <c r="U370" s="17" t="n">
        <v>0</v>
      </c>
      <c r="V370" s="17" t="n">
        <v>0</v>
      </c>
      <c r="W370" s="17" t="n">
        <v>90013</v>
      </c>
      <c r="X370" s="15" t="s">
        <v>42</v>
      </c>
    </row>
    <row r="371" customFormat="false" ht="12.75" hidden="false" customHeight="false" outlineLevel="0" collapsed="false">
      <c r="A371" s="15" t="s">
        <v>818</v>
      </c>
      <c r="B371" s="15" t="n">
        <v>7</v>
      </c>
      <c r="C371" s="15" t="s">
        <v>910</v>
      </c>
      <c r="D371" s="15" t="s">
        <v>37</v>
      </c>
      <c r="E371" s="15" t="s">
        <v>911</v>
      </c>
      <c r="F371" s="15" t="s">
        <v>39</v>
      </c>
      <c r="G371" s="15" t="s">
        <v>40</v>
      </c>
      <c r="H371" s="15" t="s">
        <v>912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f aca="false">SUM(M371:Q371)</f>
        <v>0</v>
      </c>
      <c r="S371" s="17" t="n">
        <v>160027</v>
      </c>
      <c r="T371" s="17" t="n">
        <v>0</v>
      </c>
      <c r="U371" s="17" t="n">
        <v>0</v>
      </c>
      <c r="V371" s="17" t="n">
        <v>0</v>
      </c>
      <c r="W371" s="17" t="n">
        <v>160027</v>
      </c>
      <c r="X371" s="15" t="s">
        <v>42</v>
      </c>
    </row>
    <row r="372" customFormat="false" ht="12.75" hidden="false" customHeight="false" outlineLevel="0" collapsed="false">
      <c r="A372" s="15" t="s">
        <v>818</v>
      </c>
      <c r="B372" s="15" t="n">
        <v>7</v>
      </c>
      <c r="C372" s="15" t="s">
        <v>913</v>
      </c>
      <c r="D372" s="15" t="s">
        <v>37</v>
      </c>
      <c r="E372" s="15" t="s">
        <v>914</v>
      </c>
      <c r="F372" s="15" t="s">
        <v>39</v>
      </c>
      <c r="G372" s="15" t="s">
        <v>40</v>
      </c>
      <c r="H372" s="15" t="s">
        <v>915</v>
      </c>
      <c r="I372" s="18" t="n">
        <v>0</v>
      </c>
      <c r="J372" s="18" t="n">
        <v>0</v>
      </c>
      <c r="K372" s="18" t="n">
        <v>0</v>
      </c>
      <c r="L372" s="18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f aca="false">SUM(M372:Q372)</f>
        <v>0</v>
      </c>
      <c r="S372" s="19" t="n">
        <v>150000</v>
      </c>
      <c r="T372" s="19" t="n">
        <v>0</v>
      </c>
      <c r="U372" s="19" t="n">
        <v>0</v>
      </c>
      <c r="V372" s="19" t="n">
        <v>0</v>
      </c>
      <c r="W372" s="19" t="n">
        <v>150000</v>
      </c>
      <c r="X372" s="15" t="s">
        <v>42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6"/>
      <c r="J373" s="16"/>
      <c r="K373" s="16"/>
      <c r="L373" s="16"/>
      <c r="M373" s="17"/>
      <c r="N373" s="17"/>
      <c r="O373" s="17"/>
      <c r="P373" s="17"/>
      <c r="Q373" s="17"/>
      <c r="R373" s="17" t="n">
        <f aca="false">SUM(M373:Q373)</f>
        <v>0</v>
      </c>
      <c r="S373" s="17"/>
      <c r="T373" s="17"/>
      <c r="U373" s="17"/>
      <c r="V373" s="17"/>
      <c r="W373" s="17"/>
      <c r="X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 t="s">
        <v>916</v>
      </c>
      <c r="I374" s="18" t="n">
        <f aca="false">SUM(I359:I373)</f>
        <v>0</v>
      </c>
      <c r="J374" s="18" t="n">
        <f aca="false">SUM(J359:J373)</f>
        <v>0</v>
      </c>
      <c r="K374" s="18" t="n">
        <f aca="false">SUM(K359:K373)</f>
        <v>0</v>
      </c>
      <c r="L374" s="18" t="n">
        <f aca="false">SUM(L359:L373)</f>
        <v>0</v>
      </c>
      <c r="M374" s="19" t="n">
        <f aca="false">SUM(M359:M372)</f>
        <v>0</v>
      </c>
      <c r="N374" s="19" t="n">
        <f aca="false">SUM(N359:N372)</f>
        <v>0</v>
      </c>
      <c r="O374" s="19" t="n">
        <f aca="false">SUM(O359:O372)</f>
        <v>0</v>
      </c>
      <c r="P374" s="19" t="n">
        <f aca="false">SUM(P359:P372)</f>
        <v>0</v>
      </c>
      <c r="Q374" s="19" t="n">
        <f aca="false">SUM(Q359:Q372)</f>
        <v>0</v>
      </c>
      <c r="R374" s="19" t="n">
        <f aca="false">SUM(R359:R372)</f>
        <v>0</v>
      </c>
      <c r="S374" s="19" t="n">
        <f aca="false">SUM(S359:S372)</f>
        <v>933578</v>
      </c>
      <c r="T374" s="19" t="n">
        <f aca="false">SUM(T359:T372)</f>
        <v>0</v>
      </c>
      <c r="U374" s="19" t="n">
        <f aca="false">SUM(U359:U372)</f>
        <v>0</v>
      </c>
      <c r="V374" s="19" t="n">
        <f aca="false">SUM(V359:V372)</f>
        <v>0</v>
      </c>
      <c r="W374" s="19" t="n">
        <f aca="false">SUM(W359:W372)</f>
        <v>933578</v>
      </c>
      <c r="X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6"/>
      <c r="J375" s="16"/>
      <c r="K375" s="16"/>
      <c r="L375" s="16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 t="s">
        <v>917</v>
      </c>
      <c r="I376" s="16" t="n">
        <f aca="false">SUM(I355:I357)+I353+I374</f>
        <v>2</v>
      </c>
      <c r="J376" s="16" t="n">
        <f aca="false">SUM(J355:J357)+J353+J374</f>
        <v>0</v>
      </c>
      <c r="K376" s="16" t="n">
        <f aca="false">SUM(K355:K357)+K353+K374</f>
        <v>194.565</v>
      </c>
      <c r="L376" s="16" t="n">
        <f aca="false">SUM(L355:L357)+L353+L374</f>
        <v>0.082</v>
      </c>
      <c r="M376" s="17" t="n">
        <f aca="false">SUM(M355:M357)+M353+M374</f>
        <v>4971360</v>
      </c>
      <c r="N376" s="17" t="n">
        <f aca="false">SUM(N355:N357)+N353+N374</f>
        <v>117074</v>
      </c>
      <c r="O376" s="17" t="n">
        <f aca="false">SUM(O355:O357)+O353+O374</f>
        <v>363774</v>
      </c>
      <c r="P376" s="17" t="n">
        <f aca="false">SUM(P355:P357)+P353+P374</f>
        <v>0</v>
      </c>
      <c r="Q376" s="17" t="n">
        <f aca="false">SUM(Q355:Q357)+Q353+Q374</f>
        <v>1337935</v>
      </c>
      <c r="R376" s="17" t="n">
        <f aca="false">SUM(R355:R357)+R353+R374</f>
        <v>6790143</v>
      </c>
      <c r="S376" s="17" t="n">
        <f aca="false">SUM(S355:S357)+S353+S374</f>
        <v>3064203</v>
      </c>
      <c r="T376" s="17" t="n">
        <f aca="false">SUM(T355:T357)+T353+T374</f>
        <v>0</v>
      </c>
      <c r="U376" s="17" t="n">
        <f aca="false">SUM(U355:U357)+U353+U374</f>
        <v>0</v>
      </c>
      <c r="V376" s="17" t="n">
        <f aca="false">SUM(V355:V357)+V353+V374</f>
        <v>11000</v>
      </c>
      <c r="W376" s="17" t="n">
        <f aca="false">SUM(R376:V376)</f>
        <v>9865346</v>
      </c>
      <c r="X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6"/>
      <c r="J377" s="16"/>
      <c r="K377" s="16"/>
      <c r="L377" s="16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 t="s">
        <v>918</v>
      </c>
      <c r="I378" s="16"/>
      <c r="J378" s="16"/>
      <c r="K378" s="16"/>
      <c r="L378" s="16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6"/>
      <c r="J379" s="16"/>
      <c r="K379" s="16"/>
      <c r="L379" s="16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5"/>
    </row>
    <row r="380" customFormat="false" ht="12.75" hidden="false" customHeight="false" outlineLevel="0" collapsed="false">
      <c r="A380" s="15" t="s">
        <v>35</v>
      </c>
      <c r="B380" s="15" t="n">
        <v>8</v>
      </c>
      <c r="C380" s="15" t="s">
        <v>919</v>
      </c>
      <c r="D380" s="15" t="s">
        <v>37</v>
      </c>
      <c r="E380" s="15" t="s">
        <v>920</v>
      </c>
      <c r="F380" s="15" t="s">
        <v>39</v>
      </c>
      <c r="G380" s="15" t="s">
        <v>40</v>
      </c>
      <c r="H380" s="15" t="s">
        <v>921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2546929</v>
      </c>
      <c r="R380" s="17" t="n">
        <f aca="false">SUM(M380:Q380)</f>
        <v>2546929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2546929</v>
      </c>
      <c r="X380" s="15" t="s">
        <v>42</v>
      </c>
    </row>
    <row r="381" customFormat="false" ht="12.75" hidden="false" customHeight="false" outlineLevel="0" collapsed="false">
      <c r="A381" s="15" t="s">
        <v>35</v>
      </c>
      <c r="B381" s="15" t="n">
        <v>8</v>
      </c>
      <c r="C381" s="15" t="s">
        <v>922</v>
      </c>
      <c r="D381" s="15" t="s">
        <v>37</v>
      </c>
      <c r="E381" s="15" t="s">
        <v>923</v>
      </c>
      <c r="F381" s="15" t="s">
        <v>39</v>
      </c>
      <c r="G381" s="15" t="s">
        <v>40</v>
      </c>
      <c r="H381" s="15" t="s">
        <v>924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9003</v>
      </c>
      <c r="R381" s="17" t="n">
        <f aca="false">SUM(M381:Q381)</f>
        <v>9003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9003</v>
      </c>
      <c r="X381" s="15" t="s">
        <v>42</v>
      </c>
    </row>
    <row r="382" customFormat="false" ht="12.75" hidden="false" customHeight="false" outlineLevel="0" collapsed="false">
      <c r="A382" s="15" t="s">
        <v>35</v>
      </c>
      <c r="B382" s="15" t="n">
        <v>8</v>
      </c>
      <c r="C382" s="15" t="s">
        <v>925</v>
      </c>
      <c r="D382" s="15" t="s">
        <v>37</v>
      </c>
      <c r="E382" s="15" t="s">
        <v>926</v>
      </c>
      <c r="F382" s="15" t="s">
        <v>39</v>
      </c>
      <c r="G382" s="15" t="s">
        <v>40</v>
      </c>
      <c r="H382" s="15" t="s">
        <v>927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0</v>
      </c>
      <c r="N382" s="17" t="n">
        <v>21801</v>
      </c>
      <c r="O382" s="17" t="n">
        <v>0</v>
      </c>
      <c r="P382" s="17" t="n">
        <v>0</v>
      </c>
      <c r="Q382" s="17" t="n">
        <v>11773</v>
      </c>
      <c r="R382" s="17" t="n">
        <f aca="false">SUM(M382:Q382)</f>
        <v>33574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33574</v>
      </c>
      <c r="X382" s="15" t="s">
        <v>42</v>
      </c>
    </row>
    <row r="383" customFormat="false" ht="12.75" hidden="false" customHeight="false" outlineLevel="0" collapsed="false">
      <c r="A383" s="15" t="s">
        <v>928</v>
      </c>
      <c r="B383" s="15" t="n">
        <v>8</v>
      </c>
      <c r="C383" s="15" t="s">
        <v>929</v>
      </c>
      <c r="D383" s="15" t="s">
        <v>37</v>
      </c>
      <c r="E383" s="15" t="s">
        <v>930</v>
      </c>
      <c r="F383" s="15" t="s">
        <v>39</v>
      </c>
      <c r="G383" s="15" t="s">
        <v>40</v>
      </c>
      <c r="H383" s="15" t="s">
        <v>931</v>
      </c>
      <c r="I383" s="16" t="n">
        <v>0</v>
      </c>
      <c r="J383" s="16" t="n">
        <v>0</v>
      </c>
      <c r="K383" s="16" t="n">
        <v>0</v>
      </c>
      <c r="L383" s="16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f aca="false">SUM(M383:Q383)</f>
        <v>0</v>
      </c>
      <c r="S383" s="17" t="n">
        <v>51823</v>
      </c>
      <c r="T383" s="17" t="n">
        <v>0</v>
      </c>
      <c r="U383" s="17" t="n">
        <v>22106</v>
      </c>
      <c r="V383" s="17" t="n">
        <v>8500</v>
      </c>
      <c r="W383" s="17" t="n">
        <v>82429</v>
      </c>
      <c r="X383" s="15" t="s">
        <v>42</v>
      </c>
    </row>
    <row r="384" customFormat="false" ht="12.75" hidden="false" customHeight="false" outlineLevel="0" collapsed="false">
      <c r="A384" s="15" t="s">
        <v>932</v>
      </c>
      <c r="B384" s="15" t="n">
        <v>8</v>
      </c>
      <c r="C384" s="15" t="s">
        <v>933</v>
      </c>
      <c r="D384" s="15" t="s">
        <v>37</v>
      </c>
      <c r="E384" s="15" t="s">
        <v>934</v>
      </c>
      <c r="F384" s="15" t="s">
        <v>39</v>
      </c>
      <c r="G384" s="15" t="s">
        <v>40</v>
      </c>
      <c r="H384" s="15" t="s">
        <v>935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7" t="n">
        <v>0</v>
      </c>
      <c r="O384" s="17" t="n">
        <v>75195</v>
      </c>
      <c r="P384" s="17" t="n">
        <v>0</v>
      </c>
      <c r="Q384" s="17" t="n">
        <v>0</v>
      </c>
      <c r="R384" s="17" t="n">
        <f aca="false">SUM(M384:Q384)</f>
        <v>75195</v>
      </c>
      <c r="S384" s="17" t="n">
        <v>6811</v>
      </c>
      <c r="T384" s="17" t="n">
        <v>0</v>
      </c>
      <c r="U384" s="17" t="n">
        <v>0</v>
      </c>
      <c r="V384" s="17" t="n">
        <v>9045</v>
      </c>
      <c r="W384" s="17" t="n">
        <v>91051</v>
      </c>
      <c r="X384" s="15" t="s">
        <v>42</v>
      </c>
    </row>
    <row r="385" customFormat="false" ht="12.75" hidden="false" customHeight="false" outlineLevel="0" collapsed="false">
      <c r="A385" s="15" t="s">
        <v>928</v>
      </c>
      <c r="B385" s="15" t="n">
        <v>8</v>
      </c>
      <c r="C385" s="15" t="s">
        <v>936</v>
      </c>
      <c r="D385" s="15" t="s">
        <v>37</v>
      </c>
      <c r="E385" s="15" t="s">
        <v>937</v>
      </c>
      <c r="F385" s="15" t="s">
        <v>39</v>
      </c>
      <c r="G385" s="15" t="s">
        <v>40</v>
      </c>
      <c r="H385" s="15" t="s">
        <v>938</v>
      </c>
      <c r="I385" s="16" t="n">
        <v>3</v>
      </c>
      <c r="J385" s="16" t="n">
        <v>0</v>
      </c>
      <c r="K385" s="16" t="n">
        <v>1</v>
      </c>
      <c r="L385" s="16" t="n">
        <v>0</v>
      </c>
      <c r="M385" s="17" t="n">
        <v>304728</v>
      </c>
      <c r="N385" s="17" t="n">
        <v>0</v>
      </c>
      <c r="O385" s="17" t="n">
        <v>24838</v>
      </c>
      <c r="P385" s="17" t="n">
        <v>0</v>
      </c>
      <c r="Q385" s="17" t="n">
        <v>0</v>
      </c>
      <c r="R385" s="17" t="n">
        <f aca="false">SUM(M385:Q385)</f>
        <v>329566</v>
      </c>
      <c r="S385" s="17" t="n">
        <v>156108</v>
      </c>
      <c r="T385" s="17" t="n">
        <v>0</v>
      </c>
      <c r="U385" s="17" t="n">
        <v>0</v>
      </c>
      <c r="V385" s="17" t="n">
        <v>0</v>
      </c>
      <c r="W385" s="17" t="n">
        <v>485674</v>
      </c>
      <c r="X385" s="15" t="s">
        <v>42</v>
      </c>
    </row>
    <row r="386" customFormat="false" ht="12.75" hidden="false" customHeight="false" outlineLevel="0" collapsed="false">
      <c r="A386" s="15" t="s">
        <v>928</v>
      </c>
      <c r="B386" s="15" t="n">
        <v>8</v>
      </c>
      <c r="C386" s="15" t="s">
        <v>939</v>
      </c>
      <c r="D386" s="15" t="s">
        <v>37</v>
      </c>
      <c r="E386" s="15" t="s">
        <v>940</v>
      </c>
      <c r="F386" s="15" t="s">
        <v>39</v>
      </c>
      <c r="G386" s="15" t="s">
        <v>40</v>
      </c>
      <c r="H386" s="15" t="s">
        <v>941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f aca="false">SUM(M386:Q386)</f>
        <v>0</v>
      </c>
      <c r="S386" s="17" t="n">
        <v>1500</v>
      </c>
      <c r="T386" s="17" t="n">
        <v>0</v>
      </c>
      <c r="U386" s="17" t="n">
        <v>0</v>
      </c>
      <c r="V386" s="17" t="n">
        <v>0</v>
      </c>
      <c r="W386" s="17" t="n">
        <v>1500</v>
      </c>
      <c r="X386" s="15" t="s">
        <v>42</v>
      </c>
    </row>
    <row r="387" customFormat="false" ht="12.75" hidden="false" customHeight="false" outlineLevel="0" collapsed="false">
      <c r="A387" s="15" t="s">
        <v>942</v>
      </c>
      <c r="B387" s="15" t="n">
        <v>8</v>
      </c>
      <c r="C387" s="15" t="s">
        <v>943</v>
      </c>
      <c r="D387" s="15" t="s">
        <v>37</v>
      </c>
      <c r="E387" s="15" t="s">
        <v>944</v>
      </c>
      <c r="F387" s="15" t="s">
        <v>39</v>
      </c>
      <c r="G387" s="15" t="s">
        <v>40</v>
      </c>
      <c r="H387" s="15" t="s">
        <v>945</v>
      </c>
      <c r="I387" s="16" t="n">
        <v>5</v>
      </c>
      <c r="J387" s="16" t="n">
        <v>0</v>
      </c>
      <c r="K387" s="16" t="n">
        <v>3</v>
      </c>
      <c r="L387" s="16" t="n">
        <v>0</v>
      </c>
      <c r="M387" s="17" t="n">
        <v>407340</v>
      </c>
      <c r="N387" s="17" t="n">
        <v>0</v>
      </c>
      <c r="O387" s="17" t="n">
        <v>11868</v>
      </c>
      <c r="P387" s="17" t="n">
        <v>0</v>
      </c>
      <c r="Q387" s="17" t="n">
        <v>0</v>
      </c>
      <c r="R387" s="17" t="n">
        <f aca="false">SUM(M387:Q387)</f>
        <v>419208</v>
      </c>
      <c r="S387" s="17" t="n">
        <v>32839</v>
      </c>
      <c r="T387" s="17" t="n">
        <v>0</v>
      </c>
      <c r="U387" s="17" t="n">
        <v>0</v>
      </c>
      <c r="V387" s="17" t="n">
        <v>0</v>
      </c>
      <c r="W387" s="17" t="n">
        <v>452047</v>
      </c>
      <c r="X387" s="15" t="s">
        <v>42</v>
      </c>
    </row>
    <row r="388" customFormat="false" ht="12.75" hidden="false" customHeight="false" outlineLevel="0" collapsed="false">
      <c r="A388" s="15" t="s">
        <v>946</v>
      </c>
      <c r="B388" s="15" t="n">
        <v>8</v>
      </c>
      <c r="C388" s="15" t="s">
        <v>947</v>
      </c>
      <c r="D388" s="15" t="s">
        <v>37</v>
      </c>
      <c r="E388" s="15" t="s">
        <v>948</v>
      </c>
      <c r="F388" s="15" t="s">
        <v>39</v>
      </c>
      <c r="G388" s="15" t="s">
        <v>40</v>
      </c>
      <c r="H388" s="15" t="s">
        <v>949</v>
      </c>
      <c r="I388" s="16" t="n">
        <v>2</v>
      </c>
      <c r="J388" s="16" t="n">
        <v>0</v>
      </c>
      <c r="K388" s="16" t="n">
        <v>0</v>
      </c>
      <c r="L388" s="16" t="n">
        <v>0</v>
      </c>
      <c r="M388" s="17" t="n">
        <v>103008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f aca="false">SUM(M388:Q388)</f>
        <v>103008</v>
      </c>
      <c r="S388" s="17" t="n">
        <v>1161</v>
      </c>
      <c r="T388" s="17" t="n">
        <v>0</v>
      </c>
      <c r="U388" s="17" t="n">
        <v>0</v>
      </c>
      <c r="V388" s="17" t="n">
        <v>0</v>
      </c>
      <c r="W388" s="17" t="n">
        <v>104169</v>
      </c>
      <c r="X388" s="15" t="s">
        <v>42</v>
      </c>
    </row>
    <row r="389" customFormat="false" ht="12.75" hidden="false" customHeight="false" outlineLevel="0" collapsed="false">
      <c r="A389" s="15" t="s">
        <v>43</v>
      </c>
      <c r="B389" s="15" t="n">
        <v>8</v>
      </c>
      <c r="C389" s="15" t="s">
        <v>950</v>
      </c>
      <c r="D389" s="15" t="s">
        <v>37</v>
      </c>
      <c r="E389" s="15" t="s">
        <v>951</v>
      </c>
      <c r="F389" s="15" t="s">
        <v>39</v>
      </c>
      <c r="G389" s="15" t="s">
        <v>40</v>
      </c>
      <c r="H389" s="15" t="s">
        <v>952</v>
      </c>
      <c r="I389" s="16" t="n">
        <v>1</v>
      </c>
      <c r="J389" s="16" t="n">
        <v>1.451</v>
      </c>
      <c r="K389" s="16" t="n">
        <v>0</v>
      </c>
      <c r="L389" s="16" t="n">
        <v>0.412</v>
      </c>
      <c r="M389" s="17" t="n">
        <v>209772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f aca="false">SUM(M389:Q389)</f>
        <v>209772</v>
      </c>
      <c r="S389" s="17" t="n">
        <v>50000</v>
      </c>
      <c r="T389" s="17" t="n">
        <v>0</v>
      </c>
      <c r="U389" s="17" t="n">
        <v>0</v>
      </c>
      <c r="V389" s="17" t="n">
        <v>5000</v>
      </c>
      <c r="W389" s="17" t="n">
        <v>264772</v>
      </c>
      <c r="X389" s="15" t="s">
        <v>42</v>
      </c>
    </row>
    <row r="390" customFormat="false" ht="12.75" hidden="false" customHeight="false" outlineLevel="0" collapsed="false">
      <c r="A390" s="15" t="s">
        <v>86</v>
      </c>
      <c r="B390" s="15" t="n">
        <v>8</v>
      </c>
      <c r="C390" s="15" t="s">
        <v>953</v>
      </c>
      <c r="D390" s="15" t="s">
        <v>37</v>
      </c>
      <c r="E390" s="15" t="s">
        <v>954</v>
      </c>
      <c r="F390" s="15" t="s">
        <v>39</v>
      </c>
      <c r="G390" s="15" t="s">
        <v>40</v>
      </c>
      <c r="H390" s="15" t="s">
        <v>955</v>
      </c>
      <c r="I390" s="16" t="n">
        <v>1</v>
      </c>
      <c r="J390" s="16" t="n">
        <v>0</v>
      </c>
      <c r="K390" s="16" t="n">
        <v>3</v>
      </c>
      <c r="L390" s="16" t="n">
        <v>0</v>
      </c>
      <c r="M390" s="17" t="n">
        <v>212820</v>
      </c>
      <c r="N390" s="17" t="n">
        <v>0</v>
      </c>
      <c r="O390" s="17" t="n">
        <v>25587</v>
      </c>
      <c r="P390" s="17" t="n">
        <v>0</v>
      </c>
      <c r="Q390" s="17" t="n">
        <v>0</v>
      </c>
      <c r="R390" s="17" t="n">
        <f aca="false">SUM(M390:Q390)</f>
        <v>238407</v>
      </c>
      <c r="S390" s="17" t="n">
        <v>30000</v>
      </c>
      <c r="T390" s="17" t="n">
        <v>0</v>
      </c>
      <c r="U390" s="17" t="n">
        <v>0</v>
      </c>
      <c r="V390" s="17" t="n">
        <v>0</v>
      </c>
      <c r="W390" s="17" t="n">
        <v>268407</v>
      </c>
      <c r="X390" s="15" t="s">
        <v>42</v>
      </c>
    </row>
    <row r="391" customFormat="false" ht="12.75" hidden="false" customHeight="false" outlineLevel="0" collapsed="false">
      <c r="A391" s="15" t="s">
        <v>956</v>
      </c>
      <c r="B391" s="15" t="n">
        <v>8</v>
      </c>
      <c r="C391" s="15" t="s">
        <v>957</v>
      </c>
      <c r="D391" s="15" t="s">
        <v>37</v>
      </c>
      <c r="E391" s="15" t="s">
        <v>958</v>
      </c>
      <c r="F391" s="15" t="s">
        <v>39</v>
      </c>
      <c r="G391" s="15" t="s">
        <v>40</v>
      </c>
      <c r="H391" s="15" t="s">
        <v>959</v>
      </c>
      <c r="I391" s="16" t="n">
        <v>2</v>
      </c>
      <c r="J391" s="16" t="n">
        <v>1</v>
      </c>
      <c r="K391" s="16" t="n">
        <v>3</v>
      </c>
      <c r="L391" s="16" t="n">
        <v>0</v>
      </c>
      <c r="M391" s="17" t="n">
        <v>312150</v>
      </c>
      <c r="N391" s="17" t="n">
        <v>0</v>
      </c>
      <c r="O391" s="17" t="n">
        <v>16676</v>
      </c>
      <c r="P391" s="17" t="n">
        <v>0</v>
      </c>
      <c r="Q391" s="17" t="n">
        <v>0</v>
      </c>
      <c r="R391" s="17" t="n">
        <f aca="false">SUM(M391:Q391)</f>
        <v>328826</v>
      </c>
      <c r="S391" s="17" t="n">
        <v>16536</v>
      </c>
      <c r="T391" s="17" t="n">
        <v>0</v>
      </c>
      <c r="U391" s="17" t="n">
        <v>0</v>
      </c>
      <c r="V391" s="17" t="n">
        <v>0</v>
      </c>
      <c r="W391" s="17" t="n">
        <v>345362</v>
      </c>
      <c r="X391" s="15" t="s">
        <v>42</v>
      </c>
    </row>
    <row r="392" customFormat="false" ht="12.75" hidden="false" customHeight="false" outlineLevel="0" collapsed="false">
      <c r="A392" s="15" t="s">
        <v>956</v>
      </c>
      <c r="B392" s="15" t="n">
        <v>8</v>
      </c>
      <c r="C392" s="15" t="s">
        <v>960</v>
      </c>
      <c r="D392" s="15" t="s">
        <v>37</v>
      </c>
      <c r="E392" s="15" t="s">
        <v>961</v>
      </c>
      <c r="F392" s="15" t="s">
        <v>39</v>
      </c>
      <c r="G392" s="15" t="s">
        <v>40</v>
      </c>
      <c r="H392" s="15" t="s">
        <v>962</v>
      </c>
      <c r="I392" s="16" t="n">
        <v>0</v>
      </c>
      <c r="J392" s="16" t="n">
        <v>0</v>
      </c>
      <c r="K392" s="16" t="n">
        <v>5</v>
      </c>
      <c r="L392" s="16" t="n">
        <v>0</v>
      </c>
      <c r="M392" s="17" t="n">
        <v>166824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f aca="false">SUM(M392:Q392)</f>
        <v>166824</v>
      </c>
      <c r="S392" s="17" t="n">
        <v>3317</v>
      </c>
      <c r="T392" s="17" t="n">
        <v>0</v>
      </c>
      <c r="U392" s="17" t="n">
        <v>0</v>
      </c>
      <c r="V392" s="17" t="n">
        <v>0</v>
      </c>
      <c r="W392" s="17" t="n">
        <v>170141</v>
      </c>
      <c r="X392" s="15" t="s">
        <v>42</v>
      </c>
    </row>
    <row r="393" customFormat="false" ht="12.75" hidden="false" customHeight="false" outlineLevel="0" collapsed="false">
      <c r="A393" s="15" t="s">
        <v>963</v>
      </c>
      <c r="B393" s="15" t="n">
        <v>8</v>
      </c>
      <c r="C393" s="15" t="s">
        <v>964</v>
      </c>
      <c r="D393" s="15" t="s">
        <v>37</v>
      </c>
      <c r="E393" s="15" t="s">
        <v>965</v>
      </c>
      <c r="F393" s="15" t="s">
        <v>39</v>
      </c>
      <c r="G393" s="15" t="s">
        <v>40</v>
      </c>
      <c r="H393" s="15" t="s">
        <v>966</v>
      </c>
      <c r="I393" s="16" t="n">
        <v>0</v>
      </c>
      <c r="J393" s="16" t="n">
        <v>0</v>
      </c>
      <c r="K393" s="16" t="n">
        <v>5</v>
      </c>
      <c r="L393" s="16" t="n">
        <v>0</v>
      </c>
      <c r="M393" s="17" t="n">
        <v>106428</v>
      </c>
      <c r="N393" s="17" t="n">
        <v>0</v>
      </c>
      <c r="O393" s="17" t="n">
        <v>4609</v>
      </c>
      <c r="P393" s="17" t="n">
        <v>0</v>
      </c>
      <c r="Q393" s="17" t="n">
        <v>0</v>
      </c>
      <c r="R393" s="17" t="n">
        <f aca="false">SUM(M393:Q393)</f>
        <v>111037</v>
      </c>
      <c r="S393" s="17" t="n">
        <v>25000</v>
      </c>
      <c r="T393" s="17" t="n">
        <v>0</v>
      </c>
      <c r="U393" s="17" t="n">
        <v>0</v>
      </c>
      <c r="V393" s="17" t="n">
        <v>0</v>
      </c>
      <c r="W393" s="17" t="n">
        <v>136037</v>
      </c>
      <c r="X393" s="15" t="s">
        <v>42</v>
      </c>
    </row>
    <row r="394" customFormat="false" ht="12.75" hidden="false" customHeight="false" outlineLevel="0" collapsed="false">
      <c r="A394" s="15" t="s">
        <v>967</v>
      </c>
      <c r="B394" s="15" t="n">
        <v>8</v>
      </c>
      <c r="C394" s="15" t="s">
        <v>968</v>
      </c>
      <c r="D394" s="15" t="s">
        <v>37</v>
      </c>
      <c r="E394" s="15" t="s">
        <v>969</v>
      </c>
      <c r="F394" s="15" t="s">
        <v>39</v>
      </c>
      <c r="G394" s="15" t="s">
        <v>40</v>
      </c>
      <c r="H394" s="15" t="s">
        <v>970</v>
      </c>
      <c r="I394" s="16" t="n">
        <v>1</v>
      </c>
      <c r="J394" s="16" t="n">
        <v>0</v>
      </c>
      <c r="K394" s="16" t="n">
        <v>13</v>
      </c>
      <c r="L394" s="16" t="n">
        <v>0</v>
      </c>
      <c r="M394" s="17" t="n">
        <v>475406</v>
      </c>
      <c r="N394" s="17" t="n">
        <v>0</v>
      </c>
      <c r="O394" s="17" t="n">
        <v>16399</v>
      </c>
      <c r="P394" s="17" t="n">
        <v>0</v>
      </c>
      <c r="Q394" s="17" t="n">
        <v>0</v>
      </c>
      <c r="R394" s="17" t="n">
        <f aca="false">SUM(M394:Q394)</f>
        <v>491805</v>
      </c>
      <c r="S394" s="17" t="n">
        <v>193468</v>
      </c>
      <c r="T394" s="17" t="n">
        <v>0</v>
      </c>
      <c r="U394" s="17" t="n">
        <v>0</v>
      </c>
      <c r="V394" s="17" t="n">
        <v>0</v>
      </c>
      <c r="W394" s="17" t="n">
        <v>685273</v>
      </c>
      <c r="X394" s="15" t="s">
        <v>42</v>
      </c>
    </row>
    <row r="395" customFormat="false" ht="12.75" hidden="false" customHeight="false" outlineLevel="0" collapsed="false">
      <c r="A395" s="15" t="s">
        <v>971</v>
      </c>
      <c r="B395" s="15" t="n">
        <v>8</v>
      </c>
      <c r="C395" s="15" t="s">
        <v>972</v>
      </c>
      <c r="D395" s="15" t="s">
        <v>37</v>
      </c>
      <c r="E395" s="15" t="s">
        <v>973</v>
      </c>
      <c r="F395" s="15" t="s">
        <v>39</v>
      </c>
      <c r="G395" s="15" t="s">
        <v>40</v>
      </c>
      <c r="H395" s="15" t="s">
        <v>974</v>
      </c>
      <c r="I395" s="16" t="n">
        <v>1</v>
      </c>
      <c r="J395" s="16" t="n">
        <v>0</v>
      </c>
      <c r="K395" s="16" t="n">
        <v>11</v>
      </c>
      <c r="L395" s="16" t="n">
        <v>0</v>
      </c>
      <c r="M395" s="17" t="n">
        <v>459240</v>
      </c>
      <c r="N395" s="17" t="n">
        <v>2315</v>
      </c>
      <c r="O395" s="17" t="n">
        <v>49359</v>
      </c>
      <c r="P395" s="17" t="n">
        <v>0</v>
      </c>
      <c r="Q395" s="17" t="n">
        <v>0</v>
      </c>
      <c r="R395" s="17" t="n">
        <f aca="false">SUM(M395:Q395)</f>
        <v>510914</v>
      </c>
      <c r="S395" s="17" t="n">
        <v>34784</v>
      </c>
      <c r="T395" s="17" t="n">
        <v>0</v>
      </c>
      <c r="U395" s="17" t="n">
        <v>0</v>
      </c>
      <c r="V395" s="17" t="n">
        <v>0</v>
      </c>
      <c r="W395" s="17" t="n">
        <v>545698</v>
      </c>
      <c r="X395" s="15" t="s">
        <v>42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6"/>
      <c r="J396" s="16"/>
      <c r="K396" s="16"/>
      <c r="L396" s="16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 t="s">
        <v>85</v>
      </c>
      <c r="I397" s="16"/>
      <c r="J397" s="16"/>
      <c r="K397" s="16"/>
      <c r="L397" s="16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6"/>
      <c r="J398" s="16"/>
      <c r="K398" s="16"/>
      <c r="L398" s="16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5"/>
    </row>
    <row r="399" customFormat="false" ht="12.75" hidden="false" customHeight="false" outlineLevel="0" collapsed="false">
      <c r="A399" s="15" t="s">
        <v>82</v>
      </c>
      <c r="B399" s="15" t="n">
        <v>8</v>
      </c>
      <c r="C399" s="15" t="s">
        <v>975</v>
      </c>
      <c r="D399" s="15" t="s">
        <v>37</v>
      </c>
      <c r="E399" s="15" t="s">
        <v>976</v>
      </c>
      <c r="F399" s="15" t="s">
        <v>39</v>
      </c>
      <c r="G399" s="15" t="s">
        <v>40</v>
      </c>
      <c r="H399" s="15" t="s">
        <v>977</v>
      </c>
      <c r="I399" s="16" t="n">
        <v>1</v>
      </c>
      <c r="J399" s="16" t="n">
        <v>0</v>
      </c>
      <c r="K399" s="16" t="n">
        <v>25.5</v>
      </c>
      <c r="L399" s="16" t="n">
        <v>0</v>
      </c>
      <c r="M399" s="17" t="n">
        <v>1169348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f aca="false">SUM(M399:Q399)</f>
        <v>1169348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1169348</v>
      </c>
      <c r="X399" s="15" t="s">
        <v>42</v>
      </c>
    </row>
    <row r="400" customFormat="false" ht="12.75" hidden="false" customHeight="false" outlineLevel="0" collapsed="false">
      <c r="A400" s="15" t="s">
        <v>82</v>
      </c>
      <c r="B400" s="15" t="n">
        <v>8</v>
      </c>
      <c r="C400" s="15" t="s">
        <v>978</v>
      </c>
      <c r="D400" s="15" t="s">
        <v>37</v>
      </c>
      <c r="E400" s="15" t="s">
        <v>979</v>
      </c>
      <c r="F400" s="15" t="s">
        <v>39</v>
      </c>
      <c r="G400" s="15" t="s">
        <v>40</v>
      </c>
      <c r="H400" s="15" t="s">
        <v>980</v>
      </c>
      <c r="I400" s="16" t="n">
        <v>0</v>
      </c>
      <c r="J400" s="16" t="n">
        <v>0</v>
      </c>
      <c r="K400" s="16" t="n">
        <v>0</v>
      </c>
      <c r="L400" s="16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f aca="false">SUM(M400:Q400)</f>
        <v>0</v>
      </c>
      <c r="S400" s="17" t="n">
        <v>69000</v>
      </c>
      <c r="T400" s="17" t="n">
        <v>0</v>
      </c>
      <c r="U400" s="17" t="n">
        <v>0</v>
      </c>
      <c r="V400" s="17" t="n">
        <v>0</v>
      </c>
      <c r="W400" s="17" t="n">
        <v>69000</v>
      </c>
      <c r="X400" s="15" t="s">
        <v>42</v>
      </c>
    </row>
    <row r="401" customFormat="false" ht="12.75" hidden="false" customHeight="false" outlineLevel="0" collapsed="false">
      <c r="A401" s="15" t="s">
        <v>82</v>
      </c>
      <c r="B401" s="15" t="n">
        <v>8</v>
      </c>
      <c r="C401" s="15" t="s">
        <v>981</v>
      </c>
      <c r="D401" s="15" t="s">
        <v>37</v>
      </c>
      <c r="E401" s="15" t="s">
        <v>982</v>
      </c>
      <c r="F401" s="15" t="s">
        <v>39</v>
      </c>
      <c r="G401" s="15" t="s">
        <v>40</v>
      </c>
      <c r="H401" s="15" t="s">
        <v>983</v>
      </c>
      <c r="I401" s="16" t="n">
        <v>0</v>
      </c>
      <c r="J401" s="16" t="n">
        <v>0</v>
      </c>
      <c r="K401" s="16" t="n">
        <v>0</v>
      </c>
      <c r="L401" s="16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f aca="false">SUM(M401:Q401)</f>
        <v>0</v>
      </c>
      <c r="S401" s="17" t="n">
        <v>222059</v>
      </c>
      <c r="T401" s="17" t="n">
        <v>0</v>
      </c>
      <c r="U401" s="17" t="n">
        <v>0</v>
      </c>
      <c r="V401" s="17" t="n">
        <v>0</v>
      </c>
      <c r="W401" s="17" t="n">
        <v>222059</v>
      </c>
      <c r="X401" s="15" t="s">
        <v>42</v>
      </c>
    </row>
    <row r="402" customFormat="false" ht="12.75" hidden="false" customHeight="false" outlineLevel="0" collapsed="false">
      <c r="A402" s="15" t="s">
        <v>82</v>
      </c>
      <c r="B402" s="15" t="n">
        <v>8</v>
      </c>
      <c r="C402" s="15" t="s">
        <v>984</v>
      </c>
      <c r="D402" s="15" t="s">
        <v>37</v>
      </c>
      <c r="E402" s="15" t="s">
        <v>985</v>
      </c>
      <c r="F402" s="15" t="s">
        <v>39</v>
      </c>
      <c r="G402" s="15" t="s">
        <v>40</v>
      </c>
      <c r="H402" s="15" t="s">
        <v>986</v>
      </c>
      <c r="I402" s="18" t="n">
        <v>0</v>
      </c>
      <c r="J402" s="18" t="n">
        <v>0</v>
      </c>
      <c r="K402" s="18" t="n">
        <v>0</v>
      </c>
      <c r="L402" s="18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f aca="false">SUM(M402:Q402)</f>
        <v>0</v>
      </c>
      <c r="S402" s="19" t="n">
        <v>310221</v>
      </c>
      <c r="T402" s="19" t="n">
        <v>0</v>
      </c>
      <c r="U402" s="19" t="n">
        <v>0</v>
      </c>
      <c r="V402" s="19" t="n">
        <v>0</v>
      </c>
      <c r="W402" s="19" t="n">
        <v>310221</v>
      </c>
      <c r="X402" s="15" t="s">
        <v>42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6"/>
      <c r="J403" s="16"/>
      <c r="K403" s="16"/>
      <c r="L403" s="16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 t="s">
        <v>987</v>
      </c>
      <c r="I404" s="16" t="n">
        <f aca="false">SUM(I399:I403)</f>
        <v>1</v>
      </c>
      <c r="J404" s="16" t="n">
        <f aca="false">SUM(J399:J403)</f>
        <v>0</v>
      </c>
      <c r="K404" s="16" t="n">
        <f aca="false">SUM(K399:K403)</f>
        <v>25.5</v>
      </c>
      <c r="L404" s="16" t="n">
        <f aca="false">SUM(L399:L403)</f>
        <v>0</v>
      </c>
      <c r="M404" s="17" t="n">
        <f aca="false">SUM(M399:M402)</f>
        <v>1169348</v>
      </c>
      <c r="N404" s="17" t="n">
        <f aca="false">SUM(N399:N402)</f>
        <v>0</v>
      </c>
      <c r="O404" s="17" t="n">
        <f aca="false">SUM(O399:O402)</f>
        <v>0</v>
      </c>
      <c r="P404" s="17" t="n">
        <f aca="false">SUM(P399:P402)</f>
        <v>0</v>
      </c>
      <c r="Q404" s="17" t="n">
        <f aca="false">SUM(Q399:Q402)</f>
        <v>0</v>
      </c>
      <c r="R404" s="17" t="n">
        <f aca="false">SUM(R399:R402)</f>
        <v>1169348</v>
      </c>
      <c r="S404" s="17" t="n">
        <f aca="false">SUM(S399:S402)</f>
        <v>601280</v>
      </c>
      <c r="T404" s="17" t="n">
        <f aca="false">SUM(T399:T402)</f>
        <v>0</v>
      </c>
      <c r="U404" s="17" t="n">
        <f aca="false">SUM(U399:U402)</f>
        <v>0</v>
      </c>
      <c r="V404" s="17" t="n">
        <f aca="false">SUM(V399:V402)</f>
        <v>0</v>
      </c>
      <c r="W404" s="17" t="n">
        <f aca="false">SUM(W399:W402)</f>
        <v>1770628</v>
      </c>
      <c r="X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6"/>
      <c r="J405" s="16"/>
      <c r="K405" s="16"/>
      <c r="L405" s="16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5"/>
    </row>
    <row r="406" customFormat="false" ht="12.75" hidden="false" customHeight="false" outlineLevel="0" collapsed="false">
      <c r="A406" s="15" t="s">
        <v>43</v>
      </c>
      <c r="B406" s="15" t="n">
        <v>8</v>
      </c>
      <c r="C406" s="15" t="s">
        <v>988</v>
      </c>
      <c r="D406" s="15" t="s">
        <v>37</v>
      </c>
      <c r="E406" s="15" t="s">
        <v>989</v>
      </c>
      <c r="F406" s="15" t="s">
        <v>39</v>
      </c>
      <c r="G406" s="15" t="s">
        <v>40</v>
      </c>
      <c r="H406" s="15" t="s">
        <v>990</v>
      </c>
      <c r="I406" s="16" t="n">
        <v>1</v>
      </c>
      <c r="J406" s="16" t="n">
        <v>0</v>
      </c>
      <c r="K406" s="16" t="n">
        <v>4</v>
      </c>
      <c r="L406" s="16" t="n">
        <v>2</v>
      </c>
      <c r="M406" s="17" t="n">
        <v>262848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f aca="false">SUM(M406:Q406)</f>
        <v>262848</v>
      </c>
      <c r="S406" s="17" t="n">
        <v>36773</v>
      </c>
      <c r="T406" s="17" t="n">
        <v>0</v>
      </c>
      <c r="U406" s="17" t="n">
        <v>0</v>
      </c>
      <c r="V406" s="17" t="n">
        <v>0</v>
      </c>
      <c r="W406" s="17" t="n">
        <v>299621</v>
      </c>
      <c r="X406" s="15" t="s">
        <v>42</v>
      </c>
    </row>
    <row r="407" customFormat="false" ht="12.75" hidden="false" customHeight="false" outlineLevel="0" collapsed="false">
      <c r="A407" s="15" t="s">
        <v>66</v>
      </c>
      <c r="B407" s="15" t="n">
        <v>8</v>
      </c>
      <c r="C407" s="15" t="s">
        <v>991</v>
      </c>
      <c r="D407" s="15" t="s">
        <v>37</v>
      </c>
      <c r="E407" s="15" t="s">
        <v>992</v>
      </c>
      <c r="F407" s="15" t="s">
        <v>39</v>
      </c>
      <c r="G407" s="15" t="s">
        <v>40</v>
      </c>
      <c r="H407" s="15" t="s">
        <v>993</v>
      </c>
      <c r="I407" s="16" t="n">
        <v>0</v>
      </c>
      <c r="J407" s="16" t="n">
        <v>0</v>
      </c>
      <c r="K407" s="16" t="n">
        <v>1</v>
      </c>
      <c r="L407" s="16" t="n">
        <v>0</v>
      </c>
      <c r="M407" s="17" t="n">
        <v>33708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f aca="false">SUM(M407:Q407)</f>
        <v>33708</v>
      </c>
      <c r="S407" s="17" t="n">
        <v>4980</v>
      </c>
      <c r="T407" s="17" t="n">
        <v>0</v>
      </c>
      <c r="U407" s="17" t="n">
        <v>0</v>
      </c>
      <c r="V407" s="17" t="n">
        <v>3400</v>
      </c>
      <c r="W407" s="17" t="n">
        <v>42088</v>
      </c>
      <c r="X407" s="15" t="s">
        <v>42</v>
      </c>
    </row>
    <row r="408" customFormat="false" ht="12.75" hidden="false" customHeight="false" outlineLevel="0" collapsed="false">
      <c r="A408" s="15" t="s">
        <v>43</v>
      </c>
      <c r="B408" s="15" t="n">
        <v>8</v>
      </c>
      <c r="C408" s="15" t="s">
        <v>994</v>
      </c>
      <c r="D408" s="15" t="s">
        <v>37</v>
      </c>
      <c r="E408" s="15" t="s">
        <v>995</v>
      </c>
      <c r="F408" s="15" t="s">
        <v>39</v>
      </c>
      <c r="G408" s="15" t="s">
        <v>40</v>
      </c>
      <c r="H408" s="15" t="s">
        <v>996</v>
      </c>
      <c r="I408" s="16" t="n">
        <v>3</v>
      </c>
      <c r="J408" s="16" t="n">
        <v>0</v>
      </c>
      <c r="K408" s="16" t="n">
        <v>5</v>
      </c>
      <c r="L408" s="16" t="n">
        <v>3</v>
      </c>
      <c r="M408" s="17" t="n">
        <v>643536</v>
      </c>
      <c r="N408" s="17" t="n">
        <v>0</v>
      </c>
      <c r="O408" s="17" t="n">
        <v>50000</v>
      </c>
      <c r="P408" s="17" t="n">
        <v>0</v>
      </c>
      <c r="Q408" s="17" t="n">
        <v>0</v>
      </c>
      <c r="R408" s="17" t="n">
        <f aca="false">SUM(M408:Q408)</f>
        <v>693536</v>
      </c>
      <c r="S408" s="17" t="n">
        <v>217884</v>
      </c>
      <c r="T408" s="17" t="n">
        <v>0</v>
      </c>
      <c r="U408" s="17" t="n">
        <v>0</v>
      </c>
      <c r="V408" s="17" t="n">
        <v>25000</v>
      </c>
      <c r="W408" s="17" t="n">
        <v>936420</v>
      </c>
      <c r="X408" s="15" t="s">
        <v>42</v>
      </c>
    </row>
    <row r="409" customFormat="false" ht="12.75" hidden="false" customHeight="false" outlineLevel="0" collapsed="false">
      <c r="A409" s="15" t="s">
        <v>43</v>
      </c>
      <c r="B409" s="15" t="n">
        <v>8</v>
      </c>
      <c r="C409" s="15" t="s">
        <v>997</v>
      </c>
      <c r="D409" s="15" t="s">
        <v>37</v>
      </c>
      <c r="E409" s="15" t="s">
        <v>998</v>
      </c>
      <c r="F409" s="15" t="s">
        <v>39</v>
      </c>
      <c r="G409" s="15" t="s">
        <v>40</v>
      </c>
      <c r="H409" s="15" t="s">
        <v>999</v>
      </c>
      <c r="I409" s="16" t="n">
        <v>0</v>
      </c>
      <c r="J409" s="16" t="n">
        <v>1</v>
      </c>
      <c r="K409" s="16" t="n">
        <v>1.5</v>
      </c>
      <c r="L409" s="16" t="n">
        <v>0</v>
      </c>
      <c r="M409" s="17" t="n">
        <v>123924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f aca="false">SUM(M409:Q409)</f>
        <v>123924</v>
      </c>
      <c r="S409" s="17" t="n">
        <v>7996</v>
      </c>
      <c r="T409" s="17" t="n">
        <v>0</v>
      </c>
      <c r="U409" s="17" t="n">
        <v>0</v>
      </c>
      <c r="V409" s="17" t="n">
        <v>0</v>
      </c>
      <c r="W409" s="17" t="n">
        <v>131920</v>
      </c>
      <c r="X409" s="15" t="s">
        <v>42</v>
      </c>
    </row>
    <row r="410" customFormat="false" ht="12.75" hidden="false" customHeight="false" outlineLevel="0" collapsed="false">
      <c r="A410" s="15" t="s">
        <v>261</v>
      </c>
      <c r="B410" s="15" t="n">
        <v>8</v>
      </c>
      <c r="C410" s="15" t="s">
        <v>1000</v>
      </c>
      <c r="D410" s="15" t="s">
        <v>37</v>
      </c>
      <c r="E410" s="15" t="s">
        <v>1001</v>
      </c>
      <c r="F410" s="15" t="s">
        <v>39</v>
      </c>
      <c r="G410" s="15" t="s">
        <v>40</v>
      </c>
      <c r="H410" s="15" t="s">
        <v>1002</v>
      </c>
      <c r="I410" s="16" t="n">
        <v>0</v>
      </c>
      <c r="J410" s="16" t="n">
        <v>0</v>
      </c>
      <c r="K410" s="16" t="n">
        <v>5</v>
      </c>
      <c r="L410" s="16" t="n">
        <v>0</v>
      </c>
      <c r="M410" s="17" t="n">
        <v>97044</v>
      </c>
      <c r="N410" s="17" t="n">
        <v>0</v>
      </c>
      <c r="O410" s="17" t="n">
        <v>2105</v>
      </c>
      <c r="P410" s="17" t="n">
        <v>0</v>
      </c>
      <c r="Q410" s="17" t="n">
        <v>0</v>
      </c>
      <c r="R410" s="17" t="n">
        <f aca="false">SUM(M410:Q410)</f>
        <v>99149</v>
      </c>
      <c r="S410" s="17" t="n">
        <v>10663</v>
      </c>
      <c r="T410" s="17" t="n">
        <v>0</v>
      </c>
      <c r="U410" s="17" t="n">
        <v>0</v>
      </c>
      <c r="V410" s="17" t="n">
        <v>0</v>
      </c>
      <c r="W410" s="17" t="n">
        <v>109812</v>
      </c>
      <c r="X410" s="15" t="s">
        <v>42</v>
      </c>
    </row>
    <row r="411" customFormat="false" ht="12.75" hidden="false" customHeight="false" outlineLevel="0" collapsed="false">
      <c r="A411" s="15" t="s">
        <v>1003</v>
      </c>
      <c r="B411" s="15" t="n">
        <v>8</v>
      </c>
      <c r="C411" s="15" t="s">
        <v>1004</v>
      </c>
      <c r="D411" s="15" t="s">
        <v>37</v>
      </c>
      <c r="E411" s="15" t="s">
        <v>1005</v>
      </c>
      <c r="F411" s="15" t="s">
        <v>39</v>
      </c>
      <c r="G411" s="15" t="s">
        <v>40</v>
      </c>
      <c r="H411" s="15" t="s">
        <v>1006</v>
      </c>
      <c r="I411" s="16" t="n">
        <v>0</v>
      </c>
      <c r="J411" s="16" t="n">
        <v>0</v>
      </c>
      <c r="K411" s="16" t="n">
        <v>7</v>
      </c>
      <c r="L411" s="16" t="n">
        <v>0</v>
      </c>
      <c r="M411" s="17" t="n">
        <v>248592</v>
      </c>
      <c r="N411" s="17" t="n">
        <v>0</v>
      </c>
      <c r="O411" s="17" t="n">
        <v>64203</v>
      </c>
      <c r="P411" s="17" t="n">
        <v>0</v>
      </c>
      <c r="Q411" s="17" t="n">
        <v>0</v>
      </c>
      <c r="R411" s="17" t="n">
        <f aca="false">SUM(M411:Q411)</f>
        <v>312795</v>
      </c>
      <c r="S411" s="17" t="n">
        <v>32330</v>
      </c>
      <c r="T411" s="17" t="n">
        <v>0</v>
      </c>
      <c r="U411" s="17" t="n">
        <v>0</v>
      </c>
      <c r="V411" s="17" t="n">
        <v>0</v>
      </c>
      <c r="W411" s="17" t="n">
        <v>345125</v>
      </c>
      <c r="X411" s="15" t="s">
        <v>42</v>
      </c>
    </row>
    <row r="412" customFormat="false" ht="12.75" hidden="false" customHeight="false" outlineLevel="0" collapsed="false">
      <c r="A412" s="15" t="s">
        <v>1007</v>
      </c>
      <c r="B412" s="15" t="n">
        <v>8</v>
      </c>
      <c r="C412" s="15" t="s">
        <v>1008</v>
      </c>
      <c r="D412" s="15" t="s">
        <v>37</v>
      </c>
      <c r="E412" s="15" t="s">
        <v>1009</v>
      </c>
      <c r="F412" s="15" t="s">
        <v>39</v>
      </c>
      <c r="G412" s="15" t="s">
        <v>40</v>
      </c>
      <c r="H412" s="15" t="s">
        <v>1010</v>
      </c>
      <c r="I412" s="16" t="n">
        <v>1</v>
      </c>
      <c r="J412" s="16" t="n">
        <v>0</v>
      </c>
      <c r="K412" s="16" t="n">
        <v>15.834</v>
      </c>
      <c r="L412" s="16" t="n">
        <v>0</v>
      </c>
      <c r="M412" s="17" t="n">
        <v>487020</v>
      </c>
      <c r="N412" s="17" t="n">
        <v>24294</v>
      </c>
      <c r="O412" s="17" t="n">
        <v>17347</v>
      </c>
      <c r="P412" s="17" t="n">
        <v>0</v>
      </c>
      <c r="Q412" s="17" t="n">
        <v>0</v>
      </c>
      <c r="R412" s="17" t="n">
        <f aca="false">SUM(M412:Q412)</f>
        <v>528661</v>
      </c>
      <c r="S412" s="17" t="n">
        <v>68755</v>
      </c>
      <c r="T412" s="17" t="n">
        <v>0</v>
      </c>
      <c r="U412" s="17" t="n">
        <v>0</v>
      </c>
      <c r="V412" s="17" t="n">
        <v>2837</v>
      </c>
      <c r="W412" s="17" t="n">
        <v>600253</v>
      </c>
      <c r="X412" s="15" t="s">
        <v>42</v>
      </c>
    </row>
    <row r="413" customFormat="false" ht="12.75" hidden="false" customHeight="false" outlineLevel="0" collapsed="false">
      <c r="A413" s="15" t="s">
        <v>1007</v>
      </c>
      <c r="B413" s="15" t="n">
        <v>8</v>
      </c>
      <c r="C413" s="15" t="s">
        <v>1011</v>
      </c>
      <c r="D413" s="15" t="s">
        <v>37</v>
      </c>
      <c r="E413" s="15" t="s">
        <v>1012</v>
      </c>
      <c r="F413" s="15" t="s">
        <v>39</v>
      </c>
      <c r="G413" s="15" t="s">
        <v>40</v>
      </c>
      <c r="H413" s="15" t="s">
        <v>1013</v>
      </c>
      <c r="I413" s="16" t="n">
        <v>0</v>
      </c>
      <c r="J413" s="16" t="n">
        <v>0</v>
      </c>
      <c r="K413" s="16" t="n">
        <v>5.166</v>
      </c>
      <c r="L413" s="16" t="n">
        <v>0</v>
      </c>
      <c r="M413" s="17" t="n">
        <v>120480</v>
      </c>
      <c r="N413" s="17" t="n">
        <v>10371</v>
      </c>
      <c r="O413" s="17" t="n">
        <v>0</v>
      </c>
      <c r="P413" s="17" t="n">
        <v>0</v>
      </c>
      <c r="Q413" s="17" t="n">
        <v>0</v>
      </c>
      <c r="R413" s="17" t="n">
        <f aca="false">SUM(M413:Q413)</f>
        <v>130851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130851</v>
      </c>
      <c r="X413" s="15" t="s">
        <v>42</v>
      </c>
    </row>
    <row r="414" customFormat="false" ht="12.75" hidden="false" customHeight="false" outlineLevel="0" collapsed="false">
      <c r="A414" s="15" t="s">
        <v>50</v>
      </c>
      <c r="B414" s="15" t="n">
        <v>8</v>
      </c>
      <c r="C414" s="15" t="s">
        <v>1014</v>
      </c>
      <c r="D414" s="15" t="s">
        <v>37</v>
      </c>
      <c r="E414" s="15" t="s">
        <v>1015</v>
      </c>
      <c r="F414" s="15" t="s">
        <v>39</v>
      </c>
      <c r="G414" s="15" t="s">
        <v>40</v>
      </c>
      <c r="H414" s="15" t="s">
        <v>1016</v>
      </c>
      <c r="I414" s="16" t="n">
        <v>1</v>
      </c>
      <c r="J414" s="16" t="n">
        <v>0</v>
      </c>
      <c r="K414" s="16" t="n">
        <v>0</v>
      </c>
      <c r="L414" s="16" t="n">
        <v>0</v>
      </c>
      <c r="M414" s="17" t="n">
        <v>46404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f aca="false">SUM(M414:Q414)</f>
        <v>46404</v>
      </c>
      <c r="S414" s="17" t="n">
        <v>9215</v>
      </c>
      <c r="T414" s="17" t="n">
        <v>0</v>
      </c>
      <c r="U414" s="17" t="n">
        <v>0</v>
      </c>
      <c r="V414" s="17" t="n">
        <v>15020</v>
      </c>
      <c r="W414" s="17" t="n">
        <v>70639</v>
      </c>
      <c r="X414" s="15" t="s">
        <v>42</v>
      </c>
    </row>
    <row r="415" customFormat="false" ht="12.75" hidden="false" customHeight="false" outlineLevel="0" collapsed="false">
      <c r="A415" s="15" t="s">
        <v>43</v>
      </c>
      <c r="B415" s="15" t="n">
        <v>8</v>
      </c>
      <c r="C415" s="15" t="s">
        <v>1017</v>
      </c>
      <c r="D415" s="15" t="s">
        <v>37</v>
      </c>
      <c r="E415" s="15" t="s">
        <v>1018</v>
      </c>
      <c r="F415" s="15" t="s">
        <v>39</v>
      </c>
      <c r="G415" s="15" t="s">
        <v>40</v>
      </c>
      <c r="H415" s="15" t="s">
        <v>1019</v>
      </c>
      <c r="I415" s="16" t="n">
        <v>0</v>
      </c>
      <c r="J415" s="16" t="n">
        <v>0</v>
      </c>
      <c r="K415" s="16" t="n">
        <v>0</v>
      </c>
      <c r="L415" s="16" t="n">
        <v>0</v>
      </c>
      <c r="M415" s="17" t="n">
        <v>0</v>
      </c>
      <c r="N415" s="17" t="n">
        <v>0</v>
      </c>
      <c r="O415" s="17" t="n">
        <v>14676</v>
      </c>
      <c r="P415" s="17" t="n">
        <v>0</v>
      </c>
      <c r="Q415" s="17" t="n">
        <v>0</v>
      </c>
      <c r="R415" s="17" t="n">
        <f aca="false">SUM(M415:Q415)</f>
        <v>14676</v>
      </c>
      <c r="S415" s="17" t="n">
        <v>3031</v>
      </c>
      <c r="T415" s="17" t="n">
        <v>0</v>
      </c>
      <c r="U415" s="17" t="n">
        <v>0</v>
      </c>
      <c r="V415" s="17" t="n">
        <v>0</v>
      </c>
      <c r="W415" s="17" t="n">
        <v>17707</v>
      </c>
      <c r="X415" s="15" t="s">
        <v>42</v>
      </c>
    </row>
    <row r="416" customFormat="false" ht="12.75" hidden="false" customHeight="false" outlineLevel="0" collapsed="false">
      <c r="A416" s="15" t="s">
        <v>932</v>
      </c>
      <c r="B416" s="15" t="n">
        <v>8</v>
      </c>
      <c r="C416" s="15" t="s">
        <v>1020</v>
      </c>
      <c r="D416" s="15" t="s">
        <v>37</v>
      </c>
      <c r="E416" s="15" t="s">
        <v>1021</v>
      </c>
      <c r="F416" s="15" t="s">
        <v>39</v>
      </c>
      <c r="G416" s="15" t="s">
        <v>40</v>
      </c>
      <c r="H416" s="15" t="s">
        <v>1022</v>
      </c>
      <c r="I416" s="16" t="n">
        <v>0</v>
      </c>
      <c r="J416" s="16" t="n">
        <v>0</v>
      </c>
      <c r="K416" s="16" t="n">
        <v>0</v>
      </c>
      <c r="L416" s="16" t="n">
        <v>0</v>
      </c>
      <c r="M416" s="17" t="n">
        <v>0</v>
      </c>
      <c r="N416" s="17" t="n">
        <v>0</v>
      </c>
      <c r="O416" s="17" t="n">
        <v>10625</v>
      </c>
      <c r="P416" s="17" t="n">
        <v>0</v>
      </c>
      <c r="Q416" s="17" t="n">
        <v>0</v>
      </c>
      <c r="R416" s="17" t="n">
        <f aca="false">SUM(M416:Q416)</f>
        <v>10625</v>
      </c>
      <c r="S416" s="17" t="n">
        <v>3704</v>
      </c>
      <c r="T416" s="17" t="n">
        <v>0</v>
      </c>
      <c r="U416" s="17" t="n">
        <v>0</v>
      </c>
      <c r="V416" s="17" t="n">
        <v>0</v>
      </c>
      <c r="W416" s="17" t="n">
        <v>14329</v>
      </c>
      <c r="X416" s="15" t="s">
        <v>42</v>
      </c>
    </row>
    <row r="417" customFormat="false" ht="12.75" hidden="false" customHeight="false" outlineLevel="0" collapsed="false">
      <c r="A417" s="15" t="s">
        <v>932</v>
      </c>
      <c r="B417" s="15" t="n">
        <v>8</v>
      </c>
      <c r="C417" s="15" t="s">
        <v>1023</v>
      </c>
      <c r="D417" s="15" t="s">
        <v>37</v>
      </c>
      <c r="E417" s="15" t="s">
        <v>1024</v>
      </c>
      <c r="F417" s="15" t="s">
        <v>39</v>
      </c>
      <c r="G417" s="15" t="s">
        <v>40</v>
      </c>
      <c r="H417" s="15" t="s">
        <v>1025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7" t="n">
        <v>0</v>
      </c>
      <c r="O417" s="17" t="n">
        <v>13400</v>
      </c>
      <c r="P417" s="17" t="n">
        <v>0</v>
      </c>
      <c r="Q417" s="17" t="n">
        <v>0</v>
      </c>
      <c r="R417" s="17" t="n">
        <f aca="false">SUM(M417:Q417)</f>
        <v>13400</v>
      </c>
      <c r="S417" s="17" t="n">
        <v>6600</v>
      </c>
      <c r="T417" s="17" t="n">
        <v>0</v>
      </c>
      <c r="U417" s="17" t="n">
        <v>0</v>
      </c>
      <c r="V417" s="17" t="n">
        <v>0</v>
      </c>
      <c r="W417" s="17" t="n">
        <v>20000</v>
      </c>
      <c r="X417" s="15" t="s">
        <v>42</v>
      </c>
    </row>
    <row r="418" customFormat="false" ht="12.75" hidden="false" customHeight="false" outlineLevel="0" collapsed="false">
      <c r="A418" s="15" t="s">
        <v>928</v>
      </c>
      <c r="B418" s="15" t="n">
        <v>8</v>
      </c>
      <c r="C418" s="15" t="s">
        <v>1026</v>
      </c>
      <c r="D418" s="15" t="s">
        <v>37</v>
      </c>
      <c r="E418" s="15" t="s">
        <v>1027</v>
      </c>
      <c r="F418" s="15" t="s">
        <v>39</v>
      </c>
      <c r="G418" s="15" t="s">
        <v>40</v>
      </c>
      <c r="H418" s="15" t="s">
        <v>1028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f aca="false">SUM(M418:Q418)</f>
        <v>0</v>
      </c>
      <c r="S418" s="17" t="n">
        <v>12910</v>
      </c>
      <c r="T418" s="17" t="n">
        <v>0</v>
      </c>
      <c r="U418" s="17" t="n">
        <v>0</v>
      </c>
      <c r="V418" s="17" t="n">
        <v>0</v>
      </c>
      <c r="W418" s="17" t="n">
        <v>12910</v>
      </c>
      <c r="X418" s="15" t="s">
        <v>42</v>
      </c>
    </row>
    <row r="419" customFormat="false" ht="12.75" hidden="false" customHeight="false" outlineLevel="0" collapsed="false">
      <c r="A419" s="15" t="s">
        <v>932</v>
      </c>
      <c r="B419" s="15" t="n">
        <v>8</v>
      </c>
      <c r="C419" s="15" t="s">
        <v>1029</v>
      </c>
      <c r="D419" s="15" t="s">
        <v>37</v>
      </c>
      <c r="E419" s="15" t="s">
        <v>1030</v>
      </c>
      <c r="F419" s="15" t="s">
        <v>39</v>
      </c>
      <c r="G419" s="15" t="s">
        <v>40</v>
      </c>
      <c r="H419" s="15" t="s">
        <v>1031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f aca="false">SUM(M419:Q419)</f>
        <v>0</v>
      </c>
      <c r="S419" s="17" t="n">
        <v>21668</v>
      </c>
      <c r="T419" s="17" t="n">
        <v>0</v>
      </c>
      <c r="U419" s="17" t="n">
        <v>0</v>
      </c>
      <c r="V419" s="17" t="n">
        <v>20000</v>
      </c>
      <c r="W419" s="17" t="n">
        <v>41668</v>
      </c>
      <c r="X419" s="15" t="s">
        <v>42</v>
      </c>
    </row>
    <row r="420" customFormat="false" ht="12.75" hidden="false" customHeight="false" outlineLevel="0" collapsed="false">
      <c r="A420" s="15" t="s">
        <v>1003</v>
      </c>
      <c r="B420" s="15" t="n">
        <v>8</v>
      </c>
      <c r="C420" s="15" t="s">
        <v>1032</v>
      </c>
      <c r="D420" s="15" t="s">
        <v>37</v>
      </c>
      <c r="E420" s="15" t="s">
        <v>1033</v>
      </c>
      <c r="F420" s="15" t="s">
        <v>39</v>
      </c>
      <c r="G420" s="15" t="s">
        <v>40</v>
      </c>
      <c r="H420" s="15" t="s">
        <v>1034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f aca="false">SUM(M420:Q420)</f>
        <v>0</v>
      </c>
      <c r="S420" s="17" t="n">
        <v>816095</v>
      </c>
      <c r="T420" s="17" t="n">
        <v>0</v>
      </c>
      <c r="U420" s="17" t="n">
        <v>0</v>
      </c>
      <c r="V420" s="17" t="n">
        <v>0</v>
      </c>
      <c r="W420" s="17" t="n">
        <v>816095</v>
      </c>
      <c r="X420" s="15" t="s">
        <v>42</v>
      </c>
    </row>
    <row r="421" customFormat="false" ht="12.75" hidden="false" customHeight="false" outlineLevel="0" collapsed="false">
      <c r="A421" s="15" t="s">
        <v>1003</v>
      </c>
      <c r="B421" s="15" t="n">
        <v>8</v>
      </c>
      <c r="C421" s="15" t="s">
        <v>1035</v>
      </c>
      <c r="D421" s="15" t="s">
        <v>37</v>
      </c>
      <c r="E421" s="15" t="s">
        <v>1036</v>
      </c>
      <c r="F421" s="15" t="s">
        <v>39</v>
      </c>
      <c r="G421" s="15" t="s">
        <v>40</v>
      </c>
      <c r="H421" s="15" t="s">
        <v>1037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f aca="false">SUM(M421:Q421)</f>
        <v>0</v>
      </c>
      <c r="S421" s="17" t="n">
        <v>5893</v>
      </c>
      <c r="T421" s="17" t="n">
        <v>0</v>
      </c>
      <c r="U421" s="17" t="n">
        <v>0</v>
      </c>
      <c r="V421" s="17" t="n">
        <v>0</v>
      </c>
      <c r="W421" s="17" t="n">
        <v>5893</v>
      </c>
      <c r="X421" s="15" t="s">
        <v>42</v>
      </c>
    </row>
    <row r="422" customFormat="false" ht="12.75" hidden="false" customHeight="false" outlineLevel="0" collapsed="false">
      <c r="A422" s="15" t="s">
        <v>928</v>
      </c>
      <c r="B422" s="15" t="n">
        <v>8</v>
      </c>
      <c r="C422" s="15" t="s">
        <v>1038</v>
      </c>
      <c r="D422" s="15" t="s">
        <v>37</v>
      </c>
      <c r="E422" s="15" t="s">
        <v>1039</v>
      </c>
      <c r="F422" s="15" t="s">
        <v>39</v>
      </c>
      <c r="G422" s="15" t="s">
        <v>40</v>
      </c>
      <c r="H422" s="15" t="s">
        <v>1040</v>
      </c>
      <c r="I422" s="16" t="n">
        <v>0</v>
      </c>
      <c r="J422" s="16" t="n">
        <v>0</v>
      </c>
      <c r="K422" s="16" t="n">
        <v>0</v>
      </c>
      <c r="L422" s="16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f aca="false">SUM(M422:Q422)</f>
        <v>0</v>
      </c>
      <c r="S422" s="17" t="n">
        <v>12882</v>
      </c>
      <c r="T422" s="17" t="n">
        <v>0</v>
      </c>
      <c r="U422" s="17" t="n">
        <v>0</v>
      </c>
      <c r="V422" s="17" t="n">
        <v>0</v>
      </c>
      <c r="W422" s="17" t="n">
        <v>12882</v>
      </c>
      <c r="X422" s="15" t="s">
        <v>42</v>
      </c>
    </row>
    <row r="423" customFormat="false" ht="12.75" hidden="false" customHeight="false" outlineLevel="0" collapsed="false">
      <c r="A423" s="15" t="s">
        <v>1041</v>
      </c>
      <c r="B423" s="15" t="n">
        <v>8</v>
      </c>
      <c r="C423" s="15" t="s">
        <v>1042</v>
      </c>
      <c r="D423" s="15" t="s">
        <v>37</v>
      </c>
      <c r="E423" s="15" t="s">
        <v>1043</v>
      </c>
      <c r="F423" s="15" t="s">
        <v>39</v>
      </c>
      <c r="G423" s="15" t="s">
        <v>40</v>
      </c>
      <c r="H423" s="15" t="s">
        <v>1044</v>
      </c>
      <c r="I423" s="16" t="n">
        <v>0</v>
      </c>
      <c r="J423" s="16" t="n">
        <v>0</v>
      </c>
      <c r="K423" s="16" t="n">
        <v>0</v>
      </c>
      <c r="L423" s="16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f aca="false">SUM(M423:Q423)</f>
        <v>0</v>
      </c>
      <c r="S423" s="17" t="n">
        <v>627325</v>
      </c>
      <c r="T423" s="17" t="n">
        <v>0</v>
      </c>
      <c r="U423" s="17" t="n">
        <v>0</v>
      </c>
      <c r="V423" s="17" t="n">
        <v>0</v>
      </c>
      <c r="W423" s="17" t="n">
        <v>627325</v>
      </c>
      <c r="X423" s="15" t="s">
        <v>42</v>
      </c>
    </row>
    <row r="424" customFormat="false" ht="12.75" hidden="false" customHeight="false" outlineLevel="0" collapsed="false">
      <c r="A424" s="15" t="s">
        <v>261</v>
      </c>
      <c r="B424" s="15" t="n">
        <v>8</v>
      </c>
      <c r="C424" s="15" t="s">
        <v>1045</v>
      </c>
      <c r="D424" s="15" t="s">
        <v>37</v>
      </c>
      <c r="E424" s="15" t="s">
        <v>1046</v>
      </c>
      <c r="F424" s="15" t="s">
        <v>39</v>
      </c>
      <c r="G424" s="15" t="s">
        <v>40</v>
      </c>
      <c r="H424" s="15" t="s">
        <v>1047</v>
      </c>
      <c r="I424" s="16" t="n">
        <v>0</v>
      </c>
      <c r="J424" s="16" t="n">
        <v>0</v>
      </c>
      <c r="K424" s="16" t="n">
        <v>0</v>
      </c>
      <c r="L424" s="16" t="n">
        <v>0</v>
      </c>
      <c r="M424" s="17" t="n">
        <v>0</v>
      </c>
      <c r="N424" s="17" t="n">
        <v>0</v>
      </c>
      <c r="O424" s="17" t="n">
        <v>36000</v>
      </c>
      <c r="P424" s="17" t="n">
        <v>0</v>
      </c>
      <c r="Q424" s="17" t="n">
        <v>0</v>
      </c>
      <c r="R424" s="17" t="n">
        <f aca="false">SUM(M424:Q424)</f>
        <v>36000</v>
      </c>
      <c r="S424" s="17" t="n">
        <v>0</v>
      </c>
      <c r="T424" s="17" t="n">
        <v>0</v>
      </c>
      <c r="U424" s="17" t="n">
        <v>0</v>
      </c>
      <c r="V424" s="17" t="n">
        <v>3900</v>
      </c>
      <c r="W424" s="17" t="n">
        <v>39900</v>
      </c>
      <c r="X424" s="15" t="s">
        <v>42</v>
      </c>
    </row>
    <row r="425" customFormat="false" ht="12.75" hidden="false" customHeight="false" outlineLevel="0" collapsed="false">
      <c r="A425" s="15" t="s">
        <v>86</v>
      </c>
      <c r="B425" s="15" t="n">
        <v>8</v>
      </c>
      <c r="C425" s="15" t="s">
        <v>1048</v>
      </c>
      <c r="D425" s="15" t="s">
        <v>37</v>
      </c>
      <c r="E425" s="15" t="s">
        <v>1049</v>
      </c>
      <c r="F425" s="15" t="s">
        <v>39</v>
      </c>
      <c r="G425" s="15" t="s">
        <v>40</v>
      </c>
      <c r="H425" s="15" t="s">
        <v>105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7" t="n">
        <v>0</v>
      </c>
      <c r="O425" s="17" t="n">
        <v>17989</v>
      </c>
      <c r="P425" s="17" t="n">
        <v>0</v>
      </c>
      <c r="Q425" s="17" t="n">
        <v>0</v>
      </c>
      <c r="R425" s="17" t="n">
        <f aca="false">SUM(M425:Q425)</f>
        <v>17989</v>
      </c>
      <c r="S425" s="17" t="n">
        <v>6611</v>
      </c>
      <c r="T425" s="17" t="n">
        <v>0</v>
      </c>
      <c r="U425" s="17" t="n">
        <v>0</v>
      </c>
      <c r="V425" s="17" t="n">
        <v>0</v>
      </c>
      <c r="W425" s="17" t="n">
        <v>24600</v>
      </c>
      <c r="X425" s="15" t="s">
        <v>42</v>
      </c>
    </row>
    <row r="426" customFormat="false" ht="12.75" hidden="false" customHeight="false" outlineLevel="0" collapsed="false">
      <c r="A426" s="15" t="s">
        <v>261</v>
      </c>
      <c r="B426" s="15" t="n">
        <v>8</v>
      </c>
      <c r="C426" s="15" t="s">
        <v>1051</v>
      </c>
      <c r="D426" s="15" t="s">
        <v>37</v>
      </c>
      <c r="E426" s="15" t="s">
        <v>1052</v>
      </c>
      <c r="F426" s="15" t="s">
        <v>39</v>
      </c>
      <c r="G426" s="15" t="s">
        <v>40</v>
      </c>
      <c r="H426" s="15" t="s">
        <v>1053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f aca="false">SUM(M426:Q426)</f>
        <v>0</v>
      </c>
      <c r="S426" s="17" t="n">
        <v>0</v>
      </c>
      <c r="T426" s="17" t="n">
        <v>0</v>
      </c>
      <c r="U426" s="17" t="n">
        <v>9000</v>
      </c>
      <c r="V426" s="17" t="n">
        <v>0</v>
      </c>
      <c r="W426" s="17" t="n">
        <v>9000</v>
      </c>
      <c r="X426" s="15" t="s">
        <v>42</v>
      </c>
    </row>
    <row r="427" customFormat="false" ht="12.75" hidden="false" customHeight="false" outlineLevel="0" collapsed="false">
      <c r="A427" s="15" t="s">
        <v>261</v>
      </c>
      <c r="B427" s="15" t="n">
        <v>8</v>
      </c>
      <c r="C427" s="15" t="s">
        <v>1054</v>
      </c>
      <c r="D427" s="15" t="s">
        <v>37</v>
      </c>
      <c r="E427" s="15" t="s">
        <v>1055</v>
      </c>
      <c r="F427" s="15" t="s">
        <v>39</v>
      </c>
      <c r="G427" s="15" t="s">
        <v>40</v>
      </c>
      <c r="H427" s="15" t="s">
        <v>1056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f aca="false">SUM(M427:Q427)</f>
        <v>0</v>
      </c>
      <c r="S427" s="17" t="n">
        <v>0</v>
      </c>
      <c r="T427" s="17" t="n">
        <v>0</v>
      </c>
      <c r="U427" s="17" t="n">
        <v>73473</v>
      </c>
      <c r="V427" s="17" t="n">
        <v>0</v>
      </c>
      <c r="W427" s="17" t="n">
        <v>73473</v>
      </c>
      <c r="X427" s="15" t="s">
        <v>42</v>
      </c>
    </row>
    <row r="428" customFormat="false" ht="12.75" hidden="false" customHeight="false" outlineLevel="0" collapsed="false">
      <c r="A428" s="15" t="s">
        <v>261</v>
      </c>
      <c r="B428" s="15" t="n">
        <v>8</v>
      </c>
      <c r="C428" s="15" t="s">
        <v>1057</v>
      </c>
      <c r="D428" s="15" t="s">
        <v>37</v>
      </c>
      <c r="E428" s="15" t="s">
        <v>1058</v>
      </c>
      <c r="F428" s="15" t="s">
        <v>39</v>
      </c>
      <c r="G428" s="15" t="s">
        <v>40</v>
      </c>
      <c r="H428" s="15" t="s">
        <v>1059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f aca="false">SUM(M428:Q428)</f>
        <v>0</v>
      </c>
      <c r="S428" s="17" t="n">
        <v>0</v>
      </c>
      <c r="T428" s="17" t="n">
        <v>0</v>
      </c>
      <c r="U428" s="17" t="n">
        <v>0</v>
      </c>
      <c r="V428" s="17" t="n">
        <v>20167</v>
      </c>
      <c r="W428" s="17" t="n">
        <v>20167</v>
      </c>
      <c r="X428" s="15" t="s">
        <v>42</v>
      </c>
    </row>
    <row r="429" customFormat="false" ht="12.75" hidden="false" customHeight="false" outlineLevel="0" collapsed="false">
      <c r="A429" s="15" t="s">
        <v>1003</v>
      </c>
      <c r="B429" s="15" t="n">
        <v>8</v>
      </c>
      <c r="C429" s="15" t="s">
        <v>1060</v>
      </c>
      <c r="D429" s="15" t="s">
        <v>37</v>
      </c>
      <c r="E429" s="15" t="s">
        <v>1061</v>
      </c>
      <c r="F429" s="15" t="s">
        <v>39</v>
      </c>
      <c r="G429" s="15" t="s">
        <v>40</v>
      </c>
      <c r="H429" s="15" t="s">
        <v>1062</v>
      </c>
      <c r="I429" s="16" t="n">
        <v>0</v>
      </c>
      <c r="J429" s="16" t="n">
        <v>0</v>
      </c>
      <c r="K429" s="16" t="n">
        <v>0</v>
      </c>
      <c r="L429" s="16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f aca="false">SUM(M429:Q429)</f>
        <v>0</v>
      </c>
      <c r="S429" s="17" t="n">
        <v>5000</v>
      </c>
      <c r="T429" s="17" t="n">
        <v>0</v>
      </c>
      <c r="U429" s="17" t="n">
        <v>0</v>
      </c>
      <c r="V429" s="17" t="n">
        <v>0</v>
      </c>
      <c r="W429" s="17" t="n">
        <v>5000</v>
      </c>
      <c r="X429" s="15" t="s">
        <v>42</v>
      </c>
    </row>
    <row r="430" customFormat="false" ht="12.75" hidden="false" customHeight="false" outlineLevel="0" collapsed="false">
      <c r="A430" s="15" t="s">
        <v>86</v>
      </c>
      <c r="B430" s="15" t="n">
        <v>8</v>
      </c>
      <c r="C430" s="15" t="s">
        <v>1063</v>
      </c>
      <c r="D430" s="15" t="s">
        <v>37</v>
      </c>
      <c r="E430" s="15" t="s">
        <v>1064</v>
      </c>
      <c r="F430" s="15" t="s">
        <v>39</v>
      </c>
      <c r="G430" s="15" t="s">
        <v>40</v>
      </c>
      <c r="H430" s="15" t="s">
        <v>1065</v>
      </c>
      <c r="I430" s="16" t="n">
        <v>0</v>
      </c>
      <c r="J430" s="16" t="n">
        <v>0</v>
      </c>
      <c r="K430" s="16" t="n">
        <v>0</v>
      </c>
      <c r="L430" s="16" t="n">
        <v>0</v>
      </c>
      <c r="M430" s="17" t="n">
        <v>0</v>
      </c>
      <c r="N430" s="17" t="n">
        <v>0</v>
      </c>
      <c r="O430" s="17" t="n">
        <v>104280</v>
      </c>
      <c r="P430" s="17" t="n">
        <v>0</v>
      </c>
      <c r="Q430" s="17" t="n">
        <v>0</v>
      </c>
      <c r="R430" s="17" t="n">
        <f aca="false">SUM(M430:Q430)</f>
        <v>10428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104280</v>
      </c>
      <c r="X430" s="15" t="s">
        <v>42</v>
      </c>
    </row>
    <row r="431" customFormat="false" ht="12.75" hidden="false" customHeight="false" outlineLevel="0" collapsed="false">
      <c r="A431" s="15" t="s">
        <v>86</v>
      </c>
      <c r="B431" s="15" t="n">
        <v>8</v>
      </c>
      <c r="C431" s="15" t="s">
        <v>1066</v>
      </c>
      <c r="D431" s="15" t="s">
        <v>37</v>
      </c>
      <c r="E431" s="15" t="s">
        <v>1067</v>
      </c>
      <c r="F431" s="15" t="s">
        <v>39</v>
      </c>
      <c r="G431" s="15" t="s">
        <v>40</v>
      </c>
      <c r="H431" s="15" t="s">
        <v>1068</v>
      </c>
      <c r="I431" s="16" t="n">
        <v>0</v>
      </c>
      <c r="J431" s="16" t="n">
        <v>0</v>
      </c>
      <c r="K431" s="16" t="n">
        <v>0</v>
      </c>
      <c r="L431" s="16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f aca="false">SUM(M431:Q431)</f>
        <v>0</v>
      </c>
      <c r="S431" s="17" t="n">
        <v>0</v>
      </c>
      <c r="T431" s="17" t="n">
        <v>0</v>
      </c>
      <c r="U431" s="17" t="n">
        <v>2498</v>
      </c>
      <c r="V431" s="17" t="n">
        <v>0</v>
      </c>
      <c r="W431" s="17" t="n">
        <v>2498</v>
      </c>
      <c r="X431" s="15" t="s">
        <v>42</v>
      </c>
    </row>
    <row r="432" customFormat="false" ht="12.75" hidden="false" customHeight="false" outlineLevel="0" collapsed="false">
      <c r="A432" s="15" t="s">
        <v>1069</v>
      </c>
      <c r="B432" s="15" t="n">
        <v>8</v>
      </c>
      <c r="C432" s="15" t="s">
        <v>1070</v>
      </c>
      <c r="D432" s="15" t="s">
        <v>37</v>
      </c>
      <c r="E432" s="15" t="s">
        <v>1071</v>
      </c>
      <c r="F432" s="15" t="s">
        <v>39</v>
      </c>
      <c r="G432" s="15" t="s">
        <v>40</v>
      </c>
      <c r="H432" s="15" t="s">
        <v>1072</v>
      </c>
      <c r="I432" s="16" t="n">
        <v>8.75</v>
      </c>
      <c r="J432" s="16" t="n">
        <v>0</v>
      </c>
      <c r="K432" s="16" t="n">
        <v>16</v>
      </c>
      <c r="L432" s="16" t="n">
        <v>0</v>
      </c>
      <c r="M432" s="17" t="n">
        <v>1125768</v>
      </c>
      <c r="N432" s="17" t="n">
        <v>0</v>
      </c>
      <c r="O432" s="17" t="n">
        <v>50702</v>
      </c>
      <c r="P432" s="17" t="n">
        <v>0</v>
      </c>
      <c r="Q432" s="17" t="n">
        <v>0</v>
      </c>
      <c r="R432" s="17" t="n">
        <f aca="false">SUM(M432:Q432)</f>
        <v>1176470</v>
      </c>
      <c r="S432" s="17" t="n">
        <v>63504</v>
      </c>
      <c r="T432" s="17" t="n">
        <v>0</v>
      </c>
      <c r="U432" s="17" t="n">
        <v>0</v>
      </c>
      <c r="V432" s="17" t="n">
        <v>13000</v>
      </c>
      <c r="W432" s="17" t="n">
        <v>1252974</v>
      </c>
      <c r="X432" s="15" t="s">
        <v>42</v>
      </c>
    </row>
    <row r="433" customFormat="false" ht="12.75" hidden="false" customHeight="false" outlineLevel="0" collapsed="false">
      <c r="A433" s="15" t="s">
        <v>932</v>
      </c>
      <c r="B433" s="15" t="n">
        <v>8</v>
      </c>
      <c r="C433" s="15" t="s">
        <v>1073</v>
      </c>
      <c r="D433" s="15" t="s">
        <v>37</v>
      </c>
      <c r="E433" s="15" t="s">
        <v>1074</v>
      </c>
      <c r="F433" s="15" t="s">
        <v>39</v>
      </c>
      <c r="G433" s="15" t="s">
        <v>40</v>
      </c>
      <c r="H433" s="15" t="s">
        <v>1075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f aca="false">SUM(M433:Q433)</f>
        <v>0</v>
      </c>
      <c r="S433" s="17" t="n">
        <v>1703</v>
      </c>
      <c r="T433" s="17" t="n">
        <v>0</v>
      </c>
      <c r="U433" s="17" t="n">
        <v>0</v>
      </c>
      <c r="V433" s="17" t="n">
        <v>13744</v>
      </c>
      <c r="W433" s="17" t="n">
        <v>15447</v>
      </c>
      <c r="X433" s="15" t="s">
        <v>42</v>
      </c>
    </row>
    <row r="434" customFormat="false" ht="12.75" hidden="false" customHeight="false" outlineLevel="0" collapsed="false">
      <c r="A434" s="15" t="s">
        <v>932</v>
      </c>
      <c r="B434" s="15" t="n">
        <v>8</v>
      </c>
      <c r="C434" s="15" t="s">
        <v>1076</v>
      </c>
      <c r="D434" s="15" t="s">
        <v>37</v>
      </c>
      <c r="E434" s="15" t="s">
        <v>1077</v>
      </c>
      <c r="F434" s="15" t="s">
        <v>39</v>
      </c>
      <c r="G434" s="15" t="s">
        <v>40</v>
      </c>
      <c r="H434" s="15" t="s">
        <v>1078</v>
      </c>
      <c r="I434" s="16" t="n">
        <v>1</v>
      </c>
      <c r="J434" s="16" t="n">
        <v>0</v>
      </c>
      <c r="K434" s="16" t="n">
        <v>2</v>
      </c>
      <c r="L434" s="16" t="n">
        <v>0</v>
      </c>
      <c r="M434" s="17" t="n">
        <v>184392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f aca="false">SUM(M434:Q434)</f>
        <v>184392</v>
      </c>
      <c r="S434" s="17" t="n">
        <v>6803</v>
      </c>
      <c r="T434" s="17" t="n">
        <v>0</v>
      </c>
      <c r="U434" s="17" t="n">
        <v>0</v>
      </c>
      <c r="V434" s="17" t="n">
        <v>0</v>
      </c>
      <c r="W434" s="17" t="n">
        <v>191195</v>
      </c>
      <c r="X434" s="15" t="s">
        <v>42</v>
      </c>
    </row>
    <row r="435" customFormat="false" ht="12.75" hidden="false" customHeight="false" outlineLevel="0" collapsed="false">
      <c r="A435" s="15" t="s">
        <v>1041</v>
      </c>
      <c r="B435" s="15" t="n">
        <v>8</v>
      </c>
      <c r="C435" s="15" t="s">
        <v>1079</v>
      </c>
      <c r="D435" s="15" t="s">
        <v>37</v>
      </c>
      <c r="E435" s="15" t="s">
        <v>1080</v>
      </c>
      <c r="F435" s="15" t="s">
        <v>39</v>
      </c>
      <c r="G435" s="15" t="s">
        <v>40</v>
      </c>
      <c r="H435" s="15" t="s">
        <v>1081</v>
      </c>
      <c r="I435" s="16" t="n">
        <v>1</v>
      </c>
      <c r="J435" s="16" t="n">
        <v>0</v>
      </c>
      <c r="K435" s="16" t="n">
        <v>3</v>
      </c>
      <c r="L435" s="16" t="n">
        <v>0</v>
      </c>
      <c r="M435" s="17" t="n">
        <v>204228</v>
      </c>
      <c r="N435" s="17" t="n">
        <v>0</v>
      </c>
      <c r="O435" s="17" t="n">
        <v>10152</v>
      </c>
      <c r="P435" s="17" t="n">
        <v>0</v>
      </c>
      <c r="Q435" s="17" t="n">
        <v>0</v>
      </c>
      <c r="R435" s="17" t="n">
        <f aca="false">SUM(M435:Q435)</f>
        <v>214380</v>
      </c>
      <c r="S435" s="17" t="n">
        <v>7547</v>
      </c>
      <c r="T435" s="17" t="n">
        <v>0</v>
      </c>
      <c r="U435" s="17" t="n">
        <v>0</v>
      </c>
      <c r="V435" s="17" t="n">
        <v>0</v>
      </c>
      <c r="W435" s="17" t="n">
        <v>221927</v>
      </c>
      <c r="X435" s="15" t="s">
        <v>42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6"/>
      <c r="J436" s="16"/>
      <c r="K436" s="16"/>
      <c r="L436" s="16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 t="s">
        <v>1082</v>
      </c>
      <c r="I437" s="16"/>
      <c r="J437" s="16"/>
      <c r="K437" s="16"/>
      <c r="L437" s="16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6"/>
      <c r="J438" s="16"/>
      <c r="K438" s="16"/>
      <c r="L438" s="16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5"/>
    </row>
    <row r="439" customFormat="false" ht="12.75" hidden="false" customHeight="false" outlineLevel="0" collapsed="false">
      <c r="A439" s="15" t="s">
        <v>261</v>
      </c>
      <c r="B439" s="15" t="n">
        <v>8</v>
      </c>
      <c r="C439" s="15" t="s">
        <v>1083</v>
      </c>
      <c r="D439" s="15" t="s">
        <v>37</v>
      </c>
      <c r="E439" s="15" t="s">
        <v>1084</v>
      </c>
      <c r="F439" s="15" t="s">
        <v>39</v>
      </c>
      <c r="G439" s="15" t="s">
        <v>40</v>
      </c>
      <c r="H439" s="15" t="s">
        <v>1082</v>
      </c>
      <c r="I439" s="16" t="n">
        <v>1</v>
      </c>
      <c r="J439" s="16" t="n">
        <v>0</v>
      </c>
      <c r="K439" s="16" t="n">
        <v>5</v>
      </c>
      <c r="L439" s="16" t="n">
        <v>0</v>
      </c>
      <c r="M439" s="17" t="n">
        <v>252828</v>
      </c>
      <c r="N439" s="17" t="n">
        <v>0</v>
      </c>
      <c r="O439" s="17" t="n">
        <v>11157</v>
      </c>
      <c r="P439" s="17" t="n">
        <v>0</v>
      </c>
      <c r="Q439" s="17" t="n">
        <v>0</v>
      </c>
      <c r="R439" s="17" t="n">
        <f aca="false">SUM(M439:Q439)</f>
        <v>263985</v>
      </c>
      <c r="S439" s="17" t="n">
        <v>6033</v>
      </c>
      <c r="T439" s="17" t="n">
        <v>0</v>
      </c>
      <c r="U439" s="17" t="n">
        <v>0</v>
      </c>
      <c r="V439" s="17" t="n">
        <v>0</v>
      </c>
      <c r="W439" s="17" t="n">
        <v>270018</v>
      </c>
      <c r="X439" s="15" t="s">
        <v>42</v>
      </c>
    </row>
    <row r="440" customFormat="false" ht="12.75" hidden="false" customHeight="false" outlineLevel="0" collapsed="false">
      <c r="A440" s="15" t="s">
        <v>261</v>
      </c>
      <c r="B440" s="15" t="n">
        <v>8</v>
      </c>
      <c r="C440" s="15" t="s">
        <v>1085</v>
      </c>
      <c r="D440" s="15" t="s">
        <v>37</v>
      </c>
      <c r="E440" s="15" t="s">
        <v>1086</v>
      </c>
      <c r="F440" s="15" t="s">
        <v>39</v>
      </c>
      <c r="G440" s="15" t="s">
        <v>40</v>
      </c>
      <c r="H440" s="15" t="s">
        <v>1087</v>
      </c>
      <c r="I440" s="16" t="n">
        <v>0</v>
      </c>
      <c r="J440" s="16" t="n">
        <v>0</v>
      </c>
      <c r="K440" s="16" t="n">
        <v>18</v>
      </c>
      <c r="L440" s="16" t="n">
        <v>0</v>
      </c>
      <c r="M440" s="17" t="n">
        <v>482280</v>
      </c>
      <c r="N440" s="17" t="n">
        <v>1083</v>
      </c>
      <c r="O440" s="17" t="n">
        <v>12487</v>
      </c>
      <c r="P440" s="17" t="n">
        <v>0</v>
      </c>
      <c r="Q440" s="17" t="n">
        <v>0</v>
      </c>
      <c r="R440" s="17" t="n">
        <f aca="false">SUM(M440:Q440)</f>
        <v>495850</v>
      </c>
      <c r="S440" s="17" t="n">
        <v>30776</v>
      </c>
      <c r="T440" s="17" t="n">
        <v>0</v>
      </c>
      <c r="U440" s="17" t="n">
        <v>0</v>
      </c>
      <c r="V440" s="17" t="n">
        <v>0</v>
      </c>
      <c r="W440" s="17" t="n">
        <v>526626</v>
      </c>
      <c r="X440" s="15" t="s">
        <v>42</v>
      </c>
    </row>
    <row r="441" customFormat="false" ht="12.75" hidden="false" customHeight="false" outlineLevel="0" collapsed="false">
      <c r="A441" s="15" t="s">
        <v>261</v>
      </c>
      <c r="B441" s="15" t="n">
        <v>8</v>
      </c>
      <c r="C441" s="15" t="s">
        <v>1088</v>
      </c>
      <c r="D441" s="15" t="s">
        <v>37</v>
      </c>
      <c r="E441" s="15" t="s">
        <v>1089</v>
      </c>
      <c r="F441" s="15" t="s">
        <v>39</v>
      </c>
      <c r="G441" s="15" t="s">
        <v>40</v>
      </c>
      <c r="H441" s="15" t="s">
        <v>1090</v>
      </c>
      <c r="I441" s="16" t="n">
        <v>0</v>
      </c>
      <c r="J441" s="16" t="n">
        <v>0</v>
      </c>
      <c r="K441" s="16" t="n">
        <v>4</v>
      </c>
      <c r="L441" s="16" t="n">
        <v>0</v>
      </c>
      <c r="M441" s="17" t="n">
        <v>121416</v>
      </c>
      <c r="N441" s="17" t="n">
        <v>2494</v>
      </c>
      <c r="O441" s="17" t="n">
        <v>9660</v>
      </c>
      <c r="P441" s="17" t="n">
        <v>0</v>
      </c>
      <c r="Q441" s="17" t="n">
        <v>0</v>
      </c>
      <c r="R441" s="17" t="n">
        <f aca="false">SUM(M441:Q441)</f>
        <v>133570</v>
      </c>
      <c r="S441" s="17" t="n">
        <v>11313</v>
      </c>
      <c r="T441" s="17" t="n">
        <v>0</v>
      </c>
      <c r="U441" s="17" t="n">
        <v>0</v>
      </c>
      <c r="V441" s="17" t="n">
        <v>0</v>
      </c>
      <c r="W441" s="17" t="n">
        <v>144883</v>
      </c>
      <c r="X441" s="15" t="s">
        <v>42</v>
      </c>
    </row>
    <row r="442" customFormat="false" ht="12.75" hidden="false" customHeight="false" outlineLevel="0" collapsed="false">
      <c r="A442" s="15" t="s">
        <v>261</v>
      </c>
      <c r="B442" s="15" t="n">
        <v>8</v>
      </c>
      <c r="C442" s="15" t="s">
        <v>1091</v>
      </c>
      <c r="D442" s="15" t="s">
        <v>37</v>
      </c>
      <c r="E442" s="15" t="s">
        <v>1092</v>
      </c>
      <c r="F442" s="15" t="s">
        <v>39</v>
      </c>
      <c r="G442" s="15" t="s">
        <v>40</v>
      </c>
      <c r="H442" s="15" t="s">
        <v>1093</v>
      </c>
      <c r="I442" s="16" t="n">
        <v>0</v>
      </c>
      <c r="J442" s="16" t="n">
        <v>0</v>
      </c>
      <c r="K442" s="16" t="n">
        <v>5</v>
      </c>
      <c r="L442" s="16" t="n">
        <v>0</v>
      </c>
      <c r="M442" s="17" t="n">
        <v>154332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f aca="false">SUM(M442:Q442)</f>
        <v>154332</v>
      </c>
      <c r="S442" s="17" t="n">
        <v>12300</v>
      </c>
      <c r="T442" s="17" t="n">
        <v>0</v>
      </c>
      <c r="U442" s="17" t="n">
        <v>0</v>
      </c>
      <c r="V442" s="17" t="n">
        <v>0</v>
      </c>
      <c r="W442" s="17" t="n">
        <v>166632</v>
      </c>
      <c r="X442" s="15" t="s">
        <v>42</v>
      </c>
    </row>
    <row r="443" customFormat="false" ht="12.75" hidden="false" customHeight="false" outlineLevel="0" collapsed="false">
      <c r="A443" s="15" t="s">
        <v>261</v>
      </c>
      <c r="B443" s="15" t="n">
        <v>8</v>
      </c>
      <c r="C443" s="15" t="s">
        <v>1094</v>
      </c>
      <c r="D443" s="15" t="s">
        <v>37</v>
      </c>
      <c r="E443" s="15" t="s">
        <v>1095</v>
      </c>
      <c r="F443" s="15" t="s">
        <v>39</v>
      </c>
      <c r="G443" s="15" t="s">
        <v>40</v>
      </c>
      <c r="H443" s="15" t="s">
        <v>1096</v>
      </c>
      <c r="I443" s="16" t="n">
        <v>0</v>
      </c>
      <c r="J443" s="16" t="n">
        <v>0</v>
      </c>
      <c r="K443" s="16" t="n">
        <v>6</v>
      </c>
      <c r="L443" s="16" t="n">
        <v>0</v>
      </c>
      <c r="M443" s="17" t="n">
        <v>173472</v>
      </c>
      <c r="N443" s="17" t="n">
        <v>0</v>
      </c>
      <c r="O443" s="17" t="n">
        <v>10633</v>
      </c>
      <c r="P443" s="17" t="n">
        <v>0</v>
      </c>
      <c r="Q443" s="17" t="n">
        <v>0</v>
      </c>
      <c r="R443" s="17" t="n">
        <f aca="false">SUM(M443:Q443)</f>
        <v>184105</v>
      </c>
      <c r="S443" s="17" t="n">
        <v>18144</v>
      </c>
      <c r="T443" s="17" t="n">
        <v>0</v>
      </c>
      <c r="U443" s="17" t="n">
        <v>0</v>
      </c>
      <c r="V443" s="17" t="n">
        <v>0</v>
      </c>
      <c r="W443" s="17" t="n">
        <v>202249</v>
      </c>
      <c r="X443" s="15" t="s">
        <v>42</v>
      </c>
    </row>
    <row r="444" customFormat="false" ht="12.75" hidden="false" customHeight="false" outlineLevel="0" collapsed="false">
      <c r="A444" s="15" t="s">
        <v>261</v>
      </c>
      <c r="B444" s="15" t="n">
        <v>8</v>
      </c>
      <c r="C444" s="15" t="s">
        <v>1097</v>
      </c>
      <c r="D444" s="15" t="s">
        <v>37</v>
      </c>
      <c r="E444" s="15" t="s">
        <v>1098</v>
      </c>
      <c r="F444" s="15" t="s">
        <v>39</v>
      </c>
      <c r="G444" s="15" t="s">
        <v>40</v>
      </c>
      <c r="H444" s="15" t="s">
        <v>1099</v>
      </c>
      <c r="I444" s="18" t="n">
        <v>0</v>
      </c>
      <c r="J444" s="18" t="n">
        <v>0</v>
      </c>
      <c r="K444" s="18" t="n">
        <v>3</v>
      </c>
      <c r="L444" s="18" t="n">
        <v>0</v>
      </c>
      <c r="M444" s="19" t="n">
        <v>77784</v>
      </c>
      <c r="N444" s="19" t="n">
        <v>831</v>
      </c>
      <c r="O444" s="19" t="n">
        <v>9226</v>
      </c>
      <c r="P444" s="19" t="n">
        <v>0</v>
      </c>
      <c r="Q444" s="19" t="n">
        <v>0</v>
      </c>
      <c r="R444" s="19" t="n">
        <f aca="false">SUM(M444:Q444)</f>
        <v>87841</v>
      </c>
      <c r="S444" s="19" t="n">
        <v>15696</v>
      </c>
      <c r="T444" s="19" t="n">
        <v>0</v>
      </c>
      <c r="U444" s="19" t="n">
        <v>0</v>
      </c>
      <c r="V444" s="19" t="n">
        <v>0</v>
      </c>
      <c r="W444" s="19" t="n">
        <v>103537</v>
      </c>
      <c r="X444" s="15" t="s">
        <v>42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6"/>
      <c r="J445" s="16"/>
      <c r="K445" s="16"/>
      <c r="L445" s="16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 t="s">
        <v>1100</v>
      </c>
      <c r="I446" s="16" t="n">
        <f aca="false">SUM(I439:I445)</f>
        <v>1</v>
      </c>
      <c r="J446" s="16" t="n">
        <f aca="false">SUM(J439:J445)</f>
        <v>0</v>
      </c>
      <c r="K446" s="16" t="n">
        <f aca="false">SUM(K439:K445)</f>
        <v>41</v>
      </c>
      <c r="L446" s="16" t="n">
        <f aca="false">SUM(L439:L445)</f>
        <v>0</v>
      </c>
      <c r="M446" s="17" t="n">
        <f aca="false">SUM(M439:M444)</f>
        <v>1262112</v>
      </c>
      <c r="N446" s="17" t="n">
        <f aca="false">SUM(N439:N444)</f>
        <v>4408</v>
      </c>
      <c r="O446" s="17" t="n">
        <f aca="false">SUM(O439:O444)</f>
        <v>53163</v>
      </c>
      <c r="P446" s="17" t="n">
        <f aca="false">SUM(P439:P444)</f>
        <v>0</v>
      </c>
      <c r="Q446" s="17" t="n">
        <f aca="false">SUM(Q439:Q444)</f>
        <v>0</v>
      </c>
      <c r="R446" s="17" t="n">
        <f aca="false">SUM(R439:R444)</f>
        <v>1319683</v>
      </c>
      <c r="S446" s="17" t="n">
        <f aca="false">SUM(S439:S444)</f>
        <v>94262</v>
      </c>
      <c r="T446" s="17" t="n">
        <f aca="false">SUM(T439:T444)</f>
        <v>0</v>
      </c>
      <c r="U446" s="17" t="n">
        <f aca="false">SUM(U439:U444)</f>
        <v>0</v>
      </c>
      <c r="V446" s="17" t="n">
        <f aca="false">SUM(V439:V444)</f>
        <v>0</v>
      </c>
      <c r="W446" s="17" t="n">
        <f aca="false">SUM(W439:W444)</f>
        <v>1413945</v>
      </c>
      <c r="X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6"/>
      <c r="J447" s="16"/>
      <c r="K447" s="16"/>
      <c r="L447" s="16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5"/>
    </row>
    <row r="448" customFormat="false" ht="12.75" hidden="false" customHeight="false" outlineLevel="0" collapsed="false">
      <c r="A448" s="15" t="s">
        <v>928</v>
      </c>
      <c r="B448" s="15" t="n">
        <v>8</v>
      </c>
      <c r="C448" s="15" t="s">
        <v>1101</v>
      </c>
      <c r="D448" s="15" t="s">
        <v>37</v>
      </c>
      <c r="E448" s="15" t="s">
        <v>1102</v>
      </c>
      <c r="F448" s="15" t="s">
        <v>39</v>
      </c>
      <c r="G448" s="15" t="s">
        <v>40</v>
      </c>
      <c r="H448" s="15" t="s">
        <v>1103</v>
      </c>
      <c r="I448" s="16" t="n">
        <v>1</v>
      </c>
      <c r="J448" s="16" t="n">
        <v>0</v>
      </c>
      <c r="K448" s="16" t="n">
        <v>0</v>
      </c>
      <c r="L448" s="16" t="n">
        <v>0</v>
      </c>
      <c r="M448" s="17" t="n">
        <v>12000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f aca="false">SUM(M448:Q448)</f>
        <v>120000</v>
      </c>
      <c r="S448" s="17" t="n">
        <v>5896</v>
      </c>
      <c r="T448" s="17" t="n">
        <v>0</v>
      </c>
      <c r="U448" s="17" t="n">
        <v>0</v>
      </c>
      <c r="V448" s="17" t="n">
        <v>1779</v>
      </c>
      <c r="W448" s="17" t="n">
        <v>127675</v>
      </c>
      <c r="X448" s="15" t="s">
        <v>42</v>
      </c>
    </row>
    <row r="449" customFormat="false" ht="12.75" hidden="false" customHeight="false" outlineLevel="0" collapsed="false">
      <c r="A449" s="15" t="s">
        <v>1003</v>
      </c>
      <c r="B449" s="15" t="n">
        <v>8</v>
      </c>
      <c r="C449" s="15" t="s">
        <v>1104</v>
      </c>
      <c r="D449" s="15" t="s">
        <v>37</v>
      </c>
      <c r="E449" s="15" t="s">
        <v>1105</v>
      </c>
      <c r="F449" s="15" t="s">
        <v>39</v>
      </c>
      <c r="G449" s="15" t="s">
        <v>40</v>
      </c>
      <c r="H449" s="15" t="s">
        <v>1106</v>
      </c>
      <c r="I449" s="18" t="n">
        <v>1</v>
      </c>
      <c r="J449" s="18" t="n">
        <v>0</v>
      </c>
      <c r="K449" s="18" t="n">
        <v>2</v>
      </c>
      <c r="L449" s="18" t="n">
        <v>0</v>
      </c>
      <c r="M449" s="19" t="n">
        <v>127584</v>
      </c>
      <c r="N449" s="19" t="n">
        <v>668</v>
      </c>
      <c r="O449" s="19" t="n">
        <v>0</v>
      </c>
      <c r="P449" s="19" t="n">
        <v>0</v>
      </c>
      <c r="Q449" s="19" t="n">
        <v>0</v>
      </c>
      <c r="R449" s="19" t="n">
        <f aca="false">SUM(M449:Q449)</f>
        <v>128252</v>
      </c>
      <c r="S449" s="19" t="n">
        <v>9941</v>
      </c>
      <c r="T449" s="19" t="n">
        <v>0</v>
      </c>
      <c r="U449" s="19" t="n">
        <v>0</v>
      </c>
      <c r="V449" s="19" t="n">
        <v>0</v>
      </c>
      <c r="W449" s="19" t="n">
        <v>138193</v>
      </c>
      <c r="X449" s="15" t="s">
        <v>42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6"/>
      <c r="J450" s="16"/>
      <c r="K450" s="16"/>
      <c r="L450" s="16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 t="s">
        <v>1107</v>
      </c>
      <c r="I451" s="16" t="n">
        <f aca="false">SUM(I380:I395)+I404+SUM(I406:I435)+I446+SUM(I448:I449)</f>
        <v>36.75</v>
      </c>
      <c r="J451" s="16" t="n">
        <f aca="false">SUM(J380:J395)+J404+SUM(J406:J435)+J446+SUM(J448:J449)</f>
        <v>3.451</v>
      </c>
      <c r="K451" s="16" t="n">
        <f aca="false">SUM(K380:K395)+K404+SUM(K406:K435)+K446+SUM(K448:K449)</f>
        <v>178</v>
      </c>
      <c r="L451" s="16" t="n">
        <f aca="false">SUM(L380:L395)+L404+SUM(L406:L435)+L446+SUM(L448:L449)</f>
        <v>5.412</v>
      </c>
      <c r="M451" s="17" t="n">
        <f aca="false">SUM(M380:M395)+M404+SUM(M406:M435)+M446+SUM(M448:M449)</f>
        <v>9014704</v>
      </c>
      <c r="N451" s="17" t="n">
        <f aca="false">SUM(N380:N395)+N404+SUM(N406:N435)+N446+SUM(N448:N449)</f>
        <v>63857</v>
      </c>
      <c r="O451" s="17" t="n">
        <f aca="false">SUM(O380:O395)+O404+SUM(O406:O435)+O446+SUM(O448:O449)</f>
        <v>669173</v>
      </c>
      <c r="P451" s="17" t="n">
        <f aca="false">SUM(P380:P395)+P404+SUM(P406:P435)+P446+SUM(P448:P449)</f>
        <v>0</v>
      </c>
      <c r="Q451" s="17" t="n">
        <f aca="false">SUM(Q380:Q395)+Q404+SUM(Q406:Q435)+Q446+SUM(Q448:Q449)</f>
        <v>2567705</v>
      </c>
      <c r="R451" s="17" t="n">
        <f aca="false">SUM(R380:R395)+R404+SUM(R406:R435)+R446+SUM(R448:R449)</f>
        <v>12315439</v>
      </c>
      <c r="S451" s="17" t="n">
        <f aca="false">SUM(S380:S395)+S404+SUM(S406:S435)+S446+SUM(S448:S449)</f>
        <v>3304598</v>
      </c>
      <c r="T451" s="17" t="n">
        <f aca="false">SUM(T380:T395)+T404+SUM(T406:T435)+T446+SUM(T448:T449)</f>
        <v>0</v>
      </c>
      <c r="U451" s="17" t="n">
        <f aca="false">SUM(U380:U395)+U404+SUM(U406:U435)+U446+SUM(U448:U449)</f>
        <v>107077</v>
      </c>
      <c r="V451" s="17" t="n">
        <f aca="false">SUM(V380:V395)+V404+SUM(V406:V435)+V446+SUM(V448:V449)</f>
        <v>141392</v>
      </c>
      <c r="W451" s="17" t="n">
        <f aca="false">SUM(R451:V451)</f>
        <v>15868506</v>
      </c>
      <c r="X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6"/>
      <c r="J452" s="16"/>
      <c r="K452" s="16"/>
      <c r="L452" s="16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 t="s">
        <v>1108</v>
      </c>
      <c r="I453" s="16"/>
      <c r="J453" s="16"/>
      <c r="K453" s="16"/>
      <c r="L453" s="16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6"/>
      <c r="J454" s="16"/>
      <c r="K454" s="16"/>
      <c r="L454" s="16"/>
      <c r="M454" s="17"/>
      <c r="N454" s="17"/>
      <c r="O454" s="17"/>
      <c r="P454" s="17"/>
      <c r="Q454" s="17"/>
      <c r="R454" s="17" t="n">
        <f aca="false">SUM(M454:Q454)</f>
        <v>0</v>
      </c>
      <c r="S454" s="17"/>
      <c r="T454" s="17"/>
      <c r="U454" s="17"/>
      <c r="V454" s="17"/>
      <c r="W454" s="17"/>
      <c r="X454" s="15"/>
    </row>
    <row r="455" customFormat="false" ht="12.75" hidden="false" customHeight="false" outlineLevel="0" collapsed="false">
      <c r="A455" s="15" t="s">
        <v>35</v>
      </c>
      <c r="B455" s="15" t="n">
        <v>9</v>
      </c>
      <c r="C455" s="15" t="s">
        <v>1109</v>
      </c>
      <c r="D455" s="15" t="s">
        <v>37</v>
      </c>
      <c r="E455" s="15" t="s">
        <v>1110</v>
      </c>
      <c r="F455" s="15" t="s">
        <v>39</v>
      </c>
      <c r="G455" s="15" t="s">
        <v>40</v>
      </c>
      <c r="H455" s="15" t="s">
        <v>1111</v>
      </c>
      <c r="I455" s="16" t="n">
        <v>0</v>
      </c>
      <c r="J455" s="16" t="n">
        <v>0</v>
      </c>
      <c r="K455" s="16" t="n">
        <v>0</v>
      </c>
      <c r="L455" s="16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841295</v>
      </c>
      <c r="R455" s="17" t="n">
        <f aca="false">SUM(M455:Q455)</f>
        <v>841295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841295</v>
      </c>
      <c r="X455" s="15" t="s">
        <v>42</v>
      </c>
    </row>
    <row r="456" customFormat="false" ht="12.75" hidden="false" customHeight="false" outlineLevel="0" collapsed="false">
      <c r="A456" s="15" t="s">
        <v>35</v>
      </c>
      <c r="B456" s="15" t="n">
        <v>9</v>
      </c>
      <c r="C456" s="15" t="s">
        <v>1112</v>
      </c>
      <c r="D456" s="15" t="s">
        <v>37</v>
      </c>
      <c r="E456" s="15" t="s">
        <v>1113</v>
      </c>
      <c r="F456" s="15" t="s">
        <v>39</v>
      </c>
      <c r="G456" s="15" t="s">
        <v>40</v>
      </c>
      <c r="H456" s="15" t="s">
        <v>1114</v>
      </c>
      <c r="I456" s="16" t="n">
        <v>0</v>
      </c>
      <c r="J456" s="16" t="n">
        <v>0</v>
      </c>
      <c r="K456" s="16" t="n">
        <v>0</v>
      </c>
      <c r="L456" s="16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6187</v>
      </c>
      <c r="R456" s="17" t="n">
        <f aca="false">SUM(M456:Q456)</f>
        <v>6187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6187</v>
      </c>
      <c r="X456" s="15" t="s">
        <v>42</v>
      </c>
    </row>
    <row r="457" customFormat="false" ht="12.75" hidden="false" customHeight="false" outlineLevel="0" collapsed="false">
      <c r="A457" s="15" t="s">
        <v>35</v>
      </c>
      <c r="B457" s="15" t="n">
        <v>9</v>
      </c>
      <c r="C457" s="15" t="s">
        <v>1115</v>
      </c>
      <c r="D457" s="15" t="s">
        <v>1116</v>
      </c>
      <c r="E457" s="15" t="s">
        <v>1117</v>
      </c>
      <c r="F457" s="15" t="s">
        <v>39</v>
      </c>
      <c r="G457" s="15" t="s">
        <v>40</v>
      </c>
      <c r="H457" s="15" t="s">
        <v>1118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162373</v>
      </c>
      <c r="R457" s="17" t="n">
        <f aca="false">SUM(M457:Q457)</f>
        <v>162373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162373</v>
      </c>
      <c r="X457" s="15" t="s">
        <v>42</v>
      </c>
    </row>
    <row r="458" customFormat="false" ht="12.75" hidden="false" customHeight="false" outlineLevel="0" collapsed="false">
      <c r="A458" s="15" t="s">
        <v>35</v>
      </c>
      <c r="B458" s="15" t="n">
        <v>9</v>
      </c>
      <c r="C458" s="15" t="s">
        <v>1119</v>
      </c>
      <c r="D458" s="15" t="s">
        <v>37</v>
      </c>
      <c r="E458" s="15" t="s">
        <v>1120</v>
      </c>
      <c r="F458" s="15" t="s">
        <v>39</v>
      </c>
      <c r="G458" s="15" t="s">
        <v>40</v>
      </c>
      <c r="H458" s="15" t="s">
        <v>1121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7" t="n">
        <v>1269</v>
      </c>
      <c r="O458" s="17" t="n">
        <v>0</v>
      </c>
      <c r="P458" s="17" t="n">
        <v>0</v>
      </c>
      <c r="Q458" s="17" t="n">
        <v>767</v>
      </c>
      <c r="R458" s="17" t="n">
        <f aca="false">SUM(M458:Q458)</f>
        <v>2036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2036</v>
      </c>
      <c r="X458" s="15" t="s">
        <v>42</v>
      </c>
    </row>
    <row r="459" customFormat="false" ht="12.75" hidden="false" customHeight="false" outlineLevel="0" collapsed="false">
      <c r="A459" s="15" t="s">
        <v>86</v>
      </c>
      <c r="B459" s="15" t="n">
        <v>9</v>
      </c>
      <c r="C459" s="15" t="s">
        <v>1122</v>
      </c>
      <c r="D459" s="15" t="s">
        <v>37</v>
      </c>
      <c r="E459" s="15" t="s">
        <v>1123</v>
      </c>
      <c r="F459" s="15" t="s">
        <v>39</v>
      </c>
      <c r="G459" s="15" t="s">
        <v>40</v>
      </c>
      <c r="H459" s="15" t="s">
        <v>1124</v>
      </c>
      <c r="I459" s="16" t="n">
        <v>1</v>
      </c>
      <c r="J459" s="16" t="n">
        <v>0</v>
      </c>
      <c r="K459" s="16" t="n">
        <v>1.461</v>
      </c>
      <c r="L459" s="16" t="n">
        <v>0</v>
      </c>
      <c r="M459" s="17" t="n">
        <v>83268</v>
      </c>
      <c r="N459" s="17" t="n">
        <v>0</v>
      </c>
      <c r="O459" s="17" t="n">
        <v>2087</v>
      </c>
      <c r="P459" s="17" t="n">
        <v>0</v>
      </c>
      <c r="Q459" s="17" t="n">
        <v>0</v>
      </c>
      <c r="R459" s="17" t="n">
        <f aca="false">SUM(M459:Q459)</f>
        <v>85355</v>
      </c>
      <c r="S459" s="17" t="n">
        <v>9098</v>
      </c>
      <c r="T459" s="17" t="n">
        <v>0</v>
      </c>
      <c r="U459" s="17" t="n">
        <v>0</v>
      </c>
      <c r="V459" s="17" t="n">
        <v>1000</v>
      </c>
      <c r="W459" s="17" t="n">
        <v>95453</v>
      </c>
      <c r="X459" s="15" t="s">
        <v>42</v>
      </c>
    </row>
    <row r="460" customFormat="false" ht="12.75" hidden="false" customHeight="false" outlineLevel="0" collapsed="false">
      <c r="A460" s="15" t="s">
        <v>86</v>
      </c>
      <c r="B460" s="15" t="n">
        <v>9</v>
      </c>
      <c r="C460" s="15" t="s">
        <v>1125</v>
      </c>
      <c r="D460" s="15" t="s">
        <v>37</v>
      </c>
      <c r="E460" s="15" t="s">
        <v>1126</v>
      </c>
      <c r="F460" s="15" t="s">
        <v>39</v>
      </c>
      <c r="G460" s="15" t="s">
        <v>40</v>
      </c>
      <c r="H460" s="15" t="s">
        <v>1127</v>
      </c>
      <c r="I460" s="16" t="n">
        <v>1</v>
      </c>
      <c r="J460" s="16" t="n">
        <v>0</v>
      </c>
      <c r="K460" s="16" t="n">
        <v>16</v>
      </c>
      <c r="L460" s="16" t="n">
        <v>0</v>
      </c>
      <c r="M460" s="17" t="n">
        <v>475128</v>
      </c>
      <c r="N460" s="17" t="n">
        <v>0</v>
      </c>
      <c r="O460" s="17" t="n">
        <v>79074</v>
      </c>
      <c r="P460" s="17" t="n">
        <v>0</v>
      </c>
      <c r="Q460" s="17" t="n">
        <v>0</v>
      </c>
      <c r="R460" s="17" t="n">
        <f aca="false">SUM(M460:Q460)</f>
        <v>554202</v>
      </c>
      <c r="S460" s="17" t="n">
        <v>140647</v>
      </c>
      <c r="T460" s="17" t="n">
        <v>0</v>
      </c>
      <c r="U460" s="17" t="n">
        <v>0</v>
      </c>
      <c r="V460" s="17" t="n">
        <v>0</v>
      </c>
      <c r="W460" s="17" t="n">
        <v>694849</v>
      </c>
      <c r="X460" s="15" t="s">
        <v>42</v>
      </c>
    </row>
    <row r="461" customFormat="false" ht="12.75" hidden="false" customHeight="false" outlineLevel="0" collapsed="false">
      <c r="A461" s="15" t="s">
        <v>86</v>
      </c>
      <c r="B461" s="15" t="n">
        <v>9</v>
      </c>
      <c r="C461" s="15" t="s">
        <v>1128</v>
      </c>
      <c r="D461" s="15" t="s">
        <v>37</v>
      </c>
      <c r="E461" s="15" t="s">
        <v>1129</v>
      </c>
      <c r="F461" s="15" t="s">
        <v>39</v>
      </c>
      <c r="G461" s="15" t="s">
        <v>40</v>
      </c>
      <c r="H461" s="15" t="s">
        <v>113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f aca="false">SUM(M461:Q461)</f>
        <v>0</v>
      </c>
      <c r="S461" s="17" t="n">
        <v>17330</v>
      </c>
      <c r="T461" s="17" t="n">
        <v>0</v>
      </c>
      <c r="U461" s="17" t="n">
        <v>0</v>
      </c>
      <c r="V461" s="17" t="n">
        <v>0</v>
      </c>
      <c r="W461" s="17" t="n">
        <v>17330</v>
      </c>
      <c r="X461" s="15" t="s">
        <v>42</v>
      </c>
    </row>
    <row r="462" customFormat="false" ht="12.75" hidden="false" customHeight="false" outlineLevel="0" collapsed="false">
      <c r="A462" s="15" t="s">
        <v>86</v>
      </c>
      <c r="B462" s="15" t="n">
        <v>9</v>
      </c>
      <c r="C462" s="15" t="s">
        <v>1131</v>
      </c>
      <c r="D462" s="15" t="s">
        <v>37</v>
      </c>
      <c r="E462" s="15" t="s">
        <v>1132</v>
      </c>
      <c r="F462" s="15" t="s">
        <v>39</v>
      </c>
      <c r="G462" s="15" t="s">
        <v>40</v>
      </c>
      <c r="H462" s="15" t="s">
        <v>1133</v>
      </c>
      <c r="I462" s="16" t="n">
        <v>1</v>
      </c>
      <c r="J462" s="16" t="n">
        <v>0</v>
      </c>
      <c r="K462" s="16" t="n">
        <v>3.002</v>
      </c>
      <c r="L462" s="16" t="n">
        <v>0</v>
      </c>
      <c r="M462" s="17" t="n">
        <v>159106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f aca="false">SUM(M462:Q462)</f>
        <v>159106</v>
      </c>
      <c r="S462" s="17" t="n">
        <v>4422</v>
      </c>
      <c r="T462" s="17" t="n">
        <v>0</v>
      </c>
      <c r="U462" s="17" t="n">
        <v>0</v>
      </c>
      <c r="V462" s="17" t="n">
        <v>0</v>
      </c>
      <c r="W462" s="17" t="n">
        <v>163528</v>
      </c>
      <c r="X462" s="15" t="s">
        <v>42</v>
      </c>
    </row>
    <row r="463" customFormat="false" ht="12.75" hidden="false" customHeight="false" outlineLevel="0" collapsed="false">
      <c r="A463" s="15" t="s">
        <v>86</v>
      </c>
      <c r="B463" s="15" t="n">
        <v>9</v>
      </c>
      <c r="C463" s="15" t="s">
        <v>1134</v>
      </c>
      <c r="D463" s="15" t="s">
        <v>37</v>
      </c>
      <c r="E463" s="15" t="s">
        <v>1135</v>
      </c>
      <c r="F463" s="15" t="s">
        <v>39</v>
      </c>
      <c r="G463" s="15" t="s">
        <v>40</v>
      </c>
      <c r="H463" s="15" t="s">
        <v>1136</v>
      </c>
      <c r="I463" s="16" t="n">
        <v>1</v>
      </c>
      <c r="J463" s="16" t="n">
        <v>0</v>
      </c>
      <c r="K463" s="16" t="n">
        <v>18</v>
      </c>
      <c r="L463" s="16" t="n">
        <v>0</v>
      </c>
      <c r="M463" s="17" t="n">
        <v>522276</v>
      </c>
      <c r="N463" s="17" t="n">
        <v>0</v>
      </c>
      <c r="O463" s="17" t="n">
        <v>14684</v>
      </c>
      <c r="P463" s="17" t="n">
        <v>0</v>
      </c>
      <c r="Q463" s="17" t="n">
        <v>0</v>
      </c>
      <c r="R463" s="17" t="n">
        <f aca="false">SUM(M463:Q463)</f>
        <v>536960</v>
      </c>
      <c r="S463" s="17" t="n">
        <v>49719</v>
      </c>
      <c r="T463" s="17" t="n">
        <v>0</v>
      </c>
      <c r="U463" s="17" t="n">
        <v>0</v>
      </c>
      <c r="V463" s="17" t="n">
        <v>0</v>
      </c>
      <c r="W463" s="17" t="n">
        <v>586679</v>
      </c>
      <c r="X463" s="15" t="s">
        <v>42</v>
      </c>
    </row>
    <row r="464" customFormat="false" ht="12.75" hidden="false" customHeight="false" outlineLevel="0" collapsed="false">
      <c r="A464" s="15" t="s">
        <v>86</v>
      </c>
      <c r="B464" s="15" t="n">
        <v>9</v>
      </c>
      <c r="C464" s="15" t="s">
        <v>1137</v>
      </c>
      <c r="D464" s="15" t="s">
        <v>37</v>
      </c>
      <c r="E464" s="15" t="s">
        <v>1138</v>
      </c>
      <c r="F464" s="15" t="s">
        <v>39</v>
      </c>
      <c r="G464" s="15" t="s">
        <v>40</v>
      </c>
      <c r="H464" s="15" t="s">
        <v>1139</v>
      </c>
      <c r="I464" s="16" t="n">
        <v>1</v>
      </c>
      <c r="J464" s="16" t="n">
        <v>0</v>
      </c>
      <c r="K464" s="16" t="n">
        <v>4</v>
      </c>
      <c r="L464" s="16" t="n">
        <v>0</v>
      </c>
      <c r="M464" s="17" t="n">
        <v>212112</v>
      </c>
      <c r="N464" s="17" t="n">
        <v>0</v>
      </c>
      <c r="O464" s="17" t="n">
        <v>63119</v>
      </c>
      <c r="P464" s="17" t="n">
        <v>2599</v>
      </c>
      <c r="Q464" s="17" t="n">
        <v>0</v>
      </c>
      <c r="R464" s="17" t="n">
        <f aca="false">SUM(M464:Q464)</f>
        <v>277830</v>
      </c>
      <c r="S464" s="17" t="n">
        <v>10581</v>
      </c>
      <c r="T464" s="17" t="n">
        <v>0</v>
      </c>
      <c r="U464" s="17" t="n">
        <v>0</v>
      </c>
      <c r="V464" s="17" t="n">
        <v>0</v>
      </c>
      <c r="W464" s="17" t="n">
        <v>288411</v>
      </c>
      <c r="X464" s="15" t="s">
        <v>42</v>
      </c>
    </row>
    <row r="465" customFormat="false" ht="12.75" hidden="false" customHeight="false" outlineLevel="0" collapsed="false">
      <c r="A465" s="15" t="s">
        <v>50</v>
      </c>
      <c r="B465" s="15" t="n">
        <v>9</v>
      </c>
      <c r="C465" s="15" t="s">
        <v>1140</v>
      </c>
      <c r="D465" s="15" t="s">
        <v>37</v>
      </c>
      <c r="E465" s="15" t="s">
        <v>1141</v>
      </c>
      <c r="F465" s="15" t="s">
        <v>39</v>
      </c>
      <c r="G465" s="15" t="s">
        <v>40</v>
      </c>
      <c r="H465" s="15" t="s">
        <v>1142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f aca="false">SUM(M465:Q465)</f>
        <v>0</v>
      </c>
      <c r="S465" s="17" t="n">
        <v>0</v>
      </c>
      <c r="T465" s="17" t="n">
        <v>0</v>
      </c>
      <c r="U465" s="17" t="n">
        <v>0</v>
      </c>
      <c r="V465" s="17" t="n">
        <v>68000</v>
      </c>
      <c r="W465" s="17" t="n">
        <v>68000</v>
      </c>
      <c r="X465" s="15" t="s">
        <v>42</v>
      </c>
    </row>
    <row r="466" customFormat="false" ht="12.75" hidden="false" customHeight="false" outlineLevel="0" collapsed="false">
      <c r="A466" s="15" t="s">
        <v>86</v>
      </c>
      <c r="B466" s="15" t="n">
        <v>9</v>
      </c>
      <c r="C466" s="15" t="s">
        <v>1143</v>
      </c>
      <c r="D466" s="15" t="s">
        <v>37</v>
      </c>
      <c r="E466" s="15" t="s">
        <v>1144</v>
      </c>
      <c r="F466" s="15" t="s">
        <v>39</v>
      </c>
      <c r="G466" s="15" t="s">
        <v>40</v>
      </c>
      <c r="H466" s="15" t="s">
        <v>1145</v>
      </c>
      <c r="I466" s="16" t="n">
        <v>0</v>
      </c>
      <c r="J466" s="16" t="n">
        <v>0</v>
      </c>
      <c r="K466" s="16" t="n">
        <v>1</v>
      </c>
      <c r="L466" s="16" t="n">
        <v>0</v>
      </c>
      <c r="M466" s="17" t="n">
        <v>25356</v>
      </c>
      <c r="N466" s="17" t="n">
        <v>0</v>
      </c>
      <c r="O466" s="17" t="n">
        <v>500</v>
      </c>
      <c r="P466" s="17" t="n">
        <v>0</v>
      </c>
      <c r="Q466" s="17" t="n">
        <v>0</v>
      </c>
      <c r="R466" s="17" t="n">
        <f aca="false">SUM(M466:Q466)</f>
        <v>25856</v>
      </c>
      <c r="S466" s="17" t="n">
        <v>2659</v>
      </c>
      <c r="T466" s="17" t="n">
        <v>0</v>
      </c>
      <c r="U466" s="17" t="n">
        <v>0</v>
      </c>
      <c r="V466" s="17" t="n">
        <v>100</v>
      </c>
      <c r="W466" s="17" t="n">
        <v>28615</v>
      </c>
      <c r="X466" s="15" t="s">
        <v>42</v>
      </c>
    </row>
    <row r="467" customFormat="false" ht="12.75" hidden="false" customHeight="false" outlineLevel="0" collapsed="false">
      <c r="A467" s="15" t="s">
        <v>745</v>
      </c>
      <c r="B467" s="15" t="n">
        <v>9</v>
      </c>
      <c r="C467" s="15" t="s">
        <v>1146</v>
      </c>
      <c r="D467" s="15" t="s">
        <v>37</v>
      </c>
      <c r="E467" s="15" t="s">
        <v>1147</v>
      </c>
      <c r="F467" s="15" t="s">
        <v>39</v>
      </c>
      <c r="G467" s="15" t="s">
        <v>40</v>
      </c>
      <c r="H467" s="15" t="s">
        <v>1148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f aca="false">SUM(M467:Q467)</f>
        <v>0</v>
      </c>
      <c r="S467" s="17" t="n">
        <v>6985</v>
      </c>
      <c r="T467" s="17" t="n">
        <v>0</v>
      </c>
      <c r="U467" s="17" t="n">
        <v>0</v>
      </c>
      <c r="V467" s="17" t="n">
        <v>0</v>
      </c>
      <c r="W467" s="17" t="n">
        <v>6985</v>
      </c>
      <c r="X467" s="15" t="s">
        <v>42</v>
      </c>
    </row>
    <row r="468" customFormat="false" ht="12.75" hidden="false" customHeight="false" outlineLevel="0" collapsed="false">
      <c r="A468" s="15" t="s">
        <v>125</v>
      </c>
      <c r="B468" s="15" t="n">
        <v>9</v>
      </c>
      <c r="C468" s="15" t="s">
        <v>1149</v>
      </c>
      <c r="D468" s="15" t="s">
        <v>37</v>
      </c>
      <c r="E468" s="15" t="s">
        <v>1150</v>
      </c>
      <c r="F468" s="15" t="s">
        <v>39</v>
      </c>
      <c r="G468" s="15" t="s">
        <v>40</v>
      </c>
      <c r="H468" s="15" t="s">
        <v>1151</v>
      </c>
      <c r="I468" s="16" t="n">
        <v>0</v>
      </c>
      <c r="J468" s="16" t="n">
        <v>0</v>
      </c>
      <c r="K468" s="16" t="n">
        <v>3</v>
      </c>
      <c r="L468" s="16" t="n">
        <v>0</v>
      </c>
      <c r="M468" s="17" t="n">
        <v>83220</v>
      </c>
      <c r="N468" s="17" t="n">
        <v>0</v>
      </c>
      <c r="O468" s="17" t="n">
        <v>4500</v>
      </c>
      <c r="P468" s="17" t="n">
        <v>0</v>
      </c>
      <c r="Q468" s="17" t="n">
        <v>0</v>
      </c>
      <c r="R468" s="17" t="n">
        <f aca="false">SUM(M468:Q468)</f>
        <v>87720</v>
      </c>
      <c r="S468" s="17" t="n">
        <v>11000</v>
      </c>
      <c r="T468" s="17" t="n">
        <v>0</v>
      </c>
      <c r="U468" s="17" t="n">
        <v>0</v>
      </c>
      <c r="V468" s="17" t="n">
        <v>0</v>
      </c>
      <c r="W468" s="17" t="n">
        <v>98720</v>
      </c>
      <c r="X468" s="15" t="s">
        <v>42</v>
      </c>
    </row>
    <row r="469" customFormat="false" ht="12.75" hidden="false" customHeight="false" outlineLevel="0" collapsed="false">
      <c r="A469" s="15" t="s">
        <v>43</v>
      </c>
      <c r="B469" s="15" t="n">
        <v>9</v>
      </c>
      <c r="C469" s="15" t="s">
        <v>1152</v>
      </c>
      <c r="D469" s="15" t="s">
        <v>37</v>
      </c>
      <c r="E469" s="15" t="s">
        <v>1153</v>
      </c>
      <c r="F469" s="15" t="s">
        <v>39</v>
      </c>
      <c r="G469" s="15" t="s">
        <v>40</v>
      </c>
      <c r="H469" s="15" t="s">
        <v>1154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f aca="false">SUM(M469:Q469)</f>
        <v>0</v>
      </c>
      <c r="S469" s="17" t="n">
        <v>2575</v>
      </c>
      <c r="T469" s="17" t="n">
        <v>0</v>
      </c>
      <c r="U469" s="17" t="n">
        <v>0</v>
      </c>
      <c r="V469" s="17" t="n">
        <v>0</v>
      </c>
      <c r="W469" s="17" t="n">
        <v>2575</v>
      </c>
      <c r="X469" s="15" t="s">
        <v>42</v>
      </c>
    </row>
    <row r="470" customFormat="false" ht="12.75" hidden="false" customHeight="false" outlineLevel="0" collapsed="false">
      <c r="A470" s="15" t="s">
        <v>58</v>
      </c>
      <c r="B470" s="15" t="n">
        <v>9</v>
      </c>
      <c r="C470" s="15" t="s">
        <v>1155</v>
      </c>
      <c r="D470" s="15" t="s">
        <v>37</v>
      </c>
      <c r="E470" s="15" t="s">
        <v>1156</v>
      </c>
      <c r="F470" s="15" t="s">
        <v>39</v>
      </c>
      <c r="G470" s="15" t="s">
        <v>40</v>
      </c>
      <c r="H470" s="15" t="s">
        <v>1157</v>
      </c>
      <c r="I470" s="16" t="n">
        <v>0</v>
      </c>
      <c r="J470" s="16" t="n">
        <v>0</v>
      </c>
      <c r="K470" s="16" t="n">
        <v>0</v>
      </c>
      <c r="L470" s="16" t="n">
        <v>0.75</v>
      </c>
      <c r="M470" s="17" t="n">
        <v>2619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f aca="false">SUM(M470:Q470)</f>
        <v>26190</v>
      </c>
      <c r="S470" s="17" t="n">
        <v>33726</v>
      </c>
      <c r="T470" s="17" t="n">
        <v>0</v>
      </c>
      <c r="U470" s="17" t="n">
        <v>0</v>
      </c>
      <c r="V470" s="17" t="n">
        <v>15000</v>
      </c>
      <c r="W470" s="17" t="n">
        <v>74916</v>
      </c>
      <c r="X470" s="15" t="s">
        <v>42</v>
      </c>
    </row>
    <row r="471" customFormat="false" ht="12.75" hidden="false" customHeight="false" outlineLevel="0" collapsed="false">
      <c r="A471" s="15" t="s">
        <v>50</v>
      </c>
      <c r="B471" s="15" t="n">
        <v>9</v>
      </c>
      <c r="C471" s="15" t="s">
        <v>1158</v>
      </c>
      <c r="D471" s="15" t="s">
        <v>37</v>
      </c>
      <c r="E471" s="15" t="s">
        <v>1159</v>
      </c>
      <c r="F471" s="15" t="s">
        <v>39</v>
      </c>
      <c r="G471" s="15" t="s">
        <v>40</v>
      </c>
      <c r="H471" s="15" t="s">
        <v>116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f aca="false">SUM(M471:Q471)</f>
        <v>0</v>
      </c>
      <c r="S471" s="17" t="n">
        <v>6330</v>
      </c>
      <c r="T471" s="17" t="n">
        <v>0</v>
      </c>
      <c r="U471" s="17" t="n">
        <v>0</v>
      </c>
      <c r="V471" s="17" t="n">
        <v>0</v>
      </c>
      <c r="W471" s="17" t="n">
        <v>6330</v>
      </c>
      <c r="X471" s="15" t="s">
        <v>42</v>
      </c>
    </row>
    <row r="472" customFormat="false" ht="12.75" hidden="false" customHeight="false" outlineLevel="0" collapsed="false">
      <c r="A472" s="15" t="s">
        <v>142</v>
      </c>
      <c r="B472" s="15" t="n">
        <v>9</v>
      </c>
      <c r="C472" s="15" t="s">
        <v>1161</v>
      </c>
      <c r="D472" s="15" t="s">
        <v>37</v>
      </c>
      <c r="E472" s="15" t="s">
        <v>1162</v>
      </c>
      <c r="F472" s="15" t="s">
        <v>39</v>
      </c>
      <c r="G472" s="15" t="s">
        <v>40</v>
      </c>
      <c r="H472" s="15" t="s">
        <v>1163</v>
      </c>
      <c r="I472" s="16" t="n">
        <v>0</v>
      </c>
      <c r="J472" s="16" t="n">
        <v>0</v>
      </c>
      <c r="K472" s="16" t="n">
        <v>0</v>
      </c>
      <c r="L472" s="16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f aca="false">SUM(M472:Q472)</f>
        <v>0</v>
      </c>
      <c r="S472" s="17" t="n">
        <v>280905</v>
      </c>
      <c r="T472" s="17" t="n">
        <v>1372920</v>
      </c>
      <c r="U472" s="17" t="n">
        <v>0</v>
      </c>
      <c r="V472" s="17" t="n">
        <v>0</v>
      </c>
      <c r="W472" s="17" t="n">
        <v>1653825</v>
      </c>
      <c r="X472" s="15" t="s">
        <v>42</v>
      </c>
    </row>
    <row r="473" customFormat="false" ht="12.75" hidden="false" customHeight="false" outlineLevel="0" collapsed="false">
      <c r="A473" s="15" t="s">
        <v>86</v>
      </c>
      <c r="B473" s="15" t="n">
        <v>9</v>
      </c>
      <c r="C473" s="15" t="s">
        <v>1164</v>
      </c>
      <c r="D473" s="15" t="s">
        <v>37</v>
      </c>
      <c r="E473" s="15" t="s">
        <v>1165</v>
      </c>
      <c r="F473" s="15" t="s">
        <v>39</v>
      </c>
      <c r="G473" s="15" t="s">
        <v>40</v>
      </c>
      <c r="H473" s="15" t="s">
        <v>1166</v>
      </c>
      <c r="I473" s="16" t="n">
        <v>0</v>
      </c>
      <c r="J473" s="16" t="n">
        <v>0</v>
      </c>
      <c r="K473" s="16" t="n">
        <v>0.362</v>
      </c>
      <c r="L473" s="16" t="n">
        <v>0</v>
      </c>
      <c r="M473" s="17" t="n">
        <v>12000</v>
      </c>
      <c r="N473" s="17" t="n">
        <v>0</v>
      </c>
      <c r="O473" s="17" t="n">
        <v>4560</v>
      </c>
      <c r="P473" s="17" t="n">
        <v>0</v>
      </c>
      <c r="Q473" s="17" t="n">
        <v>0</v>
      </c>
      <c r="R473" s="17" t="n">
        <f aca="false">SUM(M473:Q473)</f>
        <v>1656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16560</v>
      </c>
      <c r="X473" s="15" t="s">
        <v>42</v>
      </c>
    </row>
    <row r="474" customFormat="false" ht="12.75" hidden="false" customHeight="false" outlineLevel="0" collapsed="false">
      <c r="A474" s="15" t="s">
        <v>86</v>
      </c>
      <c r="B474" s="15" t="n">
        <v>9</v>
      </c>
      <c r="C474" s="15" t="s">
        <v>1167</v>
      </c>
      <c r="D474" s="15" t="s">
        <v>37</v>
      </c>
      <c r="E474" s="15" t="s">
        <v>1168</v>
      </c>
      <c r="F474" s="15" t="s">
        <v>39</v>
      </c>
      <c r="G474" s="15" t="s">
        <v>40</v>
      </c>
      <c r="H474" s="15" t="s">
        <v>1169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7" t="n">
        <v>0</v>
      </c>
      <c r="O474" s="17" t="n">
        <v>23750</v>
      </c>
      <c r="P474" s="17" t="n">
        <v>0</v>
      </c>
      <c r="Q474" s="17" t="n">
        <v>0</v>
      </c>
      <c r="R474" s="17" t="n">
        <f aca="false">SUM(M474:Q474)</f>
        <v>23750</v>
      </c>
      <c r="S474" s="17" t="n">
        <v>3031</v>
      </c>
      <c r="T474" s="17" t="n">
        <v>0</v>
      </c>
      <c r="U474" s="17" t="n">
        <v>0</v>
      </c>
      <c r="V474" s="17" t="n">
        <v>0</v>
      </c>
      <c r="W474" s="17" t="n">
        <v>26781</v>
      </c>
      <c r="X474" s="15" t="s">
        <v>42</v>
      </c>
    </row>
    <row r="475" customFormat="false" ht="12.75" hidden="false" customHeight="false" outlineLevel="0" collapsed="false">
      <c r="A475" s="15" t="s">
        <v>86</v>
      </c>
      <c r="B475" s="15" t="n">
        <v>9</v>
      </c>
      <c r="C475" s="15" t="s">
        <v>1170</v>
      </c>
      <c r="D475" s="15" t="s">
        <v>37</v>
      </c>
      <c r="E475" s="15" t="s">
        <v>1171</v>
      </c>
      <c r="F475" s="15" t="s">
        <v>39</v>
      </c>
      <c r="G475" s="15" t="s">
        <v>40</v>
      </c>
      <c r="H475" s="15" t="s">
        <v>1172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0</v>
      </c>
      <c r="N475" s="17" t="n">
        <v>0</v>
      </c>
      <c r="O475" s="17" t="n">
        <v>9009</v>
      </c>
      <c r="P475" s="17" t="n">
        <v>0</v>
      </c>
      <c r="Q475" s="17" t="n">
        <v>0</v>
      </c>
      <c r="R475" s="17" t="n">
        <f aca="false">SUM(M475:Q475)</f>
        <v>9009</v>
      </c>
      <c r="S475" s="17" t="n">
        <v>80991</v>
      </c>
      <c r="T475" s="17" t="n">
        <v>0</v>
      </c>
      <c r="U475" s="17" t="n">
        <v>0</v>
      </c>
      <c r="V475" s="17" t="n">
        <v>0</v>
      </c>
      <c r="W475" s="17" t="n">
        <v>90000</v>
      </c>
      <c r="X475" s="15" t="s">
        <v>42</v>
      </c>
    </row>
    <row r="476" customFormat="false" ht="12.75" hidden="false" customHeight="false" outlineLevel="0" collapsed="false">
      <c r="A476" s="15" t="s">
        <v>86</v>
      </c>
      <c r="B476" s="15" t="n">
        <v>9</v>
      </c>
      <c r="C476" s="15" t="s">
        <v>1173</v>
      </c>
      <c r="D476" s="15" t="s">
        <v>37</v>
      </c>
      <c r="E476" s="15" t="s">
        <v>1174</v>
      </c>
      <c r="F476" s="15" t="s">
        <v>39</v>
      </c>
      <c r="G476" s="15" t="s">
        <v>40</v>
      </c>
      <c r="H476" s="15" t="s">
        <v>1175</v>
      </c>
      <c r="I476" s="16" t="n">
        <v>1</v>
      </c>
      <c r="J476" s="16" t="n">
        <v>0</v>
      </c>
      <c r="K476" s="16" t="n">
        <v>18.638</v>
      </c>
      <c r="L476" s="16" t="n">
        <v>0</v>
      </c>
      <c r="M476" s="17" t="n">
        <v>55992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f aca="false">SUM(M476:Q476)</f>
        <v>559920</v>
      </c>
      <c r="S476" s="17" t="n">
        <v>444792</v>
      </c>
      <c r="T476" s="17" t="n">
        <v>0</v>
      </c>
      <c r="U476" s="17" t="n">
        <v>0</v>
      </c>
      <c r="V476" s="17" t="n">
        <v>5000</v>
      </c>
      <c r="W476" s="17" t="n">
        <v>1009712</v>
      </c>
      <c r="X476" s="15" t="s">
        <v>42</v>
      </c>
    </row>
    <row r="477" customFormat="false" ht="12.75" hidden="false" customHeight="false" outlineLevel="0" collapsed="false">
      <c r="A477" s="15" t="s">
        <v>86</v>
      </c>
      <c r="B477" s="15" t="n">
        <v>9</v>
      </c>
      <c r="C477" s="15" t="s">
        <v>1176</v>
      </c>
      <c r="D477" s="15" t="s">
        <v>37</v>
      </c>
      <c r="E477" s="15" t="s">
        <v>1177</v>
      </c>
      <c r="F477" s="15" t="s">
        <v>39</v>
      </c>
      <c r="G477" s="15" t="s">
        <v>40</v>
      </c>
      <c r="H477" s="15" t="s">
        <v>1178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7" t="n">
        <v>0</v>
      </c>
      <c r="O477" s="17" t="n">
        <v>1000</v>
      </c>
      <c r="P477" s="17" t="n">
        <v>0</v>
      </c>
      <c r="Q477" s="17" t="n">
        <v>0</v>
      </c>
      <c r="R477" s="17" t="n">
        <f aca="false">SUM(M477:Q477)</f>
        <v>1000</v>
      </c>
      <c r="S477" s="17" t="n">
        <v>2700</v>
      </c>
      <c r="T477" s="17" t="n">
        <v>0</v>
      </c>
      <c r="U477" s="17" t="n">
        <v>0</v>
      </c>
      <c r="V477" s="17" t="n">
        <v>0</v>
      </c>
      <c r="W477" s="17" t="n">
        <v>3700</v>
      </c>
      <c r="X477" s="15" t="s">
        <v>42</v>
      </c>
    </row>
    <row r="478" customFormat="false" ht="12.75" hidden="false" customHeight="false" outlineLevel="0" collapsed="false">
      <c r="A478" s="15" t="s">
        <v>86</v>
      </c>
      <c r="B478" s="15" t="n">
        <v>9</v>
      </c>
      <c r="C478" s="15" t="s">
        <v>1179</v>
      </c>
      <c r="D478" s="15" t="s">
        <v>37</v>
      </c>
      <c r="E478" s="15" t="s">
        <v>1180</v>
      </c>
      <c r="F478" s="15" t="s">
        <v>39</v>
      </c>
      <c r="G478" s="15" t="s">
        <v>40</v>
      </c>
      <c r="H478" s="15" t="s">
        <v>1181</v>
      </c>
      <c r="I478" s="16" t="n">
        <v>1</v>
      </c>
      <c r="J478" s="16" t="n">
        <v>0</v>
      </c>
      <c r="K478" s="16" t="n">
        <v>4</v>
      </c>
      <c r="L478" s="16" t="n">
        <v>0</v>
      </c>
      <c r="M478" s="17" t="n">
        <v>159528</v>
      </c>
      <c r="N478" s="17" t="n">
        <v>0</v>
      </c>
      <c r="O478" s="17" t="n">
        <v>25685</v>
      </c>
      <c r="P478" s="17" t="n">
        <v>0</v>
      </c>
      <c r="Q478" s="17" t="n">
        <v>0</v>
      </c>
      <c r="R478" s="17" t="n">
        <f aca="false">SUM(M478:Q478)</f>
        <v>185213</v>
      </c>
      <c r="S478" s="17" t="n">
        <v>14254</v>
      </c>
      <c r="T478" s="17" t="n">
        <v>0</v>
      </c>
      <c r="U478" s="17" t="n">
        <v>0</v>
      </c>
      <c r="V478" s="17" t="n">
        <v>0</v>
      </c>
      <c r="W478" s="17" t="n">
        <v>199467</v>
      </c>
      <c r="X478" s="15" t="s">
        <v>42</v>
      </c>
    </row>
    <row r="479" customFormat="false" ht="12.75" hidden="false" customHeight="false" outlineLevel="0" collapsed="false">
      <c r="A479" s="15" t="s">
        <v>86</v>
      </c>
      <c r="B479" s="15" t="n">
        <v>9</v>
      </c>
      <c r="C479" s="15" t="s">
        <v>1182</v>
      </c>
      <c r="D479" s="15" t="s">
        <v>37</v>
      </c>
      <c r="E479" s="15" t="s">
        <v>1183</v>
      </c>
      <c r="F479" s="15" t="s">
        <v>39</v>
      </c>
      <c r="G479" s="15" t="s">
        <v>40</v>
      </c>
      <c r="H479" s="15" t="s">
        <v>1184</v>
      </c>
      <c r="I479" s="16" t="n">
        <v>0</v>
      </c>
      <c r="J479" s="16" t="n">
        <v>0</v>
      </c>
      <c r="K479" s="16" t="n">
        <v>1</v>
      </c>
      <c r="L479" s="16" t="n">
        <v>0</v>
      </c>
      <c r="M479" s="17" t="n">
        <v>21900</v>
      </c>
      <c r="N479" s="17" t="n">
        <v>0</v>
      </c>
      <c r="O479" s="17" t="n">
        <v>1336</v>
      </c>
      <c r="P479" s="17" t="n">
        <v>0</v>
      </c>
      <c r="Q479" s="17" t="n">
        <v>0</v>
      </c>
      <c r="R479" s="17" t="n">
        <f aca="false">SUM(M479:Q479)</f>
        <v>23236</v>
      </c>
      <c r="S479" s="17" t="n">
        <v>3500</v>
      </c>
      <c r="T479" s="17" t="n">
        <v>0</v>
      </c>
      <c r="U479" s="17" t="n">
        <v>0</v>
      </c>
      <c r="V479" s="17" t="n">
        <v>0</v>
      </c>
      <c r="W479" s="17" t="n">
        <v>26736</v>
      </c>
      <c r="X479" s="15" t="s">
        <v>42</v>
      </c>
    </row>
    <row r="480" customFormat="false" ht="12.75" hidden="false" customHeight="false" outlineLevel="0" collapsed="false">
      <c r="A480" s="15" t="s">
        <v>86</v>
      </c>
      <c r="B480" s="15" t="n">
        <v>9</v>
      </c>
      <c r="C480" s="15" t="s">
        <v>1185</v>
      </c>
      <c r="D480" s="15" t="s">
        <v>37</v>
      </c>
      <c r="E480" s="15" t="s">
        <v>1186</v>
      </c>
      <c r="F480" s="15" t="s">
        <v>39</v>
      </c>
      <c r="G480" s="15" t="s">
        <v>40</v>
      </c>
      <c r="H480" s="15" t="s">
        <v>1187</v>
      </c>
      <c r="I480" s="16" t="n">
        <v>1</v>
      </c>
      <c r="J480" s="16" t="n">
        <v>0</v>
      </c>
      <c r="K480" s="16" t="n">
        <v>6</v>
      </c>
      <c r="L480" s="16" t="n">
        <v>0</v>
      </c>
      <c r="M480" s="17" t="n">
        <v>255336</v>
      </c>
      <c r="N480" s="17" t="n">
        <v>0</v>
      </c>
      <c r="O480" s="17" t="n">
        <v>8569</v>
      </c>
      <c r="P480" s="17" t="n">
        <v>0</v>
      </c>
      <c r="Q480" s="17" t="n">
        <v>0</v>
      </c>
      <c r="R480" s="17" t="n">
        <f aca="false">SUM(M480:Q480)</f>
        <v>263905</v>
      </c>
      <c r="S480" s="17" t="n">
        <v>13066</v>
      </c>
      <c r="T480" s="17" t="n">
        <v>0</v>
      </c>
      <c r="U480" s="17" t="n">
        <v>0</v>
      </c>
      <c r="V480" s="17" t="n">
        <v>0</v>
      </c>
      <c r="W480" s="17" t="n">
        <v>276971</v>
      </c>
      <c r="X480" s="15" t="s">
        <v>42</v>
      </c>
    </row>
    <row r="481" customFormat="false" ht="12.75" hidden="false" customHeight="false" outlineLevel="0" collapsed="false">
      <c r="A481" s="15" t="s">
        <v>86</v>
      </c>
      <c r="B481" s="15" t="n">
        <v>9</v>
      </c>
      <c r="C481" s="15" t="s">
        <v>1188</v>
      </c>
      <c r="D481" s="15" t="s">
        <v>37</v>
      </c>
      <c r="E481" s="15" t="s">
        <v>1189</v>
      </c>
      <c r="F481" s="15" t="s">
        <v>39</v>
      </c>
      <c r="G481" s="15" t="s">
        <v>40</v>
      </c>
      <c r="H481" s="15" t="s">
        <v>1190</v>
      </c>
      <c r="I481" s="16" t="n">
        <v>0</v>
      </c>
      <c r="J481" s="16" t="n">
        <v>0</v>
      </c>
      <c r="K481" s="16" t="n">
        <v>0.539</v>
      </c>
      <c r="L481" s="16" t="n">
        <v>0</v>
      </c>
      <c r="M481" s="17" t="n">
        <v>10848</v>
      </c>
      <c r="N481" s="17" t="n">
        <v>0</v>
      </c>
      <c r="O481" s="17" t="n">
        <v>504</v>
      </c>
      <c r="P481" s="17" t="n">
        <v>0</v>
      </c>
      <c r="Q481" s="17" t="n">
        <v>0</v>
      </c>
      <c r="R481" s="17" t="n">
        <f aca="false">SUM(M481:Q481)</f>
        <v>11352</v>
      </c>
      <c r="S481" s="17" t="n">
        <v>4648</v>
      </c>
      <c r="T481" s="17" t="n">
        <v>0</v>
      </c>
      <c r="U481" s="17" t="n">
        <v>0</v>
      </c>
      <c r="V481" s="17" t="n">
        <v>0</v>
      </c>
      <c r="W481" s="17" t="n">
        <v>16000</v>
      </c>
      <c r="X481" s="15" t="s">
        <v>42</v>
      </c>
    </row>
    <row r="482" customFormat="false" ht="12.75" hidden="false" customHeight="false" outlineLevel="0" collapsed="false">
      <c r="A482" s="15" t="s">
        <v>86</v>
      </c>
      <c r="B482" s="15" t="n">
        <v>9</v>
      </c>
      <c r="C482" s="15" t="s">
        <v>1191</v>
      </c>
      <c r="D482" s="15" t="s">
        <v>37</v>
      </c>
      <c r="E482" s="15" t="s">
        <v>1192</v>
      </c>
      <c r="F482" s="15" t="s">
        <v>39</v>
      </c>
      <c r="G482" s="15" t="s">
        <v>40</v>
      </c>
      <c r="H482" s="15" t="s">
        <v>1193</v>
      </c>
      <c r="I482" s="16" t="n">
        <v>0</v>
      </c>
      <c r="J482" s="16" t="n">
        <v>0</v>
      </c>
      <c r="K482" s="16" t="n">
        <v>4</v>
      </c>
      <c r="L482" s="16" t="n">
        <v>0</v>
      </c>
      <c r="M482" s="17" t="n">
        <v>111756</v>
      </c>
      <c r="N482" s="17" t="n">
        <v>0</v>
      </c>
      <c r="O482" s="17" t="n">
        <v>7951</v>
      </c>
      <c r="P482" s="17" t="n">
        <v>0</v>
      </c>
      <c r="Q482" s="17" t="n">
        <v>0</v>
      </c>
      <c r="R482" s="17" t="n">
        <f aca="false">SUM(M482:Q482)</f>
        <v>119707</v>
      </c>
      <c r="S482" s="17" t="n">
        <v>11205</v>
      </c>
      <c r="T482" s="17" t="n">
        <v>0</v>
      </c>
      <c r="U482" s="17" t="n">
        <v>0</v>
      </c>
      <c r="V482" s="17" t="n">
        <v>0</v>
      </c>
      <c r="W482" s="17" t="n">
        <v>130912</v>
      </c>
      <c r="X482" s="15" t="s">
        <v>42</v>
      </c>
    </row>
    <row r="483" customFormat="false" ht="12.75" hidden="false" customHeight="false" outlineLevel="0" collapsed="false">
      <c r="A483" s="15" t="s">
        <v>86</v>
      </c>
      <c r="B483" s="15" t="n">
        <v>9</v>
      </c>
      <c r="C483" s="15" t="s">
        <v>1194</v>
      </c>
      <c r="D483" s="15" t="s">
        <v>37</v>
      </c>
      <c r="E483" s="15" t="s">
        <v>1195</v>
      </c>
      <c r="F483" s="15" t="s">
        <v>39</v>
      </c>
      <c r="G483" s="15" t="s">
        <v>40</v>
      </c>
      <c r="H483" s="15" t="s">
        <v>1196</v>
      </c>
      <c r="I483" s="16" t="n">
        <v>0</v>
      </c>
      <c r="J483" s="16" t="n">
        <v>0</v>
      </c>
      <c r="K483" s="16" t="n">
        <v>1</v>
      </c>
      <c r="L483" s="16" t="n">
        <v>0</v>
      </c>
      <c r="M483" s="17" t="n">
        <v>33324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f aca="false">SUM(M483:Q483)</f>
        <v>33324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33324</v>
      </c>
      <c r="X483" s="15" t="s">
        <v>42</v>
      </c>
    </row>
    <row r="484" customFormat="false" ht="12.75" hidden="false" customHeight="false" outlineLevel="0" collapsed="false">
      <c r="A484" s="15" t="s">
        <v>86</v>
      </c>
      <c r="B484" s="15" t="n">
        <v>9</v>
      </c>
      <c r="C484" s="15" t="s">
        <v>1197</v>
      </c>
      <c r="D484" s="15" t="s">
        <v>1116</v>
      </c>
      <c r="E484" s="15" t="s">
        <v>1198</v>
      </c>
      <c r="F484" s="15" t="s">
        <v>39</v>
      </c>
      <c r="G484" s="15" t="s">
        <v>40</v>
      </c>
      <c r="H484" s="15" t="s">
        <v>1199</v>
      </c>
      <c r="I484" s="16" t="n">
        <v>1</v>
      </c>
      <c r="J484" s="16" t="n">
        <v>0</v>
      </c>
      <c r="K484" s="16" t="n">
        <v>12</v>
      </c>
      <c r="L484" s="16" t="n">
        <v>0</v>
      </c>
      <c r="M484" s="17" t="n">
        <v>610896</v>
      </c>
      <c r="N484" s="17" t="n">
        <v>0</v>
      </c>
      <c r="O484" s="17" t="n">
        <v>121604</v>
      </c>
      <c r="P484" s="17" t="n">
        <v>0</v>
      </c>
      <c r="Q484" s="17" t="n">
        <v>0</v>
      </c>
      <c r="R484" s="17" t="n">
        <f aca="false">SUM(M484:Q484)</f>
        <v>732500</v>
      </c>
      <c r="S484" s="17" t="n">
        <v>0</v>
      </c>
      <c r="T484" s="17" t="n">
        <v>0</v>
      </c>
      <c r="U484" s="17" t="n">
        <v>0</v>
      </c>
      <c r="V484" s="17" t="n">
        <v>175675</v>
      </c>
      <c r="W484" s="17" t="n">
        <v>908175</v>
      </c>
      <c r="X484" s="15" t="s">
        <v>42</v>
      </c>
    </row>
    <row r="485" customFormat="false" ht="12.75" hidden="false" customHeight="false" outlineLevel="0" collapsed="false">
      <c r="A485" s="15" t="s">
        <v>86</v>
      </c>
      <c r="B485" s="15" t="n">
        <v>9</v>
      </c>
      <c r="C485" s="15" t="s">
        <v>1200</v>
      </c>
      <c r="D485" s="15" t="s">
        <v>37</v>
      </c>
      <c r="E485" s="15" t="s">
        <v>1201</v>
      </c>
      <c r="F485" s="15" t="s">
        <v>39</v>
      </c>
      <c r="G485" s="15" t="s">
        <v>40</v>
      </c>
      <c r="H485" s="15" t="s">
        <v>1202</v>
      </c>
      <c r="I485" s="16" t="n">
        <v>0</v>
      </c>
      <c r="J485" s="16" t="n">
        <v>0</v>
      </c>
      <c r="K485" s="16" t="n">
        <v>0</v>
      </c>
      <c r="L485" s="16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f aca="false">SUM(M485:Q485)</f>
        <v>0</v>
      </c>
      <c r="S485" s="17" t="n">
        <v>47274</v>
      </c>
      <c r="T485" s="17" t="n">
        <v>0</v>
      </c>
      <c r="U485" s="17" t="n">
        <v>0</v>
      </c>
      <c r="V485" s="17" t="n">
        <v>0</v>
      </c>
      <c r="W485" s="17" t="n">
        <v>47274</v>
      </c>
      <c r="X485" s="15" t="s">
        <v>42</v>
      </c>
    </row>
    <row r="486" customFormat="false" ht="12.75" hidden="false" customHeight="false" outlineLevel="0" collapsed="false">
      <c r="A486" s="15" t="s">
        <v>86</v>
      </c>
      <c r="B486" s="15" t="n">
        <v>9</v>
      </c>
      <c r="C486" s="15" t="s">
        <v>1203</v>
      </c>
      <c r="D486" s="15" t="s">
        <v>37</v>
      </c>
      <c r="E486" s="15" t="s">
        <v>1204</v>
      </c>
      <c r="F486" s="15" t="s">
        <v>39</v>
      </c>
      <c r="G486" s="15" t="s">
        <v>40</v>
      </c>
      <c r="H486" s="15" t="s">
        <v>1205</v>
      </c>
      <c r="I486" s="16" t="n">
        <v>0</v>
      </c>
      <c r="J486" s="16" t="n">
        <v>0</v>
      </c>
      <c r="K486" s="16" t="n">
        <v>6.441</v>
      </c>
      <c r="L486" s="16" t="n">
        <v>0</v>
      </c>
      <c r="M486" s="17" t="n">
        <v>196872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f aca="false">SUM(M486:Q486)</f>
        <v>196872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196872</v>
      </c>
      <c r="X486" s="15" t="s">
        <v>42</v>
      </c>
    </row>
    <row r="487" customFormat="false" ht="12.75" hidden="false" customHeight="false" outlineLevel="0" collapsed="false">
      <c r="A487" s="15" t="s">
        <v>86</v>
      </c>
      <c r="B487" s="15" t="n">
        <v>9</v>
      </c>
      <c r="C487" s="15" t="s">
        <v>1206</v>
      </c>
      <c r="D487" s="15" t="s">
        <v>37</v>
      </c>
      <c r="E487" s="15" t="s">
        <v>1207</v>
      </c>
      <c r="F487" s="15"/>
      <c r="G487" s="15" t="s">
        <v>40</v>
      </c>
      <c r="H487" s="15" t="s">
        <v>1208</v>
      </c>
      <c r="I487" s="16" t="n">
        <v>0</v>
      </c>
      <c r="J487" s="16" t="n">
        <v>0</v>
      </c>
      <c r="K487" s="16" t="n">
        <v>0</v>
      </c>
      <c r="L487" s="16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f aca="false">SUM(M487:Q487)</f>
        <v>0</v>
      </c>
      <c r="S487" s="17" t="n">
        <v>66000</v>
      </c>
      <c r="T487" s="17" t="n">
        <v>0</v>
      </c>
      <c r="U487" s="17" t="n">
        <v>0</v>
      </c>
      <c r="V487" s="17" t="n">
        <v>0</v>
      </c>
      <c r="W487" s="17" t="n">
        <v>66000</v>
      </c>
      <c r="X487" s="15" t="s">
        <v>42</v>
      </c>
    </row>
    <row r="488" customFormat="false" ht="12.75" hidden="false" customHeight="false" outlineLevel="0" collapsed="false">
      <c r="A488" s="15" t="s">
        <v>50</v>
      </c>
      <c r="B488" s="15" t="n">
        <v>9</v>
      </c>
      <c r="C488" s="15" t="s">
        <v>1209</v>
      </c>
      <c r="D488" s="15" t="s">
        <v>37</v>
      </c>
      <c r="E488" s="15" t="s">
        <v>1210</v>
      </c>
      <c r="F488" s="15" t="s">
        <v>39</v>
      </c>
      <c r="G488" s="15" t="s">
        <v>40</v>
      </c>
      <c r="H488" s="15" t="s">
        <v>1211</v>
      </c>
      <c r="I488" s="16" t="n">
        <v>0</v>
      </c>
      <c r="J488" s="16" t="n">
        <v>0.549</v>
      </c>
      <c r="K488" s="16" t="n">
        <v>0</v>
      </c>
      <c r="L488" s="16" t="n">
        <v>0</v>
      </c>
      <c r="M488" s="17" t="n">
        <v>33084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f aca="false">SUM(M488:Q488)</f>
        <v>33084</v>
      </c>
      <c r="S488" s="17" t="n">
        <v>8000</v>
      </c>
      <c r="T488" s="17" t="n">
        <v>0</v>
      </c>
      <c r="U488" s="17" t="n">
        <v>0</v>
      </c>
      <c r="V488" s="17" t="n">
        <v>0</v>
      </c>
      <c r="W488" s="17" t="n">
        <v>41084</v>
      </c>
      <c r="X488" s="15" t="s">
        <v>42</v>
      </c>
    </row>
    <row r="489" customFormat="false" ht="12.75" hidden="false" customHeight="false" outlineLevel="0" collapsed="false">
      <c r="A489" s="15" t="s">
        <v>50</v>
      </c>
      <c r="B489" s="15" t="n">
        <v>9</v>
      </c>
      <c r="C489" s="15" t="s">
        <v>1212</v>
      </c>
      <c r="D489" s="15" t="s">
        <v>37</v>
      </c>
      <c r="E489" s="15" t="s">
        <v>1213</v>
      </c>
      <c r="F489" s="15" t="s">
        <v>39</v>
      </c>
      <c r="G489" s="15" t="s">
        <v>40</v>
      </c>
      <c r="H489" s="15" t="s">
        <v>1214</v>
      </c>
      <c r="I489" s="16" t="n">
        <v>1</v>
      </c>
      <c r="J489" s="16" t="n">
        <v>0</v>
      </c>
      <c r="K489" s="16" t="n">
        <v>0</v>
      </c>
      <c r="L489" s="16" t="n">
        <v>0</v>
      </c>
      <c r="M489" s="17" t="n">
        <v>59064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f aca="false">SUM(M489:Q489)</f>
        <v>59064</v>
      </c>
      <c r="S489" s="17" t="n">
        <v>8000</v>
      </c>
      <c r="T489" s="17" t="n">
        <v>0</v>
      </c>
      <c r="U489" s="17" t="n">
        <v>0</v>
      </c>
      <c r="V489" s="17" t="n">
        <v>0</v>
      </c>
      <c r="W489" s="17" t="n">
        <v>67064</v>
      </c>
      <c r="X489" s="15" t="s">
        <v>42</v>
      </c>
    </row>
    <row r="490" customFormat="false" ht="12.75" hidden="false" customHeight="false" outlineLevel="0" collapsed="false">
      <c r="A490" s="15" t="s">
        <v>86</v>
      </c>
      <c r="B490" s="15" t="n">
        <v>9</v>
      </c>
      <c r="C490" s="15" t="s">
        <v>1215</v>
      </c>
      <c r="D490" s="15" t="s">
        <v>37</v>
      </c>
      <c r="E490" s="15" t="s">
        <v>1216</v>
      </c>
      <c r="F490" s="15" t="s">
        <v>39</v>
      </c>
      <c r="G490" s="15" t="s">
        <v>40</v>
      </c>
      <c r="H490" s="15" t="s">
        <v>1217</v>
      </c>
      <c r="I490" s="16" t="n">
        <v>0</v>
      </c>
      <c r="J490" s="16" t="n">
        <v>0</v>
      </c>
      <c r="K490" s="16" t="n">
        <v>0.551</v>
      </c>
      <c r="L490" s="16" t="n">
        <v>0</v>
      </c>
      <c r="M490" s="17" t="n">
        <v>1608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f aca="false">SUM(M490:Q490)</f>
        <v>16080</v>
      </c>
      <c r="S490" s="17" t="n">
        <v>2646</v>
      </c>
      <c r="T490" s="17" t="n">
        <v>0</v>
      </c>
      <c r="U490" s="17" t="n">
        <v>0</v>
      </c>
      <c r="V490" s="17" t="n">
        <v>0</v>
      </c>
      <c r="W490" s="17" t="n">
        <v>18726</v>
      </c>
      <c r="X490" s="15" t="s">
        <v>42</v>
      </c>
    </row>
    <row r="491" customFormat="false" ht="12.75" hidden="false" customHeight="false" outlineLevel="0" collapsed="false">
      <c r="A491" s="15" t="s">
        <v>86</v>
      </c>
      <c r="B491" s="15" t="n">
        <v>9</v>
      </c>
      <c r="C491" s="15" t="s">
        <v>1218</v>
      </c>
      <c r="D491" s="15" t="s">
        <v>37</v>
      </c>
      <c r="E491" s="15" t="s">
        <v>1219</v>
      </c>
      <c r="F491" s="15" t="s">
        <v>39</v>
      </c>
      <c r="G491" s="15" t="s">
        <v>40</v>
      </c>
      <c r="H491" s="15" t="s">
        <v>1220</v>
      </c>
      <c r="I491" s="16" t="n">
        <v>0</v>
      </c>
      <c r="J491" s="16" t="n">
        <v>0</v>
      </c>
      <c r="K491" s="16" t="n">
        <v>3</v>
      </c>
      <c r="L491" s="16" t="n">
        <v>0</v>
      </c>
      <c r="M491" s="17" t="n">
        <v>108972</v>
      </c>
      <c r="N491" s="17" t="n">
        <v>0</v>
      </c>
      <c r="O491" s="17" t="n">
        <v>23415</v>
      </c>
      <c r="P491" s="17" t="n">
        <v>26001</v>
      </c>
      <c r="Q491" s="17" t="n">
        <v>0</v>
      </c>
      <c r="R491" s="17" t="n">
        <f aca="false">SUM(M491:Q491)</f>
        <v>158388</v>
      </c>
      <c r="S491" s="17" t="n">
        <v>20526</v>
      </c>
      <c r="T491" s="17" t="n">
        <v>0</v>
      </c>
      <c r="U491" s="17" t="n">
        <v>0</v>
      </c>
      <c r="V491" s="17" t="n">
        <v>100</v>
      </c>
      <c r="W491" s="17" t="n">
        <v>179014</v>
      </c>
      <c r="X491" s="15" t="s">
        <v>42</v>
      </c>
    </row>
    <row r="492" customFormat="false" ht="12.75" hidden="false" customHeight="false" outlineLevel="0" collapsed="false">
      <c r="A492" s="15" t="s">
        <v>86</v>
      </c>
      <c r="B492" s="15" t="n">
        <v>9</v>
      </c>
      <c r="C492" s="15" t="s">
        <v>1221</v>
      </c>
      <c r="D492" s="15" t="s">
        <v>37</v>
      </c>
      <c r="E492" s="15" t="s">
        <v>1222</v>
      </c>
      <c r="F492" s="15" t="s">
        <v>39</v>
      </c>
      <c r="G492" s="15" t="s">
        <v>40</v>
      </c>
      <c r="H492" s="15" t="s">
        <v>1223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f aca="false">SUM(M492:Q492)</f>
        <v>0</v>
      </c>
      <c r="S492" s="19" t="n">
        <v>35249</v>
      </c>
      <c r="T492" s="19" t="n">
        <v>0</v>
      </c>
      <c r="U492" s="19" t="n">
        <v>0</v>
      </c>
      <c r="V492" s="19" t="n">
        <v>0</v>
      </c>
      <c r="W492" s="19" t="n">
        <v>35249</v>
      </c>
      <c r="X492" s="15" t="s">
        <v>42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6"/>
      <c r="J493" s="16"/>
      <c r="K493" s="16"/>
      <c r="L493" s="16"/>
      <c r="M493" s="17"/>
      <c r="N493" s="17"/>
      <c r="O493" s="17"/>
      <c r="P493" s="17"/>
      <c r="Q493" s="17"/>
      <c r="R493" s="17" t="n">
        <f aca="false">SUM(M493:Q493)</f>
        <v>0</v>
      </c>
      <c r="S493" s="17"/>
      <c r="T493" s="17"/>
      <c r="U493" s="17"/>
      <c r="V493" s="17"/>
      <c r="W493" s="17"/>
      <c r="X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 t="s">
        <v>1224</v>
      </c>
      <c r="I494" s="16" t="n">
        <f aca="false">SUM(I455:I493)</f>
        <v>10</v>
      </c>
      <c r="J494" s="16" t="n">
        <f aca="false">SUM(J455:J493)</f>
        <v>0.549</v>
      </c>
      <c r="K494" s="16" t="n">
        <f aca="false">SUM(K455:K493)</f>
        <v>103.994</v>
      </c>
      <c r="L494" s="16" t="n">
        <f aca="false">SUM(L455:L493)</f>
        <v>0.75</v>
      </c>
      <c r="M494" s="17" t="n">
        <f aca="false">SUM(M455:M492)</f>
        <v>3776236</v>
      </c>
      <c r="N494" s="17" t="n">
        <f aca="false">SUM(N455:N492)</f>
        <v>1269</v>
      </c>
      <c r="O494" s="17" t="n">
        <f aca="false">SUM(O455:O492)</f>
        <v>391347</v>
      </c>
      <c r="P494" s="17" t="n">
        <f aca="false">SUM(P455:P492)</f>
        <v>28600</v>
      </c>
      <c r="Q494" s="17" t="n">
        <f aca="false">SUM(Q455:Q492)</f>
        <v>1010622</v>
      </c>
      <c r="R494" s="17" t="n">
        <f aca="false">SUM(R455:R492)</f>
        <v>5208074</v>
      </c>
      <c r="S494" s="17" t="n">
        <f aca="false">SUM(S455:S492)</f>
        <v>1341859</v>
      </c>
      <c r="T494" s="17" t="n">
        <f aca="false">SUM(T455:T492)</f>
        <v>1372920</v>
      </c>
      <c r="U494" s="17" t="n">
        <f aca="false">SUM(U455:U492)</f>
        <v>0</v>
      </c>
      <c r="V494" s="17" t="n">
        <f aca="false">SUM(V455:V492)</f>
        <v>264875</v>
      </c>
      <c r="W494" s="17" t="n">
        <f aca="false">SUM(R494:V494)</f>
        <v>8187728</v>
      </c>
      <c r="X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6"/>
      <c r="J495" s="16"/>
      <c r="K495" s="16"/>
      <c r="L495" s="16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 t="s">
        <v>1225</v>
      </c>
      <c r="I496" s="16"/>
      <c r="J496" s="16"/>
      <c r="K496" s="16"/>
      <c r="L496" s="16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6"/>
      <c r="J497" s="16"/>
      <c r="K497" s="16"/>
      <c r="L497" s="16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5"/>
    </row>
    <row r="498" customFormat="false" ht="12.75" hidden="false" customHeight="false" outlineLevel="0" collapsed="false">
      <c r="A498" s="15" t="s">
        <v>35</v>
      </c>
      <c r="B498" s="15" t="n">
        <v>3</v>
      </c>
      <c r="C498" s="15" t="s">
        <v>1226</v>
      </c>
      <c r="D498" s="15" t="s">
        <v>37</v>
      </c>
      <c r="E498" s="15" t="s">
        <v>1227</v>
      </c>
      <c r="F498" s="15" t="s">
        <v>39</v>
      </c>
      <c r="G498" s="15" t="s">
        <v>40</v>
      </c>
      <c r="H498" s="15" t="s">
        <v>1228</v>
      </c>
      <c r="I498" s="16" t="n">
        <v>0</v>
      </c>
      <c r="J498" s="16" t="n">
        <v>0</v>
      </c>
      <c r="K498" s="16" t="n">
        <v>0</v>
      </c>
      <c r="L498" s="16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1648729</v>
      </c>
      <c r="R498" s="17" t="n">
        <f aca="false">SUM(M498:Q498)</f>
        <v>1648729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1648729</v>
      </c>
      <c r="X498" s="15" t="s">
        <v>1229</v>
      </c>
    </row>
    <row r="499" customFormat="false" ht="12.75" hidden="false" customHeight="false" outlineLevel="0" collapsed="false">
      <c r="A499" s="15" t="s">
        <v>35</v>
      </c>
      <c r="B499" s="15" t="n">
        <v>3</v>
      </c>
      <c r="C499" s="15" t="s">
        <v>1230</v>
      </c>
      <c r="D499" s="15" t="s">
        <v>37</v>
      </c>
      <c r="E499" s="15" t="s">
        <v>1231</v>
      </c>
      <c r="F499" s="15" t="s">
        <v>39</v>
      </c>
      <c r="G499" s="15" t="s">
        <v>40</v>
      </c>
      <c r="H499" s="15" t="s">
        <v>1232</v>
      </c>
      <c r="I499" s="16" t="n">
        <v>0</v>
      </c>
      <c r="J499" s="16" t="n">
        <v>0</v>
      </c>
      <c r="K499" s="16" t="n">
        <v>0</v>
      </c>
      <c r="L499" s="16" t="n">
        <v>0</v>
      </c>
      <c r="M499" s="17" t="n">
        <v>0</v>
      </c>
      <c r="N499" s="17" t="n">
        <v>19048</v>
      </c>
      <c r="O499" s="17" t="n">
        <v>0</v>
      </c>
      <c r="P499" s="17" t="n">
        <v>0</v>
      </c>
      <c r="Q499" s="17" t="n">
        <v>8553</v>
      </c>
      <c r="R499" s="17" t="n">
        <f aca="false">SUM(M499:Q499)</f>
        <v>27601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27601</v>
      </c>
      <c r="X499" s="15" t="s">
        <v>1229</v>
      </c>
    </row>
    <row r="500" customFormat="false" ht="12.75" hidden="false" customHeight="false" outlineLevel="0" collapsed="false">
      <c r="A500" s="15" t="s">
        <v>50</v>
      </c>
      <c r="B500" s="15" t="n">
        <v>3</v>
      </c>
      <c r="C500" s="15" t="s">
        <v>1233</v>
      </c>
      <c r="D500" s="15" t="s">
        <v>37</v>
      </c>
      <c r="E500" s="15" t="s">
        <v>1234</v>
      </c>
      <c r="F500" s="15" t="s">
        <v>39</v>
      </c>
      <c r="G500" s="15" t="s">
        <v>40</v>
      </c>
      <c r="H500" s="15" t="s">
        <v>1235</v>
      </c>
      <c r="I500" s="16" t="n">
        <v>0</v>
      </c>
      <c r="J500" s="16" t="n">
        <v>0</v>
      </c>
      <c r="K500" s="16" t="n">
        <v>10</v>
      </c>
      <c r="L500" s="16" t="n">
        <v>0</v>
      </c>
      <c r="M500" s="17" t="n">
        <v>375012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f aca="false">SUM(M500:Q500)</f>
        <v>375012</v>
      </c>
      <c r="S500" s="17" t="n">
        <v>2650</v>
      </c>
      <c r="T500" s="17" t="n">
        <v>0</v>
      </c>
      <c r="U500" s="17" t="n">
        <v>0</v>
      </c>
      <c r="V500" s="17" t="n">
        <v>0</v>
      </c>
      <c r="W500" s="17" t="n">
        <v>377662</v>
      </c>
      <c r="X500" s="15" t="s">
        <v>1229</v>
      </c>
    </row>
    <row r="501" customFormat="false" ht="12.75" hidden="false" customHeight="false" outlineLevel="0" collapsed="false">
      <c r="A501" s="15" t="s">
        <v>956</v>
      </c>
      <c r="B501" s="15" t="n">
        <v>3</v>
      </c>
      <c r="C501" s="15" t="s">
        <v>1236</v>
      </c>
      <c r="D501" s="15" t="s">
        <v>37</v>
      </c>
      <c r="E501" s="15" t="s">
        <v>1237</v>
      </c>
      <c r="F501" s="15" t="s">
        <v>39</v>
      </c>
      <c r="G501" s="15" t="s">
        <v>40</v>
      </c>
      <c r="H501" s="15" t="s">
        <v>1238</v>
      </c>
      <c r="I501" s="16" t="n">
        <v>1</v>
      </c>
      <c r="J501" s="16" t="n">
        <v>0</v>
      </c>
      <c r="K501" s="16" t="n">
        <v>0.9</v>
      </c>
      <c r="L501" s="16" t="n">
        <v>2.1</v>
      </c>
      <c r="M501" s="17" t="n">
        <v>135864</v>
      </c>
      <c r="N501" s="17" t="n">
        <v>0</v>
      </c>
      <c r="O501" s="17" t="n">
        <v>17000</v>
      </c>
      <c r="P501" s="17" t="n">
        <v>0</v>
      </c>
      <c r="Q501" s="17" t="n">
        <v>0</v>
      </c>
      <c r="R501" s="17" t="n">
        <f aca="false">SUM(M501:Q501)</f>
        <v>152864</v>
      </c>
      <c r="S501" s="17" t="n">
        <v>36883</v>
      </c>
      <c r="T501" s="17" t="n">
        <v>0</v>
      </c>
      <c r="U501" s="17" t="n">
        <v>0</v>
      </c>
      <c r="V501" s="17" t="n">
        <v>0</v>
      </c>
      <c r="W501" s="17" t="n">
        <v>189747</v>
      </c>
      <c r="X501" s="15" t="s">
        <v>1229</v>
      </c>
    </row>
    <row r="502" customFormat="false" ht="12.75" hidden="false" customHeight="false" outlineLevel="0" collapsed="false">
      <c r="A502" s="15" t="s">
        <v>50</v>
      </c>
      <c r="B502" s="15" t="n">
        <v>3</v>
      </c>
      <c r="C502" s="15" t="s">
        <v>1239</v>
      </c>
      <c r="D502" s="15" t="s">
        <v>37</v>
      </c>
      <c r="E502" s="15" t="s">
        <v>1240</v>
      </c>
      <c r="F502" s="15" t="s">
        <v>39</v>
      </c>
      <c r="G502" s="15" t="s">
        <v>40</v>
      </c>
      <c r="H502" s="15" t="s">
        <v>1241</v>
      </c>
      <c r="I502" s="16" t="n">
        <v>0</v>
      </c>
      <c r="J502" s="16" t="n">
        <v>0.122</v>
      </c>
      <c r="K502" s="16" t="n">
        <v>0.5</v>
      </c>
      <c r="L502" s="16" t="n">
        <v>0</v>
      </c>
      <c r="M502" s="17" t="n">
        <v>22237</v>
      </c>
      <c r="N502" s="17" t="n">
        <v>0</v>
      </c>
      <c r="O502" s="17" t="n">
        <v>27906</v>
      </c>
      <c r="P502" s="17" t="n">
        <v>0</v>
      </c>
      <c r="Q502" s="17" t="n">
        <v>0</v>
      </c>
      <c r="R502" s="17" t="n">
        <f aca="false">SUM(M502:Q502)</f>
        <v>50143</v>
      </c>
      <c r="S502" s="17" t="n">
        <v>28700</v>
      </c>
      <c r="T502" s="17" t="n">
        <v>0</v>
      </c>
      <c r="U502" s="17" t="n">
        <v>0</v>
      </c>
      <c r="V502" s="17" t="n">
        <v>0</v>
      </c>
      <c r="W502" s="17" t="n">
        <v>78843</v>
      </c>
      <c r="X502" s="15" t="s">
        <v>1229</v>
      </c>
    </row>
    <row r="503" customFormat="false" ht="12.75" hidden="false" customHeight="false" outlineLevel="0" collapsed="false">
      <c r="A503" s="15" t="s">
        <v>50</v>
      </c>
      <c r="B503" s="15" t="n">
        <v>3</v>
      </c>
      <c r="C503" s="15" t="s">
        <v>1242</v>
      </c>
      <c r="D503" s="15" t="s">
        <v>37</v>
      </c>
      <c r="E503" s="15" t="s">
        <v>1243</v>
      </c>
      <c r="F503" s="15" t="s">
        <v>39</v>
      </c>
      <c r="G503" s="15" t="s">
        <v>40</v>
      </c>
      <c r="H503" s="15" t="s">
        <v>1244</v>
      </c>
      <c r="I503" s="16" t="n">
        <v>0</v>
      </c>
      <c r="J503" s="16" t="n">
        <v>1</v>
      </c>
      <c r="K503" s="16" t="n">
        <v>0</v>
      </c>
      <c r="L503" s="16" t="n">
        <v>1.469</v>
      </c>
      <c r="M503" s="17" t="n">
        <v>159612</v>
      </c>
      <c r="N503" s="17" t="n">
        <v>0</v>
      </c>
      <c r="O503" s="17" t="n">
        <v>190</v>
      </c>
      <c r="P503" s="17" t="n">
        <v>31500</v>
      </c>
      <c r="Q503" s="17" t="n">
        <v>0</v>
      </c>
      <c r="R503" s="17" t="n">
        <f aca="false">SUM(M503:Q503)</f>
        <v>191302</v>
      </c>
      <c r="S503" s="17" t="n">
        <v>37338</v>
      </c>
      <c r="T503" s="17" t="n">
        <v>7912</v>
      </c>
      <c r="U503" s="17" t="n">
        <v>0</v>
      </c>
      <c r="V503" s="17" t="n">
        <v>1000</v>
      </c>
      <c r="W503" s="17" t="n">
        <v>237552</v>
      </c>
      <c r="X503" s="15" t="s">
        <v>1229</v>
      </c>
    </row>
    <row r="504" customFormat="false" ht="12.75" hidden="false" customHeight="false" outlineLevel="0" collapsed="false">
      <c r="A504" s="15" t="s">
        <v>50</v>
      </c>
      <c r="B504" s="15" t="n">
        <v>3</v>
      </c>
      <c r="C504" s="15" t="s">
        <v>1245</v>
      </c>
      <c r="D504" s="15" t="s">
        <v>37</v>
      </c>
      <c r="E504" s="15" t="s">
        <v>1246</v>
      </c>
      <c r="F504" s="15" t="s">
        <v>39</v>
      </c>
      <c r="G504" s="15" t="s">
        <v>40</v>
      </c>
      <c r="H504" s="15" t="s">
        <v>1247</v>
      </c>
      <c r="I504" s="16" t="n">
        <v>0</v>
      </c>
      <c r="J504" s="16" t="n">
        <v>0</v>
      </c>
      <c r="K504" s="16" t="n">
        <v>1.698</v>
      </c>
      <c r="L504" s="16" t="n">
        <v>0</v>
      </c>
      <c r="M504" s="17" t="n">
        <v>6750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f aca="false">SUM(M504:Q504)</f>
        <v>67500</v>
      </c>
      <c r="S504" s="17" t="n">
        <v>16000</v>
      </c>
      <c r="T504" s="17" t="n">
        <v>0</v>
      </c>
      <c r="U504" s="17" t="n">
        <v>0</v>
      </c>
      <c r="V504" s="17" t="n">
        <v>0</v>
      </c>
      <c r="W504" s="17" t="n">
        <v>83500</v>
      </c>
      <c r="X504" s="15" t="s">
        <v>1229</v>
      </c>
    </row>
    <row r="505" customFormat="false" ht="12.75" hidden="false" customHeight="false" outlineLevel="0" collapsed="false">
      <c r="A505" s="15" t="s">
        <v>956</v>
      </c>
      <c r="B505" s="15" t="n">
        <v>3</v>
      </c>
      <c r="C505" s="15" t="s">
        <v>1248</v>
      </c>
      <c r="D505" s="15" t="s">
        <v>37</v>
      </c>
      <c r="E505" s="15" t="s">
        <v>1249</v>
      </c>
      <c r="F505" s="15" t="s">
        <v>39</v>
      </c>
      <c r="G505" s="15" t="s">
        <v>40</v>
      </c>
      <c r="H505" s="15" t="s">
        <v>1250</v>
      </c>
      <c r="I505" s="16" t="n">
        <v>0</v>
      </c>
      <c r="J505" s="16" t="n">
        <v>0</v>
      </c>
      <c r="K505" s="16" t="n">
        <v>1</v>
      </c>
      <c r="L505" s="16" t="n">
        <v>0</v>
      </c>
      <c r="M505" s="17" t="n">
        <v>31680</v>
      </c>
      <c r="N505" s="17" t="n">
        <v>0</v>
      </c>
      <c r="O505" s="17" t="n">
        <v>1704</v>
      </c>
      <c r="P505" s="17" t="n">
        <v>0</v>
      </c>
      <c r="Q505" s="17" t="n">
        <v>0</v>
      </c>
      <c r="R505" s="17" t="n">
        <f aca="false">SUM(M505:Q505)</f>
        <v>33384</v>
      </c>
      <c r="S505" s="17" t="n">
        <v>28868</v>
      </c>
      <c r="T505" s="17" t="n">
        <v>0</v>
      </c>
      <c r="U505" s="17" t="n">
        <v>0</v>
      </c>
      <c r="V505" s="17" t="n">
        <v>0</v>
      </c>
      <c r="W505" s="17" t="n">
        <v>62252</v>
      </c>
      <c r="X505" s="15" t="s">
        <v>1229</v>
      </c>
    </row>
    <row r="506" customFormat="false" ht="12.75" hidden="false" customHeight="false" outlineLevel="0" collapsed="false">
      <c r="A506" s="15" t="s">
        <v>956</v>
      </c>
      <c r="B506" s="15" t="n">
        <v>3</v>
      </c>
      <c r="C506" s="15" t="s">
        <v>1251</v>
      </c>
      <c r="D506" s="15" t="s">
        <v>37</v>
      </c>
      <c r="E506" s="15" t="s">
        <v>1252</v>
      </c>
      <c r="F506" s="15" t="s">
        <v>39</v>
      </c>
      <c r="G506" s="15" t="s">
        <v>40</v>
      </c>
      <c r="H506" s="15" t="s">
        <v>1253</v>
      </c>
      <c r="I506" s="16" t="n">
        <v>0</v>
      </c>
      <c r="J506" s="16" t="n">
        <v>0</v>
      </c>
      <c r="K506" s="16" t="n">
        <v>0</v>
      </c>
      <c r="L506" s="16" t="n">
        <v>0</v>
      </c>
      <c r="M506" s="17" t="n">
        <v>0</v>
      </c>
      <c r="N506" s="17" t="n">
        <v>0</v>
      </c>
      <c r="O506" s="17" t="n">
        <v>0</v>
      </c>
      <c r="P506" s="17" t="n">
        <v>41463</v>
      </c>
      <c r="Q506" s="17" t="n">
        <v>0</v>
      </c>
      <c r="R506" s="17" t="n">
        <f aca="false">SUM(M506:Q506)</f>
        <v>41463</v>
      </c>
      <c r="S506" s="17" t="n">
        <v>0</v>
      </c>
      <c r="T506" s="17" t="n">
        <v>52200</v>
      </c>
      <c r="U506" s="17" t="n">
        <v>0</v>
      </c>
      <c r="V506" s="17" t="n">
        <v>0</v>
      </c>
      <c r="W506" s="17" t="n">
        <v>93663</v>
      </c>
      <c r="X506" s="15" t="s">
        <v>1229</v>
      </c>
    </row>
    <row r="507" customFormat="false" ht="12.75" hidden="false" customHeight="false" outlineLevel="0" collapsed="false">
      <c r="A507" s="15" t="s">
        <v>956</v>
      </c>
      <c r="B507" s="15" t="n">
        <v>3</v>
      </c>
      <c r="C507" s="15" t="s">
        <v>1254</v>
      </c>
      <c r="D507" s="15" t="s">
        <v>37</v>
      </c>
      <c r="E507" s="15" t="s">
        <v>1255</v>
      </c>
      <c r="F507" s="15" t="s">
        <v>39</v>
      </c>
      <c r="G507" s="15" t="s">
        <v>40</v>
      </c>
      <c r="H507" s="15" t="s">
        <v>1256</v>
      </c>
      <c r="I507" s="16" t="n">
        <v>0</v>
      </c>
      <c r="J507" s="16" t="n">
        <v>0</v>
      </c>
      <c r="K507" s="16" t="n">
        <v>1.096</v>
      </c>
      <c r="L507" s="16" t="n">
        <v>2.346</v>
      </c>
      <c r="M507" s="17" t="n">
        <v>112848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f aca="false">SUM(M507:Q507)</f>
        <v>112848</v>
      </c>
      <c r="S507" s="17" t="n">
        <v>304</v>
      </c>
      <c r="T507" s="17" t="n">
        <v>0</v>
      </c>
      <c r="U507" s="17" t="n">
        <v>0</v>
      </c>
      <c r="V507" s="17" t="n">
        <v>0</v>
      </c>
      <c r="W507" s="17" t="n">
        <v>113152</v>
      </c>
      <c r="X507" s="15" t="s">
        <v>1229</v>
      </c>
    </row>
    <row r="508" customFormat="false" ht="12.75" hidden="false" customHeight="false" outlineLevel="0" collapsed="false">
      <c r="A508" s="15" t="s">
        <v>956</v>
      </c>
      <c r="B508" s="15" t="n">
        <v>3</v>
      </c>
      <c r="C508" s="15" t="s">
        <v>1257</v>
      </c>
      <c r="D508" s="15" t="s">
        <v>37</v>
      </c>
      <c r="E508" s="15" t="s">
        <v>1258</v>
      </c>
      <c r="F508" s="15" t="s">
        <v>39</v>
      </c>
      <c r="G508" s="15" t="s">
        <v>40</v>
      </c>
      <c r="H508" s="15" t="s">
        <v>1259</v>
      </c>
      <c r="I508" s="16" t="n">
        <v>1</v>
      </c>
      <c r="J508" s="16" t="n">
        <v>0</v>
      </c>
      <c r="K508" s="16" t="n">
        <v>0</v>
      </c>
      <c r="L508" s="16" t="n">
        <v>0</v>
      </c>
      <c r="M508" s="17" t="n">
        <v>11910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f aca="false">SUM(M508:Q508)</f>
        <v>11910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119100</v>
      </c>
      <c r="X508" s="15" t="s">
        <v>1229</v>
      </c>
    </row>
    <row r="509" customFormat="false" ht="12.75" hidden="false" customHeight="false" outlineLevel="0" collapsed="false">
      <c r="A509" s="15" t="s">
        <v>956</v>
      </c>
      <c r="B509" s="15" t="n">
        <v>3</v>
      </c>
      <c r="C509" s="15" t="s">
        <v>1260</v>
      </c>
      <c r="D509" s="15" t="s">
        <v>37</v>
      </c>
      <c r="E509" s="15" t="s">
        <v>1261</v>
      </c>
      <c r="F509" s="15" t="s">
        <v>39</v>
      </c>
      <c r="G509" s="15" t="s">
        <v>40</v>
      </c>
      <c r="H509" s="15" t="s">
        <v>1262</v>
      </c>
      <c r="I509" s="16" t="n">
        <v>0</v>
      </c>
      <c r="J509" s="16" t="n">
        <v>0</v>
      </c>
      <c r="K509" s="16" t="n">
        <v>0</v>
      </c>
      <c r="L509" s="16" t="n">
        <v>1</v>
      </c>
      <c r="M509" s="17" t="n">
        <v>3954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f aca="false">SUM(M509:Q509)</f>
        <v>39540</v>
      </c>
      <c r="S509" s="17" t="n">
        <v>12816</v>
      </c>
      <c r="T509" s="17" t="n">
        <v>0</v>
      </c>
      <c r="U509" s="17" t="n">
        <v>0</v>
      </c>
      <c r="V509" s="17" t="n">
        <v>0</v>
      </c>
      <c r="W509" s="17" t="n">
        <v>52356</v>
      </c>
      <c r="X509" s="15" t="s">
        <v>1229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6"/>
      <c r="J510" s="16"/>
      <c r="K510" s="16"/>
      <c r="L510" s="16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 t="s">
        <v>1263</v>
      </c>
      <c r="I511" s="16"/>
      <c r="J511" s="16"/>
      <c r="K511" s="16"/>
      <c r="L511" s="16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6"/>
      <c r="J512" s="16"/>
      <c r="K512" s="16"/>
      <c r="L512" s="16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5"/>
    </row>
    <row r="513" customFormat="false" ht="12.75" hidden="false" customHeight="false" outlineLevel="0" collapsed="false">
      <c r="A513" s="15" t="s">
        <v>58</v>
      </c>
      <c r="B513" s="15" t="n">
        <v>3</v>
      </c>
      <c r="C513" s="15" t="s">
        <v>1264</v>
      </c>
      <c r="D513" s="15" t="s">
        <v>37</v>
      </c>
      <c r="E513" s="15" t="s">
        <v>1265</v>
      </c>
      <c r="F513" s="15" t="s">
        <v>39</v>
      </c>
      <c r="G513" s="15" t="s">
        <v>40</v>
      </c>
      <c r="H513" s="15" t="s">
        <v>1266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f aca="false">SUM(M513:Q513)</f>
        <v>0</v>
      </c>
      <c r="S513" s="17" t="n">
        <v>2000</v>
      </c>
      <c r="T513" s="17" t="n">
        <v>0</v>
      </c>
      <c r="U513" s="17" t="n">
        <v>0</v>
      </c>
      <c r="V513" s="17" t="n">
        <v>0</v>
      </c>
      <c r="W513" s="17" t="n">
        <v>2000</v>
      </c>
      <c r="X513" s="15" t="s">
        <v>1229</v>
      </c>
    </row>
    <row r="514" customFormat="false" ht="12.75" hidden="false" customHeight="false" outlineLevel="0" collapsed="false">
      <c r="A514" s="15" t="s">
        <v>58</v>
      </c>
      <c r="B514" s="15" t="n">
        <v>3</v>
      </c>
      <c r="C514" s="15" t="s">
        <v>1267</v>
      </c>
      <c r="D514" s="15" t="s">
        <v>37</v>
      </c>
      <c r="E514" s="15" t="s">
        <v>1268</v>
      </c>
      <c r="F514" s="15" t="s">
        <v>39</v>
      </c>
      <c r="G514" s="15" t="s">
        <v>40</v>
      </c>
      <c r="H514" s="15" t="s">
        <v>1269</v>
      </c>
      <c r="I514" s="16" t="n">
        <v>0</v>
      </c>
      <c r="J514" s="16" t="n">
        <v>0</v>
      </c>
      <c r="K514" s="16" t="n">
        <v>2</v>
      </c>
      <c r="L514" s="16" t="n">
        <v>1</v>
      </c>
      <c r="M514" s="17" t="n">
        <v>46268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f aca="false">SUM(M514:Q514)</f>
        <v>46268</v>
      </c>
      <c r="S514" s="17" t="n">
        <v>26700</v>
      </c>
      <c r="T514" s="17" t="n">
        <v>0</v>
      </c>
      <c r="U514" s="17" t="n">
        <v>0</v>
      </c>
      <c r="V514" s="17" t="n">
        <v>1000</v>
      </c>
      <c r="W514" s="17" t="n">
        <v>73968</v>
      </c>
      <c r="X514" s="15" t="s">
        <v>1229</v>
      </c>
    </row>
    <row r="515" customFormat="false" ht="12.75" hidden="false" customHeight="false" outlineLevel="0" collapsed="false">
      <c r="A515" s="15" t="s">
        <v>58</v>
      </c>
      <c r="B515" s="15" t="n">
        <v>3</v>
      </c>
      <c r="C515" s="15" t="s">
        <v>1270</v>
      </c>
      <c r="D515" s="15" t="s">
        <v>37</v>
      </c>
      <c r="E515" s="15" t="s">
        <v>1271</v>
      </c>
      <c r="F515" s="15" t="s">
        <v>39</v>
      </c>
      <c r="G515" s="15" t="s">
        <v>40</v>
      </c>
      <c r="H515" s="15" t="s">
        <v>1272</v>
      </c>
      <c r="I515" s="16" t="n">
        <v>0</v>
      </c>
      <c r="J515" s="16" t="n">
        <v>0</v>
      </c>
      <c r="K515" s="16" t="n">
        <v>5</v>
      </c>
      <c r="L515" s="16" t="n">
        <v>0</v>
      </c>
      <c r="M515" s="17" t="n">
        <v>130548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f aca="false">SUM(M515:Q515)</f>
        <v>130548</v>
      </c>
      <c r="S515" s="17" t="n">
        <v>50400</v>
      </c>
      <c r="T515" s="17" t="n">
        <v>0</v>
      </c>
      <c r="U515" s="17" t="n">
        <v>0</v>
      </c>
      <c r="V515" s="17" t="n">
        <v>1000</v>
      </c>
      <c r="W515" s="17" t="n">
        <v>181948</v>
      </c>
      <c r="X515" s="15" t="s">
        <v>1229</v>
      </c>
    </row>
    <row r="516" customFormat="false" ht="12.75" hidden="false" customHeight="false" outlineLevel="0" collapsed="false">
      <c r="A516" s="15" t="s">
        <v>58</v>
      </c>
      <c r="B516" s="15" t="n">
        <v>3</v>
      </c>
      <c r="C516" s="15" t="s">
        <v>1273</v>
      </c>
      <c r="D516" s="15" t="s">
        <v>37</v>
      </c>
      <c r="E516" s="15" t="s">
        <v>1274</v>
      </c>
      <c r="F516" s="15" t="s">
        <v>39</v>
      </c>
      <c r="G516" s="15" t="s">
        <v>40</v>
      </c>
      <c r="H516" s="15" t="s">
        <v>1275</v>
      </c>
      <c r="I516" s="16" t="n">
        <v>0</v>
      </c>
      <c r="J516" s="16" t="n">
        <v>0</v>
      </c>
      <c r="K516" s="16" t="n">
        <v>1</v>
      </c>
      <c r="L516" s="16" t="n">
        <v>1</v>
      </c>
      <c r="M516" s="17" t="n">
        <v>68856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f aca="false">SUM(M516:Q516)</f>
        <v>68856</v>
      </c>
      <c r="S516" s="17" t="n">
        <v>20800</v>
      </c>
      <c r="T516" s="17" t="n">
        <v>0</v>
      </c>
      <c r="U516" s="17" t="n">
        <v>0</v>
      </c>
      <c r="V516" s="17" t="n">
        <v>1000</v>
      </c>
      <c r="W516" s="17" t="n">
        <v>90656</v>
      </c>
      <c r="X516" s="15" t="s">
        <v>1229</v>
      </c>
    </row>
    <row r="517" customFormat="false" ht="12.75" hidden="false" customHeight="false" outlineLevel="0" collapsed="false">
      <c r="A517" s="15" t="s">
        <v>58</v>
      </c>
      <c r="B517" s="15" t="n">
        <v>3</v>
      </c>
      <c r="C517" s="15" t="s">
        <v>1276</v>
      </c>
      <c r="D517" s="15" t="s">
        <v>37</v>
      </c>
      <c r="E517" s="15" t="s">
        <v>1277</v>
      </c>
      <c r="F517" s="15" t="s">
        <v>39</v>
      </c>
      <c r="G517" s="15" t="s">
        <v>40</v>
      </c>
      <c r="H517" s="15" t="s">
        <v>1278</v>
      </c>
      <c r="I517" s="18" t="n">
        <v>0</v>
      </c>
      <c r="J517" s="18" t="n">
        <v>0</v>
      </c>
      <c r="K517" s="18" t="n">
        <v>5</v>
      </c>
      <c r="L517" s="18" t="n">
        <v>0.125</v>
      </c>
      <c r="M517" s="19" t="n">
        <v>127896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f aca="false">SUM(M517:Q517)</f>
        <v>127896</v>
      </c>
      <c r="S517" s="19" t="n">
        <v>42400</v>
      </c>
      <c r="T517" s="19" t="n">
        <v>0</v>
      </c>
      <c r="U517" s="19" t="n">
        <v>0</v>
      </c>
      <c r="V517" s="19" t="n">
        <v>1000</v>
      </c>
      <c r="W517" s="19" t="n">
        <v>171296</v>
      </c>
      <c r="X517" s="15" t="s">
        <v>1229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6"/>
      <c r="J518" s="16"/>
      <c r="K518" s="16"/>
      <c r="L518" s="16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 t="s">
        <v>1279</v>
      </c>
      <c r="I519" s="16" t="n">
        <f aca="false">SUM(I513:I518)</f>
        <v>0</v>
      </c>
      <c r="J519" s="16" t="n">
        <f aca="false">SUM(J513:J518)</f>
        <v>0</v>
      </c>
      <c r="K519" s="16" t="n">
        <f aca="false">SUM(K513:K518)</f>
        <v>13</v>
      </c>
      <c r="L519" s="16" t="n">
        <f aca="false">SUM(L513:L518)</f>
        <v>2.125</v>
      </c>
      <c r="M519" s="17" t="n">
        <f aca="false">SUM(M513:M517)</f>
        <v>373568</v>
      </c>
      <c r="N519" s="17" t="n">
        <f aca="false">SUM(N513:N517)</f>
        <v>0</v>
      </c>
      <c r="O519" s="17" t="n">
        <f aca="false">SUM(O513:O517)</f>
        <v>0</v>
      </c>
      <c r="P519" s="17" t="n">
        <f aca="false">SUM(P513:P517)</f>
        <v>0</v>
      </c>
      <c r="Q519" s="17" t="n">
        <f aca="false">SUM(Q513:Q517)</f>
        <v>0</v>
      </c>
      <c r="R519" s="17" t="n">
        <f aca="false">SUM(R513:R517)</f>
        <v>373568</v>
      </c>
      <c r="S519" s="17" t="n">
        <f aca="false">SUM(S513:S517)</f>
        <v>142300</v>
      </c>
      <c r="T519" s="17" t="n">
        <f aca="false">SUM(T513:T517)</f>
        <v>0</v>
      </c>
      <c r="U519" s="17" t="n">
        <f aca="false">SUM(U513:U517)</f>
        <v>0</v>
      </c>
      <c r="V519" s="17" t="n">
        <f aca="false">SUM(V513:V517)</f>
        <v>4000</v>
      </c>
      <c r="W519" s="17" t="n">
        <f aca="false">SUM(W513:W517)</f>
        <v>519868</v>
      </c>
      <c r="X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6"/>
      <c r="J520" s="16"/>
      <c r="K520" s="16"/>
      <c r="L520" s="16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5"/>
    </row>
    <row r="521" customFormat="false" ht="12.75" hidden="false" customHeight="false" outlineLevel="0" collapsed="false">
      <c r="A521" s="15" t="s">
        <v>58</v>
      </c>
      <c r="B521" s="15" t="n">
        <v>3</v>
      </c>
      <c r="C521" s="15" t="s">
        <v>1280</v>
      </c>
      <c r="D521" s="15" t="s">
        <v>37</v>
      </c>
      <c r="E521" s="15" t="s">
        <v>1281</v>
      </c>
      <c r="F521" s="15" t="s">
        <v>39</v>
      </c>
      <c r="G521" s="15" t="s">
        <v>40</v>
      </c>
      <c r="H521" s="15" t="s">
        <v>1282</v>
      </c>
      <c r="I521" s="16" t="n">
        <v>2.333</v>
      </c>
      <c r="J521" s="16" t="n">
        <v>0.333</v>
      </c>
      <c r="K521" s="16" t="n">
        <v>4.096</v>
      </c>
      <c r="L521" s="16" t="n">
        <v>1.28</v>
      </c>
      <c r="M521" s="17" t="n">
        <v>357809</v>
      </c>
      <c r="N521" s="17" t="n">
        <v>0</v>
      </c>
      <c r="O521" s="17" t="n">
        <v>28788</v>
      </c>
      <c r="P521" s="17" t="n">
        <v>0</v>
      </c>
      <c r="Q521" s="17" t="n">
        <v>0</v>
      </c>
      <c r="R521" s="17" t="n">
        <f aca="false">SUM(M521:Q521)</f>
        <v>386597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386597</v>
      </c>
      <c r="X521" s="15" t="s">
        <v>1229</v>
      </c>
    </row>
    <row r="522" customFormat="false" ht="12.75" hidden="false" customHeight="false" outlineLevel="0" collapsed="false">
      <c r="A522" s="15" t="s">
        <v>58</v>
      </c>
      <c r="B522" s="15" t="n">
        <v>3</v>
      </c>
      <c r="C522" s="15" t="s">
        <v>1283</v>
      </c>
      <c r="D522" s="15" t="s">
        <v>37</v>
      </c>
      <c r="E522" s="15" t="s">
        <v>1284</v>
      </c>
      <c r="F522" s="15" t="s">
        <v>39</v>
      </c>
      <c r="G522" s="15" t="s">
        <v>40</v>
      </c>
      <c r="H522" s="15" t="s">
        <v>1285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f aca="false">SUM(M522:Q522)</f>
        <v>0</v>
      </c>
      <c r="S522" s="17" t="n">
        <v>10697</v>
      </c>
      <c r="T522" s="17" t="n">
        <v>0</v>
      </c>
      <c r="U522" s="17" t="n">
        <v>0</v>
      </c>
      <c r="V522" s="17" t="n">
        <v>0</v>
      </c>
      <c r="W522" s="17" t="n">
        <v>10697</v>
      </c>
      <c r="X522" s="15" t="s">
        <v>1229</v>
      </c>
    </row>
    <row r="523" customFormat="false" ht="12.75" hidden="false" customHeight="false" outlineLevel="0" collapsed="false">
      <c r="A523" s="15" t="s">
        <v>58</v>
      </c>
      <c r="B523" s="15" t="n">
        <v>3</v>
      </c>
      <c r="C523" s="15" t="s">
        <v>1286</v>
      </c>
      <c r="D523" s="15" t="s">
        <v>1287</v>
      </c>
      <c r="E523" s="15" t="s">
        <v>1288</v>
      </c>
      <c r="F523" s="15" t="s">
        <v>1289</v>
      </c>
      <c r="G523" s="15" t="s">
        <v>40</v>
      </c>
      <c r="H523" s="15" t="s">
        <v>1290</v>
      </c>
      <c r="I523" s="16" t="n">
        <v>0</v>
      </c>
      <c r="J523" s="16" t="n">
        <v>0</v>
      </c>
      <c r="K523" s="16" t="n">
        <v>0.167</v>
      </c>
      <c r="L523" s="16" t="n">
        <v>0</v>
      </c>
      <c r="M523" s="17" t="n">
        <v>5106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f aca="false">SUM(M523:Q523)</f>
        <v>5106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5106</v>
      </c>
      <c r="X523" s="15" t="s">
        <v>1229</v>
      </c>
    </row>
    <row r="524" customFormat="false" ht="12.75" hidden="false" customHeight="false" outlineLevel="0" collapsed="false">
      <c r="A524" s="15" t="s">
        <v>58</v>
      </c>
      <c r="B524" s="15" t="n">
        <v>3</v>
      </c>
      <c r="C524" s="15" t="s">
        <v>1291</v>
      </c>
      <c r="D524" s="15" t="s">
        <v>1287</v>
      </c>
      <c r="E524" s="15" t="s">
        <v>1292</v>
      </c>
      <c r="F524" s="15" t="s">
        <v>1293</v>
      </c>
      <c r="G524" s="15" t="s">
        <v>40</v>
      </c>
      <c r="H524" s="15" t="s">
        <v>1294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f aca="false">SUM(M524:Q524)</f>
        <v>0</v>
      </c>
      <c r="S524" s="17" t="n">
        <v>38196</v>
      </c>
      <c r="T524" s="17" t="n">
        <v>0</v>
      </c>
      <c r="U524" s="17" t="n">
        <v>0</v>
      </c>
      <c r="V524" s="17" t="n">
        <v>0</v>
      </c>
      <c r="W524" s="17" t="n">
        <v>38196</v>
      </c>
      <c r="X524" s="15" t="s">
        <v>1229</v>
      </c>
    </row>
    <row r="525" customFormat="false" ht="12.75" hidden="false" customHeight="false" outlineLevel="0" collapsed="false">
      <c r="A525" s="15" t="s">
        <v>58</v>
      </c>
      <c r="B525" s="15" t="n">
        <v>3</v>
      </c>
      <c r="C525" s="15" t="s">
        <v>1295</v>
      </c>
      <c r="D525" s="15" t="s">
        <v>1296</v>
      </c>
      <c r="E525" s="15" t="s">
        <v>1297</v>
      </c>
      <c r="F525" s="15" t="s">
        <v>1298</v>
      </c>
      <c r="G525" s="15" t="s">
        <v>40</v>
      </c>
      <c r="H525" s="15" t="s">
        <v>1299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f aca="false">SUM(M525:Q525)</f>
        <v>0</v>
      </c>
      <c r="S525" s="17" t="n">
        <v>50504</v>
      </c>
      <c r="T525" s="17" t="n">
        <v>0</v>
      </c>
      <c r="U525" s="17" t="n">
        <v>0</v>
      </c>
      <c r="V525" s="17" t="n">
        <v>0</v>
      </c>
      <c r="W525" s="17" t="n">
        <v>50504</v>
      </c>
      <c r="X525" s="15" t="s">
        <v>1229</v>
      </c>
    </row>
    <row r="526" customFormat="false" ht="12.75" hidden="false" customHeight="false" outlineLevel="0" collapsed="false">
      <c r="A526" s="15" t="s">
        <v>58</v>
      </c>
      <c r="B526" s="15" t="n">
        <v>3</v>
      </c>
      <c r="C526" s="15" t="s">
        <v>1300</v>
      </c>
      <c r="D526" s="15" t="s">
        <v>1301</v>
      </c>
      <c r="E526" s="15" t="s">
        <v>1302</v>
      </c>
      <c r="F526" s="15" t="s">
        <v>1303</v>
      </c>
      <c r="G526" s="15" t="s">
        <v>40</v>
      </c>
      <c r="H526" s="15" t="s">
        <v>1304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f aca="false">SUM(M526:Q526)</f>
        <v>0</v>
      </c>
      <c r="S526" s="17" t="n">
        <v>5249</v>
      </c>
      <c r="T526" s="17" t="n">
        <v>0</v>
      </c>
      <c r="U526" s="17" t="n">
        <v>0</v>
      </c>
      <c r="V526" s="17" t="n">
        <v>0</v>
      </c>
      <c r="W526" s="17" t="n">
        <v>5249</v>
      </c>
      <c r="X526" s="15" t="s">
        <v>1229</v>
      </c>
    </row>
    <row r="527" customFormat="false" ht="12.75" hidden="false" customHeight="false" outlineLevel="0" collapsed="false">
      <c r="A527" s="15" t="s">
        <v>58</v>
      </c>
      <c r="B527" s="15" t="n">
        <v>3</v>
      </c>
      <c r="C527" s="15" t="s">
        <v>1305</v>
      </c>
      <c r="D527" s="15" t="s">
        <v>1306</v>
      </c>
      <c r="E527" s="15" t="s">
        <v>1307</v>
      </c>
      <c r="F527" s="15" t="s">
        <v>1308</v>
      </c>
      <c r="G527" s="15" t="s">
        <v>40</v>
      </c>
      <c r="H527" s="15" t="s">
        <v>1309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f aca="false">SUM(M527:Q527)</f>
        <v>0</v>
      </c>
      <c r="S527" s="17" t="n">
        <v>49075</v>
      </c>
      <c r="T527" s="17" t="n">
        <v>0</v>
      </c>
      <c r="U527" s="17" t="n">
        <v>0</v>
      </c>
      <c r="V527" s="17" t="n">
        <v>0</v>
      </c>
      <c r="W527" s="17" t="n">
        <v>49075</v>
      </c>
      <c r="X527" s="15" t="s">
        <v>1229</v>
      </c>
    </row>
    <row r="528" customFormat="false" ht="12.75" hidden="false" customHeight="false" outlineLevel="0" collapsed="false">
      <c r="A528" s="15" t="s">
        <v>58</v>
      </c>
      <c r="B528" s="15" t="n">
        <v>3</v>
      </c>
      <c r="C528" s="15" t="s">
        <v>1310</v>
      </c>
      <c r="D528" s="15" t="s">
        <v>1311</v>
      </c>
      <c r="E528" s="15" t="s">
        <v>1312</v>
      </c>
      <c r="F528" s="15" t="s">
        <v>1313</v>
      </c>
      <c r="G528" s="15" t="s">
        <v>40</v>
      </c>
      <c r="H528" s="15" t="s">
        <v>1314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f aca="false">SUM(M528:Q528)</f>
        <v>0</v>
      </c>
      <c r="S528" s="17" t="n">
        <v>1609</v>
      </c>
      <c r="T528" s="17" t="n">
        <v>0</v>
      </c>
      <c r="U528" s="17" t="n">
        <v>0</v>
      </c>
      <c r="V528" s="17" t="n">
        <v>0</v>
      </c>
      <c r="W528" s="17" t="n">
        <v>1609</v>
      </c>
      <c r="X528" s="15" t="s">
        <v>1229</v>
      </c>
    </row>
    <row r="529" customFormat="false" ht="12.75" hidden="false" customHeight="false" outlineLevel="0" collapsed="false">
      <c r="A529" s="15" t="s">
        <v>58</v>
      </c>
      <c r="B529" s="15" t="n">
        <v>3</v>
      </c>
      <c r="C529" s="15" t="s">
        <v>1315</v>
      </c>
      <c r="D529" s="15" t="s">
        <v>1316</v>
      </c>
      <c r="E529" s="15" t="s">
        <v>1317</v>
      </c>
      <c r="F529" s="15" t="s">
        <v>1318</v>
      </c>
      <c r="G529" s="15" t="s">
        <v>40</v>
      </c>
      <c r="H529" s="15" t="s">
        <v>1319</v>
      </c>
      <c r="I529" s="18" t="n">
        <v>0</v>
      </c>
      <c r="J529" s="18" t="n">
        <v>0</v>
      </c>
      <c r="K529" s="18" t="n">
        <v>0</v>
      </c>
      <c r="L529" s="18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f aca="false">SUM(M529:Q529)</f>
        <v>0</v>
      </c>
      <c r="S529" s="19" t="n">
        <v>6227</v>
      </c>
      <c r="T529" s="19" t="n">
        <v>0</v>
      </c>
      <c r="U529" s="19" t="n">
        <v>0</v>
      </c>
      <c r="V529" s="19" t="n">
        <v>0</v>
      </c>
      <c r="W529" s="19" t="n">
        <v>6227</v>
      </c>
      <c r="X529" s="15" t="s">
        <v>1229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6"/>
      <c r="J530" s="16"/>
      <c r="K530" s="16"/>
      <c r="L530" s="16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5"/>
    </row>
    <row r="531" customFormat="false" ht="12.75" hidden="false" customHeight="false" outlineLevel="0" collapsed="false">
      <c r="H531" s="1" t="s">
        <v>1320</v>
      </c>
      <c r="I531" s="2" t="n">
        <f aca="false">SUM(I521:I530)</f>
        <v>2.333</v>
      </c>
      <c r="J531" s="2" t="n">
        <f aca="false">SUM(J521:J530)</f>
        <v>0.333</v>
      </c>
      <c r="K531" s="2" t="n">
        <f aca="false">SUM(K521:K530)</f>
        <v>4.263</v>
      </c>
      <c r="L531" s="2" t="n">
        <f aca="false">SUM(L521:L530)</f>
        <v>1.28</v>
      </c>
      <c r="M531" s="3" t="n">
        <f aca="false">SUM(M521:M529)</f>
        <v>362915</v>
      </c>
      <c r="N531" s="23" t="n">
        <f aca="false">SUM(N521:N529)</f>
        <v>0</v>
      </c>
      <c r="O531" s="23" t="n">
        <f aca="false">SUM(O521:O529)</f>
        <v>28788</v>
      </c>
      <c r="P531" s="23" t="n">
        <f aca="false">SUM(P521:P529)</f>
        <v>0</v>
      </c>
      <c r="Q531" s="23" t="n">
        <f aca="false">SUM(Q521:Q529)</f>
        <v>0</v>
      </c>
      <c r="R531" s="23" t="n">
        <f aca="false">SUM(R521:R529)</f>
        <v>391703</v>
      </c>
      <c r="S531" s="23" t="n">
        <f aca="false">SUM(S521:S529)</f>
        <v>161557</v>
      </c>
      <c r="T531" s="23" t="n">
        <f aca="false">SUM(T521:T529)</f>
        <v>0</v>
      </c>
      <c r="U531" s="23" t="n">
        <f aca="false">SUM(U521:U529)</f>
        <v>0</v>
      </c>
      <c r="V531" s="23" t="n">
        <f aca="false">SUM(V521:V529)</f>
        <v>0</v>
      </c>
      <c r="W531" s="23" t="n">
        <f aca="false">SUM(W521:W529)</f>
        <v>553260</v>
      </c>
    </row>
    <row r="533" customFormat="false" ht="12.75" hidden="false" customHeight="false" outlineLevel="0" collapsed="false">
      <c r="A533" s="15" t="s">
        <v>58</v>
      </c>
      <c r="B533" s="15" t="n">
        <v>3</v>
      </c>
      <c r="C533" s="15" t="s">
        <v>1321</v>
      </c>
      <c r="D533" s="15" t="s">
        <v>37</v>
      </c>
      <c r="E533" s="15" t="s">
        <v>1322</v>
      </c>
      <c r="F533" s="15" t="s">
        <v>39</v>
      </c>
      <c r="G533" s="15" t="s">
        <v>40</v>
      </c>
      <c r="H533" s="15" t="s">
        <v>1323</v>
      </c>
      <c r="I533" s="16" t="n">
        <v>0</v>
      </c>
      <c r="J533" s="16" t="n">
        <v>2.499</v>
      </c>
      <c r="K533" s="16" t="n">
        <v>0.572</v>
      </c>
      <c r="L533" s="16" t="n">
        <v>0.688</v>
      </c>
      <c r="M533" s="17" t="n">
        <v>193513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f aca="false">SUM(M533:Q533)</f>
        <v>193513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193513</v>
      </c>
      <c r="X533" s="15" t="s">
        <v>1229</v>
      </c>
    </row>
    <row r="534" customFormat="false" ht="12.75" hidden="false" customHeight="false" outlineLevel="0" collapsed="false">
      <c r="A534" s="15" t="s">
        <v>58</v>
      </c>
      <c r="B534" s="15" t="n">
        <v>3</v>
      </c>
      <c r="C534" s="15" t="s">
        <v>1324</v>
      </c>
      <c r="D534" s="15" t="s">
        <v>37</v>
      </c>
      <c r="E534" s="15" t="s">
        <v>1325</v>
      </c>
      <c r="F534" s="15" t="s">
        <v>39</v>
      </c>
      <c r="G534" s="15" t="s">
        <v>40</v>
      </c>
      <c r="H534" s="15" t="s">
        <v>1323</v>
      </c>
      <c r="I534" s="16" t="n">
        <v>0</v>
      </c>
      <c r="J534" s="16" t="n">
        <v>0</v>
      </c>
      <c r="K534" s="16" t="n">
        <v>0</v>
      </c>
      <c r="L534" s="16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f aca="false">SUM(M534:Q534)</f>
        <v>0</v>
      </c>
      <c r="S534" s="17" t="n">
        <v>3660</v>
      </c>
      <c r="T534" s="17" t="n">
        <v>0</v>
      </c>
      <c r="U534" s="17" t="n">
        <v>0</v>
      </c>
      <c r="V534" s="17" t="n">
        <v>0</v>
      </c>
      <c r="W534" s="17" t="n">
        <v>3660</v>
      </c>
      <c r="X534" s="15" t="s">
        <v>1229</v>
      </c>
    </row>
    <row r="535" customFormat="false" ht="12.75" hidden="false" customHeight="false" outlineLevel="0" collapsed="false">
      <c r="A535" s="15" t="s">
        <v>58</v>
      </c>
      <c r="B535" s="15" t="n">
        <v>3</v>
      </c>
      <c r="C535" s="15" t="s">
        <v>1326</v>
      </c>
      <c r="D535" s="15" t="s">
        <v>1287</v>
      </c>
      <c r="E535" s="15" t="s">
        <v>1327</v>
      </c>
      <c r="F535" s="15" t="s">
        <v>1328</v>
      </c>
      <c r="G535" s="15" t="s">
        <v>40</v>
      </c>
      <c r="H535" s="15" t="s">
        <v>1329</v>
      </c>
      <c r="I535" s="16" t="n">
        <v>0</v>
      </c>
      <c r="J535" s="16" t="n">
        <v>0.167</v>
      </c>
      <c r="K535" s="16" t="n">
        <v>0.247</v>
      </c>
      <c r="L535" s="16" t="n">
        <v>0</v>
      </c>
      <c r="M535" s="17" t="n">
        <v>13856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f aca="false">SUM(M535:Q535)</f>
        <v>13856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13856</v>
      </c>
      <c r="X535" s="15" t="s">
        <v>1229</v>
      </c>
    </row>
    <row r="536" customFormat="false" ht="12.75" hidden="false" customHeight="false" outlineLevel="0" collapsed="false">
      <c r="A536" s="15" t="s">
        <v>58</v>
      </c>
      <c r="B536" s="15" t="n">
        <v>3</v>
      </c>
      <c r="C536" s="15" t="s">
        <v>1330</v>
      </c>
      <c r="D536" s="15" t="s">
        <v>1287</v>
      </c>
      <c r="E536" s="15" t="s">
        <v>1331</v>
      </c>
      <c r="F536" s="15" t="s">
        <v>1332</v>
      </c>
      <c r="G536" s="15" t="s">
        <v>40</v>
      </c>
      <c r="H536" s="15" t="s">
        <v>1329</v>
      </c>
      <c r="I536" s="16" t="n">
        <v>0</v>
      </c>
      <c r="J536" s="16" t="n">
        <v>0</v>
      </c>
      <c r="K536" s="16" t="n">
        <v>0</v>
      </c>
      <c r="L536" s="16" t="n">
        <v>0</v>
      </c>
      <c r="M536" s="17" t="n">
        <v>0</v>
      </c>
      <c r="N536" s="17" t="n">
        <v>0</v>
      </c>
      <c r="O536" s="17" t="n">
        <v>0</v>
      </c>
      <c r="P536" s="17" t="n">
        <v>1020</v>
      </c>
      <c r="Q536" s="17" t="n">
        <v>0</v>
      </c>
      <c r="R536" s="17" t="n">
        <f aca="false">SUM(M536:Q536)</f>
        <v>1020</v>
      </c>
      <c r="S536" s="17" t="n">
        <v>1000</v>
      </c>
      <c r="T536" s="17" t="n">
        <v>0</v>
      </c>
      <c r="U536" s="17" t="n">
        <v>0</v>
      </c>
      <c r="V536" s="17" t="n">
        <v>0</v>
      </c>
      <c r="W536" s="17" t="n">
        <v>2020</v>
      </c>
      <c r="X536" s="15" t="s">
        <v>1229</v>
      </c>
    </row>
    <row r="537" customFormat="false" ht="12.75" hidden="false" customHeight="false" outlineLevel="0" collapsed="false">
      <c r="A537" s="15" t="s">
        <v>58</v>
      </c>
      <c r="B537" s="15" t="n">
        <v>3</v>
      </c>
      <c r="C537" s="15" t="s">
        <v>1333</v>
      </c>
      <c r="D537" s="15" t="s">
        <v>1296</v>
      </c>
      <c r="E537" s="15" t="s">
        <v>1334</v>
      </c>
      <c r="F537" s="15" t="s">
        <v>1335</v>
      </c>
      <c r="G537" s="15" t="s">
        <v>40</v>
      </c>
      <c r="H537" s="15" t="s">
        <v>1336</v>
      </c>
      <c r="I537" s="16" t="n">
        <v>0</v>
      </c>
      <c r="J537" s="16" t="n">
        <v>0.75</v>
      </c>
      <c r="K537" s="16" t="n">
        <v>0.083</v>
      </c>
      <c r="L537" s="16" t="n">
        <v>0.225</v>
      </c>
      <c r="M537" s="17" t="n">
        <v>60457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f aca="false">SUM(M537:Q537)</f>
        <v>60457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60457</v>
      </c>
      <c r="X537" s="15" t="s">
        <v>1229</v>
      </c>
    </row>
    <row r="538" customFormat="false" ht="12.75" hidden="false" customHeight="false" outlineLevel="0" collapsed="false">
      <c r="A538" s="15" t="s">
        <v>58</v>
      </c>
      <c r="B538" s="15" t="n">
        <v>3</v>
      </c>
      <c r="C538" s="15" t="s">
        <v>1337</v>
      </c>
      <c r="D538" s="15" t="s">
        <v>1296</v>
      </c>
      <c r="E538" s="15" t="s">
        <v>1338</v>
      </c>
      <c r="F538" s="15" t="s">
        <v>1339</v>
      </c>
      <c r="G538" s="15" t="s">
        <v>40</v>
      </c>
      <c r="H538" s="15" t="s">
        <v>1336</v>
      </c>
      <c r="I538" s="16" t="n">
        <v>0</v>
      </c>
      <c r="J538" s="16" t="n">
        <v>0</v>
      </c>
      <c r="K538" s="16" t="n">
        <v>0</v>
      </c>
      <c r="L538" s="16" t="n">
        <v>0</v>
      </c>
      <c r="M538" s="17" t="n">
        <v>0</v>
      </c>
      <c r="N538" s="17" t="n">
        <v>0</v>
      </c>
      <c r="O538" s="17" t="n">
        <v>0</v>
      </c>
      <c r="P538" s="17" t="n">
        <v>7647</v>
      </c>
      <c r="Q538" s="17" t="n">
        <v>0</v>
      </c>
      <c r="R538" s="17" t="n">
        <f aca="false">SUM(M538:Q538)</f>
        <v>7647</v>
      </c>
      <c r="S538" s="17" t="n">
        <v>3000</v>
      </c>
      <c r="T538" s="17" t="n">
        <v>0</v>
      </c>
      <c r="U538" s="17" t="n">
        <v>0</v>
      </c>
      <c r="V538" s="17" t="n">
        <v>0</v>
      </c>
      <c r="W538" s="17" t="n">
        <v>10647</v>
      </c>
      <c r="X538" s="15" t="s">
        <v>1229</v>
      </c>
    </row>
    <row r="539" customFormat="false" ht="12.75" hidden="false" customHeight="false" outlineLevel="0" collapsed="false">
      <c r="A539" s="15" t="s">
        <v>58</v>
      </c>
      <c r="B539" s="15" t="n">
        <v>3</v>
      </c>
      <c r="C539" s="15" t="s">
        <v>1340</v>
      </c>
      <c r="D539" s="15" t="s">
        <v>1301</v>
      </c>
      <c r="E539" s="15" t="s">
        <v>1341</v>
      </c>
      <c r="F539" s="15" t="s">
        <v>1342</v>
      </c>
      <c r="G539" s="15" t="s">
        <v>40</v>
      </c>
      <c r="H539" s="15" t="s">
        <v>1343</v>
      </c>
      <c r="I539" s="16" t="n">
        <v>0</v>
      </c>
      <c r="J539" s="16" t="n">
        <v>0</v>
      </c>
      <c r="K539" s="16" t="n">
        <v>0.08</v>
      </c>
      <c r="L539" s="16" t="n">
        <v>0</v>
      </c>
      <c r="M539" s="17" t="n">
        <v>2372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f aca="false">SUM(M539:Q539)</f>
        <v>2372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2372</v>
      </c>
      <c r="X539" s="15" t="s">
        <v>1229</v>
      </c>
    </row>
    <row r="540" customFormat="false" ht="12.75" hidden="false" customHeight="false" outlineLevel="0" collapsed="false">
      <c r="A540" s="15" t="s">
        <v>58</v>
      </c>
      <c r="B540" s="15" t="n">
        <v>3</v>
      </c>
      <c r="C540" s="15" t="s">
        <v>1344</v>
      </c>
      <c r="D540" s="15" t="s">
        <v>1301</v>
      </c>
      <c r="E540" s="15" t="s">
        <v>1345</v>
      </c>
      <c r="F540" s="15" t="s">
        <v>1346</v>
      </c>
      <c r="G540" s="15" t="s">
        <v>40</v>
      </c>
      <c r="H540" s="15" t="s">
        <v>1343</v>
      </c>
      <c r="I540" s="16" t="n">
        <v>0</v>
      </c>
      <c r="J540" s="16" t="n">
        <v>0</v>
      </c>
      <c r="K540" s="16" t="n">
        <v>0</v>
      </c>
      <c r="L540" s="16" t="n">
        <v>0</v>
      </c>
      <c r="M540" s="17" t="n">
        <v>0</v>
      </c>
      <c r="N540" s="17" t="n">
        <v>0</v>
      </c>
      <c r="O540" s="17" t="n">
        <v>0</v>
      </c>
      <c r="P540" s="17" t="n">
        <v>1020</v>
      </c>
      <c r="Q540" s="17" t="n">
        <v>0</v>
      </c>
      <c r="R540" s="17" t="n">
        <f aca="false">SUM(M540:Q540)</f>
        <v>1020</v>
      </c>
      <c r="S540" s="17" t="n">
        <v>3000</v>
      </c>
      <c r="T540" s="17" t="n">
        <v>0</v>
      </c>
      <c r="U540" s="17" t="n">
        <v>0</v>
      </c>
      <c r="V540" s="17" t="n">
        <v>0</v>
      </c>
      <c r="W540" s="17" t="n">
        <v>4020</v>
      </c>
      <c r="X540" s="15" t="s">
        <v>1229</v>
      </c>
    </row>
    <row r="541" customFormat="false" ht="12.75" hidden="false" customHeight="false" outlineLevel="0" collapsed="false">
      <c r="A541" s="15" t="s">
        <v>58</v>
      </c>
      <c r="B541" s="15" t="n">
        <v>3</v>
      </c>
      <c r="C541" s="15" t="s">
        <v>1347</v>
      </c>
      <c r="D541" s="15" t="s">
        <v>1306</v>
      </c>
      <c r="E541" s="15" t="s">
        <v>1348</v>
      </c>
      <c r="F541" s="15" t="s">
        <v>1349</v>
      </c>
      <c r="G541" s="15" t="s">
        <v>40</v>
      </c>
      <c r="H541" s="15" t="s">
        <v>1350</v>
      </c>
      <c r="I541" s="16" t="n">
        <v>0</v>
      </c>
      <c r="J541" s="16" t="n">
        <v>0.499</v>
      </c>
      <c r="K541" s="16" t="n">
        <v>0.083</v>
      </c>
      <c r="L541" s="16" t="n">
        <v>0.037</v>
      </c>
      <c r="M541" s="17" t="n">
        <v>2882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f aca="false">SUM(M541:Q541)</f>
        <v>2882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28820</v>
      </c>
      <c r="X541" s="15" t="s">
        <v>1229</v>
      </c>
    </row>
    <row r="542" customFormat="false" ht="12.75" hidden="false" customHeight="false" outlineLevel="0" collapsed="false">
      <c r="A542" s="15" t="s">
        <v>58</v>
      </c>
      <c r="B542" s="15" t="n">
        <v>3</v>
      </c>
      <c r="C542" s="15" t="s">
        <v>1351</v>
      </c>
      <c r="D542" s="15" t="s">
        <v>1306</v>
      </c>
      <c r="E542" s="15" t="s">
        <v>1352</v>
      </c>
      <c r="F542" s="15" t="s">
        <v>1353</v>
      </c>
      <c r="G542" s="15" t="s">
        <v>40</v>
      </c>
      <c r="H542" s="15" t="s">
        <v>1350</v>
      </c>
      <c r="I542" s="18" t="n">
        <v>0</v>
      </c>
      <c r="J542" s="18" t="n">
        <v>0</v>
      </c>
      <c r="K542" s="18" t="n">
        <v>0</v>
      </c>
      <c r="L542" s="18" t="n">
        <v>0</v>
      </c>
      <c r="M542" s="19" t="n">
        <v>0</v>
      </c>
      <c r="N542" s="19" t="n">
        <v>0</v>
      </c>
      <c r="O542" s="19" t="n">
        <v>0</v>
      </c>
      <c r="P542" s="19" t="n">
        <v>7647</v>
      </c>
      <c r="Q542" s="19" t="n">
        <v>0</v>
      </c>
      <c r="R542" s="19" t="n">
        <f aca="false">SUM(M542:Q542)</f>
        <v>7647</v>
      </c>
      <c r="S542" s="19" t="n">
        <v>5000</v>
      </c>
      <c r="T542" s="19" t="n">
        <v>0</v>
      </c>
      <c r="U542" s="19" t="n">
        <v>0</v>
      </c>
      <c r="V542" s="19" t="n">
        <v>0</v>
      </c>
      <c r="W542" s="19" t="n">
        <v>12647</v>
      </c>
      <c r="X542" s="15" t="s">
        <v>1229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6"/>
      <c r="J543" s="16"/>
      <c r="K543" s="16"/>
      <c r="L543" s="16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 t="s">
        <v>1354</v>
      </c>
      <c r="I544" s="16" t="n">
        <f aca="false">SUM(I533:I543)</f>
        <v>0</v>
      </c>
      <c r="J544" s="16" t="n">
        <f aca="false">SUM(J533:J543)</f>
        <v>3.915</v>
      </c>
      <c r="K544" s="16" t="n">
        <f aca="false">SUM(K533:K543)</f>
        <v>1.065</v>
      </c>
      <c r="L544" s="16" t="n">
        <f aca="false">SUM(L533:L543)</f>
        <v>0.95</v>
      </c>
      <c r="M544" s="17" t="n">
        <f aca="false">SUM(M533:M542)</f>
        <v>299018</v>
      </c>
      <c r="N544" s="17" t="n">
        <f aca="false">SUM(N533:N542)</f>
        <v>0</v>
      </c>
      <c r="O544" s="17" t="n">
        <f aca="false">SUM(O533:O542)</f>
        <v>0</v>
      </c>
      <c r="P544" s="17" t="n">
        <f aca="false">SUM(P533:P542)</f>
        <v>17334</v>
      </c>
      <c r="Q544" s="17" t="n">
        <f aca="false">SUM(Q533:Q542)</f>
        <v>0</v>
      </c>
      <c r="R544" s="17" t="n">
        <f aca="false">SUM(R533:R542)</f>
        <v>316352</v>
      </c>
      <c r="S544" s="17" t="n">
        <f aca="false">SUM(S533:S542)</f>
        <v>15660</v>
      </c>
      <c r="T544" s="17" t="n">
        <f aca="false">SUM(T533:T542)</f>
        <v>0</v>
      </c>
      <c r="U544" s="17" t="n">
        <f aca="false">SUM(U533:U542)</f>
        <v>0</v>
      </c>
      <c r="V544" s="17" t="n">
        <f aca="false">SUM(V533:V542)</f>
        <v>0</v>
      </c>
      <c r="W544" s="17" t="n">
        <f aca="false">SUM(W533:W542)</f>
        <v>332012</v>
      </c>
      <c r="X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6"/>
      <c r="J545" s="16"/>
      <c r="K545" s="16"/>
      <c r="L545" s="16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5"/>
    </row>
    <row r="546" customFormat="false" ht="12.75" hidden="false" customHeight="false" outlineLevel="0" collapsed="false">
      <c r="A546" s="15" t="s">
        <v>58</v>
      </c>
      <c r="B546" s="15" t="n">
        <v>3</v>
      </c>
      <c r="C546" s="15" t="s">
        <v>1355</v>
      </c>
      <c r="D546" s="15" t="s">
        <v>37</v>
      </c>
      <c r="E546" s="15" t="s">
        <v>1356</v>
      </c>
      <c r="F546" s="15" t="s">
        <v>39</v>
      </c>
      <c r="G546" s="15" t="s">
        <v>40</v>
      </c>
      <c r="H546" s="15" t="s">
        <v>1357</v>
      </c>
      <c r="I546" s="16" t="n">
        <v>0</v>
      </c>
      <c r="J546" s="16" t="n">
        <v>7.667</v>
      </c>
      <c r="K546" s="16" t="n">
        <v>7.834</v>
      </c>
      <c r="L546" s="16" t="n">
        <v>4.415</v>
      </c>
      <c r="M546" s="17" t="n">
        <v>803772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f aca="false">SUM(M546:Q546)</f>
        <v>803772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803772</v>
      </c>
      <c r="X546" s="15" t="s">
        <v>1229</v>
      </c>
    </row>
    <row r="547" customFormat="false" ht="12.75" hidden="false" customHeight="false" outlineLevel="0" collapsed="false">
      <c r="A547" s="15" t="s">
        <v>58</v>
      </c>
      <c r="B547" s="15" t="n">
        <v>3</v>
      </c>
      <c r="C547" s="15" t="s">
        <v>1358</v>
      </c>
      <c r="D547" s="15" t="s">
        <v>37</v>
      </c>
      <c r="E547" s="15" t="s">
        <v>1359</v>
      </c>
      <c r="F547" s="15" t="s">
        <v>39</v>
      </c>
      <c r="G547" s="15" t="s">
        <v>40</v>
      </c>
      <c r="H547" s="15" t="s">
        <v>1357</v>
      </c>
      <c r="I547" s="16" t="n">
        <v>0</v>
      </c>
      <c r="J547" s="16" t="n">
        <v>0</v>
      </c>
      <c r="K547" s="16" t="n">
        <v>0.988</v>
      </c>
      <c r="L547" s="16" t="n">
        <v>0</v>
      </c>
      <c r="M547" s="17" t="n">
        <v>28876</v>
      </c>
      <c r="N547" s="17" t="n">
        <v>0</v>
      </c>
      <c r="O547" s="17" t="n">
        <v>0</v>
      </c>
      <c r="P547" s="17" t="n">
        <v>26001</v>
      </c>
      <c r="Q547" s="17" t="n">
        <v>0</v>
      </c>
      <c r="R547" s="17" t="n">
        <f aca="false">SUM(M547:Q547)</f>
        <v>54877</v>
      </c>
      <c r="S547" s="17" t="n">
        <v>48557</v>
      </c>
      <c r="T547" s="17" t="n">
        <v>0</v>
      </c>
      <c r="U547" s="17" t="n">
        <v>0</v>
      </c>
      <c r="V547" s="17" t="n">
        <v>0</v>
      </c>
      <c r="W547" s="17" t="n">
        <v>103434</v>
      </c>
      <c r="X547" s="15" t="s">
        <v>1229</v>
      </c>
    </row>
    <row r="548" customFormat="false" ht="12.75" hidden="false" customHeight="false" outlineLevel="0" collapsed="false">
      <c r="A548" s="15" t="s">
        <v>58</v>
      </c>
      <c r="B548" s="15" t="n">
        <v>3</v>
      </c>
      <c r="C548" s="15" t="s">
        <v>1360</v>
      </c>
      <c r="D548" s="15" t="s">
        <v>1287</v>
      </c>
      <c r="E548" s="15" t="s">
        <v>1361</v>
      </c>
      <c r="F548" s="15" t="s">
        <v>1362</v>
      </c>
      <c r="G548" s="15" t="s">
        <v>40</v>
      </c>
      <c r="H548" s="15" t="s">
        <v>1363</v>
      </c>
      <c r="I548" s="16" t="n">
        <v>0</v>
      </c>
      <c r="J548" s="16" t="n">
        <v>0</v>
      </c>
      <c r="K548" s="16" t="n">
        <v>0.083</v>
      </c>
      <c r="L548" s="16" t="n">
        <v>0</v>
      </c>
      <c r="M548" s="17" t="n">
        <v>1693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f aca="false">SUM(M548:Q548)</f>
        <v>1693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1693</v>
      </c>
      <c r="X548" s="15" t="s">
        <v>1229</v>
      </c>
    </row>
    <row r="549" customFormat="false" ht="12.75" hidden="false" customHeight="false" outlineLevel="0" collapsed="false">
      <c r="A549" s="15" t="s">
        <v>58</v>
      </c>
      <c r="B549" s="15" t="n">
        <v>3</v>
      </c>
      <c r="C549" s="15" t="s">
        <v>1364</v>
      </c>
      <c r="D549" s="15" t="s">
        <v>1287</v>
      </c>
      <c r="E549" s="15" t="s">
        <v>1365</v>
      </c>
      <c r="F549" s="15" t="s">
        <v>1366</v>
      </c>
      <c r="G549" s="15" t="s">
        <v>40</v>
      </c>
      <c r="H549" s="15" t="s">
        <v>1363</v>
      </c>
      <c r="I549" s="16" t="n">
        <v>0</v>
      </c>
      <c r="J549" s="16" t="n">
        <v>0</v>
      </c>
      <c r="K549" s="16" t="n">
        <v>0</v>
      </c>
      <c r="L549" s="16" t="n">
        <v>0</v>
      </c>
      <c r="M549" s="17" t="n">
        <v>0</v>
      </c>
      <c r="N549" s="17" t="n">
        <v>0</v>
      </c>
      <c r="O549" s="17" t="n">
        <v>0</v>
      </c>
      <c r="P549" s="17" t="n">
        <v>2040</v>
      </c>
      <c r="Q549" s="17" t="n">
        <v>0</v>
      </c>
      <c r="R549" s="17" t="n">
        <f aca="false">SUM(M549:Q549)</f>
        <v>2040</v>
      </c>
      <c r="S549" s="17" t="n">
        <v>5000</v>
      </c>
      <c r="T549" s="17" t="n">
        <v>0</v>
      </c>
      <c r="U549" s="17" t="n">
        <v>0</v>
      </c>
      <c r="V549" s="17" t="n">
        <v>0</v>
      </c>
      <c r="W549" s="17" t="n">
        <v>7040</v>
      </c>
      <c r="X549" s="15" t="s">
        <v>1229</v>
      </c>
    </row>
    <row r="550" customFormat="false" ht="12.75" hidden="false" customHeight="false" outlineLevel="0" collapsed="false">
      <c r="A550" s="15" t="s">
        <v>58</v>
      </c>
      <c r="B550" s="15" t="n">
        <v>3</v>
      </c>
      <c r="C550" s="15" t="s">
        <v>1367</v>
      </c>
      <c r="D550" s="15" t="s">
        <v>1296</v>
      </c>
      <c r="E550" s="15" t="s">
        <v>1368</v>
      </c>
      <c r="F550" s="15" t="s">
        <v>1369</v>
      </c>
      <c r="G550" s="15" t="s">
        <v>40</v>
      </c>
      <c r="H550" s="15" t="s">
        <v>1370</v>
      </c>
      <c r="I550" s="16" t="n">
        <v>0</v>
      </c>
      <c r="J550" s="16" t="n">
        <v>0.416</v>
      </c>
      <c r="K550" s="16" t="n">
        <v>0.417</v>
      </c>
      <c r="L550" s="16" t="n">
        <v>0.5</v>
      </c>
      <c r="M550" s="17" t="n">
        <v>50561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f aca="false">SUM(M550:Q550)</f>
        <v>50561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50561</v>
      </c>
      <c r="X550" s="15" t="s">
        <v>1229</v>
      </c>
    </row>
    <row r="551" customFormat="false" ht="12.75" hidden="false" customHeight="false" outlineLevel="0" collapsed="false">
      <c r="A551" s="15" t="s">
        <v>58</v>
      </c>
      <c r="B551" s="15" t="n">
        <v>3</v>
      </c>
      <c r="C551" s="15" t="s">
        <v>1371</v>
      </c>
      <c r="D551" s="15" t="s">
        <v>1296</v>
      </c>
      <c r="E551" s="15" t="s">
        <v>1372</v>
      </c>
      <c r="F551" s="15" t="s">
        <v>1373</v>
      </c>
      <c r="G551" s="15" t="s">
        <v>40</v>
      </c>
      <c r="H551" s="15" t="s">
        <v>1370</v>
      </c>
      <c r="I551" s="16" t="n">
        <v>0</v>
      </c>
      <c r="J551" s="16" t="n">
        <v>0</v>
      </c>
      <c r="K551" s="16" t="n">
        <v>0</v>
      </c>
      <c r="L551" s="16" t="n">
        <v>0</v>
      </c>
      <c r="M551" s="17" t="n">
        <v>0</v>
      </c>
      <c r="N551" s="17" t="n">
        <v>0</v>
      </c>
      <c r="O551" s="17" t="n">
        <v>0</v>
      </c>
      <c r="P551" s="17" t="n">
        <v>15294</v>
      </c>
      <c r="Q551" s="17" t="n">
        <v>0</v>
      </c>
      <c r="R551" s="17" t="n">
        <f aca="false">SUM(M551:Q551)</f>
        <v>15294</v>
      </c>
      <c r="S551" s="17" t="n">
        <v>22000</v>
      </c>
      <c r="T551" s="17" t="n">
        <v>0</v>
      </c>
      <c r="U551" s="17" t="n">
        <v>0</v>
      </c>
      <c r="V551" s="17" t="n">
        <v>0</v>
      </c>
      <c r="W551" s="17" t="n">
        <v>37294</v>
      </c>
      <c r="X551" s="15" t="s">
        <v>1229</v>
      </c>
    </row>
    <row r="552" customFormat="false" ht="12.75" hidden="false" customHeight="false" outlineLevel="0" collapsed="false">
      <c r="A552" s="15" t="s">
        <v>58</v>
      </c>
      <c r="B552" s="15" t="n">
        <v>3</v>
      </c>
      <c r="C552" s="15" t="s">
        <v>1374</v>
      </c>
      <c r="D552" s="15" t="s">
        <v>1301</v>
      </c>
      <c r="E552" s="15" t="s">
        <v>1375</v>
      </c>
      <c r="F552" s="15" t="s">
        <v>1376</v>
      </c>
      <c r="G552" s="15" t="s">
        <v>40</v>
      </c>
      <c r="H552" s="15" t="s">
        <v>1377</v>
      </c>
      <c r="I552" s="16" t="n">
        <v>0</v>
      </c>
      <c r="J552" s="16" t="n">
        <v>0</v>
      </c>
      <c r="K552" s="16" t="n">
        <v>0</v>
      </c>
      <c r="L552" s="16" t="n">
        <v>0</v>
      </c>
      <c r="M552" s="17" t="n">
        <v>0</v>
      </c>
      <c r="N552" s="17" t="n">
        <v>0</v>
      </c>
      <c r="O552" s="17" t="n">
        <v>0</v>
      </c>
      <c r="P552" s="17" t="n">
        <v>1020</v>
      </c>
      <c r="Q552" s="17" t="n">
        <v>0</v>
      </c>
      <c r="R552" s="17" t="n">
        <f aca="false">SUM(M552:Q552)</f>
        <v>1020</v>
      </c>
      <c r="S552" s="17" t="n">
        <v>30000</v>
      </c>
      <c r="T552" s="17" t="n">
        <v>0</v>
      </c>
      <c r="U552" s="17" t="n">
        <v>0</v>
      </c>
      <c r="V552" s="17" t="n">
        <v>0</v>
      </c>
      <c r="W552" s="17" t="n">
        <v>31020</v>
      </c>
      <c r="X552" s="15" t="s">
        <v>1229</v>
      </c>
    </row>
    <row r="553" customFormat="false" ht="12.75" hidden="false" customHeight="false" outlineLevel="0" collapsed="false">
      <c r="A553" s="15" t="s">
        <v>58</v>
      </c>
      <c r="B553" s="15" t="n">
        <v>3</v>
      </c>
      <c r="C553" s="15" t="s">
        <v>1378</v>
      </c>
      <c r="D553" s="15" t="s">
        <v>1306</v>
      </c>
      <c r="E553" s="15" t="s">
        <v>1379</v>
      </c>
      <c r="F553" s="15" t="s">
        <v>1380</v>
      </c>
      <c r="G553" s="15" t="s">
        <v>40</v>
      </c>
      <c r="H553" s="15" t="s">
        <v>1381</v>
      </c>
      <c r="I553" s="18" t="n">
        <v>0</v>
      </c>
      <c r="J553" s="18" t="n">
        <v>0</v>
      </c>
      <c r="K553" s="18" t="n">
        <v>0</v>
      </c>
      <c r="L553" s="18" t="n">
        <v>0</v>
      </c>
      <c r="M553" s="19" t="n">
        <v>0</v>
      </c>
      <c r="N553" s="19" t="n">
        <v>0</v>
      </c>
      <c r="O553" s="19" t="n">
        <v>0</v>
      </c>
      <c r="P553" s="19" t="n">
        <v>7647</v>
      </c>
      <c r="Q553" s="19" t="n">
        <v>0</v>
      </c>
      <c r="R553" s="19" t="n">
        <f aca="false">SUM(M553:Q553)</f>
        <v>7647</v>
      </c>
      <c r="S553" s="19" t="n">
        <v>80000</v>
      </c>
      <c r="T553" s="19" t="n">
        <v>0</v>
      </c>
      <c r="U553" s="19" t="n">
        <v>0</v>
      </c>
      <c r="V553" s="19" t="n">
        <v>0</v>
      </c>
      <c r="W553" s="19" t="n">
        <v>87647</v>
      </c>
      <c r="X553" s="15" t="s">
        <v>1229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6"/>
      <c r="J554" s="16"/>
      <c r="K554" s="16"/>
      <c r="L554" s="16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 t="s">
        <v>1382</v>
      </c>
      <c r="I555" s="16" t="n">
        <f aca="false">SUM(I546:I554)</f>
        <v>0</v>
      </c>
      <c r="J555" s="16" t="n">
        <f aca="false">SUM(J546:J554)</f>
        <v>8.083</v>
      </c>
      <c r="K555" s="16" t="n">
        <f aca="false">SUM(K546:K554)</f>
        <v>9.322</v>
      </c>
      <c r="L555" s="16" t="n">
        <f aca="false">SUM(L546:L554)</f>
        <v>4.915</v>
      </c>
      <c r="M555" s="17" t="n">
        <f aca="false">SUM(M546:M553)</f>
        <v>884902</v>
      </c>
      <c r="N555" s="17" t="n">
        <f aca="false">SUM(N546:N553)</f>
        <v>0</v>
      </c>
      <c r="O555" s="17" t="n">
        <f aca="false">SUM(O546:O553)</f>
        <v>0</v>
      </c>
      <c r="P555" s="17" t="n">
        <f aca="false">SUM(P546:P553)</f>
        <v>52002</v>
      </c>
      <c r="Q555" s="17" t="n">
        <f aca="false">SUM(Q546:Q553)</f>
        <v>0</v>
      </c>
      <c r="R555" s="17" t="n">
        <f aca="false">SUM(R546:R553)</f>
        <v>936904</v>
      </c>
      <c r="S555" s="17" t="n">
        <f aca="false">SUM(S546:S553)</f>
        <v>185557</v>
      </c>
      <c r="T555" s="17" t="n">
        <f aca="false">SUM(T546:T553)</f>
        <v>0</v>
      </c>
      <c r="U555" s="17" t="n">
        <f aca="false">SUM(U546:U553)</f>
        <v>0</v>
      </c>
      <c r="V555" s="17" t="n">
        <f aca="false">SUM(V546:V553)</f>
        <v>0</v>
      </c>
      <c r="W555" s="17" t="n">
        <f aca="false">SUM(W546:W553)</f>
        <v>1122461</v>
      </c>
      <c r="X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6"/>
      <c r="J556" s="16"/>
      <c r="K556" s="16"/>
      <c r="L556" s="16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5"/>
    </row>
    <row r="557" customFormat="false" ht="12.75" hidden="false" customHeight="false" outlineLevel="0" collapsed="false">
      <c r="A557" s="15" t="s">
        <v>58</v>
      </c>
      <c r="B557" s="15" t="n">
        <v>3</v>
      </c>
      <c r="C557" s="15" t="s">
        <v>1383</v>
      </c>
      <c r="D557" s="15" t="s">
        <v>37</v>
      </c>
      <c r="E557" s="15" t="s">
        <v>1384</v>
      </c>
      <c r="F557" s="15" t="s">
        <v>39</v>
      </c>
      <c r="G557" s="15" t="s">
        <v>40</v>
      </c>
      <c r="H557" s="15" t="s">
        <v>1385</v>
      </c>
      <c r="I557" s="16" t="n">
        <v>0</v>
      </c>
      <c r="J557" s="16" t="n">
        <v>9.704</v>
      </c>
      <c r="K557" s="16" t="n">
        <v>4.333</v>
      </c>
      <c r="L557" s="16" t="n">
        <v>2.099</v>
      </c>
      <c r="M557" s="17" t="n">
        <v>772537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f aca="false">SUM(M557:Q557)</f>
        <v>772537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772537</v>
      </c>
      <c r="X557" s="15" t="s">
        <v>1229</v>
      </c>
    </row>
    <row r="558" customFormat="false" ht="12.75" hidden="false" customHeight="false" outlineLevel="0" collapsed="false">
      <c r="A558" s="15" t="s">
        <v>58</v>
      </c>
      <c r="B558" s="15" t="n">
        <v>3</v>
      </c>
      <c r="C558" s="15" t="s">
        <v>1386</v>
      </c>
      <c r="D558" s="15" t="s">
        <v>37</v>
      </c>
      <c r="E558" s="15" t="s">
        <v>1387</v>
      </c>
      <c r="F558" s="15" t="s">
        <v>39</v>
      </c>
      <c r="G558" s="15" t="s">
        <v>40</v>
      </c>
      <c r="H558" s="15" t="s">
        <v>1385</v>
      </c>
      <c r="I558" s="16" t="n">
        <v>0</v>
      </c>
      <c r="J558" s="16" t="n">
        <v>0</v>
      </c>
      <c r="K558" s="16" t="n">
        <v>0</v>
      </c>
      <c r="L558" s="16" t="n">
        <v>0.901</v>
      </c>
      <c r="M558" s="17" t="n">
        <v>23315</v>
      </c>
      <c r="N558" s="17" t="n">
        <v>0</v>
      </c>
      <c r="O558" s="17" t="n">
        <v>0</v>
      </c>
      <c r="P558" s="17" t="n">
        <v>39002</v>
      </c>
      <c r="Q558" s="17" t="n">
        <v>0</v>
      </c>
      <c r="R558" s="17" t="n">
        <f aca="false">SUM(M558:Q558)</f>
        <v>62317</v>
      </c>
      <c r="S558" s="17" t="n">
        <v>30419</v>
      </c>
      <c r="T558" s="17" t="n">
        <v>0</v>
      </c>
      <c r="U558" s="17" t="n">
        <v>0</v>
      </c>
      <c r="V558" s="17" t="n">
        <v>0</v>
      </c>
      <c r="W558" s="17" t="n">
        <v>92736</v>
      </c>
      <c r="X558" s="15" t="s">
        <v>1229</v>
      </c>
    </row>
    <row r="559" customFormat="false" ht="12.75" hidden="false" customHeight="false" outlineLevel="0" collapsed="false">
      <c r="A559" s="15" t="s">
        <v>58</v>
      </c>
      <c r="B559" s="15" t="n">
        <v>3</v>
      </c>
      <c r="C559" s="15" t="s">
        <v>1388</v>
      </c>
      <c r="D559" s="15" t="s">
        <v>1287</v>
      </c>
      <c r="E559" s="15" t="s">
        <v>1389</v>
      </c>
      <c r="F559" s="15" t="s">
        <v>1390</v>
      </c>
      <c r="G559" s="15" t="s">
        <v>40</v>
      </c>
      <c r="H559" s="15" t="s">
        <v>1391</v>
      </c>
      <c r="I559" s="16" t="n">
        <v>0</v>
      </c>
      <c r="J559" s="16" t="n">
        <v>0</v>
      </c>
      <c r="K559" s="16" t="n">
        <v>0</v>
      </c>
      <c r="L559" s="16" t="n">
        <v>0</v>
      </c>
      <c r="M559" s="17" t="n">
        <v>0</v>
      </c>
      <c r="N559" s="17" t="n">
        <v>0</v>
      </c>
      <c r="O559" s="17" t="n">
        <v>0</v>
      </c>
      <c r="P559" s="17" t="n">
        <v>2040</v>
      </c>
      <c r="Q559" s="17" t="n">
        <v>0</v>
      </c>
      <c r="R559" s="17" t="n">
        <f aca="false">SUM(M559:Q559)</f>
        <v>2040</v>
      </c>
      <c r="S559" s="17" t="n">
        <v>6000</v>
      </c>
      <c r="T559" s="17" t="n">
        <v>0</v>
      </c>
      <c r="U559" s="17" t="n">
        <v>0</v>
      </c>
      <c r="V559" s="17" t="n">
        <v>0</v>
      </c>
      <c r="W559" s="17" t="n">
        <v>8040</v>
      </c>
      <c r="X559" s="15" t="s">
        <v>1229</v>
      </c>
    </row>
    <row r="560" customFormat="false" ht="12.75" hidden="false" customHeight="false" outlineLevel="0" collapsed="false">
      <c r="A560" s="15" t="s">
        <v>58</v>
      </c>
      <c r="B560" s="15" t="n">
        <v>3</v>
      </c>
      <c r="C560" s="15" t="s">
        <v>1392</v>
      </c>
      <c r="D560" s="15" t="s">
        <v>1296</v>
      </c>
      <c r="E560" s="15" t="s">
        <v>1393</v>
      </c>
      <c r="F560" s="15" t="s">
        <v>1394</v>
      </c>
      <c r="G560" s="15" t="s">
        <v>40</v>
      </c>
      <c r="H560" s="15" t="s">
        <v>1395</v>
      </c>
      <c r="I560" s="16" t="n">
        <v>0</v>
      </c>
      <c r="J560" s="16" t="n">
        <v>0.333</v>
      </c>
      <c r="K560" s="16" t="n">
        <v>0.749</v>
      </c>
      <c r="L560" s="16" t="n">
        <v>0</v>
      </c>
      <c r="M560" s="17" t="n">
        <v>51173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f aca="false">SUM(M560:Q560)</f>
        <v>51173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51173</v>
      </c>
      <c r="X560" s="15" t="s">
        <v>1229</v>
      </c>
    </row>
    <row r="561" customFormat="false" ht="12.75" hidden="false" customHeight="false" outlineLevel="0" collapsed="false">
      <c r="A561" s="15" t="s">
        <v>58</v>
      </c>
      <c r="B561" s="15" t="n">
        <v>3</v>
      </c>
      <c r="C561" s="15" t="s">
        <v>1396</v>
      </c>
      <c r="D561" s="15" t="s">
        <v>1296</v>
      </c>
      <c r="E561" s="15" t="s">
        <v>1397</v>
      </c>
      <c r="F561" s="15" t="s">
        <v>1398</v>
      </c>
      <c r="G561" s="15" t="s">
        <v>40</v>
      </c>
      <c r="H561" s="15" t="s">
        <v>1395</v>
      </c>
      <c r="I561" s="16" t="n">
        <v>0</v>
      </c>
      <c r="J561" s="16" t="n">
        <v>0</v>
      </c>
      <c r="K561" s="16" t="n">
        <v>0</v>
      </c>
      <c r="L561" s="16" t="n">
        <v>0</v>
      </c>
      <c r="M561" s="17" t="n">
        <v>0</v>
      </c>
      <c r="N561" s="17" t="n">
        <v>0</v>
      </c>
      <c r="O561" s="17" t="n">
        <v>0</v>
      </c>
      <c r="P561" s="17" t="n">
        <v>15294</v>
      </c>
      <c r="Q561" s="17" t="n">
        <v>0</v>
      </c>
      <c r="R561" s="17" t="n">
        <f aca="false">SUM(M561:Q561)</f>
        <v>15294</v>
      </c>
      <c r="S561" s="17" t="n">
        <v>31630</v>
      </c>
      <c r="T561" s="17" t="n">
        <v>0</v>
      </c>
      <c r="U561" s="17" t="n">
        <v>0</v>
      </c>
      <c r="V561" s="17" t="n">
        <v>0</v>
      </c>
      <c r="W561" s="17" t="n">
        <v>46924</v>
      </c>
      <c r="X561" s="15" t="s">
        <v>1229</v>
      </c>
    </row>
    <row r="562" customFormat="false" ht="12.75" hidden="false" customHeight="false" outlineLevel="0" collapsed="false">
      <c r="A562" s="15" t="s">
        <v>58</v>
      </c>
      <c r="B562" s="15" t="n">
        <v>3</v>
      </c>
      <c r="C562" s="15" t="s">
        <v>1399</v>
      </c>
      <c r="D562" s="15" t="s">
        <v>1301</v>
      </c>
      <c r="E562" s="15" t="s">
        <v>1400</v>
      </c>
      <c r="F562" s="15" t="s">
        <v>1401</v>
      </c>
      <c r="G562" s="15" t="s">
        <v>40</v>
      </c>
      <c r="H562" s="15" t="s">
        <v>1402</v>
      </c>
      <c r="I562" s="16" t="n">
        <v>0</v>
      </c>
      <c r="J562" s="16" t="n">
        <v>0</v>
      </c>
      <c r="K562" s="16" t="n">
        <v>0</v>
      </c>
      <c r="L562" s="16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f aca="false">SUM(M562:Q562)</f>
        <v>0</v>
      </c>
      <c r="S562" s="17" t="n">
        <v>6000</v>
      </c>
      <c r="T562" s="17" t="n">
        <v>0</v>
      </c>
      <c r="U562" s="17" t="n">
        <v>0</v>
      </c>
      <c r="V562" s="17" t="n">
        <v>0</v>
      </c>
      <c r="W562" s="17" t="n">
        <v>6000</v>
      </c>
      <c r="X562" s="15" t="s">
        <v>1229</v>
      </c>
    </row>
    <row r="563" customFormat="false" ht="12.75" hidden="false" customHeight="false" outlineLevel="0" collapsed="false">
      <c r="A563" s="15" t="s">
        <v>58</v>
      </c>
      <c r="B563" s="15" t="n">
        <v>3</v>
      </c>
      <c r="C563" s="15" t="s">
        <v>1403</v>
      </c>
      <c r="D563" s="15" t="s">
        <v>1306</v>
      </c>
      <c r="E563" s="15" t="s">
        <v>1404</v>
      </c>
      <c r="F563" s="15" t="s">
        <v>1405</v>
      </c>
      <c r="G563" s="15" t="s">
        <v>40</v>
      </c>
      <c r="H563" s="15" t="s">
        <v>1406</v>
      </c>
      <c r="I563" s="18" t="n">
        <v>0</v>
      </c>
      <c r="J563" s="18" t="n">
        <v>0</v>
      </c>
      <c r="K563" s="18" t="n">
        <v>0</v>
      </c>
      <c r="L563" s="18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f aca="false">SUM(M563:Q563)</f>
        <v>0</v>
      </c>
      <c r="S563" s="19" t="n">
        <v>8000</v>
      </c>
      <c r="T563" s="19" t="n">
        <v>0</v>
      </c>
      <c r="U563" s="19" t="n">
        <v>0</v>
      </c>
      <c r="V563" s="19" t="n">
        <v>0</v>
      </c>
      <c r="W563" s="19" t="n">
        <v>8000</v>
      </c>
      <c r="X563" s="15" t="s">
        <v>1229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6"/>
      <c r="J564" s="16"/>
      <c r="K564" s="16"/>
      <c r="L564" s="16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 t="s">
        <v>1407</v>
      </c>
      <c r="I565" s="16" t="n">
        <f aca="false">SUM(I557:I564)</f>
        <v>0</v>
      </c>
      <c r="J565" s="16" t="n">
        <f aca="false">SUM(J557:J564)</f>
        <v>10.037</v>
      </c>
      <c r="K565" s="16" t="n">
        <f aca="false">SUM(K557:K564)</f>
        <v>5.082</v>
      </c>
      <c r="L565" s="16" t="n">
        <f aca="false">SUM(L557:L564)</f>
        <v>3</v>
      </c>
      <c r="M565" s="17" t="n">
        <f aca="false">SUM(M557:M563)</f>
        <v>847025</v>
      </c>
      <c r="N565" s="17" t="n">
        <f aca="false">SUM(N557:N563)</f>
        <v>0</v>
      </c>
      <c r="O565" s="17" t="n">
        <f aca="false">SUM(O557:O563)</f>
        <v>0</v>
      </c>
      <c r="P565" s="17" t="n">
        <f aca="false">SUM(P557:P563)</f>
        <v>56336</v>
      </c>
      <c r="Q565" s="17" t="n">
        <f aca="false">SUM(Q557:Q563)</f>
        <v>0</v>
      </c>
      <c r="R565" s="17" t="n">
        <f aca="false">SUM(R557:R563)</f>
        <v>903361</v>
      </c>
      <c r="S565" s="17" t="n">
        <f aca="false">SUM(S557:S563)</f>
        <v>82049</v>
      </c>
      <c r="T565" s="17" t="n">
        <f aca="false">SUM(T557:T563)</f>
        <v>0</v>
      </c>
      <c r="U565" s="17" t="n">
        <f aca="false">SUM(U557:U563)</f>
        <v>0</v>
      </c>
      <c r="V565" s="17" t="n">
        <f aca="false">SUM(V557:V563)</f>
        <v>0</v>
      </c>
      <c r="W565" s="17" t="n">
        <f aca="false">SUM(W557:W563)</f>
        <v>985410</v>
      </c>
      <c r="X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6"/>
      <c r="J566" s="16"/>
      <c r="K566" s="16"/>
      <c r="L566" s="16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5"/>
    </row>
    <row r="567" customFormat="false" ht="12.75" hidden="false" customHeight="false" outlineLevel="0" collapsed="false">
      <c r="A567" s="15" t="s">
        <v>58</v>
      </c>
      <c r="B567" s="15" t="n">
        <v>3</v>
      </c>
      <c r="C567" s="15" t="s">
        <v>1408</v>
      </c>
      <c r="D567" s="15" t="s">
        <v>37</v>
      </c>
      <c r="E567" s="15" t="s">
        <v>1409</v>
      </c>
      <c r="F567" s="15" t="s">
        <v>39</v>
      </c>
      <c r="G567" s="15" t="s">
        <v>40</v>
      </c>
      <c r="H567" s="15" t="s">
        <v>1410</v>
      </c>
      <c r="I567" s="16" t="n">
        <v>0</v>
      </c>
      <c r="J567" s="16" t="n">
        <v>3.416</v>
      </c>
      <c r="K567" s="16" t="n">
        <v>0.833</v>
      </c>
      <c r="L567" s="16" t="n">
        <v>0</v>
      </c>
      <c r="M567" s="17" t="n">
        <v>206092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f aca="false">SUM(M567:Q567)</f>
        <v>206092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206092</v>
      </c>
      <c r="X567" s="15" t="s">
        <v>1229</v>
      </c>
    </row>
    <row r="568" customFormat="false" ht="12.75" hidden="false" customHeight="false" outlineLevel="0" collapsed="false">
      <c r="A568" s="15" t="s">
        <v>58</v>
      </c>
      <c r="B568" s="15" t="n">
        <v>3</v>
      </c>
      <c r="C568" s="15" t="s">
        <v>1411</v>
      </c>
      <c r="D568" s="15" t="s">
        <v>37</v>
      </c>
      <c r="E568" s="15" t="s">
        <v>1412</v>
      </c>
      <c r="F568" s="15" t="s">
        <v>39</v>
      </c>
      <c r="G568" s="15" t="s">
        <v>40</v>
      </c>
      <c r="H568" s="15" t="s">
        <v>1410</v>
      </c>
      <c r="I568" s="16" t="n">
        <v>0</v>
      </c>
      <c r="J568" s="16" t="n">
        <v>0</v>
      </c>
      <c r="K568" s="16" t="n">
        <v>0</v>
      </c>
      <c r="L568" s="16" t="n">
        <v>0</v>
      </c>
      <c r="M568" s="17" t="n">
        <v>0</v>
      </c>
      <c r="N568" s="17" t="n">
        <v>0</v>
      </c>
      <c r="O568" s="17" t="n">
        <v>0</v>
      </c>
      <c r="P568" s="17" t="n">
        <v>8667</v>
      </c>
      <c r="Q568" s="17" t="n">
        <v>0</v>
      </c>
      <c r="R568" s="17" t="n">
        <f aca="false">SUM(M568:Q568)</f>
        <v>8667</v>
      </c>
      <c r="S568" s="17" t="n">
        <v>21904</v>
      </c>
      <c r="T568" s="17" t="n">
        <v>0</v>
      </c>
      <c r="U568" s="17" t="n">
        <v>0</v>
      </c>
      <c r="V568" s="17" t="n">
        <v>0</v>
      </c>
      <c r="W568" s="17" t="n">
        <v>30571</v>
      </c>
      <c r="X568" s="15" t="s">
        <v>1229</v>
      </c>
    </row>
    <row r="569" customFormat="false" ht="12.75" hidden="false" customHeight="false" outlineLevel="0" collapsed="false">
      <c r="A569" s="15" t="s">
        <v>58</v>
      </c>
      <c r="B569" s="15" t="n">
        <v>3</v>
      </c>
      <c r="C569" s="15" t="s">
        <v>1413</v>
      </c>
      <c r="D569" s="15" t="s">
        <v>1287</v>
      </c>
      <c r="E569" s="15" t="s">
        <v>1414</v>
      </c>
      <c r="F569" s="15" t="s">
        <v>1415</v>
      </c>
      <c r="G569" s="15" t="s">
        <v>40</v>
      </c>
      <c r="H569" s="15" t="s">
        <v>1416</v>
      </c>
      <c r="I569" s="16" t="n">
        <v>0</v>
      </c>
      <c r="J569" s="16" t="n">
        <v>0</v>
      </c>
      <c r="K569" s="16" t="n">
        <v>0</v>
      </c>
      <c r="L569" s="16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f aca="false">SUM(M569:Q569)</f>
        <v>0</v>
      </c>
      <c r="S569" s="17" t="n">
        <v>1000</v>
      </c>
      <c r="T569" s="17" t="n">
        <v>0</v>
      </c>
      <c r="U569" s="17" t="n">
        <v>0</v>
      </c>
      <c r="V569" s="17" t="n">
        <v>0</v>
      </c>
      <c r="W569" s="17" t="n">
        <v>1000</v>
      </c>
      <c r="X569" s="15" t="s">
        <v>1229</v>
      </c>
    </row>
    <row r="570" customFormat="false" ht="12.75" hidden="false" customHeight="false" outlineLevel="0" collapsed="false">
      <c r="A570" s="15" t="s">
        <v>58</v>
      </c>
      <c r="B570" s="15" t="n">
        <v>3</v>
      </c>
      <c r="C570" s="15" t="s">
        <v>1417</v>
      </c>
      <c r="D570" s="15" t="s">
        <v>1296</v>
      </c>
      <c r="E570" s="15" t="s">
        <v>1418</v>
      </c>
      <c r="F570" s="15" t="s">
        <v>1419</v>
      </c>
      <c r="G570" s="15" t="s">
        <v>40</v>
      </c>
      <c r="H570" s="15" t="s">
        <v>1420</v>
      </c>
      <c r="I570" s="16" t="n">
        <v>0</v>
      </c>
      <c r="J570" s="16" t="n">
        <v>0</v>
      </c>
      <c r="K570" s="16" t="n">
        <v>0.083</v>
      </c>
      <c r="L570" s="16" t="n">
        <v>0</v>
      </c>
      <c r="M570" s="17" t="n">
        <v>2364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f aca="false">SUM(M570:Q570)</f>
        <v>2364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2364</v>
      </c>
      <c r="X570" s="15" t="s">
        <v>1229</v>
      </c>
    </row>
    <row r="571" customFormat="false" ht="12.75" hidden="false" customHeight="false" outlineLevel="0" collapsed="false">
      <c r="A571" s="15" t="s">
        <v>58</v>
      </c>
      <c r="B571" s="15" t="n">
        <v>3</v>
      </c>
      <c r="C571" s="15" t="s">
        <v>1421</v>
      </c>
      <c r="D571" s="15" t="s">
        <v>1296</v>
      </c>
      <c r="E571" s="15" t="s">
        <v>1422</v>
      </c>
      <c r="F571" s="15" t="s">
        <v>1423</v>
      </c>
      <c r="G571" s="15" t="s">
        <v>40</v>
      </c>
      <c r="H571" s="15" t="s">
        <v>1420</v>
      </c>
      <c r="I571" s="16" t="n">
        <v>0</v>
      </c>
      <c r="J571" s="16" t="n">
        <v>0</v>
      </c>
      <c r="K571" s="16" t="n">
        <v>0</v>
      </c>
      <c r="L571" s="16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f aca="false">SUM(M571:Q571)</f>
        <v>0</v>
      </c>
      <c r="S571" s="17" t="n">
        <v>2000</v>
      </c>
      <c r="T571" s="17" t="n">
        <v>0</v>
      </c>
      <c r="U571" s="17" t="n">
        <v>0</v>
      </c>
      <c r="V571" s="17" t="n">
        <v>0</v>
      </c>
      <c r="W571" s="17" t="n">
        <v>2000</v>
      </c>
      <c r="X571" s="15" t="s">
        <v>1229</v>
      </c>
    </row>
    <row r="572" customFormat="false" ht="12.75" hidden="false" customHeight="false" outlineLevel="0" collapsed="false">
      <c r="A572" s="15" t="s">
        <v>58</v>
      </c>
      <c r="B572" s="15" t="n">
        <v>3</v>
      </c>
      <c r="C572" s="15" t="s">
        <v>1424</v>
      </c>
      <c r="D572" s="15" t="s">
        <v>1301</v>
      </c>
      <c r="E572" s="15" t="s">
        <v>1425</v>
      </c>
      <c r="F572" s="15" t="s">
        <v>1426</v>
      </c>
      <c r="G572" s="15" t="s">
        <v>40</v>
      </c>
      <c r="H572" s="15" t="s">
        <v>1427</v>
      </c>
      <c r="I572" s="16" t="n">
        <v>0</v>
      </c>
      <c r="J572" s="16" t="n">
        <v>0.167</v>
      </c>
      <c r="K572" s="16" t="n">
        <v>0</v>
      </c>
      <c r="L572" s="16" t="n">
        <v>0</v>
      </c>
      <c r="M572" s="17" t="n">
        <v>8382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f aca="false">SUM(M572:Q572)</f>
        <v>8382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8382</v>
      </c>
      <c r="X572" s="15" t="s">
        <v>1229</v>
      </c>
    </row>
    <row r="573" customFormat="false" ht="12.75" hidden="false" customHeight="false" outlineLevel="0" collapsed="false">
      <c r="A573" s="15" t="s">
        <v>58</v>
      </c>
      <c r="B573" s="15" t="n">
        <v>3</v>
      </c>
      <c r="C573" s="15" t="s">
        <v>1428</v>
      </c>
      <c r="D573" s="15" t="s">
        <v>1301</v>
      </c>
      <c r="E573" s="15" t="s">
        <v>1429</v>
      </c>
      <c r="F573" s="15" t="s">
        <v>1430</v>
      </c>
      <c r="G573" s="15" t="s">
        <v>40</v>
      </c>
      <c r="H573" s="15" t="s">
        <v>1427</v>
      </c>
      <c r="I573" s="16" t="n">
        <v>0</v>
      </c>
      <c r="J573" s="16" t="n">
        <v>0</v>
      </c>
      <c r="K573" s="16" t="n">
        <v>0</v>
      </c>
      <c r="L573" s="16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f aca="false">SUM(M573:Q573)</f>
        <v>0</v>
      </c>
      <c r="S573" s="17" t="n">
        <v>1500</v>
      </c>
      <c r="T573" s="17" t="n">
        <v>0</v>
      </c>
      <c r="U573" s="17" t="n">
        <v>0</v>
      </c>
      <c r="V573" s="17" t="n">
        <v>0</v>
      </c>
      <c r="W573" s="17" t="n">
        <v>1500</v>
      </c>
      <c r="X573" s="15" t="s">
        <v>1229</v>
      </c>
    </row>
    <row r="574" customFormat="false" ht="12.75" hidden="false" customHeight="false" outlineLevel="0" collapsed="false">
      <c r="A574" s="15" t="s">
        <v>58</v>
      </c>
      <c r="B574" s="15" t="n">
        <v>3</v>
      </c>
      <c r="C574" s="15" t="s">
        <v>1431</v>
      </c>
      <c r="D574" s="15" t="s">
        <v>1306</v>
      </c>
      <c r="E574" s="15" t="s">
        <v>1432</v>
      </c>
      <c r="F574" s="15" t="s">
        <v>1433</v>
      </c>
      <c r="G574" s="15" t="s">
        <v>40</v>
      </c>
      <c r="H574" s="15" t="s">
        <v>1434</v>
      </c>
      <c r="I574" s="16" t="n">
        <v>0</v>
      </c>
      <c r="J574" s="16" t="n">
        <v>0.917</v>
      </c>
      <c r="K574" s="16" t="n">
        <v>0.083</v>
      </c>
      <c r="L574" s="16" t="n">
        <v>0</v>
      </c>
      <c r="M574" s="17" t="n">
        <v>54728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f aca="false">SUM(M574:Q574)</f>
        <v>54728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54728</v>
      </c>
      <c r="X574" s="15" t="s">
        <v>1229</v>
      </c>
    </row>
    <row r="575" customFormat="false" ht="12.75" hidden="false" customHeight="false" outlineLevel="0" collapsed="false">
      <c r="A575" s="15" t="s">
        <v>58</v>
      </c>
      <c r="B575" s="15" t="n">
        <v>3</v>
      </c>
      <c r="C575" s="15" t="s">
        <v>1435</v>
      </c>
      <c r="D575" s="15" t="s">
        <v>1306</v>
      </c>
      <c r="E575" s="15" t="s">
        <v>1436</v>
      </c>
      <c r="F575" s="15" t="s">
        <v>1437</v>
      </c>
      <c r="G575" s="15" t="s">
        <v>40</v>
      </c>
      <c r="H575" s="15" t="s">
        <v>1434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f aca="false">SUM(M575:Q575)</f>
        <v>0</v>
      </c>
      <c r="S575" s="19" t="n">
        <v>5000</v>
      </c>
      <c r="T575" s="19" t="n">
        <v>0</v>
      </c>
      <c r="U575" s="19" t="n">
        <v>0</v>
      </c>
      <c r="V575" s="19" t="n">
        <v>0</v>
      </c>
      <c r="W575" s="19" t="n">
        <v>5000</v>
      </c>
      <c r="X575" s="15" t="s">
        <v>1229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6"/>
      <c r="J576" s="16"/>
      <c r="K576" s="16"/>
      <c r="L576" s="16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 t="s">
        <v>1438</v>
      </c>
      <c r="I577" s="16" t="n">
        <f aca="false">SUM(I567:I576)</f>
        <v>0</v>
      </c>
      <c r="J577" s="16" t="n">
        <f aca="false">SUM(J567:J576)</f>
        <v>4.5</v>
      </c>
      <c r="K577" s="16" t="n">
        <f aca="false">SUM(K567:K576)</f>
        <v>0.999</v>
      </c>
      <c r="L577" s="16" t="n">
        <f aca="false">SUM(L567:L576)</f>
        <v>0</v>
      </c>
      <c r="M577" s="17" t="n">
        <f aca="false">SUM(M567:M575)</f>
        <v>271566</v>
      </c>
      <c r="N577" s="17" t="n">
        <f aca="false">SUM(N567:N575)</f>
        <v>0</v>
      </c>
      <c r="O577" s="17" t="n">
        <f aca="false">SUM(O567:O575)</f>
        <v>0</v>
      </c>
      <c r="P577" s="17" t="n">
        <f aca="false">SUM(P567:P575)</f>
        <v>8667</v>
      </c>
      <c r="Q577" s="17" t="n">
        <f aca="false">SUM(Q567:Q575)</f>
        <v>0</v>
      </c>
      <c r="R577" s="17" t="n">
        <f aca="false">SUM(R567:R575)</f>
        <v>280233</v>
      </c>
      <c r="S577" s="17" t="n">
        <f aca="false">SUM(S567:S575)</f>
        <v>31404</v>
      </c>
      <c r="T577" s="17" t="n">
        <f aca="false">SUM(T567:T575)</f>
        <v>0</v>
      </c>
      <c r="U577" s="17" t="n">
        <f aca="false">SUM(U567:U575)</f>
        <v>0</v>
      </c>
      <c r="V577" s="17" t="n">
        <f aca="false">SUM(V567:V575)</f>
        <v>0</v>
      </c>
      <c r="W577" s="17" t="n">
        <f aca="false">SUM(W567:W575)</f>
        <v>311637</v>
      </c>
      <c r="X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6"/>
      <c r="J578" s="16"/>
      <c r="K578" s="16"/>
      <c r="L578" s="16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5"/>
    </row>
    <row r="579" customFormat="false" ht="12.75" hidden="false" customHeight="false" outlineLevel="0" collapsed="false">
      <c r="A579" s="15" t="s">
        <v>58</v>
      </c>
      <c r="B579" s="15" t="n">
        <v>3</v>
      </c>
      <c r="C579" s="15" t="s">
        <v>1439</v>
      </c>
      <c r="D579" s="15" t="s">
        <v>37</v>
      </c>
      <c r="E579" s="15" t="s">
        <v>1440</v>
      </c>
      <c r="F579" s="15" t="s">
        <v>39</v>
      </c>
      <c r="G579" s="15" t="s">
        <v>40</v>
      </c>
      <c r="H579" s="15" t="s">
        <v>1441</v>
      </c>
      <c r="I579" s="16" t="n">
        <v>0</v>
      </c>
      <c r="J579" s="16" t="n">
        <v>6.084</v>
      </c>
      <c r="K579" s="16" t="n">
        <v>9.25</v>
      </c>
      <c r="L579" s="16" t="n">
        <v>0</v>
      </c>
      <c r="M579" s="17" t="n">
        <v>712253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f aca="false">SUM(M579:Q579)</f>
        <v>712253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712253</v>
      </c>
      <c r="X579" s="15" t="s">
        <v>1229</v>
      </c>
    </row>
    <row r="580" customFormat="false" ht="12.75" hidden="false" customHeight="false" outlineLevel="0" collapsed="false">
      <c r="A580" s="15" t="s">
        <v>58</v>
      </c>
      <c r="B580" s="15" t="n">
        <v>3</v>
      </c>
      <c r="C580" s="15" t="s">
        <v>1442</v>
      </c>
      <c r="D580" s="15" t="s">
        <v>37</v>
      </c>
      <c r="E580" s="15" t="s">
        <v>1443</v>
      </c>
      <c r="F580" s="15" t="s">
        <v>39</v>
      </c>
      <c r="G580" s="15" t="s">
        <v>40</v>
      </c>
      <c r="H580" s="15" t="s">
        <v>1441</v>
      </c>
      <c r="I580" s="16" t="n">
        <v>0</v>
      </c>
      <c r="J580" s="16" t="n">
        <v>0</v>
      </c>
      <c r="K580" s="16" t="n">
        <v>0</v>
      </c>
      <c r="L580" s="16" t="n">
        <v>0</v>
      </c>
      <c r="M580" s="17" t="n">
        <v>0</v>
      </c>
      <c r="N580" s="17" t="n">
        <v>0</v>
      </c>
      <c r="O580" s="17" t="n">
        <v>0</v>
      </c>
      <c r="P580" s="17" t="n">
        <v>8667</v>
      </c>
      <c r="Q580" s="17" t="n">
        <v>0</v>
      </c>
      <c r="R580" s="17" t="n">
        <f aca="false">SUM(M580:Q580)</f>
        <v>8667</v>
      </c>
      <c r="S580" s="17" t="n">
        <v>17000</v>
      </c>
      <c r="T580" s="17" t="n">
        <v>0</v>
      </c>
      <c r="U580" s="17" t="n">
        <v>0</v>
      </c>
      <c r="V580" s="17" t="n">
        <v>0</v>
      </c>
      <c r="W580" s="17" t="n">
        <v>25667</v>
      </c>
      <c r="X580" s="15" t="s">
        <v>1229</v>
      </c>
    </row>
    <row r="581" customFormat="false" ht="12.75" hidden="false" customHeight="false" outlineLevel="0" collapsed="false">
      <c r="A581" s="15" t="s">
        <v>58</v>
      </c>
      <c r="B581" s="15" t="n">
        <v>3</v>
      </c>
      <c r="C581" s="15" t="s">
        <v>1444</v>
      </c>
      <c r="D581" s="15" t="s">
        <v>37</v>
      </c>
      <c r="E581" s="15" t="s">
        <v>1445</v>
      </c>
      <c r="F581" s="15" t="s">
        <v>39</v>
      </c>
      <c r="G581" s="15" t="s">
        <v>40</v>
      </c>
      <c r="H581" s="15" t="s">
        <v>1446</v>
      </c>
      <c r="I581" s="16" t="n">
        <v>0</v>
      </c>
      <c r="J581" s="16" t="n">
        <v>0</v>
      </c>
      <c r="K581" s="16" t="n">
        <v>0</v>
      </c>
      <c r="L581" s="16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f aca="false">SUM(M581:Q581)</f>
        <v>0</v>
      </c>
      <c r="S581" s="17" t="n">
        <v>97620</v>
      </c>
      <c r="T581" s="17" t="n">
        <v>0</v>
      </c>
      <c r="U581" s="17" t="n">
        <v>0</v>
      </c>
      <c r="V581" s="17" t="n">
        <v>0</v>
      </c>
      <c r="W581" s="17" t="n">
        <v>97620</v>
      </c>
      <c r="X581" s="15" t="s">
        <v>1229</v>
      </c>
    </row>
    <row r="582" customFormat="false" ht="12.75" hidden="false" customHeight="false" outlineLevel="0" collapsed="false">
      <c r="A582" s="15" t="s">
        <v>58</v>
      </c>
      <c r="B582" s="15" t="n">
        <v>3</v>
      </c>
      <c r="C582" s="15" t="s">
        <v>1447</v>
      </c>
      <c r="D582" s="15" t="s">
        <v>1287</v>
      </c>
      <c r="E582" s="15" t="s">
        <v>1448</v>
      </c>
      <c r="F582" s="15" t="s">
        <v>1449</v>
      </c>
      <c r="G582" s="15" t="s">
        <v>40</v>
      </c>
      <c r="H582" s="15" t="s">
        <v>1450</v>
      </c>
      <c r="I582" s="16" t="n">
        <v>0</v>
      </c>
      <c r="J582" s="16" t="n">
        <v>0.25</v>
      </c>
      <c r="K582" s="16" t="n">
        <v>1.506</v>
      </c>
      <c r="L582" s="16" t="n">
        <v>0</v>
      </c>
      <c r="M582" s="17" t="n">
        <v>60636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f aca="false">SUM(M582:Q582)</f>
        <v>60636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60636</v>
      </c>
      <c r="X582" s="15" t="s">
        <v>1229</v>
      </c>
    </row>
    <row r="583" customFormat="false" ht="12.75" hidden="false" customHeight="false" outlineLevel="0" collapsed="false">
      <c r="A583" s="15" t="s">
        <v>58</v>
      </c>
      <c r="B583" s="15" t="n">
        <v>3</v>
      </c>
      <c r="C583" s="15" t="s">
        <v>1451</v>
      </c>
      <c r="D583" s="15" t="s">
        <v>1287</v>
      </c>
      <c r="E583" s="15" t="s">
        <v>1452</v>
      </c>
      <c r="F583" s="15" t="s">
        <v>1453</v>
      </c>
      <c r="G583" s="15" t="s">
        <v>40</v>
      </c>
      <c r="H583" s="15" t="s">
        <v>1450</v>
      </c>
      <c r="I583" s="16" t="n">
        <v>0</v>
      </c>
      <c r="J583" s="16" t="n">
        <v>0</v>
      </c>
      <c r="K583" s="16" t="n">
        <v>0</v>
      </c>
      <c r="L583" s="16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f aca="false">SUM(M583:Q583)</f>
        <v>0</v>
      </c>
      <c r="S583" s="17" t="n">
        <v>4000</v>
      </c>
      <c r="T583" s="17" t="n">
        <v>0</v>
      </c>
      <c r="U583" s="17" t="n">
        <v>0</v>
      </c>
      <c r="V583" s="17" t="n">
        <v>0</v>
      </c>
      <c r="W583" s="17" t="n">
        <v>4000</v>
      </c>
      <c r="X583" s="15" t="s">
        <v>1229</v>
      </c>
    </row>
    <row r="584" customFormat="false" ht="12.75" hidden="false" customHeight="false" outlineLevel="0" collapsed="false">
      <c r="A584" s="15" t="s">
        <v>58</v>
      </c>
      <c r="B584" s="15" t="n">
        <v>3</v>
      </c>
      <c r="C584" s="15" t="s">
        <v>1454</v>
      </c>
      <c r="D584" s="15" t="s">
        <v>1296</v>
      </c>
      <c r="E584" s="15" t="s">
        <v>1455</v>
      </c>
      <c r="F584" s="15" t="s">
        <v>1456</v>
      </c>
      <c r="G584" s="15" t="s">
        <v>40</v>
      </c>
      <c r="H584" s="15" t="s">
        <v>1457</v>
      </c>
      <c r="I584" s="16" t="n">
        <v>0</v>
      </c>
      <c r="J584" s="16" t="n">
        <v>0.916</v>
      </c>
      <c r="K584" s="16" t="n">
        <v>0.75</v>
      </c>
      <c r="L584" s="16" t="n">
        <v>0</v>
      </c>
      <c r="M584" s="17" t="n">
        <v>96165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f aca="false">SUM(M584:Q584)</f>
        <v>96165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96165</v>
      </c>
      <c r="X584" s="15" t="s">
        <v>1229</v>
      </c>
    </row>
    <row r="585" customFormat="false" ht="12.75" hidden="false" customHeight="false" outlineLevel="0" collapsed="false">
      <c r="A585" s="15" t="s">
        <v>58</v>
      </c>
      <c r="B585" s="15" t="n">
        <v>3</v>
      </c>
      <c r="C585" s="15" t="s">
        <v>1458</v>
      </c>
      <c r="D585" s="15" t="s">
        <v>1296</v>
      </c>
      <c r="E585" s="15" t="s">
        <v>1459</v>
      </c>
      <c r="F585" s="15" t="s">
        <v>1460</v>
      </c>
      <c r="G585" s="15" t="s">
        <v>40</v>
      </c>
      <c r="H585" s="15" t="s">
        <v>1457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f aca="false">SUM(M585:Q585)</f>
        <v>0</v>
      </c>
      <c r="S585" s="19" t="n">
        <v>8000</v>
      </c>
      <c r="T585" s="19" t="n">
        <v>0</v>
      </c>
      <c r="U585" s="19" t="n">
        <v>0</v>
      </c>
      <c r="V585" s="19" t="n">
        <v>0</v>
      </c>
      <c r="W585" s="19" t="n">
        <v>8000</v>
      </c>
      <c r="X585" s="15" t="s">
        <v>1229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6"/>
      <c r="J586" s="16"/>
      <c r="K586" s="16"/>
      <c r="L586" s="16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 t="s">
        <v>1461</v>
      </c>
      <c r="I587" s="16" t="n">
        <f aca="false">SUM(I579:I586)</f>
        <v>0</v>
      </c>
      <c r="J587" s="16" t="n">
        <f aca="false">SUM(J579:J586)</f>
        <v>7.25</v>
      </c>
      <c r="K587" s="16" t="n">
        <f aca="false">SUM(K579:K586)</f>
        <v>11.506</v>
      </c>
      <c r="L587" s="16" t="n">
        <f aca="false">SUM(L579:L586)</f>
        <v>0</v>
      </c>
      <c r="M587" s="17" t="n">
        <f aca="false">SUM(M579:M585)</f>
        <v>869054</v>
      </c>
      <c r="N587" s="17" t="n">
        <f aca="false">SUM(N579:N585)</f>
        <v>0</v>
      </c>
      <c r="O587" s="17" t="n">
        <f aca="false">SUM(O579:O585)</f>
        <v>0</v>
      </c>
      <c r="P587" s="17" t="n">
        <f aca="false">SUM(P579:P585)</f>
        <v>8667</v>
      </c>
      <c r="Q587" s="17" t="n">
        <f aca="false">SUM(Q579:Q585)</f>
        <v>0</v>
      </c>
      <c r="R587" s="17" t="n">
        <f aca="false">SUM(R579:R585)</f>
        <v>877721</v>
      </c>
      <c r="S587" s="17" t="n">
        <f aca="false">SUM(S579:S585)</f>
        <v>126620</v>
      </c>
      <c r="T587" s="17" t="n">
        <f aca="false">SUM(T579:T585)</f>
        <v>0</v>
      </c>
      <c r="U587" s="17" t="n">
        <f aca="false">SUM(U579:U585)</f>
        <v>0</v>
      </c>
      <c r="V587" s="17" t="n">
        <f aca="false">SUM(V579:V585)</f>
        <v>0</v>
      </c>
      <c r="W587" s="17" t="n">
        <f aca="false">SUM(W579:W585)</f>
        <v>1004341</v>
      </c>
      <c r="X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6"/>
      <c r="J588" s="16"/>
      <c r="K588" s="16"/>
      <c r="L588" s="16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5"/>
    </row>
    <row r="589" customFormat="false" ht="12.75" hidden="false" customHeight="false" outlineLevel="0" collapsed="false">
      <c r="A589" s="15" t="s">
        <v>58</v>
      </c>
      <c r="B589" s="15" t="n">
        <v>3</v>
      </c>
      <c r="C589" s="15" t="s">
        <v>1462</v>
      </c>
      <c r="D589" s="15" t="s">
        <v>37</v>
      </c>
      <c r="E589" s="15" t="s">
        <v>1463</v>
      </c>
      <c r="F589" s="15" t="s">
        <v>39</v>
      </c>
      <c r="G589" s="15" t="s">
        <v>40</v>
      </c>
      <c r="H589" s="15" t="s">
        <v>1464</v>
      </c>
      <c r="I589" s="16" t="n">
        <v>0</v>
      </c>
      <c r="J589" s="16" t="n">
        <v>1.643</v>
      </c>
      <c r="K589" s="16" t="n">
        <v>2.417</v>
      </c>
      <c r="L589" s="16" t="n">
        <v>2</v>
      </c>
      <c r="M589" s="17" t="n">
        <v>261471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f aca="false">SUM(M589:Q589)</f>
        <v>261471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261471</v>
      </c>
      <c r="X589" s="15" t="s">
        <v>1229</v>
      </c>
    </row>
    <row r="590" customFormat="false" ht="12.75" hidden="false" customHeight="false" outlineLevel="0" collapsed="false">
      <c r="A590" s="15" t="s">
        <v>58</v>
      </c>
      <c r="B590" s="15" t="n">
        <v>3</v>
      </c>
      <c r="C590" s="15" t="s">
        <v>1465</v>
      </c>
      <c r="D590" s="15" t="s">
        <v>37</v>
      </c>
      <c r="E590" s="15" t="s">
        <v>1466</v>
      </c>
      <c r="F590" s="15" t="s">
        <v>39</v>
      </c>
      <c r="G590" s="15" t="s">
        <v>40</v>
      </c>
      <c r="H590" s="15" t="s">
        <v>1464</v>
      </c>
      <c r="I590" s="16" t="n">
        <v>0</v>
      </c>
      <c r="J590" s="16" t="n">
        <v>0</v>
      </c>
      <c r="K590" s="16" t="n">
        <v>0</v>
      </c>
      <c r="L590" s="16" t="n">
        <v>0.25</v>
      </c>
      <c r="M590" s="17" t="n">
        <v>8625</v>
      </c>
      <c r="N590" s="17" t="n">
        <v>0</v>
      </c>
      <c r="O590" s="17" t="n">
        <v>0</v>
      </c>
      <c r="P590" s="17" t="n">
        <v>8667</v>
      </c>
      <c r="Q590" s="17" t="n">
        <v>0</v>
      </c>
      <c r="R590" s="17" t="n">
        <f aca="false">SUM(M590:Q590)</f>
        <v>17292</v>
      </c>
      <c r="S590" s="17" t="n">
        <v>39819</v>
      </c>
      <c r="T590" s="17" t="n">
        <v>0</v>
      </c>
      <c r="U590" s="17" t="n">
        <v>0</v>
      </c>
      <c r="V590" s="17" t="n">
        <v>0</v>
      </c>
      <c r="W590" s="17" t="n">
        <v>57111</v>
      </c>
      <c r="X590" s="15" t="s">
        <v>1229</v>
      </c>
    </row>
    <row r="591" customFormat="false" ht="12.75" hidden="false" customHeight="false" outlineLevel="0" collapsed="false">
      <c r="A591" s="15" t="s">
        <v>58</v>
      </c>
      <c r="B591" s="15" t="n">
        <v>3</v>
      </c>
      <c r="C591" s="15" t="s">
        <v>1467</v>
      </c>
      <c r="D591" s="15" t="s">
        <v>1287</v>
      </c>
      <c r="E591" s="15" t="s">
        <v>1468</v>
      </c>
      <c r="F591" s="15" t="s">
        <v>1469</v>
      </c>
      <c r="G591" s="15" t="s">
        <v>40</v>
      </c>
      <c r="H591" s="15" t="s">
        <v>1470</v>
      </c>
      <c r="I591" s="16" t="n">
        <v>0</v>
      </c>
      <c r="J591" s="16" t="n">
        <v>0.25</v>
      </c>
      <c r="K591" s="16" t="n">
        <v>0.667</v>
      </c>
      <c r="L591" s="16" t="n">
        <v>0.25</v>
      </c>
      <c r="M591" s="17" t="n">
        <v>45149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f aca="false">SUM(M591:Q591)</f>
        <v>45149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45149</v>
      </c>
      <c r="X591" s="15" t="s">
        <v>1229</v>
      </c>
    </row>
    <row r="592" customFormat="false" ht="12.75" hidden="false" customHeight="false" outlineLevel="0" collapsed="false">
      <c r="A592" s="15" t="s">
        <v>58</v>
      </c>
      <c r="B592" s="15" t="n">
        <v>3</v>
      </c>
      <c r="C592" s="15" t="s">
        <v>1471</v>
      </c>
      <c r="D592" s="15" t="s">
        <v>1296</v>
      </c>
      <c r="E592" s="15" t="s">
        <v>1472</v>
      </c>
      <c r="F592" s="15" t="s">
        <v>1473</v>
      </c>
      <c r="G592" s="15" t="s">
        <v>40</v>
      </c>
      <c r="H592" s="15" t="s">
        <v>1474</v>
      </c>
      <c r="I592" s="16" t="n">
        <v>0</v>
      </c>
      <c r="J592" s="16" t="n">
        <v>1.5</v>
      </c>
      <c r="K592" s="16" t="n">
        <v>1.083</v>
      </c>
      <c r="L592" s="16" t="n">
        <v>0.75</v>
      </c>
      <c r="M592" s="17" t="n">
        <v>164223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f aca="false">SUM(M592:Q592)</f>
        <v>164223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164223</v>
      </c>
      <c r="X592" s="15" t="s">
        <v>1229</v>
      </c>
    </row>
    <row r="593" customFormat="false" ht="12.75" hidden="false" customHeight="false" outlineLevel="0" collapsed="false">
      <c r="A593" s="15" t="s">
        <v>58</v>
      </c>
      <c r="B593" s="15" t="n">
        <v>3</v>
      </c>
      <c r="C593" s="15" t="s">
        <v>1475</v>
      </c>
      <c r="D593" s="15" t="s">
        <v>1301</v>
      </c>
      <c r="E593" s="15" t="s">
        <v>1476</v>
      </c>
      <c r="F593" s="15" t="s">
        <v>1477</v>
      </c>
      <c r="G593" s="15" t="s">
        <v>40</v>
      </c>
      <c r="H593" s="15" t="s">
        <v>1478</v>
      </c>
      <c r="I593" s="16" t="n">
        <v>0</v>
      </c>
      <c r="J593" s="16" t="n">
        <v>0.167</v>
      </c>
      <c r="K593" s="16" t="n">
        <v>0.333</v>
      </c>
      <c r="L593" s="16" t="n">
        <v>0.083</v>
      </c>
      <c r="M593" s="17" t="n">
        <v>26545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f aca="false">SUM(M593:Q593)</f>
        <v>26545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26545</v>
      </c>
      <c r="X593" s="15" t="s">
        <v>1229</v>
      </c>
    </row>
    <row r="594" customFormat="false" ht="12.75" hidden="false" customHeight="false" outlineLevel="0" collapsed="false">
      <c r="A594" s="15" t="s">
        <v>58</v>
      </c>
      <c r="B594" s="15" t="n">
        <v>3</v>
      </c>
      <c r="C594" s="15" t="s">
        <v>1479</v>
      </c>
      <c r="D594" s="15" t="s">
        <v>1301</v>
      </c>
      <c r="E594" s="15" t="s">
        <v>1480</v>
      </c>
      <c r="F594" s="15" t="s">
        <v>1481</v>
      </c>
      <c r="G594" s="15" t="s">
        <v>40</v>
      </c>
      <c r="H594" s="15" t="s">
        <v>1478</v>
      </c>
      <c r="I594" s="16" t="n">
        <v>0</v>
      </c>
      <c r="J594" s="16" t="n">
        <v>0</v>
      </c>
      <c r="K594" s="16" t="n">
        <v>0</v>
      </c>
      <c r="L594" s="16" t="n">
        <v>0</v>
      </c>
      <c r="M594" s="17" t="n">
        <v>0</v>
      </c>
      <c r="N594" s="17" t="n">
        <v>0</v>
      </c>
      <c r="O594" s="17" t="n">
        <v>0</v>
      </c>
      <c r="P594" s="17" t="n">
        <v>1020</v>
      </c>
      <c r="Q594" s="17" t="n">
        <v>0</v>
      </c>
      <c r="R594" s="17" t="n">
        <f aca="false">SUM(M594:Q594)</f>
        <v>102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1020</v>
      </c>
      <c r="X594" s="15" t="s">
        <v>1229</v>
      </c>
    </row>
    <row r="595" customFormat="false" ht="12.75" hidden="false" customHeight="false" outlineLevel="0" collapsed="false">
      <c r="A595" s="15" t="s">
        <v>58</v>
      </c>
      <c r="B595" s="15" t="n">
        <v>3</v>
      </c>
      <c r="C595" s="15" t="s">
        <v>1482</v>
      </c>
      <c r="D595" s="15" t="s">
        <v>1306</v>
      </c>
      <c r="E595" s="15" t="s">
        <v>1483</v>
      </c>
      <c r="F595" s="15" t="s">
        <v>1484</v>
      </c>
      <c r="G595" s="15" t="s">
        <v>40</v>
      </c>
      <c r="H595" s="15" t="s">
        <v>1485</v>
      </c>
      <c r="I595" s="16" t="n">
        <v>0</v>
      </c>
      <c r="J595" s="16" t="n">
        <v>0.25</v>
      </c>
      <c r="K595" s="16" t="n">
        <v>0.166</v>
      </c>
      <c r="L595" s="16" t="n">
        <v>0</v>
      </c>
      <c r="M595" s="17" t="n">
        <v>19106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f aca="false">SUM(M595:Q595)</f>
        <v>19106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19106</v>
      </c>
      <c r="X595" s="15" t="s">
        <v>1229</v>
      </c>
    </row>
    <row r="596" customFormat="false" ht="12.75" hidden="false" customHeight="false" outlineLevel="0" collapsed="false">
      <c r="A596" s="15" t="s">
        <v>58</v>
      </c>
      <c r="B596" s="15" t="n">
        <v>3</v>
      </c>
      <c r="C596" s="15" t="s">
        <v>1486</v>
      </c>
      <c r="D596" s="15" t="s">
        <v>1306</v>
      </c>
      <c r="E596" s="15" t="s">
        <v>1487</v>
      </c>
      <c r="F596" s="15" t="s">
        <v>1488</v>
      </c>
      <c r="G596" s="15" t="s">
        <v>40</v>
      </c>
      <c r="H596" s="15" t="s">
        <v>1489</v>
      </c>
      <c r="I596" s="18" t="n">
        <v>0</v>
      </c>
      <c r="J596" s="18" t="n">
        <v>0</v>
      </c>
      <c r="K596" s="18" t="n">
        <v>0</v>
      </c>
      <c r="L596" s="18" t="n">
        <v>0</v>
      </c>
      <c r="M596" s="19" t="n">
        <v>0</v>
      </c>
      <c r="N596" s="19" t="n">
        <v>0</v>
      </c>
      <c r="O596" s="19" t="n">
        <v>0</v>
      </c>
      <c r="P596" s="19" t="n">
        <v>7647</v>
      </c>
      <c r="Q596" s="19" t="n">
        <v>0</v>
      </c>
      <c r="R596" s="19" t="n">
        <f aca="false">SUM(M596:Q596)</f>
        <v>7647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7647</v>
      </c>
      <c r="X596" s="15" t="s">
        <v>1229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6"/>
      <c r="J597" s="16"/>
      <c r="K597" s="16"/>
      <c r="L597" s="16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 t="s">
        <v>1490</v>
      </c>
      <c r="I598" s="16" t="n">
        <f aca="false">SUM(I589:I597)</f>
        <v>0</v>
      </c>
      <c r="J598" s="16" t="n">
        <f aca="false">SUM(J589:J597)</f>
        <v>3.81</v>
      </c>
      <c r="K598" s="16" t="n">
        <f aca="false">SUM(K589:K597)</f>
        <v>4.666</v>
      </c>
      <c r="L598" s="16" t="n">
        <f aca="false">SUM(L589:L597)</f>
        <v>3.333</v>
      </c>
      <c r="M598" s="17" t="n">
        <f aca="false">SUM(M589:M596)</f>
        <v>525119</v>
      </c>
      <c r="N598" s="17" t="n">
        <f aca="false">SUM(N589:N596)</f>
        <v>0</v>
      </c>
      <c r="O598" s="17" t="n">
        <f aca="false">SUM(O589:O596)</f>
        <v>0</v>
      </c>
      <c r="P598" s="17" t="n">
        <f aca="false">SUM(P589:P596)</f>
        <v>17334</v>
      </c>
      <c r="Q598" s="17" t="n">
        <f aca="false">SUM(Q589:Q596)</f>
        <v>0</v>
      </c>
      <c r="R598" s="17" t="n">
        <f aca="false">SUM(R589:R596)</f>
        <v>542453</v>
      </c>
      <c r="S598" s="17" t="n">
        <f aca="false">SUM(S589:S596)</f>
        <v>39819</v>
      </c>
      <c r="T598" s="17" t="n">
        <f aca="false">SUM(T589:T596)</f>
        <v>0</v>
      </c>
      <c r="U598" s="17" t="n">
        <f aca="false">SUM(U589:U596)</f>
        <v>0</v>
      </c>
      <c r="V598" s="17" t="n">
        <f aca="false">SUM(V589:V596)</f>
        <v>0</v>
      </c>
      <c r="W598" s="17" t="n">
        <f aca="false">SUM(W589:W596)</f>
        <v>582272</v>
      </c>
      <c r="X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6"/>
      <c r="J599" s="16"/>
      <c r="K599" s="16"/>
      <c r="L599" s="16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5"/>
    </row>
    <row r="600" customFormat="false" ht="12.75" hidden="false" customHeight="false" outlineLevel="0" collapsed="false">
      <c r="A600" s="15" t="s">
        <v>58</v>
      </c>
      <c r="B600" s="15" t="n">
        <v>3</v>
      </c>
      <c r="C600" s="15" t="s">
        <v>1491</v>
      </c>
      <c r="D600" s="15" t="s">
        <v>37</v>
      </c>
      <c r="E600" s="15" t="s">
        <v>1492</v>
      </c>
      <c r="F600" s="15" t="s">
        <v>39</v>
      </c>
      <c r="G600" s="15" t="s">
        <v>40</v>
      </c>
      <c r="H600" s="15" t="s">
        <v>1493</v>
      </c>
      <c r="I600" s="16" t="n">
        <v>0</v>
      </c>
      <c r="J600" s="16" t="n">
        <v>8.334</v>
      </c>
      <c r="K600" s="16" t="n">
        <v>3.158</v>
      </c>
      <c r="L600" s="16" t="n">
        <v>0.917</v>
      </c>
      <c r="M600" s="17" t="n">
        <v>546038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f aca="false">SUM(M600:Q600)</f>
        <v>546038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546038</v>
      </c>
      <c r="X600" s="15" t="s">
        <v>1229</v>
      </c>
    </row>
    <row r="601" customFormat="false" ht="12.75" hidden="false" customHeight="false" outlineLevel="0" collapsed="false">
      <c r="A601" s="15" t="s">
        <v>58</v>
      </c>
      <c r="B601" s="15" t="n">
        <v>3</v>
      </c>
      <c r="C601" s="15" t="s">
        <v>1494</v>
      </c>
      <c r="D601" s="15" t="s">
        <v>37</v>
      </c>
      <c r="E601" s="15" t="s">
        <v>1495</v>
      </c>
      <c r="F601" s="15" t="s">
        <v>39</v>
      </c>
      <c r="G601" s="15" t="s">
        <v>40</v>
      </c>
      <c r="H601" s="15" t="s">
        <v>1493</v>
      </c>
      <c r="I601" s="16" t="n">
        <v>0</v>
      </c>
      <c r="J601" s="16" t="n">
        <v>0</v>
      </c>
      <c r="K601" s="16" t="n">
        <v>0</v>
      </c>
      <c r="L601" s="16" t="n">
        <v>0</v>
      </c>
      <c r="M601" s="17" t="n">
        <v>0</v>
      </c>
      <c r="N601" s="17" t="n">
        <v>0</v>
      </c>
      <c r="O601" s="17" t="n">
        <v>0</v>
      </c>
      <c r="P601" s="17" t="n">
        <v>26001</v>
      </c>
      <c r="Q601" s="17" t="n">
        <v>0</v>
      </c>
      <c r="R601" s="17" t="n">
        <f aca="false">SUM(M601:Q601)</f>
        <v>26001</v>
      </c>
      <c r="S601" s="17" t="n">
        <v>53306</v>
      </c>
      <c r="T601" s="17" t="n">
        <v>0</v>
      </c>
      <c r="U601" s="17" t="n">
        <v>0</v>
      </c>
      <c r="V601" s="17" t="n">
        <v>0</v>
      </c>
      <c r="W601" s="17" t="n">
        <v>79307</v>
      </c>
      <c r="X601" s="15" t="s">
        <v>1229</v>
      </c>
    </row>
    <row r="602" customFormat="false" ht="12.75" hidden="false" customHeight="false" outlineLevel="0" collapsed="false">
      <c r="A602" s="15" t="s">
        <v>58</v>
      </c>
      <c r="B602" s="15" t="n">
        <v>3</v>
      </c>
      <c r="C602" s="15" t="s">
        <v>1496</v>
      </c>
      <c r="D602" s="15" t="s">
        <v>1287</v>
      </c>
      <c r="E602" s="15" t="s">
        <v>1497</v>
      </c>
      <c r="F602" s="15" t="s">
        <v>1498</v>
      </c>
      <c r="G602" s="15" t="s">
        <v>40</v>
      </c>
      <c r="H602" s="15" t="s">
        <v>1499</v>
      </c>
      <c r="I602" s="16" t="n">
        <v>0</v>
      </c>
      <c r="J602" s="16" t="n">
        <v>0.167</v>
      </c>
      <c r="K602" s="16" t="n">
        <v>0</v>
      </c>
      <c r="L602" s="16" t="n">
        <v>0</v>
      </c>
      <c r="M602" s="17" t="n">
        <v>9544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f aca="false">SUM(M602:Q602)</f>
        <v>9544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9544</v>
      </c>
      <c r="X602" s="15" t="s">
        <v>1229</v>
      </c>
    </row>
    <row r="603" customFormat="false" ht="12.75" hidden="false" customHeight="false" outlineLevel="0" collapsed="false">
      <c r="A603" s="15" t="s">
        <v>58</v>
      </c>
      <c r="B603" s="15" t="n">
        <v>3</v>
      </c>
      <c r="C603" s="15" t="s">
        <v>1500</v>
      </c>
      <c r="D603" s="15" t="s">
        <v>1287</v>
      </c>
      <c r="E603" s="15" t="s">
        <v>1501</v>
      </c>
      <c r="F603" s="15" t="s">
        <v>1502</v>
      </c>
      <c r="G603" s="15" t="s">
        <v>40</v>
      </c>
      <c r="H603" s="15" t="s">
        <v>1499</v>
      </c>
      <c r="I603" s="16" t="n">
        <v>0</v>
      </c>
      <c r="J603" s="16" t="n">
        <v>0</v>
      </c>
      <c r="K603" s="16" t="n">
        <v>0</v>
      </c>
      <c r="L603" s="16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f aca="false">SUM(M603:Q603)</f>
        <v>0</v>
      </c>
      <c r="S603" s="17" t="n">
        <v>2000</v>
      </c>
      <c r="T603" s="17" t="n">
        <v>0</v>
      </c>
      <c r="U603" s="17" t="n">
        <v>0</v>
      </c>
      <c r="V603" s="17" t="n">
        <v>0</v>
      </c>
      <c r="W603" s="17" t="n">
        <v>2000</v>
      </c>
      <c r="X603" s="15" t="s">
        <v>1229</v>
      </c>
    </row>
    <row r="604" customFormat="false" ht="12.75" hidden="false" customHeight="false" outlineLevel="0" collapsed="false">
      <c r="A604" s="15" t="s">
        <v>58</v>
      </c>
      <c r="B604" s="15" t="n">
        <v>3</v>
      </c>
      <c r="C604" s="15" t="s">
        <v>1503</v>
      </c>
      <c r="D604" s="15" t="s">
        <v>1296</v>
      </c>
      <c r="E604" s="15" t="s">
        <v>1504</v>
      </c>
      <c r="F604" s="15" t="s">
        <v>1505</v>
      </c>
      <c r="G604" s="15" t="s">
        <v>40</v>
      </c>
      <c r="H604" s="15" t="s">
        <v>1506</v>
      </c>
      <c r="I604" s="16" t="n">
        <v>0</v>
      </c>
      <c r="J604" s="16" t="n">
        <v>0</v>
      </c>
      <c r="K604" s="16" t="n">
        <v>0.249</v>
      </c>
      <c r="L604" s="16" t="n">
        <v>0</v>
      </c>
      <c r="M604" s="17" t="n">
        <v>6526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f aca="false">SUM(M604:Q604)</f>
        <v>6526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6526</v>
      </c>
      <c r="X604" s="15" t="s">
        <v>1229</v>
      </c>
    </row>
    <row r="605" customFormat="false" ht="12.75" hidden="false" customHeight="false" outlineLevel="0" collapsed="false">
      <c r="A605" s="15" t="s">
        <v>58</v>
      </c>
      <c r="B605" s="15" t="n">
        <v>3</v>
      </c>
      <c r="C605" s="15" t="s">
        <v>1507</v>
      </c>
      <c r="D605" s="15" t="s">
        <v>1296</v>
      </c>
      <c r="E605" s="15" t="s">
        <v>1508</v>
      </c>
      <c r="F605" s="15" t="s">
        <v>1509</v>
      </c>
      <c r="G605" s="15" t="s">
        <v>40</v>
      </c>
      <c r="H605" s="15" t="s">
        <v>1506</v>
      </c>
      <c r="I605" s="16" t="n">
        <v>0</v>
      </c>
      <c r="J605" s="16" t="n">
        <v>0</v>
      </c>
      <c r="K605" s="16" t="n">
        <v>0</v>
      </c>
      <c r="L605" s="16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f aca="false">SUM(M605:Q605)</f>
        <v>0</v>
      </c>
      <c r="S605" s="17" t="n">
        <v>8000</v>
      </c>
      <c r="T605" s="17" t="n">
        <v>0</v>
      </c>
      <c r="U605" s="17" t="n">
        <v>0</v>
      </c>
      <c r="V605" s="17" t="n">
        <v>0</v>
      </c>
      <c r="W605" s="17" t="n">
        <v>8000</v>
      </c>
      <c r="X605" s="15" t="s">
        <v>1229</v>
      </c>
    </row>
    <row r="606" customFormat="false" ht="12.75" hidden="false" customHeight="false" outlineLevel="0" collapsed="false">
      <c r="A606" s="15" t="s">
        <v>58</v>
      </c>
      <c r="B606" s="15" t="n">
        <v>3</v>
      </c>
      <c r="C606" s="15" t="s">
        <v>1510</v>
      </c>
      <c r="D606" s="15" t="s">
        <v>1301</v>
      </c>
      <c r="E606" s="15" t="s">
        <v>1511</v>
      </c>
      <c r="F606" s="15" t="s">
        <v>1512</v>
      </c>
      <c r="G606" s="15" t="s">
        <v>40</v>
      </c>
      <c r="H606" s="15" t="s">
        <v>1513</v>
      </c>
      <c r="I606" s="16" t="n">
        <v>0</v>
      </c>
      <c r="J606" s="16" t="n">
        <v>0.333</v>
      </c>
      <c r="K606" s="16" t="n">
        <v>0.083</v>
      </c>
      <c r="L606" s="16" t="n">
        <v>0</v>
      </c>
      <c r="M606" s="17" t="n">
        <v>20466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f aca="false">SUM(M606:Q606)</f>
        <v>20466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20466</v>
      </c>
      <c r="X606" s="15" t="s">
        <v>1229</v>
      </c>
    </row>
    <row r="607" customFormat="false" ht="12.75" hidden="false" customHeight="false" outlineLevel="0" collapsed="false">
      <c r="A607" s="15" t="s">
        <v>58</v>
      </c>
      <c r="B607" s="15" t="n">
        <v>3</v>
      </c>
      <c r="C607" s="15" t="s">
        <v>1514</v>
      </c>
      <c r="D607" s="15" t="s">
        <v>1301</v>
      </c>
      <c r="E607" s="15" t="s">
        <v>1515</v>
      </c>
      <c r="F607" s="15" t="s">
        <v>1516</v>
      </c>
      <c r="G607" s="15" t="s">
        <v>40</v>
      </c>
      <c r="H607" s="15" t="s">
        <v>1513</v>
      </c>
      <c r="I607" s="16" t="n">
        <v>0</v>
      </c>
      <c r="J607" s="16" t="n">
        <v>0</v>
      </c>
      <c r="K607" s="16" t="n">
        <v>0</v>
      </c>
      <c r="L607" s="16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f aca="false">SUM(M607:Q607)</f>
        <v>0</v>
      </c>
      <c r="S607" s="17" t="n">
        <v>3000</v>
      </c>
      <c r="T607" s="17" t="n">
        <v>0</v>
      </c>
      <c r="U607" s="17" t="n">
        <v>0</v>
      </c>
      <c r="V607" s="17" t="n">
        <v>0</v>
      </c>
      <c r="W607" s="17" t="n">
        <v>3000</v>
      </c>
      <c r="X607" s="15" t="s">
        <v>1229</v>
      </c>
    </row>
    <row r="608" customFormat="false" ht="12.75" hidden="false" customHeight="false" outlineLevel="0" collapsed="false">
      <c r="A608" s="15" t="s">
        <v>58</v>
      </c>
      <c r="B608" s="15" t="n">
        <v>3</v>
      </c>
      <c r="C608" s="15" t="s">
        <v>1517</v>
      </c>
      <c r="D608" s="15" t="s">
        <v>1306</v>
      </c>
      <c r="E608" s="15" t="s">
        <v>1518</v>
      </c>
      <c r="F608" s="15" t="s">
        <v>1519</v>
      </c>
      <c r="G608" s="15" t="s">
        <v>40</v>
      </c>
      <c r="H608" s="15" t="s">
        <v>1520</v>
      </c>
      <c r="I608" s="16" t="n">
        <v>0</v>
      </c>
      <c r="J608" s="16" t="n">
        <v>0.501</v>
      </c>
      <c r="K608" s="16" t="n">
        <v>0.334</v>
      </c>
      <c r="L608" s="16" t="n">
        <v>0</v>
      </c>
      <c r="M608" s="17" t="n">
        <v>36053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f aca="false">SUM(M608:Q608)</f>
        <v>36053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36053</v>
      </c>
      <c r="X608" s="15" t="s">
        <v>1229</v>
      </c>
    </row>
    <row r="609" customFormat="false" ht="12.75" hidden="false" customHeight="false" outlineLevel="0" collapsed="false">
      <c r="A609" s="15" t="s">
        <v>58</v>
      </c>
      <c r="B609" s="15" t="n">
        <v>3</v>
      </c>
      <c r="C609" s="15" t="s">
        <v>1521</v>
      </c>
      <c r="D609" s="15" t="s">
        <v>1306</v>
      </c>
      <c r="E609" s="15" t="s">
        <v>1522</v>
      </c>
      <c r="F609" s="15" t="s">
        <v>1523</v>
      </c>
      <c r="G609" s="15" t="s">
        <v>40</v>
      </c>
      <c r="H609" s="15" t="s">
        <v>1520</v>
      </c>
      <c r="I609" s="16" t="n">
        <v>0</v>
      </c>
      <c r="J609" s="16" t="n">
        <v>0</v>
      </c>
      <c r="K609" s="16" t="n">
        <v>0</v>
      </c>
      <c r="L609" s="16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f aca="false">SUM(M609:Q609)</f>
        <v>0</v>
      </c>
      <c r="S609" s="17" t="n">
        <v>20000</v>
      </c>
      <c r="T609" s="17" t="n">
        <v>0</v>
      </c>
      <c r="U609" s="17" t="n">
        <v>0</v>
      </c>
      <c r="V609" s="17" t="n">
        <v>0</v>
      </c>
      <c r="W609" s="17" t="n">
        <v>20000</v>
      </c>
      <c r="X609" s="15" t="s">
        <v>1229</v>
      </c>
    </row>
    <row r="610" customFormat="false" ht="12.75" hidden="false" customHeight="false" outlineLevel="0" collapsed="false">
      <c r="A610" s="15" t="s">
        <v>58</v>
      </c>
      <c r="B610" s="15" t="n">
        <v>3</v>
      </c>
      <c r="C610" s="15" t="s">
        <v>1524</v>
      </c>
      <c r="D610" s="15" t="s">
        <v>1311</v>
      </c>
      <c r="E610" s="15" t="s">
        <v>1525</v>
      </c>
      <c r="F610" s="15" t="s">
        <v>1526</v>
      </c>
      <c r="G610" s="15" t="s">
        <v>40</v>
      </c>
      <c r="H610" s="15" t="s">
        <v>1527</v>
      </c>
      <c r="I610" s="16" t="n">
        <v>0</v>
      </c>
      <c r="J610" s="16" t="n">
        <v>0.333</v>
      </c>
      <c r="K610" s="16" t="n">
        <v>0</v>
      </c>
      <c r="L610" s="16" t="n">
        <v>0.083</v>
      </c>
      <c r="M610" s="17" t="n">
        <v>25017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f aca="false">SUM(M610:Q610)</f>
        <v>25017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25017</v>
      </c>
      <c r="X610" s="15" t="s">
        <v>1229</v>
      </c>
    </row>
    <row r="611" customFormat="false" ht="12.75" hidden="false" customHeight="false" outlineLevel="0" collapsed="false">
      <c r="A611" s="15" t="s">
        <v>58</v>
      </c>
      <c r="B611" s="15" t="n">
        <v>3</v>
      </c>
      <c r="C611" s="15" t="s">
        <v>1528</v>
      </c>
      <c r="D611" s="15" t="s">
        <v>1311</v>
      </c>
      <c r="E611" s="15" t="s">
        <v>1529</v>
      </c>
      <c r="F611" s="15" t="s">
        <v>1530</v>
      </c>
      <c r="G611" s="15" t="s">
        <v>40</v>
      </c>
      <c r="H611" s="15" t="s">
        <v>1531</v>
      </c>
      <c r="I611" s="16" t="n">
        <v>0</v>
      </c>
      <c r="J611" s="16" t="n">
        <v>0</v>
      </c>
      <c r="K611" s="16" t="n">
        <v>0</v>
      </c>
      <c r="L611" s="16" t="n">
        <v>0</v>
      </c>
      <c r="M611" s="17" t="n">
        <v>0</v>
      </c>
      <c r="N611" s="17" t="n">
        <v>0</v>
      </c>
      <c r="O611" s="17" t="n">
        <v>0</v>
      </c>
      <c r="P611" s="17" t="n">
        <v>1020</v>
      </c>
      <c r="Q611" s="17" t="n">
        <v>0</v>
      </c>
      <c r="R611" s="17" t="n">
        <f aca="false">SUM(M611:Q611)</f>
        <v>1020</v>
      </c>
      <c r="S611" s="17" t="n">
        <v>2000</v>
      </c>
      <c r="T611" s="17" t="n">
        <v>0</v>
      </c>
      <c r="U611" s="17" t="n">
        <v>0</v>
      </c>
      <c r="V611" s="17" t="n">
        <v>0</v>
      </c>
      <c r="W611" s="17" t="n">
        <v>3020</v>
      </c>
      <c r="X611" s="15" t="s">
        <v>1229</v>
      </c>
    </row>
    <row r="612" customFormat="false" ht="12.75" hidden="false" customHeight="false" outlineLevel="0" collapsed="false">
      <c r="A612" s="15" t="s">
        <v>58</v>
      </c>
      <c r="B612" s="15" t="n">
        <v>3</v>
      </c>
      <c r="C612" s="15" t="s">
        <v>1532</v>
      </c>
      <c r="D612" s="15" t="s">
        <v>1316</v>
      </c>
      <c r="E612" s="15" t="s">
        <v>1533</v>
      </c>
      <c r="F612" s="15" t="s">
        <v>1534</v>
      </c>
      <c r="G612" s="15" t="s">
        <v>40</v>
      </c>
      <c r="H612" s="15" t="s">
        <v>1535</v>
      </c>
      <c r="I612" s="16" t="n">
        <v>0</v>
      </c>
      <c r="J612" s="16" t="n">
        <v>1</v>
      </c>
      <c r="K612" s="16" t="n">
        <v>0.25</v>
      </c>
      <c r="L612" s="16" t="n">
        <v>0</v>
      </c>
      <c r="M612" s="17" t="n">
        <v>63065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f aca="false">SUM(M612:Q612)</f>
        <v>63065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63065</v>
      </c>
      <c r="X612" s="15" t="s">
        <v>1229</v>
      </c>
    </row>
    <row r="613" customFormat="false" ht="12.75" hidden="false" customHeight="false" outlineLevel="0" collapsed="false">
      <c r="A613" s="15" t="s">
        <v>58</v>
      </c>
      <c r="B613" s="15" t="n">
        <v>3</v>
      </c>
      <c r="C613" s="15" t="s">
        <v>1536</v>
      </c>
      <c r="D613" s="15" t="s">
        <v>1316</v>
      </c>
      <c r="E613" s="15" t="s">
        <v>1537</v>
      </c>
      <c r="F613" s="15" t="s">
        <v>1538</v>
      </c>
      <c r="G613" s="15" t="s">
        <v>40</v>
      </c>
      <c r="H613" s="15" t="s">
        <v>1535</v>
      </c>
      <c r="I613" s="18" t="n">
        <v>0</v>
      </c>
      <c r="J613" s="18" t="n">
        <v>0</v>
      </c>
      <c r="K613" s="18" t="n">
        <v>0</v>
      </c>
      <c r="L613" s="18" t="n">
        <v>0</v>
      </c>
      <c r="M613" s="19" t="n">
        <v>0</v>
      </c>
      <c r="N613" s="19" t="n">
        <v>0</v>
      </c>
      <c r="O613" s="19" t="n">
        <v>0</v>
      </c>
      <c r="P613" s="19" t="n">
        <v>7647</v>
      </c>
      <c r="Q613" s="19" t="n">
        <v>0</v>
      </c>
      <c r="R613" s="19" t="n">
        <f aca="false">SUM(M613:Q613)</f>
        <v>7647</v>
      </c>
      <c r="S613" s="19" t="n">
        <v>12000</v>
      </c>
      <c r="T613" s="19" t="n">
        <v>0</v>
      </c>
      <c r="U613" s="19" t="n">
        <v>0</v>
      </c>
      <c r="V613" s="19" t="n">
        <v>0</v>
      </c>
      <c r="W613" s="19" t="n">
        <v>19647</v>
      </c>
      <c r="X613" s="15" t="s">
        <v>1229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6"/>
      <c r="J614" s="16"/>
      <c r="K614" s="16"/>
      <c r="L614" s="16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 t="s">
        <v>1539</v>
      </c>
      <c r="I615" s="16" t="n">
        <f aca="false">SUM(I600:I614)</f>
        <v>0</v>
      </c>
      <c r="J615" s="16" t="n">
        <f aca="false">SUM(J600:J614)</f>
        <v>10.668</v>
      </c>
      <c r="K615" s="16" t="n">
        <f aca="false">SUM(K600:K614)</f>
        <v>4.074</v>
      </c>
      <c r="L615" s="16" t="n">
        <f aca="false">SUM(L600:L614)</f>
        <v>1</v>
      </c>
      <c r="M615" s="17" t="n">
        <f aca="false">SUM(M600:M613)</f>
        <v>706709</v>
      </c>
      <c r="N615" s="17" t="n">
        <f aca="false">SUM(N600:N613)</f>
        <v>0</v>
      </c>
      <c r="O615" s="17" t="n">
        <f aca="false">SUM(O600:O613)</f>
        <v>0</v>
      </c>
      <c r="P615" s="17" t="n">
        <f aca="false">SUM(P600:P613)</f>
        <v>34668</v>
      </c>
      <c r="Q615" s="17" t="n">
        <f aca="false">SUM(Q600:Q613)</f>
        <v>0</v>
      </c>
      <c r="R615" s="17" t="n">
        <f aca="false">SUM(R600:R613)</f>
        <v>741377</v>
      </c>
      <c r="S615" s="17" t="n">
        <f aca="false">SUM(S600:S613)</f>
        <v>100306</v>
      </c>
      <c r="T615" s="17" t="n">
        <f aca="false">SUM(T600:T613)</f>
        <v>0</v>
      </c>
      <c r="U615" s="17" t="n">
        <f aca="false">SUM(U600:U613)</f>
        <v>0</v>
      </c>
      <c r="V615" s="17" t="n">
        <f aca="false">SUM(V600:V613)</f>
        <v>0</v>
      </c>
      <c r="W615" s="17" t="n">
        <f aca="false">SUM(W600:W613)</f>
        <v>841683</v>
      </c>
      <c r="X615" s="15"/>
    </row>
    <row r="616" customFormat="false" ht="12.75" hidden="false" customHeight="false" outlineLevel="0" collapsed="false">
      <c r="M616" s="23"/>
      <c r="N616" s="23"/>
      <c r="O616" s="23"/>
      <c r="P616" s="23"/>
      <c r="Q616" s="23"/>
      <c r="R616" s="17"/>
      <c r="S616" s="23"/>
      <c r="T616" s="23"/>
      <c r="U616" s="23"/>
      <c r="V616" s="23"/>
      <c r="W616" s="23"/>
    </row>
    <row r="617" customFormat="false" ht="12.75" hidden="false" customHeight="false" outlineLevel="0" collapsed="false">
      <c r="H617" s="1" t="s">
        <v>1540</v>
      </c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</row>
    <row r="618" customFormat="false" ht="12.75" hidden="false" customHeight="false" outlineLevel="0" collapsed="false"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</row>
    <row r="619" customFormat="false" ht="12.75" hidden="false" customHeight="false" outlineLevel="0" collapsed="false">
      <c r="H619" s="1" t="s">
        <v>1541</v>
      </c>
      <c r="I619" s="2" t="n">
        <f aca="false">I521+I522+I533+I534+I546+I547+I557+I558+I567+I568+I579+I580+I581+I589+I590+I600+I601</f>
        <v>2.333</v>
      </c>
      <c r="J619" s="2" t="n">
        <f aca="false">J521+J522+J533+J534+J546+J547+J557+J558+J567+J568+J579+J580+J581+J589+J590+J600+J601</f>
        <v>39.68</v>
      </c>
      <c r="K619" s="2" t="n">
        <f aca="false">K521+K522+K533+K534+K546+K547+K557+K558+K567+K568+K579+K580+K581+K589+K590+K600+K601</f>
        <v>33.481</v>
      </c>
      <c r="L619" s="2" t="n">
        <f aca="false">L521+L522+L533+L534+L546+L547+L557+L558+L567+L568+L579+L580+L581+L589+L590+L600+L601</f>
        <v>12.55</v>
      </c>
      <c r="M619" s="23" t="n">
        <f aca="false">M521+M522+M533+M534+M546+M547+M557+M558+M567+M568+M579+M580+M581+M589+M590+M600+M601</f>
        <v>3914301</v>
      </c>
      <c r="N619" s="23" t="n">
        <f aca="false">N521+N522+N533+N534+N546+N547+N557+N558+N567+N568+N579+N580+N581+N589+N590+N600+N601</f>
        <v>0</v>
      </c>
      <c r="O619" s="23" t="n">
        <f aca="false">O521+O522+O533+O534+O546+O547+O557+O558+O567+O568+O579+O580+O581+O589+O590+O600+O601</f>
        <v>28788</v>
      </c>
      <c r="P619" s="23" t="n">
        <f aca="false">P521+P522+P533+P534+P546+P547+P557+P558+P567+P568+P579+P580+P581+P589+P590+P600+P601</f>
        <v>117005</v>
      </c>
      <c r="Q619" s="23" t="n">
        <f aca="false">Q521+Q522+Q533+Q534+Q546+Q547+Q557+Q558+Q567+Q568+Q579+Q580+Q581+Q589+Q590+Q600+Q601</f>
        <v>0</v>
      </c>
      <c r="R619" s="23" t="n">
        <f aca="false">R521+R522+R533+R534+R546+R547+R557+R558+R567+R568+R579+R580+R581+R589+R590+R600+R601</f>
        <v>4060094</v>
      </c>
      <c r="S619" s="23" t="n">
        <f aca="false">S521+S522+S533+S534+S546+S547+S557+S558+S567+S568+S579+S580+S581+S589+S590+S600+S601</f>
        <v>322982</v>
      </c>
      <c r="T619" s="23" t="n">
        <f aca="false">T521+T522+T533+T534+T546+T547+T557+T558+T567+T568+T579+T580+T581+T589+T590+T600+T601</f>
        <v>0</v>
      </c>
      <c r="U619" s="23" t="n">
        <f aca="false">U521+U522+U533+U534+U546+U547+U557+U558+U567+U568+U579+U580+U581+U589+U590+U600+U601</f>
        <v>0</v>
      </c>
      <c r="V619" s="23" t="n">
        <f aca="false">V521+V522+V533+V534+V546+V547+V557+V558+V567+V568+V579+V580+V581+V589+V590+V600+V601</f>
        <v>0</v>
      </c>
      <c r="W619" s="23" t="n">
        <f aca="false">W521+W522+W533+W534+W546+W547+W557+W558+W567+W568+W579+W580+W581+W589+W590+W600+W601</f>
        <v>4383076</v>
      </c>
    </row>
    <row r="620" customFormat="false" ht="12.75" hidden="false" customHeight="false" outlineLevel="0" collapsed="false">
      <c r="H620" s="1" t="s">
        <v>1542</v>
      </c>
      <c r="I620" s="2" t="n">
        <f aca="false">SUM(I523:I525)+SUM(I535:I538)+SUM(I548:I551)+SUM(I559:I561)+SUM(I569:I571)+SUM(I582:I585)+SUM(I591:I592)+SUM(I602:I605)</f>
        <v>0</v>
      </c>
      <c r="J620" s="2" t="n">
        <f aca="false">SUM(J523:J525)+SUM(J535:J538)+SUM(J548:J551)+SUM(J559:J561)+SUM(J569:J571)+SUM(J582:J585)+SUM(J591:J592)+SUM(J602:J605)</f>
        <v>4.749</v>
      </c>
      <c r="K620" s="2" t="n">
        <f aca="false">SUM(K523:K525)+SUM(K535:K538)+SUM(K548:K551)+SUM(K559:K561)+SUM(K569:K571)+SUM(K582:K585)+SUM(K591:K592)+SUM(K602:K605)</f>
        <v>6.084</v>
      </c>
      <c r="L620" s="2" t="n">
        <f aca="false">SUM(L523:L525)+SUM(L535:L538)+SUM(L548:L551)+SUM(L559:L561)+SUM(L569:L571)+SUM(L582:L585)+SUM(L591:L592)+SUM(L602:L605)</f>
        <v>1.725</v>
      </c>
      <c r="M620" s="23" t="n">
        <f aca="false">SUM(M523:M525)+SUM(M535:M538)+SUM(M548:M551)+SUM(M559:M561)+SUM(M569:M571)+SUM(M582:M585)+SUM(M591:M592)+SUM(M602:M605)</f>
        <v>567453</v>
      </c>
      <c r="N620" s="23" t="n">
        <f aca="false">SUM(N523:N525)+SUM(N535:N538)+SUM(N548:N551)+SUM(N559:N561)+SUM(N569:N571)+SUM(N582:N585)+SUM(N591:N592)+SUM(N602:N605)</f>
        <v>0</v>
      </c>
      <c r="O620" s="23" t="n">
        <f aca="false">SUM(O523:O525)+SUM(O535:O538)+SUM(O548:O551)+SUM(O559:O561)+SUM(O569:O571)+SUM(O582:O585)+SUM(O591:O592)+SUM(O602:O605)</f>
        <v>0</v>
      </c>
      <c r="P620" s="23" t="n">
        <f aca="false">SUM(P523:P525)+SUM(P535:P538)+SUM(P548:P551)+SUM(P559:P561)+SUM(P569:P571)+SUM(P582:P585)+SUM(P591:P592)+SUM(P602:P605)</f>
        <v>43335</v>
      </c>
      <c r="Q620" s="23" t="n">
        <f aca="false">SUM(Q523:Q525)+SUM(Q535:Q538)+SUM(Q548:Q551)+SUM(Q559:Q561)+SUM(Q569:Q571)+SUM(Q582:Q585)+SUM(Q591:Q592)+SUM(Q602:Q605)</f>
        <v>0</v>
      </c>
      <c r="R620" s="23" t="n">
        <f aca="false">SUM(R523:R525)+SUM(R535:R538)+SUM(R548:R551)+SUM(R559:R561)+SUM(R569:R571)+SUM(R582:R585)+SUM(R591:R592)+SUM(R602:R605)</f>
        <v>610788</v>
      </c>
      <c r="S620" s="23" t="n">
        <f aca="false">SUM(S523:S525)+SUM(S535:S538)+SUM(S548:S551)+SUM(S559:S561)+SUM(S569:S571)+SUM(S582:S585)+SUM(S591:S592)+SUM(S602:S605)</f>
        <v>182330</v>
      </c>
      <c r="T620" s="23" t="n">
        <f aca="false">SUM(T523:T525)+SUM(T535:T538)+SUM(T548:T551)+SUM(T559:T561)+SUM(T569:T571)+SUM(T582:T585)+SUM(T591:T592)+SUM(T602:T605)</f>
        <v>0</v>
      </c>
      <c r="U620" s="23" t="n">
        <f aca="false">SUM(U523:U525)+SUM(U535:U538)+SUM(U548:U551)+SUM(U559:U561)+SUM(U569:U571)+SUM(U582:U585)+SUM(U591:U592)+SUM(U602:U605)</f>
        <v>0</v>
      </c>
      <c r="V620" s="23" t="n">
        <f aca="false">SUM(V523:V525)+SUM(V535:V538)+SUM(V548:V551)+SUM(V559:V561)+SUM(V569:V571)+SUM(V582:V585)+SUM(V591:V592)+SUM(V602:V605)</f>
        <v>0</v>
      </c>
      <c r="W620" s="23" t="n">
        <f aca="false">SUM(W523:W525)+SUM(W535:W538)+SUM(W548:W551)+SUM(W559:W561)+SUM(W569:W571)+SUM(W582:W585)+SUM(W591:W592)+SUM(W602:W605)</f>
        <v>793118</v>
      </c>
    </row>
    <row r="621" customFormat="false" ht="12.75" hidden="false" customHeight="false" outlineLevel="0" collapsed="false">
      <c r="H621" s="1" t="s">
        <v>1543</v>
      </c>
      <c r="I621" s="2" t="n">
        <f aca="false">SUM(I526:I527)+SUM(I539:I542)+SUM(I552:I553)+SUM(I562:I563)+SUM(I572:I575)+SUM(I593:I596)+SUM(I606:I609)</f>
        <v>0</v>
      </c>
      <c r="J621" s="2" t="n">
        <f aca="false">SUM(J526:J527)+SUM(J539:J542)+SUM(J552:J553)+SUM(J562:J563)+SUM(J572:J575)+SUM(J593:J596)+SUM(J606:J609)</f>
        <v>2.834</v>
      </c>
      <c r="K621" s="2" t="n">
        <f aca="false">SUM(K526:K527)+SUM(K539:K542)+SUM(K552:K553)+SUM(K562:K563)+SUM(K572:K575)+SUM(K593:K596)+SUM(K606:K609)</f>
        <v>1.162</v>
      </c>
      <c r="L621" s="2" t="n">
        <f aca="false">SUM(L526:L527)+SUM(L539:L542)+SUM(L552:L553)+SUM(L562:L563)+SUM(L572:L575)+SUM(L593:L596)+SUM(L606:L609)</f>
        <v>0.12</v>
      </c>
      <c r="M621" s="23" t="n">
        <f aca="false">SUM(M526:M527)+SUM(M539:M542)+SUM(M552:M553)+SUM(M562:M563)+SUM(M572:M575)+SUM(M593:M596)+SUM(M606:M609)</f>
        <v>196472</v>
      </c>
      <c r="N621" s="23" t="n">
        <f aca="false">SUM(N526:N527)+SUM(N539:N542)+SUM(N552:N553)+SUM(N562:N563)+SUM(N572:N575)+SUM(N593:N596)+SUM(N606:N609)</f>
        <v>0</v>
      </c>
      <c r="O621" s="23" t="n">
        <f aca="false">SUM(O526:O527)+SUM(O539:O542)+SUM(O552:O553)+SUM(O562:O563)+SUM(O572:O575)+SUM(O593:O596)+SUM(O606:O609)</f>
        <v>0</v>
      </c>
      <c r="P621" s="23" t="n">
        <f aca="false">SUM(P526:P527)+SUM(P539:P542)+SUM(P552:P553)+SUM(P562:P563)+SUM(P572:P575)+SUM(P593:P596)+SUM(P606:P609)</f>
        <v>26001</v>
      </c>
      <c r="Q621" s="23" t="n">
        <f aca="false">SUM(Q526:Q527)+SUM(Q539:Q542)+SUM(Q552:Q553)+SUM(Q562:Q563)+SUM(Q572:Q575)+SUM(Q593:Q596)+SUM(Q606:Q609)</f>
        <v>0</v>
      </c>
      <c r="R621" s="23" t="n">
        <f aca="false">SUM(R526:R527)+SUM(R539:R542)+SUM(R552:R553)+SUM(R562:R563)+SUM(R572:R575)+SUM(R593:R596)+SUM(R606:R609)</f>
        <v>222473</v>
      </c>
      <c r="S621" s="23" t="n">
        <f aca="false">SUM(S526:S527)+SUM(S539:S542)+SUM(S552:S553)+SUM(S562:S563)+SUM(S572:S575)+SUM(S593:S596)+SUM(S606:S609)</f>
        <v>215824</v>
      </c>
      <c r="T621" s="23" t="n">
        <f aca="false">SUM(T526:T527)+SUM(T539:T542)+SUM(T552:T553)+SUM(T562:T563)+SUM(T572:T575)+SUM(T593:T596)+SUM(T606:T609)</f>
        <v>0</v>
      </c>
      <c r="U621" s="23" t="n">
        <f aca="false">SUM(U526:U527)+SUM(U539:U542)+SUM(U552:U553)+SUM(U562:U563)+SUM(U572:U575)+SUM(U593:U596)+SUM(U606:U609)</f>
        <v>0</v>
      </c>
      <c r="V621" s="23" t="n">
        <f aca="false">SUM(V526:V527)+SUM(V539:V542)+SUM(V552:V553)+SUM(V562:V563)+SUM(V572:V575)+SUM(V593:V596)+SUM(V606:V609)</f>
        <v>0</v>
      </c>
      <c r="W621" s="23" t="n">
        <f aca="false">SUM(W526:W527)+SUM(W539:W542)+SUM(W552:W553)+SUM(W562:W563)+SUM(W572:W575)+SUM(W593:W596)+SUM(W606:W609)</f>
        <v>438297</v>
      </c>
    </row>
    <row r="622" customFormat="false" ht="12.75" hidden="false" customHeight="false" outlineLevel="0" collapsed="false">
      <c r="H622" s="1" t="s">
        <v>1544</v>
      </c>
      <c r="I622" s="20" t="n">
        <f aca="false">SUM(I528:I529)+SUM(I610:I613)</f>
        <v>0</v>
      </c>
      <c r="J622" s="20" t="n">
        <f aca="false">SUM(J528:J529)+SUM(J610:J613)</f>
        <v>1.333</v>
      </c>
      <c r="K622" s="20" t="n">
        <f aca="false">SUM(K528:K529)+SUM(K610:K613)</f>
        <v>0.25</v>
      </c>
      <c r="L622" s="20" t="n">
        <f aca="false">SUM(L528:L529)+SUM(L610:L613)</f>
        <v>0.083</v>
      </c>
      <c r="M622" s="22" t="n">
        <f aca="false">SUM(M528:M529)+SUM(M610:M613)</f>
        <v>88082</v>
      </c>
      <c r="N622" s="22" t="n">
        <f aca="false">SUM(N528:N529)+SUM(N610:N613)</f>
        <v>0</v>
      </c>
      <c r="O622" s="22" t="n">
        <f aca="false">SUM(O528:O529)+SUM(O610:O613)</f>
        <v>0</v>
      </c>
      <c r="P622" s="22" t="n">
        <f aca="false">SUM(P528:P529)+SUM(P610:P613)</f>
        <v>8667</v>
      </c>
      <c r="Q622" s="22" t="n">
        <f aca="false">SUM(Q528:Q529)+SUM(Q610:Q613)</f>
        <v>0</v>
      </c>
      <c r="R622" s="22" t="n">
        <f aca="false">SUM(R528:R529)+SUM(R610:R613)</f>
        <v>96749</v>
      </c>
      <c r="S622" s="22" t="n">
        <f aca="false">SUM(S528:S529)+SUM(S610:S613)</f>
        <v>21836</v>
      </c>
      <c r="T622" s="22" t="n">
        <f aca="false">SUM(T528:T529)+SUM(T610:T613)</f>
        <v>0</v>
      </c>
      <c r="U622" s="22" t="n">
        <f aca="false">SUM(U528:U529)+SUM(U610:U613)</f>
        <v>0</v>
      </c>
      <c r="V622" s="22" t="n">
        <f aca="false">SUM(V528:V529)+SUM(V610:V613)</f>
        <v>0</v>
      </c>
      <c r="W622" s="22" t="n">
        <f aca="false">SUM(W528:W529)+SUM(W610:W613)</f>
        <v>118585</v>
      </c>
    </row>
    <row r="624" customFormat="false" ht="12.75" hidden="false" customHeight="false" outlineLevel="0" collapsed="false">
      <c r="H624" s="1" t="s">
        <v>1545</v>
      </c>
      <c r="I624" s="20" t="n">
        <f aca="false">SUM(I619:I623)</f>
        <v>2.333</v>
      </c>
      <c r="J624" s="20" t="n">
        <f aca="false">SUM(J619:J623)</f>
        <v>48.596</v>
      </c>
      <c r="K624" s="20" t="n">
        <f aca="false">SUM(K619:K623)</f>
        <v>40.977</v>
      </c>
      <c r="L624" s="20" t="n">
        <f aca="false">SUM(L619:L623)</f>
        <v>14.478</v>
      </c>
      <c r="M624" s="22" t="n">
        <f aca="false">SUM(M619:M622)</f>
        <v>4766308</v>
      </c>
      <c r="N624" s="22" t="n">
        <f aca="false">SUM(N619:N622)</f>
        <v>0</v>
      </c>
      <c r="O624" s="22" t="n">
        <f aca="false">SUM(O619:O622)</f>
        <v>28788</v>
      </c>
      <c r="P624" s="22" t="n">
        <f aca="false">SUM(P619:P622)</f>
        <v>195008</v>
      </c>
      <c r="Q624" s="22" t="n">
        <f aca="false">SUM(Q619:Q622)</f>
        <v>0</v>
      </c>
      <c r="R624" s="22" t="n">
        <f aca="false">SUM(R619:R622)</f>
        <v>4990104</v>
      </c>
      <c r="S624" s="22" t="n">
        <f aca="false">SUM(S619:S622)</f>
        <v>742972</v>
      </c>
      <c r="T624" s="22" t="n">
        <f aca="false">SUM(T619:T622)</f>
        <v>0</v>
      </c>
      <c r="U624" s="22" t="n">
        <f aca="false">SUM(U619:U622)</f>
        <v>0</v>
      </c>
      <c r="V624" s="22" t="n">
        <f aca="false">SUM(V619:V622)</f>
        <v>0</v>
      </c>
      <c r="W624" s="22" t="n">
        <f aca="false">SUM(W619:W622)</f>
        <v>5733076</v>
      </c>
    </row>
    <row r="625" customFormat="false" ht="12.75" hidden="false" customHeight="false" outlineLevel="0" collapsed="false"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</row>
    <row r="626" customFormat="false" ht="12.75" hidden="false" customHeight="false" outlineLevel="0" collapsed="false">
      <c r="H626" s="1" t="s">
        <v>1546</v>
      </c>
      <c r="I626" s="2" t="n">
        <f aca="false">SUM(I498:I509)+I519+I624</f>
        <v>4.333</v>
      </c>
      <c r="J626" s="2" t="n">
        <f aca="false">SUM(J498:J509)+J519+J624</f>
        <v>49.718</v>
      </c>
      <c r="K626" s="2" t="n">
        <f aca="false">SUM(K498:K509)+K519+K624</f>
        <v>69.171</v>
      </c>
      <c r="L626" s="2" t="n">
        <f aca="false">SUM(L498:L509)+L519+L624</f>
        <v>23.518</v>
      </c>
      <c r="M626" s="23" t="n">
        <f aca="false">SUM(M498:M509)+M519+M624</f>
        <v>6203269</v>
      </c>
      <c r="N626" s="23" t="n">
        <f aca="false">SUM(N498:N509)+N519+N624</f>
        <v>19048</v>
      </c>
      <c r="O626" s="23" t="n">
        <f aca="false">SUM(O498:O509)+O519+O624</f>
        <v>75588</v>
      </c>
      <c r="P626" s="23" t="n">
        <f aca="false">SUM(P498:P509)+P519+P624</f>
        <v>267971</v>
      </c>
      <c r="Q626" s="23" t="n">
        <f aca="false">SUM(Q498:Q509)+Q519+Q624</f>
        <v>1657282</v>
      </c>
      <c r="R626" s="23" t="n">
        <f aca="false">SUM(R498:R509)+R519+R624</f>
        <v>8223158</v>
      </c>
      <c r="S626" s="23" t="n">
        <f aca="false">SUM(S498:S509)+S519+S624</f>
        <v>1048831</v>
      </c>
      <c r="T626" s="23" t="n">
        <f aca="false">SUM(T498:T509)+T519+T624</f>
        <v>60112</v>
      </c>
      <c r="U626" s="23" t="n">
        <f aca="false">SUM(U498:U509)+U519+U624</f>
        <v>0</v>
      </c>
      <c r="V626" s="23" t="n">
        <f aca="false">SUM(V498:V509)+V519+V624</f>
        <v>5000</v>
      </c>
      <c r="W626" s="23" t="n">
        <f aca="false">SUM(W498:W509)+W519+W624</f>
        <v>9337101</v>
      </c>
    </row>
  </sheetData>
  <printOptions headings="false" gridLines="false" gridLinesSet="true" horizontalCentered="false" verticalCentered="false"/>
  <pageMargins left="0.25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2 SECTION I ACCOU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7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C446" activeCellId="0" sqref="C446:W4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true" outlineLevel="0" max="7" min="6" style="1" width="9.06"/>
    <col collapsed="false" customWidth="true" hidden="false" outlineLevel="0" max="8" min="8" style="1" width="43.85"/>
    <col collapsed="false" customWidth="true" hidden="false" outlineLevel="0" max="9" min="9" style="2" width="7.42"/>
    <col collapsed="false" customWidth="false" hidden="false" outlineLevel="0" max="10" min="10" style="2" width="9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3" width="11.42"/>
    <col collapsed="false" customWidth="true" hidden="false" outlineLevel="0" max="14" min="14" style="3" width="8.99"/>
    <col collapsed="false" customWidth="true" hidden="false" outlineLevel="0" max="15" min="15" style="3" width="10.41"/>
    <col collapsed="false" customWidth="true" hidden="false" outlineLevel="0" max="16" min="16" style="3" width="10.56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1.85"/>
    <col collapsed="false" customWidth="true" hidden="false" outlineLevel="0" max="20" min="20" style="3" width="10.28"/>
    <col collapsed="false" customWidth="true" hidden="false" outlineLevel="0" max="21" min="21" style="3" width="10.99"/>
    <col collapsed="false" customWidth="true" hidden="false" outlineLevel="0" max="22" min="22" style="3" width="10.56"/>
    <col collapsed="false" customWidth="true" hidden="false" outlineLevel="0" max="23" min="23" style="3" width="11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customFormat="false" ht="13.5" hidden="false" customHeight="false" outlineLevel="0" collapsed="false">
      <c r="A4" s="1" t="s">
        <v>25</v>
      </c>
      <c r="B4" s="1" t="s">
        <v>26</v>
      </c>
      <c r="C4" s="7" t="s">
        <v>27</v>
      </c>
      <c r="D4" s="7" t="s">
        <v>28</v>
      </c>
      <c r="E4" s="7" t="s">
        <v>29</v>
      </c>
      <c r="F4" s="7"/>
      <c r="G4" s="7"/>
      <c r="H4" s="7" t="s">
        <v>30</v>
      </c>
      <c r="I4" s="8" t="s">
        <v>31</v>
      </c>
      <c r="J4" s="8" t="s">
        <v>31</v>
      </c>
      <c r="K4" s="8" t="s">
        <v>31</v>
      </c>
      <c r="L4" s="8" t="s">
        <v>31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2</v>
      </c>
      <c r="S4" s="9" t="n">
        <v>2000</v>
      </c>
      <c r="T4" s="9" t="n">
        <v>6000</v>
      </c>
      <c r="U4" s="9" t="n">
        <v>8000</v>
      </c>
      <c r="V4" s="9" t="n">
        <v>9000</v>
      </c>
      <c r="W4" s="9" t="s">
        <v>3</v>
      </c>
      <c r="X4" s="1" t="s">
        <v>33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5"/>
      <c r="J5" s="5"/>
      <c r="K5" s="5"/>
      <c r="L5" s="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5" t="s">
        <v>43</v>
      </c>
      <c r="B6" s="15" t="s">
        <v>1547</v>
      </c>
      <c r="C6" s="15" t="s">
        <v>1548</v>
      </c>
      <c r="D6" s="15" t="s">
        <v>1549</v>
      </c>
      <c r="E6" s="15" t="s">
        <v>1550</v>
      </c>
      <c r="F6" s="15" t="s">
        <v>39</v>
      </c>
      <c r="G6" s="15" t="s">
        <v>40</v>
      </c>
      <c r="H6" s="15" t="s">
        <v>1551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0</v>
      </c>
      <c r="N6" s="17" t="n">
        <v>0</v>
      </c>
      <c r="O6" s="17" t="n">
        <v>850</v>
      </c>
      <c r="P6" s="17" t="n">
        <v>0</v>
      </c>
      <c r="Q6" s="17" t="n">
        <v>0</v>
      </c>
      <c r="R6" s="17" t="n">
        <f aca="false">SUM(M6:Q6)</f>
        <v>850</v>
      </c>
      <c r="S6" s="17" t="n">
        <v>9400</v>
      </c>
      <c r="T6" s="17" t="n">
        <v>0</v>
      </c>
      <c r="U6" s="17" t="n">
        <v>521</v>
      </c>
      <c r="V6" s="17" t="n">
        <v>236</v>
      </c>
      <c r="W6" s="17" t="n">
        <v>11007</v>
      </c>
      <c r="X6" s="15" t="s">
        <v>1552</v>
      </c>
    </row>
    <row r="7" customFormat="false" ht="12.75" hidden="false" customHeight="false" outlineLevel="0" collapsed="false">
      <c r="A7" s="15" t="s">
        <v>1069</v>
      </c>
      <c r="B7" s="15" t="s">
        <v>1547</v>
      </c>
      <c r="C7" s="15" t="s">
        <v>1553</v>
      </c>
      <c r="D7" s="15" t="s">
        <v>1549</v>
      </c>
      <c r="E7" s="15" t="s">
        <v>1554</v>
      </c>
      <c r="F7" s="15" t="s">
        <v>39</v>
      </c>
      <c r="G7" s="15" t="s">
        <v>40</v>
      </c>
      <c r="H7" s="15" t="s">
        <v>1555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12950</v>
      </c>
      <c r="R7" s="17" t="n">
        <f aca="false">SUM(M7:Q7)</f>
        <v>1295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12950</v>
      </c>
      <c r="X7" s="15" t="s">
        <v>1552</v>
      </c>
    </row>
    <row r="8" customFormat="false" ht="12.75" hidden="false" customHeight="false" outlineLevel="0" collapsed="false">
      <c r="A8" s="15" t="s">
        <v>135</v>
      </c>
      <c r="B8" s="15" t="s">
        <v>1547</v>
      </c>
      <c r="C8" s="15" t="s">
        <v>1556</v>
      </c>
      <c r="D8" s="15" t="s">
        <v>1557</v>
      </c>
      <c r="E8" s="15" t="s">
        <v>1558</v>
      </c>
      <c r="F8" s="15" t="s">
        <v>39</v>
      </c>
      <c r="G8" s="15" t="s">
        <v>40</v>
      </c>
      <c r="H8" s="15" t="s">
        <v>1559</v>
      </c>
      <c r="I8" s="16" t="n">
        <v>0</v>
      </c>
      <c r="J8" s="16" t="n">
        <v>1.741</v>
      </c>
      <c r="K8" s="16" t="n">
        <v>7.505</v>
      </c>
      <c r="L8" s="16" t="n">
        <v>7.202</v>
      </c>
      <c r="M8" s="17" t="n">
        <v>781836</v>
      </c>
      <c r="N8" s="17" t="n">
        <v>0</v>
      </c>
      <c r="O8" s="17" t="n">
        <v>336000</v>
      </c>
      <c r="P8" s="17" t="n">
        <v>240000</v>
      </c>
      <c r="Q8" s="17" t="n">
        <v>17327</v>
      </c>
      <c r="R8" s="17" t="n">
        <f aca="false">SUM(M8:Q8)</f>
        <v>1375163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1375163</v>
      </c>
      <c r="X8" s="15" t="s">
        <v>1552</v>
      </c>
    </row>
    <row r="9" customFormat="false" ht="12.75" hidden="false" customHeight="false" outlineLevel="0" collapsed="false">
      <c r="A9" s="15" t="s">
        <v>66</v>
      </c>
      <c r="B9" s="15" t="s">
        <v>1547</v>
      </c>
      <c r="C9" s="15" t="s">
        <v>1560</v>
      </c>
      <c r="D9" s="15" t="s">
        <v>1549</v>
      </c>
      <c r="E9" s="15" t="s">
        <v>1561</v>
      </c>
      <c r="F9" s="15" t="s">
        <v>39</v>
      </c>
      <c r="G9" s="15" t="s">
        <v>40</v>
      </c>
      <c r="H9" s="15" t="s">
        <v>1562</v>
      </c>
      <c r="I9" s="16" t="n">
        <v>0</v>
      </c>
      <c r="J9" s="16" t="n">
        <v>0</v>
      </c>
      <c r="K9" s="16" t="n">
        <v>2.219</v>
      </c>
      <c r="L9" s="16" t="n">
        <v>0</v>
      </c>
      <c r="M9" s="17" t="n">
        <v>53241</v>
      </c>
      <c r="N9" s="17" t="n">
        <v>0</v>
      </c>
      <c r="O9" s="17" t="n">
        <v>10000</v>
      </c>
      <c r="P9" s="17" t="n">
        <v>0</v>
      </c>
      <c r="Q9" s="17" t="n">
        <v>3878</v>
      </c>
      <c r="R9" s="17" t="n">
        <f aca="false">SUM(M9:Q9)</f>
        <v>67119</v>
      </c>
      <c r="S9" s="17" t="n">
        <v>29000</v>
      </c>
      <c r="T9" s="17" t="n">
        <v>0</v>
      </c>
      <c r="U9" s="17" t="n">
        <v>0</v>
      </c>
      <c r="V9" s="17" t="n">
        <v>5000</v>
      </c>
      <c r="W9" s="17" t="n">
        <v>101119</v>
      </c>
      <c r="X9" s="15" t="s">
        <v>1552</v>
      </c>
    </row>
    <row r="10" customFormat="false" ht="12.75" hidden="false" customHeight="false" outlineLevel="0" collapsed="false">
      <c r="A10" s="15" t="s">
        <v>50</v>
      </c>
      <c r="B10" s="15" t="s">
        <v>1547</v>
      </c>
      <c r="C10" s="15" t="s">
        <v>1563</v>
      </c>
      <c r="D10" s="15" t="s">
        <v>1564</v>
      </c>
      <c r="E10" s="15" t="s">
        <v>1565</v>
      </c>
      <c r="F10" s="15" t="s">
        <v>39</v>
      </c>
      <c r="G10" s="15" t="s">
        <v>40</v>
      </c>
      <c r="H10" s="15" t="s">
        <v>1566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375</v>
      </c>
      <c r="R10" s="17" t="n">
        <f aca="false">SUM(M10:Q10)</f>
        <v>2375</v>
      </c>
      <c r="S10" s="17" t="n">
        <v>10813</v>
      </c>
      <c r="T10" s="17" t="n">
        <v>0</v>
      </c>
      <c r="U10" s="17" t="n">
        <v>0</v>
      </c>
      <c r="V10" s="17" t="n">
        <v>0</v>
      </c>
      <c r="W10" s="17" t="n">
        <v>13188</v>
      </c>
      <c r="X10" s="15" t="s">
        <v>1552</v>
      </c>
    </row>
    <row r="11" customFormat="false" ht="12.75" hidden="false" customHeight="false" outlineLevel="0" collapsed="false">
      <c r="A11" s="15" t="s">
        <v>963</v>
      </c>
      <c r="B11" s="15" t="s">
        <v>1547</v>
      </c>
      <c r="C11" s="15" t="s">
        <v>1567</v>
      </c>
      <c r="D11" s="15" t="s">
        <v>1564</v>
      </c>
      <c r="E11" s="15" t="s">
        <v>1568</v>
      </c>
      <c r="F11" s="15" t="s">
        <v>39</v>
      </c>
      <c r="G11" s="15" t="s">
        <v>40</v>
      </c>
      <c r="H11" s="15" t="s">
        <v>1569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7" t="n">
        <v>0</v>
      </c>
      <c r="O11" s="17" t="n">
        <v>3000</v>
      </c>
      <c r="P11" s="17" t="n">
        <v>0</v>
      </c>
      <c r="Q11" s="17" t="n">
        <v>530</v>
      </c>
      <c r="R11" s="17" t="n">
        <f aca="false">SUM(M11:Q11)</f>
        <v>3530</v>
      </c>
      <c r="S11" s="17" t="n">
        <v>35125</v>
      </c>
      <c r="T11" s="17" t="n">
        <v>0</v>
      </c>
      <c r="U11" s="17" t="n">
        <v>0</v>
      </c>
      <c r="V11" s="17" t="n">
        <v>100</v>
      </c>
      <c r="W11" s="17" t="n">
        <v>38755</v>
      </c>
      <c r="X11" s="15" t="s">
        <v>1552</v>
      </c>
    </row>
    <row r="12" customFormat="false" ht="12.75" hidden="false" customHeight="false" outlineLevel="0" collapsed="false">
      <c r="A12" s="15" t="s">
        <v>963</v>
      </c>
      <c r="B12" s="15" t="s">
        <v>1547</v>
      </c>
      <c r="C12" s="15" t="s">
        <v>1570</v>
      </c>
      <c r="D12" s="15" t="s">
        <v>1564</v>
      </c>
      <c r="E12" s="15" t="s">
        <v>1571</v>
      </c>
      <c r="F12" s="15" t="s">
        <v>39</v>
      </c>
      <c r="G12" s="15" t="s">
        <v>40</v>
      </c>
      <c r="H12" s="15" t="s">
        <v>1572</v>
      </c>
      <c r="I12" s="16" t="n">
        <v>1</v>
      </c>
      <c r="J12" s="16" t="n">
        <v>0</v>
      </c>
      <c r="K12" s="16" t="n">
        <v>0.85</v>
      </c>
      <c r="L12" s="16" t="n">
        <v>0</v>
      </c>
      <c r="M12" s="17" t="n">
        <v>63496</v>
      </c>
      <c r="N12" s="17" t="n">
        <v>0</v>
      </c>
      <c r="O12" s="17" t="n">
        <v>0</v>
      </c>
      <c r="P12" s="17" t="n">
        <v>0</v>
      </c>
      <c r="Q12" s="17" t="n">
        <v>11903</v>
      </c>
      <c r="R12" s="17" t="n">
        <f aca="false">SUM(M12:Q12)</f>
        <v>75399</v>
      </c>
      <c r="S12" s="17" t="n">
        <v>1085200</v>
      </c>
      <c r="T12" s="17" t="n">
        <v>0</v>
      </c>
      <c r="U12" s="17" t="n">
        <v>300</v>
      </c>
      <c r="V12" s="17" t="n">
        <v>60</v>
      </c>
      <c r="W12" s="17" t="n">
        <v>1160959</v>
      </c>
      <c r="X12" s="15" t="s">
        <v>1552</v>
      </c>
    </row>
    <row r="13" customFormat="false" ht="12.75" hidden="false" customHeight="false" outlineLevel="0" collapsed="false">
      <c r="A13" s="15" t="s">
        <v>66</v>
      </c>
      <c r="B13" s="15" t="s">
        <v>1547</v>
      </c>
      <c r="C13" s="15" t="s">
        <v>1573</v>
      </c>
      <c r="D13" s="15" t="s">
        <v>1549</v>
      </c>
      <c r="E13" s="15" t="s">
        <v>1574</v>
      </c>
      <c r="F13" s="15" t="s">
        <v>39</v>
      </c>
      <c r="G13" s="15" t="s">
        <v>40</v>
      </c>
      <c r="H13" s="15" t="s">
        <v>587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</v>
      </c>
      <c r="N13" s="17" t="n">
        <v>0</v>
      </c>
      <c r="O13" s="17" t="n">
        <v>1000</v>
      </c>
      <c r="P13" s="17" t="n">
        <v>0</v>
      </c>
      <c r="Q13" s="17" t="n">
        <v>0</v>
      </c>
      <c r="R13" s="17" t="n">
        <f aca="false">SUM(M13:Q13)</f>
        <v>1000</v>
      </c>
      <c r="S13" s="17" t="n">
        <v>14000</v>
      </c>
      <c r="T13" s="17" t="n">
        <v>0</v>
      </c>
      <c r="U13" s="17" t="n">
        <v>3000</v>
      </c>
      <c r="V13" s="17" t="n">
        <v>8000</v>
      </c>
      <c r="W13" s="17" t="n">
        <v>26000</v>
      </c>
      <c r="X13" s="15" t="s">
        <v>1552</v>
      </c>
    </row>
    <row r="14" customFormat="false" ht="12.75" hidden="false" customHeight="false" outlineLevel="0" collapsed="false">
      <c r="A14" s="15" t="s">
        <v>58</v>
      </c>
      <c r="B14" s="15" t="s">
        <v>1547</v>
      </c>
      <c r="C14" s="15" t="s">
        <v>1575</v>
      </c>
      <c r="D14" s="15" t="s">
        <v>1549</v>
      </c>
      <c r="E14" s="15" t="s">
        <v>1576</v>
      </c>
      <c r="F14" s="15" t="s">
        <v>39</v>
      </c>
      <c r="G14" s="15" t="s">
        <v>40</v>
      </c>
      <c r="H14" s="15" t="s">
        <v>1577</v>
      </c>
      <c r="I14" s="16" t="n">
        <v>0</v>
      </c>
      <c r="J14" s="16" t="n">
        <v>0</v>
      </c>
      <c r="K14" s="16" t="n">
        <v>3.344</v>
      </c>
      <c r="L14" s="16" t="n">
        <v>0.97</v>
      </c>
      <c r="M14" s="17" t="n">
        <v>137342</v>
      </c>
      <c r="N14" s="17" t="n">
        <v>0</v>
      </c>
      <c r="O14" s="17" t="n">
        <v>40204</v>
      </c>
      <c r="P14" s="17" t="n">
        <v>0</v>
      </c>
      <c r="Q14" s="17" t="n">
        <v>16734</v>
      </c>
      <c r="R14" s="17" t="n">
        <f aca="false">SUM(M14:Q14)</f>
        <v>19428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94280</v>
      </c>
      <c r="X14" s="15" t="s">
        <v>1552</v>
      </c>
    </row>
    <row r="15" customFormat="false" ht="12.75" hidden="false" customHeight="false" outlineLevel="0" collapsed="false">
      <c r="A15" s="15" t="s">
        <v>58</v>
      </c>
      <c r="B15" s="15" t="s">
        <v>1547</v>
      </c>
      <c r="C15" s="15" t="s">
        <v>1578</v>
      </c>
      <c r="D15" s="15" t="s">
        <v>1549</v>
      </c>
      <c r="E15" s="15" t="s">
        <v>1579</v>
      </c>
      <c r="F15" s="15" t="s">
        <v>39</v>
      </c>
      <c r="G15" s="15" t="s">
        <v>40</v>
      </c>
      <c r="H15" s="15" t="s">
        <v>1580</v>
      </c>
      <c r="I15" s="16" t="n">
        <v>0</v>
      </c>
      <c r="J15" s="16" t="n">
        <v>0</v>
      </c>
      <c r="K15" s="16" t="n">
        <v>1.468</v>
      </c>
      <c r="L15" s="16" t="n">
        <v>1.54</v>
      </c>
      <c r="M15" s="17" t="n">
        <v>97596</v>
      </c>
      <c r="N15" s="17" t="n">
        <v>0</v>
      </c>
      <c r="O15" s="17" t="n">
        <v>0</v>
      </c>
      <c r="P15" s="17" t="n">
        <v>0</v>
      </c>
      <c r="Q15" s="17" t="n">
        <v>12186</v>
      </c>
      <c r="R15" s="17" t="n">
        <f aca="false">SUM(M15:Q15)</f>
        <v>109782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09782</v>
      </c>
      <c r="X15" s="15" t="s">
        <v>1552</v>
      </c>
    </row>
    <row r="16" customFormat="false" ht="12.75" hidden="false" customHeight="false" outlineLevel="0" collapsed="false">
      <c r="A16" s="15" t="s">
        <v>142</v>
      </c>
      <c r="B16" s="15" t="s">
        <v>1547</v>
      </c>
      <c r="C16" s="15" t="s">
        <v>1581</v>
      </c>
      <c r="D16" s="15" t="s">
        <v>1549</v>
      </c>
      <c r="E16" s="15" t="s">
        <v>1582</v>
      </c>
      <c r="F16" s="15" t="s">
        <v>39</v>
      </c>
      <c r="G16" s="15" t="s">
        <v>40</v>
      </c>
      <c r="H16" s="15" t="s">
        <v>1583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M16:Q16)</f>
        <v>0</v>
      </c>
      <c r="S16" s="17" t="n">
        <v>0</v>
      </c>
      <c r="T16" s="17" t="n">
        <v>0</v>
      </c>
      <c r="U16" s="17" t="n">
        <v>5000</v>
      </c>
      <c r="V16" s="17" t="n">
        <v>0</v>
      </c>
      <c r="W16" s="17" t="n">
        <v>5000</v>
      </c>
      <c r="X16" s="15" t="s">
        <v>1552</v>
      </c>
    </row>
    <row r="17" customFormat="false" ht="12.75" hidden="false" customHeight="false" outlineLevel="0" collapsed="false">
      <c r="A17" s="15" t="s">
        <v>142</v>
      </c>
      <c r="B17" s="15" t="s">
        <v>1547</v>
      </c>
      <c r="C17" s="15" t="s">
        <v>1584</v>
      </c>
      <c r="D17" s="15" t="s">
        <v>1549</v>
      </c>
      <c r="E17" s="15" t="s">
        <v>1585</v>
      </c>
      <c r="F17" s="15" t="s">
        <v>39</v>
      </c>
      <c r="G17" s="15" t="s">
        <v>40</v>
      </c>
      <c r="H17" s="15" t="s">
        <v>1586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M17:Q17)</f>
        <v>0</v>
      </c>
      <c r="S17" s="17" t="n">
        <v>500</v>
      </c>
      <c r="T17" s="17" t="n">
        <v>0</v>
      </c>
      <c r="U17" s="17" t="n">
        <v>3000</v>
      </c>
      <c r="V17" s="17" t="n">
        <v>500</v>
      </c>
      <c r="W17" s="17" t="n">
        <v>4000</v>
      </c>
      <c r="X17" s="15" t="s">
        <v>1552</v>
      </c>
    </row>
    <row r="18" customFormat="false" ht="12.75" hidden="false" customHeight="false" outlineLevel="0" collapsed="false">
      <c r="A18" s="15" t="s">
        <v>58</v>
      </c>
      <c r="B18" s="15" t="s">
        <v>1547</v>
      </c>
      <c r="C18" s="15" t="s">
        <v>1587</v>
      </c>
      <c r="D18" s="15" t="s">
        <v>1549</v>
      </c>
      <c r="E18" s="15" t="s">
        <v>1588</v>
      </c>
      <c r="F18" s="15" t="s">
        <v>39</v>
      </c>
      <c r="G18" s="15" t="s">
        <v>40</v>
      </c>
      <c r="H18" s="15" t="s">
        <v>1589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M18:Q18)</f>
        <v>0</v>
      </c>
      <c r="S18" s="17" t="n">
        <v>7500</v>
      </c>
      <c r="T18" s="17" t="n">
        <v>0</v>
      </c>
      <c r="U18" s="17" t="n">
        <v>0</v>
      </c>
      <c r="V18" s="17" t="n">
        <v>100</v>
      </c>
      <c r="W18" s="17" t="n">
        <v>7600</v>
      </c>
      <c r="X18" s="15" t="s">
        <v>1552</v>
      </c>
    </row>
    <row r="19" customFormat="false" ht="12.75" hidden="false" customHeight="false" outlineLevel="0" collapsed="false">
      <c r="A19" s="15" t="s">
        <v>963</v>
      </c>
      <c r="B19" s="15" t="s">
        <v>1547</v>
      </c>
      <c r="C19" s="15" t="s">
        <v>1590</v>
      </c>
      <c r="D19" s="15" t="s">
        <v>1564</v>
      </c>
      <c r="E19" s="15" t="s">
        <v>1591</v>
      </c>
      <c r="F19" s="15" t="s">
        <v>39</v>
      </c>
      <c r="G19" s="15" t="s">
        <v>40</v>
      </c>
      <c r="H19" s="15" t="s">
        <v>1592</v>
      </c>
      <c r="I19" s="16" t="n">
        <v>0</v>
      </c>
      <c r="J19" s="16" t="n">
        <v>0</v>
      </c>
      <c r="K19" s="16" t="n">
        <v>5.1</v>
      </c>
      <c r="L19" s="16" t="n">
        <v>0</v>
      </c>
      <c r="M19" s="17" t="n">
        <v>139362</v>
      </c>
      <c r="N19" s="17" t="n">
        <v>15000</v>
      </c>
      <c r="O19" s="17" t="n">
        <v>10000</v>
      </c>
      <c r="P19" s="17" t="n">
        <v>0</v>
      </c>
      <c r="Q19" s="17" t="n">
        <v>63919</v>
      </c>
      <c r="R19" s="17" t="n">
        <f aca="false">SUM(M19:Q19)</f>
        <v>228281</v>
      </c>
      <c r="S19" s="17" t="n">
        <v>251000</v>
      </c>
      <c r="T19" s="17" t="n">
        <v>0</v>
      </c>
      <c r="U19" s="17" t="n">
        <v>100</v>
      </c>
      <c r="V19" s="17" t="n">
        <v>7500</v>
      </c>
      <c r="W19" s="17" t="n">
        <v>486881</v>
      </c>
      <c r="X19" s="15" t="s">
        <v>1552</v>
      </c>
    </row>
    <row r="20" customFormat="false" ht="12.75" hidden="false" customHeight="false" outlineLevel="0" collapsed="false">
      <c r="A20" s="15" t="s">
        <v>66</v>
      </c>
      <c r="B20" s="15" t="s">
        <v>1547</v>
      </c>
      <c r="C20" s="15" t="s">
        <v>1593</v>
      </c>
      <c r="D20" s="15" t="s">
        <v>1549</v>
      </c>
      <c r="E20" s="15" t="s">
        <v>1594</v>
      </c>
      <c r="F20" s="15" t="s">
        <v>39</v>
      </c>
      <c r="G20" s="15" t="s">
        <v>40</v>
      </c>
      <c r="H20" s="15" t="s">
        <v>1595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2436</v>
      </c>
      <c r="R20" s="17" t="n">
        <f aca="false">SUM(M20:Q20)</f>
        <v>2436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2436</v>
      </c>
      <c r="X20" s="15" t="s">
        <v>1552</v>
      </c>
    </row>
    <row r="21" customFormat="false" ht="12.75" hidden="false" customHeight="false" outlineLevel="0" collapsed="false">
      <c r="A21" s="15" t="s">
        <v>58</v>
      </c>
      <c r="B21" s="15" t="s">
        <v>1547</v>
      </c>
      <c r="C21" s="15" t="s">
        <v>1596</v>
      </c>
      <c r="D21" s="15" t="s">
        <v>1549</v>
      </c>
      <c r="E21" s="15" t="s">
        <v>1597</v>
      </c>
      <c r="F21" s="15" t="s">
        <v>39</v>
      </c>
      <c r="G21" s="15" t="s">
        <v>40</v>
      </c>
      <c r="H21" s="15" t="s">
        <v>1598</v>
      </c>
      <c r="I21" s="16" t="n">
        <v>0</v>
      </c>
      <c r="J21" s="16" t="n">
        <v>0</v>
      </c>
      <c r="K21" s="16" t="n">
        <v>0.806</v>
      </c>
      <c r="L21" s="16" t="n">
        <v>0</v>
      </c>
      <c r="M21" s="17" t="n">
        <v>23232</v>
      </c>
      <c r="N21" s="17" t="n">
        <v>0</v>
      </c>
      <c r="O21" s="17" t="n">
        <v>11583</v>
      </c>
      <c r="P21" s="17" t="n">
        <v>0</v>
      </c>
      <c r="Q21" s="17" t="n">
        <v>2500</v>
      </c>
      <c r="R21" s="17" t="n">
        <f aca="false">SUM(M21:Q21)</f>
        <v>37315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37315</v>
      </c>
      <c r="X21" s="15" t="s">
        <v>1552</v>
      </c>
    </row>
    <row r="22" customFormat="false" ht="12.75" hidden="false" customHeight="false" outlineLevel="0" collapsed="false">
      <c r="A22" s="15" t="s">
        <v>963</v>
      </c>
      <c r="B22" s="15" t="s">
        <v>1547</v>
      </c>
      <c r="C22" s="15" t="s">
        <v>1599</v>
      </c>
      <c r="D22" s="15" t="s">
        <v>1564</v>
      </c>
      <c r="E22" s="15" t="s">
        <v>1600</v>
      </c>
      <c r="F22" s="15" t="s">
        <v>39</v>
      </c>
      <c r="G22" s="15" t="s">
        <v>40</v>
      </c>
      <c r="H22" s="15" t="s">
        <v>1601</v>
      </c>
      <c r="I22" s="16" t="n">
        <v>0</v>
      </c>
      <c r="J22" s="16" t="n">
        <v>0</v>
      </c>
      <c r="K22" s="16" t="n">
        <v>2.75</v>
      </c>
      <c r="L22" s="16" t="n">
        <v>0</v>
      </c>
      <c r="M22" s="17" t="n">
        <v>74189</v>
      </c>
      <c r="N22" s="17" t="n">
        <v>0</v>
      </c>
      <c r="O22" s="17" t="n">
        <v>15000</v>
      </c>
      <c r="P22" s="17" t="n">
        <v>0</v>
      </c>
      <c r="Q22" s="17" t="n">
        <v>25266</v>
      </c>
      <c r="R22" s="17" t="n">
        <f aca="false">SUM(M22:Q22)</f>
        <v>114455</v>
      </c>
      <c r="S22" s="17" t="n">
        <v>16200</v>
      </c>
      <c r="T22" s="17" t="n">
        <v>0</v>
      </c>
      <c r="U22" s="17" t="n">
        <v>0</v>
      </c>
      <c r="V22" s="17" t="n">
        <v>2500</v>
      </c>
      <c r="W22" s="17" t="n">
        <v>133155</v>
      </c>
      <c r="X22" s="15" t="s">
        <v>1552</v>
      </c>
    </row>
    <row r="23" customFormat="false" ht="12.75" hidden="false" customHeight="false" outlineLevel="0" collapsed="false">
      <c r="A23" s="15" t="s">
        <v>50</v>
      </c>
      <c r="B23" s="15" t="s">
        <v>1547</v>
      </c>
      <c r="C23" s="15" t="s">
        <v>1602</v>
      </c>
      <c r="D23" s="15" t="s">
        <v>1549</v>
      </c>
      <c r="E23" s="15" t="s">
        <v>1603</v>
      </c>
      <c r="F23" s="15" t="s">
        <v>39</v>
      </c>
      <c r="G23" s="15" t="s">
        <v>40</v>
      </c>
      <c r="H23" s="15" t="s">
        <v>1604</v>
      </c>
      <c r="I23" s="16" t="n">
        <v>0</v>
      </c>
      <c r="J23" s="16" t="n">
        <v>0</v>
      </c>
      <c r="K23" s="16" t="n">
        <v>1</v>
      </c>
      <c r="L23" s="16" t="n">
        <v>0</v>
      </c>
      <c r="M23" s="17" t="n">
        <v>25164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f aca="false">SUM(M23:Q23)</f>
        <v>25164</v>
      </c>
      <c r="S23" s="17" t="n">
        <v>29445</v>
      </c>
      <c r="T23" s="17" t="n">
        <v>1272</v>
      </c>
      <c r="U23" s="17" t="n">
        <v>0</v>
      </c>
      <c r="V23" s="17" t="n">
        <v>11697</v>
      </c>
      <c r="W23" s="17" t="n">
        <v>67578</v>
      </c>
      <c r="X23" s="15" t="s">
        <v>1552</v>
      </c>
    </row>
    <row r="24" customFormat="false" ht="12.75" hidden="false" customHeight="false" outlineLevel="0" collapsed="false">
      <c r="A24" s="15" t="s">
        <v>135</v>
      </c>
      <c r="B24" s="15" t="s">
        <v>1547</v>
      </c>
      <c r="C24" s="15" t="s">
        <v>1605</v>
      </c>
      <c r="D24" s="15" t="s">
        <v>1557</v>
      </c>
      <c r="E24" s="15" t="s">
        <v>1606</v>
      </c>
      <c r="F24" s="15" t="s">
        <v>39</v>
      </c>
      <c r="G24" s="15" t="s">
        <v>40</v>
      </c>
      <c r="H24" s="15" t="s">
        <v>1607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7" t="n">
        <v>0</v>
      </c>
      <c r="O24" s="17" t="n">
        <v>160</v>
      </c>
      <c r="P24" s="17" t="n">
        <v>0</v>
      </c>
      <c r="Q24" s="17" t="n">
        <v>0</v>
      </c>
      <c r="R24" s="17" t="n">
        <f aca="false">SUM(M24:Q24)</f>
        <v>160</v>
      </c>
      <c r="S24" s="17" t="n">
        <v>27748</v>
      </c>
      <c r="T24" s="17" t="n">
        <v>0</v>
      </c>
      <c r="U24" s="17" t="n">
        <v>0</v>
      </c>
      <c r="V24" s="17" t="n">
        <v>0</v>
      </c>
      <c r="W24" s="17" t="n">
        <v>27908</v>
      </c>
      <c r="X24" s="15" t="s">
        <v>1552</v>
      </c>
    </row>
    <row r="25" customFormat="false" ht="12.75" hidden="false" customHeight="false" outlineLevel="0" collapsed="false">
      <c r="A25" s="15" t="s">
        <v>142</v>
      </c>
      <c r="B25" s="15" t="s">
        <v>1547</v>
      </c>
      <c r="C25" s="15" t="s">
        <v>1608</v>
      </c>
      <c r="D25" s="15" t="n">
        <v>1700</v>
      </c>
      <c r="E25" s="15" t="n">
        <v>13102</v>
      </c>
      <c r="F25" s="15"/>
      <c r="G25" s="15"/>
      <c r="H25" s="15" t="s">
        <v>1609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480</v>
      </c>
      <c r="R25" s="17" t="n">
        <f aca="false">SUM(M25:Q25)</f>
        <v>248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2480</v>
      </c>
      <c r="X25" s="15" t="s">
        <v>1552</v>
      </c>
    </row>
    <row r="26" customFormat="false" ht="12.75" hidden="false" customHeight="false" outlineLevel="0" collapsed="false">
      <c r="A26" s="15" t="s">
        <v>50</v>
      </c>
      <c r="B26" s="15" t="s">
        <v>1547</v>
      </c>
      <c r="C26" s="15" t="s">
        <v>1610</v>
      </c>
      <c r="D26" s="15" t="s">
        <v>1549</v>
      </c>
      <c r="E26" s="15" t="s">
        <v>1611</v>
      </c>
      <c r="F26" s="15" t="s">
        <v>39</v>
      </c>
      <c r="G26" s="15" t="s">
        <v>40</v>
      </c>
      <c r="H26" s="15" t="s">
        <v>1612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f aca="false">SUM(M26:Q26)</f>
        <v>0</v>
      </c>
      <c r="S26" s="17" t="n">
        <v>13099</v>
      </c>
      <c r="T26" s="17" t="n">
        <v>442</v>
      </c>
      <c r="U26" s="17" t="n">
        <v>0</v>
      </c>
      <c r="V26" s="17" t="n">
        <v>934</v>
      </c>
      <c r="W26" s="17" t="n">
        <v>14475</v>
      </c>
      <c r="X26" s="15" t="s">
        <v>1552</v>
      </c>
    </row>
    <row r="27" customFormat="false" ht="12.75" hidden="false" customHeight="false" outlineLevel="0" collapsed="false">
      <c r="A27" s="15" t="s">
        <v>96</v>
      </c>
      <c r="B27" s="15" t="s">
        <v>1547</v>
      </c>
      <c r="C27" s="15" t="s">
        <v>1613</v>
      </c>
      <c r="D27" s="15" t="s">
        <v>1557</v>
      </c>
      <c r="E27" s="15" t="s">
        <v>1614</v>
      </c>
      <c r="F27" s="15" t="s">
        <v>39</v>
      </c>
      <c r="G27" s="15" t="s">
        <v>40</v>
      </c>
      <c r="H27" s="15" t="s">
        <v>1615</v>
      </c>
      <c r="I27" s="16" t="n">
        <v>0</v>
      </c>
      <c r="J27" s="16" t="n">
        <v>0</v>
      </c>
      <c r="K27" s="16" t="n">
        <v>0.435</v>
      </c>
      <c r="L27" s="16" t="n">
        <v>0</v>
      </c>
      <c r="M27" s="17" t="n">
        <v>23994</v>
      </c>
      <c r="N27" s="17" t="n">
        <v>0</v>
      </c>
      <c r="O27" s="17" t="n">
        <v>0</v>
      </c>
      <c r="P27" s="17" t="n">
        <v>0</v>
      </c>
      <c r="Q27" s="17" t="n">
        <v>19540</v>
      </c>
      <c r="R27" s="17" t="n">
        <f aca="false">SUM(M27:Q27)</f>
        <v>43534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43534</v>
      </c>
      <c r="X27" s="15" t="s">
        <v>1552</v>
      </c>
    </row>
    <row r="28" customFormat="false" ht="12.75" hidden="false" customHeight="false" outlineLevel="0" collapsed="false">
      <c r="A28" s="15" t="s">
        <v>963</v>
      </c>
      <c r="B28" s="15" t="s">
        <v>1547</v>
      </c>
      <c r="C28" s="15" t="s">
        <v>1616</v>
      </c>
      <c r="D28" s="15" t="s">
        <v>1564</v>
      </c>
      <c r="E28" s="15" t="s">
        <v>1617</v>
      </c>
      <c r="F28" s="15" t="s">
        <v>39</v>
      </c>
      <c r="G28" s="15" t="s">
        <v>40</v>
      </c>
      <c r="H28" s="15" t="s">
        <v>1618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f aca="false">SUM(M28:Q28)</f>
        <v>0</v>
      </c>
      <c r="S28" s="17" t="n">
        <v>825000</v>
      </c>
      <c r="T28" s="17" t="n">
        <v>0</v>
      </c>
      <c r="U28" s="17" t="n">
        <v>0</v>
      </c>
      <c r="V28" s="17" t="n">
        <v>0</v>
      </c>
      <c r="W28" s="17" t="n">
        <v>825000</v>
      </c>
      <c r="X28" s="15" t="s">
        <v>1552</v>
      </c>
    </row>
    <row r="29" customFormat="false" ht="12.75" hidden="false" customHeight="false" outlineLevel="0" collapsed="false">
      <c r="A29" s="15" t="s">
        <v>818</v>
      </c>
      <c r="B29" s="15" t="s">
        <v>1547</v>
      </c>
      <c r="C29" s="15" t="s">
        <v>1619</v>
      </c>
      <c r="D29" s="15" t="s">
        <v>1564</v>
      </c>
      <c r="E29" s="15" t="s">
        <v>1620</v>
      </c>
      <c r="F29" s="15" t="s">
        <v>39</v>
      </c>
      <c r="G29" s="15" t="s">
        <v>40</v>
      </c>
      <c r="H29" s="15" t="s">
        <v>1621</v>
      </c>
      <c r="I29" s="16" t="n">
        <v>0</v>
      </c>
      <c r="J29" s="16" t="n">
        <v>0</v>
      </c>
      <c r="K29" s="16" t="n">
        <v>42</v>
      </c>
      <c r="L29" s="16" t="n">
        <v>0</v>
      </c>
      <c r="M29" s="17" t="n">
        <v>1230360</v>
      </c>
      <c r="N29" s="17" t="n">
        <v>0</v>
      </c>
      <c r="O29" s="17" t="n">
        <v>5000</v>
      </c>
      <c r="P29" s="17" t="n">
        <v>0</v>
      </c>
      <c r="Q29" s="17" t="n">
        <v>267577</v>
      </c>
      <c r="R29" s="17" t="n">
        <f aca="false">SUM(M29:Q29)</f>
        <v>1502937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1502937</v>
      </c>
      <c r="X29" s="15" t="s">
        <v>1552</v>
      </c>
    </row>
    <row r="30" customFormat="false" ht="12.75" hidden="false" customHeight="false" outlineLevel="0" collapsed="false">
      <c r="A30" s="15" t="s">
        <v>818</v>
      </c>
      <c r="B30" s="15" t="s">
        <v>1547</v>
      </c>
      <c r="C30" s="15" t="s">
        <v>1622</v>
      </c>
      <c r="D30" s="15" t="s">
        <v>1564</v>
      </c>
      <c r="E30" s="15" t="s">
        <v>1623</v>
      </c>
      <c r="F30" s="15" t="s">
        <v>39</v>
      </c>
      <c r="G30" s="15" t="s">
        <v>40</v>
      </c>
      <c r="H30" s="15" t="s">
        <v>1624</v>
      </c>
      <c r="I30" s="16" t="n">
        <v>0</v>
      </c>
      <c r="J30" s="16" t="n">
        <v>0</v>
      </c>
      <c r="K30" s="16" t="n">
        <v>5</v>
      </c>
      <c r="L30" s="16" t="n">
        <v>0</v>
      </c>
      <c r="M30" s="17" t="n">
        <v>95268</v>
      </c>
      <c r="N30" s="17" t="n">
        <v>0</v>
      </c>
      <c r="O30" s="17" t="n">
        <v>3000</v>
      </c>
      <c r="P30" s="17" t="n">
        <v>0</v>
      </c>
      <c r="Q30" s="17" t="n">
        <v>23826</v>
      </c>
      <c r="R30" s="17" t="n">
        <f aca="false">SUM(M30:Q30)</f>
        <v>122094</v>
      </c>
      <c r="S30" s="17" t="n">
        <v>16000</v>
      </c>
      <c r="T30" s="17" t="n">
        <v>0</v>
      </c>
      <c r="U30" s="17" t="n">
        <v>0</v>
      </c>
      <c r="V30" s="17" t="n">
        <v>0</v>
      </c>
      <c r="W30" s="17" t="n">
        <v>138094</v>
      </c>
      <c r="X30" s="15" t="s">
        <v>1552</v>
      </c>
    </row>
    <row r="31" customFormat="false" ht="12.75" hidden="false" customHeight="false" outlineLevel="0" collapsed="false">
      <c r="A31" s="15" t="s">
        <v>142</v>
      </c>
      <c r="B31" s="15" t="s">
        <v>1547</v>
      </c>
      <c r="C31" s="15" t="s">
        <v>1625</v>
      </c>
      <c r="D31" s="15" t="s">
        <v>1549</v>
      </c>
      <c r="E31" s="15" t="s">
        <v>1626</v>
      </c>
      <c r="F31" s="15" t="s">
        <v>39</v>
      </c>
      <c r="G31" s="15" t="s">
        <v>40</v>
      </c>
      <c r="H31" s="15" t="s">
        <v>1627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0</v>
      </c>
      <c r="N31" s="17" t="n">
        <v>0</v>
      </c>
      <c r="O31" s="17" t="n">
        <v>15000</v>
      </c>
      <c r="P31" s="17" t="n">
        <v>0</v>
      </c>
      <c r="Q31" s="17" t="n">
        <v>0</v>
      </c>
      <c r="R31" s="17" t="n">
        <f aca="false">SUM(M31:Q31)</f>
        <v>1500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5000</v>
      </c>
      <c r="X31" s="15" t="s">
        <v>1552</v>
      </c>
    </row>
    <row r="32" customFormat="false" ht="12.75" hidden="false" customHeight="false" outlineLevel="0" collapsed="false">
      <c r="A32" s="15" t="s">
        <v>50</v>
      </c>
      <c r="B32" s="15" t="s">
        <v>1547</v>
      </c>
      <c r="C32" s="15" t="s">
        <v>1628</v>
      </c>
      <c r="D32" s="15" t="s">
        <v>1549</v>
      </c>
      <c r="E32" s="15" t="s">
        <v>1629</v>
      </c>
      <c r="F32" s="15" t="s">
        <v>39</v>
      </c>
      <c r="G32" s="15" t="s">
        <v>40</v>
      </c>
      <c r="H32" s="15" t="s">
        <v>1630</v>
      </c>
      <c r="I32" s="16" t="n">
        <v>0</v>
      </c>
      <c r="J32" s="16" t="n">
        <v>0</v>
      </c>
      <c r="K32" s="16" t="n">
        <v>1</v>
      </c>
      <c r="L32" s="16" t="n">
        <v>0</v>
      </c>
      <c r="M32" s="17" t="n">
        <v>28164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f aca="false">SUM(M32:Q32)</f>
        <v>28164</v>
      </c>
      <c r="S32" s="17" t="n">
        <v>19074</v>
      </c>
      <c r="T32" s="17" t="n">
        <v>0</v>
      </c>
      <c r="U32" s="17" t="n">
        <v>320</v>
      </c>
      <c r="V32" s="17" t="n">
        <v>3036</v>
      </c>
      <c r="W32" s="17" t="n">
        <v>50594</v>
      </c>
      <c r="X32" s="15" t="s">
        <v>1552</v>
      </c>
    </row>
    <row r="33" customFormat="false" ht="12.75" hidden="false" customHeight="false" outlineLevel="0" collapsed="false">
      <c r="A33" s="15" t="s">
        <v>50</v>
      </c>
      <c r="B33" s="15" t="s">
        <v>1547</v>
      </c>
      <c r="C33" s="15" t="s">
        <v>1631</v>
      </c>
      <c r="D33" s="15" t="s">
        <v>1557</v>
      </c>
      <c r="E33" s="15" t="s">
        <v>1632</v>
      </c>
      <c r="F33" s="15" t="s">
        <v>39</v>
      </c>
      <c r="G33" s="15" t="s">
        <v>40</v>
      </c>
      <c r="H33" s="15" t="s">
        <v>1633</v>
      </c>
      <c r="I33" s="16" t="n">
        <v>0</v>
      </c>
      <c r="J33" s="16" t="n">
        <v>0</v>
      </c>
      <c r="K33" s="16" t="n">
        <v>0</v>
      </c>
      <c r="L33" s="16" t="n">
        <v>0.333</v>
      </c>
      <c r="M33" s="17" t="n">
        <v>1000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f aca="false">SUM(M33:Q33)</f>
        <v>10000</v>
      </c>
      <c r="S33" s="17" t="n">
        <v>14200</v>
      </c>
      <c r="T33" s="17" t="n">
        <v>0</v>
      </c>
      <c r="U33" s="17" t="n">
        <v>0</v>
      </c>
      <c r="V33" s="17" t="n">
        <v>0</v>
      </c>
      <c r="W33" s="17" t="n">
        <v>24200</v>
      </c>
      <c r="X33" s="15" t="s">
        <v>1552</v>
      </c>
    </row>
    <row r="34" customFormat="false" ht="12.75" hidden="false" customHeight="false" outlineLevel="0" collapsed="false">
      <c r="A34" s="15" t="s">
        <v>967</v>
      </c>
      <c r="B34" s="15" t="s">
        <v>1547</v>
      </c>
      <c r="C34" s="15" t="s">
        <v>1634</v>
      </c>
      <c r="D34" s="15" t="s">
        <v>1564</v>
      </c>
      <c r="E34" s="15" t="s">
        <v>1635</v>
      </c>
      <c r="F34" s="15" t="s">
        <v>39</v>
      </c>
      <c r="G34" s="15" t="s">
        <v>40</v>
      </c>
      <c r="H34" s="15" t="s">
        <v>1636</v>
      </c>
      <c r="I34" s="16" t="n">
        <v>0</v>
      </c>
      <c r="J34" s="16" t="n">
        <v>0</v>
      </c>
      <c r="K34" s="16" t="n">
        <v>2</v>
      </c>
      <c r="L34" s="16" t="n">
        <v>0</v>
      </c>
      <c r="M34" s="17" t="n">
        <v>63840</v>
      </c>
      <c r="N34" s="17" t="n">
        <v>4000</v>
      </c>
      <c r="O34" s="17" t="n">
        <v>4500</v>
      </c>
      <c r="P34" s="17" t="n">
        <v>0</v>
      </c>
      <c r="Q34" s="17" t="n">
        <v>25167</v>
      </c>
      <c r="R34" s="17" t="n">
        <f aca="false">SUM(M34:Q34)</f>
        <v>97507</v>
      </c>
      <c r="S34" s="17" t="n">
        <v>9750</v>
      </c>
      <c r="T34" s="17" t="n">
        <v>0</v>
      </c>
      <c r="U34" s="17" t="n">
        <v>25</v>
      </c>
      <c r="V34" s="17" t="n">
        <v>200</v>
      </c>
      <c r="W34" s="17" t="n">
        <v>107482</v>
      </c>
      <c r="X34" s="15" t="s">
        <v>1552</v>
      </c>
    </row>
    <row r="35" customFormat="false" ht="12.75" hidden="false" customHeight="false" outlineLevel="0" collapsed="false">
      <c r="A35" s="15" t="s">
        <v>745</v>
      </c>
      <c r="B35" s="15" t="s">
        <v>1547</v>
      </c>
      <c r="C35" s="15" t="s">
        <v>1637</v>
      </c>
      <c r="D35" s="15" t="s">
        <v>1557</v>
      </c>
      <c r="E35" s="15" t="s">
        <v>1638</v>
      </c>
      <c r="F35" s="15" t="s">
        <v>39</v>
      </c>
      <c r="G35" s="15" t="s">
        <v>40</v>
      </c>
      <c r="H35" s="15" t="s">
        <v>1639</v>
      </c>
      <c r="I35" s="16" t="n">
        <v>0</v>
      </c>
      <c r="J35" s="16" t="n">
        <v>0</v>
      </c>
      <c r="K35" s="16" t="n">
        <v>0</v>
      </c>
      <c r="L35" s="16" t="n">
        <v>0.5</v>
      </c>
      <c r="M35" s="17" t="n">
        <v>34680</v>
      </c>
      <c r="N35" s="17" t="n">
        <v>0</v>
      </c>
      <c r="O35" s="17" t="n">
        <v>0</v>
      </c>
      <c r="P35" s="17" t="n">
        <v>0</v>
      </c>
      <c r="Q35" s="17" t="n">
        <v>6977</v>
      </c>
      <c r="R35" s="17" t="n">
        <f aca="false">SUM(M35:Q35)</f>
        <v>41657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41657</v>
      </c>
      <c r="X35" s="15" t="s">
        <v>1552</v>
      </c>
    </row>
    <row r="36" customFormat="false" ht="12.75" hidden="false" customHeight="false" outlineLevel="0" collapsed="false">
      <c r="A36" s="15" t="s">
        <v>50</v>
      </c>
      <c r="B36" s="15" t="s">
        <v>1547</v>
      </c>
      <c r="C36" s="15" t="s">
        <v>1640</v>
      </c>
      <c r="D36" s="15" t="s">
        <v>1549</v>
      </c>
      <c r="E36" s="15" t="s">
        <v>1641</v>
      </c>
      <c r="F36" s="15" t="s">
        <v>39</v>
      </c>
      <c r="G36" s="15" t="s">
        <v>40</v>
      </c>
      <c r="H36" s="15" t="s">
        <v>1642</v>
      </c>
      <c r="I36" s="16" t="n">
        <v>0</v>
      </c>
      <c r="J36" s="16" t="n">
        <v>0</v>
      </c>
      <c r="K36" s="16" t="n">
        <v>0</v>
      </c>
      <c r="L36" s="16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f aca="false">SUM(M36:Q36)</f>
        <v>0</v>
      </c>
      <c r="S36" s="17" t="n">
        <v>4607</v>
      </c>
      <c r="T36" s="17" t="n">
        <v>249</v>
      </c>
      <c r="U36" s="17" t="n">
        <v>0</v>
      </c>
      <c r="V36" s="17" t="n">
        <v>100</v>
      </c>
      <c r="W36" s="17" t="n">
        <v>4956</v>
      </c>
      <c r="X36" s="15" t="s">
        <v>1552</v>
      </c>
    </row>
    <row r="37" customFormat="false" ht="12.75" hidden="false" customHeight="false" outlineLevel="0" collapsed="false">
      <c r="A37" s="15" t="s">
        <v>82</v>
      </c>
      <c r="B37" s="15" t="s">
        <v>1547</v>
      </c>
      <c r="C37" s="15" t="s">
        <v>1643</v>
      </c>
      <c r="D37" s="15" t="s">
        <v>1549</v>
      </c>
      <c r="E37" s="15" t="s">
        <v>1644</v>
      </c>
      <c r="F37" s="15" t="s">
        <v>39</v>
      </c>
      <c r="G37" s="15" t="s">
        <v>40</v>
      </c>
      <c r="H37" s="15" t="s">
        <v>1645</v>
      </c>
      <c r="I37" s="16" t="n">
        <v>0</v>
      </c>
      <c r="J37" s="16" t="n">
        <v>0</v>
      </c>
      <c r="K37" s="16" t="n">
        <v>0</v>
      </c>
      <c r="L37" s="16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f aca="false">SUM(M37:Q37)</f>
        <v>0</v>
      </c>
      <c r="S37" s="17" t="n">
        <v>155000</v>
      </c>
      <c r="T37" s="17" t="n">
        <v>0</v>
      </c>
      <c r="U37" s="17" t="n">
        <v>0</v>
      </c>
      <c r="V37" s="17" t="n">
        <v>0</v>
      </c>
      <c r="W37" s="17" t="n">
        <v>155000</v>
      </c>
      <c r="X37" s="15" t="s">
        <v>1552</v>
      </c>
    </row>
    <row r="38" customFormat="false" ht="12.75" hidden="false" customHeight="false" outlineLevel="0" collapsed="false">
      <c r="A38" s="15" t="s">
        <v>142</v>
      </c>
      <c r="B38" s="15" t="s">
        <v>1547</v>
      </c>
      <c r="C38" s="15" t="s">
        <v>1646</v>
      </c>
      <c r="D38" s="15" t="s">
        <v>1549</v>
      </c>
      <c r="E38" s="15" t="s">
        <v>1647</v>
      </c>
      <c r="F38" s="15" t="s">
        <v>39</v>
      </c>
      <c r="G38" s="15" t="s">
        <v>40</v>
      </c>
      <c r="H38" s="15" t="s">
        <v>1648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f aca="false">SUM(M38:Q38)</f>
        <v>0</v>
      </c>
      <c r="S38" s="17" t="n">
        <v>2000</v>
      </c>
      <c r="T38" s="17" t="n">
        <v>0</v>
      </c>
      <c r="U38" s="17" t="n">
        <v>0</v>
      </c>
      <c r="V38" s="17" t="n">
        <v>0</v>
      </c>
      <c r="W38" s="17" t="n">
        <v>2000</v>
      </c>
      <c r="X38" s="15" t="s">
        <v>1552</v>
      </c>
    </row>
    <row r="39" customFormat="false" ht="12.75" hidden="false" customHeight="false" outlineLevel="0" collapsed="false">
      <c r="A39" s="15" t="s">
        <v>142</v>
      </c>
      <c r="B39" s="15" t="s">
        <v>1547</v>
      </c>
      <c r="C39" s="15" t="s">
        <v>1649</v>
      </c>
      <c r="D39" s="15" t="s">
        <v>1549</v>
      </c>
      <c r="E39" s="15" t="s">
        <v>1650</v>
      </c>
      <c r="F39" s="15" t="s">
        <v>39</v>
      </c>
      <c r="G39" s="15" t="s">
        <v>40</v>
      </c>
      <c r="H39" s="15" t="s">
        <v>1651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f aca="false">SUM(M39:Q39)</f>
        <v>0</v>
      </c>
      <c r="S39" s="17" t="n">
        <v>100</v>
      </c>
      <c r="T39" s="17" t="n">
        <v>0</v>
      </c>
      <c r="U39" s="17" t="n">
        <v>0</v>
      </c>
      <c r="V39" s="17" t="n">
        <v>0</v>
      </c>
      <c r="W39" s="17" t="n">
        <v>100</v>
      </c>
      <c r="X39" s="15" t="s">
        <v>1552</v>
      </c>
    </row>
    <row r="40" customFormat="false" ht="12.75" hidden="false" customHeight="false" outlineLevel="0" collapsed="false">
      <c r="A40" s="15" t="s">
        <v>109</v>
      </c>
      <c r="B40" s="15" t="s">
        <v>1547</v>
      </c>
      <c r="C40" s="15" t="s">
        <v>1652</v>
      </c>
      <c r="D40" s="15" t="s">
        <v>1549</v>
      </c>
      <c r="E40" s="15" t="s">
        <v>1653</v>
      </c>
      <c r="F40" s="15" t="s">
        <v>39</v>
      </c>
      <c r="G40" s="15" t="s">
        <v>40</v>
      </c>
      <c r="H40" s="15" t="s">
        <v>1654</v>
      </c>
      <c r="I40" s="16" t="n">
        <v>0</v>
      </c>
      <c r="J40" s="16" t="n">
        <v>0</v>
      </c>
      <c r="K40" s="16" t="n">
        <v>0</v>
      </c>
      <c r="L40" s="16" t="n">
        <v>0</v>
      </c>
      <c r="M40" s="17" t="n">
        <v>0</v>
      </c>
      <c r="N40" s="17" t="n">
        <v>0</v>
      </c>
      <c r="O40" s="17" t="n">
        <v>13104</v>
      </c>
      <c r="P40" s="17" t="n">
        <v>0</v>
      </c>
      <c r="Q40" s="17" t="n">
        <v>0</v>
      </c>
      <c r="R40" s="17" t="n">
        <f aca="false">SUM(M40:Q40)</f>
        <v>13104</v>
      </c>
      <c r="S40" s="17" t="n">
        <v>3039</v>
      </c>
      <c r="T40" s="17" t="n">
        <v>0</v>
      </c>
      <c r="U40" s="17" t="n">
        <v>0</v>
      </c>
      <c r="V40" s="17" t="n">
        <v>4093</v>
      </c>
      <c r="W40" s="17" t="n">
        <v>20236</v>
      </c>
      <c r="X40" s="15" t="s">
        <v>1552</v>
      </c>
    </row>
    <row r="41" customFormat="false" ht="12.75" hidden="false" customHeight="false" outlineLevel="0" collapsed="false">
      <c r="A41" s="15" t="s">
        <v>50</v>
      </c>
      <c r="B41" s="15" t="s">
        <v>1547</v>
      </c>
      <c r="C41" s="15" t="s">
        <v>1655</v>
      </c>
      <c r="D41" s="15" t="s">
        <v>1549</v>
      </c>
      <c r="E41" s="15" t="s">
        <v>1656</v>
      </c>
      <c r="F41" s="15" t="s">
        <v>39</v>
      </c>
      <c r="G41" s="15" t="s">
        <v>40</v>
      </c>
      <c r="H41" s="15" t="s">
        <v>1657</v>
      </c>
      <c r="I41" s="16" t="n">
        <v>0</v>
      </c>
      <c r="J41" s="16" t="n">
        <v>0</v>
      </c>
      <c r="K41" s="16" t="n">
        <v>0</v>
      </c>
      <c r="L41" s="16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f aca="false">SUM(M41:Q41)</f>
        <v>0</v>
      </c>
      <c r="S41" s="17" t="n">
        <v>122</v>
      </c>
      <c r="T41" s="17" t="n">
        <v>0</v>
      </c>
      <c r="U41" s="17" t="n">
        <v>0</v>
      </c>
      <c r="V41" s="17" t="n">
        <v>4711</v>
      </c>
      <c r="W41" s="17" t="n">
        <v>4833</v>
      </c>
      <c r="X41" s="15" t="s">
        <v>1552</v>
      </c>
    </row>
    <row r="42" customFormat="false" ht="12.75" hidden="false" customHeight="false" outlineLevel="0" collapsed="false">
      <c r="A42" s="15" t="s">
        <v>963</v>
      </c>
      <c r="B42" s="15" t="s">
        <v>1547</v>
      </c>
      <c r="C42" s="15" t="s">
        <v>1658</v>
      </c>
      <c r="D42" s="15" t="s">
        <v>1564</v>
      </c>
      <c r="E42" s="15" t="s">
        <v>1659</v>
      </c>
      <c r="F42" s="15" t="s">
        <v>39</v>
      </c>
      <c r="G42" s="15" t="s">
        <v>40</v>
      </c>
      <c r="H42" s="15" t="s">
        <v>1660</v>
      </c>
      <c r="I42" s="16" t="n">
        <v>0</v>
      </c>
      <c r="J42" s="16" t="n">
        <v>0</v>
      </c>
      <c r="K42" s="16" t="n">
        <v>7.5</v>
      </c>
      <c r="L42" s="16" t="n">
        <v>0</v>
      </c>
      <c r="M42" s="17" t="n">
        <v>184668</v>
      </c>
      <c r="N42" s="17" t="n">
        <v>200</v>
      </c>
      <c r="O42" s="17" t="n">
        <v>33110</v>
      </c>
      <c r="P42" s="17" t="n">
        <v>0</v>
      </c>
      <c r="Q42" s="17" t="n">
        <v>31386</v>
      </c>
      <c r="R42" s="17" t="n">
        <f aca="false">SUM(M42:Q42)</f>
        <v>249364</v>
      </c>
      <c r="S42" s="17" t="n">
        <v>80214</v>
      </c>
      <c r="T42" s="17" t="n">
        <v>0</v>
      </c>
      <c r="U42" s="17" t="n">
        <v>303533</v>
      </c>
      <c r="V42" s="17" t="n">
        <v>2175</v>
      </c>
      <c r="W42" s="17" t="n">
        <v>635286</v>
      </c>
      <c r="X42" s="15" t="s">
        <v>1552</v>
      </c>
    </row>
    <row r="43" customFormat="false" ht="12.75" hidden="false" customHeight="false" outlineLevel="0" collapsed="false">
      <c r="A43" s="15" t="s">
        <v>109</v>
      </c>
      <c r="B43" s="15" t="s">
        <v>1547</v>
      </c>
      <c r="C43" s="15" t="s">
        <v>1661</v>
      </c>
      <c r="D43" s="15" t="s">
        <v>1549</v>
      </c>
      <c r="E43" s="15" t="s">
        <v>1662</v>
      </c>
      <c r="F43" s="15" t="s">
        <v>39</v>
      </c>
      <c r="G43" s="15" t="s">
        <v>40</v>
      </c>
      <c r="H43" s="15" t="s">
        <v>1663</v>
      </c>
      <c r="I43" s="16" t="n">
        <v>0</v>
      </c>
      <c r="J43" s="16" t="n">
        <v>0</v>
      </c>
      <c r="K43" s="16" t="n">
        <v>0</v>
      </c>
      <c r="L43" s="16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8400</v>
      </c>
      <c r="R43" s="17" t="n">
        <f aca="false">SUM(M43:Q43)</f>
        <v>8400</v>
      </c>
      <c r="S43" s="17" t="n">
        <v>25000</v>
      </c>
      <c r="T43" s="17" t="n">
        <v>2000</v>
      </c>
      <c r="U43" s="17" t="n">
        <v>2000</v>
      </c>
      <c r="V43" s="17" t="n">
        <v>10000</v>
      </c>
      <c r="W43" s="17" t="n">
        <v>47400</v>
      </c>
      <c r="X43" s="15" t="s">
        <v>1552</v>
      </c>
    </row>
    <row r="44" customFormat="false" ht="12.75" hidden="false" customHeight="false" outlineLevel="0" collapsed="false">
      <c r="A44" s="15" t="s">
        <v>135</v>
      </c>
      <c r="B44" s="15" t="s">
        <v>1547</v>
      </c>
      <c r="C44" s="15" t="s">
        <v>1664</v>
      </c>
      <c r="D44" s="15" t="s">
        <v>1564</v>
      </c>
      <c r="E44" s="15" t="s">
        <v>1665</v>
      </c>
      <c r="F44" s="15" t="s">
        <v>39</v>
      </c>
      <c r="G44" s="15" t="s">
        <v>40</v>
      </c>
      <c r="H44" s="15" t="s">
        <v>1666</v>
      </c>
      <c r="I44" s="16" t="n">
        <v>0</v>
      </c>
      <c r="J44" s="16" t="n">
        <v>0</v>
      </c>
      <c r="K44" s="16" t="n">
        <v>0</v>
      </c>
      <c r="L44" s="16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f aca="false">SUM(M44:Q44)</f>
        <v>0</v>
      </c>
      <c r="S44" s="17" t="n">
        <v>30249</v>
      </c>
      <c r="T44" s="17" t="n">
        <v>0</v>
      </c>
      <c r="U44" s="17" t="n">
        <v>0</v>
      </c>
      <c r="V44" s="17" t="n">
        <v>0</v>
      </c>
      <c r="W44" s="17" t="n">
        <v>30249</v>
      </c>
      <c r="X44" s="15" t="s">
        <v>1552</v>
      </c>
    </row>
    <row r="45" customFormat="false" ht="12.75" hidden="false" customHeight="false" outlineLevel="0" collapsed="false">
      <c r="A45" s="15" t="s">
        <v>135</v>
      </c>
      <c r="B45" s="15" t="s">
        <v>1547</v>
      </c>
      <c r="C45" s="15" t="s">
        <v>1667</v>
      </c>
      <c r="D45" s="15" t="s">
        <v>1564</v>
      </c>
      <c r="E45" s="15" t="s">
        <v>1668</v>
      </c>
      <c r="F45" s="15" t="s">
        <v>39</v>
      </c>
      <c r="G45" s="15" t="s">
        <v>40</v>
      </c>
      <c r="H45" s="15" t="s">
        <v>1669</v>
      </c>
      <c r="I45" s="16" t="n">
        <v>0</v>
      </c>
      <c r="J45" s="16" t="n">
        <v>0</v>
      </c>
      <c r="K45" s="16" t="n">
        <v>0</v>
      </c>
      <c r="L45" s="16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f aca="false">SUM(M45:Q45)</f>
        <v>0</v>
      </c>
      <c r="S45" s="17" t="n">
        <v>12309</v>
      </c>
      <c r="T45" s="17" t="n">
        <v>0</v>
      </c>
      <c r="U45" s="17" t="n">
        <v>0</v>
      </c>
      <c r="V45" s="17" t="n">
        <v>0</v>
      </c>
      <c r="W45" s="17" t="n">
        <v>12309</v>
      </c>
      <c r="X45" s="15" t="s">
        <v>1552</v>
      </c>
    </row>
    <row r="46" customFormat="false" ht="12.75" hidden="false" customHeight="false" outlineLevel="0" collapsed="false">
      <c r="A46" s="15" t="s">
        <v>58</v>
      </c>
      <c r="B46" s="15" t="s">
        <v>1547</v>
      </c>
      <c r="C46" s="15" t="s">
        <v>1670</v>
      </c>
      <c r="D46" s="15" t="s">
        <v>1549</v>
      </c>
      <c r="E46" s="15" t="s">
        <v>1671</v>
      </c>
      <c r="F46" s="15" t="s">
        <v>39</v>
      </c>
      <c r="G46" s="15" t="s">
        <v>40</v>
      </c>
      <c r="H46" s="15" t="s">
        <v>1672</v>
      </c>
      <c r="I46" s="16" t="n">
        <v>0</v>
      </c>
      <c r="J46" s="16" t="n">
        <v>0</v>
      </c>
      <c r="K46" s="16" t="n">
        <v>0</v>
      </c>
      <c r="L46" s="16" t="n">
        <v>0</v>
      </c>
      <c r="M46" s="17" t="n">
        <v>0</v>
      </c>
      <c r="N46" s="17" t="n">
        <v>0</v>
      </c>
      <c r="O46" s="17" t="n">
        <v>1700</v>
      </c>
      <c r="P46" s="17" t="n">
        <v>0</v>
      </c>
      <c r="Q46" s="17" t="n">
        <v>0</v>
      </c>
      <c r="R46" s="17" t="n">
        <f aca="false">SUM(M46:Q46)</f>
        <v>1700</v>
      </c>
      <c r="S46" s="17" t="n">
        <v>9400</v>
      </c>
      <c r="T46" s="17" t="n">
        <v>0</v>
      </c>
      <c r="U46" s="17" t="n">
        <v>3000</v>
      </c>
      <c r="V46" s="17" t="n">
        <v>200</v>
      </c>
      <c r="W46" s="17" t="n">
        <v>14300</v>
      </c>
      <c r="X46" s="15" t="s">
        <v>1552</v>
      </c>
    </row>
    <row r="47" customFormat="false" ht="12.75" hidden="false" customHeight="false" outlineLevel="0" collapsed="false">
      <c r="A47" s="15" t="s">
        <v>66</v>
      </c>
      <c r="B47" s="15" t="s">
        <v>1547</v>
      </c>
      <c r="C47" s="15" t="s">
        <v>1673</v>
      </c>
      <c r="D47" s="15" t="s">
        <v>1549</v>
      </c>
      <c r="E47" s="15" t="s">
        <v>1674</v>
      </c>
      <c r="F47" s="15" t="s">
        <v>39</v>
      </c>
      <c r="G47" s="15" t="s">
        <v>40</v>
      </c>
      <c r="H47" s="15" t="s">
        <v>1675</v>
      </c>
      <c r="I47" s="16" t="n">
        <v>0</v>
      </c>
      <c r="J47" s="16" t="n">
        <v>0</v>
      </c>
      <c r="K47" s="16" t="n">
        <v>0</v>
      </c>
      <c r="L47" s="16" t="n">
        <v>0</v>
      </c>
      <c r="M47" s="17" t="n">
        <v>0</v>
      </c>
      <c r="N47" s="17" t="n">
        <v>0</v>
      </c>
      <c r="O47" s="17" t="n">
        <v>500</v>
      </c>
      <c r="P47" s="17" t="n">
        <v>0</v>
      </c>
      <c r="Q47" s="17" t="n">
        <v>0</v>
      </c>
      <c r="R47" s="17" t="n">
        <f aca="false">SUM(M47:Q47)</f>
        <v>500</v>
      </c>
      <c r="S47" s="17" t="n">
        <v>18000</v>
      </c>
      <c r="T47" s="17" t="n">
        <v>0</v>
      </c>
      <c r="U47" s="17" t="n">
        <v>0</v>
      </c>
      <c r="V47" s="17" t="n">
        <v>3000</v>
      </c>
      <c r="W47" s="17" t="n">
        <v>21500</v>
      </c>
      <c r="X47" s="15" t="s">
        <v>1552</v>
      </c>
    </row>
    <row r="48" customFormat="false" ht="12.75" hidden="false" customHeight="false" outlineLevel="0" collapsed="false">
      <c r="A48" s="15" t="s">
        <v>50</v>
      </c>
      <c r="B48" s="15" t="s">
        <v>1547</v>
      </c>
      <c r="C48" s="15" t="s">
        <v>1676</v>
      </c>
      <c r="D48" s="15" t="s">
        <v>1549</v>
      </c>
      <c r="E48" s="15" t="s">
        <v>1677</v>
      </c>
      <c r="F48" s="15" t="s">
        <v>39</v>
      </c>
      <c r="G48" s="15" t="s">
        <v>40</v>
      </c>
      <c r="H48" s="15" t="s">
        <v>1678</v>
      </c>
      <c r="I48" s="16" t="n">
        <v>0</v>
      </c>
      <c r="J48" s="16" t="n">
        <v>0</v>
      </c>
      <c r="K48" s="16" t="n">
        <v>0</v>
      </c>
      <c r="L48" s="16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SUM(M48:Q48)</f>
        <v>0</v>
      </c>
      <c r="S48" s="17" t="n">
        <v>3048</v>
      </c>
      <c r="T48" s="17" t="n">
        <v>0</v>
      </c>
      <c r="U48" s="17" t="n">
        <v>0</v>
      </c>
      <c r="V48" s="17" t="n">
        <v>0</v>
      </c>
      <c r="W48" s="17" t="n">
        <v>3048</v>
      </c>
      <c r="X48" s="15" t="s">
        <v>1552</v>
      </c>
    </row>
    <row r="49" customFormat="false" ht="12.75" hidden="false" customHeight="false" outlineLevel="0" collapsed="false">
      <c r="A49" s="15" t="s">
        <v>50</v>
      </c>
      <c r="B49" s="15" t="s">
        <v>1547</v>
      </c>
      <c r="C49" s="15" t="s">
        <v>1679</v>
      </c>
      <c r="D49" s="15" t="s">
        <v>1549</v>
      </c>
      <c r="E49" s="15" t="s">
        <v>1680</v>
      </c>
      <c r="F49" s="15" t="s">
        <v>39</v>
      </c>
      <c r="G49" s="15" t="s">
        <v>40</v>
      </c>
      <c r="H49" s="15" t="s">
        <v>1681</v>
      </c>
      <c r="I49" s="16" t="n">
        <v>0</v>
      </c>
      <c r="J49" s="16" t="n">
        <v>0</v>
      </c>
      <c r="K49" s="16" t="n">
        <v>1</v>
      </c>
      <c r="L49" s="16" t="n">
        <v>0</v>
      </c>
      <c r="M49" s="17" t="n">
        <v>25788</v>
      </c>
      <c r="N49" s="17" t="n">
        <v>0</v>
      </c>
      <c r="O49" s="17" t="n">
        <v>0</v>
      </c>
      <c r="P49" s="17" t="n">
        <v>0</v>
      </c>
      <c r="Q49" s="17" t="n">
        <v>5844</v>
      </c>
      <c r="R49" s="17" t="n">
        <f aca="false">SUM(M49:Q49)</f>
        <v>31632</v>
      </c>
      <c r="S49" s="17" t="n">
        <v>30874</v>
      </c>
      <c r="T49" s="17" t="n">
        <v>0</v>
      </c>
      <c r="U49" s="17" t="n">
        <v>0</v>
      </c>
      <c r="V49" s="17" t="n">
        <v>84</v>
      </c>
      <c r="W49" s="17" t="n">
        <v>62590</v>
      </c>
      <c r="X49" s="15" t="s">
        <v>1552</v>
      </c>
    </row>
    <row r="50" customFormat="false" ht="12.75" hidden="false" customHeight="false" outlineLevel="0" collapsed="false">
      <c r="A50" s="15" t="s">
        <v>50</v>
      </c>
      <c r="B50" s="15" t="s">
        <v>1547</v>
      </c>
      <c r="C50" s="15" t="s">
        <v>1682</v>
      </c>
      <c r="D50" s="15" t="s">
        <v>1549</v>
      </c>
      <c r="E50" s="15" t="s">
        <v>1683</v>
      </c>
      <c r="F50" s="15" t="s">
        <v>39</v>
      </c>
      <c r="G50" s="15" t="s">
        <v>40</v>
      </c>
      <c r="H50" s="15" t="s">
        <v>1684</v>
      </c>
      <c r="I50" s="16" t="n">
        <v>0</v>
      </c>
      <c r="J50" s="16" t="n">
        <v>0</v>
      </c>
      <c r="K50" s="16" t="n">
        <v>0</v>
      </c>
      <c r="L50" s="16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f aca="false">SUM(M50:Q50)</f>
        <v>0</v>
      </c>
      <c r="S50" s="17" t="n">
        <v>4709</v>
      </c>
      <c r="T50" s="17" t="n">
        <v>0</v>
      </c>
      <c r="U50" s="17" t="n">
        <v>0</v>
      </c>
      <c r="V50" s="17" t="n">
        <v>2077</v>
      </c>
      <c r="W50" s="17" t="n">
        <v>6786</v>
      </c>
      <c r="X50" s="15" t="s">
        <v>1552</v>
      </c>
    </row>
    <row r="51" customFormat="false" ht="12.75" hidden="false" customHeight="false" outlineLevel="0" collapsed="false">
      <c r="A51" s="15" t="s">
        <v>58</v>
      </c>
      <c r="B51" s="15" t="s">
        <v>1547</v>
      </c>
      <c r="C51" s="15" t="s">
        <v>1685</v>
      </c>
      <c r="D51" s="15" t="s">
        <v>1549</v>
      </c>
      <c r="E51" s="15" t="s">
        <v>1686</v>
      </c>
      <c r="F51" s="15" t="s">
        <v>39</v>
      </c>
      <c r="G51" s="15" t="s">
        <v>40</v>
      </c>
      <c r="H51" s="15" t="s">
        <v>1687</v>
      </c>
      <c r="I51" s="16" t="n">
        <v>0</v>
      </c>
      <c r="J51" s="16" t="n">
        <v>0</v>
      </c>
      <c r="K51" s="16" t="n">
        <v>0</v>
      </c>
      <c r="L51" s="16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f aca="false">SUM(M51:Q51)</f>
        <v>0</v>
      </c>
      <c r="S51" s="17" t="n">
        <v>3500</v>
      </c>
      <c r="T51" s="17" t="n">
        <v>0</v>
      </c>
      <c r="U51" s="17" t="n">
        <v>0</v>
      </c>
      <c r="V51" s="17" t="n">
        <v>0</v>
      </c>
      <c r="W51" s="17" t="n">
        <v>3500</v>
      </c>
      <c r="X51" s="15" t="s">
        <v>1552</v>
      </c>
    </row>
    <row r="52" customFormat="false" ht="12.75" hidden="false" customHeight="false" outlineLevel="0" collapsed="false">
      <c r="A52" s="15" t="s">
        <v>142</v>
      </c>
      <c r="B52" s="15" t="s">
        <v>1547</v>
      </c>
      <c r="C52" s="15" t="s">
        <v>1688</v>
      </c>
      <c r="D52" s="15" t="n">
        <v>1700</v>
      </c>
      <c r="E52" s="15" t="n">
        <v>13143</v>
      </c>
      <c r="F52" s="15"/>
      <c r="G52" s="15"/>
      <c r="H52" s="15" t="s">
        <v>1689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2198</v>
      </c>
      <c r="R52" s="17" t="n">
        <f aca="false">SUM(M52:Q52)</f>
        <v>2198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2198</v>
      </c>
      <c r="X52" s="15" t="s">
        <v>1552</v>
      </c>
    </row>
    <row r="53" customFormat="false" ht="12.75" hidden="false" customHeight="false" outlineLevel="0" collapsed="false">
      <c r="A53" s="15" t="s">
        <v>135</v>
      </c>
      <c r="B53" s="15" t="s">
        <v>1547</v>
      </c>
      <c r="C53" s="15" t="s">
        <v>1690</v>
      </c>
      <c r="D53" s="15" t="s">
        <v>1557</v>
      </c>
      <c r="E53" s="15" t="s">
        <v>1691</v>
      </c>
      <c r="F53" s="15" t="s">
        <v>39</v>
      </c>
      <c r="G53" s="15" t="s">
        <v>40</v>
      </c>
      <c r="H53" s="15" t="s">
        <v>1692</v>
      </c>
      <c r="I53" s="16" t="n">
        <v>0</v>
      </c>
      <c r="J53" s="16" t="n">
        <v>0</v>
      </c>
      <c r="K53" s="16" t="n">
        <v>1</v>
      </c>
      <c r="L53" s="16" t="n">
        <v>0</v>
      </c>
      <c r="M53" s="17" t="n">
        <v>52476</v>
      </c>
      <c r="N53" s="17" t="n">
        <v>0</v>
      </c>
      <c r="O53" s="17" t="n">
        <v>8050</v>
      </c>
      <c r="P53" s="17" t="n">
        <v>0</v>
      </c>
      <c r="Q53" s="17" t="n">
        <v>8755</v>
      </c>
      <c r="R53" s="17" t="n">
        <f aca="false">SUM(M53:Q53)</f>
        <v>69281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69281</v>
      </c>
      <c r="X53" s="15" t="s">
        <v>1552</v>
      </c>
    </row>
    <row r="54" customFormat="false" ht="12.75" hidden="false" customHeight="false" outlineLevel="0" collapsed="false">
      <c r="A54" s="15" t="s">
        <v>50</v>
      </c>
      <c r="B54" s="15" t="s">
        <v>1547</v>
      </c>
      <c r="C54" s="15" t="s">
        <v>1693</v>
      </c>
      <c r="D54" s="15" t="s">
        <v>1549</v>
      </c>
      <c r="E54" s="15" t="s">
        <v>1694</v>
      </c>
      <c r="F54" s="15" t="s">
        <v>39</v>
      </c>
      <c r="G54" s="15" t="s">
        <v>40</v>
      </c>
      <c r="H54" s="15" t="s">
        <v>1695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f aca="false">SUM(M54:Q54)</f>
        <v>0</v>
      </c>
      <c r="S54" s="17" t="n">
        <v>9149</v>
      </c>
      <c r="T54" s="17" t="n">
        <v>0</v>
      </c>
      <c r="U54" s="17" t="n">
        <v>0</v>
      </c>
      <c r="V54" s="17" t="n">
        <v>0</v>
      </c>
      <c r="W54" s="17" t="n">
        <v>9149</v>
      </c>
      <c r="X54" s="15" t="s">
        <v>1552</v>
      </c>
    </row>
    <row r="55" customFormat="false" ht="12.75" hidden="false" customHeight="false" outlineLevel="0" collapsed="false">
      <c r="A55" s="15" t="s">
        <v>58</v>
      </c>
      <c r="B55" s="15" t="s">
        <v>1547</v>
      </c>
      <c r="C55" s="15" t="s">
        <v>1696</v>
      </c>
      <c r="D55" s="15" t="s">
        <v>1557</v>
      </c>
      <c r="E55" s="15" t="s">
        <v>1697</v>
      </c>
      <c r="F55" s="15" t="s">
        <v>39</v>
      </c>
      <c r="G55" s="15" t="s">
        <v>40</v>
      </c>
      <c r="H55" s="15" t="s">
        <v>1698</v>
      </c>
      <c r="I55" s="16" t="n">
        <v>0</v>
      </c>
      <c r="J55" s="16" t="n">
        <v>0</v>
      </c>
      <c r="K55" s="16" t="n">
        <v>0</v>
      </c>
      <c r="L55" s="16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18080</v>
      </c>
      <c r="R55" s="17" t="n">
        <f aca="false">SUM(M55:Q55)</f>
        <v>18080</v>
      </c>
      <c r="S55" s="17" t="n">
        <v>5500</v>
      </c>
      <c r="T55" s="17" t="n">
        <v>0</v>
      </c>
      <c r="U55" s="17" t="n">
        <v>0</v>
      </c>
      <c r="V55" s="17" t="n">
        <v>100</v>
      </c>
      <c r="W55" s="17" t="n">
        <v>23680</v>
      </c>
      <c r="X55" s="15" t="s">
        <v>1552</v>
      </c>
    </row>
    <row r="56" customFormat="false" ht="12.75" hidden="false" customHeight="false" outlineLevel="0" collapsed="false">
      <c r="A56" s="15" t="s">
        <v>50</v>
      </c>
      <c r="B56" s="15" t="s">
        <v>1547</v>
      </c>
      <c r="C56" s="15" t="s">
        <v>1699</v>
      </c>
      <c r="D56" s="15" t="s">
        <v>1549</v>
      </c>
      <c r="E56" s="15" t="s">
        <v>1700</v>
      </c>
      <c r="F56" s="15" t="s">
        <v>39</v>
      </c>
      <c r="G56" s="15" t="s">
        <v>40</v>
      </c>
      <c r="H56" s="15" t="s">
        <v>1701</v>
      </c>
      <c r="I56" s="16" t="n">
        <v>0</v>
      </c>
      <c r="J56" s="16" t="n">
        <v>0</v>
      </c>
      <c r="K56" s="16" t="n">
        <v>0</v>
      </c>
      <c r="L56" s="16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f aca="false">SUM(M56:Q56)</f>
        <v>0</v>
      </c>
      <c r="S56" s="17" t="n">
        <v>1390</v>
      </c>
      <c r="T56" s="17" t="n">
        <v>0</v>
      </c>
      <c r="U56" s="17" t="n">
        <v>0</v>
      </c>
      <c r="V56" s="17" t="n">
        <v>218</v>
      </c>
      <c r="W56" s="17" t="n">
        <v>1608</v>
      </c>
      <c r="X56" s="15" t="s">
        <v>1552</v>
      </c>
    </row>
    <row r="57" customFormat="false" ht="12.75" hidden="false" customHeight="false" outlineLevel="0" collapsed="false">
      <c r="A57" s="15" t="s">
        <v>82</v>
      </c>
      <c r="B57" s="15" t="s">
        <v>1547</v>
      </c>
      <c r="C57" s="15" t="s">
        <v>1702</v>
      </c>
      <c r="D57" s="15" t="s">
        <v>1564</v>
      </c>
      <c r="E57" s="15" t="s">
        <v>1703</v>
      </c>
      <c r="F57" s="15" t="s">
        <v>39</v>
      </c>
      <c r="G57" s="15" t="s">
        <v>40</v>
      </c>
      <c r="H57" s="15" t="s">
        <v>1704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f aca="false">SUM(M57:Q57)</f>
        <v>0</v>
      </c>
      <c r="S57" s="17" t="n">
        <v>5000</v>
      </c>
      <c r="T57" s="17" t="n">
        <v>0</v>
      </c>
      <c r="U57" s="17" t="n">
        <v>0</v>
      </c>
      <c r="V57" s="17" t="n">
        <v>0</v>
      </c>
      <c r="W57" s="17" t="n">
        <v>5000</v>
      </c>
      <c r="X57" s="15" t="s">
        <v>1552</v>
      </c>
    </row>
    <row r="58" customFormat="false" ht="12.75" hidden="false" customHeight="false" outlineLevel="0" collapsed="false">
      <c r="A58" s="15" t="s">
        <v>82</v>
      </c>
      <c r="B58" s="15" t="s">
        <v>1547</v>
      </c>
      <c r="C58" s="15" t="s">
        <v>1705</v>
      </c>
      <c r="D58" s="15" t="s">
        <v>1564</v>
      </c>
      <c r="E58" s="15" t="s">
        <v>1706</v>
      </c>
      <c r="F58" s="15" t="s">
        <v>39</v>
      </c>
      <c r="G58" s="15" t="s">
        <v>40</v>
      </c>
      <c r="H58" s="15" t="s">
        <v>1707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f aca="false">SUM(M58:Q58)</f>
        <v>0</v>
      </c>
      <c r="S58" s="17" t="n">
        <v>195000</v>
      </c>
      <c r="T58" s="17" t="n">
        <v>0</v>
      </c>
      <c r="U58" s="17" t="n">
        <v>0</v>
      </c>
      <c r="V58" s="17" t="n">
        <v>0</v>
      </c>
      <c r="W58" s="17" t="n">
        <v>195000</v>
      </c>
      <c r="X58" s="15" t="s">
        <v>1552</v>
      </c>
    </row>
    <row r="59" customFormat="false" ht="12.75" hidden="false" customHeight="false" outlineLevel="0" collapsed="false">
      <c r="A59" s="15" t="s">
        <v>82</v>
      </c>
      <c r="B59" s="15" t="s">
        <v>1547</v>
      </c>
      <c r="C59" s="15" t="s">
        <v>1708</v>
      </c>
      <c r="D59" s="15" t="s">
        <v>1564</v>
      </c>
      <c r="E59" s="15" t="s">
        <v>1709</v>
      </c>
      <c r="F59" s="15" t="s">
        <v>39</v>
      </c>
      <c r="G59" s="15" t="s">
        <v>40</v>
      </c>
      <c r="H59" s="15" t="s">
        <v>171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f aca="false">SUM(M59:Q59)</f>
        <v>0</v>
      </c>
      <c r="S59" s="17" t="n">
        <v>672000</v>
      </c>
      <c r="T59" s="17" t="n">
        <v>0</v>
      </c>
      <c r="U59" s="17" t="n">
        <v>0</v>
      </c>
      <c r="V59" s="17" t="n">
        <v>0</v>
      </c>
      <c r="W59" s="17" t="n">
        <v>672000</v>
      </c>
      <c r="X59" s="15" t="s">
        <v>1552</v>
      </c>
    </row>
    <row r="60" customFormat="false" ht="12.75" hidden="false" customHeight="false" outlineLevel="0" collapsed="false">
      <c r="A60" s="15" t="s">
        <v>956</v>
      </c>
      <c r="B60" s="15" t="s">
        <v>1547</v>
      </c>
      <c r="C60" s="15" t="s">
        <v>1711</v>
      </c>
      <c r="D60" s="15" t="s">
        <v>1557</v>
      </c>
      <c r="E60" s="15" t="s">
        <v>1712</v>
      </c>
      <c r="F60" s="15" t="s">
        <v>39</v>
      </c>
      <c r="G60" s="15" t="s">
        <v>40</v>
      </c>
      <c r="H60" s="15" t="s">
        <v>1713</v>
      </c>
      <c r="I60" s="16" t="n">
        <v>0</v>
      </c>
      <c r="J60" s="16" t="n">
        <v>0</v>
      </c>
      <c r="K60" s="16" t="n">
        <v>1.1</v>
      </c>
      <c r="L60" s="16" t="n">
        <v>2.9</v>
      </c>
      <c r="M60" s="17" t="n">
        <v>112536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f aca="false">SUM(M60:Q60)</f>
        <v>112536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112536</v>
      </c>
      <c r="X60" s="15" t="s">
        <v>1552</v>
      </c>
    </row>
    <row r="61" customFormat="false" ht="12.75" hidden="false" customHeight="false" outlineLevel="0" collapsed="false">
      <c r="A61" s="15" t="s">
        <v>142</v>
      </c>
      <c r="B61" s="15" t="s">
        <v>1547</v>
      </c>
      <c r="C61" s="15" t="s">
        <v>1714</v>
      </c>
      <c r="D61" s="15" t="s">
        <v>1549</v>
      </c>
      <c r="E61" s="15" t="s">
        <v>1715</v>
      </c>
      <c r="F61" s="15" t="s">
        <v>39</v>
      </c>
      <c r="G61" s="15" t="s">
        <v>40</v>
      </c>
      <c r="H61" s="15" t="s">
        <v>1716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f aca="false">SUM(M61:Q61)</f>
        <v>0</v>
      </c>
      <c r="S61" s="17" t="n">
        <v>5000</v>
      </c>
      <c r="T61" s="17" t="n">
        <v>0</v>
      </c>
      <c r="U61" s="17" t="n">
        <v>0</v>
      </c>
      <c r="V61" s="17" t="n">
        <v>1000</v>
      </c>
      <c r="W61" s="17" t="n">
        <v>6000</v>
      </c>
      <c r="X61" s="15" t="s">
        <v>1552</v>
      </c>
    </row>
    <row r="62" customFormat="false" ht="12.75" hidden="false" customHeight="false" outlineLevel="0" collapsed="false">
      <c r="A62" s="15" t="s">
        <v>1069</v>
      </c>
      <c r="B62" s="15" t="s">
        <v>1547</v>
      </c>
      <c r="C62" s="15" t="s">
        <v>1717</v>
      </c>
      <c r="D62" s="15" t="n">
        <v>1700</v>
      </c>
      <c r="E62" s="15" t="n">
        <v>13166</v>
      </c>
      <c r="F62" s="15"/>
      <c r="G62" s="15"/>
      <c r="H62" s="15" t="s">
        <v>1718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9001</v>
      </c>
      <c r="R62" s="17" t="n">
        <f aca="false">SUM(M62:Q62)</f>
        <v>9001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9001</v>
      </c>
      <c r="X62" s="15" t="s">
        <v>1552</v>
      </c>
    </row>
    <row r="63" customFormat="false" ht="12.75" hidden="false" customHeight="false" outlineLevel="0" collapsed="false">
      <c r="A63" s="15" t="s">
        <v>82</v>
      </c>
      <c r="B63" s="15" t="s">
        <v>1547</v>
      </c>
      <c r="C63" s="15" t="s">
        <v>1719</v>
      </c>
      <c r="D63" s="15" t="s">
        <v>1720</v>
      </c>
      <c r="E63" s="15" t="s">
        <v>1721</v>
      </c>
      <c r="F63" s="15" t="s">
        <v>39</v>
      </c>
      <c r="G63" s="15" t="s">
        <v>40</v>
      </c>
      <c r="H63" s="15" t="s">
        <v>1722</v>
      </c>
      <c r="I63" s="16" t="n">
        <v>0</v>
      </c>
      <c r="J63" s="16" t="n">
        <v>0</v>
      </c>
      <c r="K63" s="16" t="n">
        <v>4.5</v>
      </c>
      <c r="L63" s="16" t="n">
        <v>0</v>
      </c>
      <c r="M63" s="17" t="n">
        <v>172242</v>
      </c>
      <c r="N63" s="17" t="n">
        <v>0</v>
      </c>
      <c r="O63" s="17" t="n">
        <v>0</v>
      </c>
      <c r="P63" s="17" t="n">
        <v>0</v>
      </c>
      <c r="Q63" s="17" t="n">
        <v>45978</v>
      </c>
      <c r="R63" s="17" t="n">
        <f aca="false">SUM(M63:Q63)</f>
        <v>21822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218220</v>
      </c>
      <c r="X63" s="15" t="s">
        <v>1552</v>
      </c>
    </row>
    <row r="64" customFormat="false" ht="12.75" hidden="false" customHeight="false" outlineLevel="0" collapsed="false">
      <c r="A64" s="15" t="s">
        <v>50</v>
      </c>
      <c r="B64" s="15" t="s">
        <v>1547</v>
      </c>
      <c r="C64" s="15" t="s">
        <v>1723</v>
      </c>
      <c r="D64" s="15" t="s">
        <v>1549</v>
      </c>
      <c r="E64" s="15" t="s">
        <v>1724</v>
      </c>
      <c r="F64" s="15" t="s">
        <v>39</v>
      </c>
      <c r="G64" s="15" t="s">
        <v>40</v>
      </c>
      <c r="H64" s="15" t="s">
        <v>1725</v>
      </c>
      <c r="I64" s="16" t="n">
        <v>0</v>
      </c>
      <c r="J64" s="16" t="n">
        <v>0</v>
      </c>
      <c r="K64" s="16" t="n">
        <v>0</v>
      </c>
      <c r="L64" s="16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f aca="false">SUM(M64:Q64)</f>
        <v>0</v>
      </c>
      <c r="S64" s="17" t="n">
        <v>1063</v>
      </c>
      <c r="T64" s="17" t="n">
        <v>0</v>
      </c>
      <c r="U64" s="17" t="n">
        <v>0</v>
      </c>
      <c r="V64" s="17" t="n">
        <v>796</v>
      </c>
      <c r="W64" s="17" t="n">
        <v>1859</v>
      </c>
      <c r="X64" s="15" t="s">
        <v>1552</v>
      </c>
    </row>
    <row r="65" customFormat="false" ht="12.75" hidden="false" customHeight="false" outlineLevel="0" collapsed="false">
      <c r="A65" s="15" t="s">
        <v>50</v>
      </c>
      <c r="B65" s="15" t="s">
        <v>1547</v>
      </c>
      <c r="C65" s="15" t="s">
        <v>1726</v>
      </c>
      <c r="D65" s="15" t="s">
        <v>1549</v>
      </c>
      <c r="E65" s="15" t="s">
        <v>1727</v>
      </c>
      <c r="F65" s="15" t="s">
        <v>39</v>
      </c>
      <c r="G65" s="15" t="s">
        <v>40</v>
      </c>
      <c r="H65" s="15" t="s">
        <v>1728</v>
      </c>
      <c r="I65" s="16" t="n">
        <v>0</v>
      </c>
      <c r="J65" s="16" t="n">
        <v>0</v>
      </c>
      <c r="K65" s="16" t="n">
        <v>0</v>
      </c>
      <c r="L65" s="16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f aca="false">SUM(M65:Q65)</f>
        <v>0</v>
      </c>
      <c r="S65" s="17" t="n">
        <v>250</v>
      </c>
      <c r="T65" s="17" t="n">
        <v>0</v>
      </c>
      <c r="U65" s="17" t="n">
        <v>0</v>
      </c>
      <c r="V65" s="17" t="n">
        <v>0</v>
      </c>
      <c r="W65" s="17" t="n">
        <v>250</v>
      </c>
      <c r="X65" s="15" t="s">
        <v>1552</v>
      </c>
    </row>
    <row r="66" customFormat="false" ht="12.75" hidden="false" customHeight="false" outlineLevel="0" collapsed="false">
      <c r="A66" s="15" t="s">
        <v>135</v>
      </c>
      <c r="B66" s="15" t="s">
        <v>1547</v>
      </c>
      <c r="C66" s="15" t="s">
        <v>1729</v>
      </c>
      <c r="D66" s="15" t="s">
        <v>1549</v>
      </c>
      <c r="E66" s="15" t="s">
        <v>1730</v>
      </c>
      <c r="F66" s="15" t="s">
        <v>39</v>
      </c>
      <c r="G66" s="15" t="s">
        <v>40</v>
      </c>
      <c r="H66" s="15" t="s">
        <v>1731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224</v>
      </c>
      <c r="R66" s="17" t="n">
        <f aca="false">SUM(M66:Q66)</f>
        <v>224</v>
      </c>
      <c r="S66" s="17" t="n">
        <v>1150</v>
      </c>
      <c r="T66" s="17" t="n">
        <v>0</v>
      </c>
      <c r="U66" s="17" t="n">
        <v>0</v>
      </c>
      <c r="V66" s="17" t="n">
        <v>50</v>
      </c>
      <c r="W66" s="17" t="n">
        <v>1424</v>
      </c>
      <c r="X66" s="15" t="s">
        <v>1552</v>
      </c>
    </row>
    <row r="67" customFormat="false" ht="12.75" hidden="false" customHeight="false" outlineLevel="0" collapsed="false">
      <c r="A67" s="15" t="s">
        <v>50</v>
      </c>
      <c r="B67" s="15" t="s">
        <v>1547</v>
      </c>
      <c r="C67" s="15" t="s">
        <v>1732</v>
      </c>
      <c r="D67" s="15" t="s">
        <v>1549</v>
      </c>
      <c r="E67" s="15" t="s">
        <v>1733</v>
      </c>
      <c r="F67" s="15" t="s">
        <v>39</v>
      </c>
      <c r="G67" s="15" t="s">
        <v>40</v>
      </c>
      <c r="H67" s="15" t="s">
        <v>1734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M67:Q67)</f>
        <v>0</v>
      </c>
      <c r="S67" s="17" t="n">
        <v>13625</v>
      </c>
      <c r="T67" s="17" t="n">
        <v>0</v>
      </c>
      <c r="U67" s="17" t="n">
        <v>0</v>
      </c>
      <c r="V67" s="17" t="n">
        <v>244</v>
      </c>
      <c r="W67" s="17" t="n">
        <v>13869</v>
      </c>
      <c r="X67" s="15" t="s">
        <v>1552</v>
      </c>
    </row>
    <row r="68" customFormat="false" ht="12.75" hidden="false" customHeight="false" outlineLevel="0" collapsed="false">
      <c r="A68" s="15" t="s">
        <v>86</v>
      </c>
      <c r="B68" s="15" t="s">
        <v>1547</v>
      </c>
      <c r="C68" s="15" t="s">
        <v>1735</v>
      </c>
      <c r="D68" s="15" t="n">
        <v>1700</v>
      </c>
      <c r="E68" s="15" t="n">
        <v>13177</v>
      </c>
      <c r="F68" s="15"/>
      <c r="G68" s="15"/>
      <c r="H68" s="15" t="s">
        <v>1736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f aca="false">SUM(M68:Q68)</f>
        <v>0</v>
      </c>
      <c r="S68" s="17" t="n">
        <v>18100</v>
      </c>
      <c r="T68" s="17" t="n">
        <v>0</v>
      </c>
      <c r="U68" s="17" t="n">
        <v>700</v>
      </c>
      <c r="V68" s="17" t="n">
        <v>500</v>
      </c>
      <c r="W68" s="17" t="n">
        <v>19300</v>
      </c>
      <c r="X68" s="15" t="s">
        <v>1552</v>
      </c>
    </row>
    <row r="69" customFormat="false" ht="12.75" hidden="false" customHeight="false" outlineLevel="0" collapsed="false">
      <c r="A69" s="15" t="s">
        <v>66</v>
      </c>
      <c r="B69" s="15" t="s">
        <v>1547</v>
      </c>
      <c r="C69" s="15" t="s">
        <v>1737</v>
      </c>
      <c r="D69" s="15" t="s">
        <v>1549</v>
      </c>
      <c r="E69" s="15" t="s">
        <v>1738</v>
      </c>
      <c r="F69" s="15" t="s">
        <v>39</v>
      </c>
      <c r="G69" s="15" t="s">
        <v>40</v>
      </c>
      <c r="H69" s="15" t="s">
        <v>1739</v>
      </c>
      <c r="I69" s="16" t="n">
        <v>0</v>
      </c>
      <c r="J69" s="16" t="n">
        <v>1</v>
      </c>
      <c r="K69" s="16" t="n">
        <v>0</v>
      </c>
      <c r="L69" s="16" t="n">
        <v>0</v>
      </c>
      <c r="M69" s="17" t="n">
        <v>54888</v>
      </c>
      <c r="N69" s="17" t="n">
        <v>0</v>
      </c>
      <c r="O69" s="17" t="n">
        <v>154000</v>
      </c>
      <c r="P69" s="17" t="n">
        <v>0</v>
      </c>
      <c r="Q69" s="17" t="n">
        <v>37300</v>
      </c>
      <c r="R69" s="17" t="n">
        <f aca="false">SUM(M69:Q69)</f>
        <v>246188</v>
      </c>
      <c r="S69" s="17" t="n">
        <v>110000</v>
      </c>
      <c r="T69" s="17" t="n">
        <v>2500</v>
      </c>
      <c r="U69" s="17" t="n">
        <v>0</v>
      </c>
      <c r="V69" s="17" t="n">
        <v>28500</v>
      </c>
      <c r="W69" s="17" t="n">
        <v>387188</v>
      </c>
      <c r="X69" s="15" t="s">
        <v>1552</v>
      </c>
    </row>
    <row r="70" customFormat="false" ht="12.75" hidden="false" customHeight="false" outlineLevel="0" collapsed="false">
      <c r="A70" s="15" t="s">
        <v>58</v>
      </c>
      <c r="B70" s="15" t="s">
        <v>1547</v>
      </c>
      <c r="C70" s="15" t="s">
        <v>1740</v>
      </c>
      <c r="D70" s="15" t="s">
        <v>1549</v>
      </c>
      <c r="E70" s="15" t="s">
        <v>1741</v>
      </c>
      <c r="F70" s="15" t="s">
        <v>39</v>
      </c>
      <c r="G70" s="15" t="s">
        <v>40</v>
      </c>
      <c r="H70" s="15" t="s">
        <v>1742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f aca="false">SUM(M70:Q70)</f>
        <v>0</v>
      </c>
      <c r="S70" s="17" t="n">
        <v>5200</v>
      </c>
      <c r="T70" s="17" t="n">
        <v>300</v>
      </c>
      <c r="U70" s="17" t="n">
        <v>0</v>
      </c>
      <c r="V70" s="17" t="n">
        <v>1500</v>
      </c>
      <c r="W70" s="17" t="n">
        <v>7000</v>
      </c>
      <c r="X70" s="15" t="s">
        <v>1552</v>
      </c>
    </row>
    <row r="71" customFormat="false" ht="12.75" hidden="false" customHeight="false" outlineLevel="0" collapsed="false">
      <c r="A71" s="15" t="s">
        <v>66</v>
      </c>
      <c r="B71" s="15" t="s">
        <v>1547</v>
      </c>
      <c r="C71" s="15" t="s">
        <v>1743</v>
      </c>
      <c r="D71" s="15" t="s">
        <v>1744</v>
      </c>
      <c r="E71" s="15" t="s">
        <v>1745</v>
      </c>
      <c r="F71" s="15" t="s">
        <v>39</v>
      </c>
      <c r="G71" s="15" t="s">
        <v>40</v>
      </c>
      <c r="H71" s="15" t="s">
        <v>1746</v>
      </c>
      <c r="I71" s="16" t="n">
        <v>0</v>
      </c>
      <c r="J71" s="16" t="n">
        <v>0</v>
      </c>
      <c r="K71" s="16" t="n">
        <v>1</v>
      </c>
      <c r="L71" s="16" t="n">
        <v>0</v>
      </c>
      <c r="M71" s="17" t="n">
        <v>33816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f aca="false">SUM(M71:Q71)</f>
        <v>33816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33816</v>
      </c>
      <c r="X71" s="15" t="s">
        <v>1552</v>
      </c>
    </row>
    <row r="72" customFormat="false" ht="12.75" hidden="false" customHeight="false" outlineLevel="0" collapsed="false">
      <c r="A72" s="15" t="s">
        <v>135</v>
      </c>
      <c r="B72" s="15" t="s">
        <v>1547</v>
      </c>
      <c r="C72" s="15" t="s">
        <v>1747</v>
      </c>
      <c r="D72" s="15" t="s">
        <v>1549</v>
      </c>
      <c r="E72" s="15" t="s">
        <v>1748</v>
      </c>
      <c r="F72" s="15" t="s">
        <v>39</v>
      </c>
      <c r="G72" s="15" t="s">
        <v>40</v>
      </c>
      <c r="H72" s="15" t="s">
        <v>1749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f aca="false">SUM(M72:Q72)</f>
        <v>0</v>
      </c>
      <c r="S72" s="17" t="n">
        <v>66722</v>
      </c>
      <c r="T72" s="17" t="n">
        <v>0</v>
      </c>
      <c r="U72" s="17" t="n">
        <v>0</v>
      </c>
      <c r="V72" s="17" t="n">
        <v>50</v>
      </c>
      <c r="W72" s="17" t="n">
        <v>66772</v>
      </c>
      <c r="X72" s="15" t="s">
        <v>1552</v>
      </c>
    </row>
    <row r="73" customFormat="false" ht="12.75" hidden="false" customHeight="false" outlineLevel="0" collapsed="false">
      <c r="A73" s="15" t="s">
        <v>58</v>
      </c>
      <c r="B73" s="15" t="s">
        <v>1547</v>
      </c>
      <c r="C73" s="15" t="s">
        <v>1750</v>
      </c>
      <c r="D73" s="15" t="s">
        <v>1549</v>
      </c>
      <c r="E73" s="15" t="s">
        <v>1751</v>
      </c>
      <c r="F73" s="15" t="s">
        <v>39</v>
      </c>
      <c r="G73" s="15" t="s">
        <v>40</v>
      </c>
      <c r="H73" s="15" t="s">
        <v>1752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M73:Q73)</f>
        <v>0</v>
      </c>
      <c r="S73" s="17" t="n">
        <v>11350</v>
      </c>
      <c r="T73" s="17" t="n">
        <v>0</v>
      </c>
      <c r="U73" s="17" t="n">
        <v>0</v>
      </c>
      <c r="V73" s="17" t="n">
        <v>750</v>
      </c>
      <c r="W73" s="17" t="n">
        <v>12100</v>
      </c>
      <c r="X73" s="15" t="s">
        <v>1552</v>
      </c>
    </row>
    <row r="74" customFormat="false" ht="12.75" hidden="false" customHeight="false" outlineLevel="0" collapsed="false">
      <c r="A74" s="15" t="s">
        <v>58</v>
      </c>
      <c r="B74" s="15" t="s">
        <v>1547</v>
      </c>
      <c r="C74" s="15" t="s">
        <v>1753</v>
      </c>
      <c r="D74" s="15" t="s">
        <v>1549</v>
      </c>
      <c r="E74" s="15" t="s">
        <v>1754</v>
      </c>
      <c r="F74" s="15" t="s">
        <v>39</v>
      </c>
      <c r="G74" s="15" t="s">
        <v>40</v>
      </c>
      <c r="H74" s="15" t="s">
        <v>1755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f aca="false">SUM(M74:Q74)</f>
        <v>0</v>
      </c>
      <c r="S74" s="17" t="n">
        <v>950</v>
      </c>
      <c r="T74" s="17" t="n">
        <v>0</v>
      </c>
      <c r="U74" s="17" t="n">
        <v>0</v>
      </c>
      <c r="V74" s="17" t="n">
        <v>0</v>
      </c>
      <c r="W74" s="17" t="n">
        <v>950</v>
      </c>
      <c r="X74" s="15" t="s">
        <v>1552</v>
      </c>
    </row>
    <row r="75" customFormat="false" ht="12.75" hidden="false" customHeight="false" outlineLevel="0" collapsed="false">
      <c r="A75" s="15" t="s">
        <v>50</v>
      </c>
      <c r="B75" s="15" t="s">
        <v>1547</v>
      </c>
      <c r="C75" s="15" t="s">
        <v>1756</v>
      </c>
      <c r="D75" s="15" t="s">
        <v>1549</v>
      </c>
      <c r="E75" s="15" t="s">
        <v>1757</v>
      </c>
      <c r="F75" s="15" t="s">
        <v>39</v>
      </c>
      <c r="G75" s="15" t="s">
        <v>40</v>
      </c>
      <c r="H75" s="15" t="s">
        <v>1758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f aca="false">SUM(M75:Q75)</f>
        <v>0</v>
      </c>
      <c r="S75" s="17" t="n">
        <v>6640</v>
      </c>
      <c r="T75" s="17" t="n">
        <v>0</v>
      </c>
      <c r="U75" s="17" t="n">
        <v>0</v>
      </c>
      <c r="V75" s="17" t="n">
        <v>136</v>
      </c>
      <c r="W75" s="17" t="n">
        <v>6776</v>
      </c>
      <c r="X75" s="15" t="s">
        <v>1552</v>
      </c>
    </row>
    <row r="76" customFormat="false" ht="12.75" hidden="false" customHeight="false" outlineLevel="0" collapsed="false">
      <c r="A76" s="15" t="s">
        <v>142</v>
      </c>
      <c r="B76" s="15" t="s">
        <v>1547</v>
      </c>
      <c r="C76" s="15" t="s">
        <v>1759</v>
      </c>
      <c r="D76" s="15" t="s">
        <v>1549</v>
      </c>
      <c r="E76" s="15" t="s">
        <v>1760</v>
      </c>
      <c r="F76" s="15" t="s">
        <v>39</v>
      </c>
      <c r="G76" s="15" t="s">
        <v>40</v>
      </c>
      <c r="H76" s="15" t="s">
        <v>1761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f aca="false">SUM(M76:Q76)</f>
        <v>0</v>
      </c>
      <c r="S76" s="17" t="n">
        <v>3100</v>
      </c>
      <c r="T76" s="17" t="n">
        <v>0</v>
      </c>
      <c r="U76" s="17" t="n">
        <v>0</v>
      </c>
      <c r="V76" s="17" t="n">
        <v>0</v>
      </c>
      <c r="W76" s="17" t="n">
        <v>3100</v>
      </c>
      <c r="X76" s="15" t="s">
        <v>1552</v>
      </c>
    </row>
    <row r="77" customFormat="false" ht="12.75" hidden="false" customHeight="false" outlineLevel="0" collapsed="false">
      <c r="A77" s="15" t="s">
        <v>43</v>
      </c>
      <c r="B77" s="15" t="s">
        <v>1547</v>
      </c>
      <c r="C77" s="15" t="s">
        <v>1762</v>
      </c>
      <c r="D77" s="15" t="s">
        <v>1549</v>
      </c>
      <c r="E77" s="15" t="s">
        <v>1763</v>
      </c>
      <c r="F77" s="15" t="s">
        <v>39</v>
      </c>
      <c r="G77" s="15" t="s">
        <v>40</v>
      </c>
      <c r="H77" s="15" t="s">
        <v>1764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5106</v>
      </c>
      <c r="R77" s="17" t="n">
        <f aca="false">SUM(M77:Q77)</f>
        <v>5106</v>
      </c>
      <c r="S77" s="17" t="n">
        <v>48126</v>
      </c>
      <c r="T77" s="17" t="n">
        <v>0</v>
      </c>
      <c r="U77" s="17" t="n">
        <v>0</v>
      </c>
      <c r="V77" s="17" t="n">
        <v>25000</v>
      </c>
      <c r="W77" s="17" t="n">
        <v>78232</v>
      </c>
      <c r="X77" s="15" t="s">
        <v>1552</v>
      </c>
    </row>
    <row r="78" customFormat="false" ht="12.75" hidden="false" customHeight="false" outlineLevel="0" collapsed="false">
      <c r="A78" s="15" t="s">
        <v>142</v>
      </c>
      <c r="B78" s="15" t="s">
        <v>1547</v>
      </c>
      <c r="C78" s="15" t="s">
        <v>1765</v>
      </c>
      <c r="D78" s="15" t="s">
        <v>1549</v>
      </c>
      <c r="E78" s="15" t="s">
        <v>1766</v>
      </c>
      <c r="F78" s="15" t="s">
        <v>39</v>
      </c>
      <c r="G78" s="15" t="s">
        <v>40</v>
      </c>
      <c r="H78" s="15" t="s">
        <v>1767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f aca="false">SUM(M78:Q78)</f>
        <v>0</v>
      </c>
      <c r="S78" s="17" t="n">
        <v>1500</v>
      </c>
      <c r="T78" s="17" t="n">
        <v>0</v>
      </c>
      <c r="U78" s="17" t="n">
        <v>0</v>
      </c>
      <c r="V78" s="17" t="n">
        <v>0</v>
      </c>
      <c r="W78" s="17" t="n">
        <v>1500</v>
      </c>
      <c r="X78" s="15" t="s">
        <v>1552</v>
      </c>
    </row>
    <row r="79" customFormat="false" ht="12.75" hidden="false" customHeight="false" outlineLevel="0" collapsed="false">
      <c r="A79" s="15" t="s">
        <v>50</v>
      </c>
      <c r="B79" s="15" t="s">
        <v>1547</v>
      </c>
      <c r="C79" s="15" t="s">
        <v>1768</v>
      </c>
      <c r="D79" s="15" t="s">
        <v>1549</v>
      </c>
      <c r="E79" s="15" t="s">
        <v>1769</v>
      </c>
      <c r="F79" s="15" t="s">
        <v>39</v>
      </c>
      <c r="G79" s="15" t="s">
        <v>40</v>
      </c>
      <c r="H79" s="15" t="s">
        <v>1770</v>
      </c>
      <c r="I79" s="16" t="n">
        <v>0</v>
      </c>
      <c r="J79" s="16" t="n">
        <v>0</v>
      </c>
      <c r="K79" s="16" t="n">
        <v>0</v>
      </c>
      <c r="L79" s="16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f aca="false">SUM(M79:Q79)</f>
        <v>0</v>
      </c>
      <c r="S79" s="17" t="n">
        <v>1184</v>
      </c>
      <c r="T79" s="17" t="n">
        <v>0</v>
      </c>
      <c r="U79" s="17" t="n">
        <v>0</v>
      </c>
      <c r="V79" s="17" t="n">
        <v>2165</v>
      </c>
      <c r="W79" s="17" t="n">
        <v>3349</v>
      </c>
      <c r="X79" s="15" t="s">
        <v>1552</v>
      </c>
    </row>
    <row r="80" customFormat="false" ht="12.75" hidden="false" customHeight="false" outlineLevel="0" collapsed="false">
      <c r="A80" s="15" t="s">
        <v>43</v>
      </c>
      <c r="B80" s="15" t="s">
        <v>1547</v>
      </c>
      <c r="C80" s="15" t="s">
        <v>1771</v>
      </c>
      <c r="D80" s="15" t="s">
        <v>1549</v>
      </c>
      <c r="E80" s="15" t="s">
        <v>1772</v>
      </c>
      <c r="F80" s="15" t="s">
        <v>39</v>
      </c>
      <c r="G80" s="15" t="s">
        <v>40</v>
      </c>
      <c r="H80" s="15" t="s">
        <v>1773</v>
      </c>
      <c r="I80" s="16" t="n">
        <v>0</v>
      </c>
      <c r="J80" s="16" t="n">
        <v>0</v>
      </c>
      <c r="K80" s="16" t="n">
        <v>2</v>
      </c>
      <c r="L80" s="16" t="n">
        <v>0</v>
      </c>
      <c r="M80" s="17" t="n">
        <v>41508</v>
      </c>
      <c r="N80" s="17" t="n">
        <v>0</v>
      </c>
      <c r="O80" s="17" t="n">
        <v>5090</v>
      </c>
      <c r="P80" s="17" t="n">
        <v>0</v>
      </c>
      <c r="Q80" s="17" t="n">
        <v>10691</v>
      </c>
      <c r="R80" s="17" t="n">
        <f aca="false">SUM(M80:Q80)</f>
        <v>57289</v>
      </c>
      <c r="S80" s="17" t="n">
        <v>16000</v>
      </c>
      <c r="T80" s="17" t="n">
        <v>0</v>
      </c>
      <c r="U80" s="17" t="n">
        <v>360</v>
      </c>
      <c r="V80" s="17" t="n">
        <v>0</v>
      </c>
      <c r="W80" s="17" t="n">
        <v>73649</v>
      </c>
      <c r="X80" s="15" t="s">
        <v>1552</v>
      </c>
    </row>
    <row r="81" customFormat="false" ht="12.75" hidden="false" customHeight="false" outlineLevel="0" collapsed="false">
      <c r="A81" s="15" t="s">
        <v>66</v>
      </c>
      <c r="B81" s="15" t="s">
        <v>1547</v>
      </c>
      <c r="C81" s="15" t="s">
        <v>1774</v>
      </c>
      <c r="D81" s="15" t="s">
        <v>1775</v>
      </c>
      <c r="E81" s="15" t="s">
        <v>1776</v>
      </c>
      <c r="F81" s="15" t="s">
        <v>39</v>
      </c>
      <c r="G81" s="15" t="s">
        <v>40</v>
      </c>
      <c r="H81" s="15" t="s">
        <v>1777</v>
      </c>
      <c r="I81" s="16" t="n">
        <v>0</v>
      </c>
      <c r="J81" s="16" t="n">
        <v>3</v>
      </c>
      <c r="K81" s="16" t="n">
        <v>0</v>
      </c>
      <c r="L81" s="16" t="n">
        <v>0</v>
      </c>
      <c r="M81" s="17" t="n">
        <v>116868</v>
      </c>
      <c r="N81" s="17" t="n">
        <v>0</v>
      </c>
      <c r="O81" s="17" t="n">
        <v>171792</v>
      </c>
      <c r="P81" s="17" t="n">
        <v>0</v>
      </c>
      <c r="Q81" s="17" t="n">
        <v>21100</v>
      </c>
      <c r="R81" s="17" t="n">
        <f aca="false">SUM(M81:Q81)</f>
        <v>309760</v>
      </c>
      <c r="S81" s="17" t="n">
        <v>36699</v>
      </c>
      <c r="T81" s="17" t="n">
        <v>0</v>
      </c>
      <c r="U81" s="17" t="n">
        <v>0</v>
      </c>
      <c r="V81" s="17" t="n">
        <v>15000</v>
      </c>
      <c r="W81" s="17" t="n">
        <v>361459</v>
      </c>
      <c r="X81" s="15" t="s">
        <v>1552</v>
      </c>
    </row>
    <row r="82" customFormat="false" ht="12.75" hidden="false" customHeight="false" outlineLevel="0" collapsed="false">
      <c r="A82" s="15" t="s">
        <v>135</v>
      </c>
      <c r="B82" s="15" t="s">
        <v>1547</v>
      </c>
      <c r="C82" s="15" t="s">
        <v>1778</v>
      </c>
      <c r="D82" s="15" t="s">
        <v>1549</v>
      </c>
      <c r="E82" s="15" t="s">
        <v>1779</v>
      </c>
      <c r="F82" s="15" t="s">
        <v>39</v>
      </c>
      <c r="G82" s="15" t="s">
        <v>40</v>
      </c>
      <c r="H82" s="15" t="s">
        <v>1780</v>
      </c>
      <c r="I82" s="16" t="n">
        <v>0</v>
      </c>
      <c r="J82" s="16" t="n">
        <v>0</v>
      </c>
      <c r="K82" s="16" t="n">
        <v>0</v>
      </c>
      <c r="L82" s="16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f aca="false">SUM(M82:Q82)</f>
        <v>0</v>
      </c>
      <c r="S82" s="17" t="n">
        <v>1500</v>
      </c>
      <c r="T82" s="17" t="n">
        <v>0</v>
      </c>
      <c r="U82" s="17" t="n">
        <v>0</v>
      </c>
      <c r="V82" s="17" t="n">
        <v>0</v>
      </c>
      <c r="W82" s="17" t="n">
        <v>1500</v>
      </c>
      <c r="X82" s="15" t="s">
        <v>1552</v>
      </c>
    </row>
    <row r="83" customFormat="false" ht="12.75" hidden="false" customHeight="false" outlineLevel="0" collapsed="false">
      <c r="A83" s="15" t="s">
        <v>142</v>
      </c>
      <c r="B83" s="15" t="s">
        <v>1547</v>
      </c>
      <c r="C83" s="15" t="s">
        <v>1781</v>
      </c>
      <c r="D83" s="15" t="s">
        <v>1549</v>
      </c>
      <c r="E83" s="15" t="s">
        <v>1782</v>
      </c>
      <c r="F83" s="15" t="s">
        <v>39</v>
      </c>
      <c r="G83" s="15" t="s">
        <v>40</v>
      </c>
      <c r="H83" s="15" t="s">
        <v>1783</v>
      </c>
      <c r="I83" s="16" t="n">
        <v>0</v>
      </c>
      <c r="J83" s="16" t="n">
        <v>0</v>
      </c>
      <c r="K83" s="16" t="n">
        <v>0</v>
      </c>
      <c r="L83" s="16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f aca="false">SUM(M83:Q83)</f>
        <v>0</v>
      </c>
      <c r="S83" s="17" t="n">
        <v>10000</v>
      </c>
      <c r="T83" s="17" t="n">
        <v>0</v>
      </c>
      <c r="U83" s="17" t="n">
        <v>0</v>
      </c>
      <c r="V83" s="17" t="n">
        <v>0</v>
      </c>
      <c r="W83" s="17" t="n">
        <v>10000</v>
      </c>
      <c r="X83" s="15" t="s">
        <v>1552</v>
      </c>
    </row>
    <row r="84" customFormat="false" ht="12.75" hidden="false" customHeight="false" outlineLevel="0" collapsed="false">
      <c r="A84" s="15" t="s">
        <v>50</v>
      </c>
      <c r="B84" s="15" t="s">
        <v>1547</v>
      </c>
      <c r="C84" s="15" t="s">
        <v>1784</v>
      </c>
      <c r="D84" s="15" t="s">
        <v>1549</v>
      </c>
      <c r="E84" s="15" t="s">
        <v>1785</v>
      </c>
      <c r="F84" s="15" t="s">
        <v>39</v>
      </c>
      <c r="G84" s="15" t="s">
        <v>40</v>
      </c>
      <c r="H84" s="15" t="s">
        <v>1786</v>
      </c>
      <c r="I84" s="16" t="n">
        <v>0</v>
      </c>
      <c r="J84" s="16" t="n">
        <v>0</v>
      </c>
      <c r="K84" s="16" t="n">
        <v>0</v>
      </c>
      <c r="L84" s="16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f aca="false">SUM(M84:Q84)</f>
        <v>0</v>
      </c>
      <c r="S84" s="17" t="n">
        <v>13129</v>
      </c>
      <c r="T84" s="17" t="n">
        <v>0</v>
      </c>
      <c r="U84" s="17" t="n">
        <v>0</v>
      </c>
      <c r="V84" s="17" t="n">
        <v>0</v>
      </c>
      <c r="W84" s="17" t="n">
        <v>13129</v>
      </c>
      <c r="X84" s="15" t="s">
        <v>1552</v>
      </c>
    </row>
    <row r="85" customFormat="false" ht="12.75" hidden="false" customHeight="false" outlineLevel="0" collapsed="false">
      <c r="A85" s="15" t="s">
        <v>50</v>
      </c>
      <c r="B85" s="15" t="s">
        <v>1547</v>
      </c>
      <c r="C85" s="15" t="s">
        <v>1787</v>
      </c>
      <c r="D85" s="15" t="s">
        <v>1549</v>
      </c>
      <c r="E85" s="15" t="s">
        <v>1788</v>
      </c>
      <c r="F85" s="15" t="s">
        <v>39</v>
      </c>
      <c r="G85" s="15" t="s">
        <v>40</v>
      </c>
      <c r="H85" s="15" t="s">
        <v>1789</v>
      </c>
      <c r="I85" s="16" t="n">
        <v>0</v>
      </c>
      <c r="J85" s="16" t="n">
        <v>0</v>
      </c>
      <c r="K85" s="16" t="n">
        <v>0</v>
      </c>
      <c r="L85" s="16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M85:Q85)</f>
        <v>0</v>
      </c>
      <c r="S85" s="17" t="n">
        <v>3396</v>
      </c>
      <c r="T85" s="17" t="n">
        <v>0</v>
      </c>
      <c r="U85" s="17" t="n">
        <v>0</v>
      </c>
      <c r="V85" s="17" t="n">
        <v>0</v>
      </c>
      <c r="W85" s="17" t="n">
        <v>3396</v>
      </c>
      <c r="X85" s="15" t="s">
        <v>1552</v>
      </c>
    </row>
    <row r="86" customFormat="false" ht="12.75" hidden="false" customHeight="false" outlineLevel="0" collapsed="false">
      <c r="A86" s="15" t="s">
        <v>109</v>
      </c>
      <c r="B86" s="15" t="s">
        <v>1547</v>
      </c>
      <c r="C86" s="15" t="s">
        <v>1790</v>
      </c>
      <c r="D86" s="15" t="s">
        <v>1549</v>
      </c>
      <c r="E86" s="15" t="s">
        <v>1791</v>
      </c>
      <c r="F86" s="15" t="s">
        <v>39</v>
      </c>
      <c r="G86" s="15" t="s">
        <v>40</v>
      </c>
      <c r="H86" s="15" t="s">
        <v>1792</v>
      </c>
      <c r="I86" s="16" t="n">
        <v>0</v>
      </c>
      <c r="J86" s="16" t="n">
        <v>0</v>
      </c>
      <c r="K86" s="16" t="n">
        <v>0</v>
      </c>
      <c r="L86" s="16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f aca="false">SUM(M86:Q86)</f>
        <v>0</v>
      </c>
      <c r="S86" s="17" t="n">
        <v>13000</v>
      </c>
      <c r="T86" s="17" t="n">
        <v>0</v>
      </c>
      <c r="U86" s="17" t="n">
        <v>0</v>
      </c>
      <c r="V86" s="17" t="n">
        <v>5000</v>
      </c>
      <c r="W86" s="17" t="n">
        <v>18000</v>
      </c>
      <c r="X86" s="15" t="s">
        <v>1552</v>
      </c>
    </row>
    <row r="87" customFormat="false" ht="12.75" hidden="false" customHeight="false" outlineLevel="0" collapsed="false">
      <c r="A87" s="15" t="s">
        <v>50</v>
      </c>
      <c r="B87" s="15" t="s">
        <v>1547</v>
      </c>
      <c r="C87" s="15" t="s">
        <v>1793</v>
      </c>
      <c r="D87" s="15" t="s">
        <v>1549</v>
      </c>
      <c r="E87" s="15" t="s">
        <v>1794</v>
      </c>
      <c r="F87" s="15" t="s">
        <v>39</v>
      </c>
      <c r="G87" s="15" t="s">
        <v>40</v>
      </c>
      <c r="H87" s="15" t="s">
        <v>1795</v>
      </c>
      <c r="I87" s="16" t="n">
        <v>0</v>
      </c>
      <c r="J87" s="16" t="n">
        <v>0</v>
      </c>
      <c r="K87" s="16" t="n">
        <v>0</v>
      </c>
      <c r="L87" s="16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M87:Q87)</f>
        <v>0</v>
      </c>
      <c r="S87" s="17" t="n">
        <v>1000</v>
      </c>
      <c r="T87" s="17" t="n">
        <v>0</v>
      </c>
      <c r="U87" s="17" t="n">
        <v>0</v>
      </c>
      <c r="V87" s="17" t="n">
        <v>0</v>
      </c>
      <c r="W87" s="17" t="n">
        <v>1000</v>
      </c>
      <c r="X87" s="15" t="s">
        <v>1552</v>
      </c>
    </row>
    <row r="88" customFormat="false" ht="12.75" hidden="false" customHeight="false" outlineLevel="0" collapsed="false">
      <c r="A88" s="15" t="s">
        <v>54</v>
      </c>
      <c r="B88" s="15" t="s">
        <v>1547</v>
      </c>
      <c r="C88" s="15" t="s">
        <v>1796</v>
      </c>
      <c r="D88" s="15" t="s">
        <v>1549</v>
      </c>
      <c r="E88" s="15" t="s">
        <v>1797</v>
      </c>
      <c r="F88" s="15" t="s">
        <v>39</v>
      </c>
      <c r="G88" s="15" t="s">
        <v>40</v>
      </c>
      <c r="H88" s="15" t="s">
        <v>1798</v>
      </c>
      <c r="I88" s="16" t="n">
        <v>0</v>
      </c>
      <c r="J88" s="16" t="n">
        <v>0</v>
      </c>
      <c r="K88" s="16" t="n">
        <v>0</v>
      </c>
      <c r="L88" s="16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f aca="false">SUM(M88:Q88)</f>
        <v>0</v>
      </c>
      <c r="S88" s="17" t="n">
        <v>32722</v>
      </c>
      <c r="T88" s="17" t="n">
        <v>0</v>
      </c>
      <c r="U88" s="17" t="n">
        <v>0</v>
      </c>
      <c r="V88" s="17" t="n">
        <v>2000</v>
      </c>
      <c r="W88" s="17" t="n">
        <v>34722</v>
      </c>
      <c r="X88" s="15" t="s">
        <v>1552</v>
      </c>
    </row>
    <row r="89" customFormat="false" ht="12.75" hidden="false" customHeight="false" outlineLevel="0" collapsed="false">
      <c r="A89" s="15" t="s">
        <v>58</v>
      </c>
      <c r="B89" s="15" t="s">
        <v>1547</v>
      </c>
      <c r="C89" s="15" t="s">
        <v>1799</v>
      </c>
      <c r="D89" s="15" t="s">
        <v>1549</v>
      </c>
      <c r="E89" s="15" t="s">
        <v>1800</v>
      </c>
      <c r="F89" s="15" t="s">
        <v>39</v>
      </c>
      <c r="G89" s="15" t="s">
        <v>40</v>
      </c>
      <c r="H89" s="15" t="s">
        <v>1801</v>
      </c>
      <c r="I89" s="16" t="n">
        <v>0</v>
      </c>
      <c r="J89" s="16" t="n">
        <v>0</v>
      </c>
      <c r="K89" s="16" t="n">
        <v>0</v>
      </c>
      <c r="L89" s="16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f aca="false">SUM(M89:Q89)</f>
        <v>0</v>
      </c>
      <c r="S89" s="17" t="n">
        <v>5250</v>
      </c>
      <c r="T89" s="17" t="n">
        <v>0</v>
      </c>
      <c r="U89" s="17" t="n">
        <v>0</v>
      </c>
      <c r="V89" s="17" t="n">
        <v>75</v>
      </c>
      <c r="W89" s="17" t="n">
        <v>5325</v>
      </c>
      <c r="X89" s="15" t="s">
        <v>1552</v>
      </c>
    </row>
    <row r="90" customFormat="false" ht="12.75" hidden="false" customHeight="false" outlineLevel="0" collapsed="false">
      <c r="A90" s="15" t="s">
        <v>43</v>
      </c>
      <c r="B90" s="15" t="s">
        <v>1547</v>
      </c>
      <c r="C90" s="15" t="s">
        <v>1802</v>
      </c>
      <c r="D90" s="15" t="s">
        <v>1549</v>
      </c>
      <c r="E90" s="15" t="s">
        <v>1803</v>
      </c>
      <c r="F90" s="15" t="s">
        <v>39</v>
      </c>
      <c r="G90" s="15" t="s">
        <v>40</v>
      </c>
      <c r="H90" s="15" t="s">
        <v>1804</v>
      </c>
      <c r="I90" s="16" t="n">
        <v>0</v>
      </c>
      <c r="J90" s="16" t="n">
        <v>0</v>
      </c>
      <c r="K90" s="16" t="n">
        <v>0</v>
      </c>
      <c r="L90" s="16" t="n">
        <v>0</v>
      </c>
      <c r="M90" s="17" t="n">
        <v>0</v>
      </c>
      <c r="N90" s="17" t="n">
        <v>0</v>
      </c>
      <c r="O90" s="17" t="n">
        <v>28000</v>
      </c>
      <c r="P90" s="17" t="n">
        <v>0</v>
      </c>
      <c r="Q90" s="17" t="n">
        <v>5320</v>
      </c>
      <c r="R90" s="17" t="n">
        <f aca="false">SUM(M90:Q90)</f>
        <v>33320</v>
      </c>
      <c r="S90" s="17" t="n">
        <v>60000</v>
      </c>
      <c r="T90" s="17" t="n">
        <v>0</v>
      </c>
      <c r="U90" s="17" t="n">
        <v>0</v>
      </c>
      <c r="V90" s="17" t="n">
        <v>0</v>
      </c>
      <c r="W90" s="17" t="n">
        <v>93320</v>
      </c>
      <c r="X90" s="15" t="s">
        <v>1552</v>
      </c>
    </row>
    <row r="91" customFormat="false" ht="12.75" hidden="false" customHeight="false" outlineLevel="0" collapsed="false">
      <c r="A91" s="15" t="s">
        <v>142</v>
      </c>
      <c r="B91" s="15" t="s">
        <v>1547</v>
      </c>
      <c r="C91" s="15" t="s">
        <v>1805</v>
      </c>
      <c r="D91" s="15" t="s">
        <v>1549</v>
      </c>
      <c r="E91" s="15" t="s">
        <v>1806</v>
      </c>
      <c r="F91" s="15" t="s">
        <v>39</v>
      </c>
      <c r="G91" s="15" t="s">
        <v>40</v>
      </c>
      <c r="H91" s="15" t="s">
        <v>1807</v>
      </c>
      <c r="I91" s="16" t="n">
        <v>0</v>
      </c>
      <c r="J91" s="16" t="n">
        <v>0</v>
      </c>
      <c r="K91" s="16" t="n">
        <v>1</v>
      </c>
      <c r="L91" s="16" t="n">
        <v>0</v>
      </c>
      <c r="M91" s="17" t="n">
        <v>2026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f aca="false">SUM(M91:Q91)</f>
        <v>2026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2026</v>
      </c>
      <c r="X91" s="15" t="s">
        <v>1552</v>
      </c>
    </row>
    <row r="92" customFormat="false" ht="12.75" hidden="false" customHeight="false" outlineLevel="0" collapsed="false">
      <c r="A92" s="15" t="s">
        <v>82</v>
      </c>
      <c r="B92" s="15" t="s">
        <v>1547</v>
      </c>
      <c r="C92" s="15" t="s">
        <v>1808</v>
      </c>
      <c r="D92" s="15" t="s">
        <v>1720</v>
      </c>
      <c r="E92" s="15" t="s">
        <v>1809</v>
      </c>
      <c r="F92" s="15" t="s">
        <v>39</v>
      </c>
      <c r="G92" s="15" t="s">
        <v>40</v>
      </c>
      <c r="H92" s="15" t="s">
        <v>1810</v>
      </c>
      <c r="I92" s="16" t="n">
        <v>0</v>
      </c>
      <c r="J92" s="16" t="n">
        <v>0</v>
      </c>
      <c r="K92" s="16" t="n">
        <v>0</v>
      </c>
      <c r="L92" s="16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f aca="false">SUM(M92:Q92)</f>
        <v>0</v>
      </c>
      <c r="S92" s="17" t="n">
        <v>341290</v>
      </c>
      <c r="T92" s="17" t="n">
        <v>0</v>
      </c>
      <c r="U92" s="17" t="n">
        <v>0</v>
      </c>
      <c r="V92" s="17" t="n">
        <v>0</v>
      </c>
      <c r="W92" s="17" t="n">
        <v>341290</v>
      </c>
      <c r="X92" s="15" t="s">
        <v>1552</v>
      </c>
    </row>
    <row r="93" customFormat="false" ht="12.75" hidden="false" customHeight="false" outlineLevel="0" collapsed="false">
      <c r="A93" s="15" t="s">
        <v>82</v>
      </c>
      <c r="B93" s="15" t="s">
        <v>1547</v>
      </c>
      <c r="C93" s="15" t="s">
        <v>1811</v>
      </c>
      <c r="D93" s="15" t="s">
        <v>1720</v>
      </c>
      <c r="E93" s="15" t="s">
        <v>1812</v>
      </c>
      <c r="F93" s="15" t="s">
        <v>39</v>
      </c>
      <c r="G93" s="15" t="s">
        <v>40</v>
      </c>
      <c r="H93" s="15" t="s">
        <v>1813</v>
      </c>
      <c r="I93" s="16" t="n">
        <v>0</v>
      </c>
      <c r="J93" s="16" t="n">
        <v>0</v>
      </c>
      <c r="K93" s="16" t="n">
        <v>0</v>
      </c>
      <c r="L93" s="16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52</v>
      </c>
      <c r="R93" s="17" t="n">
        <f aca="false">SUM(M93:Q93)</f>
        <v>152</v>
      </c>
      <c r="S93" s="17" t="n">
        <v>18395</v>
      </c>
      <c r="T93" s="17" t="n">
        <v>0</v>
      </c>
      <c r="U93" s="17" t="n">
        <v>0</v>
      </c>
      <c r="V93" s="17" t="n">
        <v>0</v>
      </c>
      <c r="W93" s="17" t="n">
        <v>18547</v>
      </c>
      <c r="X93" s="15" t="s">
        <v>1552</v>
      </c>
    </row>
    <row r="94" customFormat="false" ht="12.75" hidden="false" customHeight="false" outlineLevel="0" collapsed="false">
      <c r="A94" s="15" t="s">
        <v>142</v>
      </c>
      <c r="B94" s="15" t="s">
        <v>1547</v>
      </c>
      <c r="C94" s="15" t="s">
        <v>1814</v>
      </c>
      <c r="D94" s="15" t="s">
        <v>1775</v>
      </c>
      <c r="E94" s="15" t="s">
        <v>1815</v>
      </c>
      <c r="F94" s="15" t="s">
        <v>39</v>
      </c>
      <c r="G94" s="15" t="s">
        <v>40</v>
      </c>
      <c r="H94" s="15" t="s">
        <v>1816</v>
      </c>
      <c r="I94" s="16" t="n">
        <v>0.018</v>
      </c>
      <c r="J94" s="16" t="n">
        <v>0</v>
      </c>
      <c r="K94" s="16" t="n">
        <v>0</v>
      </c>
      <c r="L94" s="16" t="n">
        <v>4.778</v>
      </c>
      <c r="M94" s="17" t="n">
        <v>154212</v>
      </c>
      <c r="N94" s="17" t="n">
        <v>0</v>
      </c>
      <c r="O94" s="17" t="n">
        <v>0</v>
      </c>
      <c r="P94" s="17" t="n">
        <v>0</v>
      </c>
      <c r="Q94" s="17" t="n">
        <v>33026</v>
      </c>
      <c r="R94" s="17" t="n">
        <f aca="false">SUM(M94:Q94)</f>
        <v>187238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187238</v>
      </c>
      <c r="X94" s="15" t="s">
        <v>1552</v>
      </c>
    </row>
    <row r="95" customFormat="false" ht="12.75" hidden="false" customHeight="false" outlineLevel="0" collapsed="false">
      <c r="A95" s="15" t="s">
        <v>142</v>
      </c>
      <c r="B95" s="15" t="s">
        <v>1547</v>
      </c>
      <c r="C95" s="15" t="s">
        <v>1817</v>
      </c>
      <c r="D95" s="15" t="s">
        <v>1775</v>
      </c>
      <c r="E95" s="15" t="s">
        <v>1818</v>
      </c>
      <c r="F95" s="15" t="s">
        <v>39</v>
      </c>
      <c r="G95" s="15" t="s">
        <v>40</v>
      </c>
      <c r="H95" s="15" t="s">
        <v>1819</v>
      </c>
      <c r="I95" s="16" t="n">
        <v>0</v>
      </c>
      <c r="J95" s="16" t="n">
        <v>0</v>
      </c>
      <c r="K95" s="16" t="n">
        <v>0</v>
      </c>
      <c r="L95" s="16" t="n">
        <v>0</v>
      </c>
      <c r="M95" s="17" t="n">
        <v>0</v>
      </c>
      <c r="N95" s="17" t="n">
        <v>0</v>
      </c>
      <c r="O95" s="17" t="n">
        <v>131250</v>
      </c>
      <c r="P95" s="17" t="n">
        <v>0</v>
      </c>
      <c r="Q95" s="17" t="n">
        <v>70411</v>
      </c>
      <c r="R95" s="17" t="n">
        <f aca="false">SUM(M95:Q95)</f>
        <v>201661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201661</v>
      </c>
      <c r="X95" s="15" t="s">
        <v>1552</v>
      </c>
    </row>
    <row r="96" customFormat="false" ht="12.75" hidden="false" customHeight="false" outlineLevel="0" collapsed="false">
      <c r="A96" s="15" t="s">
        <v>43</v>
      </c>
      <c r="B96" s="15" t="s">
        <v>1547</v>
      </c>
      <c r="C96" s="15" t="s">
        <v>1820</v>
      </c>
      <c r="D96" s="15" t="s">
        <v>1549</v>
      </c>
      <c r="E96" s="15" t="s">
        <v>1821</v>
      </c>
      <c r="F96" s="15" t="s">
        <v>39</v>
      </c>
      <c r="G96" s="15" t="s">
        <v>40</v>
      </c>
      <c r="H96" s="15" t="s">
        <v>1822</v>
      </c>
      <c r="I96" s="16" t="n">
        <v>0</v>
      </c>
      <c r="J96" s="16" t="n">
        <v>0</v>
      </c>
      <c r="K96" s="16" t="n">
        <v>0.167</v>
      </c>
      <c r="L96" s="16" t="n">
        <v>0</v>
      </c>
      <c r="M96" s="17" t="n">
        <v>4788</v>
      </c>
      <c r="N96" s="17" t="n">
        <v>0</v>
      </c>
      <c r="O96" s="17" t="n">
        <v>6475</v>
      </c>
      <c r="P96" s="17" t="n">
        <v>0</v>
      </c>
      <c r="Q96" s="17" t="n">
        <v>1850</v>
      </c>
      <c r="R96" s="17" t="n">
        <f aca="false">SUM(M96:Q96)</f>
        <v>13113</v>
      </c>
      <c r="S96" s="17" t="n">
        <v>793</v>
      </c>
      <c r="T96" s="17" t="n">
        <v>44000</v>
      </c>
      <c r="U96" s="17" t="n">
        <v>0</v>
      </c>
      <c r="V96" s="17" t="n">
        <v>100</v>
      </c>
      <c r="W96" s="17" t="n">
        <v>58006</v>
      </c>
      <c r="X96" s="15" t="s">
        <v>1552</v>
      </c>
    </row>
    <row r="97" customFormat="false" ht="12.75" hidden="false" customHeight="false" outlineLevel="0" collapsed="false">
      <c r="A97" s="15" t="s">
        <v>142</v>
      </c>
      <c r="B97" s="15" t="s">
        <v>1547</v>
      </c>
      <c r="C97" s="15" t="s">
        <v>1823</v>
      </c>
      <c r="D97" s="15" t="s">
        <v>1549</v>
      </c>
      <c r="E97" s="15" t="s">
        <v>1824</v>
      </c>
      <c r="F97" s="15" t="s">
        <v>39</v>
      </c>
      <c r="G97" s="15" t="s">
        <v>40</v>
      </c>
      <c r="H97" s="15" t="s">
        <v>1825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6</v>
      </c>
      <c r="R97" s="17" t="n">
        <f aca="false">SUM(M97:Q97)</f>
        <v>36</v>
      </c>
      <c r="S97" s="17" t="n">
        <v>900</v>
      </c>
      <c r="T97" s="17" t="n">
        <v>0</v>
      </c>
      <c r="U97" s="17" t="n">
        <v>0</v>
      </c>
      <c r="V97" s="17" t="n">
        <v>0</v>
      </c>
      <c r="W97" s="17" t="n">
        <v>936</v>
      </c>
      <c r="X97" s="15" t="s">
        <v>1552</v>
      </c>
    </row>
    <row r="98" customFormat="false" ht="12.75" hidden="false" customHeight="false" outlineLevel="0" collapsed="false">
      <c r="A98" s="15" t="s">
        <v>142</v>
      </c>
      <c r="B98" s="15" t="s">
        <v>1547</v>
      </c>
      <c r="C98" s="15" t="s">
        <v>1826</v>
      </c>
      <c r="D98" s="15" t="s">
        <v>1549</v>
      </c>
      <c r="E98" s="15" t="s">
        <v>1827</v>
      </c>
      <c r="F98" s="15" t="s">
        <v>39</v>
      </c>
      <c r="G98" s="15" t="s">
        <v>40</v>
      </c>
      <c r="H98" s="15" t="s">
        <v>1828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f aca="false">SUM(M98:Q98)</f>
        <v>0</v>
      </c>
      <c r="S98" s="17" t="n">
        <v>5000</v>
      </c>
      <c r="T98" s="17" t="n">
        <v>0</v>
      </c>
      <c r="U98" s="17" t="n">
        <v>0</v>
      </c>
      <c r="V98" s="17" t="n">
        <v>0</v>
      </c>
      <c r="W98" s="17" t="n">
        <v>5000</v>
      </c>
      <c r="X98" s="15" t="s">
        <v>1552</v>
      </c>
    </row>
    <row r="99" customFormat="false" ht="12.75" hidden="false" customHeight="false" outlineLevel="0" collapsed="false">
      <c r="A99" s="15" t="s">
        <v>82</v>
      </c>
      <c r="B99" s="15" t="s">
        <v>1547</v>
      </c>
      <c r="C99" s="15" t="s">
        <v>1829</v>
      </c>
      <c r="D99" s="15" t="s">
        <v>1549</v>
      </c>
      <c r="E99" s="15" t="s">
        <v>1830</v>
      </c>
      <c r="F99" s="15" t="s">
        <v>39</v>
      </c>
      <c r="G99" s="15" t="s">
        <v>40</v>
      </c>
      <c r="H99" s="15" t="s">
        <v>1831</v>
      </c>
      <c r="I99" s="16" t="n">
        <v>0</v>
      </c>
      <c r="J99" s="16" t="n">
        <v>0</v>
      </c>
      <c r="K99" s="16" t="n">
        <v>0</v>
      </c>
      <c r="L99" s="16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f aca="false">SUM(M99:Q99)</f>
        <v>0</v>
      </c>
      <c r="S99" s="17" t="n">
        <v>15000</v>
      </c>
      <c r="T99" s="17" t="n">
        <v>0</v>
      </c>
      <c r="U99" s="17" t="n">
        <v>0</v>
      </c>
      <c r="V99" s="17" t="n">
        <v>0</v>
      </c>
      <c r="W99" s="17" t="n">
        <v>15000</v>
      </c>
      <c r="X99" s="15" t="s">
        <v>1552</v>
      </c>
    </row>
    <row r="100" customFormat="false" ht="12.75" hidden="false" customHeight="false" outlineLevel="0" collapsed="false">
      <c r="A100" s="15" t="s">
        <v>142</v>
      </c>
      <c r="B100" s="15" t="s">
        <v>1547</v>
      </c>
      <c r="C100" s="15" t="s">
        <v>1832</v>
      </c>
      <c r="D100" s="15" t="s">
        <v>1549</v>
      </c>
      <c r="E100" s="15" t="s">
        <v>1833</v>
      </c>
      <c r="F100" s="15" t="s">
        <v>39</v>
      </c>
      <c r="G100" s="15" t="s">
        <v>40</v>
      </c>
      <c r="H100" s="15" t="s">
        <v>1834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754</v>
      </c>
      <c r="R100" s="17" t="n">
        <f aca="false">SUM(M100:Q100)</f>
        <v>754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754</v>
      </c>
      <c r="X100" s="15" t="s">
        <v>1552</v>
      </c>
    </row>
    <row r="101" customFormat="false" ht="12.75" hidden="false" customHeight="false" outlineLevel="0" collapsed="false">
      <c r="A101" s="15" t="s">
        <v>50</v>
      </c>
      <c r="B101" s="15" t="s">
        <v>1547</v>
      </c>
      <c r="C101" s="15" t="s">
        <v>1835</v>
      </c>
      <c r="D101" s="15" t="s">
        <v>1549</v>
      </c>
      <c r="E101" s="15" t="s">
        <v>1836</v>
      </c>
      <c r="F101" s="15" t="s">
        <v>39</v>
      </c>
      <c r="G101" s="15" t="s">
        <v>40</v>
      </c>
      <c r="H101" s="15" t="s">
        <v>1837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f aca="false">SUM(M101:Q101)</f>
        <v>0</v>
      </c>
      <c r="S101" s="17" t="n">
        <v>1800</v>
      </c>
      <c r="T101" s="17" t="n">
        <v>0</v>
      </c>
      <c r="U101" s="17" t="n">
        <v>0</v>
      </c>
      <c r="V101" s="17" t="n">
        <v>0</v>
      </c>
      <c r="W101" s="17" t="n">
        <v>1800</v>
      </c>
      <c r="X101" s="15" t="s">
        <v>1552</v>
      </c>
    </row>
    <row r="102" customFormat="false" ht="12.75" hidden="false" customHeight="false" outlineLevel="0" collapsed="false">
      <c r="A102" s="15" t="s">
        <v>82</v>
      </c>
      <c r="B102" s="15" t="s">
        <v>1547</v>
      </c>
      <c r="C102" s="15" t="s">
        <v>1838</v>
      </c>
      <c r="D102" s="15" t="s">
        <v>1549</v>
      </c>
      <c r="E102" s="15" t="s">
        <v>1839</v>
      </c>
      <c r="F102" s="15" t="s">
        <v>39</v>
      </c>
      <c r="G102" s="15" t="s">
        <v>40</v>
      </c>
      <c r="H102" s="15" t="s">
        <v>1840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f aca="false">SUM(M102:Q102)</f>
        <v>0</v>
      </c>
      <c r="S102" s="17" t="n">
        <v>17000</v>
      </c>
      <c r="T102" s="17" t="n">
        <v>0</v>
      </c>
      <c r="U102" s="17" t="n">
        <v>0</v>
      </c>
      <c r="V102" s="17" t="n">
        <v>0</v>
      </c>
      <c r="W102" s="17" t="n">
        <v>17000</v>
      </c>
      <c r="X102" s="15" t="s">
        <v>1552</v>
      </c>
    </row>
    <row r="103" customFormat="false" ht="12.75" hidden="false" customHeight="false" outlineLevel="0" collapsed="false">
      <c r="A103" s="15" t="s">
        <v>58</v>
      </c>
      <c r="B103" s="15" t="s">
        <v>1547</v>
      </c>
      <c r="C103" s="15" t="s">
        <v>1841</v>
      </c>
      <c r="D103" s="15" t="s">
        <v>1549</v>
      </c>
      <c r="E103" s="15" t="s">
        <v>1842</v>
      </c>
      <c r="F103" s="15" t="s">
        <v>39</v>
      </c>
      <c r="G103" s="15" t="s">
        <v>40</v>
      </c>
      <c r="H103" s="15" t="s">
        <v>1843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7" t="n">
        <v>0</v>
      </c>
      <c r="O103" s="17" t="n">
        <v>5568</v>
      </c>
      <c r="P103" s="17" t="n">
        <v>0</v>
      </c>
      <c r="Q103" s="17" t="n">
        <v>0</v>
      </c>
      <c r="R103" s="17" t="n">
        <f aca="false">SUM(M103:Q103)</f>
        <v>5568</v>
      </c>
      <c r="S103" s="17" t="n">
        <v>831</v>
      </c>
      <c r="T103" s="17" t="n">
        <v>0</v>
      </c>
      <c r="U103" s="17" t="n">
        <v>0</v>
      </c>
      <c r="V103" s="17" t="n">
        <v>0</v>
      </c>
      <c r="W103" s="17" t="n">
        <v>6399</v>
      </c>
      <c r="X103" s="15" t="s">
        <v>1552</v>
      </c>
    </row>
    <row r="104" customFormat="false" ht="12.75" hidden="false" customHeight="false" outlineLevel="0" collapsed="false">
      <c r="A104" s="15" t="s">
        <v>109</v>
      </c>
      <c r="B104" s="15" t="s">
        <v>1547</v>
      </c>
      <c r="C104" s="15" t="s">
        <v>1844</v>
      </c>
      <c r="D104" s="15" t="s">
        <v>1549</v>
      </c>
      <c r="E104" s="15" t="s">
        <v>1845</v>
      </c>
      <c r="F104" s="15" t="s">
        <v>39</v>
      </c>
      <c r="G104" s="15" t="s">
        <v>40</v>
      </c>
      <c r="H104" s="15" t="s">
        <v>1846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0</v>
      </c>
      <c r="N104" s="17" t="n">
        <v>0</v>
      </c>
      <c r="O104" s="17" t="n">
        <v>0</v>
      </c>
      <c r="P104" s="17" t="n">
        <v>1000</v>
      </c>
      <c r="Q104" s="17" t="n">
        <v>0</v>
      </c>
      <c r="R104" s="17" t="n">
        <f aca="false">SUM(M104:Q104)</f>
        <v>1000</v>
      </c>
      <c r="S104" s="17" t="n">
        <v>8600</v>
      </c>
      <c r="T104" s="17" t="n">
        <v>0</v>
      </c>
      <c r="U104" s="17" t="n">
        <v>0</v>
      </c>
      <c r="V104" s="17" t="n">
        <v>1000</v>
      </c>
      <c r="W104" s="17" t="n">
        <v>10600</v>
      </c>
      <c r="X104" s="15" t="s">
        <v>1552</v>
      </c>
    </row>
    <row r="105" customFormat="false" ht="12.75" hidden="false" customHeight="false" outlineLevel="0" collapsed="false">
      <c r="A105" s="15" t="s">
        <v>50</v>
      </c>
      <c r="B105" s="15" t="s">
        <v>1547</v>
      </c>
      <c r="C105" s="15" t="s">
        <v>1847</v>
      </c>
      <c r="D105" s="15" t="s">
        <v>1549</v>
      </c>
      <c r="E105" s="15" t="s">
        <v>1848</v>
      </c>
      <c r="F105" s="15" t="s">
        <v>39</v>
      </c>
      <c r="G105" s="15" t="s">
        <v>40</v>
      </c>
      <c r="H105" s="15" t="s">
        <v>1849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f aca="false">SUM(M105:Q105)</f>
        <v>0</v>
      </c>
      <c r="S105" s="17" t="n">
        <v>3100</v>
      </c>
      <c r="T105" s="17" t="n">
        <v>0</v>
      </c>
      <c r="U105" s="17" t="n">
        <v>0</v>
      </c>
      <c r="V105" s="17" t="n">
        <v>2500</v>
      </c>
      <c r="W105" s="17" t="n">
        <v>5600</v>
      </c>
      <c r="X105" s="15" t="s">
        <v>1552</v>
      </c>
    </row>
    <row r="106" customFormat="false" ht="12.75" hidden="false" customHeight="false" outlineLevel="0" collapsed="false">
      <c r="A106" s="15" t="s">
        <v>109</v>
      </c>
      <c r="B106" s="15" t="s">
        <v>1547</v>
      </c>
      <c r="C106" s="15" t="s">
        <v>1850</v>
      </c>
      <c r="D106" s="15" t="s">
        <v>1549</v>
      </c>
      <c r="E106" s="15" t="s">
        <v>1851</v>
      </c>
      <c r="F106" s="15" t="s">
        <v>39</v>
      </c>
      <c r="G106" s="15" t="s">
        <v>40</v>
      </c>
      <c r="H106" s="15" t="s">
        <v>1852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v>0</v>
      </c>
      <c r="N106" s="17" t="n">
        <v>0</v>
      </c>
      <c r="O106" s="17" t="n">
        <v>16000</v>
      </c>
      <c r="P106" s="17" t="n">
        <v>0</v>
      </c>
      <c r="Q106" s="17" t="n">
        <v>26330</v>
      </c>
      <c r="R106" s="17" t="n">
        <f aca="false">SUM(M106:Q106)</f>
        <v>42330</v>
      </c>
      <c r="S106" s="17" t="n">
        <v>82500</v>
      </c>
      <c r="T106" s="17" t="n">
        <v>1000</v>
      </c>
      <c r="U106" s="17" t="n">
        <v>0</v>
      </c>
      <c r="V106" s="17" t="n">
        <v>10000</v>
      </c>
      <c r="W106" s="17" t="n">
        <v>135830</v>
      </c>
      <c r="X106" s="15" t="s">
        <v>1552</v>
      </c>
    </row>
    <row r="107" customFormat="false" ht="12.75" hidden="false" customHeight="false" outlineLevel="0" collapsed="false">
      <c r="A107" s="15" t="s">
        <v>54</v>
      </c>
      <c r="B107" s="15" t="s">
        <v>1547</v>
      </c>
      <c r="C107" s="15" t="s">
        <v>1853</v>
      </c>
      <c r="D107" s="15" t="s">
        <v>1549</v>
      </c>
      <c r="E107" s="15" t="s">
        <v>1854</v>
      </c>
      <c r="F107" s="15" t="s">
        <v>39</v>
      </c>
      <c r="G107" s="15" t="s">
        <v>40</v>
      </c>
      <c r="H107" s="15" t="s">
        <v>1855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f aca="false">SUM(M107:Q107)</f>
        <v>0</v>
      </c>
      <c r="S107" s="17" t="n">
        <v>405</v>
      </c>
      <c r="T107" s="17" t="n">
        <v>0</v>
      </c>
      <c r="U107" s="17" t="n">
        <v>0</v>
      </c>
      <c r="V107" s="17" t="n">
        <v>1000</v>
      </c>
      <c r="W107" s="17" t="n">
        <v>1405</v>
      </c>
      <c r="X107" s="15" t="s">
        <v>1552</v>
      </c>
    </row>
    <row r="108" customFormat="false" ht="12.75" hidden="false" customHeight="false" outlineLevel="0" collapsed="false">
      <c r="A108" s="15" t="s">
        <v>1069</v>
      </c>
      <c r="B108" s="15" t="s">
        <v>1547</v>
      </c>
      <c r="C108" s="15" t="s">
        <v>1856</v>
      </c>
      <c r="D108" s="15" t="s">
        <v>1549</v>
      </c>
      <c r="E108" s="15" t="s">
        <v>1857</v>
      </c>
      <c r="F108" s="15" t="s">
        <v>39</v>
      </c>
      <c r="G108" s="15" t="s">
        <v>40</v>
      </c>
      <c r="H108" s="15" t="s">
        <v>1858</v>
      </c>
      <c r="I108" s="16" t="n">
        <v>0</v>
      </c>
      <c r="J108" s="16" t="n">
        <v>0</v>
      </c>
      <c r="K108" s="16" t="n">
        <v>0</v>
      </c>
      <c r="L108" s="16" t="n">
        <v>0</v>
      </c>
      <c r="M108" s="17" t="n">
        <v>0</v>
      </c>
      <c r="N108" s="17" t="n">
        <v>0</v>
      </c>
      <c r="O108" s="17" t="n">
        <v>36300</v>
      </c>
      <c r="P108" s="17" t="n">
        <v>0</v>
      </c>
      <c r="Q108" s="17" t="n">
        <v>25</v>
      </c>
      <c r="R108" s="17" t="n">
        <f aca="false">SUM(M108:Q108)</f>
        <v>36325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36325</v>
      </c>
      <c r="X108" s="15" t="s">
        <v>1552</v>
      </c>
    </row>
    <row r="109" customFormat="false" ht="12.75" hidden="false" customHeight="false" outlineLevel="0" collapsed="false">
      <c r="A109" s="15" t="s">
        <v>1069</v>
      </c>
      <c r="B109" s="15" t="s">
        <v>1547</v>
      </c>
      <c r="C109" s="15" t="s">
        <v>1859</v>
      </c>
      <c r="D109" s="15" t="s">
        <v>1549</v>
      </c>
      <c r="E109" s="15" t="s">
        <v>1860</v>
      </c>
      <c r="F109" s="15" t="s">
        <v>39</v>
      </c>
      <c r="G109" s="15" t="s">
        <v>40</v>
      </c>
      <c r="H109" s="15" t="s">
        <v>1861</v>
      </c>
      <c r="I109" s="16" t="n">
        <v>0.5</v>
      </c>
      <c r="J109" s="16" t="n">
        <v>0</v>
      </c>
      <c r="K109" s="16" t="n">
        <v>6.904</v>
      </c>
      <c r="L109" s="16" t="n">
        <v>0</v>
      </c>
      <c r="M109" s="17" t="n">
        <v>219144</v>
      </c>
      <c r="N109" s="17" t="n">
        <v>0</v>
      </c>
      <c r="O109" s="17" t="n">
        <v>0</v>
      </c>
      <c r="P109" s="17" t="n">
        <v>0</v>
      </c>
      <c r="Q109" s="17" t="n">
        <v>7781</v>
      </c>
      <c r="R109" s="17" t="n">
        <f aca="false">SUM(M109:Q109)</f>
        <v>226925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226925</v>
      </c>
      <c r="X109" s="15" t="s">
        <v>1552</v>
      </c>
    </row>
    <row r="110" customFormat="false" ht="12.75" hidden="false" customHeight="false" outlineLevel="0" collapsed="false">
      <c r="A110" s="15" t="s">
        <v>62</v>
      </c>
      <c r="B110" s="15" t="s">
        <v>1547</v>
      </c>
      <c r="C110" s="15" t="s">
        <v>1862</v>
      </c>
      <c r="D110" s="15" t="s">
        <v>1549</v>
      </c>
      <c r="E110" s="15" t="s">
        <v>1863</v>
      </c>
      <c r="F110" s="15" t="s">
        <v>39</v>
      </c>
      <c r="G110" s="15" t="s">
        <v>40</v>
      </c>
      <c r="H110" s="15" t="s">
        <v>1864</v>
      </c>
      <c r="I110" s="16" t="n">
        <v>0</v>
      </c>
      <c r="J110" s="16" t="n">
        <v>0</v>
      </c>
      <c r="K110" s="16" t="n">
        <v>1</v>
      </c>
      <c r="L110" s="16" t="n">
        <v>0</v>
      </c>
      <c r="M110" s="17" t="n">
        <v>25116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f aca="false">SUM(M110:Q110)</f>
        <v>25116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25116</v>
      </c>
      <c r="X110" s="15" t="s">
        <v>1552</v>
      </c>
    </row>
    <row r="111" customFormat="false" ht="12.75" hidden="false" customHeight="false" outlineLevel="0" collapsed="false">
      <c r="A111" s="15" t="s">
        <v>142</v>
      </c>
      <c r="B111" s="15" t="s">
        <v>1547</v>
      </c>
      <c r="C111" s="15" t="s">
        <v>1865</v>
      </c>
      <c r="D111" s="15" t="s">
        <v>1549</v>
      </c>
      <c r="E111" s="15" t="s">
        <v>1866</v>
      </c>
      <c r="F111" s="15" t="s">
        <v>39</v>
      </c>
      <c r="G111" s="15" t="s">
        <v>40</v>
      </c>
      <c r="H111" s="15" t="s">
        <v>1867</v>
      </c>
      <c r="I111" s="16" t="n">
        <v>0</v>
      </c>
      <c r="J111" s="16" t="n">
        <v>0</v>
      </c>
      <c r="K111" s="16" t="n">
        <v>0</v>
      </c>
      <c r="L111" s="16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f aca="false">SUM(M111:Q111)</f>
        <v>0</v>
      </c>
      <c r="S111" s="17" t="n">
        <v>300</v>
      </c>
      <c r="T111" s="17" t="n">
        <v>0</v>
      </c>
      <c r="U111" s="17" t="n">
        <v>0</v>
      </c>
      <c r="V111" s="17" t="n">
        <v>0</v>
      </c>
      <c r="W111" s="17" t="n">
        <v>300</v>
      </c>
      <c r="X111" s="15" t="s">
        <v>1552</v>
      </c>
    </row>
    <row r="112" customFormat="false" ht="12.75" hidden="false" customHeight="false" outlineLevel="0" collapsed="false">
      <c r="A112" s="15" t="s">
        <v>1007</v>
      </c>
      <c r="B112" s="15" t="s">
        <v>1547</v>
      </c>
      <c r="C112" s="15" t="s">
        <v>1868</v>
      </c>
      <c r="D112" s="15" t="s">
        <v>1549</v>
      </c>
      <c r="E112" s="15" t="s">
        <v>1869</v>
      </c>
      <c r="F112" s="15" t="s">
        <v>39</v>
      </c>
      <c r="G112" s="15" t="s">
        <v>40</v>
      </c>
      <c r="H112" s="15" t="s">
        <v>1870</v>
      </c>
      <c r="I112" s="16" t="n">
        <v>0</v>
      </c>
      <c r="J112" s="16" t="n">
        <v>0</v>
      </c>
      <c r="K112" s="16" t="n">
        <v>1</v>
      </c>
      <c r="L112" s="16" t="n">
        <v>0</v>
      </c>
      <c r="M112" s="17" t="n">
        <v>16992</v>
      </c>
      <c r="N112" s="17" t="n">
        <v>0</v>
      </c>
      <c r="O112" s="17" t="n">
        <v>0</v>
      </c>
      <c r="P112" s="17" t="n">
        <v>0</v>
      </c>
      <c r="Q112" s="17" t="n">
        <v>2455</v>
      </c>
      <c r="R112" s="17" t="n">
        <f aca="false">SUM(M112:Q112)</f>
        <v>19447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19447</v>
      </c>
      <c r="X112" s="15" t="s">
        <v>1552</v>
      </c>
    </row>
    <row r="113" customFormat="false" ht="12.75" hidden="false" customHeight="false" outlineLevel="0" collapsed="false">
      <c r="A113" s="15" t="s">
        <v>142</v>
      </c>
      <c r="B113" s="15" t="s">
        <v>1547</v>
      </c>
      <c r="C113" s="15" t="s">
        <v>1871</v>
      </c>
      <c r="D113" s="15" t="s">
        <v>1549</v>
      </c>
      <c r="E113" s="15" t="s">
        <v>1872</v>
      </c>
      <c r="F113" s="15" t="s">
        <v>39</v>
      </c>
      <c r="G113" s="15" t="s">
        <v>40</v>
      </c>
      <c r="H113" s="15" t="s">
        <v>1873</v>
      </c>
      <c r="I113" s="16" t="n">
        <v>0</v>
      </c>
      <c r="J113" s="16" t="n">
        <v>0</v>
      </c>
      <c r="K113" s="16" t="n">
        <v>0</v>
      </c>
      <c r="L113" s="16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f aca="false">SUM(M113:Q113)</f>
        <v>0</v>
      </c>
      <c r="S113" s="17" t="n">
        <v>4000</v>
      </c>
      <c r="T113" s="17" t="n">
        <v>0</v>
      </c>
      <c r="U113" s="17" t="n">
        <v>0</v>
      </c>
      <c r="V113" s="17" t="n">
        <v>1500</v>
      </c>
      <c r="W113" s="17" t="n">
        <v>5500</v>
      </c>
      <c r="X113" s="15" t="s">
        <v>1552</v>
      </c>
    </row>
    <row r="114" customFormat="false" ht="12.75" hidden="false" customHeight="false" outlineLevel="0" collapsed="false">
      <c r="A114" s="15" t="s">
        <v>142</v>
      </c>
      <c r="B114" s="15" t="s">
        <v>1547</v>
      </c>
      <c r="C114" s="15" t="s">
        <v>1874</v>
      </c>
      <c r="D114" s="15" t="s">
        <v>1549</v>
      </c>
      <c r="E114" s="15" t="s">
        <v>1875</v>
      </c>
      <c r="F114" s="15" t="s">
        <v>39</v>
      </c>
      <c r="G114" s="15" t="s">
        <v>40</v>
      </c>
      <c r="H114" s="15" t="s">
        <v>1876</v>
      </c>
      <c r="I114" s="16" t="n">
        <v>0</v>
      </c>
      <c r="J114" s="16" t="n">
        <v>0</v>
      </c>
      <c r="K114" s="16" t="n">
        <v>0</v>
      </c>
      <c r="L114" s="16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450</v>
      </c>
      <c r="R114" s="17" t="n">
        <f aca="false">SUM(M114:Q114)</f>
        <v>450</v>
      </c>
      <c r="S114" s="17" t="n">
        <v>4000</v>
      </c>
      <c r="T114" s="17" t="n">
        <v>0</v>
      </c>
      <c r="U114" s="17" t="n">
        <v>0</v>
      </c>
      <c r="V114" s="17" t="n">
        <v>0</v>
      </c>
      <c r="W114" s="17" t="n">
        <v>4450</v>
      </c>
      <c r="X114" s="15" t="s">
        <v>1552</v>
      </c>
    </row>
    <row r="115" customFormat="false" ht="12.75" hidden="false" customHeight="false" outlineLevel="0" collapsed="false">
      <c r="A115" s="15" t="s">
        <v>142</v>
      </c>
      <c r="B115" s="15" t="s">
        <v>1547</v>
      </c>
      <c r="C115" s="15" t="s">
        <v>1877</v>
      </c>
      <c r="D115" s="15" t="s">
        <v>1549</v>
      </c>
      <c r="E115" s="15" t="s">
        <v>1878</v>
      </c>
      <c r="F115" s="15" t="s">
        <v>39</v>
      </c>
      <c r="G115" s="15" t="s">
        <v>40</v>
      </c>
      <c r="H115" s="15" t="s">
        <v>1879</v>
      </c>
      <c r="I115" s="16" t="n">
        <v>0</v>
      </c>
      <c r="J115" s="16" t="n">
        <v>0</v>
      </c>
      <c r="K115" s="16" t="n">
        <v>0</v>
      </c>
      <c r="L115" s="16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f aca="false">SUM(M115:Q115)</f>
        <v>0</v>
      </c>
      <c r="S115" s="17" t="n">
        <v>1000</v>
      </c>
      <c r="T115" s="17" t="n">
        <v>0</v>
      </c>
      <c r="U115" s="17" t="n">
        <v>0</v>
      </c>
      <c r="V115" s="17" t="n">
        <v>0</v>
      </c>
      <c r="W115" s="17" t="n">
        <v>1000</v>
      </c>
      <c r="X115" s="15" t="s">
        <v>1552</v>
      </c>
    </row>
    <row r="116" customFormat="false" ht="12.75" hidden="false" customHeight="false" outlineLevel="0" collapsed="false">
      <c r="A116" s="15" t="s">
        <v>142</v>
      </c>
      <c r="B116" s="15" t="s">
        <v>1547</v>
      </c>
      <c r="C116" s="15" t="s">
        <v>1880</v>
      </c>
      <c r="D116" s="15" t="s">
        <v>1549</v>
      </c>
      <c r="E116" s="15" t="s">
        <v>1881</v>
      </c>
      <c r="F116" s="15" t="s">
        <v>39</v>
      </c>
      <c r="G116" s="15" t="s">
        <v>40</v>
      </c>
      <c r="H116" s="15" t="s">
        <v>1882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f aca="false">SUM(M116:Q116)</f>
        <v>0</v>
      </c>
      <c r="S116" s="17" t="n">
        <v>300</v>
      </c>
      <c r="T116" s="17" t="n">
        <v>0</v>
      </c>
      <c r="U116" s="17" t="n">
        <v>0</v>
      </c>
      <c r="V116" s="17" t="n">
        <v>0</v>
      </c>
      <c r="W116" s="17" t="n">
        <v>300</v>
      </c>
      <c r="X116" s="15" t="s">
        <v>1552</v>
      </c>
    </row>
    <row r="117" customFormat="false" ht="12.75" hidden="false" customHeight="false" outlineLevel="0" collapsed="false">
      <c r="A117" s="15" t="s">
        <v>142</v>
      </c>
      <c r="B117" s="15" t="s">
        <v>1547</v>
      </c>
      <c r="C117" s="15" t="s">
        <v>1883</v>
      </c>
      <c r="D117" s="15" t="s">
        <v>1549</v>
      </c>
      <c r="E117" s="15" t="s">
        <v>1884</v>
      </c>
      <c r="F117" s="15" t="s">
        <v>39</v>
      </c>
      <c r="G117" s="15" t="s">
        <v>40</v>
      </c>
      <c r="H117" s="15" t="s">
        <v>1885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f aca="false">SUM(M117:Q117)</f>
        <v>0</v>
      </c>
      <c r="S117" s="17" t="n">
        <v>1500</v>
      </c>
      <c r="T117" s="17" t="n">
        <v>0</v>
      </c>
      <c r="U117" s="17" t="n">
        <v>0</v>
      </c>
      <c r="V117" s="17" t="n">
        <v>0</v>
      </c>
      <c r="W117" s="17" t="n">
        <v>1500</v>
      </c>
      <c r="X117" s="15" t="s">
        <v>1552</v>
      </c>
    </row>
    <row r="118" customFormat="false" ht="12.75" hidden="false" customHeight="false" outlineLevel="0" collapsed="false">
      <c r="A118" s="15" t="s">
        <v>142</v>
      </c>
      <c r="B118" s="15" t="s">
        <v>1547</v>
      </c>
      <c r="C118" s="15" t="s">
        <v>1886</v>
      </c>
      <c r="D118" s="15" t="s">
        <v>1549</v>
      </c>
      <c r="E118" s="15" t="s">
        <v>1887</v>
      </c>
      <c r="F118" s="15" t="s">
        <v>39</v>
      </c>
      <c r="G118" s="15" t="s">
        <v>40</v>
      </c>
      <c r="H118" s="15" t="s">
        <v>1888</v>
      </c>
      <c r="I118" s="16" t="n">
        <v>0</v>
      </c>
      <c r="J118" s="16" t="n">
        <v>0</v>
      </c>
      <c r="K118" s="16" t="n">
        <v>0</v>
      </c>
      <c r="L118" s="16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f aca="false">SUM(M118:Q118)</f>
        <v>0</v>
      </c>
      <c r="S118" s="17" t="n">
        <v>8300</v>
      </c>
      <c r="T118" s="17" t="n">
        <v>0</v>
      </c>
      <c r="U118" s="17" t="n">
        <v>0</v>
      </c>
      <c r="V118" s="17" t="n">
        <v>0</v>
      </c>
      <c r="W118" s="17" t="n">
        <v>8300</v>
      </c>
      <c r="X118" s="15" t="s">
        <v>1552</v>
      </c>
    </row>
    <row r="119" customFormat="false" ht="12.75" hidden="false" customHeight="false" outlineLevel="0" collapsed="false">
      <c r="A119" s="15" t="s">
        <v>142</v>
      </c>
      <c r="B119" s="15" t="s">
        <v>1547</v>
      </c>
      <c r="C119" s="15" t="s">
        <v>1889</v>
      </c>
      <c r="D119" s="15" t="s">
        <v>1549</v>
      </c>
      <c r="E119" s="15" t="s">
        <v>1890</v>
      </c>
      <c r="F119" s="15" t="s">
        <v>39</v>
      </c>
      <c r="G119" s="15" t="s">
        <v>40</v>
      </c>
      <c r="H119" s="15" t="s">
        <v>1891</v>
      </c>
      <c r="I119" s="16" t="n">
        <v>0</v>
      </c>
      <c r="J119" s="16" t="n">
        <v>0</v>
      </c>
      <c r="K119" s="16" t="n">
        <v>0</v>
      </c>
      <c r="L119" s="16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f aca="false">SUM(M119:Q119)</f>
        <v>0</v>
      </c>
      <c r="S119" s="17" t="n">
        <v>5000</v>
      </c>
      <c r="T119" s="17" t="n">
        <v>0</v>
      </c>
      <c r="U119" s="17" t="n">
        <v>0</v>
      </c>
      <c r="V119" s="17" t="n">
        <v>0</v>
      </c>
      <c r="W119" s="17" t="n">
        <v>5000</v>
      </c>
      <c r="X119" s="15" t="s">
        <v>1552</v>
      </c>
    </row>
    <row r="120" customFormat="false" ht="12.75" hidden="false" customHeight="false" outlineLevel="0" collapsed="false">
      <c r="A120" s="15" t="s">
        <v>142</v>
      </c>
      <c r="B120" s="15" t="s">
        <v>1547</v>
      </c>
      <c r="C120" s="15" t="s">
        <v>1892</v>
      </c>
      <c r="D120" s="15" t="s">
        <v>1549</v>
      </c>
      <c r="E120" s="15" t="s">
        <v>1893</v>
      </c>
      <c r="F120" s="15" t="s">
        <v>39</v>
      </c>
      <c r="G120" s="15" t="s">
        <v>40</v>
      </c>
      <c r="H120" s="15" t="s">
        <v>1894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f aca="false">SUM(M120:Q120)</f>
        <v>0</v>
      </c>
      <c r="S120" s="17" t="n">
        <v>3500</v>
      </c>
      <c r="T120" s="17" t="n">
        <v>0</v>
      </c>
      <c r="U120" s="17" t="n">
        <v>0</v>
      </c>
      <c r="V120" s="17" t="n">
        <v>0</v>
      </c>
      <c r="W120" s="17" t="n">
        <v>3500</v>
      </c>
      <c r="X120" s="15" t="s">
        <v>1552</v>
      </c>
    </row>
    <row r="121" customFormat="false" ht="12.75" hidden="false" customHeight="false" outlineLevel="0" collapsed="false">
      <c r="A121" s="15" t="s">
        <v>142</v>
      </c>
      <c r="B121" s="15" t="s">
        <v>1547</v>
      </c>
      <c r="C121" s="15" t="s">
        <v>1895</v>
      </c>
      <c r="D121" s="15" t="s">
        <v>1549</v>
      </c>
      <c r="E121" s="15" t="s">
        <v>1896</v>
      </c>
      <c r="F121" s="15" t="s">
        <v>39</v>
      </c>
      <c r="G121" s="15" t="s">
        <v>40</v>
      </c>
      <c r="H121" s="15" t="s">
        <v>1897</v>
      </c>
      <c r="I121" s="16" t="n">
        <v>0</v>
      </c>
      <c r="J121" s="16" t="n">
        <v>0</v>
      </c>
      <c r="K121" s="16" t="n">
        <v>0</v>
      </c>
      <c r="L121" s="16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f aca="false">SUM(M121:Q121)</f>
        <v>0</v>
      </c>
      <c r="S121" s="17" t="n">
        <v>750</v>
      </c>
      <c r="T121" s="17" t="n">
        <v>0</v>
      </c>
      <c r="U121" s="17" t="n">
        <v>0</v>
      </c>
      <c r="V121" s="17" t="n">
        <v>0</v>
      </c>
      <c r="W121" s="17" t="n">
        <v>750</v>
      </c>
      <c r="X121" s="15" t="s">
        <v>1552</v>
      </c>
    </row>
    <row r="122" customFormat="false" ht="12.75" hidden="false" customHeight="false" outlineLevel="0" collapsed="false">
      <c r="A122" s="15" t="s">
        <v>261</v>
      </c>
      <c r="B122" s="15" t="s">
        <v>1547</v>
      </c>
      <c r="C122" s="15" t="s">
        <v>1898</v>
      </c>
      <c r="D122" s="15" t="s">
        <v>1549</v>
      </c>
      <c r="E122" s="15" t="s">
        <v>1899</v>
      </c>
      <c r="F122" s="15" t="s">
        <v>39</v>
      </c>
      <c r="G122" s="15" t="s">
        <v>40</v>
      </c>
      <c r="H122" s="15" t="s">
        <v>1900</v>
      </c>
      <c r="I122" s="16" t="n">
        <v>0</v>
      </c>
      <c r="J122" s="16" t="n">
        <v>0</v>
      </c>
      <c r="K122" s="16" t="n">
        <v>1</v>
      </c>
      <c r="L122" s="16" t="n">
        <v>0</v>
      </c>
      <c r="M122" s="17" t="n">
        <v>4320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f aca="false">SUM(M122:Q122)</f>
        <v>4320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43200</v>
      </c>
      <c r="X122" s="15" t="s">
        <v>1552</v>
      </c>
    </row>
    <row r="123" customFormat="false" ht="12.75" hidden="false" customHeight="false" outlineLevel="0" collapsed="false">
      <c r="A123" s="15" t="s">
        <v>142</v>
      </c>
      <c r="B123" s="15" t="s">
        <v>1547</v>
      </c>
      <c r="C123" s="15" t="s">
        <v>1901</v>
      </c>
      <c r="D123" s="15" t="s">
        <v>1549</v>
      </c>
      <c r="E123" s="15" t="s">
        <v>1902</v>
      </c>
      <c r="F123" s="15" t="s">
        <v>39</v>
      </c>
      <c r="G123" s="15" t="s">
        <v>40</v>
      </c>
      <c r="H123" s="15" t="s">
        <v>1903</v>
      </c>
      <c r="I123" s="16" t="n">
        <v>0</v>
      </c>
      <c r="J123" s="16" t="n">
        <v>0</v>
      </c>
      <c r="K123" s="16" t="n">
        <v>0</v>
      </c>
      <c r="L123" s="16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f aca="false">SUM(M123:Q123)</f>
        <v>0</v>
      </c>
      <c r="S123" s="17" t="n">
        <v>1000</v>
      </c>
      <c r="T123" s="17" t="n">
        <v>0</v>
      </c>
      <c r="U123" s="17" t="n">
        <v>0</v>
      </c>
      <c r="V123" s="17" t="n">
        <v>0</v>
      </c>
      <c r="W123" s="17" t="n">
        <v>1000</v>
      </c>
      <c r="X123" s="15" t="s">
        <v>1552</v>
      </c>
    </row>
    <row r="124" customFormat="false" ht="12.75" hidden="false" customHeight="false" outlineLevel="0" collapsed="false">
      <c r="A124" s="15" t="s">
        <v>142</v>
      </c>
      <c r="B124" s="15" t="s">
        <v>1547</v>
      </c>
      <c r="C124" s="15" t="s">
        <v>1904</v>
      </c>
      <c r="D124" s="15" t="s">
        <v>1549</v>
      </c>
      <c r="E124" s="15" t="s">
        <v>1905</v>
      </c>
      <c r="F124" s="15" t="s">
        <v>39</v>
      </c>
      <c r="G124" s="15" t="s">
        <v>40</v>
      </c>
      <c r="H124" s="15" t="s">
        <v>1906</v>
      </c>
      <c r="I124" s="16" t="n">
        <v>0</v>
      </c>
      <c r="J124" s="16" t="n">
        <v>0</v>
      </c>
      <c r="K124" s="16" t="n">
        <v>0</v>
      </c>
      <c r="L124" s="16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f aca="false">SUM(M124:Q124)</f>
        <v>0</v>
      </c>
      <c r="S124" s="17" t="n">
        <v>500</v>
      </c>
      <c r="T124" s="17" t="n">
        <v>0</v>
      </c>
      <c r="U124" s="17" t="n">
        <v>0</v>
      </c>
      <c r="V124" s="17" t="n">
        <v>0</v>
      </c>
      <c r="W124" s="17" t="n">
        <v>500</v>
      </c>
      <c r="X124" s="15" t="s">
        <v>1552</v>
      </c>
    </row>
    <row r="125" customFormat="false" ht="12.75" hidden="false" customHeight="false" outlineLevel="0" collapsed="false">
      <c r="A125" s="15" t="s">
        <v>86</v>
      </c>
      <c r="B125" s="15" t="s">
        <v>1547</v>
      </c>
      <c r="C125" s="15" t="s">
        <v>1907</v>
      </c>
      <c r="D125" s="15" t="s">
        <v>1549</v>
      </c>
      <c r="E125" s="15" t="s">
        <v>1908</v>
      </c>
      <c r="F125" s="15" t="s">
        <v>39</v>
      </c>
      <c r="G125" s="15" t="s">
        <v>40</v>
      </c>
      <c r="H125" s="15" t="s">
        <v>1909</v>
      </c>
      <c r="I125" s="16" t="n">
        <v>0</v>
      </c>
      <c r="J125" s="16" t="n">
        <v>0</v>
      </c>
      <c r="K125" s="16" t="n">
        <v>0</v>
      </c>
      <c r="L125" s="16" t="n">
        <v>0</v>
      </c>
      <c r="M125" s="17" t="n">
        <v>0</v>
      </c>
      <c r="N125" s="17" t="n">
        <v>0</v>
      </c>
      <c r="O125" s="17" t="n">
        <v>12000</v>
      </c>
      <c r="P125" s="17" t="n">
        <v>0</v>
      </c>
      <c r="Q125" s="17" t="n">
        <v>0</v>
      </c>
      <c r="R125" s="17" t="n">
        <f aca="false">SUM(M125:Q125)</f>
        <v>12000</v>
      </c>
      <c r="S125" s="17" t="n">
        <v>1500</v>
      </c>
      <c r="T125" s="17" t="n">
        <v>0</v>
      </c>
      <c r="U125" s="17" t="n">
        <v>0</v>
      </c>
      <c r="V125" s="17" t="n">
        <v>0</v>
      </c>
      <c r="W125" s="17" t="n">
        <v>13500</v>
      </c>
      <c r="X125" s="15" t="s">
        <v>1552</v>
      </c>
    </row>
    <row r="126" customFormat="false" ht="12.75" hidden="false" customHeight="false" outlineLevel="0" collapsed="false">
      <c r="A126" s="15" t="s">
        <v>142</v>
      </c>
      <c r="B126" s="15" t="s">
        <v>1547</v>
      </c>
      <c r="C126" s="15" t="s">
        <v>1910</v>
      </c>
      <c r="D126" s="15" t="s">
        <v>1549</v>
      </c>
      <c r="E126" s="15" t="s">
        <v>1911</v>
      </c>
      <c r="F126" s="15" t="s">
        <v>39</v>
      </c>
      <c r="G126" s="15" t="s">
        <v>40</v>
      </c>
      <c r="H126" s="15" t="s">
        <v>1912</v>
      </c>
      <c r="I126" s="16" t="n">
        <v>0</v>
      </c>
      <c r="J126" s="16" t="n">
        <v>0</v>
      </c>
      <c r="K126" s="16" t="n">
        <v>0</v>
      </c>
      <c r="L126" s="16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f aca="false">SUM(M126:Q126)</f>
        <v>0</v>
      </c>
      <c r="S126" s="17" t="n">
        <v>3000</v>
      </c>
      <c r="T126" s="17" t="n">
        <v>0</v>
      </c>
      <c r="U126" s="17" t="n">
        <v>0</v>
      </c>
      <c r="V126" s="17" t="n">
        <v>1600</v>
      </c>
      <c r="W126" s="17" t="n">
        <v>4600</v>
      </c>
      <c r="X126" s="15" t="s">
        <v>1552</v>
      </c>
    </row>
    <row r="127" customFormat="false" ht="12.75" hidden="false" customHeight="false" outlineLevel="0" collapsed="false">
      <c r="A127" s="15" t="s">
        <v>82</v>
      </c>
      <c r="B127" s="15" t="s">
        <v>1547</v>
      </c>
      <c r="C127" s="15" t="s">
        <v>1913</v>
      </c>
      <c r="D127" s="15" t="s">
        <v>1549</v>
      </c>
      <c r="E127" s="15" t="s">
        <v>1914</v>
      </c>
      <c r="F127" s="15" t="s">
        <v>39</v>
      </c>
      <c r="G127" s="15" t="s">
        <v>40</v>
      </c>
      <c r="H127" s="15" t="s">
        <v>1915</v>
      </c>
      <c r="I127" s="16" t="n">
        <v>0</v>
      </c>
      <c r="J127" s="16" t="n">
        <v>0</v>
      </c>
      <c r="K127" s="16" t="n">
        <v>0</v>
      </c>
      <c r="L127" s="16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f aca="false">SUM(M127:Q127)</f>
        <v>0</v>
      </c>
      <c r="S127" s="17" t="n">
        <v>38500</v>
      </c>
      <c r="T127" s="17" t="n">
        <v>0</v>
      </c>
      <c r="U127" s="17" t="n">
        <v>0</v>
      </c>
      <c r="V127" s="17" t="n">
        <v>0</v>
      </c>
      <c r="W127" s="17" t="n">
        <v>38500</v>
      </c>
      <c r="X127" s="15" t="s">
        <v>1552</v>
      </c>
    </row>
    <row r="128" customFormat="false" ht="12.75" hidden="false" customHeight="false" outlineLevel="0" collapsed="false">
      <c r="A128" s="15" t="s">
        <v>142</v>
      </c>
      <c r="B128" s="15" t="s">
        <v>1547</v>
      </c>
      <c r="C128" s="15" t="s">
        <v>1916</v>
      </c>
      <c r="D128" s="15" t="s">
        <v>1549</v>
      </c>
      <c r="E128" s="15" t="s">
        <v>1917</v>
      </c>
      <c r="F128" s="15" t="s">
        <v>39</v>
      </c>
      <c r="G128" s="15" t="s">
        <v>40</v>
      </c>
      <c r="H128" s="15" t="s">
        <v>1918</v>
      </c>
      <c r="I128" s="16" t="n">
        <v>0</v>
      </c>
      <c r="J128" s="16" t="n">
        <v>0</v>
      </c>
      <c r="K128" s="16" t="n">
        <v>0</v>
      </c>
      <c r="L128" s="16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f aca="false">SUM(M128:Q128)</f>
        <v>0</v>
      </c>
      <c r="S128" s="17" t="n">
        <v>3000</v>
      </c>
      <c r="T128" s="17" t="n">
        <v>0</v>
      </c>
      <c r="U128" s="17" t="n">
        <v>0</v>
      </c>
      <c r="V128" s="17" t="n">
        <v>0</v>
      </c>
      <c r="W128" s="17" t="n">
        <v>3000</v>
      </c>
      <c r="X128" s="15" t="s">
        <v>1552</v>
      </c>
    </row>
    <row r="129" customFormat="false" ht="12.75" hidden="false" customHeight="false" outlineLevel="0" collapsed="false">
      <c r="A129" s="15" t="s">
        <v>142</v>
      </c>
      <c r="B129" s="15" t="s">
        <v>1547</v>
      </c>
      <c r="C129" s="15" t="s">
        <v>1919</v>
      </c>
      <c r="D129" s="15" t="s">
        <v>1549</v>
      </c>
      <c r="E129" s="15" t="s">
        <v>1920</v>
      </c>
      <c r="F129" s="15" t="s">
        <v>39</v>
      </c>
      <c r="G129" s="15" t="s">
        <v>40</v>
      </c>
      <c r="H129" s="15" t="s">
        <v>1921</v>
      </c>
      <c r="I129" s="16" t="n">
        <v>0</v>
      </c>
      <c r="J129" s="16" t="n">
        <v>0</v>
      </c>
      <c r="K129" s="16" t="n">
        <v>0</v>
      </c>
      <c r="L129" s="16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f aca="false">SUM(M129:Q129)</f>
        <v>0</v>
      </c>
      <c r="S129" s="17" t="n">
        <v>3000</v>
      </c>
      <c r="T129" s="17" t="n">
        <v>0</v>
      </c>
      <c r="U129" s="17" t="n">
        <v>0</v>
      </c>
      <c r="V129" s="17" t="n">
        <v>0</v>
      </c>
      <c r="W129" s="17" t="n">
        <v>3000</v>
      </c>
      <c r="X129" s="15" t="s">
        <v>1552</v>
      </c>
    </row>
    <row r="130" customFormat="false" ht="12.75" hidden="false" customHeight="false" outlineLevel="0" collapsed="false">
      <c r="A130" s="15" t="s">
        <v>82</v>
      </c>
      <c r="B130" s="15" t="s">
        <v>1547</v>
      </c>
      <c r="C130" s="15" t="s">
        <v>1922</v>
      </c>
      <c r="D130" s="15" t="s">
        <v>1720</v>
      </c>
      <c r="E130" s="15" t="s">
        <v>1923</v>
      </c>
      <c r="F130" s="15" t="s">
        <v>39</v>
      </c>
      <c r="G130" s="15" t="s">
        <v>40</v>
      </c>
      <c r="H130" s="15" t="s">
        <v>1924</v>
      </c>
      <c r="I130" s="16" t="n">
        <v>0</v>
      </c>
      <c r="J130" s="16" t="n">
        <v>0</v>
      </c>
      <c r="K130" s="16" t="n">
        <v>0</v>
      </c>
      <c r="L130" s="16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f aca="false">SUM(M130:Q130)</f>
        <v>0</v>
      </c>
      <c r="S130" s="17" t="n">
        <v>96000</v>
      </c>
      <c r="T130" s="17" t="n">
        <v>0</v>
      </c>
      <c r="U130" s="17" t="n">
        <v>0</v>
      </c>
      <c r="V130" s="17" t="n">
        <v>0</v>
      </c>
      <c r="W130" s="17" t="n">
        <v>96000</v>
      </c>
      <c r="X130" s="15" t="s">
        <v>1552</v>
      </c>
    </row>
    <row r="131" customFormat="false" ht="12.75" hidden="false" customHeight="false" outlineLevel="0" collapsed="false">
      <c r="A131" s="15" t="s">
        <v>109</v>
      </c>
      <c r="B131" s="15" t="s">
        <v>1547</v>
      </c>
      <c r="C131" s="15" t="s">
        <v>1925</v>
      </c>
      <c r="D131" s="15" t="s">
        <v>1549</v>
      </c>
      <c r="E131" s="15" t="s">
        <v>1926</v>
      </c>
      <c r="F131" s="15" t="s">
        <v>39</v>
      </c>
      <c r="G131" s="15" t="s">
        <v>40</v>
      </c>
      <c r="H131" s="15" t="s">
        <v>1927</v>
      </c>
      <c r="I131" s="16" t="n">
        <v>0</v>
      </c>
      <c r="J131" s="16" t="n">
        <v>0</v>
      </c>
      <c r="K131" s="16" t="n">
        <v>0</v>
      </c>
      <c r="L131" s="16" t="n">
        <v>0</v>
      </c>
      <c r="M131" s="17" t="n">
        <v>0</v>
      </c>
      <c r="N131" s="17" t="n">
        <v>0</v>
      </c>
      <c r="O131" s="17" t="n">
        <v>1000</v>
      </c>
      <c r="P131" s="17" t="n">
        <v>0</v>
      </c>
      <c r="Q131" s="17" t="n">
        <v>0</v>
      </c>
      <c r="R131" s="17" t="n">
        <f aca="false">SUM(M131:Q131)</f>
        <v>1000</v>
      </c>
      <c r="S131" s="17" t="n">
        <v>35000</v>
      </c>
      <c r="T131" s="17" t="n">
        <v>1000</v>
      </c>
      <c r="U131" s="17" t="n">
        <v>0</v>
      </c>
      <c r="V131" s="17" t="n">
        <v>2000</v>
      </c>
      <c r="W131" s="17" t="n">
        <v>39000</v>
      </c>
      <c r="X131" s="15" t="s">
        <v>1552</v>
      </c>
    </row>
    <row r="132" customFormat="false" ht="12.75" hidden="false" customHeight="false" outlineLevel="0" collapsed="false">
      <c r="A132" s="15" t="s">
        <v>109</v>
      </c>
      <c r="B132" s="15" t="s">
        <v>1547</v>
      </c>
      <c r="C132" s="15" t="s">
        <v>1928</v>
      </c>
      <c r="D132" s="15" t="s">
        <v>1549</v>
      </c>
      <c r="E132" s="15" t="s">
        <v>1929</v>
      </c>
      <c r="F132" s="15" t="s">
        <v>39</v>
      </c>
      <c r="G132" s="15" t="s">
        <v>40</v>
      </c>
      <c r="H132" s="15" t="s">
        <v>484</v>
      </c>
      <c r="I132" s="16" t="n">
        <v>0</v>
      </c>
      <c r="J132" s="16" t="n">
        <v>0</v>
      </c>
      <c r="K132" s="16" t="n">
        <v>0</v>
      </c>
      <c r="L132" s="16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f aca="false">SUM(M132:Q132)</f>
        <v>0</v>
      </c>
      <c r="S132" s="17" t="n">
        <v>8000</v>
      </c>
      <c r="T132" s="17" t="n">
        <v>0</v>
      </c>
      <c r="U132" s="17" t="n">
        <v>0</v>
      </c>
      <c r="V132" s="17" t="n">
        <v>1400</v>
      </c>
      <c r="W132" s="17" t="n">
        <v>9400</v>
      </c>
      <c r="X132" s="15" t="s">
        <v>1552</v>
      </c>
    </row>
    <row r="133" customFormat="false" ht="12.75" hidden="false" customHeight="false" outlineLevel="0" collapsed="false">
      <c r="A133" s="15" t="s">
        <v>109</v>
      </c>
      <c r="B133" s="15" t="s">
        <v>1547</v>
      </c>
      <c r="C133" s="15" t="s">
        <v>1930</v>
      </c>
      <c r="D133" s="15" t="s">
        <v>1549</v>
      </c>
      <c r="E133" s="15" t="s">
        <v>1931</v>
      </c>
      <c r="F133" s="15" t="s">
        <v>39</v>
      </c>
      <c r="G133" s="15" t="s">
        <v>40</v>
      </c>
      <c r="H133" s="15" t="s">
        <v>478</v>
      </c>
      <c r="I133" s="16" t="n">
        <v>0</v>
      </c>
      <c r="J133" s="16" t="n">
        <v>0</v>
      </c>
      <c r="K133" s="16" t="n">
        <v>0</v>
      </c>
      <c r="L133" s="16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f aca="false">SUM(M133:Q133)</f>
        <v>0</v>
      </c>
      <c r="S133" s="17" t="n">
        <v>7000</v>
      </c>
      <c r="T133" s="17" t="n">
        <v>0</v>
      </c>
      <c r="U133" s="17" t="n">
        <v>0</v>
      </c>
      <c r="V133" s="17" t="n">
        <v>400</v>
      </c>
      <c r="W133" s="17" t="n">
        <v>7400</v>
      </c>
      <c r="X133" s="15" t="s">
        <v>1552</v>
      </c>
    </row>
    <row r="134" customFormat="false" ht="12.75" hidden="false" customHeight="false" outlineLevel="0" collapsed="false">
      <c r="A134" s="15" t="s">
        <v>109</v>
      </c>
      <c r="B134" s="15" t="s">
        <v>1547</v>
      </c>
      <c r="C134" s="15" t="s">
        <v>1932</v>
      </c>
      <c r="D134" s="15" t="s">
        <v>1549</v>
      </c>
      <c r="E134" s="15" t="s">
        <v>1933</v>
      </c>
      <c r="F134" s="15" t="s">
        <v>39</v>
      </c>
      <c r="G134" s="15" t="s">
        <v>40</v>
      </c>
      <c r="H134" s="15" t="s">
        <v>475</v>
      </c>
      <c r="I134" s="16" t="n">
        <v>0</v>
      </c>
      <c r="J134" s="16" t="n">
        <v>0</v>
      </c>
      <c r="K134" s="16" t="n">
        <v>0</v>
      </c>
      <c r="L134" s="16" t="n">
        <v>0</v>
      </c>
      <c r="M134" s="17" t="n">
        <v>0</v>
      </c>
      <c r="N134" s="17" t="n">
        <v>0</v>
      </c>
      <c r="O134" s="17" t="n">
        <v>1000</v>
      </c>
      <c r="P134" s="17" t="n">
        <v>0</v>
      </c>
      <c r="Q134" s="17" t="n">
        <v>0</v>
      </c>
      <c r="R134" s="17" t="n">
        <f aca="false">SUM(M134:Q134)</f>
        <v>1000</v>
      </c>
      <c r="S134" s="17" t="n">
        <v>4800</v>
      </c>
      <c r="T134" s="17" t="n">
        <v>0</v>
      </c>
      <c r="U134" s="17" t="n">
        <v>0</v>
      </c>
      <c r="V134" s="17" t="n">
        <v>0</v>
      </c>
      <c r="W134" s="17" t="n">
        <v>5800</v>
      </c>
      <c r="X134" s="15" t="s">
        <v>1552</v>
      </c>
    </row>
    <row r="135" customFormat="false" ht="12.75" hidden="false" customHeight="false" outlineLevel="0" collapsed="false">
      <c r="A135" s="15" t="s">
        <v>109</v>
      </c>
      <c r="B135" s="15" t="s">
        <v>1547</v>
      </c>
      <c r="C135" s="15" t="s">
        <v>1934</v>
      </c>
      <c r="D135" s="15" t="s">
        <v>1549</v>
      </c>
      <c r="E135" s="15" t="s">
        <v>1935</v>
      </c>
      <c r="F135" s="15" t="s">
        <v>39</v>
      </c>
      <c r="G135" s="15" t="s">
        <v>40</v>
      </c>
      <c r="H135" s="15" t="s">
        <v>490</v>
      </c>
      <c r="I135" s="16" t="n">
        <v>0</v>
      </c>
      <c r="J135" s="16" t="n">
        <v>0</v>
      </c>
      <c r="K135" s="16" t="n">
        <v>0</v>
      </c>
      <c r="L135" s="16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f aca="false">SUM(M135:Q135)</f>
        <v>0</v>
      </c>
      <c r="S135" s="17" t="n">
        <v>6000</v>
      </c>
      <c r="T135" s="17" t="n">
        <v>0</v>
      </c>
      <c r="U135" s="17" t="n">
        <v>0</v>
      </c>
      <c r="V135" s="17" t="n">
        <v>500</v>
      </c>
      <c r="W135" s="17" t="n">
        <v>6500</v>
      </c>
      <c r="X135" s="15" t="s">
        <v>1552</v>
      </c>
    </row>
    <row r="136" customFormat="false" ht="12.75" hidden="false" customHeight="false" outlineLevel="0" collapsed="false">
      <c r="A136" s="15" t="s">
        <v>109</v>
      </c>
      <c r="B136" s="15" t="s">
        <v>1547</v>
      </c>
      <c r="C136" s="15" t="s">
        <v>1936</v>
      </c>
      <c r="D136" s="15" t="s">
        <v>1549</v>
      </c>
      <c r="E136" s="15" t="s">
        <v>1937</v>
      </c>
      <c r="F136" s="15" t="s">
        <v>39</v>
      </c>
      <c r="G136" s="15" t="s">
        <v>40</v>
      </c>
      <c r="H136" s="15" t="s">
        <v>1938</v>
      </c>
      <c r="I136" s="16" t="n">
        <v>0</v>
      </c>
      <c r="J136" s="16" t="n">
        <v>0</v>
      </c>
      <c r="K136" s="16" t="n">
        <v>0</v>
      </c>
      <c r="L136" s="16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f aca="false">SUM(M136:Q136)</f>
        <v>0</v>
      </c>
      <c r="S136" s="17" t="n">
        <v>14000</v>
      </c>
      <c r="T136" s="17" t="n">
        <v>0</v>
      </c>
      <c r="U136" s="17" t="n">
        <v>0</v>
      </c>
      <c r="V136" s="17" t="n">
        <v>1000</v>
      </c>
      <c r="W136" s="17" t="n">
        <v>15000</v>
      </c>
      <c r="X136" s="15" t="s">
        <v>1552</v>
      </c>
    </row>
    <row r="137" customFormat="false" ht="12.75" hidden="false" customHeight="false" outlineLevel="0" collapsed="false">
      <c r="A137" s="15" t="s">
        <v>963</v>
      </c>
      <c r="B137" s="15" t="s">
        <v>1547</v>
      </c>
      <c r="C137" s="15" t="s">
        <v>1939</v>
      </c>
      <c r="D137" s="15" t="s">
        <v>1549</v>
      </c>
      <c r="E137" s="15" t="s">
        <v>1940</v>
      </c>
      <c r="F137" s="15" t="s">
        <v>39</v>
      </c>
      <c r="G137" s="15" t="s">
        <v>40</v>
      </c>
      <c r="H137" s="15" t="s">
        <v>1941</v>
      </c>
      <c r="I137" s="16" t="n">
        <v>0</v>
      </c>
      <c r="J137" s="16" t="n">
        <v>0</v>
      </c>
      <c r="K137" s="16" t="n">
        <v>2.3</v>
      </c>
      <c r="L137" s="16" t="n">
        <v>0</v>
      </c>
      <c r="M137" s="17" t="n">
        <v>55113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f aca="false">SUM(M137:Q137)</f>
        <v>55113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55113</v>
      </c>
      <c r="X137" s="15" t="s">
        <v>1552</v>
      </c>
    </row>
    <row r="138" customFormat="false" ht="12.75" hidden="false" customHeight="false" outlineLevel="0" collapsed="false">
      <c r="A138" s="15" t="s">
        <v>142</v>
      </c>
      <c r="B138" s="15" t="s">
        <v>1547</v>
      </c>
      <c r="C138" s="15" t="s">
        <v>1942</v>
      </c>
      <c r="D138" s="15" t="s">
        <v>1549</v>
      </c>
      <c r="E138" s="15" t="s">
        <v>1943</v>
      </c>
      <c r="F138" s="15" t="s">
        <v>39</v>
      </c>
      <c r="G138" s="15" t="s">
        <v>40</v>
      </c>
      <c r="H138" s="15" t="s">
        <v>1944</v>
      </c>
      <c r="I138" s="16" t="n">
        <v>0</v>
      </c>
      <c r="J138" s="16" t="n">
        <v>0</v>
      </c>
      <c r="K138" s="16" t="n">
        <v>0</v>
      </c>
      <c r="L138" s="16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f aca="false">SUM(M138:Q138)</f>
        <v>0</v>
      </c>
      <c r="S138" s="17" t="n">
        <v>600</v>
      </c>
      <c r="T138" s="17" t="n">
        <v>0</v>
      </c>
      <c r="U138" s="17" t="n">
        <v>0</v>
      </c>
      <c r="V138" s="17" t="n">
        <v>0</v>
      </c>
      <c r="W138" s="17" t="n">
        <v>600</v>
      </c>
      <c r="X138" s="15" t="s">
        <v>1552</v>
      </c>
    </row>
    <row r="139" customFormat="false" ht="12.75" hidden="false" customHeight="false" outlineLevel="0" collapsed="false">
      <c r="A139" s="15" t="s">
        <v>62</v>
      </c>
      <c r="B139" s="15" t="s">
        <v>1547</v>
      </c>
      <c r="C139" s="15" t="s">
        <v>1945</v>
      </c>
      <c r="D139" s="15" t="s">
        <v>1549</v>
      </c>
      <c r="E139" s="15" t="s">
        <v>1946</v>
      </c>
      <c r="F139" s="15" t="s">
        <v>39</v>
      </c>
      <c r="G139" s="15" t="s">
        <v>40</v>
      </c>
      <c r="H139" s="15" t="s">
        <v>1947</v>
      </c>
      <c r="I139" s="16" t="n">
        <v>0</v>
      </c>
      <c r="J139" s="16" t="n">
        <v>0.054</v>
      </c>
      <c r="K139" s="16" t="n">
        <v>0</v>
      </c>
      <c r="L139" s="16" t="n">
        <v>0</v>
      </c>
      <c r="M139" s="17" t="n">
        <v>240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f aca="false">SUM(M139:Q139)</f>
        <v>240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2400</v>
      </c>
      <c r="X139" s="15" t="s">
        <v>1552</v>
      </c>
    </row>
    <row r="140" customFormat="false" ht="12.75" hidden="false" customHeight="false" outlineLevel="0" collapsed="false">
      <c r="A140" s="15" t="s">
        <v>142</v>
      </c>
      <c r="B140" s="15" t="s">
        <v>1547</v>
      </c>
      <c r="C140" s="15" t="s">
        <v>1948</v>
      </c>
      <c r="D140" s="15" t="s">
        <v>1549</v>
      </c>
      <c r="E140" s="15" t="s">
        <v>1949</v>
      </c>
      <c r="F140" s="15" t="s">
        <v>39</v>
      </c>
      <c r="G140" s="15" t="s">
        <v>40</v>
      </c>
      <c r="H140" s="15" t="s">
        <v>1950</v>
      </c>
      <c r="I140" s="16" t="n">
        <v>0</v>
      </c>
      <c r="J140" s="16" t="n">
        <v>0</v>
      </c>
      <c r="K140" s="16" t="n">
        <v>0</v>
      </c>
      <c r="L140" s="16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f aca="false">SUM(M140:Q140)</f>
        <v>0</v>
      </c>
      <c r="S140" s="17" t="n">
        <v>500</v>
      </c>
      <c r="T140" s="17" t="n">
        <v>0</v>
      </c>
      <c r="U140" s="17" t="n">
        <v>0</v>
      </c>
      <c r="V140" s="17" t="n">
        <v>0</v>
      </c>
      <c r="W140" s="17" t="n">
        <v>500</v>
      </c>
      <c r="X140" s="15" t="s">
        <v>1552</v>
      </c>
    </row>
    <row r="141" customFormat="false" ht="12.75" hidden="false" customHeight="false" outlineLevel="0" collapsed="false">
      <c r="A141" s="15" t="s">
        <v>86</v>
      </c>
      <c r="B141" s="15" t="s">
        <v>1547</v>
      </c>
      <c r="C141" s="15" t="s">
        <v>1951</v>
      </c>
      <c r="D141" s="15" t="s">
        <v>1549</v>
      </c>
      <c r="E141" s="15" t="s">
        <v>1952</v>
      </c>
      <c r="F141" s="15"/>
      <c r="G141" s="15" t="s">
        <v>1953</v>
      </c>
      <c r="H141" s="15" t="s">
        <v>1954</v>
      </c>
      <c r="I141" s="16" t="n">
        <v>0</v>
      </c>
      <c r="J141" s="16" t="n">
        <v>0</v>
      </c>
      <c r="K141" s="16" t="n">
        <v>2.559</v>
      </c>
      <c r="L141" s="16" t="n">
        <v>0</v>
      </c>
      <c r="M141" s="17" t="n">
        <v>65928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f aca="false">SUM(M141:Q141)</f>
        <v>65928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65928</v>
      </c>
      <c r="X141" s="15" t="s">
        <v>1552</v>
      </c>
    </row>
    <row r="142" customFormat="false" ht="12.75" hidden="false" customHeight="false" outlineLevel="0" collapsed="false">
      <c r="A142" s="15" t="s">
        <v>86</v>
      </c>
      <c r="B142" s="15" t="s">
        <v>1547</v>
      </c>
      <c r="C142" s="15" t="s">
        <v>1955</v>
      </c>
      <c r="D142" s="15" t="s">
        <v>1956</v>
      </c>
      <c r="E142" s="15" t="s">
        <v>1957</v>
      </c>
      <c r="F142" s="15" t="s">
        <v>39</v>
      </c>
      <c r="G142" s="15" t="s">
        <v>40</v>
      </c>
      <c r="H142" s="15" t="s">
        <v>1958</v>
      </c>
      <c r="I142" s="16" t="n">
        <v>0</v>
      </c>
      <c r="J142" s="16" t="n">
        <v>0</v>
      </c>
      <c r="K142" s="16" t="n">
        <v>0</v>
      </c>
      <c r="L142" s="16" t="n">
        <v>0</v>
      </c>
      <c r="M142" s="17" t="n">
        <v>0</v>
      </c>
      <c r="N142" s="17" t="n">
        <v>0</v>
      </c>
      <c r="O142" s="17" t="n">
        <v>90000</v>
      </c>
      <c r="P142" s="17" t="n">
        <v>0</v>
      </c>
      <c r="Q142" s="17" t="n">
        <v>578</v>
      </c>
      <c r="R142" s="17" t="n">
        <f aca="false">SUM(M142:Q142)</f>
        <v>90578</v>
      </c>
      <c r="S142" s="17" t="n">
        <v>37500</v>
      </c>
      <c r="T142" s="17" t="n">
        <v>0</v>
      </c>
      <c r="U142" s="17" t="n">
        <v>0</v>
      </c>
      <c r="V142" s="17" t="n">
        <v>250</v>
      </c>
      <c r="W142" s="17" t="n">
        <v>128328</v>
      </c>
      <c r="X142" s="15" t="s">
        <v>1552</v>
      </c>
    </row>
    <row r="143" customFormat="false" ht="12.75" hidden="false" customHeight="false" outlineLevel="0" collapsed="false">
      <c r="A143" s="15" t="s">
        <v>86</v>
      </c>
      <c r="B143" s="15" t="s">
        <v>1547</v>
      </c>
      <c r="C143" s="15" t="s">
        <v>1959</v>
      </c>
      <c r="D143" s="15" t="s">
        <v>1956</v>
      </c>
      <c r="E143" s="15" t="s">
        <v>1960</v>
      </c>
      <c r="F143" s="15" t="s">
        <v>39</v>
      </c>
      <c r="G143" s="15" t="s">
        <v>40</v>
      </c>
      <c r="H143" s="15" t="s">
        <v>1961</v>
      </c>
      <c r="I143" s="16" t="n">
        <v>0</v>
      </c>
      <c r="J143" s="16" t="n">
        <v>0</v>
      </c>
      <c r="K143" s="16" t="n">
        <v>1</v>
      </c>
      <c r="L143" s="16" t="n">
        <v>0</v>
      </c>
      <c r="M143" s="17" t="n">
        <v>20280</v>
      </c>
      <c r="N143" s="17" t="n">
        <v>0</v>
      </c>
      <c r="O143" s="17" t="n">
        <v>7594</v>
      </c>
      <c r="P143" s="17" t="n">
        <v>0</v>
      </c>
      <c r="Q143" s="17" t="n">
        <v>6082</v>
      </c>
      <c r="R143" s="17" t="n">
        <f aca="false">SUM(M143:Q143)</f>
        <v>33956</v>
      </c>
      <c r="S143" s="17" t="n">
        <v>8950</v>
      </c>
      <c r="T143" s="17" t="n">
        <v>0</v>
      </c>
      <c r="U143" s="17" t="n">
        <v>0</v>
      </c>
      <c r="V143" s="17" t="n">
        <v>3500</v>
      </c>
      <c r="W143" s="17" t="n">
        <v>46406</v>
      </c>
      <c r="X143" s="15" t="s">
        <v>1552</v>
      </c>
    </row>
    <row r="144" customFormat="false" ht="12.75" hidden="false" customHeight="false" outlineLevel="0" collapsed="false">
      <c r="A144" s="15" t="s">
        <v>86</v>
      </c>
      <c r="B144" s="15" t="s">
        <v>1547</v>
      </c>
      <c r="C144" s="15" t="s">
        <v>1962</v>
      </c>
      <c r="D144" s="15" t="s">
        <v>1956</v>
      </c>
      <c r="E144" s="15" t="s">
        <v>1963</v>
      </c>
      <c r="F144" s="15" t="s">
        <v>39</v>
      </c>
      <c r="G144" s="15" t="s">
        <v>40</v>
      </c>
      <c r="H144" s="15" t="s">
        <v>1964</v>
      </c>
      <c r="I144" s="16" t="n">
        <v>0</v>
      </c>
      <c r="J144" s="16" t="n">
        <v>0</v>
      </c>
      <c r="K144" s="16" t="n">
        <v>0</v>
      </c>
      <c r="L144" s="16" t="n">
        <v>0</v>
      </c>
      <c r="M144" s="17" t="n">
        <v>0</v>
      </c>
      <c r="N144" s="17" t="n">
        <v>0</v>
      </c>
      <c r="O144" s="17" t="n">
        <v>6397</v>
      </c>
      <c r="P144" s="17" t="n">
        <v>0</v>
      </c>
      <c r="Q144" s="17" t="n">
        <v>3</v>
      </c>
      <c r="R144" s="17" t="n">
        <f aca="false">SUM(M144:Q144)</f>
        <v>6400</v>
      </c>
      <c r="S144" s="17" t="n">
        <v>2934</v>
      </c>
      <c r="T144" s="17" t="n">
        <v>0</v>
      </c>
      <c r="U144" s="17" t="n">
        <v>0</v>
      </c>
      <c r="V144" s="17" t="n">
        <v>3100</v>
      </c>
      <c r="W144" s="17" t="n">
        <v>12434</v>
      </c>
      <c r="X144" s="15" t="s">
        <v>1552</v>
      </c>
    </row>
    <row r="145" customFormat="false" ht="12.75" hidden="false" customHeight="false" outlineLevel="0" collapsed="false">
      <c r="A145" s="15" t="s">
        <v>86</v>
      </c>
      <c r="B145" s="15" t="s">
        <v>1547</v>
      </c>
      <c r="C145" s="15" t="s">
        <v>1965</v>
      </c>
      <c r="D145" s="15" t="s">
        <v>1956</v>
      </c>
      <c r="E145" s="15" t="s">
        <v>1966</v>
      </c>
      <c r="F145" s="15" t="s">
        <v>39</v>
      </c>
      <c r="G145" s="15" t="s">
        <v>40</v>
      </c>
      <c r="H145" s="15" t="s">
        <v>1967</v>
      </c>
      <c r="I145" s="16" t="n">
        <v>0</v>
      </c>
      <c r="J145" s="16" t="n">
        <v>0</v>
      </c>
      <c r="K145" s="16" t="n">
        <v>1</v>
      </c>
      <c r="L145" s="16" t="n">
        <v>0</v>
      </c>
      <c r="M145" s="17" t="n">
        <v>24180</v>
      </c>
      <c r="N145" s="17" t="n">
        <v>0</v>
      </c>
      <c r="O145" s="17" t="n">
        <v>10246</v>
      </c>
      <c r="P145" s="17" t="n">
        <v>0</v>
      </c>
      <c r="Q145" s="17" t="n">
        <v>13170</v>
      </c>
      <c r="R145" s="17" t="n">
        <f aca="false">SUM(M145:Q145)</f>
        <v>47596</v>
      </c>
      <c r="S145" s="17" t="n">
        <v>11350</v>
      </c>
      <c r="T145" s="17" t="n">
        <v>0</v>
      </c>
      <c r="U145" s="17" t="n">
        <v>1000</v>
      </c>
      <c r="V145" s="17" t="n">
        <v>0</v>
      </c>
      <c r="W145" s="17" t="n">
        <v>59946</v>
      </c>
      <c r="X145" s="15" t="s">
        <v>1552</v>
      </c>
    </row>
    <row r="146" customFormat="false" ht="12.75" hidden="false" customHeight="false" outlineLevel="0" collapsed="false">
      <c r="A146" s="15" t="s">
        <v>86</v>
      </c>
      <c r="B146" s="15" t="s">
        <v>1547</v>
      </c>
      <c r="C146" s="15" t="s">
        <v>1968</v>
      </c>
      <c r="D146" s="15" t="s">
        <v>1956</v>
      </c>
      <c r="E146" s="15" t="s">
        <v>1969</v>
      </c>
      <c r="F146" s="15" t="s">
        <v>39</v>
      </c>
      <c r="G146" s="15" t="s">
        <v>40</v>
      </c>
      <c r="H146" s="15" t="s">
        <v>1970</v>
      </c>
      <c r="I146" s="16" t="n">
        <v>0</v>
      </c>
      <c r="J146" s="16" t="n">
        <v>0</v>
      </c>
      <c r="K146" s="16" t="n">
        <v>1</v>
      </c>
      <c r="L146" s="16" t="n">
        <v>0</v>
      </c>
      <c r="M146" s="17" t="n">
        <v>21504</v>
      </c>
      <c r="N146" s="17" t="n">
        <v>0</v>
      </c>
      <c r="O146" s="17" t="n">
        <v>25000</v>
      </c>
      <c r="P146" s="17" t="n">
        <v>0</v>
      </c>
      <c r="Q146" s="17" t="n">
        <v>5500</v>
      </c>
      <c r="R146" s="17" t="n">
        <f aca="false">SUM(M146:Q146)</f>
        <v>52004</v>
      </c>
      <c r="S146" s="17" t="n">
        <v>4200</v>
      </c>
      <c r="T146" s="17" t="n">
        <v>0</v>
      </c>
      <c r="U146" s="17" t="n">
        <v>0</v>
      </c>
      <c r="V146" s="17" t="n">
        <v>0</v>
      </c>
      <c r="W146" s="17" t="n">
        <v>56204</v>
      </c>
      <c r="X146" s="15" t="s">
        <v>1552</v>
      </c>
    </row>
    <row r="147" customFormat="false" ht="12.75" hidden="false" customHeight="false" outlineLevel="0" collapsed="false">
      <c r="A147" s="15" t="s">
        <v>86</v>
      </c>
      <c r="B147" s="15" t="s">
        <v>1547</v>
      </c>
      <c r="C147" s="15" t="s">
        <v>1971</v>
      </c>
      <c r="D147" s="15" t="s">
        <v>1956</v>
      </c>
      <c r="E147" s="15" t="s">
        <v>1972</v>
      </c>
      <c r="F147" s="15" t="s">
        <v>39</v>
      </c>
      <c r="G147" s="15" t="s">
        <v>40</v>
      </c>
      <c r="H147" s="15" t="s">
        <v>1973</v>
      </c>
      <c r="I147" s="16" t="n">
        <v>0</v>
      </c>
      <c r="J147" s="16" t="n">
        <v>0</v>
      </c>
      <c r="K147" s="16" t="n">
        <v>1</v>
      </c>
      <c r="L147" s="16" t="n">
        <v>0</v>
      </c>
      <c r="M147" s="17" t="n">
        <v>33372</v>
      </c>
      <c r="N147" s="17" t="n">
        <v>0</v>
      </c>
      <c r="O147" s="17" t="n">
        <v>45935</v>
      </c>
      <c r="P147" s="17" t="n">
        <v>0</v>
      </c>
      <c r="Q147" s="17" t="n">
        <v>14240</v>
      </c>
      <c r="R147" s="17" t="n">
        <f aca="false">SUM(M147:Q147)</f>
        <v>93547</v>
      </c>
      <c r="S147" s="17" t="n">
        <v>6567</v>
      </c>
      <c r="T147" s="17" t="n">
        <v>0</v>
      </c>
      <c r="U147" s="17" t="n">
        <v>0</v>
      </c>
      <c r="V147" s="17" t="n">
        <v>0</v>
      </c>
      <c r="W147" s="17" t="n">
        <v>100114</v>
      </c>
      <c r="X147" s="15" t="s">
        <v>1552</v>
      </c>
    </row>
    <row r="148" customFormat="false" ht="12.75" hidden="false" customHeight="false" outlineLevel="0" collapsed="false">
      <c r="A148" s="15" t="s">
        <v>86</v>
      </c>
      <c r="B148" s="15" t="s">
        <v>1547</v>
      </c>
      <c r="C148" s="15" t="s">
        <v>1974</v>
      </c>
      <c r="D148" s="15" t="s">
        <v>1975</v>
      </c>
      <c r="E148" s="15" t="s">
        <v>1976</v>
      </c>
      <c r="F148" s="15" t="s">
        <v>39</v>
      </c>
      <c r="G148" s="15" t="s">
        <v>40</v>
      </c>
      <c r="H148" s="15" t="s">
        <v>1977</v>
      </c>
      <c r="I148" s="16" t="n">
        <v>0</v>
      </c>
      <c r="J148" s="16" t="n">
        <v>0</v>
      </c>
      <c r="K148" s="16" t="n">
        <v>2</v>
      </c>
      <c r="L148" s="16" t="n">
        <v>0</v>
      </c>
      <c r="M148" s="17" t="n">
        <v>55056</v>
      </c>
      <c r="N148" s="17" t="n">
        <v>0</v>
      </c>
      <c r="O148" s="17" t="n">
        <v>95225</v>
      </c>
      <c r="P148" s="17" t="n">
        <v>0</v>
      </c>
      <c r="Q148" s="17" t="n">
        <v>30472</v>
      </c>
      <c r="R148" s="17" t="n">
        <f aca="false">SUM(M148:Q148)</f>
        <v>180753</v>
      </c>
      <c r="S148" s="17" t="n">
        <v>13788</v>
      </c>
      <c r="T148" s="17" t="n">
        <v>0</v>
      </c>
      <c r="U148" s="17" t="n">
        <v>0</v>
      </c>
      <c r="V148" s="17" t="n">
        <v>600</v>
      </c>
      <c r="W148" s="17" t="n">
        <v>195141</v>
      </c>
      <c r="X148" s="15" t="s">
        <v>1552</v>
      </c>
    </row>
    <row r="149" customFormat="false" ht="12.75" hidden="false" customHeight="false" outlineLevel="0" collapsed="false">
      <c r="A149" s="15" t="s">
        <v>86</v>
      </c>
      <c r="B149" s="15" t="s">
        <v>1547</v>
      </c>
      <c r="C149" s="15" t="s">
        <v>1978</v>
      </c>
      <c r="D149" s="15" t="s">
        <v>1975</v>
      </c>
      <c r="E149" s="15" t="s">
        <v>1979</v>
      </c>
      <c r="F149" s="15" t="s">
        <v>39</v>
      </c>
      <c r="G149" s="15" t="s">
        <v>40</v>
      </c>
      <c r="H149" s="15" t="s">
        <v>1980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0</v>
      </c>
      <c r="N149" s="17" t="n">
        <v>0</v>
      </c>
      <c r="O149" s="17" t="n">
        <v>50000</v>
      </c>
      <c r="P149" s="17" t="n">
        <v>0</v>
      </c>
      <c r="Q149" s="17" t="n">
        <v>1000</v>
      </c>
      <c r="R149" s="17" t="n">
        <f aca="false">SUM(M149:Q149)</f>
        <v>51000</v>
      </c>
      <c r="S149" s="17" t="n">
        <v>95707</v>
      </c>
      <c r="T149" s="17" t="n">
        <v>0</v>
      </c>
      <c r="U149" s="17" t="n">
        <v>17015</v>
      </c>
      <c r="V149" s="17" t="n">
        <v>100</v>
      </c>
      <c r="W149" s="17" t="n">
        <v>163822</v>
      </c>
      <c r="X149" s="15" t="s">
        <v>1552</v>
      </c>
    </row>
    <row r="150" customFormat="false" ht="12.75" hidden="false" customHeight="false" outlineLevel="0" collapsed="false">
      <c r="A150" s="15" t="s">
        <v>86</v>
      </c>
      <c r="B150" s="15" t="s">
        <v>1547</v>
      </c>
      <c r="C150" s="15" t="s">
        <v>1981</v>
      </c>
      <c r="D150" s="15" t="s">
        <v>1975</v>
      </c>
      <c r="E150" s="15" t="s">
        <v>1982</v>
      </c>
      <c r="F150" s="15" t="s">
        <v>39</v>
      </c>
      <c r="G150" s="15" t="s">
        <v>40</v>
      </c>
      <c r="H150" s="15" t="s">
        <v>1983</v>
      </c>
      <c r="I150" s="16" t="n">
        <v>0</v>
      </c>
      <c r="J150" s="16" t="n">
        <v>0</v>
      </c>
      <c r="K150" s="16" t="n">
        <v>0</v>
      </c>
      <c r="L150" s="16" t="n">
        <v>0</v>
      </c>
      <c r="M150" s="17" t="n">
        <v>0</v>
      </c>
      <c r="N150" s="17" t="n">
        <v>0</v>
      </c>
      <c r="O150" s="17" t="n">
        <v>3000</v>
      </c>
      <c r="P150" s="17" t="n">
        <v>0</v>
      </c>
      <c r="Q150" s="17" t="n">
        <v>43</v>
      </c>
      <c r="R150" s="17" t="n">
        <f aca="false">SUM(M150:Q150)</f>
        <v>3043</v>
      </c>
      <c r="S150" s="17" t="n">
        <v>11300</v>
      </c>
      <c r="T150" s="17" t="n">
        <v>0</v>
      </c>
      <c r="U150" s="17" t="n">
        <v>0</v>
      </c>
      <c r="V150" s="17" t="n">
        <v>0</v>
      </c>
      <c r="W150" s="17" t="n">
        <v>14343</v>
      </c>
      <c r="X150" s="15" t="s">
        <v>1552</v>
      </c>
    </row>
    <row r="151" customFormat="false" ht="12.75" hidden="false" customHeight="false" outlineLevel="0" collapsed="false">
      <c r="A151" s="15" t="s">
        <v>86</v>
      </c>
      <c r="B151" s="15" t="s">
        <v>1547</v>
      </c>
      <c r="C151" s="15" t="s">
        <v>1984</v>
      </c>
      <c r="D151" s="15" t="s">
        <v>1975</v>
      </c>
      <c r="E151" s="15" t="s">
        <v>1985</v>
      </c>
      <c r="F151" s="15" t="s">
        <v>39</v>
      </c>
      <c r="G151" s="15" t="s">
        <v>40</v>
      </c>
      <c r="H151" s="15" t="s">
        <v>1986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0</v>
      </c>
      <c r="N151" s="17" t="n">
        <v>0</v>
      </c>
      <c r="O151" s="17" t="n">
        <v>1775</v>
      </c>
      <c r="P151" s="17" t="n">
        <v>0</v>
      </c>
      <c r="Q151" s="17" t="n">
        <v>9</v>
      </c>
      <c r="R151" s="17" t="n">
        <f aca="false">SUM(M151:Q151)</f>
        <v>1784</v>
      </c>
      <c r="S151" s="17" t="n">
        <v>6420</v>
      </c>
      <c r="T151" s="17" t="n">
        <v>0</v>
      </c>
      <c r="U151" s="17" t="n">
        <v>0</v>
      </c>
      <c r="V151" s="17" t="n">
        <v>40</v>
      </c>
      <c r="W151" s="17" t="n">
        <v>8244</v>
      </c>
      <c r="X151" s="15" t="s">
        <v>1552</v>
      </c>
    </row>
    <row r="152" customFormat="false" ht="12.75" hidden="false" customHeight="false" outlineLevel="0" collapsed="false">
      <c r="A152" s="15" t="s">
        <v>86</v>
      </c>
      <c r="B152" s="15" t="s">
        <v>1547</v>
      </c>
      <c r="C152" s="15" t="s">
        <v>1987</v>
      </c>
      <c r="D152" s="15" t="s">
        <v>1956</v>
      </c>
      <c r="E152" s="15" t="s">
        <v>1988</v>
      </c>
      <c r="F152" s="15" t="s">
        <v>39</v>
      </c>
      <c r="G152" s="15" t="s">
        <v>40</v>
      </c>
      <c r="H152" s="15" t="s">
        <v>1989</v>
      </c>
      <c r="I152" s="16" t="n">
        <v>0</v>
      </c>
      <c r="J152" s="16" t="n">
        <v>0</v>
      </c>
      <c r="K152" s="16" t="n">
        <v>0.48</v>
      </c>
      <c r="L152" s="16" t="n">
        <v>0</v>
      </c>
      <c r="M152" s="17" t="n">
        <v>12588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f aca="false">SUM(M152:Q152)</f>
        <v>12588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12588</v>
      </c>
      <c r="X152" s="15" t="s">
        <v>1552</v>
      </c>
    </row>
    <row r="153" customFormat="false" ht="12.75" hidden="false" customHeight="false" outlineLevel="0" collapsed="false">
      <c r="A153" s="15" t="s">
        <v>50</v>
      </c>
      <c r="B153" s="15" t="s">
        <v>1547</v>
      </c>
      <c r="C153" s="15" t="s">
        <v>1990</v>
      </c>
      <c r="D153" s="15" t="s">
        <v>1991</v>
      </c>
      <c r="E153" s="15" t="s">
        <v>1992</v>
      </c>
      <c r="F153" s="15" t="s">
        <v>39</v>
      </c>
      <c r="G153" s="15" t="s">
        <v>40</v>
      </c>
      <c r="H153" s="15" t="s">
        <v>1993</v>
      </c>
      <c r="I153" s="16" t="n">
        <v>0</v>
      </c>
      <c r="J153" s="16" t="n">
        <v>0.925</v>
      </c>
      <c r="K153" s="16" t="n">
        <v>0</v>
      </c>
      <c r="L153" s="16" t="n">
        <v>0</v>
      </c>
      <c r="M153" s="17" t="n">
        <v>4626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f aca="false">SUM(M153:Q153)</f>
        <v>4626</v>
      </c>
      <c r="S153" s="17" t="n">
        <v>25600</v>
      </c>
      <c r="T153" s="17" t="n">
        <v>0</v>
      </c>
      <c r="U153" s="17" t="n">
        <v>0</v>
      </c>
      <c r="V153" s="17" t="n">
        <v>3000</v>
      </c>
      <c r="W153" s="17" t="n">
        <v>33226</v>
      </c>
      <c r="X153" s="15" t="s">
        <v>1552</v>
      </c>
    </row>
    <row r="154" customFormat="false" ht="12.75" hidden="false" customHeight="false" outlineLevel="0" collapsed="false">
      <c r="A154" s="15" t="s">
        <v>50</v>
      </c>
      <c r="B154" s="15" t="s">
        <v>1547</v>
      </c>
      <c r="C154" s="15" t="s">
        <v>1994</v>
      </c>
      <c r="D154" s="15" t="s">
        <v>1991</v>
      </c>
      <c r="E154" s="15" t="s">
        <v>1995</v>
      </c>
      <c r="F154" s="15" t="s">
        <v>39</v>
      </c>
      <c r="G154" s="15" t="s">
        <v>40</v>
      </c>
      <c r="H154" s="15" t="s">
        <v>342</v>
      </c>
      <c r="I154" s="16" t="n">
        <v>0</v>
      </c>
      <c r="J154" s="16" t="n">
        <v>0</v>
      </c>
      <c r="K154" s="16" t="n">
        <v>0</v>
      </c>
      <c r="L154" s="16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f aca="false">SUM(M154:Q154)</f>
        <v>0</v>
      </c>
      <c r="S154" s="17" t="n">
        <v>1206</v>
      </c>
      <c r="T154" s="17" t="n">
        <v>0</v>
      </c>
      <c r="U154" s="17" t="n">
        <v>0</v>
      </c>
      <c r="V154" s="17" t="n">
        <v>0</v>
      </c>
      <c r="W154" s="17" t="n">
        <v>1206</v>
      </c>
      <c r="X154" s="15" t="s">
        <v>1552</v>
      </c>
    </row>
    <row r="155" customFormat="false" ht="12.75" hidden="false" customHeight="false" outlineLevel="0" collapsed="false">
      <c r="A155" s="15" t="s">
        <v>58</v>
      </c>
      <c r="B155" s="15" t="s">
        <v>1547</v>
      </c>
      <c r="C155" s="15" t="s">
        <v>1996</v>
      </c>
      <c r="D155" s="15" t="s">
        <v>1991</v>
      </c>
      <c r="E155" s="15" t="s">
        <v>1997</v>
      </c>
      <c r="F155" s="15" t="s">
        <v>39</v>
      </c>
      <c r="G155" s="15" t="s">
        <v>40</v>
      </c>
      <c r="H155" s="15" t="s">
        <v>1998</v>
      </c>
      <c r="I155" s="16" t="n">
        <v>0</v>
      </c>
      <c r="J155" s="16" t="n">
        <v>0</v>
      </c>
      <c r="K155" s="16" t="n">
        <v>0</v>
      </c>
      <c r="L155" s="16" t="n">
        <v>0</v>
      </c>
      <c r="M155" s="17" t="n">
        <v>0</v>
      </c>
      <c r="N155" s="17" t="n">
        <v>0</v>
      </c>
      <c r="O155" s="17" t="n">
        <v>5000</v>
      </c>
      <c r="P155" s="17" t="n">
        <v>0</v>
      </c>
      <c r="Q155" s="17" t="n">
        <v>500</v>
      </c>
      <c r="R155" s="17" t="n">
        <f aca="false">SUM(M155:Q155)</f>
        <v>5500</v>
      </c>
      <c r="S155" s="17" t="n">
        <v>33000</v>
      </c>
      <c r="T155" s="17" t="n">
        <v>0</v>
      </c>
      <c r="U155" s="17" t="n">
        <v>0</v>
      </c>
      <c r="V155" s="17" t="n">
        <v>10000</v>
      </c>
      <c r="W155" s="17" t="n">
        <v>48500</v>
      </c>
      <c r="X155" s="15" t="s">
        <v>1552</v>
      </c>
    </row>
    <row r="156" customFormat="false" ht="12.75" hidden="false" customHeight="false" outlineLevel="0" collapsed="false">
      <c r="A156" s="15" t="s">
        <v>50</v>
      </c>
      <c r="B156" s="15" t="s">
        <v>1547</v>
      </c>
      <c r="C156" s="15" t="s">
        <v>1999</v>
      </c>
      <c r="D156" s="15" t="s">
        <v>1991</v>
      </c>
      <c r="E156" s="15" t="s">
        <v>2000</v>
      </c>
      <c r="F156" s="15" t="s">
        <v>39</v>
      </c>
      <c r="G156" s="15" t="s">
        <v>40</v>
      </c>
      <c r="H156" s="15" t="s">
        <v>351</v>
      </c>
      <c r="I156" s="16" t="n">
        <v>0</v>
      </c>
      <c r="J156" s="16" t="n">
        <v>0.075</v>
      </c>
      <c r="K156" s="16" t="n">
        <v>0</v>
      </c>
      <c r="L156" s="16" t="n">
        <v>0</v>
      </c>
      <c r="M156" s="17" t="n">
        <v>374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f aca="false">SUM(M156:Q156)</f>
        <v>374</v>
      </c>
      <c r="S156" s="17" t="n">
        <v>7000</v>
      </c>
      <c r="T156" s="17" t="n">
        <v>0</v>
      </c>
      <c r="U156" s="17" t="n">
        <v>0</v>
      </c>
      <c r="V156" s="17" t="n">
        <v>0</v>
      </c>
      <c r="W156" s="17" t="n">
        <v>7374</v>
      </c>
      <c r="X156" s="15" t="s">
        <v>1552</v>
      </c>
    </row>
    <row r="157" customFormat="false" ht="12.75" hidden="false" customHeight="false" outlineLevel="0" collapsed="false">
      <c r="A157" s="15" t="s">
        <v>135</v>
      </c>
      <c r="B157" s="15" t="s">
        <v>1547</v>
      </c>
      <c r="C157" s="15" t="s">
        <v>2001</v>
      </c>
      <c r="D157" s="15" t="s">
        <v>1991</v>
      </c>
      <c r="E157" s="15" t="s">
        <v>2002</v>
      </c>
      <c r="F157" s="15" t="s">
        <v>39</v>
      </c>
      <c r="G157" s="15" t="s">
        <v>40</v>
      </c>
      <c r="H157" s="15" t="s">
        <v>2003</v>
      </c>
      <c r="I157" s="16" t="n">
        <v>0</v>
      </c>
      <c r="J157" s="16" t="n">
        <v>0</v>
      </c>
      <c r="K157" s="16" t="n">
        <v>1</v>
      </c>
      <c r="L157" s="16" t="n">
        <v>0</v>
      </c>
      <c r="M157" s="17" t="n">
        <v>44448</v>
      </c>
      <c r="N157" s="17" t="n">
        <v>0</v>
      </c>
      <c r="O157" s="17" t="n">
        <v>10968</v>
      </c>
      <c r="P157" s="17" t="n">
        <v>0</v>
      </c>
      <c r="Q157" s="17" t="n">
        <v>153</v>
      </c>
      <c r="R157" s="17" t="n">
        <f aca="false">SUM(M157:Q157)</f>
        <v>55569</v>
      </c>
      <c r="S157" s="17" t="n">
        <v>4650</v>
      </c>
      <c r="T157" s="17" t="n">
        <v>0</v>
      </c>
      <c r="U157" s="17" t="n">
        <v>0</v>
      </c>
      <c r="V157" s="17" t="n">
        <v>251</v>
      </c>
      <c r="W157" s="17" t="n">
        <v>60470</v>
      </c>
      <c r="X157" s="15" t="s">
        <v>1552</v>
      </c>
    </row>
    <row r="158" customFormat="false" ht="12.75" hidden="false" customHeight="false" outlineLevel="0" collapsed="false">
      <c r="A158" s="15" t="s">
        <v>50</v>
      </c>
      <c r="B158" s="15" t="s">
        <v>1547</v>
      </c>
      <c r="C158" s="15" t="s">
        <v>2004</v>
      </c>
      <c r="D158" s="15" t="s">
        <v>1991</v>
      </c>
      <c r="E158" s="15" t="s">
        <v>2005</v>
      </c>
      <c r="F158" s="15" t="s">
        <v>39</v>
      </c>
      <c r="G158" s="15" t="s">
        <v>40</v>
      </c>
      <c r="H158" s="15" t="s">
        <v>354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f aca="false">SUM(M158:Q158)</f>
        <v>0</v>
      </c>
      <c r="S158" s="17" t="n">
        <v>10000</v>
      </c>
      <c r="T158" s="17" t="n">
        <v>0</v>
      </c>
      <c r="U158" s="17" t="n">
        <v>0</v>
      </c>
      <c r="V158" s="17" t="n">
        <v>0</v>
      </c>
      <c r="W158" s="17" t="n">
        <v>10000</v>
      </c>
      <c r="X158" s="15" t="s">
        <v>1552</v>
      </c>
    </row>
    <row r="159" customFormat="false" ht="12.75" hidden="false" customHeight="false" outlineLevel="0" collapsed="false">
      <c r="A159" s="15" t="s">
        <v>135</v>
      </c>
      <c r="B159" s="15" t="s">
        <v>1547</v>
      </c>
      <c r="C159" s="15" t="s">
        <v>2006</v>
      </c>
      <c r="D159" s="15" t="s">
        <v>1991</v>
      </c>
      <c r="E159" s="15" t="s">
        <v>2007</v>
      </c>
      <c r="F159" s="15" t="s">
        <v>39</v>
      </c>
      <c r="G159" s="15" t="s">
        <v>40</v>
      </c>
      <c r="H159" s="15" t="s">
        <v>2008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7" t="n">
        <v>0</v>
      </c>
      <c r="O159" s="17" t="n">
        <v>7000</v>
      </c>
      <c r="P159" s="17" t="n">
        <v>0</v>
      </c>
      <c r="Q159" s="17" t="n">
        <v>1045</v>
      </c>
      <c r="R159" s="17" t="n">
        <f aca="false">SUM(M159:Q159)</f>
        <v>8045</v>
      </c>
      <c r="S159" s="17" t="n">
        <v>16000</v>
      </c>
      <c r="T159" s="17" t="n">
        <v>0</v>
      </c>
      <c r="U159" s="17" t="n">
        <v>0</v>
      </c>
      <c r="V159" s="17" t="n">
        <v>1000</v>
      </c>
      <c r="W159" s="17" t="n">
        <v>25045</v>
      </c>
      <c r="X159" s="15" t="s">
        <v>1552</v>
      </c>
    </row>
    <row r="160" customFormat="false" ht="12.75" hidden="false" customHeight="false" outlineLevel="0" collapsed="false">
      <c r="A160" s="15" t="s">
        <v>135</v>
      </c>
      <c r="B160" s="15" t="s">
        <v>1547</v>
      </c>
      <c r="C160" s="15" t="s">
        <v>2009</v>
      </c>
      <c r="D160" s="15" t="s">
        <v>1991</v>
      </c>
      <c r="E160" s="15" t="s">
        <v>2010</v>
      </c>
      <c r="F160" s="15" t="s">
        <v>39</v>
      </c>
      <c r="G160" s="15" t="s">
        <v>40</v>
      </c>
      <c r="H160" s="15" t="s">
        <v>501</v>
      </c>
      <c r="I160" s="16" t="n">
        <v>0</v>
      </c>
      <c r="J160" s="16" t="n">
        <v>0</v>
      </c>
      <c r="K160" s="16" t="n">
        <v>0</v>
      </c>
      <c r="L160" s="16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f aca="false">SUM(M160:Q160)</f>
        <v>0</v>
      </c>
      <c r="S160" s="17" t="n">
        <v>3000</v>
      </c>
      <c r="T160" s="17" t="n">
        <v>0</v>
      </c>
      <c r="U160" s="17" t="n">
        <v>0</v>
      </c>
      <c r="V160" s="17" t="n">
        <v>0</v>
      </c>
      <c r="W160" s="17" t="n">
        <v>3000</v>
      </c>
      <c r="X160" s="15" t="s">
        <v>1552</v>
      </c>
    </row>
    <row r="161" customFormat="false" ht="12.75" hidden="false" customHeight="false" outlineLevel="0" collapsed="false">
      <c r="A161" s="15" t="s">
        <v>109</v>
      </c>
      <c r="B161" s="15" t="s">
        <v>1547</v>
      </c>
      <c r="C161" s="15" t="s">
        <v>2011</v>
      </c>
      <c r="D161" s="15" t="s">
        <v>1991</v>
      </c>
      <c r="E161" s="15" t="s">
        <v>2012</v>
      </c>
      <c r="F161" s="15" t="s">
        <v>39</v>
      </c>
      <c r="G161" s="15" t="s">
        <v>40</v>
      </c>
      <c r="H161" s="15" t="s">
        <v>2013</v>
      </c>
      <c r="I161" s="16" t="n">
        <v>0</v>
      </c>
      <c r="J161" s="16" t="n">
        <v>0</v>
      </c>
      <c r="K161" s="16" t="n">
        <v>0</v>
      </c>
      <c r="L161" s="16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f aca="false">SUM(M161:Q161)</f>
        <v>0</v>
      </c>
      <c r="S161" s="17" t="n">
        <v>2000</v>
      </c>
      <c r="T161" s="17" t="n">
        <v>0</v>
      </c>
      <c r="U161" s="17" t="n">
        <v>0</v>
      </c>
      <c r="V161" s="17" t="n">
        <v>500</v>
      </c>
      <c r="W161" s="17" t="n">
        <v>2500</v>
      </c>
      <c r="X161" s="15" t="s">
        <v>1552</v>
      </c>
    </row>
    <row r="162" customFormat="false" ht="12.75" hidden="false" customHeight="false" outlineLevel="0" collapsed="false">
      <c r="A162" s="15" t="s">
        <v>109</v>
      </c>
      <c r="B162" s="15" t="s">
        <v>1547</v>
      </c>
      <c r="C162" s="15" t="s">
        <v>2014</v>
      </c>
      <c r="D162" s="15" t="s">
        <v>1991</v>
      </c>
      <c r="E162" s="15" t="s">
        <v>2015</v>
      </c>
      <c r="F162" s="15" t="s">
        <v>39</v>
      </c>
      <c r="G162" s="15" t="s">
        <v>40</v>
      </c>
      <c r="H162" s="15" t="s">
        <v>2016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0</v>
      </c>
      <c r="N162" s="17" t="n">
        <v>0</v>
      </c>
      <c r="O162" s="17" t="n">
        <v>1000</v>
      </c>
      <c r="P162" s="17" t="n">
        <v>0</v>
      </c>
      <c r="Q162" s="17" t="n">
        <v>0</v>
      </c>
      <c r="R162" s="17" t="n">
        <f aca="false">SUM(M162:Q162)</f>
        <v>1000</v>
      </c>
      <c r="S162" s="17" t="n">
        <v>7300</v>
      </c>
      <c r="T162" s="17" t="n">
        <v>0</v>
      </c>
      <c r="U162" s="17" t="n">
        <v>0</v>
      </c>
      <c r="V162" s="17" t="n">
        <v>500</v>
      </c>
      <c r="W162" s="17" t="n">
        <v>8800</v>
      </c>
      <c r="X162" s="15" t="s">
        <v>1552</v>
      </c>
    </row>
    <row r="163" customFormat="false" ht="12.75" hidden="false" customHeight="false" outlineLevel="0" collapsed="false">
      <c r="A163" s="15" t="s">
        <v>109</v>
      </c>
      <c r="B163" s="15" t="s">
        <v>1547</v>
      </c>
      <c r="C163" s="15" t="s">
        <v>2017</v>
      </c>
      <c r="D163" s="15" t="s">
        <v>1991</v>
      </c>
      <c r="E163" s="15" t="s">
        <v>2018</v>
      </c>
      <c r="F163" s="15" t="s">
        <v>39</v>
      </c>
      <c r="G163" s="15" t="s">
        <v>40</v>
      </c>
      <c r="H163" s="15" t="s">
        <v>2019</v>
      </c>
      <c r="I163" s="16" t="n">
        <v>0</v>
      </c>
      <c r="J163" s="16" t="n">
        <v>0</v>
      </c>
      <c r="K163" s="16" t="n">
        <v>0</v>
      </c>
      <c r="L163" s="16" t="n">
        <v>0</v>
      </c>
      <c r="M163" s="17" t="n">
        <v>0</v>
      </c>
      <c r="N163" s="17" t="n">
        <v>0</v>
      </c>
      <c r="O163" s="17" t="n">
        <v>2000</v>
      </c>
      <c r="P163" s="17" t="n">
        <v>0</v>
      </c>
      <c r="Q163" s="17" t="n">
        <v>750</v>
      </c>
      <c r="R163" s="17" t="n">
        <f aca="false">SUM(M163:Q163)</f>
        <v>2750</v>
      </c>
      <c r="S163" s="17" t="n">
        <v>12000</v>
      </c>
      <c r="T163" s="17" t="n">
        <v>0</v>
      </c>
      <c r="U163" s="17" t="n">
        <v>0</v>
      </c>
      <c r="V163" s="17" t="n">
        <v>2000</v>
      </c>
      <c r="W163" s="17" t="n">
        <v>16750</v>
      </c>
      <c r="X163" s="15" t="s">
        <v>1552</v>
      </c>
    </row>
    <row r="164" customFormat="false" ht="12.75" hidden="false" customHeight="false" outlineLevel="0" collapsed="false">
      <c r="A164" s="15" t="s">
        <v>109</v>
      </c>
      <c r="B164" s="15" t="s">
        <v>1547</v>
      </c>
      <c r="C164" s="15" t="s">
        <v>2020</v>
      </c>
      <c r="D164" s="15" t="s">
        <v>1991</v>
      </c>
      <c r="E164" s="15" t="s">
        <v>2021</v>
      </c>
      <c r="F164" s="15" t="s">
        <v>39</v>
      </c>
      <c r="G164" s="15" t="s">
        <v>40</v>
      </c>
      <c r="H164" s="15" t="s">
        <v>2022</v>
      </c>
      <c r="I164" s="16" t="n">
        <v>0</v>
      </c>
      <c r="J164" s="16" t="n">
        <v>0</v>
      </c>
      <c r="K164" s="16" t="n">
        <v>0</v>
      </c>
      <c r="L164" s="16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f aca="false">SUM(M164:Q164)</f>
        <v>0</v>
      </c>
      <c r="S164" s="17" t="n">
        <v>600</v>
      </c>
      <c r="T164" s="17" t="n">
        <v>0</v>
      </c>
      <c r="U164" s="17" t="n">
        <v>0</v>
      </c>
      <c r="V164" s="17" t="n">
        <v>200</v>
      </c>
      <c r="W164" s="17" t="n">
        <v>800</v>
      </c>
      <c r="X164" s="15" t="s">
        <v>1552</v>
      </c>
    </row>
    <row r="165" customFormat="false" ht="12.75" hidden="false" customHeight="false" outlineLevel="0" collapsed="false">
      <c r="A165" s="15" t="s">
        <v>135</v>
      </c>
      <c r="B165" s="15" t="s">
        <v>1547</v>
      </c>
      <c r="C165" s="15" t="s">
        <v>2023</v>
      </c>
      <c r="D165" s="15" t="s">
        <v>1991</v>
      </c>
      <c r="E165" s="15" t="s">
        <v>2024</v>
      </c>
      <c r="F165" s="15" t="s">
        <v>39</v>
      </c>
      <c r="G165" s="15" t="s">
        <v>40</v>
      </c>
      <c r="H165" s="15" t="s">
        <v>2025</v>
      </c>
      <c r="I165" s="16" t="n">
        <v>0</v>
      </c>
      <c r="J165" s="16" t="n">
        <v>0</v>
      </c>
      <c r="K165" s="16" t="n">
        <v>0</v>
      </c>
      <c r="L165" s="16" t="n">
        <v>0</v>
      </c>
      <c r="M165" s="17" t="n">
        <v>0</v>
      </c>
      <c r="N165" s="17" t="n">
        <v>0</v>
      </c>
      <c r="O165" s="17" t="n">
        <v>5751</v>
      </c>
      <c r="P165" s="17" t="n">
        <v>0</v>
      </c>
      <c r="Q165" s="17" t="n">
        <v>1933</v>
      </c>
      <c r="R165" s="17" t="n">
        <f aca="false">SUM(M165:Q165)</f>
        <v>7684</v>
      </c>
      <c r="S165" s="17" t="n">
        <v>6329</v>
      </c>
      <c r="T165" s="17" t="n">
        <v>0</v>
      </c>
      <c r="U165" s="17" t="n">
        <v>0</v>
      </c>
      <c r="V165" s="17" t="n">
        <v>774</v>
      </c>
      <c r="W165" s="17" t="n">
        <v>14787</v>
      </c>
      <c r="X165" s="15" t="s">
        <v>1552</v>
      </c>
    </row>
    <row r="166" customFormat="false" ht="12.75" hidden="false" customHeight="false" outlineLevel="0" collapsed="false">
      <c r="A166" s="15" t="s">
        <v>50</v>
      </c>
      <c r="B166" s="15" t="s">
        <v>1547</v>
      </c>
      <c r="C166" s="15" t="s">
        <v>2026</v>
      </c>
      <c r="D166" s="15" t="s">
        <v>1991</v>
      </c>
      <c r="E166" s="15" t="s">
        <v>2027</v>
      </c>
      <c r="F166" s="15" t="s">
        <v>39</v>
      </c>
      <c r="G166" s="15" t="s">
        <v>40</v>
      </c>
      <c r="H166" s="15" t="s">
        <v>2028</v>
      </c>
      <c r="I166" s="16" t="n">
        <v>0</v>
      </c>
      <c r="J166" s="16" t="n">
        <v>0</v>
      </c>
      <c r="K166" s="16" t="n">
        <v>0</v>
      </c>
      <c r="L166" s="16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f aca="false">SUM(M166:Q166)</f>
        <v>0</v>
      </c>
      <c r="S166" s="17" t="n">
        <v>3700</v>
      </c>
      <c r="T166" s="17" t="n">
        <v>0</v>
      </c>
      <c r="U166" s="17" t="n">
        <v>0</v>
      </c>
      <c r="V166" s="17" t="n">
        <v>0</v>
      </c>
      <c r="W166" s="17" t="n">
        <v>3700</v>
      </c>
      <c r="X166" s="15" t="s">
        <v>1552</v>
      </c>
    </row>
    <row r="167" customFormat="false" ht="12.75" hidden="false" customHeight="false" outlineLevel="0" collapsed="false">
      <c r="A167" s="15" t="s">
        <v>50</v>
      </c>
      <c r="B167" s="15" t="s">
        <v>1547</v>
      </c>
      <c r="C167" s="15" t="s">
        <v>2029</v>
      </c>
      <c r="D167" s="15" t="s">
        <v>1991</v>
      </c>
      <c r="E167" s="15" t="s">
        <v>2030</v>
      </c>
      <c r="F167" s="15" t="s">
        <v>39</v>
      </c>
      <c r="G167" s="15" t="s">
        <v>40</v>
      </c>
      <c r="H167" s="15" t="s">
        <v>2031</v>
      </c>
      <c r="I167" s="16" t="n">
        <v>0</v>
      </c>
      <c r="J167" s="16" t="n">
        <v>0</v>
      </c>
      <c r="K167" s="16" t="n">
        <v>0.325</v>
      </c>
      <c r="L167" s="16" t="n">
        <v>0.714</v>
      </c>
      <c r="M167" s="17" t="n">
        <v>16828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f aca="false">SUM(M167:Q167)</f>
        <v>16828</v>
      </c>
      <c r="S167" s="17" t="n">
        <v>12000</v>
      </c>
      <c r="T167" s="17" t="n">
        <v>0</v>
      </c>
      <c r="U167" s="17" t="n">
        <v>0</v>
      </c>
      <c r="V167" s="17" t="n">
        <v>0</v>
      </c>
      <c r="W167" s="17" t="n">
        <v>28828</v>
      </c>
      <c r="X167" s="15" t="s">
        <v>1552</v>
      </c>
    </row>
    <row r="168" customFormat="false" ht="12.75" hidden="false" customHeight="false" outlineLevel="0" collapsed="false">
      <c r="A168" s="15" t="s">
        <v>142</v>
      </c>
      <c r="B168" s="15" t="s">
        <v>1547</v>
      </c>
      <c r="C168" s="15" t="s">
        <v>2032</v>
      </c>
      <c r="D168" s="15" t="s">
        <v>1991</v>
      </c>
      <c r="E168" s="15" t="s">
        <v>2033</v>
      </c>
      <c r="F168" s="15" t="s">
        <v>39</v>
      </c>
      <c r="G168" s="15" t="s">
        <v>40</v>
      </c>
      <c r="H168" s="15" t="s">
        <v>2034</v>
      </c>
      <c r="I168" s="16" t="n">
        <v>0</v>
      </c>
      <c r="J168" s="16" t="n">
        <v>0.5</v>
      </c>
      <c r="K168" s="16" t="n">
        <v>0</v>
      </c>
      <c r="L168" s="16" t="n">
        <v>0</v>
      </c>
      <c r="M168" s="17" t="n">
        <v>5297</v>
      </c>
      <c r="N168" s="17" t="n">
        <v>0</v>
      </c>
      <c r="O168" s="17" t="n">
        <v>1500</v>
      </c>
      <c r="P168" s="17" t="n">
        <v>0</v>
      </c>
      <c r="Q168" s="17" t="n">
        <v>0</v>
      </c>
      <c r="R168" s="17" t="n">
        <f aca="false">SUM(M168:Q168)</f>
        <v>6797</v>
      </c>
      <c r="S168" s="17" t="n">
        <v>2000</v>
      </c>
      <c r="T168" s="17" t="n">
        <v>0</v>
      </c>
      <c r="U168" s="17" t="n">
        <v>0</v>
      </c>
      <c r="V168" s="17" t="n">
        <v>0</v>
      </c>
      <c r="W168" s="17" t="n">
        <v>8797</v>
      </c>
      <c r="X168" s="15" t="s">
        <v>1552</v>
      </c>
    </row>
    <row r="169" customFormat="false" ht="12.75" hidden="false" customHeight="false" outlineLevel="0" collapsed="false">
      <c r="A169" s="15" t="s">
        <v>142</v>
      </c>
      <c r="B169" s="15" t="s">
        <v>1547</v>
      </c>
      <c r="C169" s="15" t="s">
        <v>2035</v>
      </c>
      <c r="D169" s="15" t="s">
        <v>1991</v>
      </c>
      <c r="E169" s="15" t="s">
        <v>2036</v>
      </c>
      <c r="F169" s="15" t="s">
        <v>39</v>
      </c>
      <c r="G169" s="15" t="s">
        <v>40</v>
      </c>
      <c r="H169" s="15" t="s">
        <v>2037</v>
      </c>
      <c r="I169" s="16" t="n">
        <v>0</v>
      </c>
      <c r="J169" s="16" t="n">
        <v>0</v>
      </c>
      <c r="K169" s="16" t="n">
        <v>0</v>
      </c>
      <c r="L169" s="16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f aca="false">SUM(M169:Q169)</f>
        <v>0</v>
      </c>
      <c r="S169" s="17" t="n">
        <v>3000</v>
      </c>
      <c r="T169" s="17" t="n">
        <v>0</v>
      </c>
      <c r="U169" s="17" t="n">
        <v>0</v>
      </c>
      <c r="V169" s="17" t="n">
        <v>0</v>
      </c>
      <c r="W169" s="17" t="n">
        <v>3000</v>
      </c>
      <c r="X169" s="15" t="s">
        <v>1552</v>
      </c>
    </row>
    <row r="170" customFormat="false" ht="12.75" hidden="false" customHeight="false" outlineLevel="0" collapsed="false">
      <c r="A170" s="15" t="s">
        <v>43</v>
      </c>
      <c r="B170" s="15" t="s">
        <v>1547</v>
      </c>
      <c r="C170" s="15" t="s">
        <v>2038</v>
      </c>
      <c r="D170" s="15" t="s">
        <v>1991</v>
      </c>
      <c r="E170" s="15" t="s">
        <v>2039</v>
      </c>
      <c r="F170" s="15" t="s">
        <v>39</v>
      </c>
      <c r="G170" s="15" t="s">
        <v>40</v>
      </c>
      <c r="H170" s="15" t="s">
        <v>2040</v>
      </c>
      <c r="I170" s="16" t="n">
        <v>0</v>
      </c>
      <c r="J170" s="16" t="n">
        <v>0</v>
      </c>
      <c r="K170" s="16" t="n">
        <v>0</v>
      </c>
      <c r="L170" s="16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f aca="false">SUM(M170:Q170)</f>
        <v>0</v>
      </c>
      <c r="S170" s="17" t="n">
        <v>1791</v>
      </c>
      <c r="T170" s="17" t="n">
        <v>0</v>
      </c>
      <c r="U170" s="17" t="n">
        <v>0</v>
      </c>
      <c r="V170" s="17" t="n">
        <v>0</v>
      </c>
      <c r="W170" s="17" t="n">
        <v>1791</v>
      </c>
      <c r="X170" s="15" t="s">
        <v>1552</v>
      </c>
    </row>
    <row r="171" customFormat="false" ht="12.75" hidden="false" customHeight="false" outlineLevel="0" collapsed="false">
      <c r="A171" s="15" t="s">
        <v>142</v>
      </c>
      <c r="B171" s="15" t="s">
        <v>1547</v>
      </c>
      <c r="C171" s="15" t="s">
        <v>2041</v>
      </c>
      <c r="D171" s="15" t="s">
        <v>1991</v>
      </c>
      <c r="E171" s="15" t="s">
        <v>2042</v>
      </c>
      <c r="F171" s="15" t="s">
        <v>39</v>
      </c>
      <c r="G171" s="15" t="s">
        <v>40</v>
      </c>
      <c r="H171" s="15" t="s">
        <v>2043</v>
      </c>
      <c r="I171" s="16" t="n">
        <v>0</v>
      </c>
      <c r="J171" s="16" t="n">
        <v>0</v>
      </c>
      <c r="K171" s="16" t="n">
        <v>0</v>
      </c>
      <c r="L171" s="16" t="n">
        <v>0</v>
      </c>
      <c r="M171" s="17" t="n">
        <v>0</v>
      </c>
      <c r="N171" s="17" t="n">
        <v>0</v>
      </c>
      <c r="O171" s="17" t="n">
        <v>2000</v>
      </c>
      <c r="P171" s="17" t="n">
        <v>0</v>
      </c>
      <c r="Q171" s="17" t="n">
        <v>0</v>
      </c>
      <c r="R171" s="17" t="n">
        <f aca="false">SUM(M171:Q171)</f>
        <v>2000</v>
      </c>
      <c r="S171" s="17" t="n">
        <v>3000</v>
      </c>
      <c r="T171" s="17" t="n">
        <v>0</v>
      </c>
      <c r="U171" s="17" t="n">
        <v>0</v>
      </c>
      <c r="V171" s="17" t="n">
        <v>0</v>
      </c>
      <c r="W171" s="17" t="n">
        <v>5000</v>
      </c>
      <c r="X171" s="15" t="s">
        <v>1552</v>
      </c>
    </row>
    <row r="172" customFormat="false" ht="12.75" hidden="false" customHeight="false" outlineLevel="0" collapsed="false">
      <c r="A172" s="15" t="s">
        <v>135</v>
      </c>
      <c r="B172" s="15" t="s">
        <v>1547</v>
      </c>
      <c r="C172" s="15" t="s">
        <v>2044</v>
      </c>
      <c r="D172" s="15" t="s">
        <v>1991</v>
      </c>
      <c r="E172" s="15" t="s">
        <v>2045</v>
      </c>
      <c r="F172" s="15" t="s">
        <v>39</v>
      </c>
      <c r="G172" s="15" t="s">
        <v>40</v>
      </c>
      <c r="H172" s="15" t="s">
        <v>528</v>
      </c>
      <c r="I172" s="16" t="n">
        <v>0</v>
      </c>
      <c r="J172" s="16" t="n">
        <v>0</v>
      </c>
      <c r="K172" s="16" t="n">
        <v>0</v>
      </c>
      <c r="L172" s="16" t="n">
        <v>0</v>
      </c>
      <c r="M172" s="17" t="n">
        <v>0</v>
      </c>
      <c r="N172" s="17" t="n">
        <v>0</v>
      </c>
      <c r="O172" s="17" t="n">
        <v>7475</v>
      </c>
      <c r="P172" s="17" t="n">
        <v>0</v>
      </c>
      <c r="Q172" s="17" t="n">
        <v>624</v>
      </c>
      <c r="R172" s="17" t="n">
        <f aca="false">SUM(M172:Q172)</f>
        <v>8099</v>
      </c>
      <c r="S172" s="17" t="n">
        <v>7590</v>
      </c>
      <c r="T172" s="17" t="n">
        <v>0</v>
      </c>
      <c r="U172" s="17" t="n">
        <v>0</v>
      </c>
      <c r="V172" s="17" t="n">
        <v>230</v>
      </c>
      <c r="W172" s="17" t="n">
        <v>15919</v>
      </c>
      <c r="X172" s="15" t="s">
        <v>1552</v>
      </c>
    </row>
    <row r="173" customFormat="false" ht="12.75" hidden="false" customHeight="false" outlineLevel="0" collapsed="false">
      <c r="A173" s="15" t="s">
        <v>142</v>
      </c>
      <c r="B173" s="15" t="s">
        <v>1547</v>
      </c>
      <c r="C173" s="15" t="s">
        <v>2046</v>
      </c>
      <c r="D173" s="15" t="s">
        <v>1991</v>
      </c>
      <c r="E173" s="15" t="s">
        <v>2047</v>
      </c>
      <c r="F173" s="15" t="s">
        <v>39</v>
      </c>
      <c r="G173" s="15" t="s">
        <v>40</v>
      </c>
      <c r="H173" s="15" t="s">
        <v>542</v>
      </c>
      <c r="I173" s="16" t="n">
        <v>0</v>
      </c>
      <c r="J173" s="16" t="n">
        <v>0</v>
      </c>
      <c r="K173" s="16" t="n">
        <v>0</v>
      </c>
      <c r="L173" s="16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f aca="false">SUM(M173:Q173)</f>
        <v>0</v>
      </c>
      <c r="S173" s="17" t="n">
        <v>2500</v>
      </c>
      <c r="T173" s="17" t="n">
        <v>0</v>
      </c>
      <c r="U173" s="17" t="n">
        <v>0</v>
      </c>
      <c r="V173" s="17" t="n">
        <v>3000</v>
      </c>
      <c r="W173" s="17" t="n">
        <v>5500</v>
      </c>
      <c r="X173" s="15" t="s">
        <v>1552</v>
      </c>
    </row>
    <row r="174" customFormat="false" ht="12.75" hidden="false" customHeight="false" outlineLevel="0" collapsed="false">
      <c r="A174" s="15" t="s">
        <v>142</v>
      </c>
      <c r="B174" s="15" t="s">
        <v>1547</v>
      </c>
      <c r="C174" s="15" t="s">
        <v>2048</v>
      </c>
      <c r="D174" s="15" t="s">
        <v>1991</v>
      </c>
      <c r="E174" s="15" t="s">
        <v>2049</v>
      </c>
      <c r="F174" s="15" t="s">
        <v>39</v>
      </c>
      <c r="G174" s="15" t="s">
        <v>40</v>
      </c>
      <c r="H174" s="15" t="s">
        <v>554</v>
      </c>
      <c r="I174" s="16" t="n">
        <v>0</v>
      </c>
      <c r="J174" s="16" t="n">
        <v>0</v>
      </c>
      <c r="K174" s="16" t="n">
        <v>0</v>
      </c>
      <c r="L174" s="16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f aca="false">SUM(M174:Q174)</f>
        <v>0</v>
      </c>
      <c r="S174" s="17" t="n">
        <v>100</v>
      </c>
      <c r="T174" s="17" t="n">
        <v>0</v>
      </c>
      <c r="U174" s="17" t="n">
        <v>0</v>
      </c>
      <c r="V174" s="17" t="n">
        <v>0</v>
      </c>
      <c r="W174" s="17" t="n">
        <v>100</v>
      </c>
      <c r="X174" s="15" t="s">
        <v>1552</v>
      </c>
    </row>
    <row r="175" customFormat="false" ht="12.75" hidden="false" customHeight="false" outlineLevel="0" collapsed="false">
      <c r="A175" s="15" t="s">
        <v>50</v>
      </c>
      <c r="B175" s="15" t="s">
        <v>1547</v>
      </c>
      <c r="C175" s="15" t="s">
        <v>2050</v>
      </c>
      <c r="D175" s="15" t="s">
        <v>1991</v>
      </c>
      <c r="E175" s="15" t="s">
        <v>2051</v>
      </c>
      <c r="F175" s="15" t="s">
        <v>39</v>
      </c>
      <c r="G175" s="15" t="s">
        <v>40</v>
      </c>
      <c r="H175" s="15" t="s">
        <v>2052</v>
      </c>
      <c r="I175" s="16" t="n">
        <v>0</v>
      </c>
      <c r="J175" s="16" t="n">
        <v>0</v>
      </c>
      <c r="K175" s="16" t="n">
        <v>0</v>
      </c>
      <c r="L175" s="16" t="n">
        <v>1</v>
      </c>
      <c r="M175" s="17" t="n">
        <v>3000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f aca="false">SUM(M175:Q175)</f>
        <v>30000</v>
      </c>
      <c r="S175" s="17" t="n">
        <v>9000</v>
      </c>
      <c r="T175" s="17" t="n">
        <v>0</v>
      </c>
      <c r="U175" s="17" t="n">
        <v>0</v>
      </c>
      <c r="V175" s="17" t="n">
        <v>0</v>
      </c>
      <c r="W175" s="17" t="n">
        <v>39000</v>
      </c>
      <c r="X175" s="15" t="s">
        <v>1552</v>
      </c>
    </row>
    <row r="176" customFormat="false" ht="12.75" hidden="false" customHeight="false" outlineLevel="0" collapsed="false">
      <c r="A176" s="15" t="s">
        <v>142</v>
      </c>
      <c r="B176" s="15" t="s">
        <v>1547</v>
      </c>
      <c r="C176" s="15" t="s">
        <v>2053</v>
      </c>
      <c r="D176" s="15" t="s">
        <v>1991</v>
      </c>
      <c r="E176" s="15" t="s">
        <v>2054</v>
      </c>
      <c r="F176" s="15" t="s">
        <v>39</v>
      </c>
      <c r="G176" s="15" t="s">
        <v>40</v>
      </c>
      <c r="H176" s="15" t="s">
        <v>2055</v>
      </c>
      <c r="I176" s="16" t="n">
        <v>0</v>
      </c>
      <c r="J176" s="16" t="n">
        <v>0</v>
      </c>
      <c r="K176" s="16" t="n">
        <v>0</v>
      </c>
      <c r="L176" s="16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f aca="false">SUM(M176:Q176)</f>
        <v>0</v>
      </c>
      <c r="S176" s="17" t="n">
        <v>800</v>
      </c>
      <c r="T176" s="17" t="n">
        <v>0</v>
      </c>
      <c r="U176" s="17" t="n">
        <v>0</v>
      </c>
      <c r="V176" s="17" t="n">
        <v>0</v>
      </c>
      <c r="W176" s="17" t="n">
        <v>800</v>
      </c>
      <c r="X176" s="15" t="s">
        <v>1552</v>
      </c>
    </row>
    <row r="177" customFormat="false" ht="12.75" hidden="false" customHeight="false" outlineLevel="0" collapsed="false">
      <c r="A177" s="15" t="s">
        <v>50</v>
      </c>
      <c r="B177" s="15" t="s">
        <v>1547</v>
      </c>
      <c r="C177" s="15" t="s">
        <v>2056</v>
      </c>
      <c r="D177" s="15" t="s">
        <v>1991</v>
      </c>
      <c r="E177" s="15" t="s">
        <v>2057</v>
      </c>
      <c r="F177" s="15" t="s">
        <v>39</v>
      </c>
      <c r="G177" s="15" t="s">
        <v>40</v>
      </c>
      <c r="H177" s="15" t="s">
        <v>402</v>
      </c>
      <c r="I177" s="16" t="n">
        <v>0</v>
      </c>
      <c r="J177" s="16" t="n">
        <v>0</v>
      </c>
      <c r="K177" s="16" t="n">
        <v>0</v>
      </c>
      <c r="L177" s="16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f aca="false">SUM(M177:Q177)</f>
        <v>0</v>
      </c>
      <c r="S177" s="17" t="n">
        <v>7337</v>
      </c>
      <c r="T177" s="17" t="n">
        <v>0</v>
      </c>
      <c r="U177" s="17" t="n">
        <v>0</v>
      </c>
      <c r="V177" s="17" t="n">
        <v>0</v>
      </c>
      <c r="W177" s="17" t="n">
        <v>7337</v>
      </c>
      <c r="X177" s="15" t="s">
        <v>1552</v>
      </c>
    </row>
    <row r="178" customFormat="false" ht="12.75" hidden="false" customHeight="false" outlineLevel="0" collapsed="false">
      <c r="A178" s="15" t="s">
        <v>142</v>
      </c>
      <c r="B178" s="15" t="s">
        <v>1547</v>
      </c>
      <c r="C178" s="15" t="s">
        <v>2058</v>
      </c>
      <c r="D178" s="15" t="s">
        <v>1991</v>
      </c>
      <c r="E178" s="15" t="s">
        <v>2059</v>
      </c>
      <c r="F178" s="15" t="s">
        <v>39</v>
      </c>
      <c r="G178" s="15" t="s">
        <v>40</v>
      </c>
      <c r="H178" s="15" t="s">
        <v>2060</v>
      </c>
      <c r="I178" s="16" t="n">
        <v>0</v>
      </c>
      <c r="J178" s="16" t="n">
        <v>0</v>
      </c>
      <c r="K178" s="16" t="n">
        <v>0</v>
      </c>
      <c r="L178" s="16" t="n">
        <v>0</v>
      </c>
      <c r="M178" s="17" t="n">
        <v>0</v>
      </c>
      <c r="N178" s="17" t="n">
        <v>0</v>
      </c>
      <c r="O178" s="17" t="n">
        <v>1000</v>
      </c>
      <c r="P178" s="17" t="n">
        <v>0</v>
      </c>
      <c r="Q178" s="17" t="n">
        <v>0</v>
      </c>
      <c r="R178" s="17" t="n">
        <f aca="false">SUM(M178:Q178)</f>
        <v>100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1000</v>
      </c>
      <c r="X178" s="15" t="s">
        <v>1552</v>
      </c>
    </row>
    <row r="179" customFormat="false" ht="12.75" hidden="false" customHeight="false" outlineLevel="0" collapsed="false">
      <c r="A179" s="15" t="s">
        <v>142</v>
      </c>
      <c r="B179" s="15" t="s">
        <v>1547</v>
      </c>
      <c r="C179" s="15" t="s">
        <v>2061</v>
      </c>
      <c r="D179" s="15" t="s">
        <v>1991</v>
      </c>
      <c r="E179" s="15" t="s">
        <v>2062</v>
      </c>
      <c r="F179" s="15" t="s">
        <v>39</v>
      </c>
      <c r="G179" s="15" t="s">
        <v>40</v>
      </c>
      <c r="H179" s="15" t="s">
        <v>551</v>
      </c>
      <c r="I179" s="16" t="n">
        <v>0</v>
      </c>
      <c r="J179" s="16" t="n">
        <v>0</v>
      </c>
      <c r="K179" s="16" t="n">
        <v>0</v>
      </c>
      <c r="L179" s="16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f aca="false">SUM(M179:Q179)</f>
        <v>0</v>
      </c>
      <c r="S179" s="17" t="n">
        <v>500</v>
      </c>
      <c r="T179" s="17" t="n">
        <v>0</v>
      </c>
      <c r="U179" s="17" t="n">
        <v>0</v>
      </c>
      <c r="V179" s="17" t="n">
        <v>0</v>
      </c>
      <c r="W179" s="17" t="n">
        <v>500</v>
      </c>
      <c r="X179" s="15" t="s">
        <v>1552</v>
      </c>
    </row>
    <row r="180" customFormat="false" ht="12.75" hidden="false" customHeight="false" outlineLevel="0" collapsed="false">
      <c r="A180" s="15" t="s">
        <v>50</v>
      </c>
      <c r="B180" s="15" t="s">
        <v>1547</v>
      </c>
      <c r="C180" s="15" t="s">
        <v>2063</v>
      </c>
      <c r="D180" s="15" t="s">
        <v>1991</v>
      </c>
      <c r="E180" s="15" t="s">
        <v>2064</v>
      </c>
      <c r="F180" s="15" t="s">
        <v>39</v>
      </c>
      <c r="G180" s="15" t="s">
        <v>40</v>
      </c>
      <c r="H180" s="15" t="s">
        <v>408</v>
      </c>
      <c r="I180" s="16" t="n">
        <v>0</v>
      </c>
      <c r="J180" s="16" t="n">
        <v>0</v>
      </c>
      <c r="K180" s="16" t="n">
        <v>0</v>
      </c>
      <c r="L180" s="16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f aca="false">SUM(M180:Q180)</f>
        <v>0</v>
      </c>
      <c r="S180" s="17" t="n">
        <v>2000</v>
      </c>
      <c r="T180" s="17" t="n">
        <v>0</v>
      </c>
      <c r="U180" s="17" t="n">
        <v>0</v>
      </c>
      <c r="V180" s="17" t="n">
        <v>0</v>
      </c>
      <c r="W180" s="17" t="n">
        <v>2000</v>
      </c>
      <c r="X180" s="15" t="s">
        <v>1552</v>
      </c>
    </row>
    <row r="181" customFormat="false" ht="12.75" hidden="false" customHeight="false" outlineLevel="0" collapsed="false">
      <c r="A181" s="15" t="s">
        <v>86</v>
      </c>
      <c r="B181" s="15" t="s">
        <v>1547</v>
      </c>
      <c r="C181" s="15" t="s">
        <v>2065</v>
      </c>
      <c r="D181" s="15" t="s">
        <v>1991</v>
      </c>
      <c r="E181" s="15" t="s">
        <v>2066</v>
      </c>
      <c r="F181" s="15" t="s">
        <v>39</v>
      </c>
      <c r="G181" s="15" t="s">
        <v>40</v>
      </c>
      <c r="H181" s="15" t="s">
        <v>1133</v>
      </c>
      <c r="I181" s="16" t="n">
        <v>0</v>
      </c>
      <c r="J181" s="16" t="n">
        <v>0</v>
      </c>
      <c r="K181" s="16" t="n">
        <v>0</v>
      </c>
      <c r="L181" s="16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f aca="false">SUM(M181:Q181)</f>
        <v>0</v>
      </c>
      <c r="S181" s="17" t="n">
        <v>11200</v>
      </c>
      <c r="T181" s="17" t="n">
        <v>0</v>
      </c>
      <c r="U181" s="17" t="n">
        <v>0</v>
      </c>
      <c r="V181" s="17" t="n">
        <v>3100</v>
      </c>
      <c r="W181" s="17" t="n">
        <v>14300</v>
      </c>
      <c r="X181" s="15" t="s">
        <v>1552</v>
      </c>
    </row>
    <row r="182" customFormat="false" ht="12.75" hidden="false" customHeight="false" outlineLevel="0" collapsed="false">
      <c r="A182" s="15" t="s">
        <v>86</v>
      </c>
      <c r="B182" s="15" t="s">
        <v>1547</v>
      </c>
      <c r="C182" s="15" t="s">
        <v>2067</v>
      </c>
      <c r="D182" s="15" t="s">
        <v>1991</v>
      </c>
      <c r="E182" s="15" t="s">
        <v>2068</v>
      </c>
      <c r="F182" s="15" t="s">
        <v>39</v>
      </c>
      <c r="G182" s="15" t="s">
        <v>40</v>
      </c>
      <c r="H182" s="15" t="s">
        <v>2069</v>
      </c>
      <c r="I182" s="16" t="n">
        <v>0</v>
      </c>
      <c r="J182" s="16" t="n">
        <v>0</v>
      </c>
      <c r="K182" s="16" t="n">
        <v>0</v>
      </c>
      <c r="L182" s="16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f aca="false">SUM(M182:Q182)</f>
        <v>0</v>
      </c>
      <c r="S182" s="17" t="n">
        <v>2500</v>
      </c>
      <c r="T182" s="17" t="n">
        <v>0</v>
      </c>
      <c r="U182" s="17" t="n">
        <v>0</v>
      </c>
      <c r="V182" s="17" t="n">
        <v>0</v>
      </c>
      <c r="W182" s="17" t="n">
        <v>2500</v>
      </c>
      <c r="X182" s="15" t="s">
        <v>1552</v>
      </c>
    </row>
    <row r="183" customFormat="false" ht="12.75" hidden="false" customHeight="false" outlineLevel="0" collapsed="false">
      <c r="A183" s="15" t="s">
        <v>109</v>
      </c>
      <c r="B183" s="15" t="s">
        <v>1547</v>
      </c>
      <c r="C183" s="15" t="s">
        <v>2070</v>
      </c>
      <c r="D183" s="15" t="s">
        <v>1991</v>
      </c>
      <c r="E183" s="15" t="s">
        <v>2071</v>
      </c>
      <c r="F183" s="15" t="s">
        <v>39</v>
      </c>
      <c r="G183" s="15" t="s">
        <v>40</v>
      </c>
      <c r="H183" s="15" t="s">
        <v>2072</v>
      </c>
      <c r="I183" s="16" t="n">
        <v>0</v>
      </c>
      <c r="J183" s="16" t="n">
        <v>0</v>
      </c>
      <c r="K183" s="16" t="n">
        <v>0</v>
      </c>
      <c r="L183" s="16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f aca="false">SUM(M183:Q183)</f>
        <v>0</v>
      </c>
      <c r="S183" s="17" t="n">
        <v>200</v>
      </c>
      <c r="T183" s="17" t="n">
        <v>0</v>
      </c>
      <c r="U183" s="17" t="n">
        <v>0</v>
      </c>
      <c r="V183" s="17" t="n">
        <v>0</v>
      </c>
      <c r="W183" s="17" t="n">
        <v>200</v>
      </c>
      <c r="X183" s="15" t="s">
        <v>1552</v>
      </c>
    </row>
    <row r="184" customFormat="false" ht="12.75" hidden="false" customHeight="false" outlineLevel="0" collapsed="false">
      <c r="A184" s="15" t="s">
        <v>86</v>
      </c>
      <c r="B184" s="15" t="s">
        <v>1547</v>
      </c>
      <c r="C184" s="15" t="s">
        <v>2073</v>
      </c>
      <c r="D184" s="15" t="s">
        <v>1991</v>
      </c>
      <c r="E184" s="15" t="s">
        <v>2074</v>
      </c>
      <c r="F184" s="15" t="s">
        <v>39</v>
      </c>
      <c r="G184" s="15" t="s">
        <v>40</v>
      </c>
      <c r="H184" s="15" t="s">
        <v>2075</v>
      </c>
      <c r="I184" s="16" t="n">
        <v>0</v>
      </c>
      <c r="J184" s="16" t="n">
        <v>0</v>
      </c>
      <c r="K184" s="16" t="n">
        <v>0</v>
      </c>
      <c r="L184" s="16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f aca="false">SUM(M184:Q184)</f>
        <v>0</v>
      </c>
      <c r="S184" s="17" t="n">
        <v>4000</v>
      </c>
      <c r="T184" s="17" t="n">
        <v>0</v>
      </c>
      <c r="U184" s="17" t="n">
        <v>0</v>
      </c>
      <c r="V184" s="17" t="n">
        <v>2000</v>
      </c>
      <c r="W184" s="17" t="n">
        <v>6000</v>
      </c>
      <c r="X184" s="15" t="s">
        <v>1552</v>
      </c>
    </row>
    <row r="185" customFormat="false" ht="12.75" hidden="false" customHeight="false" outlineLevel="0" collapsed="false">
      <c r="A185" s="15" t="s">
        <v>932</v>
      </c>
      <c r="B185" s="15" t="s">
        <v>1547</v>
      </c>
      <c r="C185" s="15" t="s">
        <v>2076</v>
      </c>
      <c r="D185" s="15" t="s">
        <v>1991</v>
      </c>
      <c r="E185" s="15" t="s">
        <v>2077</v>
      </c>
      <c r="F185" s="15" t="s">
        <v>39</v>
      </c>
      <c r="G185" s="15" t="s">
        <v>40</v>
      </c>
      <c r="H185" s="15" t="s">
        <v>2078</v>
      </c>
      <c r="I185" s="16" t="n">
        <v>0</v>
      </c>
      <c r="J185" s="16" t="n">
        <v>0</v>
      </c>
      <c r="K185" s="16" t="n">
        <v>5</v>
      </c>
      <c r="L185" s="16" t="n">
        <v>0</v>
      </c>
      <c r="M185" s="17" t="n">
        <v>102120</v>
      </c>
      <c r="N185" s="17" t="n">
        <v>0</v>
      </c>
      <c r="O185" s="17" t="n">
        <v>0</v>
      </c>
      <c r="P185" s="17" t="n">
        <v>0</v>
      </c>
      <c r="Q185" s="17" t="n">
        <v>9746</v>
      </c>
      <c r="R185" s="17" t="n">
        <f aca="false">SUM(M185:Q185)</f>
        <v>111866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111866</v>
      </c>
      <c r="X185" s="15" t="s">
        <v>1552</v>
      </c>
    </row>
    <row r="186" customFormat="false" ht="12.75" hidden="false" customHeight="false" outlineLevel="0" collapsed="false">
      <c r="A186" s="15" t="s">
        <v>956</v>
      </c>
      <c r="B186" s="15" t="s">
        <v>1547</v>
      </c>
      <c r="C186" s="15" t="s">
        <v>2079</v>
      </c>
      <c r="D186" s="15" t="s">
        <v>1991</v>
      </c>
      <c r="E186" s="15" t="s">
        <v>2080</v>
      </c>
      <c r="F186" s="15" t="s">
        <v>39</v>
      </c>
      <c r="G186" s="15" t="s">
        <v>40</v>
      </c>
      <c r="H186" s="15" t="s">
        <v>2081</v>
      </c>
      <c r="I186" s="16" t="n">
        <v>0</v>
      </c>
      <c r="J186" s="16" t="n">
        <v>1.5</v>
      </c>
      <c r="K186" s="16" t="n">
        <v>0</v>
      </c>
      <c r="L186" s="16" t="n">
        <v>3.533</v>
      </c>
      <c r="M186" s="17" t="n">
        <v>219899</v>
      </c>
      <c r="N186" s="17" t="n">
        <v>0</v>
      </c>
      <c r="O186" s="17" t="n">
        <v>0</v>
      </c>
      <c r="P186" s="17" t="n">
        <v>0</v>
      </c>
      <c r="Q186" s="17" t="n">
        <v>2734</v>
      </c>
      <c r="R186" s="17" t="n">
        <f aca="false">SUM(M186:Q186)</f>
        <v>222633</v>
      </c>
      <c r="S186" s="17" t="n">
        <v>475574</v>
      </c>
      <c r="T186" s="17" t="n">
        <v>0</v>
      </c>
      <c r="U186" s="17" t="n">
        <v>0</v>
      </c>
      <c r="V186" s="17" t="n">
        <v>0</v>
      </c>
      <c r="W186" s="17" t="n">
        <v>698207</v>
      </c>
      <c r="X186" s="15" t="s">
        <v>1552</v>
      </c>
    </row>
    <row r="187" customFormat="false" ht="12.75" hidden="false" customHeight="false" outlineLevel="0" collapsed="false">
      <c r="A187" s="15" t="s">
        <v>50</v>
      </c>
      <c r="B187" s="15" t="s">
        <v>1547</v>
      </c>
      <c r="C187" s="15" t="s">
        <v>2082</v>
      </c>
      <c r="D187" s="15" t="s">
        <v>2083</v>
      </c>
      <c r="E187" s="15" t="s">
        <v>2084</v>
      </c>
      <c r="F187" s="15" t="s">
        <v>39</v>
      </c>
      <c r="G187" s="15" t="s">
        <v>40</v>
      </c>
      <c r="H187" s="15" t="s">
        <v>2085</v>
      </c>
      <c r="I187" s="16" t="n">
        <v>0</v>
      </c>
      <c r="J187" s="16" t="n">
        <v>0</v>
      </c>
      <c r="K187" s="16" t="n">
        <v>0</v>
      </c>
      <c r="L187" s="16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f aca="false">SUM(M187:Q187)</f>
        <v>0</v>
      </c>
      <c r="S187" s="17" t="n">
        <v>37000</v>
      </c>
      <c r="T187" s="17" t="n">
        <v>0</v>
      </c>
      <c r="U187" s="17" t="n">
        <v>0</v>
      </c>
      <c r="V187" s="17" t="n">
        <v>0</v>
      </c>
      <c r="W187" s="17" t="n">
        <v>37000</v>
      </c>
      <c r="X187" s="15" t="s">
        <v>1552</v>
      </c>
    </row>
    <row r="188" customFormat="false" ht="12.75" hidden="false" customHeight="false" outlineLevel="0" collapsed="false">
      <c r="A188" s="15" t="s">
        <v>50</v>
      </c>
      <c r="B188" s="15" t="s">
        <v>1547</v>
      </c>
      <c r="C188" s="15" t="s">
        <v>2086</v>
      </c>
      <c r="D188" s="15" t="s">
        <v>2083</v>
      </c>
      <c r="E188" s="15" t="s">
        <v>2087</v>
      </c>
      <c r="F188" s="15" t="s">
        <v>39</v>
      </c>
      <c r="G188" s="15" t="s">
        <v>40</v>
      </c>
      <c r="H188" s="15" t="s">
        <v>53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f aca="false">SUM(M188:Q188)</f>
        <v>0</v>
      </c>
      <c r="S188" s="17" t="n">
        <v>8500</v>
      </c>
      <c r="T188" s="17" t="n">
        <v>0</v>
      </c>
      <c r="U188" s="17" t="n">
        <v>0</v>
      </c>
      <c r="V188" s="17" t="n">
        <v>0</v>
      </c>
      <c r="W188" s="17" t="n">
        <v>8500</v>
      </c>
      <c r="X188" s="15" t="s">
        <v>1552</v>
      </c>
    </row>
    <row r="189" customFormat="false" ht="12.75" hidden="false" customHeight="false" outlineLevel="0" collapsed="false">
      <c r="A189" s="15" t="s">
        <v>54</v>
      </c>
      <c r="B189" s="15" t="s">
        <v>1547</v>
      </c>
      <c r="C189" s="15" t="s">
        <v>2088</v>
      </c>
      <c r="D189" s="15" t="s">
        <v>2083</v>
      </c>
      <c r="E189" s="15" t="s">
        <v>2089</v>
      </c>
      <c r="F189" s="15" t="s">
        <v>39</v>
      </c>
      <c r="G189" s="15" t="s">
        <v>40</v>
      </c>
      <c r="H189" s="15" t="s">
        <v>2090</v>
      </c>
      <c r="I189" s="16" t="n">
        <v>0</v>
      </c>
      <c r="J189" s="16" t="n">
        <v>0</v>
      </c>
      <c r="K189" s="16" t="n">
        <v>0</v>
      </c>
      <c r="L189" s="16" t="n">
        <v>0</v>
      </c>
      <c r="M189" s="17" t="n">
        <v>0</v>
      </c>
      <c r="N189" s="17" t="n">
        <v>0</v>
      </c>
      <c r="O189" s="17" t="n">
        <v>100</v>
      </c>
      <c r="P189" s="17" t="n">
        <v>0</v>
      </c>
      <c r="Q189" s="17" t="n">
        <v>0</v>
      </c>
      <c r="R189" s="17" t="n">
        <f aca="false">SUM(M189:Q189)</f>
        <v>10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100</v>
      </c>
      <c r="X189" s="15" t="s">
        <v>1552</v>
      </c>
    </row>
    <row r="190" customFormat="false" ht="12.75" hidden="false" customHeight="false" outlineLevel="0" collapsed="false">
      <c r="A190" s="15" t="s">
        <v>54</v>
      </c>
      <c r="B190" s="15" t="s">
        <v>1547</v>
      </c>
      <c r="C190" s="15" t="s">
        <v>2091</v>
      </c>
      <c r="D190" s="15" t="s">
        <v>2083</v>
      </c>
      <c r="E190" s="15" t="s">
        <v>2092</v>
      </c>
      <c r="F190" s="15" t="s">
        <v>39</v>
      </c>
      <c r="G190" s="15" t="s">
        <v>40</v>
      </c>
      <c r="H190" s="15" t="s">
        <v>2093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f aca="false">SUM(M190:Q190)</f>
        <v>0</v>
      </c>
      <c r="S190" s="17" t="n">
        <v>0</v>
      </c>
      <c r="T190" s="17" t="n">
        <v>0</v>
      </c>
      <c r="U190" s="17" t="n">
        <v>2000</v>
      </c>
      <c r="V190" s="17" t="n">
        <v>0</v>
      </c>
      <c r="W190" s="17" t="n">
        <v>2000</v>
      </c>
      <c r="X190" s="15" t="s">
        <v>1552</v>
      </c>
    </row>
    <row r="191" customFormat="false" ht="12.75" hidden="false" customHeight="false" outlineLevel="0" collapsed="false">
      <c r="A191" s="15" t="s">
        <v>142</v>
      </c>
      <c r="B191" s="15" t="s">
        <v>1547</v>
      </c>
      <c r="C191" s="15" t="s">
        <v>2094</v>
      </c>
      <c r="D191" s="15" t="s">
        <v>2083</v>
      </c>
      <c r="E191" s="15" t="s">
        <v>2095</v>
      </c>
      <c r="F191" s="15" t="s">
        <v>39</v>
      </c>
      <c r="G191" s="15" t="s">
        <v>40</v>
      </c>
      <c r="H191" s="15" t="s">
        <v>2096</v>
      </c>
      <c r="I191" s="16" t="n">
        <v>0</v>
      </c>
      <c r="J191" s="16" t="n">
        <v>0</v>
      </c>
      <c r="K191" s="16" t="n">
        <v>0</v>
      </c>
      <c r="L191" s="16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f aca="false">SUM(M191:Q191)</f>
        <v>0</v>
      </c>
      <c r="S191" s="17" t="n">
        <v>0</v>
      </c>
      <c r="T191" s="17" t="n">
        <v>100</v>
      </c>
      <c r="U191" s="17" t="n">
        <v>0</v>
      </c>
      <c r="V191" s="17" t="n">
        <v>0</v>
      </c>
      <c r="W191" s="17" t="n">
        <v>100</v>
      </c>
      <c r="X191" s="15" t="s">
        <v>1552</v>
      </c>
    </row>
    <row r="192" customFormat="false" ht="12.75" hidden="false" customHeight="false" outlineLevel="0" collapsed="false">
      <c r="A192" s="15" t="s">
        <v>745</v>
      </c>
      <c r="B192" s="15" t="s">
        <v>1547</v>
      </c>
      <c r="C192" s="15" t="s">
        <v>2097</v>
      </c>
      <c r="D192" s="15" t="s">
        <v>2083</v>
      </c>
      <c r="E192" s="15" t="s">
        <v>2098</v>
      </c>
      <c r="F192" s="15" t="s">
        <v>39</v>
      </c>
      <c r="G192" s="15" t="s">
        <v>40</v>
      </c>
      <c r="H192" s="15" t="s">
        <v>2099</v>
      </c>
      <c r="I192" s="16" t="n">
        <v>0</v>
      </c>
      <c r="J192" s="16" t="n">
        <v>0</v>
      </c>
      <c r="K192" s="16" t="n">
        <v>0</v>
      </c>
      <c r="L192" s="16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f aca="false">SUM(M192:Q192)</f>
        <v>0</v>
      </c>
      <c r="S192" s="17" t="n">
        <v>0</v>
      </c>
      <c r="T192" s="17" t="n">
        <v>0</v>
      </c>
      <c r="U192" s="17" t="n">
        <v>381000</v>
      </c>
      <c r="V192" s="17" t="n">
        <v>0</v>
      </c>
      <c r="W192" s="17" t="n">
        <v>381000</v>
      </c>
      <c r="X192" s="15" t="s">
        <v>1552</v>
      </c>
    </row>
    <row r="193" customFormat="false" ht="12.75" hidden="false" customHeight="false" outlineLevel="0" collapsed="false">
      <c r="A193" s="15" t="s">
        <v>58</v>
      </c>
      <c r="B193" s="15" t="s">
        <v>1547</v>
      </c>
      <c r="C193" s="15" t="s">
        <v>2100</v>
      </c>
      <c r="D193" s="15" t="s">
        <v>2083</v>
      </c>
      <c r="E193" s="15" t="s">
        <v>2101</v>
      </c>
      <c r="F193" s="15" t="s">
        <v>39</v>
      </c>
      <c r="G193" s="15" t="s">
        <v>40</v>
      </c>
      <c r="H193" s="15" t="s">
        <v>2102</v>
      </c>
      <c r="I193" s="16" t="n">
        <v>0</v>
      </c>
      <c r="J193" s="16" t="n">
        <v>0</v>
      </c>
      <c r="K193" s="16" t="n">
        <v>0</v>
      </c>
      <c r="L193" s="16" t="n">
        <v>0</v>
      </c>
      <c r="M193" s="17" t="n">
        <v>0</v>
      </c>
      <c r="N193" s="17" t="n">
        <v>0</v>
      </c>
      <c r="O193" s="17" t="n">
        <v>800</v>
      </c>
      <c r="P193" s="17" t="n">
        <v>0</v>
      </c>
      <c r="Q193" s="17" t="n">
        <v>0</v>
      </c>
      <c r="R193" s="17" t="n">
        <f aca="false">SUM(M193:Q193)</f>
        <v>800</v>
      </c>
      <c r="S193" s="17" t="n">
        <v>6700</v>
      </c>
      <c r="T193" s="17" t="n">
        <v>0</v>
      </c>
      <c r="U193" s="17" t="n">
        <v>0</v>
      </c>
      <c r="V193" s="17" t="n">
        <v>600</v>
      </c>
      <c r="W193" s="17" t="n">
        <v>8100</v>
      </c>
      <c r="X193" s="15" t="s">
        <v>1552</v>
      </c>
    </row>
    <row r="194" customFormat="false" ht="12.75" hidden="false" customHeight="false" outlineLevel="0" collapsed="false">
      <c r="A194" s="15" t="s">
        <v>58</v>
      </c>
      <c r="B194" s="15" t="s">
        <v>1547</v>
      </c>
      <c r="C194" s="15" t="s">
        <v>2103</v>
      </c>
      <c r="D194" s="15" t="s">
        <v>2083</v>
      </c>
      <c r="E194" s="15" t="s">
        <v>2104</v>
      </c>
      <c r="F194" s="15" t="s">
        <v>39</v>
      </c>
      <c r="G194" s="15" t="s">
        <v>40</v>
      </c>
      <c r="H194" s="15" t="s">
        <v>315</v>
      </c>
      <c r="I194" s="16" t="n">
        <v>0</v>
      </c>
      <c r="J194" s="16" t="n">
        <v>0</v>
      </c>
      <c r="K194" s="16" t="n">
        <v>0</v>
      </c>
      <c r="L194" s="16" t="n">
        <v>0</v>
      </c>
      <c r="M194" s="17" t="n">
        <v>0</v>
      </c>
      <c r="N194" s="17" t="n">
        <v>0</v>
      </c>
      <c r="O194" s="17" t="n">
        <v>200</v>
      </c>
      <c r="P194" s="17" t="n">
        <v>0</v>
      </c>
      <c r="Q194" s="17" t="n">
        <v>0</v>
      </c>
      <c r="R194" s="17" t="n">
        <f aca="false">SUM(M194:Q194)</f>
        <v>200</v>
      </c>
      <c r="S194" s="17" t="n">
        <v>1450</v>
      </c>
      <c r="T194" s="17" t="n">
        <v>0</v>
      </c>
      <c r="U194" s="17" t="n">
        <v>0</v>
      </c>
      <c r="V194" s="17" t="n">
        <v>0</v>
      </c>
      <c r="W194" s="17" t="n">
        <v>1650</v>
      </c>
      <c r="X194" s="15" t="s">
        <v>1552</v>
      </c>
    </row>
    <row r="195" customFormat="false" ht="12.75" hidden="false" customHeight="false" outlineLevel="0" collapsed="false">
      <c r="A195" s="15" t="s">
        <v>58</v>
      </c>
      <c r="B195" s="15" t="s">
        <v>1547</v>
      </c>
      <c r="C195" s="15" t="s">
        <v>2105</v>
      </c>
      <c r="D195" s="15" t="s">
        <v>2083</v>
      </c>
      <c r="E195" s="15" t="s">
        <v>2106</v>
      </c>
      <c r="F195" s="15" t="s">
        <v>39</v>
      </c>
      <c r="G195" s="15" t="s">
        <v>40</v>
      </c>
      <c r="H195" s="15" t="s">
        <v>321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7" t="n">
        <v>0</v>
      </c>
      <c r="O195" s="17" t="n">
        <v>42000</v>
      </c>
      <c r="P195" s="17" t="n">
        <v>20000</v>
      </c>
      <c r="Q195" s="17" t="n">
        <v>5738</v>
      </c>
      <c r="R195" s="17" t="n">
        <f aca="false">SUM(M195:Q195)</f>
        <v>67738</v>
      </c>
      <c r="S195" s="17" t="n">
        <v>137000</v>
      </c>
      <c r="T195" s="17" t="n">
        <v>5000</v>
      </c>
      <c r="U195" s="17" t="n">
        <v>2000</v>
      </c>
      <c r="V195" s="17" t="n">
        <v>7500</v>
      </c>
      <c r="W195" s="17" t="n">
        <v>219238</v>
      </c>
      <c r="X195" s="15" t="s">
        <v>1552</v>
      </c>
    </row>
    <row r="196" customFormat="false" ht="12.75" hidden="false" customHeight="false" outlineLevel="0" collapsed="false">
      <c r="A196" s="15" t="s">
        <v>58</v>
      </c>
      <c r="B196" s="15" t="s">
        <v>1547</v>
      </c>
      <c r="C196" s="15" t="s">
        <v>2107</v>
      </c>
      <c r="D196" s="15" t="s">
        <v>2083</v>
      </c>
      <c r="E196" s="15" t="s">
        <v>2108</v>
      </c>
      <c r="F196" s="15" t="s">
        <v>39</v>
      </c>
      <c r="G196" s="15" t="s">
        <v>40</v>
      </c>
      <c r="H196" s="15" t="s">
        <v>2109</v>
      </c>
      <c r="I196" s="16" t="n">
        <v>0</v>
      </c>
      <c r="J196" s="16" t="n">
        <v>0</v>
      </c>
      <c r="K196" s="16" t="n">
        <v>0</v>
      </c>
      <c r="L196" s="16" t="n">
        <v>0</v>
      </c>
      <c r="M196" s="17" t="n">
        <v>0</v>
      </c>
      <c r="N196" s="17" t="n">
        <v>0</v>
      </c>
      <c r="O196" s="17" t="n">
        <v>1500</v>
      </c>
      <c r="P196" s="17" t="n">
        <v>0</v>
      </c>
      <c r="Q196" s="17" t="n">
        <v>0</v>
      </c>
      <c r="R196" s="17" t="n">
        <f aca="false">SUM(M196:Q196)</f>
        <v>1500</v>
      </c>
      <c r="S196" s="17" t="n">
        <v>950</v>
      </c>
      <c r="T196" s="17" t="n">
        <v>0</v>
      </c>
      <c r="U196" s="17" t="n">
        <v>0</v>
      </c>
      <c r="V196" s="17" t="n">
        <v>15</v>
      </c>
      <c r="W196" s="17" t="n">
        <v>2465</v>
      </c>
      <c r="X196" s="15" t="s">
        <v>1552</v>
      </c>
    </row>
    <row r="197" customFormat="false" ht="12.75" hidden="false" customHeight="false" outlineLevel="0" collapsed="false">
      <c r="A197" s="15" t="s">
        <v>50</v>
      </c>
      <c r="B197" s="15" t="s">
        <v>1547</v>
      </c>
      <c r="C197" s="15" t="s">
        <v>2110</v>
      </c>
      <c r="D197" s="15" t="s">
        <v>2083</v>
      </c>
      <c r="E197" s="15" t="s">
        <v>2111</v>
      </c>
      <c r="F197" s="15" t="s">
        <v>39</v>
      </c>
      <c r="G197" s="15" t="s">
        <v>40</v>
      </c>
      <c r="H197" s="15" t="s">
        <v>342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f aca="false">SUM(M197:Q197)</f>
        <v>0</v>
      </c>
      <c r="S197" s="17" t="n">
        <v>7000</v>
      </c>
      <c r="T197" s="17" t="n">
        <v>0</v>
      </c>
      <c r="U197" s="17" t="n">
        <v>0</v>
      </c>
      <c r="V197" s="17" t="n">
        <v>0</v>
      </c>
      <c r="W197" s="17" t="n">
        <v>7000</v>
      </c>
      <c r="X197" s="15" t="s">
        <v>1552</v>
      </c>
    </row>
    <row r="198" customFormat="false" ht="12.75" hidden="false" customHeight="false" outlineLevel="0" collapsed="false">
      <c r="A198" s="15" t="s">
        <v>50</v>
      </c>
      <c r="B198" s="15" t="s">
        <v>1547</v>
      </c>
      <c r="C198" s="15" t="s">
        <v>2112</v>
      </c>
      <c r="D198" s="15" t="s">
        <v>2083</v>
      </c>
      <c r="E198" s="15" t="s">
        <v>2113</v>
      </c>
      <c r="F198" s="15" t="s">
        <v>39</v>
      </c>
      <c r="G198" s="15" t="s">
        <v>40</v>
      </c>
      <c r="H198" s="15" t="s">
        <v>354</v>
      </c>
      <c r="I198" s="16" t="n">
        <v>0</v>
      </c>
      <c r="J198" s="16" t="n">
        <v>0</v>
      </c>
      <c r="K198" s="16" t="n">
        <v>0</v>
      </c>
      <c r="L198" s="16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f aca="false">SUM(M198:Q198)</f>
        <v>0</v>
      </c>
      <c r="S198" s="17" t="n">
        <v>24000</v>
      </c>
      <c r="T198" s="17" t="n">
        <v>0</v>
      </c>
      <c r="U198" s="17" t="n">
        <v>0</v>
      </c>
      <c r="V198" s="17" t="n">
        <v>0</v>
      </c>
      <c r="W198" s="17" t="n">
        <v>24000</v>
      </c>
      <c r="X198" s="15" t="s">
        <v>1552</v>
      </c>
    </row>
    <row r="199" customFormat="false" ht="12.75" hidden="false" customHeight="false" outlineLevel="0" collapsed="false">
      <c r="A199" s="15" t="s">
        <v>66</v>
      </c>
      <c r="B199" s="15" t="s">
        <v>1547</v>
      </c>
      <c r="C199" s="15" t="s">
        <v>2114</v>
      </c>
      <c r="D199" s="15" t="s">
        <v>2083</v>
      </c>
      <c r="E199" s="15" t="s">
        <v>2115</v>
      </c>
      <c r="F199" s="15" t="s">
        <v>39</v>
      </c>
      <c r="G199" s="15" t="s">
        <v>40</v>
      </c>
      <c r="H199" s="15" t="s">
        <v>2116</v>
      </c>
      <c r="I199" s="16" t="n">
        <v>0</v>
      </c>
      <c r="J199" s="16" t="n">
        <v>0</v>
      </c>
      <c r="K199" s="16" t="n">
        <v>2.801</v>
      </c>
      <c r="L199" s="16" t="n">
        <v>0</v>
      </c>
      <c r="M199" s="17" t="n">
        <v>86124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f aca="false">SUM(M199:Q199)</f>
        <v>86124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86124</v>
      </c>
      <c r="X199" s="15" t="s">
        <v>1552</v>
      </c>
    </row>
    <row r="200" customFormat="false" ht="12.75" hidden="false" customHeight="false" outlineLevel="0" collapsed="false">
      <c r="A200" s="15" t="s">
        <v>50</v>
      </c>
      <c r="B200" s="15" t="s">
        <v>1547</v>
      </c>
      <c r="C200" s="15" t="s">
        <v>2117</v>
      </c>
      <c r="D200" s="15" t="s">
        <v>2083</v>
      </c>
      <c r="E200" s="15" t="s">
        <v>2118</v>
      </c>
      <c r="F200" s="15" t="s">
        <v>39</v>
      </c>
      <c r="G200" s="15" t="s">
        <v>40</v>
      </c>
      <c r="H200" s="15" t="s">
        <v>2119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f aca="false">SUM(M200:Q200)</f>
        <v>0</v>
      </c>
      <c r="S200" s="17" t="n">
        <v>3000</v>
      </c>
      <c r="T200" s="17" t="n">
        <v>0</v>
      </c>
      <c r="U200" s="17" t="n">
        <v>0</v>
      </c>
      <c r="V200" s="17" t="n">
        <v>0</v>
      </c>
      <c r="W200" s="17" t="n">
        <v>3000</v>
      </c>
      <c r="X200" s="15" t="s">
        <v>1552</v>
      </c>
    </row>
    <row r="201" customFormat="false" ht="12.75" hidden="false" customHeight="false" outlineLevel="0" collapsed="false">
      <c r="A201" s="15" t="s">
        <v>50</v>
      </c>
      <c r="B201" s="15" t="s">
        <v>1547</v>
      </c>
      <c r="C201" s="15" t="s">
        <v>2120</v>
      </c>
      <c r="D201" s="15" t="s">
        <v>2083</v>
      </c>
      <c r="E201" s="15" t="s">
        <v>2121</v>
      </c>
      <c r="F201" s="15" t="s">
        <v>39</v>
      </c>
      <c r="G201" s="15" t="s">
        <v>40</v>
      </c>
      <c r="H201" s="15" t="s">
        <v>2031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f aca="false">SUM(M201:Q201)</f>
        <v>0</v>
      </c>
      <c r="S201" s="17" t="n">
        <v>27000</v>
      </c>
      <c r="T201" s="17" t="n">
        <v>0</v>
      </c>
      <c r="U201" s="17" t="n">
        <v>0</v>
      </c>
      <c r="V201" s="17" t="n">
        <v>0</v>
      </c>
      <c r="W201" s="17" t="n">
        <v>27000</v>
      </c>
      <c r="X201" s="15" t="s">
        <v>1552</v>
      </c>
    </row>
    <row r="202" customFormat="false" ht="12.75" hidden="false" customHeight="false" outlineLevel="0" collapsed="false">
      <c r="A202" s="15" t="s">
        <v>50</v>
      </c>
      <c r="B202" s="15" t="s">
        <v>1547</v>
      </c>
      <c r="C202" s="15" t="s">
        <v>2122</v>
      </c>
      <c r="D202" s="15" t="s">
        <v>2083</v>
      </c>
      <c r="E202" s="15" t="s">
        <v>2123</v>
      </c>
      <c r="F202" s="15" t="s">
        <v>39</v>
      </c>
      <c r="G202" s="15" t="s">
        <v>40</v>
      </c>
      <c r="H202" s="15" t="s">
        <v>378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f aca="false">SUM(M202:Q202)</f>
        <v>0</v>
      </c>
      <c r="S202" s="17" t="n">
        <v>3000</v>
      </c>
      <c r="T202" s="17" t="n">
        <v>0</v>
      </c>
      <c r="U202" s="17" t="n">
        <v>0</v>
      </c>
      <c r="V202" s="17" t="n">
        <v>0</v>
      </c>
      <c r="W202" s="17" t="n">
        <v>3000</v>
      </c>
      <c r="X202" s="15" t="s">
        <v>1552</v>
      </c>
    </row>
    <row r="203" customFormat="false" ht="12.75" hidden="false" customHeight="false" outlineLevel="0" collapsed="false">
      <c r="A203" s="15" t="s">
        <v>50</v>
      </c>
      <c r="B203" s="15" t="s">
        <v>1547</v>
      </c>
      <c r="C203" s="15" t="s">
        <v>2124</v>
      </c>
      <c r="D203" s="15" t="s">
        <v>2083</v>
      </c>
      <c r="E203" s="15" t="s">
        <v>2125</v>
      </c>
      <c r="F203" s="15" t="s">
        <v>39</v>
      </c>
      <c r="G203" s="15" t="s">
        <v>40</v>
      </c>
      <c r="H203" s="15" t="s">
        <v>387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f aca="false">SUM(M203:Q203)</f>
        <v>0</v>
      </c>
      <c r="S203" s="17" t="n">
        <v>10000</v>
      </c>
      <c r="T203" s="17" t="n">
        <v>0</v>
      </c>
      <c r="U203" s="17" t="n">
        <v>0</v>
      </c>
      <c r="V203" s="17" t="n">
        <v>0</v>
      </c>
      <c r="W203" s="17" t="n">
        <v>10000</v>
      </c>
      <c r="X203" s="15" t="s">
        <v>1552</v>
      </c>
    </row>
    <row r="204" customFormat="false" ht="12.75" hidden="false" customHeight="false" outlineLevel="0" collapsed="false">
      <c r="A204" s="15" t="s">
        <v>50</v>
      </c>
      <c r="B204" s="15" t="s">
        <v>1547</v>
      </c>
      <c r="C204" s="15" t="s">
        <v>2126</v>
      </c>
      <c r="D204" s="15" t="s">
        <v>2083</v>
      </c>
      <c r="E204" s="15" t="s">
        <v>2127</v>
      </c>
      <c r="F204" s="15" t="s">
        <v>39</v>
      </c>
      <c r="G204" s="15" t="s">
        <v>40</v>
      </c>
      <c r="H204" s="15" t="s">
        <v>405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f aca="false">SUM(M204:Q204)</f>
        <v>0</v>
      </c>
      <c r="S204" s="17" t="n">
        <v>12000</v>
      </c>
      <c r="T204" s="17" t="n">
        <v>0</v>
      </c>
      <c r="U204" s="17" t="n">
        <v>0</v>
      </c>
      <c r="V204" s="17" t="n">
        <v>0</v>
      </c>
      <c r="W204" s="17" t="n">
        <v>12000</v>
      </c>
      <c r="X204" s="15" t="s">
        <v>1552</v>
      </c>
    </row>
    <row r="205" customFormat="false" ht="12.75" hidden="false" customHeight="false" outlineLevel="0" collapsed="false">
      <c r="A205" s="15" t="s">
        <v>50</v>
      </c>
      <c r="B205" s="15" t="s">
        <v>1547</v>
      </c>
      <c r="C205" s="15" t="s">
        <v>2128</v>
      </c>
      <c r="D205" s="15" t="s">
        <v>2083</v>
      </c>
      <c r="E205" s="15" t="s">
        <v>2129</v>
      </c>
      <c r="F205" s="15" t="s">
        <v>39</v>
      </c>
      <c r="G205" s="15" t="s">
        <v>40</v>
      </c>
      <c r="H205" s="15" t="s">
        <v>2130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f aca="false">SUM(M205:Q205)</f>
        <v>0</v>
      </c>
      <c r="S205" s="17" t="n">
        <v>5500</v>
      </c>
      <c r="T205" s="17" t="n">
        <v>0</v>
      </c>
      <c r="U205" s="17" t="n">
        <v>0</v>
      </c>
      <c r="V205" s="17" t="n">
        <v>0</v>
      </c>
      <c r="W205" s="17" t="n">
        <v>5500</v>
      </c>
      <c r="X205" s="15" t="s">
        <v>1552</v>
      </c>
    </row>
    <row r="206" customFormat="false" ht="12.75" hidden="false" customHeight="false" outlineLevel="0" collapsed="false">
      <c r="A206" s="15" t="s">
        <v>109</v>
      </c>
      <c r="B206" s="15" t="s">
        <v>1547</v>
      </c>
      <c r="C206" s="15" t="s">
        <v>2131</v>
      </c>
      <c r="D206" s="15" t="s">
        <v>2083</v>
      </c>
      <c r="E206" s="15" t="s">
        <v>2132</v>
      </c>
      <c r="F206" s="15" t="s">
        <v>39</v>
      </c>
      <c r="G206" s="15" t="s">
        <v>40</v>
      </c>
      <c r="H206" s="15" t="s">
        <v>2133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0</v>
      </c>
      <c r="N206" s="17" t="n">
        <v>0</v>
      </c>
      <c r="O206" s="17" t="n">
        <v>3000</v>
      </c>
      <c r="P206" s="17" t="n">
        <v>0</v>
      </c>
      <c r="Q206" s="17" t="n">
        <v>0</v>
      </c>
      <c r="R206" s="17" t="n">
        <f aca="false">SUM(M206:Q206)</f>
        <v>3000</v>
      </c>
      <c r="S206" s="17" t="n">
        <v>6000</v>
      </c>
      <c r="T206" s="17" t="n">
        <v>3000</v>
      </c>
      <c r="U206" s="17" t="n">
        <v>0</v>
      </c>
      <c r="V206" s="17" t="n">
        <v>3000</v>
      </c>
      <c r="W206" s="17" t="n">
        <v>15000</v>
      </c>
      <c r="X206" s="15" t="s">
        <v>1552</v>
      </c>
    </row>
    <row r="207" customFormat="false" ht="12.75" hidden="false" customHeight="false" outlineLevel="0" collapsed="false">
      <c r="A207" s="15" t="s">
        <v>109</v>
      </c>
      <c r="B207" s="15" t="s">
        <v>1547</v>
      </c>
      <c r="C207" s="15" t="s">
        <v>2134</v>
      </c>
      <c r="D207" s="15" t="s">
        <v>2083</v>
      </c>
      <c r="E207" s="15" t="s">
        <v>2135</v>
      </c>
      <c r="F207" s="15" t="s">
        <v>39</v>
      </c>
      <c r="G207" s="15" t="s">
        <v>40</v>
      </c>
      <c r="H207" s="15" t="s">
        <v>2136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f aca="false">SUM(M207:Q207)</f>
        <v>0</v>
      </c>
      <c r="S207" s="17" t="n">
        <v>50</v>
      </c>
      <c r="T207" s="17" t="n">
        <v>0</v>
      </c>
      <c r="U207" s="17" t="n">
        <v>0</v>
      </c>
      <c r="V207" s="17" t="n">
        <v>0</v>
      </c>
      <c r="W207" s="17" t="n">
        <v>50</v>
      </c>
      <c r="X207" s="15" t="s">
        <v>1552</v>
      </c>
    </row>
    <row r="208" customFormat="false" ht="12.75" hidden="false" customHeight="false" outlineLevel="0" collapsed="false">
      <c r="A208" s="15" t="s">
        <v>109</v>
      </c>
      <c r="B208" s="15" t="s">
        <v>1547</v>
      </c>
      <c r="C208" s="15" t="s">
        <v>2137</v>
      </c>
      <c r="D208" s="15" t="s">
        <v>2083</v>
      </c>
      <c r="E208" s="15" t="s">
        <v>2138</v>
      </c>
      <c r="F208" s="15" t="s">
        <v>39</v>
      </c>
      <c r="G208" s="15" t="s">
        <v>40</v>
      </c>
      <c r="H208" s="15" t="s">
        <v>2139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f aca="false">SUM(M208:Q208)</f>
        <v>0</v>
      </c>
      <c r="S208" s="17" t="n">
        <v>750</v>
      </c>
      <c r="T208" s="17" t="n">
        <v>0</v>
      </c>
      <c r="U208" s="17" t="n">
        <v>0</v>
      </c>
      <c r="V208" s="17" t="n">
        <v>0</v>
      </c>
      <c r="W208" s="17" t="n">
        <v>750</v>
      </c>
      <c r="X208" s="15" t="s">
        <v>1552</v>
      </c>
    </row>
    <row r="209" customFormat="false" ht="12.75" hidden="false" customHeight="false" outlineLevel="0" collapsed="false">
      <c r="A209" s="15" t="s">
        <v>109</v>
      </c>
      <c r="B209" s="15" t="s">
        <v>1547</v>
      </c>
      <c r="C209" s="15" t="s">
        <v>2140</v>
      </c>
      <c r="D209" s="15" t="s">
        <v>2083</v>
      </c>
      <c r="E209" s="15" t="s">
        <v>2141</v>
      </c>
      <c r="F209" s="15" t="s">
        <v>39</v>
      </c>
      <c r="G209" s="15" t="s">
        <v>40</v>
      </c>
      <c r="H209" s="15" t="s">
        <v>2142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f aca="false">SUM(M209:Q209)</f>
        <v>0</v>
      </c>
      <c r="S209" s="17" t="n">
        <v>95</v>
      </c>
      <c r="T209" s="17" t="n">
        <v>0</v>
      </c>
      <c r="U209" s="17" t="n">
        <v>0</v>
      </c>
      <c r="V209" s="17" t="n">
        <v>0</v>
      </c>
      <c r="W209" s="17" t="n">
        <v>95</v>
      </c>
      <c r="X209" s="15" t="s">
        <v>1552</v>
      </c>
    </row>
    <row r="210" customFormat="false" ht="12.75" hidden="false" customHeight="false" outlineLevel="0" collapsed="false">
      <c r="A210" s="15" t="s">
        <v>109</v>
      </c>
      <c r="B210" s="15" t="s">
        <v>1547</v>
      </c>
      <c r="C210" s="15" t="s">
        <v>2143</v>
      </c>
      <c r="D210" s="15" t="s">
        <v>2083</v>
      </c>
      <c r="E210" s="15" t="s">
        <v>2144</v>
      </c>
      <c r="F210" s="15" t="s">
        <v>39</v>
      </c>
      <c r="G210" s="15" t="s">
        <v>40</v>
      </c>
      <c r="H210" s="15" t="s">
        <v>2145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f aca="false">SUM(M210:Q210)</f>
        <v>0</v>
      </c>
      <c r="S210" s="17" t="n">
        <v>10</v>
      </c>
      <c r="T210" s="17" t="n">
        <v>0</v>
      </c>
      <c r="U210" s="17" t="n">
        <v>0</v>
      </c>
      <c r="V210" s="17" t="n">
        <v>0</v>
      </c>
      <c r="W210" s="17" t="n">
        <v>10</v>
      </c>
      <c r="X210" s="15" t="s">
        <v>1552</v>
      </c>
    </row>
    <row r="211" customFormat="false" ht="12.75" hidden="false" customHeight="false" outlineLevel="0" collapsed="false">
      <c r="A211" s="15" t="s">
        <v>109</v>
      </c>
      <c r="B211" s="15" t="s">
        <v>1547</v>
      </c>
      <c r="C211" s="15" t="s">
        <v>2146</v>
      </c>
      <c r="D211" s="15" t="s">
        <v>2083</v>
      </c>
      <c r="E211" s="15" t="s">
        <v>2147</v>
      </c>
      <c r="F211" s="15" t="s">
        <v>39</v>
      </c>
      <c r="G211" s="15" t="s">
        <v>40</v>
      </c>
      <c r="H211" s="15" t="s">
        <v>2148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f aca="false">SUM(M211:Q211)</f>
        <v>0</v>
      </c>
      <c r="S211" s="17" t="n">
        <v>400</v>
      </c>
      <c r="T211" s="17" t="n">
        <v>0</v>
      </c>
      <c r="U211" s="17" t="n">
        <v>0</v>
      </c>
      <c r="V211" s="17" t="n">
        <v>200</v>
      </c>
      <c r="W211" s="17" t="n">
        <v>600</v>
      </c>
      <c r="X211" s="15" t="s">
        <v>1552</v>
      </c>
    </row>
    <row r="212" customFormat="false" ht="12.75" hidden="false" customHeight="false" outlineLevel="0" collapsed="false">
      <c r="A212" s="15" t="s">
        <v>109</v>
      </c>
      <c r="B212" s="15" t="s">
        <v>1547</v>
      </c>
      <c r="C212" s="15" t="s">
        <v>2149</v>
      </c>
      <c r="D212" s="15" t="s">
        <v>2083</v>
      </c>
      <c r="E212" s="15" t="s">
        <v>2150</v>
      </c>
      <c r="F212" s="15" t="s">
        <v>39</v>
      </c>
      <c r="G212" s="15" t="s">
        <v>40</v>
      </c>
      <c r="H212" s="15" t="s">
        <v>2072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f aca="false">SUM(M212:Q212)</f>
        <v>0</v>
      </c>
      <c r="S212" s="17" t="n">
        <v>1000</v>
      </c>
      <c r="T212" s="17" t="n">
        <v>0</v>
      </c>
      <c r="U212" s="17" t="n">
        <v>0</v>
      </c>
      <c r="V212" s="17" t="n">
        <v>0</v>
      </c>
      <c r="W212" s="17" t="n">
        <v>1000</v>
      </c>
      <c r="X212" s="15" t="s">
        <v>1552</v>
      </c>
    </row>
    <row r="213" customFormat="false" ht="12.75" hidden="false" customHeight="false" outlineLevel="0" collapsed="false">
      <c r="A213" s="15" t="s">
        <v>109</v>
      </c>
      <c r="B213" s="15" t="s">
        <v>1547</v>
      </c>
      <c r="C213" s="15" t="s">
        <v>2151</v>
      </c>
      <c r="D213" s="15" t="s">
        <v>2083</v>
      </c>
      <c r="E213" s="15" t="s">
        <v>2152</v>
      </c>
      <c r="F213" s="15" t="s">
        <v>39</v>
      </c>
      <c r="G213" s="15" t="s">
        <v>40</v>
      </c>
      <c r="H213" s="15" t="s">
        <v>2153</v>
      </c>
      <c r="I213" s="16" t="n">
        <v>0</v>
      </c>
      <c r="J213" s="16" t="n">
        <v>0</v>
      </c>
      <c r="K213" s="16" t="n">
        <v>0</v>
      </c>
      <c r="L213" s="16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f aca="false">SUM(M213:Q213)</f>
        <v>0</v>
      </c>
      <c r="S213" s="17" t="n">
        <v>833</v>
      </c>
      <c r="T213" s="17" t="n">
        <v>0</v>
      </c>
      <c r="U213" s="17" t="n">
        <v>0</v>
      </c>
      <c r="V213" s="17" t="n">
        <v>0</v>
      </c>
      <c r="W213" s="17" t="n">
        <v>833</v>
      </c>
      <c r="X213" s="15" t="s">
        <v>1552</v>
      </c>
    </row>
    <row r="214" customFormat="false" ht="12.75" hidden="false" customHeight="false" outlineLevel="0" collapsed="false">
      <c r="A214" s="15" t="s">
        <v>135</v>
      </c>
      <c r="B214" s="15" t="s">
        <v>1547</v>
      </c>
      <c r="C214" s="15" t="s">
        <v>2154</v>
      </c>
      <c r="D214" s="15" t="s">
        <v>2083</v>
      </c>
      <c r="E214" s="15" t="s">
        <v>2155</v>
      </c>
      <c r="F214" s="15" t="s">
        <v>39</v>
      </c>
      <c r="G214" s="15" t="s">
        <v>40</v>
      </c>
      <c r="H214" s="15" t="s">
        <v>2156</v>
      </c>
      <c r="I214" s="16" t="n">
        <v>0</v>
      </c>
      <c r="J214" s="16" t="n">
        <v>0</v>
      </c>
      <c r="K214" s="16" t="n">
        <v>0.75</v>
      </c>
      <c r="L214" s="16" t="n">
        <v>0</v>
      </c>
      <c r="M214" s="17" t="n">
        <v>20382</v>
      </c>
      <c r="N214" s="17" t="n">
        <v>0</v>
      </c>
      <c r="O214" s="17" t="n">
        <v>28968</v>
      </c>
      <c r="P214" s="17" t="n">
        <v>1400</v>
      </c>
      <c r="Q214" s="17" t="n">
        <v>780</v>
      </c>
      <c r="R214" s="17" t="n">
        <f aca="false">SUM(M214:Q214)</f>
        <v>51530</v>
      </c>
      <c r="S214" s="17" t="n">
        <v>33504</v>
      </c>
      <c r="T214" s="17" t="n">
        <v>0</v>
      </c>
      <c r="U214" s="17" t="n">
        <v>0</v>
      </c>
      <c r="V214" s="17" t="n">
        <v>4082</v>
      </c>
      <c r="W214" s="17" t="n">
        <v>89116</v>
      </c>
      <c r="X214" s="15" t="s">
        <v>1552</v>
      </c>
    </row>
    <row r="215" customFormat="false" ht="12.75" hidden="false" customHeight="false" outlineLevel="0" collapsed="false">
      <c r="A215" s="15" t="s">
        <v>135</v>
      </c>
      <c r="B215" s="15" t="s">
        <v>1547</v>
      </c>
      <c r="C215" s="15" t="s">
        <v>2157</v>
      </c>
      <c r="D215" s="15" t="s">
        <v>2083</v>
      </c>
      <c r="E215" s="15" t="s">
        <v>2158</v>
      </c>
      <c r="F215" s="15" t="s">
        <v>39</v>
      </c>
      <c r="G215" s="15" t="s">
        <v>40</v>
      </c>
      <c r="H215" s="15" t="s">
        <v>2159</v>
      </c>
      <c r="I215" s="16" t="n">
        <v>0</v>
      </c>
      <c r="J215" s="16" t="n">
        <v>0</v>
      </c>
      <c r="K215" s="16" t="n">
        <v>0</v>
      </c>
      <c r="L215" s="16" t="n">
        <v>0</v>
      </c>
      <c r="M215" s="17" t="n">
        <v>0</v>
      </c>
      <c r="N215" s="17" t="n">
        <v>0</v>
      </c>
      <c r="O215" s="17" t="n">
        <v>10000</v>
      </c>
      <c r="P215" s="17" t="n">
        <v>5000</v>
      </c>
      <c r="Q215" s="17" t="n">
        <v>105</v>
      </c>
      <c r="R215" s="17" t="n">
        <f aca="false">SUM(M215:Q215)</f>
        <v>15105</v>
      </c>
      <c r="S215" s="17" t="n">
        <v>50000</v>
      </c>
      <c r="T215" s="17" t="n">
        <v>5000</v>
      </c>
      <c r="U215" s="17" t="n">
        <v>0</v>
      </c>
      <c r="V215" s="17" t="n">
        <v>3000</v>
      </c>
      <c r="W215" s="17" t="n">
        <v>73105</v>
      </c>
      <c r="X215" s="15" t="s">
        <v>1552</v>
      </c>
    </row>
    <row r="216" customFormat="false" ht="12.75" hidden="false" customHeight="false" outlineLevel="0" collapsed="false">
      <c r="A216" s="15" t="s">
        <v>135</v>
      </c>
      <c r="B216" s="15" t="s">
        <v>1547</v>
      </c>
      <c r="C216" s="15" t="s">
        <v>2160</v>
      </c>
      <c r="D216" s="15" t="s">
        <v>2083</v>
      </c>
      <c r="E216" s="15" t="s">
        <v>2161</v>
      </c>
      <c r="F216" s="15" t="s">
        <v>39</v>
      </c>
      <c r="G216" s="15" t="s">
        <v>40</v>
      </c>
      <c r="H216" s="15" t="s">
        <v>522</v>
      </c>
      <c r="I216" s="16" t="n">
        <v>0</v>
      </c>
      <c r="J216" s="16" t="n">
        <v>0</v>
      </c>
      <c r="K216" s="16" t="n">
        <v>0</v>
      </c>
      <c r="L216" s="16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f aca="false">SUM(M216:Q216)</f>
        <v>0</v>
      </c>
      <c r="S216" s="17" t="n">
        <v>0</v>
      </c>
      <c r="T216" s="17" t="n">
        <v>1750</v>
      </c>
      <c r="U216" s="17" t="n">
        <v>0</v>
      </c>
      <c r="V216" s="17" t="n">
        <v>300</v>
      </c>
      <c r="W216" s="17" t="n">
        <v>2050</v>
      </c>
      <c r="X216" s="15" t="s">
        <v>1552</v>
      </c>
    </row>
    <row r="217" customFormat="false" ht="12.75" hidden="false" customHeight="false" outlineLevel="0" collapsed="false">
      <c r="A217" s="15" t="s">
        <v>135</v>
      </c>
      <c r="B217" s="15" t="s">
        <v>1547</v>
      </c>
      <c r="C217" s="15" t="s">
        <v>2162</v>
      </c>
      <c r="D217" s="15" t="s">
        <v>2083</v>
      </c>
      <c r="E217" s="15" t="s">
        <v>2163</v>
      </c>
      <c r="F217" s="15" t="s">
        <v>39</v>
      </c>
      <c r="G217" s="15" t="s">
        <v>40</v>
      </c>
      <c r="H217" s="15" t="s">
        <v>2164</v>
      </c>
      <c r="I217" s="16" t="n">
        <v>0</v>
      </c>
      <c r="J217" s="16" t="n">
        <v>0</v>
      </c>
      <c r="K217" s="16" t="n">
        <v>0</v>
      </c>
      <c r="L217" s="16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f aca="false">SUM(M217:Q217)</f>
        <v>0</v>
      </c>
      <c r="S217" s="17" t="n">
        <v>0</v>
      </c>
      <c r="T217" s="17" t="n">
        <v>1000</v>
      </c>
      <c r="U217" s="17" t="n">
        <v>0</v>
      </c>
      <c r="V217" s="17" t="n">
        <v>0</v>
      </c>
      <c r="W217" s="17" t="n">
        <v>1000</v>
      </c>
      <c r="X217" s="15" t="s">
        <v>1552</v>
      </c>
    </row>
    <row r="218" customFormat="false" ht="12.75" hidden="false" customHeight="false" outlineLevel="0" collapsed="false">
      <c r="A218" s="15" t="s">
        <v>142</v>
      </c>
      <c r="B218" s="15" t="s">
        <v>1547</v>
      </c>
      <c r="C218" s="15" t="s">
        <v>2165</v>
      </c>
      <c r="D218" s="15" t="s">
        <v>2083</v>
      </c>
      <c r="E218" s="15" t="s">
        <v>2166</v>
      </c>
      <c r="F218" s="15" t="s">
        <v>39</v>
      </c>
      <c r="G218" s="15" t="s">
        <v>40</v>
      </c>
      <c r="H218" s="15" t="s">
        <v>2167</v>
      </c>
      <c r="I218" s="16" t="n">
        <v>0</v>
      </c>
      <c r="J218" s="16" t="n">
        <v>0</v>
      </c>
      <c r="K218" s="16" t="n">
        <v>0</v>
      </c>
      <c r="L218" s="16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f aca="false">SUM(M218:Q218)</f>
        <v>0</v>
      </c>
      <c r="S218" s="17" t="n">
        <v>0</v>
      </c>
      <c r="T218" s="17" t="n">
        <v>500</v>
      </c>
      <c r="U218" s="17" t="n">
        <v>0</v>
      </c>
      <c r="V218" s="17" t="n">
        <v>0</v>
      </c>
      <c r="W218" s="17" t="n">
        <v>500</v>
      </c>
      <c r="X218" s="15" t="s">
        <v>1552</v>
      </c>
    </row>
    <row r="219" customFormat="false" ht="12.75" hidden="false" customHeight="false" outlineLevel="0" collapsed="false">
      <c r="A219" s="15" t="s">
        <v>142</v>
      </c>
      <c r="B219" s="15" t="s">
        <v>1547</v>
      </c>
      <c r="C219" s="15" t="s">
        <v>2168</v>
      </c>
      <c r="D219" s="15" t="s">
        <v>2083</v>
      </c>
      <c r="E219" s="15" t="s">
        <v>2169</v>
      </c>
      <c r="F219" s="15" t="s">
        <v>39</v>
      </c>
      <c r="G219" s="15" t="s">
        <v>40</v>
      </c>
      <c r="H219" s="15" t="s">
        <v>542</v>
      </c>
      <c r="I219" s="16" t="n">
        <v>0</v>
      </c>
      <c r="J219" s="16" t="n">
        <v>0</v>
      </c>
      <c r="K219" s="16" t="n">
        <v>0</v>
      </c>
      <c r="L219" s="16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f aca="false">SUM(M219:Q219)</f>
        <v>0</v>
      </c>
      <c r="S219" s="17" t="n">
        <v>7500</v>
      </c>
      <c r="T219" s="17" t="n">
        <v>0</v>
      </c>
      <c r="U219" s="17" t="n">
        <v>0</v>
      </c>
      <c r="V219" s="17" t="n">
        <v>0</v>
      </c>
      <c r="W219" s="17" t="n">
        <v>7500</v>
      </c>
      <c r="X219" s="15" t="s">
        <v>1552</v>
      </c>
    </row>
    <row r="220" customFormat="false" ht="12.75" hidden="false" customHeight="false" outlineLevel="0" collapsed="false">
      <c r="A220" s="15" t="s">
        <v>142</v>
      </c>
      <c r="B220" s="15" t="s">
        <v>1547</v>
      </c>
      <c r="C220" s="15" t="s">
        <v>2170</v>
      </c>
      <c r="D220" s="15" t="s">
        <v>2083</v>
      </c>
      <c r="E220" s="15" t="s">
        <v>2171</v>
      </c>
      <c r="F220" s="15" t="s">
        <v>39</v>
      </c>
      <c r="G220" s="15" t="s">
        <v>40</v>
      </c>
      <c r="H220" s="15" t="s">
        <v>554</v>
      </c>
      <c r="I220" s="16" t="n">
        <v>0</v>
      </c>
      <c r="J220" s="16" t="n">
        <v>0</v>
      </c>
      <c r="K220" s="16" t="n">
        <v>0</v>
      </c>
      <c r="L220" s="16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f aca="false">SUM(M220:Q220)</f>
        <v>0</v>
      </c>
      <c r="S220" s="17" t="n">
        <v>2000</v>
      </c>
      <c r="T220" s="17" t="n">
        <v>0</v>
      </c>
      <c r="U220" s="17" t="n">
        <v>0</v>
      </c>
      <c r="V220" s="17" t="n">
        <v>0</v>
      </c>
      <c r="W220" s="17" t="n">
        <v>2000</v>
      </c>
      <c r="X220" s="15" t="s">
        <v>1552</v>
      </c>
    </row>
    <row r="221" customFormat="false" ht="12.75" hidden="false" customHeight="false" outlineLevel="0" collapsed="false">
      <c r="A221" s="15" t="s">
        <v>142</v>
      </c>
      <c r="B221" s="15" t="s">
        <v>1547</v>
      </c>
      <c r="C221" s="15" t="s">
        <v>2172</v>
      </c>
      <c r="D221" s="15" t="s">
        <v>2083</v>
      </c>
      <c r="E221" s="15" t="s">
        <v>2173</v>
      </c>
      <c r="F221" s="15" t="s">
        <v>39</v>
      </c>
      <c r="G221" s="15" t="s">
        <v>40</v>
      </c>
      <c r="H221" s="15" t="s">
        <v>2174</v>
      </c>
      <c r="I221" s="16" t="n">
        <v>0</v>
      </c>
      <c r="J221" s="16" t="n">
        <v>0</v>
      </c>
      <c r="K221" s="16" t="n">
        <v>0</v>
      </c>
      <c r="L221" s="16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f aca="false">SUM(M221:Q221)</f>
        <v>0</v>
      </c>
      <c r="S221" s="17" t="n">
        <v>1000</v>
      </c>
      <c r="T221" s="17" t="n">
        <v>0</v>
      </c>
      <c r="U221" s="17" t="n">
        <v>0</v>
      </c>
      <c r="V221" s="17" t="n">
        <v>0</v>
      </c>
      <c r="W221" s="17" t="n">
        <v>1000</v>
      </c>
      <c r="X221" s="15" t="s">
        <v>1552</v>
      </c>
    </row>
    <row r="222" customFormat="false" ht="12.75" hidden="false" customHeight="false" outlineLevel="0" collapsed="false">
      <c r="A222" s="15" t="s">
        <v>142</v>
      </c>
      <c r="B222" s="15" t="s">
        <v>1547</v>
      </c>
      <c r="C222" s="15" t="s">
        <v>2175</v>
      </c>
      <c r="D222" s="15" t="s">
        <v>2083</v>
      </c>
      <c r="E222" s="15" t="s">
        <v>2176</v>
      </c>
      <c r="F222" s="15" t="s">
        <v>39</v>
      </c>
      <c r="G222" s="15" t="s">
        <v>40</v>
      </c>
      <c r="H222" s="15" t="s">
        <v>2177</v>
      </c>
      <c r="I222" s="16" t="n">
        <v>0</v>
      </c>
      <c r="J222" s="16" t="n">
        <v>0</v>
      </c>
      <c r="K222" s="16" t="n">
        <v>0</v>
      </c>
      <c r="L222" s="16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f aca="false">SUM(M222:Q222)</f>
        <v>0</v>
      </c>
      <c r="S222" s="17" t="n">
        <v>1000</v>
      </c>
      <c r="T222" s="17" t="n">
        <v>0</v>
      </c>
      <c r="U222" s="17" t="n">
        <v>0</v>
      </c>
      <c r="V222" s="17" t="n">
        <v>1000</v>
      </c>
      <c r="W222" s="17" t="n">
        <v>2000</v>
      </c>
      <c r="X222" s="15" t="s">
        <v>1552</v>
      </c>
    </row>
    <row r="223" customFormat="false" ht="12.75" hidden="false" customHeight="false" outlineLevel="0" collapsed="false">
      <c r="A223" s="15" t="s">
        <v>50</v>
      </c>
      <c r="B223" s="15" t="s">
        <v>1547</v>
      </c>
      <c r="C223" s="15" t="s">
        <v>2178</v>
      </c>
      <c r="D223" s="15" t="s">
        <v>2083</v>
      </c>
      <c r="E223" s="15" t="s">
        <v>2179</v>
      </c>
      <c r="F223" s="15" t="s">
        <v>39</v>
      </c>
      <c r="G223" s="15" t="s">
        <v>40</v>
      </c>
      <c r="H223" s="15" t="s">
        <v>2180</v>
      </c>
      <c r="I223" s="16" t="n">
        <v>0</v>
      </c>
      <c r="J223" s="16" t="n">
        <v>0</v>
      </c>
      <c r="K223" s="16" t="n">
        <v>0</v>
      </c>
      <c r="L223" s="16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f aca="false">SUM(M223:Q223)</f>
        <v>0</v>
      </c>
      <c r="S223" s="17" t="n">
        <v>648</v>
      </c>
      <c r="T223" s="17" t="n">
        <v>0</v>
      </c>
      <c r="U223" s="17" t="n">
        <v>0</v>
      </c>
      <c r="V223" s="17" t="n">
        <v>0</v>
      </c>
      <c r="W223" s="17" t="n">
        <v>648</v>
      </c>
      <c r="X223" s="15" t="s">
        <v>1552</v>
      </c>
    </row>
    <row r="224" customFormat="false" ht="12.75" hidden="false" customHeight="false" outlineLevel="0" collapsed="false">
      <c r="A224" s="15" t="s">
        <v>109</v>
      </c>
      <c r="B224" s="15" t="s">
        <v>1547</v>
      </c>
      <c r="C224" s="15" t="s">
        <v>2181</v>
      </c>
      <c r="D224" s="15" t="s">
        <v>2083</v>
      </c>
      <c r="E224" s="15" t="s">
        <v>2182</v>
      </c>
      <c r="F224" s="15" t="s">
        <v>39</v>
      </c>
      <c r="G224" s="15" t="s">
        <v>40</v>
      </c>
      <c r="H224" s="15" t="s">
        <v>2183</v>
      </c>
      <c r="I224" s="16" t="n">
        <v>0</v>
      </c>
      <c r="J224" s="16" t="n">
        <v>0</v>
      </c>
      <c r="K224" s="16" t="n">
        <v>0</v>
      </c>
      <c r="L224" s="16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f aca="false">SUM(M224:Q224)</f>
        <v>0</v>
      </c>
      <c r="S224" s="17" t="n">
        <v>2500</v>
      </c>
      <c r="T224" s="17" t="n">
        <v>1000</v>
      </c>
      <c r="U224" s="17" t="n">
        <v>0</v>
      </c>
      <c r="V224" s="17" t="n">
        <v>0</v>
      </c>
      <c r="W224" s="17" t="n">
        <v>3500</v>
      </c>
      <c r="X224" s="15" t="s">
        <v>1552</v>
      </c>
    </row>
    <row r="225" customFormat="false" ht="12.75" hidden="false" customHeight="false" outlineLevel="0" collapsed="false">
      <c r="A225" s="15" t="s">
        <v>745</v>
      </c>
      <c r="B225" s="15" t="s">
        <v>1547</v>
      </c>
      <c r="C225" s="15" t="s">
        <v>2184</v>
      </c>
      <c r="D225" s="15" t="s">
        <v>2083</v>
      </c>
      <c r="E225" s="15" t="s">
        <v>2185</v>
      </c>
      <c r="F225" s="15" t="s">
        <v>39</v>
      </c>
      <c r="G225" s="15" t="s">
        <v>40</v>
      </c>
      <c r="H225" s="15" t="s">
        <v>2186</v>
      </c>
      <c r="I225" s="16" t="n">
        <v>0</v>
      </c>
      <c r="J225" s="16" t="n">
        <v>0</v>
      </c>
      <c r="K225" s="16" t="n">
        <v>2</v>
      </c>
      <c r="L225" s="16" t="n">
        <v>2</v>
      </c>
      <c r="M225" s="17" t="n">
        <v>147600</v>
      </c>
      <c r="N225" s="17" t="n">
        <v>0</v>
      </c>
      <c r="O225" s="17" t="n">
        <v>5000</v>
      </c>
      <c r="P225" s="17" t="n">
        <v>0</v>
      </c>
      <c r="Q225" s="17" t="n">
        <v>30614</v>
      </c>
      <c r="R225" s="17" t="n">
        <f aca="false">SUM(M225:Q225)</f>
        <v>183214</v>
      </c>
      <c r="S225" s="17" t="n">
        <v>126915</v>
      </c>
      <c r="T225" s="17" t="n">
        <v>0</v>
      </c>
      <c r="U225" s="17" t="n">
        <v>0</v>
      </c>
      <c r="V225" s="17" t="n">
        <v>10500</v>
      </c>
      <c r="W225" s="17" t="n">
        <v>320629</v>
      </c>
      <c r="X225" s="15" t="s">
        <v>1552</v>
      </c>
    </row>
    <row r="226" customFormat="false" ht="12.75" hidden="false" customHeight="false" outlineLevel="0" collapsed="false">
      <c r="A226" s="15" t="s">
        <v>142</v>
      </c>
      <c r="B226" s="15" t="s">
        <v>1547</v>
      </c>
      <c r="C226" s="15" t="s">
        <v>2187</v>
      </c>
      <c r="D226" s="15" t="s">
        <v>2083</v>
      </c>
      <c r="E226" s="15" t="s">
        <v>2188</v>
      </c>
      <c r="F226" s="15" t="s">
        <v>39</v>
      </c>
      <c r="G226" s="15" t="s">
        <v>40</v>
      </c>
      <c r="H226" s="15" t="s">
        <v>2189</v>
      </c>
      <c r="I226" s="16" t="n">
        <v>0</v>
      </c>
      <c r="J226" s="16" t="n">
        <v>0</v>
      </c>
      <c r="K226" s="16" t="n">
        <v>0</v>
      </c>
      <c r="L226" s="16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f aca="false">SUM(M226:Q226)</f>
        <v>0</v>
      </c>
      <c r="S226" s="17" t="n">
        <v>3000</v>
      </c>
      <c r="T226" s="17" t="n">
        <v>0</v>
      </c>
      <c r="U226" s="17" t="n">
        <v>0</v>
      </c>
      <c r="V226" s="17" t="n">
        <v>2000</v>
      </c>
      <c r="W226" s="17" t="n">
        <v>5000</v>
      </c>
      <c r="X226" s="15" t="s">
        <v>1552</v>
      </c>
    </row>
    <row r="227" customFormat="false" ht="12.75" hidden="false" customHeight="false" outlineLevel="0" collapsed="false">
      <c r="A227" s="15" t="s">
        <v>109</v>
      </c>
      <c r="B227" s="15" t="s">
        <v>1547</v>
      </c>
      <c r="C227" s="15" t="s">
        <v>2190</v>
      </c>
      <c r="D227" s="15" t="s">
        <v>2083</v>
      </c>
      <c r="E227" s="15" t="s">
        <v>2191</v>
      </c>
      <c r="F227" s="15" t="s">
        <v>39</v>
      </c>
      <c r="G227" s="15" t="s">
        <v>40</v>
      </c>
      <c r="H227" s="15" t="s">
        <v>2192</v>
      </c>
      <c r="I227" s="16" t="n">
        <v>0</v>
      </c>
      <c r="J227" s="16" t="n">
        <v>0</v>
      </c>
      <c r="K227" s="16" t="n">
        <v>0</v>
      </c>
      <c r="L227" s="16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f aca="false">SUM(M227:Q227)</f>
        <v>0</v>
      </c>
      <c r="S227" s="17" t="n">
        <v>73</v>
      </c>
      <c r="T227" s="17" t="n">
        <v>0</v>
      </c>
      <c r="U227" s="17" t="n">
        <v>0</v>
      </c>
      <c r="V227" s="17" t="n">
        <v>0</v>
      </c>
      <c r="W227" s="17" t="n">
        <v>73</v>
      </c>
      <c r="X227" s="15" t="s">
        <v>1552</v>
      </c>
    </row>
    <row r="228" customFormat="false" ht="12.75" hidden="false" customHeight="false" outlineLevel="0" collapsed="false">
      <c r="A228" s="15" t="s">
        <v>142</v>
      </c>
      <c r="B228" s="15" t="s">
        <v>1547</v>
      </c>
      <c r="C228" s="15" t="s">
        <v>2193</v>
      </c>
      <c r="D228" s="15" t="s">
        <v>2083</v>
      </c>
      <c r="E228" s="15" t="s">
        <v>2194</v>
      </c>
      <c r="F228" s="15" t="s">
        <v>39</v>
      </c>
      <c r="G228" s="15" t="s">
        <v>40</v>
      </c>
      <c r="H228" s="15" t="s">
        <v>2195</v>
      </c>
      <c r="I228" s="16" t="n">
        <v>0</v>
      </c>
      <c r="J228" s="16" t="n">
        <v>0</v>
      </c>
      <c r="K228" s="16" t="n">
        <v>0</v>
      </c>
      <c r="L228" s="16" t="n">
        <v>0</v>
      </c>
      <c r="M228" s="17" t="n">
        <v>0</v>
      </c>
      <c r="N228" s="17" t="n">
        <v>0</v>
      </c>
      <c r="O228" s="17" t="n">
        <v>0</v>
      </c>
      <c r="P228" s="17" t="n">
        <v>13334</v>
      </c>
      <c r="Q228" s="17" t="n">
        <v>0</v>
      </c>
      <c r="R228" s="17" t="n">
        <f aca="false">SUM(M228:Q228)</f>
        <v>13334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3334</v>
      </c>
      <c r="X228" s="15" t="s">
        <v>1552</v>
      </c>
    </row>
    <row r="229" customFormat="false" ht="12.75" hidden="false" customHeight="false" outlineLevel="0" collapsed="false">
      <c r="A229" s="15" t="s">
        <v>54</v>
      </c>
      <c r="B229" s="15" t="s">
        <v>1547</v>
      </c>
      <c r="C229" s="15" t="s">
        <v>2196</v>
      </c>
      <c r="D229" s="15" t="s">
        <v>2083</v>
      </c>
      <c r="E229" s="15" t="s">
        <v>2197</v>
      </c>
      <c r="F229" s="15" t="s">
        <v>39</v>
      </c>
      <c r="G229" s="15" t="s">
        <v>40</v>
      </c>
      <c r="H229" s="15" t="s">
        <v>2198</v>
      </c>
      <c r="I229" s="16" t="n">
        <v>0</v>
      </c>
      <c r="J229" s="16" t="n">
        <v>0</v>
      </c>
      <c r="K229" s="16" t="n">
        <v>0</v>
      </c>
      <c r="L229" s="16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f aca="false">SUM(M229:Q229)</f>
        <v>0</v>
      </c>
      <c r="S229" s="17" t="n">
        <v>500</v>
      </c>
      <c r="T229" s="17" t="n">
        <v>0</v>
      </c>
      <c r="U229" s="17" t="n">
        <v>0</v>
      </c>
      <c r="V229" s="17" t="n">
        <v>0</v>
      </c>
      <c r="W229" s="17" t="n">
        <v>500</v>
      </c>
      <c r="X229" s="15" t="s">
        <v>1552</v>
      </c>
    </row>
    <row r="230" customFormat="false" ht="12.75" hidden="false" customHeight="false" outlineLevel="0" collapsed="false">
      <c r="A230" s="15" t="s">
        <v>43</v>
      </c>
      <c r="B230" s="15" t="s">
        <v>1547</v>
      </c>
      <c r="C230" s="15" t="s">
        <v>2199</v>
      </c>
      <c r="D230" s="15" t="s">
        <v>2083</v>
      </c>
      <c r="E230" s="15" t="s">
        <v>2200</v>
      </c>
      <c r="F230" s="15" t="s">
        <v>39</v>
      </c>
      <c r="G230" s="15" t="s">
        <v>40</v>
      </c>
      <c r="H230" s="15" t="s">
        <v>999</v>
      </c>
      <c r="I230" s="16" t="n">
        <v>0</v>
      </c>
      <c r="J230" s="16" t="n">
        <v>0</v>
      </c>
      <c r="K230" s="16" t="n">
        <v>0</v>
      </c>
      <c r="L230" s="16" t="n">
        <v>0</v>
      </c>
      <c r="M230" s="17" t="n">
        <v>0</v>
      </c>
      <c r="N230" s="17" t="n">
        <v>0</v>
      </c>
      <c r="O230" s="17" t="n">
        <v>5516</v>
      </c>
      <c r="P230" s="17" t="n">
        <v>0</v>
      </c>
      <c r="Q230" s="17" t="n">
        <v>175</v>
      </c>
      <c r="R230" s="17" t="n">
        <f aca="false">SUM(M230:Q230)</f>
        <v>5691</v>
      </c>
      <c r="S230" s="17" t="n">
        <v>19287</v>
      </c>
      <c r="T230" s="17" t="n">
        <v>0</v>
      </c>
      <c r="U230" s="17" t="n">
        <v>0</v>
      </c>
      <c r="V230" s="17" t="n">
        <v>200</v>
      </c>
      <c r="W230" s="17" t="n">
        <v>25178</v>
      </c>
      <c r="X230" s="15" t="s">
        <v>1552</v>
      </c>
    </row>
    <row r="231" customFormat="false" ht="12.75" hidden="false" customHeight="false" outlineLevel="0" collapsed="false">
      <c r="A231" s="15" t="s">
        <v>54</v>
      </c>
      <c r="B231" s="15" t="s">
        <v>1547</v>
      </c>
      <c r="C231" s="15" t="s">
        <v>2201</v>
      </c>
      <c r="D231" s="15" t="s">
        <v>2083</v>
      </c>
      <c r="E231" s="15" t="s">
        <v>2202</v>
      </c>
      <c r="F231" s="15" t="s">
        <v>39</v>
      </c>
      <c r="G231" s="15" t="s">
        <v>40</v>
      </c>
      <c r="H231" s="15" t="s">
        <v>2203</v>
      </c>
      <c r="I231" s="16" t="n">
        <v>0</v>
      </c>
      <c r="J231" s="16" t="n">
        <v>0</v>
      </c>
      <c r="K231" s="16" t="n">
        <v>0</v>
      </c>
      <c r="L231" s="16" t="n">
        <v>0</v>
      </c>
      <c r="M231" s="17" t="n">
        <v>0</v>
      </c>
      <c r="N231" s="17" t="n">
        <v>0</v>
      </c>
      <c r="O231" s="17" t="n">
        <v>30000</v>
      </c>
      <c r="P231" s="17" t="n">
        <v>0</v>
      </c>
      <c r="Q231" s="17" t="n">
        <v>4400</v>
      </c>
      <c r="R231" s="17" t="n">
        <f aca="false">SUM(M231:Q231)</f>
        <v>3440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34400</v>
      </c>
      <c r="X231" s="15" t="s">
        <v>1552</v>
      </c>
    </row>
    <row r="232" customFormat="false" ht="12.75" hidden="false" customHeight="false" outlineLevel="0" collapsed="false">
      <c r="A232" s="15" t="s">
        <v>58</v>
      </c>
      <c r="B232" s="15" t="s">
        <v>1547</v>
      </c>
      <c r="C232" s="15" t="s">
        <v>2204</v>
      </c>
      <c r="D232" s="15" t="s">
        <v>2083</v>
      </c>
      <c r="E232" s="15" t="s">
        <v>2205</v>
      </c>
      <c r="F232" s="15" t="s">
        <v>39</v>
      </c>
      <c r="G232" s="15" t="s">
        <v>40</v>
      </c>
      <c r="H232" s="15" t="s">
        <v>2206</v>
      </c>
      <c r="I232" s="16" t="n">
        <v>0</v>
      </c>
      <c r="J232" s="16" t="n">
        <v>0</v>
      </c>
      <c r="K232" s="16" t="n">
        <v>0</v>
      </c>
      <c r="L232" s="16" t="n">
        <v>0</v>
      </c>
      <c r="M232" s="17" t="n">
        <v>0</v>
      </c>
      <c r="N232" s="17" t="n">
        <v>0</v>
      </c>
      <c r="O232" s="17" t="n">
        <v>13500</v>
      </c>
      <c r="P232" s="17" t="n">
        <v>0</v>
      </c>
      <c r="Q232" s="17" t="n">
        <v>3915</v>
      </c>
      <c r="R232" s="17" t="n">
        <f aca="false">SUM(M232:Q232)</f>
        <v>17415</v>
      </c>
      <c r="S232" s="17" t="n">
        <v>30000</v>
      </c>
      <c r="T232" s="17" t="n">
        <v>0</v>
      </c>
      <c r="U232" s="17" t="n">
        <v>0</v>
      </c>
      <c r="V232" s="17" t="n">
        <v>1000</v>
      </c>
      <c r="W232" s="17" t="n">
        <v>48415</v>
      </c>
      <c r="X232" s="15" t="s">
        <v>1552</v>
      </c>
    </row>
    <row r="233" customFormat="false" ht="12.75" hidden="false" customHeight="false" outlineLevel="0" collapsed="false">
      <c r="A233" s="15" t="s">
        <v>58</v>
      </c>
      <c r="B233" s="15" t="s">
        <v>1547</v>
      </c>
      <c r="C233" s="15" t="s">
        <v>2207</v>
      </c>
      <c r="D233" s="15" t="s">
        <v>2083</v>
      </c>
      <c r="E233" s="15" t="s">
        <v>2208</v>
      </c>
      <c r="F233" s="15" t="s">
        <v>39</v>
      </c>
      <c r="G233" s="15" t="s">
        <v>40</v>
      </c>
      <c r="H233" s="15" t="s">
        <v>660</v>
      </c>
      <c r="I233" s="16" t="n">
        <v>0</v>
      </c>
      <c r="J233" s="16" t="n">
        <v>0</v>
      </c>
      <c r="K233" s="16" t="n">
        <v>0</v>
      </c>
      <c r="L233" s="16" t="n">
        <v>0</v>
      </c>
      <c r="M233" s="17" t="n">
        <v>0</v>
      </c>
      <c r="N233" s="17" t="n">
        <v>0</v>
      </c>
      <c r="O233" s="17" t="n">
        <v>3500</v>
      </c>
      <c r="P233" s="17" t="n">
        <v>0</v>
      </c>
      <c r="Q233" s="17" t="n">
        <v>280</v>
      </c>
      <c r="R233" s="17" t="n">
        <f aca="false">SUM(M233:Q233)</f>
        <v>3780</v>
      </c>
      <c r="S233" s="17" t="n">
        <v>14500</v>
      </c>
      <c r="T233" s="17" t="n">
        <v>0</v>
      </c>
      <c r="U233" s="17" t="n">
        <v>0</v>
      </c>
      <c r="V233" s="17" t="n">
        <v>2300</v>
      </c>
      <c r="W233" s="17" t="n">
        <v>20580</v>
      </c>
      <c r="X233" s="15" t="s">
        <v>1552</v>
      </c>
    </row>
    <row r="234" customFormat="false" ht="12.75" hidden="false" customHeight="false" outlineLevel="0" collapsed="false">
      <c r="A234" s="15" t="s">
        <v>54</v>
      </c>
      <c r="B234" s="15" t="s">
        <v>1547</v>
      </c>
      <c r="C234" s="15" t="s">
        <v>2209</v>
      </c>
      <c r="D234" s="15" t="s">
        <v>2083</v>
      </c>
      <c r="E234" s="15" t="s">
        <v>2210</v>
      </c>
      <c r="F234" s="15" t="s">
        <v>39</v>
      </c>
      <c r="G234" s="15" t="s">
        <v>40</v>
      </c>
      <c r="H234" s="15" t="s">
        <v>2211</v>
      </c>
      <c r="I234" s="16" t="n">
        <v>0</v>
      </c>
      <c r="J234" s="16" t="n">
        <v>0</v>
      </c>
      <c r="K234" s="16" t="n">
        <v>0</v>
      </c>
      <c r="L234" s="16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f aca="false">SUM(M234:Q234)</f>
        <v>0</v>
      </c>
      <c r="S234" s="17" t="n">
        <v>500</v>
      </c>
      <c r="T234" s="17" t="n">
        <v>0</v>
      </c>
      <c r="U234" s="17" t="n">
        <v>0</v>
      </c>
      <c r="V234" s="17" t="n">
        <v>0</v>
      </c>
      <c r="W234" s="17" t="n">
        <v>500</v>
      </c>
      <c r="X234" s="15" t="s">
        <v>1552</v>
      </c>
    </row>
    <row r="235" customFormat="false" ht="12.75" hidden="false" customHeight="false" outlineLevel="0" collapsed="false">
      <c r="A235" s="15" t="s">
        <v>142</v>
      </c>
      <c r="B235" s="15" t="s">
        <v>1547</v>
      </c>
      <c r="C235" s="15" t="s">
        <v>2212</v>
      </c>
      <c r="D235" s="15" t="s">
        <v>2083</v>
      </c>
      <c r="E235" s="15" t="s">
        <v>2213</v>
      </c>
      <c r="F235" s="15" t="s">
        <v>39</v>
      </c>
      <c r="G235" s="15" t="s">
        <v>40</v>
      </c>
      <c r="H235" s="15" t="s">
        <v>2214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f aca="false">SUM(M235:Q235)</f>
        <v>0</v>
      </c>
      <c r="S235" s="17" t="n">
        <v>500</v>
      </c>
      <c r="T235" s="17" t="n">
        <v>0</v>
      </c>
      <c r="U235" s="17" t="n">
        <v>0</v>
      </c>
      <c r="V235" s="17" t="n">
        <v>0</v>
      </c>
      <c r="W235" s="17" t="n">
        <v>500</v>
      </c>
      <c r="X235" s="15" t="s">
        <v>1552</v>
      </c>
    </row>
    <row r="236" customFormat="false" ht="12.75" hidden="false" customHeight="false" outlineLevel="0" collapsed="false">
      <c r="A236" s="15" t="s">
        <v>261</v>
      </c>
      <c r="B236" s="15" t="s">
        <v>1547</v>
      </c>
      <c r="C236" s="15" t="s">
        <v>2215</v>
      </c>
      <c r="D236" s="15" t="s">
        <v>2216</v>
      </c>
      <c r="E236" s="15" t="s">
        <v>2217</v>
      </c>
      <c r="F236" s="15" t="s">
        <v>39</v>
      </c>
      <c r="G236" s="15" t="s">
        <v>40</v>
      </c>
      <c r="H236" s="15" t="s">
        <v>2218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f aca="false">SUM(M236:Q236)</f>
        <v>0</v>
      </c>
      <c r="S236" s="17" t="n">
        <v>0</v>
      </c>
      <c r="T236" s="17" t="n">
        <v>0</v>
      </c>
      <c r="U236" s="17" t="n">
        <v>0</v>
      </c>
      <c r="V236" s="17" t="n">
        <v>73763</v>
      </c>
      <c r="W236" s="17" t="n">
        <v>73763</v>
      </c>
      <c r="X236" s="15" t="s">
        <v>1552</v>
      </c>
    </row>
    <row r="237" customFormat="false" ht="12.75" hidden="false" customHeight="false" outlineLevel="0" collapsed="false">
      <c r="A237" s="15" t="s">
        <v>50</v>
      </c>
      <c r="B237" s="15" t="s">
        <v>1547</v>
      </c>
      <c r="C237" s="15" t="s">
        <v>2219</v>
      </c>
      <c r="D237" s="15" t="s">
        <v>2216</v>
      </c>
      <c r="E237" s="15" t="s">
        <v>2220</v>
      </c>
      <c r="F237" s="15" t="s">
        <v>39</v>
      </c>
      <c r="G237" s="15" t="s">
        <v>40</v>
      </c>
      <c r="H237" s="15" t="s">
        <v>2221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7" t="n">
        <v>0</v>
      </c>
      <c r="O237" s="17" t="n">
        <v>0</v>
      </c>
      <c r="P237" s="17" t="n">
        <v>85146</v>
      </c>
      <c r="Q237" s="17" t="n">
        <v>0</v>
      </c>
      <c r="R237" s="17" t="n">
        <f aca="false">SUM(M237:Q237)</f>
        <v>85146</v>
      </c>
      <c r="S237" s="17" t="n">
        <v>0</v>
      </c>
      <c r="T237" s="17" t="n">
        <v>38586</v>
      </c>
      <c r="U237" s="17" t="n">
        <v>0</v>
      </c>
      <c r="V237" s="17" t="n">
        <v>0</v>
      </c>
      <c r="W237" s="17" t="n">
        <v>123732</v>
      </c>
      <c r="X237" s="15" t="s">
        <v>1552</v>
      </c>
    </row>
    <row r="238" customFormat="false" ht="12.75" hidden="false" customHeight="false" outlineLevel="0" collapsed="false">
      <c r="A238" s="15" t="s">
        <v>43</v>
      </c>
      <c r="B238" s="15" t="s">
        <v>1547</v>
      </c>
      <c r="C238" s="15" t="s">
        <v>2222</v>
      </c>
      <c r="D238" s="15" t="s">
        <v>2216</v>
      </c>
      <c r="E238" s="15" t="s">
        <v>2223</v>
      </c>
      <c r="F238" s="15" t="s">
        <v>39</v>
      </c>
      <c r="G238" s="15" t="s">
        <v>40</v>
      </c>
      <c r="H238" s="15" t="s">
        <v>2224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7" t="n">
        <v>0</v>
      </c>
      <c r="O238" s="17" t="n">
        <v>18874</v>
      </c>
      <c r="P238" s="17" t="n">
        <v>0</v>
      </c>
      <c r="Q238" s="17" t="n">
        <v>3036</v>
      </c>
      <c r="R238" s="17" t="n">
        <f aca="false">SUM(M238:Q238)</f>
        <v>21910</v>
      </c>
      <c r="S238" s="17" t="n">
        <v>77032</v>
      </c>
      <c r="T238" s="17" t="n">
        <v>0</v>
      </c>
      <c r="U238" s="17" t="n">
        <v>0</v>
      </c>
      <c r="V238" s="17" t="n">
        <v>4200</v>
      </c>
      <c r="W238" s="17" t="n">
        <v>103142</v>
      </c>
      <c r="X238" s="15" t="s">
        <v>1552</v>
      </c>
    </row>
    <row r="239" customFormat="false" ht="12.75" hidden="false" customHeight="false" outlineLevel="0" collapsed="false">
      <c r="A239" s="15" t="s">
        <v>58</v>
      </c>
      <c r="B239" s="15" t="s">
        <v>1547</v>
      </c>
      <c r="C239" s="15" t="s">
        <v>2225</v>
      </c>
      <c r="D239" s="15" t="s">
        <v>2216</v>
      </c>
      <c r="E239" s="15" t="s">
        <v>2226</v>
      </c>
      <c r="F239" s="15" t="s">
        <v>39</v>
      </c>
      <c r="G239" s="15" t="s">
        <v>40</v>
      </c>
      <c r="H239" s="15" t="s">
        <v>2227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7" t="n">
        <v>0</v>
      </c>
      <c r="O239" s="17" t="n">
        <v>0</v>
      </c>
      <c r="P239" s="17" t="n">
        <v>24005</v>
      </c>
      <c r="Q239" s="17" t="n">
        <v>1770</v>
      </c>
      <c r="R239" s="17" t="n">
        <f aca="false">SUM(M239:Q239)</f>
        <v>25775</v>
      </c>
      <c r="S239" s="17" t="n">
        <v>63985</v>
      </c>
      <c r="T239" s="17" t="n">
        <v>13700</v>
      </c>
      <c r="U239" s="17" t="n">
        <v>0</v>
      </c>
      <c r="V239" s="17" t="n">
        <v>1600</v>
      </c>
      <c r="W239" s="17" t="n">
        <v>105060</v>
      </c>
      <c r="X239" s="15" t="s">
        <v>1552</v>
      </c>
    </row>
    <row r="240" customFormat="false" ht="12.75" hidden="false" customHeight="false" outlineLevel="0" collapsed="false">
      <c r="A240" s="15" t="s">
        <v>43</v>
      </c>
      <c r="B240" s="15" t="s">
        <v>1547</v>
      </c>
      <c r="C240" s="15" t="s">
        <v>2228</v>
      </c>
      <c r="D240" s="15" t="s">
        <v>2083</v>
      </c>
      <c r="E240" s="15" t="s">
        <v>2229</v>
      </c>
      <c r="F240" s="15" t="s">
        <v>39</v>
      </c>
      <c r="G240" s="15" t="s">
        <v>40</v>
      </c>
      <c r="H240" s="15" t="s">
        <v>2230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f aca="false">SUM(M240:Q240)</f>
        <v>0</v>
      </c>
      <c r="S240" s="17" t="n">
        <v>55000</v>
      </c>
      <c r="T240" s="17" t="n">
        <v>0</v>
      </c>
      <c r="U240" s="17" t="n">
        <v>0</v>
      </c>
      <c r="V240" s="17" t="n">
        <v>0</v>
      </c>
      <c r="W240" s="17" t="n">
        <v>55000</v>
      </c>
      <c r="X240" s="15" t="s">
        <v>1552</v>
      </c>
    </row>
    <row r="241" customFormat="false" ht="12.75" hidden="false" customHeight="false" outlineLevel="0" collapsed="false">
      <c r="A241" s="15" t="s">
        <v>43</v>
      </c>
      <c r="B241" s="15" t="s">
        <v>1547</v>
      </c>
      <c r="C241" s="15" t="s">
        <v>2231</v>
      </c>
      <c r="D241" s="15" t="s">
        <v>2083</v>
      </c>
      <c r="E241" s="15" t="s">
        <v>2232</v>
      </c>
      <c r="F241" s="15" t="s">
        <v>39</v>
      </c>
      <c r="G241" s="15" t="s">
        <v>40</v>
      </c>
      <c r="H241" s="15" t="s">
        <v>95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7" t="n">
        <v>0</v>
      </c>
      <c r="O241" s="17" t="n">
        <v>2000</v>
      </c>
      <c r="P241" s="17" t="n">
        <v>0</v>
      </c>
      <c r="Q241" s="17" t="n">
        <v>284</v>
      </c>
      <c r="R241" s="17" t="n">
        <f aca="false">SUM(M241:Q241)</f>
        <v>2284</v>
      </c>
      <c r="S241" s="17" t="n">
        <v>1079</v>
      </c>
      <c r="T241" s="17" t="n">
        <v>0</v>
      </c>
      <c r="U241" s="17" t="n">
        <v>0</v>
      </c>
      <c r="V241" s="17" t="n">
        <v>0</v>
      </c>
      <c r="W241" s="17" t="n">
        <v>3363</v>
      </c>
      <c r="X241" s="15" t="s">
        <v>1552</v>
      </c>
    </row>
    <row r="242" customFormat="false" ht="12.75" hidden="false" customHeight="false" outlineLevel="0" collapsed="false">
      <c r="A242" s="15" t="s">
        <v>956</v>
      </c>
      <c r="B242" s="15" t="s">
        <v>1547</v>
      </c>
      <c r="C242" s="15" t="s">
        <v>2233</v>
      </c>
      <c r="D242" s="15" t="s">
        <v>2083</v>
      </c>
      <c r="E242" s="15" t="s">
        <v>2234</v>
      </c>
      <c r="F242" s="15" t="s">
        <v>39</v>
      </c>
      <c r="G242" s="15" t="s">
        <v>40</v>
      </c>
      <c r="H242" s="15" t="s">
        <v>2235</v>
      </c>
      <c r="I242" s="16" t="n">
        <v>0</v>
      </c>
      <c r="J242" s="16" t="n">
        <v>0</v>
      </c>
      <c r="K242" s="16" t="n">
        <v>0.5</v>
      </c>
      <c r="L242" s="16" t="n">
        <v>1.654</v>
      </c>
      <c r="M242" s="17" t="n">
        <v>65604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f aca="false">SUM(M242:Q242)</f>
        <v>65604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65604</v>
      </c>
      <c r="X242" s="15" t="s">
        <v>1552</v>
      </c>
    </row>
    <row r="243" customFormat="false" ht="12.75" hidden="false" customHeight="false" outlineLevel="0" collapsed="false">
      <c r="A243" s="15" t="s">
        <v>43</v>
      </c>
      <c r="B243" s="15" t="s">
        <v>1547</v>
      </c>
      <c r="C243" s="15" t="s">
        <v>2236</v>
      </c>
      <c r="D243" s="15" t="s">
        <v>2083</v>
      </c>
      <c r="E243" s="15" t="s">
        <v>2237</v>
      </c>
      <c r="F243" s="15" t="s">
        <v>39</v>
      </c>
      <c r="G243" s="15" t="s">
        <v>40</v>
      </c>
      <c r="H243" s="15" t="s">
        <v>2238</v>
      </c>
      <c r="I243" s="16" t="n">
        <v>0</v>
      </c>
      <c r="J243" s="16" t="n">
        <v>1</v>
      </c>
      <c r="K243" s="16" t="n">
        <v>0</v>
      </c>
      <c r="L243" s="16" t="n">
        <v>0</v>
      </c>
      <c r="M243" s="17" t="n">
        <v>3000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f aca="false">SUM(M243:Q243)</f>
        <v>3000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30000</v>
      </c>
      <c r="X243" s="15" t="s">
        <v>1552</v>
      </c>
    </row>
    <row r="244" customFormat="false" ht="12.75" hidden="false" customHeight="false" outlineLevel="0" collapsed="false">
      <c r="A244" s="15" t="s">
        <v>142</v>
      </c>
      <c r="B244" s="15" t="s">
        <v>1547</v>
      </c>
      <c r="C244" s="15" t="s">
        <v>2239</v>
      </c>
      <c r="D244" s="15" t="s">
        <v>2083</v>
      </c>
      <c r="E244" s="15" t="s">
        <v>2240</v>
      </c>
      <c r="F244" s="15" t="s">
        <v>39</v>
      </c>
      <c r="G244" s="15" t="s">
        <v>40</v>
      </c>
      <c r="H244" s="15" t="s">
        <v>2241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f aca="false">SUM(M244:Q244)</f>
        <v>0</v>
      </c>
      <c r="S244" s="17" t="n">
        <v>600</v>
      </c>
      <c r="T244" s="17" t="n">
        <v>0</v>
      </c>
      <c r="U244" s="17" t="n">
        <v>0</v>
      </c>
      <c r="V244" s="17" t="n">
        <v>0</v>
      </c>
      <c r="W244" s="17" t="n">
        <v>600</v>
      </c>
      <c r="X244" s="15" t="s">
        <v>1552</v>
      </c>
    </row>
    <row r="245" customFormat="false" ht="12.75" hidden="false" customHeight="false" outlineLevel="0" collapsed="false">
      <c r="A245" s="15" t="s">
        <v>142</v>
      </c>
      <c r="B245" s="15" t="s">
        <v>1547</v>
      </c>
      <c r="C245" s="15" t="s">
        <v>2242</v>
      </c>
      <c r="D245" s="15" t="s">
        <v>2083</v>
      </c>
      <c r="E245" s="15" t="s">
        <v>2243</v>
      </c>
      <c r="F245" s="15" t="s">
        <v>39</v>
      </c>
      <c r="G245" s="15" t="s">
        <v>40</v>
      </c>
      <c r="H245" s="15" t="s">
        <v>2244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f aca="false">SUM(M245:Q245)</f>
        <v>0</v>
      </c>
      <c r="S245" s="17" t="n">
        <v>750</v>
      </c>
      <c r="T245" s="17" t="n">
        <v>0</v>
      </c>
      <c r="U245" s="17" t="n">
        <v>0</v>
      </c>
      <c r="V245" s="17" t="n">
        <v>0</v>
      </c>
      <c r="W245" s="17" t="n">
        <v>750</v>
      </c>
      <c r="X245" s="15" t="s">
        <v>1552</v>
      </c>
    </row>
    <row r="246" customFormat="false" ht="12.75" hidden="false" customHeight="false" outlineLevel="0" collapsed="false">
      <c r="A246" s="15" t="s">
        <v>43</v>
      </c>
      <c r="B246" s="15" t="s">
        <v>1547</v>
      </c>
      <c r="C246" s="15" t="s">
        <v>2245</v>
      </c>
      <c r="D246" s="15" t="s">
        <v>2083</v>
      </c>
      <c r="E246" s="15" t="s">
        <v>2246</v>
      </c>
      <c r="F246" s="15" t="s">
        <v>39</v>
      </c>
      <c r="G246" s="15" t="s">
        <v>40</v>
      </c>
      <c r="H246" s="15" t="s">
        <v>2247</v>
      </c>
      <c r="I246" s="16" t="n">
        <v>0</v>
      </c>
      <c r="J246" s="16" t="n">
        <v>0</v>
      </c>
      <c r="K246" s="16" t="n">
        <v>0.5</v>
      </c>
      <c r="L246" s="16" t="n">
        <v>0</v>
      </c>
      <c r="M246" s="17" t="n">
        <v>17262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f aca="false">SUM(M246:Q246)</f>
        <v>17262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17262</v>
      </c>
      <c r="X246" s="15" t="s">
        <v>1552</v>
      </c>
    </row>
    <row r="247" customFormat="false" ht="12.75" hidden="false" customHeight="false" outlineLevel="0" collapsed="false">
      <c r="A247" s="15" t="s">
        <v>58</v>
      </c>
      <c r="B247" s="15" t="s">
        <v>1547</v>
      </c>
      <c r="C247" s="15" t="s">
        <v>2248</v>
      </c>
      <c r="D247" s="15" t="s">
        <v>2083</v>
      </c>
      <c r="E247" s="15" t="s">
        <v>2249</v>
      </c>
      <c r="F247" s="15" t="s">
        <v>39</v>
      </c>
      <c r="G247" s="15" t="s">
        <v>40</v>
      </c>
      <c r="H247" s="15" t="s">
        <v>2250</v>
      </c>
      <c r="I247" s="16" t="n">
        <v>0</v>
      </c>
      <c r="J247" s="16" t="n">
        <v>0</v>
      </c>
      <c r="K247" s="16" t="n">
        <v>0</v>
      </c>
      <c r="L247" s="16" t="n">
        <v>2</v>
      </c>
      <c r="M247" s="17" t="n">
        <v>6600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f aca="false">SUM(M247:Q247)</f>
        <v>6600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66000</v>
      </c>
      <c r="X247" s="15" t="s">
        <v>1552</v>
      </c>
    </row>
    <row r="248" customFormat="false" ht="12.75" hidden="false" customHeight="false" outlineLevel="0" collapsed="false">
      <c r="A248" s="15" t="s">
        <v>58</v>
      </c>
      <c r="B248" s="15" t="s">
        <v>1547</v>
      </c>
      <c r="C248" s="15" t="s">
        <v>2251</v>
      </c>
      <c r="D248" s="15" t="s">
        <v>2252</v>
      </c>
      <c r="E248" s="15" t="s">
        <v>2253</v>
      </c>
      <c r="F248" s="15" t="s">
        <v>39</v>
      </c>
      <c r="G248" s="15" t="s">
        <v>40</v>
      </c>
      <c r="H248" s="15" t="s">
        <v>2254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0</v>
      </c>
      <c r="N248" s="17" t="n">
        <v>0</v>
      </c>
      <c r="O248" s="17" t="n">
        <v>1000</v>
      </c>
      <c r="P248" s="17" t="n">
        <v>0</v>
      </c>
      <c r="Q248" s="17" t="n">
        <v>0</v>
      </c>
      <c r="R248" s="17" t="n">
        <f aca="false">SUM(M248:Q248)</f>
        <v>100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1000</v>
      </c>
      <c r="X248" s="15" t="s">
        <v>1552</v>
      </c>
    </row>
    <row r="249" customFormat="false" ht="12.75" hidden="false" customHeight="false" outlineLevel="0" collapsed="false">
      <c r="A249" s="15" t="s">
        <v>58</v>
      </c>
      <c r="B249" s="15" t="s">
        <v>1547</v>
      </c>
      <c r="C249" s="15" t="s">
        <v>2255</v>
      </c>
      <c r="D249" s="15" t="s">
        <v>2252</v>
      </c>
      <c r="E249" s="15" t="s">
        <v>2256</v>
      </c>
      <c r="F249" s="15" t="s">
        <v>39</v>
      </c>
      <c r="G249" s="15" t="s">
        <v>40</v>
      </c>
      <c r="H249" s="15" t="s">
        <v>2257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0</v>
      </c>
      <c r="N249" s="17" t="n">
        <v>0</v>
      </c>
      <c r="O249" s="17" t="n">
        <v>1500</v>
      </c>
      <c r="P249" s="17" t="n">
        <v>0</v>
      </c>
      <c r="Q249" s="17" t="n">
        <v>250</v>
      </c>
      <c r="R249" s="17" t="n">
        <f aca="false">SUM(M249:Q249)</f>
        <v>175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1750</v>
      </c>
      <c r="X249" s="15" t="s">
        <v>1552</v>
      </c>
    </row>
    <row r="250" customFormat="false" ht="12.75" hidden="false" customHeight="false" outlineLevel="0" collapsed="false">
      <c r="A250" s="15" t="s">
        <v>50</v>
      </c>
      <c r="B250" s="15" t="s">
        <v>1547</v>
      </c>
      <c r="C250" s="15" t="s">
        <v>2258</v>
      </c>
      <c r="D250" s="15" t="s">
        <v>2252</v>
      </c>
      <c r="E250" s="15" t="s">
        <v>2259</v>
      </c>
      <c r="F250" s="15" t="s">
        <v>39</v>
      </c>
      <c r="G250" s="15" t="s">
        <v>40</v>
      </c>
      <c r="H250" s="15" t="s">
        <v>226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f aca="false">SUM(M250:Q250)</f>
        <v>0</v>
      </c>
      <c r="S250" s="17" t="n">
        <v>0</v>
      </c>
      <c r="T250" s="17" t="n">
        <v>0</v>
      </c>
      <c r="U250" s="17" t="n">
        <v>0</v>
      </c>
      <c r="V250" s="17" t="n">
        <v>1000</v>
      </c>
      <c r="W250" s="17" t="n">
        <v>1000</v>
      </c>
      <c r="X250" s="15" t="s">
        <v>1552</v>
      </c>
    </row>
    <row r="251" customFormat="false" ht="12.75" hidden="false" customHeight="false" outlineLevel="0" collapsed="false">
      <c r="A251" s="15" t="s">
        <v>135</v>
      </c>
      <c r="B251" s="15" t="s">
        <v>1547</v>
      </c>
      <c r="C251" s="15" t="s">
        <v>2261</v>
      </c>
      <c r="D251" s="15" t="s">
        <v>2252</v>
      </c>
      <c r="E251" s="15" t="s">
        <v>2262</v>
      </c>
      <c r="F251" s="15" t="s">
        <v>39</v>
      </c>
      <c r="G251" s="15" t="s">
        <v>40</v>
      </c>
      <c r="H251" s="15" t="s">
        <v>2263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7" t="n">
        <v>0</v>
      </c>
      <c r="O251" s="17" t="n">
        <v>36000</v>
      </c>
      <c r="P251" s="17" t="n">
        <v>0</v>
      </c>
      <c r="Q251" s="17" t="n">
        <v>1774</v>
      </c>
      <c r="R251" s="17" t="n">
        <f aca="false">SUM(M251:Q251)</f>
        <v>37774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37774</v>
      </c>
      <c r="X251" s="15" t="s">
        <v>1552</v>
      </c>
    </row>
    <row r="252" customFormat="false" ht="12.75" hidden="false" customHeight="false" outlineLevel="0" collapsed="false">
      <c r="A252" s="15" t="s">
        <v>142</v>
      </c>
      <c r="B252" s="15" t="s">
        <v>1547</v>
      </c>
      <c r="C252" s="15" t="s">
        <v>2264</v>
      </c>
      <c r="D252" s="15" t="s">
        <v>2252</v>
      </c>
      <c r="E252" s="15" t="s">
        <v>2265</v>
      </c>
      <c r="F252" s="15" t="s">
        <v>39</v>
      </c>
      <c r="G252" s="15" t="s">
        <v>40</v>
      </c>
      <c r="H252" s="15" t="s">
        <v>2266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7" t="n">
        <v>0</v>
      </c>
      <c r="O252" s="17" t="n">
        <v>20000</v>
      </c>
      <c r="P252" s="17" t="n">
        <v>0</v>
      </c>
      <c r="Q252" s="17" t="n">
        <v>2342</v>
      </c>
      <c r="R252" s="17" t="n">
        <f aca="false">SUM(M252:Q252)</f>
        <v>22342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22342</v>
      </c>
      <c r="X252" s="15" t="s">
        <v>1552</v>
      </c>
    </row>
    <row r="253" customFormat="false" ht="12.75" hidden="false" customHeight="false" outlineLevel="0" collapsed="false">
      <c r="A253" s="15" t="s">
        <v>135</v>
      </c>
      <c r="B253" s="15" t="s">
        <v>1547</v>
      </c>
      <c r="C253" s="15" t="s">
        <v>2267</v>
      </c>
      <c r="D253" s="15" t="s">
        <v>2252</v>
      </c>
      <c r="E253" s="15" t="s">
        <v>2268</v>
      </c>
      <c r="F253" s="15" t="s">
        <v>39</v>
      </c>
      <c r="G253" s="15" t="s">
        <v>40</v>
      </c>
      <c r="H253" s="15" t="s">
        <v>2269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7" t="n">
        <v>0</v>
      </c>
      <c r="O253" s="17" t="n">
        <v>0</v>
      </c>
      <c r="P253" s="17" t="n">
        <v>4500</v>
      </c>
      <c r="Q253" s="17" t="n">
        <v>2667</v>
      </c>
      <c r="R253" s="17" t="n">
        <f aca="false">SUM(M253:Q253)</f>
        <v>7167</v>
      </c>
      <c r="S253" s="17" t="n">
        <v>0</v>
      </c>
      <c r="T253" s="17" t="n">
        <v>232</v>
      </c>
      <c r="U253" s="17" t="n">
        <v>0</v>
      </c>
      <c r="V253" s="17" t="n">
        <v>0</v>
      </c>
      <c r="W253" s="17" t="n">
        <v>7399</v>
      </c>
      <c r="X253" s="15" t="s">
        <v>1552</v>
      </c>
    </row>
    <row r="254" customFormat="false" ht="12.75" hidden="false" customHeight="false" outlineLevel="0" collapsed="false">
      <c r="A254" s="15" t="s">
        <v>142</v>
      </c>
      <c r="B254" s="15" t="s">
        <v>1547</v>
      </c>
      <c r="C254" s="15" t="s">
        <v>2270</v>
      </c>
      <c r="D254" s="15" t="s">
        <v>2252</v>
      </c>
      <c r="E254" s="15" t="s">
        <v>2271</v>
      </c>
      <c r="F254" s="15" t="s">
        <v>39</v>
      </c>
      <c r="G254" s="15" t="s">
        <v>40</v>
      </c>
      <c r="H254" s="15" t="s">
        <v>2272</v>
      </c>
      <c r="I254" s="16" t="n">
        <v>0</v>
      </c>
      <c r="J254" s="16" t="n">
        <v>0</v>
      </c>
      <c r="K254" s="16" t="n">
        <v>0</v>
      </c>
      <c r="L254" s="16" t="n">
        <v>0</v>
      </c>
      <c r="M254" s="17" t="n">
        <v>0</v>
      </c>
      <c r="N254" s="17" t="n">
        <v>0</v>
      </c>
      <c r="O254" s="17" t="n">
        <v>5000</v>
      </c>
      <c r="P254" s="17" t="n">
        <v>0</v>
      </c>
      <c r="Q254" s="17" t="n">
        <v>0</v>
      </c>
      <c r="R254" s="17" t="n">
        <f aca="false">SUM(M254:Q254)</f>
        <v>500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5000</v>
      </c>
      <c r="X254" s="15" t="s">
        <v>1552</v>
      </c>
    </row>
    <row r="255" customFormat="false" ht="12.75" hidden="false" customHeight="false" outlineLevel="0" collapsed="false">
      <c r="A255" s="15" t="s">
        <v>135</v>
      </c>
      <c r="B255" s="15" t="s">
        <v>1547</v>
      </c>
      <c r="C255" s="15" t="s">
        <v>2273</v>
      </c>
      <c r="D255" s="15" t="s">
        <v>2252</v>
      </c>
      <c r="E255" s="15" t="s">
        <v>2274</v>
      </c>
      <c r="F255" s="15" t="s">
        <v>39</v>
      </c>
      <c r="G255" s="15" t="s">
        <v>40</v>
      </c>
      <c r="H255" s="15" t="s">
        <v>2275</v>
      </c>
      <c r="I255" s="16" t="n">
        <v>0</v>
      </c>
      <c r="J255" s="16" t="n">
        <v>0</v>
      </c>
      <c r="K255" s="16" t="n">
        <v>0</v>
      </c>
      <c r="L255" s="16" t="n">
        <v>0</v>
      </c>
      <c r="M255" s="17" t="n">
        <v>0</v>
      </c>
      <c r="N255" s="17" t="n">
        <v>0</v>
      </c>
      <c r="O255" s="17" t="n">
        <v>5000</v>
      </c>
      <c r="P255" s="17" t="n">
        <v>0</v>
      </c>
      <c r="Q255" s="17" t="n">
        <v>3457</v>
      </c>
      <c r="R255" s="17" t="n">
        <f aca="false">SUM(M255:Q255)</f>
        <v>8457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8457</v>
      </c>
      <c r="X255" s="15" t="s">
        <v>1552</v>
      </c>
    </row>
    <row r="256" customFormat="false" ht="12.75" hidden="false" customHeight="false" outlineLevel="0" collapsed="false">
      <c r="A256" s="15" t="s">
        <v>109</v>
      </c>
      <c r="B256" s="15" t="s">
        <v>1547</v>
      </c>
      <c r="C256" s="15" t="s">
        <v>2276</v>
      </c>
      <c r="D256" s="15" t="s">
        <v>2252</v>
      </c>
      <c r="E256" s="15" t="s">
        <v>2277</v>
      </c>
      <c r="F256" s="15" t="s">
        <v>39</v>
      </c>
      <c r="G256" s="15" t="s">
        <v>40</v>
      </c>
      <c r="H256" s="15" t="s">
        <v>2278</v>
      </c>
      <c r="I256" s="16" t="n">
        <v>0</v>
      </c>
      <c r="J256" s="16" t="n">
        <v>0</v>
      </c>
      <c r="K256" s="16" t="n">
        <v>0</v>
      </c>
      <c r="L256" s="16" t="n">
        <v>0</v>
      </c>
      <c r="M256" s="17" t="n">
        <v>0</v>
      </c>
      <c r="N256" s="17" t="n">
        <v>0</v>
      </c>
      <c r="O256" s="17" t="n">
        <v>15000</v>
      </c>
      <c r="P256" s="17" t="n">
        <v>0</v>
      </c>
      <c r="Q256" s="17" t="n">
        <v>1350</v>
      </c>
      <c r="R256" s="17" t="n">
        <f aca="false">SUM(M256:Q256)</f>
        <v>1635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16350</v>
      </c>
      <c r="X256" s="15" t="s">
        <v>1552</v>
      </c>
    </row>
    <row r="257" customFormat="false" ht="12.75" hidden="false" customHeight="false" outlineLevel="0" collapsed="false">
      <c r="A257" s="15" t="s">
        <v>109</v>
      </c>
      <c r="B257" s="15" t="s">
        <v>1547</v>
      </c>
      <c r="C257" s="15" t="s">
        <v>2279</v>
      </c>
      <c r="D257" s="15" t="s">
        <v>2252</v>
      </c>
      <c r="E257" s="15" t="s">
        <v>2280</v>
      </c>
      <c r="F257" s="15" t="s">
        <v>39</v>
      </c>
      <c r="G257" s="15" t="s">
        <v>40</v>
      </c>
      <c r="H257" s="15" t="s">
        <v>2281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7" t="n">
        <v>0</v>
      </c>
      <c r="O257" s="17" t="n">
        <v>200000</v>
      </c>
      <c r="P257" s="17" t="n">
        <v>0</v>
      </c>
      <c r="Q257" s="17" t="n">
        <v>2400</v>
      </c>
      <c r="R257" s="17" t="n">
        <f aca="false">SUM(M257:Q257)</f>
        <v>20240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202400</v>
      </c>
      <c r="X257" s="15" t="s">
        <v>1552</v>
      </c>
    </row>
    <row r="258" customFormat="false" ht="12.75" hidden="false" customHeight="false" outlineLevel="0" collapsed="false">
      <c r="A258" s="15" t="s">
        <v>135</v>
      </c>
      <c r="B258" s="15" t="s">
        <v>1547</v>
      </c>
      <c r="C258" s="15" t="s">
        <v>2282</v>
      </c>
      <c r="D258" s="15" t="s">
        <v>2252</v>
      </c>
      <c r="E258" s="15" t="s">
        <v>2283</v>
      </c>
      <c r="F258" s="15" t="s">
        <v>39</v>
      </c>
      <c r="G258" s="15" t="s">
        <v>40</v>
      </c>
      <c r="H258" s="15" t="s">
        <v>2284</v>
      </c>
      <c r="I258" s="16" t="n">
        <v>0</v>
      </c>
      <c r="J258" s="16" t="n">
        <v>0</v>
      </c>
      <c r="K258" s="16" t="n">
        <v>0</v>
      </c>
      <c r="L258" s="16" t="n">
        <v>0</v>
      </c>
      <c r="M258" s="17" t="n">
        <v>0</v>
      </c>
      <c r="N258" s="17" t="n">
        <v>0</v>
      </c>
      <c r="O258" s="17" t="n">
        <v>3600</v>
      </c>
      <c r="P258" s="17" t="n">
        <v>0</v>
      </c>
      <c r="Q258" s="17" t="n">
        <v>0</v>
      </c>
      <c r="R258" s="17" t="n">
        <f aca="false">SUM(M258:Q258)</f>
        <v>360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3600</v>
      </c>
      <c r="X258" s="15" t="s">
        <v>1552</v>
      </c>
    </row>
    <row r="259" customFormat="false" ht="12.75" hidden="false" customHeight="false" outlineLevel="0" collapsed="false">
      <c r="A259" s="15" t="s">
        <v>58</v>
      </c>
      <c r="B259" s="15" t="s">
        <v>1547</v>
      </c>
      <c r="C259" s="15" t="s">
        <v>2285</v>
      </c>
      <c r="D259" s="15" t="s">
        <v>2252</v>
      </c>
      <c r="E259" s="15" t="s">
        <v>2286</v>
      </c>
      <c r="F259" s="15" t="s">
        <v>39</v>
      </c>
      <c r="G259" s="15" t="s">
        <v>40</v>
      </c>
      <c r="H259" s="15" t="s">
        <v>2287</v>
      </c>
      <c r="I259" s="16" t="n">
        <v>0</v>
      </c>
      <c r="J259" s="16" t="n">
        <v>0</v>
      </c>
      <c r="K259" s="16" t="n">
        <v>0</v>
      </c>
      <c r="L259" s="16" t="n">
        <v>0</v>
      </c>
      <c r="M259" s="17" t="n">
        <v>0</v>
      </c>
      <c r="N259" s="17" t="n">
        <v>0</v>
      </c>
      <c r="O259" s="17" t="n">
        <v>2000</v>
      </c>
      <c r="P259" s="17" t="n">
        <v>0</v>
      </c>
      <c r="Q259" s="17" t="n">
        <v>250</v>
      </c>
      <c r="R259" s="17" t="n">
        <f aca="false">SUM(M259:Q259)</f>
        <v>2250</v>
      </c>
      <c r="S259" s="17" t="n">
        <v>0</v>
      </c>
      <c r="T259" s="17" t="n">
        <v>0</v>
      </c>
      <c r="U259" s="17" t="n">
        <v>0</v>
      </c>
      <c r="V259" s="17" t="n">
        <v>150</v>
      </c>
      <c r="W259" s="17" t="n">
        <v>2400</v>
      </c>
      <c r="X259" s="15" t="s">
        <v>1552</v>
      </c>
    </row>
    <row r="260" customFormat="false" ht="12.75" hidden="false" customHeight="false" outlineLevel="0" collapsed="false">
      <c r="A260" s="15" t="s">
        <v>50</v>
      </c>
      <c r="B260" s="15" t="s">
        <v>1547</v>
      </c>
      <c r="C260" s="15" t="s">
        <v>2288</v>
      </c>
      <c r="D260" s="15" t="s">
        <v>2252</v>
      </c>
      <c r="E260" s="15" t="s">
        <v>2289</v>
      </c>
      <c r="F260" s="15" t="s">
        <v>39</v>
      </c>
      <c r="G260" s="15" t="s">
        <v>40</v>
      </c>
      <c r="H260" s="15" t="s">
        <v>2290</v>
      </c>
      <c r="I260" s="16" t="n">
        <v>0</v>
      </c>
      <c r="J260" s="16" t="n">
        <v>0</v>
      </c>
      <c r="K260" s="16" t="n">
        <v>0.302</v>
      </c>
      <c r="L260" s="16" t="n">
        <v>0</v>
      </c>
      <c r="M260" s="17" t="n">
        <v>7452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f aca="false">SUM(M260:Q260)</f>
        <v>7452</v>
      </c>
      <c r="S260" s="17" t="n">
        <v>0</v>
      </c>
      <c r="T260" s="17" t="n">
        <v>0</v>
      </c>
      <c r="U260" s="17" t="n">
        <v>0</v>
      </c>
      <c r="V260" s="17" t="n">
        <v>8000</v>
      </c>
      <c r="W260" s="17" t="n">
        <v>15452</v>
      </c>
      <c r="X260" s="15" t="s">
        <v>1552</v>
      </c>
    </row>
    <row r="261" customFormat="false" ht="12.75" hidden="false" customHeight="false" outlineLevel="0" collapsed="false">
      <c r="A261" s="15" t="s">
        <v>43</v>
      </c>
      <c r="B261" s="15" t="s">
        <v>1547</v>
      </c>
      <c r="C261" s="15" t="s">
        <v>2291</v>
      </c>
      <c r="D261" s="15" t="s">
        <v>2252</v>
      </c>
      <c r="E261" s="15" t="s">
        <v>2292</v>
      </c>
      <c r="F261" s="15" t="s">
        <v>39</v>
      </c>
      <c r="G261" s="15" t="s">
        <v>40</v>
      </c>
      <c r="H261" s="15" t="s">
        <v>2293</v>
      </c>
      <c r="I261" s="16" t="n">
        <v>0</v>
      </c>
      <c r="J261" s="16" t="n">
        <v>0</v>
      </c>
      <c r="K261" s="16" t="n">
        <v>0.333</v>
      </c>
      <c r="L261" s="16" t="n">
        <v>0</v>
      </c>
      <c r="M261" s="17" t="n">
        <v>9576</v>
      </c>
      <c r="N261" s="17" t="n">
        <v>0</v>
      </c>
      <c r="O261" s="17" t="n">
        <v>0</v>
      </c>
      <c r="P261" s="17" t="n">
        <v>0</v>
      </c>
      <c r="Q261" s="17" t="n">
        <v>3612</v>
      </c>
      <c r="R261" s="17" t="n">
        <f aca="false">SUM(M261:Q261)</f>
        <v>13188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3188</v>
      </c>
      <c r="X261" s="15" t="s">
        <v>1552</v>
      </c>
    </row>
    <row r="262" customFormat="false" ht="12.75" hidden="false" customHeight="false" outlineLevel="0" collapsed="false">
      <c r="A262" s="15" t="s">
        <v>54</v>
      </c>
      <c r="B262" s="15" t="s">
        <v>1547</v>
      </c>
      <c r="C262" s="15" t="s">
        <v>2294</v>
      </c>
      <c r="D262" s="15" t="s">
        <v>2252</v>
      </c>
      <c r="E262" s="15" t="s">
        <v>2295</v>
      </c>
      <c r="F262" s="15" t="s">
        <v>39</v>
      </c>
      <c r="G262" s="15" t="s">
        <v>40</v>
      </c>
      <c r="H262" s="15" t="s">
        <v>2296</v>
      </c>
      <c r="I262" s="16" t="n">
        <v>0</v>
      </c>
      <c r="J262" s="16" t="n">
        <v>0</v>
      </c>
      <c r="K262" s="16" t="n">
        <v>0</v>
      </c>
      <c r="L262" s="16" t="n">
        <v>0</v>
      </c>
      <c r="M262" s="17" t="n">
        <v>0</v>
      </c>
      <c r="N262" s="17" t="n">
        <v>0</v>
      </c>
      <c r="O262" s="17" t="n">
        <v>35000</v>
      </c>
      <c r="P262" s="17" t="n">
        <v>0</v>
      </c>
      <c r="Q262" s="17" t="n">
        <v>0</v>
      </c>
      <c r="R262" s="17" t="n">
        <f aca="false">SUM(M262:Q262)</f>
        <v>3500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35000</v>
      </c>
      <c r="X262" s="15" t="s">
        <v>1552</v>
      </c>
    </row>
    <row r="263" customFormat="false" ht="12.75" hidden="false" customHeight="false" outlineLevel="0" collapsed="false">
      <c r="A263" s="15" t="s">
        <v>50</v>
      </c>
      <c r="B263" s="15" t="s">
        <v>1547</v>
      </c>
      <c r="C263" s="15" t="s">
        <v>2297</v>
      </c>
      <c r="D263" s="15" t="s">
        <v>2252</v>
      </c>
      <c r="E263" s="15" t="s">
        <v>2298</v>
      </c>
      <c r="F263" s="15" t="s">
        <v>39</v>
      </c>
      <c r="G263" s="15" t="s">
        <v>40</v>
      </c>
      <c r="H263" s="15" t="s">
        <v>2299</v>
      </c>
      <c r="I263" s="16" t="n">
        <v>0</v>
      </c>
      <c r="J263" s="16" t="n">
        <v>0</v>
      </c>
      <c r="K263" s="16" t="n">
        <v>0</v>
      </c>
      <c r="L263" s="16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f aca="false">SUM(M263:Q263)</f>
        <v>0</v>
      </c>
      <c r="S263" s="17" t="n">
        <v>0</v>
      </c>
      <c r="T263" s="17" t="n">
        <v>0</v>
      </c>
      <c r="U263" s="17" t="n">
        <v>0</v>
      </c>
      <c r="V263" s="17" t="n">
        <v>25000</v>
      </c>
      <c r="W263" s="17" t="n">
        <v>25000</v>
      </c>
      <c r="X263" s="15" t="s">
        <v>1552</v>
      </c>
    </row>
    <row r="264" customFormat="false" ht="12.75" hidden="false" customHeight="false" outlineLevel="0" collapsed="false">
      <c r="A264" s="15" t="s">
        <v>58</v>
      </c>
      <c r="B264" s="15" t="s">
        <v>1547</v>
      </c>
      <c r="C264" s="15" t="s">
        <v>2300</v>
      </c>
      <c r="D264" s="15" t="s">
        <v>2252</v>
      </c>
      <c r="E264" s="15" t="s">
        <v>2301</v>
      </c>
      <c r="F264" s="15" t="s">
        <v>39</v>
      </c>
      <c r="G264" s="15" t="s">
        <v>40</v>
      </c>
      <c r="H264" s="15" t="s">
        <v>2302</v>
      </c>
      <c r="I264" s="16" t="n">
        <v>0</v>
      </c>
      <c r="J264" s="16" t="n">
        <v>0</v>
      </c>
      <c r="K264" s="16" t="n">
        <v>0</v>
      </c>
      <c r="L264" s="16" t="n">
        <v>2.5</v>
      </c>
      <c r="M264" s="17" t="n">
        <v>63318</v>
      </c>
      <c r="N264" s="17" t="n">
        <v>0</v>
      </c>
      <c r="O264" s="17" t="n">
        <v>65000</v>
      </c>
      <c r="P264" s="17" t="n">
        <v>3000</v>
      </c>
      <c r="Q264" s="17" t="n">
        <v>9960</v>
      </c>
      <c r="R264" s="17" t="n">
        <f aca="false">SUM(M264:Q264)</f>
        <v>141278</v>
      </c>
      <c r="S264" s="17" t="n">
        <v>0</v>
      </c>
      <c r="T264" s="17" t="n">
        <v>500</v>
      </c>
      <c r="U264" s="17" t="n">
        <v>0</v>
      </c>
      <c r="V264" s="17" t="n">
        <v>3200</v>
      </c>
      <c r="W264" s="17" t="n">
        <v>144978</v>
      </c>
      <c r="X264" s="15" t="s">
        <v>1552</v>
      </c>
    </row>
    <row r="265" customFormat="false" ht="12.75" hidden="false" customHeight="false" outlineLevel="0" collapsed="false">
      <c r="A265" s="15" t="s">
        <v>135</v>
      </c>
      <c r="B265" s="15" t="s">
        <v>1547</v>
      </c>
      <c r="C265" s="15" t="s">
        <v>2303</v>
      </c>
      <c r="D265" s="15" t="s">
        <v>2252</v>
      </c>
      <c r="E265" s="15" t="s">
        <v>2304</v>
      </c>
      <c r="F265" s="15" t="s">
        <v>39</v>
      </c>
      <c r="G265" s="15" t="s">
        <v>40</v>
      </c>
      <c r="H265" s="15" t="s">
        <v>2305</v>
      </c>
      <c r="I265" s="16" t="n">
        <v>0</v>
      </c>
      <c r="J265" s="16" t="n">
        <v>0</v>
      </c>
      <c r="K265" s="16" t="n">
        <v>0.407</v>
      </c>
      <c r="L265" s="16" t="n">
        <v>0</v>
      </c>
      <c r="M265" s="17" t="n">
        <v>18738</v>
      </c>
      <c r="N265" s="17" t="n">
        <v>0</v>
      </c>
      <c r="O265" s="17" t="n">
        <v>8050</v>
      </c>
      <c r="P265" s="17" t="n">
        <v>0</v>
      </c>
      <c r="Q265" s="17" t="n">
        <v>4112</v>
      </c>
      <c r="R265" s="17" t="n">
        <f aca="false">SUM(M265:Q265)</f>
        <v>3090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30900</v>
      </c>
      <c r="X265" s="15" t="s">
        <v>1552</v>
      </c>
    </row>
    <row r="266" customFormat="false" ht="12.75" hidden="false" customHeight="false" outlineLevel="0" collapsed="false">
      <c r="A266" s="15" t="s">
        <v>142</v>
      </c>
      <c r="B266" s="15" t="s">
        <v>1547</v>
      </c>
      <c r="C266" s="15" t="s">
        <v>2306</v>
      </c>
      <c r="D266" s="15" t="s">
        <v>2252</v>
      </c>
      <c r="E266" s="15" t="s">
        <v>2307</v>
      </c>
      <c r="F266" s="15" t="s">
        <v>39</v>
      </c>
      <c r="G266" s="15" t="s">
        <v>40</v>
      </c>
      <c r="H266" s="15" t="s">
        <v>2308</v>
      </c>
      <c r="I266" s="16" t="n">
        <v>0</v>
      </c>
      <c r="J266" s="16" t="n">
        <v>0</v>
      </c>
      <c r="K266" s="16" t="n">
        <v>0</v>
      </c>
      <c r="L266" s="16" t="n">
        <v>0</v>
      </c>
      <c r="M266" s="17" t="n">
        <v>0</v>
      </c>
      <c r="N266" s="17" t="n">
        <v>0</v>
      </c>
      <c r="O266" s="17" t="n">
        <v>60000</v>
      </c>
      <c r="P266" s="17" t="n">
        <v>0</v>
      </c>
      <c r="Q266" s="17" t="n">
        <v>300</v>
      </c>
      <c r="R266" s="17" t="n">
        <f aca="false">SUM(M266:Q266)</f>
        <v>6030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60300</v>
      </c>
      <c r="X266" s="15" t="s">
        <v>1552</v>
      </c>
    </row>
    <row r="267" customFormat="false" ht="12.75" hidden="false" customHeight="false" outlineLevel="0" collapsed="false">
      <c r="A267" s="15" t="s">
        <v>142</v>
      </c>
      <c r="B267" s="15" t="s">
        <v>1547</v>
      </c>
      <c r="C267" s="15" t="s">
        <v>2309</v>
      </c>
      <c r="D267" s="15" t="s">
        <v>2252</v>
      </c>
      <c r="E267" s="15" t="s">
        <v>2310</v>
      </c>
      <c r="F267" s="15" t="s">
        <v>39</v>
      </c>
      <c r="G267" s="15" t="s">
        <v>40</v>
      </c>
      <c r="H267" s="15" t="s">
        <v>2311</v>
      </c>
      <c r="I267" s="16" t="n">
        <v>0</v>
      </c>
      <c r="J267" s="16" t="n">
        <v>0</v>
      </c>
      <c r="K267" s="16" t="n">
        <v>0</v>
      </c>
      <c r="L267" s="16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f aca="false">SUM(M267:Q267)</f>
        <v>0</v>
      </c>
      <c r="S267" s="17" t="n">
        <v>100</v>
      </c>
      <c r="T267" s="17" t="n">
        <v>0</v>
      </c>
      <c r="U267" s="17" t="n">
        <v>0</v>
      </c>
      <c r="V267" s="17" t="n">
        <v>0</v>
      </c>
      <c r="W267" s="17" t="n">
        <v>100</v>
      </c>
      <c r="X267" s="15" t="s">
        <v>1552</v>
      </c>
    </row>
    <row r="268" customFormat="false" ht="12.75" hidden="false" customHeight="false" outlineLevel="0" collapsed="false">
      <c r="A268" s="15" t="s">
        <v>142</v>
      </c>
      <c r="B268" s="15" t="s">
        <v>1547</v>
      </c>
      <c r="C268" s="15" t="s">
        <v>2312</v>
      </c>
      <c r="D268" s="15" t="s">
        <v>2252</v>
      </c>
      <c r="E268" s="15" t="s">
        <v>2313</v>
      </c>
      <c r="F268" s="15" t="s">
        <v>39</v>
      </c>
      <c r="G268" s="15" t="s">
        <v>40</v>
      </c>
      <c r="H268" s="15" t="s">
        <v>2314</v>
      </c>
      <c r="I268" s="16" t="n">
        <v>0</v>
      </c>
      <c r="J268" s="16" t="n">
        <v>0</v>
      </c>
      <c r="K268" s="16" t="n">
        <v>0</v>
      </c>
      <c r="L268" s="16" t="n">
        <v>0</v>
      </c>
      <c r="M268" s="17" t="n">
        <v>0</v>
      </c>
      <c r="N268" s="17" t="n">
        <v>0</v>
      </c>
      <c r="O268" s="17" t="n">
        <v>10000</v>
      </c>
      <c r="P268" s="17" t="n">
        <v>0</v>
      </c>
      <c r="Q268" s="17" t="n">
        <v>0</v>
      </c>
      <c r="R268" s="17" t="n">
        <f aca="false">SUM(M268:Q268)</f>
        <v>1000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10000</v>
      </c>
      <c r="X268" s="15" t="s">
        <v>1552</v>
      </c>
    </row>
    <row r="269" customFormat="false" ht="12.75" hidden="false" customHeight="false" outlineLevel="0" collapsed="false">
      <c r="A269" s="15" t="s">
        <v>58</v>
      </c>
      <c r="B269" s="15" t="s">
        <v>1547</v>
      </c>
      <c r="C269" s="15" t="s">
        <v>2315</v>
      </c>
      <c r="D269" s="15" t="s">
        <v>2252</v>
      </c>
      <c r="E269" s="15" t="s">
        <v>2316</v>
      </c>
      <c r="F269" s="15" t="s">
        <v>39</v>
      </c>
      <c r="G269" s="15" t="s">
        <v>40</v>
      </c>
      <c r="H269" s="15" t="s">
        <v>2317</v>
      </c>
      <c r="I269" s="16" t="n">
        <v>0</v>
      </c>
      <c r="J269" s="16" t="n">
        <v>0</v>
      </c>
      <c r="K269" s="16" t="n">
        <v>0</v>
      </c>
      <c r="L269" s="16" t="n">
        <v>0</v>
      </c>
      <c r="M269" s="17" t="n">
        <v>0</v>
      </c>
      <c r="N269" s="17" t="n">
        <v>0</v>
      </c>
      <c r="O269" s="17" t="n">
        <v>5500</v>
      </c>
      <c r="P269" s="17" t="n">
        <v>7290</v>
      </c>
      <c r="Q269" s="17" t="n">
        <v>220</v>
      </c>
      <c r="R269" s="17" t="n">
        <f aca="false">SUM(M269:Q269)</f>
        <v>13010</v>
      </c>
      <c r="S269" s="17" t="n">
        <v>0</v>
      </c>
      <c r="T269" s="17" t="n">
        <v>1500</v>
      </c>
      <c r="U269" s="17" t="n">
        <v>0</v>
      </c>
      <c r="V269" s="17" t="n">
        <v>0</v>
      </c>
      <c r="W269" s="17" t="n">
        <v>14510</v>
      </c>
      <c r="X269" s="15" t="s">
        <v>1552</v>
      </c>
    </row>
    <row r="270" customFormat="false" ht="12.75" hidden="false" customHeight="false" outlineLevel="0" collapsed="false">
      <c r="A270" s="15" t="s">
        <v>58</v>
      </c>
      <c r="B270" s="15" t="s">
        <v>1547</v>
      </c>
      <c r="C270" s="15" t="s">
        <v>2318</v>
      </c>
      <c r="D270" s="15" t="s">
        <v>2252</v>
      </c>
      <c r="E270" s="15" t="s">
        <v>2319</v>
      </c>
      <c r="F270" s="15" t="s">
        <v>39</v>
      </c>
      <c r="G270" s="15" t="s">
        <v>40</v>
      </c>
      <c r="H270" s="15" t="s">
        <v>2320</v>
      </c>
      <c r="I270" s="16" t="n">
        <v>0</v>
      </c>
      <c r="J270" s="16" t="n">
        <v>0</v>
      </c>
      <c r="K270" s="16" t="n">
        <v>0</v>
      </c>
      <c r="L270" s="16" t="n">
        <v>0</v>
      </c>
      <c r="M270" s="17" t="n">
        <v>0</v>
      </c>
      <c r="N270" s="17" t="n">
        <v>0</v>
      </c>
      <c r="O270" s="17" t="n">
        <v>3000</v>
      </c>
      <c r="P270" s="17" t="n">
        <v>0</v>
      </c>
      <c r="Q270" s="17" t="n">
        <v>300</v>
      </c>
      <c r="R270" s="17" t="n">
        <f aca="false">SUM(M270:Q270)</f>
        <v>330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3300</v>
      </c>
      <c r="X270" s="15" t="s">
        <v>1552</v>
      </c>
    </row>
    <row r="271" customFormat="false" ht="12.75" hidden="false" customHeight="false" outlineLevel="0" collapsed="false">
      <c r="A271" s="15" t="s">
        <v>50</v>
      </c>
      <c r="B271" s="15" t="s">
        <v>1547</v>
      </c>
      <c r="C271" s="15" t="s">
        <v>2321</v>
      </c>
      <c r="D271" s="15" t="s">
        <v>2252</v>
      </c>
      <c r="E271" s="15" t="s">
        <v>2322</v>
      </c>
      <c r="F271" s="15" t="s">
        <v>39</v>
      </c>
      <c r="G271" s="15" t="s">
        <v>40</v>
      </c>
      <c r="H271" s="15" t="s">
        <v>2323</v>
      </c>
      <c r="I271" s="16" t="n">
        <v>0</v>
      </c>
      <c r="J271" s="16" t="n">
        <v>0</v>
      </c>
      <c r="K271" s="16" t="n">
        <v>0.833</v>
      </c>
      <c r="L271" s="16" t="n">
        <v>0</v>
      </c>
      <c r="M271" s="17" t="n">
        <v>18832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f aca="false">SUM(M271:Q271)</f>
        <v>18832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18832</v>
      </c>
      <c r="X271" s="15" t="s">
        <v>1552</v>
      </c>
    </row>
    <row r="272" customFormat="false" ht="12.75" hidden="false" customHeight="false" outlineLevel="0" collapsed="false">
      <c r="A272" s="15" t="s">
        <v>142</v>
      </c>
      <c r="B272" s="15" t="s">
        <v>1547</v>
      </c>
      <c r="C272" s="15" t="s">
        <v>2324</v>
      </c>
      <c r="D272" s="15" t="s">
        <v>2252</v>
      </c>
      <c r="E272" s="15" t="s">
        <v>2325</v>
      </c>
      <c r="F272" s="15" t="s">
        <v>39</v>
      </c>
      <c r="G272" s="15" t="s">
        <v>40</v>
      </c>
      <c r="H272" s="15" t="s">
        <v>2326</v>
      </c>
      <c r="I272" s="16" t="n">
        <v>0</v>
      </c>
      <c r="J272" s="16" t="n">
        <v>0</v>
      </c>
      <c r="K272" s="16" t="n">
        <v>0</v>
      </c>
      <c r="L272" s="16" t="n">
        <v>0</v>
      </c>
      <c r="M272" s="17" t="n">
        <v>0</v>
      </c>
      <c r="N272" s="17" t="n">
        <v>0</v>
      </c>
      <c r="O272" s="17" t="n">
        <v>48000</v>
      </c>
      <c r="P272" s="17" t="n">
        <v>0</v>
      </c>
      <c r="Q272" s="17" t="n">
        <v>0</v>
      </c>
      <c r="R272" s="17" t="n">
        <f aca="false">SUM(M272:Q272)</f>
        <v>4800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48000</v>
      </c>
      <c r="X272" s="15" t="s">
        <v>1552</v>
      </c>
    </row>
    <row r="273" customFormat="false" ht="12.75" hidden="false" customHeight="false" outlineLevel="0" collapsed="false">
      <c r="A273" s="15" t="s">
        <v>142</v>
      </c>
      <c r="B273" s="15" t="s">
        <v>1547</v>
      </c>
      <c r="C273" s="15" t="s">
        <v>2327</v>
      </c>
      <c r="D273" s="15" t="s">
        <v>2252</v>
      </c>
      <c r="E273" s="15" t="s">
        <v>2328</v>
      </c>
      <c r="F273" s="15" t="s">
        <v>39</v>
      </c>
      <c r="G273" s="15" t="s">
        <v>40</v>
      </c>
      <c r="H273" s="15" t="s">
        <v>2329</v>
      </c>
      <c r="I273" s="16" t="n">
        <v>0</v>
      </c>
      <c r="J273" s="16" t="n">
        <v>0</v>
      </c>
      <c r="K273" s="16" t="n">
        <v>0</v>
      </c>
      <c r="L273" s="16" t="n">
        <v>0</v>
      </c>
      <c r="M273" s="17" t="n">
        <v>0</v>
      </c>
      <c r="N273" s="17" t="n">
        <v>0</v>
      </c>
      <c r="O273" s="17" t="n">
        <v>1500</v>
      </c>
      <c r="P273" s="17" t="n">
        <v>0</v>
      </c>
      <c r="Q273" s="17" t="n">
        <v>0</v>
      </c>
      <c r="R273" s="17" t="n">
        <f aca="false">SUM(M273:Q273)</f>
        <v>150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1500</v>
      </c>
      <c r="X273" s="15" t="s">
        <v>1552</v>
      </c>
    </row>
    <row r="274" customFormat="false" ht="12.75" hidden="false" customHeight="false" outlineLevel="0" collapsed="false">
      <c r="A274" s="15" t="s">
        <v>50</v>
      </c>
      <c r="B274" s="15" t="s">
        <v>1547</v>
      </c>
      <c r="C274" s="15" t="s">
        <v>2330</v>
      </c>
      <c r="D274" s="15" t="s">
        <v>2252</v>
      </c>
      <c r="E274" s="15" t="s">
        <v>2331</v>
      </c>
      <c r="F274" s="15" t="s">
        <v>39</v>
      </c>
      <c r="G274" s="15" t="s">
        <v>40</v>
      </c>
      <c r="H274" s="15" t="s">
        <v>2332</v>
      </c>
      <c r="I274" s="16" t="n">
        <v>0</v>
      </c>
      <c r="J274" s="16" t="n">
        <v>0</v>
      </c>
      <c r="K274" s="16" t="n">
        <v>0</v>
      </c>
      <c r="L274" s="16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f aca="false">SUM(M274:Q274)</f>
        <v>0</v>
      </c>
      <c r="S274" s="17" t="n">
        <v>0</v>
      </c>
      <c r="T274" s="17" t="n">
        <v>900</v>
      </c>
      <c r="U274" s="17" t="n">
        <v>0</v>
      </c>
      <c r="V274" s="17" t="n">
        <v>0</v>
      </c>
      <c r="W274" s="17" t="n">
        <v>900</v>
      </c>
      <c r="X274" s="15" t="s">
        <v>1552</v>
      </c>
    </row>
    <row r="275" customFormat="false" ht="12.75" hidden="false" customHeight="false" outlineLevel="0" collapsed="false">
      <c r="A275" s="15" t="s">
        <v>86</v>
      </c>
      <c r="B275" s="15" t="s">
        <v>1547</v>
      </c>
      <c r="C275" s="15" t="s">
        <v>2333</v>
      </c>
      <c r="D275" s="15" t="s">
        <v>2252</v>
      </c>
      <c r="E275" s="15" t="s">
        <v>2334</v>
      </c>
      <c r="F275" s="15" t="s">
        <v>39</v>
      </c>
      <c r="G275" s="15" t="s">
        <v>40</v>
      </c>
      <c r="H275" s="15" t="s">
        <v>2335</v>
      </c>
      <c r="I275" s="16" t="n">
        <v>0</v>
      </c>
      <c r="J275" s="16" t="n">
        <v>0</v>
      </c>
      <c r="K275" s="16" t="n">
        <v>0</v>
      </c>
      <c r="L275" s="16" t="n">
        <v>0</v>
      </c>
      <c r="M275" s="17" t="n">
        <v>0</v>
      </c>
      <c r="N275" s="17" t="n">
        <v>0</v>
      </c>
      <c r="O275" s="17" t="n">
        <v>10000</v>
      </c>
      <c r="P275" s="17" t="n">
        <v>0</v>
      </c>
      <c r="Q275" s="17" t="n">
        <v>790</v>
      </c>
      <c r="R275" s="17" t="n">
        <f aca="false">SUM(M275:Q275)</f>
        <v>1079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10790</v>
      </c>
      <c r="X275" s="15" t="s">
        <v>1552</v>
      </c>
    </row>
    <row r="276" customFormat="false" ht="12.75" hidden="false" customHeight="false" outlineLevel="0" collapsed="false">
      <c r="A276" s="15" t="s">
        <v>109</v>
      </c>
      <c r="B276" s="15" t="s">
        <v>1547</v>
      </c>
      <c r="C276" s="15" t="s">
        <v>2336</v>
      </c>
      <c r="D276" s="15" t="s">
        <v>2252</v>
      </c>
      <c r="E276" s="15" t="s">
        <v>2337</v>
      </c>
      <c r="F276" s="15" t="s">
        <v>39</v>
      </c>
      <c r="G276" s="15" t="s">
        <v>40</v>
      </c>
      <c r="H276" s="15" t="s">
        <v>2338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0</v>
      </c>
      <c r="N276" s="17" t="n">
        <v>0</v>
      </c>
      <c r="O276" s="17" t="n">
        <v>2000</v>
      </c>
      <c r="P276" s="17" t="n">
        <v>0</v>
      </c>
      <c r="Q276" s="17" t="n">
        <v>0</v>
      </c>
      <c r="R276" s="17" t="n">
        <f aca="false">SUM(M276:Q276)</f>
        <v>200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2000</v>
      </c>
      <c r="X276" s="15" t="s">
        <v>1552</v>
      </c>
    </row>
    <row r="277" customFormat="false" ht="12.75" hidden="false" customHeight="false" outlineLevel="0" collapsed="false">
      <c r="A277" s="15" t="s">
        <v>50</v>
      </c>
      <c r="B277" s="15" t="s">
        <v>1547</v>
      </c>
      <c r="C277" s="15" t="s">
        <v>2339</v>
      </c>
      <c r="D277" s="15" t="s">
        <v>2252</v>
      </c>
      <c r="E277" s="15" t="s">
        <v>2340</v>
      </c>
      <c r="F277" s="15" t="s">
        <v>39</v>
      </c>
      <c r="G277" s="15" t="s">
        <v>40</v>
      </c>
      <c r="H277" s="15" t="s">
        <v>2341</v>
      </c>
      <c r="I277" s="16" t="n">
        <v>0</v>
      </c>
      <c r="J277" s="16" t="n">
        <v>0</v>
      </c>
      <c r="K277" s="16" t="n">
        <v>0.167</v>
      </c>
      <c r="L277" s="16" t="n">
        <v>1</v>
      </c>
      <c r="M277" s="17" t="n">
        <v>37468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f aca="false">SUM(M277:Q277)</f>
        <v>37468</v>
      </c>
      <c r="S277" s="17" t="n">
        <v>4500</v>
      </c>
      <c r="T277" s="17" t="n">
        <v>0</v>
      </c>
      <c r="U277" s="17" t="n">
        <v>0</v>
      </c>
      <c r="V277" s="17" t="n">
        <v>0</v>
      </c>
      <c r="W277" s="17" t="n">
        <v>41968</v>
      </c>
      <c r="X277" s="15" t="s">
        <v>1552</v>
      </c>
    </row>
    <row r="278" customFormat="false" ht="12.75" hidden="false" customHeight="false" outlineLevel="0" collapsed="false">
      <c r="A278" s="15" t="s">
        <v>86</v>
      </c>
      <c r="B278" s="15" t="s">
        <v>1547</v>
      </c>
      <c r="C278" s="15" t="s">
        <v>2342</v>
      </c>
      <c r="D278" s="15" t="s">
        <v>2343</v>
      </c>
      <c r="E278" s="15" t="s">
        <v>2344</v>
      </c>
      <c r="F278" s="15" t="s">
        <v>39</v>
      </c>
      <c r="G278" s="15" t="s">
        <v>40</v>
      </c>
      <c r="H278" s="15" t="s">
        <v>2345</v>
      </c>
      <c r="I278" s="16" t="n">
        <v>0</v>
      </c>
      <c r="J278" s="16" t="n">
        <v>0</v>
      </c>
      <c r="K278" s="16" t="n">
        <v>0</v>
      </c>
      <c r="L278" s="16" t="n">
        <v>0</v>
      </c>
      <c r="M278" s="17" t="n">
        <v>0</v>
      </c>
      <c r="N278" s="17" t="n">
        <v>0</v>
      </c>
      <c r="O278" s="17" t="n">
        <v>23182</v>
      </c>
      <c r="P278" s="17" t="n">
        <v>0</v>
      </c>
      <c r="Q278" s="17" t="n">
        <v>32912</v>
      </c>
      <c r="R278" s="17" t="n">
        <f aca="false">SUM(M278:Q278)</f>
        <v>56094</v>
      </c>
      <c r="S278" s="17" t="n">
        <v>655970</v>
      </c>
      <c r="T278" s="17" t="n">
        <v>0</v>
      </c>
      <c r="U278" s="17" t="n">
        <v>0</v>
      </c>
      <c r="V278" s="17" t="n">
        <v>0</v>
      </c>
      <c r="W278" s="17" t="n">
        <v>712064</v>
      </c>
      <c r="X278" s="15" t="s">
        <v>1552</v>
      </c>
    </row>
    <row r="279" customFormat="false" ht="12.75" hidden="false" customHeight="false" outlineLevel="0" collapsed="false">
      <c r="A279" s="15" t="s">
        <v>86</v>
      </c>
      <c r="B279" s="15" t="s">
        <v>1547</v>
      </c>
      <c r="C279" s="15" t="s">
        <v>2346</v>
      </c>
      <c r="D279" s="15" t="s">
        <v>2343</v>
      </c>
      <c r="E279" s="15" t="s">
        <v>2347</v>
      </c>
      <c r="F279" s="15" t="s">
        <v>39</v>
      </c>
      <c r="G279" s="15" t="s">
        <v>40</v>
      </c>
      <c r="H279" s="15" t="s">
        <v>2348</v>
      </c>
      <c r="I279" s="16" t="n">
        <v>0</v>
      </c>
      <c r="J279" s="16" t="n">
        <v>0</v>
      </c>
      <c r="K279" s="16" t="n">
        <v>0</v>
      </c>
      <c r="L279" s="16" t="n">
        <v>0</v>
      </c>
      <c r="M279" s="17" t="n">
        <v>0</v>
      </c>
      <c r="N279" s="17" t="n">
        <v>0</v>
      </c>
      <c r="O279" s="17" t="n">
        <v>34905</v>
      </c>
      <c r="P279" s="17" t="n">
        <v>0</v>
      </c>
      <c r="Q279" s="17" t="n">
        <v>23344</v>
      </c>
      <c r="R279" s="17" t="n">
        <f aca="false">SUM(M279:Q279)</f>
        <v>58249</v>
      </c>
      <c r="S279" s="17" t="n">
        <v>476456</v>
      </c>
      <c r="T279" s="17" t="n">
        <v>0</v>
      </c>
      <c r="U279" s="17" t="n">
        <v>0</v>
      </c>
      <c r="V279" s="17" t="n">
        <v>0</v>
      </c>
      <c r="W279" s="17" t="n">
        <v>534705</v>
      </c>
      <c r="X279" s="15" t="s">
        <v>1552</v>
      </c>
    </row>
    <row r="280" customFormat="false" ht="12.75" hidden="false" customHeight="false" outlineLevel="0" collapsed="false">
      <c r="A280" s="15" t="s">
        <v>963</v>
      </c>
      <c r="B280" s="15" t="s">
        <v>1547</v>
      </c>
      <c r="C280" s="15" t="s">
        <v>2349</v>
      </c>
      <c r="D280" s="15" t="s">
        <v>2350</v>
      </c>
      <c r="E280" s="15" t="s">
        <v>2351</v>
      </c>
      <c r="F280" s="15" t="s">
        <v>39</v>
      </c>
      <c r="G280" s="15" t="s">
        <v>40</v>
      </c>
      <c r="H280" s="15" t="s">
        <v>2352</v>
      </c>
      <c r="I280" s="16" t="n">
        <v>0</v>
      </c>
      <c r="J280" s="16" t="n">
        <v>0</v>
      </c>
      <c r="K280" s="16" t="n">
        <v>20.5</v>
      </c>
      <c r="L280" s="16" t="n">
        <v>0</v>
      </c>
      <c r="M280" s="17" t="n">
        <v>532380</v>
      </c>
      <c r="N280" s="17" t="n">
        <v>0</v>
      </c>
      <c r="O280" s="17" t="n">
        <v>315597</v>
      </c>
      <c r="P280" s="17" t="n">
        <v>0</v>
      </c>
      <c r="Q280" s="17" t="n">
        <v>126052</v>
      </c>
      <c r="R280" s="17" t="n">
        <f aca="false">SUM(M280:Q280)</f>
        <v>974029</v>
      </c>
      <c r="S280" s="17" t="n">
        <v>49872</v>
      </c>
      <c r="T280" s="17" t="n">
        <v>0</v>
      </c>
      <c r="U280" s="17" t="n">
        <v>1410150</v>
      </c>
      <c r="V280" s="17" t="n">
        <v>5000</v>
      </c>
      <c r="W280" s="17" t="n">
        <v>2439051</v>
      </c>
      <c r="X280" s="15" t="s">
        <v>1552</v>
      </c>
    </row>
    <row r="281" customFormat="false" ht="12.75" hidden="false" customHeight="false" outlineLevel="0" collapsed="false">
      <c r="A281" s="15" t="s">
        <v>86</v>
      </c>
      <c r="B281" s="15" t="s">
        <v>1547</v>
      </c>
      <c r="C281" s="15" t="s">
        <v>2353</v>
      </c>
      <c r="D281" s="15" t="s">
        <v>2343</v>
      </c>
      <c r="E281" s="15" t="s">
        <v>2354</v>
      </c>
      <c r="F281" s="15" t="s">
        <v>39</v>
      </c>
      <c r="G281" s="15" t="s">
        <v>40</v>
      </c>
      <c r="H281" s="15" t="s">
        <v>2355</v>
      </c>
      <c r="I281" s="16" t="n">
        <v>0</v>
      </c>
      <c r="J281" s="16" t="n">
        <v>0</v>
      </c>
      <c r="K281" s="16" t="n">
        <v>0</v>
      </c>
      <c r="L281" s="16" t="n">
        <v>0</v>
      </c>
      <c r="M281" s="17" t="n">
        <v>0</v>
      </c>
      <c r="N281" s="17" t="n">
        <v>0</v>
      </c>
      <c r="O281" s="17" t="n">
        <v>23182</v>
      </c>
      <c r="P281" s="17" t="n">
        <v>0</v>
      </c>
      <c r="Q281" s="17" t="n">
        <v>30405</v>
      </c>
      <c r="R281" s="17" t="n">
        <f aca="false">SUM(M281:Q281)</f>
        <v>53587</v>
      </c>
      <c r="S281" s="17" t="n">
        <v>708092</v>
      </c>
      <c r="T281" s="17" t="n">
        <v>0</v>
      </c>
      <c r="U281" s="17" t="n">
        <v>0</v>
      </c>
      <c r="V281" s="17" t="n">
        <v>0</v>
      </c>
      <c r="W281" s="17" t="n">
        <v>761679</v>
      </c>
      <c r="X281" s="15" t="s">
        <v>1552</v>
      </c>
    </row>
    <row r="282" customFormat="false" ht="12.75" hidden="false" customHeight="false" outlineLevel="0" collapsed="false">
      <c r="A282" s="15" t="s">
        <v>86</v>
      </c>
      <c r="B282" s="15" t="s">
        <v>1547</v>
      </c>
      <c r="C282" s="15" t="s">
        <v>2356</v>
      </c>
      <c r="D282" s="15" t="s">
        <v>2343</v>
      </c>
      <c r="E282" s="15" t="s">
        <v>2357</v>
      </c>
      <c r="F282" s="15" t="s">
        <v>39</v>
      </c>
      <c r="G282" s="15" t="s">
        <v>40</v>
      </c>
      <c r="H282" s="15" t="s">
        <v>2358</v>
      </c>
      <c r="I282" s="16" t="n">
        <v>0</v>
      </c>
      <c r="J282" s="16" t="n">
        <v>0</v>
      </c>
      <c r="K282" s="16" t="n">
        <v>0</v>
      </c>
      <c r="L282" s="16" t="n">
        <v>0</v>
      </c>
      <c r="M282" s="17" t="n">
        <v>0</v>
      </c>
      <c r="N282" s="17" t="n">
        <v>0</v>
      </c>
      <c r="O282" s="17" t="n">
        <v>107403</v>
      </c>
      <c r="P282" s="17" t="n">
        <v>0</v>
      </c>
      <c r="Q282" s="17" t="n">
        <v>25981</v>
      </c>
      <c r="R282" s="17" t="n">
        <f aca="false">SUM(M282:Q282)</f>
        <v>133384</v>
      </c>
      <c r="S282" s="17" t="n">
        <v>125126</v>
      </c>
      <c r="T282" s="17" t="n">
        <v>0</v>
      </c>
      <c r="U282" s="17" t="n">
        <v>0</v>
      </c>
      <c r="V282" s="17" t="n">
        <v>0</v>
      </c>
      <c r="W282" s="17" t="n">
        <v>258510</v>
      </c>
      <c r="X282" s="15" t="s">
        <v>1552</v>
      </c>
    </row>
    <row r="283" customFormat="false" ht="12.75" hidden="false" customHeight="false" outlineLevel="0" collapsed="false">
      <c r="A283" s="15" t="s">
        <v>86</v>
      </c>
      <c r="B283" s="15" t="s">
        <v>1547</v>
      </c>
      <c r="C283" s="15" t="s">
        <v>2359</v>
      </c>
      <c r="D283" s="15" t="s">
        <v>2343</v>
      </c>
      <c r="E283" s="15" t="s">
        <v>2360</v>
      </c>
      <c r="F283" s="15" t="s">
        <v>39</v>
      </c>
      <c r="G283" s="15" t="s">
        <v>40</v>
      </c>
      <c r="H283" s="15" t="s">
        <v>2361</v>
      </c>
      <c r="I283" s="16" t="n">
        <v>0</v>
      </c>
      <c r="J283" s="16" t="n">
        <v>0</v>
      </c>
      <c r="K283" s="16" t="n">
        <v>0</v>
      </c>
      <c r="L283" s="16" t="n">
        <v>0</v>
      </c>
      <c r="M283" s="17" t="n">
        <v>0</v>
      </c>
      <c r="N283" s="17" t="n">
        <v>0</v>
      </c>
      <c r="O283" s="17" t="n">
        <v>48763</v>
      </c>
      <c r="P283" s="17" t="n">
        <v>0</v>
      </c>
      <c r="Q283" s="17" t="n">
        <v>21082</v>
      </c>
      <c r="R283" s="17" t="n">
        <f aca="false">SUM(M283:Q283)</f>
        <v>69845</v>
      </c>
      <c r="S283" s="17" t="n">
        <v>216605</v>
      </c>
      <c r="T283" s="17" t="n">
        <v>0</v>
      </c>
      <c r="U283" s="17" t="n">
        <v>0</v>
      </c>
      <c r="V283" s="17" t="n">
        <v>0</v>
      </c>
      <c r="W283" s="17" t="n">
        <v>286450</v>
      </c>
      <c r="X283" s="15" t="s">
        <v>1552</v>
      </c>
    </row>
    <row r="284" customFormat="false" ht="12.75" hidden="false" customHeight="false" outlineLevel="0" collapsed="false">
      <c r="A284" s="15" t="s">
        <v>86</v>
      </c>
      <c r="B284" s="15" t="s">
        <v>1547</v>
      </c>
      <c r="C284" s="15" t="s">
        <v>2362</v>
      </c>
      <c r="D284" s="15" t="s">
        <v>2343</v>
      </c>
      <c r="E284" s="15" t="s">
        <v>2363</v>
      </c>
      <c r="F284" s="15" t="s">
        <v>39</v>
      </c>
      <c r="G284" s="15" t="s">
        <v>40</v>
      </c>
      <c r="H284" s="15" t="s">
        <v>2364</v>
      </c>
      <c r="I284" s="16" t="n">
        <v>0</v>
      </c>
      <c r="J284" s="16" t="n">
        <v>0</v>
      </c>
      <c r="K284" s="16" t="n">
        <v>0</v>
      </c>
      <c r="L284" s="16" t="n">
        <v>0</v>
      </c>
      <c r="M284" s="17" t="n">
        <v>0</v>
      </c>
      <c r="N284" s="17" t="n">
        <v>0</v>
      </c>
      <c r="O284" s="17" t="n">
        <v>15508</v>
      </c>
      <c r="P284" s="17" t="n">
        <v>0</v>
      </c>
      <c r="Q284" s="17" t="n">
        <v>0</v>
      </c>
      <c r="R284" s="17" t="n">
        <f aca="false">SUM(M284:Q284)</f>
        <v>15508</v>
      </c>
      <c r="S284" s="17" t="n">
        <v>191802</v>
      </c>
      <c r="T284" s="17" t="n">
        <v>0</v>
      </c>
      <c r="U284" s="17" t="n">
        <v>0</v>
      </c>
      <c r="V284" s="17" t="n">
        <v>0</v>
      </c>
      <c r="W284" s="17" t="n">
        <v>207310</v>
      </c>
      <c r="X284" s="15" t="s">
        <v>1552</v>
      </c>
    </row>
    <row r="285" customFormat="false" ht="12.75" hidden="false" customHeight="false" outlineLevel="0" collapsed="false">
      <c r="A285" s="15" t="s">
        <v>86</v>
      </c>
      <c r="B285" s="15" t="s">
        <v>1547</v>
      </c>
      <c r="C285" s="15" t="s">
        <v>2365</v>
      </c>
      <c r="D285" s="15" t="s">
        <v>2343</v>
      </c>
      <c r="E285" s="15" t="s">
        <v>2366</v>
      </c>
      <c r="F285" s="15" t="s">
        <v>39</v>
      </c>
      <c r="G285" s="15" t="s">
        <v>40</v>
      </c>
      <c r="H285" s="15" t="s">
        <v>2367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0</v>
      </c>
      <c r="N285" s="17" t="n">
        <v>0</v>
      </c>
      <c r="O285" s="17" t="n">
        <v>48763</v>
      </c>
      <c r="P285" s="17" t="n">
        <v>0</v>
      </c>
      <c r="Q285" s="17" t="n">
        <v>19445</v>
      </c>
      <c r="R285" s="17" t="n">
        <f aca="false">SUM(M285:Q285)</f>
        <v>68208</v>
      </c>
      <c r="S285" s="17" t="n">
        <v>237313</v>
      </c>
      <c r="T285" s="17" t="n">
        <v>0</v>
      </c>
      <c r="U285" s="17" t="n">
        <v>0</v>
      </c>
      <c r="V285" s="17" t="n">
        <v>0</v>
      </c>
      <c r="W285" s="17" t="n">
        <v>305521</v>
      </c>
      <c r="X285" s="15" t="s">
        <v>1552</v>
      </c>
    </row>
    <row r="286" customFormat="false" ht="12.75" hidden="false" customHeight="false" outlineLevel="0" collapsed="false">
      <c r="A286" s="15" t="s">
        <v>86</v>
      </c>
      <c r="B286" s="15" t="s">
        <v>1547</v>
      </c>
      <c r="C286" s="15" t="s">
        <v>2368</v>
      </c>
      <c r="D286" s="15" t="s">
        <v>2343</v>
      </c>
      <c r="E286" s="15" t="s">
        <v>2369</v>
      </c>
      <c r="F286" s="15" t="s">
        <v>39</v>
      </c>
      <c r="G286" s="15" t="s">
        <v>40</v>
      </c>
      <c r="H286" s="15" t="s">
        <v>2370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</v>
      </c>
      <c r="N286" s="17" t="n">
        <v>0</v>
      </c>
      <c r="O286" s="17" t="n">
        <v>91045</v>
      </c>
      <c r="P286" s="17" t="n">
        <v>0</v>
      </c>
      <c r="Q286" s="17" t="n">
        <v>40328</v>
      </c>
      <c r="R286" s="17" t="n">
        <f aca="false">SUM(M286:Q286)</f>
        <v>131373</v>
      </c>
      <c r="S286" s="17" t="n">
        <v>1115864</v>
      </c>
      <c r="T286" s="17" t="n">
        <v>0</v>
      </c>
      <c r="U286" s="17" t="n">
        <v>0</v>
      </c>
      <c r="V286" s="17" t="n">
        <v>0</v>
      </c>
      <c r="W286" s="17" t="n">
        <v>1247237</v>
      </c>
      <c r="X286" s="15" t="s">
        <v>1552</v>
      </c>
    </row>
    <row r="287" customFormat="false" ht="12.75" hidden="false" customHeight="false" outlineLevel="0" collapsed="false">
      <c r="A287" s="15" t="s">
        <v>963</v>
      </c>
      <c r="B287" s="15" t="s">
        <v>1547</v>
      </c>
      <c r="C287" s="15" t="s">
        <v>2371</v>
      </c>
      <c r="D287" s="15" t="s">
        <v>2372</v>
      </c>
      <c r="E287" s="15" t="s">
        <v>2373</v>
      </c>
      <c r="F287" s="15" t="s">
        <v>39</v>
      </c>
      <c r="G287" s="15" t="s">
        <v>40</v>
      </c>
      <c r="H287" s="15" t="s">
        <v>2374</v>
      </c>
      <c r="I287" s="16" t="n">
        <v>0</v>
      </c>
      <c r="J287" s="16" t="n">
        <v>0</v>
      </c>
      <c r="K287" s="16" t="n">
        <v>21</v>
      </c>
      <c r="L287" s="16" t="n">
        <v>0</v>
      </c>
      <c r="M287" s="17" t="n">
        <v>466548</v>
      </c>
      <c r="N287" s="17" t="n">
        <v>0</v>
      </c>
      <c r="O287" s="17" t="n">
        <v>100000</v>
      </c>
      <c r="P287" s="17" t="n">
        <v>0</v>
      </c>
      <c r="Q287" s="17" t="n">
        <v>134441</v>
      </c>
      <c r="R287" s="17" t="n">
        <f aca="false">SUM(M287:Q287)</f>
        <v>700989</v>
      </c>
      <c r="S287" s="17" t="n">
        <v>134000</v>
      </c>
      <c r="T287" s="17" t="n">
        <v>0</v>
      </c>
      <c r="U287" s="17" t="n">
        <v>3260140</v>
      </c>
      <c r="V287" s="17" t="n">
        <v>0</v>
      </c>
      <c r="W287" s="17" t="n">
        <v>4095129</v>
      </c>
      <c r="X287" s="15" t="s">
        <v>1552</v>
      </c>
    </row>
    <row r="288" customFormat="false" ht="12.75" hidden="false" customHeight="false" outlineLevel="0" collapsed="false">
      <c r="A288" s="15" t="s">
        <v>86</v>
      </c>
      <c r="B288" s="15" t="s">
        <v>1547</v>
      </c>
      <c r="C288" s="15" t="s">
        <v>2375</v>
      </c>
      <c r="D288" s="15" t="s">
        <v>2376</v>
      </c>
      <c r="E288" s="15" t="s">
        <v>2377</v>
      </c>
      <c r="F288" s="15" t="s">
        <v>39</v>
      </c>
      <c r="G288" s="15" t="s">
        <v>40</v>
      </c>
      <c r="H288" s="15" t="s">
        <v>2378</v>
      </c>
      <c r="I288" s="16" t="n">
        <v>1</v>
      </c>
      <c r="J288" s="16" t="n">
        <v>0</v>
      </c>
      <c r="K288" s="16" t="n">
        <v>14.52</v>
      </c>
      <c r="L288" s="16" t="n">
        <v>0</v>
      </c>
      <c r="M288" s="17" t="n">
        <v>397980</v>
      </c>
      <c r="N288" s="17" t="n">
        <v>0</v>
      </c>
      <c r="O288" s="17" t="n">
        <v>80995</v>
      </c>
      <c r="P288" s="17" t="n">
        <v>0</v>
      </c>
      <c r="Q288" s="17" t="n">
        <v>95686</v>
      </c>
      <c r="R288" s="17" t="n">
        <f aca="false">SUM(M288:Q288)</f>
        <v>574661</v>
      </c>
      <c r="S288" s="17" t="n">
        <v>330680</v>
      </c>
      <c r="T288" s="17" t="n">
        <v>0</v>
      </c>
      <c r="U288" s="17" t="n">
        <v>9232</v>
      </c>
      <c r="V288" s="17" t="n">
        <v>0</v>
      </c>
      <c r="W288" s="17" t="n">
        <v>914573</v>
      </c>
      <c r="X288" s="15" t="s">
        <v>1552</v>
      </c>
    </row>
    <row r="289" customFormat="false" ht="12.75" hidden="false" customHeight="false" outlineLevel="0" collapsed="false">
      <c r="A289" s="15" t="s">
        <v>86</v>
      </c>
      <c r="B289" s="15" t="s">
        <v>1547</v>
      </c>
      <c r="C289" s="15" t="s">
        <v>2379</v>
      </c>
      <c r="D289" s="15" t="s">
        <v>2343</v>
      </c>
      <c r="E289" s="15" t="s">
        <v>2380</v>
      </c>
      <c r="F289" s="15" t="s">
        <v>39</v>
      </c>
      <c r="G289" s="15" t="s">
        <v>40</v>
      </c>
      <c r="H289" s="15" t="s">
        <v>2381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7" t="n">
        <v>0</v>
      </c>
      <c r="O289" s="17" t="n">
        <v>23339</v>
      </c>
      <c r="P289" s="17" t="n">
        <v>0</v>
      </c>
      <c r="Q289" s="17" t="n">
        <v>12890</v>
      </c>
      <c r="R289" s="17" t="n">
        <f aca="false">SUM(M289:Q289)</f>
        <v>36229</v>
      </c>
      <c r="S289" s="17" t="n">
        <v>424225</v>
      </c>
      <c r="T289" s="17" t="n">
        <v>0</v>
      </c>
      <c r="U289" s="17" t="n">
        <v>0</v>
      </c>
      <c r="V289" s="17" t="n">
        <v>0</v>
      </c>
      <c r="W289" s="17" t="n">
        <v>460454</v>
      </c>
      <c r="X289" s="15" t="s">
        <v>1552</v>
      </c>
    </row>
    <row r="290" customFormat="false" ht="12.75" hidden="false" customHeight="false" outlineLevel="0" collapsed="false">
      <c r="A290" s="15" t="s">
        <v>86</v>
      </c>
      <c r="B290" s="15" t="s">
        <v>1547</v>
      </c>
      <c r="C290" s="15" t="s">
        <v>2382</v>
      </c>
      <c r="D290" s="15" t="s">
        <v>2343</v>
      </c>
      <c r="E290" s="15" t="s">
        <v>2383</v>
      </c>
      <c r="F290" s="15" t="s">
        <v>39</v>
      </c>
      <c r="G290" s="15" t="s">
        <v>40</v>
      </c>
      <c r="H290" s="15" t="s">
        <v>2384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f aca="false">SUM(M290:Q290)</f>
        <v>0</v>
      </c>
      <c r="S290" s="17" t="n">
        <v>51665</v>
      </c>
      <c r="T290" s="17" t="n">
        <v>0</v>
      </c>
      <c r="U290" s="17" t="n">
        <v>0</v>
      </c>
      <c r="V290" s="17" t="n">
        <v>0</v>
      </c>
      <c r="W290" s="17" t="n">
        <v>51665</v>
      </c>
      <c r="X290" s="15" t="s">
        <v>1552</v>
      </c>
    </row>
    <row r="291" customFormat="false" ht="12.75" hidden="false" customHeight="false" outlineLevel="0" collapsed="false">
      <c r="A291" s="15" t="s">
        <v>86</v>
      </c>
      <c r="B291" s="15" t="s">
        <v>1547</v>
      </c>
      <c r="C291" s="15" t="s">
        <v>2385</v>
      </c>
      <c r="D291" s="15" t="s">
        <v>2343</v>
      </c>
      <c r="E291" s="15" t="s">
        <v>2386</v>
      </c>
      <c r="F291" s="15" t="s">
        <v>39</v>
      </c>
      <c r="G291" s="15" t="s">
        <v>40</v>
      </c>
      <c r="H291" s="15" t="s">
        <v>2387</v>
      </c>
      <c r="I291" s="16" t="n">
        <v>1</v>
      </c>
      <c r="J291" s="16" t="n">
        <v>0</v>
      </c>
      <c r="K291" s="16" t="n">
        <v>4</v>
      </c>
      <c r="L291" s="16" t="n">
        <v>0</v>
      </c>
      <c r="M291" s="17" t="n">
        <v>173688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f aca="false">SUM(M291:Q291)</f>
        <v>173688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173688</v>
      </c>
      <c r="X291" s="15" t="s">
        <v>1552</v>
      </c>
    </row>
    <row r="292" customFormat="false" ht="12.75" hidden="false" customHeight="false" outlineLevel="0" collapsed="false">
      <c r="A292" s="15" t="s">
        <v>86</v>
      </c>
      <c r="B292" s="15" t="s">
        <v>1547</v>
      </c>
      <c r="C292" s="15" t="s">
        <v>2388</v>
      </c>
      <c r="D292" s="15" t="s">
        <v>2343</v>
      </c>
      <c r="E292" s="15" t="s">
        <v>2389</v>
      </c>
      <c r="F292" s="15" t="s">
        <v>39</v>
      </c>
      <c r="G292" s="15" t="s">
        <v>40</v>
      </c>
      <c r="H292" s="15" t="s">
        <v>2390</v>
      </c>
      <c r="I292" s="16" t="n">
        <v>0</v>
      </c>
      <c r="J292" s="16" t="n">
        <v>0</v>
      </c>
      <c r="K292" s="16" t="n">
        <v>1</v>
      </c>
      <c r="L292" s="16" t="n">
        <v>0</v>
      </c>
      <c r="M292" s="17" t="n">
        <v>40008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f aca="false">SUM(M292:Q292)</f>
        <v>40008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40008</v>
      </c>
      <c r="X292" s="15" t="s">
        <v>1552</v>
      </c>
    </row>
    <row r="293" customFormat="false" ht="12.75" hidden="false" customHeight="false" outlineLevel="0" collapsed="false">
      <c r="A293" s="15" t="s">
        <v>86</v>
      </c>
      <c r="B293" s="15" t="s">
        <v>1547</v>
      </c>
      <c r="C293" s="15" t="s">
        <v>2391</v>
      </c>
      <c r="D293" s="15" t="s">
        <v>2343</v>
      </c>
      <c r="E293" s="15" t="s">
        <v>2392</v>
      </c>
      <c r="F293" s="15" t="s">
        <v>39</v>
      </c>
      <c r="G293" s="15" t="s">
        <v>40</v>
      </c>
      <c r="H293" s="15" t="s">
        <v>2393</v>
      </c>
      <c r="I293" s="16" t="n">
        <v>0</v>
      </c>
      <c r="J293" s="16" t="n">
        <v>0</v>
      </c>
      <c r="K293" s="16" t="n">
        <v>2</v>
      </c>
      <c r="L293" s="16" t="n">
        <v>0</v>
      </c>
      <c r="M293" s="17" t="n">
        <v>6162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f aca="false">SUM(M293:Q293)</f>
        <v>6162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61620</v>
      </c>
      <c r="X293" s="15" t="s">
        <v>1552</v>
      </c>
    </row>
    <row r="294" customFormat="false" ht="12.75" hidden="false" customHeight="false" outlineLevel="0" collapsed="false">
      <c r="A294" s="15" t="s">
        <v>86</v>
      </c>
      <c r="B294" s="15" t="s">
        <v>1547</v>
      </c>
      <c r="C294" s="15" t="s">
        <v>2394</v>
      </c>
      <c r="D294" s="15" t="s">
        <v>2343</v>
      </c>
      <c r="E294" s="15" t="s">
        <v>2395</v>
      </c>
      <c r="F294" s="15" t="s">
        <v>39</v>
      </c>
      <c r="G294" s="15" t="s">
        <v>40</v>
      </c>
      <c r="H294" s="15" t="s">
        <v>2396</v>
      </c>
      <c r="I294" s="16" t="n">
        <v>0</v>
      </c>
      <c r="J294" s="16" t="n">
        <v>0</v>
      </c>
      <c r="K294" s="16" t="n">
        <v>3</v>
      </c>
      <c r="L294" s="16" t="n">
        <v>0</v>
      </c>
      <c r="M294" s="17" t="n">
        <v>5724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f aca="false">SUM(M294:Q294)</f>
        <v>5724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57240</v>
      </c>
      <c r="X294" s="15" t="s">
        <v>1552</v>
      </c>
    </row>
    <row r="295" customFormat="false" ht="12.75" hidden="false" customHeight="false" outlineLevel="0" collapsed="false">
      <c r="A295" s="15" t="s">
        <v>86</v>
      </c>
      <c r="B295" s="15" t="s">
        <v>1547</v>
      </c>
      <c r="C295" s="15" t="s">
        <v>2397</v>
      </c>
      <c r="D295" s="15" t="s">
        <v>2343</v>
      </c>
      <c r="E295" s="15" t="s">
        <v>2398</v>
      </c>
      <c r="F295" s="15" t="s">
        <v>39</v>
      </c>
      <c r="G295" s="15" t="s">
        <v>40</v>
      </c>
      <c r="H295" s="15" t="s">
        <v>2399</v>
      </c>
      <c r="I295" s="16" t="n">
        <v>0</v>
      </c>
      <c r="J295" s="16" t="n">
        <v>0</v>
      </c>
      <c r="K295" s="16" t="n">
        <v>3</v>
      </c>
      <c r="L295" s="16" t="n">
        <v>0</v>
      </c>
      <c r="M295" s="17" t="n">
        <v>110196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f aca="false">SUM(M295:Q295)</f>
        <v>110196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110196</v>
      </c>
      <c r="X295" s="15" t="s">
        <v>1552</v>
      </c>
    </row>
    <row r="296" customFormat="false" ht="12.75" hidden="false" customHeight="false" outlineLevel="0" collapsed="false">
      <c r="A296" s="15" t="s">
        <v>86</v>
      </c>
      <c r="B296" s="15" t="s">
        <v>1547</v>
      </c>
      <c r="C296" s="15" t="s">
        <v>2400</v>
      </c>
      <c r="D296" s="15" t="s">
        <v>2343</v>
      </c>
      <c r="E296" s="15" t="s">
        <v>2401</v>
      </c>
      <c r="F296" s="15" t="s">
        <v>39</v>
      </c>
      <c r="G296" s="15" t="s">
        <v>40</v>
      </c>
      <c r="H296" s="15" t="s">
        <v>2402</v>
      </c>
      <c r="I296" s="16" t="n">
        <v>0</v>
      </c>
      <c r="J296" s="16" t="n">
        <v>0</v>
      </c>
      <c r="K296" s="16" t="n">
        <v>31</v>
      </c>
      <c r="L296" s="16" t="n">
        <v>0</v>
      </c>
      <c r="M296" s="17" t="n">
        <v>519372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f aca="false">SUM(M296:Q296)</f>
        <v>519372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519372</v>
      </c>
      <c r="X296" s="15" t="s">
        <v>1552</v>
      </c>
    </row>
    <row r="297" customFormat="false" ht="12.75" hidden="false" customHeight="false" outlineLevel="0" collapsed="false">
      <c r="A297" s="15" t="s">
        <v>86</v>
      </c>
      <c r="B297" s="15" t="s">
        <v>1547</v>
      </c>
      <c r="C297" s="15" t="s">
        <v>2403</v>
      </c>
      <c r="D297" s="15" t="s">
        <v>2343</v>
      </c>
      <c r="E297" s="15" t="s">
        <v>2404</v>
      </c>
      <c r="F297" s="15" t="s">
        <v>39</v>
      </c>
      <c r="G297" s="15" t="s">
        <v>40</v>
      </c>
      <c r="H297" s="15" t="s">
        <v>2405</v>
      </c>
      <c r="I297" s="16" t="n">
        <v>0</v>
      </c>
      <c r="J297" s="16" t="n">
        <v>0</v>
      </c>
      <c r="K297" s="16" t="n">
        <v>9</v>
      </c>
      <c r="L297" s="16" t="n">
        <v>0</v>
      </c>
      <c r="M297" s="17" t="n">
        <v>192756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f aca="false">SUM(M297:Q297)</f>
        <v>192756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192756</v>
      </c>
      <c r="X297" s="15" t="s">
        <v>1552</v>
      </c>
    </row>
    <row r="298" customFormat="false" ht="12.75" hidden="false" customHeight="false" outlineLevel="0" collapsed="false">
      <c r="A298" s="15" t="s">
        <v>86</v>
      </c>
      <c r="B298" s="15" t="s">
        <v>1547</v>
      </c>
      <c r="C298" s="15" t="s">
        <v>2406</v>
      </c>
      <c r="D298" s="15" t="s">
        <v>2343</v>
      </c>
      <c r="E298" s="15" t="s">
        <v>2407</v>
      </c>
      <c r="F298" s="15" t="s">
        <v>39</v>
      </c>
      <c r="G298" s="15" t="s">
        <v>40</v>
      </c>
      <c r="H298" s="15" t="s">
        <v>2408</v>
      </c>
      <c r="I298" s="16" t="n">
        <v>0</v>
      </c>
      <c r="J298" s="16" t="n">
        <v>0</v>
      </c>
      <c r="K298" s="16" t="n">
        <v>7</v>
      </c>
      <c r="L298" s="16" t="n">
        <v>0</v>
      </c>
      <c r="M298" s="17" t="n">
        <v>205764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f aca="false">SUM(M298:Q298)</f>
        <v>205764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205764</v>
      </c>
      <c r="X298" s="15" t="s">
        <v>1552</v>
      </c>
    </row>
    <row r="299" customFormat="false" ht="12.75" hidden="false" customHeight="false" outlineLevel="0" collapsed="false">
      <c r="A299" s="15" t="s">
        <v>86</v>
      </c>
      <c r="B299" s="15" t="s">
        <v>1547</v>
      </c>
      <c r="C299" s="15" t="s">
        <v>2409</v>
      </c>
      <c r="D299" s="15" t="s">
        <v>2343</v>
      </c>
      <c r="E299" s="15" t="s">
        <v>2410</v>
      </c>
      <c r="F299" s="15" t="s">
        <v>39</v>
      </c>
      <c r="G299" s="15" t="s">
        <v>40</v>
      </c>
      <c r="H299" s="15" t="s">
        <v>2411</v>
      </c>
      <c r="I299" s="16" t="n">
        <v>0</v>
      </c>
      <c r="J299" s="16" t="n">
        <v>0</v>
      </c>
      <c r="K299" s="16" t="n">
        <v>2</v>
      </c>
      <c r="L299" s="16" t="n">
        <v>0</v>
      </c>
      <c r="M299" s="17" t="n">
        <v>54792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f aca="false">SUM(M299:Q299)</f>
        <v>54792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54792</v>
      </c>
      <c r="X299" s="15" t="s">
        <v>1552</v>
      </c>
    </row>
    <row r="300" customFormat="false" ht="12.75" hidden="false" customHeight="false" outlineLevel="0" collapsed="false">
      <c r="A300" s="15" t="s">
        <v>66</v>
      </c>
      <c r="B300" s="15" t="s">
        <v>1547</v>
      </c>
      <c r="C300" s="15" t="s">
        <v>2412</v>
      </c>
      <c r="D300" s="15" t="s">
        <v>1549</v>
      </c>
      <c r="E300" s="15" t="s">
        <v>2413</v>
      </c>
      <c r="F300" s="15" t="s">
        <v>39</v>
      </c>
      <c r="G300" s="15" t="s">
        <v>40</v>
      </c>
      <c r="H300" s="15" t="s">
        <v>2414</v>
      </c>
      <c r="I300" s="16" t="n">
        <v>0</v>
      </c>
      <c r="J300" s="16" t="n">
        <v>0</v>
      </c>
      <c r="K300" s="16" t="n">
        <v>0</v>
      </c>
      <c r="L300" s="16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323</v>
      </c>
      <c r="R300" s="17" t="n">
        <f aca="false">SUM(M300:Q300)</f>
        <v>323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323</v>
      </c>
      <c r="X300" s="15" t="s">
        <v>1552</v>
      </c>
    </row>
    <row r="301" customFormat="false" ht="12.75" hidden="false" customHeight="false" outlineLevel="0" collapsed="false">
      <c r="A301" s="15" t="s">
        <v>50</v>
      </c>
      <c r="B301" s="15" t="s">
        <v>1547</v>
      </c>
      <c r="C301" s="15" t="s">
        <v>2415</v>
      </c>
      <c r="D301" s="15" t="s">
        <v>1549</v>
      </c>
      <c r="E301" s="15" t="s">
        <v>2416</v>
      </c>
      <c r="F301" s="15" t="s">
        <v>39</v>
      </c>
      <c r="G301" s="15" t="s">
        <v>40</v>
      </c>
      <c r="H301" s="15" t="s">
        <v>2417</v>
      </c>
      <c r="I301" s="16" t="n">
        <v>0</v>
      </c>
      <c r="J301" s="16" t="n">
        <v>0</v>
      </c>
      <c r="K301" s="16" t="n">
        <v>1</v>
      </c>
      <c r="L301" s="16" t="n">
        <v>0</v>
      </c>
      <c r="M301" s="17" t="n">
        <v>23604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f aca="false">SUM(M301:Q301)</f>
        <v>23604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23604</v>
      </c>
      <c r="X301" s="15" t="s">
        <v>1552</v>
      </c>
    </row>
    <row r="302" customFormat="false" ht="12.75" hidden="false" customHeight="false" outlineLevel="0" collapsed="false">
      <c r="A302" s="15" t="s">
        <v>109</v>
      </c>
      <c r="B302" s="15" t="s">
        <v>1547</v>
      </c>
      <c r="C302" s="15" t="s">
        <v>2418</v>
      </c>
      <c r="D302" s="15" t="s">
        <v>1549</v>
      </c>
      <c r="E302" s="15" t="s">
        <v>2419</v>
      </c>
      <c r="F302" s="15" t="s">
        <v>39</v>
      </c>
      <c r="G302" s="15" t="s">
        <v>40</v>
      </c>
      <c r="H302" s="15" t="s">
        <v>242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7" t="n">
        <v>0</v>
      </c>
      <c r="O302" s="17" t="n">
        <v>20000</v>
      </c>
      <c r="P302" s="17" t="n">
        <v>0</v>
      </c>
      <c r="Q302" s="17" t="n">
        <v>6300</v>
      </c>
      <c r="R302" s="17" t="n">
        <f aca="false">SUM(M302:Q302)</f>
        <v>26300</v>
      </c>
      <c r="S302" s="17" t="n">
        <v>75000</v>
      </c>
      <c r="T302" s="17" t="n">
        <v>1000</v>
      </c>
      <c r="U302" s="17" t="n">
        <v>0</v>
      </c>
      <c r="V302" s="17" t="n">
        <v>11000</v>
      </c>
      <c r="W302" s="17" t="n">
        <v>113300</v>
      </c>
      <c r="X302" s="15" t="s">
        <v>1552</v>
      </c>
    </row>
    <row r="303" customFormat="false" ht="12.75" hidden="false" customHeight="false" outlineLevel="0" collapsed="false">
      <c r="A303" s="15" t="s">
        <v>963</v>
      </c>
      <c r="B303" s="15" t="s">
        <v>1547</v>
      </c>
      <c r="C303" s="15" t="s">
        <v>2421</v>
      </c>
      <c r="D303" s="15" t="s">
        <v>2422</v>
      </c>
      <c r="E303" s="15" t="s">
        <v>2423</v>
      </c>
      <c r="F303" s="15" t="s">
        <v>39</v>
      </c>
      <c r="G303" s="15" t="s">
        <v>40</v>
      </c>
      <c r="H303" s="15" t="s">
        <v>2424</v>
      </c>
      <c r="I303" s="16" t="n">
        <v>0</v>
      </c>
      <c r="J303" s="16" t="n">
        <v>0</v>
      </c>
      <c r="K303" s="16" t="n">
        <v>2</v>
      </c>
      <c r="L303" s="16" t="n">
        <v>0</v>
      </c>
      <c r="M303" s="17" t="n">
        <v>67980</v>
      </c>
      <c r="N303" s="17" t="n">
        <v>0</v>
      </c>
      <c r="O303" s="17" t="n">
        <v>7500</v>
      </c>
      <c r="P303" s="17" t="n">
        <v>0</v>
      </c>
      <c r="Q303" s="17" t="n">
        <v>6913</v>
      </c>
      <c r="R303" s="17" t="n">
        <f aca="false">SUM(M303:Q303)</f>
        <v>82393</v>
      </c>
      <c r="S303" s="17" t="n">
        <v>27300</v>
      </c>
      <c r="T303" s="17" t="n">
        <v>0</v>
      </c>
      <c r="U303" s="17" t="n">
        <v>35000</v>
      </c>
      <c r="V303" s="17" t="n">
        <v>0</v>
      </c>
      <c r="W303" s="17" t="n">
        <v>144693</v>
      </c>
      <c r="X303" s="15" t="s">
        <v>1552</v>
      </c>
    </row>
    <row r="304" customFormat="false" ht="12.75" hidden="false" customHeight="false" outlineLevel="0" collapsed="false">
      <c r="A304" s="15" t="s">
        <v>82</v>
      </c>
      <c r="B304" s="15" t="s">
        <v>1547</v>
      </c>
      <c r="C304" s="15" t="s">
        <v>2425</v>
      </c>
      <c r="D304" s="15" t="s">
        <v>1564</v>
      </c>
      <c r="E304" s="15" t="s">
        <v>2426</v>
      </c>
      <c r="F304" s="15" t="s">
        <v>39</v>
      </c>
      <c r="G304" s="15" t="s">
        <v>40</v>
      </c>
      <c r="H304" s="15" t="s">
        <v>2427</v>
      </c>
      <c r="I304" s="16" t="n">
        <v>0</v>
      </c>
      <c r="J304" s="16" t="n">
        <v>0</v>
      </c>
      <c r="K304" s="16" t="n">
        <v>0</v>
      </c>
      <c r="L304" s="16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f aca="false">SUM(M304:Q304)</f>
        <v>0</v>
      </c>
      <c r="S304" s="17" t="n">
        <v>69500</v>
      </c>
      <c r="T304" s="17" t="n">
        <v>0</v>
      </c>
      <c r="U304" s="17" t="n">
        <v>0</v>
      </c>
      <c r="V304" s="17" t="n">
        <v>0</v>
      </c>
      <c r="W304" s="17" t="n">
        <v>69500</v>
      </c>
      <c r="X304" s="15" t="s">
        <v>1552</v>
      </c>
    </row>
    <row r="305" customFormat="false" ht="12.75" hidden="false" customHeight="false" outlineLevel="0" collapsed="false">
      <c r="A305" s="15" t="s">
        <v>963</v>
      </c>
      <c r="B305" s="15" t="s">
        <v>1547</v>
      </c>
      <c r="C305" s="15" t="s">
        <v>2428</v>
      </c>
      <c r="D305" s="15" t="s">
        <v>2429</v>
      </c>
      <c r="E305" s="15" t="s">
        <v>2430</v>
      </c>
      <c r="F305" s="15" t="s">
        <v>39</v>
      </c>
      <c r="G305" s="15" t="s">
        <v>40</v>
      </c>
      <c r="H305" s="15" t="s">
        <v>2431</v>
      </c>
      <c r="I305" s="16" t="n">
        <v>0</v>
      </c>
      <c r="J305" s="16" t="n">
        <v>0</v>
      </c>
      <c r="K305" s="16" t="n">
        <v>5.35</v>
      </c>
      <c r="L305" s="16" t="n">
        <v>0</v>
      </c>
      <c r="M305" s="17" t="n">
        <v>118858</v>
      </c>
      <c r="N305" s="17" t="n">
        <v>0</v>
      </c>
      <c r="O305" s="17" t="n">
        <v>53339</v>
      </c>
      <c r="P305" s="17" t="n">
        <v>0</v>
      </c>
      <c r="Q305" s="17" t="n">
        <v>30435</v>
      </c>
      <c r="R305" s="17" t="n">
        <f aca="false">SUM(M305:Q305)</f>
        <v>202632</v>
      </c>
      <c r="S305" s="17" t="n">
        <v>52165</v>
      </c>
      <c r="T305" s="17" t="n">
        <v>0</v>
      </c>
      <c r="U305" s="17" t="n">
        <v>112361</v>
      </c>
      <c r="V305" s="17" t="n">
        <v>0</v>
      </c>
      <c r="W305" s="17" t="n">
        <v>367158</v>
      </c>
      <c r="X305" s="15" t="s">
        <v>1552</v>
      </c>
    </row>
    <row r="306" customFormat="false" ht="12.75" hidden="false" customHeight="false" outlineLevel="0" collapsed="false">
      <c r="A306" s="15" t="s">
        <v>58</v>
      </c>
      <c r="B306" s="15" t="s">
        <v>1547</v>
      </c>
      <c r="C306" s="15" t="s">
        <v>2432</v>
      </c>
      <c r="D306" s="15" t="s">
        <v>2433</v>
      </c>
      <c r="E306" s="15" t="s">
        <v>2434</v>
      </c>
      <c r="F306" s="15" t="s">
        <v>39</v>
      </c>
      <c r="G306" s="15" t="s">
        <v>40</v>
      </c>
      <c r="H306" s="15" t="s">
        <v>2435</v>
      </c>
      <c r="I306" s="16" t="n">
        <v>0</v>
      </c>
      <c r="J306" s="16" t="n">
        <v>0</v>
      </c>
      <c r="K306" s="16" t="n">
        <v>0</v>
      </c>
      <c r="L306" s="16" t="n">
        <v>0</v>
      </c>
      <c r="M306" s="17" t="n">
        <v>0</v>
      </c>
      <c r="N306" s="17" t="n">
        <v>0</v>
      </c>
      <c r="O306" s="17" t="n">
        <v>45000</v>
      </c>
      <c r="P306" s="17" t="n">
        <v>0</v>
      </c>
      <c r="Q306" s="17" t="n">
        <v>9000</v>
      </c>
      <c r="R306" s="17" t="n">
        <f aca="false">SUM(M306:Q306)</f>
        <v>54000</v>
      </c>
      <c r="S306" s="17" t="n">
        <v>9250</v>
      </c>
      <c r="T306" s="17" t="n">
        <v>0</v>
      </c>
      <c r="U306" s="17" t="n">
        <v>0</v>
      </c>
      <c r="V306" s="17" t="n">
        <v>200</v>
      </c>
      <c r="W306" s="17" t="n">
        <v>63450</v>
      </c>
      <c r="X306" s="15" t="s">
        <v>1552</v>
      </c>
    </row>
    <row r="307" customFormat="false" ht="12.75" hidden="false" customHeight="false" outlineLevel="0" collapsed="false">
      <c r="A307" s="15" t="s">
        <v>109</v>
      </c>
      <c r="B307" s="15" t="s">
        <v>1547</v>
      </c>
      <c r="C307" s="15" t="s">
        <v>2436</v>
      </c>
      <c r="D307" s="15" t="s">
        <v>1549</v>
      </c>
      <c r="E307" s="15" t="s">
        <v>2437</v>
      </c>
      <c r="F307" s="15" t="s">
        <v>39</v>
      </c>
      <c r="G307" s="15" t="s">
        <v>40</v>
      </c>
      <c r="H307" s="15" t="s">
        <v>2438</v>
      </c>
      <c r="I307" s="16" t="n">
        <v>0</v>
      </c>
      <c r="J307" s="16" t="n">
        <v>0</v>
      </c>
      <c r="K307" s="16" t="n">
        <v>0</v>
      </c>
      <c r="L307" s="16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f aca="false">SUM(M307:Q307)</f>
        <v>0</v>
      </c>
      <c r="S307" s="17" t="n">
        <v>4000</v>
      </c>
      <c r="T307" s="17" t="n">
        <v>0</v>
      </c>
      <c r="U307" s="17" t="n">
        <v>0</v>
      </c>
      <c r="V307" s="17" t="n">
        <v>1000</v>
      </c>
      <c r="W307" s="17" t="n">
        <v>5000</v>
      </c>
      <c r="X307" s="15" t="s">
        <v>1552</v>
      </c>
    </row>
    <row r="308" customFormat="false" ht="12.75" hidden="false" customHeight="false" outlineLevel="0" collapsed="false">
      <c r="A308" s="15" t="s">
        <v>142</v>
      </c>
      <c r="B308" s="15" t="s">
        <v>1547</v>
      </c>
      <c r="C308" s="15" t="s">
        <v>2439</v>
      </c>
      <c r="D308" s="15" t="s">
        <v>1549</v>
      </c>
      <c r="E308" s="15" t="s">
        <v>2440</v>
      </c>
      <c r="F308" s="15" t="s">
        <v>39</v>
      </c>
      <c r="G308" s="15" t="s">
        <v>40</v>
      </c>
      <c r="H308" s="15" t="s">
        <v>2441</v>
      </c>
      <c r="I308" s="16" t="n">
        <v>0</v>
      </c>
      <c r="J308" s="16" t="n">
        <v>0</v>
      </c>
      <c r="K308" s="16" t="n">
        <v>0</v>
      </c>
      <c r="L308" s="16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f aca="false">SUM(M308:Q308)</f>
        <v>0</v>
      </c>
      <c r="S308" s="17" t="n">
        <v>6000</v>
      </c>
      <c r="T308" s="17" t="n">
        <v>0</v>
      </c>
      <c r="U308" s="17" t="n">
        <v>0</v>
      </c>
      <c r="V308" s="17" t="n">
        <v>1000</v>
      </c>
      <c r="W308" s="17" t="n">
        <v>7000</v>
      </c>
      <c r="X308" s="15" t="s">
        <v>1552</v>
      </c>
    </row>
    <row r="309" customFormat="false" ht="12.75" hidden="false" customHeight="false" outlineLevel="0" collapsed="false">
      <c r="A309" s="15" t="s">
        <v>86</v>
      </c>
      <c r="B309" s="15" t="s">
        <v>1547</v>
      </c>
      <c r="C309" s="15" t="s">
        <v>2442</v>
      </c>
      <c r="D309" s="15" t="s">
        <v>2443</v>
      </c>
      <c r="E309" s="15" t="s">
        <v>2444</v>
      </c>
      <c r="F309" s="15" t="s">
        <v>39</v>
      </c>
      <c r="G309" s="15" t="s">
        <v>40</v>
      </c>
      <c r="H309" s="15" t="s">
        <v>2445</v>
      </c>
      <c r="I309" s="16" t="n">
        <v>0</v>
      </c>
      <c r="J309" s="16" t="n">
        <v>0</v>
      </c>
      <c r="K309" s="16" t="n">
        <v>2</v>
      </c>
      <c r="L309" s="16" t="n">
        <v>0</v>
      </c>
      <c r="M309" s="17" t="n">
        <v>118644</v>
      </c>
      <c r="N309" s="17" t="n">
        <v>0</v>
      </c>
      <c r="O309" s="17" t="n">
        <v>44622</v>
      </c>
      <c r="P309" s="17" t="n">
        <v>0</v>
      </c>
      <c r="Q309" s="17" t="n">
        <v>11342</v>
      </c>
      <c r="R309" s="17" t="n">
        <f aca="false">SUM(M309:Q309)</f>
        <v>174608</v>
      </c>
      <c r="S309" s="17" t="n">
        <v>225746</v>
      </c>
      <c r="T309" s="17" t="n">
        <v>0</v>
      </c>
      <c r="U309" s="17" t="n">
        <v>127</v>
      </c>
      <c r="V309" s="17" t="n">
        <v>689</v>
      </c>
      <c r="W309" s="17" t="n">
        <v>401170</v>
      </c>
      <c r="X309" s="15" t="s">
        <v>1552</v>
      </c>
    </row>
    <row r="310" customFormat="false" ht="12.75" hidden="false" customHeight="false" outlineLevel="0" collapsed="false">
      <c r="A310" s="15" t="s">
        <v>86</v>
      </c>
      <c r="B310" s="15" t="s">
        <v>1547</v>
      </c>
      <c r="C310" s="15" t="s">
        <v>2446</v>
      </c>
      <c r="D310" s="15" t="s">
        <v>2343</v>
      </c>
      <c r="E310" s="15" t="s">
        <v>2447</v>
      </c>
      <c r="F310" s="15" t="s">
        <v>39</v>
      </c>
      <c r="G310" s="15" t="s">
        <v>40</v>
      </c>
      <c r="H310" s="15" t="s">
        <v>2448</v>
      </c>
      <c r="I310" s="16" t="n">
        <v>0</v>
      </c>
      <c r="J310" s="16" t="n">
        <v>0</v>
      </c>
      <c r="K310" s="16" t="n">
        <v>0</v>
      </c>
      <c r="L310" s="16" t="n">
        <v>0</v>
      </c>
      <c r="M310" s="17" t="n">
        <v>0</v>
      </c>
      <c r="N310" s="17" t="n">
        <v>0</v>
      </c>
      <c r="O310" s="17" t="n">
        <v>9150</v>
      </c>
      <c r="P310" s="17" t="n">
        <v>0</v>
      </c>
      <c r="Q310" s="17" t="n">
        <v>110460</v>
      </c>
      <c r="R310" s="17" t="n">
        <f aca="false">SUM(M310:Q310)</f>
        <v>119610</v>
      </c>
      <c r="S310" s="17" t="n">
        <v>147920</v>
      </c>
      <c r="T310" s="17" t="n">
        <v>0</v>
      </c>
      <c r="U310" s="17" t="n">
        <v>0</v>
      </c>
      <c r="V310" s="17" t="n">
        <v>0</v>
      </c>
      <c r="W310" s="17" t="n">
        <v>267530</v>
      </c>
      <c r="X310" s="15" t="s">
        <v>1552</v>
      </c>
    </row>
    <row r="311" customFormat="false" ht="12.75" hidden="false" customHeight="false" outlineLevel="0" collapsed="false">
      <c r="A311" s="15" t="s">
        <v>963</v>
      </c>
      <c r="B311" s="15" t="s">
        <v>1547</v>
      </c>
      <c r="C311" s="15" t="s">
        <v>2449</v>
      </c>
      <c r="D311" s="15" t="s">
        <v>2350</v>
      </c>
      <c r="E311" s="15" t="s">
        <v>2450</v>
      </c>
      <c r="F311" s="15" t="s">
        <v>39</v>
      </c>
      <c r="G311" s="15" t="s">
        <v>40</v>
      </c>
      <c r="H311" s="15" t="s">
        <v>2451</v>
      </c>
      <c r="I311" s="16" t="n">
        <v>0</v>
      </c>
      <c r="J311" s="16" t="n">
        <v>0</v>
      </c>
      <c r="K311" s="16" t="n">
        <v>0</v>
      </c>
      <c r="L311" s="16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f aca="false">SUM(M311:Q311)</f>
        <v>0</v>
      </c>
      <c r="S311" s="17" t="n">
        <v>2240</v>
      </c>
      <c r="T311" s="17" t="n">
        <v>0</v>
      </c>
      <c r="U311" s="17" t="n">
        <v>4650</v>
      </c>
      <c r="V311" s="17" t="n">
        <v>0</v>
      </c>
      <c r="W311" s="17" t="n">
        <v>6890</v>
      </c>
      <c r="X311" s="15" t="s">
        <v>1552</v>
      </c>
    </row>
    <row r="312" customFormat="false" ht="12.75" hidden="false" customHeight="false" outlineLevel="0" collapsed="false">
      <c r="A312" s="15" t="s">
        <v>58</v>
      </c>
      <c r="B312" s="15" t="s">
        <v>1547</v>
      </c>
      <c r="C312" s="15" t="s">
        <v>2452</v>
      </c>
      <c r="D312" s="15" t="s">
        <v>1549</v>
      </c>
      <c r="E312" s="15" t="s">
        <v>2453</v>
      </c>
      <c r="F312" s="15" t="s">
        <v>39</v>
      </c>
      <c r="G312" s="15" t="s">
        <v>40</v>
      </c>
      <c r="H312" s="15" t="s">
        <v>2454</v>
      </c>
      <c r="I312" s="16" t="n">
        <v>0</v>
      </c>
      <c r="J312" s="16" t="n">
        <v>0</v>
      </c>
      <c r="K312" s="16" t="n">
        <v>0</v>
      </c>
      <c r="L312" s="16" t="n">
        <v>0</v>
      </c>
      <c r="M312" s="17" t="n">
        <v>0</v>
      </c>
      <c r="N312" s="17" t="n">
        <v>0</v>
      </c>
      <c r="O312" s="17" t="n">
        <v>23000</v>
      </c>
      <c r="P312" s="17" t="n">
        <v>5000</v>
      </c>
      <c r="Q312" s="17" t="n">
        <v>380</v>
      </c>
      <c r="R312" s="17" t="n">
        <f aca="false">SUM(M312:Q312)</f>
        <v>28380</v>
      </c>
      <c r="S312" s="17" t="n">
        <v>225075</v>
      </c>
      <c r="T312" s="17" t="n">
        <v>0</v>
      </c>
      <c r="U312" s="17" t="n">
        <v>0</v>
      </c>
      <c r="V312" s="17" t="n">
        <v>1500</v>
      </c>
      <c r="W312" s="17" t="n">
        <v>254955</v>
      </c>
      <c r="X312" s="15" t="s">
        <v>1552</v>
      </c>
    </row>
    <row r="313" customFormat="false" ht="12.75" hidden="false" customHeight="false" outlineLevel="0" collapsed="false">
      <c r="A313" s="15" t="s">
        <v>54</v>
      </c>
      <c r="B313" s="15" t="s">
        <v>1547</v>
      </c>
      <c r="C313" s="15" t="s">
        <v>2455</v>
      </c>
      <c r="D313" s="15" t="s">
        <v>1549</v>
      </c>
      <c r="E313" s="15" t="s">
        <v>2456</v>
      </c>
      <c r="F313" s="15" t="s">
        <v>39</v>
      </c>
      <c r="G313" s="15" t="s">
        <v>40</v>
      </c>
      <c r="H313" s="15" t="s">
        <v>2457</v>
      </c>
      <c r="I313" s="16" t="n">
        <v>0</v>
      </c>
      <c r="J313" s="16" t="n">
        <v>0</v>
      </c>
      <c r="K313" s="16" t="n">
        <v>0</v>
      </c>
      <c r="L313" s="16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f aca="false">SUM(M313:Q313)</f>
        <v>0</v>
      </c>
      <c r="S313" s="17" t="n">
        <v>29500</v>
      </c>
      <c r="T313" s="17" t="n">
        <v>2000</v>
      </c>
      <c r="U313" s="17" t="n">
        <v>0</v>
      </c>
      <c r="V313" s="17" t="n">
        <v>300</v>
      </c>
      <c r="W313" s="17" t="n">
        <v>31800</v>
      </c>
      <c r="X313" s="15" t="s">
        <v>1552</v>
      </c>
    </row>
    <row r="314" customFormat="false" ht="12.75" hidden="false" customHeight="false" outlineLevel="0" collapsed="false">
      <c r="A314" s="15" t="s">
        <v>86</v>
      </c>
      <c r="B314" s="15" t="s">
        <v>1547</v>
      </c>
      <c r="C314" s="15" t="s">
        <v>2458</v>
      </c>
      <c r="D314" s="15" t="s">
        <v>1549</v>
      </c>
      <c r="E314" s="15" t="s">
        <v>2459</v>
      </c>
      <c r="F314" s="15" t="s">
        <v>39</v>
      </c>
      <c r="G314" s="15" t="s">
        <v>40</v>
      </c>
      <c r="H314" s="15" t="s">
        <v>2460</v>
      </c>
      <c r="I314" s="16" t="n">
        <v>0</v>
      </c>
      <c r="J314" s="16" t="n">
        <v>0</v>
      </c>
      <c r="K314" s="16" t="n">
        <v>0</v>
      </c>
      <c r="L314" s="16" t="n">
        <v>0</v>
      </c>
      <c r="M314" s="17" t="n">
        <v>0</v>
      </c>
      <c r="N314" s="17" t="n">
        <v>0</v>
      </c>
      <c r="O314" s="17" t="n">
        <v>6000</v>
      </c>
      <c r="P314" s="17" t="n">
        <v>0</v>
      </c>
      <c r="Q314" s="17" t="n">
        <v>0</v>
      </c>
      <c r="R314" s="17" t="n">
        <f aca="false">SUM(M314:Q314)</f>
        <v>6000</v>
      </c>
      <c r="S314" s="17" t="n">
        <v>52000</v>
      </c>
      <c r="T314" s="17" t="n">
        <v>0</v>
      </c>
      <c r="U314" s="17" t="n">
        <v>4000</v>
      </c>
      <c r="V314" s="17" t="n">
        <v>0</v>
      </c>
      <c r="W314" s="17" t="n">
        <v>62000</v>
      </c>
      <c r="X314" s="15" t="s">
        <v>1552</v>
      </c>
    </row>
    <row r="315" customFormat="false" ht="12.75" hidden="false" customHeight="false" outlineLevel="0" collapsed="false">
      <c r="A315" s="15" t="s">
        <v>58</v>
      </c>
      <c r="B315" s="15" t="s">
        <v>1547</v>
      </c>
      <c r="C315" s="15" t="s">
        <v>2461</v>
      </c>
      <c r="D315" s="15" t="s">
        <v>1549</v>
      </c>
      <c r="E315" s="15" t="s">
        <v>2462</v>
      </c>
      <c r="F315" s="15" t="s">
        <v>39</v>
      </c>
      <c r="G315" s="15" t="s">
        <v>40</v>
      </c>
      <c r="H315" s="15" t="s">
        <v>2463</v>
      </c>
      <c r="I315" s="16" t="n">
        <v>0</v>
      </c>
      <c r="J315" s="16" t="n">
        <v>0</v>
      </c>
      <c r="K315" s="16" t="n">
        <v>1</v>
      </c>
      <c r="L315" s="16" t="n">
        <v>0</v>
      </c>
      <c r="M315" s="17" t="n">
        <v>20592</v>
      </c>
      <c r="N315" s="17" t="n">
        <v>0</v>
      </c>
      <c r="O315" s="17" t="n">
        <v>23000</v>
      </c>
      <c r="P315" s="17" t="n">
        <v>0</v>
      </c>
      <c r="Q315" s="17" t="n">
        <v>6020</v>
      </c>
      <c r="R315" s="17" t="n">
        <f aca="false">SUM(M315:Q315)</f>
        <v>49612</v>
      </c>
      <c r="S315" s="17" t="n">
        <v>25500</v>
      </c>
      <c r="T315" s="17" t="n">
        <v>0</v>
      </c>
      <c r="U315" s="17" t="n">
        <v>0</v>
      </c>
      <c r="V315" s="17" t="n">
        <v>500</v>
      </c>
      <c r="W315" s="17" t="n">
        <v>75612</v>
      </c>
      <c r="X315" s="15" t="s">
        <v>1552</v>
      </c>
    </row>
    <row r="316" customFormat="false" ht="12.75" hidden="false" customHeight="false" outlineLevel="0" collapsed="false">
      <c r="A316" s="15" t="s">
        <v>109</v>
      </c>
      <c r="B316" s="15" t="s">
        <v>1547</v>
      </c>
      <c r="C316" s="15" t="s">
        <v>2464</v>
      </c>
      <c r="D316" s="15" t="s">
        <v>1549</v>
      </c>
      <c r="E316" s="15" t="s">
        <v>2465</v>
      </c>
      <c r="F316" s="15" t="s">
        <v>39</v>
      </c>
      <c r="G316" s="15" t="s">
        <v>40</v>
      </c>
      <c r="H316" s="15" t="s">
        <v>2466</v>
      </c>
      <c r="I316" s="16" t="n">
        <v>0</v>
      </c>
      <c r="J316" s="16" t="n">
        <v>0</v>
      </c>
      <c r="K316" s="16" t="n">
        <v>0</v>
      </c>
      <c r="L316" s="16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3511</v>
      </c>
      <c r="R316" s="17" t="n">
        <f aca="false">SUM(M316:Q316)</f>
        <v>3511</v>
      </c>
      <c r="S316" s="17" t="n">
        <v>121000</v>
      </c>
      <c r="T316" s="17" t="n">
        <v>0</v>
      </c>
      <c r="U316" s="17" t="n">
        <v>0</v>
      </c>
      <c r="V316" s="17" t="n">
        <v>0</v>
      </c>
      <c r="W316" s="17" t="n">
        <v>124511</v>
      </c>
      <c r="X316" s="15" t="s">
        <v>1552</v>
      </c>
    </row>
    <row r="317" customFormat="false" ht="12.75" hidden="false" customHeight="false" outlineLevel="0" collapsed="false">
      <c r="A317" s="15" t="s">
        <v>50</v>
      </c>
      <c r="B317" s="15" t="s">
        <v>1547</v>
      </c>
      <c r="C317" s="15" t="s">
        <v>2467</v>
      </c>
      <c r="D317" s="15" t="s">
        <v>1549</v>
      </c>
      <c r="E317" s="15" t="s">
        <v>2468</v>
      </c>
      <c r="F317" s="15" t="s">
        <v>39</v>
      </c>
      <c r="G317" s="15" t="s">
        <v>40</v>
      </c>
      <c r="H317" s="15" t="s">
        <v>2469</v>
      </c>
      <c r="I317" s="16" t="n">
        <v>0</v>
      </c>
      <c r="J317" s="16" t="n">
        <v>0</v>
      </c>
      <c r="K317" s="16" t="n">
        <v>0</v>
      </c>
      <c r="L317" s="16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f aca="false">SUM(M317:Q317)</f>
        <v>0</v>
      </c>
      <c r="S317" s="17" t="n">
        <v>22000</v>
      </c>
      <c r="T317" s="17" t="n">
        <v>0</v>
      </c>
      <c r="U317" s="17" t="n">
        <v>0</v>
      </c>
      <c r="V317" s="17" t="n">
        <v>0</v>
      </c>
      <c r="W317" s="17" t="n">
        <v>22000</v>
      </c>
      <c r="X317" s="15" t="s">
        <v>1552</v>
      </c>
    </row>
    <row r="318" customFormat="false" ht="12.75" hidden="false" customHeight="false" outlineLevel="0" collapsed="false">
      <c r="A318" s="15" t="s">
        <v>963</v>
      </c>
      <c r="B318" s="15" t="s">
        <v>1547</v>
      </c>
      <c r="C318" s="15" t="s">
        <v>2470</v>
      </c>
      <c r="D318" s="15" t="s">
        <v>2471</v>
      </c>
      <c r="E318" s="15" t="s">
        <v>2472</v>
      </c>
      <c r="F318" s="15" t="s">
        <v>39</v>
      </c>
      <c r="G318" s="15" t="s">
        <v>40</v>
      </c>
      <c r="H318" s="15" t="s">
        <v>2473</v>
      </c>
      <c r="I318" s="16" t="n">
        <v>1</v>
      </c>
      <c r="J318" s="16" t="n">
        <v>0</v>
      </c>
      <c r="K318" s="16" t="n">
        <v>6.75</v>
      </c>
      <c r="L318" s="16" t="n">
        <v>0</v>
      </c>
      <c r="M318" s="17" t="n">
        <v>317001</v>
      </c>
      <c r="N318" s="17" t="n">
        <v>0</v>
      </c>
      <c r="O318" s="17" t="n">
        <v>56369</v>
      </c>
      <c r="P318" s="17" t="n">
        <v>0</v>
      </c>
      <c r="Q318" s="17" t="n">
        <v>66551</v>
      </c>
      <c r="R318" s="17" t="n">
        <f aca="false">SUM(M318:Q318)</f>
        <v>439921</v>
      </c>
      <c r="S318" s="17" t="n">
        <v>80360</v>
      </c>
      <c r="T318" s="17" t="n">
        <v>0</v>
      </c>
      <c r="U318" s="17" t="n">
        <v>2000</v>
      </c>
      <c r="V318" s="17" t="n">
        <v>21000</v>
      </c>
      <c r="W318" s="17" t="n">
        <v>543281</v>
      </c>
      <c r="X318" s="15" t="s">
        <v>1552</v>
      </c>
    </row>
    <row r="319" customFormat="false" ht="12.75" hidden="false" customHeight="false" outlineLevel="0" collapsed="false">
      <c r="A319" s="15" t="s">
        <v>86</v>
      </c>
      <c r="B319" s="15" t="s">
        <v>1547</v>
      </c>
      <c r="C319" s="15" t="s">
        <v>2474</v>
      </c>
      <c r="D319" s="15" t="s">
        <v>1549</v>
      </c>
      <c r="E319" s="15" t="s">
        <v>2475</v>
      </c>
      <c r="F319" s="15" t="s">
        <v>39</v>
      </c>
      <c r="G319" s="15" t="s">
        <v>40</v>
      </c>
      <c r="H319" s="15" t="s">
        <v>2476</v>
      </c>
      <c r="I319" s="16" t="n">
        <v>0</v>
      </c>
      <c r="J319" s="16" t="n">
        <v>0</v>
      </c>
      <c r="K319" s="16" t="n">
        <v>0</v>
      </c>
      <c r="L319" s="16" t="n">
        <v>0</v>
      </c>
      <c r="M319" s="17" t="n">
        <v>0</v>
      </c>
      <c r="N319" s="17" t="n">
        <v>0</v>
      </c>
      <c r="O319" s="17" t="n">
        <v>18000</v>
      </c>
      <c r="P319" s="17" t="n">
        <v>0</v>
      </c>
      <c r="Q319" s="17" t="n">
        <v>5580</v>
      </c>
      <c r="R319" s="17" t="n">
        <f aca="false">SUM(M319:Q319)</f>
        <v>23580</v>
      </c>
      <c r="S319" s="17" t="n">
        <v>36500</v>
      </c>
      <c r="T319" s="17" t="n">
        <v>0</v>
      </c>
      <c r="U319" s="17" t="n">
        <v>0</v>
      </c>
      <c r="V319" s="17" t="n">
        <v>100</v>
      </c>
      <c r="W319" s="17" t="n">
        <v>60180</v>
      </c>
      <c r="X319" s="15" t="s">
        <v>1552</v>
      </c>
    </row>
    <row r="320" customFormat="false" ht="12.75" hidden="false" customHeight="false" outlineLevel="0" collapsed="false">
      <c r="A320" s="15" t="s">
        <v>58</v>
      </c>
      <c r="B320" s="15" t="s">
        <v>1547</v>
      </c>
      <c r="C320" s="15" t="s">
        <v>2477</v>
      </c>
      <c r="D320" s="15" t="s">
        <v>1549</v>
      </c>
      <c r="E320" s="15" t="s">
        <v>2478</v>
      </c>
      <c r="F320" s="15" t="s">
        <v>39</v>
      </c>
      <c r="G320" s="15" t="s">
        <v>40</v>
      </c>
      <c r="H320" s="15" t="s">
        <v>2479</v>
      </c>
      <c r="I320" s="16" t="n">
        <v>0</v>
      </c>
      <c r="J320" s="16" t="n">
        <v>0</v>
      </c>
      <c r="K320" s="16" t="n">
        <v>0</v>
      </c>
      <c r="L320" s="16" t="n">
        <v>0</v>
      </c>
      <c r="M320" s="17" t="n">
        <v>0</v>
      </c>
      <c r="N320" s="17" t="n">
        <v>0</v>
      </c>
      <c r="O320" s="17" t="n">
        <v>2500</v>
      </c>
      <c r="P320" s="17" t="n">
        <v>0</v>
      </c>
      <c r="Q320" s="17" t="n">
        <v>200</v>
      </c>
      <c r="R320" s="17" t="n">
        <f aca="false">SUM(M320:Q320)</f>
        <v>2700</v>
      </c>
      <c r="S320" s="17" t="n">
        <v>11750</v>
      </c>
      <c r="T320" s="17" t="n">
        <v>0</v>
      </c>
      <c r="U320" s="17" t="n">
        <v>0</v>
      </c>
      <c r="V320" s="17" t="n">
        <v>2000</v>
      </c>
      <c r="W320" s="17" t="n">
        <v>16450</v>
      </c>
      <c r="X320" s="15" t="s">
        <v>1552</v>
      </c>
    </row>
    <row r="321" customFormat="false" ht="12.75" hidden="false" customHeight="false" outlineLevel="0" collapsed="false">
      <c r="A321" s="15" t="s">
        <v>50</v>
      </c>
      <c r="B321" s="15" t="s">
        <v>1547</v>
      </c>
      <c r="C321" s="15" t="s">
        <v>2480</v>
      </c>
      <c r="D321" s="15" t="s">
        <v>1549</v>
      </c>
      <c r="E321" s="15" t="s">
        <v>2481</v>
      </c>
      <c r="F321" s="15" t="s">
        <v>39</v>
      </c>
      <c r="G321" s="15" t="s">
        <v>40</v>
      </c>
      <c r="H321" s="15" t="s">
        <v>2482</v>
      </c>
      <c r="I321" s="16" t="n">
        <v>0</v>
      </c>
      <c r="J321" s="16" t="n">
        <v>0</v>
      </c>
      <c r="K321" s="16" t="n">
        <v>0</v>
      </c>
      <c r="L321" s="16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f aca="false">SUM(M321:Q321)</f>
        <v>0</v>
      </c>
      <c r="S321" s="17" t="n">
        <v>57000</v>
      </c>
      <c r="T321" s="17" t="n">
        <v>0</v>
      </c>
      <c r="U321" s="17" t="n">
        <v>0</v>
      </c>
      <c r="V321" s="17" t="n">
        <v>0</v>
      </c>
      <c r="W321" s="17" t="n">
        <v>57000</v>
      </c>
      <c r="X321" s="15" t="s">
        <v>1552</v>
      </c>
    </row>
    <row r="322" customFormat="false" ht="12.75" hidden="false" customHeight="false" outlineLevel="0" collapsed="false">
      <c r="A322" s="15" t="s">
        <v>818</v>
      </c>
      <c r="B322" s="15" t="s">
        <v>1547</v>
      </c>
      <c r="C322" s="15" t="s">
        <v>2483</v>
      </c>
      <c r="D322" s="15" t="s">
        <v>1549</v>
      </c>
      <c r="E322" s="15" t="s">
        <v>2484</v>
      </c>
      <c r="F322" s="15" t="s">
        <v>39</v>
      </c>
      <c r="G322" s="15" t="s">
        <v>40</v>
      </c>
      <c r="H322" s="15" t="s">
        <v>2485</v>
      </c>
      <c r="I322" s="16" t="n">
        <v>0</v>
      </c>
      <c r="J322" s="16" t="n">
        <v>0</v>
      </c>
      <c r="K322" s="16" t="n">
        <v>3</v>
      </c>
      <c r="L322" s="16" t="n">
        <v>0.5</v>
      </c>
      <c r="M322" s="17" t="n">
        <v>105882</v>
      </c>
      <c r="N322" s="17" t="n">
        <v>0</v>
      </c>
      <c r="O322" s="17" t="n">
        <v>48000</v>
      </c>
      <c r="P322" s="17" t="n">
        <v>0</v>
      </c>
      <c r="Q322" s="17" t="n">
        <v>23788</v>
      </c>
      <c r="R322" s="17" t="n">
        <f aca="false">SUM(M322:Q322)</f>
        <v>177670</v>
      </c>
      <c r="S322" s="17" t="n">
        <v>85000</v>
      </c>
      <c r="T322" s="17" t="n">
        <v>0</v>
      </c>
      <c r="U322" s="17" t="n">
        <v>0</v>
      </c>
      <c r="V322" s="17" t="n">
        <v>0</v>
      </c>
      <c r="W322" s="17" t="n">
        <v>262670</v>
      </c>
      <c r="X322" s="15" t="s">
        <v>1552</v>
      </c>
    </row>
    <row r="323" customFormat="false" ht="12.75" hidden="false" customHeight="false" outlineLevel="0" collapsed="false">
      <c r="A323" s="15" t="s">
        <v>109</v>
      </c>
      <c r="B323" s="15" t="s">
        <v>1547</v>
      </c>
      <c r="C323" s="15" t="s">
        <v>2486</v>
      </c>
      <c r="D323" s="15" t="s">
        <v>1549</v>
      </c>
      <c r="E323" s="15" t="s">
        <v>2487</v>
      </c>
      <c r="F323" s="15" t="s">
        <v>39</v>
      </c>
      <c r="G323" s="15" t="s">
        <v>40</v>
      </c>
      <c r="H323" s="15" t="s">
        <v>2488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7" t="n">
        <v>0</v>
      </c>
      <c r="O323" s="17" t="n">
        <v>5000</v>
      </c>
      <c r="P323" s="17" t="n">
        <v>0</v>
      </c>
      <c r="Q323" s="17" t="n">
        <v>2800</v>
      </c>
      <c r="R323" s="17" t="n">
        <f aca="false">SUM(M323:Q323)</f>
        <v>7800</v>
      </c>
      <c r="S323" s="17" t="n">
        <v>6000</v>
      </c>
      <c r="T323" s="17" t="n">
        <v>0</v>
      </c>
      <c r="U323" s="17" t="n">
        <v>0</v>
      </c>
      <c r="V323" s="17" t="n">
        <v>1000</v>
      </c>
      <c r="W323" s="17" t="n">
        <v>14800</v>
      </c>
      <c r="X323" s="15" t="s">
        <v>1552</v>
      </c>
    </row>
    <row r="324" customFormat="false" ht="12.75" hidden="false" customHeight="false" outlineLevel="0" collapsed="false">
      <c r="A324" s="15" t="s">
        <v>58</v>
      </c>
      <c r="B324" s="15" t="s">
        <v>1547</v>
      </c>
      <c r="C324" s="15" t="s">
        <v>2489</v>
      </c>
      <c r="D324" s="15" t="s">
        <v>1549</v>
      </c>
      <c r="E324" s="15" t="s">
        <v>2490</v>
      </c>
      <c r="F324" s="15" t="s">
        <v>39</v>
      </c>
      <c r="G324" s="15" t="s">
        <v>40</v>
      </c>
      <c r="H324" s="15" t="s">
        <v>2491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7" t="n">
        <v>0</v>
      </c>
      <c r="O324" s="17" t="n">
        <v>3000</v>
      </c>
      <c r="P324" s="17" t="n">
        <v>0</v>
      </c>
      <c r="Q324" s="17" t="n">
        <v>90</v>
      </c>
      <c r="R324" s="17" t="n">
        <f aca="false">SUM(M324:Q324)</f>
        <v>3090</v>
      </c>
      <c r="S324" s="17" t="n">
        <v>3750</v>
      </c>
      <c r="T324" s="17" t="n">
        <v>0</v>
      </c>
      <c r="U324" s="17" t="n">
        <v>0</v>
      </c>
      <c r="V324" s="17" t="n">
        <v>100</v>
      </c>
      <c r="W324" s="17" t="n">
        <v>6940</v>
      </c>
      <c r="X324" s="15" t="s">
        <v>1552</v>
      </c>
    </row>
    <row r="325" customFormat="false" ht="12.75" hidden="false" customHeight="false" outlineLevel="0" collapsed="false">
      <c r="A325" s="15" t="s">
        <v>58</v>
      </c>
      <c r="B325" s="15" t="s">
        <v>1547</v>
      </c>
      <c r="C325" s="15" t="s">
        <v>2492</v>
      </c>
      <c r="D325" s="15" t="s">
        <v>1549</v>
      </c>
      <c r="E325" s="15" t="s">
        <v>2493</v>
      </c>
      <c r="F325" s="15" t="s">
        <v>39</v>
      </c>
      <c r="G325" s="15" t="s">
        <v>40</v>
      </c>
      <c r="H325" s="15" t="s">
        <v>2494</v>
      </c>
      <c r="I325" s="16" t="n">
        <v>0</v>
      </c>
      <c r="J325" s="16" t="n">
        <v>0</v>
      </c>
      <c r="K325" s="16" t="n">
        <v>3.606</v>
      </c>
      <c r="L325" s="16" t="n">
        <v>0</v>
      </c>
      <c r="M325" s="17" t="n">
        <v>100620</v>
      </c>
      <c r="N325" s="17" t="n">
        <v>0</v>
      </c>
      <c r="O325" s="17" t="n">
        <v>29000</v>
      </c>
      <c r="P325" s="17" t="n">
        <v>0</v>
      </c>
      <c r="Q325" s="17" t="n">
        <v>17417</v>
      </c>
      <c r="R325" s="17" t="n">
        <f aca="false">SUM(M325:Q325)</f>
        <v>147037</v>
      </c>
      <c r="S325" s="17" t="n">
        <v>79500</v>
      </c>
      <c r="T325" s="17" t="n">
        <v>0</v>
      </c>
      <c r="U325" s="17" t="n">
        <v>0</v>
      </c>
      <c r="V325" s="17" t="n">
        <v>2500</v>
      </c>
      <c r="W325" s="17" t="n">
        <v>229037</v>
      </c>
      <c r="X325" s="15" t="s">
        <v>1552</v>
      </c>
    </row>
    <row r="326" customFormat="false" ht="12.75" hidden="false" customHeight="false" outlineLevel="0" collapsed="false">
      <c r="A326" s="15" t="s">
        <v>50</v>
      </c>
      <c r="B326" s="15" t="s">
        <v>1547</v>
      </c>
      <c r="C326" s="15" t="s">
        <v>2495</v>
      </c>
      <c r="D326" s="15" t="s">
        <v>1549</v>
      </c>
      <c r="E326" s="15" t="s">
        <v>2496</v>
      </c>
      <c r="F326" s="15" t="s">
        <v>39</v>
      </c>
      <c r="G326" s="15" t="s">
        <v>40</v>
      </c>
      <c r="H326" s="15" t="s">
        <v>2497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f aca="false">SUM(M326:Q326)</f>
        <v>0</v>
      </c>
      <c r="S326" s="17" t="n">
        <v>3000</v>
      </c>
      <c r="T326" s="17" t="n">
        <v>0</v>
      </c>
      <c r="U326" s="17" t="n">
        <v>0</v>
      </c>
      <c r="V326" s="17" t="n">
        <v>0</v>
      </c>
      <c r="W326" s="17" t="n">
        <v>3000</v>
      </c>
      <c r="X326" s="15" t="s">
        <v>1552</v>
      </c>
    </row>
    <row r="327" customFormat="false" ht="12.75" hidden="false" customHeight="false" outlineLevel="0" collapsed="false">
      <c r="A327" s="15" t="s">
        <v>142</v>
      </c>
      <c r="B327" s="15" t="s">
        <v>1547</v>
      </c>
      <c r="C327" s="15" t="s">
        <v>2498</v>
      </c>
      <c r="D327" s="15" t="s">
        <v>1549</v>
      </c>
      <c r="E327" s="15" t="s">
        <v>2499</v>
      </c>
      <c r="F327" s="15" t="s">
        <v>39</v>
      </c>
      <c r="G327" s="15" t="s">
        <v>40</v>
      </c>
      <c r="H327" s="15" t="s">
        <v>2500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f aca="false">SUM(M327:Q327)</f>
        <v>0</v>
      </c>
      <c r="S327" s="17" t="n">
        <v>2000</v>
      </c>
      <c r="T327" s="17" t="n">
        <v>0</v>
      </c>
      <c r="U327" s="17" t="n">
        <v>0</v>
      </c>
      <c r="V327" s="17" t="n">
        <v>0</v>
      </c>
      <c r="W327" s="17" t="n">
        <v>2000</v>
      </c>
      <c r="X327" s="15" t="s">
        <v>1552</v>
      </c>
    </row>
    <row r="328" customFormat="false" ht="12.75" hidden="false" customHeight="false" outlineLevel="0" collapsed="false">
      <c r="A328" s="15" t="s">
        <v>142</v>
      </c>
      <c r="B328" s="15" t="s">
        <v>1547</v>
      </c>
      <c r="C328" s="15" t="s">
        <v>2501</v>
      </c>
      <c r="D328" s="15" t="s">
        <v>1549</v>
      </c>
      <c r="E328" s="15" t="s">
        <v>2502</v>
      </c>
      <c r="F328" s="15" t="s">
        <v>39</v>
      </c>
      <c r="G328" s="15" t="s">
        <v>40</v>
      </c>
      <c r="H328" s="15" t="s">
        <v>2503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7" t="n">
        <v>0</v>
      </c>
      <c r="O328" s="17" t="n">
        <v>750</v>
      </c>
      <c r="P328" s="17" t="n">
        <v>0</v>
      </c>
      <c r="Q328" s="17" t="n">
        <v>114</v>
      </c>
      <c r="R328" s="17" t="n">
        <f aca="false">SUM(M328:Q328)</f>
        <v>864</v>
      </c>
      <c r="S328" s="17" t="n">
        <v>250</v>
      </c>
      <c r="T328" s="17" t="n">
        <v>0</v>
      </c>
      <c r="U328" s="17" t="n">
        <v>0</v>
      </c>
      <c r="V328" s="17" t="n">
        <v>0</v>
      </c>
      <c r="W328" s="17" t="n">
        <v>1114</v>
      </c>
      <c r="X328" s="15" t="s">
        <v>1552</v>
      </c>
    </row>
    <row r="329" customFormat="false" ht="12.75" hidden="false" customHeight="false" outlineLevel="0" collapsed="false">
      <c r="A329" s="15" t="s">
        <v>745</v>
      </c>
      <c r="B329" s="15" t="s">
        <v>1547</v>
      </c>
      <c r="C329" s="15" t="s">
        <v>2504</v>
      </c>
      <c r="D329" s="15" t="s">
        <v>2505</v>
      </c>
      <c r="E329" s="15" t="s">
        <v>2506</v>
      </c>
      <c r="F329" s="15" t="s">
        <v>39</v>
      </c>
      <c r="G329" s="15" t="s">
        <v>40</v>
      </c>
      <c r="H329" s="15" t="s">
        <v>2507</v>
      </c>
      <c r="I329" s="16" t="n">
        <v>0.071</v>
      </c>
      <c r="J329" s="16" t="n">
        <v>0</v>
      </c>
      <c r="K329" s="16" t="n">
        <v>1</v>
      </c>
      <c r="L329" s="16" t="n">
        <v>0</v>
      </c>
      <c r="M329" s="17" t="n">
        <v>29160</v>
      </c>
      <c r="N329" s="17" t="n">
        <v>1000</v>
      </c>
      <c r="O329" s="17" t="n">
        <v>55312</v>
      </c>
      <c r="P329" s="17" t="n">
        <v>0</v>
      </c>
      <c r="Q329" s="17" t="n">
        <v>15627</v>
      </c>
      <c r="R329" s="17" t="n">
        <f aca="false">SUM(M329:Q329)</f>
        <v>101099</v>
      </c>
      <c r="S329" s="17" t="n">
        <v>350625</v>
      </c>
      <c r="T329" s="17" t="n">
        <v>0</v>
      </c>
      <c r="U329" s="17" t="n">
        <v>0</v>
      </c>
      <c r="V329" s="17" t="n">
        <v>25800</v>
      </c>
      <c r="W329" s="17" t="n">
        <v>477524</v>
      </c>
      <c r="X329" s="15" t="s">
        <v>1552</v>
      </c>
    </row>
    <row r="330" customFormat="false" ht="12.75" hidden="false" customHeight="false" outlineLevel="0" collapsed="false">
      <c r="A330" s="15" t="s">
        <v>745</v>
      </c>
      <c r="B330" s="15" t="s">
        <v>1547</v>
      </c>
      <c r="C330" s="15" t="s">
        <v>2508</v>
      </c>
      <c r="D330" s="15" t="s">
        <v>2505</v>
      </c>
      <c r="E330" s="15" t="s">
        <v>2509</v>
      </c>
      <c r="F330" s="15" t="s">
        <v>39</v>
      </c>
      <c r="G330" s="15" t="s">
        <v>40</v>
      </c>
      <c r="H330" s="15" t="s">
        <v>2510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f aca="false">SUM(M330:Q330)</f>
        <v>0</v>
      </c>
      <c r="S330" s="17" t="n">
        <v>43400</v>
      </c>
      <c r="T330" s="17" t="n">
        <v>0</v>
      </c>
      <c r="U330" s="17" t="n">
        <v>429750</v>
      </c>
      <c r="V330" s="17" t="n">
        <v>198793</v>
      </c>
      <c r="W330" s="17" t="n">
        <v>671943</v>
      </c>
      <c r="X330" s="15" t="s">
        <v>1552</v>
      </c>
    </row>
    <row r="331" customFormat="false" ht="12.75" hidden="false" customHeight="false" outlineLevel="0" collapsed="false">
      <c r="A331" s="15" t="s">
        <v>54</v>
      </c>
      <c r="B331" s="15" t="s">
        <v>1547</v>
      </c>
      <c r="C331" s="15" t="s">
        <v>2511</v>
      </c>
      <c r="D331" s="15" t="s">
        <v>1549</v>
      </c>
      <c r="E331" s="15" t="s">
        <v>2512</v>
      </c>
      <c r="F331" s="15" t="s">
        <v>39</v>
      </c>
      <c r="G331" s="15" t="s">
        <v>40</v>
      </c>
      <c r="H331" s="15" t="s">
        <v>2513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f aca="false">SUM(M331:Q331)</f>
        <v>0</v>
      </c>
      <c r="S331" s="17" t="n">
        <v>29973</v>
      </c>
      <c r="T331" s="17" t="n">
        <v>0</v>
      </c>
      <c r="U331" s="17" t="n">
        <v>0</v>
      </c>
      <c r="V331" s="17" t="n">
        <v>500</v>
      </c>
      <c r="W331" s="17" t="n">
        <v>30473</v>
      </c>
      <c r="X331" s="15" t="s">
        <v>1552</v>
      </c>
    </row>
    <row r="332" customFormat="false" ht="12.75" hidden="false" customHeight="false" outlineLevel="0" collapsed="false">
      <c r="A332" s="15" t="s">
        <v>142</v>
      </c>
      <c r="B332" s="15" t="s">
        <v>1547</v>
      </c>
      <c r="C332" s="15" t="s">
        <v>2514</v>
      </c>
      <c r="D332" s="15" t="s">
        <v>1549</v>
      </c>
      <c r="E332" s="15" t="s">
        <v>2515</v>
      </c>
      <c r="F332" s="15" t="s">
        <v>39</v>
      </c>
      <c r="G332" s="15" t="s">
        <v>40</v>
      </c>
      <c r="H332" s="15" t="s">
        <v>2516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7" t="n">
        <v>0</v>
      </c>
      <c r="O332" s="17" t="n">
        <v>15500</v>
      </c>
      <c r="P332" s="17" t="n">
        <v>0</v>
      </c>
      <c r="Q332" s="17" t="n">
        <v>0</v>
      </c>
      <c r="R332" s="17" t="n">
        <f aca="false">SUM(M332:Q332)</f>
        <v>15500</v>
      </c>
      <c r="S332" s="17" t="n">
        <v>45000</v>
      </c>
      <c r="T332" s="17" t="n">
        <v>0</v>
      </c>
      <c r="U332" s="17" t="n">
        <v>0</v>
      </c>
      <c r="V332" s="17" t="n">
        <v>500</v>
      </c>
      <c r="W332" s="17" t="n">
        <v>61000</v>
      </c>
      <c r="X332" s="15" t="s">
        <v>1552</v>
      </c>
    </row>
    <row r="333" customFormat="false" ht="12.75" hidden="false" customHeight="false" outlineLevel="0" collapsed="false">
      <c r="A333" s="15" t="s">
        <v>50</v>
      </c>
      <c r="B333" s="15" t="s">
        <v>1547</v>
      </c>
      <c r="C333" s="15" t="s">
        <v>2517</v>
      </c>
      <c r="D333" s="15" t="s">
        <v>1549</v>
      </c>
      <c r="E333" s="15" t="s">
        <v>2518</v>
      </c>
      <c r="F333" s="15" t="s">
        <v>39</v>
      </c>
      <c r="G333" s="15" t="s">
        <v>40</v>
      </c>
      <c r="H333" s="15" t="s">
        <v>2519</v>
      </c>
      <c r="I333" s="16" t="n">
        <v>0</v>
      </c>
      <c r="J333" s="16" t="n">
        <v>0</v>
      </c>
      <c r="K333" s="16" t="n">
        <v>0</v>
      </c>
      <c r="L333" s="16" t="n">
        <v>1</v>
      </c>
      <c r="M333" s="17" t="n">
        <v>14004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f aca="false">SUM(M333:Q333)</f>
        <v>14004</v>
      </c>
      <c r="S333" s="17" t="n">
        <v>11000</v>
      </c>
      <c r="T333" s="17" t="n">
        <v>0</v>
      </c>
      <c r="U333" s="17" t="n">
        <v>0</v>
      </c>
      <c r="V333" s="17" t="n">
        <v>0</v>
      </c>
      <c r="W333" s="17" t="n">
        <v>25004</v>
      </c>
      <c r="X333" s="15" t="s">
        <v>1552</v>
      </c>
    </row>
    <row r="334" customFormat="false" ht="12.75" hidden="false" customHeight="false" outlineLevel="0" collapsed="false">
      <c r="A334" s="15" t="s">
        <v>142</v>
      </c>
      <c r="B334" s="15" t="s">
        <v>1547</v>
      </c>
      <c r="C334" s="15" t="s">
        <v>2520</v>
      </c>
      <c r="D334" s="15" t="s">
        <v>1549</v>
      </c>
      <c r="E334" s="15" t="s">
        <v>2521</v>
      </c>
      <c r="F334" s="15" t="s">
        <v>39</v>
      </c>
      <c r="G334" s="15" t="s">
        <v>40</v>
      </c>
      <c r="H334" s="15" t="s">
        <v>2522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f aca="false">SUM(M334:Q334)</f>
        <v>0</v>
      </c>
      <c r="S334" s="17" t="n">
        <v>16000</v>
      </c>
      <c r="T334" s="17" t="n">
        <v>0</v>
      </c>
      <c r="U334" s="17" t="n">
        <v>0</v>
      </c>
      <c r="V334" s="17" t="n">
        <v>1600</v>
      </c>
      <c r="W334" s="17" t="n">
        <v>17600</v>
      </c>
      <c r="X334" s="15" t="s">
        <v>1552</v>
      </c>
    </row>
    <row r="335" customFormat="false" ht="12.75" hidden="false" customHeight="false" outlineLevel="0" collapsed="false">
      <c r="A335" s="15" t="s">
        <v>109</v>
      </c>
      <c r="B335" s="15" t="s">
        <v>1547</v>
      </c>
      <c r="C335" s="15" t="s">
        <v>2523</v>
      </c>
      <c r="D335" s="15" t="s">
        <v>1549</v>
      </c>
      <c r="E335" s="15" t="s">
        <v>2524</v>
      </c>
      <c r="F335" s="15" t="s">
        <v>39</v>
      </c>
      <c r="G335" s="15" t="s">
        <v>40</v>
      </c>
      <c r="H335" s="15" t="s">
        <v>2525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7" t="n">
        <v>0</v>
      </c>
      <c r="O335" s="17" t="n">
        <v>15000</v>
      </c>
      <c r="P335" s="17" t="n">
        <v>0</v>
      </c>
      <c r="Q335" s="17" t="n">
        <v>3040</v>
      </c>
      <c r="R335" s="17" t="n">
        <f aca="false">SUM(M335:Q335)</f>
        <v>18040</v>
      </c>
      <c r="S335" s="17" t="n">
        <v>40000</v>
      </c>
      <c r="T335" s="17" t="n">
        <v>1000</v>
      </c>
      <c r="U335" s="17" t="n">
        <v>1000</v>
      </c>
      <c r="V335" s="17" t="n">
        <v>5000</v>
      </c>
      <c r="W335" s="17" t="n">
        <v>65040</v>
      </c>
      <c r="X335" s="15" t="s">
        <v>1552</v>
      </c>
    </row>
    <row r="336" customFormat="false" ht="12.75" hidden="false" customHeight="false" outlineLevel="0" collapsed="false">
      <c r="A336" s="15" t="s">
        <v>142</v>
      </c>
      <c r="B336" s="15" t="s">
        <v>1547</v>
      </c>
      <c r="C336" s="15" t="s">
        <v>2526</v>
      </c>
      <c r="D336" s="15" t="s">
        <v>1549</v>
      </c>
      <c r="E336" s="15" t="s">
        <v>2527</v>
      </c>
      <c r="F336" s="15" t="s">
        <v>39</v>
      </c>
      <c r="G336" s="15" t="s">
        <v>40</v>
      </c>
      <c r="H336" s="15" t="s">
        <v>2528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7" t="n">
        <v>0</v>
      </c>
      <c r="O336" s="17" t="n">
        <v>7500</v>
      </c>
      <c r="P336" s="17" t="n">
        <v>0</v>
      </c>
      <c r="Q336" s="17" t="n">
        <v>2028</v>
      </c>
      <c r="R336" s="17" t="n">
        <f aca="false">SUM(M336:Q336)</f>
        <v>9528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9528</v>
      </c>
      <c r="X336" s="15" t="s">
        <v>1552</v>
      </c>
    </row>
    <row r="337" customFormat="false" ht="12.75" hidden="false" customHeight="false" outlineLevel="0" collapsed="false">
      <c r="A337" s="15" t="s">
        <v>58</v>
      </c>
      <c r="B337" s="15" t="s">
        <v>1547</v>
      </c>
      <c r="C337" s="15" t="s">
        <v>2529</v>
      </c>
      <c r="D337" s="15" t="s">
        <v>1549</v>
      </c>
      <c r="E337" s="15" t="s">
        <v>2530</v>
      </c>
      <c r="F337" s="15" t="s">
        <v>39</v>
      </c>
      <c r="G337" s="15" t="s">
        <v>40</v>
      </c>
      <c r="H337" s="15" t="s">
        <v>2531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f aca="false">SUM(M337:Q337)</f>
        <v>0</v>
      </c>
      <c r="S337" s="17" t="n">
        <v>3250</v>
      </c>
      <c r="T337" s="17" t="n">
        <v>0</v>
      </c>
      <c r="U337" s="17" t="n">
        <v>0</v>
      </c>
      <c r="V337" s="17" t="n">
        <v>0</v>
      </c>
      <c r="W337" s="17" t="n">
        <v>3250</v>
      </c>
      <c r="X337" s="15" t="s">
        <v>1552</v>
      </c>
    </row>
    <row r="338" customFormat="false" ht="12.75" hidden="false" customHeight="false" outlineLevel="0" collapsed="false">
      <c r="A338" s="15" t="s">
        <v>50</v>
      </c>
      <c r="B338" s="15" t="s">
        <v>1547</v>
      </c>
      <c r="C338" s="15" t="s">
        <v>2532</v>
      </c>
      <c r="D338" s="15" t="s">
        <v>1549</v>
      </c>
      <c r="E338" s="15" t="s">
        <v>2533</v>
      </c>
      <c r="F338" s="15" t="s">
        <v>39</v>
      </c>
      <c r="G338" s="15" t="s">
        <v>40</v>
      </c>
      <c r="H338" s="15" t="s">
        <v>2534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f aca="false">SUM(M338:Q338)</f>
        <v>0</v>
      </c>
      <c r="S338" s="17" t="n">
        <v>27000</v>
      </c>
      <c r="T338" s="17" t="n">
        <v>0</v>
      </c>
      <c r="U338" s="17" t="n">
        <v>0</v>
      </c>
      <c r="V338" s="17" t="n">
        <v>0</v>
      </c>
      <c r="W338" s="17" t="n">
        <v>27000</v>
      </c>
      <c r="X338" s="15" t="s">
        <v>1552</v>
      </c>
    </row>
    <row r="339" customFormat="false" ht="12.75" hidden="false" customHeight="false" outlineLevel="0" collapsed="false">
      <c r="A339" s="15" t="s">
        <v>86</v>
      </c>
      <c r="B339" s="15" t="s">
        <v>1547</v>
      </c>
      <c r="C339" s="15" t="s">
        <v>2535</v>
      </c>
      <c r="D339" s="15" t="s">
        <v>2443</v>
      </c>
      <c r="E339" s="15" t="s">
        <v>2536</v>
      </c>
      <c r="F339" s="15" t="s">
        <v>39</v>
      </c>
      <c r="G339" s="15" t="s">
        <v>40</v>
      </c>
      <c r="H339" s="15" t="s">
        <v>1199</v>
      </c>
      <c r="I339" s="16" t="n">
        <v>0</v>
      </c>
      <c r="J339" s="16" t="n">
        <v>0</v>
      </c>
      <c r="K339" s="16" t="n">
        <v>2</v>
      </c>
      <c r="L339" s="16" t="n">
        <v>0</v>
      </c>
      <c r="M339" s="17" t="n">
        <v>73968</v>
      </c>
      <c r="N339" s="17" t="n">
        <v>0</v>
      </c>
      <c r="O339" s="17" t="n">
        <v>18572</v>
      </c>
      <c r="P339" s="17" t="n">
        <v>0</v>
      </c>
      <c r="Q339" s="17" t="n">
        <v>1077</v>
      </c>
      <c r="R339" s="17" t="n">
        <f aca="false">SUM(M339:Q339)</f>
        <v>93617</v>
      </c>
      <c r="S339" s="17" t="n">
        <v>20215</v>
      </c>
      <c r="T339" s="17" t="n">
        <v>0</v>
      </c>
      <c r="U339" s="17" t="n">
        <v>1125</v>
      </c>
      <c r="V339" s="17" t="n">
        <v>48848</v>
      </c>
      <c r="W339" s="17" t="n">
        <v>163805</v>
      </c>
      <c r="X339" s="15" t="s">
        <v>1552</v>
      </c>
    </row>
    <row r="340" customFormat="false" ht="12.75" hidden="false" customHeight="false" outlineLevel="0" collapsed="false">
      <c r="A340" s="15" t="s">
        <v>58</v>
      </c>
      <c r="B340" s="15" t="s">
        <v>1547</v>
      </c>
      <c r="C340" s="15" t="s">
        <v>2537</v>
      </c>
      <c r="D340" s="15" t="s">
        <v>1549</v>
      </c>
      <c r="E340" s="15" t="s">
        <v>2538</v>
      </c>
      <c r="F340" s="15" t="s">
        <v>39</v>
      </c>
      <c r="G340" s="15" t="s">
        <v>40</v>
      </c>
      <c r="H340" s="15" t="s">
        <v>2539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7" t="n">
        <v>0</v>
      </c>
      <c r="O340" s="17" t="n">
        <v>20000</v>
      </c>
      <c r="P340" s="17" t="n">
        <v>0</v>
      </c>
      <c r="Q340" s="17" t="n">
        <v>600</v>
      </c>
      <c r="R340" s="17" t="n">
        <f aca="false">SUM(M340:Q340)</f>
        <v>20600</v>
      </c>
      <c r="S340" s="17" t="n">
        <v>21350</v>
      </c>
      <c r="T340" s="17" t="n">
        <v>0</v>
      </c>
      <c r="U340" s="17" t="n">
        <v>0</v>
      </c>
      <c r="V340" s="17" t="n">
        <v>100</v>
      </c>
      <c r="W340" s="17" t="n">
        <v>42050</v>
      </c>
      <c r="X340" s="15" t="s">
        <v>1552</v>
      </c>
    </row>
    <row r="341" customFormat="false" ht="12.75" hidden="false" customHeight="false" outlineLevel="0" collapsed="false">
      <c r="A341" s="15" t="s">
        <v>109</v>
      </c>
      <c r="B341" s="15" t="s">
        <v>1547</v>
      </c>
      <c r="C341" s="15" t="s">
        <v>2540</v>
      </c>
      <c r="D341" s="15" t="s">
        <v>1549</v>
      </c>
      <c r="E341" s="15" t="s">
        <v>2541</v>
      </c>
      <c r="F341" s="15" t="s">
        <v>39</v>
      </c>
      <c r="G341" s="15" t="s">
        <v>40</v>
      </c>
      <c r="H341" s="15" t="s">
        <v>2542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f aca="false">SUM(M341:Q341)</f>
        <v>0</v>
      </c>
      <c r="S341" s="17" t="n">
        <v>469</v>
      </c>
      <c r="T341" s="17" t="n">
        <v>0</v>
      </c>
      <c r="U341" s="17" t="n">
        <v>0</v>
      </c>
      <c r="V341" s="17" t="n">
        <v>0</v>
      </c>
      <c r="W341" s="17" t="n">
        <v>469</v>
      </c>
      <c r="X341" s="15" t="s">
        <v>1552</v>
      </c>
    </row>
    <row r="342" customFormat="false" ht="12.75" hidden="false" customHeight="false" outlineLevel="0" collapsed="false">
      <c r="A342" s="15" t="s">
        <v>50</v>
      </c>
      <c r="B342" s="15" t="s">
        <v>1547</v>
      </c>
      <c r="C342" s="15" t="s">
        <v>2543</v>
      </c>
      <c r="D342" s="15" t="s">
        <v>1549</v>
      </c>
      <c r="E342" s="15" t="s">
        <v>2544</v>
      </c>
      <c r="F342" s="15" t="s">
        <v>39</v>
      </c>
      <c r="G342" s="15" t="s">
        <v>40</v>
      </c>
      <c r="H342" s="15" t="s">
        <v>2545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f aca="false">SUM(M342:Q342)</f>
        <v>0</v>
      </c>
      <c r="S342" s="17" t="n">
        <v>3400</v>
      </c>
      <c r="T342" s="17" t="n">
        <v>0</v>
      </c>
      <c r="U342" s="17" t="n">
        <v>0</v>
      </c>
      <c r="V342" s="17" t="n">
        <v>0</v>
      </c>
      <c r="W342" s="17" t="n">
        <v>3400</v>
      </c>
      <c r="X342" s="15" t="s">
        <v>1552</v>
      </c>
    </row>
    <row r="343" customFormat="false" ht="12.75" hidden="false" customHeight="false" outlineLevel="0" collapsed="false">
      <c r="A343" s="15" t="s">
        <v>109</v>
      </c>
      <c r="B343" s="15" t="s">
        <v>1547</v>
      </c>
      <c r="C343" s="15" t="s">
        <v>2546</v>
      </c>
      <c r="D343" s="15" t="s">
        <v>1549</v>
      </c>
      <c r="E343" s="15" t="s">
        <v>2547</v>
      </c>
      <c r="F343" s="15" t="s">
        <v>39</v>
      </c>
      <c r="G343" s="15" t="s">
        <v>40</v>
      </c>
      <c r="H343" s="15" t="s">
        <v>2548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7" t="n">
        <v>0</v>
      </c>
      <c r="O343" s="17" t="n">
        <v>2500</v>
      </c>
      <c r="P343" s="17" t="n">
        <v>0</v>
      </c>
      <c r="Q343" s="17" t="n">
        <v>340</v>
      </c>
      <c r="R343" s="17" t="n">
        <f aca="false">SUM(M343:Q343)</f>
        <v>2840</v>
      </c>
      <c r="S343" s="17" t="n">
        <v>1200</v>
      </c>
      <c r="T343" s="17" t="n">
        <v>0</v>
      </c>
      <c r="U343" s="17" t="n">
        <v>500</v>
      </c>
      <c r="V343" s="17" t="n">
        <v>0</v>
      </c>
      <c r="W343" s="17" t="n">
        <v>4540</v>
      </c>
      <c r="X343" s="15" t="s">
        <v>1552</v>
      </c>
    </row>
    <row r="344" customFormat="false" ht="12.75" hidden="false" customHeight="false" outlineLevel="0" collapsed="false">
      <c r="A344" s="15" t="s">
        <v>54</v>
      </c>
      <c r="B344" s="15" t="s">
        <v>1547</v>
      </c>
      <c r="C344" s="15" t="s">
        <v>2549</v>
      </c>
      <c r="D344" s="15" t="s">
        <v>1549</v>
      </c>
      <c r="E344" s="15" t="s">
        <v>2550</v>
      </c>
      <c r="F344" s="15" t="s">
        <v>39</v>
      </c>
      <c r="G344" s="15" t="s">
        <v>40</v>
      </c>
      <c r="H344" s="15" t="s">
        <v>2551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f aca="false">SUM(M344:Q344)</f>
        <v>0</v>
      </c>
      <c r="S344" s="17" t="n">
        <v>28825</v>
      </c>
      <c r="T344" s="17" t="n">
        <v>0</v>
      </c>
      <c r="U344" s="17" t="n">
        <v>3300</v>
      </c>
      <c r="V344" s="17" t="n">
        <v>798</v>
      </c>
      <c r="W344" s="17" t="n">
        <v>32923</v>
      </c>
      <c r="X344" s="15" t="s">
        <v>1552</v>
      </c>
    </row>
    <row r="345" customFormat="false" ht="12.75" hidden="false" customHeight="false" outlineLevel="0" collapsed="false">
      <c r="A345" s="15" t="s">
        <v>142</v>
      </c>
      <c r="B345" s="15" t="s">
        <v>1547</v>
      </c>
      <c r="C345" s="15" t="s">
        <v>2552</v>
      </c>
      <c r="D345" s="15" t="s">
        <v>1549</v>
      </c>
      <c r="E345" s="15" t="s">
        <v>2553</v>
      </c>
      <c r="F345" s="15" t="s">
        <v>39</v>
      </c>
      <c r="G345" s="15" t="s">
        <v>40</v>
      </c>
      <c r="H345" s="15" t="s">
        <v>2554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f aca="false">SUM(M345:Q345)</f>
        <v>0</v>
      </c>
      <c r="S345" s="17" t="n">
        <v>360</v>
      </c>
      <c r="T345" s="17" t="n">
        <v>0</v>
      </c>
      <c r="U345" s="17" t="n">
        <v>0</v>
      </c>
      <c r="V345" s="17" t="n">
        <v>0</v>
      </c>
      <c r="W345" s="17" t="n">
        <v>360</v>
      </c>
      <c r="X345" s="15" t="s">
        <v>1552</v>
      </c>
    </row>
    <row r="346" customFormat="false" ht="12.75" hidden="false" customHeight="false" outlineLevel="0" collapsed="false">
      <c r="A346" s="15" t="s">
        <v>50</v>
      </c>
      <c r="B346" s="15" t="s">
        <v>1547</v>
      </c>
      <c r="C346" s="15" t="s">
        <v>2555</v>
      </c>
      <c r="D346" s="15" t="s">
        <v>1549</v>
      </c>
      <c r="E346" s="15" t="s">
        <v>2556</v>
      </c>
      <c r="F346" s="15" t="s">
        <v>39</v>
      </c>
      <c r="G346" s="15" t="s">
        <v>40</v>
      </c>
      <c r="H346" s="15" t="s">
        <v>2557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f aca="false">SUM(M346:Q346)</f>
        <v>0</v>
      </c>
      <c r="S346" s="17" t="n">
        <v>3500</v>
      </c>
      <c r="T346" s="17" t="n">
        <v>0</v>
      </c>
      <c r="U346" s="17" t="n">
        <v>0</v>
      </c>
      <c r="V346" s="17" t="n">
        <v>0</v>
      </c>
      <c r="W346" s="17" t="n">
        <v>3500</v>
      </c>
      <c r="X346" s="15" t="s">
        <v>1552</v>
      </c>
    </row>
    <row r="347" customFormat="false" ht="12.75" hidden="false" customHeight="false" outlineLevel="0" collapsed="false">
      <c r="A347" s="15" t="s">
        <v>142</v>
      </c>
      <c r="B347" s="15" t="s">
        <v>1547</v>
      </c>
      <c r="C347" s="15" t="s">
        <v>2558</v>
      </c>
      <c r="D347" s="15" t="s">
        <v>1549</v>
      </c>
      <c r="E347" s="15" t="s">
        <v>2559</v>
      </c>
      <c r="F347" s="15" t="s">
        <v>39</v>
      </c>
      <c r="G347" s="15" t="s">
        <v>40</v>
      </c>
      <c r="H347" s="15" t="s">
        <v>256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0</v>
      </c>
      <c r="N347" s="17" t="n">
        <v>0</v>
      </c>
      <c r="O347" s="17" t="n">
        <v>16920</v>
      </c>
      <c r="P347" s="17" t="n">
        <v>0</v>
      </c>
      <c r="Q347" s="17" t="n">
        <v>0</v>
      </c>
      <c r="R347" s="17" t="n">
        <f aca="false">SUM(M347:Q347)</f>
        <v>16920</v>
      </c>
      <c r="S347" s="17" t="n">
        <v>128041</v>
      </c>
      <c r="T347" s="17" t="n">
        <v>0</v>
      </c>
      <c r="U347" s="17" t="n">
        <v>100</v>
      </c>
      <c r="V347" s="17" t="n">
        <v>500</v>
      </c>
      <c r="W347" s="17" t="n">
        <v>145561</v>
      </c>
      <c r="X347" s="15" t="s">
        <v>1552</v>
      </c>
    </row>
    <row r="348" customFormat="false" ht="12.75" hidden="false" customHeight="false" outlineLevel="0" collapsed="false">
      <c r="A348" s="15" t="s">
        <v>818</v>
      </c>
      <c r="B348" s="15" t="s">
        <v>1547</v>
      </c>
      <c r="C348" s="15" t="s">
        <v>2561</v>
      </c>
      <c r="D348" s="15" t="s">
        <v>1549</v>
      </c>
      <c r="E348" s="15" t="s">
        <v>2562</v>
      </c>
      <c r="F348" s="15" t="s">
        <v>39</v>
      </c>
      <c r="G348" s="15" t="s">
        <v>40</v>
      </c>
      <c r="H348" s="15" t="s">
        <v>2563</v>
      </c>
      <c r="I348" s="16" t="n">
        <v>0</v>
      </c>
      <c r="J348" s="16" t="n">
        <v>0</v>
      </c>
      <c r="K348" s="16" t="n">
        <v>0</v>
      </c>
      <c r="L348" s="16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4402</v>
      </c>
      <c r="R348" s="17" t="n">
        <f aca="false">SUM(M348:Q348)</f>
        <v>4402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4402</v>
      </c>
      <c r="X348" s="15" t="s">
        <v>1552</v>
      </c>
    </row>
    <row r="349" customFormat="false" ht="12.75" hidden="false" customHeight="false" outlineLevel="0" collapsed="false">
      <c r="A349" s="15" t="s">
        <v>62</v>
      </c>
      <c r="B349" s="15" t="s">
        <v>1547</v>
      </c>
      <c r="C349" s="15" t="s">
        <v>2564</v>
      </c>
      <c r="D349" s="15" t="s">
        <v>1549</v>
      </c>
      <c r="E349" s="15" t="s">
        <v>2565</v>
      </c>
      <c r="F349" s="15" t="s">
        <v>39</v>
      </c>
      <c r="G349" s="15" t="s">
        <v>40</v>
      </c>
      <c r="H349" s="15" t="s">
        <v>92</v>
      </c>
      <c r="I349" s="16" t="n">
        <v>0</v>
      </c>
      <c r="J349" s="16" t="n">
        <v>0</v>
      </c>
      <c r="K349" s="16" t="n">
        <v>0</v>
      </c>
      <c r="L349" s="16" t="n">
        <v>0</v>
      </c>
      <c r="M349" s="17" t="n">
        <v>0</v>
      </c>
      <c r="N349" s="17" t="n">
        <v>0</v>
      </c>
      <c r="O349" s="17" t="n">
        <v>4628</v>
      </c>
      <c r="P349" s="17" t="n">
        <v>0</v>
      </c>
      <c r="Q349" s="17" t="n">
        <v>0</v>
      </c>
      <c r="R349" s="17" t="n">
        <f aca="false">SUM(M349:Q349)</f>
        <v>4628</v>
      </c>
      <c r="S349" s="17" t="n">
        <v>10865</v>
      </c>
      <c r="T349" s="17" t="n">
        <v>0</v>
      </c>
      <c r="U349" s="17" t="n">
        <v>0</v>
      </c>
      <c r="V349" s="17" t="n">
        <v>0</v>
      </c>
      <c r="W349" s="17" t="n">
        <v>15493</v>
      </c>
      <c r="X349" s="15" t="s">
        <v>1552</v>
      </c>
    </row>
    <row r="350" customFormat="false" ht="12.75" hidden="false" customHeight="false" outlineLevel="0" collapsed="false">
      <c r="A350" s="15" t="s">
        <v>43</v>
      </c>
      <c r="B350" s="15" t="s">
        <v>1547</v>
      </c>
      <c r="C350" s="15" t="s">
        <v>2566</v>
      </c>
      <c r="D350" s="15" t="s">
        <v>1549</v>
      </c>
      <c r="E350" s="15" t="s">
        <v>2567</v>
      </c>
      <c r="F350" s="15" t="s">
        <v>39</v>
      </c>
      <c r="G350" s="15" t="s">
        <v>40</v>
      </c>
      <c r="H350" s="15" t="s">
        <v>2568</v>
      </c>
      <c r="I350" s="16" t="n">
        <v>0</v>
      </c>
      <c r="J350" s="16" t="n">
        <v>0</v>
      </c>
      <c r="K350" s="16" t="n">
        <v>1</v>
      </c>
      <c r="L350" s="16" t="n">
        <v>0</v>
      </c>
      <c r="M350" s="17" t="n">
        <v>25896</v>
      </c>
      <c r="N350" s="17" t="n">
        <v>0</v>
      </c>
      <c r="O350" s="17" t="n">
        <v>7058</v>
      </c>
      <c r="P350" s="17" t="n">
        <v>0</v>
      </c>
      <c r="Q350" s="17" t="n">
        <v>142</v>
      </c>
      <c r="R350" s="17" t="n">
        <f aca="false">SUM(M350:Q350)</f>
        <v>33096</v>
      </c>
      <c r="S350" s="17" t="n">
        <v>13650</v>
      </c>
      <c r="T350" s="17" t="n">
        <v>0</v>
      </c>
      <c r="U350" s="17" t="n">
        <v>0</v>
      </c>
      <c r="V350" s="17" t="n">
        <v>0</v>
      </c>
      <c r="W350" s="17" t="n">
        <v>46746</v>
      </c>
      <c r="X350" s="15" t="s">
        <v>1552</v>
      </c>
    </row>
    <row r="351" customFormat="false" ht="12.75" hidden="false" customHeight="false" outlineLevel="0" collapsed="false">
      <c r="A351" s="15" t="s">
        <v>86</v>
      </c>
      <c r="B351" s="15" t="s">
        <v>1547</v>
      </c>
      <c r="C351" s="15" t="s">
        <v>2569</v>
      </c>
      <c r="D351" s="15" t="s">
        <v>1549</v>
      </c>
      <c r="E351" s="15" t="s">
        <v>2570</v>
      </c>
      <c r="F351" s="15" t="s">
        <v>39</v>
      </c>
      <c r="G351" s="15" t="s">
        <v>40</v>
      </c>
      <c r="H351" s="15" t="s">
        <v>2571</v>
      </c>
      <c r="I351" s="16" t="n">
        <v>0</v>
      </c>
      <c r="J351" s="16" t="n">
        <v>0</v>
      </c>
      <c r="K351" s="16" t="n">
        <v>0</v>
      </c>
      <c r="L351" s="16" t="n">
        <v>0</v>
      </c>
      <c r="M351" s="17" t="n">
        <v>0</v>
      </c>
      <c r="N351" s="17" t="n">
        <v>0</v>
      </c>
      <c r="O351" s="17" t="n">
        <v>5500</v>
      </c>
      <c r="P351" s="17" t="n">
        <v>0</v>
      </c>
      <c r="Q351" s="17" t="n">
        <v>375</v>
      </c>
      <c r="R351" s="17" t="n">
        <f aca="false">SUM(M351:Q351)</f>
        <v>5875</v>
      </c>
      <c r="S351" s="17" t="n">
        <v>13000</v>
      </c>
      <c r="T351" s="17" t="n">
        <v>0</v>
      </c>
      <c r="U351" s="17" t="n">
        <v>0</v>
      </c>
      <c r="V351" s="17" t="n">
        <v>0</v>
      </c>
      <c r="W351" s="17" t="n">
        <v>18875</v>
      </c>
      <c r="X351" s="15" t="s">
        <v>1552</v>
      </c>
    </row>
    <row r="352" customFormat="false" ht="12.75" hidden="false" customHeight="false" outlineLevel="0" collapsed="false">
      <c r="A352" s="15" t="s">
        <v>135</v>
      </c>
      <c r="B352" s="15" t="s">
        <v>1547</v>
      </c>
      <c r="C352" s="15" t="s">
        <v>2572</v>
      </c>
      <c r="D352" s="15" t="s">
        <v>1549</v>
      </c>
      <c r="E352" s="15" t="s">
        <v>2573</v>
      </c>
      <c r="F352" s="15" t="s">
        <v>39</v>
      </c>
      <c r="G352" s="15" t="s">
        <v>40</v>
      </c>
      <c r="H352" s="15" t="s">
        <v>2574</v>
      </c>
      <c r="I352" s="16" t="n">
        <v>0</v>
      </c>
      <c r="J352" s="16" t="n">
        <v>0</v>
      </c>
      <c r="K352" s="16" t="n">
        <v>0</v>
      </c>
      <c r="L352" s="16" t="n">
        <v>0</v>
      </c>
      <c r="M352" s="17" t="n">
        <v>0</v>
      </c>
      <c r="N352" s="17" t="n">
        <v>0</v>
      </c>
      <c r="O352" s="17" t="n">
        <v>5000</v>
      </c>
      <c r="P352" s="17" t="n">
        <v>0</v>
      </c>
      <c r="Q352" s="17" t="n">
        <v>0</v>
      </c>
      <c r="R352" s="17" t="n">
        <f aca="false">SUM(M352:Q352)</f>
        <v>5000</v>
      </c>
      <c r="S352" s="17" t="n">
        <v>15000</v>
      </c>
      <c r="T352" s="17" t="n">
        <v>0</v>
      </c>
      <c r="U352" s="17" t="n">
        <v>0</v>
      </c>
      <c r="V352" s="17" t="n">
        <v>5000</v>
      </c>
      <c r="W352" s="17" t="n">
        <v>25000</v>
      </c>
      <c r="X352" s="15" t="s">
        <v>1552</v>
      </c>
    </row>
    <row r="353" customFormat="false" ht="12.75" hidden="false" customHeight="false" outlineLevel="0" collapsed="false">
      <c r="A353" s="15" t="s">
        <v>50</v>
      </c>
      <c r="B353" s="15" t="s">
        <v>1547</v>
      </c>
      <c r="C353" s="15" t="s">
        <v>2575</v>
      </c>
      <c r="D353" s="15" t="s">
        <v>1549</v>
      </c>
      <c r="E353" s="15" t="s">
        <v>2576</v>
      </c>
      <c r="F353" s="15" t="s">
        <v>39</v>
      </c>
      <c r="G353" s="15" t="s">
        <v>40</v>
      </c>
      <c r="H353" s="15" t="s">
        <v>2577</v>
      </c>
      <c r="I353" s="16" t="n">
        <v>0</v>
      </c>
      <c r="J353" s="16" t="n">
        <v>0</v>
      </c>
      <c r="K353" s="16" t="n">
        <v>0</v>
      </c>
      <c r="L353" s="16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f aca="false">SUM(M353:Q353)</f>
        <v>0</v>
      </c>
      <c r="S353" s="17" t="n">
        <v>5000</v>
      </c>
      <c r="T353" s="17" t="n">
        <v>0</v>
      </c>
      <c r="U353" s="17" t="n">
        <v>0</v>
      </c>
      <c r="V353" s="17" t="n">
        <v>0</v>
      </c>
      <c r="W353" s="17" t="n">
        <v>5000</v>
      </c>
      <c r="X353" s="15" t="s">
        <v>1552</v>
      </c>
    </row>
    <row r="354" customFormat="false" ht="12.75" hidden="false" customHeight="false" outlineLevel="0" collapsed="false">
      <c r="A354" s="15" t="s">
        <v>86</v>
      </c>
      <c r="B354" s="15" t="s">
        <v>1547</v>
      </c>
      <c r="C354" s="15" t="s">
        <v>2578</v>
      </c>
      <c r="D354" s="15" t="s">
        <v>1549</v>
      </c>
      <c r="E354" s="15" t="s">
        <v>2579</v>
      </c>
      <c r="F354" s="15" t="s">
        <v>39</v>
      </c>
      <c r="G354" s="15" t="s">
        <v>40</v>
      </c>
      <c r="H354" s="15" t="s">
        <v>2580</v>
      </c>
      <c r="I354" s="16" t="n">
        <v>0</v>
      </c>
      <c r="J354" s="16" t="n">
        <v>0</v>
      </c>
      <c r="K354" s="16" t="n">
        <v>0</v>
      </c>
      <c r="L354" s="16" t="n">
        <v>0</v>
      </c>
      <c r="M354" s="17" t="n">
        <v>0</v>
      </c>
      <c r="N354" s="17" t="n">
        <v>0</v>
      </c>
      <c r="O354" s="17" t="n">
        <v>23000</v>
      </c>
      <c r="P354" s="17" t="n">
        <v>0</v>
      </c>
      <c r="Q354" s="17" t="n">
        <v>6679</v>
      </c>
      <c r="R354" s="17" t="n">
        <f aca="false">SUM(M354:Q354)</f>
        <v>29679</v>
      </c>
      <c r="S354" s="17" t="n">
        <v>86000</v>
      </c>
      <c r="T354" s="17" t="n">
        <v>0</v>
      </c>
      <c r="U354" s="17" t="n">
        <v>0</v>
      </c>
      <c r="V354" s="17" t="n">
        <v>4400</v>
      </c>
      <c r="W354" s="17" t="n">
        <v>120079</v>
      </c>
      <c r="X354" s="15" t="s">
        <v>1552</v>
      </c>
    </row>
    <row r="355" customFormat="false" ht="12.75" hidden="false" customHeight="false" outlineLevel="0" collapsed="false">
      <c r="A355" s="15" t="s">
        <v>54</v>
      </c>
      <c r="B355" s="15" t="s">
        <v>1547</v>
      </c>
      <c r="C355" s="15" t="s">
        <v>2581</v>
      </c>
      <c r="D355" s="15" t="s">
        <v>1549</v>
      </c>
      <c r="E355" s="15" t="s">
        <v>2582</v>
      </c>
      <c r="F355" s="15" t="s">
        <v>39</v>
      </c>
      <c r="G355" s="15" t="s">
        <v>40</v>
      </c>
      <c r="H355" s="15" t="s">
        <v>2583</v>
      </c>
      <c r="I355" s="16" t="n">
        <v>0</v>
      </c>
      <c r="J355" s="16" t="n">
        <v>0</v>
      </c>
      <c r="K355" s="16" t="n">
        <v>0</v>
      </c>
      <c r="L355" s="16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f aca="false">SUM(M355:Q355)</f>
        <v>0</v>
      </c>
      <c r="S355" s="17" t="n">
        <v>3750</v>
      </c>
      <c r="T355" s="17" t="n">
        <v>0</v>
      </c>
      <c r="U355" s="17" t="n">
        <v>0</v>
      </c>
      <c r="V355" s="17" t="n">
        <v>200</v>
      </c>
      <c r="W355" s="17" t="n">
        <v>3950</v>
      </c>
      <c r="X355" s="15" t="s">
        <v>1552</v>
      </c>
    </row>
    <row r="356" customFormat="false" ht="12.75" hidden="false" customHeight="false" outlineLevel="0" collapsed="false">
      <c r="A356" s="15" t="s">
        <v>66</v>
      </c>
      <c r="B356" s="15" t="s">
        <v>1547</v>
      </c>
      <c r="C356" s="15" t="s">
        <v>2584</v>
      </c>
      <c r="D356" s="15" t="s">
        <v>1549</v>
      </c>
      <c r="E356" s="15" t="s">
        <v>2585</v>
      </c>
      <c r="F356" s="15" t="s">
        <v>39</v>
      </c>
      <c r="G356" s="15" t="s">
        <v>40</v>
      </c>
      <c r="H356" s="15" t="s">
        <v>2586</v>
      </c>
      <c r="I356" s="16" t="n">
        <v>0</v>
      </c>
      <c r="J356" s="16" t="n">
        <v>0</v>
      </c>
      <c r="K356" s="16" t="n">
        <v>4.952</v>
      </c>
      <c r="L356" s="16" t="n">
        <v>1</v>
      </c>
      <c r="M356" s="17" t="n">
        <v>143758</v>
      </c>
      <c r="N356" s="17" t="n">
        <v>0</v>
      </c>
      <c r="O356" s="17" t="n">
        <v>25000</v>
      </c>
      <c r="P356" s="17" t="n">
        <v>0</v>
      </c>
      <c r="Q356" s="17" t="n">
        <v>4750</v>
      </c>
      <c r="R356" s="17" t="n">
        <f aca="false">SUM(M356:Q356)</f>
        <v>173508</v>
      </c>
      <c r="S356" s="17" t="n">
        <v>100000</v>
      </c>
      <c r="T356" s="17" t="n">
        <v>0</v>
      </c>
      <c r="U356" s="17" t="n">
        <v>500</v>
      </c>
      <c r="V356" s="17" t="n">
        <v>0</v>
      </c>
      <c r="W356" s="17" t="n">
        <v>274008</v>
      </c>
      <c r="X356" s="15" t="s">
        <v>1552</v>
      </c>
    </row>
    <row r="357" customFormat="false" ht="12.75" hidden="false" customHeight="false" outlineLevel="0" collapsed="false">
      <c r="A357" s="15" t="s">
        <v>66</v>
      </c>
      <c r="B357" s="15" t="s">
        <v>1547</v>
      </c>
      <c r="C357" s="15" t="s">
        <v>2587</v>
      </c>
      <c r="D357" s="15" t="s">
        <v>1549</v>
      </c>
      <c r="E357" s="15" t="s">
        <v>2588</v>
      </c>
      <c r="F357" s="15" t="s">
        <v>39</v>
      </c>
      <c r="G357" s="15" t="s">
        <v>40</v>
      </c>
      <c r="H357" s="15" t="s">
        <v>2589</v>
      </c>
      <c r="I357" s="16" t="n">
        <v>0</v>
      </c>
      <c r="J357" s="16" t="n">
        <v>0</v>
      </c>
      <c r="K357" s="16" t="n">
        <v>0.903</v>
      </c>
      <c r="L357" s="16" t="n">
        <v>0</v>
      </c>
      <c r="M357" s="17" t="n">
        <v>23258</v>
      </c>
      <c r="N357" s="17" t="n">
        <v>0</v>
      </c>
      <c r="O357" s="17" t="n">
        <v>0</v>
      </c>
      <c r="P357" s="17" t="n">
        <v>0</v>
      </c>
      <c r="Q357" s="17" t="n">
        <v>3192</v>
      </c>
      <c r="R357" s="17" t="n">
        <f aca="false">SUM(M357:Q357)</f>
        <v>2645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26450</v>
      </c>
      <c r="X357" s="15" t="s">
        <v>1552</v>
      </c>
    </row>
    <row r="358" customFormat="false" ht="12.75" hidden="false" customHeight="false" outlineLevel="0" collapsed="false">
      <c r="A358" s="15" t="s">
        <v>66</v>
      </c>
      <c r="B358" s="15" t="s">
        <v>1547</v>
      </c>
      <c r="C358" s="15" t="s">
        <v>2590</v>
      </c>
      <c r="D358" s="15" t="s">
        <v>1549</v>
      </c>
      <c r="E358" s="15" t="s">
        <v>2591</v>
      </c>
      <c r="F358" s="15" t="s">
        <v>39</v>
      </c>
      <c r="G358" s="15" t="s">
        <v>40</v>
      </c>
      <c r="H358" s="15" t="s">
        <v>2592</v>
      </c>
      <c r="I358" s="16" t="n">
        <v>0</v>
      </c>
      <c r="J358" s="16" t="n">
        <v>0</v>
      </c>
      <c r="K358" s="16" t="n">
        <v>2</v>
      </c>
      <c r="L358" s="16" t="n">
        <v>0</v>
      </c>
      <c r="M358" s="17" t="n">
        <v>46488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f aca="false">SUM(M358:Q358)</f>
        <v>46488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46488</v>
      </c>
      <c r="X358" s="15" t="s">
        <v>1552</v>
      </c>
    </row>
    <row r="359" customFormat="false" ht="12.75" hidden="false" customHeight="false" outlineLevel="0" collapsed="false">
      <c r="A359" s="15" t="s">
        <v>43</v>
      </c>
      <c r="B359" s="15" t="s">
        <v>1547</v>
      </c>
      <c r="C359" s="15" t="s">
        <v>2593</v>
      </c>
      <c r="D359" s="15" t="s">
        <v>1549</v>
      </c>
      <c r="E359" s="15" t="s">
        <v>2594</v>
      </c>
      <c r="F359" s="15" t="s">
        <v>39</v>
      </c>
      <c r="G359" s="15" t="s">
        <v>40</v>
      </c>
      <c r="H359" s="15" t="s">
        <v>2595</v>
      </c>
      <c r="I359" s="16" t="n">
        <v>0</v>
      </c>
      <c r="J359" s="16" t="n">
        <v>0</v>
      </c>
      <c r="K359" s="16" t="n">
        <v>0</v>
      </c>
      <c r="L359" s="16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12408</v>
      </c>
      <c r="R359" s="17" t="n">
        <f aca="false">SUM(M359:Q359)</f>
        <v>12408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2408</v>
      </c>
      <c r="X359" s="15" t="s">
        <v>1552</v>
      </c>
    </row>
    <row r="360" customFormat="false" ht="12.75" hidden="false" customHeight="false" outlineLevel="0" collapsed="false">
      <c r="A360" s="15" t="s">
        <v>86</v>
      </c>
      <c r="B360" s="15" t="s">
        <v>1547</v>
      </c>
      <c r="C360" s="15" t="s">
        <v>2596</v>
      </c>
      <c r="D360" s="15" t="s">
        <v>2343</v>
      </c>
      <c r="E360" s="15" t="s">
        <v>2597</v>
      </c>
      <c r="F360" s="15" t="s">
        <v>39</v>
      </c>
      <c r="G360" s="15" t="s">
        <v>40</v>
      </c>
      <c r="H360" s="15" t="s">
        <v>2598</v>
      </c>
      <c r="I360" s="16" t="n">
        <v>0</v>
      </c>
      <c r="J360" s="16" t="n">
        <v>0</v>
      </c>
      <c r="K360" s="16" t="n">
        <v>0</v>
      </c>
      <c r="L360" s="16" t="n">
        <v>0</v>
      </c>
      <c r="M360" s="17" t="n">
        <v>0</v>
      </c>
      <c r="N360" s="17" t="n">
        <v>0</v>
      </c>
      <c r="O360" s="17" t="n">
        <v>41017</v>
      </c>
      <c r="P360" s="17" t="n">
        <v>0</v>
      </c>
      <c r="Q360" s="17" t="n">
        <v>3692</v>
      </c>
      <c r="R360" s="17" t="n">
        <f aca="false">SUM(M360:Q360)</f>
        <v>44709</v>
      </c>
      <c r="S360" s="17" t="n">
        <v>5195</v>
      </c>
      <c r="T360" s="17" t="n">
        <v>0</v>
      </c>
      <c r="U360" s="17" t="n">
        <v>0</v>
      </c>
      <c r="V360" s="17" t="n">
        <v>0</v>
      </c>
      <c r="W360" s="17" t="n">
        <v>49904</v>
      </c>
      <c r="X360" s="15" t="s">
        <v>1552</v>
      </c>
    </row>
    <row r="361" customFormat="false" ht="12.75" hidden="false" customHeight="false" outlineLevel="0" collapsed="false">
      <c r="A361" s="15" t="s">
        <v>745</v>
      </c>
      <c r="B361" s="15" t="s">
        <v>1547</v>
      </c>
      <c r="C361" s="15" t="s">
        <v>2599</v>
      </c>
      <c r="D361" s="15" t="s">
        <v>2505</v>
      </c>
      <c r="E361" s="15" t="s">
        <v>2600</v>
      </c>
      <c r="F361" s="15" t="s">
        <v>39</v>
      </c>
      <c r="G361" s="15" t="s">
        <v>40</v>
      </c>
      <c r="H361" s="15" t="s">
        <v>2601</v>
      </c>
      <c r="I361" s="16" t="n">
        <v>0</v>
      </c>
      <c r="J361" s="16" t="n">
        <v>0</v>
      </c>
      <c r="K361" s="16" t="n">
        <v>0</v>
      </c>
      <c r="L361" s="16" t="n">
        <v>0</v>
      </c>
      <c r="M361" s="17" t="n">
        <v>0</v>
      </c>
      <c r="N361" s="17" t="n">
        <v>5000</v>
      </c>
      <c r="O361" s="17" t="n">
        <v>15504</v>
      </c>
      <c r="P361" s="17" t="n">
        <v>0</v>
      </c>
      <c r="Q361" s="17" t="n">
        <v>5529</v>
      </c>
      <c r="R361" s="17" t="n">
        <f aca="false">SUM(M361:Q361)</f>
        <v>26033</v>
      </c>
      <c r="S361" s="17" t="n">
        <v>55200</v>
      </c>
      <c r="T361" s="17" t="n">
        <v>0</v>
      </c>
      <c r="U361" s="17" t="n">
        <v>0</v>
      </c>
      <c r="V361" s="17" t="n">
        <v>15000</v>
      </c>
      <c r="W361" s="17" t="n">
        <v>96233</v>
      </c>
      <c r="X361" s="15" t="s">
        <v>1552</v>
      </c>
    </row>
    <row r="362" customFormat="false" ht="12.75" hidden="false" customHeight="false" outlineLevel="0" collapsed="false">
      <c r="A362" s="15" t="s">
        <v>745</v>
      </c>
      <c r="B362" s="15" t="s">
        <v>1547</v>
      </c>
      <c r="C362" s="15" t="s">
        <v>2602</v>
      </c>
      <c r="D362" s="15" t="s">
        <v>2505</v>
      </c>
      <c r="E362" s="15" t="s">
        <v>2603</v>
      </c>
      <c r="F362" s="15" t="s">
        <v>39</v>
      </c>
      <c r="G362" s="15" t="s">
        <v>40</v>
      </c>
      <c r="H362" s="15" t="s">
        <v>751</v>
      </c>
      <c r="I362" s="16" t="n">
        <v>0</v>
      </c>
      <c r="J362" s="16" t="n">
        <v>0</v>
      </c>
      <c r="K362" s="16" t="n">
        <v>0</v>
      </c>
      <c r="L362" s="16" t="n">
        <v>1.103</v>
      </c>
      <c r="M362" s="17" t="n">
        <v>68376</v>
      </c>
      <c r="N362" s="17" t="n">
        <v>0</v>
      </c>
      <c r="O362" s="17" t="n">
        <v>167000</v>
      </c>
      <c r="P362" s="17" t="n">
        <v>0</v>
      </c>
      <c r="Q362" s="17" t="n">
        <v>9297</v>
      </c>
      <c r="R362" s="17" t="n">
        <f aca="false">SUM(M362:Q362)</f>
        <v>244673</v>
      </c>
      <c r="S362" s="17" t="n">
        <v>204975</v>
      </c>
      <c r="T362" s="17" t="n">
        <v>10500</v>
      </c>
      <c r="U362" s="17" t="n">
        <v>0</v>
      </c>
      <c r="V362" s="17" t="n">
        <v>3650</v>
      </c>
      <c r="W362" s="17" t="n">
        <v>463798</v>
      </c>
      <c r="X362" s="15" t="s">
        <v>1552</v>
      </c>
    </row>
    <row r="363" customFormat="false" ht="12.75" hidden="false" customHeight="false" outlineLevel="0" collapsed="false">
      <c r="A363" s="15" t="s">
        <v>745</v>
      </c>
      <c r="B363" s="15" t="s">
        <v>1547</v>
      </c>
      <c r="C363" s="15" t="s">
        <v>2604</v>
      </c>
      <c r="D363" s="15" t="s">
        <v>2505</v>
      </c>
      <c r="E363" s="15" t="s">
        <v>2605</v>
      </c>
      <c r="F363" s="15" t="s">
        <v>39</v>
      </c>
      <c r="G363" s="15" t="s">
        <v>40</v>
      </c>
      <c r="H363" s="15" t="s">
        <v>784</v>
      </c>
      <c r="I363" s="16" t="n">
        <v>0</v>
      </c>
      <c r="J363" s="16" t="n">
        <v>0</v>
      </c>
      <c r="K363" s="16" t="n">
        <v>0</v>
      </c>
      <c r="L363" s="16" t="n">
        <v>0.5</v>
      </c>
      <c r="M363" s="17" t="n">
        <v>13500</v>
      </c>
      <c r="N363" s="17" t="n">
        <v>0</v>
      </c>
      <c r="O363" s="17" t="n">
        <v>15000</v>
      </c>
      <c r="P363" s="17" t="n">
        <v>0</v>
      </c>
      <c r="Q363" s="17" t="n">
        <v>0</v>
      </c>
      <c r="R363" s="17" t="n">
        <f aca="false">SUM(M363:Q363)</f>
        <v>28500</v>
      </c>
      <c r="S363" s="17" t="n">
        <v>201300</v>
      </c>
      <c r="T363" s="17" t="n">
        <v>46236</v>
      </c>
      <c r="U363" s="17" t="n">
        <v>0</v>
      </c>
      <c r="V363" s="17" t="n">
        <v>20000</v>
      </c>
      <c r="W363" s="17" t="n">
        <v>296036</v>
      </c>
      <c r="X363" s="15" t="s">
        <v>1552</v>
      </c>
    </row>
    <row r="364" customFormat="false" ht="12.75" hidden="false" customHeight="false" outlineLevel="0" collapsed="false">
      <c r="A364" s="15" t="s">
        <v>745</v>
      </c>
      <c r="B364" s="15" t="s">
        <v>1547</v>
      </c>
      <c r="C364" s="15" t="s">
        <v>2606</v>
      </c>
      <c r="D364" s="15" t="s">
        <v>2505</v>
      </c>
      <c r="E364" s="15" t="s">
        <v>2607</v>
      </c>
      <c r="F364" s="15" t="s">
        <v>39</v>
      </c>
      <c r="G364" s="15" t="s">
        <v>40</v>
      </c>
      <c r="H364" s="15" t="s">
        <v>760</v>
      </c>
      <c r="I364" s="16" t="n">
        <v>0</v>
      </c>
      <c r="J364" s="16" t="n">
        <v>0</v>
      </c>
      <c r="K364" s="16" t="n">
        <v>0</v>
      </c>
      <c r="L364" s="16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f aca="false">SUM(M364:Q364)</f>
        <v>0</v>
      </c>
      <c r="S364" s="17" t="n">
        <v>0</v>
      </c>
      <c r="T364" s="17" t="n">
        <v>2000</v>
      </c>
      <c r="U364" s="17" t="n">
        <v>0</v>
      </c>
      <c r="V364" s="17" t="n">
        <v>0</v>
      </c>
      <c r="W364" s="17" t="n">
        <v>2000</v>
      </c>
      <c r="X364" s="15" t="s">
        <v>1552</v>
      </c>
    </row>
    <row r="365" customFormat="false" ht="12.75" hidden="false" customHeight="false" outlineLevel="0" collapsed="false">
      <c r="A365" s="15" t="s">
        <v>745</v>
      </c>
      <c r="B365" s="15" t="s">
        <v>1547</v>
      </c>
      <c r="C365" s="15" t="s">
        <v>2608</v>
      </c>
      <c r="D365" s="15" t="s">
        <v>2505</v>
      </c>
      <c r="E365" s="15" t="s">
        <v>2609</v>
      </c>
      <c r="F365" s="15" t="s">
        <v>39</v>
      </c>
      <c r="G365" s="15" t="s">
        <v>40</v>
      </c>
      <c r="H365" s="15" t="s">
        <v>799</v>
      </c>
      <c r="I365" s="16" t="n">
        <v>0</v>
      </c>
      <c r="J365" s="16" t="n">
        <v>0</v>
      </c>
      <c r="K365" s="16" t="n">
        <v>0</v>
      </c>
      <c r="L365" s="16" t="n">
        <v>1</v>
      </c>
      <c r="M365" s="17" t="n">
        <v>32028</v>
      </c>
      <c r="N365" s="17" t="n">
        <v>0</v>
      </c>
      <c r="O365" s="17" t="n">
        <v>0</v>
      </c>
      <c r="P365" s="17" t="n">
        <v>0</v>
      </c>
      <c r="Q365" s="17" t="n">
        <v>7504</v>
      </c>
      <c r="R365" s="17" t="n">
        <f aca="false">SUM(M365:Q365)</f>
        <v>39532</v>
      </c>
      <c r="S365" s="17" t="n">
        <v>29175</v>
      </c>
      <c r="T365" s="17" t="n">
        <v>4200</v>
      </c>
      <c r="U365" s="17" t="n">
        <v>0</v>
      </c>
      <c r="V365" s="17" t="n">
        <v>0</v>
      </c>
      <c r="W365" s="17" t="n">
        <v>72907</v>
      </c>
      <c r="X365" s="15" t="s">
        <v>1552</v>
      </c>
    </row>
    <row r="366" customFormat="false" ht="12.75" hidden="false" customHeight="false" outlineLevel="0" collapsed="false">
      <c r="A366" s="15" t="s">
        <v>745</v>
      </c>
      <c r="B366" s="15" t="s">
        <v>1547</v>
      </c>
      <c r="C366" s="15" t="s">
        <v>2610</v>
      </c>
      <c r="D366" s="15" t="s">
        <v>2505</v>
      </c>
      <c r="E366" s="15" t="s">
        <v>2611</v>
      </c>
      <c r="F366" s="15" t="s">
        <v>39</v>
      </c>
      <c r="G366" s="15" t="s">
        <v>40</v>
      </c>
      <c r="H366" s="15" t="s">
        <v>757</v>
      </c>
      <c r="I366" s="16" t="n">
        <v>0</v>
      </c>
      <c r="J366" s="16" t="n">
        <v>0</v>
      </c>
      <c r="K366" s="16" t="n">
        <v>1.5</v>
      </c>
      <c r="L366" s="16" t="n">
        <v>0.591</v>
      </c>
      <c r="M366" s="17" t="n">
        <v>78206</v>
      </c>
      <c r="N366" s="17" t="n">
        <v>5000</v>
      </c>
      <c r="O366" s="17" t="n">
        <v>114257</v>
      </c>
      <c r="P366" s="17" t="n">
        <v>0</v>
      </c>
      <c r="Q366" s="17" t="n">
        <v>12313</v>
      </c>
      <c r="R366" s="17" t="n">
        <f aca="false">SUM(M366:Q366)</f>
        <v>209776</v>
      </c>
      <c r="S366" s="17" t="n">
        <v>253950</v>
      </c>
      <c r="T366" s="17" t="n">
        <v>84000</v>
      </c>
      <c r="U366" s="17" t="n">
        <v>0</v>
      </c>
      <c r="V366" s="17" t="n">
        <v>0</v>
      </c>
      <c r="W366" s="17" t="n">
        <v>547726</v>
      </c>
      <c r="X366" s="15" t="s">
        <v>1552</v>
      </c>
    </row>
    <row r="367" customFormat="false" ht="12.75" hidden="false" customHeight="false" outlineLevel="0" collapsed="false">
      <c r="A367" s="15" t="s">
        <v>745</v>
      </c>
      <c r="B367" s="15" t="s">
        <v>1547</v>
      </c>
      <c r="C367" s="15" t="s">
        <v>2612</v>
      </c>
      <c r="D367" s="15" t="s">
        <v>2505</v>
      </c>
      <c r="E367" s="15" t="s">
        <v>2613</v>
      </c>
      <c r="F367" s="15" t="s">
        <v>39</v>
      </c>
      <c r="G367" s="15" t="s">
        <v>40</v>
      </c>
      <c r="H367" s="15" t="s">
        <v>766</v>
      </c>
      <c r="I367" s="16" t="n">
        <v>0</v>
      </c>
      <c r="J367" s="16" t="n">
        <v>0</v>
      </c>
      <c r="K367" s="16" t="n">
        <v>0</v>
      </c>
      <c r="L367" s="16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f aca="false">SUM(M367:Q367)</f>
        <v>0</v>
      </c>
      <c r="S367" s="17" t="n">
        <v>12634</v>
      </c>
      <c r="T367" s="17" t="n">
        <v>5000</v>
      </c>
      <c r="U367" s="17" t="n">
        <v>0</v>
      </c>
      <c r="V367" s="17" t="n">
        <v>0</v>
      </c>
      <c r="W367" s="17" t="n">
        <v>17634</v>
      </c>
      <c r="X367" s="15" t="s">
        <v>1552</v>
      </c>
    </row>
    <row r="368" customFormat="false" ht="12.75" hidden="false" customHeight="false" outlineLevel="0" collapsed="false">
      <c r="A368" s="15" t="s">
        <v>745</v>
      </c>
      <c r="B368" s="15" t="s">
        <v>1547</v>
      </c>
      <c r="C368" s="15" t="s">
        <v>2614</v>
      </c>
      <c r="D368" s="15" t="s">
        <v>2505</v>
      </c>
      <c r="E368" s="15" t="s">
        <v>2615</v>
      </c>
      <c r="F368" s="15" t="s">
        <v>39</v>
      </c>
      <c r="G368" s="15" t="s">
        <v>40</v>
      </c>
      <c r="H368" s="15" t="s">
        <v>787</v>
      </c>
      <c r="I368" s="16" t="n">
        <v>0</v>
      </c>
      <c r="J368" s="16" t="n">
        <v>0</v>
      </c>
      <c r="K368" s="16" t="n">
        <v>0</v>
      </c>
      <c r="L368" s="16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f aca="false">SUM(M368:Q368)</f>
        <v>0</v>
      </c>
      <c r="S368" s="17" t="n">
        <v>26992</v>
      </c>
      <c r="T368" s="17" t="n">
        <v>14800</v>
      </c>
      <c r="U368" s="17" t="n">
        <v>0</v>
      </c>
      <c r="V368" s="17" t="n">
        <v>0</v>
      </c>
      <c r="W368" s="17" t="n">
        <v>41792</v>
      </c>
      <c r="X368" s="15" t="s">
        <v>1552</v>
      </c>
    </row>
    <row r="369" customFormat="false" ht="12.75" hidden="false" customHeight="false" outlineLevel="0" collapsed="false">
      <c r="A369" s="15" t="s">
        <v>745</v>
      </c>
      <c r="B369" s="15" t="s">
        <v>1547</v>
      </c>
      <c r="C369" s="15" t="s">
        <v>2616</v>
      </c>
      <c r="D369" s="15" t="s">
        <v>2505</v>
      </c>
      <c r="E369" s="15" t="s">
        <v>2617</v>
      </c>
      <c r="F369" s="15" t="s">
        <v>39</v>
      </c>
      <c r="G369" s="15" t="s">
        <v>40</v>
      </c>
      <c r="H369" s="15" t="s">
        <v>793</v>
      </c>
      <c r="I369" s="16" t="n">
        <v>0</v>
      </c>
      <c r="J369" s="16" t="n">
        <v>0</v>
      </c>
      <c r="K369" s="16" t="n">
        <v>0</v>
      </c>
      <c r="L369" s="16" t="n">
        <v>1.07</v>
      </c>
      <c r="M369" s="17" t="n">
        <v>3357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f aca="false">SUM(M369:Q369)</f>
        <v>33570</v>
      </c>
      <c r="S369" s="17" t="n">
        <v>72650</v>
      </c>
      <c r="T369" s="17" t="n">
        <v>0</v>
      </c>
      <c r="U369" s="17" t="n">
        <v>0</v>
      </c>
      <c r="V369" s="17" t="n">
        <v>0</v>
      </c>
      <c r="W369" s="17" t="n">
        <v>106220</v>
      </c>
      <c r="X369" s="15" t="s">
        <v>1552</v>
      </c>
    </row>
    <row r="370" customFormat="false" ht="12.75" hidden="false" customHeight="false" outlineLevel="0" collapsed="false">
      <c r="A370" s="15" t="s">
        <v>745</v>
      </c>
      <c r="B370" s="15" t="s">
        <v>1547</v>
      </c>
      <c r="C370" s="15" t="s">
        <v>2618</v>
      </c>
      <c r="D370" s="15" t="s">
        <v>2505</v>
      </c>
      <c r="E370" s="15" t="s">
        <v>2619</v>
      </c>
      <c r="F370" s="15" t="s">
        <v>39</v>
      </c>
      <c r="G370" s="15" t="s">
        <v>40</v>
      </c>
      <c r="H370" s="15" t="s">
        <v>790</v>
      </c>
      <c r="I370" s="16" t="n">
        <v>0</v>
      </c>
      <c r="J370" s="16" t="n">
        <v>0</v>
      </c>
      <c r="K370" s="16" t="n">
        <v>0</v>
      </c>
      <c r="L370" s="16" t="n">
        <v>2.07</v>
      </c>
      <c r="M370" s="17" t="n">
        <v>51570</v>
      </c>
      <c r="N370" s="17" t="n">
        <v>0</v>
      </c>
      <c r="O370" s="17" t="n">
        <v>0</v>
      </c>
      <c r="P370" s="17" t="n">
        <v>0</v>
      </c>
      <c r="Q370" s="17" t="n">
        <v>12652</v>
      </c>
      <c r="R370" s="17" t="n">
        <f aca="false">SUM(M370:Q370)</f>
        <v>64222</v>
      </c>
      <c r="S370" s="17" t="n">
        <v>95650</v>
      </c>
      <c r="T370" s="17" t="n">
        <v>10000</v>
      </c>
      <c r="U370" s="17" t="n">
        <v>0</v>
      </c>
      <c r="V370" s="17" t="n">
        <v>0</v>
      </c>
      <c r="W370" s="17" t="n">
        <v>169872</v>
      </c>
      <c r="X370" s="15" t="s">
        <v>1552</v>
      </c>
    </row>
    <row r="371" customFormat="false" ht="12.75" hidden="false" customHeight="false" outlineLevel="0" collapsed="false">
      <c r="A371" s="15" t="s">
        <v>745</v>
      </c>
      <c r="B371" s="15" t="s">
        <v>1547</v>
      </c>
      <c r="C371" s="15" t="s">
        <v>2620</v>
      </c>
      <c r="D371" s="15" t="s">
        <v>2505</v>
      </c>
      <c r="E371" s="15" t="s">
        <v>2621</v>
      </c>
      <c r="F371" s="15" t="s">
        <v>39</v>
      </c>
      <c r="G371" s="15" t="s">
        <v>40</v>
      </c>
      <c r="H371" s="15" t="s">
        <v>2622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7" t="n">
        <v>0</v>
      </c>
      <c r="O371" s="17" t="n">
        <v>18000</v>
      </c>
      <c r="P371" s="17" t="n">
        <v>0</v>
      </c>
      <c r="Q371" s="17" t="n">
        <v>0</v>
      </c>
      <c r="R371" s="17" t="n">
        <f aca="false">SUM(M371:Q371)</f>
        <v>18000</v>
      </c>
      <c r="S371" s="17" t="n">
        <v>99100</v>
      </c>
      <c r="T371" s="17" t="n">
        <v>29200</v>
      </c>
      <c r="U371" s="17" t="n">
        <v>0</v>
      </c>
      <c r="V371" s="17" t="n">
        <v>6000</v>
      </c>
      <c r="W371" s="17" t="n">
        <v>152300</v>
      </c>
      <c r="X371" s="15" t="s">
        <v>1552</v>
      </c>
    </row>
    <row r="372" customFormat="false" ht="12.75" hidden="false" customHeight="false" outlineLevel="0" collapsed="false">
      <c r="A372" s="15" t="s">
        <v>745</v>
      </c>
      <c r="B372" s="15" t="s">
        <v>1547</v>
      </c>
      <c r="C372" s="15" t="s">
        <v>2623</v>
      </c>
      <c r="D372" s="15" t="s">
        <v>2505</v>
      </c>
      <c r="E372" s="15" t="s">
        <v>2624</v>
      </c>
      <c r="F372" s="15" t="s">
        <v>39</v>
      </c>
      <c r="G372" s="15" t="s">
        <v>40</v>
      </c>
      <c r="H372" s="15" t="s">
        <v>772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7" t="n">
        <v>0</v>
      </c>
      <c r="O372" s="17" t="n">
        <v>12000</v>
      </c>
      <c r="P372" s="17" t="n">
        <v>0</v>
      </c>
      <c r="Q372" s="17" t="n">
        <v>0</v>
      </c>
      <c r="R372" s="17" t="n">
        <f aca="false">SUM(M372:Q372)</f>
        <v>12000</v>
      </c>
      <c r="S372" s="17" t="n">
        <v>54155</v>
      </c>
      <c r="T372" s="17" t="n">
        <v>9600</v>
      </c>
      <c r="U372" s="17" t="n">
        <v>0</v>
      </c>
      <c r="V372" s="17" t="n">
        <v>0</v>
      </c>
      <c r="W372" s="17" t="n">
        <v>75755</v>
      </c>
      <c r="X372" s="15" t="s">
        <v>1552</v>
      </c>
    </row>
    <row r="373" customFormat="false" ht="12.75" hidden="false" customHeight="false" outlineLevel="0" collapsed="false">
      <c r="A373" s="15" t="s">
        <v>745</v>
      </c>
      <c r="B373" s="15" t="s">
        <v>1547</v>
      </c>
      <c r="C373" s="15" t="s">
        <v>2625</v>
      </c>
      <c r="D373" s="15" t="s">
        <v>2505</v>
      </c>
      <c r="E373" s="15" t="s">
        <v>2626</v>
      </c>
      <c r="F373" s="15" t="s">
        <v>39</v>
      </c>
      <c r="G373" s="15" t="s">
        <v>40</v>
      </c>
      <c r="H373" s="15" t="s">
        <v>2627</v>
      </c>
      <c r="I373" s="16" t="n">
        <v>0</v>
      </c>
      <c r="J373" s="16" t="n">
        <v>0</v>
      </c>
      <c r="K373" s="16" t="n">
        <v>0</v>
      </c>
      <c r="L373" s="16" t="n">
        <v>1</v>
      </c>
      <c r="M373" s="17" t="n">
        <v>33516</v>
      </c>
      <c r="N373" s="17" t="n">
        <v>0</v>
      </c>
      <c r="O373" s="17" t="n">
        <v>24000</v>
      </c>
      <c r="P373" s="17" t="n">
        <v>0</v>
      </c>
      <c r="Q373" s="17" t="n">
        <v>10096</v>
      </c>
      <c r="R373" s="17" t="n">
        <f aca="false">SUM(M373:Q373)</f>
        <v>67612</v>
      </c>
      <c r="S373" s="17" t="n">
        <v>5700</v>
      </c>
      <c r="T373" s="17" t="n">
        <v>123800</v>
      </c>
      <c r="U373" s="17" t="n">
        <v>0</v>
      </c>
      <c r="V373" s="17" t="n">
        <v>1000</v>
      </c>
      <c r="W373" s="17" t="n">
        <v>198112</v>
      </c>
      <c r="X373" s="15" t="s">
        <v>1552</v>
      </c>
    </row>
    <row r="374" customFormat="false" ht="12.75" hidden="false" customHeight="false" outlineLevel="0" collapsed="false">
      <c r="A374" s="15" t="s">
        <v>745</v>
      </c>
      <c r="B374" s="15" t="s">
        <v>1547</v>
      </c>
      <c r="C374" s="15" t="s">
        <v>2628</v>
      </c>
      <c r="D374" s="15" t="s">
        <v>2505</v>
      </c>
      <c r="E374" s="15" t="s">
        <v>2629</v>
      </c>
      <c r="F374" s="15" t="s">
        <v>39</v>
      </c>
      <c r="G374" s="15" t="s">
        <v>40</v>
      </c>
      <c r="H374" s="15" t="s">
        <v>2630</v>
      </c>
      <c r="I374" s="16" t="n">
        <v>0</v>
      </c>
      <c r="J374" s="16" t="n">
        <v>0</v>
      </c>
      <c r="K374" s="16" t="n">
        <v>0</v>
      </c>
      <c r="L374" s="16" t="n">
        <v>4</v>
      </c>
      <c r="M374" s="17" t="n">
        <v>135516</v>
      </c>
      <c r="N374" s="17" t="n">
        <v>0</v>
      </c>
      <c r="O374" s="17" t="n">
        <v>0</v>
      </c>
      <c r="P374" s="17" t="n">
        <v>0</v>
      </c>
      <c r="Q374" s="17" t="n">
        <v>26750</v>
      </c>
      <c r="R374" s="17" t="n">
        <f aca="false">SUM(M374:Q374)</f>
        <v>162266</v>
      </c>
      <c r="S374" s="17" t="n">
        <v>26650</v>
      </c>
      <c r="T374" s="17" t="n">
        <v>13000</v>
      </c>
      <c r="U374" s="17" t="n">
        <v>0</v>
      </c>
      <c r="V374" s="17" t="n">
        <v>0</v>
      </c>
      <c r="W374" s="17" t="n">
        <v>201916</v>
      </c>
      <c r="X374" s="15" t="s">
        <v>1552</v>
      </c>
    </row>
    <row r="375" customFormat="false" ht="12.75" hidden="false" customHeight="false" outlineLevel="0" collapsed="false">
      <c r="A375" s="15" t="s">
        <v>745</v>
      </c>
      <c r="B375" s="15" t="s">
        <v>1547</v>
      </c>
      <c r="C375" s="15" t="s">
        <v>2631</v>
      </c>
      <c r="D375" s="15" t="s">
        <v>2505</v>
      </c>
      <c r="E375" s="15" t="s">
        <v>2632</v>
      </c>
      <c r="F375" s="15" t="s">
        <v>39</v>
      </c>
      <c r="G375" s="15" t="s">
        <v>40</v>
      </c>
      <c r="H375" s="15" t="s">
        <v>2633</v>
      </c>
      <c r="I375" s="16" t="n">
        <v>0</v>
      </c>
      <c r="J375" s="16" t="n">
        <v>0</v>
      </c>
      <c r="K375" s="16" t="n">
        <v>1</v>
      </c>
      <c r="L375" s="16" t="n">
        <v>0</v>
      </c>
      <c r="M375" s="17" t="n">
        <v>24324</v>
      </c>
      <c r="N375" s="17" t="n">
        <v>0</v>
      </c>
      <c r="O375" s="17" t="n">
        <v>39745</v>
      </c>
      <c r="P375" s="17" t="n">
        <v>0</v>
      </c>
      <c r="Q375" s="17" t="n">
        <v>9145</v>
      </c>
      <c r="R375" s="17" t="n">
        <f aca="false">SUM(M375:Q375)</f>
        <v>73214</v>
      </c>
      <c r="S375" s="17" t="n">
        <v>41590</v>
      </c>
      <c r="T375" s="17" t="n">
        <v>0</v>
      </c>
      <c r="U375" s="17" t="n">
        <v>0</v>
      </c>
      <c r="V375" s="17" t="n">
        <v>1000</v>
      </c>
      <c r="W375" s="17" t="n">
        <v>115804</v>
      </c>
      <c r="X375" s="15" t="s">
        <v>1552</v>
      </c>
    </row>
    <row r="376" customFormat="false" ht="12.75" hidden="false" customHeight="false" outlineLevel="0" collapsed="false">
      <c r="A376" s="15" t="s">
        <v>745</v>
      </c>
      <c r="B376" s="15" t="s">
        <v>1547</v>
      </c>
      <c r="C376" s="15" t="s">
        <v>2634</v>
      </c>
      <c r="D376" s="15" t="s">
        <v>2505</v>
      </c>
      <c r="E376" s="15" t="s">
        <v>2635</v>
      </c>
      <c r="F376" s="15" t="s">
        <v>39</v>
      </c>
      <c r="G376" s="15" t="s">
        <v>40</v>
      </c>
      <c r="H376" s="15" t="s">
        <v>2636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7" t="n">
        <v>31</v>
      </c>
      <c r="O376" s="17" t="n">
        <v>2750</v>
      </c>
      <c r="P376" s="17" t="n">
        <v>0</v>
      </c>
      <c r="Q376" s="17" t="n">
        <v>1155</v>
      </c>
      <c r="R376" s="17" t="n">
        <f aca="false">SUM(M376:Q376)</f>
        <v>3936</v>
      </c>
      <c r="S376" s="17" t="n">
        <v>31650</v>
      </c>
      <c r="T376" s="17" t="n">
        <v>0</v>
      </c>
      <c r="U376" s="17" t="n">
        <v>0</v>
      </c>
      <c r="V376" s="17" t="n">
        <v>0</v>
      </c>
      <c r="W376" s="17" t="n">
        <v>35586</v>
      </c>
      <c r="X376" s="15" t="s">
        <v>1552</v>
      </c>
    </row>
    <row r="377" customFormat="false" ht="12.75" hidden="false" customHeight="false" outlineLevel="0" collapsed="false">
      <c r="A377" s="15" t="s">
        <v>745</v>
      </c>
      <c r="B377" s="15" t="s">
        <v>1547</v>
      </c>
      <c r="C377" s="15" t="s">
        <v>2637</v>
      </c>
      <c r="D377" s="15" t="s">
        <v>2505</v>
      </c>
      <c r="E377" s="15" t="s">
        <v>2638</v>
      </c>
      <c r="F377" s="15" t="s">
        <v>39</v>
      </c>
      <c r="G377" s="15" t="s">
        <v>40</v>
      </c>
      <c r="H377" s="15" t="s">
        <v>769</v>
      </c>
      <c r="I377" s="16" t="n">
        <v>0</v>
      </c>
      <c r="J377" s="16" t="n">
        <v>0</v>
      </c>
      <c r="K377" s="16" t="n">
        <v>0</v>
      </c>
      <c r="L377" s="16" t="n">
        <v>0.5</v>
      </c>
      <c r="M377" s="17" t="n">
        <v>11898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f aca="false">SUM(M377:Q377)</f>
        <v>11898</v>
      </c>
      <c r="S377" s="17" t="n">
        <v>14975</v>
      </c>
      <c r="T377" s="17" t="n">
        <v>8100</v>
      </c>
      <c r="U377" s="17" t="n">
        <v>0</v>
      </c>
      <c r="V377" s="17" t="n">
        <v>184600</v>
      </c>
      <c r="W377" s="17" t="n">
        <v>219573</v>
      </c>
      <c r="X377" s="15" t="s">
        <v>1552</v>
      </c>
    </row>
    <row r="378" customFormat="false" ht="12.75" hidden="false" customHeight="false" outlineLevel="0" collapsed="false">
      <c r="A378" s="15" t="s">
        <v>745</v>
      </c>
      <c r="B378" s="15" t="s">
        <v>1547</v>
      </c>
      <c r="C378" s="15" t="s">
        <v>2639</v>
      </c>
      <c r="D378" s="15" t="s">
        <v>2505</v>
      </c>
      <c r="E378" s="15" t="s">
        <v>2640</v>
      </c>
      <c r="F378" s="15" t="s">
        <v>39</v>
      </c>
      <c r="G378" s="15" t="s">
        <v>40</v>
      </c>
      <c r="H378" s="15" t="s">
        <v>2641</v>
      </c>
      <c r="I378" s="16" t="n">
        <v>0</v>
      </c>
      <c r="J378" s="16" t="n">
        <v>0</v>
      </c>
      <c r="K378" s="16" t="n">
        <v>0</v>
      </c>
      <c r="L378" s="16" t="n">
        <v>1</v>
      </c>
      <c r="M378" s="17" t="n">
        <v>22068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f aca="false">SUM(M378:Q378)</f>
        <v>22068</v>
      </c>
      <c r="S378" s="17" t="n">
        <v>79610</v>
      </c>
      <c r="T378" s="17" t="n">
        <v>76500</v>
      </c>
      <c r="U378" s="17" t="n">
        <v>0</v>
      </c>
      <c r="V378" s="17" t="n">
        <v>0</v>
      </c>
      <c r="W378" s="17" t="n">
        <v>178178</v>
      </c>
      <c r="X378" s="15" t="s">
        <v>1552</v>
      </c>
    </row>
    <row r="379" customFormat="false" ht="12.75" hidden="false" customHeight="false" outlineLevel="0" collapsed="false">
      <c r="A379" s="15" t="s">
        <v>745</v>
      </c>
      <c r="B379" s="15" t="s">
        <v>1547</v>
      </c>
      <c r="C379" s="15" t="s">
        <v>2642</v>
      </c>
      <c r="D379" s="15" t="s">
        <v>2505</v>
      </c>
      <c r="E379" s="15" t="s">
        <v>2643</v>
      </c>
      <c r="F379" s="15" t="s">
        <v>39</v>
      </c>
      <c r="G379" s="15" t="s">
        <v>40</v>
      </c>
      <c r="H379" s="15" t="s">
        <v>2644</v>
      </c>
      <c r="I379" s="16" t="n">
        <v>0</v>
      </c>
      <c r="J379" s="16" t="n">
        <v>0</v>
      </c>
      <c r="K379" s="16" t="n">
        <v>1</v>
      </c>
      <c r="L379" s="16" t="n">
        <v>0</v>
      </c>
      <c r="M379" s="17" t="n">
        <v>21624</v>
      </c>
      <c r="N379" s="17" t="n">
        <v>0</v>
      </c>
      <c r="O379" s="17" t="n">
        <v>66000</v>
      </c>
      <c r="P379" s="17" t="n">
        <v>0</v>
      </c>
      <c r="Q379" s="17" t="n">
        <v>10694</v>
      </c>
      <c r="R379" s="17" t="n">
        <f aca="false">SUM(M379:Q379)</f>
        <v>98318</v>
      </c>
      <c r="S379" s="17" t="n">
        <v>138725</v>
      </c>
      <c r="T379" s="17" t="n">
        <v>0</v>
      </c>
      <c r="U379" s="17" t="n">
        <v>316000</v>
      </c>
      <c r="V379" s="17" t="n">
        <v>26000</v>
      </c>
      <c r="W379" s="17" t="n">
        <v>579043</v>
      </c>
      <c r="X379" s="15" t="s">
        <v>1552</v>
      </c>
    </row>
    <row r="380" customFormat="false" ht="12.75" hidden="false" customHeight="false" outlineLevel="0" collapsed="false">
      <c r="A380" s="15" t="s">
        <v>745</v>
      </c>
      <c r="B380" s="15" t="s">
        <v>1547</v>
      </c>
      <c r="C380" s="15" t="s">
        <v>2645</v>
      </c>
      <c r="D380" s="15" t="s">
        <v>2505</v>
      </c>
      <c r="E380" s="15" t="s">
        <v>2646</v>
      </c>
      <c r="F380" s="15" t="s">
        <v>39</v>
      </c>
      <c r="G380" s="15" t="s">
        <v>40</v>
      </c>
      <c r="H380" s="15" t="s">
        <v>1148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7" t="n">
        <v>0</v>
      </c>
      <c r="O380" s="17" t="n">
        <v>5000</v>
      </c>
      <c r="P380" s="17" t="n">
        <v>0</v>
      </c>
      <c r="Q380" s="17" t="n">
        <v>383</v>
      </c>
      <c r="R380" s="17" t="n">
        <f aca="false">SUM(M380:Q380)</f>
        <v>5383</v>
      </c>
      <c r="S380" s="17" t="n">
        <v>14415</v>
      </c>
      <c r="T380" s="17" t="n">
        <v>2700</v>
      </c>
      <c r="U380" s="17" t="n">
        <v>0</v>
      </c>
      <c r="V380" s="17" t="n">
        <v>0</v>
      </c>
      <c r="W380" s="17" t="n">
        <v>22498</v>
      </c>
      <c r="X380" s="15" t="s">
        <v>1552</v>
      </c>
    </row>
    <row r="381" customFormat="false" ht="12.75" hidden="false" customHeight="false" outlineLevel="0" collapsed="false">
      <c r="A381" s="15" t="s">
        <v>963</v>
      </c>
      <c r="B381" s="15" t="s">
        <v>1547</v>
      </c>
      <c r="C381" s="15" t="s">
        <v>2647</v>
      </c>
      <c r="D381" s="15" t="s">
        <v>2648</v>
      </c>
      <c r="E381" s="15" t="s">
        <v>2649</v>
      </c>
      <c r="F381" s="15" t="s">
        <v>39</v>
      </c>
      <c r="G381" s="15" t="s">
        <v>40</v>
      </c>
      <c r="H381" s="15" t="s">
        <v>2650</v>
      </c>
      <c r="I381" s="16" t="n">
        <v>0</v>
      </c>
      <c r="J381" s="16" t="n">
        <v>0</v>
      </c>
      <c r="K381" s="16" t="n">
        <v>1</v>
      </c>
      <c r="L381" s="16" t="n">
        <v>0</v>
      </c>
      <c r="M381" s="17" t="n">
        <v>38880</v>
      </c>
      <c r="N381" s="17" t="n">
        <v>0</v>
      </c>
      <c r="O381" s="17" t="n">
        <v>500</v>
      </c>
      <c r="P381" s="17" t="n">
        <v>0</v>
      </c>
      <c r="Q381" s="17" t="n">
        <v>6980</v>
      </c>
      <c r="R381" s="17" t="n">
        <f aca="false">SUM(M381:Q381)</f>
        <v>46360</v>
      </c>
      <c r="S381" s="17" t="n">
        <v>10075</v>
      </c>
      <c r="T381" s="17" t="n">
        <v>0</v>
      </c>
      <c r="U381" s="17" t="n">
        <v>0</v>
      </c>
      <c r="V381" s="17" t="n">
        <v>0</v>
      </c>
      <c r="W381" s="17" t="n">
        <v>56435</v>
      </c>
      <c r="X381" s="15" t="s">
        <v>1552</v>
      </c>
    </row>
    <row r="382" customFormat="false" ht="12.75" hidden="false" customHeight="false" outlineLevel="0" collapsed="false">
      <c r="A382" s="15" t="s">
        <v>745</v>
      </c>
      <c r="B382" s="15" t="s">
        <v>1547</v>
      </c>
      <c r="C382" s="15" t="s">
        <v>2651</v>
      </c>
      <c r="D382" s="15" t="s">
        <v>2505</v>
      </c>
      <c r="E382" s="15" t="s">
        <v>2652</v>
      </c>
      <c r="F382" s="15" t="s">
        <v>39</v>
      </c>
      <c r="G382" s="15" t="s">
        <v>40</v>
      </c>
      <c r="H382" s="15" t="s">
        <v>87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0</v>
      </c>
      <c r="N382" s="17" t="n">
        <v>504</v>
      </c>
      <c r="O382" s="17" t="n">
        <v>147502</v>
      </c>
      <c r="P382" s="17" t="n">
        <v>0</v>
      </c>
      <c r="Q382" s="17" t="n">
        <v>16908</v>
      </c>
      <c r="R382" s="17" t="n">
        <f aca="false">SUM(M382:Q382)</f>
        <v>164914</v>
      </c>
      <c r="S382" s="17" t="n">
        <v>62932</v>
      </c>
      <c r="T382" s="17" t="n">
        <v>0</v>
      </c>
      <c r="U382" s="17" t="n">
        <v>0</v>
      </c>
      <c r="V382" s="17" t="n">
        <v>3000</v>
      </c>
      <c r="W382" s="17" t="n">
        <v>230846</v>
      </c>
      <c r="X382" s="15" t="s">
        <v>1552</v>
      </c>
    </row>
    <row r="383" customFormat="false" ht="12.75" hidden="false" customHeight="false" outlineLevel="0" collapsed="false">
      <c r="A383" s="15" t="s">
        <v>745</v>
      </c>
      <c r="B383" s="15" t="s">
        <v>1547</v>
      </c>
      <c r="C383" s="15" t="s">
        <v>2653</v>
      </c>
      <c r="D383" s="15" t="s">
        <v>2505</v>
      </c>
      <c r="E383" s="15" t="s">
        <v>2654</v>
      </c>
      <c r="F383" s="15" t="s">
        <v>39</v>
      </c>
      <c r="G383" s="15" t="s">
        <v>40</v>
      </c>
      <c r="H383" s="15" t="s">
        <v>2655</v>
      </c>
      <c r="I383" s="16" t="n">
        <v>0</v>
      </c>
      <c r="J383" s="16" t="n">
        <v>0</v>
      </c>
      <c r="K383" s="16" t="n">
        <v>1</v>
      </c>
      <c r="L383" s="16" t="n">
        <v>0</v>
      </c>
      <c r="M383" s="17" t="n">
        <v>29016</v>
      </c>
      <c r="N383" s="17" t="n">
        <v>0</v>
      </c>
      <c r="O383" s="17" t="n">
        <v>0</v>
      </c>
      <c r="P383" s="17" t="n">
        <v>0</v>
      </c>
      <c r="Q383" s="17" t="n">
        <v>7884</v>
      </c>
      <c r="R383" s="17" t="n">
        <f aca="false">SUM(M383:Q383)</f>
        <v>36900</v>
      </c>
      <c r="S383" s="17" t="n">
        <v>129500</v>
      </c>
      <c r="T383" s="17" t="n">
        <v>13000</v>
      </c>
      <c r="U383" s="17" t="n">
        <v>366000</v>
      </c>
      <c r="V383" s="17" t="n">
        <v>61500</v>
      </c>
      <c r="W383" s="17" t="n">
        <v>606900</v>
      </c>
      <c r="X383" s="15" t="s">
        <v>1552</v>
      </c>
    </row>
    <row r="384" customFormat="false" ht="12.75" hidden="false" customHeight="false" outlineLevel="0" collapsed="false">
      <c r="A384" s="15" t="s">
        <v>745</v>
      </c>
      <c r="B384" s="15" t="s">
        <v>1547</v>
      </c>
      <c r="C384" s="15" t="s">
        <v>2656</v>
      </c>
      <c r="D384" s="15" t="s">
        <v>2505</v>
      </c>
      <c r="E384" s="15" t="s">
        <v>2657</v>
      </c>
      <c r="F384" s="15" t="s">
        <v>39</v>
      </c>
      <c r="G384" s="15" t="s">
        <v>40</v>
      </c>
      <c r="H384" s="15" t="s">
        <v>2658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7" t="n">
        <v>0</v>
      </c>
      <c r="O384" s="17" t="n">
        <v>9325</v>
      </c>
      <c r="P384" s="17" t="n">
        <v>0</v>
      </c>
      <c r="Q384" s="17" t="n">
        <v>713</v>
      </c>
      <c r="R384" s="17" t="n">
        <f aca="false">SUM(M384:Q384)</f>
        <v>10038</v>
      </c>
      <c r="S384" s="17" t="n">
        <v>4685</v>
      </c>
      <c r="T384" s="17" t="n">
        <v>0</v>
      </c>
      <c r="U384" s="17" t="n">
        <v>39000</v>
      </c>
      <c r="V384" s="17" t="n">
        <v>5000</v>
      </c>
      <c r="W384" s="17" t="n">
        <v>58723</v>
      </c>
      <c r="X384" s="15" t="s">
        <v>1552</v>
      </c>
    </row>
    <row r="385" customFormat="false" ht="12.75" hidden="false" customHeight="false" outlineLevel="0" collapsed="false">
      <c r="A385" s="15" t="s">
        <v>86</v>
      </c>
      <c r="B385" s="15" t="s">
        <v>1547</v>
      </c>
      <c r="C385" s="15" t="s">
        <v>2659</v>
      </c>
      <c r="D385" s="15" t="s">
        <v>1549</v>
      </c>
      <c r="E385" s="15" t="s">
        <v>2660</v>
      </c>
      <c r="F385" s="15" t="s">
        <v>39</v>
      </c>
      <c r="G385" s="15" t="s">
        <v>40</v>
      </c>
      <c r="H385" s="15" t="s">
        <v>2661</v>
      </c>
      <c r="I385" s="16" t="n">
        <v>0</v>
      </c>
      <c r="J385" s="16" t="n">
        <v>0</v>
      </c>
      <c r="K385" s="16" t="n">
        <v>0</v>
      </c>
      <c r="L385" s="16" t="n">
        <v>0</v>
      </c>
      <c r="M385" s="17" t="n">
        <v>0</v>
      </c>
      <c r="N385" s="17" t="n">
        <v>0</v>
      </c>
      <c r="O385" s="17" t="n">
        <v>8000</v>
      </c>
      <c r="P385" s="17" t="n">
        <v>0</v>
      </c>
      <c r="Q385" s="17" t="n">
        <v>0</v>
      </c>
      <c r="R385" s="17" t="n">
        <f aca="false">SUM(M385:Q385)</f>
        <v>8000</v>
      </c>
      <c r="S385" s="17" t="n">
        <v>13500</v>
      </c>
      <c r="T385" s="17" t="n">
        <v>0</v>
      </c>
      <c r="U385" s="17" t="n">
        <v>0</v>
      </c>
      <c r="V385" s="17" t="n">
        <v>0</v>
      </c>
      <c r="W385" s="17" t="n">
        <v>21500</v>
      </c>
      <c r="X385" s="15" t="s">
        <v>1552</v>
      </c>
    </row>
    <row r="386" customFormat="false" ht="12.75" hidden="false" customHeight="false" outlineLevel="0" collapsed="false">
      <c r="A386" s="15" t="s">
        <v>745</v>
      </c>
      <c r="B386" s="15" t="s">
        <v>1547</v>
      </c>
      <c r="C386" s="15" t="s">
        <v>2662</v>
      </c>
      <c r="D386" s="15" t="s">
        <v>2505</v>
      </c>
      <c r="E386" s="15" t="s">
        <v>2663</v>
      </c>
      <c r="F386" s="15" t="s">
        <v>39</v>
      </c>
      <c r="G386" s="15" t="s">
        <v>40</v>
      </c>
      <c r="H386" s="15" t="s">
        <v>2664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f aca="false">SUM(M386:Q386)</f>
        <v>0</v>
      </c>
      <c r="S386" s="17" t="n">
        <v>52000</v>
      </c>
      <c r="T386" s="17" t="n">
        <v>31000</v>
      </c>
      <c r="U386" s="17" t="n">
        <v>0</v>
      </c>
      <c r="V386" s="17" t="n">
        <v>0</v>
      </c>
      <c r="W386" s="17" t="n">
        <v>83000</v>
      </c>
      <c r="X386" s="15" t="s">
        <v>1552</v>
      </c>
    </row>
    <row r="387" customFormat="false" ht="12.75" hidden="false" customHeight="false" outlineLevel="0" collapsed="false">
      <c r="A387" s="15" t="s">
        <v>82</v>
      </c>
      <c r="B387" s="15" t="s">
        <v>1547</v>
      </c>
      <c r="C387" s="15" t="s">
        <v>2665</v>
      </c>
      <c r="D387" s="15" t="s">
        <v>2666</v>
      </c>
      <c r="E387" s="15" t="s">
        <v>2667</v>
      </c>
      <c r="F387" s="15" t="s">
        <v>39</v>
      </c>
      <c r="G387" s="15" t="s">
        <v>40</v>
      </c>
      <c r="H387" s="15" t="s">
        <v>2668</v>
      </c>
      <c r="I387" s="16" t="n">
        <v>0.5</v>
      </c>
      <c r="J387" s="16" t="n">
        <v>0</v>
      </c>
      <c r="K387" s="16" t="n">
        <v>11</v>
      </c>
      <c r="L387" s="16" t="n">
        <v>0</v>
      </c>
      <c r="M387" s="17" t="n">
        <v>374232</v>
      </c>
      <c r="N387" s="17" t="n">
        <v>40000</v>
      </c>
      <c r="O387" s="17" t="n">
        <v>112150</v>
      </c>
      <c r="P387" s="17" t="n">
        <v>0</v>
      </c>
      <c r="Q387" s="17" t="n">
        <v>144721</v>
      </c>
      <c r="R387" s="17" t="n">
        <f aca="false">SUM(M387:Q387)</f>
        <v>671103</v>
      </c>
      <c r="S387" s="17" t="n">
        <v>2303428</v>
      </c>
      <c r="T387" s="17" t="n">
        <v>0</v>
      </c>
      <c r="U387" s="17" t="n">
        <v>0</v>
      </c>
      <c r="V387" s="17" t="n">
        <v>4000</v>
      </c>
      <c r="W387" s="17" t="n">
        <v>2978531</v>
      </c>
      <c r="X387" s="15" t="s">
        <v>1552</v>
      </c>
    </row>
    <row r="388" customFormat="false" ht="12.75" hidden="false" customHeight="false" outlineLevel="0" collapsed="false">
      <c r="A388" s="15" t="s">
        <v>745</v>
      </c>
      <c r="B388" s="15" t="s">
        <v>1547</v>
      </c>
      <c r="C388" s="15" t="s">
        <v>2669</v>
      </c>
      <c r="D388" s="15" t="s">
        <v>2505</v>
      </c>
      <c r="E388" s="15" t="s">
        <v>2670</v>
      </c>
      <c r="F388" s="15" t="s">
        <v>39</v>
      </c>
      <c r="G388" s="15" t="s">
        <v>40</v>
      </c>
      <c r="H388" s="15" t="s">
        <v>763</v>
      </c>
      <c r="I388" s="16" t="n">
        <v>0</v>
      </c>
      <c r="J388" s="16" t="n">
        <v>0</v>
      </c>
      <c r="K388" s="16" t="n">
        <v>1.156</v>
      </c>
      <c r="L388" s="16" t="n">
        <v>0</v>
      </c>
      <c r="M388" s="17" t="n">
        <v>31152</v>
      </c>
      <c r="N388" s="17" t="n">
        <v>0</v>
      </c>
      <c r="O388" s="17" t="n">
        <v>25000</v>
      </c>
      <c r="P388" s="17" t="n">
        <v>0</v>
      </c>
      <c r="Q388" s="17" t="n">
        <v>8199</v>
      </c>
      <c r="R388" s="17" t="n">
        <f aca="false">SUM(M388:Q388)</f>
        <v>64351</v>
      </c>
      <c r="S388" s="17" t="n">
        <v>52350</v>
      </c>
      <c r="T388" s="17" t="n">
        <v>13000</v>
      </c>
      <c r="U388" s="17" t="n">
        <v>0</v>
      </c>
      <c r="V388" s="17" t="n">
        <v>10900</v>
      </c>
      <c r="W388" s="17" t="n">
        <v>140601</v>
      </c>
      <c r="X388" s="15" t="s">
        <v>1552</v>
      </c>
    </row>
    <row r="389" customFormat="false" ht="12.75" hidden="false" customHeight="false" outlineLevel="0" collapsed="false">
      <c r="A389" s="15" t="s">
        <v>963</v>
      </c>
      <c r="B389" s="15" t="s">
        <v>1547</v>
      </c>
      <c r="C389" s="15" t="s">
        <v>2671</v>
      </c>
      <c r="D389" s="15" t="s">
        <v>2350</v>
      </c>
      <c r="E389" s="15" t="s">
        <v>2672</v>
      </c>
      <c r="F389" s="15" t="s">
        <v>39</v>
      </c>
      <c r="G389" s="15" t="s">
        <v>40</v>
      </c>
      <c r="H389" s="15" t="s">
        <v>2673</v>
      </c>
      <c r="I389" s="16" t="n">
        <v>0</v>
      </c>
      <c r="J389" s="16" t="n">
        <v>0</v>
      </c>
      <c r="K389" s="16" t="n">
        <v>1.31</v>
      </c>
      <c r="L389" s="16" t="n">
        <v>0</v>
      </c>
      <c r="M389" s="17" t="n">
        <v>3469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f aca="false">SUM(M389:Q389)</f>
        <v>3469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34690</v>
      </c>
      <c r="X389" s="15" t="s">
        <v>1552</v>
      </c>
    </row>
    <row r="390" customFormat="false" ht="12.75" hidden="false" customHeight="false" outlineLevel="0" collapsed="false">
      <c r="A390" s="15" t="s">
        <v>745</v>
      </c>
      <c r="B390" s="15" t="s">
        <v>1547</v>
      </c>
      <c r="C390" s="15" t="s">
        <v>2674</v>
      </c>
      <c r="D390" s="15" t="s">
        <v>2505</v>
      </c>
      <c r="E390" s="15" t="s">
        <v>2675</v>
      </c>
      <c r="F390" s="15" t="s">
        <v>39</v>
      </c>
      <c r="G390" s="15" t="s">
        <v>40</v>
      </c>
      <c r="H390" s="15" t="s">
        <v>2676</v>
      </c>
      <c r="I390" s="16" t="n">
        <v>0</v>
      </c>
      <c r="J390" s="16" t="n">
        <v>0</v>
      </c>
      <c r="K390" s="16" t="n">
        <v>0</v>
      </c>
      <c r="L390" s="16" t="n">
        <v>0</v>
      </c>
      <c r="M390" s="17" t="n">
        <v>0</v>
      </c>
      <c r="N390" s="17" t="n">
        <v>0</v>
      </c>
      <c r="O390" s="17" t="n">
        <v>49788</v>
      </c>
      <c r="P390" s="17" t="n">
        <v>0</v>
      </c>
      <c r="Q390" s="17" t="n">
        <v>3809</v>
      </c>
      <c r="R390" s="17" t="n">
        <f aca="false">SUM(M390:Q390)</f>
        <v>53597</v>
      </c>
      <c r="S390" s="17" t="n">
        <v>5025</v>
      </c>
      <c r="T390" s="17" t="n">
        <v>0</v>
      </c>
      <c r="U390" s="17" t="n">
        <v>0</v>
      </c>
      <c r="V390" s="17" t="n">
        <v>25500</v>
      </c>
      <c r="W390" s="17" t="n">
        <v>84122</v>
      </c>
      <c r="X390" s="15" t="s">
        <v>1552</v>
      </c>
    </row>
    <row r="391" customFormat="false" ht="12.75" hidden="false" customHeight="false" outlineLevel="0" collapsed="false">
      <c r="A391" s="15" t="s">
        <v>50</v>
      </c>
      <c r="B391" s="15" t="s">
        <v>1547</v>
      </c>
      <c r="C391" s="15" t="s">
        <v>2677</v>
      </c>
      <c r="D391" s="15" t="s">
        <v>1549</v>
      </c>
      <c r="E391" s="15" t="s">
        <v>2678</v>
      </c>
      <c r="F391" s="15" t="s">
        <v>39</v>
      </c>
      <c r="G391" s="15" t="s">
        <v>40</v>
      </c>
      <c r="H391" s="15" t="s">
        <v>2679</v>
      </c>
      <c r="I391" s="16" t="n">
        <v>0</v>
      </c>
      <c r="J391" s="16" t="n">
        <v>0</v>
      </c>
      <c r="K391" s="16" t="n">
        <v>0</v>
      </c>
      <c r="L391" s="16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f aca="false">SUM(M391:Q391)</f>
        <v>0</v>
      </c>
      <c r="S391" s="17" t="n">
        <v>5500</v>
      </c>
      <c r="T391" s="17" t="n">
        <v>0</v>
      </c>
      <c r="U391" s="17" t="n">
        <v>0</v>
      </c>
      <c r="V391" s="17" t="n">
        <v>0</v>
      </c>
      <c r="W391" s="17" t="n">
        <v>5500</v>
      </c>
      <c r="X391" s="15" t="s">
        <v>1552</v>
      </c>
    </row>
    <row r="392" customFormat="false" ht="12.75" hidden="false" customHeight="false" outlineLevel="0" collapsed="false">
      <c r="A392" s="15" t="s">
        <v>745</v>
      </c>
      <c r="B392" s="15" t="s">
        <v>1547</v>
      </c>
      <c r="C392" s="15" t="s">
        <v>2680</v>
      </c>
      <c r="D392" s="15" t="s">
        <v>2505</v>
      </c>
      <c r="E392" s="15" t="s">
        <v>2681</v>
      </c>
      <c r="F392" s="15" t="s">
        <v>39</v>
      </c>
      <c r="G392" s="15" t="s">
        <v>40</v>
      </c>
      <c r="H392" s="15" t="s">
        <v>2682</v>
      </c>
      <c r="I392" s="16" t="n">
        <v>0</v>
      </c>
      <c r="J392" s="16" t="n">
        <v>0</v>
      </c>
      <c r="K392" s="16" t="n">
        <v>0</v>
      </c>
      <c r="L392" s="16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f aca="false">SUM(M392:Q392)</f>
        <v>0</v>
      </c>
      <c r="S392" s="17" t="n">
        <v>23000</v>
      </c>
      <c r="T392" s="17" t="n">
        <v>0</v>
      </c>
      <c r="U392" s="17" t="n">
        <v>84920</v>
      </c>
      <c r="V392" s="17" t="n">
        <v>0</v>
      </c>
      <c r="W392" s="17" t="n">
        <v>107920</v>
      </c>
      <c r="X392" s="15" t="s">
        <v>1552</v>
      </c>
    </row>
    <row r="393" customFormat="false" ht="12.75" hidden="false" customHeight="false" outlineLevel="0" collapsed="false">
      <c r="A393" s="15" t="s">
        <v>745</v>
      </c>
      <c r="B393" s="15" t="s">
        <v>1547</v>
      </c>
      <c r="C393" s="15" t="s">
        <v>2683</v>
      </c>
      <c r="D393" s="15" t="s">
        <v>2505</v>
      </c>
      <c r="E393" s="15" t="s">
        <v>2684</v>
      </c>
      <c r="F393" s="15" t="s">
        <v>39</v>
      </c>
      <c r="G393" s="15" t="s">
        <v>40</v>
      </c>
      <c r="H393" s="15" t="s">
        <v>2685</v>
      </c>
      <c r="I393" s="16" t="n">
        <v>0</v>
      </c>
      <c r="J393" s="16" t="n">
        <v>0</v>
      </c>
      <c r="K393" s="16" t="n">
        <v>0</v>
      </c>
      <c r="L393" s="16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f aca="false">SUM(M393:Q393)</f>
        <v>0</v>
      </c>
      <c r="S393" s="17" t="n">
        <v>142850</v>
      </c>
      <c r="T393" s="17" t="n">
        <v>0</v>
      </c>
      <c r="U393" s="17" t="n">
        <v>0</v>
      </c>
      <c r="V393" s="17" t="n">
        <v>0</v>
      </c>
      <c r="W393" s="17" t="n">
        <v>142850</v>
      </c>
      <c r="X393" s="15" t="s">
        <v>1552</v>
      </c>
    </row>
    <row r="394" customFormat="false" ht="12.75" hidden="false" customHeight="false" outlineLevel="0" collapsed="false">
      <c r="A394" s="15" t="s">
        <v>745</v>
      </c>
      <c r="B394" s="15" t="s">
        <v>1547</v>
      </c>
      <c r="C394" s="15" t="s">
        <v>2686</v>
      </c>
      <c r="D394" s="15" t="s">
        <v>2505</v>
      </c>
      <c r="E394" s="15" t="s">
        <v>2687</v>
      </c>
      <c r="F394" s="15" t="s">
        <v>39</v>
      </c>
      <c r="G394" s="15" t="s">
        <v>40</v>
      </c>
      <c r="H394" s="15" t="s">
        <v>2688</v>
      </c>
      <c r="I394" s="16" t="n">
        <v>0</v>
      </c>
      <c r="J394" s="16" t="n">
        <v>0</v>
      </c>
      <c r="K394" s="16" t="n">
        <v>0</v>
      </c>
      <c r="L394" s="16" t="n">
        <v>0</v>
      </c>
      <c r="M394" s="17" t="n">
        <v>0</v>
      </c>
      <c r="N394" s="17" t="n">
        <v>0</v>
      </c>
      <c r="O394" s="17" t="n">
        <v>15000</v>
      </c>
      <c r="P394" s="17" t="n">
        <v>0</v>
      </c>
      <c r="Q394" s="17" t="n">
        <v>0</v>
      </c>
      <c r="R394" s="17" t="n">
        <f aca="false">SUM(M394:Q394)</f>
        <v>15000</v>
      </c>
      <c r="S394" s="17" t="n">
        <v>125000</v>
      </c>
      <c r="T394" s="17" t="n">
        <v>0</v>
      </c>
      <c r="U394" s="17" t="n">
        <v>305000</v>
      </c>
      <c r="V394" s="17" t="n">
        <v>140000</v>
      </c>
      <c r="W394" s="17" t="n">
        <v>585000</v>
      </c>
      <c r="X394" s="15" t="s">
        <v>1552</v>
      </c>
    </row>
    <row r="395" customFormat="false" ht="12.75" hidden="false" customHeight="false" outlineLevel="0" collapsed="false">
      <c r="A395" s="15" t="s">
        <v>66</v>
      </c>
      <c r="B395" s="15" t="s">
        <v>1547</v>
      </c>
      <c r="C395" s="15" t="s">
        <v>2689</v>
      </c>
      <c r="D395" s="15" t="s">
        <v>1549</v>
      </c>
      <c r="E395" s="15" t="s">
        <v>2690</v>
      </c>
      <c r="F395" s="15" t="s">
        <v>39</v>
      </c>
      <c r="G395" s="15" t="s">
        <v>40</v>
      </c>
      <c r="H395" s="15" t="s">
        <v>2691</v>
      </c>
      <c r="I395" s="16" t="n">
        <v>0</v>
      </c>
      <c r="J395" s="16" t="n">
        <v>0</v>
      </c>
      <c r="K395" s="16" t="n">
        <v>0</v>
      </c>
      <c r="L395" s="16" t="n">
        <v>0</v>
      </c>
      <c r="M395" s="17" t="n">
        <v>0</v>
      </c>
      <c r="N395" s="17" t="n">
        <v>0</v>
      </c>
      <c r="O395" s="17" t="n">
        <v>100000</v>
      </c>
      <c r="P395" s="17" t="n">
        <v>0</v>
      </c>
      <c r="Q395" s="17" t="n">
        <v>9000</v>
      </c>
      <c r="R395" s="17" t="n">
        <f aca="false">SUM(M395:Q395)</f>
        <v>109000</v>
      </c>
      <c r="S395" s="17" t="n">
        <v>80000</v>
      </c>
      <c r="T395" s="17" t="n">
        <v>0</v>
      </c>
      <c r="U395" s="17" t="n">
        <v>0</v>
      </c>
      <c r="V395" s="17" t="n">
        <v>0</v>
      </c>
      <c r="W395" s="17" t="n">
        <v>189000</v>
      </c>
      <c r="X395" s="15" t="s">
        <v>1552</v>
      </c>
    </row>
    <row r="396" customFormat="false" ht="12.75" hidden="false" customHeight="false" outlineLevel="0" collapsed="false">
      <c r="A396" s="15" t="s">
        <v>745</v>
      </c>
      <c r="B396" s="15" t="s">
        <v>1547</v>
      </c>
      <c r="C396" s="15" t="s">
        <v>2692</v>
      </c>
      <c r="D396" s="15" t="s">
        <v>2505</v>
      </c>
      <c r="E396" s="15" t="s">
        <v>2693</v>
      </c>
      <c r="F396" s="15" t="s">
        <v>39</v>
      </c>
      <c r="G396" s="15" t="s">
        <v>40</v>
      </c>
      <c r="H396" s="15" t="s">
        <v>2694</v>
      </c>
      <c r="I396" s="16" t="n">
        <v>0</v>
      </c>
      <c r="J396" s="16" t="n">
        <v>0</v>
      </c>
      <c r="K396" s="16" t="n">
        <v>0</v>
      </c>
      <c r="L396" s="16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f aca="false">SUM(M396:Q396)</f>
        <v>0</v>
      </c>
      <c r="S396" s="17" t="n">
        <v>0</v>
      </c>
      <c r="T396" s="17" t="n">
        <v>0</v>
      </c>
      <c r="U396" s="17" t="n">
        <v>2823000</v>
      </c>
      <c r="V396" s="17" t="n">
        <v>0</v>
      </c>
      <c r="W396" s="17" t="n">
        <v>2823000</v>
      </c>
      <c r="X396" s="15" t="s">
        <v>1552</v>
      </c>
    </row>
    <row r="397" customFormat="false" ht="12.75" hidden="false" customHeight="false" outlineLevel="0" collapsed="false">
      <c r="A397" s="15" t="s">
        <v>745</v>
      </c>
      <c r="B397" s="15" t="s">
        <v>1547</v>
      </c>
      <c r="C397" s="15" t="s">
        <v>2695</v>
      </c>
      <c r="D397" s="15" t="s">
        <v>2505</v>
      </c>
      <c r="E397" s="15" t="s">
        <v>2696</v>
      </c>
      <c r="F397" s="15" t="s">
        <v>39</v>
      </c>
      <c r="G397" s="15" t="s">
        <v>40</v>
      </c>
      <c r="H397" s="15" t="s">
        <v>2697</v>
      </c>
      <c r="I397" s="16" t="n">
        <v>0</v>
      </c>
      <c r="J397" s="16" t="n">
        <v>0</v>
      </c>
      <c r="K397" s="16" t="n">
        <v>0</v>
      </c>
      <c r="L397" s="16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f aca="false">SUM(M397:Q397)</f>
        <v>0</v>
      </c>
      <c r="S397" s="17" t="n">
        <v>0</v>
      </c>
      <c r="T397" s="17" t="n">
        <v>0</v>
      </c>
      <c r="U397" s="17" t="n">
        <v>816000</v>
      </c>
      <c r="V397" s="17" t="n">
        <v>0</v>
      </c>
      <c r="W397" s="17" t="n">
        <v>816000</v>
      </c>
      <c r="X397" s="15" t="s">
        <v>1552</v>
      </c>
    </row>
    <row r="398" customFormat="false" ht="12.75" hidden="false" customHeight="false" outlineLevel="0" collapsed="false">
      <c r="A398" s="15" t="s">
        <v>745</v>
      </c>
      <c r="B398" s="15" t="s">
        <v>1547</v>
      </c>
      <c r="C398" s="15" t="s">
        <v>2698</v>
      </c>
      <c r="D398" s="15" t="s">
        <v>2505</v>
      </c>
      <c r="E398" s="15" t="s">
        <v>2699</v>
      </c>
      <c r="F398" s="15" t="s">
        <v>39</v>
      </c>
      <c r="G398" s="15" t="s">
        <v>40</v>
      </c>
      <c r="H398" s="15" t="s">
        <v>2700</v>
      </c>
      <c r="I398" s="16" t="n">
        <v>0</v>
      </c>
      <c r="J398" s="16" t="n">
        <v>0</v>
      </c>
      <c r="K398" s="16" t="n">
        <v>0</v>
      </c>
      <c r="L398" s="16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f aca="false">SUM(M398:Q398)</f>
        <v>0</v>
      </c>
      <c r="S398" s="17" t="n">
        <v>0</v>
      </c>
      <c r="T398" s="17" t="n">
        <v>0</v>
      </c>
      <c r="U398" s="17" t="n">
        <v>17000</v>
      </c>
      <c r="V398" s="17" t="n">
        <v>0</v>
      </c>
      <c r="W398" s="17" t="n">
        <v>17000</v>
      </c>
      <c r="X398" s="15" t="s">
        <v>1552</v>
      </c>
    </row>
    <row r="399" customFormat="false" ht="12.75" hidden="false" customHeight="false" outlineLevel="0" collapsed="false">
      <c r="A399" s="15" t="s">
        <v>745</v>
      </c>
      <c r="B399" s="15" t="s">
        <v>1547</v>
      </c>
      <c r="C399" s="15" t="s">
        <v>2701</v>
      </c>
      <c r="D399" s="15" t="s">
        <v>2505</v>
      </c>
      <c r="E399" s="15" t="s">
        <v>2702</v>
      </c>
      <c r="F399" s="15" t="s">
        <v>39</v>
      </c>
      <c r="G399" s="15" t="s">
        <v>40</v>
      </c>
      <c r="H399" s="15" t="s">
        <v>2703</v>
      </c>
      <c r="I399" s="16" t="n">
        <v>0</v>
      </c>
      <c r="J399" s="16" t="n">
        <v>0</v>
      </c>
      <c r="K399" s="16" t="n">
        <v>0</v>
      </c>
      <c r="L399" s="16" t="n">
        <v>0</v>
      </c>
      <c r="M399" s="17" t="n">
        <v>0</v>
      </c>
      <c r="N399" s="17" t="n">
        <v>0</v>
      </c>
      <c r="O399" s="17" t="n">
        <v>10000</v>
      </c>
      <c r="P399" s="17" t="n">
        <v>0</v>
      </c>
      <c r="Q399" s="17" t="n">
        <v>0</v>
      </c>
      <c r="R399" s="17" t="n">
        <f aca="false">SUM(M399:Q399)</f>
        <v>10000</v>
      </c>
      <c r="S399" s="17" t="n">
        <v>40000</v>
      </c>
      <c r="T399" s="17" t="n">
        <v>0</v>
      </c>
      <c r="U399" s="17" t="n">
        <v>623000</v>
      </c>
      <c r="V399" s="17" t="n">
        <v>25000</v>
      </c>
      <c r="W399" s="17" t="n">
        <v>698000</v>
      </c>
      <c r="X399" s="15" t="s">
        <v>1552</v>
      </c>
    </row>
    <row r="400" customFormat="false" ht="12.75" hidden="false" customHeight="false" outlineLevel="0" collapsed="false">
      <c r="A400" s="15" t="s">
        <v>58</v>
      </c>
      <c r="B400" s="15" t="s">
        <v>1547</v>
      </c>
      <c r="C400" s="15" t="s">
        <v>2704</v>
      </c>
      <c r="D400" s="15" t="s">
        <v>1549</v>
      </c>
      <c r="E400" s="15" t="s">
        <v>2705</v>
      </c>
      <c r="F400" s="15" t="s">
        <v>39</v>
      </c>
      <c r="G400" s="15" t="s">
        <v>40</v>
      </c>
      <c r="H400" s="15" t="s">
        <v>2706</v>
      </c>
      <c r="I400" s="16" t="n">
        <v>0</v>
      </c>
      <c r="J400" s="16" t="n">
        <v>0</v>
      </c>
      <c r="K400" s="16" t="n">
        <v>0</v>
      </c>
      <c r="L400" s="16" t="n">
        <v>0</v>
      </c>
      <c r="M400" s="17" t="n">
        <v>0</v>
      </c>
      <c r="N400" s="17" t="n">
        <v>0</v>
      </c>
      <c r="O400" s="17" t="n">
        <v>1300</v>
      </c>
      <c r="P400" s="17" t="n">
        <v>0</v>
      </c>
      <c r="Q400" s="17" t="n">
        <v>0</v>
      </c>
      <c r="R400" s="17" t="n">
        <f aca="false">SUM(M400:Q400)</f>
        <v>1300</v>
      </c>
      <c r="S400" s="17" t="n">
        <v>2400</v>
      </c>
      <c r="T400" s="17" t="n">
        <v>0</v>
      </c>
      <c r="U400" s="17" t="n">
        <v>0</v>
      </c>
      <c r="V400" s="17" t="n">
        <v>1100</v>
      </c>
      <c r="W400" s="17" t="n">
        <v>4800</v>
      </c>
      <c r="X400" s="15" t="s">
        <v>1552</v>
      </c>
    </row>
    <row r="401" customFormat="false" ht="12.75" hidden="false" customHeight="false" outlineLevel="0" collapsed="false">
      <c r="A401" s="15" t="s">
        <v>142</v>
      </c>
      <c r="B401" s="15" t="s">
        <v>1547</v>
      </c>
      <c r="C401" s="15" t="s">
        <v>2707</v>
      </c>
      <c r="D401" s="15" t="s">
        <v>1549</v>
      </c>
      <c r="E401" s="15" t="s">
        <v>2708</v>
      </c>
      <c r="F401" s="15" t="s">
        <v>39</v>
      </c>
      <c r="G401" s="15" t="s">
        <v>40</v>
      </c>
      <c r="H401" s="15" t="s">
        <v>2709</v>
      </c>
      <c r="I401" s="16" t="n">
        <v>0</v>
      </c>
      <c r="J401" s="16" t="n">
        <v>0</v>
      </c>
      <c r="K401" s="16" t="n">
        <v>0</v>
      </c>
      <c r="L401" s="16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f aca="false">SUM(M401:Q401)</f>
        <v>0</v>
      </c>
      <c r="S401" s="17" t="n">
        <v>750</v>
      </c>
      <c r="T401" s="17" t="n">
        <v>0</v>
      </c>
      <c r="U401" s="17" t="n">
        <v>0</v>
      </c>
      <c r="V401" s="17" t="n">
        <v>0</v>
      </c>
      <c r="W401" s="17" t="n">
        <v>750</v>
      </c>
      <c r="X401" s="15" t="s">
        <v>1552</v>
      </c>
    </row>
    <row r="402" customFormat="false" ht="12.75" hidden="false" customHeight="false" outlineLevel="0" collapsed="false">
      <c r="A402" s="15" t="s">
        <v>50</v>
      </c>
      <c r="B402" s="15" t="s">
        <v>1547</v>
      </c>
      <c r="C402" s="15" t="s">
        <v>2710</v>
      </c>
      <c r="D402" s="15" t="s">
        <v>1549</v>
      </c>
      <c r="E402" s="15" t="s">
        <v>2711</v>
      </c>
      <c r="F402" s="15" t="s">
        <v>39</v>
      </c>
      <c r="G402" s="15" t="s">
        <v>40</v>
      </c>
      <c r="H402" s="15" t="s">
        <v>2712</v>
      </c>
      <c r="I402" s="16" t="n">
        <v>0</v>
      </c>
      <c r="J402" s="16" t="n">
        <v>0</v>
      </c>
      <c r="K402" s="16" t="n">
        <v>0</v>
      </c>
      <c r="L402" s="16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f aca="false">SUM(M402:Q402)</f>
        <v>0</v>
      </c>
      <c r="S402" s="17" t="n">
        <v>0</v>
      </c>
      <c r="T402" s="17" t="n">
        <v>0</v>
      </c>
      <c r="U402" s="17" t="n">
        <v>0</v>
      </c>
      <c r="V402" s="17" t="n">
        <v>25000</v>
      </c>
      <c r="W402" s="17" t="n">
        <v>25000</v>
      </c>
      <c r="X402" s="15" t="s">
        <v>1552</v>
      </c>
    </row>
    <row r="403" customFormat="false" ht="12.75" hidden="false" customHeight="false" outlineLevel="0" collapsed="false">
      <c r="A403" s="15" t="s">
        <v>43</v>
      </c>
      <c r="B403" s="15" t="s">
        <v>1547</v>
      </c>
      <c r="C403" s="15" t="s">
        <v>2713</v>
      </c>
      <c r="D403" s="15" t="s">
        <v>1549</v>
      </c>
      <c r="E403" s="15" t="s">
        <v>2714</v>
      </c>
      <c r="F403" s="15" t="s">
        <v>39</v>
      </c>
      <c r="G403" s="15" t="s">
        <v>40</v>
      </c>
      <c r="H403" s="15" t="s">
        <v>2715</v>
      </c>
      <c r="I403" s="16" t="n">
        <v>0</v>
      </c>
      <c r="J403" s="16" t="n">
        <v>0</v>
      </c>
      <c r="K403" s="16" t="n">
        <v>1</v>
      </c>
      <c r="L403" s="16" t="n">
        <v>0</v>
      </c>
      <c r="M403" s="17" t="n">
        <v>1830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f aca="false">SUM(M403:Q403)</f>
        <v>1830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18300</v>
      </c>
      <c r="X403" s="15" t="s">
        <v>1552</v>
      </c>
    </row>
    <row r="404" customFormat="false" ht="12.75" hidden="false" customHeight="false" outlineLevel="0" collapsed="false">
      <c r="A404" s="15" t="s">
        <v>261</v>
      </c>
      <c r="B404" s="15" t="s">
        <v>1547</v>
      </c>
      <c r="C404" s="15" t="s">
        <v>2716</v>
      </c>
      <c r="D404" s="15" t="s">
        <v>1549</v>
      </c>
      <c r="E404" s="15" t="s">
        <v>2717</v>
      </c>
      <c r="F404" s="15" t="s">
        <v>39</v>
      </c>
      <c r="G404" s="15" t="s">
        <v>40</v>
      </c>
      <c r="H404" s="15" t="s">
        <v>2718</v>
      </c>
      <c r="I404" s="16" t="n">
        <v>0</v>
      </c>
      <c r="J404" s="16" t="n">
        <v>0</v>
      </c>
      <c r="K404" s="16" t="n">
        <v>5</v>
      </c>
      <c r="L404" s="16" t="n">
        <v>0</v>
      </c>
      <c r="M404" s="17" t="n">
        <v>122652</v>
      </c>
      <c r="N404" s="17" t="n">
        <v>0</v>
      </c>
      <c r="O404" s="17" t="n">
        <v>0</v>
      </c>
      <c r="P404" s="17" t="n">
        <v>0</v>
      </c>
      <c r="Q404" s="17" t="n">
        <v>15909</v>
      </c>
      <c r="R404" s="17" t="n">
        <f aca="false">SUM(M404:Q404)</f>
        <v>138561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138561</v>
      </c>
      <c r="X404" s="15" t="s">
        <v>1552</v>
      </c>
    </row>
    <row r="405" customFormat="false" ht="12.75" hidden="false" customHeight="false" outlineLevel="0" collapsed="false">
      <c r="A405" s="15" t="s">
        <v>58</v>
      </c>
      <c r="B405" s="15" t="s">
        <v>1547</v>
      </c>
      <c r="C405" s="15" t="s">
        <v>2719</v>
      </c>
      <c r="D405" s="15" t="s">
        <v>1549</v>
      </c>
      <c r="E405" s="15" t="s">
        <v>2720</v>
      </c>
      <c r="F405" s="15" t="s">
        <v>39</v>
      </c>
      <c r="G405" s="15" t="s">
        <v>40</v>
      </c>
      <c r="H405" s="15" t="s">
        <v>2721</v>
      </c>
      <c r="I405" s="16" t="n">
        <v>0</v>
      </c>
      <c r="J405" s="16" t="n">
        <v>0</v>
      </c>
      <c r="K405" s="16" t="n">
        <v>0</v>
      </c>
      <c r="L405" s="16" t="n">
        <v>0</v>
      </c>
      <c r="M405" s="17" t="n">
        <v>0</v>
      </c>
      <c r="N405" s="17" t="n">
        <v>0</v>
      </c>
      <c r="O405" s="17" t="n">
        <v>500</v>
      </c>
      <c r="P405" s="17" t="n">
        <v>0</v>
      </c>
      <c r="Q405" s="17" t="n">
        <v>0</v>
      </c>
      <c r="R405" s="17" t="n">
        <f aca="false">SUM(M405:Q405)</f>
        <v>500</v>
      </c>
      <c r="S405" s="17" t="n">
        <v>37050</v>
      </c>
      <c r="T405" s="17" t="n">
        <v>0</v>
      </c>
      <c r="U405" s="17" t="n">
        <v>0</v>
      </c>
      <c r="V405" s="17" t="n">
        <v>1800</v>
      </c>
      <c r="W405" s="17" t="n">
        <v>39350</v>
      </c>
      <c r="X405" s="15" t="s">
        <v>1552</v>
      </c>
    </row>
    <row r="406" customFormat="false" ht="12.75" hidden="false" customHeight="false" outlineLevel="0" collapsed="false">
      <c r="A406" s="15" t="s">
        <v>135</v>
      </c>
      <c r="B406" s="15" t="s">
        <v>1547</v>
      </c>
      <c r="C406" s="15" t="s">
        <v>2722</v>
      </c>
      <c r="D406" s="15" t="s">
        <v>2723</v>
      </c>
      <c r="E406" s="15" t="s">
        <v>2724</v>
      </c>
      <c r="F406" s="15" t="s">
        <v>39</v>
      </c>
      <c r="G406" s="15" t="s">
        <v>40</v>
      </c>
      <c r="H406" s="15" t="s">
        <v>2725</v>
      </c>
      <c r="I406" s="16" t="n">
        <v>0</v>
      </c>
      <c r="J406" s="16" t="n">
        <v>0</v>
      </c>
      <c r="K406" s="16" t="n">
        <v>0</v>
      </c>
      <c r="L406" s="16" t="n">
        <v>0</v>
      </c>
      <c r="M406" s="17" t="n">
        <v>0</v>
      </c>
      <c r="N406" s="17" t="n">
        <v>0</v>
      </c>
      <c r="O406" s="17" t="n">
        <v>2500</v>
      </c>
      <c r="P406" s="17" t="n">
        <v>0</v>
      </c>
      <c r="Q406" s="17" t="n">
        <v>0</v>
      </c>
      <c r="R406" s="17" t="n">
        <f aca="false">SUM(M406:Q406)</f>
        <v>2500</v>
      </c>
      <c r="S406" s="17" t="n">
        <v>3000</v>
      </c>
      <c r="T406" s="17" t="n">
        <v>0</v>
      </c>
      <c r="U406" s="17" t="n">
        <v>0</v>
      </c>
      <c r="V406" s="17" t="n">
        <v>0</v>
      </c>
      <c r="W406" s="17" t="n">
        <v>5500</v>
      </c>
      <c r="X406" s="15" t="s">
        <v>1552</v>
      </c>
    </row>
    <row r="407" customFormat="false" ht="12.75" hidden="false" customHeight="false" outlineLevel="0" collapsed="false">
      <c r="A407" s="15" t="s">
        <v>818</v>
      </c>
      <c r="B407" s="15" t="s">
        <v>1547</v>
      </c>
      <c r="C407" s="15" t="s">
        <v>2726</v>
      </c>
      <c r="D407" s="15" t="s">
        <v>1549</v>
      </c>
      <c r="E407" s="15" t="s">
        <v>2727</v>
      </c>
      <c r="F407" s="15" t="s">
        <v>39</v>
      </c>
      <c r="G407" s="15" t="s">
        <v>40</v>
      </c>
      <c r="H407" s="15" t="s">
        <v>2728</v>
      </c>
      <c r="I407" s="16" t="n">
        <v>0</v>
      </c>
      <c r="J407" s="16" t="n">
        <v>0</v>
      </c>
      <c r="K407" s="16" t="n">
        <v>1</v>
      </c>
      <c r="L407" s="16" t="n">
        <v>0</v>
      </c>
      <c r="M407" s="17" t="n">
        <v>2478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f aca="false">SUM(M407:Q407)</f>
        <v>2478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24780</v>
      </c>
      <c r="X407" s="15" t="s">
        <v>1552</v>
      </c>
    </row>
    <row r="408" customFormat="false" ht="12.75" hidden="false" customHeight="false" outlineLevel="0" collapsed="false">
      <c r="A408" s="15" t="s">
        <v>963</v>
      </c>
      <c r="B408" s="15" t="s">
        <v>1547</v>
      </c>
      <c r="C408" s="15" t="s">
        <v>2729</v>
      </c>
      <c r="D408" s="15" t="s">
        <v>2350</v>
      </c>
      <c r="E408" s="15" t="s">
        <v>2730</v>
      </c>
      <c r="F408" s="15" t="s">
        <v>39</v>
      </c>
      <c r="G408" s="15" t="s">
        <v>40</v>
      </c>
      <c r="H408" s="15" t="s">
        <v>2731</v>
      </c>
      <c r="I408" s="16" t="n">
        <v>0</v>
      </c>
      <c r="J408" s="16" t="n">
        <v>0</v>
      </c>
      <c r="K408" s="16" t="n">
        <v>0.09</v>
      </c>
      <c r="L408" s="16" t="n">
        <v>0</v>
      </c>
      <c r="M408" s="17" t="n">
        <v>3295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f aca="false">SUM(M408:Q408)</f>
        <v>3295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3295</v>
      </c>
      <c r="X408" s="15" t="s">
        <v>1552</v>
      </c>
    </row>
    <row r="409" customFormat="false" ht="12.75" hidden="false" customHeight="false" outlineLevel="0" collapsed="false">
      <c r="A409" s="15" t="s">
        <v>58</v>
      </c>
      <c r="B409" s="15" t="s">
        <v>1547</v>
      </c>
      <c r="C409" s="15" t="s">
        <v>2732</v>
      </c>
      <c r="D409" s="15" t="s">
        <v>2733</v>
      </c>
      <c r="E409" s="15" t="s">
        <v>2734</v>
      </c>
      <c r="F409" s="15" t="s">
        <v>2735</v>
      </c>
      <c r="G409" s="15" t="s">
        <v>40</v>
      </c>
      <c r="H409" s="15" t="s">
        <v>2736</v>
      </c>
      <c r="I409" s="16" t="n">
        <v>0</v>
      </c>
      <c r="J409" s="16" t="n">
        <v>0</v>
      </c>
      <c r="K409" s="16" t="n">
        <v>0.475</v>
      </c>
      <c r="L409" s="16" t="n">
        <v>0</v>
      </c>
      <c r="M409" s="17" t="n">
        <v>11394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f aca="false">SUM(M409:Q409)</f>
        <v>11394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11394</v>
      </c>
      <c r="X409" s="15" t="s">
        <v>2737</v>
      </c>
    </row>
    <row r="410" customFormat="false" ht="12.75" hidden="false" customHeight="false" outlineLevel="0" collapsed="false">
      <c r="A410" s="15" t="s">
        <v>58</v>
      </c>
      <c r="B410" s="15" t="s">
        <v>1547</v>
      </c>
      <c r="C410" s="15" t="s">
        <v>2738</v>
      </c>
      <c r="D410" s="15" t="s">
        <v>2733</v>
      </c>
      <c r="E410" s="15" t="s">
        <v>2734</v>
      </c>
      <c r="F410" s="15" t="s">
        <v>2739</v>
      </c>
      <c r="G410" s="15" t="s">
        <v>40</v>
      </c>
      <c r="H410" s="15" t="s">
        <v>2736</v>
      </c>
      <c r="I410" s="16" t="n">
        <v>0</v>
      </c>
      <c r="J410" s="16" t="n">
        <v>0</v>
      </c>
      <c r="K410" s="16" t="n">
        <v>1.426</v>
      </c>
      <c r="L410" s="16" t="n">
        <v>0.083</v>
      </c>
      <c r="M410" s="17" t="n">
        <v>38156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f aca="false">SUM(M410:Q410)</f>
        <v>38156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38156</v>
      </c>
      <c r="X410" s="15" t="s">
        <v>2737</v>
      </c>
    </row>
    <row r="411" customFormat="false" ht="12.75" hidden="false" customHeight="false" outlineLevel="0" collapsed="false">
      <c r="A411" s="15" t="s">
        <v>58</v>
      </c>
      <c r="B411" s="15" t="s">
        <v>1547</v>
      </c>
      <c r="C411" s="15" t="s">
        <v>2740</v>
      </c>
      <c r="D411" s="15" t="s">
        <v>2733</v>
      </c>
      <c r="E411" s="15" t="s">
        <v>2741</v>
      </c>
      <c r="F411" s="15" t="s">
        <v>2742</v>
      </c>
      <c r="G411" s="15" t="s">
        <v>40</v>
      </c>
      <c r="H411" s="15" t="s">
        <v>2743</v>
      </c>
      <c r="I411" s="16" t="n">
        <v>0</v>
      </c>
      <c r="J411" s="16" t="n">
        <v>0.034</v>
      </c>
      <c r="K411" s="16" t="n">
        <v>0</v>
      </c>
      <c r="L411" s="16" t="n">
        <v>0</v>
      </c>
      <c r="M411" s="17" t="n">
        <v>2499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f aca="false">SUM(M411:Q411)</f>
        <v>2499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2499</v>
      </c>
      <c r="X411" s="15" t="s">
        <v>2737</v>
      </c>
    </row>
    <row r="412" customFormat="false" ht="12.75" hidden="false" customHeight="false" outlineLevel="0" collapsed="false">
      <c r="A412" s="15" t="s">
        <v>58</v>
      </c>
      <c r="B412" s="15" t="s">
        <v>1547</v>
      </c>
      <c r="C412" s="15" t="s">
        <v>2744</v>
      </c>
      <c r="D412" s="15" t="s">
        <v>2733</v>
      </c>
      <c r="E412" s="15" t="s">
        <v>2741</v>
      </c>
      <c r="F412" s="15" t="s">
        <v>2745</v>
      </c>
      <c r="G412" s="15" t="s">
        <v>40</v>
      </c>
      <c r="H412" s="15" t="s">
        <v>2743</v>
      </c>
      <c r="I412" s="16" t="n">
        <v>0</v>
      </c>
      <c r="J412" s="16" t="n">
        <v>0.103</v>
      </c>
      <c r="K412" s="16" t="n">
        <v>0</v>
      </c>
      <c r="L412" s="16" t="n">
        <v>0</v>
      </c>
      <c r="M412" s="17" t="n">
        <v>7497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f aca="false">SUM(M412:Q412)</f>
        <v>7497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7497</v>
      </c>
      <c r="X412" s="15" t="s">
        <v>2737</v>
      </c>
    </row>
    <row r="413" customFormat="false" ht="12.75" hidden="false" customHeight="false" outlineLevel="0" collapsed="false">
      <c r="A413" s="15" t="s">
        <v>58</v>
      </c>
      <c r="B413" s="15" t="s">
        <v>1547</v>
      </c>
      <c r="C413" s="15" t="s">
        <v>2746</v>
      </c>
      <c r="D413" s="15" t="s">
        <v>2733</v>
      </c>
      <c r="E413" s="15" t="s">
        <v>2747</v>
      </c>
      <c r="F413" s="15" t="s">
        <v>2748</v>
      </c>
      <c r="G413" s="15" t="s">
        <v>40</v>
      </c>
      <c r="H413" s="15" t="s">
        <v>2749</v>
      </c>
      <c r="I413" s="16" t="n">
        <v>0</v>
      </c>
      <c r="J413" s="16" t="n">
        <v>0</v>
      </c>
      <c r="K413" s="16" t="n">
        <v>0</v>
      </c>
      <c r="L413" s="16" t="n">
        <v>0.083</v>
      </c>
      <c r="M413" s="17" t="n">
        <v>3697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f aca="false">SUM(M413:Q413)</f>
        <v>3697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3697</v>
      </c>
      <c r="X413" s="15" t="s">
        <v>2737</v>
      </c>
    </row>
    <row r="414" customFormat="false" ht="12.75" hidden="false" customHeight="false" outlineLevel="0" collapsed="false">
      <c r="A414" s="15" t="s">
        <v>58</v>
      </c>
      <c r="B414" s="15" t="s">
        <v>1547</v>
      </c>
      <c r="C414" s="15" t="s">
        <v>2750</v>
      </c>
      <c r="D414" s="15" t="s">
        <v>2733</v>
      </c>
      <c r="E414" s="15" t="s">
        <v>2747</v>
      </c>
      <c r="F414" s="15" t="s">
        <v>2751</v>
      </c>
      <c r="G414" s="15" t="s">
        <v>40</v>
      </c>
      <c r="H414" s="15" t="s">
        <v>2749</v>
      </c>
      <c r="I414" s="16" t="n">
        <v>0</v>
      </c>
      <c r="J414" s="16" t="n">
        <v>0.333</v>
      </c>
      <c r="K414" s="16" t="n">
        <v>0</v>
      </c>
      <c r="L414" s="16" t="n">
        <v>0</v>
      </c>
      <c r="M414" s="17" t="n">
        <v>19932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f aca="false">SUM(M414:Q414)</f>
        <v>19932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19932</v>
      </c>
      <c r="X414" s="15" t="s">
        <v>2737</v>
      </c>
    </row>
    <row r="415" customFormat="false" ht="12.75" hidden="false" customHeight="false" outlineLevel="0" collapsed="false">
      <c r="A415" s="15" t="s">
        <v>58</v>
      </c>
      <c r="B415" s="15" t="s">
        <v>1547</v>
      </c>
      <c r="C415" s="15" t="s">
        <v>2752</v>
      </c>
      <c r="D415" s="15" t="s">
        <v>2733</v>
      </c>
      <c r="E415" s="15" t="s">
        <v>2753</v>
      </c>
      <c r="F415" s="15" t="s">
        <v>2754</v>
      </c>
      <c r="G415" s="15" t="s">
        <v>2755</v>
      </c>
      <c r="H415" s="15" t="s">
        <v>2756</v>
      </c>
      <c r="I415" s="16" t="n">
        <v>0</v>
      </c>
      <c r="J415" s="16" t="n">
        <v>0</v>
      </c>
      <c r="K415" s="16" t="n">
        <v>0</v>
      </c>
      <c r="L415" s="16" t="n">
        <v>0.215</v>
      </c>
      <c r="M415" s="17" t="n">
        <v>7896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f aca="false">SUM(M415:Q415)</f>
        <v>7896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7896</v>
      </c>
      <c r="X415" s="15" t="s">
        <v>2737</v>
      </c>
    </row>
    <row r="416" customFormat="false" ht="12.75" hidden="false" customHeight="false" outlineLevel="0" collapsed="false">
      <c r="A416" s="15" t="s">
        <v>58</v>
      </c>
      <c r="B416" s="15" t="s">
        <v>1547</v>
      </c>
      <c r="C416" s="15" t="s">
        <v>2757</v>
      </c>
      <c r="D416" s="15" t="s">
        <v>2733</v>
      </c>
      <c r="E416" s="15" t="s">
        <v>2753</v>
      </c>
      <c r="F416" s="15" t="s">
        <v>2758</v>
      </c>
      <c r="G416" s="15" t="s">
        <v>2759</v>
      </c>
      <c r="H416" s="15" t="s">
        <v>2756</v>
      </c>
      <c r="I416" s="16" t="n">
        <v>0</v>
      </c>
      <c r="J416" s="16" t="n">
        <v>0</v>
      </c>
      <c r="K416" s="16" t="n">
        <v>0</v>
      </c>
      <c r="L416" s="16" t="n">
        <v>0.215</v>
      </c>
      <c r="M416" s="17" t="n">
        <v>7896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f aca="false">SUM(M416:Q416)</f>
        <v>7896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7896</v>
      </c>
      <c r="X416" s="15" t="s">
        <v>2737</v>
      </c>
    </row>
    <row r="417" customFormat="false" ht="12.75" hidden="false" customHeight="false" outlineLevel="0" collapsed="false">
      <c r="A417" s="15" t="s">
        <v>58</v>
      </c>
      <c r="B417" s="15" t="s">
        <v>1547</v>
      </c>
      <c r="C417" s="15" t="s">
        <v>2760</v>
      </c>
      <c r="D417" s="15" t="s">
        <v>2761</v>
      </c>
      <c r="E417" s="15" t="s">
        <v>2762</v>
      </c>
      <c r="F417" s="15" t="s">
        <v>2763</v>
      </c>
      <c r="G417" s="15" t="s">
        <v>40</v>
      </c>
      <c r="H417" s="15" t="s">
        <v>2764</v>
      </c>
      <c r="I417" s="16" t="n">
        <v>0</v>
      </c>
      <c r="J417" s="16" t="n">
        <v>0</v>
      </c>
      <c r="K417" s="16" t="n">
        <v>0.667</v>
      </c>
      <c r="L417" s="16" t="n">
        <v>0</v>
      </c>
      <c r="M417" s="17" t="n">
        <v>1556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f aca="false">SUM(M417:Q417)</f>
        <v>1556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15560</v>
      </c>
      <c r="X417" s="15" t="s">
        <v>2737</v>
      </c>
    </row>
    <row r="418" customFormat="false" ht="12.75" hidden="false" customHeight="false" outlineLevel="0" collapsed="false">
      <c r="A418" s="15" t="s">
        <v>58</v>
      </c>
      <c r="B418" s="15" t="s">
        <v>1547</v>
      </c>
      <c r="C418" s="15" t="s">
        <v>2765</v>
      </c>
      <c r="D418" s="15" t="s">
        <v>2761</v>
      </c>
      <c r="E418" s="15" t="s">
        <v>2766</v>
      </c>
      <c r="F418" s="15" t="s">
        <v>2767</v>
      </c>
      <c r="G418" s="15" t="s">
        <v>40</v>
      </c>
      <c r="H418" s="15" t="s">
        <v>2768</v>
      </c>
      <c r="I418" s="16" t="n">
        <v>0</v>
      </c>
      <c r="J418" s="16" t="n">
        <v>0</v>
      </c>
      <c r="K418" s="16" t="n">
        <v>0</v>
      </c>
      <c r="L418" s="16" t="n">
        <v>0.39</v>
      </c>
      <c r="M418" s="17" t="n">
        <v>20426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f aca="false">SUM(M418:Q418)</f>
        <v>20426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20426</v>
      </c>
      <c r="X418" s="15" t="s">
        <v>2737</v>
      </c>
    </row>
    <row r="419" customFormat="false" ht="12.75" hidden="false" customHeight="false" outlineLevel="0" collapsed="false">
      <c r="A419" s="15" t="s">
        <v>54</v>
      </c>
      <c r="B419" s="15" t="s">
        <v>1547</v>
      </c>
      <c r="C419" s="15" t="s">
        <v>2769</v>
      </c>
      <c r="D419" s="15" t="s">
        <v>2770</v>
      </c>
      <c r="E419" s="15" t="s">
        <v>2771</v>
      </c>
      <c r="F419" s="15" t="s">
        <v>39</v>
      </c>
      <c r="G419" s="15" t="s">
        <v>40</v>
      </c>
      <c r="H419" s="15" t="s">
        <v>2772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f aca="false">SUM(M419:Q419)</f>
        <v>0</v>
      </c>
      <c r="S419" s="17" t="n">
        <v>0</v>
      </c>
      <c r="T419" s="17" t="n">
        <v>500</v>
      </c>
      <c r="U419" s="17" t="n">
        <v>0</v>
      </c>
      <c r="V419" s="17" t="n">
        <v>0</v>
      </c>
      <c r="W419" s="17" t="n">
        <v>500</v>
      </c>
      <c r="X419" s="15" t="s">
        <v>2737</v>
      </c>
    </row>
    <row r="420" customFormat="false" ht="12.75" hidden="false" customHeight="false" outlineLevel="0" collapsed="false">
      <c r="A420" s="15" t="s">
        <v>54</v>
      </c>
      <c r="B420" s="15" t="s">
        <v>1547</v>
      </c>
      <c r="C420" s="15" t="s">
        <v>2773</v>
      </c>
      <c r="D420" s="15" t="s">
        <v>2770</v>
      </c>
      <c r="E420" s="15" t="s">
        <v>2774</v>
      </c>
      <c r="F420" s="15" t="s">
        <v>39</v>
      </c>
      <c r="G420" s="15" t="s">
        <v>40</v>
      </c>
      <c r="H420" s="15" t="s">
        <v>2775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f aca="false">SUM(M420:Q420)</f>
        <v>0</v>
      </c>
      <c r="S420" s="17" t="n">
        <v>0</v>
      </c>
      <c r="T420" s="17" t="n">
        <v>1500</v>
      </c>
      <c r="U420" s="17" t="n">
        <v>0</v>
      </c>
      <c r="V420" s="17" t="n">
        <v>0</v>
      </c>
      <c r="W420" s="17" t="n">
        <v>1500</v>
      </c>
      <c r="X420" s="15" t="s">
        <v>2737</v>
      </c>
    </row>
    <row r="421" customFormat="false" ht="12.75" hidden="false" customHeight="false" outlineLevel="0" collapsed="false">
      <c r="A421" s="15" t="s">
        <v>54</v>
      </c>
      <c r="B421" s="15" t="s">
        <v>1547</v>
      </c>
      <c r="C421" s="15" t="s">
        <v>2776</v>
      </c>
      <c r="D421" s="15" t="s">
        <v>2770</v>
      </c>
      <c r="E421" s="15" t="s">
        <v>2777</v>
      </c>
      <c r="F421" s="15" t="s">
        <v>39</v>
      </c>
      <c r="G421" s="15" t="s">
        <v>40</v>
      </c>
      <c r="H421" s="15" t="s">
        <v>2778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f aca="false">SUM(M421:Q421)</f>
        <v>0</v>
      </c>
      <c r="S421" s="17" t="n">
        <v>0</v>
      </c>
      <c r="T421" s="17" t="n">
        <v>1000</v>
      </c>
      <c r="U421" s="17" t="n">
        <v>0</v>
      </c>
      <c r="V421" s="17" t="n">
        <v>0</v>
      </c>
      <c r="W421" s="17" t="n">
        <v>1000</v>
      </c>
      <c r="X421" s="15" t="s">
        <v>2737</v>
      </c>
    </row>
    <row r="422" customFormat="false" ht="12.75" hidden="false" customHeight="false" outlineLevel="0" collapsed="false">
      <c r="A422" s="15" t="s">
        <v>86</v>
      </c>
      <c r="B422" s="15" t="s">
        <v>1547</v>
      </c>
      <c r="C422" s="15" t="s">
        <v>2779</v>
      </c>
      <c r="D422" s="15" t="s">
        <v>2770</v>
      </c>
      <c r="E422" s="15" t="s">
        <v>2780</v>
      </c>
      <c r="F422" s="15" t="s">
        <v>39</v>
      </c>
      <c r="G422" s="15" t="s">
        <v>40</v>
      </c>
      <c r="H422" s="15" t="s">
        <v>2781</v>
      </c>
      <c r="I422" s="16" t="n">
        <v>0</v>
      </c>
      <c r="J422" s="16" t="n">
        <v>0</v>
      </c>
      <c r="K422" s="16" t="n">
        <v>0</v>
      </c>
      <c r="L422" s="16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f aca="false">SUM(M422:Q422)</f>
        <v>0</v>
      </c>
      <c r="S422" s="17" t="n">
        <v>0</v>
      </c>
      <c r="T422" s="17" t="n">
        <v>37000</v>
      </c>
      <c r="U422" s="17" t="n">
        <v>0</v>
      </c>
      <c r="V422" s="17" t="n">
        <v>0</v>
      </c>
      <c r="W422" s="17" t="n">
        <v>37000</v>
      </c>
      <c r="X422" s="15" t="s">
        <v>2737</v>
      </c>
    </row>
    <row r="423" customFormat="false" ht="12.75" hidden="false" customHeight="false" outlineLevel="0" collapsed="false">
      <c r="A423" s="15" t="s">
        <v>142</v>
      </c>
      <c r="B423" s="15" t="s">
        <v>1547</v>
      </c>
      <c r="C423" s="15" t="s">
        <v>2782</v>
      </c>
      <c r="D423" s="15" t="s">
        <v>2770</v>
      </c>
      <c r="E423" s="15" t="s">
        <v>2783</v>
      </c>
      <c r="F423" s="15" t="s">
        <v>39</v>
      </c>
      <c r="G423" s="15" t="s">
        <v>40</v>
      </c>
      <c r="H423" s="15" t="s">
        <v>2784</v>
      </c>
      <c r="I423" s="16" t="n">
        <v>0</v>
      </c>
      <c r="J423" s="16" t="n">
        <v>0</v>
      </c>
      <c r="K423" s="16" t="n">
        <v>0</v>
      </c>
      <c r="L423" s="16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f aca="false">SUM(M423:Q423)</f>
        <v>0</v>
      </c>
      <c r="S423" s="17" t="n">
        <v>0</v>
      </c>
      <c r="T423" s="17" t="n">
        <v>2000</v>
      </c>
      <c r="U423" s="17" t="n">
        <v>0</v>
      </c>
      <c r="V423" s="17" t="n">
        <v>0</v>
      </c>
      <c r="W423" s="17" t="n">
        <v>2000</v>
      </c>
      <c r="X423" s="15" t="s">
        <v>2737</v>
      </c>
    </row>
    <row r="424" customFormat="false" ht="12.75" hidden="false" customHeight="false" outlineLevel="0" collapsed="false">
      <c r="A424" s="15" t="s">
        <v>54</v>
      </c>
      <c r="B424" s="15" t="s">
        <v>1547</v>
      </c>
      <c r="C424" s="15" t="s">
        <v>2785</v>
      </c>
      <c r="D424" s="15" t="s">
        <v>2770</v>
      </c>
      <c r="E424" s="15" t="s">
        <v>2786</v>
      </c>
      <c r="F424" s="15" t="s">
        <v>39</v>
      </c>
      <c r="G424" s="15" t="s">
        <v>40</v>
      </c>
      <c r="H424" s="15" t="s">
        <v>2787</v>
      </c>
      <c r="I424" s="16" t="n">
        <v>0</v>
      </c>
      <c r="J424" s="16" t="n">
        <v>0</v>
      </c>
      <c r="K424" s="16" t="n">
        <v>0</v>
      </c>
      <c r="L424" s="16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f aca="false">SUM(M424:Q424)</f>
        <v>0</v>
      </c>
      <c r="S424" s="17" t="n">
        <v>0</v>
      </c>
      <c r="T424" s="17" t="n">
        <v>12000</v>
      </c>
      <c r="U424" s="17" t="n">
        <v>0</v>
      </c>
      <c r="V424" s="17" t="n">
        <v>0</v>
      </c>
      <c r="W424" s="17" t="n">
        <v>12000</v>
      </c>
      <c r="X424" s="15" t="s">
        <v>2737</v>
      </c>
    </row>
    <row r="425" customFormat="false" ht="12.75" hidden="false" customHeight="false" outlineLevel="0" collapsed="false">
      <c r="A425" s="15" t="s">
        <v>142</v>
      </c>
      <c r="B425" s="15" t="s">
        <v>1547</v>
      </c>
      <c r="C425" s="15" t="s">
        <v>2788</v>
      </c>
      <c r="D425" s="15" t="s">
        <v>2770</v>
      </c>
      <c r="E425" s="15" t="s">
        <v>2789</v>
      </c>
      <c r="F425" s="15" t="s">
        <v>39</v>
      </c>
      <c r="G425" s="15" t="s">
        <v>40</v>
      </c>
      <c r="H425" s="15" t="s">
        <v>279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f aca="false">SUM(M425:Q425)</f>
        <v>0</v>
      </c>
      <c r="S425" s="17" t="n">
        <v>0</v>
      </c>
      <c r="T425" s="17" t="n">
        <v>700</v>
      </c>
      <c r="U425" s="17" t="n">
        <v>0</v>
      </c>
      <c r="V425" s="17" t="n">
        <v>0</v>
      </c>
      <c r="W425" s="17" t="n">
        <v>700</v>
      </c>
      <c r="X425" s="15" t="s">
        <v>2737</v>
      </c>
    </row>
    <row r="426" customFormat="false" ht="12.75" hidden="false" customHeight="false" outlineLevel="0" collapsed="false">
      <c r="A426" s="15" t="s">
        <v>54</v>
      </c>
      <c r="B426" s="15" t="s">
        <v>1547</v>
      </c>
      <c r="C426" s="15" t="s">
        <v>2791</v>
      </c>
      <c r="D426" s="15" t="s">
        <v>2770</v>
      </c>
      <c r="E426" s="15" t="s">
        <v>2792</v>
      </c>
      <c r="F426" s="15" t="s">
        <v>39</v>
      </c>
      <c r="G426" s="15" t="s">
        <v>40</v>
      </c>
      <c r="H426" s="15" t="s">
        <v>2793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f aca="false">SUM(M426:Q426)</f>
        <v>0</v>
      </c>
      <c r="S426" s="17" t="n">
        <v>0</v>
      </c>
      <c r="T426" s="17" t="n">
        <v>2000</v>
      </c>
      <c r="U426" s="17" t="n">
        <v>0</v>
      </c>
      <c r="V426" s="17" t="n">
        <v>0</v>
      </c>
      <c r="W426" s="17" t="n">
        <v>2000</v>
      </c>
      <c r="X426" s="15" t="s">
        <v>2737</v>
      </c>
    </row>
    <row r="427" customFormat="false" ht="12.75" hidden="false" customHeight="false" outlineLevel="0" collapsed="false">
      <c r="A427" s="15" t="s">
        <v>54</v>
      </c>
      <c r="B427" s="15" t="s">
        <v>1547</v>
      </c>
      <c r="C427" s="15" t="s">
        <v>2794</v>
      </c>
      <c r="D427" s="15" t="s">
        <v>2770</v>
      </c>
      <c r="E427" s="15" t="s">
        <v>2795</v>
      </c>
      <c r="F427" s="15" t="s">
        <v>39</v>
      </c>
      <c r="G427" s="15" t="s">
        <v>40</v>
      </c>
      <c r="H427" s="15" t="s">
        <v>2796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f aca="false">SUM(M427:Q427)</f>
        <v>0</v>
      </c>
      <c r="S427" s="17" t="n">
        <v>0</v>
      </c>
      <c r="T427" s="17" t="n">
        <v>1500</v>
      </c>
      <c r="U427" s="17" t="n">
        <v>0</v>
      </c>
      <c r="V427" s="17" t="n">
        <v>0</v>
      </c>
      <c r="W427" s="17" t="n">
        <v>1500</v>
      </c>
      <c r="X427" s="15" t="s">
        <v>2737</v>
      </c>
    </row>
    <row r="428" customFormat="false" ht="12.75" hidden="false" customHeight="false" outlineLevel="0" collapsed="false">
      <c r="A428" s="15" t="s">
        <v>54</v>
      </c>
      <c r="B428" s="15" t="s">
        <v>1547</v>
      </c>
      <c r="C428" s="15" t="s">
        <v>2797</v>
      </c>
      <c r="D428" s="15" t="s">
        <v>2770</v>
      </c>
      <c r="E428" s="15" t="s">
        <v>2798</v>
      </c>
      <c r="F428" s="15" t="s">
        <v>39</v>
      </c>
      <c r="G428" s="15" t="s">
        <v>40</v>
      </c>
      <c r="H428" s="15" t="s">
        <v>2799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f aca="false">SUM(M428:Q428)</f>
        <v>0</v>
      </c>
      <c r="S428" s="17" t="n">
        <v>0</v>
      </c>
      <c r="T428" s="17" t="n">
        <v>1000</v>
      </c>
      <c r="U428" s="17" t="n">
        <v>0</v>
      </c>
      <c r="V428" s="17" t="n">
        <v>0</v>
      </c>
      <c r="W428" s="17" t="n">
        <v>1000</v>
      </c>
      <c r="X428" s="15" t="s">
        <v>2737</v>
      </c>
    </row>
    <row r="429" customFormat="false" ht="12.75" hidden="false" customHeight="false" outlineLevel="0" collapsed="false">
      <c r="A429" s="15" t="s">
        <v>142</v>
      </c>
      <c r="B429" s="15" t="s">
        <v>1547</v>
      </c>
      <c r="C429" s="15" t="s">
        <v>2800</v>
      </c>
      <c r="D429" s="15" t="s">
        <v>2770</v>
      </c>
      <c r="E429" s="15" t="s">
        <v>2801</v>
      </c>
      <c r="F429" s="15" t="s">
        <v>39</v>
      </c>
      <c r="G429" s="15" t="s">
        <v>40</v>
      </c>
      <c r="H429" s="15" t="s">
        <v>2802</v>
      </c>
      <c r="I429" s="16" t="n">
        <v>0</v>
      </c>
      <c r="J429" s="16" t="n">
        <v>0</v>
      </c>
      <c r="K429" s="16" t="n">
        <v>0</v>
      </c>
      <c r="L429" s="16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f aca="false">SUM(M429:Q429)</f>
        <v>0</v>
      </c>
      <c r="S429" s="17" t="n">
        <v>0</v>
      </c>
      <c r="T429" s="17" t="n">
        <v>9000</v>
      </c>
      <c r="U429" s="17" t="n">
        <v>0</v>
      </c>
      <c r="V429" s="17" t="n">
        <v>0</v>
      </c>
      <c r="W429" s="17" t="n">
        <v>9000</v>
      </c>
      <c r="X429" s="15" t="s">
        <v>2737</v>
      </c>
    </row>
    <row r="430" customFormat="false" ht="12.75" hidden="false" customHeight="false" outlineLevel="0" collapsed="false">
      <c r="A430" s="15" t="s">
        <v>54</v>
      </c>
      <c r="B430" s="15" t="s">
        <v>1547</v>
      </c>
      <c r="C430" s="15" t="s">
        <v>2803</v>
      </c>
      <c r="D430" s="15" t="s">
        <v>2770</v>
      </c>
      <c r="E430" s="15" t="s">
        <v>2804</v>
      </c>
      <c r="F430" s="15" t="s">
        <v>39</v>
      </c>
      <c r="G430" s="15" t="s">
        <v>40</v>
      </c>
      <c r="H430" s="15" t="s">
        <v>2805</v>
      </c>
      <c r="I430" s="16" t="n">
        <v>0</v>
      </c>
      <c r="J430" s="16" t="n">
        <v>0</v>
      </c>
      <c r="K430" s="16" t="n">
        <v>0</v>
      </c>
      <c r="L430" s="16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f aca="false">SUM(M430:Q430)</f>
        <v>0</v>
      </c>
      <c r="S430" s="17" t="n">
        <v>0</v>
      </c>
      <c r="T430" s="17" t="n">
        <v>5000</v>
      </c>
      <c r="U430" s="17" t="n">
        <v>0</v>
      </c>
      <c r="V430" s="17" t="n">
        <v>0</v>
      </c>
      <c r="W430" s="17" t="n">
        <v>5000</v>
      </c>
      <c r="X430" s="15" t="s">
        <v>2737</v>
      </c>
    </row>
    <row r="431" customFormat="false" ht="12.75" hidden="false" customHeight="false" outlineLevel="0" collapsed="false">
      <c r="A431" s="15" t="s">
        <v>54</v>
      </c>
      <c r="B431" s="15" t="s">
        <v>1547</v>
      </c>
      <c r="C431" s="15" t="s">
        <v>2806</v>
      </c>
      <c r="D431" s="15" t="s">
        <v>2770</v>
      </c>
      <c r="E431" s="15" t="s">
        <v>2807</v>
      </c>
      <c r="F431" s="15" t="s">
        <v>39</v>
      </c>
      <c r="G431" s="15" t="s">
        <v>40</v>
      </c>
      <c r="H431" s="15" t="s">
        <v>2808</v>
      </c>
      <c r="I431" s="16" t="n">
        <v>0</v>
      </c>
      <c r="J431" s="16" t="n">
        <v>0</v>
      </c>
      <c r="K431" s="16" t="n">
        <v>0</v>
      </c>
      <c r="L431" s="16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f aca="false">SUM(M431:Q431)</f>
        <v>0</v>
      </c>
      <c r="S431" s="17" t="n">
        <v>0</v>
      </c>
      <c r="T431" s="17" t="n">
        <v>1000</v>
      </c>
      <c r="U431" s="17" t="n">
        <v>0</v>
      </c>
      <c r="V431" s="17" t="n">
        <v>0</v>
      </c>
      <c r="W431" s="17" t="n">
        <v>1000</v>
      </c>
      <c r="X431" s="15" t="s">
        <v>2737</v>
      </c>
    </row>
    <row r="432" customFormat="false" ht="12.75" hidden="false" customHeight="false" outlineLevel="0" collapsed="false">
      <c r="A432" s="15" t="s">
        <v>54</v>
      </c>
      <c r="B432" s="15" t="s">
        <v>1547</v>
      </c>
      <c r="C432" s="15" t="s">
        <v>2809</v>
      </c>
      <c r="D432" s="15" t="s">
        <v>2770</v>
      </c>
      <c r="E432" s="15" t="s">
        <v>2810</v>
      </c>
      <c r="F432" s="15" t="s">
        <v>39</v>
      </c>
      <c r="G432" s="15" t="s">
        <v>40</v>
      </c>
      <c r="H432" s="15" t="s">
        <v>2811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f aca="false">SUM(M432:Q432)</f>
        <v>0</v>
      </c>
      <c r="S432" s="17" t="n">
        <v>0</v>
      </c>
      <c r="T432" s="17" t="n">
        <v>4500</v>
      </c>
      <c r="U432" s="17" t="n">
        <v>0</v>
      </c>
      <c r="V432" s="17" t="n">
        <v>0</v>
      </c>
      <c r="W432" s="17" t="n">
        <v>4500</v>
      </c>
      <c r="X432" s="15" t="s">
        <v>2737</v>
      </c>
    </row>
    <row r="433" customFormat="false" ht="12.75" hidden="false" customHeight="false" outlineLevel="0" collapsed="false">
      <c r="A433" s="15" t="s">
        <v>125</v>
      </c>
      <c r="B433" s="15" t="s">
        <v>1547</v>
      </c>
      <c r="C433" s="15" t="s">
        <v>2812</v>
      </c>
      <c r="D433" s="15" t="s">
        <v>2770</v>
      </c>
      <c r="E433" s="15" t="s">
        <v>2813</v>
      </c>
      <c r="F433" s="15" t="s">
        <v>39</v>
      </c>
      <c r="G433" s="15" t="s">
        <v>40</v>
      </c>
      <c r="H433" s="15" t="s">
        <v>2814</v>
      </c>
      <c r="I433" s="16" t="n">
        <v>0</v>
      </c>
      <c r="J433" s="16" t="n">
        <v>0.03</v>
      </c>
      <c r="K433" s="16" t="n">
        <v>0</v>
      </c>
      <c r="L433" s="16" t="n">
        <v>0</v>
      </c>
      <c r="M433" s="17" t="n">
        <v>3000</v>
      </c>
      <c r="N433" s="17" t="n">
        <v>0</v>
      </c>
      <c r="O433" s="17" t="n">
        <v>0</v>
      </c>
      <c r="P433" s="17" t="n">
        <v>0</v>
      </c>
      <c r="Q433" s="17" t="n">
        <v>1800</v>
      </c>
      <c r="R433" s="17" t="n">
        <f aca="false">SUM(M433:Q433)</f>
        <v>4800</v>
      </c>
      <c r="S433" s="17" t="n">
        <v>10000</v>
      </c>
      <c r="T433" s="17" t="n">
        <v>1000</v>
      </c>
      <c r="U433" s="17" t="n">
        <v>0</v>
      </c>
      <c r="V433" s="17" t="n">
        <v>7000</v>
      </c>
      <c r="W433" s="17" t="n">
        <v>22800</v>
      </c>
      <c r="X433" s="15" t="s">
        <v>2737</v>
      </c>
    </row>
    <row r="434" customFormat="false" ht="12.75" hidden="false" customHeight="false" outlineLevel="0" collapsed="false">
      <c r="A434" s="15" t="s">
        <v>54</v>
      </c>
      <c r="B434" s="15" t="s">
        <v>1547</v>
      </c>
      <c r="C434" s="15" t="s">
        <v>2815</v>
      </c>
      <c r="D434" s="15" t="s">
        <v>2770</v>
      </c>
      <c r="E434" s="15" t="s">
        <v>2816</v>
      </c>
      <c r="F434" s="15" t="s">
        <v>39</v>
      </c>
      <c r="G434" s="15" t="s">
        <v>40</v>
      </c>
      <c r="H434" s="15" t="s">
        <v>2817</v>
      </c>
      <c r="I434" s="16" t="n">
        <v>0</v>
      </c>
      <c r="J434" s="16" t="n">
        <v>0</v>
      </c>
      <c r="K434" s="16" t="n">
        <v>0</v>
      </c>
      <c r="L434" s="16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f aca="false">SUM(M434:Q434)</f>
        <v>0</v>
      </c>
      <c r="S434" s="17" t="n">
        <v>0</v>
      </c>
      <c r="T434" s="17" t="n">
        <v>2000</v>
      </c>
      <c r="U434" s="17" t="n">
        <v>0</v>
      </c>
      <c r="V434" s="17" t="n">
        <v>0</v>
      </c>
      <c r="W434" s="17" t="n">
        <v>2000</v>
      </c>
      <c r="X434" s="15" t="s">
        <v>2737</v>
      </c>
    </row>
    <row r="435" customFormat="false" ht="12.75" hidden="false" customHeight="false" outlineLevel="0" collapsed="false">
      <c r="A435" s="15" t="s">
        <v>54</v>
      </c>
      <c r="B435" s="15" t="s">
        <v>1547</v>
      </c>
      <c r="C435" s="15" t="s">
        <v>2818</v>
      </c>
      <c r="D435" s="15" t="s">
        <v>2770</v>
      </c>
      <c r="E435" s="15" t="s">
        <v>2819</v>
      </c>
      <c r="F435" s="15" t="s">
        <v>39</v>
      </c>
      <c r="G435" s="15" t="s">
        <v>40</v>
      </c>
      <c r="H435" s="15" t="s">
        <v>2820</v>
      </c>
      <c r="I435" s="16" t="n">
        <v>0</v>
      </c>
      <c r="J435" s="16" t="n">
        <v>0</v>
      </c>
      <c r="K435" s="16" t="n">
        <v>0</v>
      </c>
      <c r="L435" s="16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f aca="false">SUM(M435:Q435)</f>
        <v>0</v>
      </c>
      <c r="S435" s="17" t="n">
        <v>0</v>
      </c>
      <c r="T435" s="17" t="n">
        <v>6000</v>
      </c>
      <c r="U435" s="17" t="n">
        <v>0</v>
      </c>
      <c r="V435" s="17" t="n">
        <v>0</v>
      </c>
      <c r="W435" s="17" t="n">
        <v>6000</v>
      </c>
      <c r="X435" s="15" t="s">
        <v>2737</v>
      </c>
    </row>
    <row r="436" customFormat="false" ht="12.75" hidden="false" customHeight="false" outlineLevel="0" collapsed="false">
      <c r="A436" s="15" t="s">
        <v>54</v>
      </c>
      <c r="B436" s="15" t="s">
        <v>1547</v>
      </c>
      <c r="C436" s="15" t="s">
        <v>2821</v>
      </c>
      <c r="D436" s="15" t="s">
        <v>2770</v>
      </c>
      <c r="E436" s="15" t="s">
        <v>2822</v>
      </c>
      <c r="F436" s="15" t="s">
        <v>39</v>
      </c>
      <c r="G436" s="15" t="s">
        <v>40</v>
      </c>
      <c r="H436" s="15" t="s">
        <v>2823</v>
      </c>
      <c r="I436" s="16" t="n">
        <v>0</v>
      </c>
      <c r="J436" s="16" t="n">
        <v>0</v>
      </c>
      <c r="K436" s="16" t="n">
        <v>0</v>
      </c>
      <c r="L436" s="16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f aca="false">SUM(M436:Q436)</f>
        <v>0</v>
      </c>
      <c r="S436" s="17" t="n">
        <v>0</v>
      </c>
      <c r="T436" s="17" t="n">
        <v>500</v>
      </c>
      <c r="U436" s="17" t="n">
        <v>0</v>
      </c>
      <c r="V436" s="17" t="n">
        <v>0</v>
      </c>
      <c r="W436" s="17" t="n">
        <v>500</v>
      </c>
      <c r="X436" s="15" t="s">
        <v>2737</v>
      </c>
    </row>
    <row r="437" customFormat="false" ht="12.75" hidden="false" customHeight="false" outlineLevel="0" collapsed="false">
      <c r="A437" s="15" t="s">
        <v>54</v>
      </c>
      <c r="B437" s="15" t="s">
        <v>1547</v>
      </c>
      <c r="C437" s="15" t="s">
        <v>2824</v>
      </c>
      <c r="D437" s="15" t="s">
        <v>2770</v>
      </c>
      <c r="E437" s="15" t="s">
        <v>2825</v>
      </c>
      <c r="F437" s="15" t="s">
        <v>39</v>
      </c>
      <c r="G437" s="15" t="s">
        <v>40</v>
      </c>
      <c r="H437" s="15" t="s">
        <v>2826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f aca="false">SUM(M437:Q437)</f>
        <v>0</v>
      </c>
      <c r="S437" s="17" t="n">
        <v>0</v>
      </c>
      <c r="T437" s="17" t="n">
        <v>1250</v>
      </c>
      <c r="U437" s="17" t="n">
        <v>0</v>
      </c>
      <c r="V437" s="17" t="n">
        <v>0</v>
      </c>
      <c r="W437" s="17" t="n">
        <v>1250</v>
      </c>
      <c r="X437" s="15" t="s">
        <v>2737</v>
      </c>
    </row>
    <row r="438" customFormat="false" ht="12.75" hidden="false" customHeight="false" outlineLevel="0" collapsed="false">
      <c r="A438" s="15" t="s">
        <v>109</v>
      </c>
      <c r="B438" s="15" t="s">
        <v>1547</v>
      </c>
      <c r="C438" s="15" t="s">
        <v>2827</v>
      </c>
      <c r="D438" s="15" t="s">
        <v>2770</v>
      </c>
      <c r="E438" s="15" t="s">
        <v>2828</v>
      </c>
      <c r="F438" s="15" t="s">
        <v>39</v>
      </c>
      <c r="G438" s="15" t="s">
        <v>40</v>
      </c>
      <c r="H438" s="15" t="s">
        <v>2829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f aca="false">SUM(M438:Q438)</f>
        <v>0</v>
      </c>
      <c r="S438" s="17" t="n">
        <v>0</v>
      </c>
      <c r="T438" s="17" t="n">
        <v>2000</v>
      </c>
      <c r="U438" s="17" t="n">
        <v>0</v>
      </c>
      <c r="V438" s="17" t="n">
        <v>0</v>
      </c>
      <c r="W438" s="17" t="n">
        <v>2000</v>
      </c>
      <c r="X438" s="15" t="s">
        <v>2737</v>
      </c>
    </row>
    <row r="439" customFormat="false" ht="12.75" hidden="false" customHeight="false" outlineLevel="0" collapsed="false">
      <c r="A439" s="15" t="s">
        <v>109</v>
      </c>
      <c r="B439" s="15" t="s">
        <v>1547</v>
      </c>
      <c r="C439" s="15" t="s">
        <v>2830</v>
      </c>
      <c r="D439" s="15" t="s">
        <v>2770</v>
      </c>
      <c r="E439" s="15" t="s">
        <v>2831</v>
      </c>
      <c r="F439" s="15" t="s">
        <v>39</v>
      </c>
      <c r="G439" s="15" t="s">
        <v>40</v>
      </c>
      <c r="H439" s="15" t="s">
        <v>2832</v>
      </c>
      <c r="I439" s="16" t="n">
        <v>0</v>
      </c>
      <c r="J439" s="16" t="n">
        <v>0</v>
      </c>
      <c r="K439" s="16" t="n">
        <v>0</v>
      </c>
      <c r="L439" s="16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f aca="false">SUM(M439:Q439)</f>
        <v>0</v>
      </c>
      <c r="S439" s="17" t="n">
        <v>0</v>
      </c>
      <c r="T439" s="17" t="n">
        <v>4000</v>
      </c>
      <c r="U439" s="17" t="n">
        <v>0</v>
      </c>
      <c r="V439" s="17" t="n">
        <v>0</v>
      </c>
      <c r="W439" s="17" t="n">
        <v>4000</v>
      </c>
      <c r="X439" s="15" t="s">
        <v>2737</v>
      </c>
    </row>
    <row r="440" customFormat="false" ht="12.75" hidden="false" customHeight="false" outlineLevel="0" collapsed="false">
      <c r="A440" s="15" t="s">
        <v>50</v>
      </c>
      <c r="B440" s="15" t="s">
        <v>1547</v>
      </c>
      <c r="C440" s="15" t="s">
        <v>2833</v>
      </c>
      <c r="D440" s="15" t="s">
        <v>2770</v>
      </c>
      <c r="E440" s="15" t="s">
        <v>2834</v>
      </c>
      <c r="F440" s="15" t="s">
        <v>39</v>
      </c>
      <c r="G440" s="15" t="s">
        <v>40</v>
      </c>
      <c r="H440" s="15" t="s">
        <v>2835</v>
      </c>
      <c r="I440" s="16" t="n">
        <v>0</v>
      </c>
      <c r="J440" s="16" t="n">
        <v>0.066</v>
      </c>
      <c r="K440" s="16" t="n">
        <v>0</v>
      </c>
      <c r="L440" s="16" t="n">
        <v>0</v>
      </c>
      <c r="M440" s="17" t="n">
        <v>4166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f aca="false">SUM(M440:Q440)</f>
        <v>4166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4166</v>
      </c>
      <c r="X440" s="15" t="s">
        <v>2737</v>
      </c>
    </row>
    <row r="441" customFormat="false" ht="12.75" hidden="false" customHeight="false" outlineLevel="0" collapsed="false">
      <c r="A441" s="15" t="s">
        <v>54</v>
      </c>
      <c r="B441" s="15" t="s">
        <v>1547</v>
      </c>
      <c r="C441" s="15" t="s">
        <v>2836</v>
      </c>
      <c r="D441" s="15" t="s">
        <v>2770</v>
      </c>
      <c r="E441" s="15" t="s">
        <v>2837</v>
      </c>
      <c r="F441" s="15" t="s">
        <v>39</v>
      </c>
      <c r="G441" s="15" t="s">
        <v>40</v>
      </c>
      <c r="H441" s="15" t="s">
        <v>2838</v>
      </c>
      <c r="I441" s="16" t="n">
        <v>0</v>
      </c>
      <c r="J441" s="16" t="n">
        <v>0</v>
      </c>
      <c r="K441" s="16" t="n">
        <v>0</v>
      </c>
      <c r="L441" s="16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f aca="false">SUM(M441:Q441)</f>
        <v>0</v>
      </c>
      <c r="S441" s="17" t="n">
        <v>0</v>
      </c>
      <c r="T441" s="17" t="n">
        <v>1000</v>
      </c>
      <c r="U441" s="17" t="n">
        <v>0</v>
      </c>
      <c r="V441" s="17" t="n">
        <v>0</v>
      </c>
      <c r="W441" s="17" t="n">
        <v>1000</v>
      </c>
      <c r="X441" s="15" t="s">
        <v>2737</v>
      </c>
    </row>
    <row r="442" customFormat="false" ht="12.75" hidden="false" customHeight="false" outlineLevel="0" collapsed="false">
      <c r="A442" s="15" t="s">
        <v>54</v>
      </c>
      <c r="B442" s="15" t="s">
        <v>1547</v>
      </c>
      <c r="C442" s="15" t="s">
        <v>2839</v>
      </c>
      <c r="D442" s="15" t="s">
        <v>2770</v>
      </c>
      <c r="E442" s="15" t="s">
        <v>2840</v>
      </c>
      <c r="F442" s="15" t="s">
        <v>39</v>
      </c>
      <c r="G442" s="15" t="s">
        <v>40</v>
      </c>
      <c r="H442" s="15" t="s">
        <v>2841</v>
      </c>
      <c r="I442" s="16" t="n">
        <v>0</v>
      </c>
      <c r="J442" s="16" t="n">
        <v>0</v>
      </c>
      <c r="K442" s="16" t="n">
        <v>0</v>
      </c>
      <c r="L442" s="16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f aca="false">SUM(M442:Q442)</f>
        <v>0</v>
      </c>
      <c r="S442" s="17" t="n">
        <v>0</v>
      </c>
      <c r="T442" s="17" t="n">
        <v>750</v>
      </c>
      <c r="U442" s="17" t="n">
        <v>0</v>
      </c>
      <c r="V442" s="17" t="n">
        <v>0</v>
      </c>
      <c r="W442" s="17" t="n">
        <v>750</v>
      </c>
      <c r="X442" s="15" t="s">
        <v>2737</v>
      </c>
    </row>
    <row r="443" customFormat="false" ht="12.75" hidden="false" customHeight="false" outlineLevel="0" collapsed="false">
      <c r="A443" s="15" t="s">
        <v>54</v>
      </c>
      <c r="B443" s="15" t="s">
        <v>1547</v>
      </c>
      <c r="C443" s="15" t="s">
        <v>2842</v>
      </c>
      <c r="D443" s="15" t="s">
        <v>2770</v>
      </c>
      <c r="E443" s="15" t="s">
        <v>2843</v>
      </c>
      <c r="F443" s="15" t="s">
        <v>39</v>
      </c>
      <c r="G443" s="15" t="s">
        <v>40</v>
      </c>
      <c r="H443" s="15" t="s">
        <v>2844</v>
      </c>
      <c r="I443" s="16" t="n">
        <v>0</v>
      </c>
      <c r="J443" s="16" t="n">
        <v>0</v>
      </c>
      <c r="K443" s="16" t="n">
        <v>0</v>
      </c>
      <c r="L443" s="16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f aca="false">SUM(M443:Q443)</f>
        <v>0</v>
      </c>
      <c r="S443" s="17" t="n">
        <v>0</v>
      </c>
      <c r="T443" s="17" t="n">
        <v>6000</v>
      </c>
      <c r="U443" s="17" t="n">
        <v>0</v>
      </c>
      <c r="V443" s="17" t="n">
        <v>0</v>
      </c>
      <c r="W443" s="17" t="n">
        <v>6000</v>
      </c>
      <c r="X443" s="15" t="s">
        <v>2737</v>
      </c>
    </row>
    <row r="444" customFormat="false" ht="12.75" hidden="false" customHeight="false" outlineLevel="0" collapsed="false">
      <c r="A444" s="15" t="s">
        <v>54</v>
      </c>
      <c r="B444" s="15" t="s">
        <v>1547</v>
      </c>
      <c r="C444" s="15" t="s">
        <v>2845</v>
      </c>
      <c r="D444" s="15" t="s">
        <v>2770</v>
      </c>
      <c r="E444" s="15" t="s">
        <v>2846</v>
      </c>
      <c r="F444" s="15" t="s">
        <v>39</v>
      </c>
      <c r="G444" s="15" t="s">
        <v>40</v>
      </c>
      <c r="H444" s="15" t="s">
        <v>2847</v>
      </c>
      <c r="I444" s="16" t="n">
        <v>0</v>
      </c>
      <c r="J444" s="16" t="n">
        <v>0</v>
      </c>
      <c r="K444" s="16" t="n">
        <v>0</v>
      </c>
      <c r="L444" s="16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f aca="false">SUM(M444:Q444)</f>
        <v>0</v>
      </c>
      <c r="S444" s="17" t="n">
        <v>0</v>
      </c>
      <c r="T444" s="17" t="n">
        <v>6500</v>
      </c>
      <c r="U444" s="17" t="n">
        <v>0</v>
      </c>
      <c r="V444" s="17" t="n">
        <v>0</v>
      </c>
      <c r="W444" s="17" t="n">
        <v>6500</v>
      </c>
      <c r="X444" s="15" t="s">
        <v>2737</v>
      </c>
    </row>
    <row r="445" customFormat="false" ht="12.75" hidden="false" customHeight="false" outlineLevel="0" collapsed="false">
      <c r="A445" s="15" t="s">
        <v>125</v>
      </c>
      <c r="B445" s="15" t="s">
        <v>1547</v>
      </c>
      <c r="C445" s="15" t="s">
        <v>2848</v>
      </c>
      <c r="D445" s="15" t="s">
        <v>2849</v>
      </c>
      <c r="E445" s="15" t="s">
        <v>2850</v>
      </c>
      <c r="F445" s="15" t="s">
        <v>39</v>
      </c>
      <c r="G445" s="15" t="s">
        <v>40</v>
      </c>
      <c r="H445" s="15" t="s">
        <v>2851</v>
      </c>
      <c r="I445" s="16" t="n">
        <v>0</v>
      </c>
      <c r="J445" s="16" t="n">
        <v>0.369</v>
      </c>
      <c r="K445" s="16" t="n">
        <v>0</v>
      </c>
      <c r="L445" s="16" t="n">
        <v>0</v>
      </c>
      <c r="M445" s="17" t="n">
        <v>42444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f aca="false">SUM(M445:Q445)</f>
        <v>42444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42444</v>
      </c>
      <c r="X445" s="15" t="s">
        <v>2737</v>
      </c>
    </row>
    <row r="446" customFormat="false" ht="12.75" hidden="false" customHeight="false" outlineLevel="0" collapsed="false">
      <c r="A446" s="15" t="s">
        <v>43</v>
      </c>
      <c r="B446" s="15" t="s">
        <v>1547</v>
      </c>
      <c r="C446" s="15" t="s">
        <v>2852</v>
      </c>
      <c r="D446" s="15" t="s">
        <v>2849</v>
      </c>
      <c r="E446" s="15" t="s">
        <v>2853</v>
      </c>
      <c r="F446" s="15" t="s">
        <v>39</v>
      </c>
      <c r="G446" s="15" t="s">
        <v>40</v>
      </c>
      <c r="H446" s="15" t="s">
        <v>2854</v>
      </c>
      <c r="I446" s="16" t="n">
        <v>0</v>
      </c>
      <c r="J446" s="16" t="n">
        <v>1</v>
      </c>
      <c r="K446" s="16" t="n">
        <v>0</v>
      </c>
      <c r="L446" s="16" t="n">
        <v>0</v>
      </c>
      <c r="M446" s="17" t="n">
        <v>3960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f aca="false">SUM(M446:Q446)</f>
        <v>3960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39600</v>
      </c>
      <c r="X446" s="15" t="s">
        <v>2737</v>
      </c>
    </row>
    <row r="447" customFormat="false" ht="12.75" hidden="false" customHeight="false" outlineLevel="0" collapsed="false">
      <c r="A447" s="15" t="s">
        <v>54</v>
      </c>
      <c r="B447" s="15" t="s">
        <v>1547</v>
      </c>
      <c r="C447" s="15" t="s">
        <v>2855</v>
      </c>
      <c r="D447" s="15" t="s">
        <v>2849</v>
      </c>
      <c r="E447" s="15" t="s">
        <v>2856</v>
      </c>
      <c r="F447" s="15" t="s">
        <v>39</v>
      </c>
      <c r="G447" s="15" t="s">
        <v>40</v>
      </c>
      <c r="H447" s="15" t="s">
        <v>2857</v>
      </c>
      <c r="I447" s="16" t="n">
        <v>0</v>
      </c>
      <c r="J447" s="16" t="n">
        <v>0</v>
      </c>
      <c r="K447" s="16" t="n">
        <v>0</v>
      </c>
      <c r="L447" s="16" t="n">
        <v>0</v>
      </c>
      <c r="M447" s="17" t="n">
        <v>0</v>
      </c>
      <c r="N447" s="17" t="n">
        <v>6771</v>
      </c>
      <c r="O447" s="17" t="n">
        <v>0</v>
      </c>
      <c r="P447" s="17" t="n">
        <v>0</v>
      </c>
      <c r="Q447" s="17" t="n">
        <v>0</v>
      </c>
      <c r="R447" s="17" t="n">
        <f aca="false">SUM(M447:Q447)</f>
        <v>6771</v>
      </c>
      <c r="S447" s="17" t="n">
        <v>1000</v>
      </c>
      <c r="T447" s="17" t="n">
        <v>0</v>
      </c>
      <c r="U447" s="17" t="n">
        <v>0</v>
      </c>
      <c r="V447" s="17" t="n">
        <v>500</v>
      </c>
      <c r="W447" s="17" t="n">
        <v>8271</v>
      </c>
      <c r="X447" s="15" t="s">
        <v>2737</v>
      </c>
    </row>
    <row r="448" customFormat="false" ht="12.75" hidden="false" customHeight="false" outlineLevel="0" collapsed="false">
      <c r="A448" s="15" t="s">
        <v>125</v>
      </c>
      <c r="B448" s="15" t="s">
        <v>1547</v>
      </c>
      <c r="C448" s="15" t="s">
        <v>2858</v>
      </c>
      <c r="D448" s="15" t="s">
        <v>2083</v>
      </c>
      <c r="E448" s="15" t="s">
        <v>2859</v>
      </c>
      <c r="F448" s="15" t="s">
        <v>39</v>
      </c>
      <c r="G448" s="15" t="s">
        <v>40</v>
      </c>
      <c r="H448" s="15" t="s">
        <v>2860</v>
      </c>
      <c r="I448" s="16" t="n">
        <v>0</v>
      </c>
      <c r="J448" s="16" t="n">
        <v>0.028</v>
      </c>
      <c r="K448" s="16" t="n">
        <v>0</v>
      </c>
      <c r="L448" s="16" t="n">
        <v>0</v>
      </c>
      <c r="M448" s="17" t="n">
        <v>2206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f aca="false">SUM(M448:Q448)</f>
        <v>2206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2206</v>
      </c>
      <c r="X448" s="15" t="s">
        <v>2737</v>
      </c>
    </row>
    <row r="449" customFormat="false" ht="12.75" hidden="false" customHeight="false" outlineLevel="0" collapsed="false">
      <c r="A449" s="15" t="s">
        <v>43</v>
      </c>
      <c r="B449" s="15" t="s">
        <v>1547</v>
      </c>
      <c r="C449" s="15" t="s">
        <v>2861</v>
      </c>
      <c r="D449" s="15" t="s">
        <v>2849</v>
      </c>
      <c r="E449" s="15" t="s">
        <v>2862</v>
      </c>
      <c r="F449" s="15" t="s">
        <v>39</v>
      </c>
      <c r="G449" s="15" t="s">
        <v>40</v>
      </c>
      <c r="H449" s="15" t="s">
        <v>2863</v>
      </c>
      <c r="I449" s="16" t="n">
        <v>0</v>
      </c>
      <c r="J449" s="16" t="n">
        <v>0</v>
      </c>
      <c r="K449" s="16" t="n">
        <v>0</v>
      </c>
      <c r="L449" s="16" t="n">
        <v>0</v>
      </c>
      <c r="M449" s="17" t="n">
        <v>0</v>
      </c>
      <c r="N449" s="17" t="n">
        <v>0</v>
      </c>
      <c r="O449" s="17" t="n">
        <v>25000</v>
      </c>
      <c r="P449" s="17" t="n">
        <v>0</v>
      </c>
      <c r="Q449" s="17" t="n">
        <v>0</v>
      </c>
      <c r="R449" s="17" t="n">
        <f aca="false">SUM(M449:Q449)</f>
        <v>2500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25000</v>
      </c>
      <c r="X449" s="15" t="s">
        <v>2737</v>
      </c>
    </row>
    <row r="450" customFormat="false" ht="12.75" hidden="false" customHeight="false" outlineLevel="0" collapsed="false">
      <c r="A450" s="15" t="s">
        <v>43</v>
      </c>
      <c r="B450" s="15" t="s">
        <v>1547</v>
      </c>
      <c r="C450" s="15" t="s">
        <v>2864</v>
      </c>
      <c r="D450" s="15" t="s">
        <v>2849</v>
      </c>
      <c r="E450" s="15" t="s">
        <v>2865</v>
      </c>
      <c r="F450" s="15" t="s">
        <v>39</v>
      </c>
      <c r="G450" s="15" t="s">
        <v>40</v>
      </c>
      <c r="H450" s="15" t="s">
        <v>2866</v>
      </c>
      <c r="I450" s="16" t="n">
        <v>0</v>
      </c>
      <c r="J450" s="16" t="n">
        <v>0.149</v>
      </c>
      <c r="K450" s="16" t="n">
        <v>0</v>
      </c>
      <c r="L450" s="16" t="n">
        <v>0</v>
      </c>
      <c r="M450" s="17" t="n">
        <v>7386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f aca="false">SUM(M450:Q450)</f>
        <v>7386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7386</v>
      </c>
      <c r="X450" s="15" t="s">
        <v>2737</v>
      </c>
    </row>
    <row r="451" customFormat="false" ht="12.75" hidden="false" customHeight="false" outlineLevel="0" collapsed="false">
      <c r="A451" s="15" t="s">
        <v>43</v>
      </c>
      <c r="B451" s="15" t="s">
        <v>1547</v>
      </c>
      <c r="C451" s="15" t="s">
        <v>2867</v>
      </c>
      <c r="D451" s="15" t="s">
        <v>2849</v>
      </c>
      <c r="E451" s="15" t="s">
        <v>2868</v>
      </c>
      <c r="F451" s="15" t="s">
        <v>39</v>
      </c>
      <c r="G451" s="15" t="s">
        <v>40</v>
      </c>
      <c r="H451" s="15" t="s">
        <v>2869</v>
      </c>
      <c r="I451" s="16" t="n">
        <v>0</v>
      </c>
      <c r="J451" s="16" t="n">
        <v>1</v>
      </c>
      <c r="K451" s="16" t="n">
        <v>0</v>
      </c>
      <c r="L451" s="16" t="n">
        <v>0</v>
      </c>
      <c r="M451" s="17" t="n">
        <v>3000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f aca="false">SUM(M451:Q451)</f>
        <v>3000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30000</v>
      </c>
      <c r="X451" s="15" t="s">
        <v>2737</v>
      </c>
    </row>
    <row r="452" customFormat="false" ht="12.75" hidden="false" customHeight="false" outlineLevel="0" collapsed="false">
      <c r="A452" s="15" t="s">
        <v>142</v>
      </c>
      <c r="B452" s="15" t="s">
        <v>1547</v>
      </c>
      <c r="C452" s="15" t="s">
        <v>2870</v>
      </c>
      <c r="D452" s="15" t="s">
        <v>2849</v>
      </c>
      <c r="E452" s="15" t="s">
        <v>2871</v>
      </c>
      <c r="F452" s="15" t="s">
        <v>39</v>
      </c>
      <c r="G452" s="15" t="s">
        <v>40</v>
      </c>
      <c r="H452" s="15" t="s">
        <v>2872</v>
      </c>
      <c r="I452" s="16" t="n">
        <v>0</v>
      </c>
      <c r="J452" s="16" t="n">
        <v>0</v>
      </c>
      <c r="K452" s="16" t="n">
        <v>0</v>
      </c>
      <c r="L452" s="16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f aca="false">SUM(M452:Q452)</f>
        <v>0</v>
      </c>
      <c r="S452" s="17" t="n">
        <v>0</v>
      </c>
      <c r="T452" s="17" t="n">
        <v>100</v>
      </c>
      <c r="U452" s="17" t="n">
        <v>0</v>
      </c>
      <c r="V452" s="17" t="n">
        <v>0</v>
      </c>
      <c r="W452" s="17" t="n">
        <v>100</v>
      </c>
      <c r="X452" s="15" t="s">
        <v>2737</v>
      </c>
    </row>
    <row r="453" customFormat="false" ht="12.75" hidden="false" customHeight="false" outlineLevel="0" collapsed="false">
      <c r="A453" s="15" t="s">
        <v>54</v>
      </c>
      <c r="B453" s="15" t="s">
        <v>1547</v>
      </c>
      <c r="C453" s="15" t="s">
        <v>2873</v>
      </c>
      <c r="D453" s="15" t="s">
        <v>2849</v>
      </c>
      <c r="E453" s="15" t="s">
        <v>2874</v>
      </c>
      <c r="F453" s="15" t="s">
        <v>39</v>
      </c>
      <c r="G453" s="15" t="s">
        <v>40</v>
      </c>
      <c r="H453" s="15" t="s">
        <v>2875</v>
      </c>
      <c r="I453" s="16" t="n">
        <v>0</v>
      </c>
      <c r="J453" s="16" t="n">
        <v>0</v>
      </c>
      <c r="K453" s="16" t="n">
        <v>0</v>
      </c>
      <c r="L453" s="16" t="n">
        <v>0</v>
      </c>
      <c r="M453" s="17" t="n">
        <v>0</v>
      </c>
      <c r="N453" s="17" t="n">
        <v>10500</v>
      </c>
      <c r="O453" s="17" t="n">
        <v>0</v>
      </c>
      <c r="P453" s="17" t="n">
        <v>0</v>
      </c>
      <c r="Q453" s="17" t="n">
        <v>0</v>
      </c>
      <c r="R453" s="17" t="n">
        <f aca="false">SUM(M453:Q453)</f>
        <v>10500</v>
      </c>
      <c r="S453" s="17" t="n">
        <v>4000</v>
      </c>
      <c r="T453" s="17" t="n">
        <v>0</v>
      </c>
      <c r="U453" s="17" t="n">
        <v>0</v>
      </c>
      <c r="V453" s="17" t="n">
        <v>0</v>
      </c>
      <c r="W453" s="17" t="n">
        <v>14500</v>
      </c>
      <c r="X453" s="15" t="s">
        <v>2737</v>
      </c>
    </row>
    <row r="454" customFormat="false" ht="12.75" hidden="false" customHeight="false" outlineLevel="0" collapsed="false">
      <c r="A454" s="15" t="s">
        <v>261</v>
      </c>
      <c r="B454" s="15" t="s">
        <v>1547</v>
      </c>
      <c r="C454" s="15" t="s">
        <v>2876</v>
      </c>
      <c r="D454" s="15" t="s">
        <v>2877</v>
      </c>
      <c r="E454" s="15" t="s">
        <v>2878</v>
      </c>
      <c r="F454" s="15" t="s">
        <v>39</v>
      </c>
      <c r="G454" s="15" t="s">
        <v>40</v>
      </c>
      <c r="H454" s="15" t="s">
        <v>2879</v>
      </c>
      <c r="I454" s="16" t="n">
        <v>0</v>
      </c>
      <c r="J454" s="16" t="n">
        <v>0</v>
      </c>
      <c r="K454" s="16" t="n">
        <v>0</v>
      </c>
      <c r="L454" s="16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f aca="false">SUM(M454:Q454)</f>
        <v>0</v>
      </c>
      <c r="S454" s="17" t="n">
        <v>0</v>
      </c>
      <c r="T454" s="17" t="n">
        <v>0</v>
      </c>
      <c r="U454" s="17" t="n">
        <v>0</v>
      </c>
      <c r="V454" s="17" t="n">
        <v>46934</v>
      </c>
      <c r="W454" s="17" t="n">
        <v>46934</v>
      </c>
      <c r="X454" s="15" t="s">
        <v>2737</v>
      </c>
    </row>
    <row r="455" customFormat="false" ht="12.75" hidden="false" customHeight="false" outlineLevel="0" collapsed="false">
      <c r="A455" s="15" t="s">
        <v>50</v>
      </c>
      <c r="B455" s="15" t="s">
        <v>1547</v>
      </c>
      <c r="C455" s="15" t="s">
        <v>2880</v>
      </c>
      <c r="D455" s="15" t="s">
        <v>2877</v>
      </c>
      <c r="E455" s="15" t="s">
        <v>2881</v>
      </c>
      <c r="F455" s="15" t="s">
        <v>39</v>
      </c>
      <c r="G455" s="15" t="s">
        <v>40</v>
      </c>
      <c r="H455" s="15" t="s">
        <v>2882</v>
      </c>
      <c r="I455" s="16" t="n">
        <v>0</v>
      </c>
      <c r="J455" s="16" t="n">
        <v>1</v>
      </c>
      <c r="K455" s="16" t="n">
        <v>0.723</v>
      </c>
      <c r="L455" s="16" t="n">
        <v>0</v>
      </c>
      <c r="M455" s="17" t="n">
        <v>87004</v>
      </c>
      <c r="N455" s="17" t="n">
        <v>0</v>
      </c>
      <c r="O455" s="17" t="n">
        <v>14090</v>
      </c>
      <c r="P455" s="17" t="n">
        <v>0</v>
      </c>
      <c r="Q455" s="17" t="n">
        <v>16401</v>
      </c>
      <c r="R455" s="17" t="n">
        <f aca="false">SUM(M455:Q455)</f>
        <v>117495</v>
      </c>
      <c r="S455" s="17" t="n">
        <v>34434</v>
      </c>
      <c r="T455" s="17" t="n">
        <v>8110</v>
      </c>
      <c r="U455" s="17" t="n">
        <v>0</v>
      </c>
      <c r="V455" s="17" t="n">
        <v>3776</v>
      </c>
      <c r="W455" s="17" t="n">
        <v>163815</v>
      </c>
      <c r="X455" s="15" t="s">
        <v>2737</v>
      </c>
    </row>
    <row r="456" customFormat="false" ht="12.75" hidden="false" customHeight="false" outlineLevel="0" collapsed="false">
      <c r="A456" s="15" t="s">
        <v>50</v>
      </c>
      <c r="B456" s="15" t="s">
        <v>1547</v>
      </c>
      <c r="C456" s="15" t="s">
        <v>2883</v>
      </c>
      <c r="D456" s="15" t="s">
        <v>2877</v>
      </c>
      <c r="E456" s="15" t="s">
        <v>2884</v>
      </c>
      <c r="F456" s="15" t="s">
        <v>39</v>
      </c>
      <c r="G456" s="15" t="s">
        <v>40</v>
      </c>
      <c r="H456" s="15" t="s">
        <v>2885</v>
      </c>
      <c r="I456" s="16" t="n">
        <v>0</v>
      </c>
      <c r="J456" s="16" t="n">
        <v>0</v>
      </c>
      <c r="K456" s="16" t="n">
        <v>0</v>
      </c>
      <c r="L456" s="16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f aca="false">SUM(M456:Q456)</f>
        <v>0</v>
      </c>
      <c r="S456" s="17" t="n">
        <v>47387</v>
      </c>
      <c r="T456" s="17" t="n">
        <v>0</v>
      </c>
      <c r="U456" s="17" t="n">
        <v>0</v>
      </c>
      <c r="V456" s="17" t="n">
        <v>0</v>
      </c>
      <c r="W456" s="17" t="n">
        <v>47387</v>
      </c>
      <c r="X456" s="15" t="s">
        <v>2737</v>
      </c>
    </row>
    <row r="457" customFormat="false" ht="12.75" hidden="false" customHeight="false" outlineLevel="0" collapsed="false">
      <c r="A457" s="15" t="s">
        <v>261</v>
      </c>
      <c r="B457" s="15" t="s">
        <v>1547</v>
      </c>
      <c r="C457" s="15" t="s">
        <v>2886</v>
      </c>
      <c r="D457" s="15" t="s">
        <v>2877</v>
      </c>
      <c r="E457" s="15" t="s">
        <v>2887</v>
      </c>
      <c r="F457" s="15" t="s">
        <v>39</v>
      </c>
      <c r="G457" s="15" t="s">
        <v>40</v>
      </c>
      <c r="H457" s="15" t="s">
        <v>2888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f aca="false">SUM(M457:Q457)</f>
        <v>0</v>
      </c>
      <c r="S457" s="17" t="n">
        <v>0</v>
      </c>
      <c r="T457" s="17" t="n">
        <v>0</v>
      </c>
      <c r="U457" s="17" t="n">
        <v>0</v>
      </c>
      <c r="V457" s="17" t="n">
        <v>54939</v>
      </c>
      <c r="W457" s="17" t="n">
        <v>54939</v>
      </c>
      <c r="X457" s="15" t="s">
        <v>2737</v>
      </c>
    </row>
    <row r="458" customFormat="false" ht="12.75" hidden="false" customHeight="false" outlineLevel="0" collapsed="false">
      <c r="A458" s="15" t="s">
        <v>50</v>
      </c>
      <c r="B458" s="15" t="s">
        <v>1547</v>
      </c>
      <c r="C458" s="15" t="s">
        <v>2889</v>
      </c>
      <c r="D458" s="15" t="s">
        <v>2877</v>
      </c>
      <c r="E458" s="15" t="s">
        <v>2890</v>
      </c>
      <c r="F458" s="15" t="s">
        <v>39</v>
      </c>
      <c r="G458" s="15" t="s">
        <v>40</v>
      </c>
      <c r="H458" s="15" t="s">
        <v>2891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f aca="false">SUM(M458:Q458)</f>
        <v>0</v>
      </c>
      <c r="S458" s="17" t="n">
        <v>11332</v>
      </c>
      <c r="T458" s="17" t="n">
        <v>0</v>
      </c>
      <c r="U458" s="17" t="n">
        <v>0</v>
      </c>
      <c r="V458" s="17" t="n">
        <v>0</v>
      </c>
      <c r="W458" s="17" t="n">
        <v>11332</v>
      </c>
      <c r="X458" s="15" t="s">
        <v>2737</v>
      </c>
    </row>
    <row r="459" customFormat="false" ht="12.75" hidden="false" customHeight="false" outlineLevel="0" collapsed="false">
      <c r="A459" s="15" t="s">
        <v>43</v>
      </c>
      <c r="B459" s="15" t="s">
        <v>1547</v>
      </c>
      <c r="C459" s="15" t="s">
        <v>2892</v>
      </c>
      <c r="D459" s="15" t="s">
        <v>2877</v>
      </c>
      <c r="E459" s="15" t="s">
        <v>2893</v>
      </c>
      <c r="F459" s="15" t="s">
        <v>39</v>
      </c>
      <c r="G459" s="15" t="s">
        <v>40</v>
      </c>
      <c r="H459" s="15" t="s">
        <v>2894</v>
      </c>
      <c r="I459" s="16" t="n">
        <v>0</v>
      </c>
      <c r="J459" s="16" t="n">
        <v>1</v>
      </c>
      <c r="K459" s="16" t="n">
        <v>4</v>
      </c>
      <c r="L459" s="16" t="n">
        <v>0</v>
      </c>
      <c r="M459" s="17" t="n">
        <v>121896</v>
      </c>
      <c r="N459" s="17" t="n">
        <v>0</v>
      </c>
      <c r="O459" s="17" t="n">
        <v>28000</v>
      </c>
      <c r="P459" s="17" t="n">
        <v>0</v>
      </c>
      <c r="Q459" s="17" t="n">
        <v>22880</v>
      </c>
      <c r="R459" s="17" t="n">
        <f aca="false">SUM(M459:Q459)</f>
        <v>172776</v>
      </c>
      <c r="S459" s="17" t="n">
        <v>63117</v>
      </c>
      <c r="T459" s="17" t="n">
        <v>0</v>
      </c>
      <c r="U459" s="17" t="n">
        <v>0</v>
      </c>
      <c r="V459" s="17" t="n">
        <v>0</v>
      </c>
      <c r="W459" s="17" t="n">
        <v>235893</v>
      </c>
      <c r="X459" s="15" t="s">
        <v>2737</v>
      </c>
    </row>
    <row r="460" customFormat="false" ht="12.75" hidden="false" customHeight="false" outlineLevel="0" collapsed="false">
      <c r="A460" s="15" t="s">
        <v>125</v>
      </c>
      <c r="B460" s="15" t="s">
        <v>1547</v>
      </c>
      <c r="C460" s="15" t="s">
        <v>2895</v>
      </c>
      <c r="D460" s="15" t="s">
        <v>2849</v>
      </c>
      <c r="E460" s="15" t="s">
        <v>2896</v>
      </c>
      <c r="F460" s="15" t="s">
        <v>39</v>
      </c>
      <c r="G460" s="15" t="s">
        <v>40</v>
      </c>
      <c r="H460" s="15" t="s">
        <v>2897</v>
      </c>
      <c r="I460" s="16" t="n">
        <v>0</v>
      </c>
      <c r="J460" s="16" t="n">
        <v>0.364</v>
      </c>
      <c r="K460" s="16" t="n">
        <v>0</v>
      </c>
      <c r="L460" s="16" t="n">
        <v>0</v>
      </c>
      <c r="M460" s="17" t="n">
        <v>24984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f aca="false">SUM(M460:Q460)</f>
        <v>24984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24984</v>
      </c>
      <c r="X460" s="15" t="s">
        <v>2737</v>
      </c>
    </row>
    <row r="461" customFormat="false" ht="12.75" hidden="false" customHeight="false" outlineLevel="0" collapsed="false">
      <c r="A461" s="15" t="s">
        <v>58</v>
      </c>
      <c r="B461" s="15" t="s">
        <v>1547</v>
      </c>
      <c r="C461" s="15" t="s">
        <v>2898</v>
      </c>
      <c r="D461" s="15" t="s">
        <v>2849</v>
      </c>
      <c r="E461" s="15" t="s">
        <v>2899</v>
      </c>
      <c r="F461" s="15" t="s">
        <v>39</v>
      </c>
      <c r="G461" s="15" t="s">
        <v>40</v>
      </c>
      <c r="H461" s="15" t="s">
        <v>2900</v>
      </c>
      <c r="I461" s="16" t="n">
        <v>0</v>
      </c>
      <c r="J461" s="16" t="n">
        <v>0.5</v>
      </c>
      <c r="K461" s="16" t="n">
        <v>0</v>
      </c>
      <c r="L461" s="16" t="n">
        <v>0</v>
      </c>
      <c r="M461" s="17" t="n">
        <v>54996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f aca="false">SUM(M461:Q461)</f>
        <v>54996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54996</v>
      </c>
      <c r="X461" s="15" t="s">
        <v>2737</v>
      </c>
    </row>
    <row r="462" customFormat="false" ht="12.75" hidden="false" customHeight="false" outlineLevel="0" collapsed="false">
      <c r="A462" s="15" t="s">
        <v>58</v>
      </c>
      <c r="B462" s="15" t="s">
        <v>1547</v>
      </c>
      <c r="C462" s="15" t="s">
        <v>2901</v>
      </c>
      <c r="D462" s="15" t="s">
        <v>2849</v>
      </c>
      <c r="E462" s="15" t="s">
        <v>2902</v>
      </c>
      <c r="F462" s="15" t="s">
        <v>39</v>
      </c>
      <c r="G462" s="15" t="s">
        <v>40</v>
      </c>
      <c r="H462" s="15" t="s">
        <v>2903</v>
      </c>
      <c r="I462" s="16" t="n">
        <v>1</v>
      </c>
      <c r="J462" s="16" t="n">
        <v>0</v>
      </c>
      <c r="K462" s="16" t="n">
        <v>0</v>
      </c>
      <c r="L462" s="16" t="n">
        <v>0</v>
      </c>
      <c r="M462" s="17" t="n">
        <v>4500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f aca="false">SUM(M462:Q462)</f>
        <v>4500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45000</v>
      </c>
      <c r="X462" s="15" t="s">
        <v>2737</v>
      </c>
    </row>
    <row r="463" customFormat="false" ht="12.75" hidden="false" customHeight="false" outlineLevel="0" collapsed="false">
      <c r="A463" s="15" t="s">
        <v>43</v>
      </c>
      <c r="B463" s="15" t="s">
        <v>1547</v>
      </c>
      <c r="C463" s="15" t="s">
        <v>2904</v>
      </c>
      <c r="D463" s="15" t="s">
        <v>2849</v>
      </c>
      <c r="E463" s="15" t="s">
        <v>2905</v>
      </c>
      <c r="F463" s="15" t="s">
        <v>39</v>
      </c>
      <c r="G463" s="15" t="s">
        <v>40</v>
      </c>
      <c r="H463" s="15" t="s">
        <v>2906</v>
      </c>
      <c r="I463" s="16" t="n">
        <v>0</v>
      </c>
      <c r="J463" s="16" t="n">
        <v>1</v>
      </c>
      <c r="K463" s="16" t="n">
        <v>0</v>
      </c>
      <c r="L463" s="16" t="n">
        <v>0</v>
      </c>
      <c r="M463" s="17" t="n">
        <v>34008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f aca="false">SUM(M463:Q463)</f>
        <v>34008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34008</v>
      </c>
      <c r="X463" s="15" t="s">
        <v>2737</v>
      </c>
    </row>
    <row r="464" customFormat="false" ht="12.75" hidden="false" customHeight="false" outlineLevel="0" collapsed="false">
      <c r="A464" s="15" t="s">
        <v>54</v>
      </c>
      <c r="B464" s="15" t="s">
        <v>1547</v>
      </c>
      <c r="C464" s="15" t="s">
        <v>2907</v>
      </c>
      <c r="D464" s="15" t="s">
        <v>2849</v>
      </c>
      <c r="E464" s="15" t="s">
        <v>2908</v>
      </c>
      <c r="F464" s="15" t="s">
        <v>39</v>
      </c>
      <c r="G464" s="15" t="s">
        <v>40</v>
      </c>
      <c r="H464" s="15" t="s">
        <v>2909</v>
      </c>
      <c r="I464" s="18" t="n">
        <v>0</v>
      </c>
      <c r="J464" s="18" t="n">
        <v>0.061</v>
      </c>
      <c r="K464" s="18" t="n">
        <v>0</v>
      </c>
      <c r="L464" s="18" t="n">
        <v>0</v>
      </c>
      <c r="M464" s="19" t="n">
        <v>5484</v>
      </c>
      <c r="N464" s="19" t="n">
        <v>15200</v>
      </c>
      <c r="O464" s="19" t="n">
        <v>0</v>
      </c>
      <c r="P464" s="19" t="n">
        <v>0</v>
      </c>
      <c r="Q464" s="19" t="n">
        <v>0</v>
      </c>
      <c r="R464" s="19" t="n">
        <f aca="false">SUM(M464:Q464)</f>
        <v>20684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20684</v>
      </c>
      <c r="X464" s="15" t="s">
        <v>2737</v>
      </c>
    </row>
    <row r="465" customFormat="false" ht="12.75" hidden="false" customHeight="false" outlineLevel="0" collapsed="false">
      <c r="M465" s="23"/>
      <c r="N465" s="23"/>
      <c r="O465" s="23"/>
      <c r="P465" s="23"/>
      <c r="Q465" s="23"/>
      <c r="R465" s="17" t="n">
        <f aca="false">SUM(M465:Q465)</f>
        <v>0</v>
      </c>
      <c r="S465" s="23"/>
      <c r="T465" s="23"/>
      <c r="U465" s="23"/>
      <c r="V465" s="23"/>
      <c r="W465" s="23"/>
    </row>
    <row r="466" customFormat="false" ht="13.5" hidden="false" customHeight="false" outlineLevel="0" collapsed="false">
      <c r="H466" s="1" t="s">
        <v>2910</v>
      </c>
      <c r="I466" s="26" t="n">
        <f aca="false">SUM(I6:I465)</f>
        <v>6.089</v>
      </c>
      <c r="J466" s="26" t="n">
        <f aca="false">SUM(J6:J465)</f>
        <v>16.832</v>
      </c>
      <c r="K466" s="26" t="n">
        <f aca="false">SUM(K6:K465)</f>
        <v>318.833</v>
      </c>
      <c r="L466" s="26" t="n">
        <f aca="false">SUM(L6:L465)</f>
        <v>48.944</v>
      </c>
      <c r="M466" s="27" t="n">
        <f aca="false">SUM(M6:M465)</f>
        <v>11326778</v>
      </c>
      <c r="N466" s="27" t="n">
        <f aca="false">SUM(N6:N465)</f>
        <v>103206</v>
      </c>
      <c r="O466" s="27" t="n">
        <f aca="false">SUM(O6:O465)</f>
        <v>4758540</v>
      </c>
      <c r="P466" s="27" t="n">
        <f aca="false">SUM(P6:P465)</f>
        <v>409675</v>
      </c>
      <c r="Q466" s="27" t="n">
        <f aca="false">SUM(Q6:Q465)</f>
        <v>2326551</v>
      </c>
      <c r="R466" s="27" t="n">
        <f aca="false">SUM(R6:R465)</f>
        <v>18924750</v>
      </c>
      <c r="S466" s="27" t="n">
        <f aca="false">SUM(S6:S465)</f>
        <v>18507943</v>
      </c>
      <c r="T466" s="27" t="n">
        <f aca="false">SUM(T6:T465)</f>
        <v>744077</v>
      </c>
      <c r="U466" s="27" t="n">
        <f aca="false">SUM(U6:U465)</f>
        <v>11388729</v>
      </c>
      <c r="V466" s="27" t="n">
        <f aca="false">SUM(V6:V465)</f>
        <v>1372269</v>
      </c>
      <c r="W466" s="27" t="n">
        <f aca="false">SUM(R466:V466)</f>
        <v>50937768</v>
      </c>
    </row>
    <row r="467" customFormat="false" ht="13.5" hidden="false" customHeight="false" outlineLevel="0" collapsed="false"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</row>
  </sheetData>
  <printOptions headings="false" gridLines="false" gridLinesSet="true" horizontalCentered="false" verticalCentered="false"/>
  <pageMargins left="0.25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UDGET DETAILS FOR FY 2002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9:38:47Z</dcterms:created>
  <dc:creator>JDG</dc:creator>
  <dc:description/>
  <dc:language>en-US</dc:language>
  <cp:lastModifiedBy>Office of Academic Affairs</cp:lastModifiedBy>
  <cp:lastPrinted>2001-06-06T19:57:47Z</cp:lastPrinted>
  <dcterms:modified xsi:type="dcterms:W3CDTF">2009-02-26T18:29:41Z</dcterms:modified>
  <cp:revision>0</cp:revision>
  <dc:subject/>
  <dc:title/>
</cp:coreProperties>
</file>