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t 1" sheetId="1" state="visible" r:id="rId2"/>
    <sheet name="Sect 2" sheetId="2" state="visible" r:id="rId3"/>
    <sheet name="Sheet3" sheetId="3" state="visible" r:id="rId4"/>
  </sheets>
  <definedNames>
    <definedName function="false" hidden="false" localSheetId="0" name="_xlnm.Print_Titles" vbProcedure="false">'Sect 1'!$1:$5</definedName>
    <definedName function="false" hidden="false" localSheetId="1" name="_xlnm.Print_Area" vbProcedure="false">'Sect 2'!$C$333:$W$387</definedName>
    <definedName function="false" hidden="false" localSheetId="1" name="_xlnm.Print_Titles" vbProcedure="false">'Sect 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9" uniqueCount="2788">
  <si>
    <t xml:space="preserve">FULL-TIME</t>
  </si>
  <si>
    <t xml:space="preserve">PART-TIME</t>
  </si>
  <si>
    <t xml:space="preserve">EMPLOYER</t>
  </si>
  <si>
    <t xml:space="preserve">TOTAL</t>
  </si>
  <si>
    <t xml:space="preserve">GRANT</t>
  </si>
  <si>
    <t xml:space="preserve">ACD</t>
  </si>
  <si>
    <t xml:space="preserve">PERSONAL</t>
  </si>
  <si>
    <t xml:space="preserve">OVER-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FRS</t>
  </si>
  <si>
    <t xml:space="preserve">ADMIN</t>
  </si>
  <si>
    <t xml:space="preserve">FACULTY</t>
  </si>
  <si>
    <t xml:space="preserve">STAFF</t>
  </si>
  <si>
    <t xml:space="preserve">PRO</t>
  </si>
  <si>
    <t xml:space="preserve">SERVICES</t>
  </si>
  <si>
    <t xml:space="preserve">TIME</t>
  </si>
  <si>
    <t xml:space="preserve">ASSIST</t>
  </si>
  <si>
    <t xml:space="preserve">BENEFITS</t>
  </si>
  <si>
    <t xml:space="preserve">PAYMENT</t>
  </si>
  <si>
    <t xml:space="preserve">EXPEND</t>
  </si>
  <si>
    <t xml:space="preserve">Division</t>
  </si>
  <si>
    <t xml:space="preserve">Function</t>
  </si>
  <si>
    <t xml:space="preserve">ACCT #</t>
  </si>
  <si>
    <t xml:space="preserve">FUND</t>
  </si>
  <si>
    <t xml:space="preserve">ORG</t>
  </si>
  <si>
    <t xml:space="preserve">PROJECT</t>
  </si>
  <si>
    <t xml:space="preserve">ACCOUNT NAME</t>
  </si>
  <si>
    <t xml:space="preserve">YEAR</t>
  </si>
  <si>
    <t xml:space="preserve">FTE</t>
  </si>
  <si>
    <t xml:space="preserve">1000-1900</t>
  </si>
  <si>
    <t xml:space="preserve">Ledger</t>
  </si>
  <si>
    <t xml:space="preserve">100</t>
  </si>
  <si>
    <t xml:space="preserve">285063</t>
  </si>
  <si>
    <t xml:space="preserve">1100</t>
  </si>
  <si>
    <t xml:space="preserve">12354</t>
  </si>
  <si>
    <t xml:space="preserve"> </t>
  </si>
  <si>
    <t xml:space="preserve">BOARD OF TRUSTEES</t>
  </si>
  <si>
    <t xml:space="preserve">2003</t>
  </si>
  <si>
    <t xml:space="preserve">2</t>
  </si>
  <si>
    <t xml:space="preserve">285083</t>
  </si>
  <si>
    <t xml:space="preserve">12358</t>
  </si>
  <si>
    <t xml:space="preserve">OFFICE OF THE PRESIDENT</t>
  </si>
  <si>
    <t xml:space="preserve">285093</t>
  </si>
  <si>
    <t xml:space="preserve">12359</t>
  </si>
  <si>
    <t xml:space="preserve">FACULTY ATHLETIC REPRESENTATIVE</t>
  </si>
  <si>
    <t xml:space="preserve">286463</t>
  </si>
  <si>
    <t xml:space="preserve">12407</t>
  </si>
  <si>
    <t xml:space="preserve">COMMENCEMENT EXPENSE</t>
  </si>
  <si>
    <t xml:space="preserve">286543</t>
  </si>
  <si>
    <t xml:space="preserve">12411</t>
  </si>
  <si>
    <t xml:space="preserve">NATIONAL AND REGIONAL DUES</t>
  </si>
  <si>
    <t xml:space="preserve">TOTAL PRESIDENT</t>
  </si>
  <si>
    <t xml:space="preserve">101</t>
  </si>
  <si>
    <t xml:space="preserve">278853</t>
  </si>
  <si>
    <t xml:space="preserve">12322</t>
  </si>
  <si>
    <t xml:space="preserve">ATHLETIC FACILITIES</t>
  </si>
  <si>
    <t xml:space="preserve">288593</t>
  </si>
  <si>
    <t xml:space="preserve">12461</t>
  </si>
  <si>
    <t xml:space="preserve">PEPSTERS</t>
  </si>
  <si>
    <t xml:space="preserve">275203</t>
  </si>
  <si>
    <t xml:space="preserve">1317</t>
  </si>
  <si>
    <t xml:space="preserve">12649</t>
  </si>
  <si>
    <t xml:space="preserve">DIRECTORS OFFICE - INTERCOLLEGIATE</t>
  </si>
  <si>
    <t xml:space="preserve">275303</t>
  </si>
  <si>
    <t xml:space="preserve">12650</t>
  </si>
  <si>
    <t xml:space="preserve">BASKETBALL - MEN</t>
  </si>
  <si>
    <t xml:space="preserve">275353</t>
  </si>
  <si>
    <t xml:space="preserve">12651</t>
  </si>
  <si>
    <t xml:space="preserve">ATHLETIC BUSINESS OFFICE</t>
  </si>
  <si>
    <t xml:space="preserve">275403</t>
  </si>
  <si>
    <t xml:space="preserve">12652</t>
  </si>
  <si>
    <t xml:space="preserve">FOOTBALL</t>
  </si>
  <si>
    <t xml:space="preserve">275453</t>
  </si>
  <si>
    <t xml:space="preserve">12653</t>
  </si>
  <si>
    <t xml:space="preserve">GOLF - MEN</t>
  </si>
  <si>
    <t xml:space="preserve">275553</t>
  </si>
  <si>
    <t xml:space="preserve">12654</t>
  </si>
  <si>
    <t xml:space="preserve">SPORTS INFORMATION</t>
  </si>
  <si>
    <t xml:space="preserve">275603</t>
  </si>
  <si>
    <t xml:space="preserve">12655</t>
  </si>
  <si>
    <t xml:space="preserve">SWIMMING - MEN</t>
  </si>
  <si>
    <t xml:space="preserve">275703</t>
  </si>
  <si>
    <t xml:space="preserve">12656</t>
  </si>
  <si>
    <t xml:space="preserve">TRAINING ROOM</t>
  </si>
  <si>
    <t xml:space="preserve">275753</t>
  </si>
  <si>
    <t xml:space="preserve">12657</t>
  </si>
  <si>
    <t xml:space="preserve">WRESTLING</t>
  </si>
  <si>
    <t xml:space="preserve">275803</t>
  </si>
  <si>
    <t xml:space="preserve">12658</t>
  </si>
  <si>
    <t xml:space="preserve">ATHLETIC EQUIPMENT ROOM</t>
  </si>
  <si>
    <t xml:space="preserve">275853</t>
  </si>
  <si>
    <t xml:space="preserve">12659</t>
  </si>
  <si>
    <t xml:space="preserve">ACADEMIC COUNSELOR</t>
  </si>
  <si>
    <t xml:space="preserve">275953</t>
  </si>
  <si>
    <t xml:space="preserve">12660</t>
  </si>
  <si>
    <t xml:space="preserve">ATHLETIC TICKET OFFICE</t>
  </si>
  <si>
    <t xml:space="preserve">276003</t>
  </si>
  <si>
    <t xml:space="preserve">12661</t>
  </si>
  <si>
    <t xml:space="preserve">BASKETBALL - WOMEN</t>
  </si>
  <si>
    <t xml:space="preserve">276153</t>
  </si>
  <si>
    <t xml:space="preserve">12662</t>
  </si>
  <si>
    <t xml:space="preserve">SWIMMING - WOMEN</t>
  </si>
  <si>
    <t xml:space="preserve">276203</t>
  </si>
  <si>
    <t xml:space="preserve">12663</t>
  </si>
  <si>
    <t xml:space="preserve">TRACK - WOMEN</t>
  </si>
  <si>
    <t xml:space="preserve">276213</t>
  </si>
  <si>
    <t xml:space="preserve">12664</t>
  </si>
  <si>
    <t xml:space="preserve">TRACK - MEN</t>
  </si>
  <si>
    <t xml:space="preserve">276253</t>
  </si>
  <si>
    <t xml:space="preserve">12665</t>
  </si>
  <si>
    <t xml:space="preserve">VOLLEYBALL - WOMEN</t>
  </si>
  <si>
    <t xml:space="preserve">276303</t>
  </si>
  <si>
    <t xml:space="preserve">12666</t>
  </si>
  <si>
    <t xml:space="preserve">GOLF - WOMEN</t>
  </si>
  <si>
    <t xml:space="preserve">276403</t>
  </si>
  <si>
    <t xml:space="preserve">12667</t>
  </si>
  <si>
    <t xml:space="preserve">SOCCER - WOMEN</t>
  </si>
  <si>
    <t xml:space="preserve">276503</t>
  </si>
  <si>
    <t xml:space="preserve">12668</t>
  </si>
  <si>
    <t xml:space="preserve">TENNIS - WOMEN</t>
  </si>
  <si>
    <t xml:space="preserve">TOTAL ATHLETICS</t>
  </si>
  <si>
    <t xml:space="preserve">150</t>
  </si>
  <si>
    <t xml:space="preserve">200003</t>
  </si>
  <si>
    <t xml:space="preserve">12000</t>
  </si>
  <si>
    <t xml:space="preserve">EMPLOYER PAID BENEFITS - ACAD SUPPORT</t>
  </si>
  <si>
    <t xml:space="preserve">205003</t>
  </si>
  <si>
    <t xml:space="preserve">12069</t>
  </si>
  <si>
    <t xml:space="preserve">EMPLOYER PAID BENEFITS - INSTRUCTION</t>
  </si>
  <si>
    <t xml:space="preserve">205013</t>
  </si>
  <si>
    <t xml:space="preserve">12072</t>
  </si>
  <si>
    <t xml:space="preserve">ACCRUED LIMITED SERVICE - INSTRUCTION</t>
  </si>
  <si>
    <t xml:space="preserve">205043</t>
  </si>
  <si>
    <t xml:space="preserve">12074</t>
  </si>
  <si>
    <t xml:space="preserve">ERIP INSTRUCTION</t>
  </si>
  <si>
    <t xml:space="preserve">254003</t>
  </si>
  <si>
    <t xml:space="preserve">12274</t>
  </si>
  <si>
    <t xml:space="preserve">EMPLOYER PAID BEN - PUBLIC SERVICE</t>
  </si>
  <si>
    <t xml:space="preserve">254013</t>
  </si>
  <si>
    <t xml:space="preserve">12275</t>
  </si>
  <si>
    <t xml:space="preserve">ACCRUED LIMITED SERV - PUBLIC SERVICE</t>
  </si>
  <si>
    <t xml:space="preserve">254043</t>
  </si>
  <si>
    <t xml:space="preserve">12276</t>
  </si>
  <si>
    <t xml:space="preserve">ERIP PUBLIC SERVICE</t>
  </si>
  <si>
    <t xml:space="preserve">278003</t>
  </si>
  <si>
    <t xml:space="preserve">12282</t>
  </si>
  <si>
    <t xml:space="preserve">EMPLOYER PAID BEN - OPER &amp; MAINT</t>
  </si>
  <si>
    <t xml:space="preserve">278013</t>
  </si>
  <si>
    <t xml:space="preserve">12284</t>
  </si>
  <si>
    <t xml:space="preserve">ACCRUED LIMITED SERV - OPER &amp; MAINT</t>
  </si>
  <si>
    <t xml:space="preserve">278023</t>
  </si>
  <si>
    <t xml:space="preserve">12285</t>
  </si>
  <si>
    <t xml:space="preserve">ERIP MORP</t>
  </si>
  <si>
    <t xml:space="preserve">285003</t>
  </si>
  <si>
    <t xml:space="preserve">12348</t>
  </si>
  <si>
    <t xml:space="preserve">EMPLOYER PAID BENEFITS - INSTITUTIONAL</t>
  </si>
  <si>
    <t xml:space="preserve">285013</t>
  </si>
  <si>
    <t xml:space="preserve">12351</t>
  </si>
  <si>
    <t xml:space="preserve">ACCRUED LIMITED SERVICE - INSTITUTIONAL</t>
  </si>
  <si>
    <t xml:space="preserve">285043</t>
  </si>
  <si>
    <t xml:space="preserve">12352</t>
  </si>
  <si>
    <t xml:space="preserve">ERIP INSTITUTIONAL SUPPORT</t>
  </si>
  <si>
    <t xml:space="preserve">288003</t>
  </si>
  <si>
    <t xml:space="preserve">12445</t>
  </si>
  <si>
    <t xml:space="preserve">EMPLOYER PAID BEN - STUDENT SERVICES</t>
  </si>
  <si>
    <t xml:space="preserve">288013</t>
  </si>
  <si>
    <t xml:space="preserve">12447</t>
  </si>
  <si>
    <t xml:space="preserve">ACCRUED LIMITED SERV - STUDENT SERV</t>
  </si>
  <si>
    <t xml:space="preserve">288033</t>
  </si>
  <si>
    <t xml:space="preserve">1311</t>
  </si>
  <si>
    <t xml:space="preserve">16289</t>
  </si>
  <si>
    <t xml:space="preserve">STUDENT HEALTH SERVICE EPB</t>
  </si>
  <si>
    <t xml:space="preserve">300003</t>
  </si>
  <si>
    <t xml:space="preserve">12498</t>
  </si>
  <si>
    <t xml:space="preserve">EMPLOYER PAID BENEFITS - RESEARCH</t>
  </si>
  <si>
    <t xml:space="preserve">3</t>
  </si>
  <si>
    <t xml:space="preserve">300043</t>
  </si>
  <si>
    <t xml:space="preserve">12500</t>
  </si>
  <si>
    <t xml:space="preserve">ERIP RESEARCH</t>
  </si>
  <si>
    <t xml:space="preserve">275003</t>
  </si>
  <si>
    <t xml:space="preserve">12644</t>
  </si>
  <si>
    <t xml:space="preserve">EMPLOYER PAID BENEFITS - ATHLETICS</t>
  </si>
  <si>
    <t xml:space="preserve">275013</t>
  </si>
  <si>
    <t xml:space="preserve">12645</t>
  </si>
  <si>
    <t xml:space="preserve">ACCRUED LIMITED SERVICE - ATHLETICS</t>
  </si>
  <si>
    <t xml:space="preserve">275043</t>
  </si>
  <si>
    <t xml:space="preserve">12647</t>
  </si>
  <si>
    <t xml:space="preserve">ERIP ATHLETICS</t>
  </si>
  <si>
    <t xml:space="preserve">TOTAL EMPLOYER PAID BENEFITS</t>
  </si>
  <si>
    <t xml:space="preserve">200</t>
  </si>
  <si>
    <t xml:space="preserve">200103</t>
  </si>
  <si>
    <t xml:space="preserve">12003</t>
  </si>
  <si>
    <t xml:space="preserve">UNIVERSITY ART MUSEUM</t>
  </si>
  <si>
    <t xml:space="preserve">200123</t>
  </si>
  <si>
    <t xml:space="preserve">12004</t>
  </si>
  <si>
    <t xml:space="preserve">GRAD SCHOOL -  ADMIN &amp; TEACHING</t>
  </si>
  <si>
    <t xml:space="preserve">200223</t>
  </si>
  <si>
    <t xml:space="preserve">12013</t>
  </si>
  <si>
    <t xml:space="preserve">AMERICAN HERITAGE CENTER</t>
  </si>
  <si>
    <t xml:space="preserve">200313</t>
  </si>
  <si>
    <t xml:space="preserve">12018</t>
  </si>
  <si>
    <t xml:space="preserve">CENTER FOR TEACHING EXCELLENCE</t>
  </si>
  <si>
    <t xml:space="preserve">200333</t>
  </si>
  <si>
    <t xml:space="preserve">16051</t>
  </si>
  <si>
    <t xml:space="preserve">ACADEMIC AFFAIRS - COMPUTER FEE</t>
  </si>
  <si>
    <t xml:space="preserve">200343</t>
  </si>
  <si>
    <t xml:space="preserve">12023</t>
  </si>
  <si>
    <t xml:space="preserve">ACADEMIC AFFAIRS</t>
  </si>
  <si>
    <t xml:space="preserve">200703</t>
  </si>
  <si>
    <t xml:space="preserve">16863</t>
  </si>
  <si>
    <t xml:space="preserve">PRESIDENT'S ADV COUN-MIN/ WOMEN'S AFF</t>
  </si>
  <si>
    <t xml:space="preserve">211653</t>
  </si>
  <si>
    <t xml:space="preserve">12160</t>
  </si>
  <si>
    <t xml:space="preserve">UNIVERSITY HONORS PROGRAM</t>
  </si>
  <si>
    <t xml:space="preserve">216663</t>
  </si>
  <si>
    <t xml:space="preserve">12257</t>
  </si>
  <si>
    <t xml:space="preserve">GRADUATE SCHOOL TRAINING</t>
  </si>
  <si>
    <t xml:space="preserve">220793</t>
  </si>
  <si>
    <t xml:space="preserve">12272</t>
  </si>
  <si>
    <t xml:space="preserve">GRADUATE ASSISTANTS - RESERVE</t>
  </si>
  <si>
    <t xml:space="preserve">215623</t>
  </si>
  <si>
    <t xml:space="preserve">12243</t>
  </si>
  <si>
    <t xml:space="preserve">VP ACADEMIC AFFAIRS SUMMER SESSION</t>
  </si>
  <si>
    <t xml:space="preserve">216603</t>
  </si>
  <si>
    <t xml:space="preserve">12254</t>
  </si>
  <si>
    <t xml:space="preserve">AEROSPACE STUDIES</t>
  </si>
  <si>
    <t xml:space="preserve">216653</t>
  </si>
  <si>
    <t xml:space="preserve">12255</t>
  </si>
  <si>
    <t xml:space="preserve">MILITARY SCIENCE</t>
  </si>
  <si>
    <t xml:space="preserve">216873</t>
  </si>
  <si>
    <t xml:space="preserve">12258</t>
  </si>
  <si>
    <t xml:space="preserve">UNIVERSITY STUDIES</t>
  </si>
  <si>
    <t xml:space="preserve">218103</t>
  </si>
  <si>
    <t xml:space="preserve">16645</t>
  </si>
  <si>
    <t xml:space="preserve">CENTRAL POSITION CONTROL-ACADEMIC AFFAIRS</t>
  </si>
  <si>
    <t xml:space="preserve">220773</t>
  </si>
  <si>
    <t xml:space="preserve">12271</t>
  </si>
  <si>
    <t xml:space="preserve">SUMMER SCHOLARS INSTITUTE</t>
  </si>
  <si>
    <t xml:space="preserve">285143</t>
  </si>
  <si>
    <t xml:space="preserve">12365</t>
  </si>
  <si>
    <t xml:space="preserve">VICE PRESIDENT FOR  ACADEMIC AFFAIRS</t>
  </si>
  <si>
    <t xml:space="preserve">286153</t>
  </si>
  <si>
    <t xml:space="preserve">12384</t>
  </si>
  <si>
    <t xml:space="preserve">INSTITUTIONAL ANALYSIS</t>
  </si>
  <si>
    <t xml:space="preserve">286223</t>
  </si>
  <si>
    <t xml:space="preserve">12389</t>
  </si>
  <si>
    <t xml:space="preserve">OFFICE OF ACADEMIC AFFAIRS</t>
  </si>
  <si>
    <t xml:space="preserve">286243</t>
  </si>
  <si>
    <t xml:space="preserve">12394</t>
  </si>
  <si>
    <t xml:space="preserve">INTERNATIONAL PROGRAMS</t>
  </si>
  <si>
    <t xml:space="preserve">286393</t>
  </si>
  <si>
    <t xml:space="preserve">12404</t>
  </si>
  <si>
    <t xml:space="preserve">FACULTY SENATE</t>
  </si>
  <si>
    <t xml:space="preserve">288813</t>
  </si>
  <si>
    <t xml:space="preserve">12463</t>
  </si>
  <si>
    <t xml:space="preserve">UNIVERSITY OF WYOMING RIFLE TEAM</t>
  </si>
  <si>
    <t xml:space="preserve">310173</t>
  </si>
  <si>
    <t xml:space="preserve">16948</t>
  </si>
  <si>
    <t xml:space="preserve">WYGISC</t>
  </si>
  <si>
    <t xml:space="preserve">TOTAL ACADEMIC AFFAIRS</t>
  </si>
  <si>
    <t xml:space="preserve">210</t>
  </si>
  <si>
    <t xml:space="preserve">200133</t>
  </si>
  <si>
    <t xml:space="preserve">12006</t>
  </si>
  <si>
    <t xml:space="preserve">GEOLOGY MUSEUM</t>
  </si>
  <si>
    <t xml:space="preserve">200363</t>
  </si>
  <si>
    <t xml:space="preserve">12025</t>
  </si>
  <si>
    <t xml:space="preserve">OBSERVATORY</t>
  </si>
  <si>
    <t xml:space="preserve">200423</t>
  </si>
  <si>
    <t xml:space="preserve">12028</t>
  </si>
  <si>
    <t xml:space="preserve">DEANS OFFICE - ARTS &amp; SCIENCES</t>
  </si>
  <si>
    <t xml:space="preserve">200433</t>
  </si>
  <si>
    <t xml:space="preserve">16052</t>
  </si>
  <si>
    <t xml:space="preserve">COLLEGE OF ARTS &amp; SCIENCES - COMP FEE</t>
  </si>
  <si>
    <t xml:space="preserve">210103</t>
  </si>
  <si>
    <t xml:space="preserve">12115</t>
  </si>
  <si>
    <t xml:space="preserve">INSTRUCTION</t>
  </si>
  <si>
    <t xml:space="preserve">210113</t>
  </si>
  <si>
    <t xml:space="preserve">12117</t>
  </si>
  <si>
    <t xml:space="preserve">GRADUATE ASSISTANTS</t>
  </si>
  <si>
    <t xml:space="preserve">210133</t>
  </si>
  <si>
    <t xml:space="preserve">12118</t>
  </si>
  <si>
    <t xml:space="preserve">ARTS &amp; SCIENCES SUMMER SCHOOL</t>
  </si>
  <si>
    <t xml:space="preserve">210153</t>
  </si>
  <si>
    <t xml:space="preserve">12120</t>
  </si>
  <si>
    <t xml:space="preserve">ANTHROPOLOGY</t>
  </si>
  <si>
    <t xml:space="preserve">210173</t>
  </si>
  <si>
    <t xml:space="preserve">12121</t>
  </si>
  <si>
    <t xml:space="preserve">AMERICAN STUDIES</t>
  </si>
  <si>
    <t xml:space="preserve">210203</t>
  </si>
  <si>
    <t xml:space="preserve">12122</t>
  </si>
  <si>
    <t xml:space="preserve">ART</t>
  </si>
  <si>
    <t xml:space="preserve">210303</t>
  </si>
  <si>
    <t xml:space="preserve">12123</t>
  </si>
  <si>
    <t xml:space="preserve">BOTANY</t>
  </si>
  <si>
    <t xml:space="preserve">210353</t>
  </si>
  <si>
    <t xml:space="preserve">12125</t>
  </si>
  <si>
    <t xml:space="preserve">CHEMISTRY</t>
  </si>
  <si>
    <t xml:space="preserve">210373</t>
  </si>
  <si>
    <t xml:space="preserve">16358</t>
  </si>
  <si>
    <t xml:space="preserve">CHICANO STUDIES</t>
  </si>
  <si>
    <t xml:space="preserve">210453</t>
  </si>
  <si>
    <t xml:space="preserve">12129</t>
  </si>
  <si>
    <t xml:space="preserve">COMMUNICATION &amp; JOURNALISM</t>
  </si>
  <si>
    <t xml:space="preserve">210503</t>
  </si>
  <si>
    <t xml:space="preserve">12130</t>
  </si>
  <si>
    <t xml:space="preserve">ENGLISH</t>
  </si>
  <si>
    <t xml:space="preserve">210513</t>
  </si>
  <si>
    <t xml:space="preserve">12131</t>
  </si>
  <si>
    <t xml:space="preserve">RELIGIOUS STUDIES</t>
  </si>
  <si>
    <t xml:space="preserve">210553</t>
  </si>
  <si>
    <t xml:space="preserve">12132</t>
  </si>
  <si>
    <t xml:space="preserve">FORENSICS</t>
  </si>
  <si>
    <t xml:space="preserve">210603</t>
  </si>
  <si>
    <t xml:space="preserve">12133</t>
  </si>
  <si>
    <t xml:space="preserve">GEOGRAPHY</t>
  </si>
  <si>
    <t xml:space="preserve">210653</t>
  </si>
  <si>
    <t xml:space="preserve">12134</t>
  </si>
  <si>
    <t xml:space="preserve">GEOLOGY &amp; GEOPHYSICS</t>
  </si>
  <si>
    <t xml:space="preserve">210753</t>
  </si>
  <si>
    <t xml:space="preserve">12136</t>
  </si>
  <si>
    <t xml:space="preserve">HISTORY</t>
  </si>
  <si>
    <t xml:space="preserve">210853</t>
  </si>
  <si>
    <t xml:space="preserve">12137</t>
  </si>
  <si>
    <t xml:space="preserve">MATHEMATICS</t>
  </si>
  <si>
    <t xml:space="preserve">210903</t>
  </si>
  <si>
    <t xml:space="preserve">12138</t>
  </si>
  <si>
    <t xml:space="preserve">MODERN &amp; CLASSICAL LANGUAGES</t>
  </si>
  <si>
    <t xml:space="preserve">210953</t>
  </si>
  <si>
    <t xml:space="preserve">12139</t>
  </si>
  <si>
    <t xml:space="preserve">MUSIC</t>
  </si>
  <si>
    <t xml:space="preserve">211053</t>
  </si>
  <si>
    <t xml:space="preserve">12142</t>
  </si>
  <si>
    <t xml:space="preserve">PHILOSOPHY</t>
  </si>
  <si>
    <t xml:space="preserve">211103</t>
  </si>
  <si>
    <t xml:space="preserve">12144</t>
  </si>
  <si>
    <t xml:space="preserve">PHYSICS &amp; ASTRONOMY</t>
  </si>
  <si>
    <t xml:space="preserve">211153</t>
  </si>
  <si>
    <t xml:space="preserve">12148</t>
  </si>
  <si>
    <t xml:space="preserve">POLITICAL SCIENCE</t>
  </si>
  <si>
    <t xml:space="preserve">211173</t>
  </si>
  <si>
    <t xml:space="preserve">12149</t>
  </si>
  <si>
    <t xml:space="preserve">INTERNATIONAL STUDIES</t>
  </si>
  <si>
    <t xml:space="preserve">211203</t>
  </si>
  <si>
    <t xml:space="preserve">12151</t>
  </si>
  <si>
    <t xml:space="preserve">PSYCHOLOGY</t>
  </si>
  <si>
    <t xml:space="preserve">211353</t>
  </si>
  <si>
    <t xml:space="preserve">12153</t>
  </si>
  <si>
    <t xml:space="preserve">SOCIOLOGY</t>
  </si>
  <si>
    <t xml:space="preserve">211373</t>
  </si>
  <si>
    <t xml:space="preserve">12154</t>
  </si>
  <si>
    <t xml:space="preserve">STATISTICS</t>
  </si>
  <si>
    <t xml:space="preserve">211403</t>
  </si>
  <si>
    <t xml:space="preserve">12155</t>
  </si>
  <si>
    <t xml:space="preserve">THEATRE &amp; DANCE</t>
  </si>
  <si>
    <t xml:space="preserve">211553</t>
  </si>
  <si>
    <t xml:space="preserve">12156</t>
  </si>
  <si>
    <t xml:space="preserve">ZOOLOGY &amp; PHYSIOLOGY</t>
  </si>
  <si>
    <t xml:space="preserve">211603</t>
  </si>
  <si>
    <t xml:space="preserve">12159</t>
  </si>
  <si>
    <t xml:space="preserve">A &amp; S/NATURAL SCIENCE</t>
  </si>
  <si>
    <t xml:space="preserve">211943</t>
  </si>
  <si>
    <t xml:space="preserve">12180</t>
  </si>
  <si>
    <t xml:space="preserve">ADMINISTRATION OF JUSTICE</t>
  </si>
  <si>
    <t xml:space="preserve">211953</t>
  </si>
  <si>
    <t xml:space="preserve">12181</t>
  </si>
  <si>
    <t xml:space="preserve">WOMENS STUDIES</t>
  </si>
  <si>
    <t xml:space="preserve">254203</t>
  </si>
  <si>
    <t xml:space="preserve">12277</t>
  </si>
  <si>
    <t xml:space="preserve">CULTURAL OUTREACH</t>
  </si>
  <si>
    <t xml:space="preserve">286383</t>
  </si>
  <si>
    <t xml:space="preserve">12403</t>
  </si>
  <si>
    <t xml:space="preserve">CENTENNIAL SINGERS</t>
  </si>
  <si>
    <t xml:space="preserve">288513</t>
  </si>
  <si>
    <t xml:space="preserve">12458</t>
  </si>
  <si>
    <t xml:space="preserve">CULTURAL AFFAIRS</t>
  </si>
  <si>
    <t xml:space="preserve">288853</t>
  </si>
  <si>
    <t xml:space="preserve">12464</t>
  </si>
  <si>
    <t xml:space="preserve">UNIVERSITY CONCERT &amp; BAND TRAVEL</t>
  </si>
  <si>
    <t xml:space="preserve">289253</t>
  </si>
  <si>
    <t xml:space="preserve">12487</t>
  </si>
  <si>
    <t xml:space="preserve">AFRO-AMERICAN EDUCATION</t>
  </si>
  <si>
    <t xml:space="preserve">289263</t>
  </si>
  <si>
    <t xml:space="preserve">12488</t>
  </si>
  <si>
    <t xml:space="preserve">AMERICAN-INDIAN EDUCATION</t>
  </si>
  <si>
    <t xml:space="preserve">310123</t>
  </si>
  <si>
    <t xml:space="preserve">12502</t>
  </si>
  <si>
    <t xml:space="preserve">DIVISION OF RESEARCH SUPPORT</t>
  </si>
  <si>
    <t xml:space="preserve">310163</t>
  </si>
  <si>
    <t xml:space="preserve">12504</t>
  </si>
  <si>
    <t xml:space="preserve">ENHANCED OIL RECOVERY</t>
  </si>
  <si>
    <t xml:space="preserve">TOTAL ARTS &amp; SCIENCES</t>
  </si>
  <si>
    <t xml:space="preserve">220</t>
  </si>
  <si>
    <t xml:space="preserve">200153</t>
  </si>
  <si>
    <t xml:space="preserve">16048</t>
  </si>
  <si>
    <t xml:space="preserve">COLLEGE OF AGRICULTURE - COMP FEE</t>
  </si>
  <si>
    <t xml:space="preserve">200403</t>
  </si>
  <si>
    <t xml:space="preserve">15220</t>
  </si>
  <si>
    <t xml:space="preserve">DEANS OFFICE - AGRICULTURE</t>
  </si>
  <si>
    <t xml:space="preserve">200413</t>
  </si>
  <si>
    <t xml:space="preserve">15229</t>
  </si>
  <si>
    <t xml:space="preserve">AGRICULTURE DEANS OFFICE - DEV</t>
  </si>
  <si>
    <t xml:space="preserve">206003</t>
  </si>
  <si>
    <t xml:space="preserve">15300</t>
  </si>
  <si>
    <t xml:space="preserve">INSTRUCTION - COLLEGE OF AGRICULTURE</t>
  </si>
  <si>
    <t xml:space="preserve">206013</t>
  </si>
  <si>
    <t xml:space="preserve">15206</t>
  </si>
  <si>
    <t xml:space="preserve">INSTRUCTION - AGRICULTURE ADMIN</t>
  </si>
  <si>
    <t xml:space="preserve">206023</t>
  </si>
  <si>
    <t xml:space="preserve">15210</t>
  </si>
  <si>
    <t xml:space="preserve">INSTRUCTION - AGRICULTURE ASSOC DEAN</t>
  </si>
  <si>
    <t xml:space="preserve">206043</t>
  </si>
  <si>
    <t xml:space="preserve">15211</t>
  </si>
  <si>
    <t xml:space="preserve">AGRICULTURE SUMMER SCHOOL</t>
  </si>
  <si>
    <t xml:space="preserve">206103</t>
  </si>
  <si>
    <t xml:space="preserve">15230</t>
  </si>
  <si>
    <t xml:space="preserve">AGRICULTURAL &amp; APPLIED ECONOMICS</t>
  </si>
  <si>
    <t xml:space="preserve">206113</t>
  </si>
  <si>
    <t xml:space="preserve">15239</t>
  </si>
  <si>
    <t xml:space="preserve">206303</t>
  </si>
  <si>
    <t xml:space="preserve">15240</t>
  </si>
  <si>
    <t xml:space="preserve">ANIMAL SCIENCE</t>
  </si>
  <si>
    <t xml:space="preserve">206313</t>
  </si>
  <si>
    <t xml:space="preserve">15249</t>
  </si>
  <si>
    <t xml:space="preserve">206403</t>
  </si>
  <si>
    <t xml:space="preserve">15260</t>
  </si>
  <si>
    <t xml:space="preserve">MOLECULAR BIOLOGY</t>
  </si>
  <si>
    <t xml:space="preserve">206413</t>
  </si>
  <si>
    <t xml:space="preserve">15269</t>
  </si>
  <si>
    <t xml:space="preserve">206503</t>
  </si>
  <si>
    <t xml:space="preserve">15250</t>
  </si>
  <si>
    <t xml:space="preserve">FAMILY &amp; CONSUMER SCIENCES</t>
  </si>
  <si>
    <t xml:space="preserve">206513</t>
  </si>
  <si>
    <t xml:space="preserve">15259</t>
  </si>
  <si>
    <t xml:space="preserve">206603</t>
  </si>
  <si>
    <t xml:space="preserve">15290</t>
  </si>
  <si>
    <t xml:space="preserve">VETERINARY SCIENCE</t>
  </si>
  <si>
    <t xml:space="preserve">206613</t>
  </si>
  <si>
    <t xml:space="preserve">15299</t>
  </si>
  <si>
    <t xml:space="preserve">VET SCIENCE/WYOMING STATE LAB</t>
  </si>
  <si>
    <t xml:space="preserve">206803</t>
  </si>
  <si>
    <t xml:space="preserve">15270</t>
  </si>
  <si>
    <t xml:space="preserve">PLANT SCIENCES</t>
  </si>
  <si>
    <t xml:space="preserve">206813</t>
  </si>
  <si>
    <t xml:space="preserve">15279</t>
  </si>
  <si>
    <t xml:space="preserve">206903</t>
  </si>
  <si>
    <t xml:space="preserve">15280</t>
  </si>
  <si>
    <t xml:space="preserve">RENEWABLE RESOURCES</t>
  </si>
  <si>
    <t xml:space="preserve">206913</t>
  </si>
  <si>
    <t xml:space="preserve">15289</t>
  </si>
  <si>
    <t xml:space="preserve">213533</t>
  </si>
  <si>
    <t xml:space="preserve">12210</t>
  </si>
  <si>
    <t xml:space="preserve">AGRICULTURAL ENGINEERING</t>
  </si>
  <si>
    <t xml:space="preserve">255003</t>
  </si>
  <si>
    <t xml:space="preserve">15800</t>
  </si>
  <si>
    <t xml:space="preserve">CES - ADMINISTRATION</t>
  </si>
  <si>
    <t xml:space="preserve">255013</t>
  </si>
  <si>
    <t xml:space="preserve">15730</t>
  </si>
  <si>
    <t xml:space="preserve">CES - AGRICULTURAL ECONOMICS - STATE</t>
  </si>
  <si>
    <t xml:space="preserve">255033</t>
  </si>
  <si>
    <t xml:space="preserve">15740</t>
  </si>
  <si>
    <t xml:space="preserve">CES - ANIMAL SCIENCE - STATE</t>
  </si>
  <si>
    <t xml:space="preserve">255053</t>
  </si>
  <si>
    <t xml:space="preserve">15750</t>
  </si>
  <si>
    <t xml:space="preserve">CES - FAMILY &amp; CONSUMER SCI - STATE</t>
  </si>
  <si>
    <t xml:space="preserve">255063</t>
  </si>
  <si>
    <t xml:space="preserve">15790</t>
  </si>
  <si>
    <t xml:space="preserve">CES - VETERINARY SCIENCE</t>
  </si>
  <si>
    <t xml:space="preserve">255083</t>
  </si>
  <si>
    <t xml:space="preserve">15770</t>
  </si>
  <si>
    <t xml:space="preserve">CES - PLANT SCIENCES - STATE</t>
  </si>
  <si>
    <t xml:space="preserve">255093</t>
  </si>
  <si>
    <t xml:space="preserve">15780</t>
  </si>
  <si>
    <t xml:space="preserve">CES - RANGE MANAGEMENT - STATE</t>
  </si>
  <si>
    <t xml:space="preserve">255113</t>
  </si>
  <si>
    <t xml:space="preserve">15700</t>
  </si>
  <si>
    <t xml:space="preserve">CES - DIRECTORS OFFICE - ADMIN - STATE</t>
  </si>
  <si>
    <t xml:space="preserve">255313</t>
  </si>
  <si>
    <t xml:space="preserve">15830</t>
  </si>
  <si>
    <t xml:space="preserve">CES - AGRICULTURAL &amp; APPLIED ECON</t>
  </si>
  <si>
    <t xml:space="preserve">255333</t>
  </si>
  <si>
    <t xml:space="preserve">15840</t>
  </si>
  <si>
    <t xml:space="preserve">CES - ANIMAL SCIENCE</t>
  </si>
  <si>
    <t xml:space="preserve">255353</t>
  </si>
  <si>
    <t xml:space="preserve">15850</t>
  </si>
  <si>
    <t xml:space="preserve">CES - FAMILY &amp; CONSUMER SCIENCES</t>
  </si>
  <si>
    <t xml:space="preserve">255363</t>
  </si>
  <si>
    <t xml:space="preserve">15890</t>
  </si>
  <si>
    <t xml:space="preserve">255383</t>
  </si>
  <si>
    <t xml:space="preserve">15870</t>
  </si>
  <si>
    <t xml:space="preserve">CES - PLANT SCIENCES</t>
  </si>
  <si>
    <t xml:space="preserve">255393</t>
  </si>
  <si>
    <t xml:space="preserve">15880</t>
  </si>
  <si>
    <t xml:space="preserve">CES - RENEWABLE RESOURCES</t>
  </si>
  <si>
    <t xml:space="preserve">265003</t>
  </si>
  <si>
    <t xml:space="preserve">4041</t>
  </si>
  <si>
    <t xml:space="preserve">15803</t>
  </si>
  <si>
    <t xml:space="preserve">033SLADMNP</t>
  </si>
  <si>
    <t xml:space="preserve">SMITH-LEVER ADMIN  - 1-3RD QUARTERS</t>
  </si>
  <si>
    <t xml:space="preserve">266003</t>
  </si>
  <si>
    <t xml:space="preserve">4040</t>
  </si>
  <si>
    <t xml:space="preserve">15804</t>
  </si>
  <si>
    <t xml:space="preserve">024SLADMNP</t>
  </si>
  <si>
    <t xml:space="preserve">SMITH-LEVER ADMIN - 4TH QUARTER</t>
  </si>
  <si>
    <t xml:space="preserve">273903</t>
  </si>
  <si>
    <t xml:space="preserve">15801</t>
  </si>
  <si>
    <t xml:space="preserve">033SLRET</t>
  </si>
  <si>
    <t xml:space="preserve">SMITH-LEVER FED RETIRE -  1-3RD QTRS</t>
  </si>
  <si>
    <t xml:space="preserve">274903</t>
  </si>
  <si>
    <t xml:space="preserve">15802</t>
  </si>
  <si>
    <t xml:space="preserve">024SLRET</t>
  </si>
  <si>
    <t xml:space="preserve">SMITH-LEVER FED RETIRE -  4TH QTR</t>
  </si>
  <si>
    <t xml:space="preserve">279083</t>
  </si>
  <si>
    <t xml:space="preserve">15420</t>
  </si>
  <si>
    <t xml:space="preserve">OFF CAMPUS PROP - STOCK FARM - AG</t>
  </si>
  <si>
    <t xml:space="preserve">288833</t>
  </si>
  <si>
    <t xml:space="preserve">15520</t>
  </si>
  <si>
    <t xml:space="preserve">RODEO TEAM</t>
  </si>
  <si>
    <t xml:space="preserve">320353</t>
  </si>
  <si>
    <t xml:space="preserve">15412</t>
  </si>
  <si>
    <t xml:space="preserve">RESEARCH &amp; EXT CENTER - ARCHER</t>
  </si>
  <si>
    <t xml:space="preserve">320363</t>
  </si>
  <si>
    <t xml:space="preserve">15413</t>
  </si>
  <si>
    <t xml:space="preserve">RESEARCH &amp; EXT CENTER - POWELL</t>
  </si>
  <si>
    <t xml:space="preserve">320373</t>
  </si>
  <si>
    <t xml:space="preserve">15414</t>
  </si>
  <si>
    <t xml:space="preserve">RESEARCH &amp;  EXT CENTER - SHERIDAN</t>
  </si>
  <si>
    <t xml:space="preserve">320383</t>
  </si>
  <si>
    <t xml:space="preserve">15415</t>
  </si>
  <si>
    <t xml:space="preserve">RESEARCH &amp; EXT CENTER - TORRINGTON</t>
  </si>
  <si>
    <t xml:space="preserve">320003</t>
  </si>
  <si>
    <t xml:space="preserve">15500</t>
  </si>
  <si>
    <t xml:space="preserve">AES - DIRECTORS OFFICE</t>
  </si>
  <si>
    <t xml:space="preserve">320063</t>
  </si>
  <si>
    <t xml:space="preserve">15400</t>
  </si>
  <si>
    <t xml:space="preserve">AES - DIRECTORS</t>
  </si>
  <si>
    <t xml:space="preserve">330003</t>
  </si>
  <si>
    <t xml:space="preserve">4010</t>
  </si>
  <si>
    <t xml:space="preserve">15504</t>
  </si>
  <si>
    <t xml:space="preserve">024HFADMNP</t>
  </si>
  <si>
    <t xml:space="preserve">AES - ADMINISTRATION - HATCH 4TH QTR</t>
  </si>
  <si>
    <t xml:space="preserve">340003</t>
  </si>
  <si>
    <t xml:space="preserve">4011</t>
  </si>
  <si>
    <t xml:space="preserve">15503</t>
  </si>
  <si>
    <t xml:space="preserve">033HFADMNP</t>
  </si>
  <si>
    <t xml:space="preserve">AES - ADMINISTRATION - HATCH 1-3RD QTRS</t>
  </si>
  <si>
    <t xml:space="preserve">350003</t>
  </si>
  <si>
    <t xml:space="preserve">4030</t>
  </si>
  <si>
    <t xml:space="preserve">15505</t>
  </si>
  <si>
    <t xml:space="preserve">024RRFADMNP</t>
  </si>
  <si>
    <t xml:space="preserve">AES - ADMINISTRATION - RRF 4TH QTR</t>
  </si>
  <si>
    <t xml:space="preserve">360013</t>
  </si>
  <si>
    <t xml:space="preserve">4031</t>
  </si>
  <si>
    <t xml:space="preserve">15406</t>
  </si>
  <si>
    <t xml:space="preserve">033RRFADMNS</t>
  </si>
  <si>
    <t xml:space="preserve">AES - ADMINISTRATION - RRF 1-3RD QUARTERS</t>
  </si>
  <si>
    <t xml:space="preserve">370003</t>
  </si>
  <si>
    <t xml:space="preserve">4020</t>
  </si>
  <si>
    <t xml:space="preserve">15501</t>
  </si>
  <si>
    <t xml:space="preserve">024MSADMNP</t>
  </si>
  <si>
    <t xml:space="preserve">AES - ADMIN - MC-STENNIS 4TH QTR</t>
  </si>
  <si>
    <t xml:space="preserve">370013</t>
  </si>
  <si>
    <t xml:space="preserve">15401</t>
  </si>
  <si>
    <t xml:space="preserve">024MSADMNS</t>
  </si>
  <si>
    <t xml:space="preserve">380003</t>
  </si>
  <si>
    <t xml:space="preserve">4021</t>
  </si>
  <si>
    <t xml:space="preserve">15502</t>
  </si>
  <si>
    <t xml:space="preserve">033MSADMNP</t>
  </si>
  <si>
    <t xml:space="preserve">AES - ADMIN - MC-STENNIS 1-3RD QTRS</t>
  </si>
  <si>
    <t xml:space="preserve">321003</t>
  </si>
  <si>
    <t xml:space="preserve">15530</t>
  </si>
  <si>
    <t xml:space="preserve">AES - AG &amp; APPLIED ECONOMICS</t>
  </si>
  <si>
    <t xml:space="preserve">321013</t>
  </si>
  <si>
    <t xml:space="preserve">15430</t>
  </si>
  <si>
    <t xml:space="preserve">331003</t>
  </si>
  <si>
    <t xml:space="preserve">15534</t>
  </si>
  <si>
    <t xml:space="preserve">024HFAECP</t>
  </si>
  <si>
    <t xml:space="preserve">AES - AG &amp; APPLIED ECON - HATCH 4TH QTR</t>
  </si>
  <si>
    <t xml:space="preserve">331883</t>
  </si>
  <si>
    <t xml:space="preserve">15434</t>
  </si>
  <si>
    <t xml:space="preserve">024HFAECS</t>
  </si>
  <si>
    <t xml:space="preserve">341003</t>
  </si>
  <si>
    <t xml:space="preserve">15533</t>
  </si>
  <si>
    <t xml:space="preserve">033HFAECP</t>
  </si>
  <si>
    <t xml:space="preserve">AES - AG &amp; APPLIED ECON - HATCH 1-3RD</t>
  </si>
  <si>
    <t xml:space="preserve">341883</t>
  </si>
  <si>
    <t xml:space="preserve">15433</t>
  </si>
  <si>
    <t xml:space="preserve">033HFAECS</t>
  </si>
  <si>
    <t xml:space="preserve">351003</t>
  </si>
  <si>
    <t xml:space="preserve">15535</t>
  </si>
  <si>
    <t xml:space="preserve">024RRFAECP</t>
  </si>
  <si>
    <t xml:space="preserve">AES - AG &amp; APPLIED ECON - RRF 4TH QTR</t>
  </si>
  <si>
    <t xml:space="preserve">351753</t>
  </si>
  <si>
    <t xml:space="preserve">15435</t>
  </si>
  <si>
    <t xml:space="preserve">024RRFAECS</t>
  </si>
  <si>
    <t xml:space="preserve">361003</t>
  </si>
  <si>
    <t xml:space="preserve">15536</t>
  </si>
  <si>
    <t xml:space="preserve">033RRFAECP</t>
  </si>
  <si>
    <t xml:space="preserve">AES - AG &amp; APPLIED ECON - RRF 1-3RD</t>
  </si>
  <si>
    <t xml:space="preserve">361753</t>
  </si>
  <si>
    <t xml:space="preserve">15436</t>
  </si>
  <si>
    <t xml:space="preserve">033RRFAECS</t>
  </si>
  <si>
    <t xml:space="preserve">323003</t>
  </si>
  <si>
    <t xml:space="preserve">15540</t>
  </si>
  <si>
    <t xml:space="preserve">AES - ANIMAL SCIENCE</t>
  </si>
  <si>
    <t xml:space="preserve">323013</t>
  </si>
  <si>
    <t xml:space="preserve">15440</t>
  </si>
  <si>
    <t xml:space="preserve">333003</t>
  </si>
  <si>
    <t xml:space="preserve">15544</t>
  </si>
  <si>
    <t xml:space="preserve">024HFANSP</t>
  </si>
  <si>
    <t xml:space="preserve">AES - ANIMAL SCIENCE - HATCH 4TH QTR</t>
  </si>
  <si>
    <t xml:space="preserve">333403</t>
  </si>
  <si>
    <t xml:space="preserve">15444</t>
  </si>
  <si>
    <t xml:space="preserve">024HFANSS</t>
  </si>
  <si>
    <t xml:space="preserve">343003</t>
  </si>
  <si>
    <t xml:space="preserve">15543</t>
  </si>
  <si>
    <t xml:space="preserve">033HFANSP</t>
  </si>
  <si>
    <t xml:space="preserve">AES - ANIMAL SCIENCE - HATCH 1-3RD QTRS</t>
  </si>
  <si>
    <t xml:space="preserve">343403</t>
  </si>
  <si>
    <t xml:space="preserve">15443</t>
  </si>
  <si>
    <t xml:space="preserve">033HFANSS</t>
  </si>
  <si>
    <t xml:space="preserve">353403</t>
  </si>
  <si>
    <t xml:space="preserve">15445</t>
  </si>
  <si>
    <t xml:space="preserve">024RRFANSS</t>
  </si>
  <si>
    <t xml:space="preserve">AES - ANIMAL SCIENCE - RRF 4TH QTR</t>
  </si>
  <si>
    <t xml:space="preserve">363003</t>
  </si>
  <si>
    <t xml:space="preserve">15546</t>
  </si>
  <si>
    <t xml:space="preserve">033RRFANSP</t>
  </si>
  <si>
    <t xml:space="preserve">AES - ANIMAL SCIENCE - RRF - 1-3RD QTRS</t>
  </si>
  <si>
    <t xml:space="preserve">363403</t>
  </si>
  <si>
    <t xml:space="preserve">15446</t>
  </si>
  <si>
    <t xml:space="preserve">033RRFANSS</t>
  </si>
  <si>
    <t xml:space="preserve">AES - ANIMAL SCIENCE - RRF 1-3RD QTRS</t>
  </si>
  <si>
    <t xml:space="preserve">324003</t>
  </si>
  <si>
    <t xml:space="preserve">15560</t>
  </si>
  <si>
    <t xml:space="preserve">AES - MOLECULAR BIOLOGY</t>
  </si>
  <si>
    <t xml:space="preserve">324013</t>
  </si>
  <si>
    <t xml:space="preserve">15460</t>
  </si>
  <si>
    <t xml:space="preserve">334003</t>
  </si>
  <si>
    <t xml:space="preserve">15564</t>
  </si>
  <si>
    <t xml:space="preserve">024HFMBP</t>
  </si>
  <si>
    <t xml:space="preserve">AES - MOLECULAR BIOLOGY - HATCH 4TH QTR</t>
  </si>
  <si>
    <t xml:space="preserve">334483</t>
  </si>
  <si>
    <t xml:space="preserve">15464</t>
  </si>
  <si>
    <t xml:space="preserve">024HFMBS</t>
  </si>
  <si>
    <t xml:space="preserve">334733</t>
  </si>
  <si>
    <t xml:space="preserve">15365</t>
  </si>
  <si>
    <t xml:space="preserve">024HCGMBDR</t>
  </si>
  <si>
    <t xml:space="preserve">344003</t>
  </si>
  <si>
    <t xml:space="preserve">15563</t>
  </si>
  <si>
    <t xml:space="preserve">033HFMBP</t>
  </si>
  <si>
    <t xml:space="preserve">AES - MOLECULAR BIOLOGY - HATCH 1-3RD</t>
  </si>
  <si>
    <t xml:space="preserve">344483</t>
  </si>
  <si>
    <t xml:space="preserve">15463</t>
  </si>
  <si>
    <t xml:space="preserve">033HFMBS</t>
  </si>
  <si>
    <t xml:space="preserve">325003</t>
  </si>
  <si>
    <t xml:space="preserve">15550</t>
  </si>
  <si>
    <t xml:space="preserve">AES - FAMILY &amp; CONSUMER SCIENCES</t>
  </si>
  <si>
    <t xml:space="preserve">325013</t>
  </si>
  <si>
    <t xml:space="preserve">15450</t>
  </si>
  <si>
    <t xml:space="preserve">355413</t>
  </si>
  <si>
    <t xml:space="preserve">15455</t>
  </si>
  <si>
    <t xml:space="preserve">024RRFFCSS</t>
  </si>
  <si>
    <t xml:space="preserve">AES - FAMILY &amp; CONS SCI - RRF 4TH QTR</t>
  </si>
  <si>
    <t xml:space="preserve">365003</t>
  </si>
  <si>
    <t xml:space="preserve">15556</t>
  </si>
  <si>
    <t xml:space="preserve">033RRFFCSP</t>
  </si>
  <si>
    <t xml:space="preserve">AES - FAMILY &amp; CONS SCI - RRF 1-3RD QTRS</t>
  </si>
  <si>
    <t xml:space="preserve">365413</t>
  </si>
  <si>
    <t xml:space="preserve">15456</t>
  </si>
  <si>
    <t xml:space="preserve">033RRFFCSS</t>
  </si>
  <si>
    <t xml:space="preserve">326003</t>
  </si>
  <si>
    <t xml:space="preserve">15590</t>
  </si>
  <si>
    <t xml:space="preserve">AES - VETERINARY SCIENCE</t>
  </si>
  <si>
    <t xml:space="preserve">326413</t>
  </si>
  <si>
    <t xml:space="preserve">15490</t>
  </si>
  <si>
    <t xml:space="preserve">327013</t>
  </si>
  <si>
    <t xml:space="preserve">15491</t>
  </si>
  <si>
    <t xml:space="preserve">AES - WYOMING STATE VETERINARY LAB</t>
  </si>
  <si>
    <t xml:space="preserve">336003</t>
  </si>
  <si>
    <t xml:space="preserve">15594</t>
  </si>
  <si>
    <t xml:space="preserve">024HFVSCP</t>
  </si>
  <si>
    <t xml:space="preserve">AES - VET SCIENCE - HATCH 4TH QTR</t>
  </si>
  <si>
    <t xml:space="preserve">336403</t>
  </si>
  <si>
    <t xml:space="preserve">15494</t>
  </si>
  <si>
    <t xml:space="preserve">024HFVSCS</t>
  </si>
  <si>
    <t xml:space="preserve">346003</t>
  </si>
  <si>
    <t xml:space="preserve">15593</t>
  </si>
  <si>
    <t xml:space="preserve">033HFVSCP</t>
  </si>
  <si>
    <t xml:space="preserve">AES - VET SCIENCE - HATCH 1-3RD QTRS</t>
  </si>
  <si>
    <t xml:space="preserve">346403</t>
  </si>
  <si>
    <t xml:space="preserve">15493</t>
  </si>
  <si>
    <t xml:space="preserve">033HFVSCS</t>
  </si>
  <si>
    <t xml:space="preserve">328003</t>
  </si>
  <si>
    <t xml:space="preserve">15570</t>
  </si>
  <si>
    <t xml:space="preserve">AES - PLANT SCIENCES</t>
  </si>
  <si>
    <t xml:space="preserve">328743</t>
  </si>
  <si>
    <t xml:space="preserve">15470</t>
  </si>
  <si>
    <t xml:space="preserve">338003</t>
  </si>
  <si>
    <t xml:space="preserve">15574</t>
  </si>
  <si>
    <t xml:space="preserve">024HFPSP</t>
  </si>
  <si>
    <t xml:space="preserve">AES - PLANT SCIENCES - HATCH 4TH QTR</t>
  </si>
  <si>
    <t xml:space="preserve">338443</t>
  </si>
  <si>
    <t xml:space="preserve">15474</t>
  </si>
  <si>
    <t xml:space="preserve">024HFPSS</t>
  </si>
  <si>
    <t xml:space="preserve">348003</t>
  </si>
  <si>
    <t xml:space="preserve">15573</t>
  </si>
  <si>
    <t xml:space="preserve">033HFPSP</t>
  </si>
  <si>
    <t xml:space="preserve">AES - PLANT SCIENCES - HATCH 1-3RD QTRS</t>
  </si>
  <si>
    <t xml:space="preserve">348443</t>
  </si>
  <si>
    <t xml:space="preserve">15473</t>
  </si>
  <si>
    <t xml:space="preserve">033HFPSS</t>
  </si>
  <si>
    <t xml:space="preserve">358003</t>
  </si>
  <si>
    <t xml:space="preserve">15575</t>
  </si>
  <si>
    <t xml:space="preserve">024RRFPSP</t>
  </si>
  <si>
    <t xml:space="preserve">AES - PLANT SCIENCES - RRF 4TH QTR</t>
  </si>
  <si>
    <t xml:space="preserve">358483</t>
  </si>
  <si>
    <t xml:space="preserve">15475</t>
  </si>
  <si>
    <t xml:space="preserve">024RRFPSS</t>
  </si>
  <si>
    <t xml:space="preserve">368003</t>
  </si>
  <si>
    <t xml:space="preserve">15576</t>
  </si>
  <si>
    <t xml:space="preserve">033RRFPSP</t>
  </si>
  <si>
    <t xml:space="preserve">AES - PLANT SCIENCES - RRF 1-3RD QTRS</t>
  </si>
  <si>
    <t xml:space="preserve">368483</t>
  </si>
  <si>
    <t xml:space="preserve">15476</t>
  </si>
  <si>
    <t xml:space="preserve">033RRFPSS</t>
  </si>
  <si>
    <t xml:space="preserve">AES - PLANT SCIENCES  - RRF 1-3RD QTRS</t>
  </si>
  <si>
    <t xml:space="preserve">329003</t>
  </si>
  <si>
    <t xml:space="preserve">15580</t>
  </si>
  <si>
    <t xml:space="preserve">AES - RENEWABLE RESOURCES</t>
  </si>
  <si>
    <t xml:space="preserve">329013</t>
  </si>
  <si>
    <t xml:space="preserve">15480</t>
  </si>
  <si>
    <t xml:space="preserve">339013</t>
  </si>
  <si>
    <t xml:space="preserve">15484</t>
  </si>
  <si>
    <t xml:space="preserve">024HFRRS</t>
  </si>
  <si>
    <t xml:space="preserve">AES - RENEWABLE RES - HATCH 4TH QTR</t>
  </si>
  <si>
    <t xml:space="preserve">349013</t>
  </si>
  <si>
    <t xml:space="preserve">15483</t>
  </si>
  <si>
    <t xml:space="preserve">033HFRRS</t>
  </si>
  <si>
    <t xml:space="preserve">AES - RENEWABLE RES - HATCH 1-3RD QTRS</t>
  </si>
  <si>
    <t xml:space="preserve">359003</t>
  </si>
  <si>
    <t xml:space="preserve">15585</t>
  </si>
  <si>
    <t xml:space="preserve">024RRFRRP</t>
  </si>
  <si>
    <t xml:space="preserve">AES - RENEWABLE RES - RRF 4TH QTR</t>
  </si>
  <si>
    <t xml:space="preserve">359013</t>
  </si>
  <si>
    <t xml:space="preserve">15485</t>
  </si>
  <si>
    <t xml:space="preserve">024RRFRRS</t>
  </si>
  <si>
    <t xml:space="preserve">369003</t>
  </si>
  <si>
    <t xml:space="preserve">15586</t>
  </si>
  <si>
    <t xml:space="preserve">033RRFRRP</t>
  </si>
  <si>
    <t xml:space="preserve">AES - RENEWABLE RES - RRF 1-3RD QTRS</t>
  </si>
  <si>
    <t xml:space="preserve">369013</t>
  </si>
  <si>
    <t xml:space="preserve">15486</t>
  </si>
  <si>
    <t xml:space="preserve">033RRFNRS</t>
  </si>
  <si>
    <t xml:space="preserve">379113</t>
  </si>
  <si>
    <t xml:space="preserve">15487</t>
  </si>
  <si>
    <t xml:space="preserve">024MSNRS</t>
  </si>
  <si>
    <t xml:space="preserve">AES - RENEW RES - MC-STENNIS 4TH QTR</t>
  </si>
  <si>
    <t xml:space="preserve">389003</t>
  </si>
  <si>
    <t xml:space="preserve">15588</t>
  </si>
  <si>
    <t xml:space="preserve">033MSNRP</t>
  </si>
  <si>
    <t xml:space="preserve">AES - RENEW RES - MC-STENNIS 1-3RD QTRS</t>
  </si>
  <si>
    <t xml:space="preserve">389113</t>
  </si>
  <si>
    <t xml:space="preserve">15488</t>
  </si>
  <si>
    <t xml:space="preserve">033MSNRS</t>
  </si>
  <si>
    <t xml:space="preserve">TOTAL AGRICULTURE</t>
  </si>
  <si>
    <t xml:space="preserve">230</t>
  </si>
  <si>
    <t xml:space="preserve">200443</t>
  </si>
  <si>
    <t xml:space="preserve">12029</t>
  </si>
  <si>
    <t xml:space="preserve">DEANS OFFICE - BUSINESS</t>
  </si>
  <si>
    <t xml:space="preserve">200453</t>
  </si>
  <si>
    <t xml:space="preserve">16053</t>
  </si>
  <si>
    <t xml:space="preserve">COLLEGE OF BUSINESS - COMPUTER FEE</t>
  </si>
  <si>
    <t xml:space="preserve">212003</t>
  </si>
  <si>
    <t xml:space="preserve">12183</t>
  </si>
  <si>
    <t xml:space="preserve">212013</t>
  </si>
  <si>
    <t xml:space="preserve">12185</t>
  </si>
  <si>
    <t xml:space="preserve">BUSINESS SUMMER SCHOOL</t>
  </si>
  <si>
    <t xml:space="preserve">212043</t>
  </si>
  <si>
    <t xml:space="preserve">12186</t>
  </si>
  <si>
    <t xml:space="preserve">GRADUATE BUSINESS PROGRAMS</t>
  </si>
  <si>
    <t xml:space="preserve">212053</t>
  </si>
  <si>
    <t xml:space="preserve">12187</t>
  </si>
  <si>
    <t xml:space="preserve">ACCOUNTING</t>
  </si>
  <si>
    <t xml:space="preserve">212073</t>
  </si>
  <si>
    <t xml:space="preserve">16742</t>
  </si>
  <si>
    <t xml:space="preserve">EBUSINESS PROGRAM</t>
  </si>
  <si>
    <t xml:space="preserve">212103</t>
  </si>
  <si>
    <t xml:space="preserve">12189</t>
  </si>
  <si>
    <t xml:space="preserve">MANAGEMENT &amp; MARKETING</t>
  </si>
  <si>
    <t xml:space="preserve">212153</t>
  </si>
  <si>
    <t xml:space="preserve">12190</t>
  </si>
  <si>
    <t xml:space="preserve">ECONOMICS &amp; FINANCE</t>
  </si>
  <si>
    <t xml:space="preserve">215953</t>
  </si>
  <si>
    <t xml:space="preserve">12253</t>
  </si>
  <si>
    <t xml:space="preserve">COB INTERNSHIPS &amp; ONLINE PROGRAMS</t>
  </si>
  <si>
    <t xml:space="preserve">288643</t>
  </si>
  <si>
    <t xml:space="preserve">12462</t>
  </si>
  <si>
    <t xml:space="preserve">ACADEMIC ADVISING OFFICE - BUSINESS</t>
  </si>
  <si>
    <t xml:space="preserve">TOTAL BUSINESS</t>
  </si>
  <si>
    <t xml:space="preserve">240</t>
  </si>
  <si>
    <t xml:space="preserve">200483</t>
  </si>
  <si>
    <t xml:space="preserve">12031</t>
  </si>
  <si>
    <t xml:space="preserve">DEANS OFFICE - ENGINEERING</t>
  </si>
  <si>
    <t xml:space="preserve">200493</t>
  </si>
  <si>
    <t xml:space="preserve">12033</t>
  </si>
  <si>
    <t xml:space="preserve">ENGINEERING COLLEGE COURSE FEES</t>
  </si>
  <si>
    <t xml:space="preserve">210403</t>
  </si>
  <si>
    <t xml:space="preserve">12127</t>
  </si>
  <si>
    <t xml:space="preserve">COMPUTER SCIENCE</t>
  </si>
  <si>
    <t xml:space="preserve">213503</t>
  </si>
  <si>
    <t xml:space="preserve">12207</t>
  </si>
  <si>
    <t xml:space="preserve">213513</t>
  </si>
  <si>
    <t xml:space="preserve">12209</t>
  </si>
  <si>
    <t xml:space="preserve">ENGINEERING SUMMER SCHOOL</t>
  </si>
  <si>
    <t xml:space="preserve">213553</t>
  </si>
  <si>
    <t xml:space="preserve">12211</t>
  </si>
  <si>
    <t xml:space="preserve">ATMOSPHERIC SCIENCE</t>
  </si>
  <si>
    <t xml:space="preserve">213703</t>
  </si>
  <si>
    <t xml:space="preserve">12212</t>
  </si>
  <si>
    <t xml:space="preserve">CIVIL &amp; ARCHITECTURAL ENGINEERING</t>
  </si>
  <si>
    <t xml:space="preserve">213753</t>
  </si>
  <si>
    <t xml:space="preserve">12214</t>
  </si>
  <si>
    <t xml:space="preserve">CHEMICAL &amp; PETROLEUM  ENGINEERING</t>
  </si>
  <si>
    <t xml:space="preserve">213803</t>
  </si>
  <si>
    <t xml:space="preserve">12218</t>
  </si>
  <si>
    <t xml:space="preserve">ELECTRICAL AND COMPUTER ENGINEERING</t>
  </si>
  <si>
    <t xml:space="preserve">213853</t>
  </si>
  <si>
    <t xml:space="preserve">12220</t>
  </si>
  <si>
    <t xml:space="preserve">ENGINEERING SCIENCE</t>
  </si>
  <si>
    <t xml:space="preserve">213903</t>
  </si>
  <si>
    <t xml:space="preserve">12221</t>
  </si>
  <si>
    <t xml:space="preserve">MECHANICAL ENGINEERING</t>
  </si>
  <si>
    <t xml:space="preserve">TOTAL ENGINEERING</t>
  </si>
  <si>
    <t xml:space="preserve">250</t>
  </si>
  <si>
    <t xml:space="preserve">200503</t>
  </si>
  <si>
    <t xml:space="preserve">12034</t>
  </si>
  <si>
    <t xml:space="preserve">DEANS OFFICE - HEALTH SCIENCES</t>
  </si>
  <si>
    <t xml:space="preserve">200513</t>
  </si>
  <si>
    <t xml:space="preserve">16066</t>
  </si>
  <si>
    <t xml:space="preserve">HEALTH SCIENCES - COMPUTER FEE</t>
  </si>
  <si>
    <t xml:space="preserve">214403</t>
  </si>
  <si>
    <t xml:space="preserve">12223</t>
  </si>
  <si>
    <t xml:space="preserve">214413</t>
  </si>
  <si>
    <t xml:space="preserve">12225</t>
  </si>
  <si>
    <t xml:space="preserve">HEALTH SCIENCES SUMMER SCHOOL</t>
  </si>
  <si>
    <t xml:space="preserve">214423</t>
  </si>
  <si>
    <t xml:space="preserve">16208</t>
  </si>
  <si>
    <t xml:space="preserve">WWAMI MEDICAL EDUCATION</t>
  </si>
  <si>
    <t xml:space="preserve">214503</t>
  </si>
  <si>
    <t xml:space="preserve">12226</t>
  </si>
  <si>
    <t xml:space="preserve">NURSING</t>
  </si>
  <si>
    <t xml:space="preserve">214653</t>
  </si>
  <si>
    <t xml:space="preserve">12231</t>
  </si>
  <si>
    <t xml:space="preserve">SOCIAL WORK</t>
  </si>
  <si>
    <t xml:space="preserve">214703</t>
  </si>
  <si>
    <t xml:space="preserve">12233</t>
  </si>
  <si>
    <t xml:space="preserve">COMMUNICATION DISORDERS</t>
  </si>
  <si>
    <t xml:space="preserve">214803</t>
  </si>
  <si>
    <t xml:space="preserve">12234</t>
  </si>
  <si>
    <t xml:space="preserve">PHARMACY</t>
  </si>
  <si>
    <t xml:space="preserve">214853</t>
  </si>
  <si>
    <t xml:space="preserve">12236</t>
  </si>
  <si>
    <t xml:space="preserve">KINESIOLOGY AND HEALTH</t>
  </si>
  <si>
    <t xml:space="preserve">218003</t>
  </si>
  <si>
    <t xml:space="preserve">12267</t>
  </si>
  <si>
    <t xml:space="preserve">CASPER RESIDENCY</t>
  </si>
  <si>
    <t xml:space="preserve">218023</t>
  </si>
  <si>
    <t xml:space="preserve">12269</t>
  </si>
  <si>
    <t xml:space="preserve">CHEYENNE RESIDENCY</t>
  </si>
  <si>
    <t xml:space="preserve">288873</t>
  </si>
  <si>
    <t xml:space="preserve">16209</t>
  </si>
  <si>
    <t xml:space="preserve">WWAMI/UWA CONTRACT</t>
  </si>
  <si>
    <t xml:space="preserve">TOTAL HEALTH SCIENCES</t>
  </si>
  <si>
    <t xml:space="preserve">260</t>
  </si>
  <si>
    <t xml:space="preserve">200143</t>
  </si>
  <si>
    <t xml:space="preserve">12007</t>
  </si>
  <si>
    <t xml:space="preserve">LAW LIBRARY ACQUISITION</t>
  </si>
  <si>
    <t xml:space="preserve">200523</t>
  </si>
  <si>
    <t xml:space="preserve">12035</t>
  </si>
  <si>
    <t xml:space="preserve">DEANS OFFICE - LAW</t>
  </si>
  <si>
    <t xml:space="preserve">200533</t>
  </si>
  <si>
    <t xml:space="preserve">16020</t>
  </si>
  <si>
    <t xml:space="preserve">COLLEGE OF LAW - COMPUTER FEE</t>
  </si>
  <si>
    <t xml:space="preserve">215003</t>
  </si>
  <si>
    <t xml:space="preserve">12238</t>
  </si>
  <si>
    <t xml:space="preserve">INSTRUCTION - COLLEGE OF LAW</t>
  </si>
  <si>
    <t xml:space="preserve">TOTAL LAW</t>
  </si>
  <si>
    <t xml:space="preserve">270</t>
  </si>
  <si>
    <t xml:space="preserve">200383</t>
  </si>
  <si>
    <t xml:space="preserve">12027</t>
  </si>
  <si>
    <t xml:space="preserve">UW LAB SCHOOL</t>
  </si>
  <si>
    <t xml:space="preserve">200463</t>
  </si>
  <si>
    <t xml:space="preserve">12030</t>
  </si>
  <si>
    <t xml:space="preserve">DEANS OFFICE - EDUCATION</t>
  </si>
  <si>
    <t xml:space="preserve">213103</t>
  </si>
  <si>
    <t xml:space="preserve">12191</t>
  </si>
  <si>
    <t xml:space="preserve">213113</t>
  </si>
  <si>
    <t xml:space="preserve">12193</t>
  </si>
  <si>
    <t xml:space="preserve">EDUCATION SUMMER SCHOOL</t>
  </si>
  <si>
    <t xml:space="preserve">213123</t>
  </si>
  <si>
    <t xml:space="preserve">12194</t>
  </si>
  <si>
    <t xml:space="preserve">EDUCATION/PARTNERSHIP</t>
  </si>
  <si>
    <t xml:space="preserve">213133</t>
  </si>
  <si>
    <t xml:space="preserve">12195</t>
  </si>
  <si>
    <t xml:space="preserve">EDUCATION/NATURAL SCIENCE</t>
  </si>
  <si>
    <t xml:space="preserve">213153</t>
  </si>
  <si>
    <t xml:space="preserve">12196</t>
  </si>
  <si>
    <t xml:space="preserve">UNDERGRADUATE STUDIES</t>
  </si>
  <si>
    <t xml:space="preserve">213203</t>
  </si>
  <si>
    <t xml:space="preserve">12198</t>
  </si>
  <si>
    <t xml:space="preserve">ED/EDUCATIONAL STUDIES</t>
  </si>
  <si>
    <t xml:space="preserve">213213</t>
  </si>
  <si>
    <t xml:space="preserve">16461</t>
  </si>
  <si>
    <t xml:space="preserve">ED/COUNSELOR EDUCATION</t>
  </si>
  <si>
    <t xml:space="preserve">213223</t>
  </si>
  <si>
    <t xml:space="preserve">16462</t>
  </si>
  <si>
    <t xml:space="preserve">ED/SPECIAL EDUCATION</t>
  </si>
  <si>
    <t xml:space="preserve">213233</t>
  </si>
  <si>
    <t xml:space="preserve">16433</t>
  </si>
  <si>
    <t xml:space="preserve">ED/ADULT LEARNING AND TECHNOLOGY</t>
  </si>
  <si>
    <t xml:space="preserve">213243</t>
  </si>
  <si>
    <t xml:space="preserve">16434</t>
  </si>
  <si>
    <t xml:space="preserve">ED/EDUCATIONAL LEADERSHIP</t>
  </si>
  <si>
    <t xml:space="preserve">213253</t>
  </si>
  <si>
    <t xml:space="preserve">16435</t>
  </si>
  <si>
    <t xml:space="preserve">ED/ELEMENTARY AND EARLY CHILDHOOD</t>
  </si>
  <si>
    <t xml:space="preserve">213263</t>
  </si>
  <si>
    <t xml:space="preserve">16436</t>
  </si>
  <si>
    <t xml:space="preserve">ED/SECONDARY EDUCATION</t>
  </si>
  <si>
    <t xml:space="preserve">213403</t>
  </si>
  <si>
    <t xml:space="preserve">12202</t>
  </si>
  <si>
    <t xml:space="preserve">ED/GRADUATE STUDIES</t>
  </si>
  <si>
    <t xml:space="preserve">213453</t>
  </si>
  <si>
    <t xml:space="preserve">12204</t>
  </si>
  <si>
    <t xml:space="preserve">EDUCATION COURSE FEES</t>
  </si>
  <si>
    <t xml:space="preserve">TOTAL EDUCATION</t>
  </si>
  <si>
    <t xml:space="preserve">280</t>
  </si>
  <si>
    <t xml:space="preserve">200173</t>
  </si>
  <si>
    <t xml:space="preserve">16049</t>
  </si>
  <si>
    <t xml:space="preserve">OUTREACH SCHOOL - COMPUTER FEE</t>
  </si>
  <si>
    <t xml:space="preserve">200213</t>
  </si>
  <si>
    <t xml:space="preserve">16050</t>
  </si>
  <si>
    <t xml:space="preserve">UW/CASPER COLLEGE - COMPUTER FEE</t>
  </si>
  <si>
    <t xml:space="preserve">215503</t>
  </si>
  <si>
    <t xml:space="preserve">12240</t>
  </si>
  <si>
    <t xml:space="preserve">INSTRUCTION - ED &amp; SERVICE OUTREACH</t>
  </si>
  <si>
    <t xml:space="preserve">215653</t>
  </si>
  <si>
    <t xml:space="preserve">12244</t>
  </si>
  <si>
    <t xml:space="preserve">UW TELEVISION</t>
  </si>
  <si>
    <t xml:space="preserve">215753</t>
  </si>
  <si>
    <t xml:space="preserve">12245</t>
  </si>
  <si>
    <t xml:space="preserve">EXTENDED CREDIT PROGRAM</t>
  </si>
  <si>
    <t xml:space="preserve">215803</t>
  </si>
  <si>
    <t xml:space="preserve">12248</t>
  </si>
  <si>
    <t xml:space="preserve">UW/CC ACADEMIC PROGRAM</t>
  </si>
  <si>
    <t xml:space="preserve">215853</t>
  </si>
  <si>
    <t xml:space="preserve">12251</t>
  </si>
  <si>
    <t xml:space="preserve">OFF-CAMPUS DEGREE PROGRAM</t>
  </si>
  <si>
    <t xml:space="preserve">217013</t>
  </si>
  <si>
    <t xml:space="preserve">12260</t>
  </si>
  <si>
    <t xml:space="preserve">FLEXIBLE ENROLLMENT</t>
  </si>
  <si>
    <t xml:space="preserve">217043</t>
  </si>
  <si>
    <t xml:space="preserve">12261</t>
  </si>
  <si>
    <t xml:space="preserve">OFF-CAMPUS CREDIT COURSES</t>
  </si>
  <si>
    <t xml:space="preserve">217083</t>
  </si>
  <si>
    <t xml:space="preserve">12263</t>
  </si>
  <si>
    <t xml:space="preserve">BROADCAST &amp; MEDIA ENGINEERING</t>
  </si>
  <si>
    <t xml:space="preserve">217103</t>
  </si>
  <si>
    <t xml:space="preserve">12265</t>
  </si>
  <si>
    <t xml:space="preserve">EXTENDED NONCREDIT PROGRAMS</t>
  </si>
  <si>
    <t xml:space="preserve">254603</t>
  </si>
  <si>
    <t xml:space="preserve">12281</t>
  </si>
  <si>
    <t xml:space="preserve">WYOMING PUBLIC RADIO</t>
  </si>
  <si>
    <t xml:space="preserve">286203</t>
  </si>
  <si>
    <t xml:space="preserve">12387</t>
  </si>
  <si>
    <t xml:space="preserve">UW ARTICULATION</t>
  </si>
  <si>
    <t xml:space="preserve">TOTAL OUTREACH</t>
  </si>
  <si>
    <t xml:space="preserve">290</t>
  </si>
  <si>
    <t xml:space="preserve">200163</t>
  </si>
  <si>
    <t xml:space="preserve">12008</t>
  </si>
  <si>
    <t xml:space="preserve">LIBRARY GENERAL</t>
  </si>
  <si>
    <t xml:space="preserve">200183</t>
  </si>
  <si>
    <t xml:space="preserve">12010</t>
  </si>
  <si>
    <t xml:space="preserve">LIBRARY ACQUISITIONS</t>
  </si>
  <si>
    <t xml:space="preserve">200203</t>
  </si>
  <si>
    <t xml:space="preserve">12012</t>
  </si>
  <si>
    <t xml:space="preserve">LIBRARY - CASPER</t>
  </si>
  <si>
    <t xml:space="preserve">200303</t>
  </si>
  <si>
    <t xml:space="preserve">12017</t>
  </si>
  <si>
    <t xml:space="preserve">AUDIO VISUAL</t>
  </si>
  <si>
    <t xml:space="preserve">TOTAL LIBRARY</t>
  </si>
  <si>
    <t xml:space="preserve">310</t>
  </si>
  <si>
    <t xml:space="preserve">200613</t>
  </si>
  <si>
    <t xml:space="preserve">16253</t>
  </si>
  <si>
    <t xml:space="preserve">SEO/ADA - COMPUTER FEE</t>
  </si>
  <si>
    <t xml:space="preserve">200623</t>
  </si>
  <si>
    <t xml:space="preserve">16254</t>
  </si>
  <si>
    <t xml:space="preserve">STUDENT AFFAIRS - COMPUTER FEE</t>
  </si>
  <si>
    <t xml:space="preserve">201023</t>
  </si>
  <si>
    <t xml:space="preserve">12042</t>
  </si>
  <si>
    <t xml:space="preserve">COUNTY COMMISSIONERS SCHOLARSHIPS</t>
  </si>
  <si>
    <t xml:space="preserve">201043</t>
  </si>
  <si>
    <t xml:space="preserve">12043</t>
  </si>
  <si>
    <t xml:space="preserve">DEBATE SCHOLARSHIPS</t>
  </si>
  <si>
    <t xml:space="preserve">201063</t>
  </si>
  <si>
    <t xml:space="preserve">12044</t>
  </si>
  <si>
    <t xml:space="preserve">GRADUATE ASSISTANTSHIPS</t>
  </si>
  <si>
    <t xml:space="preserve">201083</t>
  </si>
  <si>
    <t xml:space="preserve">12045</t>
  </si>
  <si>
    <t xml:space="preserve">GRADUATE SCHOOL SCHOLARSHIPS</t>
  </si>
  <si>
    <t xml:space="preserve">201103</t>
  </si>
  <si>
    <t xml:space="preserve">12046</t>
  </si>
  <si>
    <t xml:space="preserve">HONOR SCHOLARSHIPS</t>
  </si>
  <si>
    <t xml:space="preserve">201123</t>
  </si>
  <si>
    <t xml:space="preserve">12047</t>
  </si>
  <si>
    <t xml:space="preserve">LAW SERVICE SCHOLARSHIPS</t>
  </si>
  <si>
    <t xml:space="preserve">201143</t>
  </si>
  <si>
    <t xml:space="preserve">12048</t>
  </si>
  <si>
    <t xml:space="preserve">MARCHING BAND SCHOLARSHIPS</t>
  </si>
  <si>
    <t xml:space="preserve">201163</t>
  </si>
  <si>
    <t xml:space="preserve">12049</t>
  </si>
  <si>
    <t xml:space="preserve">MUSIC SCHOLARSHIPS</t>
  </si>
  <si>
    <t xml:space="preserve">201183</t>
  </si>
  <si>
    <t xml:space="preserve">12050</t>
  </si>
  <si>
    <t xml:space="preserve">RODEO TEAM SCHOLARSHIPS</t>
  </si>
  <si>
    <t xml:space="preserve">201193</t>
  </si>
  <si>
    <t xml:space="preserve">12051</t>
  </si>
  <si>
    <t xml:space="preserve">ROTC ROOM AND BOARD</t>
  </si>
  <si>
    <t xml:space="preserve">201203</t>
  </si>
  <si>
    <t xml:space="preserve">12052</t>
  </si>
  <si>
    <t xml:space="preserve">SPECIAL SERVICES STIPENDS</t>
  </si>
  <si>
    <t xml:space="preserve">201223</t>
  </si>
  <si>
    <t xml:space="preserve">12053</t>
  </si>
  <si>
    <t xml:space="preserve">SUMMER INSTITUTE SCHOLARSHIPS</t>
  </si>
  <si>
    <t xml:space="preserve">201243</t>
  </si>
  <si>
    <t xml:space="preserve">12054</t>
  </si>
  <si>
    <t xml:space="preserve">SUPERIOR STUDENT SCHOLARSHIPS</t>
  </si>
  <si>
    <t xml:space="preserve">201263</t>
  </si>
  <si>
    <t xml:space="preserve">12055</t>
  </si>
  <si>
    <t xml:space="preserve">SUPERIOR STUDENT IN EDUCATION</t>
  </si>
  <si>
    <t xml:space="preserve">201283</t>
  </si>
  <si>
    <t xml:space="preserve">12056</t>
  </si>
  <si>
    <t xml:space="preserve">THEATRE SCHOLARSHIPS</t>
  </si>
  <si>
    <t xml:space="preserve">201303</t>
  </si>
  <si>
    <t xml:space="preserve">12057</t>
  </si>
  <si>
    <t xml:space="preserve">UNIVERSITY SCHOLARS SCHOLARSHIPS</t>
  </si>
  <si>
    <t xml:space="preserve">201323</t>
  </si>
  <si>
    <t xml:space="preserve">12058</t>
  </si>
  <si>
    <t xml:space="preserve">VIETNAM VETERANS AWARDS</t>
  </si>
  <si>
    <t xml:space="preserve">201343</t>
  </si>
  <si>
    <t xml:space="preserve">12059</t>
  </si>
  <si>
    <t xml:space="preserve">YOUTH OPPORTUNITY GRANTS</t>
  </si>
  <si>
    <t xml:space="preserve">201403</t>
  </si>
  <si>
    <t xml:space="preserve">12062</t>
  </si>
  <si>
    <t xml:space="preserve">WYOMING STUDENT LEADER</t>
  </si>
  <si>
    <t xml:space="preserve">201503</t>
  </si>
  <si>
    <t xml:space="preserve">12065</t>
  </si>
  <si>
    <t xml:space="preserve">MISCELLANEOUS SCHOLARSHIPS</t>
  </si>
  <si>
    <t xml:space="preserve">201743</t>
  </si>
  <si>
    <t xml:space="preserve">12066</t>
  </si>
  <si>
    <t xml:space="preserve">SEOG MATCH</t>
  </si>
  <si>
    <t xml:space="preserve">285153</t>
  </si>
  <si>
    <t xml:space="preserve">12366</t>
  </si>
  <si>
    <t xml:space="preserve">VICE PRESIDENT FOR STUDENT AFFAIRS</t>
  </si>
  <si>
    <t xml:space="preserve">286683</t>
  </si>
  <si>
    <t xml:space="preserve">12414</t>
  </si>
  <si>
    <t xml:space="preserve">UW VISITORS INFORMATION CENTER</t>
  </si>
  <si>
    <t xml:space="preserve">286823</t>
  </si>
  <si>
    <t xml:space="preserve">12420</t>
  </si>
  <si>
    <t xml:space="preserve">WORK-STUDY MATCH</t>
  </si>
  <si>
    <t xml:space="preserve">286833</t>
  </si>
  <si>
    <t xml:space="preserve">12421</t>
  </si>
  <si>
    <t xml:space="preserve">PERKINS LOAN MATCH</t>
  </si>
  <si>
    <t xml:space="preserve">288063</t>
  </si>
  <si>
    <t xml:space="preserve">12450</t>
  </si>
  <si>
    <t xml:space="preserve">INTERNATIONAL STU SERV - STUDENT AFF</t>
  </si>
  <si>
    <t xml:space="preserve">288143</t>
  </si>
  <si>
    <t xml:space="preserve">12451</t>
  </si>
  <si>
    <t xml:space="preserve">OFFICE OF THE REGISTRAR</t>
  </si>
  <si>
    <t xml:space="preserve">288153</t>
  </si>
  <si>
    <t xml:space="preserve">12453</t>
  </si>
  <si>
    <t xml:space="preserve">REGISTRAR OFFICE SUMMER SCHOOL</t>
  </si>
  <si>
    <t xml:space="preserve">288163</t>
  </si>
  <si>
    <t xml:space="preserve">12454</t>
  </si>
  <si>
    <t xml:space="preserve">STUDENT EDUCATIONAL OPPORTUNITY</t>
  </si>
  <si>
    <t xml:space="preserve">288203</t>
  </si>
  <si>
    <t xml:space="preserve">12455</t>
  </si>
  <si>
    <t xml:space="preserve">STUDENT FINANCIAL AID</t>
  </si>
  <si>
    <t xml:space="preserve">288323</t>
  </si>
  <si>
    <t xml:space="preserve">12457</t>
  </si>
  <si>
    <t xml:space="preserve">UNIVERSITY COUNSELING CENTER</t>
  </si>
  <si>
    <t xml:space="preserve">288533</t>
  </si>
  <si>
    <t xml:space="preserve">12460</t>
  </si>
  <si>
    <t xml:space="preserve">MULTICULTURAL RESOURCE CENTER</t>
  </si>
  <si>
    <t xml:space="preserve">288893</t>
  </si>
  <si>
    <t xml:space="preserve">12466</t>
  </si>
  <si>
    <t xml:space="preserve">JOB DEVELOPMENT</t>
  </si>
  <si>
    <t xml:space="preserve">288903</t>
  </si>
  <si>
    <t xml:space="preserve">12467</t>
  </si>
  <si>
    <t xml:space="preserve">TELECOUNSELING/WEST COAST RECRUIT</t>
  </si>
  <si>
    <t xml:space="preserve">288913</t>
  </si>
  <si>
    <t xml:space="preserve">12469</t>
  </si>
  <si>
    <t xml:space="preserve">ADMISSIONS RECRUITING PROJECTS FEES</t>
  </si>
  <si>
    <t xml:space="preserve">288923</t>
  </si>
  <si>
    <t xml:space="preserve">12471</t>
  </si>
  <si>
    <t xml:space="preserve">ADMISSIONS</t>
  </si>
  <si>
    <t xml:space="preserve">288933</t>
  </si>
  <si>
    <t xml:space="preserve">12473</t>
  </si>
  <si>
    <t xml:space="preserve">CAREER, PLANNING &amp; PLACEMENT FEES</t>
  </si>
  <si>
    <t xml:space="preserve">288943</t>
  </si>
  <si>
    <t xml:space="preserve">12474</t>
  </si>
  <si>
    <t xml:space="preserve">CAREER SERVICE AND ADVISING</t>
  </si>
  <si>
    <t xml:space="preserve">288963</t>
  </si>
  <si>
    <t xml:space="preserve">12476</t>
  </si>
  <si>
    <t xml:space="preserve">OFFICE OF STUDENT LIFE</t>
  </si>
  <si>
    <t xml:space="preserve">288973</t>
  </si>
  <si>
    <t xml:space="preserve">12478</t>
  </si>
  <si>
    <t xml:space="preserve">INTERNATIONAL STUDENT PROGRAM FEES</t>
  </si>
  <si>
    <t xml:space="preserve">288983</t>
  </si>
  <si>
    <t xml:space="preserve">12479</t>
  </si>
  <si>
    <t xml:space="preserve">DISABLED STUDENTS</t>
  </si>
  <si>
    <t xml:space="preserve">288993</t>
  </si>
  <si>
    <t xml:space="preserve">12481</t>
  </si>
  <si>
    <t xml:space="preserve">DRUG AND ALCOHOL EDUCATION</t>
  </si>
  <si>
    <t xml:space="preserve">289003</t>
  </si>
  <si>
    <t xml:space="preserve">12482</t>
  </si>
  <si>
    <t xml:space="preserve">STUDENT HEALTH SERVICE</t>
  </si>
  <si>
    <t xml:space="preserve">289203</t>
  </si>
  <si>
    <t xml:space="preserve">12484</t>
  </si>
  <si>
    <t xml:space="preserve">STUDENT SERVICES - GENERAL</t>
  </si>
  <si>
    <t xml:space="preserve">289213</t>
  </si>
  <si>
    <t xml:space="preserve">16243</t>
  </si>
  <si>
    <t xml:space="preserve">CAMPUS RECREATION</t>
  </si>
  <si>
    <t xml:space="preserve">289223</t>
  </si>
  <si>
    <t xml:space="preserve">16902</t>
  </si>
  <si>
    <t xml:space="preserve">ADMISSIONS OFFICE PUBLICATIONS</t>
  </si>
  <si>
    <t xml:space="preserve">289233</t>
  </si>
  <si>
    <t xml:space="preserve">17140</t>
  </si>
  <si>
    <t xml:space="preserve">WEEK OF WELCOME</t>
  </si>
  <si>
    <t xml:space="preserve">289273</t>
  </si>
  <si>
    <t xml:space="preserve">12490</t>
  </si>
  <si>
    <t xml:space="preserve">WOMENS CENTER - ADULT STUDENT CENTER</t>
  </si>
  <si>
    <t xml:space="preserve">289283</t>
  </si>
  <si>
    <t xml:space="preserve">12491</t>
  </si>
  <si>
    <t xml:space="preserve">MINORITY AFFAIRS OFFICE</t>
  </si>
  <si>
    <t xml:space="preserve">289323</t>
  </si>
  <si>
    <t xml:space="preserve">12492</t>
  </si>
  <si>
    <t xml:space="preserve">RECRUITMENT - RETENTION</t>
  </si>
  <si>
    <t xml:space="preserve">TOTAL STUDENT AFFAIRS</t>
  </si>
  <si>
    <t xml:space="preserve">400</t>
  </si>
  <si>
    <t xml:space="preserve">285073</t>
  </si>
  <si>
    <t xml:space="preserve">12357</t>
  </si>
  <si>
    <t xml:space="preserve">GENERAL SERVICES RESERVE</t>
  </si>
  <si>
    <t xml:space="preserve">286403</t>
  </si>
  <si>
    <t xml:space="preserve">12405</t>
  </si>
  <si>
    <t xml:space="preserve">STAFF SENATE</t>
  </si>
  <si>
    <t xml:space="preserve">286413</t>
  </si>
  <si>
    <t xml:space="preserve">16356</t>
  </si>
  <si>
    <t xml:space="preserve">STAFF SENATE RECOGNITION DAY</t>
  </si>
  <si>
    <t xml:space="preserve">286483</t>
  </si>
  <si>
    <t xml:space="preserve">12408</t>
  </si>
  <si>
    <t xml:space="preserve">GENERAL EXPENSE</t>
  </si>
  <si>
    <t xml:space="preserve">286903</t>
  </si>
  <si>
    <t xml:space="preserve">12424</t>
  </si>
  <si>
    <t xml:space="preserve">GENERAL EXPENSE FEES, ETC - RESERVE</t>
  </si>
  <si>
    <t xml:space="preserve">287053</t>
  </si>
  <si>
    <t xml:space="preserve">12426</t>
  </si>
  <si>
    <t xml:space="preserve">VICE PRESIDENT -  ADMIN &amp; FINANCE</t>
  </si>
  <si>
    <t xml:space="preserve">TOTAL VP ADMIN &amp; FINANCE</t>
  </si>
  <si>
    <t xml:space="preserve">410</t>
  </si>
  <si>
    <t xml:space="preserve">205103</t>
  </si>
  <si>
    <t xml:space="preserve">12076</t>
  </si>
  <si>
    <t xml:space="preserve">SUMMER SESSION - AGRICULTURE - EPB</t>
  </si>
  <si>
    <t xml:space="preserve">205113</t>
  </si>
  <si>
    <t xml:space="preserve">12077</t>
  </si>
  <si>
    <t xml:space="preserve">SUMMER SESSION - ARTS AND SCI - EPB</t>
  </si>
  <si>
    <t xml:space="preserve">205123</t>
  </si>
  <si>
    <t xml:space="preserve">12078</t>
  </si>
  <si>
    <t xml:space="preserve">SUMMER SESSION - BUSINESS - EPB</t>
  </si>
  <si>
    <t xml:space="preserve">205133</t>
  </si>
  <si>
    <t xml:space="preserve">12079</t>
  </si>
  <si>
    <t xml:space="preserve">SUMMER SESSION - EDUCATION - EPB</t>
  </si>
  <si>
    <t xml:space="preserve">205143</t>
  </si>
  <si>
    <t xml:space="preserve">12080</t>
  </si>
  <si>
    <t xml:space="preserve">SUMMER SESSION - ENGINEERING - EPB</t>
  </si>
  <si>
    <t xml:space="preserve">205153</t>
  </si>
  <si>
    <t xml:space="preserve">12081</t>
  </si>
  <si>
    <t xml:space="preserve">SUMMER SESSION - HEALTH SCI - EPB</t>
  </si>
  <si>
    <t xml:space="preserve">286273</t>
  </si>
  <si>
    <t xml:space="preserve">12397</t>
  </si>
  <si>
    <t xml:space="preserve">SHIPPING &amp; RECEIVING</t>
  </si>
  <si>
    <t xml:space="preserve">286673</t>
  </si>
  <si>
    <t xml:space="preserve">12413</t>
  </si>
  <si>
    <t xml:space="preserve">PRESIDENT EXPENSE ALLOWANCE</t>
  </si>
  <si>
    <t xml:space="preserve">286703</t>
  </si>
  <si>
    <t xml:space="preserve">12415</t>
  </si>
  <si>
    <t xml:space="preserve">FLEXIBLE ENROLLMENT FEE REFUNDS</t>
  </si>
  <si>
    <t xml:space="preserve">286733</t>
  </si>
  <si>
    <t xml:space="preserve">12416</t>
  </si>
  <si>
    <t xml:space="preserve">REGULAR FEE REFUNDS</t>
  </si>
  <si>
    <t xml:space="preserve">286753</t>
  </si>
  <si>
    <t xml:space="preserve">16220</t>
  </si>
  <si>
    <t xml:space="preserve">TUITION DISCOUNT CHARGES</t>
  </si>
  <si>
    <t xml:space="preserve">287153</t>
  </si>
  <si>
    <t xml:space="preserve">12434</t>
  </si>
  <si>
    <t xml:space="preserve">FINANCIAL SERVICES</t>
  </si>
  <si>
    <t xml:space="preserve">287163</t>
  </si>
  <si>
    <t xml:space="preserve">17142</t>
  </si>
  <si>
    <t xml:space="preserve">CONTROLLERS OFFICE</t>
  </si>
  <si>
    <t xml:space="preserve">287203</t>
  </si>
  <si>
    <t xml:space="preserve">12437</t>
  </si>
  <si>
    <t xml:space="preserve">ACCOUNTING OFFICE</t>
  </si>
  <si>
    <t xml:space="preserve">287253</t>
  </si>
  <si>
    <t xml:space="preserve">12438</t>
  </si>
  <si>
    <t xml:space="preserve">CASHIERS OFFICE</t>
  </si>
  <si>
    <t xml:space="preserve">287273</t>
  </si>
  <si>
    <t xml:space="preserve">12439</t>
  </si>
  <si>
    <t xml:space="preserve">PAYROLL OFFICE</t>
  </si>
  <si>
    <t xml:space="preserve">287303</t>
  </si>
  <si>
    <t xml:space="preserve">12440</t>
  </si>
  <si>
    <t xml:space="preserve">PURCHASING OFFICE</t>
  </si>
  <si>
    <t xml:space="preserve">287353</t>
  </si>
  <si>
    <t xml:space="preserve">12441</t>
  </si>
  <si>
    <t xml:space="preserve">STUDENT FINANCIAL OPERATIONS</t>
  </si>
  <si>
    <t xml:space="preserve">289333</t>
  </si>
  <si>
    <t xml:space="preserve">17063</t>
  </si>
  <si>
    <t xml:space="preserve">HOUSE MENTOR SUBSIDY</t>
  </si>
  <si>
    <t xml:space="preserve">TOTAL ASSOCIATE VP ADMIN &amp; FINANCE</t>
  </si>
  <si>
    <t xml:space="preserve">430</t>
  </si>
  <si>
    <t xml:space="preserve">285223</t>
  </si>
  <si>
    <t xml:space="preserve">17002</t>
  </si>
  <si>
    <t xml:space="preserve">PLUS BUDGET</t>
  </si>
  <si>
    <t xml:space="preserve">286573</t>
  </si>
  <si>
    <t xml:space="preserve">16855</t>
  </si>
  <si>
    <t xml:space="preserve">BUDGET REALLOCATIONS</t>
  </si>
  <si>
    <t xml:space="preserve">287103</t>
  </si>
  <si>
    <t xml:space="preserve">12429</t>
  </si>
  <si>
    <t xml:space="preserve">FINANCIAL PLANNING &amp; BUDGET</t>
  </si>
  <si>
    <t xml:space="preserve">TOTAL BUDGET OFFICE</t>
  </si>
  <si>
    <t xml:space="preserve">440</t>
  </si>
  <si>
    <t xml:space="preserve">285953</t>
  </si>
  <si>
    <t xml:space="preserve">12374</t>
  </si>
  <si>
    <t xml:space="preserve">HUMAN RESOURCES</t>
  </si>
  <si>
    <t xml:space="preserve">287473</t>
  </si>
  <si>
    <t xml:space="preserve">16923</t>
  </si>
  <si>
    <t xml:space="preserve">HR TRAINING &amp; DEVELOPMENT</t>
  </si>
  <si>
    <t xml:space="preserve">TOTAL HUMAN RESOURCES</t>
  </si>
  <si>
    <t xml:space="preserve">450</t>
  </si>
  <si>
    <t xml:space="preserve">278063</t>
  </si>
  <si>
    <t xml:space="preserve">12286</t>
  </si>
  <si>
    <t xml:space="preserve">DIRECTORS OFFICE - PHYSICAL PLANT</t>
  </si>
  <si>
    <t xml:space="preserve">278073</t>
  </si>
  <si>
    <t xml:space="preserve">12288</t>
  </si>
  <si>
    <t xml:space="preserve">CAMPUS DEPARTMENT</t>
  </si>
  <si>
    <t xml:space="preserve">278083</t>
  </si>
  <si>
    <t xml:space="preserve">12290</t>
  </si>
  <si>
    <t xml:space="preserve">CARPENTER DEPARTMENT</t>
  </si>
  <si>
    <t xml:space="preserve">278093</t>
  </si>
  <si>
    <t xml:space="preserve">12293</t>
  </si>
  <si>
    <t xml:space="preserve">CUSTODIANS</t>
  </si>
  <si>
    <t xml:space="preserve">278103</t>
  </si>
  <si>
    <t xml:space="preserve">12296</t>
  </si>
  <si>
    <t xml:space="preserve">PAINT DEPARTMENT</t>
  </si>
  <si>
    <t xml:space="preserve">278113</t>
  </si>
  <si>
    <t xml:space="preserve">12297</t>
  </si>
  <si>
    <t xml:space="preserve">ELECTRICAL DEPARTMENT</t>
  </si>
  <si>
    <t xml:space="preserve">278123</t>
  </si>
  <si>
    <t xml:space="preserve">12301</t>
  </si>
  <si>
    <t xml:space="preserve">MISCELLANEOUS MAINT DIRECTOR</t>
  </si>
  <si>
    <t xml:space="preserve">278143</t>
  </si>
  <si>
    <t xml:space="preserve">12304</t>
  </si>
  <si>
    <t xml:space="preserve">LANDSCAPING &amp; GARDENING</t>
  </si>
  <si>
    <t xml:space="preserve">278153</t>
  </si>
  <si>
    <t xml:space="preserve">12306</t>
  </si>
  <si>
    <t xml:space="preserve">HVAC MAINTENANCE</t>
  </si>
  <si>
    <t xml:space="preserve">278203</t>
  </si>
  <si>
    <t xml:space="preserve">12307</t>
  </si>
  <si>
    <t xml:space="preserve">PLUMBING DEPARTMENT</t>
  </si>
  <si>
    <t xml:space="preserve">278303</t>
  </si>
  <si>
    <t xml:space="preserve">12309</t>
  </si>
  <si>
    <t xml:space="preserve">CENTRAL ENERGY PLANT</t>
  </si>
  <si>
    <t xml:space="preserve">278353</t>
  </si>
  <si>
    <t xml:space="preserve">12311</t>
  </si>
  <si>
    <t xml:space="preserve">PREVENTIVE MAINTENANCE</t>
  </si>
  <si>
    <t xml:space="preserve">278403</t>
  </si>
  <si>
    <t xml:space="preserve">12313</t>
  </si>
  <si>
    <t xml:space="preserve">CAULKING</t>
  </si>
  <si>
    <t xml:space="preserve">278453</t>
  </si>
  <si>
    <t xml:space="preserve">12314</t>
  </si>
  <si>
    <t xml:space="preserve">RENTALS AND FEES</t>
  </si>
  <si>
    <t xml:space="preserve">278553</t>
  </si>
  <si>
    <t xml:space="preserve">12316</t>
  </si>
  <si>
    <t xml:space="preserve">UTILITIES</t>
  </si>
  <si>
    <t xml:space="preserve">278653</t>
  </si>
  <si>
    <t xml:space="preserve">12320</t>
  </si>
  <si>
    <t xml:space="preserve">FACILITIES ENGINEERS</t>
  </si>
  <si>
    <t xml:space="preserve">279003</t>
  </si>
  <si>
    <t xml:space="preserve">12325</t>
  </si>
  <si>
    <t xml:space="preserve">STREET REPAIRS</t>
  </si>
  <si>
    <t xml:space="preserve">279013</t>
  </si>
  <si>
    <t xml:space="preserve">12326</t>
  </si>
  <si>
    <t xml:space="preserve">TUNNEL REPAIRS</t>
  </si>
  <si>
    <t xml:space="preserve">279023</t>
  </si>
  <si>
    <t xml:space="preserve">15421</t>
  </si>
  <si>
    <t xml:space="preserve">OFF CAMPUS PROPERTIES - AFTON</t>
  </si>
  <si>
    <t xml:space="preserve">279033</t>
  </si>
  <si>
    <t xml:space="preserve">12328</t>
  </si>
  <si>
    <t xml:space="preserve">ROOF MAINTENANCE</t>
  </si>
  <si>
    <t xml:space="preserve">279043</t>
  </si>
  <si>
    <t xml:space="preserve">15422</t>
  </si>
  <si>
    <t xml:space="preserve">OFF CAMPUS PROPERTIES - ARCHER</t>
  </si>
  <si>
    <t xml:space="preserve">279053</t>
  </si>
  <si>
    <t xml:space="preserve">15423</t>
  </si>
  <si>
    <t xml:space="preserve">OFF CAMPUS PROPERTIES - POWELL</t>
  </si>
  <si>
    <t xml:space="preserve">279073</t>
  </si>
  <si>
    <t xml:space="preserve">15424</t>
  </si>
  <si>
    <t xml:space="preserve">OFF CAMPUS PROPERTIES - SHERIDAN</t>
  </si>
  <si>
    <t xml:space="preserve">279093</t>
  </si>
  <si>
    <t xml:space="preserve">12329</t>
  </si>
  <si>
    <t xml:space="preserve">OFF CAMPUS PROP - STOCK FARM</t>
  </si>
  <si>
    <t xml:space="preserve">279103</t>
  </si>
  <si>
    <t xml:space="preserve">15425</t>
  </si>
  <si>
    <t xml:space="preserve">OFF CAMPUS PROPERTIES - TORRINGTON</t>
  </si>
  <si>
    <t xml:space="preserve">279153</t>
  </si>
  <si>
    <t xml:space="preserve">12331</t>
  </si>
  <si>
    <t xml:space="preserve">SPECIAL PHYSICAL PLANT REPAIRS</t>
  </si>
  <si>
    <t xml:space="preserve">279203</t>
  </si>
  <si>
    <t xml:space="preserve">12333</t>
  </si>
  <si>
    <t xml:space="preserve">OFF CAMPUS RESEARCH FACILITIES</t>
  </si>
  <si>
    <t xml:space="preserve">279213</t>
  </si>
  <si>
    <t xml:space="preserve">12334</t>
  </si>
  <si>
    <t xml:space="preserve">OSHA/FIRE MARSHALL</t>
  </si>
  <si>
    <t xml:space="preserve">279233</t>
  </si>
  <si>
    <t xml:space="preserve">16837</t>
  </si>
  <si>
    <t xml:space="preserve">ELEVATOR MAINTENANCE</t>
  </si>
  <si>
    <t xml:space="preserve">TOTAL PHYSICAL PLANT</t>
  </si>
  <si>
    <t xml:space="preserve">460</t>
  </si>
  <si>
    <t xml:space="preserve">278163</t>
  </si>
  <si>
    <t xml:space="preserve">17004</t>
  </si>
  <si>
    <t xml:space="preserve">CLASSROOM BUILDING COORDINATOR</t>
  </si>
  <si>
    <t xml:space="preserve">278903</t>
  </si>
  <si>
    <t xml:space="preserve">12324</t>
  </si>
  <si>
    <t xml:space="preserve">UNIVERSITY FACILITIES PLANNING</t>
  </si>
  <si>
    <t xml:space="preserve">TOTAL FACILITIES PLANNING</t>
  </si>
  <si>
    <t xml:space="preserve">470</t>
  </si>
  <si>
    <t xml:space="preserve">285303</t>
  </si>
  <si>
    <t xml:space="preserve">12371</t>
  </si>
  <si>
    <t xml:space="preserve">POSTAL SERVICE</t>
  </si>
  <si>
    <t xml:space="preserve">286283</t>
  </si>
  <si>
    <t xml:space="preserve">17143</t>
  </si>
  <si>
    <t xml:space="preserve">CAMPUS ID SYSTEM MAINTENANCE COSTS</t>
  </si>
  <si>
    <t xml:space="preserve">TOTAL AUXILIARY ENTERPRISES</t>
  </si>
  <si>
    <t xml:space="preserve">480</t>
  </si>
  <si>
    <t xml:space="preserve">286313</t>
  </si>
  <si>
    <t xml:space="preserve">17155</t>
  </si>
  <si>
    <t xml:space="preserve">SECURITY SYSTEM MAINTENANCE</t>
  </si>
  <si>
    <t xml:space="preserve">286323</t>
  </si>
  <si>
    <t xml:space="preserve">12400</t>
  </si>
  <si>
    <t xml:space="preserve">UNIVERSITY POLICE</t>
  </si>
  <si>
    <t xml:space="preserve">286333</t>
  </si>
  <si>
    <t xml:space="preserve">12402</t>
  </si>
  <si>
    <t xml:space="preserve">CENTREX TELEPHONE SERVICE</t>
  </si>
  <si>
    <t xml:space="preserve">TOTAL UNIVERSITY POLICE</t>
  </si>
  <si>
    <t xml:space="preserve">490</t>
  </si>
  <si>
    <t xml:space="preserve">286303</t>
  </si>
  <si>
    <t xml:space="preserve">12398</t>
  </si>
  <si>
    <t xml:space="preserve">ENVIRONMENTAL HEALTH &amp; SAFETY</t>
  </si>
  <si>
    <t xml:space="preserve">286503</t>
  </si>
  <si>
    <t xml:space="preserve">12409</t>
  </si>
  <si>
    <t xml:space="preserve">INSURANCE</t>
  </si>
  <si>
    <t xml:space="preserve">286523</t>
  </si>
  <si>
    <t xml:space="preserve">12410</t>
  </si>
  <si>
    <t xml:space="preserve">MOTOR VEHICLE ACCIDENT REPAIRS</t>
  </si>
  <si>
    <t xml:space="preserve">286803</t>
  </si>
  <si>
    <t xml:space="preserve">12418</t>
  </si>
  <si>
    <t xml:space="preserve">HAZARDOUS WASTE DISPOSAL</t>
  </si>
  <si>
    <t xml:space="preserve">287453</t>
  </si>
  <si>
    <t xml:space="preserve">12443</t>
  </si>
  <si>
    <t xml:space="preserve">RISK MANAGEMENT</t>
  </si>
  <si>
    <t xml:space="preserve">TOTAL RISK MANAGEMENT</t>
  </si>
  <si>
    <t xml:space="preserve">500</t>
  </si>
  <si>
    <t xml:space="preserve">285163</t>
  </si>
  <si>
    <t xml:space="preserve">12367</t>
  </si>
  <si>
    <t xml:space="preserve">VICE PRESIDENT -  RESEARCH</t>
  </si>
  <si>
    <t xml:space="preserve">285183</t>
  </si>
  <si>
    <t xml:space="preserve">12369</t>
  </si>
  <si>
    <t xml:space="preserve">CONTRACTS &amp; GRANTS ACCOUNTING OFFICE</t>
  </si>
  <si>
    <t xml:space="preserve">310133</t>
  </si>
  <si>
    <t xml:space="preserve">16218</t>
  </si>
  <si>
    <t xml:space="preserve">WYOMING NATURAL DIVERSITY DATABASE</t>
  </si>
  <si>
    <t xml:space="preserve">310143</t>
  </si>
  <si>
    <t xml:space="preserve">12503</t>
  </si>
  <si>
    <t xml:space="preserve">NATIONAL PARK RESEARCH CENTER</t>
  </si>
  <si>
    <t xml:space="preserve">310223</t>
  </si>
  <si>
    <t xml:space="preserve">12508</t>
  </si>
  <si>
    <t xml:space="preserve">EPSCOR II</t>
  </si>
  <si>
    <t xml:space="preserve">310263</t>
  </si>
  <si>
    <t xml:space="preserve">12509</t>
  </si>
  <si>
    <t xml:space="preserve">OFFICE OF RESEARCH</t>
  </si>
  <si>
    <t xml:space="preserve">310273</t>
  </si>
  <si>
    <t xml:space="preserve">16373</t>
  </si>
  <si>
    <t xml:space="preserve">INSTITUTE ENVIRON NATURAL RES</t>
  </si>
  <si>
    <t xml:space="preserve">310283</t>
  </si>
  <si>
    <t xml:space="preserve">12510</t>
  </si>
  <si>
    <t xml:space="preserve">WOLD CHAIR</t>
  </si>
  <si>
    <t xml:space="preserve">310293</t>
  </si>
  <si>
    <t xml:space="preserve">16298</t>
  </si>
  <si>
    <t xml:space="preserve">ENERGY AND ENVIRONMENT</t>
  </si>
  <si>
    <t xml:space="preserve">TOTAL RESEARCH</t>
  </si>
  <si>
    <t xml:space="preserve">600</t>
  </si>
  <si>
    <t xml:space="preserve">286843</t>
  </si>
  <si>
    <t xml:space="preserve">12422</t>
  </si>
  <si>
    <t xml:space="preserve">OFFICE OF DEVELOPMENT</t>
  </si>
  <si>
    <t xml:space="preserve">700</t>
  </si>
  <si>
    <t xml:space="preserve">285813</t>
  </si>
  <si>
    <t xml:space="preserve">12372</t>
  </si>
  <si>
    <t xml:space="preserve">UNIVERSITY PUBLIC RELATIONS</t>
  </si>
  <si>
    <t xml:space="preserve">287363</t>
  </si>
  <si>
    <t xml:space="preserve">12442</t>
  </si>
  <si>
    <t xml:space="preserve">VP GOVERNMENTAL, COMM &amp; LEGAL AFFAIRS</t>
  </si>
  <si>
    <t xml:space="preserve">TOTAL VP GOVERNMENTAL, COMM &amp; LEGAL</t>
  </si>
  <si>
    <t xml:space="preserve">800</t>
  </si>
  <si>
    <t xml:space="preserve">200263</t>
  </si>
  <si>
    <t xml:space="preserve">12014</t>
  </si>
  <si>
    <t xml:space="preserve">INFORMATION TECHNOLOGY</t>
  </si>
  <si>
    <t xml:space="preserve">200553</t>
  </si>
  <si>
    <t xml:space="preserve">12036</t>
  </si>
  <si>
    <t xml:space="preserve">INFORMATION TECHNOLOGY - OPERATIONS</t>
  </si>
  <si>
    <t xml:space="preserve">200573</t>
  </si>
  <si>
    <t xml:space="preserve">12038</t>
  </si>
  <si>
    <t xml:space="preserve">INFORMATION TECHNOLOGY - SYS DEV</t>
  </si>
  <si>
    <t xml:space="preserve">200583</t>
  </si>
  <si>
    <t xml:space="preserve">12040</t>
  </si>
  <si>
    <t xml:space="preserve">INFO TECH - CSS DEPART CONSULT</t>
  </si>
  <si>
    <t xml:space="preserve">200593</t>
  </si>
  <si>
    <t xml:space="preserve">12041</t>
  </si>
  <si>
    <t xml:space="preserve">INFO TECH - CSS ACADEMIC SUPPORT UNIT</t>
  </si>
  <si>
    <t xml:space="preserve">200603</t>
  </si>
  <si>
    <t xml:space="preserve">16071</t>
  </si>
  <si>
    <t xml:space="preserve">INFORMATION TECHNOLOGY - COMP FEE</t>
  </si>
  <si>
    <t xml:space="preserve">200633</t>
  </si>
  <si>
    <t xml:space="preserve">16649</t>
  </si>
  <si>
    <t xml:space="preserve">BUSINESS SERVICES OPERATIONS</t>
  </si>
  <si>
    <t xml:space="preserve">286053</t>
  </si>
  <si>
    <t xml:space="preserve">12375</t>
  </si>
  <si>
    <t xml:space="preserve">INFO TECH - ADMINISTRATIVE SYSTEMS</t>
  </si>
  <si>
    <t xml:space="preserve">286113</t>
  </si>
  <si>
    <t xml:space="preserve">12377</t>
  </si>
  <si>
    <t xml:space="preserve">286123</t>
  </si>
  <si>
    <t xml:space="preserve">12379</t>
  </si>
  <si>
    <t xml:space="preserve">INFO TECH - APPLICATIONS DEVELOPMENT</t>
  </si>
  <si>
    <t xml:space="preserve">286163</t>
  </si>
  <si>
    <t xml:space="preserve">12363</t>
  </si>
  <si>
    <t xml:space="preserve">INFO TECH - DATA CONNECT</t>
  </si>
  <si>
    <t xml:space="preserve">286183</t>
  </si>
  <si>
    <t xml:space="preserve">16653</t>
  </si>
  <si>
    <t xml:space="preserve">BUSINESS SERVICES CONTRACTS</t>
  </si>
  <si>
    <t xml:space="preserve">TOTAL INFORMATION TECHNOLOGY</t>
  </si>
  <si>
    <t xml:space="preserve">900</t>
  </si>
  <si>
    <t xml:space="preserve">285123</t>
  </si>
  <si>
    <t xml:space="preserve">12385</t>
  </si>
  <si>
    <t xml:space="preserve">INTERNAL AUDITOR</t>
  </si>
  <si>
    <t xml:space="preserve">TOTAL FY 2003 SECTION I BUDGET</t>
  </si>
  <si>
    <t xml:space="preserve">  </t>
  </si>
  <si>
    <t xml:space="preserve">420103</t>
  </si>
  <si>
    <t xml:space="preserve">1700</t>
  </si>
  <si>
    <t xml:space="preserve">13070</t>
  </si>
  <si>
    <t xml:space="preserve">AIR FORCE UNIFORM PURCHASE - BASIC</t>
  </si>
  <si>
    <t xml:space="preserve">4</t>
  </si>
  <si>
    <t xml:space="preserve">420118</t>
  </si>
  <si>
    <t xml:space="preserve">1900</t>
  </si>
  <si>
    <t xml:space="preserve">13606</t>
  </si>
  <si>
    <t xml:space="preserve">ATMOSPHERIC SCIENCE PAYROLL HANDLING</t>
  </si>
  <si>
    <t xml:space="preserve">420132</t>
  </si>
  <si>
    <t xml:space="preserve">13076</t>
  </si>
  <si>
    <t xml:space="preserve">BROADCAST SERVICE - TV</t>
  </si>
  <si>
    <t xml:space="preserve">420134</t>
  </si>
  <si>
    <t xml:space="preserve">1800</t>
  </si>
  <si>
    <t xml:space="preserve">13572</t>
  </si>
  <si>
    <t xml:space="preserve">CHEMISTRY STOREROOM</t>
  </si>
  <si>
    <t xml:space="preserve">420138</t>
  </si>
  <si>
    <t xml:space="preserve">13573</t>
  </si>
  <si>
    <t xml:space="preserve">CAMPUS LABEL &amp; BULK MAIL SERVICE</t>
  </si>
  <si>
    <t xml:space="preserve">420140</t>
  </si>
  <si>
    <t xml:space="preserve">13574</t>
  </si>
  <si>
    <t xml:space="preserve">COPIER BILLING</t>
  </si>
  <si>
    <t xml:space="preserve">420143</t>
  </si>
  <si>
    <t xml:space="preserve">13077</t>
  </si>
  <si>
    <t xml:space="preserve">420145</t>
  </si>
  <si>
    <t xml:space="preserve">13078</t>
  </si>
  <si>
    <t xml:space="preserve">UNIV EXT ED - FULLY REIMBURSABLE</t>
  </si>
  <si>
    <t xml:space="preserve">420146</t>
  </si>
  <si>
    <t xml:space="preserve">13079</t>
  </si>
  <si>
    <t xml:space="preserve">UNIV EXT ED - PARTIALLY REIMBURSABLE</t>
  </si>
  <si>
    <t xml:space="preserve">420147</t>
  </si>
  <si>
    <t xml:space="preserve">13080</t>
  </si>
  <si>
    <t xml:space="preserve">CHEYENNE FAMILY PRACTICE INCOME</t>
  </si>
  <si>
    <t xml:space="preserve">420148</t>
  </si>
  <si>
    <t xml:space="preserve">13081</t>
  </si>
  <si>
    <t xml:space="preserve">CASPER FAMILY PRACTICE INCOME</t>
  </si>
  <si>
    <t xml:space="preserve">420150</t>
  </si>
  <si>
    <t xml:space="preserve">13082</t>
  </si>
  <si>
    <t xml:space="preserve">CHILD DEVELOPMENT CENTER</t>
  </si>
  <si>
    <t xml:space="preserve">420154</t>
  </si>
  <si>
    <t xml:space="preserve">13575</t>
  </si>
  <si>
    <t xml:space="preserve">UW PRINTING &amp; GRAPHICS</t>
  </si>
  <si>
    <t xml:space="preserve">420172</t>
  </si>
  <si>
    <t xml:space="preserve">13095</t>
  </si>
  <si>
    <t xml:space="preserve">4-H FOUNDATION SECRETARY</t>
  </si>
  <si>
    <t xml:space="preserve">420173</t>
  </si>
  <si>
    <t xml:space="preserve">13577</t>
  </si>
  <si>
    <t xml:space="preserve">GRAPHIC ARTS</t>
  </si>
  <si>
    <t xml:space="preserve">420178</t>
  </si>
  <si>
    <t xml:space="preserve">13098</t>
  </si>
  <si>
    <t xml:space="preserve">GEOLOGY COMPUTER OPERATIONS</t>
  </si>
  <si>
    <t xml:space="preserve">420203</t>
  </si>
  <si>
    <t xml:space="preserve">13104</t>
  </si>
  <si>
    <t xml:space="preserve">PHYSICS LABORATORY USE</t>
  </si>
  <si>
    <t xml:space="preserve">420205</t>
  </si>
  <si>
    <t xml:space="preserve">13615</t>
  </si>
  <si>
    <t xml:space="preserve">FACILITY PLANNING CONSTRUCTION</t>
  </si>
  <si>
    <t xml:space="preserve">420207</t>
  </si>
  <si>
    <t xml:space="preserve">13578</t>
  </si>
  <si>
    <t xml:space="preserve">POSTAGE HANDLING</t>
  </si>
  <si>
    <t xml:space="preserve">420217</t>
  </si>
  <si>
    <t xml:space="preserve">13580</t>
  </si>
  <si>
    <t xml:space="preserve">PHYSICAL PLANT - REIMBURSABLE LABOR</t>
  </si>
  <si>
    <t xml:space="preserve">420226</t>
  </si>
  <si>
    <t xml:space="preserve">13581</t>
  </si>
  <si>
    <t xml:space="preserve">STORES</t>
  </si>
  <si>
    <t xml:space="preserve">420235</t>
  </si>
  <si>
    <t xml:space="preserve">13105</t>
  </si>
  <si>
    <t xml:space="preserve">TAPP-JELINEK</t>
  </si>
  <si>
    <t xml:space="preserve">420250</t>
  </si>
  <si>
    <t xml:space="preserve">13108</t>
  </si>
  <si>
    <t xml:space="preserve">WYO INFRARED OBSERVATORY</t>
  </si>
  <si>
    <t xml:space="preserve">420251</t>
  </si>
  <si>
    <t xml:space="preserve">13630</t>
  </si>
  <si>
    <t xml:space="preserve">WYOMING COOPERATIVE RESEARCH UNIT</t>
  </si>
  <si>
    <t xml:space="preserve">420262</t>
  </si>
  <si>
    <t xml:space="preserve">13583</t>
  </si>
  <si>
    <t xml:space="preserve">PHOTO SERVICE</t>
  </si>
  <si>
    <t xml:space="preserve">420275</t>
  </si>
  <si>
    <t xml:space="preserve">13631</t>
  </si>
  <si>
    <t xml:space="preserve">ATHLETIC SALARY HANDLING</t>
  </si>
  <si>
    <t xml:space="preserve">420297</t>
  </si>
  <si>
    <t xml:space="preserve">13113</t>
  </si>
  <si>
    <t xml:space="preserve">ZOOLOGY DEPARTMENT SERVICES</t>
  </si>
  <si>
    <t xml:space="preserve">420318</t>
  </si>
  <si>
    <t xml:space="preserve">13119</t>
  </si>
  <si>
    <t xml:space="preserve">CAMPUS DATA NETWORK</t>
  </si>
  <si>
    <t xml:space="preserve">420324</t>
  </si>
  <si>
    <t xml:space="preserve">13121</t>
  </si>
  <si>
    <t xml:space="preserve">MEDIA SERVICE ACCOUNT - CASPER</t>
  </si>
  <si>
    <t xml:space="preserve">420325</t>
  </si>
  <si>
    <t xml:space="preserve">13122</t>
  </si>
  <si>
    <t xml:space="preserve">MEDIA SERVICE ACCOUNT - CHEYENNE</t>
  </si>
  <si>
    <t xml:space="preserve">420326</t>
  </si>
  <si>
    <t xml:space="preserve">13123</t>
  </si>
  <si>
    <t xml:space="preserve">AMERICAN HERITAGE ACQUISITIONS</t>
  </si>
  <si>
    <t xml:space="preserve">420328</t>
  </si>
  <si>
    <t xml:space="preserve">13124</t>
  </si>
  <si>
    <t xml:space="preserve">FUTURE PROBLEM SOLVING</t>
  </si>
  <si>
    <t xml:space="preserve">420350</t>
  </si>
  <si>
    <t xml:space="preserve">13128</t>
  </si>
  <si>
    <t xml:space="preserve">WYO-EASTERN CO JR SCI &amp; HUMANITIES</t>
  </si>
  <si>
    <t xml:space="preserve">420353</t>
  </si>
  <si>
    <t xml:space="preserve">13585</t>
  </si>
  <si>
    <t xml:space="preserve">UNIVERSITY  FLEET OPERATIONS</t>
  </si>
  <si>
    <t xml:space="preserve">420365</t>
  </si>
  <si>
    <t xml:space="preserve">13130</t>
  </si>
  <si>
    <t xml:space="preserve">WYOMING SCHOOLS/UNIVERSITY PARTNERSHIP</t>
  </si>
  <si>
    <t xml:space="preserve">420386</t>
  </si>
  <si>
    <t xml:space="preserve">13132</t>
  </si>
  <si>
    <t xml:space="preserve">PLANT SCIENCES GENERAL COST REIMB</t>
  </si>
  <si>
    <t xml:space="preserve">420397</t>
  </si>
  <si>
    <t xml:space="preserve">13135</t>
  </si>
  <si>
    <t xml:space="preserve">GEOGRAPHY/RECREATION SERVICE</t>
  </si>
  <si>
    <t xml:space="preserve">420399</t>
  </si>
  <si>
    <t xml:space="preserve">13136</t>
  </si>
  <si>
    <t xml:space="preserve">A &amp; S SHOPS - DIV OF RESEARCH SUPPORT</t>
  </si>
  <si>
    <t xml:space="preserve">420412</t>
  </si>
  <si>
    <t xml:space="preserve">13140</t>
  </si>
  <si>
    <t xml:space="preserve">ANIMAL CARE REVOLVING</t>
  </si>
  <si>
    <t xml:space="preserve">420470</t>
  </si>
  <si>
    <t xml:space="preserve">13674</t>
  </si>
  <si>
    <t xml:space="preserve">MECHANICAL ENGINEERING SALARY HANDLING</t>
  </si>
  <si>
    <t xml:space="preserve">420476</t>
  </si>
  <si>
    <t xml:space="preserve">13147</t>
  </si>
  <si>
    <t xml:space="preserve">ISC - SUN COMPUTER USAGE</t>
  </si>
  <si>
    <t xml:space="preserve">420493</t>
  </si>
  <si>
    <t xml:space="preserve">13682</t>
  </si>
  <si>
    <t xml:space="preserve">CES/WYOMING FORESTRY PROGRAM</t>
  </si>
  <si>
    <t xml:space="preserve">420504</t>
  </si>
  <si>
    <t xml:space="preserve">13153</t>
  </si>
  <si>
    <t xml:space="preserve">MATH REFUND</t>
  </si>
  <si>
    <t xml:space="preserve">420529</t>
  </si>
  <si>
    <t xml:space="preserve">13594</t>
  </si>
  <si>
    <t xml:space="preserve">INFORMATION TECHNOLOGY - MICRO RENTALS</t>
  </si>
  <si>
    <t xml:space="preserve">420533</t>
  </si>
  <si>
    <t xml:space="preserve">13596</t>
  </si>
  <si>
    <t xml:space="preserve">INFO TECH - CSS SOFTWARE &amp; TRAINING</t>
  </si>
  <si>
    <t xml:space="preserve">420535</t>
  </si>
  <si>
    <t xml:space="preserve">13597</t>
  </si>
  <si>
    <t xml:space="preserve">INFORMATION TECH - MICRO MAINTENANCE</t>
  </si>
  <si>
    <t xml:space="preserve">420574</t>
  </si>
  <si>
    <t xml:space="preserve">16336</t>
  </si>
  <si>
    <t xml:space="preserve">WYNDD SALARY HANDLING ACCOUNT</t>
  </si>
  <si>
    <t xml:space="preserve">420593</t>
  </si>
  <si>
    <t xml:space="preserve">17121</t>
  </si>
  <si>
    <t xml:space="preserve">WIND SALARY HANDLING</t>
  </si>
  <si>
    <t xml:space="preserve">421111</t>
  </si>
  <si>
    <t xml:space="preserve">13164</t>
  </si>
  <si>
    <t xml:space="preserve">COMMUNITY MEDICAL EDUCATION</t>
  </si>
  <si>
    <t xml:space="preserve">421120</t>
  </si>
  <si>
    <t xml:space="preserve">13168</t>
  </si>
  <si>
    <t xml:space="preserve">UNIVERSITY BANDS</t>
  </si>
  <si>
    <t xml:space="preserve">421128</t>
  </si>
  <si>
    <t xml:space="preserve">13172</t>
  </si>
  <si>
    <t xml:space="preserve">PHYSICAL ANTHROPOLOGY LABORATORY</t>
  </si>
  <si>
    <t xml:space="preserve">421134</t>
  </si>
  <si>
    <t xml:space="preserve">13175</t>
  </si>
  <si>
    <t xml:space="preserve">UW-NPS RESEARCH CENTER OPERATING</t>
  </si>
  <si>
    <t xml:space="preserve">421140</t>
  </si>
  <si>
    <t xml:space="preserve">13178</t>
  </si>
  <si>
    <t xml:space="preserve">UW/CC UPPER DIVISION CENTER</t>
  </si>
  <si>
    <t xml:space="preserve">421143</t>
  </si>
  <si>
    <t xml:space="preserve">13179</t>
  </si>
  <si>
    <t xml:space="preserve">WORKSHOP PUB REVOLVING - POWELL</t>
  </si>
  <si>
    <t xml:space="preserve">421162</t>
  </si>
  <si>
    <t xml:space="preserve">1450</t>
  </si>
  <si>
    <t xml:space="preserve">12697</t>
  </si>
  <si>
    <t xml:space="preserve">RADIO PROGRAM DISTRIBUTION</t>
  </si>
  <si>
    <t xml:space="preserve">421165</t>
  </si>
  <si>
    <t xml:space="preserve">13183</t>
  </si>
  <si>
    <t xml:space="preserve">ANIMAL SCIENCE SPECIAL PROJECTS</t>
  </si>
  <si>
    <t xml:space="preserve">421170</t>
  </si>
  <si>
    <t xml:space="preserve">13186</t>
  </si>
  <si>
    <t xml:space="preserve">ANIMAL &amp; PLANT HEALTH INSPECTION SERV</t>
  </si>
  <si>
    <t xml:space="preserve">421183</t>
  </si>
  <si>
    <t xml:space="preserve">13192</t>
  </si>
  <si>
    <t xml:space="preserve">GOVERNMENT RESEARCH BUREAU</t>
  </si>
  <si>
    <t xml:space="preserve">421188</t>
  </si>
  <si>
    <t xml:space="preserve">13195</t>
  </si>
  <si>
    <t xml:space="preserve">PHARMACY CLINICAL CONTRACTS</t>
  </si>
  <si>
    <t xml:space="preserve">421192</t>
  </si>
  <si>
    <t xml:space="preserve">13197</t>
  </si>
  <si>
    <t xml:space="preserve">ENVIRONMENTAL AND NATURAL RESOURCES</t>
  </si>
  <si>
    <t xml:space="preserve">421199</t>
  </si>
  <si>
    <t xml:space="preserve">13202</t>
  </si>
  <si>
    <t xml:space="preserve">MARTEN-FISHER SYMPOSIUM</t>
  </si>
  <si>
    <t xml:space="preserve">421204</t>
  </si>
  <si>
    <t xml:space="preserve">13206</t>
  </si>
  <si>
    <t xml:space="preserve">GRADUATE ADMISSIONS FEE</t>
  </si>
  <si>
    <t xml:space="preserve">421209</t>
  </si>
  <si>
    <t xml:space="preserve">1701</t>
  </si>
  <si>
    <t xml:space="preserve">13208</t>
  </si>
  <si>
    <t xml:space="preserve">BOCES EDUCATION</t>
  </si>
  <si>
    <t xml:space="preserve">421212</t>
  </si>
  <si>
    <t xml:space="preserve">13210</t>
  </si>
  <si>
    <t xml:space="preserve">VA HANDLING</t>
  </si>
  <si>
    <t xml:space="preserve">421213</t>
  </si>
  <si>
    <t xml:space="preserve">13211</t>
  </si>
  <si>
    <t xml:space="preserve">ANALYTICAL LAB - GEOLOGY</t>
  </si>
  <si>
    <t xml:space="preserve">421216</t>
  </si>
  <si>
    <t xml:space="preserve">13214</t>
  </si>
  <si>
    <t xml:space="preserve">EQUIPMENT MAINTENANCE-GEOLOGY</t>
  </si>
  <si>
    <t xml:space="preserve">421224</t>
  </si>
  <si>
    <t xml:space="preserve">13218</t>
  </si>
  <si>
    <t xml:space="preserve">SUMMER SESSION - EDUCATION</t>
  </si>
  <si>
    <t xml:space="preserve">421226</t>
  </si>
  <si>
    <t xml:space="preserve">13220</t>
  </si>
  <si>
    <t xml:space="preserve">SUMMER SESSION - ARTS &amp; SCIENCES</t>
  </si>
  <si>
    <t xml:space="preserve">421230</t>
  </si>
  <si>
    <t xml:space="preserve">13223</t>
  </si>
  <si>
    <t xml:space="preserve">LAW SCHOOL APPLICATION FEES</t>
  </si>
  <si>
    <t xml:space="preserve">421231</t>
  </si>
  <si>
    <t xml:space="preserve">13224</t>
  </si>
  <si>
    <t xml:space="preserve">WYOMING FORESTRY PROGRAM - ADMIN</t>
  </si>
  <si>
    <t xml:space="preserve">421240</t>
  </si>
  <si>
    <t xml:space="preserve">13229</t>
  </si>
  <si>
    <t xml:space="preserve">SUMMER SESSION - VP ACADEMIC AFFAIRS</t>
  </si>
  <si>
    <t xml:space="preserve">421263</t>
  </si>
  <si>
    <t xml:space="preserve">13238</t>
  </si>
  <si>
    <t xml:space="preserve">HIV CONFERENCE</t>
  </si>
  <si>
    <t xml:space="preserve">421265</t>
  </si>
  <si>
    <t xml:space="preserve">1702</t>
  </si>
  <si>
    <t xml:space="preserve">13239</t>
  </si>
  <si>
    <t xml:space="preserve">INFO TECH/ADMIN SYSTEMS - OPERATIONS</t>
  </si>
  <si>
    <t xml:space="preserve">421266</t>
  </si>
  <si>
    <t xml:space="preserve">13240</t>
  </si>
  <si>
    <t xml:space="preserve">INFO TECH/ADMIN SYSTEMS - APP DEV</t>
  </si>
  <si>
    <t xml:space="preserve">421273</t>
  </si>
  <si>
    <t xml:space="preserve">13247</t>
  </si>
  <si>
    <t xml:space="preserve">CHEYENNE PRACTICE PLAN SALARY</t>
  </si>
  <si>
    <t xml:space="preserve">421275</t>
  </si>
  <si>
    <t xml:space="preserve">13249</t>
  </si>
  <si>
    <t xml:space="preserve">INTERNATIONAL PARTICIPANT TRAINING</t>
  </si>
  <si>
    <t xml:space="preserve">421284</t>
  </si>
  <si>
    <t xml:space="preserve">13253</t>
  </si>
  <si>
    <t xml:space="preserve">NURSING CENTER FEE COLLECTION</t>
  </si>
  <si>
    <t xml:space="preserve">421291</t>
  </si>
  <si>
    <t xml:space="preserve">13256</t>
  </si>
  <si>
    <t xml:space="preserve">SOCIAL WORK PRACTICUM</t>
  </si>
  <si>
    <t xml:space="preserve">421294</t>
  </si>
  <si>
    <t xml:space="preserve">13258</t>
  </si>
  <si>
    <t xml:space="preserve">INFO TECH - CAMPUS SERVERS</t>
  </si>
  <si>
    <t xml:space="preserve">421298</t>
  </si>
  <si>
    <t xml:space="preserve">13262</t>
  </si>
  <si>
    <t xml:space="preserve">INFORMATION TECH - PRINTER SUPPLIES</t>
  </si>
  <si>
    <t xml:space="preserve">421303</t>
  </si>
  <si>
    <t xml:space="preserve">13265</t>
  </si>
  <si>
    <t xml:space="preserve">AMERICAN SOCIETY ANIMAL SCIENCE</t>
  </si>
  <si>
    <t xml:space="preserve">421304</t>
  </si>
  <si>
    <t xml:space="preserve">13266</t>
  </si>
  <si>
    <t xml:space="preserve">WYOMING CARE SUMMER INSTITUTE</t>
  </si>
  <si>
    <t xml:space="preserve">421305</t>
  </si>
  <si>
    <t xml:space="preserve">13267</t>
  </si>
  <si>
    <t xml:space="preserve">ARTS &amp; SCIENCE WIDT</t>
  </si>
  <si>
    <t xml:space="preserve">421314</t>
  </si>
  <si>
    <t xml:space="preserve">13274</t>
  </si>
  <si>
    <t xml:space="preserve">ED/CONTINUING &amp; PROFESSIONAL EDUCATION</t>
  </si>
  <si>
    <t xml:space="preserve">421315</t>
  </si>
  <si>
    <t xml:space="preserve">13275</t>
  </si>
  <si>
    <t xml:space="preserve">LAW, COLLEGE OF ALUMNI RELATIONS</t>
  </si>
  <si>
    <t xml:space="preserve">421318</t>
  </si>
  <si>
    <t xml:space="preserve">13276</t>
  </si>
  <si>
    <t xml:space="preserve">PHONATHON CALLERS</t>
  </si>
  <si>
    <t xml:space="preserve">421319</t>
  </si>
  <si>
    <t xml:space="preserve">13277</t>
  </si>
  <si>
    <t xml:space="preserve">DEVELOPMENT OFFICE SALARY</t>
  </si>
  <si>
    <t xml:space="preserve">421338</t>
  </si>
  <si>
    <t xml:space="preserve">13294</t>
  </si>
  <si>
    <t xml:space="preserve">CONTRACT SERVICES/UW LIBRARIES</t>
  </si>
  <si>
    <t xml:space="preserve">421359</t>
  </si>
  <si>
    <t xml:space="preserve">13307</t>
  </si>
  <si>
    <t xml:space="preserve">MED TECH SAFETY SUPPLIES</t>
  </si>
  <si>
    <t xml:space="preserve">421361</t>
  </si>
  <si>
    <t xml:space="preserve">13309</t>
  </si>
  <si>
    <t xml:space="preserve">ENFORCEMENT AND SECURITY</t>
  </si>
  <si>
    <t xml:space="preserve">421362</t>
  </si>
  <si>
    <t xml:space="preserve">13310</t>
  </si>
  <si>
    <t xml:space="preserve">APPLICATION FEES SCHOOL OF PHARMACY</t>
  </si>
  <si>
    <t xml:space="preserve">421364</t>
  </si>
  <si>
    <t xml:space="preserve">13312</t>
  </si>
  <si>
    <t xml:space="preserve">APPLICATION FEES NURSING</t>
  </si>
  <si>
    <t xml:space="preserve">421365</t>
  </si>
  <si>
    <t xml:space="preserve">13313</t>
  </si>
  <si>
    <t xml:space="preserve">APPLICATION FEES SOCIAL WORK</t>
  </si>
  <si>
    <t xml:space="preserve">421366</t>
  </si>
  <si>
    <t xml:space="preserve">13314</t>
  </si>
  <si>
    <t xml:space="preserve">APPLICATION FEES MEDICAL TECHNOLOGY</t>
  </si>
  <si>
    <t xml:space="preserve">421367</t>
  </si>
  <si>
    <t xml:space="preserve">13315</t>
  </si>
  <si>
    <t xml:space="preserve">APPLICATION FEES KINESIOLOGY &amp; HEALTH</t>
  </si>
  <si>
    <t xml:space="preserve">421370</t>
  </si>
  <si>
    <t xml:space="preserve">13318</t>
  </si>
  <si>
    <t xml:space="preserve">PRACTICUM FEES SCHOOL OF NURSING</t>
  </si>
  <si>
    <t xml:space="preserve">421371</t>
  </si>
  <si>
    <t xml:space="preserve">13319</t>
  </si>
  <si>
    <t xml:space="preserve">PRACTICUM FEES, COMMUNICATION DISORDERS</t>
  </si>
  <si>
    <t xml:space="preserve">421372</t>
  </si>
  <si>
    <t xml:space="preserve">13320</t>
  </si>
  <si>
    <t xml:space="preserve">PRACTICUM FEES, SCHOOL OF PHARMACY</t>
  </si>
  <si>
    <t xml:space="preserve">421374</t>
  </si>
  <si>
    <t xml:space="preserve">13322</t>
  </si>
  <si>
    <t xml:space="preserve">TEACHING LAB I</t>
  </si>
  <si>
    <t xml:space="preserve">421389</t>
  </si>
  <si>
    <t xml:space="preserve">13333</t>
  </si>
  <si>
    <t xml:space="preserve">STUDENT FINANCIAL OPERATIONS PROGRAMS</t>
  </si>
  <si>
    <t xml:space="preserve">421397</t>
  </si>
  <si>
    <t xml:space="preserve">13340</t>
  </si>
  <si>
    <t xml:space="preserve">OFF CAMPUS COURSES</t>
  </si>
  <si>
    <t xml:space="preserve">421398</t>
  </si>
  <si>
    <t xml:space="preserve">13341</t>
  </si>
  <si>
    <t xml:space="preserve">FAMILY PRACTICE X-RAY SILVER</t>
  </si>
  <si>
    <t xml:space="preserve">421408</t>
  </si>
  <si>
    <t xml:space="preserve">13349</t>
  </si>
  <si>
    <t xml:space="preserve">INTRAMURAL/REC SPORTS FOR SUMMER</t>
  </si>
  <si>
    <t xml:space="preserve">421415</t>
  </si>
  <si>
    <t xml:space="preserve">13355</t>
  </si>
  <si>
    <t xml:space="preserve">GEOGRAPH INFO SYSTEM</t>
  </si>
  <si>
    <t xml:space="preserve">421421</t>
  </si>
  <si>
    <t xml:space="preserve">13360</t>
  </si>
  <si>
    <t xml:space="preserve">COURSE FEES KINESIOLOGY &amp; HEALTH</t>
  </si>
  <si>
    <t xml:space="preserve">421425</t>
  </si>
  <si>
    <t xml:space="preserve">13364</t>
  </si>
  <si>
    <t xml:space="preserve">OPERATIONS SALES</t>
  </si>
  <si>
    <t xml:space="preserve">421443</t>
  </si>
  <si>
    <t xml:space="preserve">13381</t>
  </si>
  <si>
    <t xml:space="preserve">PRACT FEES MED TECH</t>
  </si>
  <si>
    <t xml:space="preserve">421480</t>
  </si>
  <si>
    <t xml:space="preserve">16196</t>
  </si>
  <si>
    <t xml:space="preserve">STUDENT TEACHING</t>
  </si>
  <si>
    <t xml:space="preserve">421488</t>
  </si>
  <si>
    <t xml:space="preserve">16248</t>
  </si>
  <si>
    <t xml:space="preserve">DEPARTMENT LABS MAINTENANCE</t>
  </si>
  <si>
    <t xml:space="preserve">421497</t>
  </si>
  <si>
    <t xml:space="preserve">16353</t>
  </si>
  <si>
    <t xml:space="preserve">WELLNESS FEE</t>
  </si>
  <si>
    <t xml:space="preserve">421504</t>
  </si>
  <si>
    <t xml:space="preserve">16412</t>
  </si>
  <si>
    <t xml:space="preserve">ED/ADULT LEARNING &amp; TECHNOLOGY</t>
  </si>
  <si>
    <t xml:space="preserve">421505</t>
  </si>
  <si>
    <t xml:space="preserve">16413</t>
  </si>
  <si>
    <t xml:space="preserve">421506</t>
  </si>
  <si>
    <t xml:space="preserve">16414</t>
  </si>
  <si>
    <t xml:space="preserve">421507</t>
  </si>
  <si>
    <t xml:space="preserve">16415</t>
  </si>
  <si>
    <t xml:space="preserve">421508</t>
  </si>
  <si>
    <t xml:space="preserve">16416</t>
  </si>
  <si>
    <t xml:space="preserve">421509</t>
  </si>
  <si>
    <t xml:space="preserve">16417</t>
  </si>
  <si>
    <t xml:space="preserve">ED/ELEMENTARY &amp; EARLY CHILDHOOD</t>
  </si>
  <si>
    <t xml:space="preserve">421511</t>
  </si>
  <si>
    <t xml:space="preserve">16422</t>
  </si>
  <si>
    <t xml:space="preserve">UNION COPY CENTER</t>
  </si>
  <si>
    <t xml:space="preserve">421522</t>
  </si>
  <si>
    <t xml:space="preserve">16505</t>
  </si>
  <si>
    <t xml:space="preserve">MAPP NURSING</t>
  </si>
  <si>
    <t xml:space="preserve">421535</t>
  </si>
  <si>
    <t xml:space="preserve">16594</t>
  </si>
  <si>
    <t xml:space="preserve">ALBANY CO. SCHOOL DIST LRC</t>
  </si>
  <si>
    <t xml:space="preserve">421538</t>
  </si>
  <si>
    <t xml:space="preserve">16623</t>
  </si>
  <si>
    <t xml:space="preserve">ED SUPPLIES-CHEYENNE FAM PRACT</t>
  </si>
  <si>
    <t xml:space="preserve">421544</t>
  </si>
  <si>
    <t xml:space="preserve">16634</t>
  </si>
  <si>
    <t xml:space="preserve">EVENTS PLANNING OFFICE OPER</t>
  </si>
  <si>
    <t xml:space="preserve">421575</t>
  </si>
  <si>
    <t xml:space="preserve">16879</t>
  </si>
  <si>
    <t xml:space="preserve">CAMPUS RECREATION SALARIES/BENEFITS</t>
  </si>
  <si>
    <t xml:space="preserve">421585</t>
  </si>
  <si>
    <t xml:space="preserve">16859</t>
  </si>
  <si>
    <t xml:space="preserve">STUDY ABROAD/STUDENT EXCHANGE</t>
  </si>
  <si>
    <t xml:space="preserve">421587</t>
  </si>
  <si>
    <t xml:space="preserve">16961</t>
  </si>
  <si>
    <t xml:space="preserve">NURSING OUTREACH PROGRAM</t>
  </si>
  <si>
    <t xml:space="preserve">421591</t>
  </si>
  <si>
    <t xml:space="preserve">17016</t>
  </si>
  <si>
    <t xml:space="preserve">TISSUE CULTURIST SALARY</t>
  </si>
  <si>
    <t xml:space="preserve">422010</t>
  </si>
  <si>
    <t xml:space="preserve">1400</t>
  </si>
  <si>
    <t xml:space="preserve">12676</t>
  </si>
  <si>
    <t xml:space="preserve">INTRAMURAL AND RECREATIONAL SPORTS</t>
  </si>
  <si>
    <t xml:space="preserve">422012</t>
  </si>
  <si>
    <t xml:space="preserve">12677</t>
  </si>
  <si>
    <t xml:space="preserve">ASUW EXECUTIVE</t>
  </si>
  <si>
    <t xml:space="preserve">422013</t>
  </si>
  <si>
    <t xml:space="preserve">12678</t>
  </si>
  <si>
    <t xml:space="preserve">ASUW LEGISLATIVE</t>
  </si>
  <si>
    <t xml:space="preserve">422014</t>
  </si>
  <si>
    <t xml:space="preserve">12679</t>
  </si>
  <si>
    <t xml:space="preserve">ASUW JUDICIAL</t>
  </si>
  <si>
    <t xml:space="preserve">422015</t>
  </si>
  <si>
    <t xml:space="preserve">12680</t>
  </si>
  <si>
    <t xml:space="preserve">ASUW BUSINESS OFFICE</t>
  </si>
  <si>
    <t xml:space="preserve">422017</t>
  </si>
  <si>
    <t xml:space="preserve">12682</t>
  </si>
  <si>
    <t xml:space="preserve">ASTEC</t>
  </si>
  <si>
    <t xml:space="preserve">422018</t>
  </si>
  <si>
    <t xml:space="preserve">12683</t>
  </si>
  <si>
    <t xml:space="preserve">STUDENT ORGANIZATIONS</t>
  </si>
  <si>
    <t xml:space="preserve">422020</t>
  </si>
  <si>
    <t xml:space="preserve">12684</t>
  </si>
  <si>
    <t xml:space="preserve">STUDENTS ATTORNEY</t>
  </si>
  <si>
    <t xml:space="preserve">422034</t>
  </si>
  <si>
    <t xml:space="preserve">12688</t>
  </si>
  <si>
    <t xml:space="preserve">ASUW SPECIAL PROJECTS</t>
  </si>
  <si>
    <t xml:space="preserve">422041</t>
  </si>
  <si>
    <t xml:space="preserve">1401</t>
  </si>
  <si>
    <t xml:space="preserve">12692</t>
  </si>
  <si>
    <t xml:space="preserve">STUDENT PUBLICATIONS</t>
  </si>
  <si>
    <t xml:space="preserve">422047</t>
  </si>
  <si>
    <t xml:space="preserve">12693</t>
  </si>
  <si>
    <t xml:space="preserve">BRANDING IRON</t>
  </si>
  <si>
    <t xml:space="preserve">422049</t>
  </si>
  <si>
    <t xml:space="preserve">12694</t>
  </si>
  <si>
    <t xml:space="preserve">FRONTIERS</t>
  </si>
  <si>
    <t xml:space="preserve">422050</t>
  </si>
  <si>
    <t xml:space="preserve">12695</t>
  </si>
  <si>
    <t xml:space="preserve">OWEN WISTER REVIEW MAGAZINE</t>
  </si>
  <si>
    <t xml:space="preserve">422090</t>
  </si>
  <si>
    <t xml:space="preserve">13403</t>
  </si>
  <si>
    <t xml:space="preserve">UNION/ASUW ACTIVITIES</t>
  </si>
  <si>
    <t xml:space="preserve">422301</t>
  </si>
  <si>
    <t xml:space="preserve">1501</t>
  </si>
  <si>
    <t xml:space="preserve">12760</t>
  </si>
  <si>
    <t xml:space="preserve">A &amp; S DEANS OFFICE</t>
  </si>
  <si>
    <t xml:space="preserve">422327</t>
  </si>
  <si>
    <t xml:space="preserve">12766</t>
  </si>
  <si>
    <t xml:space="preserve">422355</t>
  </si>
  <si>
    <t xml:space="preserve">12770</t>
  </si>
  <si>
    <t xml:space="preserve">MOLECULAR BIOLOGY INDIRECT COST</t>
  </si>
  <si>
    <t xml:space="preserve">422363</t>
  </si>
  <si>
    <t xml:space="preserve">12771</t>
  </si>
  <si>
    <t xml:space="preserve">422373</t>
  </si>
  <si>
    <t xml:space="preserve">12774</t>
  </si>
  <si>
    <t xml:space="preserve">CHEMICAL ENGINEERING</t>
  </si>
  <si>
    <t xml:space="preserve">422376</t>
  </si>
  <si>
    <t xml:space="preserve">12775</t>
  </si>
  <si>
    <t xml:space="preserve">422380</t>
  </si>
  <si>
    <t xml:space="preserve">12776</t>
  </si>
  <si>
    <t xml:space="preserve">CIVIL ENGINEERING</t>
  </si>
  <si>
    <t xml:space="preserve">422390</t>
  </si>
  <si>
    <t xml:space="preserve">12779</t>
  </si>
  <si>
    <t xml:space="preserve">422394</t>
  </si>
  <si>
    <t xml:space="preserve">12781</t>
  </si>
  <si>
    <t xml:space="preserve">LEADERSHIP, ED STUDIES &amp; HUMAN DEV</t>
  </si>
  <si>
    <t xml:space="preserve">422396</t>
  </si>
  <si>
    <t xml:space="preserve">12782</t>
  </si>
  <si>
    <t xml:space="preserve">CURRICULUM-INSTRUCTION</t>
  </si>
  <si>
    <t xml:space="preserve">422408</t>
  </si>
  <si>
    <t xml:space="preserve">12784</t>
  </si>
  <si>
    <t xml:space="preserve">EDUCATION DEANS OFFICE</t>
  </si>
  <si>
    <t xml:space="preserve">422410</t>
  </si>
  <si>
    <t xml:space="preserve">12785</t>
  </si>
  <si>
    <t xml:space="preserve">UNDERGRADUATE &amp; GRADUATE STUDIES</t>
  </si>
  <si>
    <t xml:space="preserve">422421</t>
  </si>
  <si>
    <t xml:space="preserve">12789</t>
  </si>
  <si>
    <t xml:space="preserve">DEAN'S OFFICE - ENGINEERING</t>
  </si>
  <si>
    <t xml:space="preserve">422437</t>
  </si>
  <si>
    <t xml:space="preserve">12793</t>
  </si>
  <si>
    <t xml:space="preserve">GEOGRAPHY &amp; RECREATION INDIRECT COST</t>
  </si>
  <si>
    <t xml:space="preserve">422441</t>
  </si>
  <si>
    <t xml:space="preserve">12794</t>
  </si>
  <si>
    <t xml:space="preserve">GEOLOGY</t>
  </si>
  <si>
    <t xml:space="preserve">422455</t>
  </si>
  <si>
    <t xml:space="preserve">12798</t>
  </si>
  <si>
    <t xml:space="preserve">HEALTH SCIENCES DEAN</t>
  </si>
  <si>
    <t xml:space="preserve">422466</t>
  </si>
  <si>
    <t xml:space="preserve">12802</t>
  </si>
  <si>
    <t xml:space="preserve">HUMAN MEDICINE - INDIRECT COST</t>
  </si>
  <si>
    <t xml:space="preserve">422472</t>
  </si>
  <si>
    <t xml:space="preserve">12806</t>
  </si>
  <si>
    <t xml:space="preserve">INTERNATIONAL PROGRAMS INDIRECT COST</t>
  </si>
  <si>
    <t xml:space="preserve">422478</t>
  </si>
  <si>
    <t xml:space="preserve">12807</t>
  </si>
  <si>
    <t xml:space="preserve">DISCRETIONARY/WIND</t>
  </si>
  <si>
    <t xml:space="preserve">422494</t>
  </si>
  <si>
    <t xml:space="preserve">12812</t>
  </si>
  <si>
    <t xml:space="preserve">422506</t>
  </si>
  <si>
    <t xml:space="preserve">12815</t>
  </si>
  <si>
    <t xml:space="preserve">422539</t>
  </si>
  <si>
    <t xml:space="preserve">12816</t>
  </si>
  <si>
    <t xml:space="preserve">422544</t>
  </si>
  <si>
    <t xml:space="preserve">12817</t>
  </si>
  <si>
    <t xml:space="preserve">PHYSICS ASTRONOMY</t>
  </si>
  <si>
    <t xml:space="preserve">422546</t>
  </si>
  <si>
    <t xml:space="preserve">12818</t>
  </si>
  <si>
    <t xml:space="preserve">INDIRECT COST KINESIOLOGY &amp; HEALTH</t>
  </si>
  <si>
    <t xml:space="preserve">422572</t>
  </si>
  <si>
    <t xml:space="preserve">12822</t>
  </si>
  <si>
    <t xml:space="preserve">422638</t>
  </si>
  <si>
    <t xml:space="preserve">12825</t>
  </si>
  <si>
    <t xml:space="preserve">SOCIAL WORK - INDIRECT COST</t>
  </si>
  <si>
    <t xml:space="preserve">422671</t>
  </si>
  <si>
    <t xml:space="preserve">12830</t>
  </si>
  <si>
    <t xml:space="preserve">422677</t>
  </si>
  <si>
    <t xml:space="preserve">12831</t>
  </si>
  <si>
    <t xml:space="preserve">422683</t>
  </si>
  <si>
    <t xml:space="preserve">12832</t>
  </si>
  <si>
    <t xml:space="preserve">STUDENT FINANCIAL AIDS</t>
  </si>
  <si>
    <t xml:space="preserve">422695</t>
  </si>
  <si>
    <t xml:space="preserve">12833</t>
  </si>
  <si>
    <t xml:space="preserve">UNIVERSITY SCHOOL</t>
  </si>
  <si>
    <t xml:space="preserve">422703</t>
  </si>
  <si>
    <t xml:space="preserve">12835</t>
  </si>
  <si>
    <t xml:space="preserve">ASSOC VICE PRES STUDENT AFFAIRS</t>
  </si>
  <si>
    <t xml:space="preserve">422708</t>
  </si>
  <si>
    <t xml:space="preserve">12837</t>
  </si>
  <si>
    <t xml:space="preserve">VICE PRESIDENT FINANCE - INDIRECT COST</t>
  </si>
  <si>
    <t xml:space="preserve">422715</t>
  </si>
  <si>
    <t xml:space="preserve">12838</t>
  </si>
  <si>
    <t xml:space="preserve">VICE PRESIDENT RESEARCH - INDIRECT COST</t>
  </si>
  <si>
    <t xml:space="preserve">422817</t>
  </si>
  <si>
    <t xml:space="preserve">1600</t>
  </si>
  <si>
    <t xml:space="preserve">12850</t>
  </si>
  <si>
    <t xml:space="preserve">ENERGY MANS ENVIRONMENT GIFT</t>
  </si>
  <si>
    <t xml:space="preserve">422822</t>
  </si>
  <si>
    <t xml:space="preserve">12853</t>
  </si>
  <si>
    <t xml:space="preserve">422841</t>
  </si>
  <si>
    <t xml:space="preserve">12858</t>
  </si>
  <si>
    <t xml:space="preserve">LAW SCHOOL ENRICHMENT</t>
  </si>
  <si>
    <t xml:space="preserve">422845</t>
  </si>
  <si>
    <t xml:space="preserve">12861</t>
  </si>
  <si>
    <t xml:space="preserve">MCCLINTOCK A STUDENT ASSISTANT</t>
  </si>
  <si>
    <t xml:space="preserve">422864</t>
  </si>
  <si>
    <t xml:space="preserve">12872</t>
  </si>
  <si>
    <t xml:space="preserve">POTEKHEN NANCY E MEMORIAL</t>
  </si>
  <si>
    <t xml:space="preserve">422921</t>
  </si>
  <si>
    <t xml:space="preserve">12901</t>
  </si>
  <si>
    <t xml:space="preserve">INTERCOLLEGIATE ATHLETICS</t>
  </si>
  <si>
    <t xml:space="preserve">422927</t>
  </si>
  <si>
    <t xml:space="preserve">12906</t>
  </si>
  <si>
    <t xml:space="preserve">AGRICULTURE</t>
  </si>
  <si>
    <t xml:space="preserve">422932</t>
  </si>
  <si>
    <t xml:space="preserve">12910</t>
  </si>
  <si>
    <t xml:space="preserve">422933</t>
  </si>
  <si>
    <t xml:space="preserve">12911</t>
  </si>
  <si>
    <t xml:space="preserve">422934</t>
  </si>
  <si>
    <t xml:space="preserve">12912</t>
  </si>
  <si>
    <t xml:space="preserve">RANGE MANAGEMENT BUSBY</t>
  </si>
  <si>
    <t xml:space="preserve">422937</t>
  </si>
  <si>
    <t xml:space="preserve">12914</t>
  </si>
  <si>
    <t xml:space="preserve">422943</t>
  </si>
  <si>
    <t xml:space="preserve">12918</t>
  </si>
  <si>
    <t xml:space="preserve">422944</t>
  </si>
  <si>
    <t xml:space="preserve">12919</t>
  </si>
  <si>
    <t xml:space="preserve">BROADCASTING KUWR</t>
  </si>
  <si>
    <t xml:space="preserve">422947</t>
  </si>
  <si>
    <t xml:space="preserve">12922</t>
  </si>
  <si>
    <t xml:space="preserve">GEOGRAPHY AND RECREATION-ROUND</t>
  </si>
  <si>
    <t xml:space="preserve">422948</t>
  </si>
  <si>
    <t xml:space="preserve">12923</t>
  </si>
  <si>
    <t xml:space="preserve">422949</t>
  </si>
  <si>
    <t xml:space="preserve">12924</t>
  </si>
  <si>
    <t xml:space="preserve">422953</t>
  </si>
  <si>
    <t xml:space="preserve">12927</t>
  </si>
  <si>
    <t xml:space="preserve">422962</t>
  </si>
  <si>
    <t xml:space="preserve">12933</t>
  </si>
  <si>
    <t xml:space="preserve">422965</t>
  </si>
  <si>
    <t xml:space="preserve">12936</t>
  </si>
  <si>
    <t xml:space="preserve">ZOOLOGY</t>
  </si>
  <si>
    <t xml:space="preserve">422975</t>
  </si>
  <si>
    <t xml:space="preserve">12944</t>
  </si>
  <si>
    <t xml:space="preserve">EDUCATION</t>
  </si>
  <si>
    <t xml:space="preserve">422976</t>
  </si>
  <si>
    <t xml:space="preserve">12945</t>
  </si>
  <si>
    <t xml:space="preserve">ADULT EDUCATION AND INSTRUCTION SERVICES</t>
  </si>
  <si>
    <t xml:space="preserve">422977</t>
  </si>
  <si>
    <t xml:space="preserve">12946</t>
  </si>
  <si>
    <t xml:space="preserve">CURRICULUM AND INSTRUCTION</t>
  </si>
  <si>
    <t xml:space="preserve">422979</t>
  </si>
  <si>
    <t xml:space="preserve">12948</t>
  </si>
  <si>
    <t xml:space="preserve">EDUCATION FOUNDATIONS</t>
  </si>
  <si>
    <t xml:space="preserve">422981</t>
  </si>
  <si>
    <t xml:space="preserve">12949</t>
  </si>
  <si>
    <t xml:space="preserve">GUIDANCE AND COUNSELOR EDUCATION</t>
  </si>
  <si>
    <t xml:space="preserve">422983</t>
  </si>
  <si>
    <t xml:space="preserve">12951</t>
  </si>
  <si>
    <t xml:space="preserve">422984</t>
  </si>
  <si>
    <t xml:space="preserve">12952</t>
  </si>
  <si>
    <t xml:space="preserve">VOCATIONAL EDUCATION</t>
  </si>
  <si>
    <t xml:space="preserve">422985</t>
  </si>
  <si>
    <t xml:space="preserve">12953</t>
  </si>
  <si>
    <t xml:space="preserve">ENGINEERING</t>
  </si>
  <si>
    <t xml:space="preserve">422986</t>
  </si>
  <si>
    <t xml:space="preserve">12954</t>
  </si>
  <si>
    <t xml:space="preserve">CIVIL/ARCHITECTURAL ENGINEERING DEV</t>
  </si>
  <si>
    <t xml:space="preserve">422990</t>
  </si>
  <si>
    <t xml:space="preserve">12958</t>
  </si>
  <si>
    <t xml:space="preserve">MINERAL ENGINEERING</t>
  </si>
  <si>
    <t xml:space="preserve">422993</t>
  </si>
  <si>
    <t xml:space="preserve">12960</t>
  </si>
  <si>
    <t xml:space="preserve">PAUL STOCK HEALTH SCIENCES DEANS</t>
  </si>
  <si>
    <t xml:space="preserve">422994</t>
  </si>
  <si>
    <t xml:space="preserve">12961</t>
  </si>
  <si>
    <t xml:space="preserve">422995</t>
  </si>
  <si>
    <t xml:space="preserve">12962</t>
  </si>
  <si>
    <t xml:space="preserve">423002</t>
  </si>
  <si>
    <t xml:space="preserve">12967</t>
  </si>
  <si>
    <t xml:space="preserve">AMA-ERF HUMAN MEDICINE</t>
  </si>
  <si>
    <t xml:space="preserve">423032</t>
  </si>
  <si>
    <t xml:space="preserve">12971</t>
  </si>
  <si>
    <t xml:space="preserve">CRAIG MARGARET ESTATE</t>
  </si>
  <si>
    <t xml:space="preserve">423033</t>
  </si>
  <si>
    <t xml:space="preserve">12972</t>
  </si>
  <si>
    <t xml:space="preserve">COE FOUNDATION ART DEPARTMENT</t>
  </si>
  <si>
    <t xml:space="preserve">423034</t>
  </si>
  <si>
    <t xml:space="preserve">12973</t>
  </si>
  <si>
    <t xml:space="preserve">COUN ED DISTINGUISHED ALUMNI AWARD</t>
  </si>
  <si>
    <t xml:space="preserve">423040</t>
  </si>
  <si>
    <t xml:space="preserve">12978</t>
  </si>
  <si>
    <t xml:space="preserve">COWBOY JOE CLUB OPERATIONS</t>
  </si>
  <si>
    <t xml:space="preserve">423096</t>
  </si>
  <si>
    <t xml:space="preserve">12994</t>
  </si>
  <si>
    <t xml:space="preserve">ANNUAL FUND, HEALTH SCIENCES</t>
  </si>
  <si>
    <t xml:space="preserve">423113</t>
  </si>
  <si>
    <t xml:space="preserve">12998</t>
  </si>
  <si>
    <t xml:space="preserve">KAHN, BARBARA FOUNDATION FOR SPEECH</t>
  </si>
  <si>
    <t xml:space="preserve">423126</t>
  </si>
  <si>
    <t xml:space="preserve">13003</t>
  </si>
  <si>
    <t xml:space="preserve">NATURAL RESOURCES LAW CLINIC</t>
  </si>
  <si>
    <t xml:space="preserve">423128</t>
  </si>
  <si>
    <t xml:space="preserve">13005</t>
  </si>
  <si>
    <t xml:space="preserve">423130</t>
  </si>
  <si>
    <t xml:space="preserve">13006</t>
  </si>
  <si>
    <t xml:space="preserve">LAW COLLEGE FACULTY FUND</t>
  </si>
  <si>
    <t xml:space="preserve">423132</t>
  </si>
  <si>
    <t xml:space="preserve">13007</t>
  </si>
  <si>
    <t xml:space="preserve">WIND RIVER RESERVATION EXTENSION</t>
  </si>
  <si>
    <t xml:space="preserve">423133</t>
  </si>
  <si>
    <t xml:space="preserve">13008</t>
  </si>
  <si>
    <t xml:space="preserve">COOPERATIVE EXTENSION SERVICE</t>
  </si>
  <si>
    <t xml:space="preserve">423160</t>
  </si>
  <si>
    <t xml:space="preserve">13023</t>
  </si>
  <si>
    <t xml:space="preserve">LAW LIBRARY DEVELOPMENT</t>
  </si>
  <si>
    <t xml:space="preserve">423174</t>
  </si>
  <si>
    <t xml:space="preserve">13031</t>
  </si>
  <si>
    <t xml:space="preserve">WYO PHYSICAL ED TEACHERS NETWORK</t>
  </si>
  <si>
    <t xml:space="preserve">423180</t>
  </si>
  <si>
    <t xml:space="preserve">1601</t>
  </si>
  <si>
    <t xml:space="preserve">13035</t>
  </si>
  <si>
    <t xml:space="preserve">KUEHN, C.C. ESTATE ADMINISTRATIVE</t>
  </si>
  <si>
    <t xml:space="preserve">423181</t>
  </si>
  <si>
    <t xml:space="preserve">13036</t>
  </si>
  <si>
    <t xml:space="preserve">KUEHN, C.C. ESTATE AMERICAN STUDIES</t>
  </si>
  <si>
    <t xml:space="preserve">423182</t>
  </si>
  <si>
    <t xml:space="preserve">13037</t>
  </si>
  <si>
    <t xml:space="preserve">KUEHN, C. C. ESTATE AMERICAN HERITAGE</t>
  </si>
  <si>
    <t xml:space="preserve">423183</t>
  </si>
  <si>
    <t xml:space="preserve">13038</t>
  </si>
  <si>
    <t xml:space="preserve">KUEHN, C. C. ESTATE AGRICULTURE</t>
  </si>
  <si>
    <t xml:space="preserve">423194</t>
  </si>
  <si>
    <t xml:space="preserve">13042</t>
  </si>
  <si>
    <t xml:space="preserve">ART MUSEUM GALA</t>
  </si>
  <si>
    <t xml:space="preserve">423196</t>
  </si>
  <si>
    <t xml:space="preserve">13044</t>
  </si>
  <si>
    <t xml:space="preserve">423208</t>
  </si>
  <si>
    <t xml:space="preserve">13053</t>
  </si>
  <si>
    <t xml:space="preserve">IENR</t>
  </si>
  <si>
    <t xml:space="preserve">423231</t>
  </si>
  <si>
    <t xml:space="preserve">16250</t>
  </si>
  <si>
    <t xml:space="preserve">AHC/UNIV PROFESSORSHIP FUND</t>
  </si>
  <si>
    <t xml:space="preserve">423255</t>
  </si>
  <si>
    <t xml:space="preserve">16563</t>
  </si>
  <si>
    <t xml:space="preserve">WHITNEY EDUCATIONAL GRANTS</t>
  </si>
  <si>
    <t xml:space="preserve">423257</t>
  </si>
  <si>
    <t xml:space="preserve">16581</t>
  </si>
  <si>
    <t xml:space="preserve">CONT MED EDUC SUPPORT-CHEYENNE</t>
  </si>
  <si>
    <t xml:space="preserve">423264</t>
  </si>
  <si>
    <t xml:space="preserve">16724</t>
  </si>
  <si>
    <t xml:space="preserve">ART MUSEUM OPERATIONS</t>
  </si>
  <si>
    <t xml:space="preserve">423273</t>
  </si>
  <si>
    <t xml:space="preserve">16873</t>
  </si>
  <si>
    <t xml:space="preserve">WYOMING OPEN SPACE</t>
  </si>
  <si>
    <t xml:space="preserve">425019</t>
  </si>
  <si>
    <t xml:space="preserve">1500</t>
  </si>
  <si>
    <t xml:space="preserve">12704</t>
  </si>
  <si>
    <t xml:space="preserve">R/T AG ECONOMICS</t>
  </si>
  <si>
    <t xml:space="preserve">425031</t>
  </si>
  <si>
    <t xml:space="preserve">12705</t>
  </si>
  <si>
    <t xml:space="preserve">R/T-AG EXTENSION</t>
  </si>
  <si>
    <t xml:space="preserve">425037</t>
  </si>
  <si>
    <t xml:space="preserve">12707</t>
  </si>
  <si>
    <t xml:space="preserve">R/T ANIMAL SCIENCE</t>
  </si>
  <si>
    <t xml:space="preserve">425043</t>
  </si>
  <si>
    <t xml:space="preserve">12708</t>
  </si>
  <si>
    <t xml:space="preserve">R/T ANTHROPOLOGY</t>
  </si>
  <si>
    <t xml:space="preserve">425049</t>
  </si>
  <si>
    <t xml:space="preserve">12709</t>
  </si>
  <si>
    <t xml:space="preserve">R/T ATMOS SCIENCE</t>
  </si>
  <si>
    <t xml:space="preserve">425065</t>
  </si>
  <si>
    <t xml:space="preserve">12711</t>
  </si>
  <si>
    <t xml:space="preserve">R/T CASPER FAM PRAC</t>
  </si>
  <si>
    <t xml:space="preserve">425071</t>
  </si>
  <si>
    <t xml:space="preserve">12712</t>
  </si>
  <si>
    <t xml:space="preserve">R/T CHEMICAL ENGINEERING</t>
  </si>
  <si>
    <t xml:space="preserve">425080</t>
  </si>
  <si>
    <t xml:space="preserve">12714</t>
  </si>
  <si>
    <t xml:space="preserve">R/T CHEYENNE FAMILY PRACTICE</t>
  </si>
  <si>
    <t xml:space="preserve">425083</t>
  </si>
  <si>
    <t xml:space="preserve">12715</t>
  </si>
  <si>
    <t xml:space="preserve">R/T CIVIL &amp; ARCHITECTURAL ENGINEERING</t>
  </si>
  <si>
    <t xml:space="preserve">425087</t>
  </si>
  <si>
    <t xml:space="preserve">12716</t>
  </si>
  <si>
    <t xml:space="preserve">R/T BUSINESS</t>
  </si>
  <si>
    <t xml:space="preserve">425094</t>
  </si>
  <si>
    <t xml:space="preserve">12719</t>
  </si>
  <si>
    <t xml:space="preserve">R/T CURRICULUM + INSTRUCTION</t>
  </si>
  <si>
    <t xml:space="preserve">425104</t>
  </si>
  <si>
    <t xml:space="preserve">12721</t>
  </si>
  <si>
    <t xml:space="preserve">R/T EDUCATION DEAN</t>
  </si>
  <si>
    <t xml:space="preserve">425109</t>
  </si>
  <si>
    <t xml:space="preserve">12722</t>
  </si>
  <si>
    <t xml:space="preserve">R/T ELECTRICAL ENGINEERING</t>
  </si>
  <si>
    <t xml:space="preserve">425134</t>
  </si>
  <si>
    <t xml:space="preserve">12727</t>
  </si>
  <si>
    <t xml:space="preserve">R/T HOME ECONOMICS</t>
  </si>
  <si>
    <t xml:space="preserve">425135</t>
  </si>
  <si>
    <t xml:space="preserve">12728</t>
  </si>
  <si>
    <t xml:space="preserve">R/T HEALTH SCIENCES</t>
  </si>
  <si>
    <t xml:space="preserve">425137</t>
  </si>
  <si>
    <t xml:space="preserve">12729</t>
  </si>
  <si>
    <t xml:space="preserve">R/T IPR GAME &amp; FISH</t>
  </si>
  <si>
    <t xml:space="preserve">425142</t>
  </si>
  <si>
    <t xml:space="preserve">12731</t>
  </si>
  <si>
    <t xml:space="preserve">R/T LAW</t>
  </si>
  <si>
    <t xml:space="preserve">425151</t>
  </si>
  <si>
    <t xml:space="preserve">12734</t>
  </si>
  <si>
    <t xml:space="preserve">R/T MATHEMATICS</t>
  </si>
  <si>
    <t xml:space="preserve">425153</t>
  </si>
  <si>
    <t xml:space="preserve">12735</t>
  </si>
  <si>
    <t xml:space="preserve">R/T MOLECULAR BIOLOGY</t>
  </si>
  <si>
    <t xml:space="preserve">425156</t>
  </si>
  <si>
    <t xml:space="preserve">12736</t>
  </si>
  <si>
    <t xml:space="preserve">R/T MECHANICAL ENGINEERING</t>
  </si>
  <si>
    <t xml:space="preserve">425158</t>
  </si>
  <si>
    <t xml:space="preserve">12738</t>
  </si>
  <si>
    <t xml:space="preserve">R/T NURSING</t>
  </si>
  <si>
    <t xml:space="preserve">425163</t>
  </si>
  <si>
    <t xml:space="preserve">16064</t>
  </si>
  <si>
    <t xml:space="preserve">R/T KINESIOLOGY &amp; HEALTH</t>
  </si>
  <si>
    <t xml:space="preserve">425167</t>
  </si>
  <si>
    <t xml:space="preserve">12743</t>
  </si>
  <si>
    <t xml:space="preserve">R/T PLANT SCIENCE</t>
  </si>
  <si>
    <t xml:space="preserve">425171</t>
  </si>
  <si>
    <t xml:space="preserve">12745</t>
  </si>
  <si>
    <t xml:space="preserve">R/T RANGE MANAGEMENT</t>
  </si>
  <si>
    <t xml:space="preserve">425185</t>
  </si>
  <si>
    <t xml:space="preserve">12748</t>
  </si>
  <si>
    <t xml:space="preserve">R/T SOCIAL WORK</t>
  </si>
  <si>
    <t xml:space="preserve">425192</t>
  </si>
  <si>
    <t xml:space="preserve">12751</t>
  </si>
  <si>
    <t xml:space="preserve">R/T COMMUNICATION DISORDERS</t>
  </si>
  <si>
    <t xml:space="preserve">425194</t>
  </si>
  <si>
    <t xml:space="preserve">12752</t>
  </si>
  <si>
    <t xml:space="preserve">R/T-STATISTICS</t>
  </si>
  <si>
    <t xml:space="preserve">425197</t>
  </si>
  <si>
    <t xml:space="preserve">12753</t>
  </si>
  <si>
    <t xml:space="preserve">R/T STUDENT EDUCATIONAL OPPORTUNITY</t>
  </si>
  <si>
    <t xml:space="preserve">425209</t>
  </si>
  <si>
    <t xml:space="preserve">12756</t>
  </si>
  <si>
    <t xml:space="preserve">R/T VOCATIONAL EDUCATION</t>
  </si>
  <si>
    <t xml:space="preserve">425246</t>
  </si>
  <si>
    <t xml:space="preserve">12758</t>
  </si>
  <si>
    <t xml:space="preserve">R/T ZOOLOGY</t>
  </si>
  <si>
    <t xml:space="preserve">425518</t>
  </si>
  <si>
    <t xml:space="preserve">16467</t>
  </si>
  <si>
    <t xml:space="preserve">R/T WWAMI</t>
  </si>
  <si>
    <t xml:space="preserve">460000</t>
  </si>
  <si>
    <t xml:space="preserve">1301</t>
  </si>
  <si>
    <t xml:space="preserve">12513</t>
  </si>
  <si>
    <t xml:space="preserve">MCINTYRE HALL</t>
  </si>
  <si>
    <t xml:space="preserve">460010</t>
  </si>
  <si>
    <t xml:space="preserve">12514</t>
  </si>
  <si>
    <t xml:space="preserve">ORR HALL</t>
  </si>
  <si>
    <t xml:space="preserve">460020</t>
  </si>
  <si>
    <t xml:space="preserve">1302</t>
  </si>
  <si>
    <t xml:space="preserve">12546</t>
  </si>
  <si>
    <t xml:space="preserve">WASHAKIE CENTER CAFETERIA</t>
  </si>
  <si>
    <t xml:space="preserve">460040</t>
  </si>
  <si>
    <t xml:space="preserve">12515</t>
  </si>
  <si>
    <t xml:space="preserve">WHITE HALL</t>
  </si>
  <si>
    <t xml:space="preserve">460050</t>
  </si>
  <si>
    <t xml:space="preserve">12516</t>
  </si>
  <si>
    <t xml:space="preserve">WASHAKIE RECREATION AREA</t>
  </si>
  <si>
    <t xml:space="preserve">460060</t>
  </si>
  <si>
    <t xml:space="preserve">12517</t>
  </si>
  <si>
    <t xml:space="preserve">CRANE HALL</t>
  </si>
  <si>
    <t xml:space="preserve">460070</t>
  </si>
  <si>
    <t xml:space="preserve">12518</t>
  </si>
  <si>
    <t xml:space="preserve">DOWNEY HALL</t>
  </si>
  <si>
    <t xml:space="preserve">460080</t>
  </si>
  <si>
    <t xml:space="preserve">12519</t>
  </si>
  <si>
    <t xml:space="preserve">HILL HALL</t>
  </si>
  <si>
    <t xml:space="preserve">460090</t>
  </si>
  <si>
    <t xml:space="preserve">12520</t>
  </si>
  <si>
    <t xml:space="preserve">STUDENT APARTMENTS</t>
  </si>
  <si>
    <t xml:space="preserve">460100</t>
  </si>
  <si>
    <t xml:space="preserve">1303</t>
  </si>
  <si>
    <t xml:space="preserve">12552</t>
  </si>
  <si>
    <t xml:space="preserve">UNIVERSITY BOOKSTORE</t>
  </si>
  <si>
    <t xml:space="preserve">460120</t>
  </si>
  <si>
    <t xml:space="preserve">1304</t>
  </si>
  <si>
    <t xml:space="preserve">12554</t>
  </si>
  <si>
    <t xml:space="preserve">WYOMING UNION</t>
  </si>
  <si>
    <t xml:space="preserve">460150</t>
  </si>
  <si>
    <t xml:space="preserve">12521</t>
  </si>
  <si>
    <t xml:space="preserve">SPANISH WALK APARTMENTS</t>
  </si>
  <si>
    <t xml:space="preserve">460180</t>
  </si>
  <si>
    <t xml:space="preserve">12522</t>
  </si>
  <si>
    <t xml:space="preserve">LARAMIE PEAK APARTMENTS</t>
  </si>
  <si>
    <t xml:space="preserve">460190</t>
  </si>
  <si>
    <t xml:space="preserve">16707</t>
  </si>
  <si>
    <t xml:space="preserve">HOUSING DIRECTOR'S OFFICE</t>
  </si>
  <si>
    <t xml:space="preserve">460200</t>
  </si>
  <si>
    <t xml:space="preserve">16708</t>
  </si>
  <si>
    <t xml:space="preserve">INFORMATION SYSTEMS AND TECHNOLOGY</t>
  </si>
  <si>
    <t xml:space="preserve">460210</t>
  </si>
  <si>
    <t xml:space="preserve">16709</t>
  </si>
  <si>
    <t xml:space="preserve">APARTMENT ADMINISTRATION</t>
  </si>
  <si>
    <t xml:space="preserve">460220</t>
  </si>
  <si>
    <t xml:space="preserve">16710</t>
  </si>
  <si>
    <t xml:space="preserve">APARTMENTS-CUSTODIAL</t>
  </si>
  <si>
    <t xml:space="preserve">460230</t>
  </si>
  <si>
    <t xml:space="preserve">16711</t>
  </si>
  <si>
    <t xml:space="preserve">FINANCE AND FACILITIES ADMINISTRATION</t>
  </si>
  <si>
    <t xml:space="preserve">460240</t>
  </si>
  <si>
    <t xml:space="preserve">16712</t>
  </si>
  <si>
    <t xml:space="preserve">RESIDENCE HALL-CUSTODIAL</t>
  </si>
  <si>
    <t xml:space="preserve">460250</t>
  </si>
  <si>
    <t xml:space="preserve">16713</t>
  </si>
  <si>
    <t xml:space="preserve">MAINTENANCE</t>
  </si>
  <si>
    <t xml:space="preserve">460270</t>
  </si>
  <si>
    <t xml:space="preserve">16721</t>
  </si>
  <si>
    <t xml:space="preserve">RESIDENCE LIFE</t>
  </si>
  <si>
    <t xml:space="preserve">460280</t>
  </si>
  <si>
    <t xml:space="preserve">16722</t>
  </si>
  <si>
    <t xml:space="preserve">CONFERENCE OPERATIONS</t>
  </si>
  <si>
    <t xml:space="preserve">461010</t>
  </si>
  <si>
    <t xml:space="preserve">13417</t>
  </si>
  <si>
    <t xml:space="preserve">ADULT EDUCATION SPECIAL PROJECTS</t>
  </si>
  <si>
    <t xml:space="preserve">461170</t>
  </si>
  <si>
    <t xml:space="preserve">13420</t>
  </si>
  <si>
    <t xml:space="preserve">CURRICULUM + RESEARCH CENTER</t>
  </si>
  <si>
    <t xml:space="preserve">461180</t>
  </si>
  <si>
    <t xml:space="preserve">1306</t>
  </si>
  <si>
    <t xml:space="preserve">12563</t>
  </si>
  <si>
    <t xml:space="preserve">CAMPUS ID SYSTEM</t>
  </si>
  <si>
    <t xml:space="preserve">461190</t>
  </si>
  <si>
    <t xml:space="preserve">13598</t>
  </si>
  <si>
    <t xml:space="preserve">COMPUTING LABORATORY</t>
  </si>
  <si>
    <t xml:space="preserve">461200</t>
  </si>
  <si>
    <t xml:space="preserve">1305</t>
  </si>
  <si>
    <t xml:space="preserve">12560</t>
  </si>
  <si>
    <t xml:space="preserve">VENDING SERVICES</t>
  </si>
  <si>
    <t xml:space="preserve">461260</t>
  </si>
  <si>
    <t xml:space="preserve">1309</t>
  </si>
  <si>
    <t xml:space="preserve">12571</t>
  </si>
  <si>
    <t xml:space="preserve">DAY CARE CENTER</t>
  </si>
  <si>
    <t xml:space="preserve">461280</t>
  </si>
  <si>
    <t xml:space="preserve">13422</t>
  </si>
  <si>
    <t xml:space="preserve">RESIDENTS AND FACULTY ROTATION - CASPER</t>
  </si>
  <si>
    <t xml:space="preserve">461310</t>
  </si>
  <si>
    <t xml:space="preserve">1310</t>
  </si>
  <si>
    <t xml:space="preserve">12572</t>
  </si>
  <si>
    <t xml:space="preserve">HEALTH SERVICE - PHARMACY</t>
  </si>
  <si>
    <t xml:space="preserve">461320</t>
  </si>
  <si>
    <t xml:space="preserve">12525</t>
  </si>
  <si>
    <t xml:space="preserve">HOUSING DIRECTOR</t>
  </si>
  <si>
    <t xml:space="preserve">461360</t>
  </si>
  <si>
    <t xml:space="preserve">12547</t>
  </si>
  <si>
    <t xml:space="preserve">KNIGHT/WATKINS SCIENCE CAMP</t>
  </si>
  <si>
    <t xml:space="preserve">461370</t>
  </si>
  <si>
    <t xml:space="preserve">13425</t>
  </si>
  <si>
    <t xml:space="preserve">LIVESTOCK HANDLING ACCOUNT</t>
  </si>
  <si>
    <t xml:space="preserve">461380</t>
  </si>
  <si>
    <t xml:space="preserve">13426</t>
  </si>
  <si>
    <t xml:space="preserve">LAND AND WATER LAW REVIEW</t>
  </si>
  <si>
    <t xml:space="preserve">461410</t>
  </si>
  <si>
    <t xml:space="preserve">13427</t>
  </si>
  <si>
    <t xml:space="preserve">ORIENTATION AND RECRUITING</t>
  </si>
  <si>
    <t xml:space="preserve">461420</t>
  </si>
  <si>
    <t xml:space="preserve">13428</t>
  </si>
  <si>
    <t xml:space="preserve">PLANT SCIENCES SEED CERTIFICATION</t>
  </si>
  <si>
    <t xml:space="preserve">461500</t>
  </si>
  <si>
    <t xml:space="preserve">13429</t>
  </si>
  <si>
    <t xml:space="preserve">EDUCATION/NATURAL SCIENCES</t>
  </si>
  <si>
    <t xml:space="preserve">461520</t>
  </si>
  <si>
    <t xml:space="preserve">13430</t>
  </si>
  <si>
    <t xml:space="preserve">SUMMER MUSIC CAMP</t>
  </si>
  <si>
    <t xml:space="preserve">461540</t>
  </si>
  <si>
    <t xml:space="preserve">1308</t>
  </si>
  <si>
    <t xml:space="preserve">12569</t>
  </si>
  <si>
    <t xml:space="preserve">SERVICE &amp; AUXILIARY ENTERPRISES</t>
  </si>
  <si>
    <t xml:space="preserve">461610</t>
  </si>
  <si>
    <t xml:space="preserve">13432</t>
  </si>
  <si>
    <t xml:space="preserve">TEACHER PLACEMENT SERVICE</t>
  </si>
  <si>
    <t xml:space="preserve">461630</t>
  </si>
  <si>
    <t xml:space="preserve">13433</t>
  </si>
  <si>
    <t xml:space="preserve">CROP VARIETY EVALUATION</t>
  </si>
  <si>
    <t xml:space="preserve">461660</t>
  </si>
  <si>
    <t xml:space="preserve">13435</t>
  </si>
  <si>
    <t xml:space="preserve">UNIVERSITY THEATER</t>
  </si>
  <si>
    <t xml:space="preserve">461670</t>
  </si>
  <si>
    <t xml:space="preserve">13436</t>
  </si>
  <si>
    <t xml:space="preserve">UNIVERSITY GOLF COURSE</t>
  </si>
  <si>
    <t xml:space="preserve">461690</t>
  </si>
  <si>
    <t xml:space="preserve">13437</t>
  </si>
  <si>
    <t xml:space="preserve">UNIVERSITY SCHOOL ACTIVITIES</t>
  </si>
  <si>
    <t xml:space="preserve">461710</t>
  </si>
  <si>
    <t xml:space="preserve">13438</t>
  </si>
  <si>
    <t xml:space="preserve">WOOL SCOURING PLANT</t>
  </si>
  <si>
    <t xml:space="preserve">461750</t>
  </si>
  <si>
    <t xml:space="preserve">13439</t>
  </si>
  <si>
    <t xml:space="preserve">WYOMING VETERINARY  LABORATORY</t>
  </si>
  <si>
    <t xml:space="preserve">461780</t>
  </si>
  <si>
    <t xml:space="preserve">13440</t>
  </si>
  <si>
    <t xml:space="preserve">ENGLISH SERVICES</t>
  </si>
  <si>
    <t xml:space="preserve">461860</t>
  </si>
  <si>
    <t xml:space="preserve">13446</t>
  </si>
  <si>
    <t xml:space="preserve">FAMILY PRACTICE, CASPER-HSIN</t>
  </si>
  <si>
    <t xml:space="preserve">461890</t>
  </si>
  <si>
    <t xml:space="preserve">13448</t>
  </si>
  <si>
    <t xml:space="preserve">HUMAN ENERGY RESEARCH LAB</t>
  </si>
  <si>
    <t xml:space="preserve">461920</t>
  </si>
  <si>
    <t xml:space="preserve">1316</t>
  </si>
  <si>
    <t xml:space="preserve">12591</t>
  </si>
  <si>
    <t xml:space="preserve">ATHLETIC DIRECTORS OFFICE</t>
  </si>
  <si>
    <t xml:space="preserve">461930</t>
  </si>
  <si>
    <t xml:space="preserve">12592</t>
  </si>
  <si>
    <t xml:space="preserve">INTERCOLL ATHLETICS BROADCAST RIGHTS</t>
  </si>
  <si>
    <t xml:space="preserve">461970</t>
  </si>
  <si>
    <t xml:space="preserve">13451</t>
  </si>
  <si>
    <t xml:space="preserve">LAW SCHOOL PUBLICATIONS</t>
  </si>
  <si>
    <t xml:space="preserve">461980</t>
  </si>
  <si>
    <t xml:space="preserve">13452</t>
  </si>
  <si>
    <t xml:space="preserve">LANGUAGE, SPEECH &amp; HEARING CLINIC</t>
  </si>
  <si>
    <t xml:space="preserve">462000</t>
  </si>
  <si>
    <t xml:space="preserve">13454</t>
  </si>
  <si>
    <t xml:space="preserve">MUSIC LESSON FEES</t>
  </si>
  <si>
    <t xml:space="preserve">462010</t>
  </si>
  <si>
    <t xml:space="preserve">13455</t>
  </si>
  <si>
    <t xml:space="preserve">NURSING ACHIEVEMENT TESTS + CONF</t>
  </si>
  <si>
    <t xml:space="preserve">462030</t>
  </si>
  <si>
    <t xml:space="preserve">13456</t>
  </si>
  <si>
    <t xml:space="preserve">OFF CAMPUS TEACHING</t>
  </si>
  <si>
    <t xml:space="preserve">462050</t>
  </si>
  <si>
    <t xml:space="preserve">13458</t>
  </si>
  <si>
    <t xml:space="preserve">PHYSICAL EDUCATION OVERTIME SUPERVISION</t>
  </si>
  <si>
    <t xml:space="preserve">462130</t>
  </si>
  <si>
    <t xml:space="preserve">13462</t>
  </si>
  <si>
    <t xml:space="preserve">RANGE MANAGEMENT WORKSHOPS &amp; CAMPS</t>
  </si>
  <si>
    <t xml:space="preserve">462150</t>
  </si>
  <si>
    <t xml:space="preserve">13464</t>
  </si>
  <si>
    <t xml:space="preserve">SUMMER FIELD COURSE - GEOLOGY</t>
  </si>
  <si>
    <t xml:space="preserve">462160</t>
  </si>
  <si>
    <t xml:space="preserve">12573</t>
  </si>
  <si>
    <t xml:space="preserve">462180</t>
  </si>
  <si>
    <t xml:space="preserve">13465</t>
  </si>
  <si>
    <t xml:space="preserve">SOIL TESTING</t>
  </si>
  <si>
    <t xml:space="preserve">462250</t>
  </si>
  <si>
    <t xml:space="preserve">13470</t>
  </si>
  <si>
    <t xml:space="preserve">STATISTICS DEPARTMENT PRODUCTION</t>
  </si>
  <si>
    <t xml:space="preserve">462280</t>
  </si>
  <si>
    <t xml:space="preserve">13472</t>
  </si>
  <si>
    <t xml:space="preserve">UNIVERSITY SCHOOL SUMMER PROGRAM</t>
  </si>
  <si>
    <t xml:space="preserve">462330</t>
  </si>
  <si>
    <t xml:space="preserve">13473</t>
  </si>
  <si>
    <t xml:space="preserve">WYOMING LAW INSTITUTE</t>
  </si>
  <si>
    <t xml:space="preserve">462350</t>
  </si>
  <si>
    <t xml:space="preserve">13475</t>
  </si>
  <si>
    <t xml:space="preserve">WYOMING CONFERENCE ON ENGLISH</t>
  </si>
  <si>
    <t xml:space="preserve">462390</t>
  </si>
  <si>
    <t xml:space="preserve">13478</t>
  </si>
  <si>
    <t xml:space="preserve">WYO FAMILY PRACTICE CASPER - PHARMACY</t>
  </si>
  <si>
    <t xml:space="preserve">462430</t>
  </si>
  <si>
    <t xml:space="preserve">13481</t>
  </si>
  <si>
    <t xml:space="preserve">462440</t>
  </si>
  <si>
    <t xml:space="preserve">13482</t>
  </si>
  <si>
    <t xml:space="preserve">ARCHIVES-USERS SERVICE ACCOUNT</t>
  </si>
  <si>
    <t xml:space="preserve">462540</t>
  </si>
  <si>
    <t xml:space="preserve">13487</t>
  </si>
  <si>
    <t xml:space="preserve">TEST CENTER</t>
  </si>
  <si>
    <t xml:space="preserve">462560</t>
  </si>
  <si>
    <t xml:space="preserve">13488</t>
  </si>
  <si>
    <t xml:space="preserve">CIVIL ENGINEERING TESTING SERVICE</t>
  </si>
  <si>
    <t xml:space="preserve">462580</t>
  </si>
  <si>
    <t xml:space="preserve">13489</t>
  </si>
  <si>
    <t xml:space="preserve">GEOLOGY CONTRIBUTIONS</t>
  </si>
  <si>
    <t xml:space="preserve">462590</t>
  </si>
  <si>
    <t xml:space="preserve">13490</t>
  </si>
  <si>
    <t xml:space="preserve">CAREER INFORMATION SYSTEM</t>
  </si>
  <si>
    <t xml:space="preserve">462610</t>
  </si>
  <si>
    <t xml:space="preserve">13492</t>
  </si>
  <si>
    <t xml:space="preserve">CIVIL TRIAL INSTITUTE</t>
  </si>
  <si>
    <t xml:space="preserve">462660</t>
  </si>
  <si>
    <t xml:space="preserve">13495</t>
  </si>
  <si>
    <t xml:space="preserve">EXTENSION CLASSES CREDIT PROGRAM</t>
  </si>
  <si>
    <t xml:space="preserve">462671</t>
  </si>
  <si>
    <t xml:space="preserve">13497</t>
  </si>
  <si>
    <t xml:space="preserve">CONFERENCES &amp; INSTITUTES</t>
  </si>
  <si>
    <t xml:space="preserve">462672</t>
  </si>
  <si>
    <t xml:space="preserve">13498</t>
  </si>
  <si>
    <t xml:space="preserve">ADULT EDUCATION NONCREDIT PROGRAMS</t>
  </si>
  <si>
    <t xml:space="preserve">462850</t>
  </si>
  <si>
    <t xml:space="preserve">13505</t>
  </si>
  <si>
    <t xml:space="preserve">ANACONDA COLLECTION FEES</t>
  </si>
  <si>
    <t xml:space="preserve">462880</t>
  </si>
  <si>
    <t xml:space="preserve">12537</t>
  </si>
  <si>
    <t xml:space="preserve">CHILD CARE PROVIDER ACCOUNT</t>
  </si>
  <si>
    <t xml:space="preserve">462900</t>
  </si>
  <si>
    <t xml:space="preserve">12595</t>
  </si>
  <si>
    <t xml:space="preserve">ATHLETICS ADMINISTRATION BUSINESS</t>
  </si>
  <si>
    <t xml:space="preserve">462920</t>
  </si>
  <si>
    <t xml:space="preserve">12597</t>
  </si>
  <si>
    <t xml:space="preserve">462930</t>
  </si>
  <si>
    <t xml:space="preserve">12598</t>
  </si>
  <si>
    <t xml:space="preserve">462940</t>
  </si>
  <si>
    <t xml:space="preserve">12599</t>
  </si>
  <si>
    <t xml:space="preserve">462950</t>
  </si>
  <si>
    <t xml:space="preserve">12600</t>
  </si>
  <si>
    <t xml:space="preserve">462960</t>
  </si>
  <si>
    <t xml:space="preserve">12601</t>
  </si>
  <si>
    <t xml:space="preserve">462990</t>
  </si>
  <si>
    <t xml:space="preserve">12604</t>
  </si>
  <si>
    <t xml:space="preserve">463000</t>
  </si>
  <si>
    <t xml:space="preserve">12605</t>
  </si>
  <si>
    <t xml:space="preserve">463010</t>
  </si>
  <si>
    <t xml:space="preserve">12606</t>
  </si>
  <si>
    <t xml:space="preserve">463020</t>
  </si>
  <si>
    <t xml:space="preserve">12607</t>
  </si>
  <si>
    <t xml:space="preserve">463030</t>
  </si>
  <si>
    <t xml:space="preserve">12608</t>
  </si>
  <si>
    <t xml:space="preserve">VOLLEYBALL</t>
  </si>
  <si>
    <t xml:space="preserve">463040</t>
  </si>
  <si>
    <t xml:space="preserve">12609</t>
  </si>
  <si>
    <t xml:space="preserve">463050</t>
  </si>
  <si>
    <t xml:space="preserve">12610</t>
  </si>
  <si>
    <t xml:space="preserve">463060</t>
  </si>
  <si>
    <t xml:space="preserve">12611</t>
  </si>
  <si>
    <t xml:space="preserve">WEIGHT ROOM</t>
  </si>
  <si>
    <t xml:space="preserve">463070</t>
  </si>
  <si>
    <t xml:space="preserve">12612</t>
  </si>
  <si>
    <t xml:space="preserve">TICKET OFFICE</t>
  </si>
  <si>
    <t xml:space="preserve">463080</t>
  </si>
  <si>
    <t xml:space="preserve">12613</t>
  </si>
  <si>
    <t xml:space="preserve">EQUIPMENT ROOM</t>
  </si>
  <si>
    <t xml:space="preserve">463090</t>
  </si>
  <si>
    <t xml:space="preserve">12614</t>
  </si>
  <si>
    <t xml:space="preserve">463100</t>
  </si>
  <si>
    <t xml:space="preserve">12615</t>
  </si>
  <si>
    <t xml:space="preserve">SOCCER</t>
  </si>
  <si>
    <t xml:space="preserve">463110</t>
  </si>
  <si>
    <t xml:space="preserve">12616</t>
  </si>
  <si>
    <t xml:space="preserve">CONCESSIONS</t>
  </si>
  <si>
    <t xml:space="preserve">463130</t>
  </si>
  <si>
    <t xml:space="preserve">12617</t>
  </si>
  <si>
    <t xml:space="preserve">463140</t>
  </si>
  <si>
    <t xml:space="preserve">1307</t>
  </si>
  <si>
    <t xml:space="preserve">12565</t>
  </si>
  <si>
    <t xml:space="preserve">UNIVERSITY LICENSING</t>
  </si>
  <si>
    <t xml:space="preserve">463150</t>
  </si>
  <si>
    <t xml:space="preserve">12618</t>
  </si>
  <si>
    <t xml:space="preserve">463180</t>
  </si>
  <si>
    <t xml:space="preserve">12619</t>
  </si>
  <si>
    <t xml:space="preserve">ATHLETICS - PROMOTIONS &amp; MARKETING</t>
  </si>
  <si>
    <t xml:space="preserve">463200</t>
  </si>
  <si>
    <t xml:space="preserve">12620</t>
  </si>
  <si>
    <t xml:space="preserve">PARKING</t>
  </si>
  <si>
    <t xml:space="preserve">463220</t>
  </si>
  <si>
    <t xml:space="preserve">13508</t>
  </si>
  <si>
    <t xml:space="preserve">CLUB SPORTS</t>
  </si>
  <si>
    <t xml:space="preserve">463240</t>
  </si>
  <si>
    <t xml:space="preserve">12623</t>
  </si>
  <si>
    <t xml:space="preserve">TENNIS</t>
  </si>
  <si>
    <t xml:space="preserve">463400</t>
  </si>
  <si>
    <t xml:space="preserve">1315</t>
  </si>
  <si>
    <t xml:space="preserve">12575</t>
  </si>
  <si>
    <t xml:space="preserve">TELECOMMUNICATIONS - OPERATIONS</t>
  </si>
  <si>
    <t xml:space="preserve">463510</t>
  </si>
  <si>
    <t xml:space="preserve">12625</t>
  </si>
  <si>
    <t xml:space="preserve">463790</t>
  </si>
  <si>
    <t xml:space="preserve">12628</t>
  </si>
  <si>
    <t xml:space="preserve">GAME MANAGEMENT</t>
  </si>
  <si>
    <t xml:space="preserve">463850</t>
  </si>
  <si>
    <t xml:space="preserve">13530</t>
  </si>
  <si>
    <t xml:space="preserve">MUSIC DEPARTMENT TICKET REVENUE</t>
  </si>
  <si>
    <t xml:space="preserve">463880</t>
  </si>
  <si>
    <t xml:space="preserve">12632</t>
  </si>
  <si>
    <t xml:space="preserve">COWBOY SHOOTOUT</t>
  </si>
  <si>
    <t xml:space="preserve">463900</t>
  </si>
  <si>
    <t xml:space="preserve">12634</t>
  </si>
  <si>
    <t xml:space="preserve">NORTH END ZONE COMPLEX</t>
  </si>
  <si>
    <t xml:space="preserve">463910</t>
  </si>
  <si>
    <t xml:space="preserve">12635</t>
  </si>
  <si>
    <t xml:space="preserve">SPECIAL ATHLETIC EVENTS</t>
  </si>
  <si>
    <t xml:space="preserve">463930</t>
  </si>
  <si>
    <t xml:space="preserve">13531</t>
  </si>
  <si>
    <t xml:space="preserve">OFF-CAMPUS COURSES VIA TELECONF</t>
  </si>
  <si>
    <t xml:space="preserve">464010</t>
  </si>
  <si>
    <t xml:space="preserve">12638</t>
  </si>
  <si>
    <t xml:space="preserve">FOOTBALL REVENUES</t>
  </si>
  <si>
    <t xml:space="preserve">464020</t>
  </si>
  <si>
    <t xml:space="preserve">12639</t>
  </si>
  <si>
    <t xml:space="preserve">MEN'S BASKETBALL REVENUES</t>
  </si>
  <si>
    <t xml:space="preserve">464030</t>
  </si>
  <si>
    <t xml:space="preserve">12640</t>
  </si>
  <si>
    <t xml:space="preserve">OTHER SPORTS REVENUES</t>
  </si>
  <si>
    <t xml:space="preserve">464040</t>
  </si>
  <si>
    <t xml:space="preserve">12641</t>
  </si>
  <si>
    <t xml:space="preserve">MISCELLANEOUS REVENUES - ATHLETICS</t>
  </si>
  <si>
    <t xml:space="preserve">464100</t>
  </si>
  <si>
    <t xml:space="preserve">13537</t>
  </si>
  <si>
    <t xml:space="preserve">COLUMBIA FUND</t>
  </si>
  <si>
    <t xml:space="preserve">464130</t>
  </si>
  <si>
    <t xml:space="preserve">13539</t>
  </si>
  <si>
    <t xml:space="preserve">FACILITY RENTAL-UNIV OF WYO CASPER COLL</t>
  </si>
  <si>
    <t xml:space="preserve">464150</t>
  </si>
  <si>
    <t xml:space="preserve">13541</t>
  </si>
  <si>
    <t xml:space="preserve">ARTS &amp; SCIENCES CULTURAL OUTREACH</t>
  </si>
  <si>
    <t xml:space="preserve">464170</t>
  </si>
  <si>
    <t xml:space="preserve">13543</t>
  </si>
  <si>
    <t xml:space="preserve">UNIVERSITY ART MUSEUM SALES GALLERY</t>
  </si>
  <si>
    <t xml:space="preserve">464190</t>
  </si>
  <si>
    <t xml:space="preserve">13545</t>
  </si>
  <si>
    <t xml:space="preserve">ACCOUNTS RECEIVABLE OFFICE</t>
  </si>
  <si>
    <t xml:space="preserve">464200</t>
  </si>
  <si>
    <t xml:space="preserve">13546</t>
  </si>
  <si>
    <t xml:space="preserve">HEREFORD FUND</t>
  </si>
  <si>
    <t xml:space="preserve">464290</t>
  </si>
  <si>
    <t xml:space="preserve">1312</t>
  </si>
  <si>
    <t xml:space="preserve">12574</t>
  </si>
  <si>
    <t xml:space="preserve">MACINTOSH MICROCOMPUTER</t>
  </si>
  <si>
    <t xml:space="preserve">464360</t>
  </si>
  <si>
    <t xml:space="preserve">13550</t>
  </si>
  <si>
    <t xml:space="preserve">RECYCLING</t>
  </si>
  <si>
    <t xml:space="preserve">464510</t>
  </si>
  <si>
    <t xml:space="preserve">1313</t>
  </si>
  <si>
    <t xml:space="preserve">16499</t>
  </si>
  <si>
    <t xml:space="preserve">HONORS CENTER</t>
  </si>
  <si>
    <t xml:space="preserve">464590</t>
  </si>
  <si>
    <t xml:space="preserve">16897</t>
  </si>
  <si>
    <t xml:space="preserve">AUDIO VISUAL SERVICE-ATHLETICS</t>
  </si>
  <si>
    <t xml:space="preserve">464600</t>
  </si>
  <si>
    <t xml:space="preserve">16913</t>
  </si>
  <si>
    <t xml:space="preserve">STUDENT HEALTH EDUCATION</t>
  </si>
  <si>
    <t xml:space="preserve">604312</t>
  </si>
  <si>
    <t xml:space="preserve">4140</t>
  </si>
  <si>
    <t xml:space="preserve">15923</t>
  </si>
  <si>
    <t xml:space="preserve">02SLWINDRIV</t>
  </si>
  <si>
    <t xml:space="preserve">WIND RIVER RESERVATION</t>
  </si>
  <si>
    <t xml:space="preserve">2002</t>
  </si>
  <si>
    <t xml:space="preserve">6</t>
  </si>
  <si>
    <t xml:space="preserve">604313</t>
  </si>
  <si>
    <t xml:space="preserve">03SLWINDRIV</t>
  </si>
  <si>
    <t xml:space="preserve">604832</t>
  </si>
  <si>
    <t xml:space="preserve">15912</t>
  </si>
  <si>
    <t xml:space="preserve">02SLIPM</t>
  </si>
  <si>
    <t xml:space="preserve">IPM - ADMIN</t>
  </si>
  <si>
    <t xml:space="preserve">604833</t>
  </si>
  <si>
    <t xml:space="preserve">03SLIPM</t>
  </si>
  <si>
    <t xml:space="preserve">604862</t>
  </si>
  <si>
    <t xml:space="preserve">15901</t>
  </si>
  <si>
    <t xml:space="preserve">02SLRREA</t>
  </si>
  <si>
    <t xml:space="preserve">SECT 2-S/L RREA</t>
  </si>
  <si>
    <t xml:space="preserve">604863</t>
  </si>
  <si>
    <t xml:space="preserve">03SLRREA</t>
  </si>
  <si>
    <t xml:space="preserve">604870</t>
  </si>
  <si>
    <t xml:space="preserve">15911</t>
  </si>
  <si>
    <t xml:space="preserve">00SLFARMSAFE</t>
  </si>
  <si>
    <t xml:space="preserve">SECT 2-S/L FARM SAFETY</t>
  </si>
  <si>
    <t xml:space="preserve">2000</t>
  </si>
  <si>
    <t xml:space="preserve">604879</t>
  </si>
  <si>
    <t xml:space="preserve">99SLFARMSAFE</t>
  </si>
  <si>
    <t xml:space="preserve">1999</t>
  </si>
  <si>
    <t xml:space="preserve">605122</t>
  </si>
  <si>
    <t xml:space="preserve">4160</t>
  </si>
  <si>
    <t xml:space="preserve">15994</t>
  </si>
  <si>
    <t xml:space="preserve">02EFNEPPARA</t>
  </si>
  <si>
    <t xml:space="preserve">EFNEP-PARAPROFESSIONAL</t>
  </si>
  <si>
    <t xml:space="preserve">605221</t>
  </si>
  <si>
    <t xml:space="preserve">15995</t>
  </si>
  <si>
    <t xml:space="preserve">01EFNEPPRO</t>
  </si>
  <si>
    <t xml:space="preserve">EFNEP-PROFESSIONAL</t>
  </si>
  <si>
    <t xml:space="preserve">2001</t>
  </si>
  <si>
    <t xml:space="preserve">641234</t>
  </si>
  <si>
    <t xml:space="preserve">4300</t>
  </si>
  <si>
    <t xml:space="preserve">13796</t>
  </si>
  <si>
    <t xml:space="preserve">GUY, GEORGE F. MEMORIAL SCHOLARSHIP</t>
  </si>
  <si>
    <t xml:space="preserve">641244</t>
  </si>
  <si>
    <t xml:space="preserve">13798</t>
  </si>
  <si>
    <t xml:space="preserve">HANSCUM, ROBERT MEMORIAL</t>
  </si>
  <si>
    <t xml:space="preserve">641252</t>
  </si>
  <si>
    <t xml:space="preserve">13804</t>
  </si>
  <si>
    <t xml:space="preserve">HICKEY, J. J. MEMORIAL</t>
  </si>
  <si>
    <t xml:space="preserve">641288</t>
  </si>
  <si>
    <t xml:space="preserve">13824</t>
  </si>
  <si>
    <t xml:space="preserve">JEFFREY, C. W. MEMORIAL</t>
  </si>
  <si>
    <t xml:space="preserve">641305</t>
  </si>
  <si>
    <t xml:space="preserve">13831</t>
  </si>
  <si>
    <t xml:space="preserve">KAHN, BARBARA MEMORIAL</t>
  </si>
  <si>
    <t xml:space="preserve">641337</t>
  </si>
  <si>
    <t xml:space="preserve">13843</t>
  </si>
  <si>
    <t xml:space="preserve">LAW ANNUAL SCHOLARSHIPS</t>
  </si>
  <si>
    <t xml:space="preserve">641429</t>
  </si>
  <si>
    <t xml:space="preserve">13874</t>
  </si>
  <si>
    <t xml:space="preserve">NURSING ALUMNI AWARD</t>
  </si>
  <si>
    <t xml:space="preserve">641458</t>
  </si>
  <si>
    <t xml:space="preserve">13886</t>
  </si>
  <si>
    <t xml:space="preserve">PARKER, JUDGE GLENN SCHOLARSHIP IN LAW</t>
  </si>
  <si>
    <t xml:space="preserve">641473</t>
  </si>
  <si>
    <t xml:space="preserve">13894</t>
  </si>
  <si>
    <t xml:space="preserve">PENCE, AL LAW SCHOLARSHIP</t>
  </si>
  <si>
    <t xml:space="preserve">641543</t>
  </si>
  <si>
    <t xml:space="preserve">13919</t>
  </si>
  <si>
    <t xml:space="preserve">SULLIVAN, JOE LAW SCHOOL</t>
  </si>
  <si>
    <t xml:space="preserve">641549</t>
  </si>
  <si>
    <t xml:space="preserve">13925</t>
  </si>
  <si>
    <t xml:space="preserve">STOCK, PAUL FOUNDATION HEALTH SCIENCE</t>
  </si>
  <si>
    <t xml:space="preserve">641550</t>
  </si>
  <si>
    <t xml:space="preserve">13926</t>
  </si>
  <si>
    <t xml:space="preserve">STOCK, PAUL FOUNDATION LAW</t>
  </si>
  <si>
    <t xml:space="preserve">641622</t>
  </si>
  <si>
    <t xml:space="preserve">13958</t>
  </si>
  <si>
    <t xml:space="preserve">WARREN, FREDERICK E. LAW</t>
  </si>
  <si>
    <t xml:space="preserve">641671</t>
  </si>
  <si>
    <t xml:space="preserve">13981</t>
  </si>
  <si>
    <t xml:space="preserve">WATT BROTHERS LAW COLLEGE</t>
  </si>
  <si>
    <t xml:space="preserve">641729</t>
  </si>
  <si>
    <t xml:space="preserve">14000</t>
  </si>
  <si>
    <t xml:space="preserve">BUGAS, JOHN S. GIFTS IN ECONOMICS</t>
  </si>
  <si>
    <t xml:space="preserve">641742</t>
  </si>
  <si>
    <t xml:space="preserve">14005</t>
  </si>
  <si>
    <t xml:space="preserve">TRELEASE, FRANK J. LAW SCHOLARSHIP</t>
  </si>
  <si>
    <t xml:space="preserve">641755</t>
  </si>
  <si>
    <t xml:space="preserve">14009</t>
  </si>
  <si>
    <t xml:space="preserve">HAGOOD, LLOYD N.</t>
  </si>
  <si>
    <t xml:space="preserve">641870</t>
  </si>
  <si>
    <t xml:space="preserve">14054</t>
  </si>
  <si>
    <t xml:space="preserve">BROWN,DREW,APOSTOLOS,MASSEY,SULLIVAN</t>
  </si>
  <si>
    <t xml:space="preserve">641871</t>
  </si>
  <si>
    <t xml:space="preserve">14055</t>
  </si>
  <si>
    <t xml:space="preserve">LOWE, R. STANLEY LAW SCHOLARSHIP</t>
  </si>
  <si>
    <t xml:space="preserve">641893</t>
  </si>
  <si>
    <t xml:space="preserve">14067</t>
  </si>
  <si>
    <t xml:space="preserve">COLLEGE OF EDUCATION SCHOLARSHIP</t>
  </si>
  <si>
    <t xml:space="preserve">641954</t>
  </si>
  <si>
    <t xml:space="preserve">14102</t>
  </si>
  <si>
    <t xml:space="preserve">HALSTED, JESSIE MAE MEMORIAL SCHOLAR</t>
  </si>
  <si>
    <t xml:space="preserve">641983</t>
  </si>
  <si>
    <t xml:space="preserve">14124</t>
  </si>
  <si>
    <t xml:space="preserve">RUDOLPH, GEORGE E. LAW SCHOLAR</t>
  </si>
  <si>
    <t xml:space="preserve">641987</t>
  </si>
  <si>
    <t xml:space="preserve">14127</t>
  </si>
  <si>
    <t xml:space="preserve">FERRALL, BARD SCHOLARSHIP FUND</t>
  </si>
  <si>
    <t xml:space="preserve">642022</t>
  </si>
  <si>
    <t xml:space="preserve">14157</t>
  </si>
  <si>
    <t xml:space="preserve">LAW SCHOOL SCHOLARSHIP</t>
  </si>
  <si>
    <t xml:space="preserve">642092</t>
  </si>
  <si>
    <t xml:space="preserve">14219</t>
  </si>
  <si>
    <t xml:space="preserve">LAW GENERAL SCHOLARSHIPS</t>
  </si>
  <si>
    <t xml:space="preserve">643506</t>
  </si>
  <si>
    <t xml:space="preserve">4400</t>
  </si>
  <si>
    <t xml:space="preserve">14409</t>
  </si>
  <si>
    <t xml:space="preserve">STROOCK, THOMAS F. AND MARTA F.</t>
  </si>
  <si>
    <t xml:space="preserve">643550</t>
  </si>
  <si>
    <t xml:space="preserve">14418</t>
  </si>
  <si>
    <t xml:space="preserve">AMERICAN HERITAGE CENTER PROGRAMS</t>
  </si>
  <si>
    <t xml:space="preserve">643557</t>
  </si>
  <si>
    <t xml:space="preserve">14425</t>
  </si>
  <si>
    <t xml:space="preserve">HOWARD, WINSTON S. DISTINGUISHED PROF</t>
  </si>
  <si>
    <t xml:space="preserve">643564</t>
  </si>
  <si>
    <t xml:space="preserve">14432</t>
  </si>
  <si>
    <t xml:space="preserve">HOWARD, WINSTON H. DISTINGUISHED PROF</t>
  </si>
  <si>
    <t xml:space="preserve">643583</t>
  </si>
  <si>
    <t xml:space="preserve">14448</t>
  </si>
  <si>
    <t xml:space="preserve">ELLBOGEN MERITORIOUS CLASSROOM</t>
  </si>
  <si>
    <t xml:space="preserve">643593</t>
  </si>
  <si>
    <t xml:space="preserve">14456</t>
  </si>
  <si>
    <t xml:space="preserve">DEMARAY, ARTHUR ENDOWMENT FUND</t>
  </si>
  <si>
    <t xml:space="preserve">643601</t>
  </si>
  <si>
    <t xml:space="preserve">14464</t>
  </si>
  <si>
    <t xml:space="preserve">PROFESSIONAL NURSE AWARD FUND</t>
  </si>
  <si>
    <t xml:space="preserve">643616</t>
  </si>
  <si>
    <t xml:space="preserve">14478</t>
  </si>
  <si>
    <t xml:space="preserve">RUDOLPH, E. GEORGE DISTINGUISHED</t>
  </si>
  <si>
    <t xml:space="preserve">643620</t>
  </si>
  <si>
    <t xml:space="preserve">4401</t>
  </si>
  <si>
    <t xml:space="preserve">14482</t>
  </si>
  <si>
    <t xml:space="preserve">COE, W. R. ESTATE ADMINISTRATIVE</t>
  </si>
  <si>
    <t xml:space="preserve">643621</t>
  </si>
  <si>
    <t xml:space="preserve">14483</t>
  </si>
  <si>
    <t xml:space="preserve">COE, W. R. ESTATE AMERICAN STUDIES</t>
  </si>
  <si>
    <t xml:space="preserve">643622</t>
  </si>
  <si>
    <t xml:space="preserve">14484</t>
  </si>
  <si>
    <t xml:space="preserve">COE, W. R. ESTATE PROFESSORSHIP CHAIR</t>
  </si>
  <si>
    <t xml:space="preserve">643630</t>
  </si>
  <si>
    <t xml:space="preserve">14485</t>
  </si>
  <si>
    <t xml:space="preserve">COE, W. R. SCHOOL ADMINISTRATIVE</t>
  </si>
  <si>
    <t xml:space="preserve">643631</t>
  </si>
  <si>
    <t xml:space="preserve">14486</t>
  </si>
  <si>
    <t xml:space="preserve">COE, W. R. SCHOOL AMERICAN STUDIES</t>
  </si>
  <si>
    <t xml:space="preserve">643632</t>
  </si>
  <si>
    <t xml:space="preserve">14487</t>
  </si>
  <si>
    <t xml:space="preserve">COE, W. R. SCHOOL AMERICAN HERITAGE</t>
  </si>
  <si>
    <t xml:space="preserve">643660</t>
  </si>
  <si>
    <t xml:space="preserve">14505</t>
  </si>
  <si>
    <t xml:space="preserve">GUTHRIE, JOHN A</t>
  </si>
  <si>
    <t xml:space="preserve">643681</t>
  </si>
  <si>
    <t xml:space="preserve">16127</t>
  </si>
  <si>
    <t xml:space="preserve">COLLEGE OF AGRICULTURE - ROCHELLE CHAIR</t>
  </si>
  <si>
    <t xml:space="preserve">643709</t>
  </si>
  <si>
    <t xml:space="preserve">16577</t>
  </si>
  <si>
    <t xml:space="preserve">US WEST ECONOMIC DEVELOPMENT</t>
  </si>
  <si>
    <t xml:space="preserve">643713</t>
  </si>
  <si>
    <t xml:space="preserve">16599</t>
  </si>
  <si>
    <t xml:space="preserve">ALAN K. SIMPSON INST OF WESTERN</t>
  </si>
  <si>
    <t xml:space="preserve">643880</t>
  </si>
  <si>
    <t xml:space="preserve">14520</t>
  </si>
  <si>
    <t xml:space="preserve">LAW, COLLEGE OF DISTINGUISHED PROF</t>
  </si>
  <si>
    <t xml:space="preserve">TOTAL FY 2003 SECTION II BUDG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"/>
    <numFmt numFmtId="167" formatCode="_(* #,##0_);_(* \(#,##0\);_(* \-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10"/>
  <sheetViews>
    <sheetView showFormulas="false" showGridLines="true" showRowColHeaders="true" showZeros="true" rightToLeft="false" tabSelected="true" showOutlineSymbols="true" defaultGridColor="true" view="pageBreakPreview" topLeftCell="C480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true" outlineLevel="0" max="6" min="6" style="1" width="13.56"/>
    <col collapsed="false" customWidth="true" hidden="false" outlineLevel="0" max="7" min="7" style="1" width="44.7"/>
    <col collapsed="false" customWidth="true" hidden="true" outlineLevel="0" max="8" min="8" style="1" width="6.28"/>
    <col collapsed="false" customWidth="true" hidden="false" outlineLevel="0" max="9" min="9" style="2" width="7.7"/>
    <col collapsed="false" customWidth="true" hidden="false" outlineLevel="0" max="10" min="10" style="2" width="8.56"/>
    <col collapsed="false" customWidth="true" hidden="false" outlineLevel="0" max="11" min="11" style="2" width="7.85"/>
    <col collapsed="false" customWidth="true" hidden="false" outlineLevel="0" max="12" min="12" style="2" width="7.7"/>
    <col collapsed="false" customWidth="true" hidden="false" outlineLevel="0" max="13" min="13" style="3" width="11.7"/>
    <col collapsed="false" customWidth="true" hidden="false" outlineLevel="0" max="14" min="14" style="3" width="8.99"/>
    <col collapsed="false" customWidth="true" hidden="false" outlineLevel="0" max="15" min="15" style="3" width="12.14"/>
    <col collapsed="false" customWidth="true" hidden="false" outlineLevel="0" max="16" min="16" style="3" width="9.99"/>
    <col collapsed="false" customWidth="true" hidden="false" outlineLevel="0" max="17" min="17" style="3" width="11.56"/>
    <col collapsed="false" customWidth="true" hidden="false" outlineLevel="0" max="18" min="18" style="3" width="11.99"/>
    <col collapsed="false" customWidth="true" hidden="false" outlineLevel="0" max="19" min="19" style="3" width="13.41"/>
    <col collapsed="false" customWidth="true" hidden="false" outlineLevel="0" max="20" min="20" style="3" width="11.85"/>
    <col collapsed="false" customWidth="true" hidden="false" outlineLevel="0" max="21" min="21" style="3" width="11.56"/>
    <col collapsed="false" customWidth="true" hidden="false" outlineLevel="0" max="22" min="22" style="3" width="11.99"/>
    <col collapsed="false" customWidth="true" hidden="false" outlineLevel="0" max="23" min="23" style="3" width="12.28"/>
    <col collapsed="false" customWidth="true" hidden="true" outlineLevel="0" max="24" min="24" style="1" width="6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0</v>
      </c>
      <c r="N1" s="4"/>
      <c r="O1" s="4" t="s">
        <v>1</v>
      </c>
      <c r="P1" s="4"/>
      <c r="Q1" s="5" t="s">
        <v>2</v>
      </c>
      <c r="R1" s="5" t="s">
        <v>3</v>
      </c>
      <c r="S1" s="4"/>
      <c r="T1" s="4" t="s">
        <v>4</v>
      </c>
      <c r="U1" s="4"/>
      <c r="V1" s="4"/>
      <c r="W1" s="4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 t="s">
        <v>5</v>
      </c>
      <c r="M2" s="4" t="s">
        <v>6</v>
      </c>
      <c r="N2" s="4" t="s">
        <v>7</v>
      </c>
      <c r="O2" s="5" t="s">
        <v>6</v>
      </c>
      <c r="P2" s="5" t="s">
        <v>8</v>
      </c>
      <c r="Q2" s="5" t="s">
        <v>9</v>
      </c>
      <c r="R2" s="5" t="s">
        <v>6</v>
      </c>
      <c r="S2" s="5" t="s">
        <v>10</v>
      </c>
      <c r="T2" s="5" t="s">
        <v>11</v>
      </c>
      <c r="U2" s="5" t="s">
        <v>12</v>
      </c>
      <c r="V2" s="5" t="s">
        <v>13</v>
      </c>
      <c r="W2" s="4"/>
    </row>
    <row r="3" customFormat="false" ht="12.75" hidden="false" customHeight="false" outlineLevel="0" collapsed="false">
      <c r="C3" s="4" t="s">
        <v>14</v>
      </c>
      <c r="D3" s="4"/>
      <c r="E3" s="4"/>
      <c r="F3" s="4"/>
      <c r="G3" s="4"/>
      <c r="H3" s="4"/>
      <c r="I3" s="4" t="s">
        <v>15</v>
      </c>
      <c r="J3" s="4" t="s">
        <v>16</v>
      </c>
      <c r="K3" s="4" t="s">
        <v>17</v>
      </c>
      <c r="L3" s="5" t="s">
        <v>18</v>
      </c>
      <c r="M3" s="5" t="s">
        <v>19</v>
      </c>
      <c r="N3" s="5" t="s">
        <v>20</v>
      </c>
      <c r="O3" s="5" t="s">
        <v>19</v>
      </c>
      <c r="P3" s="5" t="s">
        <v>21</v>
      </c>
      <c r="Q3" s="5" t="s">
        <v>22</v>
      </c>
      <c r="R3" s="5" t="s">
        <v>19</v>
      </c>
      <c r="S3" s="5" t="s">
        <v>19</v>
      </c>
      <c r="T3" s="5" t="s">
        <v>23</v>
      </c>
      <c r="U3" s="5" t="s">
        <v>24</v>
      </c>
      <c r="V3" s="5" t="s">
        <v>19</v>
      </c>
      <c r="W3" s="4"/>
    </row>
    <row r="4" customFormat="false" ht="13.5" hidden="false" customHeight="false" outlineLevel="0" collapsed="false">
      <c r="A4" s="1" t="s">
        <v>25</v>
      </c>
      <c r="B4" s="1" t="s">
        <v>26</v>
      </c>
      <c r="C4" s="6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s">
        <v>33</v>
      </c>
      <c r="K4" s="7" t="s">
        <v>33</v>
      </c>
      <c r="L4" s="7" t="s">
        <v>33</v>
      </c>
      <c r="M4" s="6" t="n">
        <v>1000</v>
      </c>
      <c r="N4" s="6" t="n">
        <v>1100</v>
      </c>
      <c r="O4" s="6" t="n">
        <v>1200</v>
      </c>
      <c r="P4" s="7" t="n">
        <v>1400</v>
      </c>
      <c r="Q4" s="7" t="n">
        <v>1900</v>
      </c>
      <c r="R4" s="7" t="s">
        <v>34</v>
      </c>
      <c r="S4" s="7" t="n">
        <v>2000</v>
      </c>
      <c r="T4" s="7" t="n">
        <v>6000</v>
      </c>
      <c r="U4" s="7" t="n">
        <v>8000</v>
      </c>
      <c r="V4" s="7" t="n">
        <v>9000</v>
      </c>
      <c r="W4" s="6" t="s">
        <v>3</v>
      </c>
      <c r="X4" s="1" t="s">
        <v>35</v>
      </c>
    </row>
    <row r="5" customFormat="false" ht="12.75" hidden="false" customHeight="false" outlineLevel="0" collapsed="false">
      <c r="C5" s="8"/>
      <c r="D5" s="9"/>
      <c r="E5" s="9"/>
      <c r="F5" s="9"/>
      <c r="G5" s="9"/>
      <c r="H5" s="9"/>
      <c r="I5" s="9"/>
      <c r="J5" s="9"/>
      <c r="K5" s="9"/>
      <c r="L5" s="9"/>
      <c r="M5" s="8"/>
      <c r="N5" s="8"/>
      <c r="O5" s="8"/>
      <c r="P5" s="9"/>
      <c r="Q5" s="9"/>
      <c r="R5" s="9"/>
      <c r="S5" s="9"/>
      <c r="T5" s="9"/>
      <c r="U5" s="9"/>
      <c r="V5" s="9"/>
      <c r="W5" s="8"/>
    </row>
    <row r="6" customFormat="false" ht="12.75" hidden="false" customHeight="false" outlineLevel="0" collapsed="false">
      <c r="C6" s="8"/>
      <c r="D6" s="9"/>
      <c r="E6" s="9"/>
      <c r="F6" s="9"/>
      <c r="G6" s="9"/>
      <c r="H6" s="9"/>
      <c r="I6" s="9"/>
      <c r="J6" s="9"/>
      <c r="K6" s="9"/>
      <c r="L6" s="9"/>
      <c r="M6" s="8"/>
      <c r="N6" s="8"/>
      <c r="O6" s="8"/>
      <c r="P6" s="9"/>
      <c r="Q6" s="9"/>
      <c r="R6" s="9"/>
      <c r="S6" s="9"/>
      <c r="T6" s="9"/>
      <c r="U6" s="9"/>
      <c r="V6" s="9"/>
      <c r="W6" s="8"/>
    </row>
    <row r="7" customFormat="false" ht="12.75" hidden="false" customHeight="false" outlineLevel="0" collapsed="false">
      <c r="A7" s="10" t="s">
        <v>36</v>
      </c>
      <c r="B7" s="10" t="n">
        <v>8</v>
      </c>
      <c r="C7" s="10" t="s">
        <v>37</v>
      </c>
      <c r="D7" s="10" t="s">
        <v>38</v>
      </c>
      <c r="E7" s="10" t="s">
        <v>39</v>
      </c>
      <c r="F7" s="10" t="s">
        <v>40</v>
      </c>
      <c r="G7" s="10" t="s">
        <v>41</v>
      </c>
      <c r="H7" s="10" t="s">
        <v>42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f aca="false">SUM(M7:Q7)</f>
        <v>0</v>
      </c>
      <c r="S7" s="12" t="n">
        <v>51823</v>
      </c>
      <c r="T7" s="12" t="n">
        <v>0</v>
      </c>
      <c r="U7" s="12" t="n">
        <v>22106</v>
      </c>
      <c r="V7" s="12" t="n">
        <v>8500</v>
      </c>
      <c r="W7" s="12" t="n">
        <v>82429</v>
      </c>
      <c r="X7" s="10" t="s">
        <v>43</v>
      </c>
    </row>
    <row r="8" customFormat="false" ht="12.75" hidden="false" customHeight="false" outlineLevel="0" collapsed="false">
      <c r="A8" s="10" t="s">
        <v>36</v>
      </c>
      <c r="B8" s="10" t="n">
        <v>8</v>
      </c>
      <c r="C8" s="10" t="s">
        <v>44</v>
      </c>
      <c r="D8" s="10" t="s">
        <v>38</v>
      </c>
      <c r="E8" s="10" t="s">
        <v>45</v>
      </c>
      <c r="F8" s="10" t="s">
        <v>40</v>
      </c>
      <c r="G8" s="10" t="s">
        <v>46</v>
      </c>
      <c r="H8" s="10" t="s">
        <v>42</v>
      </c>
      <c r="I8" s="11" t="n">
        <v>3</v>
      </c>
      <c r="J8" s="11" t="n">
        <v>0</v>
      </c>
      <c r="K8" s="11" t="n">
        <v>2</v>
      </c>
      <c r="L8" s="11" t="n">
        <v>0</v>
      </c>
      <c r="M8" s="12" t="n">
        <v>376236</v>
      </c>
      <c r="N8" s="12" t="n">
        <v>0</v>
      </c>
      <c r="O8" s="12" t="n">
        <v>34114</v>
      </c>
      <c r="P8" s="12" t="n">
        <v>0</v>
      </c>
      <c r="Q8" s="12" t="n">
        <v>0</v>
      </c>
      <c r="R8" s="12" t="n">
        <f aca="false">SUM(M8:Q8)</f>
        <v>410350</v>
      </c>
      <c r="S8" s="12" t="n">
        <v>156108</v>
      </c>
      <c r="T8" s="12" t="n">
        <v>0</v>
      </c>
      <c r="U8" s="12" t="n">
        <v>0</v>
      </c>
      <c r="V8" s="12" t="n">
        <v>0</v>
      </c>
      <c r="W8" s="12" t="n">
        <v>566458</v>
      </c>
      <c r="X8" s="10" t="s">
        <v>43</v>
      </c>
    </row>
    <row r="9" customFormat="false" ht="12.75" hidden="false" customHeight="false" outlineLevel="0" collapsed="false">
      <c r="A9" s="10" t="s">
        <v>36</v>
      </c>
      <c r="B9" s="10" t="n">
        <v>8</v>
      </c>
      <c r="C9" s="10" t="s">
        <v>47</v>
      </c>
      <c r="D9" s="10" t="s">
        <v>38</v>
      </c>
      <c r="E9" s="10" t="s">
        <v>48</v>
      </c>
      <c r="F9" s="10" t="s">
        <v>40</v>
      </c>
      <c r="G9" s="10" t="s">
        <v>49</v>
      </c>
      <c r="H9" s="10" t="s">
        <v>42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f aca="false">SUM(M9:Q9)</f>
        <v>0</v>
      </c>
      <c r="S9" s="12" t="n">
        <v>1500</v>
      </c>
      <c r="T9" s="12" t="n">
        <v>0</v>
      </c>
      <c r="U9" s="12" t="n">
        <v>0</v>
      </c>
      <c r="V9" s="12" t="n">
        <v>0</v>
      </c>
      <c r="W9" s="12" t="n">
        <v>1500</v>
      </c>
      <c r="X9" s="10" t="s">
        <v>43</v>
      </c>
    </row>
    <row r="10" customFormat="false" ht="12.75" hidden="false" customHeight="false" outlineLevel="0" collapsed="false">
      <c r="A10" s="10" t="s">
        <v>36</v>
      </c>
      <c r="B10" s="10" t="n">
        <v>8</v>
      </c>
      <c r="C10" s="10" t="s">
        <v>50</v>
      </c>
      <c r="D10" s="10" t="s">
        <v>38</v>
      </c>
      <c r="E10" s="10" t="s">
        <v>51</v>
      </c>
      <c r="F10" s="10" t="s">
        <v>40</v>
      </c>
      <c r="G10" s="10" t="s">
        <v>52</v>
      </c>
      <c r="H10" s="10" t="s">
        <v>42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f aca="false">SUM(M10:Q10)</f>
        <v>0</v>
      </c>
      <c r="S10" s="12" t="n">
        <v>12910</v>
      </c>
      <c r="T10" s="12" t="n">
        <v>0</v>
      </c>
      <c r="U10" s="12" t="n">
        <v>0</v>
      </c>
      <c r="V10" s="12" t="n">
        <v>0</v>
      </c>
      <c r="W10" s="12" t="n">
        <v>12910</v>
      </c>
      <c r="X10" s="10" t="s">
        <v>43</v>
      </c>
    </row>
    <row r="11" customFormat="false" ht="12.75" hidden="false" customHeight="false" outlineLevel="0" collapsed="false">
      <c r="A11" s="10" t="s">
        <v>36</v>
      </c>
      <c r="B11" s="10" t="n">
        <v>8</v>
      </c>
      <c r="C11" s="10" t="s">
        <v>53</v>
      </c>
      <c r="D11" s="10" t="s">
        <v>38</v>
      </c>
      <c r="E11" s="10" t="s">
        <v>54</v>
      </c>
      <c r="F11" s="10" t="s">
        <v>40</v>
      </c>
      <c r="G11" s="10" t="s">
        <v>55</v>
      </c>
      <c r="H11" s="10" t="s">
        <v>42</v>
      </c>
      <c r="I11" s="13" t="n">
        <v>0</v>
      </c>
      <c r="J11" s="13" t="n">
        <v>0</v>
      </c>
      <c r="K11" s="13" t="n">
        <v>0</v>
      </c>
      <c r="L11" s="13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f aca="false">SUM(M11:Q11)</f>
        <v>0</v>
      </c>
      <c r="S11" s="14" t="n">
        <v>12882</v>
      </c>
      <c r="T11" s="14" t="n">
        <v>0</v>
      </c>
      <c r="U11" s="14" t="n">
        <v>0</v>
      </c>
      <c r="V11" s="14" t="n">
        <v>0</v>
      </c>
      <c r="W11" s="14" t="n">
        <v>12882</v>
      </c>
      <c r="X11" s="10" t="s">
        <v>43</v>
      </c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 t="s">
        <v>56</v>
      </c>
      <c r="H12" s="10"/>
      <c r="I12" s="11" t="n">
        <f aca="false">SUM(I7:I11)</f>
        <v>3</v>
      </c>
      <c r="J12" s="11" t="n">
        <f aca="false">SUM(J7:J11)</f>
        <v>0</v>
      </c>
      <c r="K12" s="11" t="n">
        <f aca="false">SUM(K7:K11)</f>
        <v>2</v>
      </c>
      <c r="L12" s="11" t="n">
        <f aca="false">SUM(L7:L11)</f>
        <v>0</v>
      </c>
      <c r="M12" s="12" t="n">
        <f aca="false">SUM(M7:M11)</f>
        <v>376236</v>
      </c>
      <c r="N12" s="12" t="n">
        <f aca="false">SUM(N7:N11)</f>
        <v>0</v>
      </c>
      <c r="O12" s="12" t="n">
        <f aca="false">SUM(O7:O11)</f>
        <v>34114</v>
      </c>
      <c r="P12" s="12" t="n">
        <f aca="false">SUM(P7:P11)</f>
        <v>0</v>
      </c>
      <c r="Q12" s="12" t="n">
        <f aca="false">SUM(Q7:Q11)</f>
        <v>0</v>
      </c>
      <c r="R12" s="12" t="n">
        <f aca="false">SUM(R7:R11)</f>
        <v>410350</v>
      </c>
      <c r="S12" s="12" t="n">
        <f aca="false">SUM(S7:S11)</f>
        <v>235223</v>
      </c>
      <c r="T12" s="12" t="n">
        <f aca="false">SUM(T7:T11)</f>
        <v>0</v>
      </c>
      <c r="U12" s="12" t="n">
        <f aca="false">SUM(U7:U11)</f>
        <v>22106</v>
      </c>
      <c r="V12" s="12" t="n">
        <f aca="false">SUM(V7:V11)</f>
        <v>8500</v>
      </c>
      <c r="W12" s="12" t="n">
        <f aca="false">SUM(R12:V12)</f>
        <v>676179</v>
      </c>
      <c r="X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1"/>
      <c r="J13" s="11"/>
      <c r="K13" s="11"/>
      <c r="L13" s="11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0"/>
    </row>
    <row r="14" customFormat="false" ht="12.75" hidden="false" customHeight="false" outlineLevel="0" collapsed="false">
      <c r="A14" s="10" t="s">
        <v>57</v>
      </c>
      <c r="B14" s="10" t="n">
        <v>7</v>
      </c>
      <c r="C14" s="10" t="s">
        <v>58</v>
      </c>
      <c r="D14" s="10" t="s">
        <v>38</v>
      </c>
      <c r="E14" s="10" t="s">
        <v>59</v>
      </c>
      <c r="F14" s="10" t="s">
        <v>40</v>
      </c>
      <c r="G14" s="10" t="s">
        <v>60</v>
      </c>
      <c r="H14" s="10" t="s">
        <v>42</v>
      </c>
      <c r="I14" s="11" t="n">
        <v>0</v>
      </c>
      <c r="J14" s="11" t="n">
        <v>0</v>
      </c>
      <c r="K14" s="11" t="n">
        <v>14</v>
      </c>
      <c r="L14" s="11" t="n">
        <v>0</v>
      </c>
      <c r="M14" s="12" t="n">
        <v>374448</v>
      </c>
      <c r="N14" s="12" t="n">
        <v>15000</v>
      </c>
      <c r="O14" s="12" t="n">
        <v>0</v>
      </c>
      <c r="P14" s="12" t="n">
        <v>0</v>
      </c>
      <c r="Q14" s="12" t="n">
        <v>0</v>
      </c>
      <c r="R14" s="12" t="n">
        <f aca="false">SUM(M14:Q14)</f>
        <v>389448</v>
      </c>
      <c r="S14" s="12" t="n">
        <v>193284</v>
      </c>
      <c r="T14" s="12" t="n">
        <v>0</v>
      </c>
      <c r="U14" s="12" t="n">
        <v>0</v>
      </c>
      <c r="V14" s="12" t="n">
        <v>0</v>
      </c>
      <c r="W14" s="12" t="n">
        <v>582732</v>
      </c>
      <c r="X14" s="10" t="s">
        <v>43</v>
      </c>
    </row>
    <row r="15" customFormat="false" ht="12.75" hidden="false" customHeight="false" outlineLevel="0" collapsed="false">
      <c r="A15" s="10" t="s">
        <v>57</v>
      </c>
      <c r="B15" s="10" t="n">
        <v>9</v>
      </c>
      <c r="C15" s="10" t="s">
        <v>61</v>
      </c>
      <c r="D15" s="10" t="s">
        <v>38</v>
      </c>
      <c r="E15" s="10" t="s">
        <v>62</v>
      </c>
      <c r="F15" s="10" t="s">
        <v>40</v>
      </c>
      <c r="G15" s="10" t="s">
        <v>63</v>
      </c>
      <c r="H15" s="10" t="s">
        <v>42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f aca="false">SUM(M15:Q15)</f>
        <v>0</v>
      </c>
      <c r="S15" s="12" t="n">
        <v>6985</v>
      </c>
      <c r="T15" s="12" t="n">
        <v>0</v>
      </c>
      <c r="U15" s="12" t="n">
        <v>0</v>
      </c>
      <c r="V15" s="12" t="n">
        <v>0</v>
      </c>
      <c r="W15" s="12" t="n">
        <v>6985</v>
      </c>
      <c r="X15" s="10" t="s">
        <v>43</v>
      </c>
    </row>
    <row r="16" customFormat="false" ht="12.75" hidden="false" customHeight="false" outlineLevel="0" collapsed="false">
      <c r="A16" s="10" t="s">
        <v>57</v>
      </c>
      <c r="B16" s="10" t="n">
        <v>6</v>
      </c>
      <c r="C16" s="10" t="s">
        <v>64</v>
      </c>
      <c r="D16" s="10" t="s">
        <v>65</v>
      </c>
      <c r="E16" s="10" t="s">
        <v>66</v>
      </c>
      <c r="F16" s="10" t="s">
        <v>40</v>
      </c>
      <c r="G16" s="10" t="s">
        <v>67</v>
      </c>
      <c r="H16" s="10" t="s">
        <v>42</v>
      </c>
      <c r="I16" s="11" t="n">
        <v>1</v>
      </c>
      <c r="J16" s="11" t="n">
        <v>0</v>
      </c>
      <c r="K16" s="11" t="n">
        <v>2</v>
      </c>
      <c r="L16" s="11" t="n">
        <v>2.911</v>
      </c>
      <c r="M16" s="12" t="n">
        <v>449628</v>
      </c>
      <c r="N16" s="12" t="n">
        <v>0</v>
      </c>
      <c r="O16" s="12" t="n">
        <v>22000</v>
      </c>
      <c r="P16" s="12" t="n">
        <v>0</v>
      </c>
      <c r="Q16" s="12" t="n">
        <v>0</v>
      </c>
      <c r="R16" s="12" t="n">
        <f aca="false">SUM(M16:Q16)</f>
        <v>471628</v>
      </c>
      <c r="S16" s="12" t="n">
        <v>100000</v>
      </c>
      <c r="T16" s="12" t="n">
        <v>0</v>
      </c>
      <c r="U16" s="12" t="n">
        <v>0</v>
      </c>
      <c r="V16" s="12" t="n">
        <v>0</v>
      </c>
      <c r="W16" s="12" t="n">
        <v>571628</v>
      </c>
      <c r="X16" s="10" t="s">
        <v>43</v>
      </c>
    </row>
    <row r="17" customFormat="false" ht="12.75" hidden="false" customHeight="false" outlineLevel="0" collapsed="false">
      <c r="A17" s="10" t="s">
        <v>57</v>
      </c>
      <c r="B17" s="10" t="n">
        <v>6</v>
      </c>
      <c r="C17" s="10" t="s">
        <v>68</v>
      </c>
      <c r="D17" s="10" t="s">
        <v>65</v>
      </c>
      <c r="E17" s="10" t="s">
        <v>69</v>
      </c>
      <c r="F17" s="10" t="s">
        <v>40</v>
      </c>
      <c r="G17" s="10" t="s">
        <v>70</v>
      </c>
      <c r="H17" s="10" t="s">
        <v>42</v>
      </c>
      <c r="I17" s="11" t="n">
        <v>0</v>
      </c>
      <c r="J17" s="11" t="n">
        <v>0</v>
      </c>
      <c r="K17" s="11" t="n">
        <v>1</v>
      </c>
      <c r="L17" s="11" t="n">
        <v>2.743</v>
      </c>
      <c r="M17" s="12" t="n">
        <v>280152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f aca="false">SUM(M17:Q17)</f>
        <v>280152</v>
      </c>
      <c r="S17" s="12" t="n">
        <v>254075</v>
      </c>
      <c r="T17" s="12" t="n">
        <v>184349</v>
      </c>
      <c r="U17" s="12" t="n">
        <v>0</v>
      </c>
      <c r="V17" s="12" t="n">
        <v>26950</v>
      </c>
      <c r="W17" s="12" t="n">
        <v>745526</v>
      </c>
      <c r="X17" s="10" t="s">
        <v>43</v>
      </c>
    </row>
    <row r="18" customFormat="false" ht="12.75" hidden="false" customHeight="false" outlineLevel="0" collapsed="false">
      <c r="A18" s="10" t="s">
        <v>57</v>
      </c>
      <c r="B18" s="10" t="n">
        <v>6</v>
      </c>
      <c r="C18" s="10" t="s">
        <v>71</v>
      </c>
      <c r="D18" s="10" t="s">
        <v>65</v>
      </c>
      <c r="E18" s="10" t="s">
        <v>72</v>
      </c>
      <c r="F18" s="10" t="s">
        <v>40</v>
      </c>
      <c r="G18" s="10" t="s">
        <v>73</v>
      </c>
      <c r="H18" s="10" t="s">
        <v>42</v>
      </c>
      <c r="I18" s="11" t="n">
        <v>0</v>
      </c>
      <c r="J18" s="11" t="n">
        <v>0</v>
      </c>
      <c r="K18" s="11" t="n">
        <v>1.095</v>
      </c>
      <c r="L18" s="11" t="n">
        <v>1</v>
      </c>
      <c r="M18" s="12" t="n">
        <v>98304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f aca="false">SUM(M18:Q18)</f>
        <v>98304</v>
      </c>
      <c r="S18" s="12" t="n">
        <v>0</v>
      </c>
      <c r="T18" s="12" t="n">
        <v>0</v>
      </c>
      <c r="U18" s="12" t="n">
        <v>0</v>
      </c>
      <c r="V18" s="12" t="n">
        <v>0</v>
      </c>
      <c r="W18" s="12" t="n">
        <v>98304</v>
      </c>
      <c r="X18" s="10" t="s">
        <v>43</v>
      </c>
    </row>
    <row r="19" customFormat="false" ht="12.75" hidden="false" customHeight="false" outlineLevel="0" collapsed="false">
      <c r="A19" s="10" t="s">
        <v>57</v>
      </c>
      <c r="B19" s="10" t="n">
        <v>6</v>
      </c>
      <c r="C19" s="10" t="s">
        <v>74</v>
      </c>
      <c r="D19" s="10" t="s">
        <v>65</v>
      </c>
      <c r="E19" s="10" t="s">
        <v>75</v>
      </c>
      <c r="F19" s="10" t="s">
        <v>40</v>
      </c>
      <c r="G19" s="10" t="s">
        <v>76</v>
      </c>
      <c r="H19" s="10" t="s">
        <v>42</v>
      </c>
      <c r="I19" s="11" t="n">
        <v>0</v>
      </c>
      <c r="J19" s="11" t="n">
        <v>0</v>
      </c>
      <c r="K19" s="11" t="n">
        <v>0.5</v>
      </c>
      <c r="L19" s="11" t="n">
        <v>9.447</v>
      </c>
      <c r="M19" s="12" t="n">
        <v>603874</v>
      </c>
      <c r="N19" s="12" t="n">
        <v>1000</v>
      </c>
      <c r="O19" s="12" t="n">
        <v>0</v>
      </c>
      <c r="P19" s="12" t="n">
        <v>0</v>
      </c>
      <c r="Q19" s="12" t="n">
        <v>0</v>
      </c>
      <c r="R19" s="12" t="n">
        <f aca="false">SUM(M19:Q19)</f>
        <v>604874</v>
      </c>
      <c r="S19" s="12" t="n">
        <v>715500</v>
      </c>
      <c r="T19" s="12" t="n">
        <v>1205360</v>
      </c>
      <c r="U19" s="12" t="n">
        <v>0</v>
      </c>
      <c r="V19" s="12" t="n">
        <v>26700</v>
      </c>
      <c r="W19" s="12" t="n">
        <v>2552434</v>
      </c>
      <c r="X19" s="10" t="s">
        <v>43</v>
      </c>
    </row>
    <row r="20" customFormat="false" ht="12.75" hidden="false" customHeight="false" outlineLevel="0" collapsed="false">
      <c r="A20" s="10" t="s">
        <v>57</v>
      </c>
      <c r="B20" s="10" t="n">
        <v>6</v>
      </c>
      <c r="C20" s="10" t="s">
        <v>77</v>
      </c>
      <c r="D20" s="10" t="s">
        <v>65</v>
      </c>
      <c r="E20" s="10" t="s">
        <v>78</v>
      </c>
      <c r="F20" s="10" t="s">
        <v>40</v>
      </c>
      <c r="G20" s="10" t="s">
        <v>79</v>
      </c>
      <c r="H20" s="10" t="s">
        <v>42</v>
      </c>
      <c r="I20" s="11" t="n">
        <v>0</v>
      </c>
      <c r="J20" s="11" t="n">
        <v>0</v>
      </c>
      <c r="K20" s="11" t="n">
        <v>0</v>
      </c>
      <c r="L20" s="11" t="n">
        <v>0.376</v>
      </c>
      <c r="M20" s="12" t="n">
        <v>26004</v>
      </c>
      <c r="N20" s="12" t="n">
        <v>0</v>
      </c>
      <c r="O20" s="12" t="n">
        <v>1308</v>
      </c>
      <c r="P20" s="12" t="n">
        <v>0</v>
      </c>
      <c r="Q20" s="12" t="n">
        <v>0</v>
      </c>
      <c r="R20" s="12" t="n">
        <f aca="false">SUM(M20:Q20)</f>
        <v>27312</v>
      </c>
      <c r="S20" s="12" t="n">
        <v>9600</v>
      </c>
      <c r="T20" s="12" t="n">
        <v>63813</v>
      </c>
      <c r="U20" s="12" t="n">
        <v>0</v>
      </c>
      <c r="V20" s="12" t="n">
        <v>0</v>
      </c>
      <c r="W20" s="12" t="n">
        <v>100725</v>
      </c>
      <c r="X20" s="10" t="s">
        <v>43</v>
      </c>
    </row>
    <row r="21" customFormat="false" ht="12.75" hidden="false" customHeight="false" outlineLevel="0" collapsed="false">
      <c r="A21" s="10" t="s">
        <v>57</v>
      </c>
      <c r="B21" s="10" t="n">
        <v>6</v>
      </c>
      <c r="C21" s="10" t="s">
        <v>80</v>
      </c>
      <c r="D21" s="10" t="s">
        <v>65</v>
      </c>
      <c r="E21" s="10" t="s">
        <v>81</v>
      </c>
      <c r="F21" s="10" t="s">
        <v>40</v>
      </c>
      <c r="G21" s="10" t="s">
        <v>82</v>
      </c>
      <c r="H21" s="10" t="s">
        <v>42</v>
      </c>
      <c r="I21" s="11" t="n">
        <v>0</v>
      </c>
      <c r="J21" s="11" t="n">
        <v>0</v>
      </c>
      <c r="K21" s="11" t="n">
        <v>2.863</v>
      </c>
      <c r="L21" s="11" t="n">
        <v>0</v>
      </c>
      <c r="M21" s="12" t="n">
        <v>116301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f aca="false">SUM(M21:Q21)</f>
        <v>116301</v>
      </c>
      <c r="S21" s="12" t="n">
        <v>91900</v>
      </c>
      <c r="T21" s="12" t="n">
        <v>0</v>
      </c>
      <c r="U21" s="12" t="n">
        <v>0</v>
      </c>
      <c r="V21" s="12" t="n">
        <v>0</v>
      </c>
      <c r="W21" s="12" t="n">
        <v>208201</v>
      </c>
      <c r="X21" s="10" t="s">
        <v>43</v>
      </c>
    </row>
    <row r="22" customFormat="false" ht="12.75" hidden="false" customHeight="false" outlineLevel="0" collapsed="false">
      <c r="A22" s="10" t="s">
        <v>57</v>
      </c>
      <c r="B22" s="10" t="n">
        <v>6</v>
      </c>
      <c r="C22" s="10" t="s">
        <v>83</v>
      </c>
      <c r="D22" s="10" t="s">
        <v>65</v>
      </c>
      <c r="E22" s="10" t="s">
        <v>84</v>
      </c>
      <c r="F22" s="10" t="s">
        <v>40</v>
      </c>
      <c r="G22" s="10" t="s">
        <v>85</v>
      </c>
      <c r="H22" s="10" t="s">
        <v>42</v>
      </c>
      <c r="I22" s="11" t="n">
        <v>0</v>
      </c>
      <c r="J22" s="11" t="n">
        <v>0</v>
      </c>
      <c r="K22" s="11" t="n">
        <v>0</v>
      </c>
      <c r="L22" s="11" t="n">
        <v>1</v>
      </c>
      <c r="M22" s="12" t="n">
        <v>39762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f aca="false">SUM(M22:Q22)</f>
        <v>39762</v>
      </c>
      <c r="S22" s="12" t="n">
        <v>23708</v>
      </c>
      <c r="T22" s="12" t="n">
        <v>140389</v>
      </c>
      <c r="U22" s="12" t="n">
        <v>0</v>
      </c>
      <c r="V22" s="12" t="n">
        <v>0</v>
      </c>
      <c r="W22" s="12" t="n">
        <v>203859</v>
      </c>
      <c r="X22" s="10" t="s">
        <v>43</v>
      </c>
    </row>
    <row r="23" customFormat="false" ht="12.75" hidden="false" customHeight="false" outlineLevel="0" collapsed="false">
      <c r="A23" s="10" t="s">
        <v>57</v>
      </c>
      <c r="B23" s="10" t="n">
        <v>6</v>
      </c>
      <c r="C23" s="10" t="s">
        <v>86</v>
      </c>
      <c r="D23" s="10" t="s">
        <v>65</v>
      </c>
      <c r="E23" s="10" t="s">
        <v>87</v>
      </c>
      <c r="F23" s="10" t="s">
        <v>40</v>
      </c>
      <c r="G23" s="10" t="s">
        <v>88</v>
      </c>
      <c r="H23" s="10" t="s">
        <v>42</v>
      </c>
      <c r="I23" s="11" t="n">
        <v>0</v>
      </c>
      <c r="J23" s="11" t="n">
        <v>0</v>
      </c>
      <c r="K23" s="11" t="n">
        <v>0</v>
      </c>
      <c r="L23" s="11" t="n">
        <v>3.5</v>
      </c>
      <c r="M23" s="12" t="n">
        <v>136044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f aca="false">SUM(M23:Q23)</f>
        <v>136044</v>
      </c>
      <c r="S23" s="12" t="n">
        <v>44600</v>
      </c>
      <c r="T23" s="12" t="n">
        <v>68904</v>
      </c>
      <c r="U23" s="12" t="n">
        <v>0</v>
      </c>
      <c r="V23" s="12" t="n">
        <v>110400</v>
      </c>
      <c r="W23" s="12" t="n">
        <v>359948</v>
      </c>
      <c r="X23" s="10" t="s">
        <v>43</v>
      </c>
    </row>
    <row r="24" customFormat="false" ht="12.75" hidden="false" customHeight="false" outlineLevel="0" collapsed="false">
      <c r="A24" s="10" t="s">
        <v>57</v>
      </c>
      <c r="B24" s="10" t="n">
        <v>6</v>
      </c>
      <c r="C24" s="10" t="s">
        <v>89</v>
      </c>
      <c r="D24" s="10" t="s">
        <v>65</v>
      </c>
      <c r="E24" s="10" t="s">
        <v>90</v>
      </c>
      <c r="F24" s="10" t="s">
        <v>40</v>
      </c>
      <c r="G24" s="10" t="s">
        <v>91</v>
      </c>
      <c r="H24" s="10" t="s">
        <v>42</v>
      </c>
      <c r="I24" s="11" t="n">
        <v>0</v>
      </c>
      <c r="J24" s="11" t="n">
        <v>0</v>
      </c>
      <c r="K24" s="11" t="n">
        <v>0</v>
      </c>
      <c r="L24" s="11" t="n">
        <v>2</v>
      </c>
      <c r="M24" s="12" t="n">
        <v>8268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f aca="false">SUM(M24:Q24)</f>
        <v>82680</v>
      </c>
      <c r="S24" s="12" t="n">
        <v>26300</v>
      </c>
      <c r="T24" s="12" t="n">
        <v>140389</v>
      </c>
      <c r="U24" s="12" t="n">
        <v>0</v>
      </c>
      <c r="V24" s="12" t="n">
        <v>3300</v>
      </c>
      <c r="W24" s="12" t="n">
        <v>252669</v>
      </c>
      <c r="X24" s="10" t="s">
        <v>43</v>
      </c>
    </row>
    <row r="25" customFormat="false" ht="12.75" hidden="false" customHeight="false" outlineLevel="0" collapsed="false">
      <c r="A25" s="10" t="s">
        <v>57</v>
      </c>
      <c r="B25" s="10" t="n">
        <v>6</v>
      </c>
      <c r="C25" s="10" t="s">
        <v>92</v>
      </c>
      <c r="D25" s="10" t="s">
        <v>65</v>
      </c>
      <c r="E25" s="10" t="s">
        <v>93</v>
      </c>
      <c r="F25" s="10" t="s">
        <v>40</v>
      </c>
      <c r="G25" s="10" t="s">
        <v>94</v>
      </c>
      <c r="H25" s="10" t="s">
        <v>42</v>
      </c>
      <c r="I25" s="11" t="n">
        <v>0</v>
      </c>
      <c r="J25" s="11" t="n">
        <v>0</v>
      </c>
      <c r="K25" s="11" t="n">
        <v>2</v>
      </c>
      <c r="L25" s="11" t="n">
        <v>0</v>
      </c>
      <c r="M25" s="12" t="n">
        <v>64116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f aca="false">SUM(M25:Q25)</f>
        <v>64116</v>
      </c>
      <c r="S25" s="12" t="n">
        <v>31040</v>
      </c>
      <c r="T25" s="12" t="n">
        <v>96465</v>
      </c>
      <c r="U25" s="12" t="n">
        <v>0</v>
      </c>
      <c r="V25" s="12" t="n">
        <v>0</v>
      </c>
      <c r="W25" s="12" t="n">
        <v>191621</v>
      </c>
      <c r="X25" s="10" t="s">
        <v>43</v>
      </c>
    </row>
    <row r="26" customFormat="false" ht="12.75" hidden="false" customHeight="false" outlineLevel="0" collapsed="false">
      <c r="A26" s="10" t="s">
        <v>57</v>
      </c>
      <c r="B26" s="10" t="n">
        <v>6</v>
      </c>
      <c r="C26" s="10" t="s">
        <v>95</v>
      </c>
      <c r="D26" s="10" t="s">
        <v>65</v>
      </c>
      <c r="E26" s="10" t="s">
        <v>96</v>
      </c>
      <c r="F26" s="10" t="s">
        <v>40</v>
      </c>
      <c r="G26" s="10" t="s">
        <v>97</v>
      </c>
      <c r="H26" s="10" t="s">
        <v>42</v>
      </c>
      <c r="I26" s="11" t="n">
        <v>0</v>
      </c>
      <c r="J26" s="11" t="n">
        <v>0</v>
      </c>
      <c r="K26" s="11" t="n">
        <v>1</v>
      </c>
      <c r="L26" s="11" t="n">
        <v>1.177</v>
      </c>
      <c r="M26" s="12" t="n">
        <v>91145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f aca="false">SUM(M26:Q26)</f>
        <v>91145</v>
      </c>
      <c r="S26" s="12" t="n">
        <v>11000</v>
      </c>
      <c r="T26" s="12" t="n">
        <v>144697</v>
      </c>
      <c r="U26" s="12" t="n">
        <v>0</v>
      </c>
      <c r="V26" s="12" t="n">
        <v>0</v>
      </c>
      <c r="W26" s="12" t="n">
        <v>246842</v>
      </c>
      <c r="X26" s="10" t="s">
        <v>43</v>
      </c>
    </row>
    <row r="27" customFormat="false" ht="12.75" hidden="false" customHeight="false" outlineLevel="0" collapsed="false">
      <c r="A27" s="10" t="s">
        <v>57</v>
      </c>
      <c r="B27" s="10" t="n">
        <v>6</v>
      </c>
      <c r="C27" s="10" t="s">
        <v>98</v>
      </c>
      <c r="D27" s="10" t="s">
        <v>65</v>
      </c>
      <c r="E27" s="10" t="s">
        <v>99</v>
      </c>
      <c r="F27" s="10" t="s">
        <v>40</v>
      </c>
      <c r="G27" s="10" t="s">
        <v>100</v>
      </c>
      <c r="H27" s="10" t="s">
        <v>42</v>
      </c>
      <c r="I27" s="11" t="n">
        <v>0</v>
      </c>
      <c r="J27" s="11" t="n">
        <v>0</v>
      </c>
      <c r="K27" s="11" t="n">
        <v>2</v>
      </c>
      <c r="L27" s="11" t="n">
        <v>0</v>
      </c>
      <c r="M27" s="12" t="n">
        <v>77004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f aca="false">SUM(M27:Q27)</f>
        <v>77004</v>
      </c>
      <c r="S27" s="12" t="n">
        <v>32180</v>
      </c>
      <c r="T27" s="12" t="n">
        <v>0</v>
      </c>
      <c r="U27" s="12" t="n">
        <v>0</v>
      </c>
      <c r="V27" s="12" t="n">
        <v>0</v>
      </c>
      <c r="W27" s="12" t="n">
        <v>109184</v>
      </c>
      <c r="X27" s="10" t="s">
        <v>43</v>
      </c>
    </row>
    <row r="28" customFormat="false" ht="12.75" hidden="false" customHeight="false" outlineLevel="0" collapsed="false">
      <c r="A28" s="10" t="s">
        <v>57</v>
      </c>
      <c r="B28" s="10" t="n">
        <v>6</v>
      </c>
      <c r="C28" s="10" t="s">
        <v>101</v>
      </c>
      <c r="D28" s="10" t="s">
        <v>65</v>
      </c>
      <c r="E28" s="10" t="s">
        <v>102</v>
      </c>
      <c r="F28" s="10" t="s">
        <v>40</v>
      </c>
      <c r="G28" s="10" t="s">
        <v>103</v>
      </c>
      <c r="H28" s="10" t="s">
        <v>42</v>
      </c>
      <c r="I28" s="11" t="n">
        <v>0</v>
      </c>
      <c r="J28" s="11" t="n">
        <v>0</v>
      </c>
      <c r="K28" s="11" t="n">
        <v>1</v>
      </c>
      <c r="L28" s="11" t="n">
        <v>3.5</v>
      </c>
      <c r="M28" s="12" t="n">
        <v>223716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f aca="false">SUM(M28:Q28)</f>
        <v>223716</v>
      </c>
      <c r="S28" s="12" t="n">
        <v>66900</v>
      </c>
      <c r="T28" s="12" t="n">
        <v>227103</v>
      </c>
      <c r="U28" s="12" t="n">
        <v>0</v>
      </c>
      <c r="V28" s="12" t="n">
        <v>0</v>
      </c>
      <c r="W28" s="12" t="n">
        <v>517719</v>
      </c>
      <c r="X28" s="10" t="s">
        <v>43</v>
      </c>
    </row>
    <row r="29" customFormat="false" ht="12.75" hidden="false" customHeight="false" outlineLevel="0" collapsed="false">
      <c r="A29" s="10" t="s">
        <v>57</v>
      </c>
      <c r="B29" s="10" t="n">
        <v>6</v>
      </c>
      <c r="C29" s="10" t="s">
        <v>104</v>
      </c>
      <c r="D29" s="10" t="s">
        <v>65</v>
      </c>
      <c r="E29" s="10" t="s">
        <v>105</v>
      </c>
      <c r="F29" s="10" t="s">
        <v>40</v>
      </c>
      <c r="G29" s="10" t="s">
        <v>106</v>
      </c>
      <c r="H29" s="10" t="s">
        <v>42</v>
      </c>
      <c r="I29" s="11" t="n">
        <v>0</v>
      </c>
      <c r="J29" s="11" t="n">
        <v>0</v>
      </c>
      <c r="K29" s="11" t="n">
        <v>0</v>
      </c>
      <c r="L29" s="11" t="n">
        <v>2</v>
      </c>
      <c r="M29" s="12" t="n">
        <v>67482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f aca="false">SUM(M29:Q29)</f>
        <v>67482</v>
      </c>
      <c r="S29" s="12" t="n">
        <v>12450</v>
      </c>
      <c r="T29" s="12" t="n">
        <v>198530</v>
      </c>
      <c r="U29" s="12" t="n">
        <v>0</v>
      </c>
      <c r="V29" s="12" t="n">
        <v>0</v>
      </c>
      <c r="W29" s="12" t="n">
        <v>278462</v>
      </c>
      <c r="X29" s="10" t="s">
        <v>43</v>
      </c>
    </row>
    <row r="30" customFormat="false" ht="12.75" hidden="false" customHeight="false" outlineLevel="0" collapsed="false">
      <c r="A30" s="10" t="s">
        <v>57</v>
      </c>
      <c r="B30" s="10" t="n">
        <v>6</v>
      </c>
      <c r="C30" s="10" t="s">
        <v>107</v>
      </c>
      <c r="D30" s="10" t="s">
        <v>65</v>
      </c>
      <c r="E30" s="10" t="s">
        <v>108</v>
      </c>
      <c r="F30" s="10" t="s">
        <v>40</v>
      </c>
      <c r="G30" s="10" t="s">
        <v>109</v>
      </c>
      <c r="H30" s="10" t="s">
        <v>42</v>
      </c>
      <c r="I30" s="11" t="n">
        <v>0</v>
      </c>
      <c r="J30" s="11" t="n">
        <v>0</v>
      </c>
      <c r="K30" s="11" t="n">
        <v>0</v>
      </c>
      <c r="L30" s="11" t="n">
        <v>0.936</v>
      </c>
      <c r="M30" s="12" t="n">
        <v>46812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f aca="false">SUM(M30:Q30)</f>
        <v>46812</v>
      </c>
      <c r="S30" s="12" t="n">
        <v>0</v>
      </c>
      <c r="T30" s="12" t="n">
        <v>255253</v>
      </c>
      <c r="U30" s="12" t="n">
        <v>0</v>
      </c>
      <c r="V30" s="12" t="n">
        <v>0</v>
      </c>
      <c r="W30" s="12" t="n">
        <v>302065</v>
      </c>
      <c r="X30" s="10" t="s">
        <v>43</v>
      </c>
    </row>
    <row r="31" customFormat="false" ht="12.75" hidden="false" customHeight="false" outlineLevel="0" collapsed="false">
      <c r="A31" s="10" t="s">
        <v>57</v>
      </c>
      <c r="B31" s="10" t="n">
        <v>6</v>
      </c>
      <c r="C31" s="10" t="s">
        <v>110</v>
      </c>
      <c r="D31" s="10" t="s">
        <v>65</v>
      </c>
      <c r="E31" s="10" t="s">
        <v>111</v>
      </c>
      <c r="F31" s="10" t="s">
        <v>40</v>
      </c>
      <c r="G31" s="10" t="s">
        <v>112</v>
      </c>
      <c r="H31" s="10" t="s">
        <v>42</v>
      </c>
      <c r="I31" s="11" t="n">
        <v>0</v>
      </c>
      <c r="J31" s="11" t="n">
        <v>0</v>
      </c>
      <c r="K31" s="11" t="n">
        <v>0</v>
      </c>
      <c r="L31" s="11" t="n">
        <v>0.936</v>
      </c>
      <c r="M31" s="12" t="n">
        <v>46812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f aca="false">SUM(M31:Q31)</f>
        <v>46812</v>
      </c>
      <c r="S31" s="12" t="n">
        <v>0</v>
      </c>
      <c r="T31" s="12" t="n">
        <v>178677</v>
      </c>
      <c r="U31" s="12" t="n">
        <v>0</v>
      </c>
      <c r="V31" s="12" t="n">
        <v>0</v>
      </c>
      <c r="W31" s="12" t="n">
        <v>225489</v>
      </c>
      <c r="X31" s="10" t="s">
        <v>43</v>
      </c>
    </row>
    <row r="32" customFormat="false" ht="12.75" hidden="false" customHeight="false" outlineLevel="0" collapsed="false">
      <c r="A32" s="10" t="s">
        <v>57</v>
      </c>
      <c r="B32" s="10" t="n">
        <v>6</v>
      </c>
      <c r="C32" s="10" t="s">
        <v>113</v>
      </c>
      <c r="D32" s="10" t="s">
        <v>65</v>
      </c>
      <c r="E32" s="10" t="s">
        <v>114</v>
      </c>
      <c r="F32" s="10" t="s">
        <v>40</v>
      </c>
      <c r="G32" s="10" t="s">
        <v>115</v>
      </c>
      <c r="H32" s="10" t="s">
        <v>42</v>
      </c>
      <c r="I32" s="11" t="n">
        <v>0</v>
      </c>
      <c r="J32" s="11" t="n">
        <v>0</v>
      </c>
      <c r="K32" s="11" t="n">
        <v>0</v>
      </c>
      <c r="L32" s="11" t="n">
        <v>2</v>
      </c>
      <c r="M32" s="12" t="n">
        <v>111012</v>
      </c>
      <c r="N32" s="12" t="n">
        <v>0</v>
      </c>
      <c r="O32" s="12" t="n">
        <v>1872</v>
      </c>
      <c r="P32" s="12" t="n">
        <v>0</v>
      </c>
      <c r="Q32" s="12" t="n">
        <v>0</v>
      </c>
      <c r="R32" s="12" t="n">
        <f aca="false">SUM(M32:Q32)</f>
        <v>112884</v>
      </c>
      <c r="S32" s="12" t="n">
        <v>68500</v>
      </c>
      <c r="T32" s="12" t="n">
        <v>170168</v>
      </c>
      <c r="U32" s="12" t="n">
        <v>0</v>
      </c>
      <c r="V32" s="12" t="n">
        <v>0</v>
      </c>
      <c r="W32" s="12" t="n">
        <v>351552</v>
      </c>
      <c r="X32" s="10" t="s">
        <v>43</v>
      </c>
    </row>
    <row r="33" customFormat="false" ht="12.75" hidden="false" customHeight="false" outlineLevel="0" collapsed="false">
      <c r="A33" s="10" t="s">
        <v>57</v>
      </c>
      <c r="B33" s="10" t="n">
        <v>6</v>
      </c>
      <c r="C33" s="10" t="s">
        <v>116</v>
      </c>
      <c r="D33" s="10" t="s">
        <v>65</v>
      </c>
      <c r="E33" s="10" t="s">
        <v>117</v>
      </c>
      <c r="F33" s="10" t="s">
        <v>40</v>
      </c>
      <c r="G33" s="10" t="s">
        <v>118</v>
      </c>
      <c r="H33" s="10" t="s">
        <v>42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f aca="false">SUM(M33:Q33)</f>
        <v>0</v>
      </c>
      <c r="S33" s="12" t="n">
        <v>16700</v>
      </c>
      <c r="T33" s="12" t="n">
        <v>99477</v>
      </c>
      <c r="U33" s="12" t="n">
        <v>0</v>
      </c>
      <c r="V33" s="12" t="n">
        <v>0</v>
      </c>
      <c r="W33" s="12" t="n">
        <v>116177</v>
      </c>
      <c r="X33" s="10" t="s">
        <v>43</v>
      </c>
    </row>
    <row r="34" customFormat="false" ht="12.75" hidden="false" customHeight="false" outlineLevel="0" collapsed="false">
      <c r="A34" s="10" t="s">
        <v>57</v>
      </c>
      <c r="B34" s="10" t="n">
        <v>6</v>
      </c>
      <c r="C34" s="10" t="s">
        <v>119</v>
      </c>
      <c r="D34" s="10" t="s">
        <v>65</v>
      </c>
      <c r="E34" s="10" t="s">
        <v>120</v>
      </c>
      <c r="F34" s="10" t="s">
        <v>40</v>
      </c>
      <c r="G34" s="10" t="s">
        <v>121</v>
      </c>
      <c r="H34" s="10" t="s">
        <v>42</v>
      </c>
      <c r="I34" s="11" t="n">
        <v>0</v>
      </c>
      <c r="J34" s="11" t="n">
        <v>0</v>
      </c>
      <c r="K34" s="11" t="n">
        <v>0</v>
      </c>
      <c r="L34" s="11" t="n">
        <v>2</v>
      </c>
      <c r="M34" s="12" t="n">
        <v>87012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f aca="false">SUM(M34:Q34)</f>
        <v>87012</v>
      </c>
      <c r="S34" s="12" t="n">
        <v>38640</v>
      </c>
      <c r="T34" s="12" t="n">
        <v>102200</v>
      </c>
      <c r="U34" s="12" t="n">
        <v>0</v>
      </c>
      <c r="V34" s="12" t="n">
        <v>0</v>
      </c>
      <c r="W34" s="12" t="n">
        <v>227852</v>
      </c>
      <c r="X34" s="10" t="s">
        <v>43</v>
      </c>
    </row>
    <row r="35" customFormat="false" ht="12.75" hidden="false" customHeight="false" outlineLevel="0" collapsed="false">
      <c r="A35" s="10" t="s">
        <v>57</v>
      </c>
      <c r="B35" s="10" t="n">
        <v>6</v>
      </c>
      <c r="C35" s="10" t="s">
        <v>122</v>
      </c>
      <c r="D35" s="10" t="s">
        <v>65</v>
      </c>
      <c r="E35" s="10" t="s">
        <v>123</v>
      </c>
      <c r="F35" s="10" t="s">
        <v>40</v>
      </c>
      <c r="G35" s="10" t="s">
        <v>124</v>
      </c>
      <c r="H35" s="10" t="s">
        <v>42</v>
      </c>
      <c r="I35" s="13" t="n">
        <v>0</v>
      </c>
      <c r="J35" s="13" t="n">
        <v>0</v>
      </c>
      <c r="K35" s="13" t="n">
        <v>0</v>
      </c>
      <c r="L35" s="13" t="n">
        <v>1</v>
      </c>
      <c r="M35" s="14" t="n">
        <v>45000</v>
      </c>
      <c r="N35" s="14" t="n">
        <v>0</v>
      </c>
      <c r="O35" s="14" t="n">
        <v>0</v>
      </c>
      <c r="P35" s="14" t="n">
        <v>0</v>
      </c>
      <c r="Q35" s="14" t="n">
        <v>0</v>
      </c>
      <c r="R35" s="14" t="n">
        <f aca="false">SUM(M35:Q35)</f>
        <v>45000</v>
      </c>
      <c r="S35" s="14" t="n">
        <v>7000</v>
      </c>
      <c r="T35" s="14" t="n">
        <v>68134</v>
      </c>
      <c r="U35" s="14" t="n">
        <v>0</v>
      </c>
      <c r="V35" s="14" t="n">
        <v>0</v>
      </c>
      <c r="W35" s="14" t="n">
        <v>120134</v>
      </c>
      <c r="X35" s="10" t="s">
        <v>43</v>
      </c>
    </row>
    <row r="36" customFormat="false" ht="12.75" hidden="false" customHeight="false" outlineLevel="0" collapsed="false">
      <c r="A36" s="10"/>
      <c r="B36" s="10"/>
      <c r="C36" s="10"/>
      <c r="D36" s="10"/>
      <c r="E36" s="10"/>
      <c r="F36" s="10"/>
      <c r="G36" s="10" t="s">
        <v>125</v>
      </c>
      <c r="H36" s="10"/>
      <c r="I36" s="11" t="n">
        <f aca="false">SUM(I14:I35)</f>
        <v>1</v>
      </c>
      <c r="J36" s="11" t="n">
        <f aca="false">SUM(J14:J35)</f>
        <v>0</v>
      </c>
      <c r="K36" s="11" t="n">
        <f aca="false">SUM(K14:K35)</f>
        <v>27.458</v>
      </c>
      <c r="L36" s="11" t="n">
        <f aca="false">SUM(L14:L35)</f>
        <v>36.526</v>
      </c>
      <c r="M36" s="12" t="n">
        <f aca="false">SUM(M14:M35)</f>
        <v>3067308</v>
      </c>
      <c r="N36" s="12" t="n">
        <f aca="false">SUM(N14:N35)</f>
        <v>16000</v>
      </c>
      <c r="O36" s="12" t="n">
        <f aca="false">SUM(O14:O35)</f>
        <v>25180</v>
      </c>
      <c r="P36" s="12" t="n">
        <f aca="false">SUM(P14:P35)</f>
        <v>0</v>
      </c>
      <c r="Q36" s="12" t="n">
        <f aca="false">SUM(Q14:Q35)</f>
        <v>0</v>
      </c>
      <c r="R36" s="12" t="n">
        <f aca="false">SUM(R14:R35)</f>
        <v>3108488</v>
      </c>
      <c r="S36" s="12" t="n">
        <f aca="false">SUM(S14:S35)</f>
        <v>1750362</v>
      </c>
      <c r="T36" s="12" t="n">
        <f aca="false">SUM(T14:T35)</f>
        <v>3343908</v>
      </c>
      <c r="U36" s="12" t="n">
        <f aca="false">SUM(U14:U35)</f>
        <v>0</v>
      </c>
      <c r="V36" s="12" t="n">
        <f aca="false">SUM(V14:V35)</f>
        <v>167350</v>
      </c>
      <c r="W36" s="12" t="n">
        <f aca="false">SUM(R36:V36)</f>
        <v>8370108</v>
      </c>
      <c r="X36" s="10"/>
    </row>
    <row r="37" customFormat="false" ht="12.75" hidden="false" customHeight="false" outlineLevel="0" collapsed="false">
      <c r="A37" s="10"/>
      <c r="B37" s="10"/>
      <c r="C37" s="10"/>
      <c r="D37" s="10"/>
      <c r="E37" s="10"/>
      <c r="F37" s="10"/>
      <c r="G37" s="10"/>
      <c r="H37" s="10"/>
      <c r="I37" s="11"/>
      <c r="J37" s="11"/>
      <c r="K37" s="11"/>
      <c r="L37" s="11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0"/>
    </row>
    <row r="38" customFormat="false" ht="12.75" hidden="false" customHeight="false" outlineLevel="0" collapsed="false">
      <c r="A38" s="10" t="s">
        <v>126</v>
      </c>
      <c r="B38" s="10" t="n">
        <v>5</v>
      </c>
      <c r="C38" s="10" t="s">
        <v>127</v>
      </c>
      <c r="D38" s="10" t="s">
        <v>38</v>
      </c>
      <c r="E38" s="10" t="s">
        <v>128</v>
      </c>
      <c r="F38" s="10" t="s">
        <v>40</v>
      </c>
      <c r="G38" s="10" t="s">
        <v>129</v>
      </c>
      <c r="H38" s="10" t="s">
        <v>42</v>
      </c>
      <c r="I38" s="11" t="n">
        <v>0</v>
      </c>
      <c r="J38" s="11" t="n">
        <v>0</v>
      </c>
      <c r="K38" s="11" t="n">
        <v>0</v>
      </c>
      <c r="L38" s="11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v>2512075</v>
      </c>
      <c r="R38" s="12" t="n">
        <f aca="false">SUM(M38:Q38)</f>
        <v>2512075</v>
      </c>
      <c r="S38" s="12" t="n">
        <v>0</v>
      </c>
      <c r="T38" s="12" t="n">
        <v>0</v>
      </c>
      <c r="U38" s="12" t="n">
        <v>0</v>
      </c>
      <c r="V38" s="12" t="n">
        <v>0</v>
      </c>
      <c r="W38" s="12" t="n">
        <v>2512075</v>
      </c>
      <c r="X38" s="10" t="s">
        <v>43</v>
      </c>
    </row>
    <row r="39" customFormat="false" ht="12.75" hidden="false" customHeight="false" outlineLevel="0" collapsed="false">
      <c r="A39" s="10" t="s">
        <v>126</v>
      </c>
      <c r="B39" s="10" t="n">
        <v>2</v>
      </c>
      <c r="C39" s="10" t="s">
        <v>130</v>
      </c>
      <c r="D39" s="10" t="s">
        <v>38</v>
      </c>
      <c r="E39" s="10" t="s">
        <v>131</v>
      </c>
      <c r="F39" s="10" t="s">
        <v>40</v>
      </c>
      <c r="G39" s="10" t="s">
        <v>132</v>
      </c>
      <c r="H39" s="10" t="s">
        <v>42</v>
      </c>
      <c r="I39" s="11" t="n">
        <v>0</v>
      </c>
      <c r="J39" s="11" t="n">
        <v>0</v>
      </c>
      <c r="K39" s="11" t="n">
        <v>0</v>
      </c>
      <c r="L39" s="11" t="n">
        <v>0</v>
      </c>
      <c r="M39" s="12" t="n">
        <v>0</v>
      </c>
      <c r="N39" s="12" t="n">
        <v>0</v>
      </c>
      <c r="O39" s="12" t="n">
        <v>0</v>
      </c>
      <c r="P39" s="12" t="n">
        <v>0</v>
      </c>
      <c r="Q39" s="12" t="n">
        <v>14169909</v>
      </c>
      <c r="R39" s="12" t="n">
        <f aca="false">SUM(M39:Q39)</f>
        <v>14169909</v>
      </c>
      <c r="S39" s="12" t="n">
        <v>0</v>
      </c>
      <c r="T39" s="12" t="n">
        <v>0</v>
      </c>
      <c r="U39" s="12" t="n">
        <v>0</v>
      </c>
      <c r="V39" s="12" t="n">
        <v>0</v>
      </c>
      <c r="W39" s="12" t="n">
        <v>14169909</v>
      </c>
      <c r="X39" s="10" t="s">
        <v>43</v>
      </c>
    </row>
    <row r="40" customFormat="false" ht="12.75" hidden="false" customHeight="false" outlineLevel="0" collapsed="false">
      <c r="A40" s="10" t="s">
        <v>126</v>
      </c>
      <c r="B40" s="10" t="n">
        <v>2</v>
      </c>
      <c r="C40" s="10" t="s">
        <v>133</v>
      </c>
      <c r="D40" s="10" t="s">
        <v>38</v>
      </c>
      <c r="E40" s="10" t="s">
        <v>134</v>
      </c>
      <c r="F40" s="10" t="s">
        <v>40</v>
      </c>
      <c r="G40" s="10" t="s">
        <v>135</v>
      </c>
      <c r="H40" s="10" t="s">
        <v>42</v>
      </c>
      <c r="I40" s="11" t="n">
        <v>0</v>
      </c>
      <c r="J40" s="11" t="n">
        <v>0</v>
      </c>
      <c r="K40" s="11" t="n">
        <v>0</v>
      </c>
      <c r="L40" s="11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v>65684</v>
      </c>
      <c r="R40" s="12" t="n">
        <f aca="false">SUM(M40:Q40)</f>
        <v>65684</v>
      </c>
      <c r="S40" s="12" t="n">
        <v>0</v>
      </c>
      <c r="T40" s="12" t="n">
        <v>0</v>
      </c>
      <c r="U40" s="12" t="n">
        <v>0</v>
      </c>
      <c r="V40" s="12" t="n">
        <v>0</v>
      </c>
      <c r="W40" s="12" t="n">
        <v>65684</v>
      </c>
      <c r="X40" s="10" t="s">
        <v>43</v>
      </c>
    </row>
    <row r="41" customFormat="false" ht="12.75" hidden="false" customHeight="false" outlineLevel="0" collapsed="false">
      <c r="A41" s="10" t="s">
        <v>126</v>
      </c>
      <c r="B41" s="10" t="n">
        <v>2</v>
      </c>
      <c r="C41" s="10" t="s">
        <v>136</v>
      </c>
      <c r="D41" s="10" t="s">
        <v>38</v>
      </c>
      <c r="E41" s="10" t="s">
        <v>137</v>
      </c>
      <c r="F41" s="10" t="s">
        <v>40</v>
      </c>
      <c r="G41" s="10" t="s">
        <v>138</v>
      </c>
      <c r="H41" s="10" t="s">
        <v>42</v>
      </c>
      <c r="I41" s="11" t="n">
        <v>0</v>
      </c>
      <c r="J41" s="11" t="n">
        <v>0</v>
      </c>
      <c r="K41" s="11" t="n">
        <v>0</v>
      </c>
      <c r="L41" s="11" t="n">
        <v>0</v>
      </c>
      <c r="M41" s="12" t="n">
        <v>0</v>
      </c>
      <c r="N41" s="12" t="n">
        <v>73971</v>
      </c>
      <c r="O41" s="12" t="n">
        <v>0</v>
      </c>
      <c r="P41" s="12" t="n">
        <v>0</v>
      </c>
      <c r="Q41" s="12" t="n">
        <v>14779</v>
      </c>
      <c r="R41" s="12" t="n">
        <f aca="false">SUM(M41:Q41)</f>
        <v>88750</v>
      </c>
      <c r="S41" s="12" t="n">
        <v>0</v>
      </c>
      <c r="T41" s="12" t="n">
        <v>0</v>
      </c>
      <c r="U41" s="12" t="n">
        <v>0</v>
      </c>
      <c r="V41" s="12" t="n">
        <v>0</v>
      </c>
      <c r="W41" s="12" t="n">
        <v>88750</v>
      </c>
      <c r="X41" s="10" t="s">
        <v>43</v>
      </c>
    </row>
    <row r="42" customFormat="false" ht="12.75" hidden="false" customHeight="false" outlineLevel="0" collapsed="false">
      <c r="A42" s="10" t="s">
        <v>126</v>
      </c>
      <c r="B42" s="10" t="n">
        <v>4</v>
      </c>
      <c r="C42" s="10" t="s">
        <v>139</v>
      </c>
      <c r="D42" s="10" t="s">
        <v>38</v>
      </c>
      <c r="E42" s="10" t="s">
        <v>140</v>
      </c>
      <c r="F42" s="10" t="s">
        <v>40</v>
      </c>
      <c r="G42" s="10" t="s">
        <v>141</v>
      </c>
      <c r="H42" s="10" t="s">
        <v>42</v>
      </c>
      <c r="I42" s="11" t="n">
        <v>0</v>
      </c>
      <c r="J42" s="11" t="n">
        <v>0</v>
      </c>
      <c r="K42" s="11" t="n">
        <v>0</v>
      </c>
      <c r="L42" s="11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v>1440318</v>
      </c>
      <c r="R42" s="12" t="n">
        <f aca="false">SUM(M42:Q42)</f>
        <v>1440318</v>
      </c>
      <c r="S42" s="12" t="n">
        <v>0</v>
      </c>
      <c r="T42" s="12" t="n">
        <v>0</v>
      </c>
      <c r="U42" s="12" t="n">
        <v>0</v>
      </c>
      <c r="V42" s="12" t="n">
        <v>0</v>
      </c>
      <c r="W42" s="12" t="n">
        <v>1440318</v>
      </c>
      <c r="X42" s="10" t="s">
        <v>43</v>
      </c>
    </row>
    <row r="43" customFormat="false" ht="12.75" hidden="false" customHeight="false" outlineLevel="0" collapsed="false">
      <c r="A43" s="10" t="s">
        <v>126</v>
      </c>
      <c r="B43" s="10" t="n">
        <v>4</v>
      </c>
      <c r="C43" s="10" t="s">
        <v>142</v>
      </c>
      <c r="D43" s="10" t="s">
        <v>38</v>
      </c>
      <c r="E43" s="10" t="s">
        <v>143</v>
      </c>
      <c r="F43" s="10" t="s">
        <v>40</v>
      </c>
      <c r="G43" s="10" t="s">
        <v>144</v>
      </c>
      <c r="H43" s="10" t="s">
        <v>42</v>
      </c>
      <c r="I43" s="11" t="n">
        <v>0</v>
      </c>
      <c r="J43" s="11" t="n">
        <v>0</v>
      </c>
      <c r="K43" s="11" t="n">
        <v>0</v>
      </c>
      <c r="L43" s="11" t="n">
        <v>0</v>
      </c>
      <c r="M43" s="12" t="n">
        <v>0</v>
      </c>
      <c r="N43" s="12" t="n">
        <v>0</v>
      </c>
      <c r="O43" s="12" t="n">
        <v>0</v>
      </c>
      <c r="P43" s="12" t="n">
        <v>0</v>
      </c>
      <c r="Q43" s="12" t="n">
        <v>26780</v>
      </c>
      <c r="R43" s="12" t="n">
        <f aca="false">SUM(M43:Q43)</f>
        <v>26780</v>
      </c>
      <c r="S43" s="12" t="n">
        <v>0</v>
      </c>
      <c r="T43" s="12" t="n">
        <v>0</v>
      </c>
      <c r="U43" s="12" t="n">
        <v>0</v>
      </c>
      <c r="V43" s="12" t="n">
        <v>0</v>
      </c>
      <c r="W43" s="12" t="n">
        <v>26780</v>
      </c>
      <c r="X43" s="10" t="s">
        <v>43</v>
      </c>
    </row>
    <row r="44" customFormat="false" ht="12.75" hidden="false" customHeight="false" outlineLevel="0" collapsed="false">
      <c r="A44" s="10" t="s">
        <v>126</v>
      </c>
      <c r="B44" s="10" t="n">
        <v>4</v>
      </c>
      <c r="C44" s="10" t="s">
        <v>145</v>
      </c>
      <c r="D44" s="10" t="s">
        <v>38</v>
      </c>
      <c r="E44" s="10" t="s">
        <v>146</v>
      </c>
      <c r="F44" s="10" t="s">
        <v>40</v>
      </c>
      <c r="G44" s="10" t="s">
        <v>147</v>
      </c>
      <c r="H44" s="10" t="s">
        <v>42</v>
      </c>
      <c r="I44" s="11" t="n">
        <v>0</v>
      </c>
      <c r="J44" s="11" t="n">
        <v>0</v>
      </c>
      <c r="K44" s="11" t="n">
        <v>0</v>
      </c>
      <c r="L44" s="11" t="n">
        <v>0</v>
      </c>
      <c r="M44" s="12" t="n">
        <v>0</v>
      </c>
      <c r="N44" s="12" t="n">
        <v>39361</v>
      </c>
      <c r="O44" s="12" t="n">
        <v>0</v>
      </c>
      <c r="P44" s="12" t="n">
        <v>0</v>
      </c>
      <c r="Q44" s="12" t="n">
        <v>3012</v>
      </c>
      <c r="R44" s="12" t="n">
        <f aca="false">SUM(M44:Q44)</f>
        <v>42373</v>
      </c>
      <c r="S44" s="12" t="n">
        <v>0</v>
      </c>
      <c r="T44" s="12" t="n">
        <v>0</v>
      </c>
      <c r="U44" s="12" t="n">
        <v>0</v>
      </c>
      <c r="V44" s="12" t="n">
        <v>0</v>
      </c>
      <c r="W44" s="12" t="n">
        <v>42373</v>
      </c>
      <c r="X44" s="10" t="s">
        <v>43</v>
      </c>
    </row>
    <row r="45" customFormat="false" ht="12.75" hidden="false" customHeight="false" outlineLevel="0" collapsed="false">
      <c r="A45" s="10" t="s">
        <v>126</v>
      </c>
      <c r="B45" s="10" t="n">
        <v>7</v>
      </c>
      <c r="C45" s="10" t="s">
        <v>148</v>
      </c>
      <c r="D45" s="10" t="s">
        <v>38</v>
      </c>
      <c r="E45" s="10" t="s">
        <v>149</v>
      </c>
      <c r="F45" s="10" t="s">
        <v>40</v>
      </c>
      <c r="G45" s="10" t="s">
        <v>150</v>
      </c>
      <c r="H45" s="10" t="s">
        <v>42</v>
      </c>
      <c r="I45" s="11" t="n">
        <v>0</v>
      </c>
      <c r="J45" s="11" t="n">
        <v>0</v>
      </c>
      <c r="K45" s="11" t="n">
        <v>0</v>
      </c>
      <c r="L45" s="11" t="n">
        <v>0</v>
      </c>
      <c r="M45" s="12" t="n">
        <v>0</v>
      </c>
      <c r="N45" s="12" t="n">
        <v>0</v>
      </c>
      <c r="O45" s="12" t="n">
        <v>0</v>
      </c>
      <c r="P45" s="12" t="n">
        <v>0</v>
      </c>
      <c r="Q45" s="12" t="n">
        <v>2120383</v>
      </c>
      <c r="R45" s="12" t="n">
        <f aca="false">SUM(M45:Q45)</f>
        <v>2120383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v>2120383</v>
      </c>
      <c r="X45" s="10" t="s">
        <v>43</v>
      </c>
    </row>
    <row r="46" customFormat="false" ht="12.75" hidden="false" customHeight="false" outlineLevel="0" collapsed="false">
      <c r="A46" s="10" t="s">
        <v>126</v>
      </c>
      <c r="B46" s="10" t="n">
        <v>7</v>
      </c>
      <c r="C46" s="10" t="s">
        <v>151</v>
      </c>
      <c r="D46" s="10" t="s">
        <v>38</v>
      </c>
      <c r="E46" s="10" t="s">
        <v>152</v>
      </c>
      <c r="F46" s="10" t="s">
        <v>40</v>
      </c>
      <c r="G46" s="10" t="s">
        <v>153</v>
      </c>
      <c r="H46" s="10" t="s">
        <v>42</v>
      </c>
      <c r="I46" s="11" t="n">
        <v>0</v>
      </c>
      <c r="J46" s="11" t="n">
        <v>0</v>
      </c>
      <c r="K46" s="11" t="n">
        <v>0</v>
      </c>
      <c r="L46" s="11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v>11815</v>
      </c>
      <c r="R46" s="12" t="n">
        <f aca="false">SUM(M46:Q46)</f>
        <v>11815</v>
      </c>
      <c r="S46" s="12" t="n">
        <v>0</v>
      </c>
      <c r="T46" s="12" t="n">
        <v>0</v>
      </c>
      <c r="U46" s="12" t="n">
        <v>0</v>
      </c>
      <c r="V46" s="12" t="n">
        <v>0</v>
      </c>
      <c r="W46" s="12" t="n">
        <v>11815</v>
      </c>
      <c r="X46" s="10" t="s">
        <v>43</v>
      </c>
    </row>
    <row r="47" customFormat="false" ht="12.75" hidden="false" customHeight="false" outlineLevel="0" collapsed="false">
      <c r="A47" s="10" t="s">
        <v>126</v>
      </c>
      <c r="B47" s="10" t="n">
        <v>7</v>
      </c>
      <c r="C47" s="10" t="s">
        <v>154</v>
      </c>
      <c r="D47" s="10" t="s">
        <v>38</v>
      </c>
      <c r="E47" s="10" t="s">
        <v>155</v>
      </c>
      <c r="F47" s="10" t="s">
        <v>40</v>
      </c>
      <c r="G47" s="10" t="s">
        <v>156</v>
      </c>
      <c r="H47" s="10" t="s">
        <v>42</v>
      </c>
      <c r="I47" s="11" t="n">
        <v>0</v>
      </c>
      <c r="J47" s="11" t="n">
        <v>0</v>
      </c>
      <c r="K47" s="11" t="n">
        <v>0</v>
      </c>
      <c r="L47" s="11" t="n">
        <v>0</v>
      </c>
      <c r="M47" s="12" t="n">
        <v>0</v>
      </c>
      <c r="N47" s="12" t="n">
        <v>4522</v>
      </c>
      <c r="O47" s="12" t="n">
        <v>0</v>
      </c>
      <c r="P47" s="12" t="n">
        <v>0</v>
      </c>
      <c r="Q47" s="12" t="n">
        <v>2926</v>
      </c>
      <c r="R47" s="12" t="n">
        <f aca="false">SUM(M47:Q47)</f>
        <v>7448</v>
      </c>
      <c r="S47" s="12" t="n">
        <v>0</v>
      </c>
      <c r="T47" s="12" t="n">
        <v>0</v>
      </c>
      <c r="U47" s="12" t="n">
        <v>0</v>
      </c>
      <c r="V47" s="12" t="n">
        <v>0</v>
      </c>
      <c r="W47" s="12" t="n">
        <v>7448</v>
      </c>
      <c r="X47" s="10" t="s">
        <v>43</v>
      </c>
    </row>
    <row r="48" customFormat="false" ht="12.75" hidden="false" customHeight="false" outlineLevel="0" collapsed="false">
      <c r="A48" s="10" t="s">
        <v>126</v>
      </c>
      <c r="B48" s="10" t="n">
        <v>8</v>
      </c>
      <c r="C48" s="10" t="s">
        <v>157</v>
      </c>
      <c r="D48" s="10" t="s">
        <v>38</v>
      </c>
      <c r="E48" s="10" t="s">
        <v>158</v>
      </c>
      <c r="F48" s="10" t="s">
        <v>40</v>
      </c>
      <c r="G48" s="10" t="s">
        <v>159</v>
      </c>
      <c r="H48" s="10" t="s">
        <v>42</v>
      </c>
      <c r="I48" s="11" t="n">
        <v>0</v>
      </c>
      <c r="J48" s="11" t="n">
        <v>0</v>
      </c>
      <c r="K48" s="11" t="n">
        <v>0</v>
      </c>
      <c r="L48" s="11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v>2953398</v>
      </c>
      <c r="R48" s="12" t="n">
        <f aca="false">SUM(M48:Q48)</f>
        <v>2953398</v>
      </c>
      <c r="S48" s="12" t="n">
        <v>0</v>
      </c>
      <c r="T48" s="12" t="n">
        <v>0</v>
      </c>
      <c r="U48" s="12" t="n">
        <v>0</v>
      </c>
      <c r="V48" s="12" t="n">
        <v>0</v>
      </c>
      <c r="W48" s="12" t="n">
        <v>2953398</v>
      </c>
      <c r="X48" s="10" t="s">
        <v>43</v>
      </c>
    </row>
    <row r="49" customFormat="false" ht="12.75" hidden="false" customHeight="false" outlineLevel="0" collapsed="false">
      <c r="A49" s="10" t="s">
        <v>126</v>
      </c>
      <c r="B49" s="10" t="n">
        <v>8</v>
      </c>
      <c r="C49" s="10" t="s">
        <v>160</v>
      </c>
      <c r="D49" s="10" t="s">
        <v>38</v>
      </c>
      <c r="E49" s="10" t="s">
        <v>161</v>
      </c>
      <c r="F49" s="10" t="s">
        <v>40</v>
      </c>
      <c r="G49" s="10" t="s">
        <v>162</v>
      </c>
      <c r="H49" s="10" t="s">
        <v>42</v>
      </c>
      <c r="I49" s="11" t="n">
        <v>0</v>
      </c>
      <c r="J49" s="11" t="n">
        <v>0</v>
      </c>
      <c r="K49" s="11" t="n">
        <v>0</v>
      </c>
      <c r="L49" s="11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v>5673</v>
      </c>
      <c r="R49" s="12" t="n">
        <f aca="false">SUM(M49:Q49)</f>
        <v>5673</v>
      </c>
      <c r="S49" s="12" t="n">
        <v>0</v>
      </c>
      <c r="T49" s="12" t="n">
        <v>0</v>
      </c>
      <c r="U49" s="12" t="n">
        <v>0</v>
      </c>
      <c r="V49" s="12" t="n">
        <v>0</v>
      </c>
      <c r="W49" s="12" t="n">
        <v>5673</v>
      </c>
      <c r="X49" s="10" t="s">
        <v>43</v>
      </c>
    </row>
    <row r="50" customFormat="false" ht="12.75" hidden="false" customHeight="false" outlineLevel="0" collapsed="false">
      <c r="A50" s="10" t="s">
        <v>126</v>
      </c>
      <c r="B50" s="10" t="n">
        <v>8</v>
      </c>
      <c r="C50" s="10" t="s">
        <v>163</v>
      </c>
      <c r="D50" s="10" t="s">
        <v>38</v>
      </c>
      <c r="E50" s="10" t="s">
        <v>164</v>
      </c>
      <c r="F50" s="10" t="s">
        <v>40</v>
      </c>
      <c r="G50" s="10" t="s">
        <v>165</v>
      </c>
      <c r="H50" s="10" t="s">
        <v>42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v>0</v>
      </c>
      <c r="N50" s="12" t="n">
        <v>9324</v>
      </c>
      <c r="O50" s="12" t="n">
        <v>0</v>
      </c>
      <c r="P50" s="12" t="n">
        <v>0</v>
      </c>
      <c r="Q50" s="12" t="n">
        <v>4584</v>
      </c>
      <c r="R50" s="12" t="n">
        <f aca="false">SUM(M50:Q50)</f>
        <v>13908</v>
      </c>
      <c r="S50" s="12" t="n">
        <v>0</v>
      </c>
      <c r="T50" s="12" t="n">
        <v>0</v>
      </c>
      <c r="U50" s="12" t="n">
        <v>0</v>
      </c>
      <c r="V50" s="12" t="n">
        <v>0</v>
      </c>
      <c r="W50" s="12" t="n">
        <v>13908</v>
      </c>
      <c r="X50" s="10" t="s">
        <v>43</v>
      </c>
    </row>
    <row r="51" customFormat="false" ht="12.75" hidden="false" customHeight="false" outlineLevel="0" collapsed="false">
      <c r="A51" s="10" t="s">
        <v>126</v>
      </c>
      <c r="B51" s="10" t="n">
        <v>9</v>
      </c>
      <c r="C51" s="10" t="s">
        <v>166</v>
      </c>
      <c r="D51" s="10" t="s">
        <v>38</v>
      </c>
      <c r="E51" s="10" t="s">
        <v>167</v>
      </c>
      <c r="F51" s="10" t="s">
        <v>40</v>
      </c>
      <c r="G51" s="10" t="s">
        <v>168</v>
      </c>
      <c r="H51" s="10" t="s">
        <v>42</v>
      </c>
      <c r="I51" s="11" t="n">
        <v>0</v>
      </c>
      <c r="J51" s="11" t="n">
        <v>0</v>
      </c>
      <c r="K51" s="11" t="n">
        <v>0</v>
      </c>
      <c r="L51" s="11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v>1178268</v>
      </c>
      <c r="R51" s="12" t="n">
        <f aca="false">SUM(M51:Q51)</f>
        <v>1178268</v>
      </c>
      <c r="S51" s="12" t="n">
        <v>0</v>
      </c>
      <c r="T51" s="12" t="n">
        <v>0</v>
      </c>
      <c r="U51" s="12" t="n">
        <v>0</v>
      </c>
      <c r="V51" s="12" t="n">
        <v>0</v>
      </c>
      <c r="W51" s="12" t="n">
        <v>1178268</v>
      </c>
      <c r="X51" s="10" t="s">
        <v>43</v>
      </c>
    </row>
    <row r="52" customFormat="false" ht="12.75" hidden="false" customHeight="false" outlineLevel="0" collapsed="false">
      <c r="A52" s="10" t="s">
        <v>126</v>
      </c>
      <c r="B52" s="10" t="n">
        <v>9</v>
      </c>
      <c r="C52" s="10" t="s">
        <v>169</v>
      </c>
      <c r="D52" s="10" t="s">
        <v>38</v>
      </c>
      <c r="E52" s="10" t="s">
        <v>170</v>
      </c>
      <c r="F52" s="10" t="s">
        <v>40</v>
      </c>
      <c r="G52" s="10" t="s">
        <v>171</v>
      </c>
      <c r="H52" s="10" t="s">
        <v>42</v>
      </c>
      <c r="I52" s="11" t="n">
        <v>0</v>
      </c>
      <c r="J52" s="11" t="n">
        <v>0</v>
      </c>
      <c r="K52" s="11" t="n">
        <v>0</v>
      </c>
      <c r="L52" s="11" t="n">
        <v>0</v>
      </c>
      <c r="M52" s="12" t="n">
        <v>0</v>
      </c>
      <c r="N52" s="12" t="n">
        <v>0</v>
      </c>
      <c r="O52" s="12" t="n">
        <v>0</v>
      </c>
      <c r="P52" s="12" t="n">
        <v>0</v>
      </c>
      <c r="Q52" s="12" t="n">
        <v>6187</v>
      </c>
      <c r="R52" s="12" t="n">
        <f aca="false">SUM(M52:Q52)</f>
        <v>6187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v>6187</v>
      </c>
      <c r="X52" s="10" t="s">
        <v>43</v>
      </c>
    </row>
    <row r="53" customFormat="false" ht="12.75" hidden="false" customHeight="false" outlineLevel="0" collapsed="false">
      <c r="A53" s="10" t="s">
        <v>126</v>
      </c>
      <c r="B53" s="10" t="n">
        <v>9</v>
      </c>
      <c r="C53" s="10" t="s">
        <v>172</v>
      </c>
      <c r="D53" s="10" t="s">
        <v>173</v>
      </c>
      <c r="E53" s="10" t="s">
        <v>174</v>
      </c>
      <c r="F53" s="10" t="s">
        <v>40</v>
      </c>
      <c r="G53" s="10" t="s">
        <v>175</v>
      </c>
      <c r="H53" s="10" t="s">
        <v>42</v>
      </c>
      <c r="I53" s="11" t="n">
        <v>0</v>
      </c>
      <c r="J53" s="11" t="n">
        <v>0</v>
      </c>
      <c r="K53" s="11" t="n">
        <v>0</v>
      </c>
      <c r="L53" s="11" t="n">
        <v>0</v>
      </c>
      <c r="M53" s="12" t="n">
        <v>0</v>
      </c>
      <c r="N53" s="12" t="n">
        <v>0</v>
      </c>
      <c r="O53" s="12" t="n">
        <v>0</v>
      </c>
      <c r="P53" s="12" t="n">
        <v>0</v>
      </c>
      <c r="Q53" s="12" t="n">
        <v>238648</v>
      </c>
      <c r="R53" s="12" t="n">
        <f aca="false">SUM(M53:Q53)</f>
        <v>238648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v>238648</v>
      </c>
      <c r="X53" s="10" t="s">
        <v>43</v>
      </c>
    </row>
    <row r="54" customFormat="false" ht="12.75" hidden="false" customHeight="false" outlineLevel="0" collapsed="false">
      <c r="A54" s="10" t="s">
        <v>126</v>
      </c>
      <c r="B54" s="10" t="n">
        <v>3</v>
      </c>
      <c r="C54" s="10" t="s">
        <v>176</v>
      </c>
      <c r="D54" s="10" t="s">
        <v>38</v>
      </c>
      <c r="E54" s="10" t="s">
        <v>177</v>
      </c>
      <c r="F54" s="10" t="s">
        <v>40</v>
      </c>
      <c r="G54" s="10" t="s">
        <v>178</v>
      </c>
      <c r="H54" s="10" t="s">
        <v>42</v>
      </c>
      <c r="I54" s="11" t="n">
        <v>0</v>
      </c>
      <c r="J54" s="11" t="n">
        <v>0</v>
      </c>
      <c r="K54" s="11" t="n">
        <v>0</v>
      </c>
      <c r="L54" s="11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v>2089395</v>
      </c>
      <c r="R54" s="12" t="n">
        <f aca="false">SUM(M54:Q54)</f>
        <v>2089395</v>
      </c>
      <c r="S54" s="12" t="n">
        <v>0</v>
      </c>
      <c r="T54" s="12" t="n">
        <v>0</v>
      </c>
      <c r="U54" s="12" t="n">
        <v>0</v>
      </c>
      <c r="V54" s="12" t="n">
        <v>0</v>
      </c>
      <c r="W54" s="12" t="n">
        <v>2089395</v>
      </c>
      <c r="X54" s="10" t="s">
        <v>179</v>
      </c>
    </row>
    <row r="55" customFormat="false" ht="12.75" hidden="false" customHeight="false" outlineLevel="0" collapsed="false">
      <c r="A55" s="10" t="s">
        <v>126</v>
      </c>
      <c r="B55" s="10" t="n">
        <v>3</v>
      </c>
      <c r="C55" s="10" t="s">
        <v>180</v>
      </c>
      <c r="D55" s="10" t="s">
        <v>38</v>
      </c>
      <c r="E55" s="10" t="s">
        <v>181</v>
      </c>
      <c r="F55" s="10" t="s">
        <v>40</v>
      </c>
      <c r="G55" s="10" t="s">
        <v>182</v>
      </c>
      <c r="H55" s="10" t="s">
        <v>42</v>
      </c>
      <c r="I55" s="11" t="n">
        <v>0</v>
      </c>
      <c r="J55" s="11" t="n">
        <v>0</v>
      </c>
      <c r="K55" s="11" t="n">
        <v>0</v>
      </c>
      <c r="L55" s="11" t="n">
        <v>0</v>
      </c>
      <c r="M55" s="12" t="n">
        <v>0</v>
      </c>
      <c r="N55" s="12" t="n">
        <v>6005</v>
      </c>
      <c r="O55" s="12" t="n">
        <v>0</v>
      </c>
      <c r="P55" s="12" t="n">
        <v>0</v>
      </c>
      <c r="Q55" s="12" t="n">
        <v>3040</v>
      </c>
      <c r="R55" s="12" t="n">
        <f aca="false">SUM(M55:Q55)</f>
        <v>9045</v>
      </c>
      <c r="S55" s="12" t="n">
        <v>0</v>
      </c>
      <c r="T55" s="12" t="n">
        <v>0</v>
      </c>
      <c r="U55" s="12" t="n">
        <v>0</v>
      </c>
      <c r="V55" s="12" t="n">
        <v>0</v>
      </c>
      <c r="W55" s="12" t="n">
        <v>9045</v>
      </c>
      <c r="X55" s="10" t="s">
        <v>179</v>
      </c>
    </row>
    <row r="56" customFormat="false" ht="12.75" hidden="false" customHeight="false" outlineLevel="0" collapsed="false">
      <c r="A56" s="10" t="s">
        <v>126</v>
      </c>
      <c r="B56" s="10" t="n">
        <v>6</v>
      </c>
      <c r="C56" s="10" t="s">
        <v>183</v>
      </c>
      <c r="D56" s="10" t="s">
        <v>65</v>
      </c>
      <c r="E56" s="10" t="s">
        <v>184</v>
      </c>
      <c r="F56" s="10" t="s">
        <v>40</v>
      </c>
      <c r="G56" s="10" t="s">
        <v>185</v>
      </c>
      <c r="H56" s="10" t="s">
        <v>42</v>
      </c>
      <c r="I56" s="11" t="n">
        <v>0</v>
      </c>
      <c r="J56" s="11" t="n">
        <v>0</v>
      </c>
      <c r="K56" s="11" t="n">
        <v>0</v>
      </c>
      <c r="L56" s="11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v>839098</v>
      </c>
      <c r="R56" s="12" t="n">
        <f aca="false">SUM(M56:Q56)</f>
        <v>839098</v>
      </c>
      <c r="S56" s="12" t="n">
        <v>0</v>
      </c>
      <c r="T56" s="12" t="n">
        <v>0</v>
      </c>
      <c r="U56" s="12" t="n">
        <v>0</v>
      </c>
      <c r="V56" s="12" t="n">
        <v>0</v>
      </c>
      <c r="W56" s="12" t="n">
        <v>839098</v>
      </c>
      <c r="X56" s="10" t="s">
        <v>43</v>
      </c>
    </row>
    <row r="57" customFormat="false" ht="12.75" hidden="false" customHeight="false" outlineLevel="0" collapsed="false">
      <c r="A57" s="10" t="s">
        <v>126</v>
      </c>
      <c r="B57" s="10" t="n">
        <v>6</v>
      </c>
      <c r="C57" s="10" t="s">
        <v>186</v>
      </c>
      <c r="D57" s="10" t="s">
        <v>65</v>
      </c>
      <c r="E57" s="10" t="s">
        <v>187</v>
      </c>
      <c r="F57" s="10" t="s">
        <v>40</v>
      </c>
      <c r="G57" s="10" t="s">
        <v>188</v>
      </c>
      <c r="H57" s="10" t="s">
        <v>42</v>
      </c>
      <c r="I57" s="11" t="n">
        <v>0</v>
      </c>
      <c r="J57" s="11" t="n">
        <v>0</v>
      </c>
      <c r="K57" s="11" t="n">
        <v>0</v>
      </c>
      <c r="L57" s="11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v>855</v>
      </c>
      <c r="R57" s="12" t="n">
        <f aca="false">SUM(M57:Q57)</f>
        <v>855</v>
      </c>
      <c r="S57" s="12" t="n">
        <v>0</v>
      </c>
      <c r="T57" s="12" t="n">
        <v>0</v>
      </c>
      <c r="U57" s="12" t="n">
        <v>0</v>
      </c>
      <c r="V57" s="12" t="n">
        <v>0</v>
      </c>
      <c r="W57" s="12" t="n">
        <v>855</v>
      </c>
      <c r="X57" s="10" t="s">
        <v>43</v>
      </c>
    </row>
    <row r="58" customFormat="false" ht="12.75" hidden="false" customHeight="false" outlineLevel="0" collapsed="false">
      <c r="A58" s="10" t="s">
        <v>126</v>
      </c>
      <c r="B58" s="10" t="n">
        <v>6</v>
      </c>
      <c r="C58" s="10" t="s">
        <v>189</v>
      </c>
      <c r="D58" s="10" t="s">
        <v>65</v>
      </c>
      <c r="E58" s="10" t="s">
        <v>190</v>
      </c>
      <c r="F58" s="10" t="s">
        <v>40</v>
      </c>
      <c r="G58" s="10" t="s">
        <v>191</v>
      </c>
      <c r="H58" s="10" t="s">
        <v>42</v>
      </c>
      <c r="I58" s="13" t="n">
        <v>0</v>
      </c>
      <c r="J58" s="13" t="n">
        <v>0</v>
      </c>
      <c r="K58" s="13" t="n">
        <v>0</v>
      </c>
      <c r="L58" s="13" t="n">
        <v>0</v>
      </c>
      <c r="M58" s="14" t="n">
        <v>0</v>
      </c>
      <c r="N58" s="14" t="n">
        <v>1388</v>
      </c>
      <c r="O58" s="14" t="n">
        <v>0</v>
      </c>
      <c r="P58" s="14" t="n">
        <v>0</v>
      </c>
      <c r="Q58" s="14" t="n">
        <v>967</v>
      </c>
      <c r="R58" s="14" t="n">
        <f aca="false">SUM(M58:Q58)</f>
        <v>2355</v>
      </c>
      <c r="S58" s="14" t="n">
        <v>0</v>
      </c>
      <c r="T58" s="14" t="n">
        <v>0</v>
      </c>
      <c r="U58" s="14" t="n">
        <v>0</v>
      </c>
      <c r="V58" s="14" t="n">
        <v>0</v>
      </c>
      <c r="W58" s="14" t="n">
        <v>2355</v>
      </c>
      <c r="X58" s="10" t="s">
        <v>43</v>
      </c>
    </row>
    <row r="59" customFormat="false" ht="12.75" hidden="false" customHeight="false" outlineLevel="0" collapsed="false">
      <c r="A59" s="10"/>
      <c r="B59" s="10"/>
      <c r="C59" s="10"/>
      <c r="D59" s="10"/>
      <c r="E59" s="10"/>
      <c r="F59" s="10"/>
      <c r="G59" s="10" t="s">
        <v>192</v>
      </c>
      <c r="H59" s="10"/>
      <c r="I59" s="11" t="n">
        <f aca="false">SUM(I38:I58)</f>
        <v>0</v>
      </c>
      <c r="J59" s="11" t="n">
        <f aca="false">SUM(J38:J58)</f>
        <v>0</v>
      </c>
      <c r="K59" s="11" t="n">
        <f aca="false">SUM(K38:K58)</f>
        <v>0</v>
      </c>
      <c r="L59" s="11" t="n">
        <f aca="false">SUM(L38:L58)</f>
        <v>0</v>
      </c>
      <c r="M59" s="12" t="n">
        <f aca="false">SUM(M38:M58)</f>
        <v>0</v>
      </c>
      <c r="N59" s="12" t="n">
        <f aca="false">SUM(N38:N58)</f>
        <v>134571</v>
      </c>
      <c r="O59" s="12" t="n">
        <f aca="false">SUM(O38:O58)</f>
        <v>0</v>
      </c>
      <c r="P59" s="12" t="n">
        <f aca="false">SUM(P38:P58)</f>
        <v>0</v>
      </c>
      <c r="Q59" s="12" t="n">
        <f aca="false">SUM(Q38:Q58)</f>
        <v>27687794</v>
      </c>
      <c r="R59" s="12" t="n">
        <f aca="false">SUM(R38:R58)</f>
        <v>27822365</v>
      </c>
      <c r="S59" s="12" t="n">
        <f aca="false">SUM(S38:S58)</f>
        <v>0</v>
      </c>
      <c r="T59" s="12" t="n">
        <f aca="false">SUM(T38:T58)</f>
        <v>0</v>
      </c>
      <c r="U59" s="12" t="n">
        <f aca="false">SUM(U38:U58)</f>
        <v>0</v>
      </c>
      <c r="V59" s="12" t="n">
        <f aca="false">SUM(V38:V58)</f>
        <v>0</v>
      </c>
      <c r="W59" s="12" t="n">
        <f aca="false">SUM(W38:W58)</f>
        <v>27822365</v>
      </c>
      <c r="X59" s="10"/>
    </row>
    <row r="60" customFormat="false" ht="12.75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1"/>
      <c r="J60" s="11"/>
      <c r="K60" s="11"/>
      <c r="L60" s="11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0"/>
    </row>
    <row r="61" customFormat="false" ht="12.75" hidden="false" customHeight="false" outlineLevel="0" collapsed="false">
      <c r="A61" s="10" t="s">
        <v>193</v>
      </c>
      <c r="B61" s="10" t="n">
        <v>5</v>
      </c>
      <c r="C61" s="10" t="s">
        <v>194</v>
      </c>
      <c r="D61" s="10" t="s">
        <v>38</v>
      </c>
      <c r="E61" s="10" t="s">
        <v>195</v>
      </c>
      <c r="F61" s="10" t="s">
        <v>40</v>
      </c>
      <c r="G61" s="10" t="s">
        <v>196</v>
      </c>
      <c r="H61" s="10" t="s">
        <v>42</v>
      </c>
      <c r="I61" s="11" t="n">
        <v>1</v>
      </c>
      <c r="J61" s="11" t="n">
        <v>0</v>
      </c>
      <c r="K61" s="11" t="n">
        <v>5.149</v>
      </c>
      <c r="L61" s="11" t="n">
        <v>1</v>
      </c>
      <c r="M61" s="12" t="n">
        <v>309072</v>
      </c>
      <c r="N61" s="12" t="n">
        <v>0</v>
      </c>
      <c r="O61" s="12" t="n">
        <v>0</v>
      </c>
      <c r="P61" s="12" t="n">
        <v>0</v>
      </c>
      <c r="Q61" s="12" t="n">
        <v>0</v>
      </c>
      <c r="R61" s="12" t="n">
        <f aca="false">SUM(M61:Q61)</f>
        <v>309072</v>
      </c>
      <c r="S61" s="12" t="n">
        <v>0</v>
      </c>
      <c r="T61" s="12" t="n">
        <v>0</v>
      </c>
      <c r="U61" s="12" t="n">
        <v>0</v>
      </c>
      <c r="V61" s="12" t="n">
        <v>0</v>
      </c>
      <c r="W61" s="12" t="n">
        <v>309072</v>
      </c>
      <c r="X61" s="10" t="s">
        <v>43</v>
      </c>
    </row>
    <row r="62" customFormat="false" ht="12.75" hidden="false" customHeight="false" outlineLevel="0" collapsed="false">
      <c r="A62" s="10" t="s">
        <v>193</v>
      </c>
      <c r="B62" s="10" t="n">
        <v>5</v>
      </c>
      <c r="C62" s="10" t="s">
        <v>197</v>
      </c>
      <c r="D62" s="10" t="s">
        <v>38</v>
      </c>
      <c r="E62" s="10" t="s">
        <v>198</v>
      </c>
      <c r="F62" s="10" t="s">
        <v>40</v>
      </c>
      <c r="G62" s="10" t="s">
        <v>199</v>
      </c>
      <c r="H62" s="10" t="s">
        <v>42</v>
      </c>
      <c r="I62" s="11" t="n">
        <v>1</v>
      </c>
      <c r="J62" s="11" t="n">
        <v>0</v>
      </c>
      <c r="K62" s="11" t="n">
        <v>3</v>
      </c>
      <c r="L62" s="11" t="n">
        <v>0</v>
      </c>
      <c r="M62" s="12" t="n">
        <v>199188</v>
      </c>
      <c r="N62" s="12" t="n">
        <v>0</v>
      </c>
      <c r="O62" s="12" t="n">
        <v>48000</v>
      </c>
      <c r="P62" s="12" t="n">
        <v>0</v>
      </c>
      <c r="Q62" s="12" t="n">
        <v>0</v>
      </c>
      <c r="R62" s="12" t="n">
        <f aca="false">SUM(M62:Q62)</f>
        <v>247188</v>
      </c>
      <c r="S62" s="12" t="n">
        <v>6948</v>
      </c>
      <c r="T62" s="12" t="n">
        <v>0</v>
      </c>
      <c r="U62" s="12" t="n">
        <v>0</v>
      </c>
      <c r="V62" s="12" t="n">
        <v>0</v>
      </c>
      <c r="W62" s="12" t="n">
        <v>254136</v>
      </c>
      <c r="X62" s="10" t="s">
        <v>43</v>
      </c>
    </row>
    <row r="63" customFormat="false" ht="12.75" hidden="false" customHeight="false" outlineLevel="0" collapsed="false">
      <c r="A63" s="10" t="s">
        <v>193</v>
      </c>
      <c r="B63" s="10" t="n">
        <v>5</v>
      </c>
      <c r="C63" s="10" t="s">
        <v>200</v>
      </c>
      <c r="D63" s="10" t="s">
        <v>38</v>
      </c>
      <c r="E63" s="10" t="s">
        <v>201</v>
      </c>
      <c r="F63" s="10" t="s">
        <v>40</v>
      </c>
      <c r="G63" s="10" t="s">
        <v>202</v>
      </c>
      <c r="H63" s="10" t="s">
        <v>42</v>
      </c>
      <c r="I63" s="11" t="n">
        <v>1</v>
      </c>
      <c r="J63" s="11" t="n">
        <v>5.5</v>
      </c>
      <c r="K63" s="11" t="n">
        <v>6</v>
      </c>
      <c r="L63" s="11" t="n">
        <v>0</v>
      </c>
      <c r="M63" s="12" t="n">
        <v>457560</v>
      </c>
      <c r="N63" s="12" t="n">
        <v>0</v>
      </c>
      <c r="O63" s="12" t="n">
        <v>0</v>
      </c>
      <c r="P63" s="12" t="n">
        <v>0</v>
      </c>
      <c r="Q63" s="12" t="n">
        <v>0</v>
      </c>
      <c r="R63" s="12" t="n">
        <f aca="false">SUM(M63:Q63)</f>
        <v>457560</v>
      </c>
      <c r="S63" s="12" t="n">
        <v>0</v>
      </c>
      <c r="T63" s="12" t="n">
        <v>0</v>
      </c>
      <c r="U63" s="12" t="n">
        <v>0</v>
      </c>
      <c r="V63" s="12" t="n">
        <v>0</v>
      </c>
      <c r="W63" s="12" t="n">
        <v>457560</v>
      </c>
      <c r="X63" s="10" t="s">
        <v>43</v>
      </c>
    </row>
    <row r="64" customFormat="false" ht="12.75" hidden="false" customHeight="false" outlineLevel="0" collapsed="false">
      <c r="A64" s="10" t="s">
        <v>193</v>
      </c>
      <c r="B64" s="10" t="n">
        <v>5</v>
      </c>
      <c r="C64" s="10" t="s">
        <v>203</v>
      </c>
      <c r="D64" s="10" t="s">
        <v>38</v>
      </c>
      <c r="E64" s="10" t="s">
        <v>204</v>
      </c>
      <c r="F64" s="10" t="s">
        <v>40</v>
      </c>
      <c r="G64" s="10" t="s">
        <v>205</v>
      </c>
      <c r="H64" s="10" t="s">
        <v>42</v>
      </c>
      <c r="I64" s="11" t="n">
        <v>1</v>
      </c>
      <c r="J64" s="11" t="n">
        <v>0</v>
      </c>
      <c r="K64" s="11" t="n">
        <v>1</v>
      </c>
      <c r="L64" s="11" t="n">
        <v>2</v>
      </c>
      <c r="M64" s="12" t="n">
        <v>141636</v>
      </c>
      <c r="N64" s="12" t="n">
        <v>0</v>
      </c>
      <c r="O64" s="12" t="n">
        <v>10000</v>
      </c>
      <c r="P64" s="12" t="n">
        <v>0</v>
      </c>
      <c r="Q64" s="12" t="n">
        <v>0</v>
      </c>
      <c r="R64" s="12" t="n">
        <f aca="false">SUM(M64:Q64)</f>
        <v>151636</v>
      </c>
      <c r="S64" s="12" t="n">
        <v>31970</v>
      </c>
      <c r="T64" s="12" t="n">
        <v>0</v>
      </c>
      <c r="U64" s="12" t="n">
        <v>0</v>
      </c>
      <c r="V64" s="12" t="n">
        <v>0</v>
      </c>
      <c r="W64" s="12" t="n">
        <v>183606</v>
      </c>
      <c r="X64" s="10" t="s">
        <v>43</v>
      </c>
    </row>
    <row r="65" customFormat="false" ht="12.75" hidden="false" customHeight="false" outlineLevel="0" collapsed="false">
      <c r="A65" s="10" t="s">
        <v>193</v>
      </c>
      <c r="B65" s="10" t="n">
        <v>5</v>
      </c>
      <c r="C65" s="10" t="s">
        <v>206</v>
      </c>
      <c r="D65" s="10" t="s">
        <v>38</v>
      </c>
      <c r="E65" s="10" t="s">
        <v>207</v>
      </c>
      <c r="F65" s="10" t="s">
        <v>40</v>
      </c>
      <c r="G65" s="10" t="s">
        <v>208</v>
      </c>
      <c r="H65" s="10" t="s">
        <v>42</v>
      </c>
      <c r="I65" s="11" t="n">
        <v>0</v>
      </c>
      <c r="J65" s="11" t="n">
        <v>0</v>
      </c>
      <c r="K65" s="11" t="n">
        <v>0</v>
      </c>
      <c r="L65" s="11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v>0</v>
      </c>
      <c r="R65" s="12" t="n">
        <f aca="false">SUM(M65:Q65)</f>
        <v>0</v>
      </c>
      <c r="S65" s="12" t="n">
        <v>27983</v>
      </c>
      <c r="T65" s="12" t="n">
        <v>0</v>
      </c>
      <c r="U65" s="12" t="n">
        <v>0</v>
      </c>
      <c r="V65" s="12" t="n">
        <v>0</v>
      </c>
      <c r="W65" s="12" t="n">
        <v>27983</v>
      </c>
      <c r="X65" s="10" t="s">
        <v>43</v>
      </c>
    </row>
    <row r="66" customFormat="false" ht="12.75" hidden="false" customHeight="false" outlineLevel="0" collapsed="false">
      <c r="A66" s="10" t="s">
        <v>193</v>
      </c>
      <c r="B66" s="10" t="n">
        <v>5</v>
      </c>
      <c r="C66" s="10" t="s">
        <v>209</v>
      </c>
      <c r="D66" s="10" t="s">
        <v>38</v>
      </c>
      <c r="E66" s="10" t="s">
        <v>210</v>
      </c>
      <c r="F66" s="10" t="s">
        <v>40</v>
      </c>
      <c r="G66" s="10" t="s">
        <v>211</v>
      </c>
      <c r="H66" s="10" t="s">
        <v>42</v>
      </c>
      <c r="I66" s="11" t="n">
        <v>0</v>
      </c>
      <c r="J66" s="11" t="n">
        <v>0</v>
      </c>
      <c r="K66" s="11" t="n">
        <v>0</v>
      </c>
      <c r="L66" s="11" t="n">
        <v>0</v>
      </c>
      <c r="M66" s="12" t="n">
        <v>0</v>
      </c>
      <c r="N66" s="12" t="n">
        <v>0</v>
      </c>
      <c r="O66" s="12" t="n">
        <v>423650</v>
      </c>
      <c r="P66" s="12" t="n">
        <v>0</v>
      </c>
      <c r="Q66" s="12" t="n">
        <v>0</v>
      </c>
      <c r="R66" s="12" t="n">
        <f aca="false">SUM(M66:Q66)</f>
        <v>423650</v>
      </c>
      <c r="S66" s="12" t="n">
        <v>423651</v>
      </c>
      <c r="T66" s="12" t="n">
        <v>0</v>
      </c>
      <c r="U66" s="12" t="n">
        <v>0</v>
      </c>
      <c r="V66" s="12" t="n">
        <v>0</v>
      </c>
      <c r="W66" s="12" t="n">
        <v>847301</v>
      </c>
      <c r="X66" s="10" t="s">
        <v>43</v>
      </c>
    </row>
    <row r="67" customFormat="false" ht="12.75" hidden="false" customHeight="false" outlineLevel="0" collapsed="false">
      <c r="A67" s="10" t="s">
        <v>193</v>
      </c>
      <c r="B67" s="10" t="n">
        <v>5</v>
      </c>
      <c r="C67" s="10" t="s">
        <v>212</v>
      </c>
      <c r="D67" s="10" t="s">
        <v>38</v>
      </c>
      <c r="E67" s="10" t="s">
        <v>213</v>
      </c>
      <c r="F67" s="10" t="s">
        <v>40</v>
      </c>
      <c r="G67" s="10" t="s">
        <v>214</v>
      </c>
      <c r="H67" s="10" t="s">
        <v>42</v>
      </c>
      <c r="I67" s="11" t="n">
        <v>0</v>
      </c>
      <c r="J67" s="11" t="n">
        <v>0</v>
      </c>
      <c r="K67" s="11" t="n">
        <v>0</v>
      </c>
      <c r="L67" s="11" t="n">
        <v>0</v>
      </c>
      <c r="M67" s="12" t="n">
        <v>0</v>
      </c>
      <c r="N67" s="12" t="n">
        <v>0</v>
      </c>
      <c r="O67" s="12" t="n">
        <v>0</v>
      </c>
      <c r="P67" s="12" t="n">
        <v>0</v>
      </c>
      <c r="Q67" s="12" t="n">
        <v>0</v>
      </c>
      <c r="R67" s="12" t="n">
        <f aca="false">SUM(M67:Q67)</f>
        <v>0</v>
      </c>
      <c r="S67" s="12" t="n">
        <v>75000</v>
      </c>
      <c r="T67" s="12" t="n">
        <v>0</v>
      </c>
      <c r="U67" s="12" t="n">
        <v>0</v>
      </c>
      <c r="V67" s="12" t="n">
        <v>0</v>
      </c>
      <c r="W67" s="12" t="n">
        <v>75000</v>
      </c>
      <c r="X67" s="10" t="s">
        <v>43</v>
      </c>
    </row>
    <row r="68" customFormat="false" ht="12.75" hidden="false" customHeight="false" outlineLevel="0" collapsed="false">
      <c r="A68" s="10" t="s">
        <v>193</v>
      </c>
      <c r="B68" s="10" t="n">
        <v>2</v>
      </c>
      <c r="C68" s="10" t="s">
        <v>215</v>
      </c>
      <c r="D68" s="10" t="s">
        <v>38</v>
      </c>
      <c r="E68" s="10" t="s">
        <v>216</v>
      </c>
      <c r="F68" s="10" t="s">
        <v>40</v>
      </c>
      <c r="G68" s="10" t="s">
        <v>217</v>
      </c>
      <c r="H68" s="10" t="s">
        <v>42</v>
      </c>
      <c r="I68" s="11" t="n">
        <v>0</v>
      </c>
      <c r="J68" s="11" t="n">
        <v>1</v>
      </c>
      <c r="K68" s="11" t="n">
        <v>1</v>
      </c>
      <c r="L68" s="11" t="n">
        <v>0</v>
      </c>
      <c r="M68" s="12" t="n">
        <v>113268</v>
      </c>
      <c r="N68" s="12" t="n">
        <v>0</v>
      </c>
      <c r="O68" s="12" t="n">
        <v>17887</v>
      </c>
      <c r="P68" s="12" t="n">
        <v>63725</v>
      </c>
      <c r="Q68" s="12" t="n">
        <v>0</v>
      </c>
      <c r="R68" s="12" t="n">
        <f aca="false">SUM(M68:Q68)</f>
        <v>194880</v>
      </c>
      <c r="S68" s="12" t="n">
        <v>7250</v>
      </c>
      <c r="T68" s="12" t="n">
        <v>0</v>
      </c>
      <c r="U68" s="12" t="n">
        <v>0</v>
      </c>
      <c r="V68" s="12" t="n">
        <v>0</v>
      </c>
      <c r="W68" s="12" t="n">
        <v>202130</v>
      </c>
      <c r="X68" s="10" t="s">
        <v>43</v>
      </c>
    </row>
    <row r="69" customFormat="false" ht="12.75" hidden="false" customHeight="false" outlineLevel="0" collapsed="false">
      <c r="A69" s="10" t="s">
        <v>193</v>
      </c>
      <c r="B69" s="10" t="n">
        <v>2</v>
      </c>
      <c r="C69" s="10" t="s">
        <v>218</v>
      </c>
      <c r="D69" s="10" t="s">
        <v>38</v>
      </c>
      <c r="E69" s="10" t="s">
        <v>219</v>
      </c>
      <c r="F69" s="10" t="s">
        <v>40</v>
      </c>
      <c r="G69" s="10" t="s">
        <v>220</v>
      </c>
      <c r="H69" s="10" t="s">
        <v>42</v>
      </c>
      <c r="I69" s="11" t="n">
        <v>0</v>
      </c>
      <c r="J69" s="11" t="n">
        <v>0</v>
      </c>
      <c r="K69" s="11" t="n">
        <v>0</v>
      </c>
      <c r="L69" s="11" t="n">
        <v>0</v>
      </c>
      <c r="M69" s="12" t="n">
        <v>0</v>
      </c>
      <c r="N69" s="12" t="n">
        <v>0</v>
      </c>
      <c r="O69" s="12" t="n">
        <v>8080</v>
      </c>
      <c r="P69" s="12" t="n">
        <v>0</v>
      </c>
      <c r="Q69" s="12" t="n">
        <v>0</v>
      </c>
      <c r="R69" s="12" t="n">
        <f aca="false">SUM(M69:Q69)</f>
        <v>8080</v>
      </c>
      <c r="S69" s="12" t="n">
        <v>12100</v>
      </c>
      <c r="T69" s="12" t="n">
        <v>0</v>
      </c>
      <c r="U69" s="12" t="n">
        <v>0</v>
      </c>
      <c r="V69" s="12" t="n">
        <v>0</v>
      </c>
      <c r="W69" s="12" t="n">
        <v>20180</v>
      </c>
      <c r="X69" s="10" t="s">
        <v>43</v>
      </c>
    </row>
    <row r="70" customFormat="false" ht="12.75" hidden="false" customHeight="false" outlineLevel="0" collapsed="false">
      <c r="A70" s="10" t="s">
        <v>193</v>
      </c>
      <c r="B70" s="10" t="n">
        <v>2</v>
      </c>
      <c r="C70" s="10" t="s">
        <v>221</v>
      </c>
      <c r="D70" s="10" t="s">
        <v>38</v>
      </c>
      <c r="E70" s="10" t="s">
        <v>222</v>
      </c>
      <c r="F70" s="10" t="s">
        <v>40</v>
      </c>
      <c r="G70" s="10" t="s">
        <v>223</v>
      </c>
      <c r="H70" s="10" t="s">
        <v>42</v>
      </c>
      <c r="I70" s="11" t="n">
        <v>0</v>
      </c>
      <c r="J70" s="11" t="n">
        <v>0</v>
      </c>
      <c r="K70" s="11" t="n">
        <v>0</v>
      </c>
      <c r="L70" s="11" t="n">
        <v>0</v>
      </c>
      <c r="M70" s="12" t="n">
        <v>0</v>
      </c>
      <c r="N70" s="12" t="n">
        <v>0</v>
      </c>
      <c r="O70" s="12" t="n">
        <v>0</v>
      </c>
      <c r="P70" s="12" t="n">
        <v>1921845</v>
      </c>
      <c r="Q70" s="12" t="n">
        <v>0</v>
      </c>
      <c r="R70" s="12" t="n">
        <f aca="false">SUM(M70:Q70)</f>
        <v>1921845</v>
      </c>
      <c r="S70" s="12" t="n">
        <v>24966</v>
      </c>
      <c r="T70" s="12" t="n">
        <v>0</v>
      </c>
      <c r="U70" s="12" t="n">
        <v>0</v>
      </c>
      <c r="V70" s="12" t="n">
        <v>0</v>
      </c>
      <c r="W70" s="12" t="n">
        <v>1946811</v>
      </c>
      <c r="X70" s="10" t="s">
        <v>43</v>
      </c>
    </row>
    <row r="71" customFormat="false" ht="12.75" hidden="false" customHeight="false" outlineLevel="0" collapsed="false">
      <c r="A71" s="10" t="s">
        <v>193</v>
      </c>
      <c r="B71" s="10" t="n">
        <v>2</v>
      </c>
      <c r="C71" s="10" t="s">
        <v>224</v>
      </c>
      <c r="D71" s="10" t="s">
        <v>38</v>
      </c>
      <c r="E71" s="10" t="s">
        <v>225</v>
      </c>
      <c r="F71" s="10" t="s">
        <v>40</v>
      </c>
      <c r="G71" s="10" t="s">
        <v>226</v>
      </c>
      <c r="H71" s="10" t="s">
        <v>42</v>
      </c>
      <c r="I71" s="11" t="n">
        <v>0</v>
      </c>
      <c r="J71" s="11" t="n">
        <v>0</v>
      </c>
      <c r="K71" s="11" t="n">
        <v>0</v>
      </c>
      <c r="L71" s="11" t="n">
        <v>0</v>
      </c>
      <c r="M71" s="12" t="n">
        <v>0</v>
      </c>
      <c r="N71" s="12" t="n">
        <v>0</v>
      </c>
      <c r="O71" s="12" t="n">
        <v>373989</v>
      </c>
      <c r="P71" s="12" t="n">
        <v>0</v>
      </c>
      <c r="Q71" s="12" t="n">
        <v>0</v>
      </c>
      <c r="R71" s="12" t="n">
        <f aca="false">SUM(M71:Q71)</f>
        <v>373989</v>
      </c>
      <c r="S71" s="12" t="n">
        <v>0</v>
      </c>
      <c r="T71" s="12" t="n">
        <v>0</v>
      </c>
      <c r="U71" s="12" t="n">
        <v>0</v>
      </c>
      <c r="V71" s="12" t="n">
        <v>0</v>
      </c>
      <c r="W71" s="12" t="n">
        <v>373989</v>
      </c>
      <c r="X71" s="10" t="s">
        <v>43</v>
      </c>
    </row>
    <row r="72" customFormat="false" ht="12.75" hidden="false" customHeight="false" outlineLevel="0" collapsed="false">
      <c r="A72" s="10" t="s">
        <v>193</v>
      </c>
      <c r="B72" s="10" t="n">
        <v>2</v>
      </c>
      <c r="C72" s="10" t="s">
        <v>227</v>
      </c>
      <c r="D72" s="10" t="s">
        <v>38</v>
      </c>
      <c r="E72" s="10" t="s">
        <v>228</v>
      </c>
      <c r="F72" s="10" t="s">
        <v>40</v>
      </c>
      <c r="G72" s="10" t="s">
        <v>229</v>
      </c>
      <c r="H72" s="10" t="s">
        <v>42</v>
      </c>
      <c r="I72" s="11" t="n">
        <v>0</v>
      </c>
      <c r="J72" s="11" t="n">
        <v>0</v>
      </c>
      <c r="K72" s="11" t="n">
        <v>1</v>
      </c>
      <c r="L72" s="11" t="n">
        <v>0</v>
      </c>
      <c r="M72" s="12" t="n">
        <v>29664</v>
      </c>
      <c r="N72" s="12" t="n">
        <v>0</v>
      </c>
      <c r="O72" s="12" t="n">
        <v>0</v>
      </c>
      <c r="P72" s="12" t="n">
        <v>0</v>
      </c>
      <c r="Q72" s="12" t="n">
        <v>0</v>
      </c>
      <c r="R72" s="12" t="n">
        <f aca="false">SUM(M72:Q72)</f>
        <v>29664</v>
      </c>
      <c r="S72" s="12" t="n">
        <v>6298</v>
      </c>
      <c r="T72" s="12" t="n">
        <v>0</v>
      </c>
      <c r="U72" s="12" t="n">
        <v>0</v>
      </c>
      <c r="V72" s="12" t="n">
        <v>200</v>
      </c>
      <c r="W72" s="12" t="n">
        <v>36162</v>
      </c>
      <c r="X72" s="10" t="s">
        <v>43</v>
      </c>
    </row>
    <row r="73" customFormat="false" ht="12.75" hidden="false" customHeight="false" outlineLevel="0" collapsed="false">
      <c r="A73" s="10" t="s">
        <v>193</v>
      </c>
      <c r="B73" s="10" t="n">
        <v>2</v>
      </c>
      <c r="C73" s="10" t="s">
        <v>230</v>
      </c>
      <c r="D73" s="10" t="s">
        <v>38</v>
      </c>
      <c r="E73" s="10" t="s">
        <v>231</v>
      </c>
      <c r="F73" s="10" t="s">
        <v>40</v>
      </c>
      <c r="G73" s="10" t="s">
        <v>232</v>
      </c>
      <c r="H73" s="10" t="s">
        <v>42</v>
      </c>
      <c r="I73" s="11" t="n">
        <v>0</v>
      </c>
      <c r="J73" s="11" t="n">
        <v>0</v>
      </c>
      <c r="K73" s="11" t="n">
        <v>1</v>
      </c>
      <c r="L73" s="11" t="n">
        <v>0</v>
      </c>
      <c r="M73" s="12" t="n">
        <v>29856</v>
      </c>
      <c r="N73" s="12" t="n">
        <v>0</v>
      </c>
      <c r="O73" s="12" t="n">
        <v>0</v>
      </c>
      <c r="P73" s="12" t="n">
        <v>0</v>
      </c>
      <c r="Q73" s="12" t="n">
        <v>0</v>
      </c>
      <c r="R73" s="12" t="n">
        <f aca="false">SUM(M73:Q73)</f>
        <v>29856</v>
      </c>
      <c r="S73" s="12" t="n">
        <v>7797</v>
      </c>
      <c r="T73" s="12" t="n">
        <v>0</v>
      </c>
      <c r="U73" s="12" t="n">
        <v>0</v>
      </c>
      <c r="V73" s="12" t="n">
        <v>200</v>
      </c>
      <c r="W73" s="12" t="n">
        <v>37853</v>
      </c>
      <c r="X73" s="10" t="s">
        <v>43</v>
      </c>
    </row>
    <row r="74" customFormat="false" ht="12.75" hidden="false" customHeight="false" outlineLevel="0" collapsed="false">
      <c r="A74" s="10" t="s">
        <v>193</v>
      </c>
      <c r="B74" s="10" t="n">
        <v>2</v>
      </c>
      <c r="C74" s="10" t="s">
        <v>233</v>
      </c>
      <c r="D74" s="10" t="s">
        <v>38</v>
      </c>
      <c r="E74" s="10" t="s">
        <v>234</v>
      </c>
      <c r="F74" s="10" t="s">
        <v>40</v>
      </c>
      <c r="G74" s="10" t="s">
        <v>235</v>
      </c>
      <c r="H74" s="10" t="s">
        <v>42</v>
      </c>
      <c r="I74" s="11" t="n">
        <v>0</v>
      </c>
      <c r="J74" s="11" t="n">
        <v>0</v>
      </c>
      <c r="K74" s="11" t="n">
        <v>0</v>
      </c>
      <c r="L74" s="11" t="n">
        <v>1</v>
      </c>
      <c r="M74" s="12" t="n">
        <v>38760</v>
      </c>
      <c r="N74" s="12" t="n">
        <v>0</v>
      </c>
      <c r="O74" s="12" t="n">
        <v>0</v>
      </c>
      <c r="P74" s="12" t="n">
        <v>0</v>
      </c>
      <c r="Q74" s="12" t="n">
        <v>0</v>
      </c>
      <c r="R74" s="12" t="n">
        <f aca="false">SUM(M74:Q74)</f>
        <v>38760</v>
      </c>
      <c r="S74" s="12" t="n">
        <v>27996</v>
      </c>
      <c r="T74" s="12" t="n">
        <v>0</v>
      </c>
      <c r="U74" s="12" t="n">
        <v>0</v>
      </c>
      <c r="V74" s="12" t="n">
        <v>0</v>
      </c>
      <c r="W74" s="12" t="n">
        <v>66756</v>
      </c>
      <c r="X74" s="10" t="s">
        <v>43</v>
      </c>
    </row>
    <row r="75" customFormat="false" ht="12.75" hidden="false" customHeight="false" outlineLevel="0" collapsed="false">
      <c r="A75" s="10" t="s">
        <v>193</v>
      </c>
      <c r="B75" s="10" t="n">
        <v>2</v>
      </c>
      <c r="C75" s="10" t="s">
        <v>236</v>
      </c>
      <c r="D75" s="10" t="s">
        <v>38</v>
      </c>
      <c r="E75" s="10" t="s">
        <v>237</v>
      </c>
      <c r="F75" s="10" t="s">
        <v>40</v>
      </c>
      <c r="G75" s="10" t="s">
        <v>238</v>
      </c>
      <c r="H75" s="10" t="s">
        <v>42</v>
      </c>
      <c r="I75" s="11" t="n">
        <v>0</v>
      </c>
      <c r="J75" s="11" t="n">
        <v>0</v>
      </c>
      <c r="K75" s="11" t="n">
        <v>0</v>
      </c>
      <c r="L75" s="11" t="n">
        <v>0</v>
      </c>
      <c r="M75" s="12" t="n">
        <v>0</v>
      </c>
      <c r="N75" s="12" t="n">
        <v>0</v>
      </c>
      <c r="O75" s="12" t="n">
        <v>240304</v>
      </c>
      <c r="P75" s="12" t="n">
        <v>0</v>
      </c>
      <c r="Q75" s="12" t="n">
        <v>0</v>
      </c>
      <c r="R75" s="12" t="n">
        <f aca="false">SUM(M75:Q75)</f>
        <v>240304</v>
      </c>
      <c r="S75" s="12" t="n">
        <v>0</v>
      </c>
      <c r="T75" s="12" t="n">
        <v>0</v>
      </c>
      <c r="U75" s="12" t="n">
        <v>0</v>
      </c>
      <c r="V75" s="12" t="n">
        <v>0</v>
      </c>
      <c r="W75" s="12" t="n">
        <v>240304</v>
      </c>
      <c r="X75" s="10" t="s">
        <v>43</v>
      </c>
    </row>
    <row r="76" customFormat="false" ht="12.75" hidden="false" customHeight="false" outlineLevel="0" collapsed="false">
      <c r="A76" s="10" t="s">
        <v>193</v>
      </c>
      <c r="B76" s="10" t="n">
        <v>2</v>
      </c>
      <c r="C76" s="10" t="s">
        <v>239</v>
      </c>
      <c r="D76" s="10" t="s">
        <v>38</v>
      </c>
      <c r="E76" s="10" t="s">
        <v>240</v>
      </c>
      <c r="F76" s="10" t="s">
        <v>40</v>
      </c>
      <c r="G76" s="10" t="s">
        <v>241</v>
      </c>
      <c r="H76" s="10" t="s">
        <v>42</v>
      </c>
      <c r="I76" s="11" t="n">
        <v>0</v>
      </c>
      <c r="J76" s="11" t="n">
        <v>0</v>
      </c>
      <c r="K76" s="11" t="n">
        <v>1</v>
      </c>
      <c r="L76" s="11" t="n">
        <v>0</v>
      </c>
      <c r="M76" s="12" t="n">
        <v>37128</v>
      </c>
      <c r="N76" s="12" t="n">
        <v>0</v>
      </c>
      <c r="O76" s="12" t="n">
        <v>65020</v>
      </c>
      <c r="P76" s="12" t="n">
        <v>0</v>
      </c>
      <c r="Q76" s="12" t="n">
        <v>0</v>
      </c>
      <c r="R76" s="12" t="n">
        <f aca="false">SUM(M76:Q76)</f>
        <v>102148</v>
      </c>
      <c r="S76" s="12" t="n">
        <v>83825</v>
      </c>
      <c r="T76" s="12" t="n">
        <v>0</v>
      </c>
      <c r="U76" s="12" t="n">
        <v>0</v>
      </c>
      <c r="V76" s="12" t="n">
        <v>2000</v>
      </c>
      <c r="W76" s="12" t="n">
        <v>187973</v>
      </c>
      <c r="X76" s="10" t="s">
        <v>43</v>
      </c>
    </row>
    <row r="77" customFormat="false" ht="12.75" hidden="false" customHeight="false" outlineLevel="0" collapsed="false">
      <c r="A77" s="10" t="s">
        <v>193</v>
      </c>
      <c r="B77" s="10" t="n">
        <v>8</v>
      </c>
      <c r="C77" s="10" t="s">
        <v>242</v>
      </c>
      <c r="D77" s="10" t="s">
        <v>38</v>
      </c>
      <c r="E77" s="10" t="s">
        <v>243</v>
      </c>
      <c r="F77" s="10" t="s">
        <v>40</v>
      </c>
      <c r="G77" s="10" t="s">
        <v>244</v>
      </c>
      <c r="H77" s="10" t="s">
        <v>42</v>
      </c>
      <c r="I77" s="11" t="n">
        <v>1.328</v>
      </c>
      <c r="J77" s="11" t="n">
        <v>1</v>
      </c>
      <c r="K77" s="11" t="n">
        <v>0</v>
      </c>
      <c r="L77" s="11" t="n">
        <v>0</v>
      </c>
      <c r="M77" s="12" t="n">
        <v>202488</v>
      </c>
      <c r="N77" s="12" t="n">
        <v>0</v>
      </c>
      <c r="O77" s="12" t="n">
        <v>0</v>
      </c>
      <c r="P77" s="12" t="n">
        <v>0</v>
      </c>
      <c r="Q77" s="12" t="n">
        <v>0</v>
      </c>
      <c r="R77" s="12" t="n">
        <f aca="false">SUM(M77:Q77)</f>
        <v>202488</v>
      </c>
      <c r="S77" s="12" t="n">
        <v>50000</v>
      </c>
      <c r="T77" s="12" t="n">
        <v>0</v>
      </c>
      <c r="U77" s="12" t="n">
        <v>0</v>
      </c>
      <c r="V77" s="12" t="n">
        <v>5000</v>
      </c>
      <c r="W77" s="12" t="n">
        <v>257488</v>
      </c>
      <c r="X77" s="10" t="s">
        <v>43</v>
      </c>
    </row>
    <row r="78" customFormat="false" ht="12.75" hidden="false" customHeight="false" outlineLevel="0" collapsed="false">
      <c r="A78" s="10" t="s">
        <v>193</v>
      </c>
      <c r="B78" s="10" t="n">
        <v>8</v>
      </c>
      <c r="C78" s="10" t="s">
        <v>245</v>
      </c>
      <c r="D78" s="10" t="s">
        <v>38</v>
      </c>
      <c r="E78" s="10" t="s">
        <v>246</v>
      </c>
      <c r="F78" s="10" t="s">
        <v>40</v>
      </c>
      <c r="G78" s="10" t="s">
        <v>247</v>
      </c>
      <c r="H78" s="10" t="s">
        <v>42</v>
      </c>
      <c r="I78" s="11" t="n">
        <v>1</v>
      </c>
      <c r="J78" s="11" t="n">
        <v>0</v>
      </c>
      <c r="K78" s="11" t="n">
        <v>4</v>
      </c>
      <c r="L78" s="11" t="n">
        <v>2</v>
      </c>
      <c r="M78" s="12" t="n">
        <v>310260</v>
      </c>
      <c r="N78" s="12" t="n">
        <v>0</v>
      </c>
      <c r="O78" s="12" t="n">
        <v>0</v>
      </c>
      <c r="P78" s="12" t="n">
        <v>0</v>
      </c>
      <c r="Q78" s="12" t="n">
        <v>0</v>
      </c>
      <c r="R78" s="12" t="n">
        <f aca="false">SUM(M78:Q78)</f>
        <v>310260</v>
      </c>
      <c r="S78" s="12" t="n">
        <v>36773</v>
      </c>
      <c r="T78" s="12" t="n">
        <v>0</v>
      </c>
      <c r="U78" s="12" t="n">
        <v>0</v>
      </c>
      <c r="V78" s="12" t="n">
        <v>0</v>
      </c>
      <c r="W78" s="12" t="n">
        <v>347033</v>
      </c>
      <c r="X78" s="10" t="s">
        <v>43</v>
      </c>
    </row>
    <row r="79" customFormat="false" ht="12.75" hidden="false" customHeight="false" outlineLevel="0" collapsed="false">
      <c r="A79" s="10" t="s">
        <v>193</v>
      </c>
      <c r="B79" s="10" t="n">
        <v>8</v>
      </c>
      <c r="C79" s="10" t="s">
        <v>248</v>
      </c>
      <c r="D79" s="10" t="s">
        <v>38</v>
      </c>
      <c r="E79" s="10" t="s">
        <v>249</v>
      </c>
      <c r="F79" s="10" t="s">
        <v>40</v>
      </c>
      <c r="G79" s="10" t="s">
        <v>250</v>
      </c>
      <c r="H79" s="10" t="s">
        <v>42</v>
      </c>
      <c r="I79" s="11" t="n">
        <v>3</v>
      </c>
      <c r="J79" s="11" t="n">
        <v>0</v>
      </c>
      <c r="K79" s="11" t="n">
        <v>5</v>
      </c>
      <c r="L79" s="11" t="n">
        <v>3</v>
      </c>
      <c r="M79" s="12" t="n">
        <v>725964</v>
      </c>
      <c r="N79" s="12" t="n">
        <v>0</v>
      </c>
      <c r="O79" s="12" t="n">
        <v>50000</v>
      </c>
      <c r="P79" s="12" t="n">
        <v>0</v>
      </c>
      <c r="Q79" s="12" t="n">
        <v>0</v>
      </c>
      <c r="R79" s="12" t="n">
        <f aca="false">SUM(M79:Q79)</f>
        <v>775964</v>
      </c>
      <c r="S79" s="12" t="n">
        <v>260818</v>
      </c>
      <c r="T79" s="12" t="n">
        <v>0</v>
      </c>
      <c r="U79" s="12" t="n">
        <v>0</v>
      </c>
      <c r="V79" s="12" t="n">
        <v>25000</v>
      </c>
      <c r="W79" s="12" t="n">
        <v>1061782</v>
      </c>
      <c r="X79" s="10" t="s">
        <v>43</v>
      </c>
    </row>
    <row r="80" customFormat="false" ht="12.75" hidden="false" customHeight="false" outlineLevel="0" collapsed="false">
      <c r="A80" s="10" t="s">
        <v>193</v>
      </c>
      <c r="B80" s="10" t="n">
        <v>8</v>
      </c>
      <c r="C80" s="10" t="s">
        <v>251</v>
      </c>
      <c r="D80" s="10" t="s">
        <v>38</v>
      </c>
      <c r="E80" s="10" t="s">
        <v>252</v>
      </c>
      <c r="F80" s="10" t="s">
        <v>40</v>
      </c>
      <c r="G80" s="10" t="s">
        <v>253</v>
      </c>
      <c r="H80" s="10" t="s">
        <v>42</v>
      </c>
      <c r="I80" s="11" t="n">
        <v>0</v>
      </c>
      <c r="J80" s="11" t="n">
        <v>1</v>
      </c>
      <c r="K80" s="11" t="n">
        <v>1.568</v>
      </c>
      <c r="L80" s="11" t="n">
        <v>0</v>
      </c>
      <c r="M80" s="12" t="n">
        <v>141936</v>
      </c>
      <c r="N80" s="12" t="n">
        <v>0</v>
      </c>
      <c r="O80" s="12" t="n">
        <v>0</v>
      </c>
      <c r="P80" s="12" t="n">
        <v>0</v>
      </c>
      <c r="Q80" s="12" t="n">
        <v>0</v>
      </c>
      <c r="R80" s="12" t="n">
        <f aca="false">SUM(M80:Q80)</f>
        <v>141936</v>
      </c>
      <c r="S80" s="12" t="n">
        <v>10000</v>
      </c>
      <c r="T80" s="12" t="n">
        <v>0</v>
      </c>
      <c r="U80" s="12" t="n">
        <v>0</v>
      </c>
      <c r="V80" s="12" t="n">
        <v>0</v>
      </c>
      <c r="W80" s="12" t="n">
        <v>151936</v>
      </c>
      <c r="X80" s="10" t="s">
        <v>43</v>
      </c>
    </row>
    <row r="81" customFormat="false" ht="12.75" hidden="false" customHeight="false" outlineLevel="0" collapsed="false">
      <c r="A81" s="10" t="s">
        <v>193</v>
      </c>
      <c r="B81" s="10" t="n">
        <v>8</v>
      </c>
      <c r="C81" s="10" t="s">
        <v>254</v>
      </c>
      <c r="D81" s="10" t="s">
        <v>38</v>
      </c>
      <c r="E81" s="10" t="s">
        <v>255</v>
      </c>
      <c r="F81" s="10" t="s">
        <v>40</v>
      </c>
      <c r="G81" s="10" t="s">
        <v>256</v>
      </c>
      <c r="H81" s="10" t="s">
        <v>42</v>
      </c>
      <c r="I81" s="11" t="n">
        <v>0</v>
      </c>
      <c r="J81" s="11" t="n">
        <v>0</v>
      </c>
      <c r="K81" s="11" t="n">
        <v>0</v>
      </c>
      <c r="L81" s="11" t="n">
        <v>0</v>
      </c>
      <c r="M81" s="12" t="n">
        <v>0</v>
      </c>
      <c r="N81" s="12" t="n">
        <v>0</v>
      </c>
      <c r="O81" s="12" t="n">
        <v>15444</v>
      </c>
      <c r="P81" s="12" t="n">
        <v>0</v>
      </c>
      <c r="Q81" s="12" t="n">
        <v>0</v>
      </c>
      <c r="R81" s="12" t="n">
        <f aca="false">SUM(M81:Q81)</f>
        <v>15444</v>
      </c>
      <c r="S81" s="12" t="n">
        <v>3031</v>
      </c>
      <c r="T81" s="12" t="n">
        <v>0</v>
      </c>
      <c r="U81" s="12" t="n">
        <v>0</v>
      </c>
      <c r="V81" s="12" t="n">
        <v>0</v>
      </c>
      <c r="W81" s="12" t="n">
        <v>18475</v>
      </c>
      <c r="X81" s="10" t="s">
        <v>43</v>
      </c>
    </row>
    <row r="82" customFormat="false" ht="12.75" hidden="false" customHeight="false" outlineLevel="0" collapsed="false">
      <c r="A82" s="10" t="s">
        <v>193</v>
      </c>
      <c r="B82" s="10" t="n">
        <v>9</v>
      </c>
      <c r="C82" s="10" t="s">
        <v>257</v>
      </c>
      <c r="D82" s="10" t="s">
        <v>38</v>
      </c>
      <c r="E82" s="10" t="s">
        <v>258</v>
      </c>
      <c r="F82" s="10" t="s">
        <v>40</v>
      </c>
      <c r="G82" s="10" t="s">
        <v>259</v>
      </c>
      <c r="H82" s="10" t="s">
        <v>42</v>
      </c>
      <c r="I82" s="11" t="n">
        <v>0</v>
      </c>
      <c r="J82" s="11" t="n">
        <v>0</v>
      </c>
      <c r="K82" s="11" t="n">
        <v>0</v>
      </c>
      <c r="L82" s="11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v>0</v>
      </c>
      <c r="R82" s="12" t="n">
        <f aca="false">SUM(M82:Q82)</f>
        <v>0</v>
      </c>
      <c r="S82" s="12" t="n">
        <v>4575</v>
      </c>
      <c r="T82" s="12" t="n">
        <v>0</v>
      </c>
      <c r="U82" s="12" t="n">
        <v>0</v>
      </c>
      <c r="V82" s="12" t="n">
        <v>0</v>
      </c>
      <c r="W82" s="12" t="n">
        <v>4575</v>
      </c>
      <c r="X82" s="10" t="s">
        <v>43</v>
      </c>
    </row>
    <row r="83" customFormat="false" ht="12.75" hidden="false" customHeight="false" outlineLevel="0" collapsed="false">
      <c r="A83" s="10" t="s">
        <v>193</v>
      </c>
      <c r="B83" s="10" t="n">
        <v>3</v>
      </c>
      <c r="C83" s="10" t="s">
        <v>260</v>
      </c>
      <c r="D83" s="10" t="s">
        <v>38</v>
      </c>
      <c r="E83" s="10" t="s">
        <v>261</v>
      </c>
      <c r="F83" s="10"/>
      <c r="G83" s="10" t="s">
        <v>262</v>
      </c>
      <c r="H83" s="10" t="s">
        <v>42</v>
      </c>
      <c r="I83" s="13" t="n">
        <v>0</v>
      </c>
      <c r="J83" s="13" t="n">
        <v>0</v>
      </c>
      <c r="K83" s="13" t="n">
        <v>1</v>
      </c>
      <c r="L83" s="13" t="n">
        <v>1</v>
      </c>
      <c r="M83" s="14" t="n">
        <v>80868</v>
      </c>
      <c r="N83" s="14" t="n">
        <v>0</v>
      </c>
      <c r="O83" s="14" t="n">
        <v>0</v>
      </c>
      <c r="P83" s="14" t="n">
        <v>0</v>
      </c>
      <c r="Q83" s="14" t="n">
        <v>0</v>
      </c>
      <c r="R83" s="14" t="n">
        <f aca="false">SUM(M83:Q83)</f>
        <v>80868</v>
      </c>
      <c r="S83" s="14" t="n">
        <v>0</v>
      </c>
      <c r="T83" s="14" t="n">
        <v>0</v>
      </c>
      <c r="U83" s="14" t="n">
        <v>0</v>
      </c>
      <c r="V83" s="14" t="n">
        <v>0</v>
      </c>
      <c r="W83" s="14" t="n">
        <v>80868</v>
      </c>
      <c r="X83" s="10" t="s">
        <v>179</v>
      </c>
    </row>
    <row r="84" customFormat="false" ht="12.75" hidden="false" customHeight="false" outlineLevel="0" collapsed="false">
      <c r="A84" s="10"/>
      <c r="B84" s="10"/>
      <c r="C84" s="10"/>
      <c r="D84" s="10"/>
      <c r="E84" s="10"/>
      <c r="F84" s="10"/>
      <c r="G84" s="10" t="s">
        <v>263</v>
      </c>
      <c r="H84" s="10"/>
      <c r="I84" s="11" t="n">
        <f aca="false">SUM(I61:I83)</f>
        <v>9.328</v>
      </c>
      <c r="J84" s="11" t="n">
        <f aca="false">SUM(J61:J83)</f>
        <v>8.5</v>
      </c>
      <c r="K84" s="11" t="n">
        <f aca="false">SUM(K61:K83)</f>
        <v>30.717</v>
      </c>
      <c r="L84" s="11" t="n">
        <f aca="false">SUM(L61:L83)</f>
        <v>10</v>
      </c>
      <c r="M84" s="12" t="n">
        <f aca="false">SUM(M61:M83)</f>
        <v>2817648</v>
      </c>
      <c r="N84" s="12" t="n">
        <f aca="false">SUM(N61:N83)</f>
        <v>0</v>
      </c>
      <c r="O84" s="12" t="n">
        <f aca="false">SUM(O61:O83)</f>
        <v>1252374</v>
      </c>
      <c r="P84" s="12" t="n">
        <f aca="false">SUM(P61:P83)</f>
        <v>1985570</v>
      </c>
      <c r="Q84" s="12" t="n">
        <f aca="false">SUM(Q61:Q83)</f>
        <v>0</v>
      </c>
      <c r="R84" s="12" t="n">
        <f aca="false">SUM(R61:R83)</f>
        <v>6055592</v>
      </c>
      <c r="S84" s="12" t="n">
        <f aca="false">SUM(S61:S83)</f>
        <v>1100981</v>
      </c>
      <c r="T84" s="12" t="n">
        <f aca="false">SUM(T61:T83)</f>
        <v>0</v>
      </c>
      <c r="U84" s="12" t="n">
        <f aca="false">SUM(U61:U83)</f>
        <v>0</v>
      </c>
      <c r="V84" s="12" t="n">
        <f aca="false">SUM(V61:V83)</f>
        <v>32400</v>
      </c>
      <c r="W84" s="12" t="n">
        <f aca="false">SUM(W61:W83)</f>
        <v>7188973</v>
      </c>
      <c r="X84" s="10"/>
    </row>
    <row r="85" customFormat="false" ht="12.75" hidden="false" customHeight="false" outlineLevel="0" collapsed="false">
      <c r="A85" s="10"/>
      <c r="B85" s="10"/>
      <c r="C85" s="10"/>
      <c r="D85" s="10"/>
      <c r="E85" s="10"/>
      <c r="F85" s="10"/>
      <c r="G85" s="10"/>
      <c r="H85" s="10"/>
      <c r="I85" s="11"/>
      <c r="J85" s="11"/>
      <c r="K85" s="11"/>
      <c r="L85" s="11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0"/>
    </row>
    <row r="86" customFormat="false" ht="12.75" hidden="false" customHeight="false" outlineLevel="0" collapsed="false">
      <c r="A86" s="10" t="s">
        <v>264</v>
      </c>
      <c r="B86" s="10" t="n">
        <v>5</v>
      </c>
      <c r="C86" s="10" t="s">
        <v>265</v>
      </c>
      <c r="D86" s="10" t="s">
        <v>38</v>
      </c>
      <c r="E86" s="10" t="s">
        <v>266</v>
      </c>
      <c r="F86" s="10" t="s">
        <v>40</v>
      </c>
      <c r="G86" s="10" t="s">
        <v>267</v>
      </c>
      <c r="H86" s="10" t="s">
        <v>42</v>
      </c>
      <c r="I86" s="11" t="n">
        <v>0</v>
      </c>
      <c r="J86" s="11" t="n">
        <v>0</v>
      </c>
      <c r="K86" s="11" t="n">
        <v>1.5</v>
      </c>
      <c r="L86" s="11" t="n">
        <v>0</v>
      </c>
      <c r="M86" s="12" t="n">
        <v>55944</v>
      </c>
      <c r="N86" s="12" t="n">
        <v>0</v>
      </c>
      <c r="O86" s="12" t="n">
        <v>0</v>
      </c>
      <c r="P86" s="12" t="n">
        <v>0</v>
      </c>
      <c r="Q86" s="12" t="n">
        <v>0</v>
      </c>
      <c r="R86" s="12" t="n">
        <f aca="false">SUM(M86:Q86)</f>
        <v>55944</v>
      </c>
      <c r="S86" s="12" t="n">
        <v>6500</v>
      </c>
      <c r="T86" s="12" t="n">
        <v>0</v>
      </c>
      <c r="U86" s="12" t="n">
        <v>0</v>
      </c>
      <c r="V86" s="12" t="n">
        <v>0</v>
      </c>
      <c r="W86" s="12" t="n">
        <v>62444</v>
      </c>
      <c r="X86" s="10" t="s">
        <v>43</v>
      </c>
    </row>
    <row r="87" customFormat="false" ht="12.75" hidden="false" customHeight="false" outlineLevel="0" collapsed="false">
      <c r="A87" s="10" t="s">
        <v>264</v>
      </c>
      <c r="B87" s="10" t="n">
        <v>5</v>
      </c>
      <c r="C87" s="10" t="s">
        <v>268</v>
      </c>
      <c r="D87" s="10" t="s">
        <v>38</v>
      </c>
      <c r="E87" s="10" t="s">
        <v>269</v>
      </c>
      <c r="F87" s="10" t="s">
        <v>40</v>
      </c>
      <c r="G87" s="10" t="s">
        <v>270</v>
      </c>
      <c r="H87" s="10" t="s">
        <v>42</v>
      </c>
      <c r="I87" s="11" t="n">
        <v>0</v>
      </c>
      <c r="J87" s="11" t="n">
        <v>1</v>
      </c>
      <c r="K87" s="11" t="n">
        <v>2</v>
      </c>
      <c r="L87" s="11" t="n">
        <v>0</v>
      </c>
      <c r="M87" s="12" t="n">
        <v>145524</v>
      </c>
      <c r="N87" s="12" t="n">
        <v>0</v>
      </c>
      <c r="O87" s="12" t="n">
        <v>0</v>
      </c>
      <c r="P87" s="12" t="n">
        <v>0</v>
      </c>
      <c r="Q87" s="12" t="n">
        <v>0</v>
      </c>
      <c r="R87" s="12" t="n">
        <f aca="false">SUM(M87:Q87)</f>
        <v>145524</v>
      </c>
      <c r="S87" s="12" t="n">
        <v>47550</v>
      </c>
      <c r="T87" s="12" t="n">
        <v>0</v>
      </c>
      <c r="U87" s="12" t="n">
        <v>0</v>
      </c>
      <c r="V87" s="12" t="n">
        <v>0</v>
      </c>
      <c r="W87" s="12" t="n">
        <v>193074</v>
      </c>
      <c r="X87" s="10" t="s">
        <v>43</v>
      </c>
    </row>
    <row r="88" customFormat="false" ht="12.75" hidden="false" customHeight="false" outlineLevel="0" collapsed="false">
      <c r="A88" s="10" t="s">
        <v>264</v>
      </c>
      <c r="B88" s="10" t="n">
        <v>5</v>
      </c>
      <c r="C88" s="10" t="s">
        <v>271</v>
      </c>
      <c r="D88" s="10" t="s">
        <v>38</v>
      </c>
      <c r="E88" s="10" t="s">
        <v>272</v>
      </c>
      <c r="F88" s="10" t="s">
        <v>40</v>
      </c>
      <c r="G88" s="10" t="s">
        <v>273</v>
      </c>
      <c r="H88" s="10" t="s">
        <v>42</v>
      </c>
      <c r="I88" s="11" t="n">
        <v>2</v>
      </c>
      <c r="J88" s="11" t="n">
        <v>0</v>
      </c>
      <c r="K88" s="11" t="n">
        <v>6</v>
      </c>
      <c r="L88" s="11" t="n">
        <v>1.773</v>
      </c>
      <c r="M88" s="12" t="n">
        <v>586293</v>
      </c>
      <c r="N88" s="12" t="n">
        <v>0</v>
      </c>
      <c r="O88" s="12" t="n">
        <v>0</v>
      </c>
      <c r="P88" s="12" t="n">
        <v>0</v>
      </c>
      <c r="Q88" s="12" t="n">
        <v>0</v>
      </c>
      <c r="R88" s="12" t="n">
        <f aca="false">SUM(M88:Q88)</f>
        <v>586293</v>
      </c>
      <c r="S88" s="12" t="n">
        <v>0</v>
      </c>
      <c r="T88" s="12" t="n">
        <v>0</v>
      </c>
      <c r="U88" s="12" t="n">
        <v>0</v>
      </c>
      <c r="V88" s="12" t="n">
        <v>0</v>
      </c>
      <c r="W88" s="12" t="n">
        <v>586293</v>
      </c>
      <c r="X88" s="10" t="s">
        <v>43</v>
      </c>
    </row>
    <row r="89" customFormat="false" ht="12.75" hidden="false" customHeight="false" outlineLevel="0" collapsed="false">
      <c r="A89" s="10" t="s">
        <v>264</v>
      </c>
      <c r="B89" s="10" t="n">
        <v>5</v>
      </c>
      <c r="C89" s="10" t="s">
        <v>274</v>
      </c>
      <c r="D89" s="10" t="s">
        <v>38</v>
      </c>
      <c r="E89" s="10" t="s">
        <v>275</v>
      </c>
      <c r="F89" s="10" t="s">
        <v>40</v>
      </c>
      <c r="G89" s="10" t="s">
        <v>276</v>
      </c>
      <c r="H89" s="10" t="s">
        <v>42</v>
      </c>
      <c r="I89" s="11" t="n">
        <v>0</v>
      </c>
      <c r="J89" s="11" t="n">
        <v>0</v>
      </c>
      <c r="K89" s="11" t="n">
        <v>0</v>
      </c>
      <c r="L89" s="11" t="n">
        <v>0</v>
      </c>
      <c r="M89" s="12" t="n">
        <v>0</v>
      </c>
      <c r="N89" s="12" t="n">
        <v>0</v>
      </c>
      <c r="O89" s="12" t="n">
        <v>0</v>
      </c>
      <c r="P89" s="12" t="n">
        <v>0</v>
      </c>
      <c r="Q89" s="12" t="n">
        <v>0</v>
      </c>
      <c r="R89" s="12" t="n">
        <f aca="false">SUM(M89:Q89)</f>
        <v>0</v>
      </c>
      <c r="S89" s="12" t="n">
        <v>114368</v>
      </c>
      <c r="T89" s="12" t="n">
        <v>0</v>
      </c>
      <c r="U89" s="12" t="n">
        <v>0</v>
      </c>
      <c r="V89" s="12" t="n">
        <v>0</v>
      </c>
      <c r="W89" s="12" t="n">
        <v>114368</v>
      </c>
      <c r="X89" s="10" t="s">
        <v>43</v>
      </c>
    </row>
    <row r="90" customFormat="false" ht="12.75" hidden="false" customHeight="false" outlineLevel="0" collapsed="false">
      <c r="A90" s="10" t="s">
        <v>264</v>
      </c>
      <c r="B90" s="10" t="n">
        <v>2</v>
      </c>
      <c r="C90" s="10" t="s">
        <v>277</v>
      </c>
      <c r="D90" s="10" t="s">
        <v>38</v>
      </c>
      <c r="E90" s="10" t="s">
        <v>278</v>
      </c>
      <c r="F90" s="10" t="s">
        <v>40</v>
      </c>
      <c r="G90" s="10" t="s">
        <v>279</v>
      </c>
      <c r="H90" s="10" t="s">
        <v>42</v>
      </c>
      <c r="I90" s="11" t="n">
        <v>0.368</v>
      </c>
      <c r="J90" s="11" t="n">
        <v>4.064</v>
      </c>
      <c r="K90" s="11" t="n">
        <v>2.282</v>
      </c>
      <c r="L90" s="11" t="n">
        <v>16</v>
      </c>
      <c r="M90" s="12" t="n">
        <v>448080</v>
      </c>
      <c r="N90" s="12" t="n">
        <v>0</v>
      </c>
      <c r="O90" s="12" t="n">
        <v>227370</v>
      </c>
      <c r="P90" s="12" t="n">
        <v>0</v>
      </c>
      <c r="Q90" s="12" t="n">
        <v>0</v>
      </c>
      <c r="R90" s="12" t="n">
        <f aca="false">SUM(M90:Q90)</f>
        <v>675450</v>
      </c>
      <c r="S90" s="12" t="n">
        <v>53780</v>
      </c>
      <c r="T90" s="12" t="n">
        <v>0</v>
      </c>
      <c r="U90" s="12" t="n">
        <v>0</v>
      </c>
      <c r="V90" s="12" t="n">
        <v>0</v>
      </c>
      <c r="W90" s="12" t="n">
        <v>729230</v>
      </c>
      <c r="X90" s="10" t="s">
        <v>43</v>
      </c>
    </row>
    <row r="91" customFormat="false" ht="12.75" hidden="false" customHeight="false" outlineLevel="0" collapsed="false">
      <c r="A91" s="10" t="s">
        <v>264</v>
      </c>
      <c r="B91" s="10" t="n">
        <v>2</v>
      </c>
      <c r="C91" s="10" t="s">
        <v>280</v>
      </c>
      <c r="D91" s="10" t="s">
        <v>38</v>
      </c>
      <c r="E91" s="10" t="s">
        <v>281</v>
      </c>
      <c r="F91" s="10" t="s">
        <v>40</v>
      </c>
      <c r="G91" s="10" t="s">
        <v>282</v>
      </c>
      <c r="H91" s="10" t="s">
        <v>42</v>
      </c>
      <c r="I91" s="11" t="n">
        <v>0</v>
      </c>
      <c r="J91" s="11" t="n">
        <v>0</v>
      </c>
      <c r="K91" s="11" t="n">
        <v>0</v>
      </c>
      <c r="L91" s="11" t="n">
        <v>0</v>
      </c>
      <c r="M91" s="12" t="n">
        <v>0</v>
      </c>
      <c r="N91" s="12" t="n">
        <v>0</v>
      </c>
      <c r="O91" s="12" t="n">
        <v>0</v>
      </c>
      <c r="P91" s="12" t="n">
        <v>1690307</v>
      </c>
      <c r="Q91" s="12" t="n">
        <v>0</v>
      </c>
      <c r="R91" s="12" t="n">
        <f aca="false">SUM(M91:Q91)</f>
        <v>1690307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v>1690307</v>
      </c>
      <c r="X91" s="10" t="s">
        <v>43</v>
      </c>
    </row>
    <row r="92" customFormat="false" ht="12.75" hidden="false" customHeight="false" outlineLevel="0" collapsed="false">
      <c r="A92" s="10" t="s">
        <v>264</v>
      </c>
      <c r="B92" s="10" t="n">
        <v>2</v>
      </c>
      <c r="C92" s="10" t="s">
        <v>283</v>
      </c>
      <c r="D92" s="10" t="s">
        <v>38</v>
      </c>
      <c r="E92" s="10" t="s">
        <v>284</v>
      </c>
      <c r="F92" s="10" t="s">
        <v>40</v>
      </c>
      <c r="G92" s="10" t="s">
        <v>285</v>
      </c>
      <c r="H92" s="10" t="s">
        <v>42</v>
      </c>
      <c r="I92" s="11" t="n">
        <v>0</v>
      </c>
      <c r="J92" s="11" t="n">
        <v>0</v>
      </c>
      <c r="K92" s="11" t="n">
        <v>0</v>
      </c>
      <c r="L92" s="11" t="n">
        <v>0</v>
      </c>
      <c r="M92" s="12" t="n">
        <v>0</v>
      </c>
      <c r="N92" s="12" t="n">
        <v>0</v>
      </c>
      <c r="O92" s="12" t="n">
        <v>427708</v>
      </c>
      <c r="P92" s="12" t="n">
        <v>0</v>
      </c>
      <c r="Q92" s="12" t="n">
        <v>0</v>
      </c>
      <c r="R92" s="12" t="n">
        <f aca="false">SUM(M92:Q92)</f>
        <v>427708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v>427708</v>
      </c>
      <c r="X92" s="10" t="s">
        <v>43</v>
      </c>
    </row>
    <row r="93" customFormat="false" ht="12.75" hidden="false" customHeight="false" outlineLevel="0" collapsed="false">
      <c r="A93" s="10" t="s">
        <v>264</v>
      </c>
      <c r="B93" s="10" t="n">
        <v>2</v>
      </c>
      <c r="C93" s="10" t="s">
        <v>286</v>
      </c>
      <c r="D93" s="10" t="s">
        <v>38</v>
      </c>
      <c r="E93" s="10" t="s">
        <v>287</v>
      </c>
      <c r="F93" s="10" t="s">
        <v>40</v>
      </c>
      <c r="G93" s="10" t="s">
        <v>288</v>
      </c>
      <c r="H93" s="10" t="s">
        <v>42</v>
      </c>
      <c r="I93" s="11" t="n">
        <v>0</v>
      </c>
      <c r="J93" s="11" t="n">
        <v>11</v>
      </c>
      <c r="K93" s="11" t="n">
        <v>2</v>
      </c>
      <c r="L93" s="11" t="n">
        <v>1</v>
      </c>
      <c r="M93" s="12" t="n">
        <v>734412</v>
      </c>
      <c r="N93" s="12" t="n">
        <v>0</v>
      </c>
      <c r="O93" s="12" t="n">
        <v>0</v>
      </c>
      <c r="P93" s="12" t="n">
        <v>0</v>
      </c>
      <c r="Q93" s="12" t="n">
        <v>0</v>
      </c>
      <c r="R93" s="12" t="n">
        <f aca="false">SUM(M93:Q93)</f>
        <v>734412</v>
      </c>
      <c r="S93" s="12" t="n">
        <v>35000</v>
      </c>
      <c r="T93" s="12" t="n">
        <v>0</v>
      </c>
      <c r="U93" s="12" t="n">
        <v>0</v>
      </c>
      <c r="V93" s="12" t="n">
        <v>0</v>
      </c>
      <c r="W93" s="12" t="n">
        <v>769412</v>
      </c>
      <c r="X93" s="10" t="s">
        <v>43</v>
      </c>
    </row>
    <row r="94" customFormat="false" ht="12.75" hidden="false" customHeight="false" outlineLevel="0" collapsed="false">
      <c r="A94" s="10" t="s">
        <v>264</v>
      </c>
      <c r="B94" s="10" t="n">
        <v>2</v>
      </c>
      <c r="C94" s="10" t="s">
        <v>289</v>
      </c>
      <c r="D94" s="10" t="s">
        <v>38</v>
      </c>
      <c r="E94" s="10" t="s">
        <v>290</v>
      </c>
      <c r="F94" s="10" t="s">
        <v>40</v>
      </c>
      <c r="G94" s="10" t="s">
        <v>291</v>
      </c>
      <c r="H94" s="10" t="s">
        <v>42</v>
      </c>
      <c r="I94" s="11" t="n">
        <v>0</v>
      </c>
      <c r="J94" s="11" t="n">
        <v>2</v>
      </c>
      <c r="K94" s="11" t="n">
        <v>0</v>
      </c>
      <c r="L94" s="11" t="n">
        <v>0</v>
      </c>
      <c r="M94" s="12" t="n">
        <v>116592</v>
      </c>
      <c r="N94" s="12" t="n">
        <v>0</v>
      </c>
      <c r="O94" s="12" t="n">
        <v>0</v>
      </c>
      <c r="P94" s="12" t="n">
        <v>0</v>
      </c>
      <c r="Q94" s="12" t="n">
        <v>0</v>
      </c>
      <c r="R94" s="12" t="n">
        <f aca="false">SUM(M94:Q94)</f>
        <v>116592</v>
      </c>
      <c r="S94" s="12" t="n">
        <v>4000</v>
      </c>
      <c r="T94" s="12" t="n">
        <v>0</v>
      </c>
      <c r="U94" s="12" t="n">
        <v>0</v>
      </c>
      <c r="V94" s="12" t="n">
        <v>0</v>
      </c>
      <c r="W94" s="12" t="n">
        <v>120592</v>
      </c>
      <c r="X94" s="10" t="s">
        <v>43</v>
      </c>
    </row>
    <row r="95" customFormat="false" ht="12.75" hidden="false" customHeight="false" outlineLevel="0" collapsed="false">
      <c r="A95" s="10" t="s">
        <v>264</v>
      </c>
      <c r="B95" s="10" t="n">
        <v>2</v>
      </c>
      <c r="C95" s="10" t="s">
        <v>292</v>
      </c>
      <c r="D95" s="10" t="s">
        <v>38</v>
      </c>
      <c r="E95" s="10" t="s">
        <v>293</v>
      </c>
      <c r="F95" s="10" t="s">
        <v>40</v>
      </c>
      <c r="G95" s="10" t="s">
        <v>294</v>
      </c>
      <c r="H95" s="10" t="s">
        <v>42</v>
      </c>
      <c r="I95" s="11" t="n">
        <v>0</v>
      </c>
      <c r="J95" s="11" t="n">
        <v>5</v>
      </c>
      <c r="K95" s="11" t="n">
        <v>3</v>
      </c>
      <c r="L95" s="11" t="n">
        <v>1</v>
      </c>
      <c r="M95" s="12" t="n">
        <v>425532</v>
      </c>
      <c r="N95" s="12" t="n">
        <v>0</v>
      </c>
      <c r="O95" s="12" t="n">
        <v>0</v>
      </c>
      <c r="P95" s="12" t="n">
        <v>0</v>
      </c>
      <c r="Q95" s="12" t="n">
        <v>0</v>
      </c>
      <c r="R95" s="12" t="n">
        <f aca="false">SUM(M95:Q95)</f>
        <v>425532</v>
      </c>
      <c r="S95" s="12" t="n">
        <v>36208</v>
      </c>
      <c r="T95" s="12" t="n">
        <v>0</v>
      </c>
      <c r="U95" s="12" t="n">
        <v>0</v>
      </c>
      <c r="V95" s="12" t="n">
        <v>0</v>
      </c>
      <c r="W95" s="12" t="n">
        <v>461740</v>
      </c>
      <c r="X95" s="10" t="s">
        <v>43</v>
      </c>
    </row>
    <row r="96" customFormat="false" ht="12.75" hidden="false" customHeight="false" outlineLevel="0" collapsed="false">
      <c r="A96" s="10" t="s">
        <v>264</v>
      </c>
      <c r="B96" s="10" t="n">
        <v>2</v>
      </c>
      <c r="C96" s="10" t="s">
        <v>295</v>
      </c>
      <c r="D96" s="10" t="s">
        <v>38</v>
      </c>
      <c r="E96" s="10" t="s">
        <v>296</v>
      </c>
      <c r="F96" s="10" t="s">
        <v>40</v>
      </c>
      <c r="G96" s="10" t="s">
        <v>297</v>
      </c>
      <c r="H96" s="10" t="s">
        <v>42</v>
      </c>
      <c r="I96" s="11" t="n">
        <v>0</v>
      </c>
      <c r="J96" s="11" t="n">
        <v>9</v>
      </c>
      <c r="K96" s="11" t="n">
        <v>3</v>
      </c>
      <c r="L96" s="11" t="n">
        <v>1</v>
      </c>
      <c r="M96" s="12" t="n">
        <v>747024</v>
      </c>
      <c r="N96" s="12" t="n">
        <v>0</v>
      </c>
      <c r="O96" s="12" t="n">
        <v>0</v>
      </c>
      <c r="P96" s="12" t="n">
        <v>0</v>
      </c>
      <c r="Q96" s="12" t="n">
        <v>0</v>
      </c>
      <c r="R96" s="12" t="n">
        <f aca="false">SUM(M96:Q96)</f>
        <v>747024</v>
      </c>
      <c r="S96" s="12" t="n">
        <v>51500</v>
      </c>
      <c r="T96" s="12" t="n">
        <v>0</v>
      </c>
      <c r="U96" s="12" t="n">
        <v>0</v>
      </c>
      <c r="V96" s="12" t="n">
        <v>0</v>
      </c>
      <c r="W96" s="12" t="n">
        <v>798524</v>
      </c>
      <c r="X96" s="10" t="s">
        <v>43</v>
      </c>
    </row>
    <row r="97" customFormat="false" ht="12.75" hidden="false" customHeight="false" outlineLevel="0" collapsed="false">
      <c r="A97" s="10" t="s">
        <v>264</v>
      </c>
      <c r="B97" s="10" t="n">
        <v>2</v>
      </c>
      <c r="C97" s="10" t="s">
        <v>298</v>
      </c>
      <c r="D97" s="10" t="s">
        <v>38</v>
      </c>
      <c r="E97" s="10" t="s">
        <v>299</v>
      </c>
      <c r="F97" s="10" t="s">
        <v>40</v>
      </c>
      <c r="G97" s="10" t="s">
        <v>300</v>
      </c>
      <c r="H97" s="10" t="s">
        <v>42</v>
      </c>
      <c r="I97" s="11" t="n">
        <v>0</v>
      </c>
      <c r="J97" s="11" t="n">
        <v>13</v>
      </c>
      <c r="K97" s="11" t="n">
        <v>5</v>
      </c>
      <c r="L97" s="11" t="n">
        <v>4</v>
      </c>
      <c r="M97" s="12" t="n">
        <v>1333680</v>
      </c>
      <c r="N97" s="12" t="n">
        <v>0</v>
      </c>
      <c r="O97" s="12" t="n">
        <v>0</v>
      </c>
      <c r="P97" s="12" t="n">
        <v>0</v>
      </c>
      <c r="Q97" s="12" t="n">
        <v>0</v>
      </c>
      <c r="R97" s="12" t="n">
        <f aca="false">SUM(M97:Q97)</f>
        <v>1333680</v>
      </c>
      <c r="S97" s="12" t="n">
        <v>114688</v>
      </c>
      <c r="T97" s="12" t="n">
        <v>0</v>
      </c>
      <c r="U97" s="12" t="n">
        <v>0</v>
      </c>
      <c r="V97" s="12" t="n">
        <v>0</v>
      </c>
      <c r="W97" s="12" t="n">
        <v>1448368</v>
      </c>
      <c r="X97" s="10" t="s">
        <v>43</v>
      </c>
    </row>
    <row r="98" customFormat="false" ht="12.75" hidden="false" customHeight="false" outlineLevel="0" collapsed="false">
      <c r="A98" s="10" t="s">
        <v>264</v>
      </c>
      <c r="B98" s="10" t="n">
        <v>2</v>
      </c>
      <c r="C98" s="10" t="s">
        <v>301</v>
      </c>
      <c r="D98" s="10" t="s">
        <v>38</v>
      </c>
      <c r="E98" s="10" t="s">
        <v>302</v>
      </c>
      <c r="F98" s="10" t="s">
        <v>40</v>
      </c>
      <c r="G98" s="10" t="s">
        <v>303</v>
      </c>
      <c r="H98" s="10" t="s">
        <v>42</v>
      </c>
      <c r="I98" s="11" t="n">
        <v>0</v>
      </c>
      <c r="J98" s="11" t="n">
        <v>1</v>
      </c>
      <c r="K98" s="11" t="n">
        <v>0</v>
      </c>
      <c r="L98" s="11" t="n">
        <v>0</v>
      </c>
      <c r="M98" s="12" t="n">
        <v>77700</v>
      </c>
      <c r="N98" s="12" t="n">
        <v>0</v>
      </c>
      <c r="O98" s="12" t="n">
        <v>0</v>
      </c>
      <c r="P98" s="12" t="n">
        <v>0</v>
      </c>
      <c r="Q98" s="12" t="n">
        <v>0</v>
      </c>
      <c r="R98" s="12" t="n">
        <f aca="false">SUM(M98:Q98)</f>
        <v>77700</v>
      </c>
      <c r="S98" s="12" t="n">
        <v>10000</v>
      </c>
      <c r="T98" s="12" t="n">
        <v>0</v>
      </c>
      <c r="U98" s="12" t="n">
        <v>0</v>
      </c>
      <c r="V98" s="12" t="n">
        <v>0</v>
      </c>
      <c r="W98" s="12" t="n">
        <v>87700</v>
      </c>
      <c r="X98" s="10" t="s">
        <v>43</v>
      </c>
    </row>
    <row r="99" customFormat="false" ht="12.75" hidden="false" customHeight="false" outlineLevel="0" collapsed="false">
      <c r="A99" s="10" t="s">
        <v>264</v>
      </c>
      <c r="B99" s="10" t="n">
        <v>2</v>
      </c>
      <c r="C99" s="10" t="s">
        <v>304</v>
      </c>
      <c r="D99" s="10" t="s">
        <v>38</v>
      </c>
      <c r="E99" s="10" t="s">
        <v>305</v>
      </c>
      <c r="F99" s="10" t="s">
        <v>40</v>
      </c>
      <c r="G99" s="10" t="s">
        <v>306</v>
      </c>
      <c r="H99" s="10" t="s">
        <v>42</v>
      </c>
      <c r="I99" s="11" t="n">
        <v>0</v>
      </c>
      <c r="J99" s="11" t="n">
        <v>8</v>
      </c>
      <c r="K99" s="11" t="n">
        <v>2</v>
      </c>
      <c r="L99" s="11" t="n">
        <v>4</v>
      </c>
      <c r="M99" s="12" t="n">
        <v>701208</v>
      </c>
      <c r="N99" s="12" t="n">
        <v>0</v>
      </c>
      <c r="O99" s="12" t="n">
        <v>0</v>
      </c>
      <c r="P99" s="12" t="n">
        <v>0</v>
      </c>
      <c r="Q99" s="12" t="n">
        <v>0</v>
      </c>
      <c r="R99" s="12" t="n">
        <f aca="false">SUM(M99:Q99)</f>
        <v>701208</v>
      </c>
      <c r="S99" s="12" t="n">
        <v>29036</v>
      </c>
      <c r="T99" s="12" t="n">
        <v>0</v>
      </c>
      <c r="U99" s="12" t="n">
        <v>0</v>
      </c>
      <c r="V99" s="12" t="n">
        <v>0</v>
      </c>
      <c r="W99" s="12" t="n">
        <v>730244</v>
      </c>
      <c r="X99" s="10" t="s">
        <v>43</v>
      </c>
    </row>
    <row r="100" customFormat="false" ht="12.75" hidden="false" customHeight="false" outlineLevel="0" collapsed="false">
      <c r="A100" s="10" t="s">
        <v>264</v>
      </c>
      <c r="B100" s="10" t="n">
        <v>2</v>
      </c>
      <c r="C100" s="10" t="s">
        <v>307</v>
      </c>
      <c r="D100" s="10" t="s">
        <v>38</v>
      </c>
      <c r="E100" s="10" t="s">
        <v>308</v>
      </c>
      <c r="F100" s="10" t="s">
        <v>40</v>
      </c>
      <c r="G100" s="10" t="s">
        <v>309</v>
      </c>
      <c r="H100" s="10" t="s">
        <v>42</v>
      </c>
      <c r="I100" s="11" t="n">
        <v>1</v>
      </c>
      <c r="J100" s="11" t="n">
        <v>20</v>
      </c>
      <c r="K100" s="11" t="n">
        <v>3</v>
      </c>
      <c r="L100" s="11" t="n">
        <v>7</v>
      </c>
      <c r="M100" s="12" t="n">
        <v>1443146</v>
      </c>
      <c r="N100" s="12" t="n">
        <v>0</v>
      </c>
      <c r="O100" s="12" t="n">
        <v>0</v>
      </c>
      <c r="P100" s="12" t="n">
        <v>0</v>
      </c>
      <c r="Q100" s="12" t="n">
        <v>0</v>
      </c>
      <c r="R100" s="12" t="n">
        <f aca="false">SUM(M100:Q100)</f>
        <v>1443146</v>
      </c>
      <c r="S100" s="12" t="n">
        <v>53900</v>
      </c>
      <c r="T100" s="12" t="n">
        <v>0</v>
      </c>
      <c r="U100" s="12" t="n">
        <v>0</v>
      </c>
      <c r="V100" s="12" t="n">
        <v>0</v>
      </c>
      <c r="W100" s="12" t="n">
        <v>1497046</v>
      </c>
      <c r="X100" s="10" t="s">
        <v>43</v>
      </c>
    </row>
    <row r="101" customFormat="false" ht="12.75" hidden="false" customHeight="false" outlineLevel="0" collapsed="false">
      <c r="A101" s="10" t="s">
        <v>264</v>
      </c>
      <c r="B101" s="10" t="n">
        <v>2</v>
      </c>
      <c r="C101" s="10" t="s">
        <v>310</v>
      </c>
      <c r="D101" s="10" t="s">
        <v>38</v>
      </c>
      <c r="E101" s="10" t="s">
        <v>311</v>
      </c>
      <c r="F101" s="10" t="s">
        <v>40</v>
      </c>
      <c r="G101" s="10" t="s">
        <v>312</v>
      </c>
      <c r="H101" s="10" t="s">
        <v>42</v>
      </c>
      <c r="I101" s="11" t="n">
        <v>0</v>
      </c>
      <c r="J101" s="11" t="n">
        <v>2</v>
      </c>
      <c r="K101" s="11" t="n">
        <v>0</v>
      </c>
      <c r="L101" s="11" t="n">
        <v>0</v>
      </c>
      <c r="M101" s="12" t="n">
        <v>150852</v>
      </c>
      <c r="N101" s="12" t="n">
        <v>0</v>
      </c>
      <c r="O101" s="12" t="n">
        <v>0</v>
      </c>
      <c r="P101" s="12" t="n">
        <v>0</v>
      </c>
      <c r="Q101" s="12" t="n">
        <v>0</v>
      </c>
      <c r="R101" s="12" t="n">
        <f aca="false">SUM(M101:Q101)</f>
        <v>150852</v>
      </c>
      <c r="S101" s="12" t="n">
        <v>6670</v>
      </c>
      <c r="T101" s="12" t="n">
        <v>0</v>
      </c>
      <c r="U101" s="12" t="n">
        <v>0</v>
      </c>
      <c r="V101" s="12" t="n">
        <v>0</v>
      </c>
      <c r="W101" s="12" t="n">
        <v>157522</v>
      </c>
      <c r="X101" s="10" t="s">
        <v>43</v>
      </c>
    </row>
    <row r="102" customFormat="false" ht="12.75" hidden="false" customHeight="false" outlineLevel="0" collapsed="false">
      <c r="A102" s="10" t="s">
        <v>264</v>
      </c>
      <c r="B102" s="10" t="n">
        <v>2</v>
      </c>
      <c r="C102" s="10" t="s">
        <v>313</v>
      </c>
      <c r="D102" s="10" t="s">
        <v>38</v>
      </c>
      <c r="E102" s="10" t="s">
        <v>314</v>
      </c>
      <c r="F102" s="10" t="s">
        <v>40</v>
      </c>
      <c r="G102" s="10" t="s">
        <v>315</v>
      </c>
      <c r="H102" s="10" t="s">
        <v>42</v>
      </c>
      <c r="I102" s="11" t="n">
        <v>0</v>
      </c>
      <c r="J102" s="11" t="n">
        <v>0</v>
      </c>
      <c r="K102" s="11" t="n">
        <v>0</v>
      </c>
      <c r="L102" s="11" t="n">
        <v>1</v>
      </c>
      <c r="M102" s="12" t="n">
        <v>39192</v>
      </c>
      <c r="N102" s="12" t="n">
        <v>0</v>
      </c>
      <c r="O102" s="12" t="n">
        <v>0</v>
      </c>
      <c r="P102" s="12" t="n">
        <v>0</v>
      </c>
      <c r="Q102" s="12" t="n">
        <v>0</v>
      </c>
      <c r="R102" s="12" t="n">
        <f aca="false">SUM(M102:Q102)</f>
        <v>39192</v>
      </c>
      <c r="S102" s="12" t="n">
        <v>20275</v>
      </c>
      <c r="T102" s="12" t="n">
        <v>0</v>
      </c>
      <c r="U102" s="12" t="n">
        <v>0</v>
      </c>
      <c r="V102" s="12" t="n">
        <v>0</v>
      </c>
      <c r="W102" s="12" t="n">
        <v>59467</v>
      </c>
      <c r="X102" s="10" t="s">
        <v>43</v>
      </c>
    </row>
    <row r="103" customFormat="false" ht="12.75" hidden="false" customHeight="false" outlineLevel="0" collapsed="false">
      <c r="A103" s="10" t="s">
        <v>264</v>
      </c>
      <c r="B103" s="10" t="n">
        <v>2</v>
      </c>
      <c r="C103" s="10" t="s">
        <v>316</v>
      </c>
      <c r="D103" s="10" t="s">
        <v>38</v>
      </c>
      <c r="E103" s="10" t="s">
        <v>317</v>
      </c>
      <c r="F103" s="10" t="s">
        <v>40</v>
      </c>
      <c r="G103" s="10" t="s">
        <v>318</v>
      </c>
      <c r="H103" s="10" t="s">
        <v>42</v>
      </c>
      <c r="I103" s="11" t="n">
        <v>0</v>
      </c>
      <c r="J103" s="11" t="n">
        <v>6</v>
      </c>
      <c r="K103" s="11" t="n">
        <v>1</v>
      </c>
      <c r="L103" s="11" t="n">
        <v>2</v>
      </c>
      <c r="M103" s="12" t="n">
        <v>525048</v>
      </c>
      <c r="N103" s="12" t="n">
        <v>0</v>
      </c>
      <c r="O103" s="12" t="n">
        <v>0</v>
      </c>
      <c r="P103" s="12" t="n">
        <v>0</v>
      </c>
      <c r="Q103" s="12" t="n">
        <v>0</v>
      </c>
      <c r="R103" s="12" t="n">
        <f aca="false">SUM(M103:Q103)</f>
        <v>525048</v>
      </c>
      <c r="S103" s="12" t="n">
        <v>27000</v>
      </c>
      <c r="T103" s="12" t="n">
        <v>0</v>
      </c>
      <c r="U103" s="12" t="n">
        <v>0</v>
      </c>
      <c r="V103" s="12" t="n">
        <v>0</v>
      </c>
      <c r="W103" s="12" t="n">
        <v>552048</v>
      </c>
      <c r="X103" s="10" t="s">
        <v>43</v>
      </c>
    </row>
    <row r="104" customFormat="false" ht="12.75" hidden="false" customHeight="false" outlineLevel="0" collapsed="false">
      <c r="A104" s="10" t="s">
        <v>264</v>
      </c>
      <c r="B104" s="10" t="n">
        <v>2</v>
      </c>
      <c r="C104" s="10" t="s">
        <v>319</v>
      </c>
      <c r="D104" s="10" t="s">
        <v>38</v>
      </c>
      <c r="E104" s="10" t="s">
        <v>320</v>
      </c>
      <c r="F104" s="10" t="s">
        <v>40</v>
      </c>
      <c r="G104" s="10" t="s">
        <v>321</v>
      </c>
      <c r="H104" s="10" t="s">
        <v>42</v>
      </c>
      <c r="I104" s="11" t="n">
        <v>0</v>
      </c>
      <c r="J104" s="11" t="n">
        <v>20</v>
      </c>
      <c r="K104" s="11" t="n">
        <v>10.675</v>
      </c>
      <c r="L104" s="11" t="n">
        <v>3.031</v>
      </c>
      <c r="M104" s="12" t="n">
        <v>1927950</v>
      </c>
      <c r="N104" s="12" t="n">
        <v>0</v>
      </c>
      <c r="O104" s="12" t="n">
        <v>0</v>
      </c>
      <c r="P104" s="12" t="n">
        <v>0</v>
      </c>
      <c r="Q104" s="12" t="n">
        <v>0</v>
      </c>
      <c r="R104" s="12" t="n">
        <f aca="false">SUM(M104:Q104)</f>
        <v>1927950</v>
      </c>
      <c r="S104" s="12" t="n">
        <v>90000</v>
      </c>
      <c r="T104" s="12" t="n">
        <v>0</v>
      </c>
      <c r="U104" s="12" t="n">
        <v>0</v>
      </c>
      <c r="V104" s="12" t="n">
        <v>0</v>
      </c>
      <c r="W104" s="12" t="n">
        <v>2017950</v>
      </c>
      <c r="X104" s="10" t="s">
        <v>43</v>
      </c>
    </row>
    <row r="105" customFormat="false" ht="12.75" hidden="false" customHeight="false" outlineLevel="0" collapsed="false">
      <c r="A105" s="10" t="s">
        <v>264</v>
      </c>
      <c r="B105" s="10" t="n">
        <v>2</v>
      </c>
      <c r="C105" s="10" t="s">
        <v>322</v>
      </c>
      <c r="D105" s="10" t="s">
        <v>38</v>
      </c>
      <c r="E105" s="10" t="s">
        <v>323</v>
      </c>
      <c r="F105" s="10" t="s">
        <v>40</v>
      </c>
      <c r="G105" s="10" t="s">
        <v>324</v>
      </c>
      <c r="H105" s="10" t="s">
        <v>42</v>
      </c>
      <c r="I105" s="11" t="n">
        <v>0</v>
      </c>
      <c r="J105" s="11" t="n">
        <v>10</v>
      </c>
      <c r="K105" s="11" t="n">
        <v>1</v>
      </c>
      <c r="L105" s="11" t="n">
        <v>0</v>
      </c>
      <c r="M105" s="12" t="n">
        <v>465020</v>
      </c>
      <c r="N105" s="12" t="n">
        <v>0</v>
      </c>
      <c r="O105" s="12" t="n">
        <v>0</v>
      </c>
      <c r="P105" s="12" t="n">
        <v>0</v>
      </c>
      <c r="Q105" s="12" t="n">
        <v>0</v>
      </c>
      <c r="R105" s="12" t="n">
        <f aca="false">SUM(M105:Q105)</f>
        <v>465020</v>
      </c>
      <c r="S105" s="12" t="n">
        <v>24500</v>
      </c>
      <c r="T105" s="12" t="n">
        <v>0</v>
      </c>
      <c r="U105" s="12" t="n">
        <v>0</v>
      </c>
      <c r="V105" s="12" t="n">
        <v>0</v>
      </c>
      <c r="W105" s="12" t="n">
        <v>489520</v>
      </c>
      <c r="X105" s="10" t="s">
        <v>43</v>
      </c>
    </row>
    <row r="106" customFormat="false" ht="12.75" hidden="false" customHeight="false" outlineLevel="0" collapsed="false">
      <c r="A106" s="10" t="s">
        <v>264</v>
      </c>
      <c r="B106" s="10" t="n">
        <v>2</v>
      </c>
      <c r="C106" s="10" t="s">
        <v>325</v>
      </c>
      <c r="D106" s="10" t="s">
        <v>38</v>
      </c>
      <c r="E106" s="10" t="s">
        <v>326</v>
      </c>
      <c r="F106" s="10" t="s">
        <v>40</v>
      </c>
      <c r="G106" s="10" t="s">
        <v>327</v>
      </c>
      <c r="H106" s="10" t="s">
        <v>42</v>
      </c>
      <c r="I106" s="11" t="n">
        <v>0</v>
      </c>
      <c r="J106" s="11" t="n">
        <v>19</v>
      </c>
      <c r="K106" s="11" t="n">
        <v>3</v>
      </c>
      <c r="L106" s="11" t="n">
        <v>4</v>
      </c>
      <c r="M106" s="12" t="n">
        <v>1432620</v>
      </c>
      <c r="N106" s="12" t="n">
        <v>0</v>
      </c>
      <c r="O106" s="12" t="n">
        <v>0</v>
      </c>
      <c r="P106" s="12" t="n">
        <v>0</v>
      </c>
      <c r="Q106" s="12" t="n">
        <v>0</v>
      </c>
      <c r="R106" s="12" t="n">
        <f aca="false">SUM(M106:Q106)</f>
        <v>1432620</v>
      </c>
      <c r="S106" s="12" t="n">
        <v>63000</v>
      </c>
      <c r="T106" s="12" t="n">
        <v>0</v>
      </c>
      <c r="U106" s="12" t="n">
        <v>0</v>
      </c>
      <c r="V106" s="12" t="n">
        <v>0</v>
      </c>
      <c r="W106" s="12" t="n">
        <v>1495620</v>
      </c>
      <c r="X106" s="10" t="s">
        <v>43</v>
      </c>
    </row>
    <row r="107" customFormat="false" ht="12.75" hidden="false" customHeight="false" outlineLevel="0" collapsed="false">
      <c r="A107" s="10" t="s">
        <v>264</v>
      </c>
      <c r="B107" s="10" t="n">
        <v>2</v>
      </c>
      <c r="C107" s="10" t="s">
        <v>328</v>
      </c>
      <c r="D107" s="10" t="s">
        <v>38</v>
      </c>
      <c r="E107" s="10" t="s">
        <v>329</v>
      </c>
      <c r="F107" s="10" t="s">
        <v>40</v>
      </c>
      <c r="G107" s="10" t="s">
        <v>330</v>
      </c>
      <c r="H107" s="10" t="s">
        <v>42</v>
      </c>
      <c r="I107" s="11" t="n">
        <v>0</v>
      </c>
      <c r="J107" s="11" t="n">
        <v>12</v>
      </c>
      <c r="K107" s="11" t="n">
        <v>1</v>
      </c>
      <c r="L107" s="11" t="n">
        <v>2</v>
      </c>
      <c r="M107" s="12" t="n">
        <v>772992</v>
      </c>
      <c r="N107" s="12" t="n">
        <v>0</v>
      </c>
      <c r="O107" s="12" t="n">
        <v>0</v>
      </c>
      <c r="P107" s="12" t="n">
        <v>0</v>
      </c>
      <c r="Q107" s="12" t="n">
        <v>0</v>
      </c>
      <c r="R107" s="12" t="n">
        <f aca="false">SUM(M107:Q107)</f>
        <v>772992</v>
      </c>
      <c r="S107" s="12" t="n">
        <v>38686</v>
      </c>
      <c r="T107" s="12" t="n">
        <v>0</v>
      </c>
      <c r="U107" s="12" t="n">
        <v>0</v>
      </c>
      <c r="V107" s="12" t="n">
        <v>0</v>
      </c>
      <c r="W107" s="12" t="n">
        <v>811678</v>
      </c>
      <c r="X107" s="10" t="s">
        <v>43</v>
      </c>
    </row>
    <row r="108" customFormat="false" ht="12.75" hidden="false" customHeight="false" outlineLevel="0" collapsed="false">
      <c r="A108" s="10" t="s">
        <v>264</v>
      </c>
      <c r="B108" s="10" t="n">
        <v>2</v>
      </c>
      <c r="C108" s="10" t="s">
        <v>331</v>
      </c>
      <c r="D108" s="10" t="s">
        <v>38</v>
      </c>
      <c r="E108" s="10" t="s">
        <v>332</v>
      </c>
      <c r="F108" s="10" t="s">
        <v>40</v>
      </c>
      <c r="G108" s="10" t="s">
        <v>333</v>
      </c>
      <c r="H108" s="10" t="s">
        <v>42</v>
      </c>
      <c r="I108" s="11" t="n">
        <v>0</v>
      </c>
      <c r="J108" s="11" t="n">
        <v>15</v>
      </c>
      <c r="K108" s="11" t="n">
        <v>2</v>
      </c>
      <c r="L108" s="11" t="n">
        <v>4</v>
      </c>
      <c r="M108" s="12" t="n">
        <v>1011276</v>
      </c>
      <c r="N108" s="12" t="n">
        <v>0</v>
      </c>
      <c r="O108" s="12" t="n">
        <v>0</v>
      </c>
      <c r="P108" s="12" t="n">
        <v>0</v>
      </c>
      <c r="Q108" s="12" t="n">
        <v>0</v>
      </c>
      <c r="R108" s="12" t="n">
        <f aca="false">SUM(M108:Q108)</f>
        <v>1011276</v>
      </c>
      <c r="S108" s="12" t="n">
        <v>71000</v>
      </c>
      <c r="T108" s="12" t="n">
        <v>0</v>
      </c>
      <c r="U108" s="12" t="n">
        <v>0</v>
      </c>
      <c r="V108" s="12" t="n">
        <v>0</v>
      </c>
      <c r="W108" s="12" t="n">
        <v>1082276</v>
      </c>
      <c r="X108" s="10" t="s">
        <v>43</v>
      </c>
    </row>
    <row r="109" customFormat="false" ht="12.75" hidden="false" customHeight="false" outlineLevel="0" collapsed="false">
      <c r="A109" s="10" t="s">
        <v>264</v>
      </c>
      <c r="B109" s="10" t="n">
        <v>2</v>
      </c>
      <c r="C109" s="10" t="s">
        <v>334</v>
      </c>
      <c r="D109" s="10" t="s">
        <v>38</v>
      </c>
      <c r="E109" s="10" t="s">
        <v>335</v>
      </c>
      <c r="F109" s="10" t="s">
        <v>40</v>
      </c>
      <c r="G109" s="10" t="s">
        <v>336</v>
      </c>
      <c r="H109" s="10" t="s">
        <v>42</v>
      </c>
      <c r="I109" s="11" t="n">
        <v>0</v>
      </c>
      <c r="J109" s="11" t="n">
        <v>5</v>
      </c>
      <c r="K109" s="11" t="n">
        <v>1</v>
      </c>
      <c r="L109" s="11" t="n">
        <v>0</v>
      </c>
      <c r="M109" s="12" t="n">
        <v>330888</v>
      </c>
      <c r="N109" s="12" t="n">
        <v>0</v>
      </c>
      <c r="O109" s="12" t="n">
        <v>0</v>
      </c>
      <c r="P109" s="12" t="n">
        <v>0</v>
      </c>
      <c r="Q109" s="12" t="n">
        <v>0</v>
      </c>
      <c r="R109" s="12" t="n">
        <f aca="false">SUM(M109:Q109)</f>
        <v>330888</v>
      </c>
      <c r="S109" s="12" t="n">
        <v>11420</v>
      </c>
      <c r="T109" s="12" t="n">
        <v>0</v>
      </c>
      <c r="U109" s="12" t="n">
        <v>0</v>
      </c>
      <c r="V109" s="12" t="n">
        <v>0</v>
      </c>
      <c r="W109" s="12" t="n">
        <v>342308</v>
      </c>
      <c r="X109" s="10" t="s">
        <v>43</v>
      </c>
    </row>
    <row r="110" customFormat="false" ht="12.75" hidden="false" customHeight="false" outlineLevel="0" collapsed="false">
      <c r="A110" s="10" t="s">
        <v>264</v>
      </c>
      <c r="B110" s="10" t="n">
        <v>2</v>
      </c>
      <c r="C110" s="10" t="s">
        <v>337</v>
      </c>
      <c r="D110" s="10" t="s">
        <v>38</v>
      </c>
      <c r="E110" s="10" t="s">
        <v>338</v>
      </c>
      <c r="F110" s="10" t="s">
        <v>40</v>
      </c>
      <c r="G110" s="10" t="s">
        <v>339</v>
      </c>
      <c r="H110" s="10" t="s">
        <v>42</v>
      </c>
      <c r="I110" s="11" t="n">
        <v>0</v>
      </c>
      <c r="J110" s="11" t="n">
        <v>8</v>
      </c>
      <c r="K110" s="11" t="n">
        <v>3</v>
      </c>
      <c r="L110" s="11" t="n">
        <v>3</v>
      </c>
      <c r="M110" s="12" t="n">
        <v>643728</v>
      </c>
      <c r="N110" s="12" t="n">
        <v>0</v>
      </c>
      <c r="O110" s="12" t="n">
        <v>0</v>
      </c>
      <c r="P110" s="12" t="n">
        <v>0</v>
      </c>
      <c r="Q110" s="12" t="n">
        <v>0</v>
      </c>
      <c r="R110" s="12" t="n">
        <f aca="false">SUM(M110:Q110)</f>
        <v>643728</v>
      </c>
      <c r="S110" s="12" t="n">
        <v>96852</v>
      </c>
      <c r="T110" s="12" t="n">
        <v>0</v>
      </c>
      <c r="U110" s="12" t="n">
        <v>0</v>
      </c>
      <c r="V110" s="12" t="n">
        <v>0</v>
      </c>
      <c r="W110" s="12" t="n">
        <v>740580</v>
      </c>
      <c r="X110" s="10" t="s">
        <v>43</v>
      </c>
    </row>
    <row r="111" customFormat="false" ht="12.75" hidden="false" customHeight="false" outlineLevel="0" collapsed="false">
      <c r="A111" s="10" t="s">
        <v>264</v>
      </c>
      <c r="B111" s="10" t="n">
        <v>2</v>
      </c>
      <c r="C111" s="10" t="s">
        <v>340</v>
      </c>
      <c r="D111" s="10" t="s">
        <v>38</v>
      </c>
      <c r="E111" s="10" t="s">
        <v>341</v>
      </c>
      <c r="F111" s="10" t="s">
        <v>40</v>
      </c>
      <c r="G111" s="10" t="s">
        <v>342</v>
      </c>
      <c r="H111" s="10" t="s">
        <v>42</v>
      </c>
      <c r="I111" s="11" t="n">
        <v>0</v>
      </c>
      <c r="J111" s="11" t="n">
        <v>11</v>
      </c>
      <c r="K111" s="11" t="n">
        <v>2</v>
      </c>
      <c r="L111" s="11" t="n">
        <v>0</v>
      </c>
      <c r="M111" s="12" t="n">
        <v>756240</v>
      </c>
      <c r="N111" s="12" t="n">
        <v>0</v>
      </c>
      <c r="O111" s="12" t="n">
        <v>0</v>
      </c>
      <c r="P111" s="12" t="n">
        <v>0</v>
      </c>
      <c r="Q111" s="12" t="n">
        <v>0</v>
      </c>
      <c r="R111" s="12" t="n">
        <f aca="false">SUM(M111:Q111)</f>
        <v>756240</v>
      </c>
      <c r="S111" s="12" t="n">
        <v>24500</v>
      </c>
      <c r="T111" s="12" t="n">
        <v>0</v>
      </c>
      <c r="U111" s="12" t="n">
        <v>0</v>
      </c>
      <c r="V111" s="12" t="n">
        <v>0</v>
      </c>
      <c r="W111" s="12" t="n">
        <v>780740</v>
      </c>
      <c r="X111" s="10" t="s">
        <v>43</v>
      </c>
    </row>
    <row r="112" customFormat="false" ht="12.75" hidden="false" customHeight="false" outlineLevel="0" collapsed="false">
      <c r="A112" s="10" t="s">
        <v>264</v>
      </c>
      <c r="B112" s="10" t="n">
        <v>2</v>
      </c>
      <c r="C112" s="10" t="s">
        <v>343</v>
      </c>
      <c r="D112" s="10" t="s">
        <v>38</v>
      </c>
      <c r="E112" s="10" t="s">
        <v>344</v>
      </c>
      <c r="F112" s="10" t="s">
        <v>40</v>
      </c>
      <c r="G112" s="10" t="s">
        <v>345</v>
      </c>
      <c r="H112" s="10" t="s">
        <v>42</v>
      </c>
      <c r="I112" s="11" t="n">
        <v>0</v>
      </c>
      <c r="J112" s="11" t="n">
        <v>0</v>
      </c>
      <c r="K112" s="11" t="n">
        <v>0</v>
      </c>
      <c r="L112" s="11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v>0</v>
      </c>
      <c r="R112" s="12" t="n">
        <f aca="false">SUM(M112:Q112)</f>
        <v>0</v>
      </c>
      <c r="S112" s="12" t="n">
        <v>10000</v>
      </c>
      <c r="T112" s="12" t="n">
        <v>0</v>
      </c>
      <c r="U112" s="12" t="n">
        <v>0</v>
      </c>
      <c r="V112" s="12" t="n">
        <v>0</v>
      </c>
      <c r="W112" s="12" t="n">
        <v>10000</v>
      </c>
      <c r="X112" s="10" t="s">
        <v>43</v>
      </c>
    </row>
    <row r="113" customFormat="false" ht="12.75" hidden="false" customHeight="false" outlineLevel="0" collapsed="false">
      <c r="A113" s="10" t="s">
        <v>264</v>
      </c>
      <c r="B113" s="10" t="n">
        <v>2</v>
      </c>
      <c r="C113" s="10" t="s">
        <v>346</v>
      </c>
      <c r="D113" s="10" t="s">
        <v>38</v>
      </c>
      <c r="E113" s="10" t="s">
        <v>347</v>
      </c>
      <c r="F113" s="10" t="s">
        <v>40</v>
      </c>
      <c r="G113" s="10" t="s">
        <v>348</v>
      </c>
      <c r="H113" s="10" t="s">
        <v>42</v>
      </c>
      <c r="I113" s="11" t="n">
        <v>0</v>
      </c>
      <c r="J113" s="11" t="n">
        <v>11</v>
      </c>
      <c r="K113" s="11" t="n">
        <v>3</v>
      </c>
      <c r="L113" s="11" t="n">
        <v>0</v>
      </c>
      <c r="M113" s="12" t="n">
        <v>809244</v>
      </c>
      <c r="N113" s="12" t="n">
        <v>0</v>
      </c>
      <c r="O113" s="12" t="n">
        <v>0</v>
      </c>
      <c r="P113" s="12" t="n">
        <v>0</v>
      </c>
      <c r="Q113" s="12" t="n">
        <v>0</v>
      </c>
      <c r="R113" s="12" t="n">
        <f aca="false">SUM(M113:Q113)</f>
        <v>809244</v>
      </c>
      <c r="S113" s="12" t="n">
        <v>53185</v>
      </c>
      <c r="T113" s="12" t="n">
        <v>0</v>
      </c>
      <c r="U113" s="12" t="n">
        <v>0</v>
      </c>
      <c r="V113" s="12" t="n">
        <v>0</v>
      </c>
      <c r="W113" s="12" t="n">
        <v>862429</v>
      </c>
      <c r="X113" s="10" t="s">
        <v>43</v>
      </c>
    </row>
    <row r="114" customFormat="false" ht="12.75" hidden="false" customHeight="false" outlineLevel="0" collapsed="false">
      <c r="A114" s="10" t="s">
        <v>264</v>
      </c>
      <c r="B114" s="10" t="n">
        <v>2</v>
      </c>
      <c r="C114" s="10" t="s">
        <v>349</v>
      </c>
      <c r="D114" s="10" t="s">
        <v>38</v>
      </c>
      <c r="E114" s="10" t="s">
        <v>350</v>
      </c>
      <c r="F114" s="10" t="s">
        <v>40</v>
      </c>
      <c r="G114" s="10" t="s">
        <v>351</v>
      </c>
      <c r="H114" s="10" t="s">
        <v>42</v>
      </c>
      <c r="I114" s="11" t="n">
        <v>0.672</v>
      </c>
      <c r="J114" s="11" t="n">
        <v>10.002</v>
      </c>
      <c r="K114" s="11" t="n">
        <v>2</v>
      </c>
      <c r="L114" s="11" t="n">
        <v>1</v>
      </c>
      <c r="M114" s="12" t="n">
        <v>832117</v>
      </c>
      <c r="N114" s="12" t="n">
        <v>0</v>
      </c>
      <c r="O114" s="12" t="n">
        <v>0</v>
      </c>
      <c r="P114" s="12" t="n">
        <v>0</v>
      </c>
      <c r="Q114" s="12" t="n">
        <v>0</v>
      </c>
      <c r="R114" s="12" t="n">
        <f aca="false">SUM(M114:Q114)</f>
        <v>832117</v>
      </c>
      <c r="S114" s="12" t="n">
        <v>24500</v>
      </c>
      <c r="T114" s="12" t="n">
        <v>0</v>
      </c>
      <c r="U114" s="12" t="n">
        <v>0</v>
      </c>
      <c r="V114" s="12" t="n">
        <v>0</v>
      </c>
      <c r="W114" s="12" t="n">
        <v>856617</v>
      </c>
      <c r="X114" s="10" t="s">
        <v>43</v>
      </c>
    </row>
    <row r="115" customFormat="false" ht="12.75" hidden="false" customHeight="false" outlineLevel="0" collapsed="false">
      <c r="A115" s="10" t="s">
        <v>264</v>
      </c>
      <c r="B115" s="10" t="n">
        <v>2</v>
      </c>
      <c r="C115" s="10" t="s">
        <v>352</v>
      </c>
      <c r="D115" s="10" t="s">
        <v>38</v>
      </c>
      <c r="E115" s="10" t="s">
        <v>353</v>
      </c>
      <c r="F115" s="10" t="s">
        <v>40</v>
      </c>
      <c r="G115" s="10" t="s">
        <v>354</v>
      </c>
      <c r="H115" s="10" t="s">
        <v>42</v>
      </c>
      <c r="I115" s="11" t="n">
        <v>0</v>
      </c>
      <c r="J115" s="11" t="n">
        <v>7.498</v>
      </c>
      <c r="K115" s="11" t="n">
        <v>1</v>
      </c>
      <c r="L115" s="11" t="n">
        <v>0</v>
      </c>
      <c r="M115" s="12" t="n">
        <v>538779</v>
      </c>
      <c r="N115" s="12" t="n">
        <v>0</v>
      </c>
      <c r="O115" s="12" t="n">
        <v>0</v>
      </c>
      <c r="P115" s="12" t="n">
        <v>0</v>
      </c>
      <c r="Q115" s="12" t="n">
        <v>0</v>
      </c>
      <c r="R115" s="12" t="n">
        <f aca="false">SUM(M115:Q115)</f>
        <v>538779</v>
      </c>
      <c r="S115" s="12" t="n">
        <v>18000</v>
      </c>
      <c r="T115" s="12" t="n">
        <v>0</v>
      </c>
      <c r="U115" s="12" t="n">
        <v>0</v>
      </c>
      <c r="V115" s="12" t="n">
        <v>0</v>
      </c>
      <c r="W115" s="12" t="n">
        <v>556779</v>
      </c>
      <c r="X115" s="10" t="s">
        <v>43</v>
      </c>
    </row>
    <row r="116" customFormat="false" ht="12.75" hidden="false" customHeight="false" outlineLevel="0" collapsed="false">
      <c r="A116" s="10" t="s">
        <v>264</v>
      </c>
      <c r="B116" s="10" t="n">
        <v>2</v>
      </c>
      <c r="C116" s="10" t="s">
        <v>355</v>
      </c>
      <c r="D116" s="10" t="s">
        <v>38</v>
      </c>
      <c r="E116" s="10" t="s">
        <v>356</v>
      </c>
      <c r="F116" s="10" t="s">
        <v>40</v>
      </c>
      <c r="G116" s="10" t="s">
        <v>357</v>
      </c>
      <c r="H116" s="10" t="s">
        <v>42</v>
      </c>
      <c r="I116" s="11" t="n">
        <v>0</v>
      </c>
      <c r="J116" s="11" t="n">
        <v>11</v>
      </c>
      <c r="K116" s="11" t="n">
        <v>2</v>
      </c>
      <c r="L116" s="11" t="n">
        <v>1</v>
      </c>
      <c r="M116" s="12" t="n">
        <v>696324</v>
      </c>
      <c r="N116" s="12" t="n">
        <v>0</v>
      </c>
      <c r="O116" s="12" t="n">
        <v>0</v>
      </c>
      <c r="P116" s="12" t="n">
        <v>0</v>
      </c>
      <c r="Q116" s="12" t="n">
        <v>0</v>
      </c>
      <c r="R116" s="12" t="n">
        <f aca="false">SUM(M116:Q116)</f>
        <v>696324</v>
      </c>
      <c r="S116" s="12" t="n">
        <v>40942</v>
      </c>
      <c r="T116" s="12" t="n">
        <v>0</v>
      </c>
      <c r="U116" s="12" t="n">
        <v>0</v>
      </c>
      <c r="V116" s="12" t="n">
        <v>0</v>
      </c>
      <c r="W116" s="12" t="n">
        <v>737266</v>
      </c>
      <c r="X116" s="10" t="s">
        <v>43</v>
      </c>
    </row>
    <row r="117" customFormat="false" ht="12.75" hidden="false" customHeight="false" outlineLevel="0" collapsed="false">
      <c r="A117" s="10" t="s">
        <v>264</v>
      </c>
      <c r="B117" s="10" t="n">
        <v>2</v>
      </c>
      <c r="C117" s="10" t="s">
        <v>358</v>
      </c>
      <c r="D117" s="10" t="s">
        <v>38</v>
      </c>
      <c r="E117" s="10" t="s">
        <v>359</v>
      </c>
      <c r="F117" s="10" t="s">
        <v>40</v>
      </c>
      <c r="G117" s="10" t="s">
        <v>360</v>
      </c>
      <c r="H117" s="10" t="s">
        <v>42</v>
      </c>
      <c r="I117" s="11" t="n">
        <v>0</v>
      </c>
      <c r="J117" s="11" t="n">
        <v>22.884</v>
      </c>
      <c r="K117" s="11" t="n">
        <v>4</v>
      </c>
      <c r="L117" s="11" t="n">
        <v>2.5</v>
      </c>
      <c r="M117" s="12" t="n">
        <v>1743396</v>
      </c>
      <c r="N117" s="12" t="n">
        <v>0</v>
      </c>
      <c r="O117" s="12" t="n">
        <v>0</v>
      </c>
      <c r="P117" s="12" t="n">
        <v>0</v>
      </c>
      <c r="Q117" s="12" t="n">
        <v>0</v>
      </c>
      <c r="R117" s="12" t="n">
        <f aca="false">SUM(M117:Q117)</f>
        <v>1743396</v>
      </c>
      <c r="S117" s="12" t="n">
        <v>105445</v>
      </c>
      <c r="T117" s="12" t="n">
        <v>0</v>
      </c>
      <c r="U117" s="12" t="n">
        <v>0</v>
      </c>
      <c r="V117" s="12" t="n">
        <v>0</v>
      </c>
      <c r="W117" s="12" t="n">
        <v>1848841</v>
      </c>
      <c r="X117" s="10" t="s">
        <v>43</v>
      </c>
    </row>
    <row r="118" customFormat="false" ht="12.75" hidden="false" customHeight="false" outlineLevel="0" collapsed="false">
      <c r="A118" s="10" t="s">
        <v>264</v>
      </c>
      <c r="B118" s="10" t="n">
        <v>2</v>
      </c>
      <c r="C118" s="10" t="s">
        <v>361</v>
      </c>
      <c r="D118" s="10" t="s">
        <v>38</v>
      </c>
      <c r="E118" s="10" t="s">
        <v>362</v>
      </c>
      <c r="F118" s="10" t="s">
        <v>40</v>
      </c>
      <c r="G118" s="10" t="s">
        <v>363</v>
      </c>
      <c r="H118" s="10" t="s">
        <v>42</v>
      </c>
      <c r="I118" s="11" t="n">
        <v>0</v>
      </c>
      <c r="J118" s="11" t="n">
        <v>0</v>
      </c>
      <c r="K118" s="11" t="n">
        <v>0</v>
      </c>
      <c r="L118" s="11" t="n">
        <v>1</v>
      </c>
      <c r="M118" s="12" t="n">
        <v>55872</v>
      </c>
      <c r="N118" s="12" t="n">
        <v>0</v>
      </c>
      <c r="O118" s="12" t="n">
        <v>0</v>
      </c>
      <c r="P118" s="12" t="n">
        <v>0</v>
      </c>
      <c r="Q118" s="12" t="n">
        <v>0</v>
      </c>
      <c r="R118" s="12" t="n">
        <f aca="false">SUM(M118:Q118)</f>
        <v>55872</v>
      </c>
      <c r="S118" s="12" t="n">
        <v>0</v>
      </c>
      <c r="T118" s="12" t="n">
        <v>0</v>
      </c>
      <c r="U118" s="12" t="n">
        <v>0</v>
      </c>
      <c r="V118" s="12" t="n">
        <v>0</v>
      </c>
      <c r="W118" s="12" t="n">
        <v>55872</v>
      </c>
      <c r="X118" s="10" t="s">
        <v>43</v>
      </c>
    </row>
    <row r="119" customFormat="false" ht="12.75" hidden="false" customHeight="false" outlineLevel="0" collapsed="false">
      <c r="A119" s="10" t="s">
        <v>264</v>
      </c>
      <c r="B119" s="10" t="n">
        <v>2</v>
      </c>
      <c r="C119" s="10" t="s">
        <v>364</v>
      </c>
      <c r="D119" s="10" t="s">
        <v>38</v>
      </c>
      <c r="E119" s="10" t="s">
        <v>365</v>
      </c>
      <c r="F119" s="10" t="s">
        <v>40</v>
      </c>
      <c r="G119" s="10" t="s">
        <v>366</v>
      </c>
      <c r="H119" s="10" t="s">
        <v>42</v>
      </c>
      <c r="I119" s="11" t="n">
        <v>0</v>
      </c>
      <c r="J119" s="11" t="n">
        <v>3</v>
      </c>
      <c r="K119" s="11" t="n">
        <v>1</v>
      </c>
      <c r="L119" s="11" t="n">
        <v>4</v>
      </c>
      <c r="M119" s="12" t="n">
        <v>370624</v>
      </c>
      <c r="N119" s="12" t="n">
        <v>0</v>
      </c>
      <c r="O119" s="12" t="n">
        <v>0</v>
      </c>
      <c r="P119" s="12" t="n">
        <v>0</v>
      </c>
      <c r="Q119" s="12" t="n">
        <v>0</v>
      </c>
      <c r="R119" s="12" t="n">
        <f aca="false">SUM(M119:Q119)</f>
        <v>370624</v>
      </c>
      <c r="S119" s="12" t="n">
        <v>16000</v>
      </c>
      <c r="T119" s="12" t="n">
        <v>0</v>
      </c>
      <c r="U119" s="12" t="n">
        <v>0</v>
      </c>
      <c r="V119" s="12" t="n">
        <v>0</v>
      </c>
      <c r="W119" s="12" t="n">
        <v>386624</v>
      </c>
      <c r="X119" s="10" t="s">
        <v>43</v>
      </c>
    </row>
    <row r="120" customFormat="false" ht="12.75" hidden="false" customHeight="false" outlineLevel="0" collapsed="false">
      <c r="A120" s="10" t="s">
        <v>264</v>
      </c>
      <c r="B120" s="10" t="n">
        <v>2</v>
      </c>
      <c r="C120" s="10" t="s">
        <v>367</v>
      </c>
      <c r="D120" s="10" t="s">
        <v>38</v>
      </c>
      <c r="E120" s="10" t="s">
        <v>368</v>
      </c>
      <c r="F120" s="10" t="s">
        <v>40</v>
      </c>
      <c r="G120" s="10" t="s">
        <v>369</v>
      </c>
      <c r="H120" s="10" t="s">
        <v>42</v>
      </c>
      <c r="I120" s="11" t="n">
        <v>0</v>
      </c>
      <c r="J120" s="11" t="n">
        <v>1.5</v>
      </c>
      <c r="K120" s="11" t="n">
        <v>0</v>
      </c>
      <c r="L120" s="11" t="n">
        <v>0</v>
      </c>
      <c r="M120" s="12" t="n">
        <v>114144</v>
      </c>
      <c r="N120" s="12" t="n">
        <v>0</v>
      </c>
      <c r="O120" s="12" t="n">
        <v>0</v>
      </c>
      <c r="P120" s="12" t="n">
        <v>0</v>
      </c>
      <c r="Q120" s="12" t="n">
        <v>0</v>
      </c>
      <c r="R120" s="12" t="n">
        <f aca="false">SUM(M120:Q120)</f>
        <v>114144</v>
      </c>
      <c r="S120" s="12" t="n">
        <v>9565</v>
      </c>
      <c r="T120" s="12" t="n">
        <v>0</v>
      </c>
      <c r="U120" s="12" t="n">
        <v>0</v>
      </c>
      <c r="V120" s="12" t="n">
        <v>0</v>
      </c>
      <c r="W120" s="12" t="n">
        <v>123709</v>
      </c>
      <c r="X120" s="10" t="s">
        <v>43</v>
      </c>
    </row>
    <row r="121" customFormat="false" ht="12.75" hidden="false" customHeight="false" outlineLevel="0" collapsed="false">
      <c r="A121" s="10" t="s">
        <v>264</v>
      </c>
      <c r="B121" s="10" t="n">
        <v>4</v>
      </c>
      <c r="C121" s="10" t="s">
        <v>370</v>
      </c>
      <c r="D121" s="10" t="s">
        <v>38</v>
      </c>
      <c r="E121" s="10" t="s">
        <v>371</v>
      </c>
      <c r="F121" s="10" t="s">
        <v>40</v>
      </c>
      <c r="G121" s="10" t="s">
        <v>372</v>
      </c>
      <c r="H121" s="10" t="s">
        <v>42</v>
      </c>
      <c r="I121" s="11" t="n">
        <v>0</v>
      </c>
      <c r="J121" s="11" t="n">
        <v>0</v>
      </c>
      <c r="K121" s="11" t="n">
        <v>2</v>
      </c>
      <c r="L121" s="11" t="n">
        <v>0</v>
      </c>
      <c r="M121" s="12" t="n">
        <v>61656</v>
      </c>
      <c r="N121" s="12" t="n">
        <v>0</v>
      </c>
      <c r="O121" s="12" t="n">
        <v>0</v>
      </c>
      <c r="P121" s="12" t="n">
        <v>0</v>
      </c>
      <c r="Q121" s="12" t="n">
        <v>0</v>
      </c>
      <c r="R121" s="12" t="n">
        <f aca="false">SUM(M121:Q121)</f>
        <v>61656</v>
      </c>
      <c r="S121" s="12" t="n">
        <v>16220</v>
      </c>
      <c r="T121" s="12" t="n">
        <v>0</v>
      </c>
      <c r="U121" s="12" t="n">
        <v>0</v>
      </c>
      <c r="V121" s="12" t="n">
        <v>0</v>
      </c>
      <c r="W121" s="12" t="n">
        <v>77876</v>
      </c>
      <c r="X121" s="10" t="s">
        <v>43</v>
      </c>
    </row>
    <row r="122" customFormat="false" ht="12.75" hidden="false" customHeight="false" outlineLevel="0" collapsed="false">
      <c r="A122" s="10" t="s">
        <v>264</v>
      </c>
      <c r="B122" s="10" t="n">
        <v>8</v>
      </c>
      <c r="C122" s="10" t="s">
        <v>373</v>
      </c>
      <c r="D122" s="10" t="s">
        <v>38</v>
      </c>
      <c r="E122" s="10" t="s">
        <v>374</v>
      </c>
      <c r="F122" s="10" t="s">
        <v>40</v>
      </c>
      <c r="G122" s="10" t="s">
        <v>375</v>
      </c>
      <c r="H122" s="10" t="s">
        <v>42</v>
      </c>
      <c r="I122" s="11" t="n">
        <v>1</v>
      </c>
      <c r="J122" s="11" t="n">
        <v>0</v>
      </c>
      <c r="K122" s="11" t="n">
        <v>0</v>
      </c>
      <c r="L122" s="11" t="n">
        <v>0</v>
      </c>
      <c r="M122" s="12" t="n">
        <v>47268</v>
      </c>
      <c r="N122" s="12" t="n">
        <v>0</v>
      </c>
      <c r="O122" s="12" t="n">
        <v>0</v>
      </c>
      <c r="P122" s="12" t="n">
        <v>0</v>
      </c>
      <c r="Q122" s="12" t="n">
        <v>0</v>
      </c>
      <c r="R122" s="12" t="n">
        <f aca="false">SUM(M122:Q122)</f>
        <v>47268</v>
      </c>
      <c r="S122" s="12" t="n">
        <v>19215</v>
      </c>
      <c r="T122" s="12" t="n">
        <v>0</v>
      </c>
      <c r="U122" s="12" t="n">
        <v>0</v>
      </c>
      <c r="V122" s="12" t="n">
        <v>15020</v>
      </c>
      <c r="W122" s="12" t="n">
        <v>81503</v>
      </c>
      <c r="X122" s="10" t="s">
        <v>43</v>
      </c>
    </row>
    <row r="123" customFormat="false" ht="12.75" hidden="false" customHeight="false" outlineLevel="0" collapsed="false">
      <c r="A123" s="10" t="s">
        <v>264</v>
      </c>
      <c r="B123" s="10" t="n">
        <v>9</v>
      </c>
      <c r="C123" s="10" t="s">
        <v>376</v>
      </c>
      <c r="D123" s="10" t="s">
        <v>38</v>
      </c>
      <c r="E123" s="10" t="s">
        <v>377</v>
      </c>
      <c r="F123" s="10" t="s">
        <v>40</v>
      </c>
      <c r="G123" s="10" t="s">
        <v>378</v>
      </c>
      <c r="H123" s="10" t="s">
        <v>42</v>
      </c>
      <c r="I123" s="11" t="n">
        <v>0</v>
      </c>
      <c r="J123" s="11" t="n">
        <v>0</v>
      </c>
      <c r="K123" s="11" t="n">
        <v>0</v>
      </c>
      <c r="L123" s="11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v>0</v>
      </c>
      <c r="R123" s="12" t="n">
        <f aca="false">SUM(M123:Q123)</f>
        <v>0</v>
      </c>
      <c r="S123" s="12" t="n">
        <v>0</v>
      </c>
      <c r="T123" s="12" t="n">
        <v>0</v>
      </c>
      <c r="U123" s="12" t="n">
        <v>0</v>
      </c>
      <c r="V123" s="12" t="n">
        <v>88000</v>
      </c>
      <c r="W123" s="12" t="n">
        <v>88000</v>
      </c>
      <c r="X123" s="10" t="s">
        <v>43</v>
      </c>
    </row>
    <row r="124" customFormat="false" ht="12.75" hidden="false" customHeight="false" outlineLevel="0" collapsed="false">
      <c r="A124" s="10" t="s">
        <v>264</v>
      </c>
      <c r="B124" s="10" t="n">
        <v>9</v>
      </c>
      <c r="C124" s="10" t="s">
        <v>379</v>
      </c>
      <c r="D124" s="10" t="s">
        <v>38</v>
      </c>
      <c r="E124" s="10" t="s">
        <v>380</v>
      </c>
      <c r="F124" s="10" t="s">
        <v>40</v>
      </c>
      <c r="G124" s="10" t="s">
        <v>381</v>
      </c>
      <c r="H124" s="10" t="s">
        <v>42</v>
      </c>
      <c r="I124" s="11" t="n">
        <v>0</v>
      </c>
      <c r="J124" s="11" t="n">
        <v>0</v>
      </c>
      <c r="K124" s="11" t="n">
        <v>0</v>
      </c>
      <c r="L124" s="11" t="n">
        <v>0</v>
      </c>
      <c r="M124" s="12" t="n">
        <v>0</v>
      </c>
      <c r="N124" s="12" t="n">
        <v>0</v>
      </c>
      <c r="O124" s="12" t="n">
        <v>0</v>
      </c>
      <c r="P124" s="12" t="n">
        <v>0</v>
      </c>
      <c r="Q124" s="12" t="n">
        <v>0</v>
      </c>
      <c r="R124" s="12" t="n">
        <f aca="false">SUM(M124:Q124)</f>
        <v>0</v>
      </c>
      <c r="S124" s="12" t="n">
        <v>6330</v>
      </c>
      <c r="T124" s="12" t="n">
        <v>0</v>
      </c>
      <c r="U124" s="12" t="n">
        <v>0</v>
      </c>
      <c r="V124" s="12" t="n">
        <v>0</v>
      </c>
      <c r="W124" s="12" t="n">
        <v>6330</v>
      </c>
      <c r="X124" s="10" t="s">
        <v>43</v>
      </c>
    </row>
    <row r="125" customFormat="false" ht="12.75" hidden="false" customHeight="false" outlineLevel="0" collapsed="false">
      <c r="A125" s="10" t="s">
        <v>264</v>
      </c>
      <c r="B125" s="10" t="n">
        <v>9</v>
      </c>
      <c r="C125" s="10" t="s">
        <v>382</v>
      </c>
      <c r="D125" s="10" t="s">
        <v>38</v>
      </c>
      <c r="E125" s="10" t="s">
        <v>383</v>
      </c>
      <c r="F125" s="10" t="s">
        <v>40</v>
      </c>
      <c r="G125" s="10" t="s">
        <v>384</v>
      </c>
      <c r="H125" s="10" t="s">
        <v>42</v>
      </c>
      <c r="I125" s="11" t="n">
        <v>0</v>
      </c>
      <c r="J125" s="11" t="n">
        <v>0</v>
      </c>
      <c r="K125" s="11" t="n">
        <v>0</v>
      </c>
      <c r="L125" s="11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v>0</v>
      </c>
      <c r="R125" s="12" t="n">
        <f aca="false">SUM(M125:Q125)</f>
        <v>0</v>
      </c>
      <c r="S125" s="12" t="n">
        <v>10000</v>
      </c>
      <c r="T125" s="12" t="n">
        <v>0</v>
      </c>
      <c r="U125" s="12" t="n">
        <v>0</v>
      </c>
      <c r="V125" s="12" t="n">
        <v>0</v>
      </c>
      <c r="W125" s="12" t="n">
        <v>10000</v>
      </c>
      <c r="X125" s="10" t="s">
        <v>43</v>
      </c>
    </row>
    <row r="126" customFormat="false" ht="12.75" hidden="false" customHeight="false" outlineLevel="0" collapsed="false">
      <c r="A126" s="10" t="s">
        <v>264</v>
      </c>
      <c r="B126" s="10" t="n">
        <v>9</v>
      </c>
      <c r="C126" s="10" t="s">
        <v>385</v>
      </c>
      <c r="D126" s="10" t="s">
        <v>38</v>
      </c>
      <c r="E126" s="10" t="s">
        <v>386</v>
      </c>
      <c r="F126" s="10" t="s">
        <v>40</v>
      </c>
      <c r="G126" s="10" t="s">
        <v>387</v>
      </c>
      <c r="H126" s="10" t="s">
        <v>42</v>
      </c>
      <c r="I126" s="11" t="n">
        <v>1</v>
      </c>
      <c r="J126" s="11" t="n">
        <v>0</v>
      </c>
      <c r="K126" s="11" t="n">
        <v>0</v>
      </c>
      <c r="L126" s="11" t="n">
        <v>0</v>
      </c>
      <c r="M126" s="12" t="n">
        <v>65928</v>
      </c>
      <c r="N126" s="12" t="n">
        <v>0</v>
      </c>
      <c r="O126" s="12" t="n">
        <v>0</v>
      </c>
      <c r="P126" s="12" t="n">
        <v>0</v>
      </c>
      <c r="Q126" s="12" t="n">
        <v>0</v>
      </c>
      <c r="R126" s="12" t="n">
        <f aca="false">SUM(M126:Q126)</f>
        <v>65928</v>
      </c>
      <c r="S126" s="12" t="n">
        <v>13000</v>
      </c>
      <c r="T126" s="12" t="n">
        <v>0</v>
      </c>
      <c r="U126" s="12" t="n">
        <v>0</v>
      </c>
      <c r="V126" s="12" t="n">
        <v>0</v>
      </c>
      <c r="W126" s="12" t="n">
        <v>78928</v>
      </c>
      <c r="X126" s="10" t="s">
        <v>43</v>
      </c>
    </row>
    <row r="127" customFormat="false" ht="12.75" hidden="false" customHeight="false" outlineLevel="0" collapsed="false">
      <c r="A127" s="10" t="s">
        <v>264</v>
      </c>
      <c r="B127" s="10" t="n">
        <v>3</v>
      </c>
      <c r="C127" s="10" t="s">
        <v>388</v>
      </c>
      <c r="D127" s="10" t="s">
        <v>38</v>
      </c>
      <c r="E127" s="10" t="s">
        <v>389</v>
      </c>
      <c r="F127" s="10" t="s">
        <v>40</v>
      </c>
      <c r="G127" s="10" t="s">
        <v>390</v>
      </c>
      <c r="H127" s="10" t="s">
        <v>42</v>
      </c>
      <c r="I127" s="11" t="n">
        <v>0</v>
      </c>
      <c r="J127" s="11" t="n">
        <v>0</v>
      </c>
      <c r="K127" s="11" t="n">
        <v>10</v>
      </c>
      <c r="L127" s="11" t="n">
        <v>0</v>
      </c>
      <c r="M127" s="12" t="n">
        <v>429732</v>
      </c>
      <c r="N127" s="12" t="n">
        <v>0</v>
      </c>
      <c r="O127" s="12" t="n">
        <v>0</v>
      </c>
      <c r="P127" s="12" t="n">
        <v>0</v>
      </c>
      <c r="Q127" s="12" t="n">
        <v>0</v>
      </c>
      <c r="R127" s="12" t="n">
        <f aca="false">SUM(M127:Q127)</f>
        <v>429732</v>
      </c>
      <c r="S127" s="12" t="n">
        <v>2650</v>
      </c>
      <c r="T127" s="12" t="n">
        <v>0</v>
      </c>
      <c r="U127" s="12" t="n">
        <v>0</v>
      </c>
      <c r="V127" s="12" t="n">
        <v>0</v>
      </c>
      <c r="W127" s="12" t="n">
        <v>432382</v>
      </c>
      <c r="X127" s="10" t="s">
        <v>179</v>
      </c>
    </row>
    <row r="128" customFormat="false" ht="12.75" hidden="false" customHeight="false" outlineLevel="0" collapsed="false">
      <c r="A128" s="10" t="s">
        <v>264</v>
      </c>
      <c r="B128" s="10" t="n">
        <v>3</v>
      </c>
      <c r="C128" s="10" t="s">
        <v>391</v>
      </c>
      <c r="D128" s="10" t="s">
        <v>38</v>
      </c>
      <c r="E128" s="10" t="s">
        <v>392</v>
      </c>
      <c r="F128" s="10" t="s">
        <v>40</v>
      </c>
      <c r="G128" s="10" t="s">
        <v>393</v>
      </c>
      <c r="H128" s="10" t="s">
        <v>42</v>
      </c>
      <c r="I128" s="13" t="n">
        <v>0</v>
      </c>
      <c r="J128" s="13" t="n">
        <v>1</v>
      </c>
      <c r="K128" s="13" t="n">
        <v>1</v>
      </c>
      <c r="L128" s="13" t="n">
        <v>1.469</v>
      </c>
      <c r="M128" s="14" t="n">
        <v>176670</v>
      </c>
      <c r="N128" s="14" t="n">
        <v>0</v>
      </c>
      <c r="O128" s="14" t="n">
        <v>190</v>
      </c>
      <c r="P128" s="14" t="n">
        <v>31500</v>
      </c>
      <c r="Q128" s="14" t="n">
        <v>0</v>
      </c>
      <c r="R128" s="14" t="n">
        <f aca="false">SUM(M128:Q128)</f>
        <v>208360</v>
      </c>
      <c r="S128" s="14" t="n">
        <v>37338</v>
      </c>
      <c r="T128" s="14" t="n">
        <v>7912</v>
      </c>
      <c r="U128" s="14" t="n">
        <v>0</v>
      </c>
      <c r="V128" s="14" t="n">
        <v>1000</v>
      </c>
      <c r="W128" s="14" t="n">
        <v>254610</v>
      </c>
      <c r="X128" s="10" t="s">
        <v>179</v>
      </c>
    </row>
    <row r="129" customFormat="false" ht="12.75" hidden="false" customHeight="false" outlineLevel="0" collapsed="false">
      <c r="A129" s="10"/>
      <c r="B129" s="10"/>
      <c r="C129" s="10"/>
      <c r="D129" s="10"/>
      <c r="E129" s="10"/>
      <c r="F129" s="10"/>
      <c r="G129" s="10" t="s">
        <v>394</v>
      </c>
      <c r="H129" s="10"/>
      <c r="I129" s="11" t="n">
        <f aca="false">SUM(I86:I128)</f>
        <v>6.04</v>
      </c>
      <c r="J129" s="11" t="n">
        <f aca="false">SUM(J86:J128)</f>
        <v>249.948</v>
      </c>
      <c r="K129" s="11" t="n">
        <f aca="false">SUM(K86:K128)</f>
        <v>80.457</v>
      </c>
      <c r="L129" s="11" t="n">
        <f aca="false">SUM(L86:L128)</f>
        <v>65.773</v>
      </c>
      <c r="M129" s="12" t="n">
        <f aca="false">SUM(M86:M128)</f>
        <v>20812695</v>
      </c>
      <c r="N129" s="12" t="n">
        <f aca="false">SUM(N86:N128)</f>
        <v>0</v>
      </c>
      <c r="O129" s="12" t="n">
        <f aca="false">SUM(O86:O128)</f>
        <v>655268</v>
      </c>
      <c r="P129" s="12" t="n">
        <f aca="false">SUM(P86:P128)</f>
        <v>1721807</v>
      </c>
      <c r="Q129" s="12" t="n">
        <f aca="false">SUM(Q86:Q128)</f>
        <v>0</v>
      </c>
      <c r="R129" s="12" t="n">
        <f aca="false">SUM(R86:R128)</f>
        <v>23189770</v>
      </c>
      <c r="S129" s="12" t="n">
        <f aca="false">SUM(S86:S128)</f>
        <v>1412823</v>
      </c>
      <c r="T129" s="12" t="n">
        <f aca="false">SUM(T86:T128)</f>
        <v>7912</v>
      </c>
      <c r="U129" s="12" t="n">
        <f aca="false">SUM(U86:U128)</f>
        <v>0</v>
      </c>
      <c r="V129" s="12" t="n">
        <f aca="false">SUM(V86:V128)</f>
        <v>104020</v>
      </c>
      <c r="W129" s="12" t="n">
        <f aca="false">SUM(W86:W128)</f>
        <v>24714525</v>
      </c>
      <c r="X129" s="10"/>
    </row>
    <row r="130" customFormat="false" ht="12.75" hidden="false" customHeight="false" outlineLevel="0" collapsed="false">
      <c r="A130" s="10"/>
      <c r="B130" s="10"/>
      <c r="C130" s="10"/>
      <c r="D130" s="10"/>
      <c r="E130" s="10"/>
      <c r="F130" s="10"/>
      <c r="G130" s="10"/>
      <c r="H130" s="10"/>
      <c r="I130" s="11"/>
      <c r="J130" s="11"/>
      <c r="K130" s="11"/>
      <c r="L130" s="11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0"/>
    </row>
    <row r="131" customFormat="false" ht="12.75" hidden="false" customHeight="false" outlineLevel="0" collapsed="false">
      <c r="A131" s="10" t="s">
        <v>395</v>
      </c>
      <c r="B131" s="10" t="n">
        <v>5</v>
      </c>
      <c r="C131" s="10" t="s">
        <v>396</v>
      </c>
      <c r="D131" s="10" t="s">
        <v>38</v>
      </c>
      <c r="E131" s="10" t="s">
        <v>397</v>
      </c>
      <c r="F131" s="10" t="s">
        <v>40</v>
      </c>
      <c r="G131" s="10" t="s">
        <v>398</v>
      </c>
      <c r="H131" s="10" t="s">
        <v>42</v>
      </c>
      <c r="I131" s="11" t="n">
        <v>0</v>
      </c>
      <c r="J131" s="11" t="n">
        <v>0</v>
      </c>
      <c r="K131" s="11" t="n">
        <v>0</v>
      </c>
      <c r="L131" s="11" t="n">
        <v>0</v>
      </c>
      <c r="M131" s="12" t="n">
        <v>0</v>
      </c>
      <c r="N131" s="12" t="n">
        <v>0</v>
      </c>
      <c r="O131" s="12" t="n">
        <v>0</v>
      </c>
      <c r="P131" s="12" t="n">
        <v>0</v>
      </c>
      <c r="Q131" s="12" t="n">
        <v>0</v>
      </c>
      <c r="R131" s="12" t="n">
        <f aca="false">SUM(M131:Q131)</f>
        <v>0</v>
      </c>
      <c r="S131" s="12" t="n">
        <v>28467</v>
      </c>
      <c r="T131" s="12" t="n">
        <v>0</v>
      </c>
      <c r="U131" s="12" t="n">
        <v>0</v>
      </c>
      <c r="V131" s="12" t="n">
        <v>0</v>
      </c>
      <c r="W131" s="12" t="n">
        <v>28467</v>
      </c>
      <c r="X131" s="10" t="s">
        <v>43</v>
      </c>
    </row>
    <row r="132" customFormat="false" ht="12.75" hidden="false" customHeight="false" outlineLevel="0" collapsed="false">
      <c r="A132" s="10" t="s">
        <v>395</v>
      </c>
      <c r="B132" s="10" t="n">
        <v>5</v>
      </c>
      <c r="C132" s="10" t="s">
        <v>399</v>
      </c>
      <c r="D132" s="10" t="s">
        <v>38</v>
      </c>
      <c r="E132" s="10" t="s">
        <v>400</v>
      </c>
      <c r="F132" s="10" t="s">
        <v>40</v>
      </c>
      <c r="G132" s="10" t="s">
        <v>401</v>
      </c>
      <c r="H132" s="10" t="s">
        <v>42</v>
      </c>
      <c r="I132" s="11" t="n">
        <v>1.334</v>
      </c>
      <c r="J132" s="11" t="n">
        <v>0</v>
      </c>
      <c r="K132" s="11" t="n">
        <v>1</v>
      </c>
      <c r="L132" s="11" t="n">
        <v>0</v>
      </c>
      <c r="M132" s="12" t="n">
        <v>190744</v>
      </c>
      <c r="N132" s="12" t="n">
        <v>0</v>
      </c>
      <c r="O132" s="12" t="n">
        <v>0</v>
      </c>
      <c r="P132" s="12" t="n">
        <v>0</v>
      </c>
      <c r="Q132" s="12" t="n">
        <v>0</v>
      </c>
      <c r="R132" s="12" t="n">
        <f aca="false">SUM(M132:Q132)</f>
        <v>190744</v>
      </c>
      <c r="S132" s="12" t="n">
        <v>0</v>
      </c>
      <c r="T132" s="12" t="n">
        <v>0</v>
      </c>
      <c r="U132" s="12" t="n">
        <v>0</v>
      </c>
      <c r="V132" s="12" t="n">
        <v>0</v>
      </c>
      <c r="W132" s="12" t="n">
        <v>190744</v>
      </c>
      <c r="X132" s="10" t="s">
        <v>43</v>
      </c>
    </row>
    <row r="133" customFormat="false" ht="12.75" hidden="false" customHeight="false" outlineLevel="0" collapsed="false">
      <c r="A133" s="10" t="s">
        <v>395</v>
      </c>
      <c r="B133" s="10" t="n">
        <v>5</v>
      </c>
      <c r="C133" s="10" t="s">
        <v>402</v>
      </c>
      <c r="D133" s="10" t="s">
        <v>38</v>
      </c>
      <c r="E133" s="10" t="s">
        <v>403</v>
      </c>
      <c r="F133" s="10" t="s">
        <v>40</v>
      </c>
      <c r="G133" s="10" t="s">
        <v>404</v>
      </c>
      <c r="H133" s="10" t="s">
        <v>42</v>
      </c>
      <c r="I133" s="11" t="n">
        <v>0</v>
      </c>
      <c r="J133" s="11" t="n">
        <v>0</v>
      </c>
      <c r="K133" s="11" t="n">
        <v>0</v>
      </c>
      <c r="L133" s="11" t="n">
        <v>0</v>
      </c>
      <c r="M133" s="12" t="n">
        <v>0</v>
      </c>
      <c r="N133" s="12" t="n">
        <v>0</v>
      </c>
      <c r="O133" s="12" t="n">
        <v>0</v>
      </c>
      <c r="P133" s="12" t="n">
        <v>0</v>
      </c>
      <c r="Q133" s="12" t="n">
        <v>0</v>
      </c>
      <c r="R133" s="12" t="n">
        <f aca="false">SUM(M133:Q133)</f>
        <v>0</v>
      </c>
      <c r="S133" s="12" t="n">
        <v>21150</v>
      </c>
      <c r="T133" s="12" t="n">
        <v>0</v>
      </c>
      <c r="U133" s="12" t="n">
        <v>0</v>
      </c>
      <c r="V133" s="12" t="n">
        <v>0</v>
      </c>
      <c r="W133" s="12" t="n">
        <v>21150</v>
      </c>
      <c r="X133" s="10" t="s">
        <v>43</v>
      </c>
    </row>
    <row r="134" customFormat="false" ht="12.75" hidden="false" customHeight="false" outlineLevel="0" collapsed="false">
      <c r="A134" s="10" t="s">
        <v>395</v>
      </c>
      <c r="B134" s="10" t="n">
        <v>2</v>
      </c>
      <c r="C134" s="10" t="s">
        <v>405</v>
      </c>
      <c r="D134" s="10" t="s">
        <v>38</v>
      </c>
      <c r="E134" s="10" t="s">
        <v>406</v>
      </c>
      <c r="F134" s="10" t="s">
        <v>40</v>
      </c>
      <c r="G134" s="10" t="s">
        <v>407</v>
      </c>
      <c r="H134" s="10" t="s">
        <v>42</v>
      </c>
      <c r="I134" s="11" t="n">
        <v>0</v>
      </c>
      <c r="J134" s="11" t="n">
        <v>0</v>
      </c>
      <c r="K134" s="11" t="n">
        <v>3.295</v>
      </c>
      <c r="L134" s="11" t="n">
        <v>0</v>
      </c>
      <c r="M134" s="12" t="n">
        <v>109378</v>
      </c>
      <c r="N134" s="12" t="n">
        <v>0</v>
      </c>
      <c r="O134" s="12" t="n">
        <v>41009</v>
      </c>
      <c r="P134" s="12" t="n">
        <v>0</v>
      </c>
      <c r="Q134" s="12" t="n">
        <v>0</v>
      </c>
      <c r="R134" s="12" t="n">
        <f aca="false">SUM(M134:Q134)</f>
        <v>150387</v>
      </c>
      <c r="S134" s="12" t="n">
        <v>0</v>
      </c>
      <c r="T134" s="12" t="n">
        <v>0</v>
      </c>
      <c r="U134" s="12" t="n">
        <v>0</v>
      </c>
      <c r="V134" s="12" t="n">
        <v>0</v>
      </c>
      <c r="W134" s="12" t="n">
        <v>150387</v>
      </c>
      <c r="X134" s="10" t="s">
        <v>43</v>
      </c>
    </row>
    <row r="135" customFormat="false" ht="12.75" hidden="false" customHeight="false" outlineLevel="0" collapsed="false">
      <c r="A135" s="10" t="s">
        <v>395</v>
      </c>
      <c r="B135" s="10" t="n">
        <v>2</v>
      </c>
      <c r="C135" s="10" t="s">
        <v>408</v>
      </c>
      <c r="D135" s="10" t="s">
        <v>38</v>
      </c>
      <c r="E135" s="10" t="s">
        <v>409</v>
      </c>
      <c r="F135" s="10" t="s">
        <v>40</v>
      </c>
      <c r="G135" s="10" t="s">
        <v>410</v>
      </c>
      <c r="H135" s="10" t="s">
        <v>42</v>
      </c>
      <c r="I135" s="11" t="n">
        <v>0</v>
      </c>
      <c r="J135" s="11" t="n">
        <v>0</v>
      </c>
      <c r="K135" s="11" t="n">
        <v>0</v>
      </c>
      <c r="L135" s="11" t="n">
        <v>0</v>
      </c>
      <c r="M135" s="12" t="n">
        <v>0</v>
      </c>
      <c r="N135" s="12" t="n">
        <v>0</v>
      </c>
      <c r="O135" s="12" t="n">
        <v>0</v>
      </c>
      <c r="P135" s="12" t="n">
        <v>0</v>
      </c>
      <c r="Q135" s="12" t="n">
        <v>0</v>
      </c>
      <c r="R135" s="12" t="n">
        <f aca="false">SUM(M135:Q135)</f>
        <v>0</v>
      </c>
      <c r="S135" s="12" t="n">
        <v>130000</v>
      </c>
      <c r="T135" s="12" t="n">
        <v>0</v>
      </c>
      <c r="U135" s="12" t="n">
        <v>0</v>
      </c>
      <c r="V135" s="12" t="n">
        <v>0</v>
      </c>
      <c r="W135" s="12" t="n">
        <v>130000</v>
      </c>
      <c r="X135" s="10" t="s">
        <v>43</v>
      </c>
    </row>
    <row r="136" customFormat="false" ht="12.75" hidden="false" customHeight="false" outlineLevel="0" collapsed="false">
      <c r="A136" s="10" t="s">
        <v>395</v>
      </c>
      <c r="B136" s="10" t="n">
        <v>2</v>
      </c>
      <c r="C136" s="10" t="s">
        <v>411</v>
      </c>
      <c r="D136" s="10" t="s">
        <v>38</v>
      </c>
      <c r="E136" s="10" t="s">
        <v>412</v>
      </c>
      <c r="F136" s="10" t="s">
        <v>40</v>
      </c>
      <c r="G136" s="10" t="s">
        <v>413</v>
      </c>
      <c r="H136" s="10" t="s">
        <v>42</v>
      </c>
      <c r="I136" s="11" t="n">
        <v>0</v>
      </c>
      <c r="J136" s="11" t="n">
        <v>0</v>
      </c>
      <c r="K136" s="11" t="n">
        <v>0.122</v>
      </c>
      <c r="L136" s="11" t="n">
        <v>0</v>
      </c>
      <c r="M136" s="12" t="n">
        <v>2904</v>
      </c>
      <c r="N136" s="12" t="n">
        <v>0</v>
      </c>
      <c r="O136" s="12" t="n">
        <v>0</v>
      </c>
      <c r="P136" s="12" t="n">
        <v>0</v>
      </c>
      <c r="Q136" s="12" t="n">
        <v>0</v>
      </c>
      <c r="R136" s="12" t="n">
        <f aca="false">SUM(M136:Q136)</f>
        <v>2904</v>
      </c>
      <c r="S136" s="12" t="n">
        <v>71846</v>
      </c>
      <c r="T136" s="12" t="n">
        <v>0</v>
      </c>
      <c r="U136" s="12" t="n">
        <v>0</v>
      </c>
      <c r="V136" s="12" t="n">
        <v>0</v>
      </c>
      <c r="W136" s="12" t="n">
        <v>74750</v>
      </c>
      <c r="X136" s="10" t="s">
        <v>43</v>
      </c>
    </row>
    <row r="137" customFormat="false" ht="12.75" hidden="false" customHeight="false" outlineLevel="0" collapsed="false">
      <c r="A137" s="10" t="s">
        <v>395</v>
      </c>
      <c r="B137" s="10" t="n">
        <v>2</v>
      </c>
      <c r="C137" s="10" t="s">
        <v>414</v>
      </c>
      <c r="D137" s="10" t="s">
        <v>38</v>
      </c>
      <c r="E137" s="10" t="s">
        <v>415</v>
      </c>
      <c r="F137" s="10" t="s">
        <v>40</v>
      </c>
      <c r="G137" s="10" t="s">
        <v>416</v>
      </c>
      <c r="H137" s="10" t="s">
        <v>42</v>
      </c>
      <c r="I137" s="11" t="n">
        <v>0</v>
      </c>
      <c r="J137" s="11" t="n">
        <v>0</v>
      </c>
      <c r="K137" s="11" t="n">
        <v>0</v>
      </c>
      <c r="L137" s="11" t="n">
        <v>0</v>
      </c>
      <c r="M137" s="12" t="n">
        <v>0</v>
      </c>
      <c r="N137" s="12" t="n">
        <v>0</v>
      </c>
      <c r="O137" s="12" t="n">
        <v>44395</v>
      </c>
      <c r="P137" s="12" t="n">
        <v>0</v>
      </c>
      <c r="Q137" s="12" t="n">
        <v>0</v>
      </c>
      <c r="R137" s="12" t="n">
        <f aca="false">SUM(M137:Q137)</f>
        <v>44395</v>
      </c>
      <c r="S137" s="12" t="n">
        <v>0</v>
      </c>
      <c r="T137" s="12" t="n">
        <v>0</v>
      </c>
      <c r="U137" s="12" t="n">
        <v>0</v>
      </c>
      <c r="V137" s="12" t="n">
        <v>0</v>
      </c>
      <c r="W137" s="12" t="n">
        <v>44395</v>
      </c>
      <c r="X137" s="10" t="s">
        <v>43</v>
      </c>
    </row>
    <row r="138" customFormat="false" ht="12.75" hidden="false" customHeight="false" outlineLevel="0" collapsed="false">
      <c r="A138" s="10" t="s">
        <v>395</v>
      </c>
      <c r="B138" s="10" t="n">
        <v>2</v>
      </c>
      <c r="C138" s="10" t="s">
        <v>417</v>
      </c>
      <c r="D138" s="10" t="s">
        <v>38</v>
      </c>
      <c r="E138" s="10" t="s">
        <v>418</v>
      </c>
      <c r="F138" s="10" t="s">
        <v>40</v>
      </c>
      <c r="G138" s="10" t="s">
        <v>419</v>
      </c>
      <c r="H138" s="10" t="s">
        <v>42</v>
      </c>
      <c r="I138" s="11" t="n">
        <v>0</v>
      </c>
      <c r="J138" s="11" t="n">
        <v>3.584</v>
      </c>
      <c r="K138" s="11" t="n">
        <v>0.49</v>
      </c>
      <c r="L138" s="11" t="n">
        <v>0</v>
      </c>
      <c r="M138" s="12" t="n">
        <v>249105</v>
      </c>
      <c r="N138" s="12" t="n">
        <v>0</v>
      </c>
      <c r="O138" s="12" t="n">
        <v>0</v>
      </c>
      <c r="P138" s="12" t="n">
        <v>0</v>
      </c>
      <c r="Q138" s="12" t="n">
        <v>0</v>
      </c>
      <c r="R138" s="12" t="n">
        <f aca="false">SUM(M138:Q138)</f>
        <v>249105</v>
      </c>
      <c r="S138" s="12" t="n">
        <v>0</v>
      </c>
      <c r="T138" s="12" t="n">
        <v>0</v>
      </c>
      <c r="U138" s="12" t="n">
        <v>0</v>
      </c>
      <c r="V138" s="12" t="n">
        <v>0</v>
      </c>
      <c r="W138" s="12" t="n">
        <v>249105</v>
      </c>
      <c r="X138" s="10" t="s">
        <v>43</v>
      </c>
    </row>
    <row r="139" customFormat="false" ht="12.75" hidden="false" customHeight="false" outlineLevel="0" collapsed="false">
      <c r="A139" s="10" t="s">
        <v>395</v>
      </c>
      <c r="B139" s="10" t="n">
        <v>2</v>
      </c>
      <c r="C139" s="10" t="s">
        <v>420</v>
      </c>
      <c r="D139" s="10" t="s">
        <v>38</v>
      </c>
      <c r="E139" s="10" t="s">
        <v>421</v>
      </c>
      <c r="F139" s="10" t="s">
        <v>40</v>
      </c>
      <c r="G139" s="10" t="s">
        <v>419</v>
      </c>
      <c r="H139" s="10" t="s">
        <v>42</v>
      </c>
      <c r="I139" s="11" t="n">
        <v>0</v>
      </c>
      <c r="J139" s="11" t="n">
        <v>0</v>
      </c>
      <c r="K139" s="11" t="n">
        <v>0.03</v>
      </c>
      <c r="L139" s="11" t="n">
        <v>0.167</v>
      </c>
      <c r="M139" s="12" t="n">
        <v>6972</v>
      </c>
      <c r="N139" s="12" t="n">
        <v>0</v>
      </c>
      <c r="O139" s="12" t="n">
        <v>0</v>
      </c>
      <c r="P139" s="12" t="n">
        <v>17334</v>
      </c>
      <c r="Q139" s="12" t="n">
        <v>0</v>
      </c>
      <c r="R139" s="12" t="n">
        <f aca="false">SUM(M139:Q139)</f>
        <v>24306</v>
      </c>
      <c r="S139" s="12" t="n">
        <v>4718</v>
      </c>
      <c r="T139" s="12" t="n">
        <v>0</v>
      </c>
      <c r="U139" s="12" t="n">
        <v>0</v>
      </c>
      <c r="V139" s="12" t="n">
        <v>0</v>
      </c>
      <c r="W139" s="12" t="n">
        <v>29024</v>
      </c>
      <c r="X139" s="10" t="s">
        <v>43</v>
      </c>
    </row>
    <row r="140" customFormat="false" ht="12.75" hidden="false" customHeight="false" outlineLevel="0" collapsed="false">
      <c r="A140" s="10" t="s">
        <v>395</v>
      </c>
      <c r="B140" s="10" t="n">
        <v>2</v>
      </c>
      <c r="C140" s="10" t="s">
        <v>422</v>
      </c>
      <c r="D140" s="10" t="s">
        <v>38</v>
      </c>
      <c r="E140" s="10" t="s">
        <v>423</v>
      </c>
      <c r="F140" s="10" t="s">
        <v>40</v>
      </c>
      <c r="G140" s="10" t="s">
        <v>424</v>
      </c>
      <c r="H140" s="10" t="s">
        <v>42</v>
      </c>
      <c r="I140" s="11" t="n">
        <v>0</v>
      </c>
      <c r="J140" s="11" t="n">
        <v>6.154</v>
      </c>
      <c r="K140" s="11" t="n">
        <v>5.166</v>
      </c>
      <c r="L140" s="11" t="n">
        <v>1.134</v>
      </c>
      <c r="M140" s="12" t="n">
        <v>620113</v>
      </c>
      <c r="N140" s="12" t="n">
        <v>0</v>
      </c>
      <c r="O140" s="12" t="n">
        <v>0</v>
      </c>
      <c r="P140" s="12" t="n">
        <v>0</v>
      </c>
      <c r="Q140" s="12" t="n">
        <v>0</v>
      </c>
      <c r="R140" s="12" t="n">
        <f aca="false">SUM(M140:Q140)</f>
        <v>620113</v>
      </c>
      <c r="S140" s="12" t="n">
        <v>0</v>
      </c>
      <c r="T140" s="12" t="n">
        <v>0</v>
      </c>
      <c r="U140" s="12" t="n">
        <v>0</v>
      </c>
      <c r="V140" s="12" t="n">
        <v>0</v>
      </c>
      <c r="W140" s="12" t="n">
        <v>620113</v>
      </c>
      <c r="X140" s="10" t="s">
        <v>43</v>
      </c>
    </row>
    <row r="141" customFormat="false" ht="12.75" hidden="false" customHeight="false" outlineLevel="0" collapsed="false">
      <c r="A141" s="10" t="s">
        <v>395</v>
      </c>
      <c r="B141" s="10" t="n">
        <v>2</v>
      </c>
      <c r="C141" s="10" t="s">
        <v>425</v>
      </c>
      <c r="D141" s="10" t="s">
        <v>38</v>
      </c>
      <c r="E141" s="10" t="s">
        <v>426</v>
      </c>
      <c r="F141" s="10" t="s">
        <v>40</v>
      </c>
      <c r="G141" s="10" t="s">
        <v>424</v>
      </c>
      <c r="H141" s="10" t="s">
        <v>42</v>
      </c>
      <c r="I141" s="11" t="n">
        <v>0</v>
      </c>
      <c r="J141" s="11" t="n">
        <v>0</v>
      </c>
      <c r="K141" s="11" t="n">
        <v>0</v>
      </c>
      <c r="L141" s="11" t="n">
        <v>0</v>
      </c>
      <c r="M141" s="12" t="n">
        <v>0</v>
      </c>
      <c r="N141" s="12" t="n">
        <v>0</v>
      </c>
      <c r="O141" s="12" t="n">
        <v>0</v>
      </c>
      <c r="P141" s="12" t="n">
        <v>17334</v>
      </c>
      <c r="Q141" s="12" t="n">
        <v>0</v>
      </c>
      <c r="R141" s="12" t="n">
        <f aca="false">SUM(M141:Q141)</f>
        <v>17334</v>
      </c>
      <c r="S141" s="12" t="n">
        <v>28278</v>
      </c>
      <c r="T141" s="12" t="n">
        <v>0</v>
      </c>
      <c r="U141" s="12" t="n">
        <v>0</v>
      </c>
      <c r="V141" s="12" t="n">
        <v>0</v>
      </c>
      <c r="W141" s="12" t="n">
        <v>45612</v>
      </c>
      <c r="X141" s="10" t="s">
        <v>43</v>
      </c>
    </row>
    <row r="142" customFormat="false" ht="12.75" hidden="false" customHeight="false" outlineLevel="0" collapsed="false">
      <c r="A142" s="10" t="s">
        <v>395</v>
      </c>
      <c r="B142" s="10" t="n">
        <v>2</v>
      </c>
      <c r="C142" s="10" t="s">
        <v>427</v>
      </c>
      <c r="D142" s="10" t="s">
        <v>38</v>
      </c>
      <c r="E142" s="10" t="s">
        <v>428</v>
      </c>
      <c r="F142" s="10" t="s">
        <v>40</v>
      </c>
      <c r="G142" s="10" t="s">
        <v>429</v>
      </c>
      <c r="H142" s="10" t="s">
        <v>42</v>
      </c>
      <c r="I142" s="11" t="n">
        <v>0</v>
      </c>
      <c r="J142" s="11" t="n">
        <v>5.464</v>
      </c>
      <c r="K142" s="11" t="n">
        <v>2.918</v>
      </c>
      <c r="L142" s="11" t="n">
        <v>0</v>
      </c>
      <c r="M142" s="12" t="n">
        <v>460026</v>
      </c>
      <c r="N142" s="12" t="n">
        <v>0</v>
      </c>
      <c r="O142" s="12" t="n">
        <v>0</v>
      </c>
      <c r="P142" s="12" t="n">
        <v>0</v>
      </c>
      <c r="Q142" s="12" t="n">
        <v>0</v>
      </c>
      <c r="R142" s="12" t="n">
        <f aca="false">SUM(M142:Q142)</f>
        <v>460026</v>
      </c>
      <c r="S142" s="12" t="n">
        <v>0</v>
      </c>
      <c r="T142" s="12" t="n">
        <v>0</v>
      </c>
      <c r="U142" s="12" t="n">
        <v>0</v>
      </c>
      <c r="V142" s="12" t="n">
        <v>0</v>
      </c>
      <c r="W142" s="12" t="n">
        <v>460026</v>
      </c>
      <c r="X142" s="10" t="s">
        <v>43</v>
      </c>
    </row>
    <row r="143" customFormat="false" ht="12.75" hidden="false" customHeight="false" outlineLevel="0" collapsed="false">
      <c r="A143" s="10" t="s">
        <v>395</v>
      </c>
      <c r="B143" s="10" t="n">
        <v>2</v>
      </c>
      <c r="C143" s="10" t="s">
        <v>430</v>
      </c>
      <c r="D143" s="10" t="s">
        <v>38</v>
      </c>
      <c r="E143" s="10" t="s">
        <v>431</v>
      </c>
      <c r="F143" s="10" t="s">
        <v>40</v>
      </c>
      <c r="G143" s="10" t="s">
        <v>429</v>
      </c>
      <c r="H143" s="10" t="s">
        <v>42</v>
      </c>
      <c r="I143" s="11" t="n">
        <v>0</v>
      </c>
      <c r="J143" s="11" t="n">
        <v>0</v>
      </c>
      <c r="K143" s="11" t="n">
        <v>0</v>
      </c>
      <c r="L143" s="11" t="n">
        <v>0</v>
      </c>
      <c r="M143" s="12" t="n">
        <v>0</v>
      </c>
      <c r="N143" s="12" t="n">
        <v>0</v>
      </c>
      <c r="O143" s="12" t="n">
        <v>0</v>
      </c>
      <c r="P143" s="12" t="n">
        <v>34668</v>
      </c>
      <c r="Q143" s="12" t="n">
        <v>0</v>
      </c>
      <c r="R143" s="12" t="n">
        <f aca="false">SUM(M143:Q143)</f>
        <v>34668</v>
      </c>
      <c r="S143" s="12" t="n">
        <v>28477</v>
      </c>
      <c r="T143" s="12" t="n">
        <v>0</v>
      </c>
      <c r="U143" s="12" t="n">
        <v>0</v>
      </c>
      <c r="V143" s="12" t="n">
        <v>0</v>
      </c>
      <c r="W143" s="12" t="n">
        <v>63145</v>
      </c>
      <c r="X143" s="10" t="s">
        <v>43</v>
      </c>
    </row>
    <row r="144" customFormat="false" ht="12.75" hidden="false" customHeight="false" outlineLevel="0" collapsed="false">
      <c r="A144" s="10" t="s">
        <v>395</v>
      </c>
      <c r="B144" s="10" t="n">
        <v>2</v>
      </c>
      <c r="C144" s="10" t="s">
        <v>432</v>
      </c>
      <c r="D144" s="10" t="s">
        <v>38</v>
      </c>
      <c r="E144" s="10" t="s">
        <v>433</v>
      </c>
      <c r="F144" s="10" t="s">
        <v>40</v>
      </c>
      <c r="G144" s="10" t="s">
        <v>434</v>
      </c>
      <c r="H144" s="10" t="s">
        <v>42</v>
      </c>
      <c r="I144" s="11" t="n">
        <v>0</v>
      </c>
      <c r="J144" s="11" t="n">
        <v>6.416</v>
      </c>
      <c r="K144" s="11" t="n">
        <v>1.251</v>
      </c>
      <c r="L144" s="11" t="n">
        <v>2</v>
      </c>
      <c r="M144" s="12" t="n">
        <v>464514</v>
      </c>
      <c r="N144" s="12" t="n">
        <v>0</v>
      </c>
      <c r="O144" s="12" t="n">
        <v>0</v>
      </c>
      <c r="P144" s="12" t="n">
        <v>0</v>
      </c>
      <c r="Q144" s="12" t="n">
        <v>0</v>
      </c>
      <c r="R144" s="12" t="n">
        <f aca="false">SUM(M144:Q144)</f>
        <v>464514</v>
      </c>
      <c r="S144" s="12" t="n">
        <v>0</v>
      </c>
      <c r="T144" s="12" t="n">
        <v>0</v>
      </c>
      <c r="U144" s="12" t="n">
        <v>0</v>
      </c>
      <c r="V144" s="12" t="n">
        <v>0</v>
      </c>
      <c r="W144" s="12" t="n">
        <v>464514</v>
      </c>
      <c r="X144" s="10" t="s">
        <v>43</v>
      </c>
    </row>
    <row r="145" customFormat="false" ht="12.75" hidden="false" customHeight="false" outlineLevel="0" collapsed="false">
      <c r="A145" s="10" t="s">
        <v>395</v>
      </c>
      <c r="B145" s="10" t="n">
        <v>2</v>
      </c>
      <c r="C145" s="10" t="s">
        <v>435</v>
      </c>
      <c r="D145" s="10" t="s">
        <v>38</v>
      </c>
      <c r="E145" s="10" t="s">
        <v>436</v>
      </c>
      <c r="F145" s="10" t="s">
        <v>40</v>
      </c>
      <c r="G145" s="10" t="s">
        <v>434</v>
      </c>
      <c r="H145" s="10" t="s">
        <v>42</v>
      </c>
      <c r="I145" s="11" t="n">
        <v>0</v>
      </c>
      <c r="J145" s="11" t="n">
        <v>0</v>
      </c>
      <c r="K145" s="11" t="n">
        <v>0</v>
      </c>
      <c r="L145" s="11" t="n">
        <v>0</v>
      </c>
      <c r="M145" s="12" t="n">
        <v>0</v>
      </c>
      <c r="N145" s="12" t="n">
        <v>0</v>
      </c>
      <c r="O145" s="12" t="n">
        <v>0</v>
      </c>
      <c r="P145" s="12" t="n">
        <v>17334</v>
      </c>
      <c r="Q145" s="12" t="n">
        <v>0</v>
      </c>
      <c r="R145" s="12" t="n">
        <f aca="false">SUM(M145:Q145)</f>
        <v>17334</v>
      </c>
      <c r="S145" s="12" t="n">
        <v>5660</v>
      </c>
      <c r="T145" s="12" t="n">
        <v>0</v>
      </c>
      <c r="U145" s="12" t="n">
        <v>0</v>
      </c>
      <c r="V145" s="12" t="n">
        <v>0</v>
      </c>
      <c r="W145" s="12" t="n">
        <v>22994</v>
      </c>
      <c r="X145" s="10" t="s">
        <v>43</v>
      </c>
    </row>
    <row r="146" customFormat="false" ht="12.75" hidden="false" customHeight="false" outlineLevel="0" collapsed="false">
      <c r="A146" s="10" t="s">
        <v>395</v>
      </c>
      <c r="B146" s="10" t="n">
        <v>2</v>
      </c>
      <c r="C146" s="10" t="s">
        <v>437</v>
      </c>
      <c r="D146" s="10" t="s">
        <v>38</v>
      </c>
      <c r="E146" s="10" t="s">
        <v>438</v>
      </c>
      <c r="F146" s="10" t="s">
        <v>40</v>
      </c>
      <c r="G146" s="10" t="s">
        <v>439</v>
      </c>
      <c r="H146" s="10" t="s">
        <v>42</v>
      </c>
      <c r="I146" s="11" t="n">
        <v>0</v>
      </c>
      <c r="J146" s="11" t="n">
        <v>2.262</v>
      </c>
      <c r="K146" s="11" t="n">
        <v>0.5</v>
      </c>
      <c r="L146" s="11" t="n">
        <v>0</v>
      </c>
      <c r="M146" s="12" t="n">
        <v>201269</v>
      </c>
      <c r="N146" s="12" t="n">
        <v>0</v>
      </c>
      <c r="O146" s="12" t="n">
        <v>0</v>
      </c>
      <c r="P146" s="12" t="n">
        <v>0</v>
      </c>
      <c r="Q146" s="12" t="n">
        <v>0</v>
      </c>
      <c r="R146" s="12" t="n">
        <f aca="false">SUM(M146:Q146)</f>
        <v>201269</v>
      </c>
      <c r="S146" s="12" t="n">
        <v>0</v>
      </c>
      <c r="T146" s="12" t="n">
        <v>0</v>
      </c>
      <c r="U146" s="12" t="n">
        <v>0</v>
      </c>
      <c r="V146" s="12" t="n">
        <v>0</v>
      </c>
      <c r="W146" s="12" t="n">
        <v>201269</v>
      </c>
      <c r="X146" s="10" t="s">
        <v>43</v>
      </c>
    </row>
    <row r="147" customFormat="false" ht="12.75" hidden="false" customHeight="false" outlineLevel="0" collapsed="false">
      <c r="A147" s="10" t="s">
        <v>395</v>
      </c>
      <c r="B147" s="10" t="n">
        <v>2</v>
      </c>
      <c r="C147" s="10" t="s">
        <v>440</v>
      </c>
      <c r="D147" s="10" t="s">
        <v>38</v>
      </c>
      <c r="E147" s="10" t="s">
        <v>441</v>
      </c>
      <c r="F147" s="10" t="s">
        <v>40</v>
      </c>
      <c r="G147" s="10" t="s">
        <v>442</v>
      </c>
      <c r="H147" s="10" t="s">
        <v>42</v>
      </c>
      <c r="I147" s="11" t="n">
        <v>0</v>
      </c>
      <c r="J147" s="11" t="n">
        <v>0</v>
      </c>
      <c r="K147" s="11" t="n">
        <v>0</v>
      </c>
      <c r="L147" s="11" t="n">
        <v>0</v>
      </c>
      <c r="M147" s="12" t="n">
        <v>0</v>
      </c>
      <c r="N147" s="12" t="n">
        <v>0</v>
      </c>
      <c r="O147" s="12" t="n">
        <v>0</v>
      </c>
      <c r="P147" s="12" t="n">
        <v>0</v>
      </c>
      <c r="Q147" s="12" t="n">
        <v>0</v>
      </c>
      <c r="R147" s="12" t="n">
        <f aca="false">SUM(M147:Q147)</f>
        <v>0</v>
      </c>
      <c r="S147" s="12" t="n">
        <v>5332</v>
      </c>
      <c r="T147" s="12" t="n">
        <v>0</v>
      </c>
      <c r="U147" s="12" t="n">
        <v>0</v>
      </c>
      <c r="V147" s="12" t="n">
        <v>0</v>
      </c>
      <c r="W147" s="12" t="n">
        <v>5332</v>
      </c>
      <c r="X147" s="10" t="s">
        <v>43</v>
      </c>
    </row>
    <row r="148" customFormat="false" ht="12.75" hidden="false" customHeight="false" outlineLevel="0" collapsed="false">
      <c r="A148" s="10" t="s">
        <v>395</v>
      </c>
      <c r="B148" s="10" t="n">
        <v>2</v>
      </c>
      <c r="C148" s="10" t="s">
        <v>443</v>
      </c>
      <c r="D148" s="10" t="s">
        <v>38</v>
      </c>
      <c r="E148" s="10" t="s">
        <v>444</v>
      </c>
      <c r="F148" s="10" t="s">
        <v>40</v>
      </c>
      <c r="G148" s="10" t="s">
        <v>445</v>
      </c>
      <c r="H148" s="10" t="s">
        <v>42</v>
      </c>
      <c r="I148" s="11" t="n">
        <v>0</v>
      </c>
      <c r="J148" s="11" t="n">
        <v>1.583</v>
      </c>
      <c r="K148" s="11" t="n">
        <v>1.167</v>
      </c>
      <c r="L148" s="11" t="n">
        <v>0.667</v>
      </c>
      <c r="M148" s="12" t="n">
        <v>193977</v>
      </c>
      <c r="N148" s="12" t="n">
        <v>0</v>
      </c>
      <c r="O148" s="12" t="n">
        <v>0</v>
      </c>
      <c r="P148" s="12" t="n">
        <v>0</v>
      </c>
      <c r="Q148" s="12" t="n">
        <v>0</v>
      </c>
      <c r="R148" s="12" t="n">
        <f aca="false">SUM(M148:Q148)</f>
        <v>193977</v>
      </c>
      <c r="S148" s="12" t="n">
        <v>0</v>
      </c>
      <c r="T148" s="12" t="n">
        <v>0</v>
      </c>
      <c r="U148" s="12" t="n">
        <v>0</v>
      </c>
      <c r="V148" s="12" t="n">
        <v>0</v>
      </c>
      <c r="W148" s="12" t="n">
        <v>193977</v>
      </c>
      <c r="X148" s="10" t="s">
        <v>43</v>
      </c>
    </row>
    <row r="149" customFormat="false" ht="12.75" hidden="false" customHeight="false" outlineLevel="0" collapsed="false">
      <c r="A149" s="10" t="s">
        <v>395</v>
      </c>
      <c r="B149" s="10" t="n">
        <v>2</v>
      </c>
      <c r="C149" s="10" t="s">
        <v>446</v>
      </c>
      <c r="D149" s="10" t="s">
        <v>38</v>
      </c>
      <c r="E149" s="10" t="s">
        <v>447</v>
      </c>
      <c r="F149" s="10" t="s">
        <v>40</v>
      </c>
      <c r="G149" s="10" t="s">
        <v>445</v>
      </c>
      <c r="H149" s="10" t="s">
        <v>42</v>
      </c>
      <c r="I149" s="11" t="n">
        <v>0</v>
      </c>
      <c r="J149" s="11" t="n">
        <v>0</v>
      </c>
      <c r="K149" s="11" t="n">
        <v>0</v>
      </c>
      <c r="L149" s="11" t="n">
        <v>0.25</v>
      </c>
      <c r="M149" s="12" t="n">
        <v>9918</v>
      </c>
      <c r="N149" s="12" t="n">
        <v>0</v>
      </c>
      <c r="O149" s="12" t="n">
        <v>0</v>
      </c>
      <c r="P149" s="12" t="n">
        <v>0</v>
      </c>
      <c r="Q149" s="12" t="n">
        <v>0</v>
      </c>
      <c r="R149" s="12" t="n">
        <f aca="false">SUM(M149:Q149)</f>
        <v>9918</v>
      </c>
      <c r="S149" s="12" t="n">
        <v>2905</v>
      </c>
      <c r="T149" s="12" t="n">
        <v>0</v>
      </c>
      <c r="U149" s="12" t="n">
        <v>0</v>
      </c>
      <c r="V149" s="12" t="n">
        <v>0</v>
      </c>
      <c r="W149" s="12" t="n">
        <v>12823</v>
      </c>
      <c r="X149" s="10" t="s">
        <v>43</v>
      </c>
    </row>
    <row r="150" customFormat="false" ht="12.75" hidden="false" customHeight="false" outlineLevel="0" collapsed="false">
      <c r="A150" s="10" t="s">
        <v>395</v>
      </c>
      <c r="B150" s="10" t="n">
        <v>2</v>
      </c>
      <c r="C150" s="10" t="s">
        <v>448</v>
      </c>
      <c r="D150" s="10" t="s">
        <v>38</v>
      </c>
      <c r="E150" s="10" t="s">
        <v>449</v>
      </c>
      <c r="F150" s="10" t="s">
        <v>40</v>
      </c>
      <c r="G150" s="10" t="s">
        <v>450</v>
      </c>
      <c r="H150" s="10" t="s">
        <v>42</v>
      </c>
      <c r="I150" s="11" t="n">
        <v>0</v>
      </c>
      <c r="J150" s="11" t="n">
        <v>8</v>
      </c>
      <c r="K150" s="11" t="n">
        <v>1.168</v>
      </c>
      <c r="L150" s="11" t="n">
        <v>0.083</v>
      </c>
      <c r="M150" s="12" t="n">
        <v>575684</v>
      </c>
      <c r="N150" s="12" t="n">
        <v>0</v>
      </c>
      <c r="O150" s="12" t="n">
        <v>0</v>
      </c>
      <c r="P150" s="12" t="n">
        <v>0</v>
      </c>
      <c r="Q150" s="12" t="n">
        <v>0</v>
      </c>
      <c r="R150" s="12" t="n">
        <f aca="false">SUM(M150:Q150)</f>
        <v>575684</v>
      </c>
      <c r="S150" s="12" t="n">
        <v>0</v>
      </c>
      <c r="T150" s="12" t="n">
        <v>0</v>
      </c>
      <c r="U150" s="12" t="n">
        <v>0</v>
      </c>
      <c r="V150" s="12" t="n">
        <v>0</v>
      </c>
      <c r="W150" s="12" t="n">
        <v>575684</v>
      </c>
      <c r="X150" s="10" t="s">
        <v>43</v>
      </c>
    </row>
    <row r="151" customFormat="false" ht="12.75" hidden="false" customHeight="false" outlineLevel="0" collapsed="false">
      <c r="A151" s="10" t="s">
        <v>395</v>
      </c>
      <c r="B151" s="10" t="n">
        <v>2</v>
      </c>
      <c r="C151" s="10" t="s">
        <v>451</v>
      </c>
      <c r="D151" s="10" t="s">
        <v>38</v>
      </c>
      <c r="E151" s="10" t="s">
        <v>452</v>
      </c>
      <c r="F151" s="10" t="s">
        <v>40</v>
      </c>
      <c r="G151" s="10" t="s">
        <v>450</v>
      </c>
      <c r="H151" s="10" t="s">
        <v>42</v>
      </c>
      <c r="I151" s="11" t="n">
        <v>0</v>
      </c>
      <c r="J151" s="11" t="n">
        <v>0</v>
      </c>
      <c r="K151" s="11" t="n">
        <v>0</v>
      </c>
      <c r="L151" s="11" t="n">
        <v>0</v>
      </c>
      <c r="M151" s="12" t="n">
        <v>0</v>
      </c>
      <c r="N151" s="12" t="n">
        <v>0</v>
      </c>
      <c r="O151" s="12" t="n">
        <v>0</v>
      </c>
      <c r="P151" s="12" t="n">
        <v>0</v>
      </c>
      <c r="Q151" s="12" t="n">
        <v>0</v>
      </c>
      <c r="R151" s="12" t="n">
        <f aca="false">SUM(M151:Q151)</f>
        <v>0</v>
      </c>
      <c r="S151" s="12" t="n">
        <v>33857</v>
      </c>
      <c r="T151" s="12" t="n">
        <v>0</v>
      </c>
      <c r="U151" s="12" t="n">
        <v>0</v>
      </c>
      <c r="V151" s="12" t="n">
        <v>0</v>
      </c>
      <c r="W151" s="12" t="n">
        <v>33857</v>
      </c>
      <c r="X151" s="10" t="s">
        <v>43</v>
      </c>
    </row>
    <row r="152" customFormat="false" ht="12.75" hidden="false" customHeight="false" outlineLevel="0" collapsed="false">
      <c r="A152" s="10" t="s">
        <v>395</v>
      </c>
      <c r="B152" s="10" t="n">
        <v>2</v>
      </c>
      <c r="C152" s="10" t="s">
        <v>453</v>
      </c>
      <c r="D152" s="10" t="s">
        <v>38</v>
      </c>
      <c r="E152" s="10" t="s">
        <v>454</v>
      </c>
      <c r="F152" s="10" t="s">
        <v>40</v>
      </c>
      <c r="G152" s="10" t="s">
        <v>455</v>
      </c>
      <c r="H152" s="10" t="s">
        <v>42</v>
      </c>
      <c r="I152" s="11" t="n">
        <v>0</v>
      </c>
      <c r="J152" s="11" t="n">
        <v>0.912</v>
      </c>
      <c r="K152" s="11" t="n">
        <v>0.438</v>
      </c>
      <c r="L152" s="11" t="n">
        <v>0</v>
      </c>
      <c r="M152" s="12" t="n">
        <v>88902</v>
      </c>
      <c r="N152" s="12" t="n">
        <v>0</v>
      </c>
      <c r="O152" s="12" t="n">
        <v>0</v>
      </c>
      <c r="P152" s="12" t="n">
        <v>0</v>
      </c>
      <c r="Q152" s="12" t="n">
        <v>0</v>
      </c>
      <c r="R152" s="12" t="n">
        <f aca="false">SUM(M152:Q152)</f>
        <v>88902</v>
      </c>
      <c r="S152" s="12" t="n">
        <v>0</v>
      </c>
      <c r="T152" s="12" t="n">
        <v>0</v>
      </c>
      <c r="U152" s="12" t="n">
        <v>0</v>
      </c>
      <c r="V152" s="12" t="n">
        <v>0</v>
      </c>
      <c r="W152" s="12" t="n">
        <v>88902</v>
      </c>
      <c r="X152" s="10" t="s">
        <v>43</v>
      </c>
    </row>
    <row r="153" customFormat="false" ht="12.75" hidden="false" customHeight="false" outlineLevel="0" collapsed="false">
      <c r="A153" s="10" t="s">
        <v>395</v>
      </c>
      <c r="B153" s="10" t="n">
        <v>4</v>
      </c>
      <c r="C153" s="10" t="s">
        <v>456</v>
      </c>
      <c r="D153" s="10" t="s">
        <v>38</v>
      </c>
      <c r="E153" s="10" t="s">
        <v>457</v>
      </c>
      <c r="F153" s="10" t="s">
        <v>40</v>
      </c>
      <c r="G153" s="10" t="s">
        <v>458</v>
      </c>
      <c r="H153" s="10" t="s">
        <v>42</v>
      </c>
      <c r="I153" s="11" t="n">
        <v>2.333</v>
      </c>
      <c r="J153" s="11" t="n">
        <v>0</v>
      </c>
      <c r="K153" s="11" t="n">
        <v>27.408</v>
      </c>
      <c r="L153" s="11" t="n">
        <v>39.24</v>
      </c>
      <c r="M153" s="12" t="n">
        <v>2584546</v>
      </c>
      <c r="N153" s="12" t="n">
        <v>0</v>
      </c>
      <c r="O153" s="12" t="n">
        <v>245443</v>
      </c>
      <c r="P153" s="12" t="n">
        <v>0</v>
      </c>
      <c r="Q153" s="12" t="n">
        <v>0</v>
      </c>
      <c r="R153" s="12" t="n">
        <f aca="false">SUM(M153:Q153)</f>
        <v>2829989</v>
      </c>
      <c r="S153" s="12" t="n">
        <v>0</v>
      </c>
      <c r="T153" s="12" t="n">
        <v>0</v>
      </c>
      <c r="U153" s="12" t="n">
        <v>0</v>
      </c>
      <c r="V153" s="12" t="n">
        <v>0</v>
      </c>
      <c r="W153" s="12" t="n">
        <v>2829989</v>
      </c>
      <c r="X153" s="10" t="s">
        <v>43</v>
      </c>
    </row>
    <row r="154" customFormat="false" ht="12.75" hidden="false" customHeight="false" outlineLevel="0" collapsed="false">
      <c r="A154" s="10" t="s">
        <v>395</v>
      </c>
      <c r="B154" s="10" t="n">
        <v>4</v>
      </c>
      <c r="C154" s="10" t="s">
        <v>459</v>
      </c>
      <c r="D154" s="10" t="s">
        <v>38</v>
      </c>
      <c r="E154" s="10" t="s">
        <v>460</v>
      </c>
      <c r="F154" s="10" t="s">
        <v>40</v>
      </c>
      <c r="G154" s="10" t="s">
        <v>461</v>
      </c>
      <c r="H154" s="10" t="s">
        <v>42</v>
      </c>
      <c r="I154" s="11" t="n">
        <v>0</v>
      </c>
      <c r="J154" s="11" t="n">
        <v>0</v>
      </c>
      <c r="K154" s="11" t="n">
        <v>0</v>
      </c>
      <c r="L154" s="11" t="n">
        <v>0</v>
      </c>
      <c r="M154" s="12" t="n">
        <v>0</v>
      </c>
      <c r="N154" s="12" t="n">
        <v>0</v>
      </c>
      <c r="O154" s="12" t="n">
        <v>0</v>
      </c>
      <c r="P154" s="12" t="n">
        <v>0</v>
      </c>
      <c r="Q154" s="12" t="n">
        <v>0</v>
      </c>
      <c r="R154" s="12" t="n">
        <f aca="false">SUM(M154:Q154)</f>
        <v>0</v>
      </c>
      <c r="S154" s="12" t="n">
        <v>10502</v>
      </c>
      <c r="T154" s="12" t="n">
        <v>0</v>
      </c>
      <c r="U154" s="12" t="n">
        <v>0</v>
      </c>
      <c r="V154" s="12" t="n">
        <v>0</v>
      </c>
      <c r="W154" s="12" t="n">
        <v>10502</v>
      </c>
      <c r="X154" s="10" t="s">
        <v>43</v>
      </c>
    </row>
    <row r="155" customFormat="false" ht="12.75" hidden="false" customHeight="false" outlineLevel="0" collapsed="false">
      <c r="A155" s="10" t="s">
        <v>395</v>
      </c>
      <c r="B155" s="10" t="n">
        <v>4</v>
      </c>
      <c r="C155" s="10" t="s">
        <v>462</v>
      </c>
      <c r="D155" s="10" t="s">
        <v>38</v>
      </c>
      <c r="E155" s="10" t="s">
        <v>463</v>
      </c>
      <c r="F155" s="10" t="s">
        <v>40</v>
      </c>
      <c r="G155" s="10" t="s">
        <v>464</v>
      </c>
      <c r="H155" s="10" t="s">
        <v>42</v>
      </c>
      <c r="I155" s="11" t="n">
        <v>0</v>
      </c>
      <c r="J155" s="11" t="n">
        <v>0</v>
      </c>
      <c r="K155" s="11" t="n">
        <v>0</v>
      </c>
      <c r="L155" s="11" t="n">
        <v>0</v>
      </c>
      <c r="M155" s="12" t="n">
        <v>0</v>
      </c>
      <c r="N155" s="12" t="n">
        <v>0</v>
      </c>
      <c r="O155" s="12" t="n">
        <v>0</v>
      </c>
      <c r="P155" s="12" t="n">
        <v>0</v>
      </c>
      <c r="Q155" s="12" t="n">
        <v>0</v>
      </c>
      <c r="R155" s="12" t="n">
        <f aca="false">SUM(M155:Q155)</f>
        <v>0</v>
      </c>
      <c r="S155" s="12" t="n">
        <v>3000</v>
      </c>
      <c r="T155" s="12" t="n">
        <v>0</v>
      </c>
      <c r="U155" s="12" t="n">
        <v>0</v>
      </c>
      <c r="V155" s="12" t="n">
        <v>0</v>
      </c>
      <c r="W155" s="12" t="n">
        <v>3000</v>
      </c>
      <c r="X155" s="10" t="s">
        <v>43</v>
      </c>
    </row>
    <row r="156" customFormat="false" ht="12.75" hidden="false" customHeight="false" outlineLevel="0" collapsed="false">
      <c r="A156" s="10" t="s">
        <v>395</v>
      </c>
      <c r="B156" s="10" t="n">
        <v>4</v>
      </c>
      <c r="C156" s="10" t="s">
        <v>465</v>
      </c>
      <c r="D156" s="10" t="s">
        <v>38</v>
      </c>
      <c r="E156" s="10" t="s">
        <v>466</v>
      </c>
      <c r="F156" s="10" t="s">
        <v>40</v>
      </c>
      <c r="G156" s="10" t="s">
        <v>467</v>
      </c>
      <c r="H156" s="10" t="s">
        <v>42</v>
      </c>
      <c r="I156" s="11" t="n">
        <v>0</v>
      </c>
      <c r="J156" s="11" t="n">
        <v>0</v>
      </c>
      <c r="K156" s="11" t="n">
        <v>0</v>
      </c>
      <c r="L156" s="11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2" t="n">
        <f aca="false">SUM(M156:Q156)</f>
        <v>0</v>
      </c>
      <c r="S156" s="12" t="n">
        <v>3198</v>
      </c>
      <c r="T156" s="12" t="n">
        <v>0</v>
      </c>
      <c r="U156" s="12" t="n">
        <v>0</v>
      </c>
      <c r="V156" s="12" t="n">
        <v>0</v>
      </c>
      <c r="W156" s="12" t="n">
        <v>3198</v>
      </c>
      <c r="X156" s="10" t="s">
        <v>43</v>
      </c>
    </row>
    <row r="157" customFormat="false" ht="12.75" hidden="false" customHeight="false" outlineLevel="0" collapsed="false">
      <c r="A157" s="10" t="s">
        <v>395</v>
      </c>
      <c r="B157" s="10" t="n">
        <v>4</v>
      </c>
      <c r="C157" s="10" t="s">
        <v>468</v>
      </c>
      <c r="D157" s="10" t="s">
        <v>38</v>
      </c>
      <c r="E157" s="10" t="s">
        <v>469</v>
      </c>
      <c r="F157" s="10" t="s">
        <v>40</v>
      </c>
      <c r="G157" s="10" t="s">
        <v>470</v>
      </c>
      <c r="H157" s="10" t="s">
        <v>42</v>
      </c>
      <c r="I157" s="11" t="n">
        <v>0</v>
      </c>
      <c r="J157" s="11" t="n">
        <v>0</v>
      </c>
      <c r="K157" s="11" t="n">
        <v>0</v>
      </c>
      <c r="L157" s="11" t="n">
        <v>0</v>
      </c>
      <c r="M157" s="12" t="n">
        <v>0</v>
      </c>
      <c r="N157" s="12" t="n">
        <v>0</v>
      </c>
      <c r="O157" s="12" t="n">
        <v>0</v>
      </c>
      <c r="P157" s="12" t="n">
        <v>0</v>
      </c>
      <c r="Q157" s="12" t="n">
        <v>0</v>
      </c>
      <c r="R157" s="12" t="n">
        <f aca="false">SUM(M157:Q157)</f>
        <v>0</v>
      </c>
      <c r="S157" s="12" t="n">
        <v>500</v>
      </c>
      <c r="T157" s="12" t="n">
        <v>0</v>
      </c>
      <c r="U157" s="12" t="n">
        <v>0</v>
      </c>
      <c r="V157" s="12" t="n">
        <v>0</v>
      </c>
      <c r="W157" s="12" t="n">
        <v>500</v>
      </c>
      <c r="X157" s="10" t="s">
        <v>43</v>
      </c>
    </row>
    <row r="158" customFormat="false" ht="12.75" hidden="false" customHeight="false" outlineLevel="0" collapsed="false">
      <c r="A158" s="10" t="s">
        <v>395</v>
      </c>
      <c r="B158" s="10" t="n">
        <v>4</v>
      </c>
      <c r="C158" s="10" t="s">
        <v>471</v>
      </c>
      <c r="D158" s="10" t="s">
        <v>38</v>
      </c>
      <c r="E158" s="10" t="s">
        <v>472</v>
      </c>
      <c r="F158" s="10" t="s">
        <v>40</v>
      </c>
      <c r="G158" s="10" t="s">
        <v>473</v>
      </c>
      <c r="H158" s="10" t="s">
        <v>42</v>
      </c>
      <c r="I158" s="11" t="n">
        <v>0</v>
      </c>
      <c r="J158" s="11" t="n">
        <v>0</v>
      </c>
      <c r="K158" s="11" t="n">
        <v>0</v>
      </c>
      <c r="L158" s="11" t="n">
        <v>0.167</v>
      </c>
      <c r="M158" s="12" t="n">
        <v>7270</v>
      </c>
      <c r="N158" s="12" t="n">
        <v>0</v>
      </c>
      <c r="O158" s="12" t="n">
        <v>0</v>
      </c>
      <c r="P158" s="12" t="n">
        <v>0</v>
      </c>
      <c r="Q158" s="12" t="n">
        <v>0</v>
      </c>
      <c r="R158" s="12" t="n">
        <f aca="false">SUM(M158:Q158)</f>
        <v>7270</v>
      </c>
      <c r="S158" s="12" t="n">
        <v>5213</v>
      </c>
      <c r="T158" s="12" t="n">
        <v>0</v>
      </c>
      <c r="U158" s="12" t="n">
        <v>0</v>
      </c>
      <c r="V158" s="12" t="n">
        <v>0</v>
      </c>
      <c r="W158" s="12" t="n">
        <v>12483</v>
      </c>
      <c r="X158" s="10" t="s">
        <v>43</v>
      </c>
    </row>
    <row r="159" customFormat="false" ht="12.75" hidden="false" customHeight="false" outlineLevel="0" collapsed="false">
      <c r="A159" s="10" t="s">
        <v>395</v>
      </c>
      <c r="B159" s="10" t="n">
        <v>4</v>
      </c>
      <c r="C159" s="10" t="s">
        <v>474</v>
      </c>
      <c r="D159" s="10" t="s">
        <v>38</v>
      </c>
      <c r="E159" s="10" t="s">
        <v>475</v>
      </c>
      <c r="F159" s="10" t="s">
        <v>40</v>
      </c>
      <c r="G159" s="10" t="s">
        <v>476</v>
      </c>
      <c r="H159" s="10" t="s">
        <v>42</v>
      </c>
      <c r="I159" s="11" t="n">
        <v>0</v>
      </c>
      <c r="J159" s="11" t="n">
        <v>0</v>
      </c>
      <c r="K159" s="11" t="n">
        <v>0</v>
      </c>
      <c r="L159" s="11" t="n">
        <v>0</v>
      </c>
      <c r="M159" s="12" t="n">
        <v>0</v>
      </c>
      <c r="N159" s="12" t="n">
        <v>0</v>
      </c>
      <c r="O159" s="12" t="n">
        <v>0</v>
      </c>
      <c r="P159" s="12" t="n">
        <v>0</v>
      </c>
      <c r="Q159" s="12" t="n">
        <v>0</v>
      </c>
      <c r="R159" s="12" t="n">
        <f aca="false">SUM(M159:Q159)</f>
        <v>0</v>
      </c>
      <c r="S159" s="12" t="n">
        <v>5668</v>
      </c>
      <c r="T159" s="12" t="n">
        <v>0</v>
      </c>
      <c r="U159" s="12" t="n">
        <v>0</v>
      </c>
      <c r="V159" s="12" t="n">
        <v>0</v>
      </c>
      <c r="W159" s="12" t="n">
        <v>5668</v>
      </c>
      <c r="X159" s="10" t="s">
        <v>43</v>
      </c>
    </row>
    <row r="160" customFormat="false" ht="12.75" hidden="false" customHeight="false" outlineLevel="0" collapsed="false">
      <c r="A160" s="10" t="s">
        <v>395</v>
      </c>
      <c r="B160" s="10" t="n">
        <v>4</v>
      </c>
      <c r="C160" s="10" t="s">
        <v>477</v>
      </c>
      <c r="D160" s="10" t="s">
        <v>38</v>
      </c>
      <c r="E160" s="10" t="s">
        <v>478</v>
      </c>
      <c r="F160" s="10" t="s">
        <v>40</v>
      </c>
      <c r="G160" s="10" t="s">
        <v>479</v>
      </c>
      <c r="H160" s="10" t="s">
        <v>42</v>
      </c>
      <c r="I160" s="11" t="n">
        <v>0</v>
      </c>
      <c r="J160" s="11" t="n">
        <v>0</v>
      </c>
      <c r="K160" s="11" t="n">
        <v>0</v>
      </c>
      <c r="L160" s="11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v>0</v>
      </c>
      <c r="R160" s="12" t="n">
        <f aca="false">SUM(M160:Q160)</f>
        <v>0</v>
      </c>
      <c r="S160" s="12" t="n">
        <v>230000</v>
      </c>
      <c r="T160" s="12" t="n">
        <v>0</v>
      </c>
      <c r="U160" s="12" t="n">
        <v>0</v>
      </c>
      <c r="V160" s="12" t="n">
        <v>0</v>
      </c>
      <c r="W160" s="12" t="n">
        <v>230000</v>
      </c>
      <c r="X160" s="10" t="s">
        <v>43</v>
      </c>
    </row>
    <row r="161" customFormat="false" ht="12.75" hidden="false" customHeight="false" outlineLevel="0" collapsed="false">
      <c r="A161" s="10" t="s">
        <v>395</v>
      </c>
      <c r="B161" s="10" t="n">
        <v>4</v>
      </c>
      <c r="C161" s="10" t="s">
        <v>480</v>
      </c>
      <c r="D161" s="10" t="s">
        <v>38</v>
      </c>
      <c r="E161" s="10" t="s">
        <v>481</v>
      </c>
      <c r="F161" s="10" t="s">
        <v>40</v>
      </c>
      <c r="G161" s="10" t="s">
        <v>482</v>
      </c>
      <c r="H161" s="10" t="s">
        <v>42</v>
      </c>
      <c r="I161" s="11" t="n">
        <v>0</v>
      </c>
      <c r="J161" s="11" t="n">
        <v>2.833</v>
      </c>
      <c r="K161" s="11" t="n">
        <v>1.412</v>
      </c>
      <c r="L161" s="11" t="n">
        <v>2.084</v>
      </c>
      <c r="M161" s="12" t="n">
        <v>315189</v>
      </c>
      <c r="N161" s="12" t="n">
        <v>0</v>
      </c>
      <c r="O161" s="12" t="n">
        <v>0</v>
      </c>
      <c r="P161" s="12" t="n">
        <v>0</v>
      </c>
      <c r="Q161" s="12" t="n">
        <v>0</v>
      </c>
      <c r="R161" s="12" t="n">
        <f aca="false">SUM(M161:Q161)</f>
        <v>315189</v>
      </c>
      <c r="S161" s="12" t="n">
        <v>0</v>
      </c>
      <c r="T161" s="12" t="n">
        <v>0</v>
      </c>
      <c r="U161" s="12" t="n">
        <v>0</v>
      </c>
      <c r="V161" s="12" t="n">
        <v>0</v>
      </c>
      <c r="W161" s="12" t="n">
        <v>315189</v>
      </c>
      <c r="X161" s="10" t="s">
        <v>43</v>
      </c>
    </row>
    <row r="162" customFormat="false" ht="12.75" hidden="false" customHeight="false" outlineLevel="0" collapsed="false">
      <c r="A162" s="10" t="s">
        <v>395</v>
      </c>
      <c r="B162" s="10" t="n">
        <v>4</v>
      </c>
      <c r="C162" s="10" t="s">
        <v>483</v>
      </c>
      <c r="D162" s="10" t="s">
        <v>38</v>
      </c>
      <c r="E162" s="10" t="s">
        <v>484</v>
      </c>
      <c r="F162" s="10" t="s">
        <v>40</v>
      </c>
      <c r="G162" s="10" t="s">
        <v>485</v>
      </c>
      <c r="H162" s="10" t="s">
        <v>42</v>
      </c>
      <c r="I162" s="11" t="n">
        <v>0</v>
      </c>
      <c r="J162" s="11" t="n">
        <v>1.584</v>
      </c>
      <c r="K162" s="11" t="n">
        <v>0.5</v>
      </c>
      <c r="L162" s="11" t="n">
        <v>0</v>
      </c>
      <c r="M162" s="12" t="n">
        <v>120029</v>
      </c>
      <c r="N162" s="12" t="n">
        <v>0</v>
      </c>
      <c r="O162" s="12" t="n">
        <v>0</v>
      </c>
      <c r="P162" s="12" t="n">
        <v>0</v>
      </c>
      <c r="Q162" s="12" t="n">
        <v>0</v>
      </c>
      <c r="R162" s="12" t="n">
        <f aca="false">SUM(M162:Q162)</f>
        <v>120029</v>
      </c>
      <c r="S162" s="12" t="n">
        <v>0</v>
      </c>
      <c r="T162" s="12" t="n">
        <v>0</v>
      </c>
      <c r="U162" s="12" t="n">
        <v>0</v>
      </c>
      <c r="V162" s="12" t="n">
        <v>0</v>
      </c>
      <c r="W162" s="12" t="n">
        <v>120029</v>
      </c>
      <c r="X162" s="10" t="s">
        <v>43</v>
      </c>
    </row>
    <row r="163" customFormat="false" ht="12.75" hidden="false" customHeight="false" outlineLevel="0" collapsed="false">
      <c r="A163" s="10" t="s">
        <v>395</v>
      </c>
      <c r="B163" s="10" t="n">
        <v>4</v>
      </c>
      <c r="C163" s="10" t="s">
        <v>486</v>
      </c>
      <c r="D163" s="10" t="s">
        <v>38</v>
      </c>
      <c r="E163" s="10" t="s">
        <v>487</v>
      </c>
      <c r="F163" s="10" t="s">
        <v>40</v>
      </c>
      <c r="G163" s="10" t="s">
        <v>488</v>
      </c>
      <c r="H163" s="10" t="s">
        <v>42</v>
      </c>
      <c r="I163" s="11" t="n">
        <v>0</v>
      </c>
      <c r="J163" s="11" t="n">
        <v>1</v>
      </c>
      <c r="K163" s="11" t="n">
        <v>0.25</v>
      </c>
      <c r="L163" s="11" t="n">
        <v>0.833</v>
      </c>
      <c r="M163" s="12" t="n">
        <v>123909</v>
      </c>
      <c r="N163" s="12" t="n">
        <v>0</v>
      </c>
      <c r="O163" s="12" t="n">
        <v>0</v>
      </c>
      <c r="P163" s="12" t="n">
        <v>0</v>
      </c>
      <c r="Q163" s="12" t="n">
        <v>0</v>
      </c>
      <c r="R163" s="12" t="n">
        <f aca="false">SUM(M163:Q163)</f>
        <v>123909</v>
      </c>
      <c r="S163" s="12" t="n">
        <v>0</v>
      </c>
      <c r="T163" s="12" t="n">
        <v>0</v>
      </c>
      <c r="U163" s="12" t="n">
        <v>0</v>
      </c>
      <c r="V163" s="12" t="n">
        <v>0</v>
      </c>
      <c r="W163" s="12" t="n">
        <v>123909</v>
      </c>
      <c r="X163" s="10" t="s">
        <v>43</v>
      </c>
    </row>
    <row r="164" customFormat="false" ht="12.75" hidden="false" customHeight="false" outlineLevel="0" collapsed="false">
      <c r="A164" s="10" t="s">
        <v>395</v>
      </c>
      <c r="B164" s="10" t="n">
        <v>4</v>
      </c>
      <c r="C164" s="10" t="s">
        <v>489</v>
      </c>
      <c r="D164" s="10" t="s">
        <v>38</v>
      </c>
      <c r="E164" s="10" t="s">
        <v>490</v>
      </c>
      <c r="F164" s="10" t="s">
        <v>40</v>
      </c>
      <c r="G164" s="10" t="s">
        <v>470</v>
      </c>
      <c r="H164" s="10" t="s">
        <v>42</v>
      </c>
      <c r="I164" s="11" t="n">
        <v>0</v>
      </c>
      <c r="J164" s="11" t="n">
        <v>0.921</v>
      </c>
      <c r="K164" s="11" t="n">
        <v>0</v>
      </c>
      <c r="L164" s="11" t="n">
        <v>0</v>
      </c>
      <c r="M164" s="12" t="n">
        <v>84076</v>
      </c>
      <c r="N164" s="12" t="n">
        <v>0</v>
      </c>
      <c r="O164" s="12" t="n">
        <v>0</v>
      </c>
      <c r="P164" s="12" t="n">
        <v>0</v>
      </c>
      <c r="Q164" s="12" t="n">
        <v>0</v>
      </c>
      <c r="R164" s="12" t="n">
        <f aca="false">SUM(M164:Q164)</f>
        <v>84076</v>
      </c>
      <c r="S164" s="12" t="n">
        <v>0</v>
      </c>
      <c r="T164" s="12" t="n">
        <v>0</v>
      </c>
      <c r="U164" s="12" t="n">
        <v>0</v>
      </c>
      <c r="V164" s="12" t="n">
        <v>0</v>
      </c>
      <c r="W164" s="12" t="n">
        <v>84076</v>
      </c>
      <c r="X164" s="10" t="s">
        <v>43</v>
      </c>
    </row>
    <row r="165" customFormat="false" ht="12.75" hidden="false" customHeight="false" outlineLevel="0" collapsed="false">
      <c r="A165" s="10" t="s">
        <v>395</v>
      </c>
      <c r="B165" s="10" t="n">
        <v>4</v>
      </c>
      <c r="C165" s="10" t="s">
        <v>491</v>
      </c>
      <c r="D165" s="10" t="s">
        <v>38</v>
      </c>
      <c r="E165" s="10" t="s">
        <v>492</v>
      </c>
      <c r="F165" s="10" t="s">
        <v>40</v>
      </c>
      <c r="G165" s="10" t="s">
        <v>493</v>
      </c>
      <c r="H165" s="10" t="s">
        <v>42</v>
      </c>
      <c r="I165" s="11" t="n">
        <v>0</v>
      </c>
      <c r="J165" s="11" t="n">
        <v>2.261</v>
      </c>
      <c r="K165" s="11" t="n">
        <v>0.334</v>
      </c>
      <c r="L165" s="11" t="n">
        <v>1.666</v>
      </c>
      <c r="M165" s="12" t="n">
        <v>278433</v>
      </c>
      <c r="N165" s="12" t="n">
        <v>0</v>
      </c>
      <c r="O165" s="12" t="n">
        <v>0</v>
      </c>
      <c r="P165" s="12" t="n">
        <v>0</v>
      </c>
      <c r="Q165" s="12" t="n">
        <v>0</v>
      </c>
      <c r="R165" s="12" t="n">
        <f aca="false">SUM(M165:Q165)</f>
        <v>278433</v>
      </c>
      <c r="S165" s="12" t="n">
        <v>0</v>
      </c>
      <c r="T165" s="12" t="n">
        <v>0</v>
      </c>
      <c r="U165" s="12" t="n">
        <v>0</v>
      </c>
      <c r="V165" s="12" t="n">
        <v>0</v>
      </c>
      <c r="W165" s="12" t="n">
        <v>278433</v>
      </c>
      <c r="X165" s="10" t="s">
        <v>43</v>
      </c>
    </row>
    <row r="166" customFormat="false" ht="12.75" hidden="false" customHeight="false" outlineLevel="0" collapsed="false">
      <c r="A166" s="10" t="s">
        <v>395</v>
      </c>
      <c r="B166" s="10" t="n">
        <v>4</v>
      </c>
      <c r="C166" s="10" t="s">
        <v>494</v>
      </c>
      <c r="D166" s="10" t="s">
        <v>38</v>
      </c>
      <c r="E166" s="10" t="s">
        <v>495</v>
      </c>
      <c r="F166" s="10" t="s">
        <v>40</v>
      </c>
      <c r="G166" s="10" t="s">
        <v>496</v>
      </c>
      <c r="H166" s="10" t="s">
        <v>42</v>
      </c>
      <c r="I166" s="11" t="n">
        <v>0</v>
      </c>
      <c r="J166" s="11" t="n">
        <v>1.666</v>
      </c>
      <c r="K166" s="11" t="n">
        <v>1.583</v>
      </c>
      <c r="L166" s="11" t="n">
        <v>0.75</v>
      </c>
      <c r="M166" s="12" t="n">
        <v>192934</v>
      </c>
      <c r="N166" s="12" t="n">
        <v>0</v>
      </c>
      <c r="O166" s="12" t="n">
        <v>0</v>
      </c>
      <c r="P166" s="12" t="n">
        <v>0</v>
      </c>
      <c r="Q166" s="12" t="n">
        <v>0</v>
      </c>
      <c r="R166" s="12" t="n">
        <f aca="false">SUM(M166:Q166)</f>
        <v>192934</v>
      </c>
      <c r="S166" s="12" t="n">
        <v>0</v>
      </c>
      <c r="T166" s="12" t="n">
        <v>0</v>
      </c>
      <c r="U166" s="12" t="n">
        <v>0</v>
      </c>
      <c r="V166" s="12" t="n">
        <v>0</v>
      </c>
      <c r="W166" s="12" t="n">
        <v>192934</v>
      </c>
      <c r="X166" s="10" t="s">
        <v>43</v>
      </c>
    </row>
    <row r="167" customFormat="false" ht="12.75" hidden="false" customHeight="false" outlineLevel="0" collapsed="false">
      <c r="A167" s="10" t="s">
        <v>395</v>
      </c>
      <c r="B167" s="10" t="n">
        <v>4</v>
      </c>
      <c r="C167" s="10" t="s">
        <v>497</v>
      </c>
      <c r="D167" s="10" t="s">
        <v>498</v>
      </c>
      <c r="E167" s="10" t="s">
        <v>499</v>
      </c>
      <c r="F167" s="10" t="s">
        <v>500</v>
      </c>
      <c r="G167" s="10" t="s">
        <v>501</v>
      </c>
      <c r="H167" s="10" t="s">
        <v>42</v>
      </c>
      <c r="I167" s="11" t="n">
        <v>0</v>
      </c>
      <c r="J167" s="11" t="n">
        <v>2.142</v>
      </c>
      <c r="K167" s="11" t="n">
        <v>1.333</v>
      </c>
      <c r="L167" s="11" t="n">
        <v>9.509</v>
      </c>
      <c r="M167" s="12" t="n">
        <v>701710</v>
      </c>
      <c r="N167" s="12" t="n">
        <v>0</v>
      </c>
      <c r="O167" s="12" t="n">
        <v>41148</v>
      </c>
      <c r="P167" s="12" t="n">
        <v>0</v>
      </c>
      <c r="Q167" s="12" t="n">
        <v>0</v>
      </c>
      <c r="R167" s="12" t="n">
        <f aca="false">SUM(M167:Q167)</f>
        <v>742858</v>
      </c>
      <c r="S167" s="12" t="n">
        <v>0</v>
      </c>
      <c r="T167" s="12" t="n">
        <v>0</v>
      </c>
      <c r="U167" s="12" t="n">
        <v>0</v>
      </c>
      <c r="V167" s="12" t="n">
        <v>0</v>
      </c>
      <c r="W167" s="12" t="n">
        <v>742858</v>
      </c>
      <c r="X167" s="10" t="s">
        <v>43</v>
      </c>
    </row>
    <row r="168" customFormat="false" ht="12.75" hidden="false" customHeight="false" outlineLevel="0" collapsed="false">
      <c r="A168" s="10" t="s">
        <v>395</v>
      </c>
      <c r="B168" s="10" t="n">
        <v>4</v>
      </c>
      <c r="C168" s="10" t="s">
        <v>502</v>
      </c>
      <c r="D168" s="10" t="s">
        <v>503</v>
      </c>
      <c r="E168" s="10" t="s">
        <v>504</v>
      </c>
      <c r="F168" s="10" t="s">
        <v>505</v>
      </c>
      <c r="G168" s="10" t="s">
        <v>506</v>
      </c>
      <c r="H168" s="10" t="s">
        <v>42</v>
      </c>
      <c r="I168" s="11" t="n">
        <v>0</v>
      </c>
      <c r="J168" s="11" t="n">
        <v>0</v>
      </c>
      <c r="K168" s="11" t="n">
        <v>0</v>
      </c>
      <c r="L168" s="11" t="n">
        <v>4.835</v>
      </c>
      <c r="M168" s="12" t="n">
        <v>236311</v>
      </c>
      <c r="N168" s="12" t="n">
        <v>0</v>
      </c>
      <c r="O168" s="12" t="n">
        <v>8640</v>
      </c>
      <c r="P168" s="12" t="n">
        <v>0</v>
      </c>
      <c r="Q168" s="12" t="n">
        <v>0</v>
      </c>
      <c r="R168" s="12" t="n">
        <f aca="false">SUM(M168:Q168)</f>
        <v>244951</v>
      </c>
      <c r="S168" s="12" t="n">
        <v>0</v>
      </c>
      <c r="T168" s="12" t="n">
        <v>0</v>
      </c>
      <c r="U168" s="12" t="n">
        <v>0</v>
      </c>
      <c r="V168" s="12" t="n">
        <v>0</v>
      </c>
      <c r="W168" s="12" t="n">
        <v>244951</v>
      </c>
      <c r="X168" s="10" t="s">
        <v>43</v>
      </c>
    </row>
    <row r="169" customFormat="false" ht="12.75" hidden="false" customHeight="false" outlineLevel="0" collapsed="false">
      <c r="A169" s="10" t="s">
        <v>395</v>
      </c>
      <c r="B169" s="10" t="n">
        <v>4</v>
      </c>
      <c r="C169" s="10" t="s">
        <v>507</v>
      </c>
      <c r="D169" s="10" t="s">
        <v>498</v>
      </c>
      <c r="E169" s="10" t="s">
        <v>508</v>
      </c>
      <c r="F169" s="10" t="s">
        <v>509</v>
      </c>
      <c r="G169" s="10" t="s">
        <v>510</v>
      </c>
      <c r="H169" s="10" t="s">
        <v>42</v>
      </c>
      <c r="I169" s="11" t="n">
        <v>0</v>
      </c>
      <c r="J169" s="11" t="n">
        <v>0</v>
      </c>
      <c r="K169" s="11" t="n">
        <v>0</v>
      </c>
      <c r="L169" s="11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v>88000</v>
      </c>
      <c r="R169" s="12" t="n">
        <f aca="false">SUM(M169:Q169)</f>
        <v>88000</v>
      </c>
      <c r="S169" s="12" t="n">
        <v>0</v>
      </c>
      <c r="T169" s="12" t="n">
        <v>0</v>
      </c>
      <c r="U169" s="12" t="n">
        <v>0</v>
      </c>
      <c r="V169" s="12" t="n">
        <v>0</v>
      </c>
      <c r="W169" s="12" t="n">
        <v>88000</v>
      </c>
      <c r="X169" s="10" t="s">
        <v>43</v>
      </c>
    </row>
    <row r="170" customFormat="false" ht="12.75" hidden="false" customHeight="false" outlineLevel="0" collapsed="false">
      <c r="A170" s="10" t="s">
        <v>395</v>
      </c>
      <c r="B170" s="10" t="n">
        <v>4</v>
      </c>
      <c r="C170" s="10" t="s">
        <v>511</v>
      </c>
      <c r="D170" s="10" t="s">
        <v>503</v>
      </c>
      <c r="E170" s="10" t="s">
        <v>512</v>
      </c>
      <c r="F170" s="10" t="s">
        <v>513</v>
      </c>
      <c r="G170" s="10" t="s">
        <v>514</v>
      </c>
      <c r="H170" s="10" t="s">
        <v>42</v>
      </c>
      <c r="I170" s="11" t="n">
        <v>0</v>
      </c>
      <c r="J170" s="11" t="n">
        <v>0</v>
      </c>
      <c r="K170" s="11" t="n">
        <v>0</v>
      </c>
      <c r="L170" s="11" t="n">
        <v>0</v>
      </c>
      <c r="M170" s="12" t="n">
        <v>0</v>
      </c>
      <c r="N170" s="12" t="n">
        <v>0</v>
      </c>
      <c r="O170" s="12" t="n">
        <v>0</v>
      </c>
      <c r="P170" s="12" t="n">
        <v>0</v>
      </c>
      <c r="Q170" s="12" t="n">
        <v>32000</v>
      </c>
      <c r="R170" s="12" t="n">
        <f aca="false">SUM(M170:Q170)</f>
        <v>3200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v>32000</v>
      </c>
      <c r="X170" s="10" t="s">
        <v>43</v>
      </c>
    </row>
    <row r="171" customFormat="false" ht="12.75" hidden="false" customHeight="false" outlineLevel="0" collapsed="false">
      <c r="A171" s="10" t="s">
        <v>395</v>
      </c>
      <c r="B171" s="10" t="n">
        <v>7</v>
      </c>
      <c r="C171" s="10" t="s">
        <v>515</v>
      </c>
      <c r="D171" s="10" t="s">
        <v>38</v>
      </c>
      <c r="E171" s="10" t="s">
        <v>516</v>
      </c>
      <c r="F171" s="10" t="s">
        <v>40</v>
      </c>
      <c r="G171" s="10" t="s">
        <v>517</v>
      </c>
      <c r="H171" s="10" t="s">
        <v>42</v>
      </c>
      <c r="I171" s="11" t="n">
        <v>0</v>
      </c>
      <c r="J171" s="11" t="n">
        <v>0</v>
      </c>
      <c r="K171" s="11" t="n">
        <v>0</v>
      </c>
      <c r="L171" s="11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v>0</v>
      </c>
      <c r="R171" s="12" t="n">
        <f aca="false">SUM(M171:Q171)</f>
        <v>0</v>
      </c>
      <c r="S171" s="12" t="n">
        <v>7295</v>
      </c>
      <c r="T171" s="12" t="n">
        <v>0</v>
      </c>
      <c r="U171" s="12" t="n">
        <v>0</v>
      </c>
      <c r="V171" s="12" t="n">
        <v>0</v>
      </c>
      <c r="W171" s="12" t="n">
        <v>7295</v>
      </c>
      <c r="X171" s="10" t="s">
        <v>43</v>
      </c>
    </row>
    <row r="172" customFormat="false" ht="12.75" hidden="false" customHeight="false" outlineLevel="0" collapsed="false">
      <c r="A172" s="10" t="s">
        <v>395</v>
      </c>
      <c r="B172" s="10" t="n">
        <v>9</v>
      </c>
      <c r="C172" s="10" t="s">
        <v>518</v>
      </c>
      <c r="D172" s="10" t="s">
        <v>38</v>
      </c>
      <c r="E172" s="10" t="s">
        <v>519</v>
      </c>
      <c r="F172" s="10" t="s">
        <v>40</v>
      </c>
      <c r="G172" s="10" t="s">
        <v>520</v>
      </c>
      <c r="H172" s="10" t="s">
        <v>42</v>
      </c>
      <c r="I172" s="11" t="n">
        <v>0</v>
      </c>
      <c r="J172" s="11" t="n">
        <v>0</v>
      </c>
      <c r="K172" s="11" t="n">
        <v>0</v>
      </c>
      <c r="L172" s="11" t="n">
        <v>0.75</v>
      </c>
      <c r="M172" s="12" t="n">
        <v>28530</v>
      </c>
      <c r="N172" s="12" t="n">
        <v>0</v>
      </c>
      <c r="O172" s="12" t="n">
        <v>0</v>
      </c>
      <c r="P172" s="12" t="n">
        <v>0</v>
      </c>
      <c r="Q172" s="12" t="n">
        <v>0</v>
      </c>
      <c r="R172" s="12" t="n">
        <f aca="false">SUM(M172:Q172)</f>
        <v>28530</v>
      </c>
      <c r="S172" s="12" t="n">
        <v>48726</v>
      </c>
      <c r="T172" s="12" t="n">
        <v>0</v>
      </c>
      <c r="U172" s="12" t="n">
        <v>0</v>
      </c>
      <c r="V172" s="12" t="n">
        <v>0</v>
      </c>
      <c r="W172" s="12" t="n">
        <v>77256</v>
      </c>
      <c r="X172" s="10" t="s">
        <v>43</v>
      </c>
    </row>
    <row r="173" customFormat="false" ht="12.75" hidden="false" customHeight="false" outlineLevel="0" collapsed="false">
      <c r="A173" s="10" t="s">
        <v>395</v>
      </c>
      <c r="B173" s="10" t="n">
        <v>3</v>
      </c>
      <c r="C173" s="10" t="s">
        <v>521</v>
      </c>
      <c r="D173" s="10" t="s">
        <v>38</v>
      </c>
      <c r="E173" s="10" t="s">
        <v>522</v>
      </c>
      <c r="F173" s="10" t="s">
        <v>40</v>
      </c>
      <c r="G173" s="10" t="s">
        <v>523</v>
      </c>
      <c r="H173" s="10" t="s">
        <v>42</v>
      </c>
      <c r="I173" s="11" t="n">
        <v>0</v>
      </c>
      <c r="J173" s="11" t="n">
        <v>0</v>
      </c>
      <c r="K173" s="11" t="n">
        <v>4</v>
      </c>
      <c r="L173" s="11" t="n">
        <v>0.154</v>
      </c>
      <c r="M173" s="12" t="n">
        <v>113772</v>
      </c>
      <c r="N173" s="12" t="n">
        <v>0</v>
      </c>
      <c r="O173" s="12" t="n">
        <v>0</v>
      </c>
      <c r="P173" s="12" t="n">
        <v>0</v>
      </c>
      <c r="Q173" s="12" t="n">
        <v>0</v>
      </c>
      <c r="R173" s="12" t="n">
        <f aca="false">SUM(M173:Q173)</f>
        <v>113772</v>
      </c>
      <c r="S173" s="12" t="n">
        <v>26700</v>
      </c>
      <c r="T173" s="12" t="n">
        <v>0</v>
      </c>
      <c r="U173" s="12" t="n">
        <v>0</v>
      </c>
      <c r="V173" s="12" t="n">
        <v>1000</v>
      </c>
      <c r="W173" s="12" t="n">
        <v>141472</v>
      </c>
      <c r="X173" s="10" t="s">
        <v>179</v>
      </c>
    </row>
    <row r="174" customFormat="false" ht="12.75" hidden="false" customHeight="false" outlineLevel="0" collapsed="false">
      <c r="A174" s="10" t="s">
        <v>395</v>
      </c>
      <c r="B174" s="10" t="n">
        <v>3</v>
      </c>
      <c r="C174" s="10" t="s">
        <v>524</v>
      </c>
      <c r="D174" s="10" t="s">
        <v>38</v>
      </c>
      <c r="E174" s="10" t="s">
        <v>525</v>
      </c>
      <c r="F174" s="10" t="s">
        <v>40</v>
      </c>
      <c r="G174" s="10" t="s">
        <v>526</v>
      </c>
      <c r="H174" s="10" t="s">
        <v>42</v>
      </c>
      <c r="I174" s="11" t="n">
        <v>0</v>
      </c>
      <c r="J174" s="11" t="n">
        <v>0</v>
      </c>
      <c r="K174" s="11" t="n">
        <v>5</v>
      </c>
      <c r="L174" s="11" t="n">
        <v>0</v>
      </c>
      <c r="M174" s="12" t="n">
        <v>144528</v>
      </c>
      <c r="N174" s="12" t="n">
        <v>0</v>
      </c>
      <c r="O174" s="12" t="n">
        <v>0</v>
      </c>
      <c r="P174" s="12" t="n">
        <v>0</v>
      </c>
      <c r="Q174" s="12" t="n">
        <v>0</v>
      </c>
      <c r="R174" s="12" t="n">
        <f aca="false">SUM(M174:Q174)</f>
        <v>144528</v>
      </c>
      <c r="S174" s="12" t="n">
        <v>50400</v>
      </c>
      <c r="T174" s="12" t="n">
        <v>0</v>
      </c>
      <c r="U174" s="12" t="n">
        <v>0</v>
      </c>
      <c r="V174" s="12" t="n">
        <v>1000</v>
      </c>
      <c r="W174" s="12" t="n">
        <v>195928</v>
      </c>
      <c r="X174" s="10" t="s">
        <v>179</v>
      </c>
    </row>
    <row r="175" customFormat="false" ht="12.75" hidden="false" customHeight="false" outlineLevel="0" collapsed="false">
      <c r="A175" s="10" t="s">
        <v>395</v>
      </c>
      <c r="B175" s="10" t="n">
        <v>3</v>
      </c>
      <c r="C175" s="10" t="s">
        <v>527</v>
      </c>
      <c r="D175" s="10" t="s">
        <v>38</v>
      </c>
      <c r="E175" s="10" t="s">
        <v>528</v>
      </c>
      <c r="F175" s="10" t="s">
        <v>40</v>
      </c>
      <c r="G175" s="10" t="s">
        <v>529</v>
      </c>
      <c r="H175" s="10" t="s">
        <v>42</v>
      </c>
      <c r="I175" s="11" t="n">
        <v>0</v>
      </c>
      <c r="J175" s="11" t="n">
        <v>0</v>
      </c>
      <c r="K175" s="11" t="n">
        <v>1</v>
      </c>
      <c r="L175" s="11" t="n">
        <v>1</v>
      </c>
      <c r="M175" s="12" t="n">
        <v>84180</v>
      </c>
      <c r="N175" s="12" t="n">
        <v>0</v>
      </c>
      <c r="O175" s="12" t="n">
        <v>0</v>
      </c>
      <c r="P175" s="12" t="n">
        <v>0</v>
      </c>
      <c r="Q175" s="12" t="n">
        <v>0</v>
      </c>
      <c r="R175" s="12" t="n">
        <f aca="false">SUM(M175:Q175)</f>
        <v>84180</v>
      </c>
      <c r="S175" s="12" t="n">
        <v>20800</v>
      </c>
      <c r="T175" s="12" t="n">
        <v>0</v>
      </c>
      <c r="U175" s="12" t="n">
        <v>0</v>
      </c>
      <c r="V175" s="12" t="n">
        <v>1000</v>
      </c>
      <c r="W175" s="12" t="n">
        <v>105980</v>
      </c>
      <c r="X175" s="10" t="s">
        <v>179</v>
      </c>
    </row>
    <row r="176" customFormat="false" ht="12.75" hidden="false" customHeight="false" outlineLevel="0" collapsed="false">
      <c r="A176" s="10" t="s">
        <v>395</v>
      </c>
      <c r="B176" s="10" t="n">
        <v>3</v>
      </c>
      <c r="C176" s="10" t="s">
        <v>530</v>
      </c>
      <c r="D176" s="10" t="s">
        <v>38</v>
      </c>
      <c r="E176" s="10" t="s">
        <v>531</v>
      </c>
      <c r="F176" s="10" t="s">
        <v>40</v>
      </c>
      <c r="G176" s="10" t="s">
        <v>532</v>
      </c>
      <c r="H176" s="10" t="s">
        <v>42</v>
      </c>
      <c r="I176" s="11" t="n">
        <v>0</v>
      </c>
      <c r="J176" s="11" t="n">
        <v>0</v>
      </c>
      <c r="K176" s="11" t="n">
        <v>5</v>
      </c>
      <c r="L176" s="11" t="n">
        <v>0.154</v>
      </c>
      <c r="M176" s="12" t="n">
        <v>148438</v>
      </c>
      <c r="N176" s="12" t="n">
        <v>0</v>
      </c>
      <c r="O176" s="12" t="n">
        <v>0</v>
      </c>
      <c r="P176" s="12" t="n">
        <v>0</v>
      </c>
      <c r="Q176" s="12" t="n">
        <v>0</v>
      </c>
      <c r="R176" s="12" t="n">
        <f aca="false">SUM(M176:Q176)</f>
        <v>148438</v>
      </c>
      <c r="S176" s="12" t="n">
        <v>42400</v>
      </c>
      <c r="T176" s="12" t="n">
        <v>0</v>
      </c>
      <c r="U176" s="12" t="n">
        <v>0</v>
      </c>
      <c r="V176" s="12" t="n">
        <v>1000</v>
      </c>
      <c r="W176" s="12" t="n">
        <v>191838</v>
      </c>
      <c r="X176" s="10" t="s">
        <v>179</v>
      </c>
    </row>
    <row r="177" customFormat="false" ht="12.75" hidden="false" customHeight="false" outlineLevel="0" collapsed="false">
      <c r="A177" s="10" t="s">
        <v>395</v>
      </c>
      <c r="B177" s="10" t="n">
        <v>3</v>
      </c>
      <c r="C177" s="10" t="s">
        <v>533</v>
      </c>
      <c r="D177" s="10" t="s">
        <v>38</v>
      </c>
      <c r="E177" s="10" t="s">
        <v>534</v>
      </c>
      <c r="F177" s="10" t="s">
        <v>40</v>
      </c>
      <c r="G177" s="10" t="s">
        <v>535</v>
      </c>
      <c r="H177" s="10" t="s">
        <v>42</v>
      </c>
      <c r="I177" s="11" t="n">
        <v>1.333</v>
      </c>
      <c r="J177" s="11" t="n">
        <v>0</v>
      </c>
      <c r="K177" s="11" t="n">
        <v>4.048</v>
      </c>
      <c r="L177" s="11" t="n">
        <v>1</v>
      </c>
      <c r="M177" s="12" t="n">
        <v>327120</v>
      </c>
      <c r="N177" s="12" t="n">
        <v>0</v>
      </c>
      <c r="O177" s="12" t="n">
        <v>8642</v>
      </c>
      <c r="P177" s="12" t="n">
        <v>0</v>
      </c>
      <c r="Q177" s="12" t="n">
        <v>0</v>
      </c>
      <c r="R177" s="12" t="n">
        <f aca="false">SUM(M177:Q177)</f>
        <v>335762</v>
      </c>
      <c r="S177" s="12" t="n">
        <v>0</v>
      </c>
      <c r="T177" s="12" t="n">
        <v>0</v>
      </c>
      <c r="U177" s="12" t="n">
        <v>0</v>
      </c>
      <c r="V177" s="12" t="n">
        <v>0</v>
      </c>
      <c r="W177" s="12" t="n">
        <v>335762</v>
      </c>
      <c r="X177" s="10" t="s">
        <v>179</v>
      </c>
    </row>
    <row r="178" customFormat="false" ht="12.75" hidden="false" customHeight="false" outlineLevel="0" collapsed="false">
      <c r="A178" s="10" t="s">
        <v>395</v>
      </c>
      <c r="B178" s="10" t="n">
        <v>3</v>
      </c>
      <c r="C178" s="10" t="s">
        <v>536</v>
      </c>
      <c r="D178" s="10" t="s">
        <v>38</v>
      </c>
      <c r="E178" s="10" t="s">
        <v>537</v>
      </c>
      <c r="F178" s="10" t="s">
        <v>40</v>
      </c>
      <c r="G178" s="10" t="s">
        <v>538</v>
      </c>
      <c r="H178" s="10" t="s">
        <v>42</v>
      </c>
      <c r="I178" s="11" t="n">
        <v>0</v>
      </c>
      <c r="J178" s="11" t="n">
        <v>0</v>
      </c>
      <c r="K178" s="11" t="n">
        <v>0</v>
      </c>
      <c r="L178" s="11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v>0</v>
      </c>
      <c r="R178" s="12" t="n">
        <f aca="false">SUM(M178:Q178)</f>
        <v>0</v>
      </c>
      <c r="S178" s="12" t="n">
        <v>50000</v>
      </c>
      <c r="T178" s="12" t="n">
        <v>0</v>
      </c>
      <c r="U178" s="12" t="n">
        <v>0</v>
      </c>
      <c r="V178" s="12" t="n">
        <v>0</v>
      </c>
      <c r="W178" s="12" t="n">
        <v>50000</v>
      </c>
      <c r="X178" s="10" t="s">
        <v>179</v>
      </c>
    </row>
    <row r="179" customFormat="false" ht="12.75" hidden="false" customHeight="false" outlineLevel="0" collapsed="false">
      <c r="A179" s="10" t="s">
        <v>395</v>
      </c>
      <c r="B179" s="10" t="n">
        <v>3</v>
      </c>
      <c r="C179" s="10" t="s">
        <v>539</v>
      </c>
      <c r="D179" s="10" t="s">
        <v>540</v>
      </c>
      <c r="E179" s="10" t="s">
        <v>541</v>
      </c>
      <c r="F179" s="10" t="s">
        <v>542</v>
      </c>
      <c r="G179" s="10" t="s">
        <v>543</v>
      </c>
      <c r="H179" s="10" t="s">
        <v>42</v>
      </c>
      <c r="I179" s="11" t="n">
        <v>0</v>
      </c>
      <c r="J179" s="11" t="n">
        <v>0</v>
      </c>
      <c r="K179" s="11" t="n">
        <v>0</v>
      </c>
      <c r="L179" s="11" t="n">
        <v>0</v>
      </c>
      <c r="M179" s="12" t="n">
        <v>0</v>
      </c>
      <c r="N179" s="12" t="n">
        <v>0</v>
      </c>
      <c r="O179" s="12" t="n">
        <v>38413</v>
      </c>
      <c r="P179" s="12" t="n">
        <v>0</v>
      </c>
      <c r="Q179" s="12" t="n">
        <v>0</v>
      </c>
      <c r="R179" s="12" t="n">
        <f aca="false">SUM(M179:Q179)</f>
        <v>38413</v>
      </c>
      <c r="S179" s="12" t="n">
        <v>0</v>
      </c>
      <c r="T179" s="12" t="n">
        <v>0</v>
      </c>
      <c r="U179" s="12" t="n">
        <v>0</v>
      </c>
      <c r="V179" s="12" t="n">
        <v>0</v>
      </c>
      <c r="W179" s="12" t="n">
        <v>38413</v>
      </c>
      <c r="X179" s="10" t="s">
        <v>179</v>
      </c>
    </row>
    <row r="180" customFormat="false" ht="12.75" hidden="false" customHeight="false" outlineLevel="0" collapsed="false">
      <c r="A180" s="10" t="s">
        <v>395</v>
      </c>
      <c r="B180" s="10" t="n">
        <v>3</v>
      </c>
      <c r="C180" s="10" t="s">
        <v>544</v>
      </c>
      <c r="D180" s="10" t="s">
        <v>545</v>
      </c>
      <c r="E180" s="10" t="s">
        <v>546</v>
      </c>
      <c r="F180" s="10" t="s">
        <v>547</v>
      </c>
      <c r="G180" s="10" t="s">
        <v>548</v>
      </c>
      <c r="H180" s="10" t="s">
        <v>42</v>
      </c>
      <c r="I180" s="11" t="n">
        <v>0</v>
      </c>
      <c r="J180" s="11" t="n">
        <v>0</v>
      </c>
      <c r="K180" s="11" t="n">
        <v>0.167</v>
      </c>
      <c r="L180" s="11" t="n">
        <v>0</v>
      </c>
      <c r="M180" s="12" t="n">
        <v>5836</v>
      </c>
      <c r="N180" s="12" t="n">
        <v>0</v>
      </c>
      <c r="O180" s="12" t="n">
        <v>94529</v>
      </c>
      <c r="P180" s="12" t="n">
        <v>0</v>
      </c>
      <c r="Q180" s="12" t="n">
        <v>0</v>
      </c>
      <c r="R180" s="12" t="n">
        <f aca="false">SUM(M180:Q180)</f>
        <v>100365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v>100365</v>
      </c>
      <c r="X180" s="10" t="s">
        <v>179</v>
      </c>
    </row>
    <row r="181" customFormat="false" ht="12.75" hidden="false" customHeight="false" outlineLevel="0" collapsed="false">
      <c r="A181" s="10" t="s">
        <v>395</v>
      </c>
      <c r="B181" s="10" t="n">
        <v>3</v>
      </c>
      <c r="C181" s="10" t="s">
        <v>549</v>
      </c>
      <c r="D181" s="10" t="s">
        <v>550</v>
      </c>
      <c r="E181" s="10" t="s">
        <v>551</v>
      </c>
      <c r="F181" s="10" t="s">
        <v>552</v>
      </c>
      <c r="G181" s="10" t="s">
        <v>553</v>
      </c>
      <c r="H181" s="10" t="s">
        <v>42</v>
      </c>
      <c r="I181" s="11" t="n">
        <v>0</v>
      </c>
      <c r="J181" s="11" t="n">
        <v>0</v>
      </c>
      <c r="K181" s="11" t="n">
        <v>0</v>
      </c>
      <c r="L181" s="11" t="n">
        <v>0</v>
      </c>
      <c r="M181" s="12" t="n">
        <v>0</v>
      </c>
      <c r="N181" s="12" t="n">
        <v>0</v>
      </c>
      <c r="O181" s="12" t="n">
        <v>12775</v>
      </c>
      <c r="P181" s="12" t="n">
        <v>0</v>
      </c>
      <c r="Q181" s="12" t="n">
        <v>0</v>
      </c>
      <c r="R181" s="12" t="n">
        <f aca="false">SUM(M181:Q181)</f>
        <v>12775</v>
      </c>
      <c r="S181" s="12" t="n">
        <v>0</v>
      </c>
      <c r="T181" s="12" t="n">
        <v>0</v>
      </c>
      <c r="U181" s="12" t="n">
        <v>0</v>
      </c>
      <c r="V181" s="12" t="n">
        <v>0</v>
      </c>
      <c r="W181" s="12" t="n">
        <v>12775</v>
      </c>
      <c r="X181" s="10" t="s">
        <v>179</v>
      </c>
    </row>
    <row r="182" customFormat="false" ht="12.75" hidden="false" customHeight="false" outlineLevel="0" collapsed="false">
      <c r="A182" s="10" t="s">
        <v>395</v>
      </c>
      <c r="B182" s="10" t="n">
        <v>3</v>
      </c>
      <c r="C182" s="10" t="s">
        <v>554</v>
      </c>
      <c r="D182" s="10" t="s">
        <v>555</v>
      </c>
      <c r="E182" s="10" t="s">
        <v>556</v>
      </c>
      <c r="F182" s="10" t="s">
        <v>557</v>
      </c>
      <c r="G182" s="10" t="s">
        <v>558</v>
      </c>
      <c r="H182" s="10" t="s">
        <v>42</v>
      </c>
      <c r="I182" s="11" t="n">
        <v>0</v>
      </c>
      <c r="J182" s="11" t="n">
        <v>0</v>
      </c>
      <c r="K182" s="11" t="n">
        <v>0</v>
      </c>
      <c r="L182" s="11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v>0</v>
      </c>
      <c r="R182" s="12" t="n">
        <f aca="false">SUM(M182:Q182)</f>
        <v>0</v>
      </c>
      <c r="S182" s="12" t="n">
        <v>25705</v>
      </c>
      <c r="T182" s="12" t="n">
        <v>0</v>
      </c>
      <c r="U182" s="12" t="n">
        <v>0</v>
      </c>
      <c r="V182" s="12" t="n">
        <v>0</v>
      </c>
      <c r="W182" s="12" t="n">
        <v>25705</v>
      </c>
      <c r="X182" s="10" t="s">
        <v>179</v>
      </c>
    </row>
    <row r="183" customFormat="false" ht="12.75" hidden="false" customHeight="false" outlineLevel="0" collapsed="false">
      <c r="A183" s="10" t="s">
        <v>395</v>
      </c>
      <c r="B183" s="10" t="n">
        <v>3</v>
      </c>
      <c r="C183" s="10" t="s">
        <v>559</v>
      </c>
      <c r="D183" s="10" t="s">
        <v>560</v>
      </c>
      <c r="E183" s="10" t="s">
        <v>561</v>
      </c>
      <c r="F183" s="10" t="s">
        <v>562</v>
      </c>
      <c r="G183" s="10" t="s">
        <v>563</v>
      </c>
      <c r="H183" s="10" t="s">
        <v>42</v>
      </c>
      <c r="I183" s="11" t="n">
        <v>0</v>
      </c>
      <c r="J183" s="11" t="n">
        <v>0</v>
      </c>
      <c r="K183" s="11" t="n">
        <v>0</v>
      </c>
      <c r="L183" s="11" t="n">
        <v>0</v>
      </c>
      <c r="M183" s="12" t="n">
        <v>0</v>
      </c>
      <c r="N183" s="12" t="n">
        <v>0</v>
      </c>
      <c r="O183" s="12" t="n">
        <v>23000</v>
      </c>
      <c r="P183" s="12" t="n">
        <v>0</v>
      </c>
      <c r="Q183" s="12" t="n">
        <v>0</v>
      </c>
      <c r="R183" s="12" t="n">
        <f aca="false">SUM(M183:Q183)</f>
        <v>23000</v>
      </c>
      <c r="S183" s="12" t="n">
        <v>0</v>
      </c>
      <c r="T183" s="12" t="n">
        <v>0</v>
      </c>
      <c r="U183" s="12" t="n">
        <v>0</v>
      </c>
      <c r="V183" s="12" t="n">
        <v>0</v>
      </c>
      <c r="W183" s="12" t="n">
        <v>23000</v>
      </c>
      <c r="X183" s="10" t="s">
        <v>179</v>
      </c>
    </row>
    <row r="184" customFormat="false" ht="12.75" hidden="false" customHeight="false" outlineLevel="0" collapsed="false">
      <c r="A184" s="10" t="s">
        <v>395</v>
      </c>
      <c r="B184" s="10" t="n">
        <v>3</v>
      </c>
      <c r="C184" s="10" t="s">
        <v>564</v>
      </c>
      <c r="D184" s="10" t="s">
        <v>560</v>
      </c>
      <c r="E184" s="10" t="s">
        <v>565</v>
      </c>
      <c r="F184" s="10" t="s">
        <v>566</v>
      </c>
      <c r="G184" s="10" t="s">
        <v>563</v>
      </c>
      <c r="H184" s="10" t="s">
        <v>42</v>
      </c>
      <c r="I184" s="11" t="n">
        <v>0</v>
      </c>
      <c r="J184" s="11" t="n">
        <v>0</v>
      </c>
      <c r="K184" s="11" t="n">
        <v>0</v>
      </c>
      <c r="L184" s="11" t="n">
        <v>0</v>
      </c>
      <c r="M184" s="12" t="n">
        <v>0</v>
      </c>
      <c r="N184" s="12" t="n">
        <v>0</v>
      </c>
      <c r="O184" s="12" t="n">
        <v>0</v>
      </c>
      <c r="P184" s="12" t="n">
        <v>0</v>
      </c>
      <c r="Q184" s="12" t="n">
        <v>0</v>
      </c>
      <c r="R184" s="12" t="n">
        <f aca="false">SUM(M184:Q184)</f>
        <v>0</v>
      </c>
      <c r="S184" s="12" t="n">
        <v>3626</v>
      </c>
      <c r="T184" s="12" t="n">
        <v>0</v>
      </c>
      <c r="U184" s="12" t="n">
        <v>0</v>
      </c>
      <c r="V184" s="12" t="n">
        <v>0</v>
      </c>
      <c r="W184" s="12" t="n">
        <v>3626</v>
      </c>
      <c r="X184" s="10" t="s">
        <v>179</v>
      </c>
    </row>
    <row r="185" customFormat="false" ht="12.75" hidden="false" customHeight="false" outlineLevel="0" collapsed="false">
      <c r="A185" s="10" t="s">
        <v>395</v>
      </c>
      <c r="B185" s="10" t="n">
        <v>3</v>
      </c>
      <c r="C185" s="10" t="s">
        <v>567</v>
      </c>
      <c r="D185" s="10" t="s">
        <v>568</v>
      </c>
      <c r="E185" s="10" t="s">
        <v>569</v>
      </c>
      <c r="F185" s="10" t="s">
        <v>570</v>
      </c>
      <c r="G185" s="10" t="s">
        <v>571</v>
      </c>
      <c r="H185" s="10" t="s">
        <v>42</v>
      </c>
      <c r="I185" s="11" t="n">
        <v>0</v>
      </c>
      <c r="J185" s="11" t="n">
        <v>0</v>
      </c>
      <c r="K185" s="11" t="n">
        <v>0</v>
      </c>
      <c r="L185" s="11" t="n">
        <v>0</v>
      </c>
      <c r="M185" s="12" t="n">
        <v>0</v>
      </c>
      <c r="N185" s="12" t="n">
        <v>0</v>
      </c>
      <c r="O185" s="12" t="n">
        <v>24568</v>
      </c>
      <c r="P185" s="12" t="n">
        <v>0</v>
      </c>
      <c r="Q185" s="12" t="n">
        <v>0</v>
      </c>
      <c r="R185" s="12" t="n">
        <f aca="false">SUM(M185:Q185)</f>
        <v>24568</v>
      </c>
      <c r="S185" s="12" t="n">
        <v>0</v>
      </c>
      <c r="T185" s="12" t="n">
        <v>0</v>
      </c>
      <c r="U185" s="12" t="n">
        <v>0</v>
      </c>
      <c r="V185" s="12" t="n">
        <v>0</v>
      </c>
      <c r="W185" s="12" t="n">
        <v>24568</v>
      </c>
      <c r="X185" s="10" t="s">
        <v>179</v>
      </c>
    </row>
    <row r="186" customFormat="false" ht="12.75" hidden="false" customHeight="false" outlineLevel="0" collapsed="false">
      <c r="A186" s="10" t="s">
        <v>395</v>
      </c>
      <c r="B186" s="10" t="n">
        <v>3</v>
      </c>
      <c r="C186" s="10" t="s">
        <v>572</v>
      </c>
      <c r="D186" s="10" t="s">
        <v>38</v>
      </c>
      <c r="E186" s="10" t="s">
        <v>573</v>
      </c>
      <c r="F186" s="10" t="s">
        <v>40</v>
      </c>
      <c r="G186" s="10" t="s">
        <v>574</v>
      </c>
      <c r="H186" s="10" t="s">
        <v>42</v>
      </c>
      <c r="I186" s="11" t="n">
        <v>0</v>
      </c>
      <c r="J186" s="11" t="n">
        <v>3.252</v>
      </c>
      <c r="K186" s="11" t="n">
        <v>0.573</v>
      </c>
      <c r="L186" s="11" t="n">
        <v>0.778</v>
      </c>
      <c r="M186" s="12" t="n">
        <v>266095</v>
      </c>
      <c r="N186" s="12" t="n">
        <v>0</v>
      </c>
      <c r="O186" s="12" t="n">
        <v>0</v>
      </c>
      <c r="P186" s="12" t="n">
        <v>0</v>
      </c>
      <c r="Q186" s="12" t="n">
        <v>0</v>
      </c>
      <c r="R186" s="12" t="n">
        <f aca="false">SUM(M186:Q186)</f>
        <v>266095</v>
      </c>
      <c r="S186" s="12" t="n">
        <v>0</v>
      </c>
      <c r="T186" s="12" t="n">
        <v>0</v>
      </c>
      <c r="U186" s="12" t="n">
        <v>0</v>
      </c>
      <c r="V186" s="12" t="n">
        <v>0</v>
      </c>
      <c r="W186" s="12" t="n">
        <v>266095</v>
      </c>
      <c r="X186" s="10" t="s">
        <v>179</v>
      </c>
    </row>
    <row r="187" customFormat="false" ht="12.75" hidden="false" customHeight="false" outlineLevel="0" collapsed="false">
      <c r="A187" s="10" t="s">
        <v>395</v>
      </c>
      <c r="B187" s="10" t="n">
        <v>3</v>
      </c>
      <c r="C187" s="10" t="s">
        <v>575</v>
      </c>
      <c r="D187" s="10" t="s">
        <v>38</v>
      </c>
      <c r="E187" s="10" t="s">
        <v>576</v>
      </c>
      <c r="F187" s="10" t="s">
        <v>40</v>
      </c>
      <c r="G187" s="10" t="s">
        <v>574</v>
      </c>
      <c r="H187" s="10" t="s">
        <v>42</v>
      </c>
      <c r="I187" s="11" t="n">
        <v>0</v>
      </c>
      <c r="J187" s="11" t="n">
        <v>0</v>
      </c>
      <c r="K187" s="11" t="n">
        <v>0</v>
      </c>
      <c r="L187" s="11" t="n">
        <v>0</v>
      </c>
      <c r="M187" s="12" t="n">
        <v>0</v>
      </c>
      <c r="N187" s="12" t="n">
        <v>0</v>
      </c>
      <c r="O187" s="12" t="n">
        <v>0</v>
      </c>
      <c r="P187" s="12" t="n">
        <v>0</v>
      </c>
      <c r="Q187" s="12" t="n">
        <v>0</v>
      </c>
      <c r="R187" s="12" t="n">
        <f aca="false">SUM(M187:Q187)</f>
        <v>0</v>
      </c>
      <c r="S187" s="12" t="n">
        <v>3992</v>
      </c>
      <c r="T187" s="12" t="n">
        <v>0</v>
      </c>
      <c r="U187" s="12" t="n">
        <v>0</v>
      </c>
      <c r="V187" s="12" t="n">
        <v>0</v>
      </c>
      <c r="W187" s="12" t="n">
        <v>3992</v>
      </c>
      <c r="X187" s="10" t="s">
        <v>179</v>
      </c>
    </row>
    <row r="188" customFormat="false" ht="12.75" hidden="false" customHeight="false" outlineLevel="0" collapsed="false">
      <c r="A188" s="10" t="s">
        <v>395</v>
      </c>
      <c r="B188" s="10" t="n">
        <v>3</v>
      </c>
      <c r="C188" s="10" t="s">
        <v>577</v>
      </c>
      <c r="D188" s="10" t="s">
        <v>540</v>
      </c>
      <c r="E188" s="10" t="s">
        <v>578</v>
      </c>
      <c r="F188" s="10" t="s">
        <v>579</v>
      </c>
      <c r="G188" s="10" t="s">
        <v>580</v>
      </c>
      <c r="H188" s="10" t="s">
        <v>42</v>
      </c>
      <c r="I188" s="11" t="n">
        <v>0</v>
      </c>
      <c r="J188" s="11" t="n">
        <v>0.333</v>
      </c>
      <c r="K188" s="11" t="n">
        <v>0.083</v>
      </c>
      <c r="L188" s="11" t="n">
        <v>0</v>
      </c>
      <c r="M188" s="12" t="n">
        <v>23559</v>
      </c>
      <c r="N188" s="12" t="n">
        <v>0</v>
      </c>
      <c r="O188" s="12" t="n">
        <v>0</v>
      </c>
      <c r="P188" s="12" t="n">
        <v>0</v>
      </c>
      <c r="Q188" s="12" t="n">
        <v>0</v>
      </c>
      <c r="R188" s="12" t="n">
        <f aca="false">SUM(M188:Q188)</f>
        <v>23559</v>
      </c>
      <c r="S188" s="12" t="n">
        <v>0</v>
      </c>
      <c r="T188" s="12" t="n">
        <v>0</v>
      </c>
      <c r="U188" s="12" t="n">
        <v>0</v>
      </c>
      <c r="V188" s="12" t="n">
        <v>0</v>
      </c>
      <c r="W188" s="12" t="n">
        <v>23559</v>
      </c>
      <c r="X188" s="10" t="s">
        <v>179</v>
      </c>
    </row>
    <row r="189" customFormat="false" ht="12.75" hidden="false" customHeight="false" outlineLevel="0" collapsed="false">
      <c r="A189" s="10" t="s">
        <v>395</v>
      </c>
      <c r="B189" s="10" t="n">
        <v>3</v>
      </c>
      <c r="C189" s="10" t="s">
        <v>581</v>
      </c>
      <c r="D189" s="10" t="s">
        <v>540</v>
      </c>
      <c r="E189" s="10" t="s">
        <v>582</v>
      </c>
      <c r="F189" s="10" t="s">
        <v>583</v>
      </c>
      <c r="G189" s="10" t="s">
        <v>580</v>
      </c>
      <c r="H189" s="10" t="s">
        <v>42</v>
      </c>
      <c r="I189" s="11" t="n">
        <v>0</v>
      </c>
      <c r="J189" s="11" t="n">
        <v>0</v>
      </c>
      <c r="K189" s="11" t="n">
        <v>0</v>
      </c>
      <c r="L189" s="11" t="n">
        <v>0</v>
      </c>
      <c r="M189" s="12" t="n">
        <v>0</v>
      </c>
      <c r="N189" s="12" t="n">
        <v>0</v>
      </c>
      <c r="O189" s="12" t="n">
        <v>0</v>
      </c>
      <c r="P189" s="12" t="n">
        <v>1020</v>
      </c>
      <c r="Q189" s="12" t="n">
        <v>0</v>
      </c>
      <c r="R189" s="12" t="n">
        <f aca="false">SUM(M189:Q189)</f>
        <v>1020</v>
      </c>
      <c r="S189" s="12" t="n">
        <v>500</v>
      </c>
      <c r="T189" s="12" t="n">
        <v>0</v>
      </c>
      <c r="U189" s="12" t="n">
        <v>0</v>
      </c>
      <c r="V189" s="12" t="n">
        <v>0</v>
      </c>
      <c r="W189" s="12" t="n">
        <v>1520</v>
      </c>
      <c r="X189" s="10" t="s">
        <v>179</v>
      </c>
    </row>
    <row r="190" customFormat="false" ht="12.75" hidden="false" customHeight="false" outlineLevel="0" collapsed="false">
      <c r="A190" s="10" t="s">
        <v>395</v>
      </c>
      <c r="B190" s="10" t="n">
        <v>3</v>
      </c>
      <c r="C190" s="10" t="s">
        <v>584</v>
      </c>
      <c r="D190" s="10" t="s">
        <v>545</v>
      </c>
      <c r="E190" s="10" t="s">
        <v>585</v>
      </c>
      <c r="F190" s="10" t="s">
        <v>586</v>
      </c>
      <c r="G190" s="10" t="s">
        <v>587</v>
      </c>
      <c r="H190" s="10" t="s">
        <v>42</v>
      </c>
      <c r="I190" s="11" t="n">
        <v>0</v>
      </c>
      <c r="J190" s="11" t="n">
        <v>0</v>
      </c>
      <c r="K190" s="11" t="n">
        <v>0.081</v>
      </c>
      <c r="L190" s="11" t="n">
        <v>0</v>
      </c>
      <c r="M190" s="12" t="n">
        <v>2769</v>
      </c>
      <c r="N190" s="12" t="n">
        <v>0</v>
      </c>
      <c r="O190" s="12" t="n">
        <v>0</v>
      </c>
      <c r="P190" s="12" t="n">
        <v>0</v>
      </c>
      <c r="Q190" s="12" t="n">
        <v>0</v>
      </c>
      <c r="R190" s="12" t="n">
        <f aca="false">SUM(M190:Q190)</f>
        <v>2769</v>
      </c>
      <c r="S190" s="12" t="n">
        <v>0</v>
      </c>
      <c r="T190" s="12" t="n">
        <v>0</v>
      </c>
      <c r="U190" s="12" t="n">
        <v>0</v>
      </c>
      <c r="V190" s="12" t="n">
        <v>0</v>
      </c>
      <c r="W190" s="12" t="n">
        <v>2769</v>
      </c>
      <c r="X190" s="10" t="s">
        <v>179</v>
      </c>
    </row>
    <row r="191" customFormat="false" ht="12.75" hidden="false" customHeight="false" outlineLevel="0" collapsed="false">
      <c r="A191" s="10" t="s">
        <v>395</v>
      </c>
      <c r="B191" s="10" t="n">
        <v>3</v>
      </c>
      <c r="C191" s="10" t="s">
        <v>588</v>
      </c>
      <c r="D191" s="10" t="s">
        <v>545</v>
      </c>
      <c r="E191" s="10" t="s">
        <v>589</v>
      </c>
      <c r="F191" s="10" t="s">
        <v>590</v>
      </c>
      <c r="G191" s="10" t="s">
        <v>587</v>
      </c>
      <c r="H191" s="10" t="s">
        <v>42</v>
      </c>
      <c r="I191" s="11" t="n">
        <v>0</v>
      </c>
      <c r="J191" s="11" t="n">
        <v>0</v>
      </c>
      <c r="K191" s="11" t="n">
        <v>0</v>
      </c>
      <c r="L191" s="11" t="n">
        <v>0</v>
      </c>
      <c r="M191" s="12" t="n">
        <v>0</v>
      </c>
      <c r="N191" s="12" t="n">
        <v>0</v>
      </c>
      <c r="O191" s="12" t="n">
        <v>0</v>
      </c>
      <c r="P191" s="12" t="n">
        <v>7647</v>
      </c>
      <c r="Q191" s="12" t="n">
        <v>0</v>
      </c>
      <c r="R191" s="12" t="n">
        <f aca="false">SUM(M191:Q191)</f>
        <v>7647</v>
      </c>
      <c r="S191" s="12" t="n">
        <v>2500</v>
      </c>
      <c r="T191" s="12" t="n">
        <v>0</v>
      </c>
      <c r="U191" s="12" t="n">
        <v>0</v>
      </c>
      <c r="V191" s="12" t="n">
        <v>0</v>
      </c>
      <c r="W191" s="12" t="n">
        <v>10147</v>
      </c>
      <c r="X191" s="10" t="s">
        <v>179</v>
      </c>
    </row>
    <row r="192" customFormat="false" ht="12.75" hidden="false" customHeight="false" outlineLevel="0" collapsed="false">
      <c r="A192" s="10" t="s">
        <v>395</v>
      </c>
      <c r="B192" s="10" t="n">
        <v>3</v>
      </c>
      <c r="C192" s="10" t="s">
        <v>591</v>
      </c>
      <c r="D192" s="10" t="s">
        <v>550</v>
      </c>
      <c r="E192" s="10" t="s">
        <v>592</v>
      </c>
      <c r="F192" s="10" t="s">
        <v>593</v>
      </c>
      <c r="G192" s="10" t="s">
        <v>594</v>
      </c>
      <c r="H192" s="10" t="s">
        <v>42</v>
      </c>
      <c r="I192" s="11" t="n">
        <v>0</v>
      </c>
      <c r="J192" s="11" t="n">
        <v>0.499</v>
      </c>
      <c r="K192" s="11" t="n">
        <v>0.25</v>
      </c>
      <c r="L192" s="11" t="n">
        <v>0</v>
      </c>
      <c r="M192" s="12" t="n">
        <v>42146</v>
      </c>
      <c r="N192" s="12" t="n">
        <v>0</v>
      </c>
      <c r="O192" s="12" t="n">
        <v>0</v>
      </c>
      <c r="P192" s="12" t="n">
        <v>0</v>
      </c>
      <c r="Q192" s="12" t="n">
        <v>0</v>
      </c>
      <c r="R192" s="12" t="n">
        <f aca="false">SUM(M192:Q192)</f>
        <v>42146</v>
      </c>
      <c r="S192" s="12" t="n">
        <v>0</v>
      </c>
      <c r="T192" s="12" t="n">
        <v>0</v>
      </c>
      <c r="U192" s="12" t="n">
        <v>0</v>
      </c>
      <c r="V192" s="12" t="n">
        <v>0</v>
      </c>
      <c r="W192" s="12" t="n">
        <v>42146</v>
      </c>
      <c r="X192" s="10" t="s">
        <v>179</v>
      </c>
    </row>
    <row r="193" customFormat="false" ht="12.75" hidden="false" customHeight="false" outlineLevel="0" collapsed="false">
      <c r="A193" s="10" t="s">
        <v>395</v>
      </c>
      <c r="B193" s="10" t="n">
        <v>3</v>
      </c>
      <c r="C193" s="10" t="s">
        <v>595</v>
      </c>
      <c r="D193" s="10" t="s">
        <v>550</v>
      </c>
      <c r="E193" s="10" t="s">
        <v>596</v>
      </c>
      <c r="F193" s="10" t="s">
        <v>597</v>
      </c>
      <c r="G193" s="10" t="s">
        <v>594</v>
      </c>
      <c r="H193" s="10" t="s">
        <v>42</v>
      </c>
      <c r="I193" s="11" t="n">
        <v>0</v>
      </c>
      <c r="J193" s="11" t="n">
        <v>0</v>
      </c>
      <c r="K193" s="11" t="n">
        <v>0</v>
      </c>
      <c r="L193" s="11" t="n">
        <v>0</v>
      </c>
      <c r="M193" s="12" t="n">
        <v>0</v>
      </c>
      <c r="N193" s="12" t="n">
        <v>0</v>
      </c>
      <c r="O193" s="12" t="n">
        <v>0</v>
      </c>
      <c r="P193" s="12" t="n">
        <v>1020</v>
      </c>
      <c r="Q193" s="12" t="n">
        <v>0</v>
      </c>
      <c r="R193" s="12" t="n">
        <f aca="false">SUM(M193:Q193)</f>
        <v>1020</v>
      </c>
      <c r="S193" s="12" t="n">
        <v>2000</v>
      </c>
      <c r="T193" s="12" t="n">
        <v>0</v>
      </c>
      <c r="U193" s="12" t="n">
        <v>0</v>
      </c>
      <c r="V193" s="12" t="n">
        <v>0</v>
      </c>
      <c r="W193" s="12" t="n">
        <v>3020</v>
      </c>
      <c r="X193" s="10" t="s">
        <v>179</v>
      </c>
    </row>
    <row r="194" customFormat="false" ht="12.75" hidden="false" customHeight="false" outlineLevel="0" collapsed="false">
      <c r="A194" s="10" t="s">
        <v>395</v>
      </c>
      <c r="B194" s="10" t="n">
        <v>3</v>
      </c>
      <c r="C194" s="10" t="s">
        <v>598</v>
      </c>
      <c r="D194" s="10" t="s">
        <v>555</v>
      </c>
      <c r="E194" s="10" t="s">
        <v>599</v>
      </c>
      <c r="F194" s="10" t="s">
        <v>600</v>
      </c>
      <c r="G194" s="10" t="s">
        <v>601</v>
      </c>
      <c r="H194" s="10" t="s">
        <v>42</v>
      </c>
      <c r="I194" s="11" t="n">
        <v>0</v>
      </c>
      <c r="J194" s="11" t="n">
        <v>0.166</v>
      </c>
      <c r="K194" s="11" t="n">
        <v>0.081</v>
      </c>
      <c r="L194" s="11" t="n">
        <v>0.138</v>
      </c>
      <c r="M194" s="12" t="n">
        <v>16983</v>
      </c>
      <c r="N194" s="12" t="n">
        <v>0</v>
      </c>
      <c r="O194" s="12" t="n">
        <v>0</v>
      </c>
      <c r="P194" s="12" t="n">
        <v>0</v>
      </c>
      <c r="Q194" s="12" t="n">
        <v>0</v>
      </c>
      <c r="R194" s="12" t="n">
        <f aca="false">SUM(M194:Q194)</f>
        <v>16983</v>
      </c>
      <c r="S194" s="12" t="n">
        <v>0</v>
      </c>
      <c r="T194" s="12" t="n">
        <v>0</v>
      </c>
      <c r="U194" s="12" t="n">
        <v>0</v>
      </c>
      <c r="V194" s="12" t="n">
        <v>0</v>
      </c>
      <c r="W194" s="12" t="n">
        <v>16983</v>
      </c>
      <c r="X194" s="10" t="s">
        <v>179</v>
      </c>
    </row>
    <row r="195" customFormat="false" ht="12.75" hidden="false" customHeight="false" outlineLevel="0" collapsed="false">
      <c r="A195" s="10" t="s">
        <v>395</v>
      </c>
      <c r="B195" s="10" t="n">
        <v>3</v>
      </c>
      <c r="C195" s="10" t="s">
        <v>602</v>
      </c>
      <c r="D195" s="10" t="s">
        <v>555</v>
      </c>
      <c r="E195" s="10" t="s">
        <v>603</v>
      </c>
      <c r="F195" s="10" t="s">
        <v>604</v>
      </c>
      <c r="G195" s="10" t="s">
        <v>601</v>
      </c>
      <c r="H195" s="10" t="s">
        <v>42</v>
      </c>
      <c r="I195" s="11" t="n">
        <v>0</v>
      </c>
      <c r="J195" s="11" t="n">
        <v>0</v>
      </c>
      <c r="K195" s="11" t="n">
        <v>0</v>
      </c>
      <c r="L195" s="11" t="n">
        <v>0</v>
      </c>
      <c r="M195" s="12" t="n">
        <v>0</v>
      </c>
      <c r="N195" s="12" t="n">
        <v>0</v>
      </c>
      <c r="O195" s="12" t="n">
        <v>0</v>
      </c>
      <c r="P195" s="12" t="n">
        <v>7647</v>
      </c>
      <c r="Q195" s="12" t="n">
        <v>0</v>
      </c>
      <c r="R195" s="12" t="n">
        <f aca="false">SUM(M195:Q195)</f>
        <v>7647</v>
      </c>
      <c r="S195" s="12" t="n">
        <v>3000</v>
      </c>
      <c r="T195" s="12" t="n">
        <v>0</v>
      </c>
      <c r="U195" s="12" t="n">
        <v>0</v>
      </c>
      <c r="V195" s="12" t="n">
        <v>0</v>
      </c>
      <c r="W195" s="12" t="n">
        <v>10647</v>
      </c>
      <c r="X195" s="10" t="s">
        <v>179</v>
      </c>
    </row>
    <row r="196" customFormat="false" ht="12.75" hidden="false" customHeight="false" outlineLevel="0" collapsed="false">
      <c r="A196" s="10" t="s">
        <v>395</v>
      </c>
      <c r="B196" s="10" t="n">
        <v>3</v>
      </c>
      <c r="C196" s="10" t="s">
        <v>605</v>
      </c>
      <c r="D196" s="10" t="s">
        <v>38</v>
      </c>
      <c r="E196" s="10" t="s">
        <v>606</v>
      </c>
      <c r="F196" s="10" t="s">
        <v>40</v>
      </c>
      <c r="G196" s="10" t="s">
        <v>607</v>
      </c>
      <c r="H196" s="10" t="s">
        <v>42</v>
      </c>
      <c r="I196" s="11" t="n">
        <v>0</v>
      </c>
      <c r="J196" s="11" t="n">
        <v>8.322</v>
      </c>
      <c r="K196" s="11" t="n">
        <v>8.334</v>
      </c>
      <c r="L196" s="11" t="n">
        <v>4.493</v>
      </c>
      <c r="M196" s="12" t="n">
        <v>1005211</v>
      </c>
      <c r="N196" s="12" t="n">
        <v>0</v>
      </c>
      <c r="O196" s="12" t="n">
        <v>0</v>
      </c>
      <c r="P196" s="12" t="n">
        <v>0</v>
      </c>
      <c r="Q196" s="12" t="n">
        <v>0</v>
      </c>
      <c r="R196" s="12" t="n">
        <f aca="false">SUM(M196:Q196)</f>
        <v>1005211</v>
      </c>
      <c r="S196" s="12" t="n">
        <v>0</v>
      </c>
      <c r="T196" s="12" t="n">
        <v>0</v>
      </c>
      <c r="U196" s="12" t="n">
        <v>0</v>
      </c>
      <c r="V196" s="12" t="n">
        <v>0</v>
      </c>
      <c r="W196" s="12" t="n">
        <v>1005211</v>
      </c>
      <c r="X196" s="10" t="s">
        <v>179</v>
      </c>
    </row>
    <row r="197" customFormat="false" ht="12.75" hidden="false" customHeight="false" outlineLevel="0" collapsed="false">
      <c r="A197" s="10" t="s">
        <v>395</v>
      </c>
      <c r="B197" s="10" t="n">
        <v>3</v>
      </c>
      <c r="C197" s="10" t="s">
        <v>608</v>
      </c>
      <c r="D197" s="10" t="s">
        <v>38</v>
      </c>
      <c r="E197" s="10" t="s">
        <v>609</v>
      </c>
      <c r="F197" s="10" t="s">
        <v>40</v>
      </c>
      <c r="G197" s="10" t="s">
        <v>607</v>
      </c>
      <c r="H197" s="10" t="s">
        <v>42</v>
      </c>
      <c r="I197" s="11" t="n">
        <v>0</v>
      </c>
      <c r="J197" s="11" t="n">
        <v>0</v>
      </c>
      <c r="K197" s="11" t="n">
        <v>0</v>
      </c>
      <c r="L197" s="11" t="n">
        <v>0.866</v>
      </c>
      <c r="M197" s="12" t="n">
        <v>32376</v>
      </c>
      <c r="N197" s="12" t="n">
        <v>0</v>
      </c>
      <c r="O197" s="12" t="n">
        <v>0</v>
      </c>
      <c r="P197" s="12" t="n">
        <v>26001</v>
      </c>
      <c r="Q197" s="12" t="n">
        <v>0</v>
      </c>
      <c r="R197" s="12" t="n">
        <f aca="false">SUM(M197:Q197)</f>
        <v>58377</v>
      </c>
      <c r="S197" s="12" t="n">
        <v>50102</v>
      </c>
      <c r="T197" s="12" t="n">
        <v>0</v>
      </c>
      <c r="U197" s="12" t="n">
        <v>0</v>
      </c>
      <c r="V197" s="12" t="n">
        <v>0</v>
      </c>
      <c r="W197" s="12" t="n">
        <v>108479</v>
      </c>
      <c r="X197" s="10" t="s">
        <v>179</v>
      </c>
    </row>
    <row r="198" customFormat="false" ht="12.75" hidden="false" customHeight="false" outlineLevel="0" collapsed="false">
      <c r="A198" s="10" t="s">
        <v>395</v>
      </c>
      <c r="B198" s="10" t="n">
        <v>3</v>
      </c>
      <c r="C198" s="10" t="s">
        <v>610</v>
      </c>
      <c r="D198" s="10" t="s">
        <v>540</v>
      </c>
      <c r="E198" s="10" t="s">
        <v>611</v>
      </c>
      <c r="F198" s="10" t="s">
        <v>612</v>
      </c>
      <c r="G198" s="10" t="s">
        <v>613</v>
      </c>
      <c r="H198" s="10" t="s">
        <v>42</v>
      </c>
      <c r="I198" s="11" t="n">
        <v>0</v>
      </c>
      <c r="J198" s="11" t="n">
        <v>0.083</v>
      </c>
      <c r="K198" s="11" t="n">
        <v>0</v>
      </c>
      <c r="L198" s="11" t="n">
        <v>0</v>
      </c>
      <c r="M198" s="12" t="n">
        <v>6221</v>
      </c>
      <c r="N198" s="12" t="n">
        <v>0</v>
      </c>
      <c r="O198" s="12" t="n">
        <v>0</v>
      </c>
      <c r="P198" s="12" t="n">
        <v>0</v>
      </c>
      <c r="Q198" s="12" t="n">
        <v>0</v>
      </c>
      <c r="R198" s="12" t="n">
        <f aca="false">SUM(M198:Q198)</f>
        <v>6221</v>
      </c>
      <c r="S198" s="12" t="n">
        <v>0</v>
      </c>
      <c r="T198" s="12" t="n">
        <v>0</v>
      </c>
      <c r="U198" s="12" t="n">
        <v>0</v>
      </c>
      <c r="V198" s="12" t="n">
        <v>0</v>
      </c>
      <c r="W198" s="12" t="n">
        <v>6221</v>
      </c>
      <c r="X198" s="10" t="s">
        <v>179</v>
      </c>
    </row>
    <row r="199" customFormat="false" ht="12.75" hidden="false" customHeight="false" outlineLevel="0" collapsed="false">
      <c r="A199" s="10" t="s">
        <v>395</v>
      </c>
      <c r="B199" s="10" t="n">
        <v>3</v>
      </c>
      <c r="C199" s="10" t="s">
        <v>614</v>
      </c>
      <c r="D199" s="10" t="s">
        <v>540</v>
      </c>
      <c r="E199" s="10" t="s">
        <v>615</v>
      </c>
      <c r="F199" s="10" t="s">
        <v>616</v>
      </c>
      <c r="G199" s="10" t="s">
        <v>613</v>
      </c>
      <c r="H199" s="10" t="s">
        <v>42</v>
      </c>
      <c r="I199" s="11" t="n">
        <v>0</v>
      </c>
      <c r="J199" s="11" t="n">
        <v>0</v>
      </c>
      <c r="K199" s="11" t="n">
        <v>0</v>
      </c>
      <c r="L199" s="11" t="n">
        <v>0</v>
      </c>
      <c r="M199" s="12" t="n">
        <v>0</v>
      </c>
      <c r="N199" s="12" t="n">
        <v>0</v>
      </c>
      <c r="O199" s="12" t="n">
        <v>0</v>
      </c>
      <c r="P199" s="12" t="n">
        <v>2040</v>
      </c>
      <c r="Q199" s="12" t="n">
        <v>0</v>
      </c>
      <c r="R199" s="12" t="n">
        <f aca="false">SUM(M199:Q199)</f>
        <v>2040</v>
      </c>
      <c r="S199" s="12" t="n">
        <v>8000</v>
      </c>
      <c r="T199" s="12" t="n">
        <v>0</v>
      </c>
      <c r="U199" s="12" t="n">
        <v>0</v>
      </c>
      <c r="V199" s="12" t="n">
        <v>0</v>
      </c>
      <c r="W199" s="12" t="n">
        <v>10040</v>
      </c>
      <c r="X199" s="10" t="s">
        <v>179</v>
      </c>
    </row>
    <row r="200" customFormat="false" ht="12.75" hidden="false" customHeight="false" outlineLevel="0" collapsed="false">
      <c r="A200" s="10" t="s">
        <v>395</v>
      </c>
      <c r="B200" s="10" t="n">
        <v>3</v>
      </c>
      <c r="C200" s="10" t="s">
        <v>617</v>
      </c>
      <c r="D200" s="10" t="s">
        <v>545</v>
      </c>
      <c r="E200" s="10" t="s">
        <v>618</v>
      </c>
      <c r="F200" s="10" t="s">
        <v>619</v>
      </c>
      <c r="G200" s="10" t="s">
        <v>620</v>
      </c>
      <c r="H200" s="10" t="s">
        <v>42</v>
      </c>
      <c r="I200" s="11" t="n">
        <v>0</v>
      </c>
      <c r="J200" s="11" t="n">
        <v>0.083</v>
      </c>
      <c r="K200" s="11" t="n">
        <v>0</v>
      </c>
      <c r="L200" s="11" t="n">
        <v>0.25</v>
      </c>
      <c r="M200" s="12" t="n">
        <v>16622</v>
      </c>
      <c r="N200" s="12" t="n">
        <v>0</v>
      </c>
      <c r="O200" s="12" t="n">
        <v>0</v>
      </c>
      <c r="P200" s="12" t="n">
        <v>0</v>
      </c>
      <c r="Q200" s="12" t="n">
        <v>0</v>
      </c>
      <c r="R200" s="12" t="n">
        <f aca="false">SUM(M200:Q200)</f>
        <v>16622</v>
      </c>
      <c r="S200" s="12" t="n">
        <v>0</v>
      </c>
      <c r="T200" s="12" t="n">
        <v>0</v>
      </c>
      <c r="U200" s="12" t="n">
        <v>0</v>
      </c>
      <c r="V200" s="12" t="n">
        <v>0</v>
      </c>
      <c r="W200" s="12" t="n">
        <v>16622</v>
      </c>
      <c r="X200" s="10" t="s">
        <v>179</v>
      </c>
    </row>
    <row r="201" customFormat="false" ht="12.75" hidden="false" customHeight="false" outlineLevel="0" collapsed="false">
      <c r="A201" s="10" t="s">
        <v>395</v>
      </c>
      <c r="B201" s="10" t="n">
        <v>3</v>
      </c>
      <c r="C201" s="10" t="s">
        <v>621</v>
      </c>
      <c r="D201" s="10" t="s">
        <v>545</v>
      </c>
      <c r="E201" s="10" t="s">
        <v>622</v>
      </c>
      <c r="F201" s="10" t="s">
        <v>623</v>
      </c>
      <c r="G201" s="10" t="s">
        <v>620</v>
      </c>
      <c r="H201" s="10" t="s">
        <v>42</v>
      </c>
      <c r="I201" s="11" t="n">
        <v>0</v>
      </c>
      <c r="J201" s="11" t="n">
        <v>0</v>
      </c>
      <c r="K201" s="11" t="n">
        <v>0</v>
      </c>
      <c r="L201" s="11" t="n">
        <v>0</v>
      </c>
      <c r="M201" s="12" t="n">
        <v>0</v>
      </c>
      <c r="N201" s="12" t="n">
        <v>0</v>
      </c>
      <c r="O201" s="12" t="n">
        <v>0</v>
      </c>
      <c r="P201" s="12" t="n">
        <v>15294</v>
      </c>
      <c r="Q201" s="12" t="n">
        <v>0</v>
      </c>
      <c r="R201" s="12" t="n">
        <f aca="false">SUM(M201:Q201)</f>
        <v>15294</v>
      </c>
      <c r="S201" s="12" t="n">
        <v>22000</v>
      </c>
      <c r="T201" s="12" t="n">
        <v>0</v>
      </c>
      <c r="U201" s="12" t="n">
        <v>0</v>
      </c>
      <c r="V201" s="12" t="n">
        <v>0</v>
      </c>
      <c r="W201" s="12" t="n">
        <v>37294</v>
      </c>
      <c r="X201" s="10" t="s">
        <v>179</v>
      </c>
    </row>
    <row r="202" customFormat="false" ht="12.75" hidden="false" customHeight="false" outlineLevel="0" collapsed="false">
      <c r="A202" s="10" t="s">
        <v>395</v>
      </c>
      <c r="B202" s="10" t="n">
        <v>3</v>
      </c>
      <c r="C202" s="10" t="s">
        <v>624</v>
      </c>
      <c r="D202" s="10" t="s">
        <v>550</v>
      </c>
      <c r="E202" s="10" t="s">
        <v>625</v>
      </c>
      <c r="F202" s="10" t="s">
        <v>626</v>
      </c>
      <c r="G202" s="10" t="s">
        <v>627</v>
      </c>
      <c r="H202" s="10" t="s">
        <v>42</v>
      </c>
      <c r="I202" s="11" t="n">
        <v>0</v>
      </c>
      <c r="J202" s="11" t="n">
        <v>0</v>
      </c>
      <c r="K202" s="11" t="n">
        <v>0</v>
      </c>
      <c r="L202" s="11" t="n">
        <v>0</v>
      </c>
      <c r="M202" s="12" t="n">
        <v>0</v>
      </c>
      <c r="N202" s="12" t="n">
        <v>0</v>
      </c>
      <c r="O202" s="12" t="n">
        <v>0</v>
      </c>
      <c r="P202" s="12" t="n">
        <v>1020</v>
      </c>
      <c r="Q202" s="12" t="n">
        <v>0</v>
      </c>
      <c r="R202" s="12" t="n">
        <f aca="false">SUM(M202:Q202)</f>
        <v>1020</v>
      </c>
      <c r="S202" s="12" t="n">
        <v>25000</v>
      </c>
      <c r="T202" s="12" t="n">
        <v>0</v>
      </c>
      <c r="U202" s="12" t="n">
        <v>0</v>
      </c>
      <c r="V202" s="12" t="n">
        <v>0</v>
      </c>
      <c r="W202" s="12" t="n">
        <v>26020</v>
      </c>
      <c r="X202" s="10" t="s">
        <v>179</v>
      </c>
    </row>
    <row r="203" customFormat="false" ht="12.75" hidden="false" customHeight="false" outlineLevel="0" collapsed="false">
      <c r="A203" s="10" t="s">
        <v>395</v>
      </c>
      <c r="B203" s="10" t="n">
        <v>3</v>
      </c>
      <c r="C203" s="10" t="s">
        <v>628</v>
      </c>
      <c r="D203" s="10" t="s">
        <v>555</v>
      </c>
      <c r="E203" s="10" t="s">
        <v>629</v>
      </c>
      <c r="F203" s="10" t="s">
        <v>630</v>
      </c>
      <c r="G203" s="10" t="s">
        <v>631</v>
      </c>
      <c r="H203" s="10" t="s">
        <v>42</v>
      </c>
      <c r="I203" s="11" t="n">
        <v>0</v>
      </c>
      <c r="J203" s="11" t="n">
        <v>0.25</v>
      </c>
      <c r="K203" s="11" t="n">
        <v>0</v>
      </c>
      <c r="L203" s="11" t="n">
        <v>0</v>
      </c>
      <c r="M203" s="12" t="n">
        <v>14226</v>
      </c>
      <c r="N203" s="12" t="n">
        <v>0</v>
      </c>
      <c r="O203" s="12" t="n">
        <v>0</v>
      </c>
      <c r="P203" s="12" t="n">
        <v>0</v>
      </c>
      <c r="Q203" s="12" t="n">
        <v>0</v>
      </c>
      <c r="R203" s="12" t="n">
        <f aca="false">SUM(M203:Q203)</f>
        <v>14226</v>
      </c>
      <c r="S203" s="12" t="n">
        <v>0</v>
      </c>
      <c r="T203" s="12" t="n">
        <v>0</v>
      </c>
      <c r="U203" s="12" t="n">
        <v>0</v>
      </c>
      <c r="V203" s="12" t="n">
        <v>0</v>
      </c>
      <c r="W203" s="12" t="n">
        <v>14226</v>
      </c>
      <c r="X203" s="10" t="s">
        <v>179</v>
      </c>
    </row>
    <row r="204" customFormat="false" ht="12.75" hidden="false" customHeight="false" outlineLevel="0" collapsed="false">
      <c r="A204" s="10" t="s">
        <v>395</v>
      </c>
      <c r="B204" s="10" t="n">
        <v>3</v>
      </c>
      <c r="C204" s="10" t="s">
        <v>632</v>
      </c>
      <c r="D204" s="10" t="s">
        <v>555</v>
      </c>
      <c r="E204" s="10" t="s">
        <v>633</v>
      </c>
      <c r="F204" s="10" t="s">
        <v>634</v>
      </c>
      <c r="G204" s="10" t="s">
        <v>635</v>
      </c>
      <c r="H204" s="10" t="s">
        <v>42</v>
      </c>
      <c r="I204" s="11" t="n">
        <v>0</v>
      </c>
      <c r="J204" s="11" t="n">
        <v>0</v>
      </c>
      <c r="K204" s="11" t="n">
        <v>0</v>
      </c>
      <c r="L204" s="11" t="n">
        <v>0</v>
      </c>
      <c r="M204" s="12" t="n">
        <v>0</v>
      </c>
      <c r="N204" s="12" t="n">
        <v>0</v>
      </c>
      <c r="O204" s="12" t="n">
        <v>0</v>
      </c>
      <c r="P204" s="12" t="n">
        <v>7647</v>
      </c>
      <c r="Q204" s="12" t="n">
        <v>0</v>
      </c>
      <c r="R204" s="12" t="n">
        <f aca="false">SUM(M204:Q204)</f>
        <v>7647</v>
      </c>
      <c r="S204" s="12" t="n">
        <v>80000</v>
      </c>
      <c r="T204" s="12" t="n">
        <v>0</v>
      </c>
      <c r="U204" s="12" t="n">
        <v>0</v>
      </c>
      <c r="V204" s="12" t="n">
        <v>0</v>
      </c>
      <c r="W204" s="12" t="n">
        <v>87647</v>
      </c>
      <c r="X204" s="10" t="s">
        <v>179</v>
      </c>
    </row>
    <row r="205" customFormat="false" ht="12.75" hidden="false" customHeight="false" outlineLevel="0" collapsed="false">
      <c r="A205" s="10" t="s">
        <v>395</v>
      </c>
      <c r="B205" s="10" t="n">
        <v>3</v>
      </c>
      <c r="C205" s="10" t="s">
        <v>636</v>
      </c>
      <c r="D205" s="10" t="s">
        <v>38</v>
      </c>
      <c r="E205" s="10" t="s">
        <v>637</v>
      </c>
      <c r="F205" s="10" t="s">
        <v>40</v>
      </c>
      <c r="G205" s="10" t="s">
        <v>638</v>
      </c>
      <c r="H205" s="10" t="s">
        <v>42</v>
      </c>
      <c r="I205" s="11" t="n">
        <v>0</v>
      </c>
      <c r="J205" s="11" t="n">
        <v>9.827</v>
      </c>
      <c r="K205" s="11" t="n">
        <v>4.666</v>
      </c>
      <c r="L205" s="11" t="n">
        <v>2</v>
      </c>
      <c r="M205" s="12" t="n">
        <v>901904</v>
      </c>
      <c r="N205" s="12" t="n">
        <v>0</v>
      </c>
      <c r="O205" s="12" t="n">
        <v>0</v>
      </c>
      <c r="P205" s="12" t="n">
        <v>0</v>
      </c>
      <c r="Q205" s="12" t="n">
        <v>0</v>
      </c>
      <c r="R205" s="12" t="n">
        <f aca="false">SUM(M205:Q205)</f>
        <v>901904</v>
      </c>
      <c r="S205" s="12" t="n">
        <v>0</v>
      </c>
      <c r="T205" s="12" t="n">
        <v>0</v>
      </c>
      <c r="U205" s="12" t="n">
        <v>0</v>
      </c>
      <c r="V205" s="12" t="n">
        <v>0</v>
      </c>
      <c r="W205" s="12" t="n">
        <v>901904</v>
      </c>
      <c r="X205" s="10" t="s">
        <v>179</v>
      </c>
    </row>
    <row r="206" customFormat="false" ht="12.75" hidden="false" customHeight="false" outlineLevel="0" collapsed="false">
      <c r="A206" s="10" t="s">
        <v>395</v>
      </c>
      <c r="B206" s="10" t="n">
        <v>3</v>
      </c>
      <c r="C206" s="10" t="s">
        <v>639</v>
      </c>
      <c r="D206" s="10" t="s">
        <v>38</v>
      </c>
      <c r="E206" s="10" t="s">
        <v>640</v>
      </c>
      <c r="F206" s="10" t="s">
        <v>40</v>
      </c>
      <c r="G206" s="10" t="s">
        <v>638</v>
      </c>
      <c r="H206" s="10" t="s">
        <v>42</v>
      </c>
      <c r="I206" s="11" t="n">
        <v>0</v>
      </c>
      <c r="J206" s="11" t="n">
        <v>0</v>
      </c>
      <c r="K206" s="11" t="n">
        <v>0</v>
      </c>
      <c r="L206" s="11" t="n">
        <v>0.5</v>
      </c>
      <c r="M206" s="12" t="n">
        <v>17802</v>
      </c>
      <c r="N206" s="12" t="n">
        <v>0</v>
      </c>
      <c r="O206" s="12" t="n">
        <v>0</v>
      </c>
      <c r="P206" s="12" t="n">
        <v>39002</v>
      </c>
      <c r="Q206" s="12" t="n">
        <v>0</v>
      </c>
      <c r="R206" s="12" t="n">
        <f aca="false">SUM(M206:Q206)</f>
        <v>56804</v>
      </c>
      <c r="S206" s="12" t="n">
        <v>36684</v>
      </c>
      <c r="T206" s="12" t="n">
        <v>0</v>
      </c>
      <c r="U206" s="12" t="n">
        <v>0</v>
      </c>
      <c r="V206" s="12" t="n">
        <v>0</v>
      </c>
      <c r="W206" s="12" t="n">
        <v>93488</v>
      </c>
      <c r="X206" s="10" t="s">
        <v>179</v>
      </c>
    </row>
    <row r="207" customFormat="false" ht="12.75" hidden="false" customHeight="false" outlineLevel="0" collapsed="false">
      <c r="A207" s="10" t="s">
        <v>395</v>
      </c>
      <c r="B207" s="10" t="n">
        <v>3</v>
      </c>
      <c r="C207" s="10" t="s">
        <v>641</v>
      </c>
      <c r="D207" s="10" t="s">
        <v>540</v>
      </c>
      <c r="E207" s="10" t="s">
        <v>642</v>
      </c>
      <c r="F207" s="10" t="s">
        <v>643</v>
      </c>
      <c r="G207" s="10" t="s">
        <v>644</v>
      </c>
      <c r="H207" s="10" t="s">
        <v>42</v>
      </c>
      <c r="I207" s="11" t="n">
        <v>0</v>
      </c>
      <c r="J207" s="11" t="n">
        <v>0</v>
      </c>
      <c r="K207" s="11" t="n">
        <v>0.25</v>
      </c>
      <c r="L207" s="11" t="n">
        <v>0</v>
      </c>
      <c r="M207" s="12" t="n">
        <v>7156</v>
      </c>
      <c r="N207" s="12" t="n">
        <v>0</v>
      </c>
      <c r="O207" s="12" t="n">
        <v>0</v>
      </c>
      <c r="P207" s="12" t="n">
        <v>0</v>
      </c>
      <c r="Q207" s="12" t="n">
        <v>0</v>
      </c>
      <c r="R207" s="12" t="n">
        <f aca="false">SUM(M207:Q207)</f>
        <v>7156</v>
      </c>
      <c r="S207" s="12" t="n">
        <v>0</v>
      </c>
      <c r="T207" s="12" t="n">
        <v>0</v>
      </c>
      <c r="U207" s="12" t="n">
        <v>0</v>
      </c>
      <c r="V207" s="12" t="n">
        <v>0</v>
      </c>
      <c r="W207" s="12" t="n">
        <v>7156</v>
      </c>
      <c r="X207" s="10" t="s">
        <v>179</v>
      </c>
    </row>
    <row r="208" customFormat="false" ht="12.75" hidden="false" customHeight="false" outlineLevel="0" collapsed="false">
      <c r="A208" s="10" t="s">
        <v>395</v>
      </c>
      <c r="B208" s="10" t="n">
        <v>3</v>
      </c>
      <c r="C208" s="10" t="s">
        <v>645</v>
      </c>
      <c r="D208" s="10" t="s">
        <v>540</v>
      </c>
      <c r="E208" s="10" t="s">
        <v>646</v>
      </c>
      <c r="F208" s="10" t="s">
        <v>647</v>
      </c>
      <c r="G208" s="10" t="s">
        <v>644</v>
      </c>
      <c r="H208" s="10" t="s">
        <v>42</v>
      </c>
      <c r="I208" s="11" t="n">
        <v>0</v>
      </c>
      <c r="J208" s="11" t="n">
        <v>0</v>
      </c>
      <c r="K208" s="11" t="n">
        <v>0</v>
      </c>
      <c r="L208" s="11" t="n">
        <v>0</v>
      </c>
      <c r="M208" s="12" t="n">
        <v>0</v>
      </c>
      <c r="N208" s="12" t="n">
        <v>0</v>
      </c>
      <c r="O208" s="12" t="n">
        <v>0</v>
      </c>
      <c r="P208" s="12" t="n">
        <v>2040</v>
      </c>
      <c r="Q208" s="12" t="n">
        <v>0</v>
      </c>
      <c r="R208" s="12" t="n">
        <f aca="false">SUM(M208:Q208)</f>
        <v>2040</v>
      </c>
      <c r="S208" s="12" t="n">
        <v>10000</v>
      </c>
      <c r="T208" s="12" t="n">
        <v>0</v>
      </c>
      <c r="U208" s="12" t="n">
        <v>0</v>
      </c>
      <c r="V208" s="12" t="n">
        <v>0</v>
      </c>
      <c r="W208" s="12" t="n">
        <v>12040</v>
      </c>
      <c r="X208" s="10" t="s">
        <v>179</v>
      </c>
    </row>
    <row r="209" customFormat="false" ht="12.75" hidden="false" customHeight="false" outlineLevel="0" collapsed="false">
      <c r="A209" s="10" t="s">
        <v>395</v>
      </c>
      <c r="B209" s="10" t="n">
        <v>3</v>
      </c>
      <c r="C209" s="10" t="s">
        <v>648</v>
      </c>
      <c r="D209" s="10" t="s">
        <v>540</v>
      </c>
      <c r="E209" s="10" t="s">
        <v>649</v>
      </c>
      <c r="F209" s="10" t="s">
        <v>650</v>
      </c>
      <c r="G209" s="10" t="s">
        <v>644</v>
      </c>
      <c r="H209" s="10" t="s">
        <v>42</v>
      </c>
      <c r="I209" s="11" t="n">
        <v>0</v>
      </c>
      <c r="J209" s="11" t="n">
        <v>0</v>
      </c>
      <c r="K209" s="11" t="n">
        <v>0</v>
      </c>
      <c r="L209" s="11" t="n">
        <v>1</v>
      </c>
      <c r="M209" s="12" t="n">
        <v>2767</v>
      </c>
      <c r="N209" s="12" t="n">
        <v>0</v>
      </c>
      <c r="O209" s="12" t="n">
        <v>0</v>
      </c>
      <c r="P209" s="12" t="n">
        <v>0</v>
      </c>
      <c r="Q209" s="12" t="n">
        <v>0</v>
      </c>
      <c r="R209" s="12" t="n">
        <f aca="false">SUM(M209:Q209)</f>
        <v>2767</v>
      </c>
      <c r="S209" s="12" t="n">
        <v>0</v>
      </c>
      <c r="T209" s="12" t="n">
        <v>0</v>
      </c>
      <c r="U209" s="12" t="n">
        <v>0</v>
      </c>
      <c r="V209" s="12" t="n">
        <v>0</v>
      </c>
      <c r="W209" s="12" t="n">
        <v>2767</v>
      </c>
      <c r="X209" s="10" t="s">
        <v>179</v>
      </c>
    </row>
    <row r="210" customFormat="false" ht="12.75" hidden="false" customHeight="false" outlineLevel="0" collapsed="false">
      <c r="A210" s="10" t="s">
        <v>395</v>
      </c>
      <c r="B210" s="10" t="n">
        <v>3</v>
      </c>
      <c r="C210" s="10" t="s">
        <v>651</v>
      </c>
      <c r="D210" s="10" t="s">
        <v>545</v>
      </c>
      <c r="E210" s="10" t="s">
        <v>652</v>
      </c>
      <c r="F210" s="10" t="s">
        <v>653</v>
      </c>
      <c r="G210" s="10" t="s">
        <v>654</v>
      </c>
      <c r="H210" s="10" t="s">
        <v>42</v>
      </c>
      <c r="I210" s="11" t="n">
        <v>0</v>
      </c>
      <c r="J210" s="11" t="n">
        <v>0.334</v>
      </c>
      <c r="K210" s="11" t="n">
        <v>0.166</v>
      </c>
      <c r="L210" s="11" t="n">
        <v>0</v>
      </c>
      <c r="M210" s="12" t="n">
        <v>38122</v>
      </c>
      <c r="N210" s="12" t="n">
        <v>0</v>
      </c>
      <c r="O210" s="12" t="n">
        <v>0</v>
      </c>
      <c r="P210" s="12" t="n">
        <v>0</v>
      </c>
      <c r="Q210" s="12" t="n">
        <v>0</v>
      </c>
      <c r="R210" s="12" t="n">
        <f aca="false">SUM(M210:Q210)</f>
        <v>38122</v>
      </c>
      <c r="S210" s="12" t="n">
        <v>0</v>
      </c>
      <c r="T210" s="12" t="n">
        <v>0</v>
      </c>
      <c r="U210" s="12" t="n">
        <v>0</v>
      </c>
      <c r="V210" s="12" t="n">
        <v>0</v>
      </c>
      <c r="W210" s="12" t="n">
        <v>38122</v>
      </c>
      <c r="X210" s="10" t="s">
        <v>179</v>
      </c>
    </row>
    <row r="211" customFormat="false" ht="12.75" hidden="false" customHeight="false" outlineLevel="0" collapsed="false">
      <c r="A211" s="10" t="s">
        <v>395</v>
      </c>
      <c r="B211" s="10" t="n">
        <v>3</v>
      </c>
      <c r="C211" s="10" t="s">
        <v>655</v>
      </c>
      <c r="D211" s="10" t="s">
        <v>545</v>
      </c>
      <c r="E211" s="10" t="s">
        <v>656</v>
      </c>
      <c r="F211" s="10" t="s">
        <v>657</v>
      </c>
      <c r="G211" s="10" t="s">
        <v>654</v>
      </c>
      <c r="H211" s="10" t="s">
        <v>42</v>
      </c>
      <c r="I211" s="11" t="n">
        <v>0</v>
      </c>
      <c r="J211" s="11" t="n">
        <v>0</v>
      </c>
      <c r="K211" s="11" t="n">
        <v>0</v>
      </c>
      <c r="L211" s="11" t="n">
        <v>0</v>
      </c>
      <c r="M211" s="12" t="n">
        <v>0</v>
      </c>
      <c r="N211" s="12" t="n">
        <v>0</v>
      </c>
      <c r="O211" s="12" t="n">
        <v>0</v>
      </c>
      <c r="P211" s="12" t="n">
        <v>15294</v>
      </c>
      <c r="Q211" s="12" t="n">
        <v>0</v>
      </c>
      <c r="R211" s="12" t="n">
        <f aca="false">SUM(M211:Q211)</f>
        <v>15294</v>
      </c>
      <c r="S211" s="12" t="n">
        <v>50000</v>
      </c>
      <c r="T211" s="12" t="n">
        <v>0</v>
      </c>
      <c r="U211" s="12" t="n">
        <v>0</v>
      </c>
      <c r="V211" s="12" t="n">
        <v>0</v>
      </c>
      <c r="W211" s="12" t="n">
        <v>65294</v>
      </c>
      <c r="X211" s="10" t="s">
        <v>179</v>
      </c>
    </row>
    <row r="212" customFormat="false" ht="12.75" hidden="false" customHeight="false" outlineLevel="0" collapsed="false">
      <c r="A212" s="10" t="s">
        <v>395</v>
      </c>
      <c r="B212" s="10" t="n">
        <v>3</v>
      </c>
      <c r="C212" s="10" t="s">
        <v>658</v>
      </c>
      <c r="D212" s="10" t="s">
        <v>38</v>
      </c>
      <c r="E212" s="10" t="s">
        <v>659</v>
      </c>
      <c r="F212" s="10" t="s">
        <v>40</v>
      </c>
      <c r="G212" s="10" t="s">
        <v>660</v>
      </c>
      <c r="H212" s="10" t="s">
        <v>42</v>
      </c>
      <c r="I212" s="11" t="n">
        <v>0</v>
      </c>
      <c r="J212" s="11" t="n">
        <v>3.416</v>
      </c>
      <c r="K212" s="11" t="n">
        <v>0.916</v>
      </c>
      <c r="L212" s="11" t="n">
        <v>0</v>
      </c>
      <c r="M212" s="12" t="n">
        <v>227599</v>
      </c>
      <c r="N212" s="12" t="n">
        <v>0</v>
      </c>
      <c r="O212" s="12" t="n">
        <v>0</v>
      </c>
      <c r="P212" s="12" t="n">
        <v>0</v>
      </c>
      <c r="Q212" s="12" t="n">
        <v>0</v>
      </c>
      <c r="R212" s="12" t="n">
        <f aca="false">SUM(M212:Q212)</f>
        <v>227599</v>
      </c>
      <c r="S212" s="12" t="n">
        <v>0</v>
      </c>
      <c r="T212" s="12" t="n">
        <v>0</v>
      </c>
      <c r="U212" s="12" t="n">
        <v>0</v>
      </c>
      <c r="V212" s="12" t="n">
        <v>0</v>
      </c>
      <c r="W212" s="12" t="n">
        <v>227599</v>
      </c>
      <c r="X212" s="10" t="s">
        <v>179</v>
      </c>
    </row>
    <row r="213" customFormat="false" ht="12.75" hidden="false" customHeight="false" outlineLevel="0" collapsed="false">
      <c r="A213" s="10" t="s">
        <v>395</v>
      </c>
      <c r="B213" s="10" t="n">
        <v>3</v>
      </c>
      <c r="C213" s="10" t="s">
        <v>661</v>
      </c>
      <c r="D213" s="10" t="s">
        <v>38</v>
      </c>
      <c r="E213" s="10" t="s">
        <v>662</v>
      </c>
      <c r="F213" s="10" t="s">
        <v>40</v>
      </c>
      <c r="G213" s="10" t="s">
        <v>660</v>
      </c>
      <c r="H213" s="10" t="s">
        <v>42</v>
      </c>
      <c r="I213" s="11" t="n">
        <v>0</v>
      </c>
      <c r="J213" s="11" t="n">
        <v>0</v>
      </c>
      <c r="K213" s="11" t="n">
        <v>0</v>
      </c>
      <c r="L213" s="11" t="n">
        <v>0</v>
      </c>
      <c r="M213" s="12" t="n">
        <v>0</v>
      </c>
      <c r="N213" s="12" t="n">
        <v>0</v>
      </c>
      <c r="O213" s="12" t="n">
        <v>0</v>
      </c>
      <c r="P213" s="12" t="n">
        <v>8667</v>
      </c>
      <c r="Q213" s="12" t="n">
        <v>0</v>
      </c>
      <c r="R213" s="12" t="n">
        <f aca="false">SUM(M213:Q213)</f>
        <v>8667</v>
      </c>
      <c r="S213" s="12" t="n">
        <v>1316</v>
      </c>
      <c r="T213" s="12" t="n">
        <v>0</v>
      </c>
      <c r="U213" s="12" t="n">
        <v>0</v>
      </c>
      <c r="V213" s="12" t="n">
        <v>0</v>
      </c>
      <c r="W213" s="12" t="n">
        <v>9983</v>
      </c>
      <c r="X213" s="10" t="s">
        <v>179</v>
      </c>
    </row>
    <row r="214" customFormat="false" ht="12.75" hidden="false" customHeight="false" outlineLevel="0" collapsed="false">
      <c r="A214" s="10" t="s">
        <v>395</v>
      </c>
      <c r="B214" s="10" t="n">
        <v>3</v>
      </c>
      <c r="C214" s="10" t="s">
        <v>663</v>
      </c>
      <c r="D214" s="10" t="s">
        <v>550</v>
      </c>
      <c r="E214" s="10" t="s">
        <v>664</v>
      </c>
      <c r="F214" s="10" t="s">
        <v>665</v>
      </c>
      <c r="G214" s="10" t="s">
        <v>666</v>
      </c>
      <c r="H214" s="10" t="s">
        <v>42</v>
      </c>
      <c r="I214" s="11" t="n">
        <v>0</v>
      </c>
      <c r="J214" s="11" t="n">
        <v>0</v>
      </c>
      <c r="K214" s="11" t="n">
        <v>0</v>
      </c>
      <c r="L214" s="11" t="n">
        <v>0</v>
      </c>
      <c r="M214" s="12" t="n">
        <v>0</v>
      </c>
      <c r="N214" s="12" t="n">
        <v>0</v>
      </c>
      <c r="O214" s="12" t="n">
        <v>0</v>
      </c>
      <c r="P214" s="12" t="n">
        <v>0</v>
      </c>
      <c r="Q214" s="12" t="n">
        <v>0</v>
      </c>
      <c r="R214" s="12" t="n">
        <f aca="false">SUM(M214:Q214)</f>
        <v>0</v>
      </c>
      <c r="S214" s="12" t="n">
        <v>3000</v>
      </c>
      <c r="T214" s="12" t="n">
        <v>0</v>
      </c>
      <c r="U214" s="12" t="n">
        <v>0</v>
      </c>
      <c r="V214" s="12" t="n">
        <v>0</v>
      </c>
      <c r="W214" s="12" t="n">
        <v>3000</v>
      </c>
      <c r="X214" s="10" t="s">
        <v>179</v>
      </c>
    </row>
    <row r="215" customFormat="false" ht="12.75" hidden="false" customHeight="false" outlineLevel="0" collapsed="false">
      <c r="A215" s="10" t="s">
        <v>395</v>
      </c>
      <c r="B215" s="10" t="n">
        <v>3</v>
      </c>
      <c r="C215" s="10" t="s">
        <v>667</v>
      </c>
      <c r="D215" s="10" t="s">
        <v>555</v>
      </c>
      <c r="E215" s="10" t="s">
        <v>668</v>
      </c>
      <c r="F215" s="10" t="s">
        <v>669</v>
      </c>
      <c r="G215" s="10" t="s">
        <v>670</v>
      </c>
      <c r="H215" s="10" t="s">
        <v>42</v>
      </c>
      <c r="I215" s="11" t="n">
        <v>0</v>
      </c>
      <c r="J215" s="11" t="n">
        <v>0.835</v>
      </c>
      <c r="K215" s="11" t="n">
        <v>0.083</v>
      </c>
      <c r="L215" s="11" t="n">
        <v>0</v>
      </c>
      <c r="M215" s="12" t="n">
        <v>52634</v>
      </c>
      <c r="N215" s="12" t="n">
        <v>0</v>
      </c>
      <c r="O215" s="12" t="n">
        <v>0</v>
      </c>
      <c r="P215" s="12" t="n">
        <v>0</v>
      </c>
      <c r="Q215" s="12" t="n">
        <v>0</v>
      </c>
      <c r="R215" s="12" t="n">
        <f aca="false">SUM(M215:Q215)</f>
        <v>52634</v>
      </c>
      <c r="S215" s="12" t="n">
        <v>0</v>
      </c>
      <c r="T215" s="12" t="n">
        <v>0</v>
      </c>
      <c r="U215" s="12" t="n">
        <v>0</v>
      </c>
      <c r="V215" s="12" t="n">
        <v>0</v>
      </c>
      <c r="W215" s="12" t="n">
        <v>52634</v>
      </c>
      <c r="X215" s="10" t="s">
        <v>179</v>
      </c>
    </row>
    <row r="216" customFormat="false" ht="12.75" hidden="false" customHeight="false" outlineLevel="0" collapsed="false">
      <c r="A216" s="10" t="s">
        <v>395</v>
      </c>
      <c r="B216" s="10" t="n">
        <v>3</v>
      </c>
      <c r="C216" s="10" t="s">
        <v>671</v>
      </c>
      <c r="D216" s="10" t="s">
        <v>555</v>
      </c>
      <c r="E216" s="10" t="s">
        <v>672</v>
      </c>
      <c r="F216" s="10" t="s">
        <v>673</v>
      </c>
      <c r="G216" s="10" t="s">
        <v>670</v>
      </c>
      <c r="H216" s="10" t="s">
        <v>42</v>
      </c>
      <c r="I216" s="11" t="n">
        <v>0</v>
      </c>
      <c r="J216" s="11" t="n">
        <v>0</v>
      </c>
      <c r="K216" s="11" t="n">
        <v>0</v>
      </c>
      <c r="L216" s="11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v>0</v>
      </c>
      <c r="R216" s="12" t="n">
        <f aca="false">SUM(M216:Q216)</f>
        <v>0</v>
      </c>
      <c r="S216" s="12" t="n">
        <v>8000</v>
      </c>
      <c r="T216" s="12" t="n">
        <v>0</v>
      </c>
      <c r="U216" s="12" t="n">
        <v>0</v>
      </c>
      <c r="V216" s="12" t="n">
        <v>0</v>
      </c>
      <c r="W216" s="12" t="n">
        <v>8000</v>
      </c>
      <c r="X216" s="10" t="s">
        <v>179</v>
      </c>
    </row>
    <row r="217" customFormat="false" ht="12.75" hidden="false" customHeight="false" outlineLevel="0" collapsed="false">
      <c r="A217" s="10" t="s">
        <v>395</v>
      </c>
      <c r="B217" s="10" t="n">
        <v>3</v>
      </c>
      <c r="C217" s="10" t="s">
        <v>674</v>
      </c>
      <c r="D217" s="10" t="s">
        <v>38</v>
      </c>
      <c r="E217" s="10" t="s">
        <v>675</v>
      </c>
      <c r="F217" s="10" t="s">
        <v>40</v>
      </c>
      <c r="G217" s="10" t="s">
        <v>676</v>
      </c>
      <c r="H217" s="10" t="s">
        <v>42</v>
      </c>
      <c r="I217" s="11" t="n">
        <v>0</v>
      </c>
      <c r="J217" s="11" t="n">
        <v>5.567</v>
      </c>
      <c r="K217" s="11" t="n">
        <v>9.5</v>
      </c>
      <c r="L217" s="11" t="n">
        <v>0</v>
      </c>
      <c r="M217" s="12" t="n">
        <v>779705</v>
      </c>
      <c r="N217" s="12" t="n">
        <v>0</v>
      </c>
      <c r="O217" s="12" t="n">
        <v>0</v>
      </c>
      <c r="P217" s="12" t="n">
        <v>0</v>
      </c>
      <c r="Q217" s="12" t="n">
        <v>0</v>
      </c>
      <c r="R217" s="12" t="n">
        <f aca="false">SUM(M217:Q217)</f>
        <v>779705</v>
      </c>
      <c r="S217" s="12" t="n">
        <v>0</v>
      </c>
      <c r="T217" s="12" t="n">
        <v>0</v>
      </c>
      <c r="U217" s="12" t="n">
        <v>0</v>
      </c>
      <c r="V217" s="12" t="n">
        <v>0</v>
      </c>
      <c r="W217" s="12" t="n">
        <v>779705</v>
      </c>
      <c r="X217" s="10" t="s">
        <v>179</v>
      </c>
    </row>
    <row r="218" customFormat="false" ht="12.75" hidden="false" customHeight="false" outlineLevel="0" collapsed="false">
      <c r="A218" s="10" t="s">
        <v>395</v>
      </c>
      <c r="B218" s="10" t="n">
        <v>3</v>
      </c>
      <c r="C218" s="10" t="s">
        <v>677</v>
      </c>
      <c r="D218" s="10" t="s">
        <v>38</v>
      </c>
      <c r="E218" s="10" t="s">
        <v>678</v>
      </c>
      <c r="F218" s="10" t="s">
        <v>40</v>
      </c>
      <c r="G218" s="10" t="s">
        <v>676</v>
      </c>
      <c r="H218" s="10" t="s">
        <v>42</v>
      </c>
      <c r="I218" s="11" t="n">
        <v>0</v>
      </c>
      <c r="J218" s="11" t="n">
        <v>0</v>
      </c>
      <c r="K218" s="11" t="n">
        <v>0</v>
      </c>
      <c r="L218" s="11" t="n">
        <v>0</v>
      </c>
      <c r="M218" s="12" t="n">
        <v>0</v>
      </c>
      <c r="N218" s="12" t="n">
        <v>0</v>
      </c>
      <c r="O218" s="12" t="n">
        <v>0</v>
      </c>
      <c r="P218" s="12" t="n">
        <v>8667</v>
      </c>
      <c r="Q218" s="12" t="n">
        <v>0</v>
      </c>
      <c r="R218" s="12" t="n">
        <f aca="false">SUM(M218:Q218)</f>
        <v>8667</v>
      </c>
      <c r="S218" s="12" t="n">
        <v>13668</v>
      </c>
      <c r="T218" s="12" t="n">
        <v>0</v>
      </c>
      <c r="U218" s="12" t="n">
        <v>0</v>
      </c>
      <c r="V218" s="12" t="n">
        <v>0</v>
      </c>
      <c r="W218" s="12" t="n">
        <v>22335</v>
      </c>
      <c r="X218" s="10" t="s">
        <v>179</v>
      </c>
    </row>
    <row r="219" customFormat="false" ht="12.75" hidden="false" customHeight="false" outlineLevel="0" collapsed="false">
      <c r="A219" s="10" t="s">
        <v>395</v>
      </c>
      <c r="B219" s="10" t="n">
        <v>3</v>
      </c>
      <c r="C219" s="10" t="s">
        <v>679</v>
      </c>
      <c r="D219" s="10" t="s">
        <v>38</v>
      </c>
      <c r="E219" s="10" t="s">
        <v>680</v>
      </c>
      <c r="F219" s="10" t="s">
        <v>40</v>
      </c>
      <c r="G219" s="10" t="s">
        <v>681</v>
      </c>
      <c r="H219" s="10" t="s">
        <v>42</v>
      </c>
      <c r="I219" s="11" t="n">
        <v>0</v>
      </c>
      <c r="J219" s="11" t="n">
        <v>0</v>
      </c>
      <c r="K219" s="11" t="n">
        <v>0</v>
      </c>
      <c r="L219" s="11" t="n">
        <v>0</v>
      </c>
      <c r="M219" s="12" t="n">
        <v>0</v>
      </c>
      <c r="N219" s="12" t="n">
        <v>0</v>
      </c>
      <c r="O219" s="12" t="n">
        <v>0</v>
      </c>
      <c r="P219" s="12" t="n">
        <v>0</v>
      </c>
      <c r="Q219" s="12" t="n">
        <v>0</v>
      </c>
      <c r="R219" s="12" t="n">
        <f aca="false">SUM(M219:Q219)</f>
        <v>0</v>
      </c>
      <c r="S219" s="12" t="n">
        <v>97620</v>
      </c>
      <c r="T219" s="12" t="n">
        <v>0</v>
      </c>
      <c r="U219" s="12" t="n">
        <v>0</v>
      </c>
      <c r="V219" s="12" t="n">
        <v>0</v>
      </c>
      <c r="W219" s="12" t="n">
        <v>97620</v>
      </c>
      <c r="X219" s="10" t="s">
        <v>179</v>
      </c>
    </row>
    <row r="220" customFormat="false" ht="12.75" hidden="false" customHeight="false" outlineLevel="0" collapsed="false">
      <c r="A220" s="10" t="s">
        <v>395</v>
      </c>
      <c r="B220" s="10" t="n">
        <v>3</v>
      </c>
      <c r="C220" s="10" t="s">
        <v>682</v>
      </c>
      <c r="D220" s="10" t="s">
        <v>540</v>
      </c>
      <c r="E220" s="10" t="s">
        <v>683</v>
      </c>
      <c r="F220" s="10" t="s">
        <v>684</v>
      </c>
      <c r="G220" s="10" t="s">
        <v>685</v>
      </c>
      <c r="H220" s="10" t="s">
        <v>42</v>
      </c>
      <c r="I220" s="11" t="n">
        <v>0</v>
      </c>
      <c r="J220" s="11" t="n">
        <v>0</v>
      </c>
      <c r="K220" s="11" t="n">
        <v>0.083</v>
      </c>
      <c r="L220" s="11" t="n">
        <v>0</v>
      </c>
      <c r="M220" s="12" t="n">
        <v>2780</v>
      </c>
      <c r="N220" s="12" t="n">
        <v>0</v>
      </c>
      <c r="O220" s="12" t="n">
        <v>0</v>
      </c>
      <c r="P220" s="12" t="n">
        <v>0</v>
      </c>
      <c r="Q220" s="12" t="n">
        <v>0</v>
      </c>
      <c r="R220" s="12" t="n">
        <f aca="false">SUM(M220:Q220)</f>
        <v>2780</v>
      </c>
      <c r="S220" s="12" t="n">
        <v>0</v>
      </c>
      <c r="T220" s="12" t="n">
        <v>0</v>
      </c>
      <c r="U220" s="12" t="n">
        <v>0</v>
      </c>
      <c r="V220" s="12" t="n">
        <v>0</v>
      </c>
      <c r="W220" s="12" t="n">
        <v>2780</v>
      </c>
      <c r="X220" s="10" t="s">
        <v>179</v>
      </c>
    </row>
    <row r="221" customFormat="false" ht="12.75" hidden="false" customHeight="false" outlineLevel="0" collapsed="false">
      <c r="A221" s="10" t="s">
        <v>395</v>
      </c>
      <c r="B221" s="10" t="n">
        <v>3</v>
      </c>
      <c r="C221" s="10" t="s">
        <v>686</v>
      </c>
      <c r="D221" s="10" t="s">
        <v>540</v>
      </c>
      <c r="E221" s="10" t="s">
        <v>687</v>
      </c>
      <c r="F221" s="10" t="s">
        <v>688</v>
      </c>
      <c r="G221" s="10" t="s">
        <v>685</v>
      </c>
      <c r="H221" s="10" t="s">
        <v>42</v>
      </c>
      <c r="I221" s="11" t="n">
        <v>0</v>
      </c>
      <c r="J221" s="11" t="n">
        <v>0</v>
      </c>
      <c r="K221" s="11" t="n">
        <v>0</v>
      </c>
      <c r="L221" s="11" t="n">
        <v>0</v>
      </c>
      <c r="M221" s="12" t="n">
        <v>0</v>
      </c>
      <c r="N221" s="12" t="n">
        <v>0</v>
      </c>
      <c r="O221" s="12" t="n">
        <v>0</v>
      </c>
      <c r="P221" s="12" t="n">
        <v>0</v>
      </c>
      <c r="Q221" s="12" t="n">
        <v>0</v>
      </c>
      <c r="R221" s="12" t="n">
        <f aca="false">SUM(M221:Q221)</f>
        <v>0</v>
      </c>
      <c r="S221" s="12" t="n">
        <v>4000</v>
      </c>
      <c r="T221" s="12" t="n">
        <v>0</v>
      </c>
      <c r="U221" s="12" t="n">
        <v>0</v>
      </c>
      <c r="V221" s="12" t="n">
        <v>0</v>
      </c>
      <c r="W221" s="12" t="n">
        <v>4000</v>
      </c>
      <c r="X221" s="10" t="s">
        <v>179</v>
      </c>
    </row>
    <row r="222" customFormat="false" ht="12.75" hidden="false" customHeight="false" outlineLevel="0" collapsed="false">
      <c r="A222" s="10" t="s">
        <v>395</v>
      </c>
      <c r="B222" s="10" t="n">
        <v>3</v>
      </c>
      <c r="C222" s="10" t="s">
        <v>689</v>
      </c>
      <c r="D222" s="10" t="s">
        <v>545</v>
      </c>
      <c r="E222" s="10" t="s">
        <v>690</v>
      </c>
      <c r="F222" s="10" t="s">
        <v>691</v>
      </c>
      <c r="G222" s="10" t="s">
        <v>692</v>
      </c>
      <c r="H222" s="10" t="s">
        <v>42</v>
      </c>
      <c r="I222" s="11" t="n">
        <v>0</v>
      </c>
      <c r="J222" s="11" t="n">
        <v>1.25</v>
      </c>
      <c r="K222" s="11" t="n">
        <v>1.917</v>
      </c>
      <c r="L222" s="11" t="n">
        <v>0</v>
      </c>
      <c r="M222" s="12" t="n">
        <v>183454</v>
      </c>
      <c r="N222" s="12" t="n">
        <v>0</v>
      </c>
      <c r="O222" s="12" t="n">
        <v>0</v>
      </c>
      <c r="P222" s="12" t="n">
        <v>0</v>
      </c>
      <c r="Q222" s="12" t="n">
        <v>0</v>
      </c>
      <c r="R222" s="12" t="n">
        <f aca="false">SUM(M222:Q222)</f>
        <v>183454</v>
      </c>
      <c r="S222" s="12" t="n">
        <v>0</v>
      </c>
      <c r="T222" s="12" t="n">
        <v>0</v>
      </c>
      <c r="U222" s="12" t="n">
        <v>0</v>
      </c>
      <c r="V222" s="12" t="n">
        <v>0</v>
      </c>
      <c r="W222" s="12" t="n">
        <v>183454</v>
      </c>
      <c r="X222" s="10" t="s">
        <v>179</v>
      </c>
    </row>
    <row r="223" customFormat="false" ht="12.75" hidden="false" customHeight="false" outlineLevel="0" collapsed="false">
      <c r="A223" s="10" t="s">
        <v>395</v>
      </c>
      <c r="B223" s="10" t="n">
        <v>3</v>
      </c>
      <c r="C223" s="10" t="s">
        <v>693</v>
      </c>
      <c r="D223" s="10" t="s">
        <v>545</v>
      </c>
      <c r="E223" s="10" t="s">
        <v>694</v>
      </c>
      <c r="F223" s="10" t="s">
        <v>695</v>
      </c>
      <c r="G223" s="10" t="s">
        <v>692</v>
      </c>
      <c r="H223" s="10" t="s">
        <v>42</v>
      </c>
      <c r="I223" s="11" t="n">
        <v>0</v>
      </c>
      <c r="J223" s="11" t="n">
        <v>0</v>
      </c>
      <c r="K223" s="11" t="n">
        <v>0</v>
      </c>
      <c r="L223" s="11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v>0</v>
      </c>
      <c r="R223" s="12" t="n">
        <f aca="false">SUM(M223:Q223)</f>
        <v>0</v>
      </c>
      <c r="S223" s="12" t="n">
        <v>8000</v>
      </c>
      <c r="T223" s="12" t="n">
        <v>0</v>
      </c>
      <c r="U223" s="12" t="n">
        <v>0</v>
      </c>
      <c r="V223" s="12" t="n">
        <v>0</v>
      </c>
      <c r="W223" s="12" t="n">
        <v>8000</v>
      </c>
      <c r="X223" s="10" t="s">
        <v>179</v>
      </c>
    </row>
    <row r="224" customFormat="false" ht="12.75" hidden="false" customHeight="false" outlineLevel="0" collapsed="false">
      <c r="A224" s="10" t="s">
        <v>395</v>
      </c>
      <c r="B224" s="10" t="n">
        <v>3</v>
      </c>
      <c r="C224" s="10" t="s">
        <v>696</v>
      </c>
      <c r="D224" s="10" t="s">
        <v>38</v>
      </c>
      <c r="E224" s="10" t="s">
        <v>697</v>
      </c>
      <c r="F224" s="10" t="s">
        <v>40</v>
      </c>
      <c r="G224" s="10" t="s">
        <v>698</v>
      </c>
      <c r="H224" s="10" t="s">
        <v>42</v>
      </c>
      <c r="I224" s="11" t="n">
        <v>0</v>
      </c>
      <c r="J224" s="11" t="n">
        <v>2.131</v>
      </c>
      <c r="K224" s="11" t="n">
        <v>3.5</v>
      </c>
      <c r="L224" s="11" t="n">
        <v>1.833</v>
      </c>
      <c r="M224" s="12" t="n">
        <v>378768</v>
      </c>
      <c r="N224" s="12" t="n">
        <v>0</v>
      </c>
      <c r="O224" s="12" t="n">
        <v>0</v>
      </c>
      <c r="P224" s="12" t="n">
        <v>0</v>
      </c>
      <c r="Q224" s="12" t="n">
        <v>0</v>
      </c>
      <c r="R224" s="12" t="n">
        <f aca="false">SUM(M224:Q224)</f>
        <v>378768</v>
      </c>
      <c r="S224" s="12" t="n">
        <v>0</v>
      </c>
      <c r="T224" s="12" t="n">
        <v>0</v>
      </c>
      <c r="U224" s="12" t="n">
        <v>0</v>
      </c>
      <c r="V224" s="12" t="n">
        <v>0</v>
      </c>
      <c r="W224" s="12" t="n">
        <v>378768</v>
      </c>
      <c r="X224" s="10" t="s">
        <v>179</v>
      </c>
    </row>
    <row r="225" customFormat="false" ht="12.75" hidden="false" customHeight="false" outlineLevel="0" collapsed="false">
      <c r="A225" s="10" t="s">
        <v>395</v>
      </c>
      <c r="B225" s="10" t="n">
        <v>3</v>
      </c>
      <c r="C225" s="10" t="s">
        <v>699</v>
      </c>
      <c r="D225" s="10" t="s">
        <v>38</v>
      </c>
      <c r="E225" s="10" t="s">
        <v>700</v>
      </c>
      <c r="F225" s="10" t="s">
        <v>40</v>
      </c>
      <c r="G225" s="10" t="s">
        <v>698</v>
      </c>
      <c r="H225" s="10" t="s">
        <v>42</v>
      </c>
      <c r="I225" s="11" t="n">
        <v>0</v>
      </c>
      <c r="J225" s="11" t="n">
        <v>0</v>
      </c>
      <c r="K225" s="11" t="n">
        <v>0</v>
      </c>
      <c r="L225" s="11" t="n">
        <v>0.583</v>
      </c>
      <c r="M225" s="12" t="n">
        <v>24458</v>
      </c>
      <c r="N225" s="12" t="n">
        <v>0</v>
      </c>
      <c r="O225" s="12" t="n">
        <v>0</v>
      </c>
      <c r="P225" s="12" t="n">
        <v>8667</v>
      </c>
      <c r="Q225" s="12" t="n">
        <v>0</v>
      </c>
      <c r="R225" s="12" t="n">
        <f aca="false">SUM(M225:Q225)</f>
        <v>33125</v>
      </c>
      <c r="S225" s="12" t="n">
        <v>14841</v>
      </c>
      <c r="T225" s="12" t="n">
        <v>0</v>
      </c>
      <c r="U225" s="12" t="n">
        <v>0</v>
      </c>
      <c r="V225" s="12" t="n">
        <v>0</v>
      </c>
      <c r="W225" s="12" t="n">
        <v>47966</v>
      </c>
      <c r="X225" s="10" t="s">
        <v>179</v>
      </c>
    </row>
    <row r="226" customFormat="false" ht="12.75" hidden="false" customHeight="false" outlineLevel="0" collapsed="false">
      <c r="A226" s="10" t="s">
        <v>395</v>
      </c>
      <c r="B226" s="10" t="n">
        <v>3</v>
      </c>
      <c r="C226" s="10" t="s">
        <v>701</v>
      </c>
      <c r="D226" s="10" t="s">
        <v>540</v>
      </c>
      <c r="E226" s="10" t="s">
        <v>702</v>
      </c>
      <c r="F226" s="10" t="s">
        <v>703</v>
      </c>
      <c r="G226" s="10" t="s">
        <v>704</v>
      </c>
      <c r="H226" s="10" t="s">
        <v>42</v>
      </c>
      <c r="I226" s="11" t="n">
        <v>0</v>
      </c>
      <c r="J226" s="11" t="n">
        <v>0.5</v>
      </c>
      <c r="K226" s="11" t="n">
        <v>0.5</v>
      </c>
      <c r="L226" s="11" t="n">
        <v>0.667</v>
      </c>
      <c r="M226" s="12" t="n">
        <v>85784</v>
      </c>
      <c r="N226" s="12" t="n">
        <v>0</v>
      </c>
      <c r="O226" s="12" t="n">
        <v>0</v>
      </c>
      <c r="P226" s="12" t="n">
        <v>0</v>
      </c>
      <c r="Q226" s="12" t="n">
        <v>0</v>
      </c>
      <c r="R226" s="12" t="n">
        <f aca="false">SUM(M226:Q226)</f>
        <v>85784</v>
      </c>
      <c r="S226" s="12" t="n">
        <v>0</v>
      </c>
      <c r="T226" s="12" t="n">
        <v>0</v>
      </c>
      <c r="U226" s="12" t="n">
        <v>0</v>
      </c>
      <c r="V226" s="12" t="n">
        <v>0</v>
      </c>
      <c r="W226" s="12" t="n">
        <v>85784</v>
      </c>
      <c r="X226" s="10" t="s">
        <v>179</v>
      </c>
    </row>
    <row r="227" customFormat="false" ht="12.75" hidden="false" customHeight="false" outlineLevel="0" collapsed="false">
      <c r="A227" s="10" t="s">
        <v>395</v>
      </c>
      <c r="B227" s="10" t="n">
        <v>3</v>
      </c>
      <c r="C227" s="10" t="s">
        <v>705</v>
      </c>
      <c r="D227" s="10" t="s">
        <v>540</v>
      </c>
      <c r="E227" s="10" t="s">
        <v>706</v>
      </c>
      <c r="F227" s="10" t="s">
        <v>707</v>
      </c>
      <c r="G227" s="10" t="s">
        <v>704</v>
      </c>
      <c r="H227" s="10" t="s">
        <v>42</v>
      </c>
      <c r="I227" s="11" t="n">
        <v>0</v>
      </c>
      <c r="J227" s="11" t="n">
        <v>0</v>
      </c>
      <c r="K227" s="11" t="n">
        <v>0</v>
      </c>
      <c r="L227" s="11" t="n">
        <v>0</v>
      </c>
      <c r="M227" s="12" t="n">
        <v>0</v>
      </c>
      <c r="N227" s="12" t="n">
        <v>0</v>
      </c>
      <c r="O227" s="12" t="n">
        <v>0</v>
      </c>
      <c r="P227" s="12" t="n">
        <v>0</v>
      </c>
      <c r="Q227" s="12" t="n">
        <v>0</v>
      </c>
      <c r="R227" s="12" t="n">
        <f aca="false">SUM(M227:Q227)</f>
        <v>0</v>
      </c>
      <c r="S227" s="12" t="n">
        <v>2000</v>
      </c>
      <c r="T227" s="12" t="n">
        <v>0</v>
      </c>
      <c r="U227" s="12" t="n">
        <v>0</v>
      </c>
      <c r="V227" s="12" t="n">
        <v>0</v>
      </c>
      <c r="W227" s="12" t="n">
        <v>2000</v>
      </c>
      <c r="X227" s="10" t="s">
        <v>179</v>
      </c>
    </row>
    <row r="228" customFormat="false" ht="12.75" hidden="false" customHeight="false" outlineLevel="0" collapsed="false">
      <c r="A228" s="10" t="s">
        <v>395</v>
      </c>
      <c r="B228" s="10" t="n">
        <v>3</v>
      </c>
      <c r="C228" s="10" t="s">
        <v>708</v>
      </c>
      <c r="D228" s="10" t="s">
        <v>545</v>
      </c>
      <c r="E228" s="10" t="s">
        <v>709</v>
      </c>
      <c r="F228" s="10" t="s">
        <v>710</v>
      </c>
      <c r="G228" s="10" t="s">
        <v>711</v>
      </c>
      <c r="H228" s="10" t="s">
        <v>42</v>
      </c>
      <c r="I228" s="11" t="n">
        <v>0</v>
      </c>
      <c r="J228" s="11" t="n">
        <v>1.001</v>
      </c>
      <c r="K228" s="11" t="n">
        <v>0.583</v>
      </c>
      <c r="L228" s="11" t="n">
        <v>0.583</v>
      </c>
      <c r="M228" s="12" t="n">
        <v>118771</v>
      </c>
      <c r="N228" s="12" t="n">
        <v>0</v>
      </c>
      <c r="O228" s="12" t="n">
        <v>0</v>
      </c>
      <c r="P228" s="12" t="n">
        <v>0</v>
      </c>
      <c r="Q228" s="12" t="n">
        <v>0</v>
      </c>
      <c r="R228" s="12" t="n">
        <f aca="false">SUM(M228:Q228)</f>
        <v>118771</v>
      </c>
      <c r="S228" s="12" t="n">
        <v>0</v>
      </c>
      <c r="T228" s="12" t="n">
        <v>0</v>
      </c>
      <c r="U228" s="12" t="n">
        <v>0</v>
      </c>
      <c r="V228" s="12" t="n">
        <v>0</v>
      </c>
      <c r="W228" s="12" t="n">
        <v>118771</v>
      </c>
      <c r="X228" s="10" t="s">
        <v>179</v>
      </c>
    </row>
    <row r="229" customFormat="false" ht="12.75" hidden="false" customHeight="false" outlineLevel="0" collapsed="false">
      <c r="A229" s="10" t="s">
        <v>395</v>
      </c>
      <c r="B229" s="10" t="n">
        <v>3</v>
      </c>
      <c r="C229" s="10" t="s">
        <v>712</v>
      </c>
      <c r="D229" s="10" t="s">
        <v>545</v>
      </c>
      <c r="E229" s="10" t="s">
        <v>713</v>
      </c>
      <c r="F229" s="10" t="s">
        <v>714</v>
      </c>
      <c r="G229" s="10" t="s">
        <v>711</v>
      </c>
      <c r="H229" s="10" t="s">
        <v>42</v>
      </c>
      <c r="I229" s="11" t="n">
        <v>0</v>
      </c>
      <c r="J229" s="11" t="n">
        <v>0</v>
      </c>
      <c r="K229" s="11" t="n">
        <v>0</v>
      </c>
      <c r="L229" s="11" t="n">
        <v>0</v>
      </c>
      <c r="M229" s="12" t="n">
        <v>0</v>
      </c>
      <c r="N229" s="12" t="n">
        <v>0</v>
      </c>
      <c r="O229" s="12" t="n">
        <v>0</v>
      </c>
      <c r="P229" s="12" t="n">
        <v>0</v>
      </c>
      <c r="Q229" s="12" t="n">
        <v>0</v>
      </c>
      <c r="R229" s="12" t="n">
        <f aca="false">SUM(M229:Q229)</f>
        <v>0</v>
      </c>
      <c r="S229" s="12" t="n">
        <v>6000</v>
      </c>
      <c r="T229" s="12" t="n">
        <v>0</v>
      </c>
      <c r="U229" s="12" t="n">
        <v>0</v>
      </c>
      <c r="V229" s="12" t="n">
        <v>0</v>
      </c>
      <c r="W229" s="12" t="n">
        <v>6000</v>
      </c>
      <c r="X229" s="10" t="s">
        <v>179</v>
      </c>
    </row>
    <row r="230" customFormat="false" ht="12.75" hidden="false" customHeight="false" outlineLevel="0" collapsed="false">
      <c r="A230" s="10" t="s">
        <v>395</v>
      </c>
      <c r="B230" s="10" t="n">
        <v>3</v>
      </c>
      <c r="C230" s="10" t="s">
        <v>715</v>
      </c>
      <c r="D230" s="10" t="s">
        <v>550</v>
      </c>
      <c r="E230" s="10" t="s">
        <v>716</v>
      </c>
      <c r="F230" s="10" t="s">
        <v>717</v>
      </c>
      <c r="G230" s="10" t="s">
        <v>718</v>
      </c>
      <c r="H230" s="10" t="s">
        <v>42</v>
      </c>
      <c r="I230" s="11" t="n">
        <v>0</v>
      </c>
      <c r="J230" s="11" t="n">
        <v>0.084</v>
      </c>
      <c r="K230" s="11" t="n">
        <v>0</v>
      </c>
      <c r="L230" s="11" t="n">
        <v>0</v>
      </c>
      <c r="M230" s="12" t="n">
        <v>7600</v>
      </c>
      <c r="N230" s="12" t="n">
        <v>0</v>
      </c>
      <c r="O230" s="12" t="n">
        <v>0</v>
      </c>
      <c r="P230" s="12" t="n">
        <v>0</v>
      </c>
      <c r="Q230" s="12" t="n">
        <v>0</v>
      </c>
      <c r="R230" s="12" t="n">
        <f aca="false">SUM(M230:Q230)</f>
        <v>7600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v>7600</v>
      </c>
      <c r="X230" s="10" t="s">
        <v>179</v>
      </c>
    </row>
    <row r="231" customFormat="false" ht="12.75" hidden="false" customHeight="false" outlineLevel="0" collapsed="false">
      <c r="A231" s="10" t="s">
        <v>395</v>
      </c>
      <c r="B231" s="10" t="n">
        <v>3</v>
      </c>
      <c r="C231" s="10" t="s">
        <v>719</v>
      </c>
      <c r="D231" s="10" t="s">
        <v>550</v>
      </c>
      <c r="E231" s="10" t="s">
        <v>720</v>
      </c>
      <c r="F231" s="10" t="s">
        <v>721</v>
      </c>
      <c r="G231" s="10" t="s">
        <v>718</v>
      </c>
      <c r="H231" s="10" t="s">
        <v>42</v>
      </c>
      <c r="I231" s="11" t="n">
        <v>0</v>
      </c>
      <c r="J231" s="11" t="n">
        <v>0</v>
      </c>
      <c r="K231" s="11" t="n">
        <v>0</v>
      </c>
      <c r="L231" s="11" t="n">
        <v>0</v>
      </c>
      <c r="M231" s="12" t="n">
        <v>0</v>
      </c>
      <c r="N231" s="12" t="n">
        <v>0</v>
      </c>
      <c r="O231" s="12" t="n">
        <v>0</v>
      </c>
      <c r="P231" s="12" t="n">
        <v>1020</v>
      </c>
      <c r="Q231" s="12" t="n">
        <v>0</v>
      </c>
      <c r="R231" s="12" t="n">
        <f aca="false">SUM(M231:Q231)</f>
        <v>1020</v>
      </c>
      <c r="S231" s="12" t="n">
        <v>2000</v>
      </c>
      <c r="T231" s="12" t="n">
        <v>0</v>
      </c>
      <c r="U231" s="12" t="n">
        <v>0</v>
      </c>
      <c r="V231" s="12" t="n">
        <v>0</v>
      </c>
      <c r="W231" s="12" t="n">
        <v>3020</v>
      </c>
      <c r="X231" s="10" t="s">
        <v>179</v>
      </c>
    </row>
    <row r="232" customFormat="false" ht="12.75" hidden="false" customHeight="false" outlineLevel="0" collapsed="false">
      <c r="A232" s="10" t="s">
        <v>395</v>
      </c>
      <c r="B232" s="10" t="n">
        <v>3</v>
      </c>
      <c r="C232" s="10" t="s">
        <v>722</v>
      </c>
      <c r="D232" s="10" t="s">
        <v>555</v>
      </c>
      <c r="E232" s="10" t="s">
        <v>723</v>
      </c>
      <c r="F232" s="10" t="s">
        <v>724</v>
      </c>
      <c r="G232" s="10" t="s">
        <v>725</v>
      </c>
      <c r="H232" s="10" t="s">
        <v>42</v>
      </c>
      <c r="I232" s="11" t="n">
        <v>0</v>
      </c>
      <c r="J232" s="11" t="n">
        <v>0.415</v>
      </c>
      <c r="K232" s="11" t="n">
        <v>0.083</v>
      </c>
      <c r="L232" s="11" t="n">
        <v>0</v>
      </c>
      <c r="M232" s="12" t="n">
        <v>35473</v>
      </c>
      <c r="N232" s="12" t="n">
        <v>0</v>
      </c>
      <c r="O232" s="12" t="n">
        <v>0</v>
      </c>
      <c r="P232" s="12" t="n">
        <v>0</v>
      </c>
      <c r="Q232" s="12" t="n">
        <v>0</v>
      </c>
      <c r="R232" s="12" t="n">
        <f aca="false">SUM(M232:Q232)</f>
        <v>35473</v>
      </c>
      <c r="S232" s="12" t="n">
        <v>0</v>
      </c>
      <c r="T232" s="12" t="n">
        <v>0</v>
      </c>
      <c r="U232" s="12" t="n">
        <v>0</v>
      </c>
      <c r="V232" s="12" t="n">
        <v>0</v>
      </c>
      <c r="W232" s="12" t="n">
        <v>35473</v>
      </c>
      <c r="X232" s="10" t="s">
        <v>179</v>
      </c>
    </row>
    <row r="233" customFormat="false" ht="12.75" hidden="false" customHeight="false" outlineLevel="0" collapsed="false">
      <c r="A233" s="10" t="s">
        <v>395</v>
      </c>
      <c r="B233" s="10" t="n">
        <v>3</v>
      </c>
      <c r="C233" s="10" t="s">
        <v>726</v>
      </c>
      <c r="D233" s="10" t="s">
        <v>555</v>
      </c>
      <c r="E233" s="10" t="s">
        <v>727</v>
      </c>
      <c r="F233" s="10" t="s">
        <v>728</v>
      </c>
      <c r="G233" s="10" t="s">
        <v>729</v>
      </c>
      <c r="H233" s="10" t="s">
        <v>42</v>
      </c>
      <c r="I233" s="11" t="n">
        <v>0</v>
      </c>
      <c r="J233" s="11" t="n">
        <v>0</v>
      </c>
      <c r="K233" s="11" t="n">
        <v>0</v>
      </c>
      <c r="L233" s="11" t="n">
        <v>0</v>
      </c>
      <c r="M233" s="12" t="n">
        <v>0</v>
      </c>
      <c r="N233" s="12" t="n">
        <v>0</v>
      </c>
      <c r="O233" s="12" t="n">
        <v>0</v>
      </c>
      <c r="P233" s="12" t="n">
        <v>7647</v>
      </c>
      <c r="Q233" s="12" t="n">
        <v>0</v>
      </c>
      <c r="R233" s="12" t="n">
        <f aca="false">SUM(M233:Q233)</f>
        <v>7647</v>
      </c>
      <c r="S233" s="12" t="n">
        <v>8000</v>
      </c>
      <c r="T233" s="12" t="n">
        <v>0</v>
      </c>
      <c r="U233" s="12" t="n">
        <v>0</v>
      </c>
      <c r="V233" s="12" t="n">
        <v>0</v>
      </c>
      <c r="W233" s="12" t="n">
        <v>15647</v>
      </c>
      <c r="X233" s="10" t="s">
        <v>179</v>
      </c>
    </row>
    <row r="234" customFormat="false" ht="12.75" hidden="false" customHeight="false" outlineLevel="0" collapsed="false">
      <c r="A234" s="10" t="s">
        <v>395</v>
      </c>
      <c r="B234" s="10" t="n">
        <v>3</v>
      </c>
      <c r="C234" s="10" t="s">
        <v>730</v>
      </c>
      <c r="D234" s="10" t="s">
        <v>38</v>
      </c>
      <c r="E234" s="10" t="s">
        <v>731</v>
      </c>
      <c r="F234" s="10" t="s">
        <v>40</v>
      </c>
      <c r="G234" s="10" t="s">
        <v>732</v>
      </c>
      <c r="H234" s="10" t="s">
        <v>42</v>
      </c>
      <c r="I234" s="11" t="n">
        <v>0</v>
      </c>
      <c r="J234" s="11" t="n">
        <v>9.001</v>
      </c>
      <c r="K234" s="11" t="n">
        <v>2.725</v>
      </c>
      <c r="L234" s="11" t="n">
        <v>1</v>
      </c>
      <c r="M234" s="12" t="n">
        <v>674786</v>
      </c>
      <c r="N234" s="12" t="n">
        <v>0</v>
      </c>
      <c r="O234" s="12" t="n">
        <v>0</v>
      </c>
      <c r="P234" s="12" t="n">
        <v>0</v>
      </c>
      <c r="Q234" s="12" t="n">
        <v>0</v>
      </c>
      <c r="R234" s="12" t="n">
        <f aca="false">SUM(M234:Q234)</f>
        <v>674786</v>
      </c>
      <c r="S234" s="12" t="n">
        <v>0</v>
      </c>
      <c r="T234" s="12" t="n">
        <v>0</v>
      </c>
      <c r="U234" s="12" t="n">
        <v>0</v>
      </c>
      <c r="V234" s="12" t="n">
        <v>0</v>
      </c>
      <c r="W234" s="12" t="n">
        <v>674786</v>
      </c>
      <c r="X234" s="10" t="s">
        <v>179</v>
      </c>
    </row>
    <row r="235" customFormat="false" ht="12.75" hidden="false" customHeight="false" outlineLevel="0" collapsed="false">
      <c r="A235" s="10" t="s">
        <v>395</v>
      </c>
      <c r="B235" s="10" t="n">
        <v>3</v>
      </c>
      <c r="C235" s="10" t="s">
        <v>733</v>
      </c>
      <c r="D235" s="10" t="s">
        <v>38</v>
      </c>
      <c r="E235" s="10" t="s">
        <v>734</v>
      </c>
      <c r="F235" s="10" t="s">
        <v>40</v>
      </c>
      <c r="G235" s="10" t="s">
        <v>732</v>
      </c>
      <c r="H235" s="10" t="s">
        <v>42</v>
      </c>
      <c r="I235" s="11" t="n">
        <v>0</v>
      </c>
      <c r="J235" s="11" t="n">
        <v>0</v>
      </c>
      <c r="K235" s="11" t="n">
        <v>0</v>
      </c>
      <c r="L235" s="11" t="n">
        <v>0</v>
      </c>
      <c r="M235" s="12" t="n">
        <v>0</v>
      </c>
      <c r="N235" s="12" t="n">
        <v>0</v>
      </c>
      <c r="O235" s="12" t="n">
        <v>0</v>
      </c>
      <c r="P235" s="12" t="n">
        <v>26001</v>
      </c>
      <c r="Q235" s="12" t="n">
        <v>0</v>
      </c>
      <c r="R235" s="12" t="n">
        <f aca="false">SUM(M235:Q235)</f>
        <v>26001</v>
      </c>
      <c r="S235" s="12" t="n">
        <v>44082</v>
      </c>
      <c r="T235" s="12" t="n">
        <v>0</v>
      </c>
      <c r="U235" s="12" t="n">
        <v>0</v>
      </c>
      <c r="V235" s="12" t="n">
        <v>0</v>
      </c>
      <c r="W235" s="12" t="n">
        <v>70083</v>
      </c>
      <c r="X235" s="10" t="s">
        <v>179</v>
      </c>
    </row>
    <row r="236" customFormat="false" ht="12.75" hidden="false" customHeight="false" outlineLevel="0" collapsed="false">
      <c r="A236" s="10" t="s">
        <v>395</v>
      </c>
      <c r="B236" s="10" t="n">
        <v>3</v>
      </c>
      <c r="C236" s="10" t="s">
        <v>735</v>
      </c>
      <c r="D236" s="10" t="s">
        <v>540</v>
      </c>
      <c r="E236" s="10" t="s">
        <v>736</v>
      </c>
      <c r="F236" s="10" t="s">
        <v>737</v>
      </c>
      <c r="G236" s="10" t="s">
        <v>738</v>
      </c>
      <c r="H236" s="10" t="s">
        <v>42</v>
      </c>
      <c r="I236" s="11" t="n">
        <v>0</v>
      </c>
      <c r="J236" s="11" t="n">
        <v>0</v>
      </c>
      <c r="K236" s="11" t="n">
        <v>0</v>
      </c>
      <c r="L236" s="11" t="n">
        <v>0</v>
      </c>
      <c r="M236" s="12" t="n">
        <v>0</v>
      </c>
      <c r="N236" s="12" t="n">
        <v>0</v>
      </c>
      <c r="O236" s="12" t="n">
        <v>0</v>
      </c>
      <c r="P236" s="12" t="n">
        <v>0</v>
      </c>
      <c r="Q236" s="12" t="n">
        <v>0</v>
      </c>
      <c r="R236" s="12" t="n">
        <f aca="false">SUM(M236:Q236)</f>
        <v>0</v>
      </c>
      <c r="S236" s="12" t="n">
        <v>2000</v>
      </c>
      <c r="T236" s="12" t="n">
        <v>0</v>
      </c>
      <c r="U236" s="12" t="n">
        <v>0</v>
      </c>
      <c r="V236" s="12" t="n">
        <v>0</v>
      </c>
      <c r="W236" s="12" t="n">
        <v>2000</v>
      </c>
      <c r="X236" s="10" t="s">
        <v>179</v>
      </c>
    </row>
    <row r="237" customFormat="false" ht="12.75" hidden="false" customHeight="false" outlineLevel="0" collapsed="false">
      <c r="A237" s="10" t="s">
        <v>395</v>
      </c>
      <c r="B237" s="10" t="n">
        <v>3</v>
      </c>
      <c r="C237" s="10" t="s">
        <v>739</v>
      </c>
      <c r="D237" s="10" t="s">
        <v>545</v>
      </c>
      <c r="E237" s="10" t="s">
        <v>740</v>
      </c>
      <c r="F237" s="10" t="s">
        <v>741</v>
      </c>
      <c r="G237" s="10" t="s">
        <v>742</v>
      </c>
      <c r="H237" s="10" t="s">
        <v>42</v>
      </c>
      <c r="I237" s="11" t="n">
        <v>0</v>
      </c>
      <c r="J237" s="11" t="n">
        <v>0</v>
      </c>
      <c r="K237" s="11" t="n">
        <v>0</v>
      </c>
      <c r="L237" s="11" t="n">
        <v>0</v>
      </c>
      <c r="M237" s="12" t="n">
        <v>0</v>
      </c>
      <c r="N237" s="12" t="n">
        <v>0</v>
      </c>
      <c r="O237" s="12" t="n">
        <v>0</v>
      </c>
      <c r="P237" s="12" t="n">
        <v>0</v>
      </c>
      <c r="Q237" s="12" t="n">
        <v>0</v>
      </c>
      <c r="R237" s="12" t="n">
        <f aca="false">SUM(M237:Q237)</f>
        <v>0</v>
      </c>
      <c r="S237" s="12" t="n">
        <v>8000</v>
      </c>
      <c r="T237" s="12" t="n">
        <v>0</v>
      </c>
      <c r="U237" s="12" t="n">
        <v>0</v>
      </c>
      <c r="V237" s="12" t="n">
        <v>0</v>
      </c>
      <c r="W237" s="12" t="n">
        <v>8000</v>
      </c>
      <c r="X237" s="10" t="s">
        <v>179</v>
      </c>
    </row>
    <row r="238" customFormat="false" ht="12.75" hidden="false" customHeight="false" outlineLevel="0" collapsed="false">
      <c r="A238" s="10" t="s">
        <v>395</v>
      </c>
      <c r="B238" s="10" t="n">
        <v>3</v>
      </c>
      <c r="C238" s="10" t="s">
        <v>743</v>
      </c>
      <c r="D238" s="10" t="s">
        <v>550</v>
      </c>
      <c r="E238" s="10" t="s">
        <v>744</v>
      </c>
      <c r="F238" s="10" t="s">
        <v>745</v>
      </c>
      <c r="G238" s="10" t="s">
        <v>746</v>
      </c>
      <c r="H238" s="10" t="s">
        <v>42</v>
      </c>
      <c r="I238" s="11" t="n">
        <v>0</v>
      </c>
      <c r="J238" s="11" t="n">
        <v>0.083</v>
      </c>
      <c r="K238" s="11" t="n">
        <v>0.083</v>
      </c>
      <c r="L238" s="11" t="n">
        <v>0</v>
      </c>
      <c r="M238" s="12" t="n">
        <v>6993</v>
      </c>
      <c r="N238" s="12" t="n">
        <v>0</v>
      </c>
      <c r="O238" s="12" t="n">
        <v>0</v>
      </c>
      <c r="P238" s="12" t="n">
        <v>0</v>
      </c>
      <c r="Q238" s="12" t="n">
        <v>0</v>
      </c>
      <c r="R238" s="12" t="n">
        <f aca="false">SUM(M238:Q238)</f>
        <v>6993</v>
      </c>
      <c r="S238" s="12" t="n">
        <v>0</v>
      </c>
      <c r="T238" s="12" t="n">
        <v>0</v>
      </c>
      <c r="U238" s="12" t="n">
        <v>0</v>
      </c>
      <c r="V238" s="12" t="n">
        <v>0</v>
      </c>
      <c r="W238" s="12" t="n">
        <v>6993</v>
      </c>
      <c r="X238" s="10" t="s">
        <v>179</v>
      </c>
    </row>
    <row r="239" customFormat="false" ht="12.75" hidden="false" customHeight="false" outlineLevel="0" collapsed="false">
      <c r="A239" s="10" t="s">
        <v>395</v>
      </c>
      <c r="B239" s="10" t="n">
        <v>3</v>
      </c>
      <c r="C239" s="10" t="s">
        <v>747</v>
      </c>
      <c r="D239" s="10" t="s">
        <v>550</v>
      </c>
      <c r="E239" s="10" t="s">
        <v>748</v>
      </c>
      <c r="F239" s="10" t="s">
        <v>749</v>
      </c>
      <c r="G239" s="10" t="s">
        <v>746</v>
      </c>
      <c r="H239" s="10" t="s">
        <v>42</v>
      </c>
      <c r="I239" s="11" t="n">
        <v>0</v>
      </c>
      <c r="J239" s="11" t="n">
        <v>0</v>
      </c>
      <c r="K239" s="11" t="n">
        <v>0</v>
      </c>
      <c r="L239" s="11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v>0</v>
      </c>
      <c r="R239" s="12" t="n">
        <f aca="false">SUM(M239:Q239)</f>
        <v>0</v>
      </c>
      <c r="S239" s="12" t="n">
        <v>5000</v>
      </c>
      <c r="T239" s="12" t="n">
        <v>0</v>
      </c>
      <c r="U239" s="12" t="n">
        <v>0</v>
      </c>
      <c r="V239" s="12" t="n">
        <v>0</v>
      </c>
      <c r="W239" s="12" t="n">
        <v>5000</v>
      </c>
      <c r="X239" s="10" t="s">
        <v>179</v>
      </c>
    </row>
    <row r="240" customFormat="false" ht="12.75" hidden="false" customHeight="false" outlineLevel="0" collapsed="false">
      <c r="A240" s="10" t="s">
        <v>395</v>
      </c>
      <c r="B240" s="10" t="n">
        <v>3</v>
      </c>
      <c r="C240" s="10" t="s">
        <v>750</v>
      </c>
      <c r="D240" s="10" t="s">
        <v>555</v>
      </c>
      <c r="E240" s="10" t="s">
        <v>751</v>
      </c>
      <c r="F240" s="10" t="s">
        <v>752</v>
      </c>
      <c r="G240" s="10" t="s">
        <v>753</v>
      </c>
      <c r="H240" s="10" t="s">
        <v>42</v>
      </c>
      <c r="I240" s="11" t="n">
        <v>0</v>
      </c>
      <c r="J240" s="11" t="n">
        <v>0.498</v>
      </c>
      <c r="K240" s="11" t="n">
        <v>0.083</v>
      </c>
      <c r="L240" s="11" t="n">
        <v>0</v>
      </c>
      <c r="M240" s="12" t="n">
        <v>36761</v>
      </c>
      <c r="N240" s="12" t="n">
        <v>0</v>
      </c>
      <c r="O240" s="12" t="n">
        <v>0</v>
      </c>
      <c r="P240" s="12" t="n">
        <v>0</v>
      </c>
      <c r="Q240" s="12" t="n">
        <v>0</v>
      </c>
      <c r="R240" s="12" t="n">
        <f aca="false">SUM(M240:Q240)</f>
        <v>36761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v>36761</v>
      </c>
      <c r="X240" s="10" t="s">
        <v>179</v>
      </c>
    </row>
    <row r="241" customFormat="false" ht="12.75" hidden="false" customHeight="false" outlineLevel="0" collapsed="false">
      <c r="A241" s="10" t="s">
        <v>395</v>
      </c>
      <c r="B241" s="10" t="n">
        <v>3</v>
      </c>
      <c r="C241" s="10" t="s">
        <v>754</v>
      </c>
      <c r="D241" s="10" t="s">
        <v>555</v>
      </c>
      <c r="E241" s="10" t="s">
        <v>755</v>
      </c>
      <c r="F241" s="10" t="s">
        <v>756</v>
      </c>
      <c r="G241" s="10" t="s">
        <v>753</v>
      </c>
      <c r="H241" s="10" t="s">
        <v>42</v>
      </c>
      <c r="I241" s="11" t="n">
        <v>0</v>
      </c>
      <c r="J241" s="11" t="n">
        <v>0</v>
      </c>
      <c r="K241" s="11" t="n">
        <v>0</v>
      </c>
      <c r="L241" s="11" t="n">
        <v>0</v>
      </c>
      <c r="M241" s="12" t="n">
        <v>0</v>
      </c>
      <c r="N241" s="12" t="n">
        <v>0</v>
      </c>
      <c r="O241" s="12" t="n">
        <v>0</v>
      </c>
      <c r="P241" s="12" t="n">
        <v>0</v>
      </c>
      <c r="Q241" s="12" t="n">
        <v>0</v>
      </c>
      <c r="R241" s="12" t="n">
        <f aca="false">SUM(M241:Q241)</f>
        <v>0</v>
      </c>
      <c r="S241" s="12" t="n">
        <v>25000</v>
      </c>
      <c r="T241" s="12" t="n">
        <v>0</v>
      </c>
      <c r="U241" s="12" t="n">
        <v>0</v>
      </c>
      <c r="V241" s="12" t="n">
        <v>0</v>
      </c>
      <c r="W241" s="12" t="n">
        <v>25000</v>
      </c>
      <c r="X241" s="10" t="s">
        <v>179</v>
      </c>
    </row>
    <row r="242" customFormat="false" ht="12.75" hidden="false" customHeight="false" outlineLevel="0" collapsed="false">
      <c r="A242" s="10" t="s">
        <v>395</v>
      </c>
      <c r="B242" s="10" t="n">
        <v>3</v>
      </c>
      <c r="C242" s="10" t="s">
        <v>757</v>
      </c>
      <c r="D242" s="10" t="s">
        <v>560</v>
      </c>
      <c r="E242" s="10" t="s">
        <v>758</v>
      </c>
      <c r="F242" s="10" t="s">
        <v>759</v>
      </c>
      <c r="G242" s="10" t="s">
        <v>760</v>
      </c>
      <c r="H242" s="10" t="s">
        <v>42</v>
      </c>
      <c r="I242" s="11" t="n">
        <v>0</v>
      </c>
      <c r="J242" s="11" t="n">
        <v>0</v>
      </c>
      <c r="K242" s="11" t="n">
        <v>0</v>
      </c>
      <c r="L242" s="11" t="n">
        <v>0</v>
      </c>
      <c r="M242" s="12" t="n">
        <v>0</v>
      </c>
      <c r="N242" s="12" t="n">
        <v>0</v>
      </c>
      <c r="O242" s="12" t="n">
        <v>0</v>
      </c>
      <c r="P242" s="12" t="n">
        <v>1020</v>
      </c>
      <c r="Q242" s="12" t="n">
        <v>0</v>
      </c>
      <c r="R242" s="12" t="n">
        <f aca="false">SUM(M242:Q242)</f>
        <v>1020</v>
      </c>
      <c r="S242" s="12" t="n">
        <v>2000</v>
      </c>
      <c r="T242" s="12" t="n">
        <v>0</v>
      </c>
      <c r="U242" s="12" t="n">
        <v>0</v>
      </c>
      <c r="V242" s="12" t="n">
        <v>0</v>
      </c>
      <c r="W242" s="12" t="n">
        <v>3020</v>
      </c>
      <c r="X242" s="10" t="s">
        <v>179</v>
      </c>
    </row>
    <row r="243" customFormat="false" ht="12.75" hidden="false" customHeight="false" outlineLevel="0" collapsed="false">
      <c r="A243" s="10" t="s">
        <v>395</v>
      </c>
      <c r="B243" s="10" t="n">
        <v>3</v>
      </c>
      <c r="C243" s="10" t="s">
        <v>761</v>
      </c>
      <c r="D243" s="10" t="s">
        <v>568</v>
      </c>
      <c r="E243" s="10" t="s">
        <v>762</v>
      </c>
      <c r="F243" s="10" t="s">
        <v>763</v>
      </c>
      <c r="G243" s="10" t="s">
        <v>764</v>
      </c>
      <c r="H243" s="10" t="s">
        <v>42</v>
      </c>
      <c r="I243" s="11" t="n">
        <v>0</v>
      </c>
      <c r="J243" s="11" t="n">
        <v>0.669</v>
      </c>
      <c r="K243" s="11" t="n">
        <v>0.083</v>
      </c>
      <c r="L243" s="11" t="n">
        <v>0</v>
      </c>
      <c r="M243" s="12" t="n">
        <v>44724</v>
      </c>
      <c r="N243" s="12" t="n">
        <v>0</v>
      </c>
      <c r="O243" s="12" t="n">
        <v>0</v>
      </c>
      <c r="P243" s="12" t="n">
        <v>0</v>
      </c>
      <c r="Q243" s="12" t="n">
        <v>0</v>
      </c>
      <c r="R243" s="12" t="n">
        <f aca="false">SUM(M243:Q243)</f>
        <v>44724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v>44724</v>
      </c>
      <c r="X243" s="10" t="s">
        <v>179</v>
      </c>
    </row>
    <row r="244" customFormat="false" ht="12.75" hidden="false" customHeight="false" outlineLevel="0" collapsed="false">
      <c r="A244" s="10" t="s">
        <v>395</v>
      </c>
      <c r="B244" s="10" t="n">
        <v>3</v>
      </c>
      <c r="C244" s="10" t="s">
        <v>765</v>
      </c>
      <c r="D244" s="10" t="s">
        <v>568</v>
      </c>
      <c r="E244" s="10" t="s">
        <v>766</v>
      </c>
      <c r="F244" s="10" t="s">
        <v>767</v>
      </c>
      <c r="G244" s="10" t="s">
        <v>764</v>
      </c>
      <c r="H244" s="10" t="s">
        <v>42</v>
      </c>
      <c r="I244" s="13" t="n">
        <v>0</v>
      </c>
      <c r="J244" s="13" t="n">
        <v>0</v>
      </c>
      <c r="K244" s="13" t="n">
        <v>0</v>
      </c>
      <c r="L244" s="13" t="n">
        <v>0</v>
      </c>
      <c r="M244" s="14" t="n">
        <v>0</v>
      </c>
      <c r="N244" s="14" t="n">
        <v>0</v>
      </c>
      <c r="O244" s="14" t="n">
        <v>0</v>
      </c>
      <c r="P244" s="14" t="n">
        <v>7647</v>
      </c>
      <c r="Q244" s="14" t="n">
        <v>0</v>
      </c>
      <c r="R244" s="14" t="n">
        <f aca="false">SUM(M244:Q244)</f>
        <v>7647</v>
      </c>
      <c r="S244" s="14" t="n">
        <v>12000</v>
      </c>
      <c r="T244" s="14" t="n">
        <v>0</v>
      </c>
      <c r="U244" s="14" t="n">
        <v>0</v>
      </c>
      <c r="V244" s="14" t="n">
        <v>0</v>
      </c>
      <c r="W244" s="14" t="n">
        <v>19647</v>
      </c>
      <c r="X244" s="10" t="s">
        <v>179</v>
      </c>
    </row>
    <row r="245" customFormat="false" ht="12.75" hidden="false" customHeight="false" outlineLevel="0" collapsed="false">
      <c r="A245" s="10"/>
      <c r="B245" s="10"/>
      <c r="C245" s="10"/>
      <c r="D245" s="10"/>
      <c r="E245" s="10"/>
      <c r="F245" s="10"/>
      <c r="G245" s="10" t="s">
        <v>768</v>
      </c>
      <c r="H245" s="10"/>
      <c r="I245" s="11" t="n">
        <f aca="false">SUM(I131:I244)</f>
        <v>5</v>
      </c>
      <c r="J245" s="11" t="n">
        <f aca="false">SUM(J131:J244)</f>
        <v>95.381</v>
      </c>
      <c r="K245" s="11" t="n">
        <f aca="false">SUM(K131:K244)</f>
        <v>104.203</v>
      </c>
      <c r="L245" s="11" t="n">
        <f aca="false">SUM(L131:L244)</f>
        <v>81.134</v>
      </c>
      <c r="M245" s="12" t="n">
        <f aca="false">SUM(M131:M244)</f>
        <v>13724566</v>
      </c>
      <c r="N245" s="12" t="n">
        <f aca="false">SUM(N131:N244)</f>
        <v>0</v>
      </c>
      <c r="O245" s="12" t="n">
        <f aca="false">SUM(O131:O244)</f>
        <v>582562</v>
      </c>
      <c r="P245" s="12" t="n">
        <f aca="false">SUM(P131:P244)</f>
        <v>281678</v>
      </c>
      <c r="Q245" s="12" t="n">
        <f aca="false">SUM(Q131:Q244)</f>
        <v>120000</v>
      </c>
      <c r="R245" s="12" t="n">
        <f aca="false">SUM(R131:R244)</f>
        <v>14708806</v>
      </c>
      <c r="S245" s="12" t="n">
        <f aca="false">SUM(S131:S244)</f>
        <v>1454728</v>
      </c>
      <c r="T245" s="12" t="n">
        <f aca="false">SUM(T131:T244)</f>
        <v>0</v>
      </c>
      <c r="U245" s="12" t="n">
        <f aca="false">SUM(U131:U244)</f>
        <v>0</v>
      </c>
      <c r="V245" s="12" t="n">
        <f aca="false">SUM(V131:V244)</f>
        <v>4000</v>
      </c>
      <c r="W245" s="12" t="n">
        <f aca="false">SUM(W131:W244)</f>
        <v>16167534</v>
      </c>
      <c r="X245" s="10"/>
    </row>
    <row r="246" customFormat="false" ht="12.75" hidden="false" customHeight="false" outlineLevel="0" collapsed="false">
      <c r="A246" s="10"/>
      <c r="B246" s="10"/>
      <c r="C246" s="10"/>
      <c r="D246" s="10"/>
      <c r="E246" s="10"/>
      <c r="F246" s="10"/>
      <c r="G246" s="10"/>
      <c r="H246" s="10"/>
      <c r="I246" s="11"/>
      <c r="J246" s="11"/>
      <c r="K246" s="11"/>
      <c r="L246" s="11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0"/>
    </row>
    <row r="247" customFormat="false" ht="12.75" hidden="false" customHeight="false" outlineLevel="0" collapsed="false">
      <c r="A247" s="10" t="s">
        <v>769</v>
      </c>
      <c r="B247" s="10" t="n">
        <v>5</v>
      </c>
      <c r="C247" s="10" t="s">
        <v>770</v>
      </c>
      <c r="D247" s="10" t="s">
        <v>38</v>
      </c>
      <c r="E247" s="10" t="s">
        <v>771</v>
      </c>
      <c r="F247" s="10" t="s">
        <v>40</v>
      </c>
      <c r="G247" s="10" t="s">
        <v>772</v>
      </c>
      <c r="H247" s="10" t="s">
        <v>42</v>
      </c>
      <c r="I247" s="11" t="n">
        <v>1.75</v>
      </c>
      <c r="J247" s="11" t="n">
        <v>0</v>
      </c>
      <c r="K247" s="11" t="n">
        <v>4</v>
      </c>
      <c r="L247" s="11" t="n">
        <v>1</v>
      </c>
      <c r="M247" s="12" t="n">
        <v>389814</v>
      </c>
      <c r="N247" s="12" t="n">
        <v>0</v>
      </c>
      <c r="O247" s="12" t="n">
        <v>0</v>
      </c>
      <c r="P247" s="12" t="n">
        <v>0</v>
      </c>
      <c r="Q247" s="12" t="n">
        <v>0</v>
      </c>
      <c r="R247" s="12" t="n">
        <f aca="false">SUM(M247:Q247)</f>
        <v>389814</v>
      </c>
      <c r="S247" s="12" t="n">
        <v>5000</v>
      </c>
      <c r="T247" s="12" t="n">
        <v>0</v>
      </c>
      <c r="U247" s="12" t="n">
        <v>0</v>
      </c>
      <c r="V247" s="12" t="n">
        <v>0</v>
      </c>
      <c r="W247" s="12" t="n">
        <v>394814</v>
      </c>
      <c r="X247" s="10" t="s">
        <v>43</v>
      </c>
    </row>
    <row r="248" customFormat="false" ht="12.75" hidden="false" customHeight="false" outlineLevel="0" collapsed="false">
      <c r="A248" s="10" t="s">
        <v>769</v>
      </c>
      <c r="B248" s="10" t="n">
        <v>5</v>
      </c>
      <c r="C248" s="10" t="s">
        <v>773</v>
      </c>
      <c r="D248" s="10" t="s">
        <v>38</v>
      </c>
      <c r="E248" s="10" t="s">
        <v>774</v>
      </c>
      <c r="F248" s="10" t="s">
        <v>40</v>
      </c>
      <c r="G248" s="10" t="s">
        <v>775</v>
      </c>
      <c r="H248" s="10" t="s">
        <v>42</v>
      </c>
      <c r="I248" s="11" t="n">
        <v>0</v>
      </c>
      <c r="J248" s="11" t="n">
        <v>0</v>
      </c>
      <c r="K248" s="11" t="n">
        <v>0</v>
      </c>
      <c r="L248" s="11" t="n">
        <v>0</v>
      </c>
      <c r="M248" s="12" t="n">
        <v>0</v>
      </c>
      <c r="N248" s="12" t="n">
        <v>0</v>
      </c>
      <c r="O248" s="12" t="n">
        <v>0</v>
      </c>
      <c r="P248" s="12" t="n">
        <v>0</v>
      </c>
      <c r="Q248" s="12" t="n">
        <v>0</v>
      </c>
      <c r="R248" s="12" t="n">
        <f aca="false">SUM(M248:Q248)</f>
        <v>0</v>
      </c>
      <c r="S248" s="12" t="n">
        <v>34010</v>
      </c>
      <c r="T248" s="12" t="n">
        <v>0</v>
      </c>
      <c r="U248" s="12" t="n">
        <v>0</v>
      </c>
      <c r="V248" s="12" t="n">
        <v>0</v>
      </c>
      <c r="W248" s="12" t="n">
        <v>34010</v>
      </c>
      <c r="X248" s="10" t="s">
        <v>43</v>
      </c>
    </row>
    <row r="249" customFormat="false" ht="12.75" hidden="false" customHeight="false" outlineLevel="0" collapsed="false">
      <c r="A249" s="10" t="s">
        <v>769</v>
      </c>
      <c r="B249" s="10" t="n">
        <v>2</v>
      </c>
      <c r="C249" s="10" t="s">
        <v>776</v>
      </c>
      <c r="D249" s="10" t="s">
        <v>38</v>
      </c>
      <c r="E249" s="10" t="s">
        <v>777</v>
      </c>
      <c r="F249" s="10" t="s">
        <v>40</v>
      </c>
      <c r="G249" s="10" t="s">
        <v>279</v>
      </c>
      <c r="H249" s="10" t="s">
        <v>42</v>
      </c>
      <c r="I249" s="11" t="n">
        <v>0</v>
      </c>
      <c r="J249" s="11" t="n">
        <v>0</v>
      </c>
      <c r="K249" s="11" t="n">
        <v>0</v>
      </c>
      <c r="L249" s="11" t="n">
        <v>0</v>
      </c>
      <c r="M249" s="12" t="n">
        <v>0</v>
      </c>
      <c r="N249" s="12" t="n">
        <v>0</v>
      </c>
      <c r="O249" s="12" t="n">
        <v>3432</v>
      </c>
      <c r="P249" s="12" t="n">
        <v>0</v>
      </c>
      <c r="Q249" s="12" t="n">
        <v>0</v>
      </c>
      <c r="R249" s="12" t="n">
        <f aca="false">SUM(M249:Q249)</f>
        <v>3432</v>
      </c>
      <c r="S249" s="12" t="n">
        <v>63665</v>
      </c>
      <c r="T249" s="12" t="n">
        <v>0</v>
      </c>
      <c r="U249" s="12" t="n">
        <v>0</v>
      </c>
      <c r="V249" s="12" t="n">
        <v>0</v>
      </c>
      <c r="W249" s="12" t="n">
        <v>67097</v>
      </c>
      <c r="X249" s="10" t="s">
        <v>43</v>
      </c>
    </row>
    <row r="250" customFormat="false" ht="12.75" hidden="false" customHeight="false" outlineLevel="0" collapsed="false">
      <c r="A250" s="10" t="s">
        <v>769</v>
      </c>
      <c r="B250" s="10" t="n">
        <v>2</v>
      </c>
      <c r="C250" s="10" t="s">
        <v>778</v>
      </c>
      <c r="D250" s="10" t="s">
        <v>38</v>
      </c>
      <c r="E250" s="10" t="s">
        <v>779</v>
      </c>
      <c r="F250" s="10" t="s">
        <v>40</v>
      </c>
      <c r="G250" s="10" t="s">
        <v>780</v>
      </c>
      <c r="H250" s="10" t="s">
        <v>42</v>
      </c>
      <c r="I250" s="11" t="n">
        <v>0</v>
      </c>
      <c r="J250" s="11" t="n">
        <v>0</v>
      </c>
      <c r="K250" s="11" t="n">
        <v>0</v>
      </c>
      <c r="L250" s="11" t="n">
        <v>0</v>
      </c>
      <c r="M250" s="12" t="n">
        <v>0</v>
      </c>
      <c r="N250" s="12" t="n">
        <v>0</v>
      </c>
      <c r="O250" s="12" t="n">
        <v>54290</v>
      </c>
      <c r="P250" s="12" t="n">
        <v>0</v>
      </c>
      <c r="Q250" s="12" t="n">
        <v>0</v>
      </c>
      <c r="R250" s="12" t="n">
        <f aca="false">SUM(M250:Q250)</f>
        <v>5429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v>54290</v>
      </c>
      <c r="X250" s="10" t="s">
        <v>43</v>
      </c>
    </row>
    <row r="251" customFormat="false" ht="12.75" hidden="false" customHeight="false" outlineLevel="0" collapsed="false">
      <c r="A251" s="10" t="s">
        <v>769</v>
      </c>
      <c r="B251" s="10" t="n">
        <v>2</v>
      </c>
      <c r="C251" s="10" t="s">
        <v>781</v>
      </c>
      <c r="D251" s="10" t="s">
        <v>38</v>
      </c>
      <c r="E251" s="10" t="s">
        <v>782</v>
      </c>
      <c r="F251" s="10" t="s">
        <v>40</v>
      </c>
      <c r="G251" s="10" t="s">
        <v>783</v>
      </c>
      <c r="H251" s="10" t="s">
        <v>42</v>
      </c>
      <c r="I251" s="11" t="n">
        <v>0</v>
      </c>
      <c r="J251" s="11" t="n">
        <v>0</v>
      </c>
      <c r="K251" s="11" t="n">
        <v>1</v>
      </c>
      <c r="L251" s="11" t="n">
        <v>0</v>
      </c>
      <c r="M251" s="12" t="n">
        <v>25224</v>
      </c>
      <c r="N251" s="12" t="n">
        <v>0</v>
      </c>
      <c r="O251" s="12" t="n">
        <v>0</v>
      </c>
      <c r="P251" s="12" t="n">
        <v>91004</v>
      </c>
      <c r="Q251" s="12" t="n">
        <v>0</v>
      </c>
      <c r="R251" s="12" t="n">
        <f aca="false">SUM(M251:Q251)</f>
        <v>116228</v>
      </c>
      <c r="S251" s="12" t="n">
        <v>3000</v>
      </c>
      <c r="T251" s="12" t="n">
        <v>0</v>
      </c>
      <c r="U251" s="12" t="n">
        <v>0</v>
      </c>
      <c r="V251" s="12" t="n">
        <v>0</v>
      </c>
      <c r="W251" s="12" t="n">
        <v>119228</v>
      </c>
      <c r="X251" s="10" t="s">
        <v>43</v>
      </c>
    </row>
    <row r="252" customFormat="false" ht="12.75" hidden="false" customHeight="false" outlineLevel="0" collapsed="false">
      <c r="A252" s="10" t="s">
        <v>769</v>
      </c>
      <c r="B252" s="10" t="n">
        <v>2</v>
      </c>
      <c r="C252" s="10" t="s">
        <v>784</v>
      </c>
      <c r="D252" s="10" t="s">
        <v>38</v>
      </c>
      <c r="E252" s="10" t="s">
        <v>785</v>
      </c>
      <c r="F252" s="10" t="s">
        <v>40</v>
      </c>
      <c r="G252" s="10" t="s">
        <v>786</v>
      </c>
      <c r="H252" s="10" t="s">
        <v>42</v>
      </c>
      <c r="I252" s="11" t="n">
        <v>0</v>
      </c>
      <c r="J252" s="11" t="n">
        <v>6</v>
      </c>
      <c r="K252" s="11" t="n">
        <v>2</v>
      </c>
      <c r="L252" s="11" t="n">
        <v>4.082</v>
      </c>
      <c r="M252" s="12" t="n">
        <v>834402</v>
      </c>
      <c r="N252" s="12" t="n">
        <v>0</v>
      </c>
      <c r="O252" s="12" t="n">
        <v>0</v>
      </c>
      <c r="P252" s="12" t="n">
        <v>17334</v>
      </c>
      <c r="Q252" s="12" t="n">
        <v>0</v>
      </c>
      <c r="R252" s="12" t="n">
        <f aca="false">SUM(M252:Q252)</f>
        <v>851736</v>
      </c>
      <c r="S252" s="12" t="n">
        <v>21511</v>
      </c>
      <c r="T252" s="12" t="n">
        <v>0</v>
      </c>
      <c r="U252" s="12" t="n">
        <v>0</v>
      </c>
      <c r="V252" s="12" t="n">
        <v>0</v>
      </c>
      <c r="W252" s="12" t="n">
        <v>873247</v>
      </c>
      <c r="X252" s="10" t="s">
        <v>43</v>
      </c>
    </row>
    <row r="253" customFormat="false" ht="12.75" hidden="false" customHeight="false" outlineLevel="0" collapsed="false">
      <c r="A253" s="10" t="s">
        <v>769</v>
      </c>
      <c r="B253" s="10" t="n">
        <v>2</v>
      </c>
      <c r="C253" s="10" t="s">
        <v>787</v>
      </c>
      <c r="D253" s="10" t="s">
        <v>38</v>
      </c>
      <c r="E253" s="10" t="s">
        <v>788</v>
      </c>
      <c r="F253" s="10" t="s">
        <v>40</v>
      </c>
      <c r="G253" s="10" t="s">
        <v>789</v>
      </c>
      <c r="H253" s="10" t="s">
        <v>42</v>
      </c>
      <c r="I253" s="11" t="n">
        <v>0</v>
      </c>
      <c r="J253" s="11" t="n">
        <v>1</v>
      </c>
      <c r="K253" s="11" t="n">
        <v>0</v>
      </c>
      <c r="L253" s="11" t="n">
        <v>1</v>
      </c>
      <c r="M253" s="12" t="n">
        <v>149088</v>
      </c>
      <c r="N253" s="12" t="n">
        <v>0</v>
      </c>
      <c r="O253" s="12" t="n">
        <v>0</v>
      </c>
      <c r="P253" s="12" t="n">
        <v>0</v>
      </c>
      <c r="Q253" s="12" t="n">
        <v>0</v>
      </c>
      <c r="R253" s="12" t="n">
        <f aca="false">SUM(M253:Q253)</f>
        <v>149088</v>
      </c>
      <c r="S253" s="12" t="n">
        <v>3000</v>
      </c>
      <c r="T253" s="12" t="n">
        <v>0</v>
      </c>
      <c r="U253" s="12" t="n">
        <v>0</v>
      </c>
      <c r="V253" s="12" t="n">
        <v>0</v>
      </c>
      <c r="W253" s="12" t="n">
        <v>152088</v>
      </c>
      <c r="X253" s="10" t="s">
        <v>43</v>
      </c>
    </row>
    <row r="254" customFormat="false" ht="12.75" hidden="false" customHeight="false" outlineLevel="0" collapsed="false">
      <c r="A254" s="10" t="s">
        <v>769</v>
      </c>
      <c r="B254" s="10" t="n">
        <v>2</v>
      </c>
      <c r="C254" s="10" t="s">
        <v>790</v>
      </c>
      <c r="D254" s="10" t="s">
        <v>38</v>
      </c>
      <c r="E254" s="10" t="s">
        <v>791</v>
      </c>
      <c r="F254" s="10" t="s">
        <v>40</v>
      </c>
      <c r="G254" s="10" t="s">
        <v>792</v>
      </c>
      <c r="H254" s="10" t="s">
        <v>42</v>
      </c>
      <c r="I254" s="11" t="n">
        <v>0</v>
      </c>
      <c r="J254" s="11" t="n">
        <v>14</v>
      </c>
      <c r="K254" s="11" t="n">
        <v>3</v>
      </c>
      <c r="L254" s="11" t="n">
        <v>5.048</v>
      </c>
      <c r="M254" s="12" t="n">
        <v>1507086</v>
      </c>
      <c r="N254" s="12" t="n">
        <v>0</v>
      </c>
      <c r="O254" s="12" t="n">
        <v>17100</v>
      </c>
      <c r="P254" s="12" t="n">
        <v>0</v>
      </c>
      <c r="Q254" s="12" t="n">
        <v>0</v>
      </c>
      <c r="R254" s="12" t="n">
        <f aca="false">SUM(M254:Q254)</f>
        <v>1524186</v>
      </c>
      <c r="S254" s="12" t="n">
        <v>0</v>
      </c>
      <c r="T254" s="12" t="n">
        <v>0</v>
      </c>
      <c r="U254" s="12" t="n">
        <v>0</v>
      </c>
      <c r="V254" s="12" t="n">
        <v>0</v>
      </c>
      <c r="W254" s="12" t="n">
        <v>1524186</v>
      </c>
      <c r="X254" s="10" t="s">
        <v>43</v>
      </c>
    </row>
    <row r="255" customFormat="false" ht="12.75" hidden="false" customHeight="false" outlineLevel="0" collapsed="false">
      <c r="A255" s="10" t="s">
        <v>769</v>
      </c>
      <c r="B255" s="10" t="n">
        <v>2</v>
      </c>
      <c r="C255" s="10" t="s">
        <v>793</v>
      </c>
      <c r="D255" s="10" t="s">
        <v>38</v>
      </c>
      <c r="E255" s="10" t="s">
        <v>794</v>
      </c>
      <c r="F255" s="10" t="s">
        <v>40</v>
      </c>
      <c r="G255" s="10" t="s">
        <v>795</v>
      </c>
      <c r="H255" s="10" t="s">
        <v>42</v>
      </c>
      <c r="I255" s="11" t="n">
        <v>0</v>
      </c>
      <c r="J255" s="11" t="n">
        <v>17.415</v>
      </c>
      <c r="K255" s="11" t="n">
        <v>3</v>
      </c>
      <c r="L255" s="11" t="n">
        <v>0</v>
      </c>
      <c r="M255" s="12" t="n">
        <v>1503526</v>
      </c>
      <c r="N255" s="12" t="n">
        <v>0</v>
      </c>
      <c r="O255" s="12" t="n">
        <v>22656</v>
      </c>
      <c r="P255" s="12" t="n">
        <v>82336</v>
      </c>
      <c r="Q255" s="12" t="n">
        <v>0</v>
      </c>
      <c r="R255" s="12" t="n">
        <f aca="false">SUM(M255:Q255)</f>
        <v>1608518</v>
      </c>
      <c r="S255" s="12" t="n">
        <v>37166</v>
      </c>
      <c r="T255" s="12" t="n">
        <v>0</v>
      </c>
      <c r="U255" s="12" t="n">
        <v>0</v>
      </c>
      <c r="V255" s="12" t="n">
        <v>0</v>
      </c>
      <c r="W255" s="12" t="n">
        <v>1645684</v>
      </c>
      <c r="X255" s="10" t="s">
        <v>43</v>
      </c>
    </row>
    <row r="256" customFormat="false" ht="12.75" hidden="false" customHeight="false" outlineLevel="0" collapsed="false">
      <c r="A256" s="10" t="s">
        <v>769</v>
      </c>
      <c r="B256" s="10" t="n">
        <v>2</v>
      </c>
      <c r="C256" s="10" t="s">
        <v>796</v>
      </c>
      <c r="D256" s="10" t="s">
        <v>38</v>
      </c>
      <c r="E256" s="10" t="s">
        <v>797</v>
      </c>
      <c r="F256" s="10" t="s">
        <v>40</v>
      </c>
      <c r="G256" s="10" t="s">
        <v>798</v>
      </c>
      <c r="H256" s="10" t="s">
        <v>42</v>
      </c>
      <c r="I256" s="11" t="n">
        <v>0</v>
      </c>
      <c r="J256" s="11" t="n">
        <v>0</v>
      </c>
      <c r="K256" s="11" t="n">
        <v>0</v>
      </c>
      <c r="L256" s="11" t="n">
        <v>0</v>
      </c>
      <c r="M256" s="12" t="n">
        <v>0</v>
      </c>
      <c r="N256" s="12" t="n">
        <v>0</v>
      </c>
      <c r="O256" s="12" t="n">
        <v>0</v>
      </c>
      <c r="P256" s="12" t="n">
        <v>0</v>
      </c>
      <c r="Q256" s="12" t="n">
        <v>0</v>
      </c>
      <c r="R256" s="12" t="n">
        <f aca="false">SUM(M256:Q256)</f>
        <v>0</v>
      </c>
      <c r="S256" s="12" t="n">
        <v>3000</v>
      </c>
      <c r="T256" s="12" t="n">
        <v>0</v>
      </c>
      <c r="U256" s="12" t="n">
        <v>0</v>
      </c>
      <c r="V256" s="12" t="n">
        <v>0</v>
      </c>
      <c r="W256" s="12" t="n">
        <v>3000</v>
      </c>
      <c r="X256" s="10" t="s">
        <v>43</v>
      </c>
    </row>
    <row r="257" customFormat="false" ht="12.75" hidden="false" customHeight="false" outlineLevel="0" collapsed="false">
      <c r="A257" s="10" t="s">
        <v>769</v>
      </c>
      <c r="B257" s="10" t="n">
        <v>9</v>
      </c>
      <c r="C257" s="10" t="s">
        <v>799</v>
      </c>
      <c r="D257" s="10" t="s">
        <v>38</v>
      </c>
      <c r="E257" s="10" t="s">
        <v>800</v>
      </c>
      <c r="F257" s="10" t="s">
        <v>40</v>
      </c>
      <c r="G257" s="10" t="s">
        <v>801</v>
      </c>
      <c r="H257" s="10" t="s">
        <v>42</v>
      </c>
      <c r="I257" s="13" t="n">
        <v>0</v>
      </c>
      <c r="J257" s="13" t="n">
        <v>0</v>
      </c>
      <c r="K257" s="13" t="n">
        <v>3</v>
      </c>
      <c r="L257" s="13" t="n">
        <v>0</v>
      </c>
      <c r="M257" s="14" t="n">
        <v>101448</v>
      </c>
      <c r="N257" s="14" t="n">
        <v>0</v>
      </c>
      <c r="O257" s="14" t="n">
        <v>11100</v>
      </c>
      <c r="P257" s="14" t="n">
        <v>0</v>
      </c>
      <c r="Q257" s="14" t="n">
        <v>0</v>
      </c>
      <c r="R257" s="14" t="n">
        <f aca="false">SUM(M257:Q257)</f>
        <v>112548</v>
      </c>
      <c r="S257" s="14" t="n">
        <v>11000</v>
      </c>
      <c r="T257" s="14" t="n">
        <v>0</v>
      </c>
      <c r="U257" s="14" t="n">
        <v>0</v>
      </c>
      <c r="V257" s="14" t="n">
        <v>0</v>
      </c>
      <c r="W257" s="14" t="n">
        <v>123548</v>
      </c>
      <c r="X257" s="10" t="s">
        <v>43</v>
      </c>
    </row>
    <row r="258" customFormat="false" ht="12.75" hidden="false" customHeight="false" outlineLevel="0" collapsed="false">
      <c r="A258" s="10"/>
      <c r="B258" s="10"/>
      <c r="C258" s="10"/>
      <c r="D258" s="10"/>
      <c r="E258" s="10"/>
      <c r="F258" s="10"/>
      <c r="G258" s="10" t="s">
        <v>802</v>
      </c>
      <c r="H258" s="10"/>
      <c r="I258" s="11" t="n">
        <f aca="false">SUM(I247:I257)</f>
        <v>1.75</v>
      </c>
      <c r="J258" s="11" t="n">
        <f aca="false">SUM(J247:J257)</f>
        <v>38.415</v>
      </c>
      <c r="K258" s="11" t="n">
        <f aca="false">SUM(K247:K257)</f>
        <v>16</v>
      </c>
      <c r="L258" s="11" t="n">
        <f aca="false">SUM(L247:L257)</f>
        <v>11.13</v>
      </c>
      <c r="M258" s="12" t="n">
        <f aca="false">SUM(M247:M257)</f>
        <v>4510588</v>
      </c>
      <c r="N258" s="12" t="n">
        <f aca="false">SUM(N247:N257)</f>
        <v>0</v>
      </c>
      <c r="O258" s="12" t="n">
        <f aca="false">SUM(O247:O257)</f>
        <v>108578</v>
      </c>
      <c r="P258" s="12" t="n">
        <f aca="false">SUM(P247:P257)</f>
        <v>190674</v>
      </c>
      <c r="Q258" s="12" t="n">
        <f aca="false">SUM(Q247:Q257)</f>
        <v>0</v>
      </c>
      <c r="R258" s="12" t="n">
        <f aca="false">SUM(R247:R257)</f>
        <v>4809840</v>
      </c>
      <c r="S258" s="12" t="n">
        <f aca="false">SUM(S247:S257)</f>
        <v>181352</v>
      </c>
      <c r="T258" s="12" t="n">
        <f aca="false">SUM(T247:T257)</f>
        <v>0</v>
      </c>
      <c r="U258" s="12" t="n">
        <f aca="false">SUM(U247:U257)</f>
        <v>0</v>
      </c>
      <c r="V258" s="12" t="n">
        <f aca="false">SUM(V247:V257)</f>
        <v>0</v>
      </c>
      <c r="W258" s="12" t="n">
        <f aca="false">SUM(W247:W257)</f>
        <v>4991192</v>
      </c>
      <c r="X258" s="10"/>
    </row>
    <row r="259" customFormat="false" ht="12.75" hidden="false" customHeight="false" outlineLevel="0" collapsed="false">
      <c r="A259" s="10"/>
      <c r="B259" s="10"/>
      <c r="C259" s="10"/>
      <c r="D259" s="10"/>
      <c r="E259" s="10"/>
      <c r="F259" s="10"/>
      <c r="G259" s="10"/>
      <c r="H259" s="10"/>
      <c r="I259" s="11"/>
      <c r="J259" s="11"/>
      <c r="K259" s="11"/>
      <c r="L259" s="11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0"/>
    </row>
    <row r="260" customFormat="false" ht="12.75" hidden="false" customHeight="false" outlineLevel="0" collapsed="false">
      <c r="A260" s="10" t="s">
        <v>803</v>
      </c>
      <c r="B260" s="10" t="n">
        <v>5</v>
      </c>
      <c r="C260" s="10" t="s">
        <v>804</v>
      </c>
      <c r="D260" s="10" t="s">
        <v>38</v>
      </c>
      <c r="E260" s="10" t="s">
        <v>805</v>
      </c>
      <c r="F260" s="10" t="s">
        <v>40</v>
      </c>
      <c r="G260" s="10" t="s">
        <v>806</v>
      </c>
      <c r="H260" s="10" t="s">
        <v>42</v>
      </c>
      <c r="I260" s="11" t="n">
        <v>1</v>
      </c>
      <c r="J260" s="11" t="n">
        <v>0</v>
      </c>
      <c r="K260" s="11" t="n">
        <v>2</v>
      </c>
      <c r="L260" s="11" t="n">
        <v>0</v>
      </c>
      <c r="M260" s="12" t="n">
        <v>244308</v>
      </c>
      <c r="N260" s="12" t="n">
        <v>0</v>
      </c>
      <c r="O260" s="12" t="n">
        <v>0</v>
      </c>
      <c r="P260" s="12" t="n">
        <v>0</v>
      </c>
      <c r="Q260" s="12" t="n">
        <v>0</v>
      </c>
      <c r="R260" s="12" t="n">
        <f aca="false">SUM(M260:Q260)</f>
        <v>244308</v>
      </c>
      <c r="S260" s="12" t="n">
        <v>47600</v>
      </c>
      <c r="T260" s="12" t="n">
        <v>0</v>
      </c>
      <c r="U260" s="12" t="n">
        <v>0</v>
      </c>
      <c r="V260" s="12" t="n">
        <v>0</v>
      </c>
      <c r="W260" s="12" t="n">
        <v>291908</v>
      </c>
      <c r="X260" s="10" t="s">
        <v>43</v>
      </c>
    </row>
    <row r="261" customFormat="false" ht="12.75" hidden="false" customHeight="false" outlineLevel="0" collapsed="false">
      <c r="A261" s="10" t="s">
        <v>803</v>
      </c>
      <c r="B261" s="10" t="n">
        <v>5</v>
      </c>
      <c r="C261" s="10" t="s">
        <v>807</v>
      </c>
      <c r="D261" s="10" t="s">
        <v>38</v>
      </c>
      <c r="E261" s="10" t="s">
        <v>808</v>
      </c>
      <c r="F261" s="10" t="s">
        <v>40</v>
      </c>
      <c r="G261" s="10" t="s">
        <v>809</v>
      </c>
      <c r="H261" s="10" t="s">
        <v>42</v>
      </c>
      <c r="I261" s="11" t="n">
        <v>0</v>
      </c>
      <c r="J261" s="11" t="n">
        <v>0</v>
      </c>
      <c r="K261" s="11" t="n">
        <v>0</v>
      </c>
      <c r="L261" s="11" t="n">
        <v>0</v>
      </c>
      <c r="M261" s="12" t="n">
        <v>0</v>
      </c>
      <c r="N261" s="12" t="n">
        <v>0</v>
      </c>
      <c r="O261" s="12" t="n">
        <v>0</v>
      </c>
      <c r="P261" s="12" t="n">
        <v>0</v>
      </c>
      <c r="Q261" s="12" t="n">
        <v>0</v>
      </c>
      <c r="R261" s="12" t="n">
        <f aca="false">SUM(M261:Q261)</f>
        <v>0</v>
      </c>
      <c r="S261" s="12" t="n">
        <v>100000</v>
      </c>
      <c r="T261" s="12" t="n">
        <v>0</v>
      </c>
      <c r="U261" s="12" t="n">
        <v>0</v>
      </c>
      <c r="V261" s="12" t="n">
        <v>0</v>
      </c>
      <c r="W261" s="12" t="n">
        <v>100000</v>
      </c>
      <c r="X261" s="10" t="s">
        <v>43</v>
      </c>
    </row>
    <row r="262" customFormat="false" ht="12.75" hidden="false" customHeight="false" outlineLevel="0" collapsed="false">
      <c r="A262" s="10" t="s">
        <v>803</v>
      </c>
      <c r="B262" s="10" t="n">
        <v>2</v>
      </c>
      <c r="C262" s="10" t="s">
        <v>810</v>
      </c>
      <c r="D262" s="10" t="s">
        <v>38</v>
      </c>
      <c r="E262" s="10" t="s">
        <v>811</v>
      </c>
      <c r="F262" s="10" t="s">
        <v>40</v>
      </c>
      <c r="G262" s="10" t="s">
        <v>812</v>
      </c>
      <c r="H262" s="10" t="s">
        <v>42</v>
      </c>
      <c r="I262" s="11" t="n">
        <v>0</v>
      </c>
      <c r="J262" s="11" t="n">
        <v>10</v>
      </c>
      <c r="K262" s="11" t="n">
        <v>1</v>
      </c>
      <c r="L262" s="11" t="n">
        <v>5</v>
      </c>
      <c r="M262" s="12" t="n">
        <v>1069982</v>
      </c>
      <c r="N262" s="12" t="n">
        <v>0</v>
      </c>
      <c r="O262" s="12" t="n">
        <v>7128</v>
      </c>
      <c r="P262" s="12" t="n">
        <v>69336</v>
      </c>
      <c r="Q262" s="12" t="n">
        <v>0</v>
      </c>
      <c r="R262" s="12" t="n">
        <f aca="false">SUM(M262:Q262)</f>
        <v>1146446</v>
      </c>
      <c r="S262" s="12" t="n">
        <v>63688</v>
      </c>
      <c r="T262" s="12" t="n">
        <v>0</v>
      </c>
      <c r="U262" s="12" t="n">
        <v>0</v>
      </c>
      <c r="V262" s="12" t="n">
        <v>0</v>
      </c>
      <c r="W262" s="12" t="n">
        <v>1210134</v>
      </c>
      <c r="X262" s="10" t="s">
        <v>43</v>
      </c>
    </row>
    <row r="263" customFormat="false" ht="12.75" hidden="false" customHeight="false" outlineLevel="0" collapsed="false">
      <c r="A263" s="10" t="s">
        <v>803</v>
      </c>
      <c r="B263" s="10" t="n">
        <v>2</v>
      </c>
      <c r="C263" s="10" t="s">
        <v>813</v>
      </c>
      <c r="D263" s="10" t="s">
        <v>38</v>
      </c>
      <c r="E263" s="10" t="s">
        <v>814</v>
      </c>
      <c r="F263" s="10" t="s">
        <v>40</v>
      </c>
      <c r="G263" s="10" t="s">
        <v>279</v>
      </c>
      <c r="H263" s="10" t="s">
        <v>42</v>
      </c>
      <c r="I263" s="11" t="n">
        <v>1.247</v>
      </c>
      <c r="J263" s="11" t="n">
        <v>0</v>
      </c>
      <c r="K263" s="11" t="n">
        <v>9.155</v>
      </c>
      <c r="L263" s="11" t="n">
        <v>1</v>
      </c>
      <c r="M263" s="12" t="n">
        <v>534864</v>
      </c>
      <c r="N263" s="12" t="n">
        <v>0</v>
      </c>
      <c r="O263" s="12" t="n">
        <v>39070</v>
      </c>
      <c r="P263" s="12" t="n">
        <v>0</v>
      </c>
      <c r="Q263" s="12" t="n">
        <v>0</v>
      </c>
      <c r="R263" s="12" t="n">
        <f aca="false">SUM(M263:Q263)</f>
        <v>573934</v>
      </c>
      <c r="S263" s="12" t="n">
        <v>105364</v>
      </c>
      <c r="T263" s="12" t="n">
        <v>0</v>
      </c>
      <c r="U263" s="12" t="n">
        <v>0</v>
      </c>
      <c r="V263" s="12" t="n">
        <v>0</v>
      </c>
      <c r="W263" s="12" t="n">
        <v>679298</v>
      </c>
      <c r="X263" s="10" t="s">
        <v>43</v>
      </c>
    </row>
    <row r="264" customFormat="false" ht="12.75" hidden="false" customHeight="false" outlineLevel="0" collapsed="false">
      <c r="A264" s="10" t="s">
        <v>803</v>
      </c>
      <c r="B264" s="10" t="n">
        <v>2</v>
      </c>
      <c r="C264" s="10" t="s">
        <v>815</v>
      </c>
      <c r="D264" s="10" t="s">
        <v>38</v>
      </c>
      <c r="E264" s="10" t="s">
        <v>816</v>
      </c>
      <c r="F264" s="10" t="s">
        <v>40</v>
      </c>
      <c r="G264" s="10" t="s">
        <v>817</v>
      </c>
      <c r="H264" s="10" t="s">
        <v>42</v>
      </c>
      <c r="I264" s="11" t="n">
        <v>0</v>
      </c>
      <c r="J264" s="11" t="n">
        <v>0</v>
      </c>
      <c r="K264" s="11" t="n">
        <v>0</v>
      </c>
      <c r="L264" s="11" t="n">
        <v>0</v>
      </c>
      <c r="M264" s="12" t="n">
        <v>0</v>
      </c>
      <c r="N264" s="12" t="n">
        <v>0</v>
      </c>
      <c r="O264" s="12" t="n">
        <v>29703</v>
      </c>
      <c r="P264" s="12" t="n">
        <v>0</v>
      </c>
      <c r="Q264" s="12" t="n">
        <v>0</v>
      </c>
      <c r="R264" s="12" t="n">
        <f aca="false">SUM(M264:Q264)</f>
        <v>29703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v>29703</v>
      </c>
      <c r="X264" s="10" t="s">
        <v>43</v>
      </c>
    </row>
    <row r="265" customFormat="false" ht="12.75" hidden="false" customHeight="false" outlineLevel="0" collapsed="false">
      <c r="A265" s="10" t="s">
        <v>803</v>
      </c>
      <c r="B265" s="10" t="n">
        <v>2</v>
      </c>
      <c r="C265" s="10" t="s">
        <v>818</v>
      </c>
      <c r="D265" s="10" t="s">
        <v>38</v>
      </c>
      <c r="E265" s="10" t="s">
        <v>819</v>
      </c>
      <c r="F265" s="10" t="s">
        <v>40</v>
      </c>
      <c r="G265" s="10" t="s">
        <v>820</v>
      </c>
      <c r="H265" s="10" t="s">
        <v>42</v>
      </c>
      <c r="I265" s="11" t="n">
        <v>0</v>
      </c>
      <c r="J265" s="11" t="n">
        <v>6.259</v>
      </c>
      <c r="K265" s="11" t="n">
        <v>4.119</v>
      </c>
      <c r="L265" s="11" t="n">
        <v>1.798</v>
      </c>
      <c r="M265" s="12" t="n">
        <v>919449</v>
      </c>
      <c r="N265" s="12" t="n">
        <v>0</v>
      </c>
      <c r="O265" s="12" t="n">
        <v>3633</v>
      </c>
      <c r="P265" s="12" t="n">
        <v>8667</v>
      </c>
      <c r="Q265" s="12" t="n">
        <v>0</v>
      </c>
      <c r="R265" s="12" t="n">
        <f aca="false">SUM(M265:Q265)</f>
        <v>931749</v>
      </c>
      <c r="S265" s="12" t="n">
        <v>39030</v>
      </c>
      <c r="T265" s="12" t="n">
        <v>0</v>
      </c>
      <c r="U265" s="12" t="n">
        <v>0</v>
      </c>
      <c r="V265" s="12" t="n">
        <v>0</v>
      </c>
      <c r="W265" s="12" t="n">
        <v>970779</v>
      </c>
      <c r="X265" s="10" t="s">
        <v>43</v>
      </c>
    </row>
    <row r="266" customFormat="false" ht="12.75" hidden="false" customHeight="false" outlineLevel="0" collapsed="false">
      <c r="A266" s="10" t="s">
        <v>803</v>
      </c>
      <c r="B266" s="10" t="n">
        <v>2</v>
      </c>
      <c r="C266" s="10" t="s">
        <v>821</v>
      </c>
      <c r="D266" s="10" t="s">
        <v>38</v>
      </c>
      <c r="E266" s="10" t="s">
        <v>822</v>
      </c>
      <c r="F266" s="10" t="s">
        <v>40</v>
      </c>
      <c r="G266" s="10" t="s">
        <v>823</v>
      </c>
      <c r="H266" s="10" t="s">
        <v>42</v>
      </c>
      <c r="I266" s="11" t="n">
        <v>0</v>
      </c>
      <c r="J266" s="11" t="n">
        <v>14.088</v>
      </c>
      <c r="K266" s="11" t="n">
        <v>2</v>
      </c>
      <c r="L266" s="11" t="n">
        <v>5</v>
      </c>
      <c r="M266" s="12" t="n">
        <v>1290878</v>
      </c>
      <c r="N266" s="12" t="n">
        <v>0</v>
      </c>
      <c r="O266" s="12" t="n">
        <v>29112</v>
      </c>
      <c r="P266" s="12" t="n">
        <v>60669</v>
      </c>
      <c r="Q266" s="12" t="n">
        <v>0</v>
      </c>
      <c r="R266" s="12" t="n">
        <f aca="false">SUM(M266:Q266)</f>
        <v>1380659</v>
      </c>
      <c r="S266" s="12" t="n">
        <v>97318</v>
      </c>
      <c r="T266" s="12" t="n">
        <v>0</v>
      </c>
      <c r="U266" s="12" t="n">
        <v>0</v>
      </c>
      <c r="V266" s="12" t="n">
        <v>0</v>
      </c>
      <c r="W266" s="12" t="n">
        <v>1477977</v>
      </c>
      <c r="X266" s="10" t="s">
        <v>43</v>
      </c>
    </row>
    <row r="267" customFormat="false" ht="12.75" hidden="false" customHeight="false" outlineLevel="0" collapsed="false">
      <c r="A267" s="10" t="s">
        <v>803</v>
      </c>
      <c r="B267" s="10" t="n">
        <v>2</v>
      </c>
      <c r="C267" s="10" t="s">
        <v>824</v>
      </c>
      <c r="D267" s="10" t="s">
        <v>38</v>
      </c>
      <c r="E267" s="10" t="s">
        <v>825</v>
      </c>
      <c r="F267" s="10" t="s">
        <v>40</v>
      </c>
      <c r="G267" s="10" t="s">
        <v>826</v>
      </c>
      <c r="H267" s="10" t="s">
        <v>42</v>
      </c>
      <c r="I267" s="11" t="n">
        <v>0</v>
      </c>
      <c r="J267" s="11" t="n">
        <v>10.75</v>
      </c>
      <c r="K267" s="11" t="n">
        <v>2.123</v>
      </c>
      <c r="L267" s="11" t="n">
        <v>0</v>
      </c>
      <c r="M267" s="12" t="n">
        <v>976476</v>
      </c>
      <c r="N267" s="12" t="n">
        <v>0</v>
      </c>
      <c r="O267" s="12" t="n">
        <v>0</v>
      </c>
      <c r="P267" s="12" t="n">
        <v>52002</v>
      </c>
      <c r="Q267" s="12" t="n">
        <v>0</v>
      </c>
      <c r="R267" s="12" t="n">
        <f aca="false">SUM(M267:Q267)</f>
        <v>1028478</v>
      </c>
      <c r="S267" s="12" t="n">
        <v>43103</v>
      </c>
      <c r="T267" s="12" t="n">
        <v>0</v>
      </c>
      <c r="U267" s="12" t="n">
        <v>0</v>
      </c>
      <c r="V267" s="12" t="n">
        <v>0</v>
      </c>
      <c r="W267" s="12" t="n">
        <v>1071581</v>
      </c>
      <c r="X267" s="10" t="s">
        <v>43</v>
      </c>
    </row>
    <row r="268" customFormat="false" ht="12.75" hidden="false" customHeight="false" outlineLevel="0" collapsed="false">
      <c r="A268" s="10" t="s">
        <v>803</v>
      </c>
      <c r="B268" s="10" t="n">
        <v>2</v>
      </c>
      <c r="C268" s="10" t="s">
        <v>827</v>
      </c>
      <c r="D268" s="10" t="s">
        <v>38</v>
      </c>
      <c r="E268" s="10" t="s">
        <v>828</v>
      </c>
      <c r="F268" s="10" t="s">
        <v>40</v>
      </c>
      <c r="G268" s="10" t="s">
        <v>829</v>
      </c>
      <c r="H268" s="10" t="s">
        <v>42</v>
      </c>
      <c r="I268" s="11" t="n">
        <v>0</v>
      </c>
      <c r="J268" s="11" t="n">
        <v>14</v>
      </c>
      <c r="K268" s="11" t="n">
        <v>5</v>
      </c>
      <c r="L268" s="11" t="n">
        <v>0</v>
      </c>
      <c r="M268" s="12" t="n">
        <v>1210032</v>
      </c>
      <c r="N268" s="12" t="n">
        <v>0</v>
      </c>
      <c r="O268" s="12" t="n">
        <v>0</v>
      </c>
      <c r="P268" s="12" t="n">
        <v>95337</v>
      </c>
      <c r="Q268" s="12" t="n">
        <v>0</v>
      </c>
      <c r="R268" s="12" t="n">
        <f aca="false">SUM(M268:Q268)</f>
        <v>1305369</v>
      </c>
      <c r="S268" s="12" t="n">
        <v>65971</v>
      </c>
      <c r="T268" s="12" t="n">
        <v>0</v>
      </c>
      <c r="U268" s="12" t="n">
        <v>0</v>
      </c>
      <c r="V268" s="12" t="n">
        <v>0</v>
      </c>
      <c r="W268" s="12" t="n">
        <v>1371340</v>
      </c>
      <c r="X268" s="10" t="s">
        <v>43</v>
      </c>
    </row>
    <row r="269" customFormat="false" ht="12.75" hidden="false" customHeight="false" outlineLevel="0" collapsed="false">
      <c r="A269" s="10" t="s">
        <v>803</v>
      </c>
      <c r="B269" s="10" t="n">
        <v>2</v>
      </c>
      <c r="C269" s="10" t="s">
        <v>830</v>
      </c>
      <c r="D269" s="10" t="s">
        <v>38</v>
      </c>
      <c r="E269" s="10" t="s">
        <v>831</v>
      </c>
      <c r="F269" s="10" t="s">
        <v>40</v>
      </c>
      <c r="G269" s="10" t="s">
        <v>832</v>
      </c>
      <c r="H269" s="10" t="s">
        <v>42</v>
      </c>
      <c r="I269" s="11" t="n">
        <v>0</v>
      </c>
      <c r="J269" s="11" t="n">
        <v>0</v>
      </c>
      <c r="K269" s="11" t="n">
        <v>0</v>
      </c>
      <c r="L269" s="11" t="n">
        <v>0</v>
      </c>
      <c r="M269" s="12" t="n">
        <v>0</v>
      </c>
      <c r="N269" s="12" t="n">
        <v>0</v>
      </c>
      <c r="O269" s="12" t="n">
        <v>0</v>
      </c>
      <c r="P269" s="12" t="n">
        <v>34668</v>
      </c>
      <c r="Q269" s="12" t="n">
        <v>0</v>
      </c>
      <c r="R269" s="12" t="n">
        <f aca="false">SUM(M269:Q269)</f>
        <v>34668</v>
      </c>
      <c r="S269" s="12" t="n">
        <v>7000</v>
      </c>
      <c r="T269" s="12" t="n">
        <v>0</v>
      </c>
      <c r="U269" s="12" t="n">
        <v>0</v>
      </c>
      <c r="V269" s="12" t="n">
        <v>0</v>
      </c>
      <c r="W269" s="12" t="n">
        <v>41668</v>
      </c>
      <c r="X269" s="10" t="s">
        <v>43</v>
      </c>
    </row>
    <row r="270" customFormat="false" ht="12.75" hidden="false" customHeight="false" outlineLevel="0" collapsed="false">
      <c r="A270" s="10" t="s">
        <v>803</v>
      </c>
      <c r="B270" s="10" t="n">
        <v>2</v>
      </c>
      <c r="C270" s="10" t="s">
        <v>833</v>
      </c>
      <c r="D270" s="10" t="s">
        <v>38</v>
      </c>
      <c r="E270" s="10" t="s">
        <v>834</v>
      </c>
      <c r="F270" s="10" t="s">
        <v>40</v>
      </c>
      <c r="G270" s="10" t="s">
        <v>835</v>
      </c>
      <c r="H270" s="10" t="s">
        <v>42</v>
      </c>
      <c r="I270" s="13" t="n">
        <v>0</v>
      </c>
      <c r="J270" s="13" t="n">
        <v>13</v>
      </c>
      <c r="K270" s="13" t="n">
        <v>2.5</v>
      </c>
      <c r="L270" s="13" t="n">
        <v>2</v>
      </c>
      <c r="M270" s="14" t="n">
        <v>1168134</v>
      </c>
      <c r="N270" s="14" t="n">
        <v>0</v>
      </c>
      <c r="O270" s="14" t="n">
        <v>0</v>
      </c>
      <c r="P270" s="14" t="n">
        <v>52002</v>
      </c>
      <c r="Q270" s="14" t="n">
        <v>0</v>
      </c>
      <c r="R270" s="14" t="n">
        <f aca="false">SUM(M270:Q270)</f>
        <v>1220136</v>
      </c>
      <c r="S270" s="14" t="n">
        <v>63143</v>
      </c>
      <c r="T270" s="14" t="n">
        <v>0</v>
      </c>
      <c r="U270" s="14" t="n">
        <v>0</v>
      </c>
      <c r="V270" s="14" t="n">
        <v>0</v>
      </c>
      <c r="W270" s="14" t="n">
        <v>1283279</v>
      </c>
      <c r="X270" s="10" t="s">
        <v>43</v>
      </c>
    </row>
    <row r="271" customFormat="false" ht="12.75" hidden="false" customHeight="false" outlineLevel="0" collapsed="false">
      <c r="A271" s="10"/>
      <c r="B271" s="10"/>
      <c r="C271" s="10"/>
      <c r="D271" s="10"/>
      <c r="E271" s="10"/>
      <c r="F271" s="10"/>
      <c r="G271" s="10" t="s">
        <v>836</v>
      </c>
      <c r="H271" s="10"/>
      <c r="I271" s="11" t="n">
        <f aca="false">SUM(I260:I270)</f>
        <v>2.247</v>
      </c>
      <c r="J271" s="11" t="n">
        <f aca="false">SUM(J260:J270)</f>
        <v>68.097</v>
      </c>
      <c r="K271" s="11" t="n">
        <f aca="false">SUM(K260:K270)</f>
        <v>27.897</v>
      </c>
      <c r="L271" s="11" t="n">
        <f aca="false">SUM(L260:L270)</f>
        <v>14.798</v>
      </c>
      <c r="M271" s="12" t="n">
        <f aca="false">SUM(M260:M270)</f>
        <v>7414123</v>
      </c>
      <c r="N271" s="12" t="n">
        <f aca="false">SUM(N260:N270)</f>
        <v>0</v>
      </c>
      <c r="O271" s="12" t="n">
        <f aca="false">SUM(O260:O270)</f>
        <v>108646</v>
      </c>
      <c r="P271" s="12" t="n">
        <f aca="false">SUM(P260:P270)</f>
        <v>372681</v>
      </c>
      <c r="Q271" s="12" t="n">
        <f aca="false">SUM(Q260:Q270)</f>
        <v>0</v>
      </c>
      <c r="R271" s="12" t="n">
        <f aca="false">SUM(R260:R270)</f>
        <v>7895450</v>
      </c>
      <c r="S271" s="12" t="n">
        <f aca="false">SUM(S260:S270)</f>
        <v>632217</v>
      </c>
      <c r="T271" s="12" t="n">
        <f aca="false">SUM(T260:T270)</f>
        <v>0</v>
      </c>
      <c r="U271" s="12" t="n">
        <f aca="false">SUM(U260:U270)</f>
        <v>0</v>
      </c>
      <c r="V271" s="12" t="n">
        <f aca="false">SUM(V260:V270)</f>
        <v>0</v>
      </c>
      <c r="W271" s="12" t="n">
        <f aca="false">SUM(W260:W270)</f>
        <v>8527667</v>
      </c>
      <c r="X271" s="10"/>
    </row>
    <row r="272" customFormat="false" ht="12.75" hidden="false" customHeight="false" outlineLevel="0" collapsed="false">
      <c r="A272" s="10"/>
      <c r="B272" s="10"/>
      <c r="C272" s="10"/>
      <c r="D272" s="10"/>
      <c r="E272" s="10"/>
      <c r="F272" s="10"/>
      <c r="G272" s="10"/>
      <c r="H272" s="10"/>
      <c r="I272" s="11"/>
      <c r="J272" s="11"/>
      <c r="K272" s="11"/>
      <c r="L272" s="11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0"/>
    </row>
    <row r="273" customFormat="false" ht="12.75" hidden="false" customHeight="false" outlineLevel="0" collapsed="false">
      <c r="A273" s="10" t="s">
        <v>837</v>
      </c>
      <c r="B273" s="10" t="n">
        <v>5</v>
      </c>
      <c r="C273" s="10" t="s">
        <v>838</v>
      </c>
      <c r="D273" s="10" t="s">
        <v>38</v>
      </c>
      <c r="E273" s="10" t="s">
        <v>839</v>
      </c>
      <c r="F273" s="10" t="s">
        <v>40</v>
      </c>
      <c r="G273" s="10" t="s">
        <v>840</v>
      </c>
      <c r="H273" s="10" t="s">
        <v>42</v>
      </c>
      <c r="I273" s="11" t="n">
        <v>1</v>
      </c>
      <c r="J273" s="11" t="n">
        <v>0</v>
      </c>
      <c r="K273" s="11" t="n">
        <v>4</v>
      </c>
      <c r="L273" s="11" t="n">
        <v>3.773</v>
      </c>
      <c r="M273" s="12" t="n">
        <v>369107</v>
      </c>
      <c r="N273" s="12" t="n">
        <v>0</v>
      </c>
      <c r="O273" s="12" t="n">
        <v>18187</v>
      </c>
      <c r="P273" s="12" t="n">
        <v>0</v>
      </c>
      <c r="Q273" s="12" t="n">
        <v>0</v>
      </c>
      <c r="R273" s="12" t="n">
        <f aca="false">SUM(M273:Q273)</f>
        <v>387294</v>
      </c>
      <c r="S273" s="12" t="n">
        <v>0</v>
      </c>
      <c r="T273" s="12" t="n">
        <v>0</v>
      </c>
      <c r="U273" s="12" t="n">
        <v>0</v>
      </c>
      <c r="V273" s="12" t="n">
        <v>0</v>
      </c>
      <c r="W273" s="12" t="n">
        <v>387294</v>
      </c>
      <c r="X273" s="10" t="s">
        <v>43</v>
      </c>
    </row>
    <row r="274" customFormat="false" ht="12.75" hidden="false" customHeight="false" outlineLevel="0" collapsed="false">
      <c r="A274" s="10" t="s">
        <v>837</v>
      </c>
      <c r="B274" s="10" t="n">
        <v>5</v>
      </c>
      <c r="C274" s="10" t="s">
        <v>841</v>
      </c>
      <c r="D274" s="10" t="s">
        <v>38</v>
      </c>
      <c r="E274" s="10" t="s">
        <v>842</v>
      </c>
      <c r="F274" s="10" t="s">
        <v>40</v>
      </c>
      <c r="G274" s="10" t="s">
        <v>843</v>
      </c>
      <c r="H274" s="10" t="s">
        <v>42</v>
      </c>
      <c r="I274" s="11" t="n">
        <v>0</v>
      </c>
      <c r="J274" s="11" t="n">
        <v>0</v>
      </c>
      <c r="K274" s="11" t="n">
        <v>0</v>
      </c>
      <c r="L274" s="11" t="n">
        <v>0</v>
      </c>
      <c r="M274" s="12" t="n">
        <v>0</v>
      </c>
      <c r="N274" s="12" t="n">
        <v>0</v>
      </c>
      <c r="O274" s="12" t="n">
        <v>0</v>
      </c>
      <c r="P274" s="12" t="n">
        <v>0</v>
      </c>
      <c r="Q274" s="12" t="n">
        <v>0</v>
      </c>
      <c r="R274" s="12" t="n">
        <f aca="false">SUM(M274:Q274)</f>
        <v>0</v>
      </c>
      <c r="S274" s="12" t="n">
        <v>45925</v>
      </c>
      <c r="T274" s="12" t="n">
        <v>0</v>
      </c>
      <c r="U274" s="12" t="n">
        <v>0</v>
      </c>
      <c r="V274" s="12" t="n">
        <v>0</v>
      </c>
      <c r="W274" s="12" t="n">
        <v>45925</v>
      </c>
      <c r="X274" s="10" t="s">
        <v>43</v>
      </c>
    </row>
    <row r="275" customFormat="false" ht="12.75" hidden="false" customHeight="false" outlineLevel="0" collapsed="false">
      <c r="A275" s="10" t="s">
        <v>837</v>
      </c>
      <c r="B275" s="10" t="n">
        <v>2</v>
      </c>
      <c r="C275" s="10" t="s">
        <v>844</v>
      </c>
      <c r="D275" s="10" t="s">
        <v>38</v>
      </c>
      <c r="E275" s="10" t="s">
        <v>845</v>
      </c>
      <c r="F275" s="10" t="s">
        <v>40</v>
      </c>
      <c r="G275" s="10" t="s">
        <v>279</v>
      </c>
      <c r="H275" s="10" t="s">
        <v>42</v>
      </c>
      <c r="I275" s="11" t="n">
        <v>0</v>
      </c>
      <c r="J275" s="11" t="n">
        <v>0</v>
      </c>
      <c r="K275" s="11" t="n">
        <v>0</v>
      </c>
      <c r="L275" s="11" t="n">
        <v>0</v>
      </c>
      <c r="M275" s="12" t="n">
        <v>0</v>
      </c>
      <c r="N275" s="12" t="n">
        <v>0</v>
      </c>
      <c r="O275" s="12" t="n">
        <v>3428</v>
      </c>
      <c r="P275" s="12" t="n">
        <v>0</v>
      </c>
      <c r="Q275" s="12" t="n">
        <v>0</v>
      </c>
      <c r="R275" s="12" t="n">
        <f aca="false">SUM(M275:Q275)</f>
        <v>3428</v>
      </c>
      <c r="S275" s="12" t="n">
        <v>93389</v>
      </c>
      <c r="T275" s="12" t="n">
        <v>0</v>
      </c>
      <c r="U275" s="12" t="n">
        <v>0</v>
      </c>
      <c r="V275" s="12" t="n">
        <v>6010</v>
      </c>
      <c r="W275" s="12" t="n">
        <v>102827</v>
      </c>
      <c r="X275" s="10" t="s">
        <v>43</v>
      </c>
    </row>
    <row r="276" customFormat="false" ht="12.75" hidden="false" customHeight="false" outlineLevel="0" collapsed="false">
      <c r="A276" s="10" t="s">
        <v>837</v>
      </c>
      <c r="B276" s="10" t="n">
        <v>2</v>
      </c>
      <c r="C276" s="10" t="s">
        <v>846</v>
      </c>
      <c r="D276" s="10" t="s">
        <v>38</v>
      </c>
      <c r="E276" s="10" t="s">
        <v>847</v>
      </c>
      <c r="F276" s="10" t="s">
        <v>40</v>
      </c>
      <c r="G276" s="10" t="s">
        <v>848</v>
      </c>
      <c r="H276" s="10" t="s">
        <v>42</v>
      </c>
      <c r="I276" s="11" t="n">
        <v>0</v>
      </c>
      <c r="J276" s="11" t="n">
        <v>0</v>
      </c>
      <c r="K276" s="11" t="n">
        <v>0</v>
      </c>
      <c r="L276" s="11" t="n">
        <v>0</v>
      </c>
      <c r="M276" s="12" t="n">
        <v>0</v>
      </c>
      <c r="N276" s="12" t="n">
        <v>0</v>
      </c>
      <c r="O276" s="12" t="n">
        <v>116968</v>
      </c>
      <c r="P276" s="12" t="n">
        <v>0</v>
      </c>
      <c r="Q276" s="12" t="n">
        <v>0</v>
      </c>
      <c r="R276" s="12" t="n">
        <f aca="false">SUM(M276:Q276)</f>
        <v>116968</v>
      </c>
      <c r="S276" s="12" t="n">
        <v>0</v>
      </c>
      <c r="T276" s="12" t="n">
        <v>0</v>
      </c>
      <c r="U276" s="12" t="n">
        <v>0</v>
      </c>
      <c r="V276" s="12" t="n">
        <v>0</v>
      </c>
      <c r="W276" s="12" t="n">
        <v>116968</v>
      </c>
      <c r="X276" s="10" t="s">
        <v>43</v>
      </c>
    </row>
    <row r="277" customFormat="false" ht="12.75" hidden="false" customHeight="false" outlineLevel="0" collapsed="false">
      <c r="A277" s="10" t="s">
        <v>837</v>
      </c>
      <c r="B277" s="10" t="n">
        <v>2</v>
      </c>
      <c r="C277" s="10" t="s">
        <v>849</v>
      </c>
      <c r="D277" s="10" t="s">
        <v>38</v>
      </c>
      <c r="E277" s="10" t="s">
        <v>850</v>
      </c>
      <c r="F277" s="10" t="s">
        <v>40</v>
      </c>
      <c r="G277" s="10" t="s">
        <v>851</v>
      </c>
      <c r="H277" s="10" t="s">
        <v>42</v>
      </c>
      <c r="I277" s="11" t="n">
        <v>0</v>
      </c>
      <c r="J277" s="11" t="n">
        <v>2</v>
      </c>
      <c r="K277" s="11" t="n">
        <v>1</v>
      </c>
      <c r="L277" s="11" t="n">
        <v>0</v>
      </c>
      <c r="M277" s="12" t="n">
        <v>182952</v>
      </c>
      <c r="N277" s="12" t="n">
        <v>0</v>
      </c>
      <c r="O277" s="12" t="n">
        <v>78788</v>
      </c>
      <c r="P277" s="12" t="n">
        <v>19000</v>
      </c>
      <c r="Q277" s="12" t="n">
        <v>0</v>
      </c>
      <c r="R277" s="12" t="n">
        <f aca="false">SUM(M277:Q277)</f>
        <v>280740</v>
      </c>
      <c r="S277" s="12" t="n">
        <v>240723</v>
      </c>
      <c r="T277" s="12" t="n">
        <v>0</v>
      </c>
      <c r="U277" s="12" t="n">
        <v>0</v>
      </c>
      <c r="V277" s="12" t="n">
        <v>79300</v>
      </c>
      <c r="W277" s="12" t="n">
        <v>600763</v>
      </c>
      <c r="X277" s="10" t="s">
        <v>43</v>
      </c>
    </row>
    <row r="278" customFormat="false" ht="12.75" hidden="false" customHeight="false" outlineLevel="0" collapsed="false">
      <c r="A278" s="10" t="s">
        <v>837</v>
      </c>
      <c r="B278" s="10" t="n">
        <v>2</v>
      </c>
      <c r="C278" s="10" t="s">
        <v>852</v>
      </c>
      <c r="D278" s="10" t="s">
        <v>38</v>
      </c>
      <c r="E278" s="10" t="s">
        <v>853</v>
      </c>
      <c r="F278" s="10" t="s">
        <v>40</v>
      </c>
      <c r="G278" s="10" t="s">
        <v>854</v>
      </c>
      <c r="H278" s="10" t="s">
        <v>42</v>
      </c>
      <c r="I278" s="11" t="n">
        <v>3</v>
      </c>
      <c r="J278" s="11" t="n">
        <v>6</v>
      </c>
      <c r="K278" s="11" t="n">
        <v>4.5</v>
      </c>
      <c r="L278" s="11" t="n">
        <v>14</v>
      </c>
      <c r="M278" s="12" t="n">
        <v>1275726</v>
      </c>
      <c r="N278" s="12" t="n">
        <v>0</v>
      </c>
      <c r="O278" s="12" t="n">
        <v>37005</v>
      </c>
      <c r="P278" s="12" t="n">
        <v>34668</v>
      </c>
      <c r="Q278" s="12" t="n">
        <v>0</v>
      </c>
      <c r="R278" s="12" t="n">
        <f aca="false">SUM(M278:Q278)</f>
        <v>1347399</v>
      </c>
      <c r="S278" s="12" t="n">
        <v>46418</v>
      </c>
      <c r="T278" s="12" t="n">
        <v>0</v>
      </c>
      <c r="U278" s="12" t="n">
        <v>0</v>
      </c>
      <c r="V278" s="12" t="n">
        <v>0</v>
      </c>
      <c r="W278" s="12" t="n">
        <v>1393817</v>
      </c>
      <c r="X278" s="10" t="s">
        <v>43</v>
      </c>
    </row>
    <row r="279" customFormat="false" ht="12.75" hidden="false" customHeight="false" outlineLevel="0" collapsed="false">
      <c r="A279" s="10" t="s">
        <v>837</v>
      </c>
      <c r="B279" s="10" t="n">
        <v>2</v>
      </c>
      <c r="C279" s="10" t="s">
        <v>855</v>
      </c>
      <c r="D279" s="10" t="s">
        <v>38</v>
      </c>
      <c r="E279" s="10" t="s">
        <v>856</v>
      </c>
      <c r="F279" s="10" t="s">
        <v>40</v>
      </c>
      <c r="G279" s="10" t="s">
        <v>857</v>
      </c>
      <c r="H279" s="10" t="s">
        <v>42</v>
      </c>
      <c r="I279" s="11" t="n">
        <v>0</v>
      </c>
      <c r="J279" s="11" t="n">
        <v>8</v>
      </c>
      <c r="K279" s="11" t="n">
        <v>2</v>
      </c>
      <c r="L279" s="11" t="n">
        <v>2</v>
      </c>
      <c r="M279" s="12" t="n">
        <v>679404</v>
      </c>
      <c r="N279" s="12" t="n">
        <v>0</v>
      </c>
      <c r="O279" s="12" t="n">
        <v>169734</v>
      </c>
      <c r="P279" s="12" t="n">
        <v>0</v>
      </c>
      <c r="Q279" s="12" t="n">
        <v>0</v>
      </c>
      <c r="R279" s="12" t="n">
        <f aca="false">SUM(M279:Q279)</f>
        <v>849138</v>
      </c>
      <c r="S279" s="12" t="n">
        <v>40312</v>
      </c>
      <c r="T279" s="12" t="n">
        <v>0</v>
      </c>
      <c r="U279" s="12" t="n">
        <v>0</v>
      </c>
      <c r="V279" s="12" t="n">
        <v>0</v>
      </c>
      <c r="W279" s="12" t="n">
        <v>889450</v>
      </c>
      <c r="X279" s="10" t="s">
        <v>43</v>
      </c>
    </row>
    <row r="280" customFormat="false" ht="12.75" hidden="false" customHeight="false" outlineLevel="0" collapsed="false">
      <c r="A280" s="10" t="s">
        <v>837</v>
      </c>
      <c r="B280" s="10" t="n">
        <v>2</v>
      </c>
      <c r="C280" s="10" t="s">
        <v>858</v>
      </c>
      <c r="D280" s="10" t="s">
        <v>38</v>
      </c>
      <c r="E280" s="10" t="s">
        <v>859</v>
      </c>
      <c r="F280" s="10" t="s">
        <v>40</v>
      </c>
      <c r="G280" s="10" t="s">
        <v>860</v>
      </c>
      <c r="H280" s="10" t="s">
        <v>42</v>
      </c>
      <c r="I280" s="11" t="n">
        <v>0</v>
      </c>
      <c r="J280" s="11" t="n">
        <v>8</v>
      </c>
      <c r="K280" s="11" t="n">
        <v>2</v>
      </c>
      <c r="L280" s="11" t="n">
        <v>5</v>
      </c>
      <c r="M280" s="12" t="n">
        <v>755592</v>
      </c>
      <c r="N280" s="12" t="n">
        <v>0</v>
      </c>
      <c r="O280" s="12" t="n">
        <v>4228</v>
      </c>
      <c r="P280" s="12" t="n">
        <v>34668</v>
      </c>
      <c r="Q280" s="12" t="n">
        <v>0</v>
      </c>
      <c r="R280" s="12" t="n">
        <f aca="false">SUM(M280:Q280)</f>
        <v>794488</v>
      </c>
      <c r="S280" s="12" t="n">
        <v>18645</v>
      </c>
      <c r="T280" s="12" t="n">
        <v>0</v>
      </c>
      <c r="U280" s="12" t="n">
        <v>0</v>
      </c>
      <c r="V280" s="12" t="n">
        <v>0</v>
      </c>
      <c r="W280" s="12" t="n">
        <v>813133</v>
      </c>
      <c r="X280" s="10" t="s">
        <v>43</v>
      </c>
    </row>
    <row r="281" customFormat="false" ht="12.75" hidden="false" customHeight="false" outlineLevel="0" collapsed="false">
      <c r="A281" s="10" t="s">
        <v>837</v>
      </c>
      <c r="B281" s="10" t="n">
        <v>2</v>
      </c>
      <c r="C281" s="10" t="s">
        <v>861</v>
      </c>
      <c r="D281" s="10" t="s">
        <v>38</v>
      </c>
      <c r="E281" s="10" t="s">
        <v>862</v>
      </c>
      <c r="F281" s="10" t="s">
        <v>40</v>
      </c>
      <c r="G281" s="10" t="s">
        <v>863</v>
      </c>
      <c r="H281" s="10" t="s">
        <v>42</v>
      </c>
      <c r="I281" s="11" t="n">
        <v>1</v>
      </c>
      <c r="J281" s="11" t="n">
        <v>16.723</v>
      </c>
      <c r="K281" s="11" t="n">
        <v>5</v>
      </c>
      <c r="L281" s="11" t="n">
        <v>4</v>
      </c>
      <c r="M281" s="12" t="n">
        <v>1648284</v>
      </c>
      <c r="N281" s="12" t="n">
        <v>0</v>
      </c>
      <c r="O281" s="12" t="n">
        <v>9980</v>
      </c>
      <c r="P281" s="12" t="n">
        <v>0</v>
      </c>
      <c r="Q281" s="12" t="n">
        <v>0</v>
      </c>
      <c r="R281" s="12" t="n">
        <f aca="false">SUM(M281:Q281)</f>
        <v>1658264</v>
      </c>
      <c r="S281" s="12" t="n">
        <v>218445</v>
      </c>
      <c r="T281" s="12" t="n">
        <v>0</v>
      </c>
      <c r="U281" s="12" t="n">
        <v>0</v>
      </c>
      <c r="V281" s="12" t="n">
        <v>0</v>
      </c>
      <c r="W281" s="12" t="n">
        <v>1876709</v>
      </c>
      <c r="X281" s="10" t="s">
        <v>43</v>
      </c>
    </row>
    <row r="282" customFormat="false" ht="12.75" hidden="false" customHeight="false" outlineLevel="0" collapsed="false">
      <c r="A282" s="10" t="s">
        <v>837</v>
      </c>
      <c r="B282" s="10" t="n">
        <v>2</v>
      </c>
      <c r="C282" s="10" t="s">
        <v>864</v>
      </c>
      <c r="D282" s="10" t="s">
        <v>38</v>
      </c>
      <c r="E282" s="10" t="s">
        <v>865</v>
      </c>
      <c r="F282" s="10" t="s">
        <v>40</v>
      </c>
      <c r="G282" s="10" t="s">
        <v>866</v>
      </c>
      <c r="H282" s="10" t="s">
        <v>42</v>
      </c>
      <c r="I282" s="11" t="n">
        <v>1</v>
      </c>
      <c r="J282" s="11" t="n">
        <v>10</v>
      </c>
      <c r="K282" s="11" t="n">
        <v>3</v>
      </c>
      <c r="L282" s="11" t="n">
        <v>2</v>
      </c>
      <c r="M282" s="12" t="n">
        <v>806364</v>
      </c>
      <c r="N282" s="12" t="n">
        <v>0</v>
      </c>
      <c r="O282" s="12" t="n">
        <v>40706</v>
      </c>
      <c r="P282" s="12" t="n">
        <v>60669</v>
      </c>
      <c r="Q282" s="12" t="n">
        <v>0</v>
      </c>
      <c r="R282" s="12" t="n">
        <f aca="false">SUM(M282:Q282)</f>
        <v>907739</v>
      </c>
      <c r="S282" s="12" t="n">
        <v>52529</v>
      </c>
      <c r="T282" s="12" t="n">
        <v>0</v>
      </c>
      <c r="U282" s="12" t="n">
        <v>0</v>
      </c>
      <c r="V282" s="12" t="n">
        <v>0</v>
      </c>
      <c r="W282" s="12" t="n">
        <v>960268</v>
      </c>
      <c r="X282" s="10" t="s">
        <v>43</v>
      </c>
    </row>
    <row r="283" customFormat="false" ht="12.75" hidden="false" customHeight="false" outlineLevel="0" collapsed="false">
      <c r="A283" s="10" t="s">
        <v>837</v>
      </c>
      <c r="B283" s="10" t="n">
        <v>2</v>
      </c>
      <c r="C283" s="10" t="s">
        <v>867</v>
      </c>
      <c r="D283" s="10" t="s">
        <v>38</v>
      </c>
      <c r="E283" s="10" t="s">
        <v>868</v>
      </c>
      <c r="F283" s="10" t="s">
        <v>40</v>
      </c>
      <c r="G283" s="10" t="s">
        <v>869</v>
      </c>
      <c r="H283" s="10" t="s">
        <v>42</v>
      </c>
      <c r="I283" s="11" t="n">
        <v>1</v>
      </c>
      <c r="J283" s="11" t="n">
        <v>5</v>
      </c>
      <c r="K283" s="11" t="n">
        <v>0</v>
      </c>
      <c r="L283" s="11" t="n">
        <v>2</v>
      </c>
      <c r="M283" s="12" t="n">
        <v>794988</v>
      </c>
      <c r="N283" s="12" t="n">
        <v>0</v>
      </c>
      <c r="O283" s="12" t="n">
        <v>59004</v>
      </c>
      <c r="P283" s="12" t="n">
        <v>0</v>
      </c>
      <c r="Q283" s="12" t="n">
        <v>0</v>
      </c>
      <c r="R283" s="12" t="n">
        <f aca="false">SUM(M283:Q283)</f>
        <v>853992</v>
      </c>
      <c r="S283" s="12" t="n">
        <v>0</v>
      </c>
      <c r="T283" s="12" t="n">
        <v>0</v>
      </c>
      <c r="U283" s="12" t="n">
        <v>0</v>
      </c>
      <c r="V283" s="12" t="n">
        <v>1850000</v>
      </c>
      <c r="W283" s="12" t="n">
        <v>2703992</v>
      </c>
      <c r="X283" s="10" t="s">
        <v>43</v>
      </c>
    </row>
    <row r="284" customFormat="false" ht="12.75" hidden="false" customHeight="false" outlineLevel="0" collapsed="false">
      <c r="A284" s="10" t="s">
        <v>837</v>
      </c>
      <c r="B284" s="10" t="n">
        <v>2</v>
      </c>
      <c r="C284" s="10" t="s">
        <v>870</v>
      </c>
      <c r="D284" s="10" t="s">
        <v>38</v>
      </c>
      <c r="E284" s="10" t="s">
        <v>871</v>
      </c>
      <c r="F284" s="10" t="s">
        <v>40</v>
      </c>
      <c r="G284" s="10" t="s">
        <v>872</v>
      </c>
      <c r="H284" s="10" t="s">
        <v>42</v>
      </c>
      <c r="I284" s="11" t="n">
        <v>0.983</v>
      </c>
      <c r="J284" s="11" t="n">
        <v>5</v>
      </c>
      <c r="K284" s="11" t="n">
        <v>19</v>
      </c>
      <c r="L284" s="11" t="n">
        <v>14.724</v>
      </c>
      <c r="M284" s="12" t="n">
        <v>1751568</v>
      </c>
      <c r="N284" s="12" t="n">
        <v>0</v>
      </c>
      <c r="O284" s="12" t="n">
        <v>32747</v>
      </c>
      <c r="P284" s="12" t="n">
        <v>0</v>
      </c>
      <c r="Q284" s="12" t="n">
        <v>0</v>
      </c>
      <c r="R284" s="12" t="n">
        <f aca="false">SUM(M284:Q284)</f>
        <v>1784315</v>
      </c>
      <c r="S284" s="12" t="n">
        <v>294655</v>
      </c>
      <c r="T284" s="12" t="n">
        <v>0</v>
      </c>
      <c r="U284" s="12" t="n">
        <v>0</v>
      </c>
      <c r="V284" s="12" t="n">
        <v>123522</v>
      </c>
      <c r="W284" s="12" t="n">
        <v>2202492</v>
      </c>
      <c r="X284" s="10" t="s">
        <v>43</v>
      </c>
    </row>
    <row r="285" customFormat="false" ht="12.75" hidden="false" customHeight="false" outlineLevel="0" collapsed="false">
      <c r="A285" s="10" t="s">
        <v>837</v>
      </c>
      <c r="B285" s="10" t="n">
        <v>9</v>
      </c>
      <c r="C285" s="10" t="s">
        <v>873</v>
      </c>
      <c r="D285" s="10" t="s">
        <v>38</v>
      </c>
      <c r="E285" s="10" t="s">
        <v>874</v>
      </c>
      <c r="F285" s="10" t="s">
        <v>40</v>
      </c>
      <c r="G285" s="10" t="s">
        <v>875</v>
      </c>
      <c r="H285" s="10" t="s">
        <v>42</v>
      </c>
      <c r="I285" s="13" t="n">
        <v>0</v>
      </c>
      <c r="J285" s="13" t="n">
        <v>0</v>
      </c>
      <c r="K285" s="13" t="n">
        <v>0</v>
      </c>
      <c r="L285" s="13" t="n">
        <v>0</v>
      </c>
      <c r="M285" s="14" t="n">
        <v>0</v>
      </c>
      <c r="N285" s="14" t="n">
        <v>0</v>
      </c>
      <c r="O285" s="14" t="n">
        <v>0</v>
      </c>
      <c r="P285" s="14" t="n">
        <v>0</v>
      </c>
      <c r="Q285" s="14" t="n">
        <v>0</v>
      </c>
      <c r="R285" s="14" t="n">
        <f aca="false">SUM(M285:Q285)</f>
        <v>0</v>
      </c>
      <c r="S285" s="14" t="n">
        <v>292270</v>
      </c>
      <c r="T285" s="14" t="n">
        <v>1569570</v>
      </c>
      <c r="U285" s="14" t="n">
        <v>0</v>
      </c>
      <c r="V285" s="14" t="n">
        <v>0</v>
      </c>
      <c r="W285" s="14" t="n">
        <v>1861840</v>
      </c>
      <c r="X285" s="10" t="s">
        <v>43</v>
      </c>
    </row>
    <row r="286" customFormat="false" ht="12.75" hidden="false" customHeight="false" outlineLevel="0" collapsed="false">
      <c r="A286" s="10"/>
      <c r="B286" s="10"/>
      <c r="C286" s="10"/>
      <c r="D286" s="10"/>
      <c r="E286" s="10"/>
      <c r="F286" s="10"/>
      <c r="G286" s="10" t="s">
        <v>876</v>
      </c>
      <c r="H286" s="10"/>
      <c r="I286" s="11" t="n">
        <f aca="false">SUM(I273:I285)</f>
        <v>7.983</v>
      </c>
      <c r="J286" s="11" t="n">
        <f aca="false">SUM(J273:J285)</f>
        <v>60.723</v>
      </c>
      <c r="K286" s="11" t="n">
        <f aca="false">SUM(K273:K285)</f>
        <v>40.5</v>
      </c>
      <c r="L286" s="11" t="n">
        <f aca="false">SUM(L273:L285)</f>
        <v>47.497</v>
      </c>
      <c r="M286" s="12" t="n">
        <f aca="false">SUM(M273:M285)</f>
        <v>8263985</v>
      </c>
      <c r="N286" s="12" t="n">
        <f aca="false">SUM(N273:N285)</f>
        <v>0</v>
      </c>
      <c r="O286" s="12" t="n">
        <f aca="false">SUM(O273:O285)</f>
        <v>570775</v>
      </c>
      <c r="P286" s="12" t="n">
        <f aca="false">SUM(P273:P285)</f>
        <v>149005</v>
      </c>
      <c r="Q286" s="12" t="n">
        <f aca="false">SUM(Q273:Q285)</f>
        <v>0</v>
      </c>
      <c r="R286" s="12" t="n">
        <f aca="false">SUM(R273:R285)</f>
        <v>8983765</v>
      </c>
      <c r="S286" s="12" t="n">
        <f aca="false">SUM(S273:S285)</f>
        <v>1343311</v>
      </c>
      <c r="T286" s="12" t="n">
        <f aca="false">SUM(T273:T285)</f>
        <v>1569570</v>
      </c>
      <c r="U286" s="12" t="n">
        <f aca="false">SUM(U273:U285)</f>
        <v>0</v>
      </c>
      <c r="V286" s="12" t="n">
        <f aca="false">SUM(V273:V285)</f>
        <v>2058832</v>
      </c>
      <c r="W286" s="12" t="n">
        <f aca="false">SUM(W273:W285)</f>
        <v>13955478</v>
      </c>
      <c r="X286" s="10"/>
    </row>
    <row r="287" customFormat="false" ht="12.75" hidden="false" customHeight="false" outlineLevel="0" collapsed="false">
      <c r="A287" s="10"/>
      <c r="B287" s="10"/>
      <c r="C287" s="10"/>
      <c r="D287" s="10"/>
      <c r="E287" s="10"/>
      <c r="F287" s="10"/>
      <c r="G287" s="10"/>
      <c r="H287" s="10"/>
      <c r="I287" s="11"/>
      <c r="J287" s="11"/>
      <c r="K287" s="11"/>
      <c r="L287" s="11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0"/>
    </row>
    <row r="288" customFormat="false" ht="12.75" hidden="false" customHeight="false" outlineLevel="0" collapsed="false">
      <c r="A288" s="10" t="s">
        <v>877</v>
      </c>
      <c r="B288" s="10" t="n">
        <v>5</v>
      </c>
      <c r="C288" s="10" t="s">
        <v>878</v>
      </c>
      <c r="D288" s="10" t="s">
        <v>38</v>
      </c>
      <c r="E288" s="10" t="s">
        <v>879</v>
      </c>
      <c r="F288" s="10" t="s">
        <v>40</v>
      </c>
      <c r="G288" s="10" t="s">
        <v>880</v>
      </c>
      <c r="H288" s="10" t="s">
        <v>42</v>
      </c>
      <c r="I288" s="11" t="n">
        <v>0</v>
      </c>
      <c r="J288" s="11" t="n">
        <v>0</v>
      </c>
      <c r="K288" s="11" t="n">
        <v>0</v>
      </c>
      <c r="L288" s="11" t="n">
        <v>0</v>
      </c>
      <c r="M288" s="12" t="n">
        <v>0</v>
      </c>
      <c r="N288" s="12" t="n">
        <v>0</v>
      </c>
      <c r="O288" s="12" t="n">
        <v>0</v>
      </c>
      <c r="P288" s="12" t="n">
        <v>0</v>
      </c>
      <c r="Q288" s="12" t="n">
        <v>0</v>
      </c>
      <c r="R288" s="12" t="n">
        <f aca="false">SUM(M288:Q288)</f>
        <v>0</v>
      </c>
      <c r="S288" s="12" t="n">
        <v>375033</v>
      </c>
      <c r="T288" s="12" t="n">
        <v>0</v>
      </c>
      <c r="U288" s="12" t="n">
        <v>0</v>
      </c>
      <c r="V288" s="12" t="n">
        <v>0</v>
      </c>
      <c r="W288" s="12" t="n">
        <v>375033</v>
      </c>
      <c r="X288" s="10" t="s">
        <v>43</v>
      </c>
    </row>
    <row r="289" customFormat="false" ht="12.75" hidden="false" customHeight="false" outlineLevel="0" collapsed="false">
      <c r="A289" s="10" t="s">
        <v>877</v>
      </c>
      <c r="B289" s="10" t="n">
        <v>5</v>
      </c>
      <c r="C289" s="10" t="s">
        <v>881</v>
      </c>
      <c r="D289" s="10" t="s">
        <v>38</v>
      </c>
      <c r="E289" s="10" t="s">
        <v>882</v>
      </c>
      <c r="F289" s="10" t="s">
        <v>40</v>
      </c>
      <c r="G289" s="10" t="s">
        <v>883</v>
      </c>
      <c r="H289" s="10" t="s">
        <v>42</v>
      </c>
      <c r="I289" s="11" t="n">
        <v>1.762</v>
      </c>
      <c r="J289" s="11" t="n">
        <v>0</v>
      </c>
      <c r="K289" s="11" t="n">
        <v>2</v>
      </c>
      <c r="L289" s="11" t="n">
        <v>0</v>
      </c>
      <c r="M289" s="12" t="n">
        <v>261550</v>
      </c>
      <c r="N289" s="12" t="n">
        <v>0</v>
      </c>
      <c r="O289" s="12" t="n">
        <v>0</v>
      </c>
      <c r="P289" s="12" t="n">
        <v>0</v>
      </c>
      <c r="Q289" s="12" t="n">
        <v>0</v>
      </c>
      <c r="R289" s="12" t="n">
        <f aca="false">SUM(M289:Q289)</f>
        <v>261550</v>
      </c>
      <c r="S289" s="12" t="n">
        <v>0</v>
      </c>
      <c r="T289" s="12" t="n">
        <v>0</v>
      </c>
      <c r="U289" s="12" t="n">
        <v>0</v>
      </c>
      <c r="V289" s="12" t="n">
        <v>0</v>
      </c>
      <c r="W289" s="12" t="n">
        <v>261550</v>
      </c>
      <c r="X289" s="10" t="s">
        <v>43</v>
      </c>
    </row>
    <row r="290" customFormat="false" ht="12.75" hidden="false" customHeight="false" outlineLevel="0" collapsed="false">
      <c r="A290" s="10" t="s">
        <v>877</v>
      </c>
      <c r="B290" s="10" t="n">
        <v>5</v>
      </c>
      <c r="C290" s="10" t="s">
        <v>884</v>
      </c>
      <c r="D290" s="10" t="s">
        <v>38</v>
      </c>
      <c r="E290" s="10" t="s">
        <v>885</v>
      </c>
      <c r="F290" s="10" t="s">
        <v>40</v>
      </c>
      <c r="G290" s="10" t="s">
        <v>886</v>
      </c>
      <c r="H290" s="10" t="s">
        <v>42</v>
      </c>
      <c r="I290" s="11" t="n">
        <v>0</v>
      </c>
      <c r="J290" s="11" t="n">
        <v>0</v>
      </c>
      <c r="K290" s="11" t="n">
        <v>0</v>
      </c>
      <c r="L290" s="11" t="n">
        <v>0</v>
      </c>
      <c r="M290" s="12" t="n">
        <v>0</v>
      </c>
      <c r="N290" s="12" t="n">
        <v>0</v>
      </c>
      <c r="O290" s="12" t="n">
        <v>1000</v>
      </c>
      <c r="P290" s="12" t="n">
        <v>0</v>
      </c>
      <c r="Q290" s="12" t="n">
        <v>0</v>
      </c>
      <c r="R290" s="12" t="n">
        <f aca="false">SUM(M290:Q290)</f>
        <v>1000</v>
      </c>
      <c r="S290" s="12" t="n">
        <v>7360</v>
      </c>
      <c r="T290" s="12" t="n">
        <v>0</v>
      </c>
      <c r="U290" s="12" t="n">
        <v>0</v>
      </c>
      <c r="V290" s="12" t="n">
        <v>0</v>
      </c>
      <c r="W290" s="12" t="n">
        <v>8360</v>
      </c>
      <c r="X290" s="10" t="s">
        <v>43</v>
      </c>
    </row>
    <row r="291" customFormat="false" ht="12.75" hidden="false" customHeight="false" outlineLevel="0" collapsed="false">
      <c r="A291" s="10" t="s">
        <v>877</v>
      </c>
      <c r="B291" s="10" t="n">
        <v>2</v>
      </c>
      <c r="C291" s="10" t="s">
        <v>887</v>
      </c>
      <c r="D291" s="10" t="s">
        <v>38</v>
      </c>
      <c r="E291" s="10" t="s">
        <v>888</v>
      </c>
      <c r="F291" s="10" t="s">
        <v>40</v>
      </c>
      <c r="G291" s="10" t="s">
        <v>889</v>
      </c>
      <c r="H291" s="10" t="s">
        <v>42</v>
      </c>
      <c r="I291" s="13" t="n">
        <v>1</v>
      </c>
      <c r="J291" s="13" t="n">
        <v>15.933</v>
      </c>
      <c r="K291" s="13" t="n">
        <v>9</v>
      </c>
      <c r="L291" s="13" t="n">
        <v>0</v>
      </c>
      <c r="M291" s="14" t="n">
        <v>1735272</v>
      </c>
      <c r="N291" s="14" t="n">
        <v>0</v>
      </c>
      <c r="O291" s="14" t="n">
        <v>69221</v>
      </c>
      <c r="P291" s="14" t="n">
        <v>16358</v>
      </c>
      <c r="Q291" s="14" t="n">
        <v>0</v>
      </c>
      <c r="R291" s="14" t="n">
        <f aca="false">SUM(M291:Q291)</f>
        <v>1820851</v>
      </c>
      <c r="S291" s="14" t="n">
        <v>130584</v>
      </c>
      <c r="T291" s="14" t="n">
        <v>0</v>
      </c>
      <c r="U291" s="14" t="n">
        <v>0</v>
      </c>
      <c r="V291" s="14" t="n">
        <v>0</v>
      </c>
      <c r="W291" s="14" t="n">
        <v>1951435</v>
      </c>
      <c r="X291" s="10" t="s">
        <v>43</v>
      </c>
    </row>
    <row r="292" customFormat="false" ht="12.75" hidden="false" customHeight="false" outlineLevel="0" collapsed="false">
      <c r="A292" s="10"/>
      <c r="B292" s="10"/>
      <c r="C292" s="10"/>
      <c r="D292" s="10"/>
      <c r="E292" s="10"/>
      <c r="F292" s="10"/>
      <c r="G292" s="10" t="s">
        <v>890</v>
      </c>
      <c r="H292" s="10"/>
      <c r="I292" s="11" t="n">
        <f aca="false">SUM(I288:I291)</f>
        <v>2.762</v>
      </c>
      <c r="J292" s="11" t="n">
        <f aca="false">SUM(J288:J291)</f>
        <v>15.933</v>
      </c>
      <c r="K292" s="11" t="n">
        <f aca="false">SUM(K288:K291)</f>
        <v>11</v>
      </c>
      <c r="L292" s="11" t="n">
        <f aca="false">SUM(L288:L291)</f>
        <v>0</v>
      </c>
      <c r="M292" s="12" t="n">
        <f aca="false">SUM(M288:M291)</f>
        <v>1996822</v>
      </c>
      <c r="N292" s="12" t="n">
        <f aca="false">SUM(N288:N291)</f>
        <v>0</v>
      </c>
      <c r="O292" s="12" t="n">
        <f aca="false">SUM(O288:O291)</f>
        <v>70221</v>
      </c>
      <c r="P292" s="12" t="n">
        <f aca="false">SUM(P288:P291)</f>
        <v>16358</v>
      </c>
      <c r="Q292" s="12" t="n">
        <f aca="false">SUM(Q288:Q291)</f>
        <v>0</v>
      </c>
      <c r="R292" s="12" t="n">
        <f aca="false">SUM(R288:R291)</f>
        <v>2083401</v>
      </c>
      <c r="S292" s="12" t="n">
        <f aca="false">SUM(S288:S291)</f>
        <v>512977</v>
      </c>
      <c r="T292" s="12" t="n">
        <f aca="false">SUM(T288:T291)</f>
        <v>0</v>
      </c>
      <c r="U292" s="12" t="n">
        <f aca="false">SUM(U288:U291)</f>
        <v>0</v>
      </c>
      <c r="V292" s="12" t="n">
        <f aca="false">SUM(V288:V291)</f>
        <v>0</v>
      </c>
      <c r="W292" s="12" t="n">
        <f aca="false">SUM(W288:W291)</f>
        <v>2596378</v>
      </c>
      <c r="X292" s="10"/>
    </row>
    <row r="293" customFormat="false" ht="12.75" hidden="false" customHeight="false" outlineLevel="0" collapsed="false">
      <c r="A293" s="10"/>
      <c r="B293" s="10"/>
      <c r="C293" s="10"/>
      <c r="D293" s="10"/>
      <c r="E293" s="10"/>
      <c r="F293" s="10"/>
      <c r="G293" s="10"/>
      <c r="H293" s="10"/>
      <c r="I293" s="11"/>
      <c r="J293" s="11"/>
      <c r="K293" s="11"/>
      <c r="L293" s="11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0"/>
    </row>
    <row r="294" customFormat="false" ht="12.75" hidden="false" customHeight="false" outlineLevel="0" collapsed="false">
      <c r="A294" s="10" t="s">
        <v>891</v>
      </c>
      <c r="B294" s="10" t="n">
        <v>5</v>
      </c>
      <c r="C294" s="10" t="s">
        <v>892</v>
      </c>
      <c r="D294" s="10" t="s">
        <v>38</v>
      </c>
      <c r="E294" s="10" t="s">
        <v>893</v>
      </c>
      <c r="F294" s="10" t="s">
        <v>40</v>
      </c>
      <c r="G294" s="10" t="s">
        <v>894</v>
      </c>
      <c r="H294" s="10" t="s">
        <v>42</v>
      </c>
      <c r="I294" s="11" t="n">
        <v>1</v>
      </c>
      <c r="J294" s="11" t="n">
        <v>0</v>
      </c>
      <c r="K294" s="11" t="n">
        <v>3</v>
      </c>
      <c r="L294" s="11" t="n">
        <v>3</v>
      </c>
      <c r="M294" s="12" t="n">
        <v>148282</v>
      </c>
      <c r="N294" s="12" t="n">
        <v>0</v>
      </c>
      <c r="O294" s="12" t="n">
        <v>0</v>
      </c>
      <c r="P294" s="12" t="n">
        <v>0</v>
      </c>
      <c r="Q294" s="12" t="n">
        <v>0</v>
      </c>
      <c r="R294" s="12" t="n">
        <f aca="false">SUM(M294:Q294)</f>
        <v>148282</v>
      </c>
      <c r="S294" s="12" t="n">
        <v>0</v>
      </c>
      <c r="T294" s="12" t="n">
        <v>0</v>
      </c>
      <c r="U294" s="12" t="n">
        <v>0</v>
      </c>
      <c r="V294" s="12" t="n">
        <v>0</v>
      </c>
      <c r="W294" s="12" t="n">
        <v>148282</v>
      </c>
      <c r="X294" s="10" t="s">
        <v>43</v>
      </c>
    </row>
    <row r="295" customFormat="false" ht="12.75" hidden="false" customHeight="false" outlineLevel="0" collapsed="false">
      <c r="A295" s="10" t="s">
        <v>891</v>
      </c>
      <c r="B295" s="10" t="n">
        <v>5</v>
      </c>
      <c r="C295" s="10" t="s">
        <v>895</v>
      </c>
      <c r="D295" s="10" t="s">
        <v>38</v>
      </c>
      <c r="E295" s="10" t="s">
        <v>896</v>
      </c>
      <c r="F295" s="10" t="s">
        <v>40</v>
      </c>
      <c r="G295" s="10" t="s">
        <v>897</v>
      </c>
      <c r="H295" s="10" t="s">
        <v>42</v>
      </c>
      <c r="I295" s="11" t="n">
        <v>2</v>
      </c>
      <c r="J295" s="11" t="n">
        <v>0</v>
      </c>
      <c r="K295" s="11" t="n">
        <v>4</v>
      </c>
      <c r="L295" s="11" t="n">
        <v>0</v>
      </c>
      <c r="M295" s="12" t="n">
        <v>364884</v>
      </c>
      <c r="N295" s="12" t="n">
        <v>0</v>
      </c>
      <c r="O295" s="12" t="n">
        <v>0</v>
      </c>
      <c r="P295" s="12" t="n">
        <v>0</v>
      </c>
      <c r="Q295" s="12" t="n">
        <v>0</v>
      </c>
      <c r="R295" s="12" t="n">
        <f aca="false">SUM(M295:Q295)</f>
        <v>364884</v>
      </c>
      <c r="S295" s="12" t="n">
        <v>0</v>
      </c>
      <c r="T295" s="12" t="n">
        <v>0</v>
      </c>
      <c r="U295" s="12" t="n">
        <v>0</v>
      </c>
      <c r="V295" s="12" t="n">
        <v>0</v>
      </c>
      <c r="W295" s="12" t="n">
        <v>364884</v>
      </c>
      <c r="X295" s="10" t="s">
        <v>43</v>
      </c>
    </row>
    <row r="296" customFormat="false" ht="12.75" hidden="false" customHeight="false" outlineLevel="0" collapsed="false">
      <c r="A296" s="10" t="s">
        <v>891</v>
      </c>
      <c r="B296" s="10" t="n">
        <v>2</v>
      </c>
      <c r="C296" s="10" t="s">
        <v>898</v>
      </c>
      <c r="D296" s="10" t="s">
        <v>38</v>
      </c>
      <c r="E296" s="10" t="s">
        <v>899</v>
      </c>
      <c r="F296" s="10" t="s">
        <v>40</v>
      </c>
      <c r="G296" s="10" t="s">
        <v>279</v>
      </c>
      <c r="H296" s="10" t="s">
        <v>42</v>
      </c>
      <c r="I296" s="11" t="n">
        <v>0</v>
      </c>
      <c r="J296" s="11" t="n">
        <v>3</v>
      </c>
      <c r="K296" s="11" t="n">
        <v>0</v>
      </c>
      <c r="L296" s="11" t="n">
        <v>11</v>
      </c>
      <c r="M296" s="12" t="n">
        <v>184524</v>
      </c>
      <c r="N296" s="12" t="n">
        <v>0</v>
      </c>
      <c r="O296" s="12" t="n">
        <v>34851</v>
      </c>
      <c r="P296" s="12" t="n">
        <v>173340</v>
      </c>
      <c r="Q296" s="12" t="n">
        <v>0</v>
      </c>
      <c r="R296" s="12" t="n">
        <f aca="false">SUM(M296:Q296)</f>
        <v>392715</v>
      </c>
      <c r="S296" s="12" t="n">
        <v>103712</v>
      </c>
      <c r="T296" s="12" t="n">
        <v>0</v>
      </c>
      <c r="U296" s="12" t="n">
        <v>0</v>
      </c>
      <c r="V296" s="12" t="n">
        <v>4000</v>
      </c>
      <c r="W296" s="12" t="n">
        <v>500427</v>
      </c>
      <c r="X296" s="10" t="s">
        <v>43</v>
      </c>
    </row>
    <row r="297" customFormat="false" ht="12.75" hidden="false" customHeight="false" outlineLevel="0" collapsed="false">
      <c r="A297" s="10" t="s">
        <v>891</v>
      </c>
      <c r="B297" s="10" t="n">
        <v>2</v>
      </c>
      <c r="C297" s="10" t="s">
        <v>900</v>
      </c>
      <c r="D297" s="10" t="s">
        <v>38</v>
      </c>
      <c r="E297" s="10" t="s">
        <v>901</v>
      </c>
      <c r="F297" s="10" t="s">
        <v>40</v>
      </c>
      <c r="G297" s="10" t="s">
        <v>902</v>
      </c>
      <c r="H297" s="10" t="s">
        <v>42</v>
      </c>
      <c r="I297" s="11" t="n">
        <v>0</v>
      </c>
      <c r="J297" s="11" t="n">
        <v>0</v>
      </c>
      <c r="K297" s="11" t="n">
        <v>0</v>
      </c>
      <c r="L297" s="11" t="n">
        <v>0</v>
      </c>
      <c r="M297" s="12" t="n">
        <v>0</v>
      </c>
      <c r="N297" s="12" t="n">
        <v>0</v>
      </c>
      <c r="O297" s="12" t="n">
        <v>136800</v>
      </c>
      <c r="P297" s="12" t="n">
        <v>0</v>
      </c>
      <c r="Q297" s="12" t="n">
        <v>0</v>
      </c>
      <c r="R297" s="12" t="n">
        <f aca="false">SUM(M297:Q297)</f>
        <v>136800</v>
      </c>
      <c r="S297" s="12" t="n">
        <v>0</v>
      </c>
      <c r="T297" s="12" t="n">
        <v>0</v>
      </c>
      <c r="U297" s="12" t="n">
        <v>0</v>
      </c>
      <c r="V297" s="12" t="n">
        <v>0</v>
      </c>
      <c r="W297" s="12" t="n">
        <v>136800</v>
      </c>
      <c r="X297" s="10" t="s">
        <v>43</v>
      </c>
    </row>
    <row r="298" customFormat="false" ht="12.75" hidden="false" customHeight="false" outlineLevel="0" collapsed="false">
      <c r="A298" s="10" t="s">
        <v>891</v>
      </c>
      <c r="B298" s="10" t="n">
        <v>2</v>
      </c>
      <c r="C298" s="10" t="s">
        <v>903</v>
      </c>
      <c r="D298" s="10" t="s">
        <v>38</v>
      </c>
      <c r="E298" s="10" t="s">
        <v>904</v>
      </c>
      <c r="F298" s="10" t="s">
        <v>40</v>
      </c>
      <c r="G298" s="10" t="s">
        <v>905</v>
      </c>
      <c r="H298" s="10" t="s">
        <v>42</v>
      </c>
      <c r="I298" s="11" t="n">
        <v>1</v>
      </c>
      <c r="J298" s="11" t="n">
        <v>0</v>
      </c>
      <c r="K298" s="11" t="n">
        <v>0</v>
      </c>
      <c r="L298" s="11" t="n">
        <v>0</v>
      </c>
      <c r="M298" s="12" t="n">
        <v>59496</v>
      </c>
      <c r="N298" s="12" t="n">
        <v>0</v>
      </c>
      <c r="O298" s="12" t="n">
        <v>10282</v>
      </c>
      <c r="P298" s="12" t="n">
        <v>0</v>
      </c>
      <c r="Q298" s="12" t="n">
        <v>0</v>
      </c>
      <c r="R298" s="12" t="n">
        <f aca="false">SUM(M298:Q298)</f>
        <v>69778</v>
      </c>
      <c r="S298" s="12" t="n">
        <v>0</v>
      </c>
      <c r="T298" s="12" t="n">
        <v>0</v>
      </c>
      <c r="U298" s="12" t="n">
        <v>0</v>
      </c>
      <c r="V298" s="12" t="n">
        <v>0</v>
      </c>
      <c r="W298" s="12" t="n">
        <v>69778</v>
      </c>
      <c r="X298" s="10" t="s">
        <v>43</v>
      </c>
    </row>
    <row r="299" customFormat="false" ht="12.75" hidden="false" customHeight="false" outlineLevel="0" collapsed="false">
      <c r="A299" s="10" t="s">
        <v>891</v>
      </c>
      <c r="B299" s="10" t="n">
        <v>2</v>
      </c>
      <c r="C299" s="10" t="s">
        <v>906</v>
      </c>
      <c r="D299" s="10" t="s">
        <v>38</v>
      </c>
      <c r="E299" s="10" t="s">
        <v>907</v>
      </c>
      <c r="F299" s="10" t="s">
        <v>40</v>
      </c>
      <c r="G299" s="10" t="s">
        <v>908</v>
      </c>
      <c r="H299" s="10" t="s">
        <v>42</v>
      </c>
      <c r="I299" s="11" t="n">
        <v>0</v>
      </c>
      <c r="J299" s="11" t="n">
        <v>0</v>
      </c>
      <c r="K299" s="11" t="n">
        <v>1</v>
      </c>
      <c r="L299" s="11" t="n">
        <v>0</v>
      </c>
      <c r="M299" s="12" t="n">
        <v>31164</v>
      </c>
      <c r="N299" s="12" t="n">
        <v>0</v>
      </c>
      <c r="O299" s="12" t="n">
        <v>0</v>
      </c>
      <c r="P299" s="12" t="n">
        <v>0</v>
      </c>
      <c r="Q299" s="12" t="n">
        <v>0</v>
      </c>
      <c r="R299" s="12" t="n">
        <f aca="false">SUM(M299:Q299)</f>
        <v>31164</v>
      </c>
      <c r="S299" s="12" t="n">
        <v>8562</v>
      </c>
      <c r="T299" s="12" t="n">
        <v>0</v>
      </c>
      <c r="U299" s="12" t="n">
        <v>0</v>
      </c>
      <c r="V299" s="12" t="n">
        <v>0</v>
      </c>
      <c r="W299" s="12" t="n">
        <v>39726</v>
      </c>
      <c r="X299" s="10" t="s">
        <v>43</v>
      </c>
    </row>
    <row r="300" customFormat="false" ht="12.75" hidden="false" customHeight="false" outlineLevel="0" collapsed="false">
      <c r="A300" s="10" t="s">
        <v>891</v>
      </c>
      <c r="B300" s="10" t="n">
        <v>2</v>
      </c>
      <c r="C300" s="10" t="s">
        <v>909</v>
      </c>
      <c r="D300" s="10" t="s">
        <v>38</v>
      </c>
      <c r="E300" s="10" t="s">
        <v>910</v>
      </c>
      <c r="F300" s="10" t="s">
        <v>40</v>
      </c>
      <c r="G300" s="10" t="s">
        <v>911</v>
      </c>
      <c r="H300" s="10" t="s">
        <v>42</v>
      </c>
      <c r="I300" s="11" t="n">
        <v>0</v>
      </c>
      <c r="J300" s="11" t="n">
        <v>1</v>
      </c>
      <c r="K300" s="11" t="n">
        <v>3</v>
      </c>
      <c r="L300" s="11" t="n">
        <v>1</v>
      </c>
      <c r="M300" s="12" t="n">
        <v>212088</v>
      </c>
      <c r="N300" s="12" t="n">
        <v>0</v>
      </c>
      <c r="O300" s="12" t="n">
        <v>0</v>
      </c>
      <c r="P300" s="12" t="n">
        <v>0</v>
      </c>
      <c r="Q300" s="12" t="n">
        <v>0</v>
      </c>
      <c r="R300" s="12" t="n">
        <f aca="false">SUM(M300:Q300)</f>
        <v>212088</v>
      </c>
      <c r="S300" s="12" t="n">
        <v>19507</v>
      </c>
      <c r="T300" s="12" t="n">
        <v>0</v>
      </c>
      <c r="U300" s="12" t="n">
        <v>0</v>
      </c>
      <c r="V300" s="12" t="n">
        <v>0</v>
      </c>
      <c r="W300" s="12" t="n">
        <v>231595</v>
      </c>
      <c r="X300" s="10" t="s">
        <v>43</v>
      </c>
    </row>
    <row r="301" customFormat="false" ht="12.75" hidden="false" customHeight="false" outlineLevel="0" collapsed="false">
      <c r="A301" s="10" t="s">
        <v>891</v>
      </c>
      <c r="B301" s="10" t="n">
        <v>2</v>
      </c>
      <c r="C301" s="10" t="s">
        <v>912</v>
      </c>
      <c r="D301" s="10" t="s">
        <v>38</v>
      </c>
      <c r="E301" s="10" t="s">
        <v>913</v>
      </c>
      <c r="F301" s="10" t="s">
        <v>40</v>
      </c>
      <c r="G301" s="10" t="s">
        <v>914</v>
      </c>
      <c r="H301" s="10" t="s">
        <v>42</v>
      </c>
      <c r="I301" s="11" t="n">
        <v>0</v>
      </c>
      <c r="J301" s="11" t="n">
        <v>7</v>
      </c>
      <c r="K301" s="11" t="n">
        <v>1</v>
      </c>
      <c r="L301" s="11" t="n">
        <v>0</v>
      </c>
      <c r="M301" s="12" t="n">
        <v>414936</v>
      </c>
      <c r="N301" s="12" t="n">
        <v>0</v>
      </c>
      <c r="O301" s="12" t="n">
        <v>0</v>
      </c>
      <c r="P301" s="12" t="n">
        <v>0</v>
      </c>
      <c r="Q301" s="12" t="n">
        <v>0</v>
      </c>
      <c r="R301" s="12" t="n">
        <f aca="false">SUM(M301:Q301)</f>
        <v>414936</v>
      </c>
      <c r="S301" s="12" t="n">
        <v>19594</v>
      </c>
      <c r="T301" s="12" t="n">
        <v>0</v>
      </c>
      <c r="U301" s="12" t="n">
        <v>0</v>
      </c>
      <c r="V301" s="12" t="n">
        <v>0</v>
      </c>
      <c r="W301" s="12" t="n">
        <v>434530</v>
      </c>
      <c r="X301" s="10" t="s">
        <v>43</v>
      </c>
    </row>
    <row r="302" customFormat="false" ht="12.75" hidden="false" customHeight="false" outlineLevel="0" collapsed="false">
      <c r="A302" s="10" t="s">
        <v>891</v>
      </c>
      <c r="B302" s="10" t="n">
        <v>2</v>
      </c>
      <c r="C302" s="10" t="s">
        <v>915</v>
      </c>
      <c r="D302" s="10" t="s">
        <v>38</v>
      </c>
      <c r="E302" s="10" t="s">
        <v>916</v>
      </c>
      <c r="F302" s="10" t="s">
        <v>40</v>
      </c>
      <c r="G302" s="10" t="s">
        <v>917</v>
      </c>
      <c r="H302" s="10" t="s">
        <v>42</v>
      </c>
      <c r="I302" s="11" t="n">
        <v>0</v>
      </c>
      <c r="J302" s="11" t="n">
        <v>4</v>
      </c>
      <c r="K302" s="11" t="n">
        <v>1</v>
      </c>
      <c r="L302" s="11" t="n">
        <v>0</v>
      </c>
      <c r="M302" s="12" t="n">
        <v>230748</v>
      </c>
      <c r="N302" s="12" t="n">
        <v>0</v>
      </c>
      <c r="O302" s="12" t="n">
        <v>0</v>
      </c>
      <c r="P302" s="12" t="n">
        <v>0</v>
      </c>
      <c r="Q302" s="12" t="n">
        <v>0</v>
      </c>
      <c r="R302" s="12" t="n">
        <f aca="false">SUM(M302:Q302)</f>
        <v>230748</v>
      </c>
      <c r="S302" s="12" t="n">
        <v>11754</v>
      </c>
      <c r="T302" s="12" t="n">
        <v>0</v>
      </c>
      <c r="U302" s="12" t="n">
        <v>0</v>
      </c>
      <c r="V302" s="12" t="n">
        <v>0</v>
      </c>
      <c r="W302" s="12" t="n">
        <v>242502</v>
      </c>
      <c r="X302" s="10" t="s">
        <v>43</v>
      </c>
    </row>
    <row r="303" customFormat="false" ht="12.75" hidden="false" customHeight="false" outlineLevel="0" collapsed="false">
      <c r="A303" s="10" t="s">
        <v>891</v>
      </c>
      <c r="B303" s="10" t="n">
        <v>2</v>
      </c>
      <c r="C303" s="10" t="s">
        <v>918</v>
      </c>
      <c r="D303" s="10" t="s">
        <v>38</v>
      </c>
      <c r="E303" s="10" t="s">
        <v>919</v>
      </c>
      <c r="F303" s="10" t="s">
        <v>40</v>
      </c>
      <c r="G303" s="10" t="s">
        <v>920</v>
      </c>
      <c r="H303" s="10" t="s">
        <v>42</v>
      </c>
      <c r="I303" s="11" t="n">
        <v>0</v>
      </c>
      <c r="J303" s="11" t="n">
        <v>4</v>
      </c>
      <c r="K303" s="11" t="n">
        <v>1</v>
      </c>
      <c r="L303" s="11" t="n">
        <v>1</v>
      </c>
      <c r="M303" s="12" t="n">
        <v>322488</v>
      </c>
      <c r="N303" s="12" t="n">
        <v>0</v>
      </c>
      <c r="O303" s="12" t="n">
        <v>0</v>
      </c>
      <c r="P303" s="12" t="n">
        <v>0</v>
      </c>
      <c r="Q303" s="12" t="n">
        <v>0</v>
      </c>
      <c r="R303" s="12" t="n">
        <f aca="false">SUM(M303:Q303)</f>
        <v>322488</v>
      </c>
      <c r="S303" s="12" t="n">
        <v>12677</v>
      </c>
      <c r="T303" s="12" t="n">
        <v>0</v>
      </c>
      <c r="U303" s="12" t="n">
        <v>0</v>
      </c>
      <c r="V303" s="12" t="n">
        <v>0</v>
      </c>
      <c r="W303" s="12" t="n">
        <v>335165</v>
      </c>
      <c r="X303" s="10" t="s">
        <v>43</v>
      </c>
    </row>
    <row r="304" customFormat="false" ht="12.75" hidden="false" customHeight="false" outlineLevel="0" collapsed="false">
      <c r="A304" s="10" t="s">
        <v>891</v>
      </c>
      <c r="B304" s="10" t="n">
        <v>2</v>
      </c>
      <c r="C304" s="10" t="s">
        <v>921</v>
      </c>
      <c r="D304" s="10" t="s">
        <v>38</v>
      </c>
      <c r="E304" s="10" t="s">
        <v>922</v>
      </c>
      <c r="F304" s="10" t="s">
        <v>40</v>
      </c>
      <c r="G304" s="10" t="s">
        <v>923</v>
      </c>
      <c r="H304" s="10" t="s">
        <v>42</v>
      </c>
      <c r="I304" s="11" t="n">
        <v>0</v>
      </c>
      <c r="J304" s="11" t="n">
        <v>6</v>
      </c>
      <c r="K304" s="11" t="n">
        <v>1</v>
      </c>
      <c r="L304" s="11" t="n">
        <v>0</v>
      </c>
      <c r="M304" s="12" t="n">
        <v>363048</v>
      </c>
      <c r="N304" s="12" t="n">
        <v>0</v>
      </c>
      <c r="O304" s="12" t="n">
        <v>0</v>
      </c>
      <c r="P304" s="12" t="n">
        <v>0</v>
      </c>
      <c r="Q304" s="12" t="n">
        <v>0</v>
      </c>
      <c r="R304" s="12" t="n">
        <f aca="false">SUM(M304:Q304)</f>
        <v>363048</v>
      </c>
      <c r="S304" s="12" t="n">
        <v>13640</v>
      </c>
      <c r="T304" s="12" t="n">
        <v>0</v>
      </c>
      <c r="U304" s="12" t="n">
        <v>0</v>
      </c>
      <c r="V304" s="12" t="n">
        <v>0</v>
      </c>
      <c r="W304" s="12" t="n">
        <v>376688</v>
      </c>
      <c r="X304" s="10" t="s">
        <v>43</v>
      </c>
    </row>
    <row r="305" customFormat="false" ht="12.75" hidden="false" customHeight="false" outlineLevel="0" collapsed="false">
      <c r="A305" s="10" t="s">
        <v>891</v>
      </c>
      <c r="B305" s="10" t="n">
        <v>2</v>
      </c>
      <c r="C305" s="10" t="s">
        <v>924</v>
      </c>
      <c r="D305" s="10" t="s">
        <v>38</v>
      </c>
      <c r="E305" s="10" t="s">
        <v>925</v>
      </c>
      <c r="F305" s="10" t="s">
        <v>40</v>
      </c>
      <c r="G305" s="10" t="s">
        <v>926</v>
      </c>
      <c r="H305" s="10" t="s">
        <v>42</v>
      </c>
      <c r="I305" s="11" t="n">
        <v>0</v>
      </c>
      <c r="J305" s="11" t="n">
        <v>5</v>
      </c>
      <c r="K305" s="11" t="n">
        <v>1</v>
      </c>
      <c r="L305" s="11" t="n">
        <v>0</v>
      </c>
      <c r="M305" s="12" t="n">
        <v>304092</v>
      </c>
      <c r="N305" s="12" t="n">
        <v>0</v>
      </c>
      <c r="O305" s="12" t="n">
        <v>0</v>
      </c>
      <c r="P305" s="12" t="n">
        <v>0</v>
      </c>
      <c r="Q305" s="12" t="n">
        <v>0</v>
      </c>
      <c r="R305" s="12" t="n">
        <f aca="false">SUM(M305:Q305)</f>
        <v>304092</v>
      </c>
      <c r="S305" s="12" t="n">
        <v>11152</v>
      </c>
      <c r="T305" s="12" t="n">
        <v>0</v>
      </c>
      <c r="U305" s="12" t="n">
        <v>0</v>
      </c>
      <c r="V305" s="12" t="n">
        <v>0</v>
      </c>
      <c r="W305" s="12" t="n">
        <v>315244</v>
      </c>
      <c r="X305" s="10" t="s">
        <v>43</v>
      </c>
    </row>
    <row r="306" customFormat="false" ht="12.75" hidden="false" customHeight="false" outlineLevel="0" collapsed="false">
      <c r="A306" s="10" t="s">
        <v>891</v>
      </c>
      <c r="B306" s="10" t="n">
        <v>2</v>
      </c>
      <c r="C306" s="10" t="s">
        <v>927</v>
      </c>
      <c r="D306" s="10" t="s">
        <v>38</v>
      </c>
      <c r="E306" s="10" t="s">
        <v>928</v>
      </c>
      <c r="F306" s="10" t="s">
        <v>40</v>
      </c>
      <c r="G306" s="10" t="s">
        <v>929</v>
      </c>
      <c r="H306" s="10" t="s">
        <v>42</v>
      </c>
      <c r="I306" s="11" t="n">
        <v>0</v>
      </c>
      <c r="J306" s="11" t="n">
        <v>15</v>
      </c>
      <c r="K306" s="11" t="n">
        <v>3</v>
      </c>
      <c r="L306" s="11" t="n">
        <v>0</v>
      </c>
      <c r="M306" s="12" t="n">
        <v>842482</v>
      </c>
      <c r="N306" s="12" t="n">
        <v>0</v>
      </c>
      <c r="O306" s="12" t="n">
        <v>0</v>
      </c>
      <c r="P306" s="12" t="n">
        <v>0</v>
      </c>
      <c r="Q306" s="12" t="n">
        <v>0</v>
      </c>
      <c r="R306" s="12" t="n">
        <f aca="false">SUM(M306:Q306)</f>
        <v>842482</v>
      </c>
      <c r="S306" s="12" t="n">
        <v>36295</v>
      </c>
      <c r="T306" s="12" t="n">
        <v>0</v>
      </c>
      <c r="U306" s="12" t="n">
        <v>0</v>
      </c>
      <c r="V306" s="12" t="n">
        <v>0</v>
      </c>
      <c r="W306" s="12" t="n">
        <v>878777</v>
      </c>
      <c r="X306" s="10" t="s">
        <v>43</v>
      </c>
    </row>
    <row r="307" customFormat="false" ht="12.75" hidden="false" customHeight="false" outlineLevel="0" collapsed="false">
      <c r="A307" s="10" t="s">
        <v>891</v>
      </c>
      <c r="B307" s="10" t="n">
        <v>2</v>
      </c>
      <c r="C307" s="10" t="s">
        <v>930</v>
      </c>
      <c r="D307" s="10" t="s">
        <v>38</v>
      </c>
      <c r="E307" s="10" t="s">
        <v>931</v>
      </c>
      <c r="F307" s="10" t="s">
        <v>40</v>
      </c>
      <c r="G307" s="10" t="s">
        <v>932</v>
      </c>
      <c r="H307" s="10" t="s">
        <v>42</v>
      </c>
      <c r="I307" s="11" t="n">
        <v>0</v>
      </c>
      <c r="J307" s="11" t="n">
        <v>8</v>
      </c>
      <c r="K307" s="11" t="n">
        <v>2</v>
      </c>
      <c r="L307" s="11" t="n">
        <v>0</v>
      </c>
      <c r="M307" s="12" t="n">
        <v>498276</v>
      </c>
      <c r="N307" s="12" t="n">
        <v>0</v>
      </c>
      <c r="O307" s="12" t="n">
        <v>0</v>
      </c>
      <c r="P307" s="12" t="n">
        <v>0</v>
      </c>
      <c r="Q307" s="12" t="n">
        <v>0</v>
      </c>
      <c r="R307" s="12" t="n">
        <f aca="false">SUM(M307:Q307)</f>
        <v>498276</v>
      </c>
      <c r="S307" s="12" t="n">
        <v>18763</v>
      </c>
      <c r="T307" s="12" t="n">
        <v>0</v>
      </c>
      <c r="U307" s="12" t="n">
        <v>0</v>
      </c>
      <c r="V307" s="12" t="n">
        <v>0</v>
      </c>
      <c r="W307" s="12" t="n">
        <v>517039</v>
      </c>
      <c r="X307" s="10" t="s">
        <v>43</v>
      </c>
    </row>
    <row r="308" customFormat="false" ht="12.75" hidden="false" customHeight="false" outlineLevel="0" collapsed="false">
      <c r="A308" s="10" t="s">
        <v>891</v>
      </c>
      <c r="B308" s="10" t="n">
        <v>2</v>
      </c>
      <c r="C308" s="10" t="s">
        <v>933</v>
      </c>
      <c r="D308" s="10" t="s">
        <v>38</v>
      </c>
      <c r="E308" s="10" t="s">
        <v>934</v>
      </c>
      <c r="F308" s="10" t="s">
        <v>40</v>
      </c>
      <c r="G308" s="10" t="s">
        <v>935</v>
      </c>
      <c r="H308" s="10" t="s">
        <v>42</v>
      </c>
      <c r="I308" s="11" t="n">
        <v>0</v>
      </c>
      <c r="J308" s="11" t="n">
        <v>0</v>
      </c>
      <c r="K308" s="11" t="n">
        <v>0</v>
      </c>
      <c r="L308" s="11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v>0</v>
      </c>
      <c r="R308" s="12" t="n">
        <f aca="false">SUM(M308:Q308)</f>
        <v>0</v>
      </c>
      <c r="S308" s="12" t="n">
        <v>6471</v>
      </c>
      <c r="T308" s="12" t="n">
        <v>0</v>
      </c>
      <c r="U308" s="12" t="n">
        <v>0</v>
      </c>
      <c r="V308" s="12" t="n">
        <v>0</v>
      </c>
      <c r="W308" s="12" t="n">
        <v>6471</v>
      </c>
      <c r="X308" s="10" t="s">
        <v>43</v>
      </c>
    </row>
    <row r="309" customFormat="false" ht="12.75" hidden="false" customHeight="false" outlineLevel="0" collapsed="false">
      <c r="A309" s="10" t="s">
        <v>891</v>
      </c>
      <c r="B309" s="10" t="n">
        <v>2</v>
      </c>
      <c r="C309" s="10" t="s">
        <v>936</v>
      </c>
      <c r="D309" s="10" t="s">
        <v>38</v>
      </c>
      <c r="E309" s="10" t="s">
        <v>937</v>
      </c>
      <c r="F309" s="10" t="s">
        <v>40</v>
      </c>
      <c r="G309" s="10" t="s">
        <v>938</v>
      </c>
      <c r="H309" s="10" t="s">
        <v>42</v>
      </c>
      <c r="I309" s="13" t="n">
        <v>0</v>
      </c>
      <c r="J309" s="13" t="n">
        <v>0</v>
      </c>
      <c r="K309" s="13" t="n">
        <v>0</v>
      </c>
      <c r="L309" s="13" t="n">
        <v>0</v>
      </c>
      <c r="M309" s="14" t="n">
        <v>0</v>
      </c>
      <c r="N309" s="14" t="n">
        <v>0</v>
      </c>
      <c r="O309" s="14" t="n">
        <v>12000</v>
      </c>
      <c r="P309" s="14" t="n">
        <v>0</v>
      </c>
      <c r="Q309" s="14" t="n">
        <v>0</v>
      </c>
      <c r="R309" s="14" t="n">
        <f aca="false">SUM(M309:Q309)</f>
        <v>12000</v>
      </c>
      <c r="S309" s="14" t="n">
        <v>42000</v>
      </c>
      <c r="T309" s="14" t="n">
        <v>0</v>
      </c>
      <c r="U309" s="14" t="n">
        <v>0</v>
      </c>
      <c r="V309" s="14" t="n">
        <v>0</v>
      </c>
      <c r="W309" s="14" t="n">
        <v>54000</v>
      </c>
      <c r="X309" s="10" t="s">
        <v>43</v>
      </c>
    </row>
    <row r="310" customFormat="false" ht="12.75" hidden="false" customHeight="false" outlineLevel="0" collapsed="false">
      <c r="A310" s="10"/>
      <c r="B310" s="10"/>
      <c r="C310" s="10"/>
      <c r="D310" s="10"/>
      <c r="E310" s="10"/>
      <c r="F310" s="10"/>
      <c r="G310" s="10" t="s">
        <v>939</v>
      </c>
      <c r="H310" s="10"/>
      <c r="I310" s="11" t="n">
        <f aca="false">SUM(I294:I309)</f>
        <v>4</v>
      </c>
      <c r="J310" s="11" t="n">
        <f aca="false">SUM(J294:J309)</f>
        <v>53</v>
      </c>
      <c r="K310" s="11" t="n">
        <f aca="false">SUM(K294:K309)</f>
        <v>21</v>
      </c>
      <c r="L310" s="11" t="n">
        <f aca="false">SUM(L294:L309)</f>
        <v>16</v>
      </c>
      <c r="M310" s="12" t="n">
        <f aca="false">SUM(M294:M309)</f>
        <v>3976508</v>
      </c>
      <c r="N310" s="12" t="n">
        <f aca="false">SUM(N294:N309)</f>
        <v>0</v>
      </c>
      <c r="O310" s="12" t="n">
        <f aca="false">SUM(O294:O309)</f>
        <v>193933</v>
      </c>
      <c r="P310" s="12" t="n">
        <f aca="false">SUM(P294:P309)</f>
        <v>173340</v>
      </c>
      <c r="Q310" s="12" t="n">
        <f aca="false">SUM(Q294:Q309)</f>
        <v>0</v>
      </c>
      <c r="R310" s="12" t="n">
        <f aca="false">SUM(R294:R309)</f>
        <v>4343781</v>
      </c>
      <c r="S310" s="12" t="n">
        <f aca="false">SUM(S294:S309)</f>
        <v>304127</v>
      </c>
      <c r="T310" s="12" t="n">
        <f aca="false">SUM(T294:T309)</f>
        <v>0</v>
      </c>
      <c r="U310" s="12" t="n">
        <f aca="false">SUM(U294:U309)</f>
        <v>0</v>
      </c>
      <c r="V310" s="12" t="n">
        <f aca="false">SUM(V294:V309)</f>
        <v>4000</v>
      </c>
      <c r="W310" s="12" t="n">
        <f aca="false">SUM(W294:W309)</f>
        <v>4651908</v>
      </c>
      <c r="X310" s="10"/>
    </row>
    <row r="311" customFormat="false" ht="12.75" hidden="false" customHeight="false" outlineLevel="0" collapsed="false">
      <c r="A311" s="10"/>
      <c r="B311" s="10"/>
      <c r="C311" s="10"/>
      <c r="D311" s="10"/>
      <c r="E311" s="10"/>
      <c r="F311" s="10"/>
      <c r="G311" s="10"/>
      <c r="H311" s="10"/>
      <c r="I311" s="11"/>
      <c r="J311" s="11"/>
      <c r="K311" s="11"/>
      <c r="L311" s="11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0"/>
    </row>
    <row r="312" customFormat="false" ht="12.75" hidden="false" customHeight="false" outlineLevel="0" collapsed="false">
      <c r="A312" s="10" t="s">
        <v>940</v>
      </c>
      <c r="B312" s="10" t="n">
        <v>5</v>
      </c>
      <c r="C312" s="10" t="s">
        <v>941</v>
      </c>
      <c r="D312" s="10" t="s">
        <v>38</v>
      </c>
      <c r="E312" s="10" t="s">
        <v>942</v>
      </c>
      <c r="F312" s="10" t="s">
        <v>40</v>
      </c>
      <c r="G312" s="10" t="s">
        <v>943</v>
      </c>
      <c r="H312" s="10" t="s">
        <v>42</v>
      </c>
      <c r="I312" s="11" t="n">
        <v>0</v>
      </c>
      <c r="J312" s="11" t="n">
        <v>0</v>
      </c>
      <c r="K312" s="11" t="n">
        <v>0</v>
      </c>
      <c r="L312" s="11" t="n">
        <v>0</v>
      </c>
      <c r="M312" s="12" t="n">
        <v>0</v>
      </c>
      <c r="N312" s="12" t="n">
        <v>0</v>
      </c>
      <c r="O312" s="12" t="n">
        <v>0</v>
      </c>
      <c r="P312" s="12" t="n">
        <v>0</v>
      </c>
      <c r="Q312" s="12" t="n">
        <v>0</v>
      </c>
      <c r="R312" s="12" t="n">
        <f aca="false">SUM(M312:Q312)</f>
        <v>0</v>
      </c>
      <c r="S312" s="12" t="n">
        <v>18964</v>
      </c>
      <c r="T312" s="12" t="n">
        <v>0</v>
      </c>
      <c r="U312" s="12" t="n">
        <v>0</v>
      </c>
      <c r="V312" s="12" t="n">
        <v>0</v>
      </c>
      <c r="W312" s="12" t="n">
        <v>18964</v>
      </c>
      <c r="X312" s="10" t="s">
        <v>43</v>
      </c>
    </row>
    <row r="313" customFormat="false" ht="12.75" hidden="false" customHeight="false" outlineLevel="0" collapsed="false">
      <c r="A313" s="10" t="s">
        <v>940</v>
      </c>
      <c r="B313" s="10" t="n">
        <v>5</v>
      </c>
      <c r="C313" s="10" t="s">
        <v>944</v>
      </c>
      <c r="D313" s="10" t="s">
        <v>38</v>
      </c>
      <c r="E313" s="10" t="s">
        <v>945</v>
      </c>
      <c r="F313" s="10" t="s">
        <v>40</v>
      </c>
      <c r="G313" s="10" t="s">
        <v>946</v>
      </c>
      <c r="H313" s="10" t="s">
        <v>42</v>
      </c>
      <c r="I313" s="11" t="n">
        <v>0</v>
      </c>
      <c r="J313" s="11" t="n">
        <v>0</v>
      </c>
      <c r="K313" s="11" t="n">
        <v>0</v>
      </c>
      <c r="L313" s="11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v>0</v>
      </c>
      <c r="R313" s="12" t="n">
        <f aca="false">SUM(M313:Q313)</f>
        <v>0</v>
      </c>
      <c r="S313" s="12" t="n">
        <v>13982</v>
      </c>
      <c r="T313" s="12" t="n">
        <v>0</v>
      </c>
      <c r="U313" s="12" t="n">
        <v>0</v>
      </c>
      <c r="V313" s="12" t="n">
        <v>0</v>
      </c>
      <c r="W313" s="12" t="n">
        <v>13982</v>
      </c>
      <c r="X313" s="10" t="s">
        <v>43</v>
      </c>
    </row>
    <row r="314" customFormat="false" ht="12.75" hidden="false" customHeight="false" outlineLevel="0" collapsed="false">
      <c r="A314" s="10" t="s">
        <v>940</v>
      </c>
      <c r="B314" s="10" t="n">
        <v>2</v>
      </c>
      <c r="C314" s="10" t="s">
        <v>947</v>
      </c>
      <c r="D314" s="10" t="s">
        <v>38</v>
      </c>
      <c r="E314" s="10" t="s">
        <v>948</v>
      </c>
      <c r="F314" s="10" t="s">
        <v>40</v>
      </c>
      <c r="G314" s="10" t="s">
        <v>949</v>
      </c>
      <c r="H314" s="10" t="s">
        <v>42</v>
      </c>
      <c r="I314" s="11" t="n">
        <v>2</v>
      </c>
      <c r="J314" s="11" t="n">
        <v>0</v>
      </c>
      <c r="K314" s="11" t="n">
        <v>1.5</v>
      </c>
      <c r="L314" s="11" t="n">
        <v>1</v>
      </c>
      <c r="M314" s="12" t="n">
        <v>308988</v>
      </c>
      <c r="N314" s="12" t="n">
        <v>0</v>
      </c>
      <c r="O314" s="12" t="n">
        <v>0</v>
      </c>
      <c r="P314" s="12" t="n">
        <v>0</v>
      </c>
      <c r="Q314" s="12" t="n">
        <v>0</v>
      </c>
      <c r="R314" s="12" t="n">
        <f aca="false">SUM(M314:Q314)</f>
        <v>308988</v>
      </c>
      <c r="S314" s="12" t="n">
        <v>39500</v>
      </c>
      <c r="T314" s="12" t="n">
        <v>0</v>
      </c>
      <c r="U314" s="12" t="n">
        <v>0</v>
      </c>
      <c r="V314" s="12" t="n">
        <v>0</v>
      </c>
      <c r="W314" s="12" t="n">
        <v>348488</v>
      </c>
      <c r="X314" s="10" t="s">
        <v>43</v>
      </c>
    </row>
    <row r="315" customFormat="false" ht="12.75" hidden="false" customHeight="false" outlineLevel="0" collapsed="false">
      <c r="A315" s="10" t="s">
        <v>940</v>
      </c>
      <c r="B315" s="10" t="n">
        <v>2</v>
      </c>
      <c r="C315" s="10" t="s">
        <v>950</v>
      </c>
      <c r="D315" s="10" t="s">
        <v>38</v>
      </c>
      <c r="E315" s="10" t="s">
        <v>951</v>
      </c>
      <c r="F315" s="10" t="s">
        <v>40</v>
      </c>
      <c r="G315" s="10" t="s">
        <v>952</v>
      </c>
      <c r="H315" s="10" t="s">
        <v>42</v>
      </c>
      <c r="I315" s="11" t="n">
        <v>0</v>
      </c>
      <c r="J315" s="11" t="n">
        <v>0</v>
      </c>
      <c r="K315" s="11" t="n">
        <v>6.5</v>
      </c>
      <c r="L315" s="11" t="n">
        <v>0</v>
      </c>
      <c r="M315" s="12" t="n">
        <v>200034</v>
      </c>
      <c r="N315" s="12" t="n">
        <v>0</v>
      </c>
      <c r="O315" s="12" t="n">
        <v>0</v>
      </c>
      <c r="P315" s="12" t="n">
        <v>0</v>
      </c>
      <c r="Q315" s="12" t="n">
        <v>0</v>
      </c>
      <c r="R315" s="12" t="n">
        <f aca="false">SUM(M315:Q315)</f>
        <v>200034</v>
      </c>
      <c r="S315" s="12" t="n">
        <v>0</v>
      </c>
      <c r="T315" s="12" t="n">
        <v>0</v>
      </c>
      <c r="U315" s="12" t="n">
        <v>0</v>
      </c>
      <c r="V315" s="12" t="n">
        <v>0</v>
      </c>
      <c r="W315" s="12" t="n">
        <v>200034</v>
      </c>
      <c r="X315" s="10" t="s">
        <v>43</v>
      </c>
    </row>
    <row r="316" customFormat="false" ht="12.75" hidden="false" customHeight="false" outlineLevel="0" collapsed="false">
      <c r="A316" s="10" t="s">
        <v>940</v>
      </c>
      <c r="B316" s="10" t="n">
        <v>2</v>
      </c>
      <c r="C316" s="10" t="s">
        <v>953</v>
      </c>
      <c r="D316" s="10" t="s">
        <v>38</v>
      </c>
      <c r="E316" s="10" t="s">
        <v>954</v>
      </c>
      <c r="F316" s="10" t="s">
        <v>40</v>
      </c>
      <c r="G316" s="10" t="s">
        <v>955</v>
      </c>
      <c r="H316" s="10" t="s">
        <v>42</v>
      </c>
      <c r="I316" s="11" t="n">
        <v>1</v>
      </c>
      <c r="J316" s="11" t="n">
        <v>1</v>
      </c>
      <c r="K316" s="11" t="n">
        <v>15.5</v>
      </c>
      <c r="L316" s="11" t="n">
        <v>7</v>
      </c>
      <c r="M316" s="12" t="n">
        <v>886866</v>
      </c>
      <c r="N316" s="12" t="n">
        <v>0</v>
      </c>
      <c r="O316" s="12" t="n">
        <v>36990</v>
      </c>
      <c r="P316" s="12" t="n">
        <v>0</v>
      </c>
      <c r="Q316" s="12" t="n">
        <v>0</v>
      </c>
      <c r="R316" s="12" t="n">
        <f aca="false">SUM(M316:Q316)</f>
        <v>923856</v>
      </c>
      <c r="S316" s="12" t="n">
        <v>45781</v>
      </c>
      <c r="T316" s="12" t="n">
        <v>0</v>
      </c>
      <c r="U316" s="12" t="n">
        <v>0</v>
      </c>
      <c r="V316" s="12" t="n">
        <v>0</v>
      </c>
      <c r="W316" s="12" t="n">
        <v>969637</v>
      </c>
      <c r="X316" s="10" t="s">
        <v>43</v>
      </c>
    </row>
    <row r="317" customFormat="false" ht="12.75" hidden="false" customHeight="false" outlineLevel="0" collapsed="false">
      <c r="A317" s="10" t="s">
        <v>940</v>
      </c>
      <c r="B317" s="10" t="n">
        <v>2</v>
      </c>
      <c r="C317" s="10" t="s">
        <v>956</v>
      </c>
      <c r="D317" s="10" t="s">
        <v>38</v>
      </c>
      <c r="E317" s="10" t="s">
        <v>957</v>
      </c>
      <c r="F317" s="10" t="s">
        <v>40</v>
      </c>
      <c r="G317" s="10" t="s">
        <v>958</v>
      </c>
      <c r="H317" s="10" t="s">
        <v>42</v>
      </c>
      <c r="I317" s="11" t="n">
        <v>1</v>
      </c>
      <c r="J317" s="11" t="n">
        <v>0</v>
      </c>
      <c r="K317" s="11" t="n">
        <v>7.5</v>
      </c>
      <c r="L317" s="11" t="n">
        <v>0</v>
      </c>
      <c r="M317" s="12" t="n">
        <v>295614</v>
      </c>
      <c r="N317" s="12" t="n">
        <v>0</v>
      </c>
      <c r="O317" s="12" t="n">
        <v>0</v>
      </c>
      <c r="P317" s="12" t="n">
        <v>0</v>
      </c>
      <c r="Q317" s="12" t="n">
        <v>0</v>
      </c>
      <c r="R317" s="12" t="n">
        <f aca="false">SUM(M317:Q317)</f>
        <v>295614</v>
      </c>
      <c r="S317" s="12" t="n">
        <v>6307</v>
      </c>
      <c r="T317" s="12" t="n">
        <v>0</v>
      </c>
      <c r="U317" s="12" t="n">
        <v>0</v>
      </c>
      <c r="V317" s="12" t="n">
        <v>0</v>
      </c>
      <c r="W317" s="12" t="n">
        <v>301921</v>
      </c>
      <c r="X317" s="10" t="s">
        <v>43</v>
      </c>
    </row>
    <row r="318" customFormat="false" ht="12.75" hidden="false" customHeight="false" outlineLevel="0" collapsed="false">
      <c r="A318" s="10" t="s">
        <v>940</v>
      </c>
      <c r="B318" s="10" t="n">
        <v>2</v>
      </c>
      <c r="C318" s="10" t="s">
        <v>959</v>
      </c>
      <c r="D318" s="10" t="s">
        <v>38</v>
      </c>
      <c r="E318" s="10" t="s">
        <v>960</v>
      </c>
      <c r="F318" s="10" t="s">
        <v>40</v>
      </c>
      <c r="G318" s="10" t="s">
        <v>961</v>
      </c>
      <c r="H318" s="10" t="s">
        <v>42</v>
      </c>
      <c r="I318" s="11" t="n">
        <v>0</v>
      </c>
      <c r="J318" s="11" t="n">
        <v>0</v>
      </c>
      <c r="K318" s="11" t="n">
        <v>0</v>
      </c>
      <c r="L318" s="11" t="n">
        <v>0</v>
      </c>
      <c r="M318" s="12" t="n">
        <v>0</v>
      </c>
      <c r="N318" s="12" t="n">
        <v>0</v>
      </c>
      <c r="O318" s="12" t="n">
        <v>9179</v>
      </c>
      <c r="P318" s="12" t="n">
        <v>0</v>
      </c>
      <c r="Q318" s="12" t="n">
        <v>0</v>
      </c>
      <c r="R318" s="12" t="n">
        <f aca="false">SUM(M318:Q318)</f>
        <v>9179</v>
      </c>
      <c r="S318" s="12" t="n">
        <v>42145</v>
      </c>
      <c r="T318" s="12" t="n">
        <v>0</v>
      </c>
      <c r="U318" s="12" t="n">
        <v>0</v>
      </c>
      <c r="V318" s="12" t="n">
        <v>0</v>
      </c>
      <c r="W318" s="12" t="n">
        <v>51324</v>
      </c>
      <c r="X318" s="10" t="s">
        <v>43</v>
      </c>
    </row>
    <row r="319" customFormat="false" ht="12.75" hidden="false" customHeight="false" outlineLevel="0" collapsed="false">
      <c r="A319" s="10" t="s">
        <v>940</v>
      </c>
      <c r="B319" s="10" t="n">
        <v>2</v>
      </c>
      <c r="C319" s="10" t="s">
        <v>962</v>
      </c>
      <c r="D319" s="10" t="s">
        <v>38</v>
      </c>
      <c r="E319" s="10" t="s">
        <v>963</v>
      </c>
      <c r="F319" s="10" t="s">
        <v>40</v>
      </c>
      <c r="G319" s="10" t="s">
        <v>964</v>
      </c>
      <c r="H319" s="10" t="s">
        <v>42</v>
      </c>
      <c r="I319" s="11" t="n">
        <v>0</v>
      </c>
      <c r="J319" s="11" t="n">
        <v>0</v>
      </c>
      <c r="K319" s="11" t="n">
        <v>0</v>
      </c>
      <c r="L319" s="11" t="n">
        <v>0</v>
      </c>
      <c r="M319" s="12" t="n">
        <v>0</v>
      </c>
      <c r="N319" s="12" t="n">
        <v>0</v>
      </c>
      <c r="O319" s="12" t="n">
        <v>70657</v>
      </c>
      <c r="P319" s="12" t="n">
        <v>0</v>
      </c>
      <c r="Q319" s="12" t="n">
        <v>0</v>
      </c>
      <c r="R319" s="12" t="n">
        <f aca="false">SUM(M319:Q319)</f>
        <v>70657</v>
      </c>
      <c r="S319" s="12" t="n">
        <v>33141</v>
      </c>
      <c r="T319" s="12" t="n">
        <v>0</v>
      </c>
      <c r="U319" s="12" t="n">
        <v>0</v>
      </c>
      <c r="V319" s="12" t="n">
        <v>0</v>
      </c>
      <c r="W319" s="12" t="n">
        <v>103798</v>
      </c>
      <c r="X319" s="10" t="s">
        <v>43</v>
      </c>
    </row>
    <row r="320" customFormat="false" ht="12.75" hidden="false" customHeight="false" outlineLevel="0" collapsed="false">
      <c r="A320" s="10" t="s">
        <v>940</v>
      </c>
      <c r="B320" s="10" t="n">
        <v>2</v>
      </c>
      <c r="C320" s="10" t="s">
        <v>965</v>
      </c>
      <c r="D320" s="10" t="s">
        <v>38</v>
      </c>
      <c r="E320" s="10" t="s">
        <v>966</v>
      </c>
      <c r="F320" s="10" t="s">
        <v>40</v>
      </c>
      <c r="G320" s="10" t="s">
        <v>967</v>
      </c>
      <c r="H320" s="10" t="s">
        <v>42</v>
      </c>
      <c r="I320" s="11" t="n">
        <v>0</v>
      </c>
      <c r="J320" s="11" t="n">
        <v>0</v>
      </c>
      <c r="K320" s="11" t="n">
        <v>2.5</v>
      </c>
      <c r="L320" s="11" t="n">
        <v>0</v>
      </c>
      <c r="M320" s="12" t="n">
        <v>54864</v>
      </c>
      <c r="N320" s="12" t="n">
        <v>0</v>
      </c>
      <c r="O320" s="12" t="n">
        <v>163020</v>
      </c>
      <c r="P320" s="12" t="n">
        <v>0</v>
      </c>
      <c r="Q320" s="12" t="n">
        <v>0</v>
      </c>
      <c r="R320" s="12" t="n">
        <f aca="false">SUM(M320:Q320)</f>
        <v>217884</v>
      </c>
      <c r="S320" s="12" t="n">
        <v>0</v>
      </c>
      <c r="T320" s="12" t="n">
        <v>0</v>
      </c>
      <c r="U320" s="12" t="n">
        <v>0</v>
      </c>
      <c r="V320" s="12" t="n">
        <v>0</v>
      </c>
      <c r="W320" s="12" t="n">
        <v>217884</v>
      </c>
      <c r="X320" s="10" t="s">
        <v>43</v>
      </c>
    </row>
    <row r="321" customFormat="false" ht="12.75" hidden="false" customHeight="false" outlineLevel="0" collapsed="false">
      <c r="A321" s="10" t="s">
        <v>940</v>
      </c>
      <c r="B321" s="10" t="n">
        <v>2</v>
      </c>
      <c r="C321" s="10" t="s">
        <v>968</v>
      </c>
      <c r="D321" s="10" t="s">
        <v>38</v>
      </c>
      <c r="E321" s="10" t="s">
        <v>969</v>
      </c>
      <c r="F321" s="10" t="s">
        <v>40</v>
      </c>
      <c r="G321" s="10" t="s">
        <v>970</v>
      </c>
      <c r="H321" s="10" t="s">
        <v>42</v>
      </c>
      <c r="I321" s="11" t="n">
        <v>0</v>
      </c>
      <c r="J321" s="11" t="n">
        <v>0</v>
      </c>
      <c r="K321" s="11" t="n">
        <v>4.5</v>
      </c>
      <c r="L321" s="11" t="n">
        <v>0</v>
      </c>
      <c r="M321" s="12" t="n">
        <v>181676</v>
      </c>
      <c r="N321" s="12" t="n">
        <v>0</v>
      </c>
      <c r="O321" s="12" t="n">
        <v>0</v>
      </c>
      <c r="P321" s="12" t="n">
        <v>0</v>
      </c>
      <c r="Q321" s="12" t="n">
        <v>0</v>
      </c>
      <c r="R321" s="12" t="n">
        <f aca="false">SUM(M321:Q321)</f>
        <v>181676</v>
      </c>
      <c r="S321" s="12" t="n">
        <v>87946</v>
      </c>
      <c r="T321" s="12" t="n">
        <v>0</v>
      </c>
      <c r="U321" s="12" t="n">
        <v>0</v>
      </c>
      <c r="V321" s="12" t="n">
        <v>0</v>
      </c>
      <c r="W321" s="12" t="n">
        <v>269622</v>
      </c>
      <c r="X321" s="10" t="s">
        <v>43</v>
      </c>
    </row>
    <row r="322" customFormat="false" ht="12.75" hidden="false" customHeight="false" outlineLevel="0" collapsed="false">
      <c r="A322" s="10" t="s">
        <v>940</v>
      </c>
      <c r="B322" s="10" t="n">
        <v>2</v>
      </c>
      <c r="C322" s="10" t="s">
        <v>971</v>
      </c>
      <c r="D322" s="10" t="s">
        <v>38</v>
      </c>
      <c r="E322" s="10" t="s">
        <v>972</v>
      </c>
      <c r="F322" s="10" t="s">
        <v>40</v>
      </c>
      <c r="G322" s="10" t="s">
        <v>973</v>
      </c>
      <c r="H322" s="10" t="s">
        <v>42</v>
      </c>
      <c r="I322" s="11" t="n">
        <v>0</v>
      </c>
      <c r="J322" s="11" t="n">
        <v>1</v>
      </c>
      <c r="K322" s="11" t="n">
        <v>3.326</v>
      </c>
      <c r="L322" s="11" t="n">
        <v>0</v>
      </c>
      <c r="M322" s="12" t="n">
        <v>132864</v>
      </c>
      <c r="N322" s="12" t="n">
        <v>0</v>
      </c>
      <c r="O322" s="12" t="n">
        <v>0</v>
      </c>
      <c r="P322" s="12" t="n">
        <v>0</v>
      </c>
      <c r="Q322" s="12" t="n">
        <v>0</v>
      </c>
      <c r="R322" s="12" t="n">
        <f aca="false">SUM(M322:Q322)</f>
        <v>132864</v>
      </c>
      <c r="S322" s="12" t="n">
        <v>2000</v>
      </c>
      <c r="T322" s="12" t="n">
        <v>0</v>
      </c>
      <c r="U322" s="12" t="n">
        <v>0</v>
      </c>
      <c r="V322" s="12" t="n">
        <v>0</v>
      </c>
      <c r="W322" s="12" t="n">
        <v>134864</v>
      </c>
      <c r="X322" s="10" t="s">
        <v>43</v>
      </c>
    </row>
    <row r="323" customFormat="false" ht="12.75" hidden="false" customHeight="false" outlineLevel="0" collapsed="false">
      <c r="A323" s="10" t="s">
        <v>940</v>
      </c>
      <c r="B323" s="10" t="n">
        <v>4</v>
      </c>
      <c r="C323" s="10" t="s">
        <v>974</v>
      </c>
      <c r="D323" s="10" t="s">
        <v>38</v>
      </c>
      <c r="E323" s="10" t="s">
        <v>975</v>
      </c>
      <c r="F323" s="10" t="s">
        <v>40</v>
      </c>
      <c r="G323" s="10" t="s">
        <v>976</v>
      </c>
      <c r="H323" s="10" t="s">
        <v>42</v>
      </c>
      <c r="I323" s="11" t="n">
        <v>0</v>
      </c>
      <c r="J323" s="11" t="n">
        <v>0</v>
      </c>
      <c r="K323" s="11" t="n">
        <v>8.206</v>
      </c>
      <c r="L323" s="11" t="n">
        <v>0</v>
      </c>
      <c r="M323" s="12" t="n">
        <v>299814</v>
      </c>
      <c r="N323" s="12" t="n">
        <v>0</v>
      </c>
      <c r="O323" s="12" t="n">
        <v>9899</v>
      </c>
      <c r="P323" s="12" t="n">
        <v>0</v>
      </c>
      <c r="Q323" s="12" t="n">
        <v>0</v>
      </c>
      <c r="R323" s="12" t="n">
        <f aca="false">SUM(M323:Q323)</f>
        <v>309713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v>309713</v>
      </c>
      <c r="X323" s="10" t="s">
        <v>43</v>
      </c>
    </row>
    <row r="324" customFormat="false" ht="12.75" hidden="false" customHeight="false" outlineLevel="0" collapsed="false">
      <c r="A324" s="10" t="s">
        <v>940</v>
      </c>
      <c r="B324" s="10" t="n">
        <v>8</v>
      </c>
      <c r="C324" s="10" t="s">
        <v>977</v>
      </c>
      <c r="D324" s="10" t="s">
        <v>38</v>
      </c>
      <c r="E324" s="10" t="s">
        <v>978</v>
      </c>
      <c r="F324" s="10" t="s">
        <v>40</v>
      </c>
      <c r="G324" s="10" t="s">
        <v>979</v>
      </c>
      <c r="H324" s="10" t="s">
        <v>42</v>
      </c>
      <c r="I324" s="13" t="n">
        <v>0</v>
      </c>
      <c r="J324" s="13" t="n">
        <v>0</v>
      </c>
      <c r="K324" s="13" t="n">
        <v>1</v>
      </c>
      <c r="L324" s="13" t="n">
        <v>0</v>
      </c>
      <c r="M324" s="14" t="n">
        <v>37308</v>
      </c>
      <c r="N324" s="14" t="n">
        <v>0</v>
      </c>
      <c r="O324" s="14" t="n">
        <v>0</v>
      </c>
      <c r="P324" s="14" t="n">
        <v>0</v>
      </c>
      <c r="Q324" s="14" t="n">
        <v>0</v>
      </c>
      <c r="R324" s="14" t="n">
        <f aca="false">SUM(M324:Q324)</f>
        <v>37308</v>
      </c>
      <c r="S324" s="14" t="n">
        <v>4980</v>
      </c>
      <c r="T324" s="14" t="n">
        <v>0</v>
      </c>
      <c r="U324" s="14" t="n">
        <v>0</v>
      </c>
      <c r="V324" s="14" t="n">
        <v>3400</v>
      </c>
      <c r="W324" s="14" t="n">
        <v>45688</v>
      </c>
      <c r="X324" s="10" t="s">
        <v>43</v>
      </c>
    </row>
    <row r="325" customFormat="false" ht="12.75" hidden="false" customHeight="false" outlineLevel="0" collapsed="false">
      <c r="A325" s="10"/>
      <c r="B325" s="10"/>
      <c r="C325" s="10"/>
      <c r="D325" s="10"/>
      <c r="E325" s="10"/>
      <c r="F325" s="10"/>
      <c r="G325" s="10" t="s">
        <v>980</v>
      </c>
      <c r="H325" s="10"/>
      <c r="I325" s="11" t="n">
        <f aca="false">SUM(I312:I324)</f>
        <v>4</v>
      </c>
      <c r="J325" s="11" t="n">
        <f aca="false">SUM(J312:J324)</f>
        <v>2</v>
      </c>
      <c r="K325" s="11" t="n">
        <f aca="false">SUM(K312:K324)</f>
        <v>50.532</v>
      </c>
      <c r="L325" s="11" t="n">
        <f aca="false">SUM(L312:L324)</f>
        <v>8</v>
      </c>
      <c r="M325" s="12" t="n">
        <f aca="false">SUM(M312:M324)</f>
        <v>2398028</v>
      </c>
      <c r="N325" s="12" t="n">
        <f aca="false">SUM(N312:N324)</f>
        <v>0</v>
      </c>
      <c r="O325" s="12" t="n">
        <f aca="false">SUM(O312:O324)</f>
        <v>289745</v>
      </c>
      <c r="P325" s="12" t="n">
        <f aca="false">SUM(P312:P324)</f>
        <v>0</v>
      </c>
      <c r="Q325" s="12" t="n">
        <f aca="false">SUM(Q312:Q324)</f>
        <v>0</v>
      </c>
      <c r="R325" s="12" t="n">
        <f aca="false">SUM(R312:R324)</f>
        <v>2687773</v>
      </c>
      <c r="S325" s="12" t="n">
        <f aca="false">SUM(S312:S324)</f>
        <v>294746</v>
      </c>
      <c r="T325" s="12" t="n">
        <f aca="false">SUM(T312:T324)</f>
        <v>0</v>
      </c>
      <c r="U325" s="12" t="n">
        <f aca="false">SUM(U312:U324)</f>
        <v>0</v>
      </c>
      <c r="V325" s="12" t="n">
        <f aca="false">SUM(V312:V324)</f>
        <v>3400</v>
      </c>
      <c r="W325" s="12" t="n">
        <f aca="false">SUM(W312:W324)</f>
        <v>2985919</v>
      </c>
      <c r="X325" s="10"/>
    </row>
    <row r="326" customFormat="false" ht="12.75" hidden="false" customHeight="false" outlineLevel="0" collapsed="false">
      <c r="A326" s="10"/>
      <c r="B326" s="10"/>
      <c r="C326" s="10"/>
      <c r="D326" s="10"/>
      <c r="E326" s="10"/>
      <c r="F326" s="10"/>
      <c r="G326" s="10"/>
      <c r="H326" s="10"/>
      <c r="I326" s="11"/>
      <c r="J326" s="11"/>
      <c r="K326" s="11"/>
      <c r="L326" s="11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0"/>
    </row>
    <row r="327" customFormat="false" ht="12.75" hidden="false" customHeight="false" outlineLevel="0" collapsed="false">
      <c r="A327" s="10" t="s">
        <v>981</v>
      </c>
      <c r="B327" s="10" t="n">
        <v>5</v>
      </c>
      <c r="C327" s="10" t="s">
        <v>982</v>
      </c>
      <c r="D327" s="10" t="s">
        <v>38</v>
      </c>
      <c r="E327" s="10" t="s">
        <v>983</v>
      </c>
      <c r="F327" s="10" t="s">
        <v>40</v>
      </c>
      <c r="G327" s="10" t="s">
        <v>984</v>
      </c>
      <c r="H327" s="10" t="s">
        <v>42</v>
      </c>
      <c r="I327" s="11" t="n">
        <v>2</v>
      </c>
      <c r="J327" s="11" t="n">
        <v>27.854</v>
      </c>
      <c r="K327" s="11" t="n">
        <v>45</v>
      </c>
      <c r="L327" s="11" t="n">
        <v>0</v>
      </c>
      <c r="M327" s="12" t="n">
        <v>2507940</v>
      </c>
      <c r="N327" s="12" t="n">
        <v>0</v>
      </c>
      <c r="O327" s="12" t="n">
        <v>302589</v>
      </c>
      <c r="P327" s="12" t="n">
        <v>0</v>
      </c>
      <c r="Q327" s="12" t="n">
        <v>0</v>
      </c>
      <c r="R327" s="12" t="n">
        <f aca="false">SUM(M327:Q327)</f>
        <v>2810529</v>
      </c>
      <c r="S327" s="12" t="n">
        <v>172294</v>
      </c>
      <c r="T327" s="12" t="n">
        <v>0</v>
      </c>
      <c r="U327" s="12" t="n">
        <v>0</v>
      </c>
      <c r="V327" s="12" t="n">
        <v>7296</v>
      </c>
      <c r="W327" s="12" t="n">
        <v>2990119</v>
      </c>
      <c r="X327" s="10" t="s">
        <v>43</v>
      </c>
    </row>
    <row r="328" customFormat="false" ht="12.75" hidden="false" customHeight="false" outlineLevel="0" collapsed="false">
      <c r="A328" s="10" t="s">
        <v>981</v>
      </c>
      <c r="B328" s="10" t="n">
        <v>5</v>
      </c>
      <c r="C328" s="10" t="s">
        <v>985</v>
      </c>
      <c r="D328" s="10" t="s">
        <v>38</v>
      </c>
      <c r="E328" s="10" t="s">
        <v>986</v>
      </c>
      <c r="F328" s="10" t="s">
        <v>40</v>
      </c>
      <c r="G328" s="10" t="s">
        <v>987</v>
      </c>
      <c r="H328" s="10" t="s">
        <v>42</v>
      </c>
      <c r="I328" s="11" t="n">
        <v>0</v>
      </c>
      <c r="J328" s="11" t="n">
        <v>0</v>
      </c>
      <c r="K328" s="11" t="n">
        <v>0</v>
      </c>
      <c r="L328" s="11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v>0</v>
      </c>
      <c r="R328" s="12" t="n">
        <f aca="false">SUM(M328:Q328)</f>
        <v>0</v>
      </c>
      <c r="S328" s="12" t="n">
        <v>3132729</v>
      </c>
      <c r="T328" s="12" t="n">
        <v>0</v>
      </c>
      <c r="U328" s="12" t="n">
        <v>0</v>
      </c>
      <c r="V328" s="12" t="n">
        <v>70000</v>
      </c>
      <c r="W328" s="12" t="n">
        <v>3202729</v>
      </c>
      <c r="X328" s="10" t="s">
        <v>43</v>
      </c>
    </row>
    <row r="329" customFormat="false" ht="12.75" hidden="false" customHeight="false" outlineLevel="0" collapsed="false">
      <c r="A329" s="10" t="s">
        <v>981</v>
      </c>
      <c r="B329" s="10" t="n">
        <v>5</v>
      </c>
      <c r="C329" s="10" t="s">
        <v>988</v>
      </c>
      <c r="D329" s="10" t="s">
        <v>38</v>
      </c>
      <c r="E329" s="10" t="s">
        <v>989</v>
      </c>
      <c r="F329" s="10" t="s">
        <v>40</v>
      </c>
      <c r="G329" s="10" t="s">
        <v>990</v>
      </c>
      <c r="H329" s="10" t="s">
        <v>42</v>
      </c>
      <c r="I329" s="11" t="n">
        <v>0</v>
      </c>
      <c r="J329" s="11" t="n">
        <v>0</v>
      </c>
      <c r="K329" s="11" t="n">
        <v>0</v>
      </c>
      <c r="L329" s="11" t="n">
        <v>0</v>
      </c>
      <c r="M329" s="12" t="n">
        <v>0</v>
      </c>
      <c r="N329" s="12" t="n">
        <v>0</v>
      </c>
      <c r="O329" s="12" t="n">
        <v>0</v>
      </c>
      <c r="P329" s="12" t="n">
        <v>0</v>
      </c>
      <c r="Q329" s="12" t="n">
        <v>0</v>
      </c>
      <c r="R329" s="12" t="n">
        <f aca="false">SUM(M329:Q329)</f>
        <v>0</v>
      </c>
      <c r="S329" s="12" t="n">
        <v>2360</v>
      </c>
      <c r="T329" s="12" t="n">
        <v>0</v>
      </c>
      <c r="U329" s="12" t="n">
        <v>0</v>
      </c>
      <c r="V329" s="12" t="n">
        <v>74061</v>
      </c>
      <c r="W329" s="12" t="n">
        <v>76421</v>
      </c>
      <c r="X329" s="10" t="s">
        <v>43</v>
      </c>
    </row>
    <row r="330" customFormat="false" ht="12.75" hidden="false" customHeight="false" outlineLevel="0" collapsed="false">
      <c r="A330" s="10" t="s">
        <v>981</v>
      </c>
      <c r="B330" s="10" t="n">
        <v>5</v>
      </c>
      <c r="C330" s="10" t="s">
        <v>991</v>
      </c>
      <c r="D330" s="10" t="s">
        <v>38</v>
      </c>
      <c r="E330" s="10" t="s">
        <v>992</v>
      </c>
      <c r="F330" s="10" t="s">
        <v>40</v>
      </c>
      <c r="G330" s="10" t="s">
        <v>993</v>
      </c>
      <c r="H330" s="10" t="s">
        <v>42</v>
      </c>
      <c r="I330" s="13" t="n">
        <v>0</v>
      </c>
      <c r="J330" s="13" t="n">
        <v>0</v>
      </c>
      <c r="K330" s="13" t="n">
        <v>1</v>
      </c>
      <c r="L330" s="13" t="n">
        <v>0</v>
      </c>
      <c r="M330" s="14" t="n">
        <v>34248</v>
      </c>
      <c r="N330" s="14" t="n">
        <v>0</v>
      </c>
      <c r="O330" s="14" t="n">
        <v>0</v>
      </c>
      <c r="P330" s="14" t="n">
        <v>0</v>
      </c>
      <c r="Q330" s="14" t="n">
        <v>0</v>
      </c>
      <c r="R330" s="14" t="n">
        <f aca="false">SUM(M330:Q330)</f>
        <v>34248</v>
      </c>
      <c r="S330" s="14" t="n">
        <v>7688</v>
      </c>
      <c r="T330" s="14" t="n">
        <v>0</v>
      </c>
      <c r="U330" s="14" t="n">
        <v>0</v>
      </c>
      <c r="V330" s="14" t="n">
        <v>0</v>
      </c>
      <c r="W330" s="14" t="n">
        <v>41936</v>
      </c>
      <c r="X330" s="10" t="s">
        <v>43</v>
      </c>
    </row>
    <row r="331" customFormat="false" ht="12.75" hidden="false" customHeight="false" outlineLevel="0" collapsed="false">
      <c r="A331" s="10"/>
      <c r="B331" s="10"/>
      <c r="C331" s="10"/>
      <c r="D331" s="10"/>
      <c r="E331" s="10"/>
      <c r="F331" s="10"/>
      <c r="G331" s="10" t="s">
        <v>994</v>
      </c>
      <c r="H331" s="10"/>
      <c r="I331" s="11" t="n">
        <f aca="false">SUM(I327:I330)</f>
        <v>2</v>
      </c>
      <c r="J331" s="11" t="n">
        <f aca="false">SUM(J327:J330)</f>
        <v>27.854</v>
      </c>
      <c r="K331" s="11" t="n">
        <f aca="false">SUM(K327:K330)</f>
        <v>46</v>
      </c>
      <c r="L331" s="11" t="n">
        <f aca="false">SUM(L327:L330)</f>
        <v>0</v>
      </c>
      <c r="M331" s="12" t="n">
        <f aca="false">SUM(M327:M330)</f>
        <v>2542188</v>
      </c>
      <c r="N331" s="12" t="n">
        <f aca="false">SUM(N327:N330)</f>
        <v>0</v>
      </c>
      <c r="O331" s="12" t="n">
        <f aca="false">SUM(O327:O330)</f>
        <v>302589</v>
      </c>
      <c r="P331" s="12" t="n">
        <f aca="false">SUM(P327:P330)</f>
        <v>0</v>
      </c>
      <c r="Q331" s="12" t="n">
        <f aca="false">SUM(Q327:Q330)</f>
        <v>0</v>
      </c>
      <c r="R331" s="12" t="n">
        <f aca="false">SUM(R327:R330)</f>
        <v>2844777</v>
      </c>
      <c r="S331" s="12" t="n">
        <f aca="false">SUM(S327:S330)</f>
        <v>3315071</v>
      </c>
      <c r="T331" s="12" t="n">
        <f aca="false">SUM(T327:T330)</f>
        <v>0</v>
      </c>
      <c r="U331" s="12" t="n">
        <f aca="false">SUM(U327:U330)</f>
        <v>0</v>
      </c>
      <c r="V331" s="12" t="n">
        <f aca="false">SUM(V327:V330)</f>
        <v>151357</v>
      </c>
      <c r="W331" s="12" t="n">
        <f aca="false">SUM(W327:W330)</f>
        <v>6311205</v>
      </c>
      <c r="X331" s="10"/>
    </row>
    <row r="332" customFormat="false" ht="12.75" hidden="false" customHeight="false" outlineLevel="0" collapsed="false">
      <c r="A332" s="10"/>
      <c r="B332" s="10"/>
      <c r="C332" s="10"/>
      <c r="D332" s="10"/>
      <c r="E332" s="10"/>
      <c r="F332" s="10"/>
      <c r="G332" s="10"/>
      <c r="H332" s="10"/>
      <c r="I332" s="11"/>
      <c r="J332" s="11"/>
      <c r="K332" s="11"/>
      <c r="L332" s="11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0"/>
    </row>
    <row r="333" customFormat="false" ht="12.75" hidden="false" customHeight="false" outlineLevel="0" collapsed="false">
      <c r="A333" s="10" t="s">
        <v>995</v>
      </c>
      <c r="B333" s="10" t="n">
        <v>5</v>
      </c>
      <c r="C333" s="10" t="s">
        <v>996</v>
      </c>
      <c r="D333" s="10" t="s">
        <v>38</v>
      </c>
      <c r="E333" s="10" t="s">
        <v>997</v>
      </c>
      <c r="F333" s="10" t="s">
        <v>40</v>
      </c>
      <c r="G333" s="10" t="s">
        <v>998</v>
      </c>
      <c r="H333" s="10" t="s">
        <v>42</v>
      </c>
      <c r="I333" s="11" t="n">
        <v>0</v>
      </c>
      <c r="J333" s="11" t="n">
        <v>0</v>
      </c>
      <c r="K333" s="11" t="n">
        <v>0</v>
      </c>
      <c r="L333" s="11" t="n">
        <v>0</v>
      </c>
      <c r="M333" s="12" t="n">
        <v>0</v>
      </c>
      <c r="N333" s="12" t="n">
        <v>0</v>
      </c>
      <c r="O333" s="12" t="n">
        <v>0</v>
      </c>
      <c r="P333" s="12" t="n">
        <v>0</v>
      </c>
      <c r="Q333" s="12" t="n">
        <v>0</v>
      </c>
      <c r="R333" s="12" t="n">
        <f aca="false">SUM(M333:Q333)</f>
        <v>0</v>
      </c>
      <c r="S333" s="12" t="n">
        <v>20841</v>
      </c>
      <c r="T333" s="12" t="n">
        <v>0</v>
      </c>
      <c r="U333" s="12" t="n">
        <v>0</v>
      </c>
      <c r="V333" s="12" t="n">
        <v>0</v>
      </c>
      <c r="W333" s="12" t="n">
        <v>20841</v>
      </c>
      <c r="X333" s="10" t="s">
        <v>43</v>
      </c>
    </row>
    <row r="334" customFormat="false" ht="12.75" hidden="false" customHeight="false" outlineLevel="0" collapsed="false">
      <c r="A334" s="10" t="s">
        <v>995</v>
      </c>
      <c r="B334" s="10" t="n">
        <v>5</v>
      </c>
      <c r="C334" s="10" t="s">
        <v>999</v>
      </c>
      <c r="D334" s="10" t="s">
        <v>38</v>
      </c>
      <c r="E334" s="10" t="s">
        <v>1000</v>
      </c>
      <c r="F334" s="10" t="s">
        <v>40</v>
      </c>
      <c r="G334" s="10" t="s">
        <v>1001</v>
      </c>
      <c r="H334" s="10" t="s">
        <v>42</v>
      </c>
      <c r="I334" s="11" t="n">
        <v>0</v>
      </c>
      <c r="J334" s="11" t="n">
        <v>0</v>
      </c>
      <c r="K334" s="11" t="n">
        <v>0</v>
      </c>
      <c r="L334" s="11" t="n">
        <v>0</v>
      </c>
      <c r="M334" s="12" t="n">
        <v>0</v>
      </c>
      <c r="N334" s="12" t="n">
        <v>0</v>
      </c>
      <c r="O334" s="12" t="n">
        <v>0</v>
      </c>
      <c r="P334" s="12" t="n">
        <v>0</v>
      </c>
      <c r="Q334" s="12" t="n">
        <v>0</v>
      </c>
      <c r="R334" s="12" t="n">
        <f aca="false">SUM(M334:Q334)</f>
        <v>0</v>
      </c>
      <c r="S334" s="12" t="n">
        <v>13894</v>
      </c>
      <c r="T334" s="12" t="n">
        <v>0</v>
      </c>
      <c r="U334" s="12" t="n">
        <v>0</v>
      </c>
      <c r="V334" s="12" t="n">
        <v>0</v>
      </c>
      <c r="W334" s="12" t="n">
        <v>13894</v>
      </c>
      <c r="X334" s="10" t="s">
        <v>43</v>
      </c>
    </row>
    <row r="335" customFormat="false" ht="12.75" hidden="false" customHeight="false" outlineLevel="0" collapsed="false">
      <c r="A335" s="10" t="s">
        <v>995</v>
      </c>
      <c r="B335" s="10" t="n">
        <v>1</v>
      </c>
      <c r="C335" s="10" t="s">
        <v>1002</v>
      </c>
      <c r="D335" s="10" t="s">
        <v>38</v>
      </c>
      <c r="E335" s="10" t="s">
        <v>1003</v>
      </c>
      <c r="F335" s="10" t="s">
        <v>40</v>
      </c>
      <c r="G335" s="10" t="s">
        <v>1004</v>
      </c>
      <c r="H335" s="10" t="s">
        <v>42</v>
      </c>
      <c r="I335" s="11" t="n">
        <v>0</v>
      </c>
      <c r="J335" s="11" t="n">
        <v>0</v>
      </c>
      <c r="K335" s="11" t="n">
        <v>0</v>
      </c>
      <c r="L335" s="11" t="n">
        <v>0</v>
      </c>
      <c r="M335" s="12" t="n">
        <v>0</v>
      </c>
      <c r="N335" s="12" t="n">
        <v>0</v>
      </c>
      <c r="O335" s="12" t="n">
        <v>0</v>
      </c>
      <c r="P335" s="12" t="n">
        <v>0</v>
      </c>
      <c r="Q335" s="12" t="n">
        <v>0</v>
      </c>
      <c r="R335" s="12" t="n">
        <f aca="false">SUM(M335:Q335)</f>
        <v>0</v>
      </c>
      <c r="S335" s="12" t="n">
        <v>0</v>
      </c>
      <c r="T335" s="12" t="n">
        <v>234220</v>
      </c>
      <c r="U335" s="12" t="n">
        <v>0</v>
      </c>
      <c r="V335" s="12" t="n">
        <v>0</v>
      </c>
      <c r="W335" s="12" t="n">
        <v>234220</v>
      </c>
      <c r="X335" s="10" t="s">
        <v>43</v>
      </c>
    </row>
    <row r="336" customFormat="false" ht="12.75" hidden="false" customHeight="false" outlineLevel="0" collapsed="false">
      <c r="A336" s="10" t="s">
        <v>995</v>
      </c>
      <c r="B336" s="10" t="n">
        <v>1</v>
      </c>
      <c r="C336" s="10" t="s">
        <v>1005</v>
      </c>
      <c r="D336" s="10" t="s">
        <v>38</v>
      </c>
      <c r="E336" s="10" t="s">
        <v>1006</v>
      </c>
      <c r="F336" s="10" t="s">
        <v>40</v>
      </c>
      <c r="G336" s="10" t="s">
        <v>1007</v>
      </c>
      <c r="H336" s="10" t="s">
        <v>42</v>
      </c>
      <c r="I336" s="11" t="n">
        <v>0</v>
      </c>
      <c r="J336" s="11" t="n">
        <v>0</v>
      </c>
      <c r="K336" s="11" t="n">
        <v>0</v>
      </c>
      <c r="L336" s="11" t="n">
        <v>0</v>
      </c>
      <c r="M336" s="12" t="n">
        <v>0</v>
      </c>
      <c r="N336" s="12" t="n">
        <v>0</v>
      </c>
      <c r="O336" s="12" t="n">
        <v>0</v>
      </c>
      <c r="P336" s="12" t="n">
        <v>0</v>
      </c>
      <c r="Q336" s="12" t="n">
        <v>0</v>
      </c>
      <c r="R336" s="12" t="n">
        <f aca="false">SUM(M336:Q336)</f>
        <v>0</v>
      </c>
      <c r="S336" s="12" t="n">
        <v>0</v>
      </c>
      <c r="T336" s="12" t="n">
        <v>52626</v>
      </c>
      <c r="U336" s="12" t="n">
        <v>0</v>
      </c>
      <c r="V336" s="12" t="n">
        <v>0</v>
      </c>
      <c r="W336" s="12" t="n">
        <v>52626</v>
      </c>
      <c r="X336" s="10" t="s">
        <v>43</v>
      </c>
    </row>
    <row r="337" customFormat="false" ht="12.75" hidden="false" customHeight="false" outlineLevel="0" collapsed="false">
      <c r="A337" s="10" t="s">
        <v>995</v>
      </c>
      <c r="B337" s="10" t="n">
        <v>1</v>
      </c>
      <c r="C337" s="10" t="s">
        <v>1008</v>
      </c>
      <c r="D337" s="10" t="s">
        <v>38</v>
      </c>
      <c r="E337" s="10" t="s">
        <v>1009</v>
      </c>
      <c r="F337" s="10" t="s">
        <v>40</v>
      </c>
      <c r="G337" s="10" t="s">
        <v>1010</v>
      </c>
      <c r="H337" s="10" t="s">
        <v>42</v>
      </c>
      <c r="I337" s="11" t="n">
        <v>0</v>
      </c>
      <c r="J337" s="11" t="n">
        <v>0</v>
      </c>
      <c r="K337" s="11" t="n">
        <v>0</v>
      </c>
      <c r="L337" s="11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v>0</v>
      </c>
      <c r="R337" s="12" t="n">
        <f aca="false">SUM(M337:Q337)</f>
        <v>0</v>
      </c>
      <c r="S337" s="12" t="n">
        <v>0</v>
      </c>
      <c r="T337" s="12" t="n">
        <v>1745105</v>
      </c>
      <c r="U337" s="12" t="n">
        <v>0</v>
      </c>
      <c r="V337" s="12" t="n">
        <v>0</v>
      </c>
      <c r="W337" s="12" t="n">
        <v>1745105</v>
      </c>
      <c r="X337" s="10" t="s">
        <v>43</v>
      </c>
    </row>
    <row r="338" customFormat="false" ht="12.75" hidden="false" customHeight="false" outlineLevel="0" collapsed="false">
      <c r="A338" s="10" t="s">
        <v>995</v>
      </c>
      <c r="B338" s="10" t="n">
        <v>1</v>
      </c>
      <c r="C338" s="10" t="s">
        <v>1011</v>
      </c>
      <c r="D338" s="10" t="s">
        <v>38</v>
      </c>
      <c r="E338" s="10" t="s">
        <v>1012</v>
      </c>
      <c r="F338" s="10" t="s">
        <v>40</v>
      </c>
      <c r="G338" s="10" t="s">
        <v>1013</v>
      </c>
      <c r="H338" s="10" t="s">
        <v>42</v>
      </c>
      <c r="I338" s="11" t="n">
        <v>0</v>
      </c>
      <c r="J338" s="11" t="n">
        <v>0</v>
      </c>
      <c r="K338" s="11" t="n">
        <v>0</v>
      </c>
      <c r="L338" s="11" t="n">
        <v>0</v>
      </c>
      <c r="M338" s="12" t="n">
        <v>0</v>
      </c>
      <c r="N338" s="12" t="n">
        <v>0</v>
      </c>
      <c r="O338" s="12" t="n">
        <v>0</v>
      </c>
      <c r="P338" s="12" t="n">
        <v>0</v>
      </c>
      <c r="Q338" s="12" t="n">
        <v>0</v>
      </c>
      <c r="R338" s="12" t="n">
        <f aca="false">SUM(M338:Q338)</f>
        <v>0</v>
      </c>
      <c r="S338" s="12" t="n">
        <v>0</v>
      </c>
      <c r="T338" s="12" t="n">
        <v>48468</v>
      </c>
      <c r="U338" s="12" t="n">
        <v>0</v>
      </c>
      <c r="V338" s="12" t="n">
        <v>0</v>
      </c>
      <c r="W338" s="12" t="n">
        <v>48468</v>
      </c>
      <c r="X338" s="10" t="s">
        <v>43</v>
      </c>
    </row>
    <row r="339" customFormat="false" ht="12.75" hidden="false" customHeight="false" outlineLevel="0" collapsed="false">
      <c r="A339" s="10" t="s">
        <v>995</v>
      </c>
      <c r="B339" s="10" t="n">
        <v>1</v>
      </c>
      <c r="C339" s="10" t="s">
        <v>1014</v>
      </c>
      <c r="D339" s="10" t="s">
        <v>38</v>
      </c>
      <c r="E339" s="10" t="s">
        <v>1015</v>
      </c>
      <c r="F339" s="10" t="s">
        <v>40</v>
      </c>
      <c r="G339" s="10" t="s">
        <v>1016</v>
      </c>
      <c r="H339" s="10" t="s">
        <v>42</v>
      </c>
      <c r="I339" s="11" t="n">
        <v>0</v>
      </c>
      <c r="J339" s="11" t="n">
        <v>0</v>
      </c>
      <c r="K339" s="11" t="n">
        <v>0</v>
      </c>
      <c r="L339" s="11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v>0</v>
      </c>
      <c r="R339" s="12" t="n">
        <f aca="false">SUM(M339:Q339)</f>
        <v>0</v>
      </c>
      <c r="S339" s="12" t="n">
        <v>0</v>
      </c>
      <c r="T339" s="12" t="n">
        <v>2847150</v>
      </c>
      <c r="U339" s="12" t="n">
        <v>0</v>
      </c>
      <c r="V339" s="12" t="n">
        <v>0</v>
      </c>
      <c r="W339" s="12" t="n">
        <v>2847150</v>
      </c>
      <c r="X339" s="10" t="s">
        <v>43</v>
      </c>
    </row>
    <row r="340" customFormat="false" ht="12.75" hidden="false" customHeight="false" outlineLevel="0" collapsed="false">
      <c r="A340" s="10" t="s">
        <v>995</v>
      </c>
      <c r="B340" s="10" t="n">
        <v>1</v>
      </c>
      <c r="C340" s="10" t="s">
        <v>1017</v>
      </c>
      <c r="D340" s="10" t="s">
        <v>38</v>
      </c>
      <c r="E340" s="10" t="s">
        <v>1018</v>
      </c>
      <c r="F340" s="10" t="s">
        <v>40</v>
      </c>
      <c r="G340" s="10" t="s">
        <v>1019</v>
      </c>
      <c r="H340" s="10" t="s">
        <v>42</v>
      </c>
      <c r="I340" s="11" t="n">
        <v>0</v>
      </c>
      <c r="J340" s="11" t="n">
        <v>0</v>
      </c>
      <c r="K340" s="11" t="n">
        <v>0</v>
      </c>
      <c r="L340" s="11" t="n">
        <v>0</v>
      </c>
      <c r="M340" s="12" t="n">
        <v>0</v>
      </c>
      <c r="N340" s="12" t="n">
        <v>0</v>
      </c>
      <c r="O340" s="12" t="n">
        <v>0</v>
      </c>
      <c r="P340" s="12" t="n">
        <v>0</v>
      </c>
      <c r="Q340" s="12" t="n">
        <v>0</v>
      </c>
      <c r="R340" s="12" t="n">
        <f aca="false">SUM(M340:Q340)</f>
        <v>0</v>
      </c>
      <c r="S340" s="12" t="n">
        <v>0</v>
      </c>
      <c r="T340" s="12" t="n">
        <v>105982</v>
      </c>
      <c r="U340" s="12" t="n">
        <v>0</v>
      </c>
      <c r="V340" s="12" t="n">
        <v>0</v>
      </c>
      <c r="W340" s="12" t="n">
        <v>105982</v>
      </c>
      <c r="X340" s="10" t="s">
        <v>43</v>
      </c>
    </row>
    <row r="341" customFormat="false" ht="12.75" hidden="false" customHeight="false" outlineLevel="0" collapsed="false">
      <c r="A341" s="10" t="s">
        <v>995</v>
      </c>
      <c r="B341" s="10" t="n">
        <v>1</v>
      </c>
      <c r="C341" s="10" t="s">
        <v>1020</v>
      </c>
      <c r="D341" s="10" t="s">
        <v>38</v>
      </c>
      <c r="E341" s="10" t="s">
        <v>1021</v>
      </c>
      <c r="F341" s="10" t="s">
        <v>40</v>
      </c>
      <c r="G341" s="10" t="s">
        <v>1022</v>
      </c>
      <c r="H341" s="10" t="s">
        <v>42</v>
      </c>
      <c r="I341" s="11" t="n">
        <v>0</v>
      </c>
      <c r="J341" s="11" t="n">
        <v>0</v>
      </c>
      <c r="K341" s="11" t="n">
        <v>0</v>
      </c>
      <c r="L341" s="11" t="n">
        <v>0</v>
      </c>
      <c r="M341" s="12" t="n">
        <v>0</v>
      </c>
      <c r="N341" s="12" t="n">
        <v>0</v>
      </c>
      <c r="O341" s="12" t="n">
        <v>0</v>
      </c>
      <c r="P341" s="12" t="n">
        <v>0</v>
      </c>
      <c r="Q341" s="12" t="n">
        <v>0</v>
      </c>
      <c r="R341" s="12" t="n">
        <f aca="false">SUM(M341:Q341)</f>
        <v>0</v>
      </c>
      <c r="S341" s="12" t="n">
        <v>0</v>
      </c>
      <c r="T341" s="12" t="n">
        <v>10000</v>
      </c>
      <c r="U341" s="12" t="n">
        <v>0</v>
      </c>
      <c r="V341" s="12" t="n">
        <v>0</v>
      </c>
      <c r="W341" s="12" t="n">
        <v>10000</v>
      </c>
      <c r="X341" s="10" t="s">
        <v>43</v>
      </c>
    </row>
    <row r="342" customFormat="false" ht="12.75" hidden="false" customHeight="false" outlineLevel="0" collapsed="false">
      <c r="A342" s="10" t="s">
        <v>995</v>
      </c>
      <c r="B342" s="10" t="n">
        <v>1</v>
      </c>
      <c r="C342" s="10" t="s">
        <v>1023</v>
      </c>
      <c r="D342" s="10" t="s">
        <v>38</v>
      </c>
      <c r="E342" s="10" t="s">
        <v>1024</v>
      </c>
      <c r="F342" s="10" t="s">
        <v>40</v>
      </c>
      <c r="G342" s="10" t="s">
        <v>1025</v>
      </c>
      <c r="H342" s="10" t="s">
        <v>42</v>
      </c>
      <c r="I342" s="11" t="n">
        <v>0</v>
      </c>
      <c r="J342" s="11" t="n">
        <v>0</v>
      </c>
      <c r="K342" s="11" t="n">
        <v>0</v>
      </c>
      <c r="L342" s="11" t="n">
        <v>0</v>
      </c>
      <c r="M342" s="12" t="n">
        <v>0</v>
      </c>
      <c r="N342" s="12" t="n">
        <v>0</v>
      </c>
      <c r="O342" s="12" t="n">
        <v>0</v>
      </c>
      <c r="P342" s="12" t="n">
        <v>0</v>
      </c>
      <c r="Q342" s="12" t="n">
        <v>0</v>
      </c>
      <c r="R342" s="12" t="n">
        <f aca="false">SUM(M342:Q342)</f>
        <v>0</v>
      </c>
      <c r="S342" s="12" t="n">
        <v>0</v>
      </c>
      <c r="T342" s="12" t="n">
        <v>375120</v>
      </c>
      <c r="U342" s="12" t="n">
        <v>0</v>
      </c>
      <c r="V342" s="12" t="n">
        <v>0</v>
      </c>
      <c r="W342" s="12" t="n">
        <v>375120</v>
      </c>
      <c r="X342" s="10" t="s">
        <v>43</v>
      </c>
    </row>
    <row r="343" customFormat="false" ht="12.75" hidden="false" customHeight="false" outlineLevel="0" collapsed="false">
      <c r="A343" s="10" t="s">
        <v>995</v>
      </c>
      <c r="B343" s="10" t="n">
        <v>1</v>
      </c>
      <c r="C343" s="10" t="s">
        <v>1026</v>
      </c>
      <c r="D343" s="10" t="s">
        <v>38</v>
      </c>
      <c r="E343" s="10" t="s">
        <v>1027</v>
      </c>
      <c r="F343" s="10" t="s">
        <v>40</v>
      </c>
      <c r="G343" s="10" t="s">
        <v>1028</v>
      </c>
      <c r="H343" s="10" t="s">
        <v>42</v>
      </c>
      <c r="I343" s="11" t="n">
        <v>0</v>
      </c>
      <c r="J343" s="11" t="n">
        <v>0</v>
      </c>
      <c r="K343" s="11" t="n">
        <v>0</v>
      </c>
      <c r="L343" s="11" t="n">
        <v>0</v>
      </c>
      <c r="M343" s="12" t="n">
        <v>0</v>
      </c>
      <c r="N343" s="12" t="n">
        <v>0</v>
      </c>
      <c r="O343" s="12" t="n">
        <v>0</v>
      </c>
      <c r="P343" s="12" t="n">
        <v>0</v>
      </c>
      <c r="Q343" s="12" t="n">
        <v>0</v>
      </c>
      <c r="R343" s="12" t="n">
        <f aca="false">SUM(M343:Q343)</f>
        <v>0</v>
      </c>
      <c r="S343" s="12" t="n">
        <v>0</v>
      </c>
      <c r="T343" s="12" t="n">
        <v>141216</v>
      </c>
      <c r="U343" s="12" t="n">
        <v>0</v>
      </c>
      <c r="V343" s="12" t="n">
        <v>0</v>
      </c>
      <c r="W343" s="12" t="n">
        <v>141216</v>
      </c>
      <c r="X343" s="10" t="s">
        <v>43</v>
      </c>
    </row>
    <row r="344" customFormat="false" ht="12.75" hidden="false" customHeight="false" outlineLevel="0" collapsed="false">
      <c r="A344" s="10" t="s">
        <v>995</v>
      </c>
      <c r="B344" s="10" t="n">
        <v>1</v>
      </c>
      <c r="C344" s="10" t="s">
        <v>1029</v>
      </c>
      <c r="D344" s="10" t="s">
        <v>38</v>
      </c>
      <c r="E344" s="10" t="s">
        <v>1030</v>
      </c>
      <c r="F344" s="10" t="s">
        <v>40</v>
      </c>
      <c r="G344" s="10" t="s">
        <v>1031</v>
      </c>
      <c r="H344" s="10" t="s">
        <v>42</v>
      </c>
      <c r="I344" s="11" t="n">
        <v>0</v>
      </c>
      <c r="J344" s="11" t="n">
        <v>0</v>
      </c>
      <c r="K344" s="11" t="n">
        <v>0</v>
      </c>
      <c r="L344" s="11" t="n">
        <v>0</v>
      </c>
      <c r="M344" s="12" t="n">
        <v>0</v>
      </c>
      <c r="N344" s="12" t="n">
        <v>0</v>
      </c>
      <c r="O344" s="12" t="n">
        <v>0</v>
      </c>
      <c r="P344" s="12" t="n">
        <v>0</v>
      </c>
      <c r="Q344" s="12" t="n">
        <v>0</v>
      </c>
      <c r="R344" s="12" t="n">
        <f aca="false">SUM(M344:Q344)</f>
        <v>0</v>
      </c>
      <c r="S344" s="12" t="n">
        <v>0</v>
      </c>
      <c r="T344" s="12" t="n">
        <v>122880</v>
      </c>
      <c r="U344" s="12" t="n">
        <v>0</v>
      </c>
      <c r="V344" s="12" t="n">
        <v>0</v>
      </c>
      <c r="W344" s="12" t="n">
        <v>122880</v>
      </c>
      <c r="X344" s="10" t="s">
        <v>43</v>
      </c>
    </row>
    <row r="345" customFormat="false" ht="12.75" hidden="false" customHeight="false" outlineLevel="0" collapsed="false">
      <c r="A345" s="10" t="s">
        <v>995</v>
      </c>
      <c r="B345" s="10" t="n">
        <v>1</v>
      </c>
      <c r="C345" s="10" t="s">
        <v>1032</v>
      </c>
      <c r="D345" s="10" t="s">
        <v>38</v>
      </c>
      <c r="E345" s="10" t="s">
        <v>1033</v>
      </c>
      <c r="F345" s="10" t="s">
        <v>40</v>
      </c>
      <c r="G345" s="10" t="s">
        <v>1034</v>
      </c>
      <c r="H345" s="10" t="s">
        <v>42</v>
      </c>
      <c r="I345" s="11" t="n">
        <v>0</v>
      </c>
      <c r="J345" s="11" t="n">
        <v>0</v>
      </c>
      <c r="K345" s="11" t="n">
        <v>0</v>
      </c>
      <c r="L345" s="11" t="n">
        <v>0</v>
      </c>
      <c r="M345" s="12" t="n">
        <v>0</v>
      </c>
      <c r="N345" s="12" t="n">
        <v>0</v>
      </c>
      <c r="O345" s="12" t="n">
        <v>0</v>
      </c>
      <c r="P345" s="12" t="n">
        <v>0</v>
      </c>
      <c r="Q345" s="12" t="n">
        <v>0</v>
      </c>
      <c r="R345" s="12" t="n">
        <f aca="false">SUM(M345:Q345)</f>
        <v>0</v>
      </c>
      <c r="S345" s="12" t="n">
        <v>0</v>
      </c>
      <c r="T345" s="12" t="n">
        <v>19380</v>
      </c>
      <c r="U345" s="12" t="n">
        <v>0</v>
      </c>
      <c r="V345" s="12" t="n">
        <v>0</v>
      </c>
      <c r="W345" s="12" t="n">
        <v>19380</v>
      </c>
      <c r="X345" s="10" t="s">
        <v>43</v>
      </c>
    </row>
    <row r="346" customFormat="false" ht="12.75" hidden="false" customHeight="false" outlineLevel="0" collapsed="false">
      <c r="A346" s="10" t="s">
        <v>995</v>
      </c>
      <c r="B346" s="10" t="n">
        <v>1</v>
      </c>
      <c r="C346" s="10" t="s">
        <v>1035</v>
      </c>
      <c r="D346" s="10" t="s">
        <v>38</v>
      </c>
      <c r="E346" s="10" t="s">
        <v>1036</v>
      </c>
      <c r="F346" s="10" t="s">
        <v>40</v>
      </c>
      <c r="G346" s="10" t="s">
        <v>1037</v>
      </c>
      <c r="H346" s="10" t="s">
        <v>42</v>
      </c>
      <c r="I346" s="11" t="n">
        <v>0</v>
      </c>
      <c r="J346" s="11" t="n">
        <v>0</v>
      </c>
      <c r="K346" s="11" t="n">
        <v>0</v>
      </c>
      <c r="L346" s="11" t="n">
        <v>0</v>
      </c>
      <c r="M346" s="12" t="n">
        <v>0</v>
      </c>
      <c r="N346" s="12" t="n">
        <v>0</v>
      </c>
      <c r="O346" s="12" t="n">
        <v>0</v>
      </c>
      <c r="P346" s="12" t="n">
        <v>0</v>
      </c>
      <c r="Q346" s="12" t="n">
        <v>0</v>
      </c>
      <c r="R346" s="12" t="n">
        <f aca="false">SUM(M346:Q346)</f>
        <v>0</v>
      </c>
      <c r="S346" s="12" t="n">
        <v>0</v>
      </c>
      <c r="T346" s="12" t="n">
        <v>20000</v>
      </c>
      <c r="U346" s="12" t="n">
        <v>0</v>
      </c>
      <c r="V346" s="12" t="n">
        <v>0</v>
      </c>
      <c r="W346" s="12" t="n">
        <v>20000</v>
      </c>
      <c r="X346" s="10" t="s">
        <v>43</v>
      </c>
    </row>
    <row r="347" customFormat="false" ht="12.75" hidden="false" customHeight="false" outlineLevel="0" collapsed="false">
      <c r="A347" s="10" t="s">
        <v>995</v>
      </c>
      <c r="B347" s="10" t="n">
        <v>1</v>
      </c>
      <c r="C347" s="10" t="s">
        <v>1038</v>
      </c>
      <c r="D347" s="10" t="s">
        <v>38</v>
      </c>
      <c r="E347" s="10" t="s">
        <v>1039</v>
      </c>
      <c r="F347" s="10" t="s">
        <v>40</v>
      </c>
      <c r="G347" s="10" t="s">
        <v>1040</v>
      </c>
      <c r="H347" s="10" t="s">
        <v>42</v>
      </c>
      <c r="I347" s="11" t="n">
        <v>0</v>
      </c>
      <c r="J347" s="11" t="n">
        <v>0</v>
      </c>
      <c r="K347" s="11" t="n">
        <v>0</v>
      </c>
      <c r="L347" s="11" t="n">
        <v>0</v>
      </c>
      <c r="M347" s="12" t="n">
        <v>0</v>
      </c>
      <c r="N347" s="12" t="n">
        <v>0</v>
      </c>
      <c r="O347" s="12" t="n">
        <v>0</v>
      </c>
      <c r="P347" s="12" t="n">
        <v>0</v>
      </c>
      <c r="Q347" s="12" t="n">
        <v>0</v>
      </c>
      <c r="R347" s="12" t="n">
        <f aca="false">SUM(M347:Q347)</f>
        <v>0</v>
      </c>
      <c r="S347" s="12" t="n">
        <v>0</v>
      </c>
      <c r="T347" s="12" t="n">
        <v>811700</v>
      </c>
      <c r="U347" s="12" t="n">
        <v>0</v>
      </c>
      <c r="V347" s="12" t="n">
        <v>0</v>
      </c>
      <c r="W347" s="12" t="n">
        <v>811700</v>
      </c>
      <c r="X347" s="10" t="s">
        <v>43</v>
      </c>
    </row>
    <row r="348" customFormat="false" ht="12.75" hidden="false" customHeight="false" outlineLevel="0" collapsed="false">
      <c r="A348" s="10" t="s">
        <v>995</v>
      </c>
      <c r="B348" s="10" t="n">
        <v>1</v>
      </c>
      <c r="C348" s="10" t="s">
        <v>1041</v>
      </c>
      <c r="D348" s="10" t="s">
        <v>38</v>
      </c>
      <c r="E348" s="10" t="s">
        <v>1042</v>
      </c>
      <c r="F348" s="10" t="s">
        <v>40</v>
      </c>
      <c r="G348" s="10" t="s">
        <v>1043</v>
      </c>
      <c r="H348" s="10" t="s">
        <v>42</v>
      </c>
      <c r="I348" s="11" t="n">
        <v>0</v>
      </c>
      <c r="J348" s="11" t="n">
        <v>0</v>
      </c>
      <c r="K348" s="11" t="n">
        <v>0</v>
      </c>
      <c r="L348" s="11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v>0</v>
      </c>
      <c r="R348" s="12" t="n">
        <f aca="false">SUM(M348:Q348)</f>
        <v>0</v>
      </c>
      <c r="S348" s="12" t="n">
        <v>0</v>
      </c>
      <c r="T348" s="12" t="n">
        <v>192000</v>
      </c>
      <c r="U348" s="12" t="n">
        <v>0</v>
      </c>
      <c r="V348" s="12" t="n">
        <v>0</v>
      </c>
      <c r="W348" s="12" t="n">
        <v>192000</v>
      </c>
      <c r="X348" s="10" t="s">
        <v>43</v>
      </c>
    </row>
    <row r="349" customFormat="false" ht="12.75" hidden="false" customHeight="false" outlineLevel="0" collapsed="false">
      <c r="A349" s="10" t="s">
        <v>995</v>
      </c>
      <c r="B349" s="10" t="n">
        <v>1</v>
      </c>
      <c r="C349" s="10" t="s">
        <v>1044</v>
      </c>
      <c r="D349" s="10" t="s">
        <v>38</v>
      </c>
      <c r="E349" s="10" t="s">
        <v>1045</v>
      </c>
      <c r="F349" s="10" t="s">
        <v>40</v>
      </c>
      <c r="G349" s="10" t="s">
        <v>1046</v>
      </c>
      <c r="H349" s="10" t="s">
        <v>42</v>
      </c>
      <c r="I349" s="11" t="n">
        <v>0</v>
      </c>
      <c r="J349" s="11" t="n">
        <v>0</v>
      </c>
      <c r="K349" s="11" t="n">
        <v>0</v>
      </c>
      <c r="L349" s="11" t="n">
        <v>0</v>
      </c>
      <c r="M349" s="12" t="n">
        <v>0</v>
      </c>
      <c r="N349" s="12" t="n">
        <v>0</v>
      </c>
      <c r="O349" s="12" t="n">
        <v>0</v>
      </c>
      <c r="P349" s="12" t="n">
        <v>0</v>
      </c>
      <c r="Q349" s="12" t="n">
        <v>0</v>
      </c>
      <c r="R349" s="12" t="n">
        <f aca="false">SUM(M349:Q349)</f>
        <v>0</v>
      </c>
      <c r="S349" s="12" t="n">
        <v>0</v>
      </c>
      <c r="T349" s="12" t="n">
        <v>82596</v>
      </c>
      <c r="U349" s="12" t="n">
        <v>0</v>
      </c>
      <c r="V349" s="12" t="n">
        <v>0</v>
      </c>
      <c r="W349" s="12" t="n">
        <v>82596</v>
      </c>
      <c r="X349" s="10" t="s">
        <v>43</v>
      </c>
    </row>
    <row r="350" customFormat="false" ht="12.75" hidden="false" customHeight="false" outlineLevel="0" collapsed="false">
      <c r="A350" s="10" t="s">
        <v>995</v>
      </c>
      <c r="B350" s="10" t="n">
        <v>1</v>
      </c>
      <c r="C350" s="10" t="s">
        <v>1047</v>
      </c>
      <c r="D350" s="10" t="s">
        <v>38</v>
      </c>
      <c r="E350" s="10" t="s">
        <v>1048</v>
      </c>
      <c r="F350" s="10" t="s">
        <v>40</v>
      </c>
      <c r="G350" s="10" t="s">
        <v>1049</v>
      </c>
      <c r="H350" s="10" t="s">
        <v>42</v>
      </c>
      <c r="I350" s="11" t="n">
        <v>0</v>
      </c>
      <c r="J350" s="11" t="n">
        <v>0</v>
      </c>
      <c r="K350" s="11" t="n">
        <v>0</v>
      </c>
      <c r="L350" s="11" t="n">
        <v>0</v>
      </c>
      <c r="M350" s="12" t="n">
        <v>0</v>
      </c>
      <c r="N350" s="12" t="n">
        <v>0</v>
      </c>
      <c r="O350" s="12" t="n">
        <v>0</v>
      </c>
      <c r="P350" s="12" t="n">
        <v>0</v>
      </c>
      <c r="Q350" s="12" t="n">
        <v>0</v>
      </c>
      <c r="R350" s="12" t="n">
        <f aca="false">SUM(M350:Q350)</f>
        <v>0</v>
      </c>
      <c r="S350" s="12" t="n">
        <v>0</v>
      </c>
      <c r="T350" s="12" t="n">
        <v>215784</v>
      </c>
      <c r="U350" s="12" t="n">
        <v>0</v>
      </c>
      <c r="V350" s="12" t="n">
        <v>0</v>
      </c>
      <c r="W350" s="12" t="n">
        <v>215784</v>
      </c>
      <c r="X350" s="10" t="s">
        <v>43</v>
      </c>
    </row>
    <row r="351" customFormat="false" ht="12.75" hidden="false" customHeight="false" outlineLevel="0" collapsed="false">
      <c r="A351" s="10" t="s">
        <v>995</v>
      </c>
      <c r="B351" s="10" t="n">
        <v>1</v>
      </c>
      <c r="C351" s="10" t="s">
        <v>1050</v>
      </c>
      <c r="D351" s="10" t="s">
        <v>38</v>
      </c>
      <c r="E351" s="10" t="s">
        <v>1051</v>
      </c>
      <c r="F351" s="10" t="s">
        <v>40</v>
      </c>
      <c r="G351" s="10" t="s">
        <v>1052</v>
      </c>
      <c r="H351" s="10" t="s">
        <v>42</v>
      </c>
      <c r="I351" s="11" t="n">
        <v>0</v>
      </c>
      <c r="J351" s="11" t="n">
        <v>0</v>
      </c>
      <c r="K351" s="11" t="n">
        <v>0</v>
      </c>
      <c r="L351" s="11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v>0</v>
      </c>
      <c r="R351" s="12" t="n">
        <f aca="false">SUM(M351:Q351)</f>
        <v>0</v>
      </c>
      <c r="S351" s="12" t="n">
        <v>0</v>
      </c>
      <c r="T351" s="12" t="n">
        <v>24000</v>
      </c>
      <c r="U351" s="12" t="n">
        <v>0</v>
      </c>
      <c r="V351" s="12" t="n">
        <v>0</v>
      </c>
      <c r="W351" s="12" t="n">
        <v>24000</v>
      </c>
      <c r="X351" s="10" t="s">
        <v>43</v>
      </c>
    </row>
    <row r="352" customFormat="false" ht="12.75" hidden="false" customHeight="false" outlineLevel="0" collapsed="false">
      <c r="A352" s="10" t="s">
        <v>995</v>
      </c>
      <c r="B352" s="10" t="n">
        <v>1</v>
      </c>
      <c r="C352" s="10" t="s">
        <v>1053</v>
      </c>
      <c r="D352" s="10" t="s">
        <v>38</v>
      </c>
      <c r="E352" s="10" t="s">
        <v>1054</v>
      </c>
      <c r="F352" s="10" t="s">
        <v>40</v>
      </c>
      <c r="G352" s="10" t="s">
        <v>1055</v>
      </c>
      <c r="H352" s="10" t="s">
        <v>42</v>
      </c>
      <c r="I352" s="11" t="n">
        <v>0</v>
      </c>
      <c r="J352" s="11" t="n">
        <v>0</v>
      </c>
      <c r="K352" s="11" t="n">
        <v>0</v>
      </c>
      <c r="L352" s="11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v>0</v>
      </c>
      <c r="R352" s="12" t="n">
        <f aca="false">SUM(M352:Q352)</f>
        <v>0</v>
      </c>
      <c r="S352" s="12" t="n">
        <v>0</v>
      </c>
      <c r="T352" s="12" t="n">
        <v>15000</v>
      </c>
      <c r="U352" s="12" t="n">
        <v>0</v>
      </c>
      <c r="V352" s="12" t="n">
        <v>0</v>
      </c>
      <c r="W352" s="12" t="n">
        <v>15000</v>
      </c>
      <c r="X352" s="10" t="s">
        <v>43</v>
      </c>
    </row>
    <row r="353" customFormat="false" ht="12.75" hidden="false" customHeight="false" outlineLevel="0" collapsed="false">
      <c r="A353" s="10" t="s">
        <v>995</v>
      </c>
      <c r="B353" s="10" t="n">
        <v>1</v>
      </c>
      <c r="C353" s="10" t="s">
        <v>1056</v>
      </c>
      <c r="D353" s="10" t="s">
        <v>38</v>
      </c>
      <c r="E353" s="10" t="s">
        <v>1057</v>
      </c>
      <c r="F353" s="10" t="s">
        <v>40</v>
      </c>
      <c r="G353" s="10" t="s">
        <v>1058</v>
      </c>
      <c r="H353" s="10" t="s">
        <v>42</v>
      </c>
      <c r="I353" s="11" t="n">
        <v>0</v>
      </c>
      <c r="J353" s="11" t="n">
        <v>0</v>
      </c>
      <c r="K353" s="11" t="n">
        <v>0</v>
      </c>
      <c r="L353" s="11" t="n">
        <v>0</v>
      </c>
      <c r="M353" s="12" t="n">
        <v>0</v>
      </c>
      <c r="N353" s="12" t="n">
        <v>0</v>
      </c>
      <c r="O353" s="12" t="n">
        <v>0</v>
      </c>
      <c r="P353" s="12" t="n">
        <v>0</v>
      </c>
      <c r="Q353" s="12" t="n">
        <v>0</v>
      </c>
      <c r="R353" s="12" t="n">
        <f aca="false">SUM(M353:Q353)</f>
        <v>0</v>
      </c>
      <c r="S353" s="12" t="n">
        <v>0</v>
      </c>
      <c r="T353" s="12" t="n">
        <v>120000</v>
      </c>
      <c r="U353" s="12" t="n">
        <v>0</v>
      </c>
      <c r="V353" s="12" t="n">
        <v>0</v>
      </c>
      <c r="W353" s="12" t="n">
        <v>120000</v>
      </c>
      <c r="X353" s="10" t="s">
        <v>43</v>
      </c>
    </row>
    <row r="354" customFormat="false" ht="12.75" hidden="false" customHeight="false" outlineLevel="0" collapsed="false">
      <c r="A354" s="10" t="s">
        <v>995</v>
      </c>
      <c r="B354" s="10" t="n">
        <v>1</v>
      </c>
      <c r="C354" s="10" t="s">
        <v>1059</v>
      </c>
      <c r="D354" s="10" t="s">
        <v>38</v>
      </c>
      <c r="E354" s="10" t="s">
        <v>1060</v>
      </c>
      <c r="F354" s="10" t="s">
        <v>40</v>
      </c>
      <c r="G354" s="10" t="s">
        <v>1061</v>
      </c>
      <c r="H354" s="10" t="s">
        <v>42</v>
      </c>
      <c r="I354" s="11" t="n">
        <v>0</v>
      </c>
      <c r="J354" s="11" t="n">
        <v>0</v>
      </c>
      <c r="K354" s="11" t="n">
        <v>0</v>
      </c>
      <c r="L354" s="11" t="n">
        <v>0</v>
      </c>
      <c r="M354" s="12" t="n">
        <v>0</v>
      </c>
      <c r="N354" s="12" t="n">
        <v>0</v>
      </c>
      <c r="O354" s="12" t="n">
        <v>0</v>
      </c>
      <c r="P354" s="12" t="n">
        <v>0</v>
      </c>
      <c r="Q354" s="12" t="n">
        <v>0</v>
      </c>
      <c r="R354" s="12" t="n">
        <f aca="false">SUM(M354:Q354)</f>
        <v>0</v>
      </c>
      <c r="S354" s="12" t="n">
        <v>0</v>
      </c>
      <c r="T354" s="12" t="n">
        <v>1704690</v>
      </c>
      <c r="U354" s="12" t="n">
        <v>0</v>
      </c>
      <c r="V354" s="12" t="n">
        <v>0</v>
      </c>
      <c r="W354" s="12" t="n">
        <v>1704690</v>
      </c>
      <c r="X354" s="10" t="s">
        <v>43</v>
      </c>
    </row>
    <row r="355" customFormat="false" ht="12.75" hidden="false" customHeight="false" outlineLevel="0" collapsed="false">
      <c r="A355" s="10" t="s">
        <v>995</v>
      </c>
      <c r="B355" s="10" t="n">
        <v>1</v>
      </c>
      <c r="C355" s="10" t="s">
        <v>1062</v>
      </c>
      <c r="D355" s="10" t="s">
        <v>38</v>
      </c>
      <c r="E355" s="10" t="s">
        <v>1063</v>
      </c>
      <c r="F355" s="10" t="s">
        <v>40</v>
      </c>
      <c r="G355" s="10" t="s">
        <v>1064</v>
      </c>
      <c r="H355" s="10" t="s">
        <v>42</v>
      </c>
      <c r="I355" s="11" t="n">
        <v>0</v>
      </c>
      <c r="J355" s="11" t="n">
        <v>0</v>
      </c>
      <c r="K355" s="11" t="n">
        <v>0</v>
      </c>
      <c r="L355" s="11" t="n">
        <v>0</v>
      </c>
      <c r="M355" s="12" t="n">
        <v>0</v>
      </c>
      <c r="N355" s="12" t="n">
        <v>0</v>
      </c>
      <c r="O355" s="12" t="n">
        <v>0</v>
      </c>
      <c r="P355" s="12" t="n">
        <v>0</v>
      </c>
      <c r="Q355" s="12" t="n">
        <v>0</v>
      </c>
      <c r="R355" s="12" t="n">
        <f aca="false">SUM(M355:Q355)</f>
        <v>0</v>
      </c>
      <c r="S355" s="12" t="n">
        <v>0</v>
      </c>
      <c r="T355" s="12" t="n">
        <v>126673</v>
      </c>
      <c r="U355" s="12" t="n">
        <v>0</v>
      </c>
      <c r="V355" s="12" t="n">
        <v>0</v>
      </c>
      <c r="W355" s="12" t="n">
        <v>126673</v>
      </c>
      <c r="X355" s="10" t="s">
        <v>43</v>
      </c>
    </row>
    <row r="356" customFormat="false" ht="12.75" hidden="false" customHeight="false" outlineLevel="0" collapsed="false">
      <c r="A356" s="10" t="s">
        <v>995</v>
      </c>
      <c r="B356" s="10" t="n">
        <v>8</v>
      </c>
      <c r="C356" s="10" t="s">
        <v>1065</v>
      </c>
      <c r="D356" s="10" t="s">
        <v>38</v>
      </c>
      <c r="E356" s="10" t="s">
        <v>1066</v>
      </c>
      <c r="F356" s="10" t="s">
        <v>40</v>
      </c>
      <c r="G356" s="10" t="s">
        <v>1067</v>
      </c>
      <c r="H356" s="10" t="s">
        <v>42</v>
      </c>
      <c r="I356" s="11" t="n">
        <v>3</v>
      </c>
      <c r="J356" s="11" t="n">
        <v>0</v>
      </c>
      <c r="K356" s="11" t="n">
        <v>3</v>
      </c>
      <c r="L356" s="11" t="n">
        <v>0</v>
      </c>
      <c r="M356" s="12" t="n">
        <v>339300</v>
      </c>
      <c r="N356" s="12" t="n">
        <v>0</v>
      </c>
      <c r="O356" s="12" t="n">
        <v>0</v>
      </c>
      <c r="P356" s="12" t="n">
        <v>0</v>
      </c>
      <c r="Q356" s="12" t="n">
        <v>0</v>
      </c>
      <c r="R356" s="12" t="n">
        <f aca="false">SUM(M356:Q356)</f>
        <v>339300</v>
      </c>
      <c r="S356" s="12" t="n">
        <v>28900</v>
      </c>
      <c r="T356" s="12" t="n">
        <v>0</v>
      </c>
      <c r="U356" s="12" t="n">
        <v>0</v>
      </c>
      <c r="V356" s="12" t="n">
        <v>0</v>
      </c>
      <c r="W356" s="12" t="n">
        <v>368200</v>
      </c>
      <c r="X356" s="10" t="s">
        <v>43</v>
      </c>
    </row>
    <row r="357" customFormat="false" ht="12.75" hidden="false" customHeight="false" outlineLevel="0" collapsed="false">
      <c r="A357" s="10" t="s">
        <v>995</v>
      </c>
      <c r="B357" s="10" t="n">
        <v>8</v>
      </c>
      <c r="C357" s="10" t="s">
        <v>1068</v>
      </c>
      <c r="D357" s="10" t="s">
        <v>38</v>
      </c>
      <c r="E357" s="10" t="s">
        <v>1069</v>
      </c>
      <c r="F357" s="10" t="s">
        <v>40</v>
      </c>
      <c r="G357" s="10" t="s">
        <v>1070</v>
      </c>
      <c r="H357" s="10" t="s">
        <v>42</v>
      </c>
      <c r="I357" s="11" t="n">
        <v>0</v>
      </c>
      <c r="J357" s="11" t="n">
        <v>0</v>
      </c>
      <c r="K357" s="11" t="n">
        <v>0</v>
      </c>
      <c r="L357" s="11" t="n">
        <v>0</v>
      </c>
      <c r="M357" s="12" t="n">
        <v>0</v>
      </c>
      <c r="N357" s="12" t="n">
        <v>0</v>
      </c>
      <c r="O357" s="12" t="n">
        <v>19003</v>
      </c>
      <c r="P357" s="12" t="n">
        <v>0</v>
      </c>
      <c r="Q357" s="12" t="n">
        <v>0</v>
      </c>
      <c r="R357" s="12" t="n">
        <f aca="false">SUM(M357:Q357)</f>
        <v>19003</v>
      </c>
      <c r="S357" s="12" t="n">
        <v>6611</v>
      </c>
      <c r="T357" s="12" t="n">
        <v>0</v>
      </c>
      <c r="U357" s="12" t="n">
        <v>0</v>
      </c>
      <c r="V357" s="12" t="n">
        <v>0</v>
      </c>
      <c r="W357" s="12" t="n">
        <v>25614</v>
      </c>
      <c r="X357" s="10" t="s">
        <v>43</v>
      </c>
    </row>
    <row r="358" customFormat="false" ht="12.75" hidden="false" customHeight="false" outlineLevel="0" collapsed="false">
      <c r="A358" s="10" t="s">
        <v>995</v>
      </c>
      <c r="B358" s="10" t="n">
        <v>8</v>
      </c>
      <c r="C358" s="10" t="s">
        <v>1071</v>
      </c>
      <c r="D358" s="10" t="s">
        <v>38</v>
      </c>
      <c r="E358" s="10" t="s">
        <v>1072</v>
      </c>
      <c r="F358" s="10" t="s">
        <v>40</v>
      </c>
      <c r="G358" s="10" t="s">
        <v>1073</v>
      </c>
      <c r="H358" s="10" t="s">
        <v>42</v>
      </c>
      <c r="I358" s="11" t="n">
        <v>0</v>
      </c>
      <c r="J358" s="11" t="n">
        <v>0</v>
      </c>
      <c r="K358" s="11" t="n">
        <v>0</v>
      </c>
      <c r="L358" s="11" t="n">
        <v>0</v>
      </c>
      <c r="M358" s="12" t="n">
        <v>0</v>
      </c>
      <c r="N358" s="12" t="n">
        <v>0</v>
      </c>
      <c r="O358" s="12" t="n">
        <v>179280</v>
      </c>
      <c r="P358" s="12" t="n">
        <v>0</v>
      </c>
      <c r="Q358" s="12" t="n">
        <v>0</v>
      </c>
      <c r="R358" s="12" t="n">
        <f aca="false">SUM(M358:Q358)</f>
        <v>179280</v>
      </c>
      <c r="S358" s="12" t="n">
        <v>0</v>
      </c>
      <c r="T358" s="12" t="n">
        <v>0</v>
      </c>
      <c r="U358" s="12" t="n">
        <v>0</v>
      </c>
      <c r="V358" s="12" t="n">
        <v>0</v>
      </c>
      <c r="W358" s="12" t="n">
        <v>179280</v>
      </c>
      <c r="X358" s="10" t="s">
        <v>43</v>
      </c>
    </row>
    <row r="359" customFormat="false" ht="12.75" hidden="false" customHeight="false" outlineLevel="0" collapsed="false">
      <c r="A359" s="10" t="s">
        <v>995</v>
      </c>
      <c r="B359" s="10" t="n">
        <v>8</v>
      </c>
      <c r="C359" s="10" t="s">
        <v>1074</v>
      </c>
      <c r="D359" s="10" t="s">
        <v>38</v>
      </c>
      <c r="E359" s="10" t="s">
        <v>1075</v>
      </c>
      <c r="F359" s="10" t="s">
        <v>40</v>
      </c>
      <c r="G359" s="10" t="s">
        <v>1076</v>
      </c>
      <c r="H359" s="10" t="s">
        <v>42</v>
      </c>
      <c r="I359" s="11" t="n">
        <v>0</v>
      </c>
      <c r="J359" s="11" t="n">
        <v>0</v>
      </c>
      <c r="K359" s="11" t="n">
        <v>0</v>
      </c>
      <c r="L359" s="11" t="n">
        <v>0</v>
      </c>
      <c r="M359" s="12" t="n">
        <v>0</v>
      </c>
      <c r="N359" s="12" t="n">
        <v>0</v>
      </c>
      <c r="O359" s="12" t="n">
        <v>0</v>
      </c>
      <c r="P359" s="12" t="n">
        <v>0</v>
      </c>
      <c r="Q359" s="12" t="n">
        <v>0</v>
      </c>
      <c r="R359" s="12" t="n">
        <f aca="false">SUM(M359:Q359)</f>
        <v>0</v>
      </c>
      <c r="S359" s="12" t="n">
        <v>0</v>
      </c>
      <c r="T359" s="12" t="n">
        <v>0</v>
      </c>
      <c r="U359" s="12" t="n">
        <v>2498</v>
      </c>
      <c r="V359" s="12" t="n">
        <v>0</v>
      </c>
      <c r="W359" s="12" t="n">
        <v>2498</v>
      </c>
      <c r="X359" s="10" t="s">
        <v>43</v>
      </c>
    </row>
    <row r="360" customFormat="false" ht="12.75" hidden="false" customHeight="false" outlineLevel="0" collapsed="false">
      <c r="A360" s="10" t="s">
        <v>995</v>
      </c>
      <c r="B360" s="10" t="n">
        <v>9</v>
      </c>
      <c r="C360" s="10" t="s">
        <v>1077</v>
      </c>
      <c r="D360" s="10" t="s">
        <v>38</v>
      </c>
      <c r="E360" s="10" t="s">
        <v>1078</v>
      </c>
      <c r="F360" s="10" t="s">
        <v>40</v>
      </c>
      <c r="G360" s="10" t="s">
        <v>1079</v>
      </c>
      <c r="H360" s="10" t="s">
        <v>42</v>
      </c>
      <c r="I360" s="11" t="n">
        <v>1</v>
      </c>
      <c r="J360" s="11" t="n">
        <v>0</v>
      </c>
      <c r="K360" s="11" t="n">
        <v>1.496</v>
      </c>
      <c r="L360" s="11" t="n">
        <v>0</v>
      </c>
      <c r="M360" s="12" t="n">
        <v>91272</v>
      </c>
      <c r="N360" s="12" t="n">
        <v>0</v>
      </c>
      <c r="O360" s="12" t="n">
        <v>2087</v>
      </c>
      <c r="P360" s="12" t="n">
        <v>0</v>
      </c>
      <c r="Q360" s="12" t="n">
        <v>0</v>
      </c>
      <c r="R360" s="12" t="n">
        <f aca="false">SUM(M360:Q360)</f>
        <v>93359</v>
      </c>
      <c r="S360" s="12" t="n">
        <v>9098</v>
      </c>
      <c r="T360" s="12" t="n">
        <v>0</v>
      </c>
      <c r="U360" s="12" t="n">
        <v>0</v>
      </c>
      <c r="V360" s="12" t="n">
        <v>1000</v>
      </c>
      <c r="W360" s="12" t="n">
        <v>103457</v>
      </c>
      <c r="X360" s="10" t="s">
        <v>43</v>
      </c>
    </row>
    <row r="361" customFormat="false" ht="12.75" hidden="false" customHeight="false" outlineLevel="0" collapsed="false">
      <c r="A361" s="10" t="s">
        <v>995</v>
      </c>
      <c r="B361" s="10" t="n">
        <v>9</v>
      </c>
      <c r="C361" s="10" t="s">
        <v>1080</v>
      </c>
      <c r="D361" s="10" t="s">
        <v>38</v>
      </c>
      <c r="E361" s="10" t="s">
        <v>1081</v>
      </c>
      <c r="F361" s="10" t="s">
        <v>40</v>
      </c>
      <c r="G361" s="10" t="s">
        <v>1082</v>
      </c>
      <c r="H361" s="10" t="s">
        <v>42</v>
      </c>
      <c r="I361" s="11" t="n">
        <v>1</v>
      </c>
      <c r="J361" s="11" t="n">
        <v>0</v>
      </c>
      <c r="K361" s="11" t="n">
        <v>16</v>
      </c>
      <c r="L361" s="11" t="n">
        <v>0</v>
      </c>
      <c r="M361" s="12" t="n">
        <v>537516</v>
      </c>
      <c r="N361" s="12" t="n">
        <v>0</v>
      </c>
      <c r="O361" s="12" t="n">
        <v>95932</v>
      </c>
      <c r="P361" s="12" t="n">
        <v>0</v>
      </c>
      <c r="Q361" s="12" t="n">
        <v>0</v>
      </c>
      <c r="R361" s="12" t="n">
        <f aca="false">SUM(M361:Q361)</f>
        <v>633448</v>
      </c>
      <c r="S361" s="12" t="n">
        <v>107020</v>
      </c>
      <c r="T361" s="12" t="n">
        <v>0</v>
      </c>
      <c r="U361" s="12" t="n">
        <v>0</v>
      </c>
      <c r="V361" s="12" t="n">
        <v>0</v>
      </c>
      <c r="W361" s="12" t="n">
        <v>740468</v>
      </c>
      <c r="X361" s="10" t="s">
        <v>43</v>
      </c>
    </row>
    <row r="362" customFormat="false" ht="12.75" hidden="false" customHeight="false" outlineLevel="0" collapsed="false">
      <c r="A362" s="10" t="s">
        <v>995</v>
      </c>
      <c r="B362" s="10" t="n">
        <v>9</v>
      </c>
      <c r="C362" s="10" t="s">
        <v>1083</v>
      </c>
      <c r="D362" s="10" t="s">
        <v>38</v>
      </c>
      <c r="E362" s="10" t="s">
        <v>1084</v>
      </c>
      <c r="F362" s="10" t="s">
        <v>40</v>
      </c>
      <c r="G362" s="10" t="s">
        <v>1085</v>
      </c>
      <c r="H362" s="10" t="s">
        <v>42</v>
      </c>
      <c r="I362" s="11" t="n">
        <v>0</v>
      </c>
      <c r="J362" s="11" t="n">
        <v>0</v>
      </c>
      <c r="K362" s="11" t="n">
        <v>0</v>
      </c>
      <c r="L362" s="11" t="n">
        <v>0</v>
      </c>
      <c r="M362" s="12" t="n">
        <v>0</v>
      </c>
      <c r="N362" s="12" t="n">
        <v>0</v>
      </c>
      <c r="O362" s="12" t="n">
        <v>0</v>
      </c>
      <c r="P362" s="12" t="n">
        <v>0</v>
      </c>
      <c r="Q362" s="12" t="n">
        <v>0</v>
      </c>
      <c r="R362" s="12" t="n">
        <f aca="false">SUM(M362:Q362)</f>
        <v>0</v>
      </c>
      <c r="S362" s="12" t="n">
        <v>17330</v>
      </c>
      <c r="T362" s="12" t="n">
        <v>0</v>
      </c>
      <c r="U362" s="12" t="n">
        <v>0</v>
      </c>
      <c r="V362" s="12" t="n">
        <v>0</v>
      </c>
      <c r="W362" s="12" t="n">
        <v>17330</v>
      </c>
      <c r="X362" s="10" t="s">
        <v>43</v>
      </c>
    </row>
    <row r="363" customFormat="false" ht="12.75" hidden="false" customHeight="false" outlineLevel="0" collapsed="false">
      <c r="A363" s="10" t="s">
        <v>995</v>
      </c>
      <c r="B363" s="10" t="n">
        <v>9</v>
      </c>
      <c r="C363" s="10" t="s">
        <v>1086</v>
      </c>
      <c r="D363" s="10" t="s">
        <v>38</v>
      </c>
      <c r="E363" s="10" t="s">
        <v>1087</v>
      </c>
      <c r="F363" s="10" t="s">
        <v>40</v>
      </c>
      <c r="G363" s="10" t="s">
        <v>1088</v>
      </c>
      <c r="H363" s="10" t="s">
        <v>42</v>
      </c>
      <c r="I363" s="11" t="n">
        <v>1</v>
      </c>
      <c r="J363" s="11" t="n">
        <v>0</v>
      </c>
      <c r="K363" s="11" t="n">
        <v>2.775</v>
      </c>
      <c r="L363" s="11" t="n">
        <v>0</v>
      </c>
      <c r="M363" s="12" t="n">
        <v>170208</v>
      </c>
      <c r="N363" s="12" t="n">
        <v>0</v>
      </c>
      <c r="O363" s="12" t="n">
        <v>0</v>
      </c>
      <c r="P363" s="12" t="n">
        <v>0</v>
      </c>
      <c r="Q363" s="12" t="n">
        <v>0</v>
      </c>
      <c r="R363" s="12" t="n">
        <f aca="false">SUM(M363:Q363)</f>
        <v>170208</v>
      </c>
      <c r="S363" s="12" t="n">
        <v>4422</v>
      </c>
      <c r="T363" s="12" t="n">
        <v>0</v>
      </c>
      <c r="U363" s="12" t="n">
        <v>0</v>
      </c>
      <c r="V363" s="12" t="n">
        <v>0</v>
      </c>
      <c r="W363" s="12" t="n">
        <v>174630</v>
      </c>
      <c r="X363" s="10" t="s">
        <v>43</v>
      </c>
    </row>
    <row r="364" customFormat="false" ht="12.75" hidden="false" customHeight="false" outlineLevel="0" collapsed="false">
      <c r="A364" s="10" t="s">
        <v>995</v>
      </c>
      <c r="B364" s="10" t="n">
        <v>9</v>
      </c>
      <c r="C364" s="10" t="s">
        <v>1089</v>
      </c>
      <c r="D364" s="10" t="s">
        <v>38</v>
      </c>
      <c r="E364" s="10" t="s">
        <v>1090</v>
      </c>
      <c r="F364" s="10" t="s">
        <v>40</v>
      </c>
      <c r="G364" s="10" t="s">
        <v>1091</v>
      </c>
      <c r="H364" s="10" t="s">
        <v>42</v>
      </c>
      <c r="I364" s="11" t="n">
        <v>1</v>
      </c>
      <c r="J364" s="11" t="n">
        <v>0</v>
      </c>
      <c r="K364" s="11" t="n">
        <v>20</v>
      </c>
      <c r="L364" s="11" t="n">
        <v>0</v>
      </c>
      <c r="M364" s="12" t="n">
        <v>627292</v>
      </c>
      <c r="N364" s="12" t="n">
        <v>0</v>
      </c>
      <c r="O364" s="12" t="n">
        <v>14684</v>
      </c>
      <c r="P364" s="12" t="n">
        <v>0</v>
      </c>
      <c r="Q364" s="12" t="n">
        <v>0</v>
      </c>
      <c r="R364" s="12" t="n">
        <f aca="false">SUM(M364:Q364)</f>
        <v>641976</v>
      </c>
      <c r="S364" s="12" t="n">
        <v>51719</v>
      </c>
      <c r="T364" s="12" t="n">
        <v>0</v>
      </c>
      <c r="U364" s="12" t="n">
        <v>0</v>
      </c>
      <c r="V364" s="12" t="n">
        <v>0</v>
      </c>
      <c r="W364" s="12" t="n">
        <v>693695</v>
      </c>
      <c r="X364" s="10" t="s">
        <v>43</v>
      </c>
    </row>
    <row r="365" customFormat="false" ht="12.75" hidden="false" customHeight="false" outlineLevel="0" collapsed="false">
      <c r="A365" s="10" t="s">
        <v>995</v>
      </c>
      <c r="B365" s="10" t="n">
        <v>9</v>
      </c>
      <c r="C365" s="10" t="s">
        <v>1092</v>
      </c>
      <c r="D365" s="10" t="s">
        <v>38</v>
      </c>
      <c r="E365" s="10" t="s">
        <v>1093</v>
      </c>
      <c r="F365" s="10" t="s">
        <v>40</v>
      </c>
      <c r="G365" s="10" t="s">
        <v>1094</v>
      </c>
      <c r="H365" s="10" t="s">
        <v>42</v>
      </c>
      <c r="I365" s="11" t="n">
        <v>1</v>
      </c>
      <c r="J365" s="11" t="n">
        <v>0</v>
      </c>
      <c r="K365" s="11" t="n">
        <v>4</v>
      </c>
      <c r="L365" s="11" t="n">
        <v>0</v>
      </c>
      <c r="M365" s="12" t="n">
        <v>250464</v>
      </c>
      <c r="N365" s="12" t="n">
        <v>0</v>
      </c>
      <c r="O365" s="12" t="n">
        <v>69760</v>
      </c>
      <c r="P365" s="12" t="n">
        <v>2599</v>
      </c>
      <c r="Q365" s="12" t="n">
        <v>0</v>
      </c>
      <c r="R365" s="12" t="n">
        <f aca="false">SUM(M365:Q365)</f>
        <v>322823</v>
      </c>
      <c r="S365" s="12" t="n">
        <v>10581</v>
      </c>
      <c r="T365" s="12" t="n">
        <v>0</v>
      </c>
      <c r="U365" s="12" t="n">
        <v>0</v>
      </c>
      <c r="V365" s="12" t="n">
        <v>0</v>
      </c>
      <c r="W365" s="12" t="n">
        <v>333404</v>
      </c>
      <c r="X365" s="10" t="s">
        <v>43</v>
      </c>
    </row>
    <row r="366" customFormat="false" ht="12.75" hidden="false" customHeight="false" outlineLevel="0" collapsed="false">
      <c r="A366" s="10" t="s">
        <v>995</v>
      </c>
      <c r="B366" s="10" t="n">
        <v>9</v>
      </c>
      <c r="C366" s="10" t="s">
        <v>1095</v>
      </c>
      <c r="D366" s="10" t="s">
        <v>38</v>
      </c>
      <c r="E366" s="10" t="s">
        <v>1096</v>
      </c>
      <c r="F366" s="10" t="s">
        <v>40</v>
      </c>
      <c r="G366" s="10" t="s">
        <v>1097</v>
      </c>
      <c r="H366" s="10" t="s">
        <v>42</v>
      </c>
      <c r="I366" s="11" t="n">
        <v>0</v>
      </c>
      <c r="J366" s="11" t="n">
        <v>0</v>
      </c>
      <c r="K366" s="11" t="n">
        <v>1</v>
      </c>
      <c r="L366" s="11" t="n">
        <v>0</v>
      </c>
      <c r="M366" s="12" t="n">
        <v>30000</v>
      </c>
      <c r="N366" s="12" t="n">
        <v>0</v>
      </c>
      <c r="O366" s="12" t="n">
        <v>500</v>
      </c>
      <c r="P366" s="12" t="n">
        <v>0</v>
      </c>
      <c r="Q366" s="12" t="n">
        <v>0</v>
      </c>
      <c r="R366" s="12" t="n">
        <f aca="false">SUM(M366:Q366)</f>
        <v>30500</v>
      </c>
      <c r="S366" s="12" t="n">
        <v>2659</v>
      </c>
      <c r="T366" s="12" t="n">
        <v>0</v>
      </c>
      <c r="U366" s="12" t="n">
        <v>0</v>
      </c>
      <c r="V366" s="12" t="n">
        <v>100</v>
      </c>
      <c r="W366" s="12" t="n">
        <v>33259</v>
      </c>
      <c r="X366" s="10" t="s">
        <v>43</v>
      </c>
    </row>
    <row r="367" customFormat="false" ht="12.75" hidden="false" customHeight="false" outlineLevel="0" collapsed="false">
      <c r="A367" s="10" t="s">
        <v>995</v>
      </c>
      <c r="B367" s="10" t="n">
        <v>9</v>
      </c>
      <c r="C367" s="10" t="s">
        <v>1098</v>
      </c>
      <c r="D367" s="10" t="s">
        <v>38</v>
      </c>
      <c r="E367" s="10" t="s">
        <v>1099</v>
      </c>
      <c r="F367" s="10" t="s">
        <v>40</v>
      </c>
      <c r="G367" s="10" t="s">
        <v>1100</v>
      </c>
      <c r="H367" s="10" t="s">
        <v>42</v>
      </c>
      <c r="I367" s="11" t="n">
        <v>0</v>
      </c>
      <c r="J367" s="11" t="n">
        <v>0</v>
      </c>
      <c r="K367" s="11" t="n">
        <v>0.342</v>
      </c>
      <c r="L367" s="11" t="n">
        <v>0</v>
      </c>
      <c r="M367" s="12" t="n">
        <v>12000</v>
      </c>
      <c r="N367" s="12" t="n">
        <v>0</v>
      </c>
      <c r="O367" s="12" t="n">
        <v>0</v>
      </c>
      <c r="P367" s="12" t="n">
        <v>0</v>
      </c>
      <c r="Q367" s="12" t="n">
        <v>0</v>
      </c>
      <c r="R367" s="12" t="n">
        <f aca="false">SUM(M367:Q367)</f>
        <v>12000</v>
      </c>
      <c r="S367" s="12" t="n">
        <v>4560</v>
      </c>
      <c r="T367" s="12" t="n">
        <v>0</v>
      </c>
      <c r="U367" s="12" t="n">
        <v>0</v>
      </c>
      <c r="V367" s="12" t="n">
        <v>0</v>
      </c>
      <c r="W367" s="12" t="n">
        <v>16560</v>
      </c>
      <c r="X367" s="10" t="s">
        <v>43</v>
      </c>
    </row>
    <row r="368" customFormat="false" ht="12.75" hidden="false" customHeight="false" outlineLevel="0" collapsed="false">
      <c r="A368" s="10" t="s">
        <v>995</v>
      </c>
      <c r="B368" s="10" t="n">
        <v>9</v>
      </c>
      <c r="C368" s="10" t="s">
        <v>1101</v>
      </c>
      <c r="D368" s="10" t="s">
        <v>38</v>
      </c>
      <c r="E368" s="10" t="s">
        <v>1102</v>
      </c>
      <c r="F368" s="10" t="s">
        <v>40</v>
      </c>
      <c r="G368" s="10" t="s">
        <v>1103</v>
      </c>
      <c r="H368" s="10" t="s">
        <v>42</v>
      </c>
      <c r="I368" s="11" t="n">
        <v>0</v>
      </c>
      <c r="J368" s="11" t="n">
        <v>0</v>
      </c>
      <c r="K368" s="11" t="n">
        <v>0</v>
      </c>
      <c r="L368" s="11" t="n">
        <v>0</v>
      </c>
      <c r="M368" s="12" t="n">
        <v>0</v>
      </c>
      <c r="N368" s="12" t="n">
        <v>0</v>
      </c>
      <c r="O368" s="12" t="n">
        <v>23750</v>
      </c>
      <c r="P368" s="12" t="n">
        <v>0</v>
      </c>
      <c r="Q368" s="12" t="n">
        <v>0</v>
      </c>
      <c r="R368" s="12" t="n">
        <f aca="false">SUM(M368:Q368)</f>
        <v>23750</v>
      </c>
      <c r="S368" s="12" t="n">
        <v>3031</v>
      </c>
      <c r="T368" s="12" t="n">
        <v>0</v>
      </c>
      <c r="U368" s="12" t="n">
        <v>0</v>
      </c>
      <c r="V368" s="12" t="n">
        <v>0</v>
      </c>
      <c r="W368" s="12" t="n">
        <v>26781</v>
      </c>
      <c r="X368" s="10" t="s">
        <v>43</v>
      </c>
    </row>
    <row r="369" customFormat="false" ht="12.75" hidden="false" customHeight="false" outlineLevel="0" collapsed="false">
      <c r="A369" s="10" t="s">
        <v>995</v>
      </c>
      <c r="B369" s="10" t="n">
        <v>9</v>
      </c>
      <c r="C369" s="10" t="s">
        <v>1104</v>
      </c>
      <c r="D369" s="10" t="s">
        <v>38</v>
      </c>
      <c r="E369" s="10" t="s">
        <v>1105</v>
      </c>
      <c r="F369" s="10" t="s">
        <v>40</v>
      </c>
      <c r="G369" s="10" t="s">
        <v>1106</v>
      </c>
      <c r="H369" s="10" t="s">
        <v>42</v>
      </c>
      <c r="I369" s="11" t="n">
        <v>0</v>
      </c>
      <c r="J369" s="11" t="n">
        <v>0</v>
      </c>
      <c r="K369" s="11" t="n">
        <v>0</v>
      </c>
      <c r="L369" s="11" t="n">
        <v>0</v>
      </c>
      <c r="M369" s="12" t="n">
        <v>0</v>
      </c>
      <c r="N369" s="12" t="n">
        <v>0</v>
      </c>
      <c r="O369" s="12" t="n">
        <v>9009</v>
      </c>
      <c r="P369" s="12" t="n">
        <v>0</v>
      </c>
      <c r="Q369" s="12" t="n">
        <v>0</v>
      </c>
      <c r="R369" s="12" t="n">
        <f aca="false">SUM(M369:Q369)</f>
        <v>9009</v>
      </c>
      <c r="S369" s="12" t="n">
        <v>80991</v>
      </c>
      <c r="T369" s="12" t="n">
        <v>0</v>
      </c>
      <c r="U369" s="12" t="n">
        <v>0</v>
      </c>
      <c r="V369" s="12" t="n">
        <v>0</v>
      </c>
      <c r="W369" s="12" t="n">
        <v>90000</v>
      </c>
      <c r="X369" s="10" t="s">
        <v>43</v>
      </c>
    </row>
    <row r="370" customFormat="false" ht="12.75" hidden="false" customHeight="false" outlineLevel="0" collapsed="false">
      <c r="A370" s="10" t="s">
        <v>995</v>
      </c>
      <c r="B370" s="10" t="n">
        <v>9</v>
      </c>
      <c r="C370" s="10" t="s">
        <v>1107</v>
      </c>
      <c r="D370" s="10" t="s">
        <v>38</v>
      </c>
      <c r="E370" s="10" t="s">
        <v>1108</v>
      </c>
      <c r="F370" s="10" t="s">
        <v>40</v>
      </c>
      <c r="G370" s="10" t="s">
        <v>1109</v>
      </c>
      <c r="H370" s="10" t="s">
        <v>42</v>
      </c>
      <c r="I370" s="11" t="n">
        <v>1</v>
      </c>
      <c r="J370" s="11" t="n">
        <v>0</v>
      </c>
      <c r="K370" s="11" t="n">
        <v>18.658</v>
      </c>
      <c r="L370" s="11" t="n">
        <v>0</v>
      </c>
      <c r="M370" s="12" t="n">
        <v>662484</v>
      </c>
      <c r="N370" s="12" t="n">
        <v>0</v>
      </c>
      <c r="O370" s="12" t="n">
        <v>27492</v>
      </c>
      <c r="P370" s="12" t="n">
        <v>0</v>
      </c>
      <c r="Q370" s="12" t="n">
        <v>0</v>
      </c>
      <c r="R370" s="12" t="n">
        <f aca="false">SUM(M370:Q370)</f>
        <v>689976</v>
      </c>
      <c r="S370" s="12" t="n">
        <v>355065</v>
      </c>
      <c r="T370" s="12" t="n">
        <v>0</v>
      </c>
      <c r="U370" s="12" t="n">
        <v>0</v>
      </c>
      <c r="V370" s="12" t="n">
        <v>5000</v>
      </c>
      <c r="W370" s="12" t="n">
        <v>1050041</v>
      </c>
      <c r="X370" s="10" t="s">
        <v>43</v>
      </c>
    </row>
    <row r="371" customFormat="false" ht="12.75" hidden="false" customHeight="false" outlineLevel="0" collapsed="false">
      <c r="A371" s="10" t="s">
        <v>995</v>
      </c>
      <c r="B371" s="10" t="n">
        <v>9</v>
      </c>
      <c r="C371" s="10" t="s">
        <v>1110</v>
      </c>
      <c r="D371" s="10" t="s">
        <v>38</v>
      </c>
      <c r="E371" s="10" t="s">
        <v>1111</v>
      </c>
      <c r="F371" s="10" t="s">
        <v>40</v>
      </c>
      <c r="G371" s="10" t="s">
        <v>1112</v>
      </c>
      <c r="H371" s="10" t="s">
        <v>42</v>
      </c>
      <c r="I371" s="11" t="n">
        <v>0</v>
      </c>
      <c r="J371" s="11" t="n">
        <v>0</v>
      </c>
      <c r="K371" s="11" t="n">
        <v>0</v>
      </c>
      <c r="L371" s="11" t="n">
        <v>0</v>
      </c>
      <c r="M371" s="12" t="n">
        <v>0</v>
      </c>
      <c r="N371" s="12" t="n">
        <v>0</v>
      </c>
      <c r="O371" s="12" t="n">
        <v>1000</v>
      </c>
      <c r="P371" s="12" t="n">
        <v>0</v>
      </c>
      <c r="Q371" s="12" t="n">
        <v>0</v>
      </c>
      <c r="R371" s="12" t="n">
        <f aca="false">SUM(M371:Q371)</f>
        <v>1000</v>
      </c>
      <c r="S371" s="12" t="n">
        <v>2700</v>
      </c>
      <c r="T371" s="12" t="n">
        <v>0</v>
      </c>
      <c r="U371" s="12" t="n">
        <v>0</v>
      </c>
      <c r="V371" s="12" t="n">
        <v>0</v>
      </c>
      <c r="W371" s="12" t="n">
        <v>3700</v>
      </c>
      <c r="X371" s="10" t="s">
        <v>43</v>
      </c>
    </row>
    <row r="372" customFormat="false" ht="12.75" hidden="false" customHeight="false" outlineLevel="0" collapsed="false">
      <c r="A372" s="10" t="s">
        <v>995</v>
      </c>
      <c r="B372" s="10" t="n">
        <v>9</v>
      </c>
      <c r="C372" s="10" t="s">
        <v>1113</v>
      </c>
      <c r="D372" s="10" t="s">
        <v>38</v>
      </c>
      <c r="E372" s="10" t="s">
        <v>1114</v>
      </c>
      <c r="F372" s="10" t="s">
        <v>40</v>
      </c>
      <c r="G372" s="10" t="s">
        <v>1115</v>
      </c>
      <c r="H372" s="10" t="s">
        <v>42</v>
      </c>
      <c r="I372" s="11" t="n">
        <v>1</v>
      </c>
      <c r="J372" s="11" t="n">
        <v>0</v>
      </c>
      <c r="K372" s="11" t="n">
        <v>11</v>
      </c>
      <c r="L372" s="11" t="n">
        <v>0</v>
      </c>
      <c r="M372" s="12" t="n">
        <v>381060</v>
      </c>
      <c r="N372" s="12" t="n">
        <v>0</v>
      </c>
      <c r="O372" s="12" t="n">
        <v>21709</v>
      </c>
      <c r="P372" s="12" t="n">
        <v>0</v>
      </c>
      <c r="Q372" s="12" t="n">
        <v>0</v>
      </c>
      <c r="R372" s="12" t="n">
        <f aca="false">SUM(M372:Q372)</f>
        <v>402769</v>
      </c>
      <c r="S372" s="12" t="n">
        <v>25859</v>
      </c>
      <c r="T372" s="12" t="n">
        <v>0</v>
      </c>
      <c r="U372" s="12" t="n">
        <v>0</v>
      </c>
      <c r="V372" s="12" t="n">
        <v>0</v>
      </c>
      <c r="W372" s="12" t="n">
        <v>428628</v>
      </c>
      <c r="X372" s="10" t="s">
        <v>43</v>
      </c>
    </row>
    <row r="373" customFormat="false" ht="12.75" hidden="false" customHeight="false" outlineLevel="0" collapsed="false">
      <c r="A373" s="10" t="s">
        <v>995</v>
      </c>
      <c r="B373" s="10" t="n">
        <v>9</v>
      </c>
      <c r="C373" s="10" t="s">
        <v>1116</v>
      </c>
      <c r="D373" s="10" t="s">
        <v>38</v>
      </c>
      <c r="E373" s="10" t="s">
        <v>1117</v>
      </c>
      <c r="F373" s="10" t="s">
        <v>40</v>
      </c>
      <c r="G373" s="10" t="s">
        <v>1118</v>
      </c>
      <c r="H373" s="10" t="s">
        <v>42</v>
      </c>
      <c r="I373" s="11" t="n">
        <v>1</v>
      </c>
      <c r="J373" s="11" t="n">
        <v>0</v>
      </c>
      <c r="K373" s="11" t="n">
        <v>6</v>
      </c>
      <c r="L373" s="11" t="n">
        <v>0</v>
      </c>
      <c r="M373" s="12" t="n">
        <v>302640</v>
      </c>
      <c r="N373" s="12" t="n">
        <v>0</v>
      </c>
      <c r="O373" s="12" t="n">
        <v>3301</v>
      </c>
      <c r="P373" s="12" t="n">
        <v>0</v>
      </c>
      <c r="Q373" s="12" t="n">
        <v>0</v>
      </c>
      <c r="R373" s="12" t="n">
        <f aca="false">SUM(M373:Q373)</f>
        <v>305941</v>
      </c>
      <c r="S373" s="12" t="n">
        <v>14166</v>
      </c>
      <c r="T373" s="12" t="n">
        <v>0</v>
      </c>
      <c r="U373" s="12" t="n">
        <v>0</v>
      </c>
      <c r="V373" s="12" t="n">
        <v>0</v>
      </c>
      <c r="W373" s="12" t="n">
        <v>320107</v>
      </c>
      <c r="X373" s="10" t="s">
        <v>43</v>
      </c>
    </row>
    <row r="374" customFormat="false" ht="12.75" hidden="false" customHeight="false" outlineLevel="0" collapsed="false">
      <c r="A374" s="10" t="s">
        <v>995</v>
      </c>
      <c r="B374" s="10" t="n">
        <v>9</v>
      </c>
      <c r="C374" s="10" t="s">
        <v>1119</v>
      </c>
      <c r="D374" s="10" t="s">
        <v>38</v>
      </c>
      <c r="E374" s="10" t="s">
        <v>1120</v>
      </c>
      <c r="F374" s="10" t="s">
        <v>40</v>
      </c>
      <c r="G374" s="10" t="s">
        <v>1121</v>
      </c>
      <c r="H374" s="10" t="s">
        <v>42</v>
      </c>
      <c r="I374" s="11" t="n">
        <v>0</v>
      </c>
      <c r="J374" s="11" t="n">
        <v>0</v>
      </c>
      <c r="K374" s="11" t="n">
        <v>0.504</v>
      </c>
      <c r="L374" s="11" t="n">
        <v>0</v>
      </c>
      <c r="M374" s="12" t="n">
        <v>10848</v>
      </c>
      <c r="N374" s="12" t="n">
        <v>0</v>
      </c>
      <c r="O374" s="12" t="n">
        <v>504</v>
      </c>
      <c r="P374" s="12" t="n">
        <v>0</v>
      </c>
      <c r="Q374" s="12" t="n">
        <v>0</v>
      </c>
      <c r="R374" s="12" t="n">
        <f aca="false">SUM(M374:Q374)</f>
        <v>11352</v>
      </c>
      <c r="S374" s="12" t="n">
        <v>4648</v>
      </c>
      <c r="T374" s="12" t="n">
        <v>0</v>
      </c>
      <c r="U374" s="12" t="n">
        <v>0</v>
      </c>
      <c r="V374" s="12" t="n">
        <v>0</v>
      </c>
      <c r="W374" s="12" t="n">
        <v>16000</v>
      </c>
      <c r="X374" s="10" t="s">
        <v>43</v>
      </c>
    </row>
    <row r="375" customFormat="false" ht="12.75" hidden="false" customHeight="false" outlineLevel="0" collapsed="false">
      <c r="A375" s="10" t="s">
        <v>995</v>
      </c>
      <c r="B375" s="10" t="n">
        <v>9</v>
      </c>
      <c r="C375" s="10" t="s">
        <v>1122</v>
      </c>
      <c r="D375" s="10" t="s">
        <v>38</v>
      </c>
      <c r="E375" s="10" t="s">
        <v>1123</v>
      </c>
      <c r="F375" s="10" t="s">
        <v>40</v>
      </c>
      <c r="G375" s="10" t="s">
        <v>1124</v>
      </c>
      <c r="H375" s="10" t="s">
        <v>42</v>
      </c>
      <c r="I375" s="11" t="n">
        <v>0</v>
      </c>
      <c r="J375" s="11" t="n">
        <v>0</v>
      </c>
      <c r="K375" s="11" t="n">
        <v>3.981</v>
      </c>
      <c r="L375" s="11" t="n">
        <v>0</v>
      </c>
      <c r="M375" s="12" t="n">
        <v>141912</v>
      </c>
      <c r="N375" s="12" t="n">
        <v>0</v>
      </c>
      <c r="O375" s="12" t="n">
        <v>7951</v>
      </c>
      <c r="P375" s="12" t="n">
        <v>0</v>
      </c>
      <c r="Q375" s="12" t="n">
        <v>0</v>
      </c>
      <c r="R375" s="12" t="n">
        <f aca="false">SUM(M375:Q375)</f>
        <v>149863</v>
      </c>
      <c r="S375" s="12" t="n">
        <v>11205</v>
      </c>
      <c r="T375" s="12" t="n">
        <v>0</v>
      </c>
      <c r="U375" s="12" t="n">
        <v>0</v>
      </c>
      <c r="V375" s="12" t="n">
        <v>0</v>
      </c>
      <c r="W375" s="12" t="n">
        <v>161068</v>
      </c>
      <c r="X375" s="10" t="s">
        <v>43</v>
      </c>
    </row>
    <row r="376" customFormat="false" ht="12.75" hidden="false" customHeight="false" outlineLevel="0" collapsed="false">
      <c r="A376" s="10" t="s">
        <v>995</v>
      </c>
      <c r="B376" s="10" t="n">
        <v>9</v>
      </c>
      <c r="C376" s="10" t="s">
        <v>1125</v>
      </c>
      <c r="D376" s="10" t="s">
        <v>38</v>
      </c>
      <c r="E376" s="10" t="s">
        <v>1126</v>
      </c>
      <c r="F376" s="10" t="s">
        <v>40</v>
      </c>
      <c r="G376" s="10" t="s">
        <v>1127</v>
      </c>
      <c r="H376" s="10" t="s">
        <v>42</v>
      </c>
      <c r="I376" s="11" t="n">
        <v>0</v>
      </c>
      <c r="J376" s="11" t="n">
        <v>0</v>
      </c>
      <c r="K376" s="11" t="n">
        <v>1</v>
      </c>
      <c r="L376" s="11" t="n">
        <v>0</v>
      </c>
      <c r="M376" s="12" t="n">
        <v>35220</v>
      </c>
      <c r="N376" s="12" t="n">
        <v>0</v>
      </c>
      <c r="O376" s="12" t="n">
        <v>0</v>
      </c>
      <c r="P376" s="12" t="n">
        <v>0</v>
      </c>
      <c r="Q376" s="12" t="n">
        <v>0</v>
      </c>
      <c r="R376" s="12" t="n">
        <f aca="false">SUM(M376:Q376)</f>
        <v>35220</v>
      </c>
      <c r="S376" s="12" t="n">
        <v>0</v>
      </c>
      <c r="T376" s="12" t="n">
        <v>0</v>
      </c>
      <c r="U376" s="12" t="n">
        <v>0</v>
      </c>
      <c r="V376" s="12" t="n">
        <v>0</v>
      </c>
      <c r="W376" s="12" t="n">
        <v>35220</v>
      </c>
      <c r="X376" s="10" t="s">
        <v>43</v>
      </c>
    </row>
    <row r="377" customFormat="false" ht="12.75" hidden="false" customHeight="false" outlineLevel="0" collapsed="false">
      <c r="A377" s="10" t="s">
        <v>995</v>
      </c>
      <c r="B377" s="10" t="n">
        <v>9</v>
      </c>
      <c r="C377" s="10" t="s">
        <v>1128</v>
      </c>
      <c r="D377" s="10" t="s">
        <v>173</v>
      </c>
      <c r="E377" s="10" t="s">
        <v>1129</v>
      </c>
      <c r="F377" s="10" t="s">
        <v>40</v>
      </c>
      <c r="G377" s="10" t="s">
        <v>1130</v>
      </c>
      <c r="H377" s="10" t="s">
        <v>42</v>
      </c>
      <c r="I377" s="11" t="n">
        <v>1</v>
      </c>
      <c r="J377" s="11" t="n">
        <v>0</v>
      </c>
      <c r="K377" s="11" t="n">
        <v>12</v>
      </c>
      <c r="L377" s="11" t="n">
        <v>0</v>
      </c>
      <c r="M377" s="12" t="n">
        <v>679836</v>
      </c>
      <c r="N377" s="12" t="n">
        <v>0</v>
      </c>
      <c r="O377" s="12" t="n">
        <v>138330</v>
      </c>
      <c r="P377" s="12" t="n">
        <v>0</v>
      </c>
      <c r="Q377" s="12" t="n">
        <v>0</v>
      </c>
      <c r="R377" s="12" t="n">
        <f aca="false">SUM(M377:Q377)</f>
        <v>818166</v>
      </c>
      <c r="S377" s="12" t="n">
        <v>0</v>
      </c>
      <c r="T377" s="12" t="n">
        <v>0</v>
      </c>
      <c r="U377" s="12" t="n">
        <v>0</v>
      </c>
      <c r="V377" s="12" t="n">
        <v>158865</v>
      </c>
      <c r="W377" s="12" t="n">
        <v>977031</v>
      </c>
      <c r="X377" s="10" t="s">
        <v>43</v>
      </c>
    </row>
    <row r="378" customFormat="false" ht="12.75" hidden="false" customHeight="false" outlineLevel="0" collapsed="false">
      <c r="A378" s="10" t="s">
        <v>995</v>
      </c>
      <c r="B378" s="10" t="n">
        <v>9</v>
      </c>
      <c r="C378" s="10" t="s">
        <v>1131</v>
      </c>
      <c r="D378" s="10" t="s">
        <v>38</v>
      </c>
      <c r="E378" s="10" t="s">
        <v>1132</v>
      </c>
      <c r="F378" s="10" t="s">
        <v>40</v>
      </c>
      <c r="G378" s="10" t="s">
        <v>1133</v>
      </c>
      <c r="H378" s="10" t="s">
        <v>42</v>
      </c>
      <c r="I378" s="11" t="n">
        <v>0</v>
      </c>
      <c r="J378" s="11" t="n">
        <v>0</v>
      </c>
      <c r="K378" s="11" t="n">
        <v>0</v>
      </c>
      <c r="L378" s="11" t="n">
        <v>0</v>
      </c>
      <c r="M378" s="12" t="n">
        <v>0</v>
      </c>
      <c r="N378" s="12" t="n">
        <v>0</v>
      </c>
      <c r="O378" s="12" t="n">
        <v>0</v>
      </c>
      <c r="P378" s="12" t="n">
        <v>0</v>
      </c>
      <c r="Q378" s="12" t="n">
        <v>0</v>
      </c>
      <c r="R378" s="12" t="n">
        <f aca="false">SUM(M378:Q378)</f>
        <v>0</v>
      </c>
      <c r="S378" s="12" t="n">
        <v>32200</v>
      </c>
      <c r="T378" s="12" t="n">
        <v>0</v>
      </c>
      <c r="U378" s="12" t="n">
        <v>0</v>
      </c>
      <c r="V378" s="12" t="n">
        <v>250</v>
      </c>
      <c r="W378" s="12" t="n">
        <v>32450</v>
      </c>
      <c r="X378" s="10" t="s">
        <v>43</v>
      </c>
    </row>
    <row r="379" customFormat="false" ht="12.75" hidden="false" customHeight="false" outlineLevel="0" collapsed="false">
      <c r="A379" s="10" t="s">
        <v>995</v>
      </c>
      <c r="B379" s="10" t="n">
        <v>9</v>
      </c>
      <c r="C379" s="10" t="s">
        <v>1134</v>
      </c>
      <c r="D379" s="10" t="s">
        <v>38</v>
      </c>
      <c r="E379" s="10" t="s">
        <v>1135</v>
      </c>
      <c r="F379" s="10" t="s">
        <v>40</v>
      </c>
      <c r="G379" s="10" t="s">
        <v>1136</v>
      </c>
      <c r="H379" s="10" t="s">
        <v>42</v>
      </c>
      <c r="I379" s="11" t="n">
        <v>0.451</v>
      </c>
      <c r="J379" s="11" t="n">
        <v>0</v>
      </c>
      <c r="K379" s="11" t="n">
        <v>4.629</v>
      </c>
      <c r="L379" s="11" t="n">
        <v>0</v>
      </c>
      <c r="M379" s="12" t="n">
        <v>142308</v>
      </c>
      <c r="N379" s="12" t="n">
        <v>0</v>
      </c>
      <c r="O379" s="12" t="n">
        <v>0</v>
      </c>
      <c r="P379" s="12" t="n">
        <v>0</v>
      </c>
      <c r="Q379" s="12" t="n">
        <v>0</v>
      </c>
      <c r="R379" s="12" t="n">
        <f aca="false">SUM(M379:Q379)</f>
        <v>142308</v>
      </c>
      <c r="S379" s="12" t="n">
        <v>1572</v>
      </c>
      <c r="T379" s="12" t="n">
        <v>0</v>
      </c>
      <c r="U379" s="12" t="n">
        <v>0</v>
      </c>
      <c r="V379" s="12" t="n">
        <v>0</v>
      </c>
      <c r="W379" s="12" t="n">
        <v>143880</v>
      </c>
      <c r="X379" s="10" t="s">
        <v>43</v>
      </c>
    </row>
    <row r="380" customFormat="false" ht="12.75" hidden="false" customHeight="false" outlineLevel="0" collapsed="false">
      <c r="A380" s="10" t="s">
        <v>995</v>
      </c>
      <c r="B380" s="10" t="n">
        <v>9</v>
      </c>
      <c r="C380" s="10" t="s">
        <v>1137</v>
      </c>
      <c r="D380" s="10" t="s">
        <v>38</v>
      </c>
      <c r="E380" s="10" t="s">
        <v>1138</v>
      </c>
      <c r="F380" s="10" t="s">
        <v>40</v>
      </c>
      <c r="G380" s="10" t="s">
        <v>1139</v>
      </c>
      <c r="H380" s="10" t="s">
        <v>42</v>
      </c>
      <c r="I380" s="11" t="n">
        <v>0</v>
      </c>
      <c r="J380" s="11" t="n">
        <v>0</v>
      </c>
      <c r="K380" s="11" t="n">
        <v>0</v>
      </c>
      <c r="L380" s="11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v>0</v>
      </c>
      <c r="R380" s="12" t="n">
        <f aca="false">SUM(M380:Q380)</f>
        <v>0</v>
      </c>
      <c r="S380" s="12" t="n">
        <v>66000</v>
      </c>
      <c r="T380" s="12" t="n">
        <v>0</v>
      </c>
      <c r="U380" s="12" t="n">
        <v>0</v>
      </c>
      <c r="V380" s="12" t="n">
        <v>0</v>
      </c>
      <c r="W380" s="12" t="n">
        <v>66000</v>
      </c>
      <c r="X380" s="10" t="s">
        <v>43</v>
      </c>
    </row>
    <row r="381" customFormat="false" ht="12.75" hidden="false" customHeight="false" outlineLevel="0" collapsed="false">
      <c r="A381" s="10" t="s">
        <v>995</v>
      </c>
      <c r="B381" s="10" t="n">
        <v>9</v>
      </c>
      <c r="C381" s="10" t="s">
        <v>1140</v>
      </c>
      <c r="D381" s="10" t="s">
        <v>38</v>
      </c>
      <c r="E381" s="10" t="s">
        <v>1141</v>
      </c>
      <c r="F381" s="10"/>
      <c r="G381" s="10" t="s">
        <v>1142</v>
      </c>
      <c r="H381" s="10" t="s">
        <v>42</v>
      </c>
      <c r="I381" s="11" t="n">
        <v>0</v>
      </c>
      <c r="J381" s="11" t="n">
        <v>0</v>
      </c>
      <c r="K381" s="11" t="n">
        <v>0</v>
      </c>
      <c r="L381" s="11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v>0</v>
      </c>
      <c r="R381" s="12" t="n">
        <f aca="false">SUM(M381:Q381)</f>
        <v>0</v>
      </c>
      <c r="S381" s="12" t="n">
        <v>26500</v>
      </c>
      <c r="T381" s="12" t="n">
        <v>0</v>
      </c>
      <c r="U381" s="12" t="n">
        <v>0</v>
      </c>
      <c r="V381" s="12" t="n">
        <v>18500</v>
      </c>
      <c r="W381" s="12" t="n">
        <v>45000</v>
      </c>
      <c r="X381" s="10" t="s">
        <v>43</v>
      </c>
    </row>
    <row r="382" customFormat="false" ht="12.75" hidden="false" customHeight="false" outlineLevel="0" collapsed="false">
      <c r="A382" s="10" t="s">
        <v>995</v>
      </c>
      <c r="B382" s="10" t="n">
        <v>9</v>
      </c>
      <c r="C382" s="10" t="s">
        <v>1143</v>
      </c>
      <c r="D382" s="10" t="s">
        <v>38</v>
      </c>
      <c r="E382" s="10" t="s">
        <v>1144</v>
      </c>
      <c r="F382" s="10" t="s">
        <v>40</v>
      </c>
      <c r="G382" s="10" t="s">
        <v>1145</v>
      </c>
      <c r="H382" s="10" t="s">
        <v>42</v>
      </c>
      <c r="I382" s="11" t="n">
        <v>0</v>
      </c>
      <c r="J382" s="11" t="n">
        <v>0</v>
      </c>
      <c r="K382" s="11" t="n">
        <v>0.55</v>
      </c>
      <c r="L382" s="11" t="n">
        <v>0</v>
      </c>
      <c r="M382" s="12" t="n">
        <v>17556</v>
      </c>
      <c r="N382" s="12" t="n">
        <v>0</v>
      </c>
      <c r="O382" s="12" t="n">
        <v>0</v>
      </c>
      <c r="P382" s="12" t="n">
        <v>0</v>
      </c>
      <c r="Q382" s="12" t="n">
        <v>0</v>
      </c>
      <c r="R382" s="12" t="n">
        <f aca="false">SUM(M382:Q382)</f>
        <v>17556</v>
      </c>
      <c r="S382" s="12" t="n">
        <v>2646</v>
      </c>
      <c r="T382" s="12" t="n">
        <v>0</v>
      </c>
      <c r="U382" s="12" t="n">
        <v>0</v>
      </c>
      <c r="V382" s="12" t="n">
        <v>0</v>
      </c>
      <c r="W382" s="12" t="n">
        <v>20202</v>
      </c>
      <c r="X382" s="10" t="s">
        <v>43</v>
      </c>
    </row>
    <row r="383" customFormat="false" ht="12.75" hidden="false" customHeight="false" outlineLevel="0" collapsed="false">
      <c r="A383" s="10" t="s">
        <v>995</v>
      </c>
      <c r="B383" s="10" t="n">
        <v>9</v>
      </c>
      <c r="C383" s="10" t="s">
        <v>1146</v>
      </c>
      <c r="D383" s="10" t="s">
        <v>38</v>
      </c>
      <c r="E383" s="10" t="s">
        <v>1147</v>
      </c>
      <c r="F383" s="10" t="s">
        <v>40</v>
      </c>
      <c r="G383" s="10" t="s">
        <v>1148</v>
      </c>
      <c r="H383" s="10" t="s">
        <v>42</v>
      </c>
      <c r="I383" s="11" t="n">
        <v>0</v>
      </c>
      <c r="J383" s="11" t="n">
        <v>0</v>
      </c>
      <c r="K383" s="11" t="n">
        <v>4</v>
      </c>
      <c r="L383" s="11" t="n">
        <v>0</v>
      </c>
      <c r="M383" s="12" t="n">
        <v>155316</v>
      </c>
      <c r="N383" s="12" t="n">
        <v>0</v>
      </c>
      <c r="O383" s="12" t="n">
        <v>10114</v>
      </c>
      <c r="P383" s="12" t="n">
        <v>26001</v>
      </c>
      <c r="Q383" s="12" t="n">
        <v>0</v>
      </c>
      <c r="R383" s="12" t="n">
        <f aca="false">SUM(M383:Q383)</f>
        <v>191431</v>
      </c>
      <c r="S383" s="12" t="n">
        <v>20526</v>
      </c>
      <c r="T383" s="12" t="n">
        <v>0</v>
      </c>
      <c r="U383" s="12" t="n">
        <v>0</v>
      </c>
      <c r="V383" s="12" t="n">
        <v>100</v>
      </c>
      <c r="W383" s="12" t="n">
        <v>212057</v>
      </c>
      <c r="X383" s="10" t="s">
        <v>43</v>
      </c>
    </row>
    <row r="384" customFormat="false" ht="12.75" hidden="false" customHeight="false" outlineLevel="0" collapsed="false">
      <c r="A384" s="10" t="s">
        <v>995</v>
      </c>
      <c r="B384" s="10" t="n">
        <v>9</v>
      </c>
      <c r="C384" s="10" t="s">
        <v>1149</v>
      </c>
      <c r="D384" s="10" t="s">
        <v>38</v>
      </c>
      <c r="E384" s="10" t="s">
        <v>1150</v>
      </c>
      <c r="F384" s="10" t="s">
        <v>40</v>
      </c>
      <c r="G384" s="10" t="s">
        <v>1151</v>
      </c>
      <c r="H384" s="10" t="s">
        <v>42</v>
      </c>
      <c r="I384" s="13" t="n">
        <v>0</v>
      </c>
      <c r="J384" s="13" t="n">
        <v>0</v>
      </c>
      <c r="K384" s="13" t="n">
        <v>0</v>
      </c>
      <c r="L384" s="13" t="n">
        <v>0</v>
      </c>
      <c r="M384" s="14" t="n">
        <v>0</v>
      </c>
      <c r="N384" s="14" t="n">
        <v>0</v>
      </c>
      <c r="O384" s="14" t="n">
        <v>0</v>
      </c>
      <c r="P384" s="14" t="n">
        <v>0</v>
      </c>
      <c r="Q384" s="14" t="n">
        <v>0</v>
      </c>
      <c r="R384" s="14" t="n">
        <f aca="false">SUM(M384:Q384)</f>
        <v>0</v>
      </c>
      <c r="S384" s="14" t="n">
        <v>35249</v>
      </c>
      <c r="T384" s="14" t="n">
        <v>0</v>
      </c>
      <c r="U384" s="14" t="n">
        <v>0</v>
      </c>
      <c r="V384" s="14" t="n">
        <v>0</v>
      </c>
      <c r="W384" s="14" t="n">
        <v>35249</v>
      </c>
      <c r="X384" s="10" t="s">
        <v>43</v>
      </c>
    </row>
    <row r="385" customFormat="false" ht="12.75" hidden="false" customHeight="false" outlineLevel="0" collapsed="false">
      <c r="A385" s="10"/>
      <c r="B385" s="10"/>
      <c r="C385" s="10"/>
      <c r="D385" s="10"/>
      <c r="E385" s="10"/>
      <c r="F385" s="10"/>
      <c r="G385" s="10" t="s">
        <v>1152</v>
      </c>
      <c r="H385" s="10"/>
      <c r="I385" s="11" t="n">
        <f aca="false">SUM(I333:I384)</f>
        <v>12.451</v>
      </c>
      <c r="J385" s="11" t="n">
        <f aca="false">SUM(J333:J384)</f>
        <v>0</v>
      </c>
      <c r="K385" s="11" t="n">
        <f aca="false">SUM(K333:K384)</f>
        <v>110.935</v>
      </c>
      <c r="L385" s="11" t="n">
        <f aca="false">SUM(L333:L384)</f>
        <v>0</v>
      </c>
      <c r="M385" s="12" t="n">
        <f aca="false">SUM(M333:M384)</f>
        <v>4587232</v>
      </c>
      <c r="N385" s="12" t="n">
        <f aca="false">SUM(N333:N384)</f>
        <v>0</v>
      </c>
      <c r="O385" s="12" t="n">
        <f aca="false">SUM(O333:O384)</f>
        <v>624406</v>
      </c>
      <c r="P385" s="12" t="n">
        <f aca="false">SUM(P333:P384)</f>
        <v>28600</v>
      </c>
      <c r="Q385" s="12" t="n">
        <f aca="false">SUM(Q333:Q384)</f>
        <v>0</v>
      </c>
      <c r="R385" s="12" t="n">
        <f aca="false">SUM(R333:R384)</f>
        <v>5240238</v>
      </c>
      <c r="S385" s="12" t="n">
        <f aca="false">SUM(S333:S384)</f>
        <v>959993</v>
      </c>
      <c r="T385" s="12" t="n">
        <f aca="false">SUM(T333:T384)</f>
        <v>9014590</v>
      </c>
      <c r="U385" s="12" t="n">
        <f aca="false">SUM(U333:U384)</f>
        <v>2498</v>
      </c>
      <c r="V385" s="12" t="n">
        <f aca="false">SUM(V333:V384)</f>
        <v>183815</v>
      </c>
      <c r="W385" s="12" t="n">
        <f aca="false">SUM(W333:W384)</f>
        <v>15401134</v>
      </c>
      <c r="X385" s="10"/>
    </row>
    <row r="386" customFormat="false" ht="12.75" hidden="false" customHeight="false" outlineLevel="0" collapsed="false">
      <c r="A386" s="10"/>
      <c r="B386" s="10"/>
      <c r="C386" s="10"/>
      <c r="D386" s="10"/>
      <c r="E386" s="10"/>
      <c r="F386" s="10"/>
      <c r="G386" s="10"/>
      <c r="H386" s="10"/>
      <c r="I386" s="11"/>
      <c r="J386" s="11"/>
      <c r="K386" s="11"/>
      <c r="L386" s="11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0"/>
    </row>
    <row r="387" customFormat="false" ht="12.75" hidden="false" customHeight="false" outlineLevel="0" collapsed="false">
      <c r="A387" s="10" t="s">
        <v>1153</v>
      </c>
      <c r="B387" s="10" t="n">
        <v>8</v>
      </c>
      <c r="C387" s="10" t="s">
        <v>1154</v>
      </c>
      <c r="D387" s="10" t="s">
        <v>38</v>
      </c>
      <c r="E387" s="10" t="s">
        <v>1155</v>
      </c>
      <c r="F387" s="10" t="s">
        <v>40</v>
      </c>
      <c r="G387" s="10" t="s">
        <v>1156</v>
      </c>
      <c r="H387" s="10" t="s">
        <v>42</v>
      </c>
      <c r="I387" s="11" t="n">
        <v>0</v>
      </c>
      <c r="J387" s="11" t="n">
        <v>0</v>
      </c>
      <c r="K387" s="11" t="n">
        <v>0</v>
      </c>
      <c r="L387" s="11" t="n">
        <v>0</v>
      </c>
      <c r="M387" s="12" t="n">
        <v>0</v>
      </c>
      <c r="N387" s="12" t="n">
        <v>0</v>
      </c>
      <c r="O387" s="12" t="n">
        <v>76267</v>
      </c>
      <c r="P387" s="12" t="n">
        <v>0</v>
      </c>
      <c r="Q387" s="12" t="n">
        <v>0</v>
      </c>
      <c r="R387" s="12" t="n">
        <f aca="false">SUM(M387:Q387)</f>
        <v>76267</v>
      </c>
      <c r="S387" s="12" t="n">
        <v>6811</v>
      </c>
      <c r="T387" s="12" t="n">
        <v>0</v>
      </c>
      <c r="U387" s="12" t="n">
        <v>0</v>
      </c>
      <c r="V387" s="12" t="n">
        <v>9045</v>
      </c>
      <c r="W387" s="12" t="n">
        <v>92123</v>
      </c>
      <c r="X387" s="10" t="s">
        <v>43</v>
      </c>
    </row>
    <row r="388" customFormat="false" ht="12.75" hidden="false" customHeight="false" outlineLevel="0" collapsed="false">
      <c r="A388" s="10" t="s">
        <v>1153</v>
      </c>
      <c r="B388" s="10" t="n">
        <v>8</v>
      </c>
      <c r="C388" s="10" t="s">
        <v>1157</v>
      </c>
      <c r="D388" s="10" t="s">
        <v>38</v>
      </c>
      <c r="E388" s="10" t="s">
        <v>1158</v>
      </c>
      <c r="F388" s="10" t="s">
        <v>40</v>
      </c>
      <c r="G388" s="10" t="s">
        <v>1159</v>
      </c>
      <c r="H388" s="10" t="s">
        <v>42</v>
      </c>
      <c r="I388" s="11" t="n">
        <v>0</v>
      </c>
      <c r="J388" s="11" t="n">
        <v>0</v>
      </c>
      <c r="K388" s="11" t="n">
        <v>0</v>
      </c>
      <c r="L388" s="11" t="n">
        <v>0</v>
      </c>
      <c r="M388" s="12" t="n">
        <v>0</v>
      </c>
      <c r="N388" s="12" t="n">
        <v>0</v>
      </c>
      <c r="O388" s="12" t="n">
        <v>10625</v>
      </c>
      <c r="P388" s="12" t="n">
        <v>0</v>
      </c>
      <c r="Q388" s="12" t="n">
        <v>0</v>
      </c>
      <c r="R388" s="12" t="n">
        <f aca="false">SUM(M388:Q388)</f>
        <v>10625</v>
      </c>
      <c r="S388" s="12" t="n">
        <v>3704</v>
      </c>
      <c r="T388" s="12" t="n">
        <v>0</v>
      </c>
      <c r="U388" s="12" t="n">
        <v>0</v>
      </c>
      <c r="V388" s="12" t="n">
        <v>0</v>
      </c>
      <c r="W388" s="12" t="n">
        <v>14329</v>
      </c>
      <c r="X388" s="10" t="s">
        <v>43</v>
      </c>
    </row>
    <row r="389" customFormat="false" ht="12.75" hidden="false" customHeight="false" outlineLevel="0" collapsed="false">
      <c r="A389" s="10" t="s">
        <v>1153</v>
      </c>
      <c r="B389" s="10" t="n">
        <v>8</v>
      </c>
      <c r="C389" s="10" t="s">
        <v>1160</v>
      </c>
      <c r="D389" s="10" t="s">
        <v>38</v>
      </c>
      <c r="E389" s="10" t="s">
        <v>1161</v>
      </c>
      <c r="F389" s="10" t="s">
        <v>40</v>
      </c>
      <c r="G389" s="10" t="s">
        <v>1162</v>
      </c>
      <c r="H389" s="10" t="s">
        <v>42</v>
      </c>
      <c r="I389" s="11" t="n">
        <v>0</v>
      </c>
      <c r="J389" s="11" t="n">
        <v>0</v>
      </c>
      <c r="K389" s="11" t="n">
        <v>0</v>
      </c>
      <c r="L389" s="11" t="n">
        <v>0</v>
      </c>
      <c r="M389" s="12" t="n">
        <v>0</v>
      </c>
      <c r="N389" s="12" t="n">
        <v>0</v>
      </c>
      <c r="O389" s="12" t="n">
        <v>13400</v>
      </c>
      <c r="P389" s="12" t="n">
        <v>0</v>
      </c>
      <c r="Q389" s="12" t="n">
        <v>0</v>
      </c>
      <c r="R389" s="12" t="n">
        <f aca="false">SUM(M389:Q389)</f>
        <v>13400</v>
      </c>
      <c r="S389" s="12" t="n">
        <v>6600</v>
      </c>
      <c r="T389" s="12" t="n">
        <v>0</v>
      </c>
      <c r="U389" s="12" t="n">
        <v>0</v>
      </c>
      <c r="V389" s="12" t="n">
        <v>0</v>
      </c>
      <c r="W389" s="12" t="n">
        <v>20000</v>
      </c>
      <c r="X389" s="10" t="s">
        <v>43</v>
      </c>
    </row>
    <row r="390" customFormat="false" ht="12.75" hidden="false" customHeight="false" outlineLevel="0" collapsed="false">
      <c r="A390" s="10" t="s">
        <v>1153</v>
      </c>
      <c r="B390" s="10" t="n">
        <v>8</v>
      </c>
      <c r="C390" s="10" t="s">
        <v>1163</v>
      </c>
      <c r="D390" s="10" t="s">
        <v>38</v>
      </c>
      <c r="E390" s="10" t="s">
        <v>1164</v>
      </c>
      <c r="F390" s="10" t="s">
        <v>40</v>
      </c>
      <c r="G390" s="10" t="s">
        <v>1165</v>
      </c>
      <c r="H390" s="10" t="s">
        <v>42</v>
      </c>
      <c r="I390" s="11" t="n">
        <v>0</v>
      </c>
      <c r="J390" s="11" t="n">
        <v>0</v>
      </c>
      <c r="K390" s="11" t="n">
        <v>0</v>
      </c>
      <c r="L390" s="11" t="n">
        <v>0</v>
      </c>
      <c r="M390" s="12" t="n">
        <v>0</v>
      </c>
      <c r="N390" s="12" t="n">
        <v>0</v>
      </c>
      <c r="O390" s="12" t="n">
        <v>0</v>
      </c>
      <c r="P390" s="12" t="n">
        <v>0</v>
      </c>
      <c r="Q390" s="12" t="n">
        <v>0</v>
      </c>
      <c r="R390" s="12" t="n">
        <f aca="false">SUM(M390:Q390)</f>
        <v>0</v>
      </c>
      <c r="S390" s="12" t="n">
        <v>21668</v>
      </c>
      <c r="T390" s="12" t="n">
        <v>0</v>
      </c>
      <c r="U390" s="12" t="n">
        <v>0</v>
      </c>
      <c r="V390" s="12" t="n">
        <v>20000</v>
      </c>
      <c r="W390" s="12" t="n">
        <v>41668</v>
      </c>
      <c r="X390" s="10" t="s">
        <v>43</v>
      </c>
    </row>
    <row r="391" customFormat="false" ht="12.75" hidden="false" customHeight="false" outlineLevel="0" collapsed="false">
      <c r="A391" s="10" t="s">
        <v>1153</v>
      </c>
      <c r="B391" s="10" t="n">
        <v>8</v>
      </c>
      <c r="C391" s="10" t="s">
        <v>1166</v>
      </c>
      <c r="D391" s="10" t="s">
        <v>38</v>
      </c>
      <c r="E391" s="10" t="s">
        <v>1167</v>
      </c>
      <c r="F391" s="10" t="s">
        <v>40</v>
      </c>
      <c r="G391" s="10" t="s">
        <v>1168</v>
      </c>
      <c r="H391" s="10" t="s">
        <v>42</v>
      </c>
      <c r="I391" s="11" t="n">
        <v>0</v>
      </c>
      <c r="J391" s="11" t="n">
        <v>0</v>
      </c>
      <c r="K391" s="11" t="n">
        <v>0</v>
      </c>
      <c r="L391" s="11" t="n">
        <v>0</v>
      </c>
      <c r="M391" s="12" t="n">
        <v>0</v>
      </c>
      <c r="N391" s="12" t="n">
        <v>0</v>
      </c>
      <c r="O391" s="12" t="n">
        <v>0</v>
      </c>
      <c r="P391" s="12" t="n">
        <v>0</v>
      </c>
      <c r="Q391" s="12" t="n">
        <v>0</v>
      </c>
      <c r="R391" s="12" t="n">
        <f aca="false">SUM(M391:Q391)</f>
        <v>0</v>
      </c>
      <c r="S391" s="12" t="n">
        <v>1703</v>
      </c>
      <c r="T391" s="12" t="n">
        <v>0</v>
      </c>
      <c r="U391" s="12" t="n">
        <v>0</v>
      </c>
      <c r="V391" s="12" t="n">
        <v>13744</v>
      </c>
      <c r="W391" s="12" t="n">
        <v>15447</v>
      </c>
      <c r="X391" s="10" t="s">
        <v>43</v>
      </c>
    </row>
    <row r="392" customFormat="false" ht="12.75" hidden="false" customHeight="false" outlineLevel="0" collapsed="false">
      <c r="A392" s="10" t="s">
        <v>1153</v>
      </c>
      <c r="B392" s="10" t="n">
        <v>8</v>
      </c>
      <c r="C392" s="10" t="s">
        <v>1169</v>
      </c>
      <c r="D392" s="10" t="s">
        <v>38</v>
      </c>
      <c r="E392" s="10" t="s">
        <v>1170</v>
      </c>
      <c r="F392" s="10" t="s">
        <v>40</v>
      </c>
      <c r="G392" s="10" t="s">
        <v>1171</v>
      </c>
      <c r="H392" s="10" t="s">
        <v>42</v>
      </c>
      <c r="I392" s="13" t="n">
        <v>1</v>
      </c>
      <c r="J392" s="13" t="n">
        <v>0</v>
      </c>
      <c r="K392" s="13" t="n">
        <v>2</v>
      </c>
      <c r="L392" s="13" t="n">
        <v>0</v>
      </c>
      <c r="M392" s="14" t="n">
        <v>210972</v>
      </c>
      <c r="N392" s="14" t="n">
        <v>0</v>
      </c>
      <c r="O392" s="14" t="n">
        <v>0</v>
      </c>
      <c r="P392" s="14" t="n">
        <v>0</v>
      </c>
      <c r="Q392" s="14" t="n">
        <v>0</v>
      </c>
      <c r="R392" s="14" t="n">
        <f aca="false">SUM(M392:Q392)</f>
        <v>210972</v>
      </c>
      <c r="S392" s="14" t="n">
        <v>6803</v>
      </c>
      <c r="T392" s="14" t="n">
        <v>0</v>
      </c>
      <c r="U392" s="14" t="n">
        <v>0</v>
      </c>
      <c r="V392" s="14" t="n">
        <v>0</v>
      </c>
      <c r="W392" s="14" t="n">
        <v>217775</v>
      </c>
      <c r="X392" s="10" t="s">
        <v>43</v>
      </c>
    </row>
    <row r="393" customFormat="false" ht="12.75" hidden="false" customHeight="false" outlineLevel="0" collapsed="false">
      <c r="A393" s="10"/>
      <c r="B393" s="10"/>
      <c r="C393" s="10"/>
      <c r="D393" s="10"/>
      <c r="E393" s="10"/>
      <c r="F393" s="10"/>
      <c r="G393" s="10" t="s">
        <v>1172</v>
      </c>
      <c r="H393" s="10"/>
      <c r="I393" s="11" t="n">
        <f aca="false">SUM(I387:I392)</f>
        <v>1</v>
      </c>
      <c r="J393" s="11" t="n">
        <f aca="false">SUM(J387:J392)</f>
        <v>0</v>
      </c>
      <c r="K393" s="11" t="n">
        <f aca="false">SUM(K387:K392)</f>
        <v>2</v>
      </c>
      <c r="L393" s="11" t="n">
        <f aca="false">SUM(L387:L392)</f>
        <v>0</v>
      </c>
      <c r="M393" s="12" t="n">
        <f aca="false">SUM(M387:M392)</f>
        <v>210972</v>
      </c>
      <c r="N393" s="12" t="n">
        <f aca="false">SUM(N387:N392)</f>
        <v>0</v>
      </c>
      <c r="O393" s="12" t="n">
        <f aca="false">SUM(O387:O392)</f>
        <v>100292</v>
      </c>
      <c r="P393" s="12" t="n">
        <f aca="false">SUM(P387:P392)</f>
        <v>0</v>
      </c>
      <c r="Q393" s="12" t="n">
        <f aca="false">SUM(Q387:Q392)</f>
        <v>0</v>
      </c>
      <c r="R393" s="12" t="n">
        <f aca="false">SUM(R387:R392)</f>
        <v>311264</v>
      </c>
      <c r="S393" s="12" t="n">
        <f aca="false">SUM(S387:S392)</f>
        <v>47289</v>
      </c>
      <c r="T393" s="12" t="n">
        <f aca="false">SUM(T387:T392)</f>
        <v>0</v>
      </c>
      <c r="U393" s="12" t="n">
        <f aca="false">SUM(U387:U392)</f>
        <v>0</v>
      </c>
      <c r="V393" s="12" t="n">
        <f aca="false">SUM(V387:V392)</f>
        <v>42789</v>
      </c>
      <c r="W393" s="12" t="n">
        <f aca="false">SUM(W387:W392)</f>
        <v>401342</v>
      </c>
      <c r="X393" s="10"/>
    </row>
    <row r="394" customFormat="false" ht="12.75" hidden="false" customHeight="false" outlineLevel="0" collapsed="false">
      <c r="A394" s="10"/>
      <c r="B394" s="10"/>
      <c r="C394" s="10"/>
      <c r="D394" s="10"/>
      <c r="E394" s="10"/>
      <c r="F394" s="10"/>
      <c r="G394" s="10"/>
      <c r="H394" s="10"/>
      <c r="I394" s="11"/>
      <c r="J394" s="11"/>
      <c r="K394" s="11"/>
      <c r="L394" s="11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0"/>
    </row>
    <row r="395" customFormat="false" ht="12.75" hidden="false" customHeight="false" outlineLevel="0" collapsed="false">
      <c r="A395" s="10" t="s">
        <v>1173</v>
      </c>
      <c r="B395" s="10" t="n">
        <v>2</v>
      </c>
      <c r="C395" s="10" t="s">
        <v>1174</v>
      </c>
      <c r="D395" s="10" t="s">
        <v>38</v>
      </c>
      <c r="E395" s="10" t="s">
        <v>1175</v>
      </c>
      <c r="F395" s="10" t="s">
        <v>40</v>
      </c>
      <c r="G395" s="10" t="s">
        <v>1176</v>
      </c>
      <c r="H395" s="10" t="s">
        <v>42</v>
      </c>
      <c r="I395" s="11" t="n">
        <v>0</v>
      </c>
      <c r="J395" s="11" t="n">
        <v>0</v>
      </c>
      <c r="K395" s="11" t="n">
        <v>0</v>
      </c>
      <c r="L395" s="11" t="n">
        <v>0</v>
      </c>
      <c r="M395" s="12" t="n">
        <v>0</v>
      </c>
      <c r="N395" s="12" t="n">
        <v>0</v>
      </c>
      <c r="O395" s="12" t="n">
        <v>0</v>
      </c>
      <c r="P395" s="12" t="n">
        <v>0</v>
      </c>
      <c r="Q395" s="12" t="n">
        <v>10414</v>
      </c>
      <c r="R395" s="12" t="n">
        <f aca="false">SUM(M395:Q395)</f>
        <v>10414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v>10414</v>
      </c>
      <c r="X395" s="10" t="s">
        <v>43</v>
      </c>
    </row>
    <row r="396" customFormat="false" ht="12.75" hidden="false" customHeight="false" outlineLevel="0" collapsed="false">
      <c r="A396" s="10" t="s">
        <v>1173</v>
      </c>
      <c r="B396" s="10" t="n">
        <v>2</v>
      </c>
      <c r="C396" s="10" t="s">
        <v>1177</v>
      </c>
      <c r="D396" s="10" t="s">
        <v>38</v>
      </c>
      <c r="E396" s="10" t="s">
        <v>1178</v>
      </c>
      <c r="F396" s="10" t="s">
        <v>40</v>
      </c>
      <c r="G396" s="10" t="s">
        <v>1179</v>
      </c>
      <c r="H396" s="10" t="s">
        <v>42</v>
      </c>
      <c r="I396" s="11" t="n">
        <v>0</v>
      </c>
      <c r="J396" s="11" t="n">
        <v>0</v>
      </c>
      <c r="K396" s="11" t="n">
        <v>0</v>
      </c>
      <c r="L396" s="11" t="n">
        <v>0</v>
      </c>
      <c r="M396" s="12" t="n">
        <v>0</v>
      </c>
      <c r="N396" s="12" t="n">
        <v>0</v>
      </c>
      <c r="O396" s="12" t="n">
        <v>0</v>
      </c>
      <c r="P396" s="12" t="n">
        <v>0</v>
      </c>
      <c r="Q396" s="12" t="n">
        <v>100327</v>
      </c>
      <c r="R396" s="12" t="n">
        <f aca="false">SUM(M396:Q396)</f>
        <v>100327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v>100327</v>
      </c>
      <c r="X396" s="10" t="s">
        <v>43</v>
      </c>
    </row>
    <row r="397" customFormat="false" ht="12.75" hidden="false" customHeight="false" outlineLevel="0" collapsed="false">
      <c r="A397" s="10" t="s">
        <v>1173</v>
      </c>
      <c r="B397" s="10" t="n">
        <v>2</v>
      </c>
      <c r="C397" s="10" t="s">
        <v>1180</v>
      </c>
      <c r="D397" s="10" t="s">
        <v>38</v>
      </c>
      <c r="E397" s="10" t="s">
        <v>1181</v>
      </c>
      <c r="F397" s="10" t="s">
        <v>40</v>
      </c>
      <c r="G397" s="10" t="s">
        <v>1182</v>
      </c>
      <c r="H397" s="10" t="s">
        <v>42</v>
      </c>
      <c r="I397" s="11" t="n">
        <v>0</v>
      </c>
      <c r="J397" s="11" t="n">
        <v>0</v>
      </c>
      <c r="K397" s="11" t="n">
        <v>0</v>
      </c>
      <c r="L397" s="11" t="n">
        <v>0</v>
      </c>
      <c r="M397" s="12" t="n">
        <v>0</v>
      </c>
      <c r="N397" s="12" t="n">
        <v>0</v>
      </c>
      <c r="O397" s="12" t="n">
        <v>0</v>
      </c>
      <c r="P397" s="12" t="n">
        <v>0</v>
      </c>
      <c r="Q397" s="12" t="n">
        <v>12735</v>
      </c>
      <c r="R397" s="12" t="n">
        <f aca="false">SUM(M397:Q397)</f>
        <v>12735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v>12735</v>
      </c>
      <c r="X397" s="10" t="s">
        <v>43</v>
      </c>
    </row>
    <row r="398" customFormat="false" ht="12.75" hidden="false" customHeight="false" outlineLevel="0" collapsed="false">
      <c r="A398" s="10" t="s">
        <v>1173</v>
      </c>
      <c r="B398" s="10" t="n">
        <v>2</v>
      </c>
      <c r="C398" s="10" t="s">
        <v>1183</v>
      </c>
      <c r="D398" s="10" t="s">
        <v>38</v>
      </c>
      <c r="E398" s="10" t="s">
        <v>1184</v>
      </c>
      <c r="F398" s="10" t="s">
        <v>40</v>
      </c>
      <c r="G398" s="10" t="s">
        <v>1185</v>
      </c>
      <c r="H398" s="10" t="s">
        <v>42</v>
      </c>
      <c r="I398" s="11" t="n">
        <v>0</v>
      </c>
      <c r="J398" s="11" t="n">
        <v>0</v>
      </c>
      <c r="K398" s="11" t="n">
        <v>0</v>
      </c>
      <c r="L398" s="11" t="n">
        <v>0</v>
      </c>
      <c r="M398" s="12" t="n">
        <v>0</v>
      </c>
      <c r="N398" s="12" t="n">
        <v>0</v>
      </c>
      <c r="O398" s="12" t="n">
        <v>0</v>
      </c>
      <c r="P398" s="12" t="n">
        <v>0</v>
      </c>
      <c r="Q398" s="12" t="n">
        <v>32090</v>
      </c>
      <c r="R398" s="12" t="n">
        <f aca="false">SUM(M398:Q398)</f>
        <v>3209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v>32090</v>
      </c>
      <c r="X398" s="10" t="s">
        <v>43</v>
      </c>
    </row>
    <row r="399" customFormat="false" ht="12.75" hidden="false" customHeight="false" outlineLevel="0" collapsed="false">
      <c r="A399" s="10" t="s">
        <v>1173</v>
      </c>
      <c r="B399" s="10" t="n">
        <v>2</v>
      </c>
      <c r="C399" s="10" t="s">
        <v>1186</v>
      </c>
      <c r="D399" s="10" t="s">
        <v>38</v>
      </c>
      <c r="E399" s="10" t="s">
        <v>1187</v>
      </c>
      <c r="F399" s="10" t="s">
        <v>40</v>
      </c>
      <c r="G399" s="10" t="s">
        <v>1188</v>
      </c>
      <c r="H399" s="10" t="s">
        <v>42</v>
      </c>
      <c r="I399" s="11" t="n">
        <v>0</v>
      </c>
      <c r="J399" s="11" t="n">
        <v>0</v>
      </c>
      <c r="K399" s="11" t="n">
        <v>0</v>
      </c>
      <c r="L399" s="11" t="n">
        <v>0</v>
      </c>
      <c r="M399" s="12" t="n">
        <v>0</v>
      </c>
      <c r="N399" s="12" t="n">
        <v>0</v>
      </c>
      <c r="O399" s="12" t="n">
        <v>0</v>
      </c>
      <c r="P399" s="12" t="n">
        <v>0</v>
      </c>
      <c r="Q399" s="12" t="n">
        <v>6968</v>
      </c>
      <c r="R399" s="12" t="n">
        <f aca="false">SUM(M399:Q399)</f>
        <v>6968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v>6968</v>
      </c>
      <c r="X399" s="10" t="s">
        <v>43</v>
      </c>
    </row>
    <row r="400" customFormat="false" ht="12.75" hidden="false" customHeight="false" outlineLevel="0" collapsed="false">
      <c r="A400" s="10" t="s">
        <v>1173</v>
      </c>
      <c r="B400" s="10" t="n">
        <v>2</v>
      </c>
      <c r="C400" s="10" t="s">
        <v>1189</v>
      </c>
      <c r="D400" s="10" t="s">
        <v>38</v>
      </c>
      <c r="E400" s="10" t="s">
        <v>1190</v>
      </c>
      <c r="F400" s="10" t="s">
        <v>40</v>
      </c>
      <c r="G400" s="10" t="s">
        <v>1191</v>
      </c>
      <c r="H400" s="10" t="s">
        <v>42</v>
      </c>
      <c r="I400" s="11" t="n">
        <v>0</v>
      </c>
      <c r="J400" s="11" t="n">
        <v>0</v>
      </c>
      <c r="K400" s="11" t="n">
        <v>0</v>
      </c>
      <c r="L400" s="11" t="n">
        <v>0</v>
      </c>
      <c r="M400" s="12" t="n">
        <v>0</v>
      </c>
      <c r="N400" s="12" t="n">
        <v>0</v>
      </c>
      <c r="O400" s="12" t="n">
        <v>0</v>
      </c>
      <c r="P400" s="12" t="n">
        <v>0</v>
      </c>
      <c r="Q400" s="12" t="n">
        <v>27438</v>
      </c>
      <c r="R400" s="12" t="n">
        <f aca="false">SUM(M400:Q400)</f>
        <v>27438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v>27438</v>
      </c>
      <c r="X400" s="10" t="s">
        <v>43</v>
      </c>
    </row>
    <row r="401" customFormat="false" ht="12.75" hidden="false" customHeight="false" outlineLevel="0" collapsed="false">
      <c r="A401" s="10" t="s">
        <v>1173</v>
      </c>
      <c r="B401" s="10" t="n">
        <v>8</v>
      </c>
      <c r="C401" s="10" t="s">
        <v>1192</v>
      </c>
      <c r="D401" s="10" t="s">
        <v>38</v>
      </c>
      <c r="E401" s="10" t="s">
        <v>1193</v>
      </c>
      <c r="F401" s="10" t="s">
        <v>40</v>
      </c>
      <c r="G401" s="10" t="s">
        <v>1194</v>
      </c>
      <c r="H401" s="10" t="s">
        <v>42</v>
      </c>
      <c r="I401" s="11" t="n">
        <v>0</v>
      </c>
      <c r="J401" s="11" t="n">
        <v>0</v>
      </c>
      <c r="K401" s="11" t="n">
        <v>5</v>
      </c>
      <c r="L401" s="11" t="n">
        <v>0</v>
      </c>
      <c r="M401" s="12" t="n">
        <v>103656</v>
      </c>
      <c r="N401" s="12" t="n">
        <v>0</v>
      </c>
      <c r="O401" s="12" t="n">
        <v>2105</v>
      </c>
      <c r="P401" s="12" t="n">
        <v>0</v>
      </c>
      <c r="Q401" s="12" t="n">
        <v>0</v>
      </c>
      <c r="R401" s="12" t="n">
        <f aca="false">SUM(M401:Q401)</f>
        <v>105761</v>
      </c>
      <c r="S401" s="12" t="n">
        <v>10663</v>
      </c>
      <c r="T401" s="12" t="n">
        <v>0</v>
      </c>
      <c r="U401" s="12" t="n">
        <v>0</v>
      </c>
      <c r="V401" s="12" t="n">
        <v>0</v>
      </c>
      <c r="W401" s="12" t="n">
        <v>116424</v>
      </c>
      <c r="X401" s="10" t="s">
        <v>43</v>
      </c>
    </row>
    <row r="402" customFormat="false" ht="12.75" hidden="false" customHeight="false" outlineLevel="0" collapsed="false">
      <c r="A402" s="10" t="s">
        <v>1173</v>
      </c>
      <c r="B402" s="10" t="n">
        <v>8</v>
      </c>
      <c r="C402" s="10" t="s">
        <v>1195</v>
      </c>
      <c r="D402" s="10" t="s">
        <v>38</v>
      </c>
      <c r="E402" s="10" t="s">
        <v>1196</v>
      </c>
      <c r="F402" s="10" t="s">
        <v>40</v>
      </c>
      <c r="G402" s="10" t="s">
        <v>1197</v>
      </c>
      <c r="H402" s="10" t="s">
        <v>42</v>
      </c>
      <c r="I402" s="11" t="n">
        <v>0</v>
      </c>
      <c r="J402" s="11" t="n">
        <v>0</v>
      </c>
      <c r="K402" s="11" t="n">
        <v>0</v>
      </c>
      <c r="L402" s="11" t="n">
        <v>0</v>
      </c>
      <c r="M402" s="12" t="n">
        <v>0</v>
      </c>
      <c r="N402" s="12" t="n">
        <v>0</v>
      </c>
      <c r="O402" s="12" t="n">
        <v>60000</v>
      </c>
      <c r="P402" s="12" t="n">
        <v>0</v>
      </c>
      <c r="Q402" s="12" t="n">
        <v>0</v>
      </c>
      <c r="R402" s="12" t="n">
        <f aca="false">SUM(M402:Q402)</f>
        <v>60000</v>
      </c>
      <c r="S402" s="12" t="n">
        <v>0</v>
      </c>
      <c r="T402" s="12" t="n">
        <v>0</v>
      </c>
      <c r="U402" s="12" t="n">
        <v>0</v>
      </c>
      <c r="V402" s="12" t="n">
        <v>3900</v>
      </c>
      <c r="W402" s="12" t="n">
        <v>63900</v>
      </c>
      <c r="X402" s="10" t="s">
        <v>43</v>
      </c>
    </row>
    <row r="403" customFormat="false" ht="12.75" hidden="false" customHeight="false" outlineLevel="0" collapsed="false">
      <c r="A403" s="10" t="s">
        <v>1173</v>
      </c>
      <c r="B403" s="10" t="n">
        <v>8</v>
      </c>
      <c r="C403" s="10" t="s">
        <v>1198</v>
      </c>
      <c r="D403" s="10" t="s">
        <v>38</v>
      </c>
      <c r="E403" s="10" t="s">
        <v>1199</v>
      </c>
      <c r="F403" s="10" t="s">
        <v>40</v>
      </c>
      <c r="G403" s="10" t="s">
        <v>1200</v>
      </c>
      <c r="H403" s="10" t="s">
        <v>42</v>
      </c>
      <c r="I403" s="11" t="n">
        <v>0</v>
      </c>
      <c r="J403" s="11" t="n">
        <v>0</v>
      </c>
      <c r="K403" s="11" t="n">
        <v>0</v>
      </c>
      <c r="L403" s="11" t="n">
        <v>0</v>
      </c>
      <c r="M403" s="12" t="n">
        <v>0</v>
      </c>
      <c r="N403" s="12" t="n">
        <v>0</v>
      </c>
      <c r="O403" s="12" t="n">
        <v>0</v>
      </c>
      <c r="P403" s="12" t="n">
        <v>0</v>
      </c>
      <c r="Q403" s="12" t="n">
        <v>0</v>
      </c>
      <c r="R403" s="12" t="n">
        <f aca="false">SUM(M403:Q403)</f>
        <v>0</v>
      </c>
      <c r="S403" s="12" t="n">
        <v>0</v>
      </c>
      <c r="T403" s="12" t="n">
        <v>0</v>
      </c>
      <c r="U403" s="12" t="n">
        <v>9000</v>
      </c>
      <c r="V403" s="12" t="n">
        <v>0</v>
      </c>
      <c r="W403" s="12" t="n">
        <v>9000</v>
      </c>
      <c r="X403" s="10" t="s">
        <v>43</v>
      </c>
    </row>
    <row r="404" customFormat="false" ht="12.75" hidden="false" customHeight="false" outlineLevel="0" collapsed="false">
      <c r="A404" s="10" t="s">
        <v>1173</v>
      </c>
      <c r="B404" s="10" t="n">
        <v>8</v>
      </c>
      <c r="C404" s="10" t="s">
        <v>1201</v>
      </c>
      <c r="D404" s="10" t="s">
        <v>38</v>
      </c>
      <c r="E404" s="10" t="s">
        <v>1202</v>
      </c>
      <c r="F404" s="10" t="s">
        <v>40</v>
      </c>
      <c r="G404" s="10" t="s">
        <v>1203</v>
      </c>
      <c r="H404" s="10" t="s">
        <v>42</v>
      </c>
      <c r="I404" s="11" t="n">
        <v>0</v>
      </c>
      <c r="J404" s="11" t="n">
        <v>0</v>
      </c>
      <c r="K404" s="11" t="n">
        <v>0</v>
      </c>
      <c r="L404" s="11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v>0</v>
      </c>
      <c r="R404" s="12" t="n">
        <f aca="false">SUM(M404:Q404)</f>
        <v>0</v>
      </c>
      <c r="S404" s="12" t="n">
        <v>0</v>
      </c>
      <c r="T404" s="12" t="n">
        <v>0</v>
      </c>
      <c r="U404" s="12" t="n">
        <v>73473</v>
      </c>
      <c r="V404" s="12" t="n">
        <v>0</v>
      </c>
      <c r="W404" s="12" t="n">
        <v>73473</v>
      </c>
      <c r="X404" s="10" t="s">
        <v>43</v>
      </c>
    </row>
    <row r="405" customFormat="false" ht="12.75" hidden="false" customHeight="false" outlineLevel="0" collapsed="false">
      <c r="A405" s="10" t="s">
        <v>1173</v>
      </c>
      <c r="B405" s="10" t="n">
        <v>8</v>
      </c>
      <c r="C405" s="10" t="s">
        <v>1204</v>
      </c>
      <c r="D405" s="10" t="s">
        <v>38</v>
      </c>
      <c r="E405" s="10" t="s">
        <v>1205</v>
      </c>
      <c r="F405" s="10" t="s">
        <v>40</v>
      </c>
      <c r="G405" s="10" t="s">
        <v>1206</v>
      </c>
      <c r="H405" s="10" t="s">
        <v>42</v>
      </c>
      <c r="I405" s="11" t="n">
        <v>0</v>
      </c>
      <c r="J405" s="11" t="n">
        <v>0</v>
      </c>
      <c r="K405" s="11" t="n">
        <v>0</v>
      </c>
      <c r="L405" s="11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v>0</v>
      </c>
      <c r="R405" s="12" t="n">
        <f aca="false">SUM(M405:Q405)</f>
        <v>0</v>
      </c>
      <c r="S405" s="12" t="n">
        <v>0</v>
      </c>
      <c r="T405" s="12" t="n">
        <v>0</v>
      </c>
      <c r="U405" s="12" t="n">
        <v>0</v>
      </c>
      <c r="V405" s="12" t="n">
        <v>35000</v>
      </c>
      <c r="W405" s="12" t="n">
        <v>35000</v>
      </c>
      <c r="X405" s="10" t="s">
        <v>43</v>
      </c>
    </row>
    <row r="406" customFormat="false" ht="12.75" hidden="false" customHeight="false" outlineLevel="0" collapsed="false">
      <c r="A406" s="10" t="s">
        <v>1173</v>
      </c>
      <c r="B406" s="10" t="n">
        <v>8</v>
      </c>
      <c r="C406" s="10" t="s">
        <v>1207</v>
      </c>
      <c r="D406" s="10" t="s">
        <v>38</v>
      </c>
      <c r="E406" s="10" t="s">
        <v>1208</v>
      </c>
      <c r="F406" s="10" t="s">
        <v>40</v>
      </c>
      <c r="G406" s="10" t="s">
        <v>1209</v>
      </c>
      <c r="H406" s="10" t="s">
        <v>42</v>
      </c>
      <c r="I406" s="11" t="n">
        <v>1</v>
      </c>
      <c r="J406" s="11" t="n">
        <v>0</v>
      </c>
      <c r="K406" s="11" t="n">
        <v>1</v>
      </c>
      <c r="L406" s="11" t="n">
        <v>0</v>
      </c>
      <c r="M406" s="12" t="n">
        <v>161208</v>
      </c>
      <c r="N406" s="12" t="n">
        <v>0</v>
      </c>
      <c r="O406" s="12" t="n">
        <v>11157</v>
      </c>
      <c r="P406" s="12" t="n">
        <v>0</v>
      </c>
      <c r="Q406" s="12" t="n">
        <v>0</v>
      </c>
      <c r="R406" s="12" t="n">
        <f aca="false">SUM(M406:Q406)</f>
        <v>172365</v>
      </c>
      <c r="S406" s="12" t="n">
        <v>10832</v>
      </c>
      <c r="T406" s="12" t="n">
        <v>0</v>
      </c>
      <c r="U406" s="12" t="n">
        <v>0</v>
      </c>
      <c r="V406" s="12" t="n">
        <v>0</v>
      </c>
      <c r="W406" s="12" t="n">
        <v>183197</v>
      </c>
      <c r="X406" s="10" t="s">
        <v>43</v>
      </c>
    </row>
    <row r="407" customFormat="false" ht="12.75" hidden="false" customHeight="false" outlineLevel="0" collapsed="false">
      <c r="A407" s="10" t="s">
        <v>1173</v>
      </c>
      <c r="B407" s="10" t="n">
        <v>8</v>
      </c>
      <c r="C407" s="10" t="s">
        <v>1210</v>
      </c>
      <c r="D407" s="10" t="s">
        <v>38</v>
      </c>
      <c r="E407" s="10" t="s">
        <v>1211</v>
      </c>
      <c r="F407" s="10"/>
      <c r="G407" s="10" t="s">
        <v>1212</v>
      </c>
      <c r="H407" s="10" t="s">
        <v>42</v>
      </c>
      <c r="I407" s="11" t="n">
        <v>1</v>
      </c>
      <c r="J407" s="11" t="n">
        <v>0</v>
      </c>
      <c r="K407" s="11" t="n">
        <v>4</v>
      </c>
      <c r="L407" s="11" t="n">
        <v>0</v>
      </c>
      <c r="M407" s="12" t="n">
        <v>223620</v>
      </c>
      <c r="N407" s="12" t="n">
        <v>0</v>
      </c>
      <c r="O407" s="12" t="n">
        <v>0</v>
      </c>
      <c r="P407" s="12" t="n">
        <v>0</v>
      </c>
      <c r="Q407" s="12" t="n">
        <v>0</v>
      </c>
      <c r="R407" s="12" t="n">
        <f aca="false">SUM(M407:Q407)</f>
        <v>223620</v>
      </c>
      <c r="S407" s="12" t="n">
        <v>19600</v>
      </c>
      <c r="T407" s="12" t="n">
        <v>0</v>
      </c>
      <c r="U407" s="12" t="n">
        <v>0</v>
      </c>
      <c r="V407" s="12" t="n">
        <v>0</v>
      </c>
      <c r="W407" s="12" t="n">
        <v>243220</v>
      </c>
      <c r="X407" s="10" t="s">
        <v>43</v>
      </c>
    </row>
    <row r="408" customFormat="false" ht="12.75" hidden="false" customHeight="false" outlineLevel="0" collapsed="false">
      <c r="A408" s="10" t="s">
        <v>1173</v>
      </c>
      <c r="B408" s="10" t="n">
        <v>8</v>
      </c>
      <c r="C408" s="10" t="s">
        <v>1213</v>
      </c>
      <c r="D408" s="10" t="s">
        <v>38</v>
      </c>
      <c r="E408" s="10" t="s">
        <v>1214</v>
      </c>
      <c r="F408" s="10" t="s">
        <v>40</v>
      </c>
      <c r="G408" s="10" t="s">
        <v>1215</v>
      </c>
      <c r="H408" s="10" t="s">
        <v>42</v>
      </c>
      <c r="I408" s="11" t="n">
        <v>0</v>
      </c>
      <c r="J408" s="11" t="n">
        <v>0</v>
      </c>
      <c r="K408" s="11" t="n">
        <v>18</v>
      </c>
      <c r="L408" s="11" t="n">
        <v>0</v>
      </c>
      <c r="M408" s="12" t="n">
        <v>549612</v>
      </c>
      <c r="N408" s="12" t="n">
        <v>1083</v>
      </c>
      <c r="O408" s="12" t="n">
        <v>15414</v>
      </c>
      <c r="P408" s="12" t="n">
        <v>0</v>
      </c>
      <c r="Q408" s="12" t="n">
        <v>0</v>
      </c>
      <c r="R408" s="12" t="n">
        <f aca="false">SUM(M408:Q408)</f>
        <v>566109</v>
      </c>
      <c r="S408" s="12" t="n">
        <v>30776</v>
      </c>
      <c r="T408" s="12" t="n">
        <v>0</v>
      </c>
      <c r="U408" s="12" t="n">
        <v>0</v>
      </c>
      <c r="V408" s="12" t="n">
        <v>0</v>
      </c>
      <c r="W408" s="12" t="n">
        <v>596885</v>
      </c>
      <c r="X408" s="10" t="s">
        <v>43</v>
      </c>
    </row>
    <row r="409" customFormat="false" ht="12.75" hidden="false" customHeight="false" outlineLevel="0" collapsed="false">
      <c r="A409" s="10" t="s">
        <v>1173</v>
      </c>
      <c r="B409" s="10" t="n">
        <v>8</v>
      </c>
      <c r="C409" s="10" t="s">
        <v>1216</v>
      </c>
      <c r="D409" s="10" t="s">
        <v>38</v>
      </c>
      <c r="E409" s="10" t="s">
        <v>1217</v>
      </c>
      <c r="F409" s="10" t="s">
        <v>40</v>
      </c>
      <c r="G409" s="10" t="s">
        <v>1218</v>
      </c>
      <c r="H409" s="10" t="s">
        <v>42</v>
      </c>
      <c r="I409" s="11" t="n">
        <v>0</v>
      </c>
      <c r="J409" s="11" t="n">
        <v>0</v>
      </c>
      <c r="K409" s="11" t="n">
        <v>4</v>
      </c>
      <c r="L409" s="11" t="n">
        <v>0</v>
      </c>
      <c r="M409" s="12" t="n">
        <v>130356</v>
      </c>
      <c r="N409" s="12" t="n">
        <v>2494</v>
      </c>
      <c r="O409" s="12" t="n">
        <v>10872</v>
      </c>
      <c r="P409" s="12" t="n">
        <v>0</v>
      </c>
      <c r="Q409" s="12" t="n">
        <v>0</v>
      </c>
      <c r="R409" s="12" t="n">
        <f aca="false">SUM(M409:Q409)</f>
        <v>143722</v>
      </c>
      <c r="S409" s="12" t="n">
        <v>11313</v>
      </c>
      <c r="T409" s="12" t="n">
        <v>0</v>
      </c>
      <c r="U409" s="12" t="n">
        <v>0</v>
      </c>
      <c r="V409" s="12" t="n">
        <v>0</v>
      </c>
      <c r="W409" s="12" t="n">
        <v>155035</v>
      </c>
      <c r="X409" s="10" t="s">
        <v>43</v>
      </c>
    </row>
    <row r="410" customFormat="false" ht="12.75" hidden="false" customHeight="false" outlineLevel="0" collapsed="false">
      <c r="A410" s="10" t="s">
        <v>1173</v>
      </c>
      <c r="B410" s="10" t="n">
        <v>8</v>
      </c>
      <c r="C410" s="10" t="s">
        <v>1219</v>
      </c>
      <c r="D410" s="10" t="s">
        <v>38</v>
      </c>
      <c r="E410" s="10" t="s">
        <v>1220</v>
      </c>
      <c r="F410" s="10" t="s">
        <v>40</v>
      </c>
      <c r="G410" s="10" t="s">
        <v>1221</v>
      </c>
      <c r="H410" s="10" t="s">
        <v>42</v>
      </c>
      <c r="I410" s="11" t="n">
        <v>0</v>
      </c>
      <c r="J410" s="11" t="n">
        <v>0</v>
      </c>
      <c r="K410" s="11" t="n">
        <v>5</v>
      </c>
      <c r="L410" s="11" t="n">
        <v>0</v>
      </c>
      <c r="M410" s="12" t="n">
        <v>157956</v>
      </c>
      <c r="N410" s="12" t="n">
        <v>0</v>
      </c>
      <c r="O410" s="12" t="n">
        <v>0</v>
      </c>
      <c r="P410" s="12" t="n">
        <v>0</v>
      </c>
      <c r="Q410" s="12" t="n">
        <v>0</v>
      </c>
      <c r="R410" s="12" t="n">
        <f aca="false">SUM(M410:Q410)</f>
        <v>157956</v>
      </c>
      <c r="S410" s="12" t="n">
        <v>12300</v>
      </c>
      <c r="T410" s="12" t="n">
        <v>0</v>
      </c>
      <c r="U410" s="12" t="n">
        <v>0</v>
      </c>
      <c r="V410" s="12" t="n">
        <v>0</v>
      </c>
      <c r="W410" s="12" t="n">
        <v>170256</v>
      </c>
      <c r="X410" s="10" t="s">
        <v>43</v>
      </c>
    </row>
    <row r="411" customFormat="false" ht="12.75" hidden="false" customHeight="false" outlineLevel="0" collapsed="false">
      <c r="A411" s="10" t="s">
        <v>1173</v>
      </c>
      <c r="B411" s="10" t="n">
        <v>8</v>
      </c>
      <c r="C411" s="10" t="s">
        <v>1222</v>
      </c>
      <c r="D411" s="10" t="s">
        <v>38</v>
      </c>
      <c r="E411" s="10" t="s">
        <v>1223</v>
      </c>
      <c r="F411" s="10" t="s">
        <v>40</v>
      </c>
      <c r="G411" s="10" t="s">
        <v>1224</v>
      </c>
      <c r="H411" s="10" t="s">
        <v>42</v>
      </c>
      <c r="I411" s="11" t="n">
        <v>0</v>
      </c>
      <c r="J411" s="11" t="n">
        <v>0</v>
      </c>
      <c r="K411" s="11" t="n">
        <v>6</v>
      </c>
      <c r="L411" s="11" t="n">
        <v>0</v>
      </c>
      <c r="M411" s="12" t="n">
        <v>197004</v>
      </c>
      <c r="N411" s="12" t="n">
        <v>0</v>
      </c>
      <c r="O411" s="12" t="n">
        <v>10633</v>
      </c>
      <c r="P411" s="12" t="n">
        <v>0</v>
      </c>
      <c r="Q411" s="12" t="n">
        <v>0</v>
      </c>
      <c r="R411" s="12" t="n">
        <f aca="false">SUM(M411:Q411)</f>
        <v>207637</v>
      </c>
      <c r="S411" s="12" t="n">
        <v>18144</v>
      </c>
      <c r="T411" s="12" t="n">
        <v>0</v>
      </c>
      <c r="U411" s="12" t="n">
        <v>0</v>
      </c>
      <c r="V411" s="12" t="n">
        <v>0</v>
      </c>
      <c r="W411" s="12" t="n">
        <v>225781</v>
      </c>
      <c r="X411" s="10" t="s">
        <v>43</v>
      </c>
    </row>
    <row r="412" customFormat="false" ht="12.75" hidden="false" customHeight="false" outlineLevel="0" collapsed="false">
      <c r="A412" s="10" t="s">
        <v>1173</v>
      </c>
      <c r="B412" s="10" t="n">
        <v>8</v>
      </c>
      <c r="C412" s="10" t="s">
        <v>1225</v>
      </c>
      <c r="D412" s="10" t="s">
        <v>38</v>
      </c>
      <c r="E412" s="10" t="s">
        <v>1226</v>
      </c>
      <c r="F412" s="10" t="s">
        <v>40</v>
      </c>
      <c r="G412" s="10" t="s">
        <v>1227</v>
      </c>
      <c r="H412" s="10" t="s">
        <v>42</v>
      </c>
      <c r="I412" s="11" t="n">
        <v>0</v>
      </c>
      <c r="J412" s="11" t="n">
        <v>0</v>
      </c>
      <c r="K412" s="11" t="n">
        <v>3</v>
      </c>
      <c r="L412" s="11" t="n">
        <v>0</v>
      </c>
      <c r="M412" s="12" t="n">
        <v>87288</v>
      </c>
      <c r="N412" s="12" t="n">
        <v>831</v>
      </c>
      <c r="O412" s="12" t="n">
        <v>9226</v>
      </c>
      <c r="P412" s="12" t="n">
        <v>0</v>
      </c>
      <c r="Q412" s="12" t="n">
        <v>0</v>
      </c>
      <c r="R412" s="12" t="n">
        <f aca="false">SUM(M412:Q412)</f>
        <v>97345</v>
      </c>
      <c r="S412" s="12" t="n">
        <v>15696</v>
      </c>
      <c r="T412" s="12" t="n">
        <v>0</v>
      </c>
      <c r="U412" s="12" t="n">
        <v>0</v>
      </c>
      <c r="V412" s="12" t="n">
        <v>0</v>
      </c>
      <c r="W412" s="12" t="n">
        <v>113041</v>
      </c>
      <c r="X412" s="10" t="s">
        <v>43</v>
      </c>
    </row>
    <row r="413" customFormat="false" ht="12.75" hidden="false" customHeight="false" outlineLevel="0" collapsed="false">
      <c r="A413" s="10" t="s">
        <v>1173</v>
      </c>
      <c r="B413" s="10" t="n">
        <v>9</v>
      </c>
      <c r="C413" s="10" t="s">
        <v>1228</v>
      </c>
      <c r="D413" s="10" t="s">
        <v>38</v>
      </c>
      <c r="E413" s="10" t="s">
        <v>1229</v>
      </c>
      <c r="F413" s="10" t="s">
        <v>40</v>
      </c>
      <c r="G413" s="10" t="s">
        <v>1230</v>
      </c>
      <c r="H413" s="10" t="s">
        <v>42</v>
      </c>
      <c r="I413" s="13" t="n">
        <v>0</v>
      </c>
      <c r="J413" s="13" t="n">
        <v>0</v>
      </c>
      <c r="K413" s="13" t="n">
        <v>0</v>
      </c>
      <c r="L413" s="13" t="n">
        <v>0</v>
      </c>
      <c r="M413" s="14" t="n">
        <v>0</v>
      </c>
      <c r="N413" s="14" t="n">
        <v>0</v>
      </c>
      <c r="O413" s="14" t="n">
        <v>0</v>
      </c>
      <c r="P413" s="14" t="n">
        <v>0</v>
      </c>
      <c r="Q413" s="14" t="n">
        <v>0</v>
      </c>
      <c r="R413" s="14" t="n">
        <f aca="false">SUM(M413:Q413)</f>
        <v>0</v>
      </c>
      <c r="S413" s="14" t="n">
        <v>0</v>
      </c>
      <c r="T413" s="14" t="n">
        <v>0</v>
      </c>
      <c r="U413" s="14" t="n">
        <v>0</v>
      </c>
      <c r="V413" s="14" t="n">
        <v>10000</v>
      </c>
      <c r="W413" s="14" t="n">
        <v>10000</v>
      </c>
      <c r="X413" s="10" t="s">
        <v>43</v>
      </c>
    </row>
    <row r="414" customFormat="false" ht="12.75" hidden="false" customHeight="false" outlineLevel="0" collapsed="false">
      <c r="A414" s="10"/>
      <c r="B414" s="10"/>
      <c r="C414" s="10"/>
      <c r="D414" s="10"/>
      <c r="E414" s="10"/>
      <c r="F414" s="10"/>
      <c r="G414" s="10" t="s">
        <v>1231</v>
      </c>
      <c r="H414" s="10"/>
      <c r="I414" s="11" t="n">
        <f aca="false">SUM(I395:I413)</f>
        <v>2</v>
      </c>
      <c r="J414" s="11" t="n">
        <f aca="false">SUM(J395:J413)</f>
        <v>0</v>
      </c>
      <c r="K414" s="11" t="n">
        <f aca="false">SUM(K395:K413)</f>
        <v>46</v>
      </c>
      <c r="L414" s="11" t="n">
        <f aca="false">SUM(L395:L413)</f>
        <v>0</v>
      </c>
      <c r="M414" s="12" t="n">
        <f aca="false">SUM(M395:M413)</f>
        <v>1610700</v>
      </c>
      <c r="N414" s="12" t="n">
        <f aca="false">SUM(N395:N413)</f>
        <v>4408</v>
      </c>
      <c r="O414" s="12" t="n">
        <f aca="false">SUM(O395:O413)</f>
        <v>119407</v>
      </c>
      <c r="P414" s="12" t="n">
        <f aca="false">SUM(P395:P413)</f>
        <v>0</v>
      </c>
      <c r="Q414" s="12" t="n">
        <f aca="false">SUM(Q395:Q413)</f>
        <v>189972</v>
      </c>
      <c r="R414" s="12" t="n">
        <f aca="false">SUM(R395:R413)</f>
        <v>1924487</v>
      </c>
      <c r="S414" s="12" t="n">
        <f aca="false">SUM(S395:S413)</f>
        <v>129324</v>
      </c>
      <c r="T414" s="12" t="n">
        <f aca="false">SUM(T395:T413)</f>
        <v>0</v>
      </c>
      <c r="U414" s="12" t="n">
        <f aca="false">SUM(U395:U413)</f>
        <v>82473</v>
      </c>
      <c r="V414" s="12" t="n">
        <f aca="false">SUM(V395:V413)</f>
        <v>48900</v>
      </c>
      <c r="W414" s="12" t="n">
        <f aca="false">SUM(W395:W413)</f>
        <v>2185184</v>
      </c>
      <c r="X414" s="10"/>
    </row>
    <row r="415" customFormat="false" ht="12.75" hidden="false" customHeight="false" outlineLevel="0" collapsed="false">
      <c r="A415" s="10"/>
      <c r="B415" s="10"/>
      <c r="C415" s="10"/>
      <c r="D415" s="10"/>
      <c r="E415" s="10"/>
      <c r="F415" s="10"/>
      <c r="G415" s="10"/>
      <c r="H415" s="10"/>
      <c r="I415" s="11"/>
      <c r="J415" s="11"/>
      <c r="K415" s="11"/>
      <c r="L415" s="11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0"/>
    </row>
    <row r="416" customFormat="false" ht="12.75" hidden="false" customHeight="false" outlineLevel="0" collapsed="false">
      <c r="A416" s="10" t="s">
        <v>1232</v>
      </c>
      <c r="B416" s="10" t="n">
        <v>8</v>
      </c>
      <c r="C416" s="10" t="s">
        <v>1233</v>
      </c>
      <c r="D416" s="10" t="s">
        <v>38</v>
      </c>
      <c r="E416" s="10" t="s">
        <v>1234</v>
      </c>
      <c r="F416" s="10"/>
      <c r="G416" s="10" t="s">
        <v>1235</v>
      </c>
      <c r="H416" s="10" t="s">
        <v>42</v>
      </c>
      <c r="I416" s="11" t="n">
        <v>0</v>
      </c>
      <c r="J416" s="11" t="n">
        <v>0</v>
      </c>
      <c r="K416" s="11" t="n">
        <v>0</v>
      </c>
      <c r="L416" s="11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v>0</v>
      </c>
      <c r="R416" s="12" t="n">
        <f aca="false">SUM(M416:Q416)</f>
        <v>0</v>
      </c>
      <c r="S416" s="12" t="n">
        <v>2808175</v>
      </c>
      <c r="T416" s="12" t="n">
        <v>0</v>
      </c>
      <c r="U416" s="12" t="n">
        <v>0</v>
      </c>
      <c r="V416" s="12" t="n">
        <v>0</v>
      </c>
      <c r="W416" s="12" t="n">
        <v>2808175</v>
      </c>
      <c r="X416" s="10" t="s">
        <v>43</v>
      </c>
    </row>
    <row r="417" customFormat="false" ht="12.75" hidden="false" customHeight="false" outlineLevel="0" collapsed="false">
      <c r="A417" s="10" t="s">
        <v>1232</v>
      </c>
      <c r="B417" s="10" t="n">
        <v>8</v>
      </c>
      <c r="C417" s="10" t="s">
        <v>1236</v>
      </c>
      <c r="D417" s="10" t="s">
        <v>38</v>
      </c>
      <c r="E417" s="10" t="s">
        <v>1237</v>
      </c>
      <c r="F417" s="10" t="s">
        <v>40</v>
      </c>
      <c r="G417" s="10" t="s">
        <v>1238</v>
      </c>
      <c r="H417" s="10" t="s">
        <v>42</v>
      </c>
      <c r="I417" s="11" t="n">
        <v>0</v>
      </c>
      <c r="J417" s="11" t="n">
        <v>0</v>
      </c>
      <c r="K417" s="11" t="n">
        <v>0</v>
      </c>
      <c r="L417" s="11" t="n">
        <v>0</v>
      </c>
      <c r="M417" s="12" t="n">
        <v>0</v>
      </c>
      <c r="N417" s="12" t="n">
        <v>0</v>
      </c>
      <c r="O417" s="12" t="n">
        <v>61670</v>
      </c>
      <c r="P417" s="12" t="n">
        <v>0</v>
      </c>
      <c r="Q417" s="12" t="n">
        <v>0</v>
      </c>
      <c r="R417" s="12" t="n">
        <f aca="false">SUM(M417:Q417)</f>
        <v>61670</v>
      </c>
      <c r="S417" s="12" t="n">
        <v>0</v>
      </c>
      <c r="T417" s="12" t="n">
        <v>0</v>
      </c>
      <c r="U417" s="12" t="n">
        <v>0</v>
      </c>
      <c r="V417" s="12" t="n">
        <v>0</v>
      </c>
      <c r="W417" s="12" t="n">
        <v>61670</v>
      </c>
      <c r="X417" s="10" t="s">
        <v>43</v>
      </c>
    </row>
    <row r="418" customFormat="false" ht="12.75" hidden="false" customHeight="false" outlineLevel="0" collapsed="false">
      <c r="A418" s="10" t="s">
        <v>1232</v>
      </c>
      <c r="B418" s="10" t="n">
        <v>8</v>
      </c>
      <c r="C418" s="10" t="s">
        <v>1239</v>
      </c>
      <c r="D418" s="10" t="s">
        <v>38</v>
      </c>
      <c r="E418" s="10" t="s">
        <v>1240</v>
      </c>
      <c r="F418" s="10" t="s">
        <v>40</v>
      </c>
      <c r="G418" s="10" t="s">
        <v>1241</v>
      </c>
      <c r="H418" s="10" t="s">
        <v>42</v>
      </c>
      <c r="I418" s="13" t="n">
        <v>1</v>
      </c>
      <c r="J418" s="13" t="n">
        <v>0</v>
      </c>
      <c r="K418" s="13" t="n">
        <v>4</v>
      </c>
      <c r="L418" s="13" t="n">
        <v>0</v>
      </c>
      <c r="M418" s="14" t="n">
        <v>306024</v>
      </c>
      <c r="N418" s="14" t="n">
        <v>0</v>
      </c>
      <c r="O418" s="14" t="n">
        <v>10152</v>
      </c>
      <c r="P418" s="14" t="n">
        <v>0</v>
      </c>
      <c r="Q418" s="14" t="n">
        <v>0</v>
      </c>
      <c r="R418" s="14" t="n">
        <f aca="false">SUM(M418:Q418)</f>
        <v>316176</v>
      </c>
      <c r="S418" s="14" t="n">
        <v>46623</v>
      </c>
      <c r="T418" s="14" t="n">
        <v>0</v>
      </c>
      <c r="U418" s="14" t="n">
        <v>0</v>
      </c>
      <c r="V418" s="14" t="n">
        <v>0</v>
      </c>
      <c r="W418" s="14" t="n">
        <v>362799</v>
      </c>
      <c r="X418" s="10" t="s">
        <v>43</v>
      </c>
    </row>
    <row r="419" customFormat="false" ht="12.75" hidden="false" customHeight="false" outlineLevel="0" collapsed="false">
      <c r="A419" s="10"/>
      <c r="B419" s="10"/>
      <c r="C419" s="10"/>
      <c r="D419" s="10"/>
      <c r="E419" s="10"/>
      <c r="F419" s="10"/>
      <c r="G419" s="10" t="s">
        <v>1242</v>
      </c>
      <c r="H419" s="10"/>
      <c r="I419" s="11" t="n">
        <f aca="false">SUM(I416:I418)</f>
        <v>1</v>
      </c>
      <c r="J419" s="11" t="n">
        <f aca="false">SUM(J416:J418)</f>
        <v>0</v>
      </c>
      <c r="K419" s="11" t="n">
        <f aca="false">SUM(K416:K418)</f>
        <v>4</v>
      </c>
      <c r="L419" s="11" t="n">
        <f aca="false">SUM(L416:L418)</f>
        <v>0</v>
      </c>
      <c r="M419" s="12" t="n">
        <f aca="false">SUM(M416:M418)</f>
        <v>306024</v>
      </c>
      <c r="N419" s="12" t="n">
        <f aca="false">SUM(N416:N418)</f>
        <v>0</v>
      </c>
      <c r="O419" s="12" t="n">
        <f aca="false">SUM(O416:O418)</f>
        <v>71822</v>
      </c>
      <c r="P419" s="12" t="n">
        <f aca="false">SUM(P416:P418)</f>
        <v>0</v>
      </c>
      <c r="Q419" s="12" t="n">
        <f aca="false">SUM(Q416:Q418)</f>
        <v>0</v>
      </c>
      <c r="R419" s="12" t="n">
        <f aca="false">SUM(R416:R418)</f>
        <v>377846</v>
      </c>
      <c r="S419" s="12" t="n">
        <f aca="false">SUM(S416:S418)</f>
        <v>2854798</v>
      </c>
      <c r="T419" s="12" t="n">
        <f aca="false">SUM(T416:T418)</f>
        <v>0</v>
      </c>
      <c r="U419" s="12" t="n">
        <f aca="false">SUM(U416:U418)</f>
        <v>0</v>
      </c>
      <c r="V419" s="12" t="n">
        <f aca="false">SUM(V416:V418)</f>
        <v>0</v>
      </c>
      <c r="W419" s="12" t="n">
        <f aca="false">SUM(W416:W418)</f>
        <v>3232644</v>
      </c>
      <c r="X419" s="10"/>
    </row>
    <row r="420" customFormat="false" ht="12.75" hidden="false" customHeight="false" outlineLevel="0" collapsed="false">
      <c r="A420" s="10"/>
      <c r="B420" s="10"/>
      <c r="C420" s="10"/>
      <c r="D420" s="10"/>
      <c r="E420" s="10"/>
      <c r="F420" s="10"/>
      <c r="G420" s="10"/>
      <c r="H420" s="10"/>
      <c r="I420" s="11"/>
      <c r="J420" s="11"/>
      <c r="K420" s="11"/>
      <c r="L420" s="11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0"/>
    </row>
    <row r="421" customFormat="false" ht="12.75" hidden="false" customHeight="false" outlineLevel="0" collapsed="false">
      <c r="A421" s="10" t="s">
        <v>1243</v>
      </c>
      <c r="B421" s="10" t="n">
        <v>8</v>
      </c>
      <c r="C421" s="10" t="s">
        <v>1244</v>
      </c>
      <c r="D421" s="10" t="s">
        <v>38</v>
      </c>
      <c r="E421" s="10" t="s">
        <v>1245</v>
      </c>
      <c r="F421" s="10" t="s">
        <v>40</v>
      </c>
      <c r="G421" s="10" t="s">
        <v>1246</v>
      </c>
      <c r="H421" s="10" t="s">
        <v>42</v>
      </c>
      <c r="I421" s="11" t="n">
        <v>1</v>
      </c>
      <c r="J421" s="11" t="n">
        <v>0</v>
      </c>
      <c r="K421" s="11" t="n">
        <v>11</v>
      </c>
      <c r="L421" s="11" t="n">
        <v>0</v>
      </c>
      <c r="M421" s="12" t="n">
        <v>520968</v>
      </c>
      <c r="N421" s="12" t="n">
        <v>2315</v>
      </c>
      <c r="O421" s="12" t="n">
        <v>50906</v>
      </c>
      <c r="P421" s="12" t="n">
        <v>0</v>
      </c>
      <c r="Q421" s="12" t="n">
        <v>0</v>
      </c>
      <c r="R421" s="12" t="n">
        <f aca="false">SUM(M421:Q421)</f>
        <v>574189</v>
      </c>
      <c r="S421" s="12" t="n">
        <v>34784</v>
      </c>
      <c r="T421" s="12" t="n">
        <v>0</v>
      </c>
      <c r="U421" s="12" t="n">
        <v>0</v>
      </c>
      <c r="V421" s="12" t="n">
        <v>0</v>
      </c>
      <c r="W421" s="12" t="n">
        <v>608973</v>
      </c>
      <c r="X421" s="10" t="s">
        <v>43</v>
      </c>
    </row>
    <row r="422" customFormat="false" ht="12.75" hidden="false" customHeight="false" outlineLevel="0" collapsed="false">
      <c r="A422" s="10" t="s">
        <v>1243</v>
      </c>
      <c r="B422" s="10" t="n">
        <v>8</v>
      </c>
      <c r="C422" s="10" t="s">
        <v>1247</v>
      </c>
      <c r="D422" s="10" t="s">
        <v>38</v>
      </c>
      <c r="E422" s="10" t="s">
        <v>1248</v>
      </c>
      <c r="F422" s="10" t="s">
        <v>40</v>
      </c>
      <c r="G422" s="10" t="s">
        <v>1249</v>
      </c>
      <c r="H422" s="10" t="s">
        <v>42</v>
      </c>
      <c r="I422" s="13" t="n">
        <v>0</v>
      </c>
      <c r="J422" s="13" t="n">
        <v>0</v>
      </c>
      <c r="K422" s="13" t="n">
        <v>0</v>
      </c>
      <c r="L422" s="13" t="n">
        <v>0</v>
      </c>
      <c r="M422" s="14" t="n">
        <v>0</v>
      </c>
      <c r="N422" s="14" t="n">
        <v>0</v>
      </c>
      <c r="O422" s="14" t="n">
        <v>0</v>
      </c>
      <c r="P422" s="14" t="n">
        <v>0</v>
      </c>
      <c r="Q422" s="14" t="n">
        <v>0</v>
      </c>
      <c r="R422" s="14" t="n">
        <f aca="false">SUM(M422:Q422)</f>
        <v>0</v>
      </c>
      <c r="S422" s="14" t="n">
        <v>30000</v>
      </c>
      <c r="T422" s="14" t="n">
        <v>0</v>
      </c>
      <c r="U422" s="14" t="n">
        <v>0</v>
      </c>
      <c r="V422" s="14" t="n">
        <v>0</v>
      </c>
      <c r="W422" s="14" t="n">
        <v>30000</v>
      </c>
      <c r="X422" s="10" t="s">
        <v>43</v>
      </c>
    </row>
    <row r="423" customFormat="false" ht="12.75" hidden="false" customHeight="false" outlineLevel="0" collapsed="false">
      <c r="A423" s="10"/>
      <c r="B423" s="10"/>
      <c r="C423" s="10"/>
      <c r="D423" s="10"/>
      <c r="E423" s="10"/>
      <c r="F423" s="10"/>
      <c r="G423" s="10" t="s">
        <v>1250</v>
      </c>
      <c r="H423" s="10"/>
      <c r="I423" s="11" t="n">
        <f aca="false">SUM(I421:I422)</f>
        <v>1</v>
      </c>
      <c r="J423" s="11" t="n">
        <f aca="false">SUM(J421:J422)</f>
        <v>0</v>
      </c>
      <c r="K423" s="11" t="n">
        <f aca="false">SUM(K421:K422)</f>
        <v>11</v>
      </c>
      <c r="L423" s="11" t="n">
        <f aca="false">SUM(L421:L422)</f>
        <v>0</v>
      </c>
      <c r="M423" s="12" t="n">
        <f aca="false">SUM(M421:M422)</f>
        <v>520968</v>
      </c>
      <c r="N423" s="12" t="n">
        <f aca="false">SUM(N421:N422)</f>
        <v>2315</v>
      </c>
      <c r="O423" s="12" t="n">
        <f aca="false">SUM(O421:O422)</f>
        <v>50906</v>
      </c>
      <c r="P423" s="12" t="n">
        <f aca="false">SUM(P421:P422)</f>
        <v>0</v>
      </c>
      <c r="Q423" s="12" t="n">
        <f aca="false">SUM(Q421:Q422)</f>
        <v>0</v>
      </c>
      <c r="R423" s="12" t="n">
        <f aca="false">SUM(R421:R422)</f>
        <v>574189</v>
      </c>
      <c r="S423" s="12" t="n">
        <f aca="false">SUM(S421:S422)</f>
        <v>64784</v>
      </c>
      <c r="T423" s="12" t="n">
        <f aca="false">SUM(T421:T422)</f>
        <v>0</v>
      </c>
      <c r="U423" s="12" t="n">
        <f aca="false">SUM(U421:U422)</f>
        <v>0</v>
      </c>
      <c r="V423" s="12" t="n">
        <f aca="false">SUM(V421:V422)</f>
        <v>0</v>
      </c>
      <c r="W423" s="12" t="n">
        <f aca="false">SUM(W421:W422)</f>
        <v>638973</v>
      </c>
      <c r="X423" s="10"/>
    </row>
    <row r="424" customFormat="false" ht="12.75" hidden="false" customHeight="false" outlineLevel="0" collapsed="false">
      <c r="A424" s="10"/>
      <c r="B424" s="10"/>
      <c r="C424" s="10"/>
      <c r="D424" s="10"/>
      <c r="E424" s="10"/>
      <c r="F424" s="10"/>
      <c r="G424" s="10"/>
      <c r="H424" s="10"/>
      <c r="I424" s="11"/>
      <c r="J424" s="11"/>
      <c r="K424" s="11"/>
      <c r="L424" s="11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0"/>
    </row>
    <row r="425" customFormat="false" ht="12.75" hidden="false" customHeight="false" outlineLevel="0" collapsed="false">
      <c r="A425" s="10" t="s">
        <v>1251</v>
      </c>
      <c r="B425" s="10" t="n">
        <v>7</v>
      </c>
      <c r="C425" s="10" t="s">
        <v>1252</v>
      </c>
      <c r="D425" s="10" t="s">
        <v>38</v>
      </c>
      <c r="E425" s="10" t="s">
        <v>1253</v>
      </c>
      <c r="F425" s="10" t="s">
        <v>40</v>
      </c>
      <c r="G425" s="10" t="s">
        <v>1254</v>
      </c>
      <c r="H425" s="10" t="s">
        <v>42</v>
      </c>
      <c r="I425" s="11" t="n">
        <v>1</v>
      </c>
      <c r="J425" s="11" t="n">
        <v>0</v>
      </c>
      <c r="K425" s="11" t="n">
        <v>9</v>
      </c>
      <c r="L425" s="11" t="n">
        <v>0</v>
      </c>
      <c r="M425" s="12" t="n">
        <v>460452</v>
      </c>
      <c r="N425" s="12" t="n">
        <v>0</v>
      </c>
      <c r="O425" s="12" t="n">
        <v>130920</v>
      </c>
      <c r="P425" s="12" t="n">
        <v>0</v>
      </c>
      <c r="Q425" s="12" t="n">
        <v>0</v>
      </c>
      <c r="R425" s="12" t="n">
        <f aca="false">SUM(M425:Q425)</f>
        <v>591372</v>
      </c>
      <c r="S425" s="12" t="n">
        <v>174374</v>
      </c>
      <c r="T425" s="12" t="n">
        <v>0</v>
      </c>
      <c r="U425" s="12" t="n">
        <v>0</v>
      </c>
      <c r="V425" s="12" t="n">
        <v>4000</v>
      </c>
      <c r="W425" s="12" t="n">
        <v>769746</v>
      </c>
      <c r="X425" s="10" t="s">
        <v>43</v>
      </c>
    </row>
    <row r="426" customFormat="false" ht="12.75" hidden="false" customHeight="false" outlineLevel="0" collapsed="false">
      <c r="A426" s="10" t="s">
        <v>1251</v>
      </c>
      <c r="B426" s="10" t="n">
        <v>7</v>
      </c>
      <c r="C426" s="10" t="s">
        <v>1255</v>
      </c>
      <c r="D426" s="10" t="s">
        <v>38</v>
      </c>
      <c r="E426" s="10" t="s">
        <v>1256</v>
      </c>
      <c r="F426" s="10" t="s">
        <v>40</v>
      </c>
      <c r="G426" s="10" t="s">
        <v>1257</v>
      </c>
      <c r="H426" s="10" t="s">
        <v>42</v>
      </c>
      <c r="I426" s="11" t="n">
        <v>0</v>
      </c>
      <c r="J426" s="11" t="n">
        <v>0</v>
      </c>
      <c r="K426" s="11" t="n">
        <v>10</v>
      </c>
      <c r="L426" s="11" t="n">
        <v>0</v>
      </c>
      <c r="M426" s="12" t="n">
        <v>319884</v>
      </c>
      <c r="N426" s="12" t="n">
        <v>2000</v>
      </c>
      <c r="O426" s="12" t="n">
        <v>7000</v>
      </c>
      <c r="P426" s="12" t="n">
        <v>0</v>
      </c>
      <c r="Q426" s="12" t="n">
        <v>0</v>
      </c>
      <c r="R426" s="12" t="n">
        <f aca="false">SUM(M426:Q426)</f>
        <v>328884</v>
      </c>
      <c r="S426" s="12" t="n">
        <v>88000</v>
      </c>
      <c r="T426" s="12" t="n">
        <v>0</v>
      </c>
      <c r="U426" s="12" t="n">
        <v>0</v>
      </c>
      <c r="V426" s="12" t="n">
        <v>0</v>
      </c>
      <c r="W426" s="12" t="n">
        <v>416884</v>
      </c>
      <c r="X426" s="10" t="s">
        <v>43</v>
      </c>
    </row>
    <row r="427" customFormat="false" ht="12.75" hidden="false" customHeight="false" outlineLevel="0" collapsed="false">
      <c r="A427" s="10" t="s">
        <v>1251</v>
      </c>
      <c r="B427" s="10" t="n">
        <v>7</v>
      </c>
      <c r="C427" s="10" t="s">
        <v>1258</v>
      </c>
      <c r="D427" s="10" t="s">
        <v>38</v>
      </c>
      <c r="E427" s="10" t="s">
        <v>1259</v>
      </c>
      <c r="F427" s="10" t="s">
        <v>40</v>
      </c>
      <c r="G427" s="10" t="s">
        <v>1260</v>
      </c>
      <c r="H427" s="10" t="s">
        <v>42</v>
      </c>
      <c r="I427" s="11" t="n">
        <v>0</v>
      </c>
      <c r="J427" s="11" t="n">
        <v>0</v>
      </c>
      <c r="K427" s="11" t="n">
        <v>5</v>
      </c>
      <c r="L427" s="11" t="n">
        <v>0</v>
      </c>
      <c r="M427" s="12" t="n">
        <v>177768</v>
      </c>
      <c r="N427" s="12" t="n">
        <v>500</v>
      </c>
      <c r="O427" s="12" t="n">
        <v>0</v>
      </c>
      <c r="P427" s="12" t="n">
        <v>0</v>
      </c>
      <c r="Q427" s="12" t="n">
        <v>0</v>
      </c>
      <c r="R427" s="12" t="n">
        <f aca="false">SUM(M427:Q427)</f>
        <v>178268</v>
      </c>
      <c r="S427" s="12" t="n">
        <v>70000</v>
      </c>
      <c r="T427" s="12" t="n">
        <v>0</v>
      </c>
      <c r="U427" s="12" t="n">
        <v>0</v>
      </c>
      <c r="V427" s="12" t="n">
        <v>0</v>
      </c>
      <c r="W427" s="12" t="n">
        <v>248268</v>
      </c>
      <c r="X427" s="10" t="s">
        <v>43</v>
      </c>
    </row>
    <row r="428" customFormat="false" ht="12.75" hidden="false" customHeight="false" outlineLevel="0" collapsed="false">
      <c r="A428" s="10" t="s">
        <v>1251</v>
      </c>
      <c r="B428" s="10" t="n">
        <v>7</v>
      </c>
      <c r="C428" s="10" t="s">
        <v>1261</v>
      </c>
      <c r="D428" s="10" t="s">
        <v>38</v>
      </c>
      <c r="E428" s="10" t="s">
        <v>1262</v>
      </c>
      <c r="F428" s="10" t="s">
        <v>40</v>
      </c>
      <c r="G428" s="10" t="s">
        <v>1263</v>
      </c>
      <c r="H428" s="10" t="s">
        <v>42</v>
      </c>
      <c r="I428" s="11" t="n">
        <v>0</v>
      </c>
      <c r="J428" s="11" t="n">
        <v>0</v>
      </c>
      <c r="K428" s="11" t="n">
        <v>98</v>
      </c>
      <c r="L428" s="11" t="n">
        <v>0</v>
      </c>
      <c r="M428" s="12" t="n">
        <v>1924692</v>
      </c>
      <c r="N428" s="12" t="n">
        <v>10000</v>
      </c>
      <c r="O428" s="12" t="n">
        <v>166326</v>
      </c>
      <c r="P428" s="12" t="n">
        <v>0</v>
      </c>
      <c r="Q428" s="12" t="n">
        <v>0</v>
      </c>
      <c r="R428" s="12" t="n">
        <f aca="false">SUM(M428:Q428)</f>
        <v>2101018</v>
      </c>
      <c r="S428" s="12" t="n">
        <v>175000</v>
      </c>
      <c r="T428" s="12" t="n">
        <v>0</v>
      </c>
      <c r="U428" s="12" t="n">
        <v>0</v>
      </c>
      <c r="V428" s="12" t="n">
        <v>0</v>
      </c>
      <c r="W428" s="12" t="n">
        <v>2276018</v>
      </c>
      <c r="X428" s="10" t="s">
        <v>43</v>
      </c>
    </row>
    <row r="429" customFormat="false" ht="12.75" hidden="false" customHeight="false" outlineLevel="0" collapsed="false">
      <c r="A429" s="10" t="s">
        <v>1251</v>
      </c>
      <c r="B429" s="10" t="n">
        <v>7</v>
      </c>
      <c r="C429" s="10" t="s">
        <v>1264</v>
      </c>
      <c r="D429" s="10" t="s">
        <v>38</v>
      </c>
      <c r="E429" s="10" t="s">
        <v>1265</v>
      </c>
      <c r="F429" s="10" t="s">
        <v>40</v>
      </c>
      <c r="G429" s="10" t="s">
        <v>1266</v>
      </c>
      <c r="H429" s="10" t="s">
        <v>42</v>
      </c>
      <c r="I429" s="11" t="n">
        <v>0</v>
      </c>
      <c r="J429" s="11" t="n">
        <v>0</v>
      </c>
      <c r="K429" s="11" t="n">
        <v>8</v>
      </c>
      <c r="L429" s="11" t="n">
        <v>0</v>
      </c>
      <c r="M429" s="12" t="n">
        <v>235416</v>
      </c>
      <c r="N429" s="12" t="n">
        <v>0</v>
      </c>
      <c r="O429" s="12" t="n">
        <v>2382</v>
      </c>
      <c r="P429" s="12" t="n">
        <v>0</v>
      </c>
      <c r="Q429" s="12" t="n">
        <v>0</v>
      </c>
      <c r="R429" s="12" t="n">
        <f aca="false">SUM(M429:Q429)</f>
        <v>237798</v>
      </c>
      <c r="S429" s="12" t="n">
        <v>60000</v>
      </c>
      <c r="T429" s="12" t="n">
        <v>0</v>
      </c>
      <c r="U429" s="12" t="n">
        <v>0</v>
      </c>
      <c r="V429" s="12" t="n">
        <v>0</v>
      </c>
      <c r="W429" s="12" t="n">
        <v>297798</v>
      </c>
      <c r="X429" s="10" t="s">
        <v>43</v>
      </c>
    </row>
    <row r="430" customFormat="false" ht="12.75" hidden="false" customHeight="false" outlineLevel="0" collapsed="false">
      <c r="A430" s="10" t="s">
        <v>1251</v>
      </c>
      <c r="B430" s="10" t="n">
        <v>7</v>
      </c>
      <c r="C430" s="10" t="s">
        <v>1267</v>
      </c>
      <c r="D430" s="10" t="s">
        <v>38</v>
      </c>
      <c r="E430" s="10" t="s">
        <v>1268</v>
      </c>
      <c r="F430" s="10" t="s">
        <v>40</v>
      </c>
      <c r="G430" s="10" t="s">
        <v>1269</v>
      </c>
      <c r="H430" s="10" t="s">
        <v>42</v>
      </c>
      <c r="I430" s="11" t="n">
        <v>0</v>
      </c>
      <c r="J430" s="11" t="n">
        <v>0</v>
      </c>
      <c r="K430" s="11" t="n">
        <v>15</v>
      </c>
      <c r="L430" s="11" t="n">
        <v>0</v>
      </c>
      <c r="M430" s="12" t="n">
        <v>635976</v>
      </c>
      <c r="N430" s="12" t="n">
        <v>28000</v>
      </c>
      <c r="O430" s="12" t="n">
        <v>24628</v>
      </c>
      <c r="P430" s="12" t="n">
        <v>0</v>
      </c>
      <c r="Q430" s="12" t="n">
        <v>0</v>
      </c>
      <c r="R430" s="12" t="n">
        <f aca="false">SUM(M430:Q430)</f>
        <v>688604</v>
      </c>
      <c r="S430" s="12" t="n">
        <v>175000</v>
      </c>
      <c r="T430" s="12" t="n">
        <v>0</v>
      </c>
      <c r="U430" s="12" t="n">
        <v>0</v>
      </c>
      <c r="V430" s="12" t="n">
        <v>0</v>
      </c>
      <c r="W430" s="12" t="n">
        <v>863604</v>
      </c>
      <c r="X430" s="10" t="s">
        <v>43</v>
      </c>
    </row>
    <row r="431" customFormat="false" ht="12.75" hidden="false" customHeight="false" outlineLevel="0" collapsed="false">
      <c r="A431" s="10" t="s">
        <v>1251</v>
      </c>
      <c r="B431" s="10" t="n">
        <v>7</v>
      </c>
      <c r="C431" s="10" t="s">
        <v>1270</v>
      </c>
      <c r="D431" s="10" t="s">
        <v>38</v>
      </c>
      <c r="E431" s="10" t="s">
        <v>1271</v>
      </c>
      <c r="F431" s="10" t="s">
        <v>40</v>
      </c>
      <c r="G431" s="10" t="s">
        <v>1272</v>
      </c>
      <c r="H431" s="10" t="s">
        <v>42</v>
      </c>
      <c r="I431" s="11" t="n">
        <v>0</v>
      </c>
      <c r="J431" s="11" t="n">
        <v>0</v>
      </c>
      <c r="K431" s="11" t="n">
        <v>0</v>
      </c>
      <c r="L431" s="11" t="n">
        <v>0</v>
      </c>
      <c r="M431" s="12" t="n">
        <v>0</v>
      </c>
      <c r="N431" s="12" t="n">
        <v>0</v>
      </c>
      <c r="O431" s="12" t="n">
        <v>0</v>
      </c>
      <c r="P431" s="12" t="n">
        <v>0</v>
      </c>
      <c r="Q431" s="12" t="n">
        <v>0</v>
      </c>
      <c r="R431" s="12" t="n">
        <f aca="false">SUM(M431:Q431)</f>
        <v>0</v>
      </c>
      <c r="S431" s="12" t="n">
        <v>50000</v>
      </c>
      <c r="T431" s="12" t="n">
        <v>0</v>
      </c>
      <c r="U431" s="12" t="n">
        <v>0</v>
      </c>
      <c r="V431" s="12" t="n">
        <v>1000</v>
      </c>
      <c r="W431" s="12" t="n">
        <v>51000</v>
      </c>
      <c r="X431" s="10" t="s">
        <v>43</v>
      </c>
    </row>
    <row r="432" customFormat="false" ht="12.75" hidden="false" customHeight="false" outlineLevel="0" collapsed="false">
      <c r="A432" s="10" t="s">
        <v>1251</v>
      </c>
      <c r="B432" s="10" t="n">
        <v>7</v>
      </c>
      <c r="C432" s="10" t="s">
        <v>1273</v>
      </c>
      <c r="D432" s="10" t="s">
        <v>38</v>
      </c>
      <c r="E432" s="10" t="s">
        <v>1274</v>
      </c>
      <c r="F432" s="10" t="s">
        <v>40</v>
      </c>
      <c r="G432" s="10" t="s">
        <v>1275</v>
      </c>
      <c r="H432" s="10" t="s">
        <v>42</v>
      </c>
      <c r="I432" s="11" t="n">
        <v>0</v>
      </c>
      <c r="J432" s="11" t="n">
        <v>0</v>
      </c>
      <c r="K432" s="11" t="n">
        <v>3</v>
      </c>
      <c r="L432" s="11" t="n">
        <v>0</v>
      </c>
      <c r="M432" s="12" t="n">
        <v>110184</v>
      </c>
      <c r="N432" s="12" t="n">
        <v>0</v>
      </c>
      <c r="O432" s="12" t="n">
        <v>66969</v>
      </c>
      <c r="P432" s="12" t="n">
        <v>0</v>
      </c>
      <c r="Q432" s="12" t="n">
        <v>0</v>
      </c>
      <c r="R432" s="12" t="n">
        <f aca="false">SUM(M432:Q432)</f>
        <v>177153</v>
      </c>
      <c r="S432" s="12" t="n">
        <v>36000</v>
      </c>
      <c r="T432" s="12" t="n">
        <v>0</v>
      </c>
      <c r="U432" s="12" t="n">
        <v>0</v>
      </c>
      <c r="V432" s="12" t="n">
        <v>0</v>
      </c>
      <c r="W432" s="12" t="n">
        <v>213153</v>
      </c>
      <c r="X432" s="10" t="s">
        <v>43</v>
      </c>
    </row>
    <row r="433" customFormat="false" ht="12.75" hidden="false" customHeight="false" outlineLevel="0" collapsed="false">
      <c r="A433" s="10" t="s">
        <v>1251</v>
      </c>
      <c r="B433" s="10" t="n">
        <v>7</v>
      </c>
      <c r="C433" s="10" t="s">
        <v>1276</v>
      </c>
      <c r="D433" s="10" t="s">
        <v>38</v>
      </c>
      <c r="E433" s="10" t="s">
        <v>1277</v>
      </c>
      <c r="F433" s="10" t="s">
        <v>40</v>
      </c>
      <c r="G433" s="10" t="s">
        <v>1278</v>
      </c>
      <c r="H433" s="10" t="s">
        <v>42</v>
      </c>
      <c r="I433" s="11" t="n">
        <v>0</v>
      </c>
      <c r="J433" s="11" t="n">
        <v>0</v>
      </c>
      <c r="K433" s="11" t="n">
        <v>0</v>
      </c>
      <c r="L433" s="11" t="n">
        <v>0</v>
      </c>
      <c r="M433" s="12" t="n">
        <v>0</v>
      </c>
      <c r="N433" s="12" t="n">
        <v>0</v>
      </c>
      <c r="O433" s="12" t="n">
        <v>0</v>
      </c>
      <c r="P433" s="12" t="n">
        <v>0</v>
      </c>
      <c r="Q433" s="12" t="n">
        <v>0</v>
      </c>
      <c r="R433" s="12" t="n">
        <f aca="false">SUM(M433:Q433)</f>
        <v>0</v>
      </c>
      <c r="S433" s="12" t="n">
        <v>58650</v>
      </c>
      <c r="T433" s="12" t="n">
        <v>0</v>
      </c>
      <c r="U433" s="12" t="n">
        <v>0</v>
      </c>
      <c r="V433" s="12" t="n">
        <v>0</v>
      </c>
      <c r="W433" s="12" t="n">
        <v>58650</v>
      </c>
      <c r="X433" s="10" t="s">
        <v>43</v>
      </c>
    </row>
    <row r="434" customFormat="false" ht="12.75" hidden="false" customHeight="false" outlineLevel="0" collapsed="false">
      <c r="A434" s="10" t="s">
        <v>1251</v>
      </c>
      <c r="B434" s="10" t="n">
        <v>7</v>
      </c>
      <c r="C434" s="10" t="s">
        <v>1279</v>
      </c>
      <c r="D434" s="10" t="s">
        <v>38</v>
      </c>
      <c r="E434" s="10" t="s">
        <v>1280</v>
      </c>
      <c r="F434" s="10" t="s">
        <v>40</v>
      </c>
      <c r="G434" s="10" t="s">
        <v>1281</v>
      </c>
      <c r="H434" s="10" t="s">
        <v>42</v>
      </c>
      <c r="I434" s="11" t="n">
        <v>0</v>
      </c>
      <c r="J434" s="11" t="n">
        <v>0</v>
      </c>
      <c r="K434" s="11" t="n">
        <v>8</v>
      </c>
      <c r="L434" s="11" t="n">
        <v>0</v>
      </c>
      <c r="M434" s="12" t="n">
        <v>295980</v>
      </c>
      <c r="N434" s="12" t="n">
        <v>40000</v>
      </c>
      <c r="O434" s="12" t="n">
        <v>8000</v>
      </c>
      <c r="P434" s="12" t="n">
        <v>0</v>
      </c>
      <c r="Q434" s="12" t="n">
        <v>0</v>
      </c>
      <c r="R434" s="12" t="n">
        <f aca="false">SUM(M434:Q434)</f>
        <v>343980</v>
      </c>
      <c r="S434" s="12" t="n">
        <v>140000</v>
      </c>
      <c r="T434" s="12" t="n">
        <v>0</v>
      </c>
      <c r="U434" s="12" t="n">
        <v>0</v>
      </c>
      <c r="V434" s="12" t="n">
        <v>0</v>
      </c>
      <c r="W434" s="12" t="n">
        <v>483980</v>
      </c>
      <c r="X434" s="10" t="s">
        <v>43</v>
      </c>
    </row>
    <row r="435" customFormat="false" ht="12.75" hidden="false" customHeight="false" outlineLevel="0" collapsed="false">
      <c r="A435" s="10" t="s">
        <v>1251</v>
      </c>
      <c r="B435" s="10" t="n">
        <v>7</v>
      </c>
      <c r="C435" s="10" t="s">
        <v>1282</v>
      </c>
      <c r="D435" s="10" t="s">
        <v>38</v>
      </c>
      <c r="E435" s="10" t="s">
        <v>1283</v>
      </c>
      <c r="F435" s="10" t="s">
        <v>40</v>
      </c>
      <c r="G435" s="10" t="s">
        <v>1284</v>
      </c>
      <c r="H435" s="10" t="s">
        <v>42</v>
      </c>
      <c r="I435" s="11" t="n">
        <v>0</v>
      </c>
      <c r="J435" s="11" t="n">
        <v>0</v>
      </c>
      <c r="K435" s="11" t="n">
        <v>14</v>
      </c>
      <c r="L435" s="11" t="n">
        <v>0</v>
      </c>
      <c r="M435" s="12" t="n">
        <v>464388</v>
      </c>
      <c r="N435" s="12" t="n">
        <v>14000</v>
      </c>
      <c r="O435" s="12" t="n">
        <v>0</v>
      </c>
      <c r="P435" s="12" t="n">
        <v>0</v>
      </c>
      <c r="Q435" s="12" t="n">
        <v>0</v>
      </c>
      <c r="R435" s="12" t="n">
        <f aca="false">SUM(M435:Q435)</f>
        <v>478388</v>
      </c>
      <c r="S435" s="12" t="n">
        <v>145000</v>
      </c>
      <c r="T435" s="12" t="n">
        <v>0</v>
      </c>
      <c r="U435" s="12" t="n">
        <v>0</v>
      </c>
      <c r="V435" s="12" t="n">
        <v>0</v>
      </c>
      <c r="W435" s="12" t="n">
        <v>623388</v>
      </c>
      <c r="X435" s="10" t="s">
        <v>43</v>
      </c>
    </row>
    <row r="436" customFormat="false" ht="12.75" hidden="false" customHeight="false" outlineLevel="0" collapsed="false">
      <c r="A436" s="10" t="s">
        <v>1251</v>
      </c>
      <c r="B436" s="10" t="n">
        <v>7</v>
      </c>
      <c r="C436" s="10" t="s">
        <v>1285</v>
      </c>
      <c r="D436" s="10" t="s">
        <v>38</v>
      </c>
      <c r="E436" s="10" t="s">
        <v>1286</v>
      </c>
      <c r="F436" s="10" t="s">
        <v>40</v>
      </c>
      <c r="G436" s="10" t="s">
        <v>1287</v>
      </c>
      <c r="H436" s="10" t="s">
        <v>42</v>
      </c>
      <c r="I436" s="11" t="n">
        <v>0</v>
      </c>
      <c r="J436" s="11" t="n">
        <v>0</v>
      </c>
      <c r="K436" s="11" t="n">
        <v>5</v>
      </c>
      <c r="L436" s="11" t="n">
        <v>0</v>
      </c>
      <c r="M436" s="12" t="n">
        <v>137688</v>
      </c>
      <c r="N436" s="12" t="n">
        <v>0</v>
      </c>
      <c r="O436" s="12" t="n">
        <v>7000</v>
      </c>
      <c r="P436" s="12" t="n">
        <v>0</v>
      </c>
      <c r="Q436" s="12" t="n">
        <v>0</v>
      </c>
      <c r="R436" s="12" t="n">
        <f aca="false">SUM(M436:Q436)</f>
        <v>144688</v>
      </c>
      <c r="S436" s="12" t="n">
        <v>95000</v>
      </c>
      <c r="T436" s="12" t="n">
        <v>0</v>
      </c>
      <c r="U436" s="12" t="n">
        <v>0</v>
      </c>
      <c r="V436" s="12" t="n">
        <v>0</v>
      </c>
      <c r="W436" s="12" t="n">
        <v>239688</v>
      </c>
      <c r="X436" s="10" t="s">
        <v>43</v>
      </c>
    </row>
    <row r="437" customFormat="false" ht="12.75" hidden="false" customHeight="false" outlineLevel="0" collapsed="false">
      <c r="A437" s="10" t="s">
        <v>1251</v>
      </c>
      <c r="B437" s="10" t="n">
        <v>7</v>
      </c>
      <c r="C437" s="10" t="s">
        <v>1288</v>
      </c>
      <c r="D437" s="10" t="s">
        <v>38</v>
      </c>
      <c r="E437" s="10" t="s">
        <v>1289</v>
      </c>
      <c r="F437" s="10" t="s">
        <v>40</v>
      </c>
      <c r="G437" s="10" t="s">
        <v>1290</v>
      </c>
      <c r="H437" s="10" t="s">
        <v>42</v>
      </c>
      <c r="I437" s="11" t="n">
        <v>0</v>
      </c>
      <c r="J437" s="11" t="n">
        <v>0</v>
      </c>
      <c r="K437" s="11" t="n">
        <v>0</v>
      </c>
      <c r="L437" s="11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v>0</v>
      </c>
      <c r="R437" s="12" t="n">
        <f aca="false">SUM(M437:Q437)</f>
        <v>0</v>
      </c>
      <c r="S437" s="12" t="n">
        <v>23748</v>
      </c>
      <c r="T437" s="12" t="n">
        <v>0</v>
      </c>
      <c r="U437" s="12" t="n">
        <v>0</v>
      </c>
      <c r="V437" s="12" t="n">
        <v>0</v>
      </c>
      <c r="W437" s="12" t="n">
        <v>23748</v>
      </c>
      <c r="X437" s="10" t="s">
        <v>43</v>
      </c>
    </row>
    <row r="438" customFormat="false" ht="12.75" hidden="false" customHeight="false" outlineLevel="0" collapsed="false">
      <c r="A438" s="10" t="s">
        <v>1251</v>
      </c>
      <c r="B438" s="10" t="n">
        <v>7</v>
      </c>
      <c r="C438" s="10" t="s">
        <v>1291</v>
      </c>
      <c r="D438" s="10" t="s">
        <v>38</v>
      </c>
      <c r="E438" s="10" t="s">
        <v>1292</v>
      </c>
      <c r="F438" s="10" t="s">
        <v>40</v>
      </c>
      <c r="G438" s="10" t="s">
        <v>1293</v>
      </c>
      <c r="H438" s="10" t="s">
        <v>42</v>
      </c>
      <c r="I438" s="11" t="n">
        <v>0</v>
      </c>
      <c r="J438" s="11" t="n">
        <v>0</v>
      </c>
      <c r="K438" s="11" t="n">
        <v>0</v>
      </c>
      <c r="L438" s="11" t="n">
        <v>0</v>
      </c>
      <c r="M438" s="12" t="n">
        <v>0</v>
      </c>
      <c r="N438" s="12" t="n">
        <v>0</v>
      </c>
      <c r="O438" s="12" t="n">
        <v>0</v>
      </c>
      <c r="P438" s="12" t="n">
        <v>0</v>
      </c>
      <c r="Q438" s="12" t="n">
        <v>0</v>
      </c>
      <c r="R438" s="12" t="n">
        <f aca="false">SUM(M438:Q438)</f>
        <v>0</v>
      </c>
      <c r="S438" s="12" t="n">
        <v>50000</v>
      </c>
      <c r="T438" s="12" t="n">
        <v>0</v>
      </c>
      <c r="U438" s="12" t="n">
        <v>0</v>
      </c>
      <c r="V438" s="12" t="n">
        <v>25000</v>
      </c>
      <c r="W438" s="12" t="n">
        <v>75000</v>
      </c>
      <c r="X438" s="10" t="s">
        <v>43</v>
      </c>
    </row>
    <row r="439" customFormat="false" ht="12.75" hidden="false" customHeight="false" outlineLevel="0" collapsed="false">
      <c r="A439" s="10" t="s">
        <v>1251</v>
      </c>
      <c r="B439" s="10" t="n">
        <v>7</v>
      </c>
      <c r="C439" s="10" t="s">
        <v>1294</v>
      </c>
      <c r="D439" s="10" t="s">
        <v>38</v>
      </c>
      <c r="E439" s="10" t="s">
        <v>1295</v>
      </c>
      <c r="F439" s="10" t="s">
        <v>40</v>
      </c>
      <c r="G439" s="10" t="s">
        <v>1296</v>
      </c>
      <c r="H439" s="10" t="s">
        <v>42</v>
      </c>
      <c r="I439" s="11" t="n">
        <v>0</v>
      </c>
      <c r="J439" s="11" t="n">
        <v>0</v>
      </c>
      <c r="K439" s="11" t="n">
        <v>0</v>
      </c>
      <c r="L439" s="11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v>0</v>
      </c>
      <c r="R439" s="12" t="n">
        <f aca="false">SUM(M439:Q439)</f>
        <v>0</v>
      </c>
      <c r="S439" s="12" t="n">
        <v>3884332</v>
      </c>
      <c r="T439" s="12" t="n">
        <v>0</v>
      </c>
      <c r="U439" s="12" t="n">
        <v>0</v>
      </c>
      <c r="V439" s="12" t="n">
        <v>0</v>
      </c>
      <c r="W439" s="12" t="n">
        <v>3884332</v>
      </c>
      <c r="X439" s="10" t="s">
        <v>43</v>
      </c>
    </row>
    <row r="440" customFormat="false" ht="12.75" hidden="false" customHeight="false" outlineLevel="0" collapsed="false">
      <c r="A440" s="10" t="s">
        <v>1251</v>
      </c>
      <c r="B440" s="10" t="n">
        <v>7</v>
      </c>
      <c r="C440" s="10" t="s">
        <v>1297</v>
      </c>
      <c r="D440" s="10" t="s">
        <v>38</v>
      </c>
      <c r="E440" s="10" t="s">
        <v>1298</v>
      </c>
      <c r="F440" s="10" t="s">
        <v>40</v>
      </c>
      <c r="G440" s="10" t="s">
        <v>1299</v>
      </c>
      <c r="H440" s="10" t="s">
        <v>42</v>
      </c>
      <c r="I440" s="11" t="n">
        <v>0</v>
      </c>
      <c r="J440" s="11" t="n">
        <v>0</v>
      </c>
      <c r="K440" s="11" t="n">
        <v>1</v>
      </c>
      <c r="L440" s="11" t="n">
        <v>0</v>
      </c>
      <c r="M440" s="12" t="n">
        <v>73020</v>
      </c>
      <c r="N440" s="12" t="n">
        <v>850</v>
      </c>
      <c r="O440" s="12" t="n">
        <v>5716</v>
      </c>
      <c r="P440" s="12" t="n">
        <v>0</v>
      </c>
      <c r="Q440" s="12" t="n">
        <v>0</v>
      </c>
      <c r="R440" s="12" t="n">
        <f aca="false">SUM(M440:Q440)</f>
        <v>79586</v>
      </c>
      <c r="S440" s="12" t="n">
        <v>25000</v>
      </c>
      <c r="T440" s="12" t="n">
        <v>0</v>
      </c>
      <c r="U440" s="12" t="n">
        <v>0</v>
      </c>
      <c r="V440" s="12" t="n">
        <v>0</v>
      </c>
      <c r="W440" s="12" t="n">
        <v>104586</v>
      </c>
      <c r="X440" s="10" t="s">
        <v>43</v>
      </c>
    </row>
    <row r="441" customFormat="false" ht="12.75" hidden="false" customHeight="false" outlineLevel="0" collapsed="false">
      <c r="A441" s="10" t="s">
        <v>1251</v>
      </c>
      <c r="B441" s="10" t="n">
        <v>7</v>
      </c>
      <c r="C441" s="10" t="s">
        <v>1300</v>
      </c>
      <c r="D441" s="10" t="s">
        <v>38</v>
      </c>
      <c r="E441" s="10" t="s">
        <v>1301</v>
      </c>
      <c r="F441" s="10" t="s">
        <v>40</v>
      </c>
      <c r="G441" s="10" t="s">
        <v>1302</v>
      </c>
      <c r="H441" s="10" t="s">
        <v>42</v>
      </c>
      <c r="I441" s="11" t="n">
        <v>0</v>
      </c>
      <c r="J441" s="11" t="n">
        <v>0</v>
      </c>
      <c r="K441" s="11" t="n">
        <v>0</v>
      </c>
      <c r="L441" s="11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v>0</v>
      </c>
      <c r="R441" s="12" t="n">
        <f aca="false">SUM(M441:Q441)</f>
        <v>0</v>
      </c>
      <c r="S441" s="12" t="n">
        <v>65000</v>
      </c>
      <c r="T441" s="12" t="n">
        <v>0</v>
      </c>
      <c r="U441" s="12" t="n">
        <v>0</v>
      </c>
      <c r="V441" s="12" t="n">
        <v>0</v>
      </c>
      <c r="W441" s="12" t="n">
        <v>65000</v>
      </c>
      <c r="X441" s="10" t="s">
        <v>43</v>
      </c>
    </row>
    <row r="442" customFormat="false" ht="12.75" hidden="false" customHeight="false" outlineLevel="0" collapsed="false">
      <c r="A442" s="10" t="s">
        <v>1251</v>
      </c>
      <c r="B442" s="10" t="n">
        <v>7</v>
      </c>
      <c r="C442" s="10" t="s">
        <v>1303</v>
      </c>
      <c r="D442" s="10" t="s">
        <v>38</v>
      </c>
      <c r="E442" s="10" t="s">
        <v>1304</v>
      </c>
      <c r="F442" s="10" t="s">
        <v>40</v>
      </c>
      <c r="G442" s="10" t="s">
        <v>1305</v>
      </c>
      <c r="H442" s="10" t="s">
        <v>42</v>
      </c>
      <c r="I442" s="11" t="n">
        <v>0</v>
      </c>
      <c r="J442" s="11" t="n">
        <v>0</v>
      </c>
      <c r="K442" s="11" t="n">
        <v>0</v>
      </c>
      <c r="L442" s="11" t="n">
        <v>0</v>
      </c>
      <c r="M442" s="12" t="n">
        <v>0</v>
      </c>
      <c r="N442" s="12" t="n">
        <v>0</v>
      </c>
      <c r="O442" s="12" t="n">
        <v>0</v>
      </c>
      <c r="P442" s="12" t="n">
        <v>0</v>
      </c>
      <c r="Q442" s="12" t="n">
        <v>0</v>
      </c>
      <c r="R442" s="12" t="n">
        <f aca="false">SUM(M442:Q442)</f>
        <v>0</v>
      </c>
      <c r="S442" s="12" t="n">
        <v>75000</v>
      </c>
      <c r="T442" s="12" t="n">
        <v>0</v>
      </c>
      <c r="U442" s="12" t="n">
        <v>0</v>
      </c>
      <c r="V442" s="12" t="n">
        <v>0</v>
      </c>
      <c r="W442" s="12" t="n">
        <v>75000</v>
      </c>
      <c r="X442" s="10" t="s">
        <v>43</v>
      </c>
    </row>
    <row r="443" customFormat="false" ht="12.75" hidden="false" customHeight="false" outlineLevel="0" collapsed="false">
      <c r="A443" s="10" t="s">
        <v>1251</v>
      </c>
      <c r="B443" s="10" t="n">
        <v>7</v>
      </c>
      <c r="C443" s="10" t="s">
        <v>1306</v>
      </c>
      <c r="D443" s="10" t="s">
        <v>38</v>
      </c>
      <c r="E443" s="10" t="s">
        <v>1307</v>
      </c>
      <c r="F443" s="10" t="s">
        <v>40</v>
      </c>
      <c r="G443" s="10" t="s">
        <v>1308</v>
      </c>
      <c r="H443" s="10" t="s">
        <v>42</v>
      </c>
      <c r="I443" s="11" t="n">
        <v>0</v>
      </c>
      <c r="J443" s="11" t="n">
        <v>0</v>
      </c>
      <c r="K443" s="11" t="n">
        <v>0</v>
      </c>
      <c r="L443" s="11" t="n">
        <v>0</v>
      </c>
      <c r="M443" s="12" t="n">
        <v>0</v>
      </c>
      <c r="N443" s="12" t="n">
        <v>0</v>
      </c>
      <c r="O443" s="12" t="n">
        <v>0</v>
      </c>
      <c r="P443" s="12" t="n">
        <v>0</v>
      </c>
      <c r="Q443" s="12" t="n">
        <v>0</v>
      </c>
      <c r="R443" s="12" t="n">
        <f aca="false">SUM(M443:Q443)</f>
        <v>0</v>
      </c>
      <c r="S443" s="12" t="n">
        <v>4680</v>
      </c>
      <c r="T443" s="12" t="n">
        <v>0</v>
      </c>
      <c r="U443" s="12" t="n">
        <v>0</v>
      </c>
      <c r="V443" s="12" t="n">
        <v>0</v>
      </c>
      <c r="W443" s="12" t="n">
        <v>4680</v>
      </c>
      <c r="X443" s="10" t="s">
        <v>43</v>
      </c>
    </row>
    <row r="444" customFormat="false" ht="12.75" hidden="false" customHeight="false" outlineLevel="0" collapsed="false">
      <c r="A444" s="10" t="s">
        <v>1251</v>
      </c>
      <c r="B444" s="10" t="n">
        <v>7</v>
      </c>
      <c r="C444" s="10" t="s">
        <v>1309</v>
      </c>
      <c r="D444" s="10" t="s">
        <v>38</v>
      </c>
      <c r="E444" s="10" t="s">
        <v>1310</v>
      </c>
      <c r="F444" s="10" t="s">
        <v>40</v>
      </c>
      <c r="G444" s="10" t="s">
        <v>1311</v>
      </c>
      <c r="H444" s="10" t="s">
        <v>42</v>
      </c>
      <c r="I444" s="11" t="n">
        <v>0</v>
      </c>
      <c r="J444" s="11" t="n">
        <v>0</v>
      </c>
      <c r="K444" s="11" t="n">
        <v>0</v>
      </c>
      <c r="L444" s="11" t="n">
        <v>0</v>
      </c>
      <c r="M444" s="12" t="n">
        <v>0</v>
      </c>
      <c r="N444" s="12" t="n">
        <v>0</v>
      </c>
      <c r="O444" s="12" t="n">
        <v>0</v>
      </c>
      <c r="P444" s="12" t="n">
        <v>0</v>
      </c>
      <c r="Q444" s="12" t="n">
        <v>0</v>
      </c>
      <c r="R444" s="12" t="n">
        <f aca="false">SUM(M444:Q444)</f>
        <v>0</v>
      </c>
      <c r="S444" s="12" t="n">
        <v>268218</v>
      </c>
      <c r="T444" s="12" t="n">
        <v>0</v>
      </c>
      <c r="U444" s="12" t="n">
        <v>0</v>
      </c>
      <c r="V444" s="12" t="n">
        <v>0</v>
      </c>
      <c r="W444" s="12" t="n">
        <v>268218</v>
      </c>
      <c r="X444" s="10" t="s">
        <v>43</v>
      </c>
    </row>
    <row r="445" customFormat="false" ht="12.75" hidden="false" customHeight="false" outlineLevel="0" collapsed="false">
      <c r="A445" s="10" t="s">
        <v>1251</v>
      </c>
      <c r="B445" s="10" t="n">
        <v>7</v>
      </c>
      <c r="C445" s="10" t="s">
        <v>1312</v>
      </c>
      <c r="D445" s="10" t="s">
        <v>38</v>
      </c>
      <c r="E445" s="10" t="s">
        <v>1313</v>
      </c>
      <c r="F445" s="10" t="s">
        <v>40</v>
      </c>
      <c r="G445" s="10" t="s">
        <v>1314</v>
      </c>
      <c r="H445" s="10" t="s">
        <v>42</v>
      </c>
      <c r="I445" s="11" t="n">
        <v>0</v>
      </c>
      <c r="J445" s="11" t="n">
        <v>0</v>
      </c>
      <c r="K445" s="11" t="n">
        <v>0</v>
      </c>
      <c r="L445" s="11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v>0</v>
      </c>
      <c r="R445" s="12" t="n">
        <f aca="false">SUM(M445:Q445)</f>
        <v>0</v>
      </c>
      <c r="S445" s="12" t="n">
        <v>3460</v>
      </c>
      <c r="T445" s="12" t="n">
        <v>0</v>
      </c>
      <c r="U445" s="12" t="n">
        <v>0</v>
      </c>
      <c r="V445" s="12" t="n">
        <v>0</v>
      </c>
      <c r="W445" s="12" t="n">
        <v>3460</v>
      </c>
      <c r="X445" s="10" t="s">
        <v>43</v>
      </c>
    </row>
    <row r="446" customFormat="false" ht="12.75" hidden="false" customHeight="false" outlineLevel="0" collapsed="false">
      <c r="A446" s="10" t="s">
        <v>1251</v>
      </c>
      <c r="B446" s="10" t="n">
        <v>7</v>
      </c>
      <c r="C446" s="10" t="s">
        <v>1315</v>
      </c>
      <c r="D446" s="10" t="s">
        <v>38</v>
      </c>
      <c r="E446" s="10" t="s">
        <v>1316</v>
      </c>
      <c r="F446" s="10" t="s">
        <v>40</v>
      </c>
      <c r="G446" s="10" t="s">
        <v>1317</v>
      </c>
      <c r="H446" s="10" t="s">
        <v>42</v>
      </c>
      <c r="I446" s="11" t="n">
        <v>0</v>
      </c>
      <c r="J446" s="11" t="n">
        <v>0</v>
      </c>
      <c r="K446" s="11" t="n">
        <v>0</v>
      </c>
      <c r="L446" s="11" t="n">
        <v>0</v>
      </c>
      <c r="M446" s="12" t="n">
        <v>0</v>
      </c>
      <c r="N446" s="12" t="n">
        <v>0</v>
      </c>
      <c r="O446" s="12" t="n">
        <v>0</v>
      </c>
      <c r="P446" s="12" t="n">
        <v>0</v>
      </c>
      <c r="Q446" s="12" t="n">
        <v>0</v>
      </c>
      <c r="R446" s="12" t="n">
        <f aca="false">SUM(M446:Q446)</f>
        <v>0</v>
      </c>
      <c r="S446" s="12" t="n">
        <v>4705</v>
      </c>
      <c r="T446" s="12" t="n">
        <v>0</v>
      </c>
      <c r="U446" s="12" t="n">
        <v>0</v>
      </c>
      <c r="V446" s="12" t="n">
        <v>0</v>
      </c>
      <c r="W446" s="12" t="n">
        <v>4705</v>
      </c>
      <c r="X446" s="10" t="s">
        <v>43</v>
      </c>
    </row>
    <row r="447" customFormat="false" ht="12.75" hidden="false" customHeight="false" outlineLevel="0" collapsed="false">
      <c r="A447" s="10" t="s">
        <v>1251</v>
      </c>
      <c r="B447" s="10" t="n">
        <v>7</v>
      </c>
      <c r="C447" s="10" t="s">
        <v>1318</v>
      </c>
      <c r="D447" s="10" t="s">
        <v>38</v>
      </c>
      <c r="E447" s="10" t="s">
        <v>1319</v>
      </c>
      <c r="F447" s="10" t="s">
        <v>40</v>
      </c>
      <c r="G447" s="10" t="s">
        <v>1320</v>
      </c>
      <c r="H447" s="10" t="s">
        <v>42</v>
      </c>
      <c r="I447" s="11" t="n">
        <v>0</v>
      </c>
      <c r="J447" s="11" t="n">
        <v>0</v>
      </c>
      <c r="K447" s="11" t="n">
        <v>0</v>
      </c>
      <c r="L447" s="11" t="n">
        <v>0</v>
      </c>
      <c r="M447" s="12" t="n">
        <v>0</v>
      </c>
      <c r="N447" s="12" t="n">
        <v>0</v>
      </c>
      <c r="O447" s="12" t="n">
        <v>0</v>
      </c>
      <c r="P447" s="12" t="n">
        <v>0</v>
      </c>
      <c r="Q447" s="12" t="n">
        <v>0</v>
      </c>
      <c r="R447" s="12" t="n">
        <f aca="false">SUM(M447:Q447)</f>
        <v>0</v>
      </c>
      <c r="S447" s="12" t="n">
        <v>3450</v>
      </c>
      <c r="T447" s="12" t="n">
        <v>0</v>
      </c>
      <c r="U447" s="12" t="n">
        <v>0</v>
      </c>
      <c r="V447" s="12" t="n">
        <v>0</v>
      </c>
      <c r="W447" s="12" t="n">
        <v>3450</v>
      </c>
      <c r="X447" s="10" t="s">
        <v>43</v>
      </c>
    </row>
    <row r="448" customFormat="false" ht="12.75" hidden="false" customHeight="false" outlineLevel="0" collapsed="false">
      <c r="A448" s="10" t="s">
        <v>1251</v>
      </c>
      <c r="B448" s="10" t="n">
        <v>7</v>
      </c>
      <c r="C448" s="10" t="s">
        <v>1321</v>
      </c>
      <c r="D448" s="10" t="s">
        <v>38</v>
      </c>
      <c r="E448" s="10" t="s">
        <v>1322</v>
      </c>
      <c r="F448" s="10" t="s">
        <v>40</v>
      </c>
      <c r="G448" s="10" t="s">
        <v>1323</v>
      </c>
      <c r="H448" s="10" t="s">
        <v>42</v>
      </c>
      <c r="I448" s="11" t="n">
        <v>0</v>
      </c>
      <c r="J448" s="11" t="n">
        <v>0</v>
      </c>
      <c r="K448" s="11" t="n">
        <v>0</v>
      </c>
      <c r="L448" s="11" t="n">
        <v>0</v>
      </c>
      <c r="M448" s="12" t="n">
        <v>0</v>
      </c>
      <c r="N448" s="12" t="n">
        <v>0</v>
      </c>
      <c r="O448" s="12" t="n">
        <v>0</v>
      </c>
      <c r="P448" s="12" t="n">
        <v>0</v>
      </c>
      <c r="Q448" s="12" t="n">
        <v>0</v>
      </c>
      <c r="R448" s="12" t="n">
        <f aca="false">SUM(M448:Q448)</f>
        <v>0</v>
      </c>
      <c r="S448" s="12" t="n">
        <v>7191</v>
      </c>
      <c r="T448" s="12" t="n">
        <v>0</v>
      </c>
      <c r="U448" s="12" t="n">
        <v>0</v>
      </c>
      <c r="V448" s="12" t="n">
        <v>0</v>
      </c>
      <c r="W448" s="12" t="n">
        <v>7191</v>
      </c>
      <c r="X448" s="10" t="s">
        <v>43</v>
      </c>
    </row>
    <row r="449" customFormat="false" ht="12.75" hidden="false" customHeight="false" outlineLevel="0" collapsed="false">
      <c r="A449" s="10" t="s">
        <v>1251</v>
      </c>
      <c r="B449" s="10" t="n">
        <v>7</v>
      </c>
      <c r="C449" s="10" t="s">
        <v>1324</v>
      </c>
      <c r="D449" s="10" t="s">
        <v>38</v>
      </c>
      <c r="E449" s="10" t="s">
        <v>1325</v>
      </c>
      <c r="F449" s="10" t="s">
        <v>40</v>
      </c>
      <c r="G449" s="10" t="s">
        <v>1326</v>
      </c>
      <c r="H449" s="10" t="s">
        <v>42</v>
      </c>
      <c r="I449" s="11" t="n">
        <v>0</v>
      </c>
      <c r="J449" s="11" t="n">
        <v>0</v>
      </c>
      <c r="K449" s="11" t="n">
        <v>0</v>
      </c>
      <c r="L449" s="11" t="n">
        <v>0</v>
      </c>
      <c r="M449" s="12" t="n">
        <v>0</v>
      </c>
      <c r="N449" s="12" t="n">
        <v>0</v>
      </c>
      <c r="O449" s="12" t="n">
        <v>0</v>
      </c>
      <c r="P449" s="12" t="n">
        <v>0</v>
      </c>
      <c r="Q449" s="12" t="n">
        <v>0</v>
      </c>
      <c r="R449" s="12" t="n">
        <f aca="false">SUM(M449:Q449)</f>
        <v>0</v>
      </c>
      <c r="S449" s="12" t="n">
        <v>4965</v>
      </c>
      <c r="T449" s="12" t="n">
        <v>0</v>
      </c>
      <c r="U449" s="12" t="n">
        <v>0</v>
      </c>
      <c r="V449" s="12" t="n">
        <v>0</v>
      </c>
      <c r="W449" s="12" t="n">
        <v>4965</v>
      </c>
      <c r="X449" s="10" t="s">
        <v>43</v>
      </c>
    </row>
    <row r="450" customFormat="false" ht="12.75" hidden="false" customHeight="false" outlineLevel="0" collapsed="false">
      <c r="A450" s="10" t="s">
        <v>1251</v>
      </c>
      <c r="B450" s="10" t="n">
        <v>7</v>
      </c>
      <c r="C450" s="10" t="s">
        <v>1327</v>
      </c>
      <c r="D450" s="10" t="s">
        <v>38</v>
      </c>
      <c r="E450" s="10" t="s">
        <v>1328</v>
      </c>
      <c r="F450" s="10" t="s">
        <v>40</v>
      </c>
      <c r="G450" s="10" t="s">
        <v>1329</v>
      </c>
      <c r="H450" s="10" t="s">
        <v>42</v>
      </c>
      <c r="I450" s="11" t="n">
        <v>0</v>
      </c>
      <c r="J450" s="11" t="n">
        <v>0</v>
      </c>
      <c r="K450" s="11" t="n">
        <v>0</v>
      </c>
      <c r="L450" s="11" t="n">
        <v>0</v>
      </c>
      <c r="M450" s="12" t="n">
        <v>0</v>
      </c>
      <c r="N450" s="12" t="n">
        <v>0</v>
      </c>
      <c r="O450" s="12" t="n">
        <v>0</v>
      </c>
      <c r="P450" s="12" t="n">
        <v>0</v>
      </c>
      <c r="Q450" s="12" t="n">
        <v>0</v>
      </c>
      <c r="R450" s="12" t="n">
        <f aca="false">SUM(M450:Q450)</f>
        <v>0</v>
      </c>
      <c r="S450" s="12" t="n">
        <v>89574</v>
      </c>
      <c r="T450" s="12" t="n">
        <v>0</v>
      </c>
      <c r="U450" s="12" t="n">
        <v>0</v>
      </c>
      <c r="V450" s="12" t="n">
        <v>0</v>
      </c>
      <c r="W450" s="12" t="n">
        <v>89574</v>
      </c>
      <c r="X450" s="10" t="s">
        <v>43</v>
      </c>
    </row>
    <row r="451" customFormat="false" ht="12.75" hidden="false" customHeight="false" outlineLevel="0" collapsed="false">
      <c r="A451" s="10" t="s">
        <v>1251</v>
      </c>
      <c r="B451" s="10" t="n">
        <v>7</v>
      </c>
      <c r="C451" s="10" t="s">
        <v>1330</v>
      </c>
      <c r="D451" s="10" t="s">
        <v>38</v>
      </c>
      <c r="E451" s="10" t="s">
        <v>1331</v>
      </c>
      <c r="F451" s="10" t="s">
        <v>40</v>
      </c>
      <c r="G451" s="10" t="s">
        <v>1332</v>
      </c>
      <c r="H451" s="10" t="s">
        <v>42</v>
      </c>
      <c r="I451" s="11" t="n">
        <v>0</v>
      </c>
      <c r="J451" s="11" t="n">
        <v>0</v>
      </c>
      <c r="K451" s="11" t="n">
        <v>0</v>
      </c>
      <c r="L451" s="11" t="n">
        <v>0</v>
      </c>
      <c r="M451" s="12" t="n">
        <v>0</v>
      </c>
      <c r="N451" s="12" t="n">
        <v>0</v>
      </c>
      <c r="O451" s="12" t="n">
        <v>0</v>
      </c>
      <c r="P451" s="12" t="n">
        <v>0</v>
      </c>
      <c r="Q451" s="12" t="n">
        <v>0</v>
      </c>
      <c r="R451" s="12" t="n">
        <f aca="false">SUM(M451:Q451)</f>
        <v>0</v>
      </c>
      <c r="S451" s="12" t="n">
        <v>90013</v>
      </c>
      <c r="T451" s="12" t="n">
        <v>0</v>
      </c>
      <c r="U451" s="12" t="n">
        <v>0</v>
      </c>
      <c r="V451" s="12" t="n">
        <v>0</v>
      </c>
      <c r="W451" s="12" t="n">
        <v>90013</v>
      </c>
      <c r="X451" s="10" t="s">
        <v>43</v>
      </c>
    </row>
    <row r="452" customFormat="false" ht="12.75" hidden="false" customHeight="false" outlineLevel="0" collapsed="false">
      <c r="A452" s="10" t="s">
        <v>1251</v>
      </c>
      <c r="B452" s="10" t="n">
        <v>7</v>
      </c>
      <c r="C452" s="10" t="s">
        <v>1333</v>
      </c>
      <c r="D452" s="10" t="s">
        <v>38</v>
      </c>
      <c r="E452" s="10" t="s">
        <v>1334</v>
      </c>
      <c r="F452" s="10" t="s">
        <v>40</v>
      </c>
      <c r="G452" s="10" t="s">
        <v>1335</v>
      </c>
      <c r="H452" s="10" t="s">
        <v>42</v>
      </c>
      <c r="I452" s="11" t="n">
        <v>0</v>
      </c>
      <c r="J452" s="11" t="n">
        <v>0</v>
      </c>
      <c r="K452" s="11" t="n">
        <v>0</v>
      </c>
      <c r="L452" s="11" t="n">
        <v>0</v>
      </c>
      <c r="M452" s="12" t="n">
        <v>0</v>
      </c>
      <c r="N452" s="12" t="n">
        <v>0</v>
      </c>
      <c r="O452" s="12" t="n">
        <v>0</v>
      </c>
      <c r="P452" s="12" t="n">
        <v>0</v>
      </c>
      <c r="Q452" s="12" t="n">
        <v>0</v>
      </c>
      <c r="R452" s="12" t="n">
        <f aca="false">SUM(M452:Q452)</f>
        <v>0</v>
      </c>
      <c r="S452" s="12" t="n">
        <v>160027</v>
      </c>
      <c r="T452" s="12" t="n">
        <v>0</v>
      </c>
      <c r="U452" s="12" t="n">
        <v>0</v>
      </c>
      <c r="V452" s="12" t="n">
        <v>0</v>
      </c>
      <c r="W452" s="12" t="n">
        <v>160027</v>
      </c>
      <c r="X452" s="10" t="s">
        <v>43</v>
      </c>
    </row>
    <row r="453" customFormat="false" ht="12.75" hidden="false" customHeight="false" outlineLevel="0" collapsed="false">
      <c r="A453" s="10" t="s">
        <v>1251</v>
      </c>
      <c r="B453" s="10" t="n">
        <v>7</v>
      </c>
      <c r="C453" s="10" t="s">
        <v>1336</v>
      </c>
      <c r="D453" s="10" t="s">
        <v>38</v>
      </c>
      <c r="E453" s="10" t="s">
        <v>1337</v>
      </c>
      <c r="F453" s="10" t="s">
        <v>40</v>
      </c>
      <c r="G453" s="10" t="s">
        <v>1338</v>
      </c>
      <c r="H453" s="10" t="s">
        <v>42</v>
      </c>
      <c r="I453" s="13" t="n">
        <v>0</v>
      </c>
      <c r="J453" s="13" t="n">
        <v>0</v>
      </c>
      <c r="K453" s="13" t="n">
        <v>0</v>
      </c>
      <c r="L453" s="13" t="n">
        <v>0</v>
      </c>
      <c r="M453" s="14" t="n">
        <v>0</v>
      </c>
      <c r="N453" s="14" t="n">
        <v>0</v>
      </c>
      <c r="O453" s="14" t="n">
        <v>0</v>
      </c>
      <c r="P453" s="14" t="n">
        <v>0</v>
      </c>
      <c r="Q453" s="14" t="n">
        <v>0</v>
      </c>
      <c r="R453" s="14" t="n">
        <f aca="false">SUM(M453:Q453)</f>
        <v>0</v>
      </c>
      <c r="S453" s="14" t="n">
        <v>187400</v>
      </c>
      <c r="T453" s="14" t="n">
        <v>0</v>
      </c>
      <c r="U453" s="14" t="n">
        <v>0</v>
      </c>
      <c r="V453" s="14" t="n">
        <v>0</v>
      </c>
      <c r="W453" s="14" t="n">
        <v>187400</v>
      </c>
      <c r="X453" s="10" t="s">
        <v>43</v>
      </c>
    </row>
    <row r="454" customFormat="false" ht="12.75" hidden="false" customHeight="false" outlineLevel="0" collapsed="false">
      <c r="A454" s="10"/>
      <c r="B454" s="10"/>
      <c r="C454" s="10"/>
      <c r="D454" s="10"/>
      <c r="E454" s="10"/>
      <c r="F454" s="10"/>
      <c r="G454" s="10" t="s">
        <v>1339</v>
      </c>
      <c r="H454" s="10"/>
      <c r="I454" s="11" t="n">
        <f aca="false">SUM(I425:I453)</f>
        <v>1</v>
      </c>
      <c r="J454" s="11" t="n">
        <f aca="false">SUM(J425:J453)</f>
        <v>0</v>
      </c>
      <c r="K454" s="11" t="n">
        <f aca="false">SUM(K425:K453)</f>
        <v>176</v>
      </c>
      <c r="L454" s="11" t="n">
        <f aca="false">SUM(L425:L453)</f>
        <v>0</v>
      </c>
      <c r="M454" s="12" t="n">
        <f aca="false">SUM(M425:M453)</f>
        <v>4835448</v>
      </c>
      <c r="N454" s="12" t="n">
        <f aca="false">SUM(N425:N453)</f>
        <v>95350</v>
      </c>
      <c r="O454" s="12" t="n">
        <f aca="false">SUM(O425:O453)</f>
        <v>418941</v>
      </c>
      <c r="P454" s="12" t="n">
        <f aca="false">SUM(P425:P453)</f>
        <v>0</v>
      </c>
      <c r="Q454" s="12" t="n">
        <f aca="false">SUM(Q425:Q453)</f>
        <v>0</v>
      </c>
      <c r="R454" s="12" t="n">
        <f aca="false">SUM(R425:R453)</f>
        <v>5349739</v>
      </c>
      <c r="S454" s="12" t="n">
        <f aca="false">SUM(S425:S453)</f>
        <v>6213787</v>
      </c>
      <c r="T454" s="12" t="n">
        <f aca="false">SUM(T425:T453)</f>
        <v>0</v>
      </c>
      <c r="U454" s="12" t="n">
        <f aca="false">SUM(U425:U453)</f>
        <v>0</v>
      </c>
      <c r="V454" s="12" t="n">
        <f aca="false">SUM(V425:V453)</f>
        <v>30000</v>
      </c>
      <c r="W454" s="12" t="n">
        <f aca="false">SUM(W425:W453)</f>
        <v>11593526</v>
      </c>
      <c r="X454" s="10"/>
    </row>
    <row r="455" customFormat="false" ht="12.75" hidden="false" customHeight="false" outlineLevel="0" collapsed="false">
      <c r="A455" s="10"/>
      <c r="B455" s="10"/>
      <c r="C455" s="10"/>
      <c r="D455" s="10"/>
      <c r="E455" s="10"/>
      <c r="F455" s="10"/>
      <c r="G455" s="10"/>
      <c r="H455" s="10"/>
      <c r="I455" s="11"/>
      <c r="J455" s="11"/>
      <c r="K455" s="11"/>
      <c r="L455" s="11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0"/>
    </row>
    <row r="456" customFormat="false" ht="12.75" hidden="false" customHeight="false" outlineLevel="0" collapsed="false">
      <c r="A456" s="10" t="s">
        <v>1340</v>
      </c>
      <c r="B456" s="10" t="n">
        <v>7</v>
      </c>
      <c r="C456" s="10" t="s">
        <v>1341</v>
      </c>
      <c r="D456" s="10" t="s">
        <v>38</v>
      </c>
      <c r="E456" s="10" t="s">
        <v>1342</v>
      </c>
      <c r="F456" s="10" t="s">
        <v>40</v>
      </c>
      <c r="G456" s="10" t="s">
        <v>1343</v>
      </c>
      <c r="H456" s="10" t="s">
        <v>42</v>
      </c>
      <c r="I456" s="11" t="n">
        <v>0</v>
      </c>
      <c r="J456" s="11" t="n">
        <v>0</v>
      </c>
      <c r="K456" s="11" t="n">
        <v>2</v>
      </c>
      <c r="L456" s="11" t="n">
        <v>0</v>
      </c>
      <c r="M456" s="12" t="n">
        <v>53820</v>
      </c>
      <c r="N456" s="12" t="n">
        <v>0</v>
      </c>
      <c r="O456" s="12" t="n">
        <v>10240</v>
      </c>
      <c r="P456" s="12" t="n">
        <v>0</v>
      </c>
      <c r="Q456" s="12" t="n">
        <v>0</v>
      </c>
      <c r="R456" s="12" t="n">
        <f aca="false">SUM(M456:Q456)</f>
        <v>64060</v>
      </c>
      <c r="S456" s="12" t="n">
        <v>10000</v>
      </c>
      <c r="T456" s="12" t="n">
        <v>0</v>
      </c>
      <c r="U456" s="12" t="n">
        <v>0</v>
      </c>
      <c r="V456" s="12" t="n">
        <v>0</v>
      </c>
      <c r="W456" s="12" t="n">
        <v>74060</v>
      </c>
      <c r="X456" s="10" t="s">
        <v>43</v>
      </c>
    </row>
    <row r="457" customFormat="false" ht="12.75" hidden="false" customHeight="false" outlineLevel="0" collapsed="false">
      <c r="A457" s="10" t="s">
        <v>1340</v>
      </c>
      <c r="B457" s="10" t="n">
        <v>7</v>
      </c>
      <c r="C457" s="10" t="s">
        <v>1344</v>
      </c>
      <c r="D457" s="10" t="s">
        <v>38</v>
      </c>
      <c r="E457" s="10" t="s">
        <v>1345</v>
      </c>
      <c r="F457" s="10" t="s">
        <v>40</v>
      </c>
      <c r="G457" s="10" t="s">
        <v>1346</v>
      </c>
      <c r="H457" s="10" t="s">
        <v>42</v>
      </c>
      <c r="I457" s="13" t="n">
        <v>1</v>
      </c>
      <c r="J457" s="13" t="n">
        <v>0</v>
      </c>
      <c r="K457" s="13" t="n">
        <v>5.656</v>
      </c>
      <c r="L457" s="13" t="n">
        <v>0</v>
      </c>
      <c r="M457" s="14" t="n">
        <v>360846</v>
      </c>
      <c r="N457" s="14" t="n">
        <v>0</v>
      </c>
      <c r="O457" s="14" t="n">
        <v>24000</v>
      </c>
      <c r="P457" s="14" t="n">
        <v>0</v>
      </c>
      <c r="Q457" s="14" t="n">
        <v>0</v>
      </c>
      <c r="R457" s="14" t="n">
        <f aca="false">SUM(M457:Q457)</f>
        <v>384846</v>
      </c>
      <c r="S457" s="14" t="n">
        <v>25081</v>
      </c>
      <c r="T457" s="14" t="n">
        <v>0</v>
      </c>
      <c r="U457" s="14" t="n">
        <v>0</v>
      </c>
      <c r="V457" s="14" t="n">
        <v>0</v>
      </c>
      <c r="W457" s="14" t="n">
        <v>409927</v>
      </c>
      <c r="X457" s="10" t="s">
        <v>43</v>
      </c>
    </row>
    <row r="458" customFormat="false" ht="12.75" hidden="false" customHeight="false" outlineLevel="0" collapsed="false">
      <c r="A458" s="10"/>
      <c r="B458" s="10"/>
      <c r="C458" s="10"/>
      <c r="D458" s="10"/>
      <c r="E458" s="10"/>
      <c r="F458" s="10"/>
      <c r="G458" s="10" t="s">
        <v>1347</v>
      </c>
      <c r="H458" s="10"/>
      <c r="I458" s="11" t="n">
        <f aca="false">SUM(I456:I457)</f>
        <v>1</v>
      </c>
      <c r="J458" s="11" t="n">
        <f aca="false">SUM(J456:J457)</f>
        <v>0</v>
      </c>
      <c r="K458" s="11" t="n">
        <f aca="false">SUM(K456:K457)</f>
        <v>7.656</v>
      </c>
      <c r="L458" s="11" t="n">
        <f aca="false">SUM(L456:L457)</f>
        <v>0</v>
      </c>
      <c r="M458" s="12" t="n">
        <f aca="false">SUM(M456:M457)</f>
        <v>414666</v>
      </c>
      <c r="N458" s="12" t="n">
        <f aca="false">SUM(N456:N457)</f>
        <v>0</v>
      </c>
      <c r="O458" s="12" t="n">
        <f aca="false">SUM(O456:O457)</f>
        <v>34240</v>
      </c>
      <c r="P458" s="12" t="n">
        <f aca="false">SUM(P456:P457)</f>
        <v>0</v>
      </c>
      <c r="Q458" s="12" t="n">
        <f aca="false">SUM(Q456:Q457)</f>
        <v>0</v>
      </c>
      <c r="R458" s="12" t="n">
        <f aca="false">SUM(R456:R457)</f>
        <v>448906</v>
      </c>
      <c r="S458" s="12" t="n">
        <f aca="false">SUM(S456:S457)</f>
        <v>35081</v>
      </c>
      <c r="T458" s="12" t="n">
        <f aca="false">SUM(T456:T457)</f>
        <v>0</v>
      </c>
      <c r="U458" s="12" t="n">
        <f aca="false">SUM(U456:U457)</f>
        <v>0</v>
      </c>
      <c r="V458" s="12" t="n">
        <f aca="false">SUM(V456:V457)</f>
        <v>0</v>
      </c>
      <c r="W458" s="12" t="n">
        <f aca="false">SUM(W456:W457)</f>
        <v>483987</v>
      </c>
      <c r="X458" s="10"/>
    </row>
    <row r="459" customFormat="false" ht="12.75" hidden="false" customHeight="false" outlineLevel="0" collapsed="false">
      <c r="A459" s="10"/>
      <c r="B459" s="10"/>
      <c r="C459" s="10"/>
      <c r="D459" s="10"/>
      <c r="E459" s="10"/>
      <c r="F459" s="10"/>
      <c r="G459" s="10"/>
      <c r="H459" s="10"/>
      <c r="I459" s="11"/>
      <c r="J459" s="11"/>
      <c r="K459" s="11"/>
      <c r="L459" s="11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0"/>
    </row>
    <row r="460" customFormat="false" ht="12.75" hidden="false" customHeight="false" outlineLevel="0" collapsed="false">
      <c r="A460" s="10" t="s">
        <v>1348</v>
      </c>
      <c r="B460" s="10" t="n">
        <v>8</v>
      </c>
      <c r="C460" s="10" t="s">
        <v>1349</v>
      </c>
      <c r="D460" s="10" t="s">
        <v>38</v>
      </c>
      <c r="E460" s="10" t="s">
        <v>1350</v>
      </c>
      <c r="F460" s="10" t="s">
        <v>40</v>
      </c>
      <c r="G460" s="10" t="s">
        <v>1351</v>
      </c>
      <c r="H460" s="10" t="s">
        <v>42</v>
      </c>
      <c r="I460" s="11" t="n">
        <v>0</v>
      </c>
      <c r="J460" s="11" t="n">
        <v>0</v>
      </c>
      <c r="K460" s="11" t="n">
        <v>5</v>
      </c>
      <c r="L460" s="11" t="n">
        <v>0</v>
      </c>
      <c r="M460" s="12" t="n">
        <v>123528</v>
      </c>
      <c r="N460" s="12" t="n">
        <v>0</v>
      </c>
      <c r="O460" s="12" t="n">
        <v>3563</v>
      </c>
      <c r="P460" s="12" t="n">
        <v>0</v>
      </c>
      <c r="Q460" s="12" t="n">
        <v>0</v>
      </c>
      <c r="R460" s="12" t="n">
        <f aca="false">SUM(M460:Q460)</f>
        <v>127091</v>
      </c>
      <c r="S460" s="12" t="n">
        <v>33000</v>
      </c>
      <c r="T460" s="12" t="n">
        <v>0</v>
      </c>
      <c r="U460" s="12" t="n">
        <v>0</v>
      </c>
      <c r="V460" s="12" t="n">
        <v>0</v>
      </c>
      <c r="W460" s="12" t="n">
        <v>160091</v>
      </c>
      <c r="X460" s="10" t="s">
        <v>43</v>
      </c>
    </row>
    <row r="461" customFormat="false" ht="12.75" hidden="false" customHeight="false" outlineLevel="0" collapsed="false">
      <c r="A461" s="10" t="s">
        <v>1348</v>
      </c>
      <c r="B461" s="10" t="n">
        <v>8</v>
      </c>
      <c r="C461" s="10" t="s">
        <v>1352</v>
      </c>
      <c r="D461" s="10" t="s">
        <v>38</v>
      </c>
      <c r="E461" s="10" t="s">
        <v>1353</v>
      </c>
      <c r="F461" s="10"/>
      <c r="G461" s="10" t="s">
        <v>1354</v>
      </c>
      <c r="H461" s="10" t="s">
        <v>42</v>
      </c>
      <c r="I461" s="13" t="n">
        <v>0</v>
      </c>
      <c r="J461" s="13" t="n">
        <v>0</v>
      </c>
      <c r="K461" s="13" t="n">
        <v>0</v>
      </c>
      <c r="L461" s="13" t="n">
        <v>0</v>
      </c>
      <c r="M461" s="14" t="n">
        <v>0</v>
      </c>
      <c r="N461" s="14" t="n">
        <v>0</v>
      </c>
      <c r="O461" s="14" t="n">
        <v>0</v>
      </c>
      <c r="P461" s="14" t="n">
        <v>0</v>
      </c>
      <c r="Q461" s="14" t="n">
        <v>0</v>
      </c>
      <c r="R461" s="14" t="n">
        <f aca="false">SUM(M461:Q461)</f>
        <v>0</v>
      </c>
      <c r="S461" s="14" t="n">
        <v>14725</v>
      </c>
      <c r="T461" s="14" t="n">
        <v>0</v>
      </c>
      <c r="U461" s="14" t="n">
        <v>0</v>
      </c>
      <c r="V461" s="14" t="n">
        <v>0</v>
      </c>
      <c r="W461" s="14" t="n">
        <v>14725</v>
      </c>
      <c r="X461" s="10" t="s">
        <v>43</v>
      </c>
    </row>
    <row r="462" customFormat="false" ht="12.75" hidden="false" customHeight="false" outlineLevel="0" collapsed="false">
      <c r="A462" s="10"/>
      <c r="B462" s="10"/>
      <c r="C462" s="10"/>
      <c r="D462" s="10"/>
      <c r="E462" s="10"/>
      <c r="F462" s="10"/>
      <c r="G462" s="10" t="s">
        <v>1355</v>
      </c>
      <c r="H462" s="10"/>
      <c r="I462" s="11" t="n">
        <f aca="false">SUM(I460:I461)</f>
        <v>0</v>
      </c>
      <c r="J462" s="11" t="n">
        <f aca="false">SUM(J460:J461)</f>
        <v>0</v>
      </c>
      <c r="K462" s="11" t="n">
        <f aca="false">SUM(K460:K461)</f>
        <v>5</v>
      </c>
      <c r="L462" s="11" t="n">
        <f aca="false">SUM(L460:L461)</f>
        <v>0</v>
      </c>
      <c r="M462" s="12" t="n">
        <f aca="false">SUM(M460:M461)</f>
        <v>123528</v>
      </c>
      <c r="N462" s="12" t="n">
        <f aca="false">SUM(N460:N461)</f>
        <v>0</v>
      </c>
      <c r="O462" s="12" t="n">
        <f aca="false">SUM(O460:O461)</f>
        <v>3563</v>
      </c>
      <c r="P462" s="12" t="n">
        <f aca="false">SUM(P460:P461)</f>
        <v>0</v>
      </c>
      <c r="Q462" s="12" t="n">
        <f aca="false">SUM(Q460:Q461)</f>
        <v>0</v>
      </c>
      <c r="R462" s="12" t="n">
        <f aca="false">SUM(R460:R461)</f>
        <v>127091</v>
      </c>
      <c r="S462" s="12" t="n">
        <f aca="false">SUM(S460:S461)</f>
        <v>47725</v>
      </c>
      <c r="T462" s="12" t="n">
        <f aca="false">SUM(T460:T461)</f>
        <v>0</v>
      </c>
      <c r="U462" s="12" t="n">
        <f aca="false">SUM(U460:U461)</f>
        <v>0</v>
      </c>
      <c r="V462" s="12" t="n">
        <f aca="false">SUM(V460:V461)</f>
        <v>0</v>
      </c>
      <c r="W462" s="12" t="n">
        <f aca="false">SUM(W460:W461)</f>
        <v>174816</v>
      </c>
      <c r="X462" s="10"/>
    </row>
    <row r="463" customFormat="false" ht="12.75" hidden="false" customHeight="false" outlineLevel="0" collapsed="false">
      <c r="A463" s="10"/>
      <c r="B463" s="10"/>
      <c r="C463" s="10"/>
      <c r="D463" s="10"/>
      <c r="E463" s="10"/>
      <c r="F463" s="10"/>
      <c r="G463" s="10"/>
      <c r="H463" s="10"/>
      <c r="I463" s="11"/>
      <c r="J463" s="11"/>
      <c r="K463" s="11"/>
      <c r="L463" s="11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0"/>
    </row>
    <row r="464" customFormat="false" ht="12.75" hidden="false" customHeight="false" outlineLevel="0" collapsed="false">
      <c r="A464" s="10" t="s">
        <v>1356</v>
      </c>
      <c r="B464" s="10" t="n">
        <v>8</v>
      </c>
      <c r="C464" s="10" t="s">
        <v>1357</v>
      </c>
      <c r="D464" s="10" t="s">
        <v>38</v>
      </c>
      <c r="E464" s="10" t="s">
        <v>1358</v>
      </c>
      <c r="F464" s="10"/>
      <c r="G464" s="10" t="s">
        <v>1359</v>
      </c>
      <c r="H464" s="10" t="s">
        <v>42</v>
      </c>
      <c r="I464" s="11" t="n">
        <v>0</v>
      </c>
      <c r="J464" s="11" t="n">
        <v>0</v>
      </c>
      <c r="K464" s="11" t="n">
        <v>0</v>
      </c>
      <c r="L464" s="11" t="n">
        <v>0</v>
      </c>
      <c r="M464" s="12" t="n">
        <v>0</v>
      </c>
      <c r="N464" s="12" t="n">
        <v>0</v>
      </c>
      <c r="O464" s="12" t="n">
        <v>0</v>
      </c>
      <c r="P464" s="12" t="n">
        <v>0</v>
      </c>
      <c r="Q464" s="12" t="n">
        <v>0</v>
      </c>
      <c r="R464" s="12" t="n">
        <f aca="false">SUM(M464:Q464)</f>
        <v>0</v>
      </c>
      <c r="S464" s="12" t="n">
        <v>40000</v>
      </c>
      <c r="T464" s="12" t="n">
        <v>0</v>
      </c>
      <c r="U464" s="12" t="n">
        <v>0</v>
      </c>
      <c r="V464" s="12" t="n">
        <v>0</v>
      </c>
      <c r="W464" s="12" t="n">
        <v>40000</v>
      </c>
      <c r="X464" s="10" t="s">
        <v>43</v>
      </c>
    </row>
    <row r="465" customFormat="false" ht="12.75" hidden="false" customHeight="false" outlineLevel="0" collapsed="false">
      <c r="A465" s="10" t="s">
        <v>1356</v>
      </c>
      <c r="B465" s="10" t="n">
        <v>8</v>
      </c>
      <c r="C465" s="10" t="s">
        <v>1360</v>
      </c>
      <c r="D465" s="10" t="s">
        <v>38</v>
      </c>
      <c r="E465" s="10" t="s">
        <v>1361</v>
      </c>
      <c r="F465" s="10" t="s">
        <v>40</v>
      </c>
      <c r="G465" s="10" t="s">
        <v>1362</v>
      </c>
      <c r="H465" s="10" t="s">
        <v>42</v>
      </c>
      <c r="I465" s="11" t="n">
        <v>1</v>
      </c>
      <c r="J465" s="11" t="n">
        <v>0</v>
      </c>
      <c r="K465" s="11" t="n">
        <v>15.834</v>
      </c>
      <c r="L465" s="11" t="n">
        <v>0</v>
      </c>
      <c r="M465" s="12" t="n">
        <v>560941</v>
      </c>
      <c r="N465" s="12" t="n">
        <v>29080</v>
      </c>
      <c r="O465" s="12" t="n">
        <v>17347</v>
      </c>
      <c r="P465" s="12" t="n">
        <v>0</v>
      </c>
      <c r="Q465" s="12" t="n">
        <v>0</v>
      </c>
      <c r="R465" s="12" t="n">
        <f aca="false">SUM(M465:Q465)</f>
        <v>607368</v>
      </c>
      <c r="S465" s="12" t="n">
        <v>68755</v>
      </c>
      <c r="T465" s="12" t="n">
        <v>0</v>
      </c>
      <c r="U465" s="12" t="n">
        <v>0</v>
      </c>
      <c r="V465" s="12" t="n">
        <v>2837</v>
      </c>
      <c r="W465" s="12" t="n">
        <v>678960</v>
      </c>
      <c r="X465" s="10" t="s">
        <v>43</v>
      </c>
    </row>
    <row r="466" customFormat="false" ht="12.75" hidden="false" customHeight="false" outlineLevel="0" collapsed="false">
      <c r="A466" s="10" t="s">
        <v>1356</v>
      </c>
      <c r="B466" s="10" t="n">
        <v>8</v>
      </c>
      <c r="C466" s="10" t="s">
        <v>1363</v>
      </c>
      <c r="D466" s="10" t="s">
        <v>38</v>
      </c>
      <c r="E466" s="10" t="s">
        <v>1364</v>
      </c>
      <c r="F466" s="10" t="s">
        <v>40</v>
      </c>
      <c r="G466" s="10" t="s">
        <v>1365</v>
      </c>
      <c r="H466" s="10" t="s">
        <v>42</v>
      </c>
      <c r="I466" s="13" t="n">
        <v>0</v>
      </c>
      <c r="J466" s="13" t="n">
        <v>0</v>
      </c>
      <c r="K466" s="13" t="n">
        <v>5.166</v>
      </c>
      <c r="L466" s="13" t="n">
        <v>0</v>
      </c>
      <c r="M466" s="14" t="n">
        <v>130655</v>
      </c>
      <c r="N466" s="14" t="n">
        <v>10371</v>
      </c>
      <c r="O466" s="14" t="n">
        <v>0</v>
      </c>
      <c r="P466" s="14" t="n">
        <v>0</v>
      </c>
      <c r="Q466" s="14" t="n">
        <v>0</v>
      </c>
      <c r="R466" s="14" t="n">
        <f aca="false">SUM(M466:Q466)</f>
        <v>141026</v>
      </c>
      <c r="S466" s="14" t="n">
        <v>0</v>
      </c>
      <c r="T466" s="14" t="n">
        <v>0</v>
      </c>
      <c r="U466" s="14" t="n">
        <v>0</v>
      </c>
      <c r="V466" s="14" t="n">
        <v>0</v>
      </c>
      <c r="W466" s="14" t="n">
        <v>141026</v>
      </c>
      <c r="X466" s="10" t="s">
        <v>43</v>
      </c>
    </row>
    <row r="467" customFormat="false" ht="12.75" hidden="false" customHeight="false" outlineLevel="0" collapsed="false">
      <c r="A467" s="10"/>
      <c r="B467" s="10"/>
      <c r="C467" s="10"/>
      <c r="D467" s="10"/>
      <c r="E467" s="10"/>
      <c r="F467" s="10"/>
      <c r="G467" s="10" t="s">
        <v>1366</v>
      </c>
      <c r="H467" s="10"/>
      <c r="I467" s="11" t="n">
        <f aca="false">SUM(I464:I466)</f>
        <v>1</v>
      </c>
      <c r="J467" s="11" t="n">
        <f aca="false">SUM(J464:J466)</f>
        <v>0</v>
      </c>
      <c r="K467" s="11" t="n">
        <f aca="false">SUM(K464:K466)</f>
        <v>21</v>
      </c>
      <c r="L467" s="11" t="n">
        <f aca="false">SUM(L464:L466)</f>
        <v>0</v>
      </c>
      <c r="M467" s="12" t="n">
        <f aca="false">SUM(M464:M466)</f>
        <v>691596</v>
      </c>
      <c r="N467" s="12" t="n">
        <f aca="false">SUM(N464:N466)</f>
        <v>39451</v>
      </c>
      <c r="O467" s="12" t="n">
        <f aca="false">SUM(O464:O466)</f>
        <v>17347</v>
      </c>
      <c r="P467" s="12" t="n">
        <f aca="false">SUM(P464:P466)</f>
        <v>0</v>
      </c>
      <c r="Q467" s="12" t="n">
        <f aca="false">SUM(Q464:Q466)</f>
        <v>0</v>
      </c>
      <c r="R467" s="12" t="n">
        <f aca="false">SUM(R464:R466)</f>
        <v>748394</v>
      </c>
      <c r="S467" s="12" t="n">
        <f aca="false">SUM(S464:S466)</f>
        <v>108755</v>
      </c>
      <c r="T467" s="12" t="n">
        <f aca="false">SUM(T464:T466)</f>
        <v>0</v>
      </c>
      <c r="U467" s="12" t="n">
        <f aca="false">SUM(U464:U466)</f>
        <v>0</v>
      </c>
      <c r="V467" s="12" t="n">
        <f aca="false">SUM(V464:V466)</f>
        <v>2837</v>
      </c>
      <c r="W467" s="12" t="n">
        <f aca="false">SUM(W464:W466)</f>
        <v>859986</v>
      </c>
      <c r="X467" s="10"/>
    </row>
    <row r="468" customFormat="false" ht="12.75" hidden="false" customHeight="false" outlineLevel="0" collapsed="false">
      <c r="A468" s="10"/>
      <c r="B468" s="10"/>
      <c r="C468" s="10"/>
      <c r="D468" s="10"/>
      <c r="E468" s="10"/>
      <c r="F468" s="10"/>
      <c r="G468" s="10"/>
      <c r="H468" s="10"/>
      <c r="I468" s="11"/>
      <c r="J468" s="11"/>
      <c r="K468" s="11"/>
      <c r="L468" s="11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0"/>
    </row>
    <row r="469" customFormat="false" ht="12.75" hidden="false" customHeight="false" outlineLevel="0" collapsed="false">
      <c r="A469" s="10" t="s">
        <v>1367</v>
      </c>
      <c r="B469" s="10" t="n">
        <v>8</v>
      </c>
      <c r="C469" s="10" t="s">
        <v>1368</v>
      </c>
      <c r="D469" s="10" t="s">
        <v>38</v>
      </c>
      <c r="E469" s="10" t="s">
        <v>1369</v>
      </c>
      <c r="F469" s="10" t="s">
        <v>40</v>
      </c>
      <c r="G469" s="10" t="s">
        <v>1370</v>
      </c>
      <c r="H469" s="10" t="s">
        <v>42</v>
      </c>
      <c r="I469" s="11" t="n">
        <v>0</v>
      </c>
      <c r="J469" s="11" t="n">
        <v>0</v>
      </c>
      <c r="K469" s="11" t="n">
        <v>7</v>
      </c>
      <c r="L469" s="11" t="n">
        <v>0</v>
      </c>
      <c r="M469" s="12" t="n">
        <v>280152</v>
      </c>
      <c r="N469" s="12" t="n">
        <v>0</v>
      </c>
      <c r="O469" s="12" t="n">
        <v>75003</v>
      </c>
      <c r="P469" s="12" t="n">
        <v>0</v>
      </c>
      <c r="Q469" s="12" t="n">
        <v>0</v>
      </c>
      <c r="R469" s="12" t="n">
        <f aca="false">SUM(M469:Q469)</f>
        <v>355155</v>
      </c>
      <c r="S469" s="12" t="n">
        <v>32330</v>
      </c>
      <c r="T469" s="12" t="n">
        <v>0</v>
      </c>
      <c r="U469" s="12" t="n">
        <v>0</v>
      </c>
      <c r="V469" s="12" t="n">
        <v>0</v>
      </c>
      <c r="W469" s="12" t="n">
        <v>387485</v>
      </c>
      <c r="X469" s="10" t="s">
        <v>43</v>
      </c>
    </row>
    <row r="470" customFormat="false" ht="12.75" hidden="false" customHeight="false" outlineLevel="0" collapsed="false">
      <c r="A470" s="10" t="s">
        <v>1367</v>
      </c>
      <c r="B470" s="10" t="n">
        <v>8</v>
      </c>
      <c r="C470" s="10" t="s">
        <v>1371</v>
      </c>
      <c r="D470" s="10" t="s">
        <v>38</v>
      </c>
      <c r="E470" s="10" t="s">
        <v>1372</v>
      </c>
      <c r="F470" s="10" t="s">
        <v>40</v>
      </c>
      <c r="G470" s="10" t="s">
        <v>1373</v>
      </c>
      <c r="H470" s="10" t="s">
        <v>42</v>
      </c>
      <c r="I470" s="11" t="n">
        <v>0</v>
      </c>
      <c r="J470" s="11" t="n">
        <v>0</v>
      </c>
      <c r="K470" s="11" t="n">
        <v>0</v>
      </c>
      <c r="L470" s="11" t="n">
        <v>0</v>
      </c>
      <c r="M470" s="12" t="n">
        <v>0</v>
      </c>
      <c r="N470" s="12" t="n">
        <v>0</v>
      </c>
      <c r="O470" s="12" t="n">
        <v>0</v>
      </c>
      <c r="P470" s="12" t="n">
        <v>0</v>
      </c>
      <c r="Q470" s="12" t="n">
        <v>0</v>
      </c>
      <c r="R470" s="12" t="n">
        <f aca="false">SUM(M470:Q470)</f>
        <v>0</v>
      </c>
      <c r="S470" s="12" t="n">
        <v>1270356</v>
      </c>
      <c r="T470" s="12" t="n">
        <v>0</v>
      </c>
      <c r="U470" s="12" t="n">
        <v>0</v>
      </c>
      <c r="V470" s="12" t="n">
        <v>0</v>
      </c>
      <c r="W470" s="12" t="n">
        <v>1270356</v>
      </c>
      <c r="X470" s="10" t="s">
        <v>43</v>
      </c>
    </row>
    <row r="471" customFormat="false" ht="12.75" hidden="false" customHeight="false" outlineLevel="0" collapsed="false">
      <c r="A471" s="10" t="s">
        <v>1367</v>
      </c>
      <c r="B471" s="10" t="n">
        <v>8</v>
      </c>
      <c r="C471" s="10" t="s">
        <v>1374</v>
      </c>
      <c r="D471" s="10" t="s">
        <v>38</v>
      </c>
      <c r="E471" s="10" t="s">
        <v>1375</v>
      </c>
      <c r="F471" s="10" t="s">
        <v>40</v>
      </c>
      <c r="G471" s="10" t="s">
        <v>1376</v>
      </c>
      <c r="H471" s="10" t="s">
        <v>42</v>
      </c>
      <c r="I471" s="11" t="n">
        <v>0</v>
      </c>
      <c r="J471" s="11" t="n">
        <v>0</v>
      </c>
      <c r="K471" s="11" t="n">
        <v>0</v>
      </c>
      <c r="L471" s="11" t="n">
        <v>0</v>
      </c>
      <c r="M471" s="12" t="n">
        <v>0</v>
      </c>
      <c r="N471" s="12" t="n">
        <v>0</v>
      </c>
      <c r="O471" s="12" t="n">
        <v>0</v>
      </c>
      <c r="P471" s="12" t="n">
        <v>0</v>
      </c>
      <c r="Q471" s="12" t="n">
        <v>0</v>
      </c>
      <c r="R471" s="12" t="n">
        <f aca="false">SUM(M471:Q471)</f>
        <v>0</v>
      </c>
      <c r="S471" s="12" t="n">
        <v>5893</v>
      </c>
      <c r="T471" s="12" t="n">
        <v>0</v>
      </c>
      <c r="U471" s="12" t="n">
        <v>0</v>
      </c>
      <c r="V471" s="12" t="n">
        <v>0</v>
      </c>
      <c r="W471" s="12" t="n">
        <v>5893</v>
      </c>
      <c r="X471" s="10" t="s">
        <v>43</v>
      </c>
    </row>
    <row r="472" customFormat="false" ht="12.75" hidden="false" customHeight="false" outlineLevel="0" collapsed="false">
      <c r="A472" s="10" t="s">
        <v>1367</v>
      </c>
      <c r="B472" s="10" t="n">
        <v>8</v>
      </c>
      <c r="C472" s="10" t="s">
        <v>1377</v>
      </c>
      <c r="D472" s="10" t="s">
        <v>38</v>
      </c>
      <c r="E472" s="10" t="s">
        <v>1378</v>
      </c>
      <c r="F472" s="10" t="s">
        <v>40</v>
      </c>
      <c r="G472" s="10" t="s">
        <v>1379</v>
      </c>
      <c r="H472" s="10" t="s">
        <v>42</v>
      </c>
      <c r="I472" s="11" t="n">
        <v>0</v>
      </c>
      <c r="J472" s="11" t="n">
        <v>0</v>
      </c>
      <c r="K472" s="11" t="n">
        <v>0</v>
      </c>
      <c r="L472" s="11" t="n">
        <v>0</v>
      </c>
      <c r="M472" s="12" t="n">
        <v>0</v>
      </c>
      <c r="N472" s="12" t="n">
        <v>0</v>
      </c>
      <c r="O472" s="12" t="n">
        <v>0</v>
      </c>
      <c r="P472" s="12" t="n">
        <v>0</v>
      </c>
      <c r="Q472" s="12" t="n">
        <v>0</v>
      </c>
      <c r="R472" s="12" t="n">
        <f aca="false">SUM(M472:Q472)</f>
        <v>0</v>
      </c>
      <c r="S472" s="12" t="n">
        <v>5000</v>
      </c>
      <c r="T472" s="12" t="n">
        <v>0</v>
      </c>
      <c r="U472" s="12" t="n">
        <v>0</v>
      </c>
      <c r="V472" s="12" t="n">
        <v>25000</v>
      </c>
      <c r="W472" s="12" t="n">
        <v>30000</v>
      </c>
      <c r="X472" s="10" t="s">
        <v>43</v>
      </c>
    </row>
    <row r="473" customFormat="false" ht="12.75" hidden="false" customHeight="false" outlineLevel="0" collapsed="false">
      <c r="A473" s="10" t="s">
        <v>1367</v>
      </c>
      <c r="B473" s="10" t="n">
        <v>8</v>
      </c>
      <c r="C473" s="10" t="s">
        <v>1380</v>
      </c>
      <c r="D473" s="10" t="s">
        <v>38</v>
      </c>
      <c r="E473" s="10" t="s">
        <v>1381</v>
      </c>
      <c r="F473" s="10" t="s">
        <v>40</v>
      </c>
      <c r="G473" s="10" t="s">
        <v>1382</v>
      </c>
      <c r="H473" s="10" t="s">
        <v>42</v>
      </c>
      <c r="I473" s="13" t="n">
        <v>1</v>
      </c>
      <c r="J473" s="13" t="n">
        <v>0</v>
      </c>
      <c r="K473" s="13" t="n">
        <v>2</v>
      </c>
      <c r="L473" s="13" t="n">
        <v>0</v>
      </c>
      <c r="M473" s="14" t="n">
        <v>155544</v>
      </c>
      <c r="N473" s="14" t="n">
        <v>668</v>
      </c>
      <c r="O473" s="14" t="n">
        <v>4872</v>
      </c>
      <c r="P473" s="14" t="n">
        <v>0</v>
      </c>
      <c r="Q473" s="14" t="n">
        <v>0</v>
      </c>
      <c r="R473" s="14" t="n">
        <f aca="false">SUM(M473:Q473)</f>
        <v>161084</v>
      </c>
      <c r="S473" s="14" t="n">
        <v>9941</v>
      </c>
      <c r="T473" s="14" t="n">
        <v>0</v>
      </c>
      <c r="U473" s="14" t="n">
        <v>0</v>
      </c>
      <c r="V473" s="14" t="n">
        <v>0</v>
      </c>
      <c r="W473" s="14" t="n">
        <v>171025</v>
      </c>
      <c r="X473" s="10" t="s">
        <v>43</v>
      </c>
    </row>
    <row r="474" customFormat="false" ht="12.75" hidden="false" customHeight="false" outlineLevel="0" collapsed="false">
      <c r="A474" s="10"/>
      <c r="B474" s="10"/>
      <c r="C474" s="10"/>
      <c r="D474" s="10"/>
      <c r="E474" s="10"/>
      <c r="F474" s="10"/>
      <c r="G474" s="10" t="s">
        <v>1383</v>
      </c>
      <c r="H474" s="10"/>
      <c r="I474" s="11" t="n">
        <f aca="false">SUM(I469:I473)</f>
        <v>1</v>
      </c>
      <c r="J474" s="11" t="n">
        <f aca="false">SUM(J469:J473)</f>
        <v>0</v>
      </c>
      <c r="K474" s="11" t="n">
        <f aca="false">SUM(K469:K473)</f>
        <v>9</v>
      </c>
      <c r="L474" s="11" t="n">
        <f aca="false">SUM(L469:L473)</f>
        <v>0</v>
      </c>
      <c r="M474" s="12" t="n">
        <f aca="false">SUM(M469:M473)</f>
        <v>435696</v>
      </c>
      <c r="N474" s="12" t="n">
        <f aca="false">SUM(N469:N473)</f>
        <v>668</v>
      </c>
      <c r="O474" s="12" t="n">
        <f aca="false">SUM(O469:O473)</f>
        <v>79875</v>
      </c>
      <c r="P474" s="12" t="n">
        <f aca="false">SUM(P469:P473)</f>
        <v>0</v>
      </c>
      <c r="Q474" s="12" t="n">
        <f aca="false">SUM(Q469:Q473)</f>
        <v>0</v>
      </c>
      <c r="R474" s="12" t="n">
        <f aca="false">SUM(R469:R473)</f>
        <v>516239</v>
      </c>
      <c r="S474" s="12" t="n">
        <f aca="false">SUM(S469:S473)</f>
        <v>1323520</v>
      </c>
      <c r="T474" s="12" t="n">
        <f aca="false">SUM(T469:T473)</f>
        <v>0</v>
      </c>
      <c r="U474" s="12" t="n">
        <f aca="false">SUM(U469:U473)</f>
        <v>0</v>
      </c>
      <c r="V474" s="12" t="n">
        <f aca="false">SUM(V469:V473)</f>
        <v>25000</v>
      </c>
      <c r="W474" s="12" t="n">
        <f aca="false">SUM(W469:W473)</f>
        <v>1864759</v>
      </c>
      <c r="X474" s="10"/>
    </row>
    <row r="475" customFormat="false" ht="12.75" hidden="false" customHeight="false" outlineLevel="0" collapsed="false">
      <c r="A475" s="10"/>
      <c r="B475" s="10"/>
      <c r="C475" s="10"/>
      <c r="D475" s="10"/>
      <c r="E475" s="10"/>
      <c r="F475" s="10"/>
      <c r="G475" s="10"/>
      <c r="H475" s="10"/>
      <c r="I475" s="11"/>
      <c r="J475" s="11"/>
      <c r="K475" s="11"/>
      <c r="L475" s="11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0"/>
    </row>
    <row r="476" customFormat="false" ht="12.75" hidden="false" customHeight="false" outlineLevel="0" collapsed="false">
      <c r="A476" s="10" t="s">
        <v>1384</v>
      </c>
      <c r="B476" s="10" t="n">
        <v>8</v>
      </c>
      <c r="C476" s="10" t="s">
        <v>1385</v>
      </c>
      <c r="D476" s="10" t="s">
        <v>38</v>
      </c>
      <c r="E476" s="10" t="s">
        <v>1386</v>
      </c>
      <c r="F476" s="10" t="s">
        <v>40</v>
      </c>
      <c r="G476" s="10" t="s">
        <v>1387</v>
      </c>
      <c r="H476" s="10" t="s">
        <v>42</v>
      </c>
      <c r="I476" s="11" t="n">
        <v>2</v>
      </c>
      <c r="J476" s="11" t="n">
        <v>0</v>
      </c>
      <c r="K476" s="11" t="n">
        <v>3</v>
      </c>
      <c r="L476" s="11" t="n">
        <v>0</v>
      </c>
      <c r="M476" s="12" t="n">
        <v>355284</v>
      </c>
      <c r="N476" s="12" t="n">
        <v>0</v>
      </c>
      <c r="O476" s="12" t="n">
        <v>16676</v>
      </c>
      <c r="P476" s="12" t="n">
        <v>0</v>
      </c>
      <c r="Q476" s="12" t="n">
        <v>0</v>
      </c>
      <c r="R476" s="12" t="n">
        <f aca="false">SUM(M476:Q476)</f>
        <v>371960</v>
      </c>
      <c r="S476" s="12" t="n">
        <v>22425</v>
      </c>
      <c r="T476" s="12" t="n">
        <v>0</v>
      </c>
      <c r="U476" s="12" t="n">
        <v>0</v>
      </c>
      <c r="V476" s="12" t="n">
        <v>0</v>
      </c>
      <c r="W476" s="12" t="n">
        <v>394385</v>
      </c>
      <c r="X476" s="10" t="s">
        <v>43</v>
      </c>
    </row>
    <row r="477" customFormat="false" ht="12.75" hidden="false" customHeight="false" outlineLevel="0" collapsed="false">
      <c r="A477" s="10" t="s">
        <v>1384</v>
      </c>
      <c r="B477" s="10" t="n">
        <v>8</v>
      </c>
      <c r="C477" s="10" t="s">
        <v>1388</v>
      </c>
      <c r="D477" s="10" t="s">
        <v>38</v>
      </c>
      <c r="E477" s="10" t="s">
        <v>1389</v>
      </c>
      <c r="F477" s="10" t="s">
        <v>40</v>
      </c>
      <c r="G477" s="10" t="s">
        <v>1390</v>
      </c>
      <c r="H477" s="10" t="s">
        <v>42</v>
      </c>
      <c r="I477" s="11" t="n">
        <v>0</v>
      </c>
      <c r="J477" s="11" t="n">
        <v>0</v>
      </c>
      <c r="K477" s="11" t="n">
        <v>5</v>
      </c>
      <c r="L477" s="11" t="n">
        <v>0</v>
      </c>
      <c r="M477" s="12" t="n">
        <v>186024</v>
      </c>
      <c r="N477" s="12" t="n">
        <v>0</v>
      </c>
      <c r="O477" s="12" t="n">
        <v>0</v>
      </c>
      <c r="P477" s="12" t="n">
        <v>0</v>
      </c>
      <c r="Q477" s="12" t="n">
        <v>0</v>
      </c>
      <c r="R477" s="12" t="n">
        <f aca="false">SUM(M477:Q477)</f>
        <v>186024</v>
      </c>
      <c r="S477" s="12" t="n">
        <v>3317</v>
      </c>
      <c r="T477" s="12" t="n">
        <v>0</v>
      </c>
      <c r="U477" s="12" t="n">
        <v>0</v>
      </c>
      <c r="V477" s="12" t="n">
        <v>0</v>
      </c>
      <c r="W477" s="12" t="n">
        <v>189341</v>
      </c>
      <c r="X477" s="10" t="s">
        <v>43</v>
      </c>
    </row>
    <row r="478" customFormat="false" ht="12.75" hidden="false" customHeight="false" outlineLevel="0" collapsed="false">
      <c r="A478" s="10" t="s">
        <v>1384</v>
      </c>
      <c r="B478" s="10" t="n">
        <v>3</v>
      </c>
      <c r="C478" s="10" t="s">
        <v>1391</v>
      </c>
      <c r="D478" s="10" t="s">
        <v>38</v>
      </c>
      <c r="E478" s="10" t="s">
        <v>1392</v>
      </c>
      <c r="F478" s="10" t="s">
        <v>40</v>
      </c>
      <c r="G478" s="10" t="s">
        <v>1393</v>
      </c>
      <c r="H478" s="10" t="s">
        <v>42</v>
      </c>
      <c r="I478" s="11" t="n">
        <v>1</v>
      </c>
      <c r="J478" s="11" t="n">
        <v>0</v>
      </c>
      <c r="K478" s="11" t="n">
        <v>1.471</v>
      </c>
      <c r="L478" s="11" t="n">
        <v>2.096</v>
      </c>
      <c r="M478" s="12" t="n">
        <v>150773</v>
      </c>
      <c r="N478" s="12" t="n">
        <v>0</v>
      </c>
      <c r="O478" s="12" t="n">
        <v>17000</v>
      </c>
      <c r="P478" s="12" t="n">
        <v>0</v>
      </c>
      <c r="Q478" s="12" t="n">
        <v>0</v>
      </c>
      <c r="R478" s="12" t="n">
        <f aca="false">SUM(M478:Q478)</f>
        <v>167773</v>
      </c>
      <c r="S478" s="12" t="n">
        <v>36883</v>
      </c>
      <c r="T478" s="12" t="n">
        <v>0</v>
      </c>
      <c r="U478" s="12" t="n">
        <v>0</v>
      </c>
      <c r="V478" s="12" t="n">
        <v>0</v>
      </c>
      <c r="W478" s="12" t="n">
        <v>204656</v>
      </c>
      <c r="X478" s="10" t="s">
        <v>179</v>
      </c>
    </row>
    <row r="479" customFormat="false" ht="12.75" hidden="false" customHeight="false" outlineLevel="0" collapsed="false">
      <c r="A479" s="10" t="s">
        <v>1384</v>
      </c>
      <c r="B479" s="10" t="n">
        <v>3</v>
      </c>
      <c r="C479" s="10" t="s">
        <v>1394</v>
      </c>
      <c r="D479" s="10" t="s">
        <v>38</v>
      </c>
      <c r="E479" s="10" t="s">
        <v>1395</v>
      </c>
      <c r="F479" s="10" t="s">
        <v>40</v>
      </c>
      <c r="G479" s="10" t="s">
        <v>1396</v>
      </c>
      <c r="H479" s="10" t="s">
        <v>42</v>
      </c>
      <c r="I479" s="11" t="n">
        <v>0</v>
      </c>
      <c r="J479" s="11" t="n">
        <v>0.116</v>
      </c>
      <c r="K479" s="11" t="n">
        <v>0.5</v>
      </c>
      <c r="L479" s="11" t="n">
        <v>0</v>
      </c>
      <c r="M479" s="12" t="n">
        <v>24552</v>
      </c>
      <c r="N479" s="12" t="n">
        <v>0</v>
      </c>
      <c r="O479" s="12" t="n">
        <v>27906</v>
      </c>
      <c r="P479" s="12" t="n">
        <v>0</v>
      </c>
      <c r="Q479" s="12" t="n">
        <v>0</v>
      </c>
      <c r="R479" s="12" t="n">
        <f aca="false">SUM(M479:Q479)</f>
        <v>52458</v>
      </c>
      <c r="S479" s="12" t="n">
        <v>28700</v>
      </c>
      <c r="T479" s="12" t="n">
        <v>0</v>
      </c>
      <c r="U479" s="12" t="n">
        <v>0</v>
      </c>
      <c r="V479" s="12" t="n">
        <v>0</v>
      </c>
      <c r="W479" s="12" t="n">
        <v>81158</v>
      </c>
      <c r="X479" s="10" t="s">
        <v>179</v>
      </c>
    </row>
    <row r="480" customFormat="false" ht="12.75" hidden="false" customHeight="false" outlineLevel="0" collapsed="false">
      <c r="A480" s="10" t="s">
        <v>1384</v>
      </c>
      <c r="B480" s="10" t="n">
        <v>3</v>
      </c>
      <c r="C480" s="10" t="s">
        <v>1397</v>
      </c>
      <c r="D480" s="10" t="s">
        <v>38</v>
      </c>
      <c r="E480" s="10" t="s">
        <v>1398</v>
      </c>
      <c r="F480" s="10" t="s">
        <v>40</v>
      </c>
      <c r="G480" s="10" t="s">
        <v>1399</v>
      </c>
      <c r="H480" s="10" t="s">
        <v>42</v>
      </c>
      <c r="I480" s="11" t="n">
        <v>0</v>
      </c>
      <c r="J480" s="11" t="n">
        <v>0</v>
      </c>
      <c r="K480" s="11" t="n">
        <v>1</v>
      </c>
      <c r="L480" s="11" t="n">
        <v>0</v>
      </c>
      <c r="M480" s="12" t="n">
        <v>35340</v>
      </c>
      <c r="N480" s="12" t="n">
        <v>0</v>
      </c>
      <c r="O480" s="12" t="n">
        <v>1704</v>
      </c>
      <c r="P480" s="12" t="n">
        <v>0</v>
      </c>
      <c r="Q480" s="12" t="n">
        <v>0</v>
      </c>
      <c r="R480" s="12" t="n">
        <f aca="false">SUM(M480:Q480)</f>
        <v>37044</v>
      </c>
      <c r="S480" s="12" t="n">
        <v>28868</v>
      </c>
      <c r="T480" s="12" t="n">
        <v>0</v>
      </c>
      <c r="U480" s="12" t="n">
        <v>0</v>
      </c>
      <c r="V480" s="12" t="n">
        <v>0</v>
      </c>
      <c r="W480" s="12" t="n">
        <v>65912</v>
      </c>
      <c r="X480" s="10" t="s">
        <v>179</v>
      </c>
    </row>
    <row r="481" customFormat="false" ht="12.75" hidden="false" customHeight="false" outlineLevel="0" collapsed="false">
      <c r="A481" s="10" t="s">
        <v>1384</v>
      </c>
      <c r="B481" s="10" t="n">
        <v>3</v>
      </c>
      <c r="C481" s="10" t="s">
        <v>1400</v>
      </c>
      <c r="D481" s="10" t="s">
        <v>38</v>
      </c>
      <c r="E481" s="10" t="s">
        <v>1401</v>
      </c>
      <c r="F481" s="10" t="s">
        <v>40</v>
      </c>
      <c r="G481" s="10" t="s">
        <v>1402</v>
      </c>
      <c r="H481" s="10" t="s">
        <v>42</v>
      </c>
      <c r="I481" s="11" t="n">
        <v>0</v>
      </c>
      <c r="J481" s="11" t="n">
        <v>0</v>
      </c>
      <c r="K481" s="11" t="n">
        <v>0</v>
      </c>
      <c r="L481" s="11" t="n">
        <v>0</v>
      </c>
      <c r="M481" s="12" t="n">
        <v>0</v>
      </c>
      <c r="N481" s="12" t="n">
        <v>0</v>
      </c>
      <c r="O481" s="12" t="n">
        <v>0</v>
      </c>
      <c r="P481" s="12" t="n">
        <v>41463</v>
      </c>
      <c r="Q481" s="12" t="n">
        <v>0</v>
      </c>
      <c r="R481" s="12" t="n">
        <f aca="false">SUM(M481:Q481)</f>
        <v>41463</v>
      </c>
      <c r="S481" s="12" t="n">
        <v>0</v>
      </c>
      <c r="T481" s="12" t="n">
        <v>52200</v>
      </c>
      <c r="U481" s="12" t="n">
        <v>0</v>
      </c>
      <c r="V481" s="12" t="n">
        <v>0</v>
      </c>
      <c r="W481" s="12" t="n">
        <v>93663</v>
      </c>
      <c r="X481" s="10" t="s">
        <v>179</v>
      </c>
    </row>
    <row r="482" customFormat="false" ht="12.75" hidden="false" customHeight="false" outlineLevel="0" collapsed="false">
      <c r="A482" s="10" t="s">
        <v>1384</v>
      </c>
      <c r="B482" s="10" t="n">
        <v>3</v>
      </c>
      <c r="C482" s="10" t="s">
        <v>1403</v>
      </c>
      <c r="D482" s="10" t="s">
        <v>38</v>
      </c>
      <c r="E482" s="10" t="s">
        <v>1404</v>
      </c>
      <c r="F482" s="10" t="s">
        <v>40</v>
      </c>
      <c r="G482" s="10" t="s">
        <v>1405</v>
      </c>
      <c r="H482" s="10" t="s">
        <v>42</v>
      </c>
      <c r="I482" s="11" t="n">
        <v>0</v>
      </c>
      <c r="J482" s="11" t="n">
        <v>0</v>
      </c>
      <c r="K482" s="11" t="n">
        <v>0.5</v>
      </c>
      <c r="L482" s="11" t="n">
        <v>2.469</v>
      </c>
      <c r="M482" s="12" t="n">
        <v>123150</v>
      </c>
      <c r="N482" s="12" t="n">
        <v>0</v>
      </c>
      <c r="O482" s="12" t="n">
        <v>0</v>
      </c>
      <c r="P482" s="12" t="n">
        <v>0</v>
      </c>
      <c r="Q482" s="12" t="n">
        <v>0</v>
      </c>
      <c r="R482" s="12" t="n">
        <f aca="false">SUM(M482:Q482)</f>
        <v>123150</v>
      </c>
      <c r="S482" s="12" t="n">
        <v>0</v>
      </c>
      <c r="T482" s="12" t="n">
        <v>0</v>
      </c>
      <c r="U482" s="12" t="n">
        <v>0</v>
      </c>
      <c r="V482" s="12" t="n">
        <v>0</v>
      </c>
      <c r="W482" s="12" t="n">
        <v>123150</v>
      </c>
      <c r="X482" s="10" t="s">
        <v>179</v>
      </c>
    </row>
    <row r="483" customFormat="false" ht="12.75" hidden="false" customHeight="false" outlineLevel="0" collapsed="false">
      <c r="A483" s="10" t="s">
        <v>1384</v>
      </c>
      <c r="B483" s="10" t="n">
        <v>3</v>
      </c>
      <c r="C483" s="10" t="s">
        <v>1406</v>
      </c>
      <c r="D483" s="10" t="s">
        <v>38</v>
      </c>
      <c r="E483" s="10" t="s">
        <v>1407</v>
      </c>
      <c r="F483" s="10" t="s">
        <v>40</v>
      </c>
      <c r="G483" s="10" t="s">
        <v>1408</v>
      </c>
      <c r="H483" s="10" t="s">
        <v>42</v>
      </c>
      <c r="I483" s="11" t="n">
        <v>1</v>
      </c>
      <c r="J483" s="11" t="n">
        <v>0</v>
      </c>
      <c r="K483" s="11" t="n">
        <v>0</v>
      </c>
      <c r="L483" s="11" t="n">
        <v>0</v>
      </c>
      <c r="M483" s="12" t="n">
        <v>129120</v>
      </c>
      <c r="N483" s="12" t="n">
        <v>0</v>
      </c>
      <c r="O483" s="12" t="n">
        <v>0</v>
      </c>
      <c r="P483" s="12" t="n">
        <v>0</v>
      </c>
      <c r="Q483" s="12" t="n">
        <v>0</v>
      </c>
      <c r="R483" s="12" t="n">
        <f aca="false">SUM(M483:Q483)</f>
        <v>129120</v>
      </c>
      <c r="S483" s="12" t="n">
        <v>0</v>
      </c>
      <c r="T483" s="12" t="n">
        <v>0</v>
      </c>
      <c r="U483" s="12" t="n">
        <v>0</v>
      </c>
      <c r="V483" s="12" t="n">
        <v>0</v>
      </c>
      <c r="W483" s="12" t="n">
        <v>129120</v>
      </c>
      <c r="X483" s="10" t="s">
        <v>179</v>
      </c>
    </row>
    <row r="484" customFormat="false" ht="12.75" hidden="false" customHeight="false" outlineLevel="0" collapsed="false">
      <c r="A484" s="10" t="s">
        <v>1384</v>
      </c>
      <c r="B484" s="10" t="n">
        <v>3</v>
      </c>
      <c r="C484" s="10" t="s">
        <v>1409</v>
      </c>
      <c r="D484" s="10" t="s">
        <v>38</v>
      </c>
      <c r="E484" s="10" t="s">
        <v>1410</v>
      </c>
      <c r="F484" s="10" t="s">
        <v>40</v>
      </c>
      <c r="G484" s="10" t="s">
        <v>1411</v>
      </c>
      <c r="H484" s="10" t="s">
        <v>42</v>
      </c>
      <c r="I484" s="13" t="n">
        <v>0</v>
      </c>
      <c r="J484" s="13" t="n">
        <v>0</v>
      </c>
      <c r="K484" s="13" t="n">
        <v>0.5</v>
      </c>
      <c r="L484" s="13" t="n">
        <v>1</v>
      </c>
      <c r="M484" s="14" t="n">
        <v>53232</v>
      </c>
      <c r="N484" s="14" t="n">
        <v>0</v>
      </c>
      <c r="O484" s="14" t="n">
        <v>0</v>
      </c>
      <c r="P484" s="14" t="n">
        <v>0</v>
      </c>
      <c r="Q484" s="14" t="n">
        <v>0</v>
      </c>
      <c r="R484" s="14" t="n">
        <f aca="false">SUM(M484:Q484)</f>
        <v>53232</v>
      </c>
      <c r="S484" s="14" t="n">
        <v>5138</v>
      </c>
      <c r="T484" s="14" t="n">
        <v>0</v>
      </c>
      <c r="U484" s="14" t="n">
        <v>0</v>
      </c>
      <c r="V484" s="14" t="n">
        <v>0</v>
      </c>
      <c r="W484" s="14" t="n">
        <v>58370</v>
      </c>
      <c r="X484" s="10" t="s">
        <v>179</v>
      </c>
    </row>
    <row r="485" customFormat="false" ht="12.75" hidden="false" customHeight="false" outlineLevel="0" collapsed="false">
      <c r="A485" s="10"/>
      <c r="B485" s="10"/>
      <c r="C485" s="10"/>
      <c r="D485" s="10"/>
      <c r="E485" s="10"/>
      <c r="F485" s="10"/>
      <c r="G485" s="10" t="s">
        <v>1412</v>
      </c>
      <c r="H485" s="10"/>
      <c r="I485" s="11" t="n">
        <f aca="false">SUM(I476:I484)</f>
        <v>4</v>
      </c>
      <c r="J485" s="11" t="n">
        <f aca="false">SUM(J476:J484)</f>
        <v>0.116</v>
      </c>
      <c r="K485" s="11" t="n">
        <f aca="false">SUM(K476:K484)</f>
        <v>11.971</v>
      </c>
      <c r="L485" s="11" t="n">
        <f aca="false">SUM(L476:L484)</f>
        <v>5.565</v>
      </c>
      <c r="M485" s="12" t="n">
        <f aca="false">SUM(M476:M484)</f>
        <v>1057475</v>
      </c>
      <c r="N485" s="12" t="n">
        <f aca="false">SUM(N476:N484)</f>
        <v>0</v>
      </c>
      <c r="O485" s="12" t="n">
        <f aca="false">SUM(O476:O484)</f>
        <v>63286</v>
      </c>
      <c r="P485" s="12" t="n">
        <f aca="false">SUM(P476:P484)</f>
        <v>41463</v>
      </c>
      <c r="Q485" s="12" t="n">
        <f aca="false">SUM(Q476:Q484)</f>
        <v>0</v>
      </c>
      <c r="R485" s="12" t="n">
        <f aca="false">SUM(R476:R484)</f>
        <v>1162224</v>
      </c>
      <c r="S485" s="12" t="n">
        <f aca="false">SUM(S476:S484)</f>
        <v>125331</v>
      </c>
      <c r="T485" s="12" t="n">
        <f aca="false">SUM(T476:T484)</f>
        <v>52200</v>
      </c>
      <c r="U485" s="12" t="n">
        <f aca="false">SUM(U476:U484)</f>
        <v>0</v>
      </c>
      <c r="V485" s="12" t="n">
        <f aca="false">SUM(V476:V484)</f>
        <v>0</v>
      </c>
      <c r="W485" s="12" t="n">
        <f aca="false">SUM(W476:W484)</f>
        <v>1339755</v>
      </c>
      <c r="X485" s="10"/>
    </row>
    <row r="486" customFormat="false" ht="12.75" hidden="false" customHeight="false" outlineLevel="0" collapsed="false">
      <c r="A486" s="10"/>
      <c r="B486" s="10"/>
      <c r="C486" s="10"/>
      <c r="D486" s="10"/>
      <c r="E486" s="10"/>
      <c r="F486" s="10"/>
      <c r="G486" s="10"/>
      <c r="H486" s="10"/>
      <c r="I486" s="11"/>
      <c r="J486" s="11"/>
      <c r="K486" s="11"/>
      <c r="L486" s="11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0"/>
    </row>
    <row r="487" customFormat="false" ht="12.75" hidden="false" customHeight="false" outlineLevel="0" collapsed="false">
      <c r="A487" s="10" t="s">
        <v>1413</v>
      </c>
      <c r="B487" s="10" t="n">
        <v>8</v>
      </c>
      <c r="C487" s="10" t="s">
        <v>1414</v>
      </c>
      <c r="D487" s="10" t="s">
        <v>38</v>
      </c>
      <c r="E487" s="10" t="s">
        <v>1415</v>
      </c>
      <c r="F487" s="10" t="s">
        <v>40</v>
      </c>
      <c r="G487" s="10" t="s">
        <v>1416</v>
      </c>
      <c r="H487" s="10" t="s">
        <v>42</v>
      </c>
      <c r="I487" s="11" t="n">
        <v>8</v>
      </c>
      <c r="J487" s="11" t="n">
        <v>0</v>
      </c>
      <c r="K487" s="11" t="n">
        <v>16</v>
      </c>
      <c r="L487" s="11" t="n">
        <v>2</v>
      </c>
      <c r="M487" s="12" t="n">
        <v>1309866</v>
      </c>
      <c r="N487" s="12" t="n">
        <v>0</v>
      </c>
      <c r="O487" s="12" t="n">
        <v>71364</v>
      </c>
      <c r="P487" s="12" t="n">
        <v>0</v>
      </c>
      <c r="Q487" s="12" t="n">
        <v>0</v>
      </c>
      <c r="R487" s="12" t="n">
        <f aca="false">SUM(M487:Q487)</f>
        <v>1381230</v>
      </c>
      <c r="S487" s="12" t="n">
        <v>68821</v>
      </c>
      <c r="T487" s="12" t="n">
        <v>0</v>
      </c>
      <c r="U487" s="12" t="n">
        <v>0</v>
      </c>
      <c r="V487" s="12" t="n">
        <v>7000</v>
      </c>
      <c r="W487" s="12" t="n">
        <v>1457051</v>
      </c>
      <c r="X487" s="10" t="s">
        <v>43</v>
      </c>
    </row>
    <row r="488" customFormat="false" ht="12.75" hidden="false" customHeight="false" outlineLevel="0" collapsed="false">
      <c r="A488" s="10"/>
      <c r="B488" s="10"/>
      <c r="C488" s="10"/>
      <c r="D488" s="10"/>
      <c r="E488" s="10"/>
      <c r="F488" s="10"/>
      <c r="G488" s="10"/>
      <c r="H488" s="10"/>
      <c r="I488" s="11"/>
      <c r="J488" s="11"/>
      <c r="K488" s="11"/>
      <c r="L488" s="11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0"/>
    </row>
    <row r="489" customFormat="false" ht="12.75" hidden="false" customHeight="false" outlineLevel="0" collapsed="false">
      <c r="A489" s="10" t="s">
        <v>1417</v>
      </c>
      <c r="B489" s="10" t="n">
        <v>8</v>
      </c>
      <c r="C489" s="10" t="s">
        <v>1418</v>
      </c>
      <c r="D489" s="10" t="s">
        <v>38</v>
      </c>
      <c r="E489" s="10" t="s">
        <v>1419</v>
      </c>
      <c r="F489" s="10" t="s">
        <v>40</v>
      </c>
      <c r="G489" s="10" t="s">
        <v>1420</v>
      </c>
      <c r="H489" s="10" t="s">
        <v>42</v>
      </c>
      <c r="I489" s="11" t="n">
        <v>1</v>
      </c>
      <c r="J489" s="11" t="n">
        <v>0</v>
      </c>
      <c r="K489" s="11" t="n">
        <v>15</v>
      </c>
      <c r="L489" s="11" t="n">
        <v>0</v>
      </c>
      <c r="M489" s="12" t="n">
        <v>593676</v>
      </c>
      <c r="N489" s="12" t="n">
        <v>0</v>
      </c>
      <c r="O489" s="12" t="n">
        <v>24299</v>
      </c>
      <c r="P489" s="12" t="n">
        <v>0</v>
      </c>
      <c r="Q489" s="12" t="n">
        <v>0</v>
      </c>
      <c r="R489" s="12" t="n">
        <f aca="false">SUM(M489:Q489)</f>
        <v>617975</v>
      </c>
      <c r="S489" s="12" t="n">
        <v>220768</v>
      </c>
      <c r="T489" s="12" t="n">
        <v>0</v>
      </c>
      <c r="U489" s="12" t="n">
        <v>0</v>
      </c>
      <c r="V489" s="12" t="n">
        <v>0</v>
      </c>
      <c r="W489" s="12" t="n">
        <v>838743</v>
      </c>
      <c r="X489" s="10" t="s">
        <v>43</v>
      </c>
    </row>
    <row r="490" customFormat="false" ht="12.75" hidden="false" customHeight="false" outlineLevel="0" collapsed="false">
      <c r="A490" s="10" t="s">
        <v>1417</v>
      </c>
      <c r="B490" s="10" t="n">
        <v>8</v>
      </c>
      <c r="C490" s="10" t="s">
        <v>1421</v>
      </c>
      <c r="D490" s="10" t="s">
        <v>38</v>
      </c>
      <c r="E490" s="10" t="s">
        <v>1422</v>
      </c>
      <c r="F490" s="10" t="s">
        <v>40</v>
      </c>
      <c r="G490" s="10" t="s">
        <v>1423</v>
      </c>
      <c r="H490" s="10" t="s">
        <v>42</v>
      </c>
      <c r="I490" s="13" t="n">
        <v>5</v>
      </c>
      <c r="J490" s="13" t="n">
        <v>0</v>
      </c>
      <c r="K490" s="13" t="n">
        <v>4</v>
      </c>
      <c r="L490" s="13" t="n">
        <v>0</v>
      </c>
      <c r="M490" s="14" t="n">
        <v>523440</v>
      </c>
      <c r="N490" s="14" t="n">
        <v>0</v>
      </c>
      <c r="O490" s="14" t="n">
        <v>11868</v>
      </c>
      <c r="P490" s="14" t="n">
        <v>0</v>
      </c>
      <c r="Q490" s="14" t="n">
        <v>0</v>
      </c>
      <c r="R490" s="14" t="n">
        <f aca="false">SUM(M490:Q490)</f>
        <v>535308</v>
      </c>
      <c r="S490" s="14" t="n">
        <v>38735</v>
      </c>
      <c r="T490" s="14" t="n">
        <v>0</v>
      </c>
      <c r="U490" s="14" t="n">
        <v>0</v>
      </c>
      <c r="V490" s="14" t="n">
        <v>1779</v>
      </c>
      <c r="W490" s="14" t="n">
        <v>575822</v>
      </c>
      <c r="X490" s="10" t="s">
        <v>43</v>
      </c>
    </row>
    <row r="491" customFormat="false" ht="12.75" hidden="false" customHeight="false" outlineLevel="0" collapsed="false">
      <c r="A491" s="10"/>
      <c r="B491" s="10"/>
      <c r="C491" s="10"/>
      <c r="D491" s="10"/>
      <c r="E491" s="10"/>
      <c r="F491" s="10"/>
      <c r="G491" s="10" t="s">
        <v>1424</v>
      </c>
      <c r="H491" s="10"/>
      <c r="I491" s="11" t="n">
        <f aca="false">SUM(I489:I490)</f>
        <v>6</v>
      </c>
      <c r="J491" s="11" t="n">
        <f aca="false">SUM(J489:J490)</f>
        <v>0</v>
      </c>
      <c r="K491" s="11" t="n">
        <f aca="false">SUM(K489:K490)</f>
        <v>19</v>
      </c>
      <c r="L491" s="11" t="n">
        <f aca="false">SUM(L489:L490)</f>
        <v>0</v>
      </c>
      <c r="M491" s="12" t="n">
        <f aca="false">SUM(M489:M490)</f>
        <v>1117116</v>
      </c>
      <c r="N491" s="12" t="n">
        <f aca="false">SUM(N489:N490)</f>
        <v>0</v>
      </c>
      <c r="O491" s="12" t="n">
        <f aca="false">SUM(O489:O490)</f>
        <v>36167</v>
      </c>
      <c r="P491" s="12" t="n">
        <f aca="false">SUM(P489:P490)</f>
        <v>0</v>
      </c>
      <c r="Q491" s="12" t="n">
        <f aca="false">SUM(Q489:Q490)</f>
        <v>0</v>
      </c>
      <c r="R491" s="12" t="n">
        <f aca="false">SUM(R489:R490)</f>
        <v>1153283</v>
      </c>
      <c r="S491" s="12" t="n">
        <f aca="false">SUM(S489:S490)</f>
        <v>259503</v>
      </c>
      <c r="T491" s="12" t="n">
        <f aca="false">SUM(T489:T490)</f>
        <v>0</v>
      </c>
      <c r="U491" s="12" t="n">
        <f aca="false">SUM(U489:U490)</f>
        <v>0</v>
      </c>
      <c r="V491" s="12" t="n">
        <f aca="false">SUM(V489:V490)</f>
        <v>1779</v>
      </c>
      <c r="W491" s="12" t="n">
        <f aca="false">SUM(W489:W490)</f>
        <v>1414565</v>
      </c>
      <c r="X491" s="10"/>
    </row>
    <row r="492" customFormat="false" ht="12.75" hidden="false" customHeight="false" outlineLevel="0" collapsed="false">
      <c r="A492" s="10"/>
      <c r="B492" s="10"/>
      <c r="C492" s="10"/>
      <c r="D492" s="10"/>
      <c r="E492" s="10"/>
      <c r="F492" s="10"/>
      <c r="G492" s="10"/>
      <c r="H492" s="10"/>
      <c r="I492" s="11"/>
      <c r="J492" s="11"/>
      <c r="K492" s="11"/>
      <c r="L492" s="11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0"/>
    </row>
    <row r="493" customFormat="false" ht="12.75" hidden="false" customHeight="false" outlineLevel="0" collapsed="false">
      <c r="A493" s="10" t="s">
        <v>1425</v>
      </c>
      <c r="B493" s="10" t="n">
        <v>5</v>
      </c>
      <c r="C493" s="10" t="s">
        <v>1426</v>
      </c>
      <c r="D493" s="10" t="s">
        <v>38</v>
      </c>
      <c r="E493" s="10" t="s">
        <v>1427</v>
      </c>
      <c r="F493" s="10" t="s">
        <v>40</v>
      </c>
      <c r="G493" s="10" t="s">
        <v>1428</v>
      </c>
      <c r="H493" s="10" t="s">
        <v>42</v>
      </c>
      <c r="I493" s="11" t="n">
        <v>2.5</v>
      </c>
      <c r="J493" s="11" t="n">
        <v>0</v>
      </c>
      <c r="K493" s="11" t="n">
        <v>44.52</v>
      </c>
      <c r="L493" s="11" t="n">
        <v>0</v>
      </c>
      <c r="M493" s="12" t="n">
        <v>2097185</v>
      </c>
      <c r="N493" s="12" t="n">
        <v>0</v>
      </c>
      <c r="O493" s="12" t="n">
        <v>0</v>
      </c>
      <c r="P493" s="12" t="n">
        <v>0</v>
      </c>
      <c r="Q493" s="12" t="n">
        <v>0</v>
      </c>
      <c r="R493" s="12" t="n">
        <f aca="false">SUM(M493:Q493)</f>
        <v>2097185</v>
      </c>
      <c r="S493" s="12" t="n">
        <v>33200</v>
      </c>
      <c r="T493" s="12" t="n">
        <v>0</v>
      </c>
      <c r="U493" s="12" t="n">
        <v>0</v>
      </c>
      <c r="V493" s="12" t="n">
        <v>0</v>
      </c>
      <c r="W493" s="12" t="n">
        <v>2130385</v>
      </c>
      <c r="X493" s="10" t="s">
        <v>43</v>
      </c>
    </row>
    <row r="494" customFormat="false" ht="12.75" hidden="false" customHeight="false" outlineLevel="0" collapsed="false">
      <c r="A494" s="10" t="s">
        <v>1425</v>
      </c>
      <c r="B494" s="10" t="n">
        <v>5</v>
      </c>
      <c r="C494" s="10" t="s">
        <v>1429</v>
      </c>
      <c r="D494" s="10" t="s">
        <v>38</v>
      </c>
      <c r="E494" s="10" t="s">
        <v>1430</v>
      </c>
      <c r="F494" s="10" t="s">
        <v>40</v>
      </c>
      <c r="G494" s="10" t="s">
        <v>1431</v>
      </c>
      <c r="H494" s="10" t="s">
        <v>42</v>
      </c>
      <c r="I494" s="11" t="n">
        <v>0</v>
      </c>
      <c r="J494" s="11" t="n">
        <v>0</v>
      </c>
      <c r="K494" s="11" t="n">
        <v>0</v>
      </c>
      <c r="L494" s="11" t="n">
        <v>0</v>
      </c>
      <c r="M494" s="12" t="n">
        <v>0</v>
      </c>
      <c r="N494" s="12" t="n">
        <v>0</v>
      </c>
      <c r="O494" s="12" t="n">
        <v>34000</v>
      </c>
      <c r="P494" s="12" t="n">
        <v>0</v>
      </c>
      <c r="Q494" s="12" t="n">
        <v>0</v>
      </c>
      <c r="R494" s="12" t="n">
        <f aca="false">SUM(M494:Q494)</f>
        <v>34000</v>
      </c>
      <c r="S494" s="12" t="n">
        <v>0</v>
      </c>
      <c r="T494" s="12" t="n">
        <v>0</v>
      </c>
      <c r="U494" s="12" t="n">
        <v>0</v>
      </c>
      <c r="V494" s="12" t="n">
        <v>0</v>
      </c>
      <c r="W494" s="12" t="n">
        <v>34000</v>
      </c>
      <c r="X494" s="10" t="s">
        <v>43</v>
      </c>
    </row>
    <row r="495" customFormat="false" ht="12.75" hidden="false" customHeight="false" outlineLevel="0" collapsed="false">
      <c r="A495" s="10" t="s">
        <v>1425</v>
      </c>
      <c r="B495" s="10" t="n">
        <v>5</v>
      </c>
      <c r="C495" s="10" t="s">
        <v>1432</v>
      </c>
      <c r="D495" s="10" t="s">
        <v>38</v>
      </c>
      <c r="E495" s="10" t="s">
        <v>1433</v>
      </c>
      <c r="F495" s="10" t="s">
        <v>40</v>
      </c>
      <c r="G495" s="10" t="s">
        <v>1434</v>
      </c>
      <c r="H495" s="10" t="s">
        <v>42</v>
      </c>
      <c r="I495" s="11" t="n">
        <v>0</v>
      </c>
      <c r="J495" s="11" t="n">
        <v>0</v>
      </c>
      <c r="K495" s="11" t="n">
        <v>0</v>
      </c>
      <c r="L495" s="11" t="n">
        <v>0</v>
      </c>
      <c r="M495" s="12" t="n">
        <v>0</v>
      </c>
      <c r="N495" s="12" t="n">
        <v>0</v>
      </c>
      <c r="O495" s="12" t="n">
        <v>11000</v>
      </c>
      <c r="P495" s="12" t="n">
        <v>0</v>
      </c>
      <c r="Q495" s="12" t="n">
        <v>0</v>
      </c>
      <c r="R495" s="12" t="n">
        <f aca="false">SUM(M495:Q495)</f>
        <v>11000</v>
      </c>
      <c r="S495" s="12" t="n">
        <v>0</v>
      </c>
      <c r="T495" s="12" t="n">
        <v>0</v>
      </c>
      <c r="U495" s="12" t="n">
        <v>0</v>
      </c>
      <c r="V495" s="12" t="n">
        <v>0</v>
      </c>
      <c r="W495" s="12" t="n">
        <v>11000</v>
      </c>
      <c r="X495" s="10" t="s">
        <v>43</v>
      </c>
    </row>
    <row r="496" customFormat="false" ht="12.75" hidden="false" customHeight="false" outlineLevel="0" collapsed="false">
      <c r="A496" s="10" t="s">
        <v>1425</v>
      </c>
      <c r="B496" s="10" t="n">
        <v>5</v>
      </c>
      <c r="C496" s="10" t="s">
        <v>1435</v>
      </c>
      <c r="D496" s="10" t="s">
        <v>38</v>
      </c>
      <c r="E496" s="10" t="s">
        <v>1436</v>
      </c>
      <c r="F496" s="10" t="s">
        <v>40</v>
      </c>
      <c r="G496" s="10" t="s">
        <v>1437</v>
      </c>
      <c r="H496" s="10" t="s">
        <v>42</v>
      </c>
      <c r="I496" s="11" t="n">
        <v>0</v>
      </c>
      <c r="J496" s="11" t="n">
        <v>0</v>
      </c>
      <c r="K496" s="11" t="n">
        <v>0</v>
      </c>
      <c r="L496" s="11" t="n">
        <v>0</v>
      </c>
      <c r="M496" s="12" t="n">
        <v>0</v>
      </c>
      <c r="N496" s="12" t="n">
        <v>0</v>
      </c>
      <c r="O496" s="12" t="n">
        <v>76566</v>
      </c>
      <c r="P496" s="12" t="n">
        <v>0</v>
      </c>
      <c r="Q496" s="12" t="n">
        <v>0</v>
      </c>
      <c r="R496" s="12" t="n">
        <f aca="false">SUM(M496:Q496)</f>
        <v>76566</v>
      </c>
      <c r="S496" s="12" t="n">
        <v>82711</v>
      </c>
      <c r="T496" s="12" t="n">
        <v>0</v>
      </c>
      <c r="U496" s="12" t="n">
        <v>0</v>
      </c>
      <c r="V496" s="12" t="n">
        <v>0</v>
      </c>
      <c r="W496" s="12" t="n">
        <v>159277</v>
      </c>
      <c r="X496" s="10" t="s">
        <v>43</v>
      </c>
    </row>
    <row r="497" customFormat="false" ht="12.75" hidden="false" customHeight="false" outlineLevel="0" collapsed="false">
      <c r="A497" s="10" t="s">
        <v>1425</v>
      </c>
      <c r="B497" s="10" t="n">
        <v>5</v>
      </c>
      <c r="C497" s="10" t="s">
        <v>1438</v>
      </c>
      <c r="D497" s="10" t="s">
        <v>38</v>
      </c>
      <c r="E497" s="10" t="s">
        <v>1439</v>
      </c>
      <c r="F497" s="10" t="s">
        <v>40</v>
      </c>
      <c r="G497" s="10" t="s">
        <v>1440</v>
      </c>
      <c r="H497" s="10" t="s">
        <v>42</v>
      </c>
      <c r="I497" s="11" t="n">
        <v>0</v>
      </c>
      <c r="J497" s="11" t="n">
        <v>0</v>
      </c>
      <c r="K497" s="11" t="n">
        <v>0</v>
      </c>
      <c r="L497" s="11" t="n">
        <v>0</v>
      </c>
      <c r="M497" s="12" t="n">
        <v>0</v>
      </c>
      <c r="N497" s="12" t="n">
        <v>0</v>
      </c>
      <c r="O497" s="12" t="n">
        <v>124000</v>
      </c>
      <c r="P497" s="12" t="n">
        <v>0</v>
      </c>
      <c r="Q497" s="12" t="n">
        <v>0</v>
      </c>
      <c r="R497" s="12" t="n">
        <f aca="false">SUM(M497:Q497)</f>
        <v>124000</v>
      </c>
      <c r="S497" s="12" t="n">
        <v>93723</v>
      </c>
      <c r="T497" s="12" t="n">
        <v>0</v>
      </c>
      <c r="U497" s="12" t="n">
        <v>0</v>
      </c>
      <c r="V497" s="12" t="n">
        <v>0</v>
      </c>
      <c r="W497" s="12" t="n">
        <v>217723</v>
      </c>
      <c r="X497" s="10" t="s">
        <v>43</v>
      </c>
    </row>
    <row r="498" customFormat="false" ht="12.75" hidden="false" customHeight="false" outlineLevel="0" collapsed="false">
      <c r="A498" s="10" t="s">
        <v>1425</v>
      </c>
      <c r="B498" s="10" t="n">
        <v>5</v>
      </c>
      <c r="C498" s="10" t="s">
        <v>1441</v>
      </c>
      <c r="D498" s="10" t="s">
        <v>38</v>
      </c>
      <c r="E498" s="10" t="s">
        <v>1442</v>
      </c>
      <c r="F498" s="10" t="s">
        <v>40</v>
      </c>
      <c r="G498" s="10" t="s">
        <v>1443</v>
      </c>
      <c r="H498" s="10" t="s">
        <v>42</v>
      </c>
      <c r="I498" s="11" t="n">
        <v>0</v>
      </c>
      <c r="J498" s="11" t="n">
        <v>0</v>
      </c>
      <c r="K498" s="11" t="n">
        <v>0</v>
      </c>
      <c r="L498" s="11" t="n">
        <v>0</v>
      </c>
      <c r="M498" s="12" t="n">
        <v>0</v>
      </c>
      <c r="N498" s="12" t="n">
        <v>0</v>
      </c>
      <c r="O498" s="12" t="n">
        <v>0</v>
      </c>
      <c r="P498" s="12" t="n">
        <v>0</v>
      </c>
      <c r="Q498" s="12" t="n">
        <v>0</v>
      </c>
      <c r="R498" s="12" t="n">
        <f aca="false">SUM(M498:Q498)</f>
        <v>0</v>
      </c>
      <c r="S498" s="12" t="n">
        <v>367906</v>
      </c>
      <c r="T498" s="12" t="n">
        <v>0</v>
      </c>
      <c r="U498" s="12" t="n">
        <v>0</v>
      </c>
      <c r="V498" s="12" t="n">
        <v>0</v>
      </c>
      <c r="W498" s="12" t="n">
        <v>367906</v>
      </c>
      <c r="X498" s="10" t="s">
        <v>43</v>
      </c>
    </row>
    <row r="499" customFormat="false" ht="12.75" hidden="false" customHeight="false" outlineLevel="0" collapsed="false">
      <c r="A499" s="10" t="s">
        <v>1425</v>
      </c>
      <c r="B499" s="10" t="n">
        <v>5</v>
      </c>
      <c r="C499" s="10" t="s">
        <v>1444</v>
      </c>
      <c r="D499" s="10" t="s">
        <v>38</v>
      </c>
      <c r="E499" s="10" t="s">
        <v>1445</v>
      </c>
      <c r="F499" s="10" t="s">
        <v>40</v>
      </c>
      <c r="G499" s="10" t="s">
        <v>1446</v>
      </c>
      <c r="H499" s="10" t="s">
        <v>42</v>
      </c>
      <c r="I499" s="11" t="n">
        <v>0</v>
      </c>
      <c r="J499" s="11" t="n">
        <v>0</v>
      </c>
      <c r="K499" s="11" t="n">
        <v>0</v>
      </c>
      <c r="L499" s="11" t="n">
        <v>0</v>
      </c>
      <c r="M499" s="12" t="n">
        <v>0</v>
      </c>
      <c r="N499" s="12" t="n">
        <v>0</v>
      </c>
      <c r="O499" s="12" t="n">
        <v>11000</v>
      </c>
      <c r="P499" s="12" t="n">
        <v>0</v>
      </c>
      <c r="Q499" s="12" t="n">
        <v>0</v>
      </c>
      <c r="R499" s="12" t="n">
        <f aca="false">SUM(M499:Q499)</f>
        <v>11000</v>
      </c>
      <c r="S499" s="12" t="n">
        <v>26810</v>
      </c>
      <c r="T499" s="12" t="n">
        <v>0</v>
      </c>
      <c r="U499" s="12" t="n">
        <v>0</v>
      </c>
      <c r="V499" s="12" t="n">
        <v>0</v>
      </c>
      <c r="W499" s="12" t="n">
        <v>37810</v>
      </c>
      <c r="X499" s="10" t="s">
        <v>43</v>
      </c>
    </row>
    <row r="500" customFormat="false" ht="12.75" hidden="false" customHeight="false" outlineLevel="0" collapsed="false">
      <c r="A500" s="10" t="s">
        <v>1425</v>
      </c>
      <c r="B500" s="10" t="n">
        <v>8</v>
      </c>
      <c r="C500" s="10" t="s">
        <v>1447</v>
      </c>
      <c r="D500" s="10" t="s">
        <v>38</v>
      </c>
      <c r="E500" s="10" t="s">
        <v>1448</v>
      </c>
      <c r="F500" s="10" t="s">
        <v>40</v>
      </c>
      <c r="G500" s="10" t="s">
        <v>1449</v>
      </c>
      <c r="H500" s="10" t="s">
        <v>42</v>
      </c>
      <c r="I500" s="11" t="n">
        <v>1</v>
      </c>
      <c r="J500" s="11" t="n">
        <v>0</v>
      </c>
      <c r="K500" s="11" t="n">
        <v>26.5</v>
      </c>
      <c r="L500" s="11" t="n">
        <v>0</v>
      </c>
      <c r="M500" s="12" t="n">
        <v>1361515</v>
      </c>
      <c r="N500" s="12" t="n">
        <v>0</v>
      </c>
      <c r="O500" s="12" t="n">
        <v>0</v>
      </c>
      <c r="P500" s="12" t="n">
        <v>0</v>
      </c>
      <c r="Q500" s="12" t="n">
        <v>0</v>
      </c>
      <c r="R500" s="12" t="n">
        <f aca="false">SUM(M500:Q500)</f>
        <v>1361515</v>
      </c>
      <c r="S500" s="12" t="n">
        <v>0</v>
      </c>
      <c r="T500" s="12" t="n">
        <v>0</v>
      </c>
      <c r="U500" s="12" t="n">
        <v>0</v>
      </c>
      <c r="V500" s="12" t="n">
        <v>0</v>
      </c>
      <c r="W500" s="12" t="n">
        <v>1361515</v>
      </c>
      <c r="X500" s="10" t="s">
        <v>43</v>
      </c>
    </row>
    <row r="501" customFormat="false" ht="12.75" hidden="false" customHeight="false" outlineLevel="0" collapsed="false">
      <c r="A501" s="10" t="s">
        <v>1425</v>
      </c>
      <c r="B501" s="10" t="n">
        <v>8</v>
      </c>
      <c r="C501" s="10" t="s">
        <v>1450</v>
      </c>
      <c r="D501" s="10" t="s">
        <v>38</v>
      </c>
      <c r="E501" s="10" t="s">
        <v>1451</v>
      </c>
      <c r="F501" s="10" t="s">
        <v>40</v>
      </c>
      <c r="G501" s="10" t="s">
        <v>1431</v>
      </c>
      <c r="H501" s="10" t="s">
        <v>42</v>
      </c>
      <c r="I501" s="11" t="n">
        <v>0</v>
      </c>
      <c r="J501" s="11" t="n">
        <v>0</v>
      </c>
      <c r="K501" s="11" t="n">
        <v>0</v>
      </c>
      <c r="L501" s="11" t="n">
        <v>0</v>
      </c>
      <c r="M501" s="12" t="n">
        <v>0</v>
      </c>
      <c r="N501" s="12" t="n">
        <v>0</v>
      </c>
      <c r="O501" s="12" t="n">
        <v>0</v>
      </c>
      <c r="P501" s="12" t="n">
        <v>0</v>
      </c>
      <c r="Q501" s="12" t="n">
        <v>0</v>
      </c>
      <c r="R501" s="12" t="n">
        <f aca="false">SUM(M501:Q501)</f>
        <v>0</v>
      </c>
      <c r="S501" s="12" t="n">
        <v>478219</v>
      </c>
      <c r="T501" s="12" t="n">
        <v>0</v>
      </c>
      <c r="U501" s="12" t="n">
        <v>0</v>
      </c>
      <c r="V501" s="12" t="n">
        <v>0</v>
      </c>
      <c r="W501" s="12" t="n">
        <v>478219</v>
      </c>
      <c r="X501" s="10" t="s">
        <v>43</v>
      </c>
    </row>
    <row r="502" customFormat="false" ht="12.75" hidden="false" customHeight="false" outlineLevel="0" collapsed="false">
      <c r="A502" s="10" t="s">
        <v>1425</v>
      </c>
      <c r="B502" s="10" t="n">
        <v>8</v>
      </c>
      <c r="C502" s="10" t="s">
        <v>1452</v>
      </c>
      <c r="D502" s="10" t="s">
        <v>38</v>
      </c>
      <c r="E502" s="10" t="s">
        <v>1453</v>
      </c>
      <c r="F502" s="10" t="s">
        <v>40</v>
      </c>
      <c r="G502" s="10" t="s">
        <v>1454</v>
      </c>
      <c r="H502" s="10" t="s">
        <v>42</v>
      </c>
      <c r="I502" s="11" t="n">
        <v>0</v>
      </c>
      <c r="J502" s="11" t="n">
        <v>0</v>
      </c>
      <c r="K502" s="11" t="n">
        <v>0</v>
      </c>
      <c r="L502" s="11" t="n">
        <v>0</v>
      </c>
      <c r="M502" s="12" t="n">
        <v>0</v>
      </c>
      <c r="N502" s="12" t="n">
        <v>0</v>
      </c>
      <c r="O502" s="12" t="n">
        <v>20000</v>
      </c>
      <c r="P502" s="12" t="n">
        <v>0</v>
      </c>
      <c r="Q502" s="12" t="n">
        <v>0</v>
      </c>
      <c r="R502" s="12" t="n">
        <f aca="false">SUM(M502:Q502)</f>
        <v>20000</v>
      </c>
      <c r="S502" s="12" t="n">
        <v>112460</v>
      </c>
      <c r="T502" s="12" t="n">
        <v>0</v>
      </c>
      <c r="U502" s="12" t="n">
        <v>0</v>
      </c>
      <c r="V502" s="12" t="n">
        <v>0</v>
      </c>
      <c r="W502" s="12" t="n">
        <v>132460</v>
      </c>
      <c r="X502" s="10" t="s">
        <v>43</v>
      </c>
    </row>
    <row r="503" customFormat="false" ht="12.75" hidden="false" customHeight="false" outlineLevel="0" collapsed="false">
      <c r="A503" s="10" t="s">
        <v>1425</v>
      </c>
      <c r="B503" s="10" t="n">
        <v>8</v>
      </c>
      <c r="C503" s="10" t="s">
        <v>1455</v>
      </c>
      <c r="D503" s="10" t="s">
        <v>38</v>
      </c>
      <c r="E503" s="10" t="s">
        <v>1456</v>
      </c>
      <c r="F503" s="10" t="s">
        <v>40</v>
      </c>
      <c r="G503" s="10" t="s">
        <v>1457</v>
      </c>
      <c r="H503" s="10" t="s">
        <v>42</v>
      </c>
      <c r="I503" s="11" t="n">
        <v>0</v>
      </c>
      <c r="J503" s="11" t="n">
        <v>0</v>
      </c>
      <c r="K503" s="11" t="n">
        <v>0</v>
      </c>
      <c r="L503" s="11" t="n">
        <v>0</v>
      </c>
      <c r="M503" s="12" t="n">
        <v>0</v>
      </c>
      <c r="N503" s="12" t="n">
        <v>0</v>
      </c>
      <c r="O503" s="12" t="n">
        <v>0</v>
      </c>
      <c r="P503" s="12" t="n">
        <v>0</v>
      </c>
      <c r="Q503" s="12" t="n">
        <v>0</v>
      </c>
      <c r="R503" s="12" t="n">
        <f aca="false">SUM(M503:Q503)</f>
        <v>0</v>
      </c>
      <c r="S503" s="12" t="n">
        <v>222059</v>
      </c>
      <c r="T503" s="12" t="n">
        <v>0</v>
      </c>
      <c r="U503" s="12" t="n">
        <v>0</v>
      </c>
      <c r="V503" s="12" t="n">
        <v>0</v>
      </c>
      <c r="W503" s="12" t="n">
        <v>222059</v>
      </c>
      <c r="X503" s="10" t="s">
        <v>43</v>
      </c>
    </row>
    <row r="504" customFormat="false" ht="12.75" hidden="false" customHeight="false" outlineLevel="0" collapsed="false">
      <c r="A504" s="10" t="s">
        <v>1425</v>
      </c>
      <c r="B504" s="10" t="n">
        <v>8</v>
      </c>
      <c r="C504" s="10" t="s">
        <v>1458</v>
      </c>
      <c r="D504" s="10" t="s">
        <v>38</v>
      </c>
      <c r="E504" s="10" t="s">
        <v>1459</v>
      </c>
      <c r="F504" s="10" t="s">
        <v>40</v>
      </c>
      <c r="G504" s="10" t="s">
        <v>1460</v>
      </c>
      <c r="H504" s="10" t="s">
        <v>42</v>
      </c>
      <c r="I504" s="13" t="n">
        <v>0</v>
      </c>
      <c r="J504" s="13" t="n">
        <v>0</v>
      </c>
      <c r="K504" s="13" t="n">
        <v>0</v>
      </c>
      <c r="L504" s="13" t="n">
        <v>0</v>
      </c>
      <c r="M504" s="14" t="n">
        <v>0</v>
      </c>
      <c r="N504" s="14" t="n">
        <v>0</v>
      </c>
      <c r="O504" s="14" t="n">
        <v>0</v>
      </c>
      <c r="P504" s="14" t="n">
        <v>0</v>
      </c>
      <c r="Q504" s="14" t="n">
        <v>0</v>
      </c>
      <c r="R504" s="14" t="n">
        <f aca="false">SUM(M504:Q504)</f>
        <v>0</v>
      </c>
      <c r="S504" s="14" t="n">
        <v>401722</v>
      </c>
      <c r="T504" s="14" t="n">
        <v>0</v>
      </c>
      <c r="U504" s="14" t="n">
        <v>0</v>
      </c>
      <c r="V504" s="14" t="n">
        <v>0</v>
      </c>
      <c r="W504" s="14" t="n">
        <v>401722</v>
      </c>
      <c r="X504" s="10" t="s">
        <v>43</v>
      </c>
    </row>
    <row r="505" customFormat="false" ht="12.75" hidden="false" customHeight="false" outlineLevel="0" collapsed="false">
      <c r="A505" s="10"/>
      <c r="B505" s="10"/>
      <c r="C505" s="10"/>
      <c r="D505" s="10"/>
      <c r="E505" s="10"/>
      <c r="F505" s="10"/>
      <c r="G505" s="10" t="s">
        <v>1461</v>
      </c>
      <c r="H505" s="10"/>
      <c r="I505" s="11" t="n">
        <f aca="false">SUM(I493:I504)</f>
        <v>3.5</v>
      </c>
      <c r="J505" s="11" t="n">
        <f aca="false">SUM(J493:J504)</f>
        <v>0</v>
      </c>
      <c r="K505" s="11" t="n">
        <f aca="false">SUM(K493:K504)</f>
        <v>71.02</v>
      </c>
      <c r="L505" s="11" t="n">
        <f aca="false">SUM(L493:L504)</f>
        <v>0</v>
      </c>
      <c r="M505" s="12" t="n">
        <f aca="false">SUM(M493:M504)</f>
        <v>3458700</v>
      </c>
      <c r="N505" s="12" t="n">
        <f aca="false">SUM(N493:N504)</f>
        <v>0</v>
      </c>
      <c r="O505" s="12" t="n">
        <f aca="false">SUM(O493:O504)</f>
        <v>276566</v>
      </c>
      <c r="P505" s="12" t="n">
        <f aca="false">SUM(P493:P504)</f>
        <v>0</v>
      </c>
      <c r="Q505" s="12" t="n">
        <f aca="false">SUM(Q493:Q504)</f>
        <v>0</v>
      </c>
      <c r="R505" s="12" t="n">
        <f aca="false">SUM(R493:R504)</f>
        <v>3735266</v>
      </c>
      <c r="S505" s="12" t="n">
        <f aca="false">SUM(S493:S504)</f>
        <v>1818810</v>
      </c>
      <c r="T505" s="12" t="n">
        <f aca="false">SUM(T493:T504)</f>
        <v>0</v>
      </c>
      <c r="U505" s="12" t="n">
        <f aca="false">SUM(U493:U504)</f>
        <v>0</v>
      </c>
      <c r="V505" s="12" t="n">
        <f aca="false">SUM(V493:V504)</f>
        <v>0</v>
      </c>
      <c r="W505" s="12" t="n">
        <f aca="false">SUM(W493:W504)</f>
        <v>5554076</v>
      </c>
      <c r="X505" s="10"/>
    </row>
    <row r="506" customFormat="false" ht="12.75" hidden="false" customHeight="false" outlineLevel="0" collapsed="false">
      <c r="A506" s="10"/>
      <c r="B506" s="10"/>
      <c r="C506" s="10"/>
      <c r="D506" s="10"/>
      <c r="E506" s="10"/>
      <c r="F506" s="10"/>
      <c r="G506" s="10"/>
      <c r="H506" s="10"/>
      <c r="I506" s="11"/>
      <c r="J506" s="11"/>
      <c r="K506" s="11"/>
      <c r="L506" s="11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0"/>
    </row>
    <row r="507" customFormat="false" ht="12.75" hidden="false" customHeight="false" outlineLevel="0" collapsed="false">
      <c r="A507" s="10" t="s">
        <v>1462</v>
      </c>
      <c r="B507" s="10" t="n">
        <v>8</v>
      </c>
      <c r="C507" s="10" t="s">
        <v>1463</v>
      </c>
      <c r="D507" s="10" t="s">
        <v>38</v>
      </c>
      <c r="E507" s="10" t="s">
        <v>1464</v>
      </c>
      <c r="F507" s="10" t="s">
        <v>40</v>
      </c>
      <c r="G507" s="10" t="s">
        <v>1465</v>
      </c>
      <c r="H507" s="10" t="s">
        <v>42</v>
      </c>
      <c r="I507" s="13" t="n">
        <v>1</v>
      </c>
      <c r="J507" s="13" t="n">
        <v>0</v>
      </c>
      <c r="K507" s="13" t="n">
        <v>0</v>
      </c>
      <c r="L507" s="13" t="n">
        <v>1</v>
      </c>
      <c r="M507" s="14" t="n">
        <v>117756</v>
      </c>
      <c r="N507" s="14" t="n">
        <v>0</v>
      </c>
      <c r="O507" s="14" t="n">
        <v>0</v>
      </c>
      <c r="P507" s="14" t="n">
        <v>0</v>
      </c>
      <c r="Q507" s="14" t="n">
        <v>0</v>
      </c>
      <c r="R507" s="14" t="n">
        <f aca="false">SUM(M507:Q507)</f>
        <v>117756</v>
      </c>
      <c r="S507" s="14" t="n">
        <v>1161</v>
      </c>
      <c r="T507" s="14" t="n">
        <v>0</v>
      </c>
      <c r="U507" s="14" t="n">
        <v>0</v>
      </c>
      <c r="V507" s="14" t="n">
        <v>0</v>
      </c>
      <c r="W507" s="14" t="n">
        <v>118917</v>
      </c>
      <c r="X507" s="10" t="s">
        <v>43</v>
      </c>
    </row>
    <row r="509" customFormat="false" ht="13.5" hidden="false" customHeight="false" outlineLevel="0" collapsed="false">
      <c r="G509" s="10" t="s">
        <v>1466</v>
      </c>
      <c r="I509" s="15" t="n">
        <f aca="false">I12+I36+I59+I84+I129+I245+I258+I271+I286+I292+I310+I325+I331+I385+I393+I414+I419+I423+I454+I458+I462+I467+I474+I485+I487+I491+I505+I507</f>
        <v>93.061</v>
      </c>
      <c r="J509" s="15" t="n">
        <f aca="false">J12+J36+J59+J84+J129+J245+J258+J271+J286+J292+J310+J325+J331+J385+J393+J414+J419+J423+J454+J458+J462+J467+J474+J485+J487+J491+J505+J507</f>
        <v>619.967</v>
      </c>
      <c r="K509" s="15" t="n">
        <f aca="false">K12+K36+K59+K84+K129+K245+K258+K271+K286+K292+K310+K325+K331+K385+K393+K414+K419+K423+K454+K458+K462+K467+K474+K485+K487+K491+K505+K507</f>
        <v>968.346</v>
      </c>
      <c r="L509" s="15" t="n">
        <f aca="false">L12+L36+L59+L84+L129+L245+L258+L271+L286+L292+L310+L325+L331+L385+L393+L414+L419+L423+L454+L458+L462+L467+L474+L485+L487+L491+L505+L507</f>
        <v>299.423</v>
      </c>
      <c r="M509" s="16" t="n">
        <f aca="false">M12+M36+M59+M84+M129+M245+M258+M271+M286+M292+M310+M325+M331+M385+M393+M414+M419+M423+M454+M458+M462+M467+M474+M485+M487+M491+M505+M507</f>
        <v>92698438</v>
      </c>
      <c r="N509" s="16" t="n">
        <f aca="false">N12+N36+N59+N84+N129+N245+N258+N271+N286+N292+N310+N325+N331+N385+N393+N414+N419+N423+N454+N458+N462+N467+N474+N485+N487+N491+N505+N507</f>
        <v>292763</v>
      </c>
      <c r="O509" s="16" t="n">
        <f aca="false">O12+O36+O59+O84+O129+O245+O258+O271+O286+O292+O310+O325+O331+O385+O393+O414+O419+O423+O454+O458+O462+O467+O474+O485+O487+O491+O505+O507</f>
        <v>6162167</v>
      </c>
      <c r="P509" s="16" t="n">
        <f aca="false">P12+P36+P59+P84+P129+P245+P258+P271+P286+P292+P310+P325+P331+P385+P393+P414+P419+P423+P454+P458+P462+P467+P474+P485+P487+P491+P505+P507</f>
        <v>4961176</v>
      </c>
      <c r="Q509" s="16" t="n">
        <f aca="false">Q12+Q36+Q59+Q84+Q129+Q245+Q258+Q271+Q286+Q292+Q310+Q325+Q331+Q385+Q393+Q414+Q419+Q423+Q454+Q458+Q462+Q467+Q474+Q485+Q487+Q491+Q505+Q507</f>
        <v>27997766</v>
      </c>
      <c r="R509" s="16" t="n">
        <f aca="false">R12+R36+R59+R84+R129+R245+R258+R271+R286+R292+R310+R325+R331+R385+R393+R414+R419+R423+R454+R458+R462+R467+R474+R485+R487+R491+R505+R507</f>
        <v>132112310</v>
      </c>
      <c r="S509" s="16" t="n">
        <f aca="false">S12+S36+S59+S84+S129+S245+S258+S271+S286+S292+S310+S325+S331+S385+S393+S414+S419+S423+S454+S458+S462+S467+S474+S485+S487+S491+S505+S507</f>
        <v>26596600</v>
      </c>
      <c r="T509" s="16" t="n">
        <f aca="false">T12+T36+T59+T84+T129+T245+T258+T271+T286+T292+T310+T325+T331+T385+T393+T414+T419+T423+T454+T458+T462+T467+T474+T485+T487+T491+T505+T507</f>
        <v>13988180</v>
      </c>
      <c r="U509" s="16" t="n">
        <f aca="false">U12+U36+U59+U84+U129+U245+U258+U271+U286+U292+U310+U325+U331+U385+U393+U414+U419+U423+U454+U458+U462+U467+U474+U485+U487+U491+U505+U507</f>
        <v>107077</v>
      </c>
      <c r="V509" s="16" t="n">
        <f aca="false">V12+V36+V59+V84+V129+V245+V258+V271+V286+V292+V310+V325+V331+V385+V393+V414+V419+V423+V454+V458+V462+V467+V474+V485+V487+V491+V505+V507</f>
        <v>2875979</v>
      </c>
      <c r="W509" s="16" t="n">
        <f aca="false">W12+W36+W59+W84+W129+W245+W258+W271+W286+W292+W310+W325+W331+W385+W393+W414+W419+W423+W454+W458+W462+W467+W474+W485+W487+W491+W505+W507</f>
        <v>175680146</v>
      </c>
    </row>
    <row r="51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1.25" bottom="1.25" header="0.75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Arial,Bold"&amp;12FY 2003 SECTION I ACCOUNTS BY DIVISION</oddHeader>
    <oddFooter/>
  </headerFooter>
  <rowBreaks count="4" manualBreakCount="4">
    <brk id="60" man="true" max="16383" min="0"/>
    <brk id="272" man="true" max="16383" min="0"/>
    <brk id="326" man="true" max="16383" min="0"/>
    <brk id="4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50"/>
  <sheetViews>
    <sheetView showFormulas="false" showGridLines="true" showRowColHeaders="true" showZeros="true" rightToLeft="false" tabSelected="false" showOutlineSymbols="true" defaultGridColor="true" view="normal" topLeftCell="C278" colorId="64" zoomScale="100" zoomScaleNormal="100" zoomScalePageLayoutView="100" workbookViewId="0">
      <selection pane="topLeft" activeCell="G374" activeCellId="0" sqref="G37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28"/>
    <col collapsed="false" customWidth="true" hidden="tru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true" outlineLevel="0" max="6" min="6" style="1" width="13.56"/>
    <col collapsed="false" customWidth="true" hidden="false" outlineLevel="0" max="7" min="7" style="1" width="47.14"/>
    <col collapsed="false" customWidth="true" hidden="true" outlineLevel="0" max="8" min="8" style="1" width="6.28"/>
    <col collapsed="false" customWidth="true" hidden="false" outlineLevel="0" max="9" min="9" style="2" width="7.7"/>
    <col collapsed="false" customWidth="true" hidden="false" outlineLevel="0" max="10" min="10" style="2" width="9.41"/>
    <col collapsed="false" customWidth="true" hidden="false" outlineLevel="0" max="11" min="11" style="2" width="7.85"/>
    <col collapsed="false" customWidth="true" hidden="false" outlineLevel="0" max="12" min="12" style="2" width="6.99"/>
    <col collapsed="false" customWidth="true" hidden="false" outlineLevel="0" max="13" min="13" style="3" width="12.14"/>
    <col collapsed="false" customWidth="true" hidden="false" outlineLevel="0" max="14" min="14" style="3" width="8.41"/>
    <col collapsed="false" customWidth="true" hidden="false" outlineLevel="0" max="15" min="15" style="3" width="11.85"/>
    <col collapsed="false" customWidth="false" hidden="false" outlineLevel="0" max="16" min="16" style="3" width="9.14"/>
    <col collapsed="false" customWidth="true" hidden="false" outlineLevel="0" max="17" min="17" style="3" width="11.56"/>
    <col collapsed="false" customWidth="true" hidden="false" outlineLevel="0" max="18" min="18" style="3" width="11.85"/>
    <col collapsed="false" customWidth="true" hidden="false" outlineLevel="0" max="19" min="19" style="3" width="12.42"/>
    <col collapsed="false" customWidth="true" hidden="false" outlineLevel="0" max="20" min="20" style="3" width="10.41"/>
    <col collapsed="false" customWidth="true" hidden="false" outlineLevel="0" max="21" min="21" style="3" width="11.7"/>
    <col collapsed="false" customWidth="true" hidden="false" outlineLevel="0" max="22" min="22" style="3" width="10.71"/>
    <col collapsed="false" customWidth="true" hidden="false" outlineLevel="0" max="23" min="23" style="3" width="11.28"/>
    <col collapsed="false" customWidth="true" hidden="true" outlineLevel="0" max="24" min="24" style="1" width="6.56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C1" s="4"/>
      <c r="D1" s="4"/>
      <c r="E1" s="4"/>
      <c r="F1" s="4"/>
      <c r="G1" s="4"/>
      <c r="H1" s="4"/>
      <c r="I1" s="4"/>
      <c r="J1" s="4"/>
      <c r="K1" s="4"/>
      <c r="L1" s="4"/>
      <c r="M1" s="4" t="s">
        <v>0</v>
      </c>
      <c r="N1" s="4"/>
      <c r="O1" s="4" t="s">
        <v>1</v>
      </c>
      <c r="P1" s="4"/>
      <c r="Q1" s="5" t="s">
        <v>2</v>
      </c>
      <c r="R1" s="5" t="s">
        <v>3</v>
      </c>
      <c r="S1" s="4"/>
      <c r="T1" s="4" t="s">
        <v>4</v>
      </c>
      <c r="U1" s="4"/>
      <c r="V1" s="4"/>
      <c r="W1" s="4"/>
    </row>
    <row r="2" customFormat="false" ht="12.75" hidden="false" customHeight="false" outlineLevel="0" collapsed="false">
      <c r="C2" s="4"/>
      <c r="D2" s="4"/>
      <c r="E2" s="4"/>
      <c r="F2" s="4"/>
      <c r="G2" s="4"/>
      <c r="H2" s="4"/>
      <c r="I2" s="4"/>
      <c r="J2" s="4"/>
      <c r="K2" s="4"/>
      <c r="L2" s="4" t="s">
        <v>5</v>
      </c>
      <c r="M2" s="4" t="s">
        <v>6</v>
      </c>
      <c r="N2" s="4" t="s">
        <v>7</v>
      </c>
      <c r="O2" s="5" t="s">
        <v>6</v>
      </c>
      <c r="P2" s="5" t="s">
        <v>8</v>
      </c>
      <c r="Q2" s="5" t="s">
        <v>9</v>
      </c>
      <c r="R2" s="5" t="s">
        <v>6</v>
      </c>
      <c r="S2" s="5" t="s">
        <v>10</v>
      </c>
      <c r="T2" s="5" t="s">
        <v>11</v>
      </c>
      <c r="U2" s="5" t="s">
        <v>12</v>
      </c>
      <c r="V2" s="5" t="s">
        <v>13</v>
      </c>
      <c r="W2" s="4"/>
    </row>
    <row r="3" customFormat="false" ht="12.75" hidden="false" customHeight="false" outlineLevel="0" collapsed="false">
      <c r="C3" s="4" t="s">
        <v>14</v>
      </c>
      <c r="D3" s="4"/>
      <c r="E3" s="4"/>
      <c r="F3" s="4"/>
      <c r="G3" s="4"/>
      <c r="H3" s="4"/>
      <c r="I3" s="4" t="s">
        <v>15</v>
      </c>
      <c r="J3" s="4" t="s">
        <v>16</v>
      </c>
      <c r="K3" s="4" t="s">
        <v>17</v>
      </c>
      <c r="L3" s="5" t="s">
        <v>18</v>
      </c>
      <c r="M3" s="5" t="s">
        <v>19</v>
      </c>
      <c r="N3" s="5" t="s">
        <v>20</v>
      </c>
      <c r="O3" s="5" t="s">
        <v>19</v>
      </c>
      <c r="P3" s="5" t="s">
        <v>21</v>
      </c>
      <c r="Q3" s="5" t="s">
        <v>22</v>
      </c>
      <c r="R3" s="5" t="s">
        <v>19</v>
      </c>
      <c r="S3" s="5" t="s">
        <v>19</v>
      </c>
      <c r="T3" s="5" t="s">
        <v>23</v>
      </c>
      <c r="U3" s="5" t="s">
        <v>24</v>
      </c>
      <c r="V3" s="5" t="s">
        <v>19</v>
      </c>
      <c r="W3" s="4"/>
    </row>
    <row r="4" customFormat="false" ht="13.5" hidden="false" customHeight="false" outlineLevel="0" collapsed="false">
      <c r="A4" s="1" t="s">
        <v>25</v>
      </c>
      <c r="B4" s="1" t="s">
        <v>26</v>
      </c>
      <c r="C4" s="6" t="s">
        <v>27</v>
      </c>
      <c r="D4" s="7" t="s">
        <v>28</v>
      </c>
      <c r="E4" s="7" t="s">
        <v>29</v>
      </c>
      <c r="F4" s="7" t="s">
        <v>30</v>
      </c>
      <c r="G4" s="7" t="s">
        <v>31</v>
      </c>
      <c r="H4" s="7" t="s">
        <v>32</v>
      </c>
      <c r="I4" s="7" t="s">
        <v>33</v>
      </c>
      <c r="J4" s="7" t="s">
        <v>33</v>
      </c>
      <c r="K4" s="7" t="s">
        <v>33</v>
      </c>
      <c r="L4" s="7" t="s">
        <v>33</v>
      </c>
      <c r="M4" s="6" t="n">
        <v>1000</v>
      </c>
      <c r="N4" s="6" t="n">
        <v>1100</v>
      </c>
      <c r="O4" s="6" t="n">
        <v>1200</v>
      </c>
      <c r="P4" s="7" t="n">
        <v>1400</v>
      </c>
      <c r="Q4" s="7" t="n">
        <v>1900</v>
      </c>
      <c r="R4" s="7" t="s">
        <v>34</v>
      </c>
      <c r="S4" s="7" t="n">
        <v>2000</v>
      </c>
      <c r="T4" s="7" t="n">
        <v>6000</v>
      </c>
      <c r="U4" s="7" t="n">
        <v>8000</v>
      </c>
      <c r="V4" s="7" t="n">
        <v>9000</v>
      </c>
      <c r="W4" s="6" t="s">
        <v>3</v>
      </c>
      <c r="X4" s="1" t="s">
        <v>35</v>
      </c>
    </row>
    <row r="5" customFormat="false" ht="12.75" hidden="false" customHeight="false" outlineLevel="0" collapsed="false">
      <c r="D5" s="17"/>
      <c r="E5" s="17"/>
      <c r="F5" s="17"/>
      <c r="G5" s="17"/>
      <c r="H5" s="17"/>
      <c r="I5" s="18"/>
      <c r="J5" s="18"/>
      <c r="K5" s="18"/>
      <c r="L5" s="18"/>
      <c r="P5" s="19"/>
      <c r="Q5" s="19"/>
      <c r="R5" s="19"/>
      <c r="S5" s="19"/>
      <c r="T5" s="19"/>
      <c r="U5" s="19"/>
      <c r="V5" s="19"/>
    </row>
    <row r="6" customFormat="false" ht="12.75" hidden="false" customHeight="false" outlineLevel="0" collapsed="false">
      <c r="A6" s="10" t="s">
        <v>193</v>
      </c>
      <c r="B6" s="10" t="s">
        <v>1467</v>
      </c>
      <c r="C6" s="10" t="s">
        <v>1468</v>
      </c>
      <c r="D6" s="10" t="s">
        <v>1469</v>
      </c>
      <c r="E6" s="10" t="s">
        <v>1470</v>
      </c>
      <c r="F6" s="10" t="s">
        <v>40</v>
      </c>
      <c r="G6" s="10" t="s">
        <v>1471</v>
      </c>
      <c r="H6" s="10" t="s">
        <v>42</v>
      </c>
      <c r="I6" s="11" t="n">
        <v>0</v>
      </c>
      <c r="J6" s="11" t="n">
        <v>0</v>
      </c>
      <c r="K6" s="11" t="n">
        <v>0</v>
      </c>
      <c r="L6" s="11" t="n">
        <v>0</v>
      </c>
      <c r="M6" s="12" t="n">
        <v>0</v>
      </c>
      <c r="N6" s="12" t="n">
        <v>0</v>
      </c>
      <c r="O6" s="12" t="n">
        <v>850</v>
      </c>
      <c r="P6" s="12" t="n">
        <v>0</v>
      </c>
      <c r="Q6" s="12" t="n">
        <f aca="false">ROUND(M6*0.32,0)</f>
        <v>0</v>
      </c>
      <c r="R6" s="12" t="n">
        <f aca="false">SUM(M6:Q6)</f>
        <v>850</v>
      </c>
      <c r="S6" s="12" t="n">
        <v>9400</v>
      </c>
      <c r="T6" s="12" t="n">
        <v>0</v>
      </c>
      <c r="U6" s="12" t="n">
        <v>521</v>
      </c>
      <c r="V6" s="12" t="n">
        <v>236</v>
      </c>
      <c r="W6" s="12" t="n">
        <f aca="false">SUM(R6:V6)</f>
        <v>11007</v>
      </c>
      <c r="X6" s="10" t="s">
        <v>1472</v>
      </c>
    </row>
    <row r="7" customFormat="false" ht="12.75" hidden="false" customHeight="false" outlineLevel="0" collapsed="false">
      <c r="A7" s="10" t="s">
        <v>803</v>
      </c>
      <c r="B7" s="10" t="s">
        <v>1467</v>
      </c>
      <c r="C7" s="10" t="s">
        <v>1473</v>
      </c>
      <c r="D7" s="10" t="s">
        <v>1474</v>
      </c>
      <c r="E7" s="10" t="s">
        <v>1475</v>
      </c>
      <c r="F7" s="10" t="s">
        <v>40</v>
      </c>
      <c r="G7" s="10" t="s">
        <v>1476</v>
      </c>
      <c r="H7" s="10" t="s">
        <v>42</v>
      </c>
      <c r="I7" s="11" t="n">
        <v>0</v>
      </c>
      <c r="J7" s="11" t="n">
        <v>1.741</v>
      </c>
      <c r="K7" s="11" t="n">
        <v>7.881</v>
      </c>
      <c r="L7" s="11" t="n">
        <v>6.202</v>
      </c>
      <c r="M7" s="12" t="n">
        <v>898911</v>
      </c>
      <c r="N7" s="12" t="n">
        <v>0</v>
      </c>
      <c r="O7" s="12" t="n">
        <v>336000</v>
      </c>
      <c r="P7" s="12" t="n">
        <v>240000</v>
      </c>
      <c r="Q7" s="12" t="n">
        <f aca="false">ROUND(M7*0.32,0)</f>
        <v>287652</v>
      </c>
      <c r="R7" s="12" t="n">
        <f aca="false">SUM(M7:Q7)</f>
        <v>1762563</v>
      </c>
      <c r="S7" s="12" t="n">
        <v>0</v>
      </c>
      <c r="T7" s="12" t="n">
        <v>0</v>
      </c>
      <c r="U7" s="12" t="n">
        <v>0</v>
      </c>
      <c r="V7" s="12" t="n">
        <v>0</v>
      </c>
      <c r="W7" s="12" t="n">
        <f aca="false">SUM(R7:V7)</f>
        <v>1762563</v>
      </c>
      <c r="X7" s="10" t="s">
        <v>1472</v>
      </c>
    </row>
    <row r="8" customFormat="false" ht="12.75" hidden="false" customHeight="false" outlineLevel="0" collapsed="false">
      <c r="A8" s="10" t="s">
        <v>940</v>
      </c>
      <c r="B8" s="10" t="s">
        <v>1467</v>
      </c>
      <c r="C8" s="10" t="s">
        <v>1477</v>
      </c>
      <c r="D8" s="10" t="s">
        <v>1469</v>
      </c>
      <c r="E8" s="10" t="s">
        <v>1478</v>
      </c>
      <c r="F8" s="10" t="s">
        <v>40</v>
      </c>
      <c r="G8" s="10" t="s">
        <v>1479</v>
      </c>
      <c r="H8" s="10" t="s">
        <v>42</v>
      </c>
      <c r="I8" s="11" t="n">
        <v>0</v>
      </c>
      <c r="J8" s="11" t="n">
        <v>0</v>
      </c>
      <c r="K8" s="11" t="n">
        <v>1.5</v>
      </c>
      <c r="L8" s="11" t="n">
        <v>0</v>
      </c>
      <c r="M8" s="12" t="n">
        <v>36360</v>
      </c>
      <c r="N8" s="12" t="n">
        <v>0</v>
      </c>
      <c r="O8" s="12" t="n">
        <v>18000</v>
      </c>
      <c r="P8" s="12" t="n">
        <v>0</v>
      </c>
      <c r="Q8" s="12" t="n">
        <f aca="false">ROUND(M8*0.32,0)</f>
        <v>11635</v>
      </c>
      <c r="R8" s="12" t="n">
        <f aca="false">SUM(M8:Q8)</f>
        <v>65995</v>
      </c>
      <c r="S8" s="12" t="n">
        <v>35700</v>
      </c>
      <c r="T8" s="12" t="n">
        <v>0</v>
      </c>
      <c r="U8" s="12" t="n">
        <v>0</v>
      </c>
      <c r="V8" s="12" t="n">
        <v>2500</v>
      </c>
      <c r="W8" s="12" t="n">
        <f aca="false">SUM(R8:V8)</f>
        <v>104195</v>
      </c>
      <c r="X8" s="10" t="s">
        <v>1472</v>
      </c>
    </row>
    <row r="9" customFormat="false" ht="12.75" hidden="false" customHeight="false" outlineLevel="0" collapsed="false">
      <c r="A9" s="10" t="s">
        <v>264</v>
      </c>
      <c r="B9" s="10" t="s">
        <v>1467</v>
      </c>
      <c r="C9" s="10" t="s">
        <v>1480</v>
      </c>
      <c r="D9" s="10" t="s">
        <v>1481</v>
      </c>
      <c r="E9" s="10" t="s">
        <v>1482</v>
      </c>
      <c r="F9" s="10" t="s">
        <v>40</v>
      </c>
      <c r="G9" s="10" t="s">
        <v>1483</v>
      </c>
      <c r="H9" s="10" t="s">
        <v>42</v>
      </c>
      <c r="I9" s="11" t="n">
        <v>0</v>
      </c>
      <c r="J9" s="11" t="n">
        <v>0</v>
      </c>
      <c r="K9" s="11" t="n">
        <v>0</v>
      </c>
      <c r="L9" s="11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f aca="false">ROUND(M9*0.32,0)</f>
        <v>0</v>
      </c>
      <c r="R9" s="12" t="n">
        <f aca="false">SUM(M9:Q9)</f>
        <v>0</v>
      </c>
      <c r="S9" s="12" t="n">
        <v>10813</v>
      </c>
      <c r="T9" s="12" t="n">
        <v>0</v>
      </c>
      <c r="U9" s="12" t="n">
        <v>0</v>
      </c>
      <c r="V9" s="12" t="n">
        <v>0</v>
      </c>
      <c r="W9" s="12" t="n">
        <f aca="false">SUM(R9:V9)</f>
        <v>10813</v>
      </c>
      <c r="X9" s="10" t="s">
        <v>1472</v>
      </c>
    </row>
    <row r="10" customFormat="false" ht="12.75" hidden="false" customHeight="false" outlineLevel="0" collapsed="false">
      <c r="A10" s="10" t="s">
        <v>1348</v>
      </c>
      <c r="B10" s="10" t="s">
        <v>1467</v>
      </c>
      <c r="C10" s="10" t="s">
        <v>1484</v>
      </c>
      <c r="D10" s="10" t="s">
        <v>1481</v>
      </c>
      <c r="E10" s="10" t="s">
        <v>1485</v>
      </c>
      <c r="F10" s="10" t="s">
        <v>40</v>
      </c>
      <c r="G10" s="10" t="s">
        <v>1486</v>
      </c>
      <c r="H10" s="10" t="s">
        <v>42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0</v>
      </c>
      <c r="N10" s="12" t="n">
        <v>0</v>
      </c>
      <c r="O10" s="12" t="n">
        <v>3000</v>
      </c>
      <c r="P10" s="12" t="n">
        <v>0</v>
      </c>
      <c r="Q10" s="12" t="n">
        <f aca="false">ROUND(M10*0.32,0)</f>
        <v>0</v>
      </c>
      <c r="R10" s="12" t="n">
        <f aca="false">SUM(M10:Q10)</f>
        <v>3000</v>
      </c>
      <c r="S10" s="12" t="n">
        <v>35125</v>
      </c>
      <c r="T10" s="12" t="n">
        <v>0</v>
      </c>
      <c r="U10" s="12" t="n">
        <v>0</v>
      </c>
      <c r="V10" s="12" t="n">
        <v>100</v>
      </c>
      <c r="W10" s="12" t="n">
        <f aca="false">SUM(R10:V10)</f>
        <v>38225</v>
      </c>
      <c r="X10" s="10" t="s">
        <v>1472</v>
      </c>
    </row>
    <row r="11" customFormat="false" ht="12.75" hidden="false" customHeight="false" outlineLevel="0" collapsed="false">
      <c r="A11" s="10" t="s">
        <v>1348</v>
      </c>
      <c r="B11" s="10" t="s">
        <v>1467</v>
      </c>
      <c r="C11" s="10" t="s">
        <v>1487</v>
      </c>
      <c r="D11" s="10" t="s">
        <v>1481</v>
      </c>
      <c r="E11" s="10" t="s">
        <v>1488</v>
      </c>
      <c r="F11" s="10" t="s">
        <v>40</v>
      </c>
      <c r="G11" s="10" t="s">
        <v>1489</v>
      </c>
      <c r="H11" s="10" t="s">
        <v>42</v>
      </c>
      <c r="I11" s="11" t="n">
        <v>0</v>
      </c>
      <c r="J11" s="11" t="n">
        <v>0</v>
      </c>
      <c r="K11" s="11" t="n">
        <v>1.35</v>
      </c>
      <c r="L11" s="11" t="n">
        <v>0</v>
      </c>
      <c r="M11" s="12" t="n">
        <v>54286</v>
      </c>
      <c r="N11" s="12" t="n">
        <v>0</v>
      </c>
      <c r="O11" s="12" t="n">
        <v>0</v>
      </c>
      <c r="P11" s="12" t="n">
        <v>0</v>
      </c>
      <c r="Q11" s="12" t="n">
        <f aca="false">ROUND(M11*0.32,0)</f>
        <v>17372</v>
      </c>
      <c r="R11" s="12" t="n">
        <f aca="false">SUM(M11:Q11)</f>
        <v>71658</v>
      </c>
      <c r="S11" s="12" t="n">
        <v>1085200</v>
      </c>
      <c r="T11" s="12" t="n">
        <v>0</v>
      </c>
      <c r="U11" s="12" t="n">
        <v>300</v>
      </c>
      <c r="V11" s="12" t="n">
        <v>60</v>
      </c>
      <c r="W11" s="12" t="n">
        <f aca="false">SUM(R11:V11)</f>
        <v>1157218</v>
      </c>
      <c r="X11" s="10" t="s">
        <v>1472</v>
      </c>
    </row>
    <row r="12" customFormat="false" ht="12.75" hidden="false" customHeight="false" outlineLevel="0" collapsed="false">
      <c r="A12" s="10" t="s">
        <v>940</v>
      </c>
      <c r="B12" s="10" t="s">
        <v>1467</v>
      </c>
      <c r="C12" s="10" t="s">
        <v>1490</v>
      </c>
      <c r="D12" s="10" t="s">
        <v>1469</v>
      </c>
      <c r="E12" s="10" t="s">
        <v>1491</v>
      </c>
      <c r="F12" s="10" t="s">
        <v>40</v>
      </c>
      <c r="G12" s="10" t="s">
        <v>964</v>
      </c>
      <c r="H12" s="10" t="s">
        <v>42</v>
      </c>
      <c r="I12" s="11" t="n">
        <v>0</v>
      </c>
      <c r="J12" s="11" t="n">
        <v>0</v>
      </c>
      <c r="K12" s="11" t="n">
        <v>0</v>
      </c>
      <c r="L12" s="11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f aca="false">ROUND(M12*0.32,0)</f>
        <v>0</v>
      </c>
      <c r="R12" s="12" t="n">
        <f aca="false">SUM(M12:Q12)</f>
        <v>0</v>
      </c>
      <c r="S12" s="12" t="n">
        <v>18325</v>
      </c>
      <c r="T12" s="12" t="n">
        <v>0</v>
      </c>
      <c r="U12" s="12" t="n">
        <v>1670</v>
      </c>
      <c r="V12" s="12" t="n">
        <v>2665</v>
      </c>
      <c r="W12" s="12" t="n">
        <f aca="false">SUM(R12:V12)</f>
        <v>22660</v>
      </c>
      <c r="X12" s="10" t="s">
        <v>1472</v>
      </c>
    </row>
    <row r="13" customFormat="false" ht="12.75" hidden="false" customHeight="false" outlineLevel="0" collapsed="false">
      <c r="A13" s="10" t="s">
        <v>395</v>
      </c>
      <c r="B13" s="10" t="s">
        <v>1467</v>
      </c>
      <c r="C13" s="10" t="s">
        <v>1492</v>
      </c>
      <c r="D13" s="10" t="s">
        <v>1469</v>
      </c>
      <c r="E13" s="10" t="s">
        <v>1493</v>
      </c>
      <c r="F13" s="10" t="s">
        <v>40</v>
      </c>
      <c r="G13" s="10" t="s">
        <v>1494</v>
      </c>
      <c r="H13" s="10" t="s">
        <v>42</v>
      </c>
      <c r="I13" s="11" t="n">
        <v>0</v>
      </c>
      <c r="J13" s="11" t="n">
        <v>0</v>
      </c>
      <c r="K13" s="11" t="n">
        <v>6.023</v>
      </c>
      <c r="L13" s="11" t="n">
        <v>1</v>
      </c>
      <c r="M13" s="12" t="n">
        <v>208526</v>
      </c>
      <c r="N13" s="12" t="n">
        <v>0</v>
      </c>
      <c r="O13" s="12" t="n">
        <v>40204</v>
      </c>
      <c r="P13" s="12" t="n">
        <v>0</v>
      </c>
      <c r="Q13" s="12" t="n">
        <f aca="false">ROUND(M13*0.32,0)</f>
        <v>66728</v>
      </c>
      <c r="R13" s="12" t="n">
        <f aca="false">SUM(M13:Q13)</f>
        <v>315458</v>
      </c>
      <c r="S13" s="12" t="n">
        <v>0</v>
      </c>
      <c r="T13" s="12" t="n">
        <v>0</v>
      </c>
      <c r="U13" s="12" t="n">
        <v>0</v>
      </c>
      <c r="V13" s="12" t="n">
        <v>0</v>
      </c>
      <c r="W13" s="12" t="n">
        <f aca="false">SUM(R13:V13)</f>
        <v>315458</v>
      </c>
      <c r="X13" s="10" t="s">
        <v>1472</v>
      </c>
    </row>
    <row r="14" customFormat="false" ht="12.75" hidden="false" customHeight="false" outlineLevel="0" collapsed="false">
      <c r="A14" s="10" t="s">
        <v>395</v>
      </c>
      <c r="B14" s="10" t="s">
        <v>1467</v>
      </c>
      <c r="C14" s="10" t="s">
        <v>1495</v>
      </c>
      <c r="D14" s="10" t="s">
        <v>1469</v>
      </c>
      <c r="E14" s="10" t="s">
        <v>1496</v>
      </c>
      <c r="F14" s="10" t="s">
        <v>40</v>
      </c>
      <c r="G14" s="10" t="s">
        <v>1497</v>
      </c>
      <c r="H14" s="10" t="s">
        <v>42</v>
      </c>
      <c r="I14" s="11" t="n">
        <v>0</v>
      </c>
      <c r="J14" s="11" t="n">
        <v>0</v>
      </c>
      <c r="K14" s="11" t="n">
        <v>1.513</v>
      </c>
      <c r="L14" s="11" t="n">
        <v>1.512</v>
      </c>
      <c r="M14" s="12" t="n">
        <v>110916</v>
      </c>
      <c r="N14" s="12" t="n">
        <v>0</v>
      </c>
      <c r="O14" s="12" t="n">
        <v>0</v>
      </c>
      <c r="P14" s="12" t="n">
        <v>0</v>
      </c>
      <c r="Q14" s="12" t="n">
        <f aca="false">ROUND(M14*0.32,0)</f>
        <v>35493</v>
      </c>
      <c r="R14" s="12" t="n">
        <f aca="false">SUM(M14:Q14)</f>
        <v>146409</v>
      </c>
      <c r="S14" s="12" t="n">
        <v>0</v>
      </c>
      <c r="T14" s="12" t="n">
        <v>0</v>
      </c>
      <c r="U14" s="12" t="n">
        <v>0</v>
      </c>
      <c r="V14" s="12" t="n">
        <v>0</v>
      </c>
      <c r="W14" s="12" t="n">
        <f aca="false">SUM(R14:V14)</f>
        <v>146409</v>
      </c>
      <c r="X14" s="10" t="s">
        <v>1472</v>
      </c>
    </row>
    <row r="15" customFormat="false" ht="12.75" hidden="false" customHeight="false" outlineLevel="0" collapsed="false">
      <c r="A15" s="10" t="s">
        <v>837</v>
      </c>
      <c r="B15" s="10" t="s">
        <v>1467</v>
      </c>
      <c r="C15" s="10" t="s">
        <v>1498</v>
      </c>
      <c r="D15" s="10" t="s">
        <v>1469</v>
      </c>
      <c r="E15" s="10" t="s">
        <v>1499</v>
      </c>
      <c r="F15" s="10" t="s">
        <v>40</v>
      </c>
      <c r="G15" s="10" t="s">
        <v>1500</v>
      </c>
      <c r="H15" s="10" t="s">
        <v>42</v>
      </c>
      <c r="I15" s="11" t="n">
        <v>0</v>
      </c>
      <c r="J15" s="11" t="n">
        <v>0</v>
      </c>
      <c r="K15" s="11" t="n">
        <v>0</v>
      </c>
      <c r="L15" s="11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f aca="false">ROUND(M15*0.32,0)</f>
        <v>0</v>
      </c>
      <c r="R15" s="12" t="n">
        <f aca="false">SUM(M15:Q15)</f>
        <v>0</v>
      </c>
      <c r="S15" s="12" t="n">
        <v>0</v>
      </c>
      <c r="T15" s="12" t="n">
        <v>0</v>
      </c>
      <c r="U15" s="12" t="n">
        <v>5000</v>
      </c>
      <c r="V15" s="12" t="n">
        <v>0</v>
      </c>
      <c r="W15" s="12" t="n">
        <f aca="false">SUM(R15:V15)</f>
        <v>5000</v>
      </c>
      <c r="X15" s="10" t="s">
        <v>1472</v>
      </c>
    </row>
    <row r="16" customFormat="false" ht="12.75" hidden="false" customHeight="false" outlineLevel="0" collapsed="false">
      <c r="A16" s="10" t="s">
        <v>837</v>
      </c>
      <c r="B16" s="10" t="s">
        <v>1467</v>
      </c>
      <c r="C16" s="10" t="s">
        <v>1501</v>
      </c>
      <c r="D16" s="10" t="s">
        <v>1469</v>
      </c>
      <c r="E16" s="10" t="s">
        <v>1502</v>
      </c>
      <c r="F16" s="10" t="s">
        <v>40</v>
      </c>
      <c r="G16" s="10" t="s">
        <v>1503</v>
      </c>
      <c r="H16" s="10" t="s">
        <v>42</v>
      </c>
      <c r="I16" s="11" t="n">
        <v>0</v>
      </c>
      <c r="J16" s="11" t="n">
        <v>0</v>
      </c>
      <c r="K16" s="11" t="n">
        <v>0</v>
      </c>
      <c r="L16" s="11" t="n">
        <v>0</v>
      </c>
      <c r="M16" s="12" t="n">
        <v>0</v>
      </c>
      <c r="N16" s="12" t="n">
        <v>0</v>
      </c>
      <c r="O16" s="12" t="n">
        <v>0</v>
      </c>
      <c r="P16" s="12" t="n">
        <v>0</v>
      </c>
      <c r="Q16" s="12" t="n">
        <f aca="false">ROUND(M16*0.32,0)</f>
        <v>0</v>
      </c>
      <c r="R16" s="12" t="n">
        <f aca="false">SUM(M16:Q16)</f>
        <v>0</v>
      </c>
      <c r="S16" s="12" t="n">
        <v>500</v>
      </c>
      <c r="T16" s="12" t="n">
        <v>0</v>
      </c>
      <c r="U16" s="12" t="n">
        <v>3000</v>
      </c>
      <c r="V16" s="12" t="n">
        <v>500</v>
      </c>
      <c r="W16" s="12" t="n">
        <f aca="false">SUM(R16:V16)</f>
        <v>4000</v>
      </c>
      <c r="X16" s="10" t="s">
        <v>1472</v>
      </c>
    </row>
    <row r="17" customFormat="false" ht="12.75" hidden="false" customHeight="false" outlineLevel="0" collapsed="false">
      <c r="A17" s="10" t="s">
        <v>395</v>
      </c>
      <c r="B17" s="10" t="s">
        <v>1467</v>
      </c>
      <c r="C17" s="10" t="s">
        <v>1504</v>
      </c>
      <c r="D17" s="10" t="s">
        <v>1469</v>
      </c>
      <c r="E17" s="10" t="s">
        <v>1505</v>
      </c>
      <c r="F17" s="10" t="s">
        <v>40</v>
      </c>
      <c r="G17" s="10" t="s">
        <v>1506</v>
      </c>
      <c r="H17" s="10" t="s">
        <v>42</v>
      </c>
      <c r="I17" s="11" t="n">
        <v>0</v>
      </c>
      <c r="J17" s="11" t="n">
        <v>0</v>
      </c>
      <c r="K17" s="11" t="n">
        <v>0</v>
      </c>
      <c r="L17" s="11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f aca="false">ROUND(M17*0.32,0)</f>
        <v>0</v>
      </c>
      <c r="R17" s="12" t="n">
        <f aca="false">SUM(M17:Q17)</f>
        <v>0</v>
      </c>
      <c r="S17" s="12" t="n">
        <v>7500</v>
      </c>
      <c r="T17" s="12" t="n">
        <v>0</v>
      </c>
      <c r="U17" s="12" t="n">
        <v>0</v>
      </c>
      <c r="V17" s="12" t="n">
        <v>100</v>
      </c>
      <c r="W17" s="12" t="n">
        <f aca="false">SUM(R17:V17)</f>
        <v>7600</v>
      </c>
      <c r="X17" s="10" t="s">
        <v>1472</v>
      </c>
    </row>
    <row r="18" customFormat="false" ht="12.75" hidden="false" customHeight="false" outlineLevel="0" collapsed="false">
      <c r="A18" s="10" t="s">
        <v>1348</v>
      </c>
      <c r="B18" s="10" t="s">
        <v>1467</v>
      </c>
      <c r="C18" s="10" t="s">
        <v>1507</v>
      </c>
      <c r="D18" s="10" t="s">
        <v>1481</v>
      </c>
      <c r="E18" s="10" t="s">
        <v>1508</v>
      </c>
      <c r="F18" s="10" t="s">
        <v>40</v>
      </c>
      <c r="G18" s="10" t="s">
        <v>1509</v>
      </c>
      <c r="H18" s="10" t="s">
        <v>42</v>
      </c>
      <c r="I18" s="11" t="n">
        <v>0</v>
      </c>
      <c r="J18" s="11" t="n">
        <v>0</v>
      </c>
      <c r="K18" s="11" t="n">
        <v>4.85</v>
      </c>
      <c r="L18" s="11" t="n">
        <v>0</v>
      </c>
      <c r="M18" s="12" t="n">
        <v>129273</v>
      </c>
      <c r="N18" s="12" t="n">
        <v>15000</v>
      </c>
      <c r="O18" s="12" t="n">
        <v>10000</v>
      </c>
      <c r="P18" s="12" t="n">
        <v>0</v>
      </c>
      <c r="Q18" s="12" t="n">
        <f aca="false">ROUND(M18*0.32,0)</f>
        <v>41367</v>
      </c>
      <c r="R18" s="12" t="n">
        <f aca="false">SUM(M18:Q18)</f>
        <v>195640</v>
      </c>
      <c r="S18" s="12" t="n">
        <v>251000</v>
      </c>
      <c r="T18" s="12" t="n">
        <v>0</v>
      </c>
      <c r="U18" s="12" t="n">
        <v>100</v>
      </c>
      <c r="V18" s="12" t="n">
        <v>7500</v>
      </c>
      <c r="W18" s="12" t="n">
        <f aca="false">SUM(R18:V18)</f>
        <v>454240</v>
      </c>
      <c r="X18" s="10" t="s">
        <v>1472</v>
      </c>
    </row>
    <row r="19" customFormat="false" ht="12.75" hidden="false" customHeight="false" outlineLevel="0" collapsed="false">
      <c r="A19" s="10" t="s">
        <v>395</v>
      </c>
      <c r="B19" s="10" t="s">
        <v>1467</v>
      </c>
      <c r="C19" s="10" t="s">
        <v>1510</v>
      </c>
      <c r="D19" s="10" t="s">
        <v>1469</v>
      </c>
      <c r="E19" s="10" t="s">
        <v>1511</v>
      </c>
      <c r="F19" s="10" t="s">
        <v>40</v>
      </c>
      <c r="G19" s="10" t="s">
        <v>1512</v>
      </c>
      <c r="H19" s="10" t="s">
        <v>42</v>
      </c>
      <c r="I19" s="11" t="n">
        <v>0</v>
      </c>
      <c r="J19" s="11" t="n">
        <v>0</v>
      </c>
      <c r="K19" s="11" t="n">
        <v>0.812</v>
      </c>
      <c r="L19" s="11" t="n">
        <v>0</v>
      </c>
      <c r="M19" s="12" t="n">
        <v>26784</v>
      </c>
      <c r="N19" s="12" t="n">
        <v>0</v>
      </c>
      <c r="O19" s="12" t="n">
        <v>11583</v>
      </c>
      <c r="P19" s="12" t="n">
        <v>0</v>
      </c>
      <c r="Q19" s="12" t="n">
        <f aca="false">ROUND(M19*0.32,0)</f>
        <v>8571</v>
      </c>
      <c r="R19" s="12" t="n">
        <f aca="false">SUM(M19:Q19)</f>
        <v>46938</v>
      </c>
      <c r="S19" s="12" t="n">
        <v>0</v>
      </c>
      <c r="T19" s="12" t="n">
        <v>0</v>
      </c>
      <c r="U19" s="12" t="n">
        <v>0</v>
      </c>
      <c r="V19" s="12" t="n">
        <v>0</v>
      </c>
      <c r="W19" s="12" t="n">
        <f aca="false">SUM(R19:V19)</f>
        <v>46938</v>
      </c>
      <c r="X19" s="10" t="s">
        <v>1472</v>
      </c>
    </row>
    <row r="20" customFormat="false" ht="12.75" hidden="false" customHeight="false" outlineLevel="0" collapsed="false">
      <c r="A20" s="10" t="s">
        <v>1348</v>
      </c>
      <c r="B20" s="10" t="s">
        <v>1467</v>
      </c>
      <c r="C20" s="10" t="s">
        <v>1513</v>
      </c>
      <c r="D20" s="10" t="s">
        <v>1481</v>
      </c>
      <c r="E20" s="10" t="s">
        <v>1514</v>
      </c>
      <c r="F20" s="10" t="s">
        <v>40</v>
      </c>
      <c r="G20" s="10" t="s">
        <v>1515</v>
      </c>
      <c r="H20" s="10" t="s">
        <v>42</v>
      </c>
      <c r="I20" s="11" t="n">
        <v>0</v>
      </c>
      <c r="J20" s="11" t="n">
        <v>0</v>
      </c>
      <c r="K20" s="11" t="n">
        <v>0.55</v>
      </c>
      <c r="L20" s="11" t="n">
        <v>0</v>
      </c>
      <c r="M20" s="12" t="n">
        <v>15778</v>
      </c>
      <c r="N20" s="12" t="n">
        <v>0</v>
      </c>
      <c r="O20" s="12" t="n">
        <v>15000</v>
      </c>
      <c r="P20" s="12" t="n">
        <v>0</v>
      </c>
      <c r="Q20" s="12" t="n">
        <f aca="false">ROUND(M20*0.32,0)</f>
        <v>5049</v>
      </c>
      <c r="R20" s="12" t="n">
        <f aca="false">SUM(M20:Q20)</f>
        <v>35827</v>
      </c>
      <c r="S20" s="12" t="n">
        <v>16200</v>
      </c>
      <c r="T20" s="12" t="n">
        <v>0</v>
      </c>
      <c r="U20" s="12" t="n">
        <v>0</v>
      </c>
      <c r="V20" s="12" t="n">
        <v>2500</v>
      </c>
      <c r="W20" s="12" t="n">
        <f aca="false">SUM(R20:V20)</f>
        <v>54527</v>
      </c>
      <c r="X20" s="10" t="s">
        <v>1472</v>
      </c>
    </row>
    <row r="21" customFormat="false" ht="12.75" hidden="false" customHeight="false" outlineLevel="0" collapsed="false">
      <c r="A21" s="10" t="s">
        <v>264</v>
      </c>
      <c r="B21" s="10" t="s">
        <v>1467</v>
      </c>
      <c r="C21" s="10" t="s">
        <v>1516</v>
      </c>
      <c r="D21" s="10" t="s">
        <v>1469</v>
      </c>
      <c r="E21" s="10" t="s">
        <v>1517</v>
      </c>
      <c r="F21" s="10" t="s">
        <v>40</v>
      </c>
      <c r="G21" s="10" t="s">
        <v>1518</v>
      </c>
      <c r="H21" s="10" t="s">
        <v>42</v>
      </c>
      <c r="I21" s="11" t="n">
        <v>0</v>
      </c>
      <c r="J21" s="11" t="n">
        <v>0</v>
      </c>
      <c r="K21" s="11" t="n">
        <v>1</v>
      </c>
      <c r="L21" s="11" t="n">
        <v>0</v>
      </c>
      <c r="M21" s="12" t="n">
        <v>26796</v>
      </c>
      <c r="N21" s="12" t="n">
        <v>0</v>
      </c>
      <c r="O21" s="12" t="n">
        <v>0</v>
      </c>
      <c r="P21" s="12" t="n">
        <v>0</v>
      </c>
      <c r="Q21" s="12" t="n">
        <f aca="false">ROUND(M21*0.32,0)</f>
        <v>8575</v>
      </c>
      <c r="R21" s="12" t="n">
        <f aca="false">SUM(M21:Q21)</f>
        <v>35371</v>
      </c>
      <c r="S21" s="12" t="n">
        <v>29445</v>
      </c>
      <c r="T21" s="12" t="n">
        <v>1272</v>
      </c>
      <c r="U21" s="12" t="n">
        <v>0</v>
      </c>
      <c r="V21" s="12" t="n">
        <v>11697</v>
      </c>
      <c r="W21" s="12" t="n">
        <f aca="false">SUM(R21:V21)</f>
        <v>77785</v>
      </c>
      <c r="X21" s="10" t="s">
        <v>1472</v>
      </c>
    </row>
    <row r="22" customFormat="false" ht="12.75" hidden="false" customHeight="false" outlineLevel="0" collapsed="false">
      <c r="A22" s="10" t="s">
        <v>264</v>
      </c>
      <c r="B22" s="10" t="s">
        <v>1467</v>
      </c>
      <c r="C22" s="10" t="s">
        <v>1519</v>
      </c>
      <c r="D22" s="10" t="s">
        <v>1469</v>
      </c>
      <c r="E22" s="10" t="s">
        <v>1520</v>
      </c>
      <c r="F22" s="10" t="s">
        <v>40</v>
      </c>
      <c r="G22" s="10" t="s">
        <v>1521</v>
      </c>
      <c r="H22" s="10" t="s">
        <v>42</v>
      </c>
      <c r="I22" s="11" t="n">
        <v>0</v>
      </c>
      <c r="J22" s="11" t="n">
        <v>0</v>
      </c>
      <c r="K22" s="11" t="n">
        <v>0</v>
      </c>
      <c r="L22" s="11" t="n">
        <v>0</v>
      </c>
      <c r="M22" s="12" t="n">
        <v>0</v>
      </c>
      <c r="N22" s="12" t="n">
        <v>0</v>
      </c>
      <c r="O22" s="12" t="n">
        <v>0</v>
      </c>
      <c r="P22" s="12" t="n">
        <v>0</v>
      </c>
      <c r="Q22" s="12" t="n">
        <f aca="false">ROUND(M22*0.32,0)</f>
        <v>0</v>
      </c>
      <c r="R22" s="12" t="n">
        <f aca="false">SUM(M22:Q22)</f>
        <v>0</v>
      </c>
      <c r="S22" s="12" t="n">
        <v>13099</v>
      </c>
      <c r="T22" s="12" t="n">
        <v>442</v>
      </c>
      <c r="U22" s="12" t="n">
        <v>0</v>
      </c>
      <c r="V22" s="12" t="n">
        <v>934</v>
      </c>
      <c r="W22" s="12" t="n">
        <f aca="false">SUM(R22:V22)</f>
        <v>14475</v>
      </c>
      <c r="X22" s="10" t="s">
        <v>1472</v>
      </c>
    </row>
    <row r="23" customFormat="false" ht="12.75" hidden="false" customHeight="false" outlineLevel="0" collapsed="false">
      <c r="A23" s="10" t="s">
        <v>1340</v>
      </c>
      <c r="B23" s="10" t="s">
        <v>1467</v>
      </c>
      <c r="C23" s="10" t="s">
        <v>1522</v>
      </c>
      <c r="D23" s="10" t="s">
        <v>1474</v>
      </c>
      <c r="E23" s="10" t="s">
        <v>1523</v>
      </c>
      <c r="F23" s="10" t="s">
        <v>40</v>
      </c>
      <c r="G23" s="10" t="s">
        <v>1524</v>
      </c>
      <c r="H23" s="10" t="s">
        <v>42</v>
      </c>
      <c r="I23" s="11" t="n">
        <v>0</v>
      </c>
      <c r="J23" s="11" t="n">
        <v>0</v>
      </c>
      <c r="K23" s="11" t="n">
        <v>0.344</v>
      </c>
      <c r="L23" s="11" t="n">
        <v>0</v>
      </c>
      <c r="M23" s="12" t="n">
        <v>23994</v>
      </c>
      <c r="N23" s="12" t="n">
        <v>0</v>
      </c>
      <c r="O23" s="12" t="n">
        <v>0</v>
      </c>
      <c r="P23" s="12" t="n">
        <v>0</v>
      </c>
      <c r="Q23" s="12" t="n">
        <f aca="false">ROUND(M23*0.32,0)</f>
        <v>7678</v>
      </c>
      <c r="R23" s="12" t="n">
        <f aca="false">SUM(M23:Q23)</f>
        <v>31672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f aca="false">SUM(R23:V23)</f>
        <v>31672</v>
      </c>
      <c r="X23" s="10" t="s">
        <v>1472</v>
      </c>
    </row>
    <row r="24" customFormat="false" ht="12.75" hidden="false" customHeight="false" outlineLevel="0" collapsed="false">
      <c r="A24" s="10" t="s">
        <v>1348</v>
      </c>
      <c r="B24" s="10" t="s">
        <v>1467</v>
      </c>
      <c r="C24" s="10" t="s">
        <v>1525</v>
      </c>
      <c r="D24" s="10" t="s">
        <v>1481</v>
      </c>
      <c r="E24" s="10" t="s">
        <v>1526</v>
      </c>
      <c r="F24" s="10" t="s">
        <v>40</v>
      </c>
      <c r="G24" s="10" t="s">
        <v>1527</v>
      </c>
      <c r="H24" s="10" t="s">
        <v>42</v>
      </c>
      <c r="I24" s="11" t="n">
        <v>0</v>
      </c>
      <c r="J24" s="11" t="n">
        <v>0</v>
      </c>
      <c r="K24" s="11" t="n">
        <v>0</v>
      </c>
      <c r="L24" s="11" t="n">
        <v>0</v>
      </c>
      <c r="M24" s="12" t="n">
        <v>0</v>
      </c>
      <c r="N24" s="12" t="n">
        <v>0</v>
      </c>
      <c r="O24" s="12" t="n">
        <v>0</v>
      </c>
      <c r="P24" s="12" t="n">
        <v>0</v>
      </c>
      <c r="Q24" s="12" t="n">
        <f aca="false">ROUND(M24*0.32,0)</f>
        <v>0</v>
      </c>
      <c r="R24" s="12" t="n">
        <f aca="false">SUM(M24:Q24)</f>
        <v>0</v>
      </c>
      <c r="S24" s="12" t="n">
        <v>825000</v>
      </c>
      <c r="T24" s="12" t="n">
        <v>0</v>
      </c>
      <c r="U24" s="12" t="n">
        <v>0</v>
      </c>
      <c r="V24" s="12" t="n">
        <v>0</v>
      </c>
      <c r="W24" s="12" t="n">
        <f aca="false">SUM(R24:V24)</f>
        <v>825000</v>
      </c>
      <c r="X24" s="10" t="s">
        <v>1472</v>
      </c>
    </row>
    <row r="25" customFormat="false" ht="12.75" hidden="false" customHeight="false" outlineLevel="0" collapsed="false">
      <c r="A25" s="10" t="s">
        <v>1251</v>
      </c>
      <c r="B25" s="10" t="s">
        <v>1467</v>
      </c>
      <c r="C25" s="10" t="s">
        <v>1528</v>
      </c>
      <c r="D25" s="10" t="s">
        <v>1481</v>
      </c>
      <c r="E25" s="10" t="s">
        <v>1529</v>
      </c>
      <c r="F25" s="10" t="s">
        <v>40</v>
      </c>
      <c r="G25" s="10" t="s">
        <v>1530</v>
      </c>
      <c r="H25" s="10" t="s">
        <v>42</v>
      </c>
      <c r="I25" s="11" t="n">
        <v>0</v>
      </c>
      <c r="J25" s="11" t="n">
        <v>0</v>
      </c>
      <c r="K25" s="11" t="n">
        <v>0</v>
      </c>
      <c r="L25" s="11" t="n">
        <v>0</v>
      </c>
      <c r="M25" s="12" t="n">
        <v>0</v>
      </c>
      <c r="N25" s="12" t="n">
        <v>0</v>
      </c>
      <c r="O25" s="12" t="n">
        <v>5000</v>
      </c>
      <c r="P25" s="12" t="n">
        <v>0</v>
      </c>
      <c r="Q25" s="12" t="n">
        <f aca="false">ROUND(M25*0.32,0)</f>
        <v>0</v>
      </c>
      <c r="R25" s="12" t="n">
        <f aca="false">SUM(M25:Q25)</f>
        <v>5000</v>
      </c>
      <c r="S25" s="12" t="n">
        <v>0</v>
      </c>
      <c r="T25" s="12" t="n">
        <v>0</v>
      </c>
      <c r="U25" s="12" t="n">
        <v>0</v>
      </c>
      <c r="V25" s="12" t="n">
        <v>0</v>
      </c>
      <c r="W25" s="12" t="n">
        <f aca="false">SUM(R25:V25)</f>
        <v>5000</v>
      </c>
      <c r="X25" s="10" t="s">
        <v>1472</v>
      </c>
    </row>
    <row r="26" customFormat="false" ht="12.75" hidden="false" customHeight="false" outlineLevel="0" collapsed="false">
      <c r="A26" s="10" t="s">
        <v>1251</v>
      </c>
      <c r="B26" s="10" t="s">
        <v>1467</v>
      </c>
      <c r="C26" s="10" t="s">
        <v>1531</v>
      </c>
      <c r="D26" s="10" t="s">
        <v>1481</v>
      </c>
      <c r="E26" s="10" t="s">
        <v>1532</v>
      </c>
      <c r="F26" s="10" t="s">
        <v>40</v>
      </c>
      <c r="G26" s="10" t="s">
        <v>1533</v>
      </c>
      <c r="H26" s="10" t="s">
        <v>42</v>
      </c>
      <c r="I26" s="11" t="n">
        <v>0</v>
      </c>
      <c r="J26" s="11" t="n">
        <v>0</v>
      </c>
      <c r="K26" s="11" t="n">
        <v>49</v>
      </c>
      <c r="L26" s="11" t="n">
        <v>0</v>
      </c>
      <c r="M26" s="12" t="n">
        <v>1550160</v>
      </c>
      <c r="N26" s="12" t="n">
        <v>0</v>
      </c>
      <c r="O26" s="12" t="n">
        <v>3000</v>
      </c>
      <c r="P26" s="12" t="n">
        <v>0</v>
      </c>
      <c r="Q26" s="12" t="n">
        <f aca="false">ROUND(M26*0.32,0)</f>
        <v>496051</v>
      </c>
      <c r="R26" s="12" t="n">
        <f aca="false">SUM(M26:Q26)</f>
        <v>2049211</v>
      </c>
      <c r="S26" s="12" t="n">
        <v>16000</v>
      </c>
      <c r="T26" s="12" t="n">
        <v>0</v>
      </c>
      <c r="U26" s="12" t="n">
        <v>0</v>
      </c>
      <c r="V26" s="12" t="n">
        <v>0</v>
      </c>
      <c r="W26" s="12" t="n">
        <f aca="false">SUM(R26:V26)</f>
        <v>2065211</v>
      </c>
      <c r="X26" s="10" t="s">
        <v>1472</v>
      </c>
    </row>
    <row r="27" customFormat="false" ht="12.75" hidden="false" customHeight="false" outlineLevel="0" collapsed="false">
      <c r="A27" s="10" t="s">
        <v>837</v>
      </c>
      <c r="B27" s="10" t="s">
        <v>1467</v>
      </c>
      <c r="C27" s="10" t="s">
        <v>1534</v>
      </c>
      <c r="D27" s="10" t="s">
        <v>1469</v>
      </c>
      <c r="E27" s="10" t="s">
        <v>1535</v>
      </c>
      <c r="F27" s="10" t="s">
        <v>40</v>
      </c>
      <c r="G27" s="10" t="s">
        <v>1536</v>
      </c>
      <c r="H27" s="10" t="s">
        <v>42</v>
      </c>
      <c r="I27" s="11" t="n">
        <v>0</v>
      </c>
      <c r="J27" s="11" t="n">
        <v>0</v>
      </c>
      <c r="K27" s="11" t="n">
        <v>0</v>
      </c>
      <c r="L27" s="11" t="n">
        <v>0</v>
      </c>
      <c r="M27" s="12" t="n">
        <v>0</v>
      </c>
      <c r="N27" s="12" t="n">
        <v>0</v>
      </c>
      <c r="O27" s="12" t="n">
        <v>0</v>
      </c>
      <c r="P27" s="12" t="n">
        <v>0</v>
      </c>
      <c r="Q27" s="12" t="n">
        <f aca="false">ROUND(M27*0.32,0)</f>
        <v>0</v>
      </c>
      <c r="R27" s="12" t="n">
        <f aca="false">SUM(M27:Q27)</f>
        <v>0</v>
      </c>
      <c r="S27" s="12" t="n">
        <v>2000</v>
      </c>
      <c r="T27" s="12" t="n">
        <v>0</v>
      </c>
      <c r="U27" s="12" t="n">
        <v>0</v>
      </c>
      <c r="V27" s="12" t="n">
        <v>0</v>
      </c>
      <c r="W27" s="12" t="n">
        <f aca="false">SUM(R27:V27)</f>
        <v>2000</v>
      </c>
      <c r="X27" s="10" t="s">
        <v>1472</v>
      </c>
    </row>
    <row r="28" customFormat="false" ht="12.75" hidden="false" customHeight="false" outlineLevel="0" collapsed="false">
      <c r="A28" s="10" t="s">
        <v>264</v>
      </c>
      <c r="B28" s="10" t="s">
        <v>1467</v>
      </c>
      <c r="C28" s="10" t="s">
        <v>1537</v>
      </c>
      <c r="D28" s="10" t="s">
        <v>1469</v>
      </c>
      <c r="E28" s="10" t="s">
        <v>1538</v>
      </c>
      <c r="F28" s="10" t="s">
        <v>40</v>
      </c>
      <c r="G28" s="10" t="s">
        <v>1539</v>
      </c>
      <c r="H28" s="10" t="s">
        <v>42</v>
      </c>
      <c r="I28" s="11" t="n">
        <v>0</v>
      </c>
      <c r="J28" s="11" t="n">
        <v>0</v>
      </c>
      <c r="K28" s="11" t="n">
        <v>0</v>
      </c>
      <c r="L28" s="11" t="n">
        <v>0</v>
      </c>
      <c r="M28" s="12" t="n">
        <v>0</v>
      </c>
      <c r="N28" s="12" t="n">
        <v>0</v>
      </c>
      <c r="O28" s="12" t="n">
        <v>0</v>
      </c>
      <c r="P28" s="12" t="n">
        <v>0</v>
      </c>
      <c r="Q28" s="12" t="n">
        <f aca="false">ROUND(M28*0.32,0)</f>
        <v>0</v>
      </c>
      <c r="R28" s="12" t="n">
        <f aca="false">SUM(M28:Q28)</f>
        <v>0</v>
      </c>
      <c r="S28" s="12" t="n">
        <v>19074</v>
      </c>
      <c r="T28" s="12" t="n">
        <v>0</v>
      </c>
      <c r="U28" s="12" t="n">
        <v>320</v>
      </c>
      <c r="V28" s="12" t="n">
        <v>3036</v>
      </c>
      <c r="W28" s="12" t="n">
        <f aca="false">SUM(R28:V28)</f>
        <v>22430</v>
      </c>
      <c r="X28" s="10" t="s">
        <v>1472</v>
      </c>
    </row>
    <row r="29" customFormat="false" ht="12.75" hidden="false" customHeight="false" outlineLevel="0" collapsed="false">
      <c r="A29" s="10" t="s">
        <v>264</v>
      </c>
      <c r="B29" s="10" t="s">
        <v>1467</v>
      </c>
      <c r="C29" s="10" t="s">
        <v>1540</v>
      </c>
      <c r="D29" s="10" t="s">
        <v>1474</v>
      </c>
      <c r="E29" s="10" t="s">
        <v>1541</v>
      </c>
      <c r="F29" s="10" t="s">
        <v>40</v>
      </c>
      <c r="G29" s="10" t="s">
        <v>1542</v>
      </c>
      <c r="H29" s="10" t="s">
        <v>42</v>
      </c>
      <c r="I29" s="11" t="n">
        <v>0</v>
      </c>
      <c r="J29" s="11" t="n">
        <v>0</v>
      </c>
      <c r="K29" s="11" t="n">
        <v>0</v>
      </c>
      <c r="L29" s="11" t="n">
        <v>0</v>
      </c>
      <c r="M29" s="12" t="n">
        <v>0</v>
      </c>
      <c r="N29" s="12" t="n">
        <v>0</v>
      </c>
      <c r="O29" s="12" t="n">
        <v>0</v>
      </c>
      <c r="P29" s="12" t="n">
        <v>0</v>
      </c>
      <c r="Q29" s="12" t="n">
        <f aca="false">ROUND(M29*0.32,0)</f>
        <v>0</v>
      </c>
      <c r="R29" s="12" t="n">
        <f aca="false">SUM(M29:Q29)</f>
        <v>0</v>
      </c>
      <c r="S29" s="12" t="n">
        <v>14200</v>
      </c>
      <c r="T29" s="12" t="n">
        <v>0</v>
      </c>
      <c r="U29" s="12" t="n">
        <v>0</v>
      </c>
      <c r="V29" s="12" t="n">
        <v>0</v>
      </c>
      <c r="W29" s="12" t="n">
        <f aca="false">SUM(R29:V29)</f>
        <v>14200</v>
      </c>
      <c r="X29" s="10" t="s">
        <v>1472</v>
      </c>
    </row>
    <row r="30" customFormat="false" ht="12.75" hidden="false" customHeight="false" outlineLevel="0" collapsed="false">
      <c r="A30" s="10" t="s">
        <v>1417</v>
      </c>
      <c r="B30" s="10" t="s">
        <v>1467</v>
      </c>
      <c r="C30" s="10" t="s">
        <v>1543</v>
      </c>
      <c r="D30" s="10" t="s">
        <v>1481</v>
      </c>
      <c r="E30" s="10" t="s">
        <v>1544</v>
      </c>
      <c r="F30" s="10" t="s">
        <v>40</v>
      </c>
      <c r="G30" s="10" t="s">
        <v>1545</v>
      </c>
      <c r="H30" s="10" t="s">
        <v>42</v>
      </c>
      <c r="I30" s="11" t="n">
        <v>0</v>
      </c>
      <c r="J30" s="11" t="n">
        <v>0</v>
      </c>
      <c r="K30" s="11" t="n">
        <v>2</v>
      </c>
      <c r="L30" s="11" t="n">
        <v>0</v>
      </c>
      <c r="M30" s="12" t="n">
        <v>68280</v>
      </c>
      <c r="N30" s="12" t="n">
        <v>4000</v>
      </c>
      <c r="O30" s="12" t="n">
        <v>4500</v>
      </c>
      <c r="P30" s="12" t="n">
        <v>0</v>
      </c>
      <c r="Q30" s="12" t="n">
        <f aca="false">ROUND(M30*0.32,0)</f>
        <v>21850</v>
      </c>
      <c r="R30" s="12" t="n">
        <f aca="false">SUM(M30:Q30)</f>
        <v>98630</v>
      </c>
      <c r="S30" s="12" t="n">
        <v>9750</v>
      </c>
      <c r="T30" s="12" t="n">
        <v>0</v>
      </c>
      <c r="U30" s="12" t="n">
        <v>25</v>
      </c>
      <c r="V30" s="12" t="n">
        <v>200</v>
      </c>
      <c r="W30" s="12" t="n">
        <f aca="false">SUM(R30:V30)</f>
        <v>108605</v>
      </c>
      <c r="X30" s="10" t="s">
        <v>1472</v>
      </c>
    </row>
    <row r="31" customFormat="false" ht="12.75" hidden="false" customHeight="false" outlineLevel="0" collapsed="false">
      <c r="A31" s="10" t="s">
        <v>57</v>
      </c>
      <c r="B31" s="10" t="s">
        <v>1467</v>
      </c>
      <c r="C31" s="10" t="s">
        <v>1546</v>
      </c>
      <c r="D31" s="10" t="s">
        <v>1474</v>
      </c>
      <c r="E31" s="10" t="s">
        <v>1547</v>
      </c>
      <c r="F31" s="10" t="s">
        <v>40</v>
      </c>
      <c r="G31" s="10" t="s">
        <v>1548</v>
      </c>
      <c r="H31" s="10" t="s">
        <v>42</v>
      </c>
      <c r="I31" s="11" t="n">
        <v>0</v>
      </c>
      <c r="J31" s="11" t="n">
        <v>0</v>
      </c>
      <c r="K31" s="11" t="n">
        <v>0</v>
      </c>
      <c r="L31" s="11" t="n">
        <v>0.265</v>
      </c>
      <c r="M31" s="12" t="n">
        <v>22000</v>
      </c>
      <c r="N31" s="12" t="n">
        <v>0</v>
      </c>
      <c r="O31" s="12" t="n">
        <v>0</v>
      </c>
      <c r="P31" s="12" t="n">
        <v>0</v>
      </c>
      <c r="Q31" s="12" t="n">
        <f aca="false">ROUND(M31*0.32,0)</f>
        <v>7040</v>
      </c>
      <c r="R31" s="12" t="n">
        <f aca="false">SUM(M31:Q31)</f>
        <v>29040</v>
      </c>
      <c r="S31" s="12" t="n">
        <v>0</v>
      </c>
      <c r="T31" s="12" t="n">
        <v>0</v>
      </c>
      <c r="U31" s="12" t="n">
        <v>0</v>
      </c>
      <c r="V31" s="12" t="n">
        <v>0</v>
      </c>
      <c r="W31" s="12" t="n">
        <f aca="false">SUM(R31:V31)</f>
        <v>29040</v>
      </c>
      <c r="X31" s="10" t="s">
        <v>1472</v>
      </c>
    </row>
    <row r="32" customFormat="false" ht="12.75" hidden="false" customHeight="false" outlineLevel="0" collapsed="false">
      <c r="A32" s="10" t="s">
        <v>264</v>
      </c>
      <c r="B32" s="10" t="s">
        <v>1467</v>
      </c>
      <c r="C32" s="10" t="s">
        <v>1549</v>
      </c>
      <c r="D32" s="10" t="s">
        <v>1469</v>
      </c>
      <c r="E32" s="10" t="s">
        <v>1550</v>
      </c>
      <c r="F32" s="10" t="s">
        <v>40</v>
      </c>
      <c r="G32" s="10" t="s">
        <v>1551</v>
      </c>
      <c r="H32" s="10" t="s">
        <v>42</v>
      </c>
      <c r="I32" s="11" t="n">
        <v>0</v>
      </c>
      <c r="J32" s="11" t="n">
        <v>0</v>
      </c>
      <c r="K32" s="11" t="n">
        <v>0</v>
      </c>
      <c r="L32" s="11" t="n">
        <v>0</v>
      </c>
      <c r="M32" s="12" t="n">
        <v>0</v>
      </c>
      <c r="N32" s="12" t="n">
        <v>0</v>
      </c>
      <c r="O32" s="12" t="n">
        <v>0</v>
      </c>
      <c r="P32" s="12" t="n">
        <v>0</v>
      </c>
      <c r="Q32" s="12" t="n">
        <f aca="false">ROUND(M32*0.32,0)</f>
        <v>0</v>
      </c>
      <c r="R32" s="12" t="n">
        <f aca="false">SUM(M32:Q32)</f>
        <v>0</v>
      </c>
      <c r="S32" s="12" t="n">
        <v>4607</v>
      </c>
      <c r="T32" s="12" t="n">
        <v>249</v>
      </c>
      <c r="U32" s="12" t="n">
        <v>0</v>
      </c>
      <c r="V32" s="12" t="n">
        <v>100</v>
      </c>
      <c r="W32" s="12" t="n">
        <f aca="false">SUM(R32:V32)</f>
        <v>4956</v>
      </c>
      <c r="X32" s="10" t="s">
        <v>1472</v>
      </c>
    </row>
    <row r="33" customFormat="false" ht="12.75" hidden="false" customHeight="false" outlineLevel="0" collapsed="false">
      <c r="A33" s="10" t="s">
        <v>1425</v>
      </c>
      <c r="B33" s="10" t="s">
        <v>1467</v>
      </c>
      <c r="C33" s="10" t="s">
        <v>1552</v>
      </c>
      <c r="D33" s="10" t="s">
        <v>1469</v>
      </c>
      <c r="E33" s="10" t="s">
        <v>1553</v>
      </c>
      <c r="F33" s="10" t="s">
        <v>40</v>
      </c>
      <c r="G33" s="10" t="s">
        <v>1554</v>
      </c>
      <c r="H33" s="10" t="s">
        <v>42</v>
      </c>
      <c r="I33" s="11" t="n">
        <v>0</v>
      </c>
      <c r="J33" s="11" t="n">
        <v>0</v>
      </c>
      <c r="K33" s="11" t="n">
        <v>0</v>
      </c>
      <c r="L33" s="11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f aca="false">ROUND(M33*0.32,0)</f>
        <v>0</v>
      </c>
      <c r="R33" s="12" t="n">
        <f aca="false">SUM(M33:Q33)</f>
        <v>0</v>
      </c>
      <c r="S33" s="12" t="n">
        <v>35000</v>
      </c>
      <c r="T33" s="12" t="n">
        <v>0</v>
      </c>
      <c r="U33" s="12" t="n">
        <v>0</v>
      </c>
      <c r="V33" s="12" t="n">
        <v>0</v>
      </c>
      <c r="W33" s="12" t="n">
        <f aca="false">SUM(R33:V33)</f>
        <v>35000</v>
      </c>
      <c r="X33" s="10" t="s">
        <v>1472</v>
      </c>
    </row>
    <row r="34" customFormat="false" ht="12.75" hidden="false" customHeight="false" outlineLevel="0" collapsed="false">
      <c r="A34" s="10" t="s">
        <v>837</v>
      </c>
      <c r="B34" s="10" t="s">
        <v>1467</v>
      </c>
      <c r="C34" s="10" t="s">
        <v>1555</v>
      </c>
      <c r="D34" s="10" t="s">
        <v>1469</v>
      </c>
      <c r="E34" s="10" t="s">
        <v>1556</v>
      </c>
      <c r="F34" s="10" t="s">
        <v>40</v>
      </c>
      <c r="G34" s="10" t="s">
        <v>1557</v>
      </c>
      <c r="H34" s="10" t="s">
        <v>42</v>
      </c>
      <c r="I34" s="11" t="n">
        <v>0</v>
      </c>
      <c r="J34" s="11" t="n">
        <v>0</v>
      </c>
      <c r="K34" s="11" t="n">
        <v>0</v>
      </c>
      <c r="L34" s="11" t="n">
        <v>0</v>
      </c>
      <c r="M34" s="12" t="n">
        <v>0</v>
      </c>
      <c r="N34" s="12" t="n">
        <v>0</v>
      </c>
      <c r="O34" s="12" t="n">
        <v>0</v>
      </c>
      <c r="P34" s="12" t="n">
        <v>0</v>
      </c>
      <c r="Q34" s="12" t="n">
        <f aca="false">ROUND(M34*0.32,0)</f>
        <v>0</v>
      </c>
      <c r="R34" s="12" t="n">
        <f aca="false">SUM(M34:Q34)</f>
        <v>0</v>
      </c>
      <c r="S34" s="12" t="n">
        <v>2000</v>
      </c>
      <c r="T34" s="12" t="n">
        <v>0</v>
      </c>
      <c r="U34" s="12" t="n">
        <v>0</v>
      </c>
      <c r="V34" s="12" t="n">
        <v>0</v>
      </c>
      <c r="W34" s="12" t="n">
        <f aca="false">SUM(R34:V34)</f>
        <v>2000</v>
      </c>
      <c r="X34" s="10" t="s">
        <v>1472</v>
      </c>
    </row>
    <row r="35" customFormat="false" ht="12.75" hidden="false" customHeight="false" outlineLevel="0" collapsed="false">
      <c r="A35" s="10" t="s">
        <v>837</v>
      </c>
      <c r="B35" s="10" t="s">
        <v>1467</v>
      </c>
      <c r="C35" s="10" t="s">
        <v>1558</v>
      </c>
      <c r="D35" s="10" t="s">
        <v>1469</v>
      </c>
      <c r="E35" s="10" t="s">
        <v>1559</v>
      </c>
      <c r="F35" s="10" t="s">
        <v>40</v>
      </c>
      <c r="G35" s="10" t="s">
        <v>1560</v>
      </c>
      <c r="H35" s="10" t="s">
        <v>42</v>
      </c>
      <c r="I35" s="11" t="n">
        <v>0</v>
      </c>
      <c r="J35" s="11" t="n">
        <v>0</v>
      </c>
      <c r="K35" s="11" t="n">
        <v>0</v>
      </c>
      <c r="L35" s="11" t="n">
        <v>0</v>
      </c>
      <c r="M35" s="12" t="n">
        <v>0</v>
      </c>
      <c r="N35" s="12" t="n">
        <v>0</v>
      </c>
      <c r="O35" s="12" t="n">
        <v>0</v>
      </c>
      <c r="P35" s="12" t="n">
        <v>0</v>
      </c>
      <c r="Q35" s="12" t="n">
        <f aca="false">ROUND(M35*0.32,0)</f>
        <v>0</v>
      </c>
      <c r="R35" s="12" t="n">
        <f aca="false">SUM(M35:Q35)</f>
        <v>0</v>
      </c>
      <c r="S35" s="12" t="n">
        <v>100</v>
      </c>
      <c r="T35" s="12" t="n">
        <v>0</v>
      </c>
      <c r="U35" s="12" t="n">
        <v>0</v>
      </c>
      <c r="V35" s="12" t="n">
        <v>0</v>
      </c>
      <c r="W35" s="12" t="n">
        <f aca="false">SUM(R35:V35)</f>
        <v>100</v>
      </c>
      <c r="X35" s="10" t="s">
        <v>1472</v>
      </c>
    </row>
    <row r="36" customFormat="false" ht="12.75" hidden="false" customHeight="false" outlineLevel="0" collapsed="false">
      <c r="A36" s="10" t="s">
        <v>193</v>
      </c>
      <c r="B36" s="10" t="s">
        <v>1467</v>
      </c>
      <c r="C36" s="10" t="s">
        <v>1561</v>
      </c>
      <c r="D36" s="10" t="s">
        <v>1469</v>
      </c>
      <c r="E36" s="10" t="s">
        <v>1562</v>
      </c>
      <c r="F36" s="10" t="s">
        <v>40</v>
      </c>
      <c r="G36" s="10" t="s">
        <v>1563</v>
      </c>
      <c r="H36" s="10" t="s">
        <v>42</v>
      </c>
      <c r="I36" s="11" t="n">
        <v>0</v>
      </c>
      <c r="J36" s="11" t="n">
        <v>0</v>
      </c>
      <c r="K36" s="11" t="n">
        <v>1</v>
      </c>
      <c r="L36" s="11" t="n">
        <v>0</v>
      </c>
      <c r="M36" s="12" t="n">
        <v>23724</v>
      </c>
      <c r="N36" s="12" t="n">
        <v>0</v>
      </c>
      <c r="O36" s="12" t="n">
        <v>0</v>
      </c>
      <c r="P36" s="12" t="n">
        <v>0</v>
      </c>
      <c r="Q36" s="12" t="n">
        <f aca="false">ROUND(M36*0.32,0)</f>
        <v>7592</v>
      </c>
      <c r="R36" s="12" t="n">
        <f aca="false">SUM(M36:Q36)</f>
        <v>31316</v>
      </c>
      <c r="S36" s="12" t="n">
        <v>0</v>
      </c>
      <c r="T36" s="12" t="n">
        <v>0</v>
      </c>
      <c r="U36" s="12" t="n">
        <v>0</v>
      </c>
      <c r="V36" s="12" t="n">
        <v>0</v>
      </c>
      <c r="W36" s="12" t="n">
        <f aca="false">SUM(R36:V36)</f>
        <v>31316</v>
      </c>
      <c r="X36" s="10" t="s">
        <v>1472</v>
      </c>
    </row>
    <row r="37" customFormat="false" ht="12.75" hidden="false" customHeight="false" outlineLevel="0" collapsed="false">
      <c r="A37" s="10" t="s">
        <v>891</v>
      </c>
      <c r="B37" s="10" t="s">
        <v>1467</v>
      </c>
      <c r="C37" s="10" t="s">
        <v>1564</v>
      </c>
      <c r="D37" s="10" t="s">
        <v>1469</v>
      </c>
      <c r="E37" s="10" t="s">
        <v>1565</v>
      </c>
      <c r="F37" s="10" t="s">
        <v>40</v>
      </c>
      <c r="G37" s="10" t="s">
        <v>1566</v>
      </c>
      <c r="H37" s="10" t="s">
        <v>42</v>
      </c>
      <c r="I37" s="11" t="n">
        <v>0</v>
      </c>
      <c r="J37" s="11" t="n">
        <v>0</v>
      </c>
      <c r="K37" s="11" t="n">
        <v>0</v>
      </c>
      <c r="L37" s="11" t="n">
        <v>0</v>
      </c>
      <c r="M37" s="12" t="n">
        <v>0</v>
      </c>
      <c r="N37" s="12" t="n">
        <v>0</v>
      </c>
      <c r="O37" s="12" t="n">
        <v>13104</v>
      </c>
      <c r="P37" s="12" t="n">
        <v>0</v>
      </c>
      <c r="Q37" s="12" t="n">
        <f aca="false">ROUND(M37*0.32,0)</f>
        <v>0</v>
      </c>
      <c r="R37" s="12" t="n">
        <f aca="false">SUM(M37:Q37)</f>
        <v>13104</v>
      </c>
      <c r="S37" s="12" t="n">
        <v>3039</v>
      </c>
      <c r="T37" s="12" t="n">
        <v>0</v>
      </c>
      <c r="U37" s="12" t="n">
        <v>0</v>
      </c>
      <c r="V37" s="12" t="n">
        <v>4093</v>
      </c>
      <c r="W37" s="12" t="n">
        <f aca="false">SUM(R37:V37)</f>
        <v>20236</v>
      </c>
      <c r="X37" s="10" t="s">
        <v>1472</v>
      </c>
    </row>
    <row r="38" customFormat="false" ht="12.75" hidden="false" customHeight="false" outlineLevel="0" collapsed="false">
      <c r="A38" s="10" t="s">
        <v>264</v>
      </c>
      <c r="B38" s="10" t="s">
        <v>1467</v>
      </c>
      <c r="C38" s="10" t="s">
        <v>1567</v>
      </c>
      <c r="D38" s="10" t="s">
        <v>1469</v>
      </c>
      <c r="E38" s="10" t="s">
        <v>1568</v>
      </c>
      <c r="F38" s="10" t="s">
        <v>40</v>
      </c>
      <c r="G38" s="10" t="s">
        <v>1569</v>
      </c>
      <c r="H38" s="10" t="s">
        <v>42</v>
      </c>
      <c r="I38" s="11" t="n">
        <v>0</v>
      </c>
      <c r="J38" s="11" t="n">
        <v>0</v>
      </c>
      <c r="K38" s="11" t="n">
        <v>0</v>
      </c>
      <c r="L38" s="11" t="n">
        <v>0</v>
      </c>
      <c r="M38" s="12" t="n">
        <v>0</v>
      </c>
      <c r="N38" s="12" t="n">
        <v>0</v>
      </c>
      <c r="O38" s="12" t="n">
        <v>0</v>
      </c>
      <c r="P38" s="12" t="n">
        <v>0</v>
      </c>
      <c r="Q38" s="12" t="n">
        <f aca="false">ROUND(M38*0.32,0)</f>
        <v>0</v>
      </c>
      <c r="R38" s="12" t="n">
        <f aca="false">SUM(M38:Q38)</f>
        <v>0</v>
      </c>
      <c r="S38" s="12" t="n">
        <v>122</v>
      </c>
      <c r="T38" s="12" t="n">
        <v>0</v>
      </c>
      <c r="U38" s="12" t="n">
        <v>0</v>
      </c>
      <c r="V38" s="12" t="n">
        <v>4711</v>
      </c>
      <c r="W38" s="12" t="n">
        <f aca="false">SUM(R38:V38)</f>
        <v>4833</v>
      </c>
      <c r="X38" s="10" t="s">
        <v>1472</v>
      </c>
    </row>
    <row r="39" customFormat="false" ht="12.75" hidden="false" customHeight="false" outlineLevel="0" collapsed="false">
      <c r="A39" s="10" t="s">
        <v>1348</v>
      </c>
      <c r="B39" s="10" t="s">
        <v>1467</v>
      </c>
      <c r="C39" s="10" t="s">
        <v>1570</v>
      </c>
      <c r="D39" s="10" t="s">
        <v>1481</v>
      </c>
      <c r="E39" s="10" t="s">
        <v>1571</v>
      </c>
      <c r="F39" s="10" t="s">
        <v>40</v>
      </c>
      <c r="G39" s="10" t="s">
        <v>1572</v>
      </c>
      <c r="H39" s="10" t="s">
        <v>42</v>
      </c>
      <c r="I39" s="11" t="n">
        <v>0</v>
      </c>
      <c r="J39" s="11" t="n">
        <v>0</v>
      </c>
      <c r="K39" s="11" t="n">
        <v>7</v>
      </c>
      <c r="L39" s="11" t="n">
        <v>0</v>
      </c>
      <c r="M39" s="12" t="n">
        <v>208092</v>
      </c>
      <c r="N39" s="12" t="n">
        <v>200</v>
      </c>
      <c r="O39" s="12" t="n">
        <v>33110</v>
      </c>
      <c r="P39" s="12" t="n">
        <v>0</v>
      </c>
      <c r="Q39" s="12" t="n">
        <f aca="false">ROUND(M39*0.32,0)</f>
        <v>66589</v>
      </c>
      <c r="R39" s="12" t="n">
        <f aca="false">SUM(M39:Q39)</f>
        <v>307991</v>
      </c>
      <c r="S39" s="12" t="n">
        <v>80214</v>
      </c>
      <c r="T39" s="12" t="n">
        <v>0</v>
      </c>
      <c r="U39" s="12" t="n">
        <v>303533</v>
      </c>
      <c r="V39" s="12" t="n">
        <v>2175</v>
      </c>
      <c r="W39" s="12" t="n">
        <f aca="false">SUM(R39:V39)</f>
        <v>693913</v>
      </c>
      <c r="X39" s="10" t="s">
        <v>1472</v>
      </c>
    </row>
    <row r="40" customFormat="false" ht="12.75" hidden="false" customHeight="false" outlineLevel="0" collapsed="false">
      <c r="A40" s="10" t="s">
        <v>891</v>
      </c>
      <c r="B40" s="10" t="s">
        <v>1467</v>
      </c>
      <c r="C40" s="10" t="s">
        <v>1573</v>
      </c>
      <c r="D40" s="10" t="s">
        <v>1469</v>
      </c>
      <c r="E40" s="10" t="s">
        <v>1574</v>
      </c>
      <c r="F40" s="10" t="s">
        <v>40</v>
      </c>
      <c r="G40" s="10" t="s">
        <v>1575</v>
      </c>
      <c r="H40" s="10" t="s">
        <v>42</v>
      </c>
      <c r="I40" s="11" t="n">
        <v>0</v>
      </c>
      <c r="J40" s="11" t="n">
        <v>0</v>
      </c>
      <c r="K40" s="11" t="n">
        <v>0</v>
      </c>
      <c r="L40" s="11" t="n">
        <v>0</v>
      </c>
      <c r="M40" s="12" t="n">
        <v>0</v>
      </c>
      <c r="N40" s="12" t="n">
        <v>0</v>
      </c>
      <c r="O40" s="12" t="n">
        <v>0</v>
      </c>
      <c r="P40" s="12" t="n">
        <v>0</v>
      </c>
      <c r="Q40" s="12" t="n">
        <f aca="false">ROUND(M40*0.32,0)</f>
        <v>0</v>
      </c>
      <c r="R40" s="12" t="n">
        <f aca="false">SUM(M40:Q40)</f>
        <v>0</v>
      </c>
      <c r="S40" s="12" t="n">
        <v>25000</v>
      </c>
      <c r="T40" s="12" t="n">
        <v>1000</v>
      </c>
      <c r="U40" s="12" t="n">
        <v>2000</v>
      </c>
      <c r="V40" s="12" t="n">
        <v>2000</v>
      </c>
      <c r="W40" s="12" t="n">
        <f aca="false">SUM(R40:V40)</f>
        <v>30000</v>
      </c>
      <c r="X40" s="10" t="s">
        <v>1472</v>
      </c>
    </row>
    <row r="41" customFormat="false" ht="12.75" hidden="false" customHeight="false" outlineLevel="0" collapsed="false">
      <c r="A41" s="10" t="s">
        <v>395</v>
      </c>
      <c r="B41" s="10" t="s">
        <v>1467</v>
      </c>
      <c r="C41" s="10" t="s">
        <v>1576</v>
      </c>
      <c r="D41" s="10" t="s">
        <v>1469</v>
      </c>
      <c r="E41" s="10" t="s">
        <v>1577</v>
      </c>
      <c r="F41" s="10" t="s">
        <v>40</v>
      </c>
      <c r="G41" s="10" t="s">
        <v>1578</v>
      </c>
      <c r="H41" s="10" t="s">
        <v>42</v>
      </c>
      <c r="I41" s="11" t="n">
        <v>0</v>
      </c>
      <c r="J41" s="11" t="n">
        <v>0</v>
      </c>
      <c r="K41" s="11" t="n">
        <v>0</v>
      </c>
      <c r="L41" s="11" t="n">
        <v>0</v>
      </c>
      <c r="M41" s="12" t="n">
        <v>0</v>
      </c>
      <c r="N41" s="12" t="n">
        <v>0</v>
      </c>
      <c r="O41" s="12" t="n">
        <v>1700</v>
      </c>
      <c r="P41" s="12" t="n">
        <v>0</v>
      </c>
      <c r="Q41" s="12" t="n">
        <f aca="false">ROUND(M41*0.32,0)</f>
        <v>0</v>
      </c>
      <c r="R41" s="12" t="n">
        <f aca="false">SUM(M41:Q41)</f>
        <v>1700</v>
      </c>
      <c r="S41" s="12" t="n">
        <v>9400</v>
      </c>
      <c r="T41" s="12" t="n">
        <v>0</v>
      </c>
      <c r="U41" s="12" t="n">
        <v>3000</v>
      </c>
      <c r="V41" s="12" t="n">
        <v>200</v>
      </c>
      <c r="W41" s="12" t="n">
        <f aca="false">SUM(R41:V41)</f>
        <v>14300</v>
      </c>
      <c r="X41" s="10" t="s">
        <v>1472</v>
      </c>
    </row>
    <row r="42" customFormat="false" ht="12.75" hidden="false" customHeight="false" outlineLevel="0" collapsed="false">
      <c r="A42" s="10" t="s">
        <v>264</v>
      </c>
      <c r="B42" s="10" t="s">
        <v>1467</v>
      </c>
      <c r="C42" s="10" t="s">
        <v>1579</v>
      </c>
      <c r="D42" s="10" t="s">
        <v>1469</v>
      </c>
      <c r="E42" s="10" t="s">
        <v>1580</v>
      </c>
      <c r="F42" s="10" t="s">
        <v>40</v>
      </c>
      <c r="G42" s="10" t="s">
        <v>1581</v>
      </c>
      <c r="H42" s="10" t="s">
        <v>42</v>
      </c>
      <c r="I42" s="11" t="n">
        <v>0</v>
      </c>
      <c r="J42" s="11" t="n">
        <v>0</v>
      </c>
      <c r="K42" s="11" t="n">
        <v>0</v>
      </c>
      <c r="L42" s="11" t="n">
        <v>0</v>
      </c>
      <c r="M42" s="12" t="n">
        <v>0</v>
      </c>
      <c r="N42" s="12" t="n">
        <v>0</v>
      </c>
      <c r="O42" s="12" t="n">
        <v>0</v>
      </c>
      <c r="P42" s="12" t="n">
        <v>0</v>
      </c>
      <c r="Q42" s="12" t="n">
        <f aca="false">ROUND(M42*0.32,0)</f>
        <v>0</v>
      </c>
      <c r="R42" s="12" t="n">
        <f aca="false">SUM(M42:Q42)</f>
        <v>0</v>
      </c>
      <c r="S42" s="12" t="n">
        <v>3048</v>
      </c>
      <c r="T42" s="12" t="n">
        <v>0</v>
      </c>
      <c r="U42" s="12" t="n">
        <v>0</v>
      </c>
      <c r="V42" s="12" t="n">
        <v>0</v>
      </c>
      <c r="W42" s="12" t="n">
        <f aca="false">SUM(R42:V42)</f>
        <v>3048</v>
      </c>
      <c r="X42" s="10" t="s">
        <v>1472</v>
      </c>
    </row>
    <row r="43" customFormat="false" ht="12.75" hidden="false" customHeight="false" outlineLevel="0" collapsed="false">
      <c r="A43" s="10" t="s">
        <v>264</v>
      </c>
      <c r="B43" s="10" t="s">
        <v>1467</v>
      </c>
      <c r="C43" s="10" t="s">
        <v>1582</v>
      </c>
      <c r="D43" s="10" t="s">
        <v>1469</v>
      </c>
      <c r="E43" s="10" t="s">
        <v>1583</v>
      </c>
      <c r="F43" s="10" t="s">
        <v>40</v>
      </c>
      <c r="G43" s="10" t="s">
        <v>1584</v>
      </c>
      <c r="H43" s="10" t="s">
        <v>42</v>
      </c>
      <c r="I43" s="11" t="n">
        <v>0</v>
      </c>
      <c r="J43" s="11" t="n">
        <v>0</v>
      </c>
      <c r="K43" s="11" t="n">
        <v>1</v>
      </c>
      <c r="L43" s="11" t="n">
        <v>0</v>
      </c>
      <c r="M43" s="12" t="n">
        <v>28476</v>
      </c>
      <c r="N43" s="12" t="n">
        <v>0</v>
      </c>
      <c r="O43" s="12" t="n">
        <v>0</v>
      </c>
      <c r="P43" s="12" t="n">
        <v>0</v>
      </c>
      <c r="Q43" s="12" t="n">
        <f aca="false">ROUND(M43*0.32,0)</f>
        <v>9112</v>
      </c>
      <c r="R43" s="12" t="n">
        <f aca="false">SUM(M43:Q43)</f>
        <v>37588</v>
      </c>
      <c r="S43" s="12" t="n">
        <v>30874</v>
      </c>
      <c r="T43" s="12" t="n">
        <v>0</v>
      </c>
      <c r="U43" s="12" t="n">
        <v>0</v>
      </c>
      <c r="V43" s="12" t="n">
        <v>84</v>
      </c>
      <c r="W43" s="12" t="n">
        <f aca="false">SUM(R43:V43)</f>
        <v>68546</v>
      </c>
      <c r="X43" s="10" t="s">
        <v>1472</v>
      </c>
    </row>
    <row r="44" customFormat="false" ht="12.75" hidden="false" customHeight="false" outlineLevel="0" collapsed="false">
      <c r="A44" s="10" t="s">
        <v>395</v>
      </c>
      <c r="B44" s="10" t="s">
        <v>1467</v>
      </c>
      <c r="C44" s="10" t="s">
        <v>1585</v>
      </c>
      <c r="D44" s="10" t="s">
        <v>1469</v>
      </c>
      <c r="E44" s="10" t="s">
        <v>1586</v>
      </c>
      <c r="F44" s="10" t="s">
        <v>40</v>
      </c>
      <c r="G44" s="10" t="s">
        <v>1587</v>
      </c>
      <c r="H44" s="10" t="s">
        <v>42</v>
      </c>
      <c r="I44" s="11" t="n">
        <v>0</v>
      </c>
      <c r="J44" s="11" t="n">
        <v>0</v>
      </c>
      <c r="K44" s="11" t="n">
        <v>0</v>
      </c>
      <c r="L44" s="11" t="n">
        <v>0</v>
      </c>
      <c r="M44" s="12" t="n">
        <v>0</v>
      </c>
      <c r="N44" s="12" t="n">
        <v>0</v>
      </c>
      <c r="O44" s="12" t="n">
        <v>0</v>
      </c>
      <c r="P44" s="12" t="n">
        <v>0</v>
      </c>
      <c r="Q44" s="12" t="n">
        <f aca="false">ROUND(M44*0.32,0)</f>
        <v>0</v>
      </c>
      <c r="R44" s="12" t="n">
        <f aca="false">SUM(M44:Q44)</f>
        <v>0</v>
      </c>
      <c r="S44" s="12" t="n">
        <v>3500</v>
      </c>
      <c r="T44" s="12" t="n">
        <v>0</v>
      </c>
      <c r="U44" s="12" t="n">
        <v>0</v>
      </c>
      <c r="V44" s="12" t="n">
        <v>0</v>
      </c>
      <c r="W44" s="12" t="n">
        <f aca="false">SUM(R44:V44)</f>
        <v>3500</v>
      </c>
      <c r="X44" s="10" t="s">
        <v>1472</v>
      </c>
    </row>
    <row r="45" customFormat="false" ht="12.75" hidden="false" customHeight="false" outlineLevel="0" collapsed="false">
      <c r="A45" s="10" t="s">
        <v>803</v>
      </c>
      <c r="B45" s="10" t="s">
        <v>1467</v>
      </c>
      <c r="C45" s="10" t="s">
        <v>1588</v>
      </c>
      <c r="D45" s="10" t="s">
        <v>1474</v>
      </c>
      <c r="E45" s="10" t="s">
        <v>1589</v>
      </c>
      <c r="F45" s="10" t="s">
        <v>40</v>
      </c>
      <c r="G45" s="10" t="s">
        <v>1590</v>
      </c>
      <c r="H45" s="10" t="s">
        <v>42</v>
      </c>
      <c r="I45" s="11" t="n">
        <v>0</v>
      </c>
      <c r="J45" s="11" t="n">
        <v>0</v>
      </c>
      <c r="K45" s="11" t="n">
        <v>1</v>
      </c>
      <c r="L45" s="11" t="n">
        <v>0</v>
      </c>
      <c r="M45" s="12" t="n">
        <v>54264</v>
      </c>
      <c r="N45" s="12" t="n">
        <v>0</v>
      </c>
      <c r="O45" s="12" t="n">
        <v>8050</v>
      </c>
      <c r="P45" s="12" t="n">
        <v>0</v>
      </c>
      <c r="Q45" s="12" t="n">
        <f aca="false">ROUND(M45*0.32,0)</f>
        <v>17364</v>
      </c>
      <c r="R45" s="12" t="n">
        <f aca="false">SUM(M45:Q45)</f>
        <v>79678</v>
      </c>
      <c r="S45" s="12" t="n">
        <v>0</v>
      </c>
      <c r="T45" s="12" t="n">
        <v>0</v>
      </c>
      <c r="U45" s="12" t="n">
        <v>0</v>
      </c>
      <c r="V45" s="12" t="n">
        <v>0</v>
      </c>
      <c r="W45" s="12" t="n">
        <f aca="false">SUM(R45:V45)</f>
        <v>79678</v>
      </c>
      <c r="X45" s="10" t="s">
        <v>1472</v>
      </c>
    </row>
    <row r="46" customFormat="false" ht="12.75" hidden="false" customHeight="false" outlineLevel="0" collapsed="false">
      <c r="A46" s="10" t="s">
        <v>264</v>
      </c>
      <c r="B46" s="10" t="s">
        <v>1467</v>
      </c>
      <c r="C46" s="10" t="s">
        <v>1591</v>
      </c>
      <c r="D46" s="10" t="s">
        <v>1469</v>
      </c>
      <c r="E46" s="10" t="s">
        <v>1592</v>
      </c>
      <c r="F46" s="10" t="s">
        <v>40</v>
      </c>
      <c r="G46" s="10" t="s">
        <v>1593</v>
      </c>
      <c r="H46" s="10" t="s">
        <v>42</v>
      </c>
      <c r="I46" s="11" t="n">
        <v>0</v>
      </c>
      <c r="J46" s="11" t="n">
        <v>0</v>
      </c>
      <c r="K46" s="11" t="n">
        <v>0</v>
      </c>
      <c r="L46" s="11" t="n">
        <v>0</v>
      </c>
      <c r="M46" s="12" t="n">
        <v>0</v>
      </c>
      <c r="N46" s="12" t="n">
        <v>0</v>
      </c>
      <c r="O46" s="12" t="n">
        <v>0</v>
      </c>
      <c r="P46" s="12" t="n">
        <v>0</v>
      </c>
      <c r="Q46" s="12" t="n">
        <f aca="false">ROUND(M46*0.32,0)</f>
        <v>0</v>
      </c>
      <c r="R46" s="12" t="n">
        <f aca="false">SUM(M46:Q46)</f>
        <v>0</v>
      </c>
      <c r="S46" s="12" t="n">
        <v>9149</v>
      </c>
      <c r="T46" s="12" t="n">
        <v>0</v>
      </c>
      <c r="U46" s="12" t="n">
        <v>0</v>
      </c>
      <c r="V46" s="12" t="n">
        <v>0</v>
      </c>
      <c r="W46" s="12" t="n">
        <f aca="false">SUM(R46:V46)</f>
        <v>9149</v>
      </c>
      <c r="X46" s="10" t="s">
        <v>1472</v>
      </c>
    </row>
    <row r="47" customFormat="false" ht="12.75" hidden="false" customHeight="false" outlineLevel="0" collapsed="false">
      <c r="A47" s="10" t="s">
        <v>395</v>
      </c>
      <c r="B47" s="10" t="s">
        <v>1467</v>
      </c>
      <c r="C47" s="10" t="s">
        <v>1594</v>
      </c>
      <c r="D47" s="10" t="s">
        <v>1474</v>
      </c>
      <c r="E47" s="10" t="s">
        <v>1595</v>
      </c>
      <c r="F47" s="10" t="s">
        <v>40</v>
      </c>
      <c r="G47" s="10" t="s">
        <v>1596</v>
      </c>
      <c r="H47" s="10" t="s">
        <v>42</v>
      </c>
      <c r="I47" s="11" t="n">
        <v>0</v>
      </c>
      <c r="J47" s="11" t="n">
        <v>0</v>
      </c>
      <c r="K47" s="11" t="n">
        <v>0</v>
      </c>
      <c r="L47" s="11" t="n">
        <v>0</v>
      </c>
      <c r="M47" s="12" t="n">
        <v>0</v>
      </c>
      <c r="N47" s="12" t="n">
        <v>0</v>
      </c>
      <c r="O47" s="12" t="n">
        <v>0</v>
      </c>
      <c r="P47" s="12" t="n">
        <v>0</v>
      </c>
      <c r="Q47" s="12" t="n">
        <f aca="false">ROUND(M47*0.32,0)</f>
        <v>0</v>
      </c>
      <c r="R47" s="12" t="n">
        <f aca="false">SUM(M47:Q47)</f>
        <v>0</v>
      </c>
      <c r="S47" s="12" t="n">
        <v>5500</v>
      </c>
      <c r="T47" s="12" t="n">
        <v>0</v>
      </c>
      <c r="U47" s="12" t="n">
        <v>0</v>
      </c>
      <c r="V47" s="12" t="n">
        <v>100</v>
      </c>
      <c r="W47" s="12" t="n">
        <f aca="false">SUM(R47:V47)</f>
        <v>5600</v>
      </c>
      <c r="X47" s="10" t="s">
        <v>1472</v>
      </c>
    </row>
    <row r="48" customFormat="false" ht="12.75" hidden="false" customHeight="false" outlineLevel="0" collapsed="false">
      <c r="A48" s="10" t="s">
        <v>264</v>
      </c>
      <c r="B48" s="10" t="s">
        <v>1467</v>
      </c>
      <c r="C48" s="10" t="s">
        <v>1597</v>
      </c>
      <c r="D48" s="10" t="s">
        <v>1469</v>
      </c>
      <c r="E48" s="10" t="s">
        <v>1598</v>
      </c>
      <c r="F48" s="10" t="s">
        <v>40</v>
      </c>
      <c r="G48" s="10" t="s">
        <v>1599</v>
      </c>
      <c r="H48" s="10" t="s">
        <v>42</v>
      </c>
      <c r="I48" s="11" t="n">
        <v>0</v>
      </c>
      <c r="J48" s="11" t="n">
        <v>0</v>
      </c>
      <c r="K48" s="11" t="n">
        <v>0</v>
      </c>
      <c r="L48" s="11" t="n">
        <v>0</v>
      </c>
      <c r="M48" s="12" t="n">
        <v>0</v>
      </c>
      <c r="N48" s="12" t="n">
        <v>0</v>
      </c>
      <c r="O48" s="12" t="n">
        <v>0</v>
      </c>
      <c r="P48" s="12" t="n">
        <v>0</v>
      </c>
      <c r="Q48" s="12" t="n">
        <f aca="false">ROUND(M48*0.32,0)</f>
        <v>0</v>
      </c>
      <c r="R48" s="12" t="n">
        <f aca="false">SUM(M48:Q48)</f>
        <v>0</v>
      </c>
      <c r="S48" s="12" t="n">
        <v>1390</v>
      </c>
      <c r="T48" s="12" t="n">
        <v>0</v>
      </c>
      <c r="U48" s="12" t="n">
        <v>0</v>
      </c>
      <c r="V48" s="12" t="n">
        <v>218</v>
      </c>
      <c r="W48" s="12" t="n">
        <f aca="false">SUM(R48:V48)</f>
        <v>1608</v>
      </c>
      <c r="X48" s="10" t="s">
        <v>1472</v>
      </c>
    </row>
    <row r="49" customFormat="false" ht="12.75" hidden="false" customHeight="false" outlineLevel="0" collapsed="false">
      <c r="A49" s="10" t="s">
        <v>1425</v>
      </c>
      <c r="B49" s="10" t="s">
        <v>1467</v>
      </c>
      <c r="C49" s="10" t="s">
        <v>1600</v>
      </c>
      <c r="D49" s="10" t="s">
        <v>1481</v>
      </c>
      <c r="E49" s="10" t="s">
        <v>1601</v>
      </c>
      <c r="F49" s="10" t="s">
        <v>40</v>
      </c>
      <c r="G49" s="10" t="s">
        <v>1602</v>
      </c>
      <c r="H49" s="10" t="s">
        <v>42</v>
      </c>
      <c r="I49" s="11" t="n">
        <v>0</v>
      </c>
      <c r="J49" s="11" t="n">
        <v>0</v>
      </c>
      <c r="K49" s="11" t="n">
        <v>0</v>
      </c>
      <c r="L49" s="11" t="n">
        <v>0</v>
      </c>
      <c r="M49" s="12" t="n">
        <v>0</v>
      </c>
      <c r="N49" s="12" t="n">
        <v>0</v>
      </c>
      <c r="O49" s="12" t="n">
        <v>0</v>
      </c>
      <c r="P49" s="12" t="n">
        <v>0</v>
      </c>
      <c r="Q49" s="12" t="n">
        <f aca="false">ROUND(M49*0.32,0)</f>
        <v>0</v>
      </c>
      <c r="R49" s="12" t="n">
        <f aca="false">SUM(M49:Q49)</f>
        <v>0</v>
      </c>
      <c r="S49" s="12" t="n">
        <v>4500</v>
      </c>
      <c r="T49" s="12" t="n">
        <v>0</v>
      </c>
      <c r="U49" s="12" t="n">
        <v>0</v>
      </c>
      <c r="V49" s="12" t="n">
        <v>0</v>
      </c>
      <c r="W49" s="12" t="n">
        <f aca="false">SUM(R49:V49)</f>
        <v>4500</v>
      </c>
      <c r="X49" s="10" t="s">
        <v>1472</v>
      </c>
    </row>
    <row r="50" customFormat="false" ht="12.75" hidden="false" customHeight="false" outlineLevel="0" collapsed="false">
      <c r="A50" s="10" t="s">
        <v>1425</v>
      </c>
      <c r="B50" s="10" t="s">
        <v>1467</v>
      </c>
      <c r="C50" s="10" t="s">
        <v>1603</v>
      </c>
      <c r="D50" s="10" t="s">
        <v>1481</v>
      </c>
      <c r="E50" s="10" t="s">
        <v>1604</v>
      </c>
      <c r="F50" s="10" t="s">
        <v>40</v>
      </c>
      <c r="G50" s="10" t="s">
        <v>1605</v>
      </c>
      <c r="H50" s="10" t="s">
        <v>42</v>
      </c>
      <c r="I50" s="11" t="n">
        <v>0</v>
      </c>
      <c r="J50" s="11" t="n">
        <v>0</v>
      </c>
      <c r="K50" s="11" t="n">
        <v>0</v>
      </c>
      <c r="L50" s="11" t="n">
        <v>0</v>
      </c>
      <c r="M50" s="12" t="n">
        <v>0</v>
      </c>
      <c r="N50" s="12" t="n">
        <v>0</v>
      </c>
      <c r="O50" s="12" t="n">
        <v>0</v>
      </c>
      <c r="P50" s="12" t="n">
        <v>0</v>
      </c>
      <c r="Q50" s="12" t="n">
        <f aca="false">ROUND(M50*0.32,0)</f>
        <v>0</v>
      </c>
      <c r="R50" s="12" t="n">
        <f aca="false">SUM(M50:Q50)</f>
        <v>0</v>
      </c>
      <c r="S50" s="12" t="n">
        <v>100000</v>
      </c>
      <c r="T50" s="12" t="n">
        <v>0</v>
      </c>
      <c r="U50" s="12" t="n">
        <v>0</v>
      </c>
      <c r="V50" s="12" t="n">
        <v>0</v>
      </c>
      <c r="W50" s="12" t="n">
        <f aca="false">SUM(R50:V50)</f>
        <v>100000</v>
      </c>
      <c r="X50" s="10" t="s">
        <v>1472</v>
      </c>
    </row>
    <row r="51" customFormat="false" ht="12.75" hidden="false" customHeight="false" outlineLevel="0" collapsed="false">
      <c r="A51" s="10" t="s">
        <v>1425</v>
      </c>
      <c r="B51" s="10" t="s">
        <v>1467</v>
      </c>
      <c r="C51" s="10" t="s">
        <v>1606</v>
      </c>
      <c r="D51" s="10" t="s">
        <v>1481</v>
      </c>
      <c r="E51" s="10" t="s">
        <v>1607</v>
      </c>
      <c r="F51" s="10" t="s">
        <v>40</v>
      </c>
      <c r="G51" s="10" t="s">
        <v>1608</v>
      </c>
      <c r="H51" s="10" t="s">
        <v>42</v>
      </c>
      <c r="I51" s="11" t="n">
        <v>0</v>
      </c>
      <c r="J51" s="11" t="n">
        <v>0</v>
      </c>
      <c r="K51" s="11" t="n">
        <v>0</v>
      </c>
      <c r="L51" s="11" t="n">
        <v>0</v>
      </c>
      <c r="M51" s="12" t="n">
        <v>0</v>
      </c>
      <c r="N51" s="12" t="n">
        <v>0</v>
      </c>
      <c r="O51" s="12" t="n">
        <v>0</v>
      </c>
      <c r="P51" s="12" t="n">
        <v>0</v>
      </c>
      <c r="Q51" s="12" t="n">
        <f aca="false">ROUND(M51*0.32,0)</f>
        <v>0</v>
      </c>
      <c r="R51" s="12" t="n">
        <f aca="false">SUM(M51:Q51)</f>
        <v>0</v>
      </c>
      <c r="S51" s="12" t="n">
        <v>775000</v>
      </c>
      <c r="T51" s="12" t="n">
        <v>0</v>
      </c>
      <c r="U51" s="12" t="n">
        <v>0</v>
      </c>
      <c r="V51" s="12" t="n">
        <v>0</v>
      </c>
      <c r="W51" s="12" t="n">
        <f aca="false">SUM(R51:V51)</f>
        <v>775000</v>
      </c>
      <c r="X51" s="10" t="s">
        <v>1472</v>
      </c>
    </row>
    <row r="52" customFormat="false" ht="12.75" hidden="false" customHeight="false" outlineLevel="0" collapsed="false">
      <c r="A52" s="10" t="s">
        <v>1384</v>
      </c>
      <c r="B52" s="10" t="s">
        <v>1467</v>
      </c>
      <c r="C52" s="10" t="s">
        <v>1609</v>
      </c>
      <c r="D52" s="10" t="s">
        <v>1474</v>
      </c>
      <c r="E52" s="10" t="s">
        <v>1610</v>
      </c>
      <c r="F52" s="10" t="s">
        <v>40</v>
      </c>
      <c r="G52" s="10" t="s">
        <v>1611</v>
      </c>
      <c r="H52" s="10" t="s">
        <v>42</v>
      </c>
      <c r="I52" s="11" t="n">
        <v>0</v>
      </c>
      <c r="J52" s="11" t="n">
        <v>0</v>
      </c>
      <c r="K52" s="11" t="n">
        <v>0.529</v>
      </c>
      <c r="L52" s="11" t="n">
        <v>7.904</v>
      </c>
      <c r="M52" s="12" t="n">
        <v>217975</v>
      </c>
      <c r="N52" s="12" t="n">
        <v>0</v>
      </c>
      <c r="O52" s="12" t="n">
        <v>0</v>
      </c>
      <c r="P52" s="12" t="n">
        <v>0</v>
      </c>
      <c r="Q52" s="12" t="n">
        <f aca="false">ROUND(M52*0.32,0)</f>
        <v>69752</v>
      </c>
      <c r="R52" s="12" t="n">
        <f aca="false">SUM(M52:Q52)</f>
        <v>287727</v>
      </c>
      <c r="S52" s="12" t="n">
        <v>0</v>
      </c>
      <c r="T52" s="12" t="n">
        <v>0</v>
      </c>
      <c r="U52" s="12" t="n">
        <v>0</v>
      </c>
      <c r="V52" s="12" t="n">
        <v>0</v>
      </c>
      <c r="W52" s="12" t="n">
        <f aca="false">SUM(R52:V52)</f>
        <v>287727</v>
      </c>
      <c r="X52" s="10" t="s">
        <v>1472</v>
      </c>
    </row>
    <row r="53" customFormat="false" ht="12.75" hidden="false" customHeight="false" outlineLevel="0" collapsed="false">
      <c r="A53" s="10" t="s">
        <v>837</v>
      </c>
      <c r="B53" s="10" t="s">
        <v>1467</v>
      </c>
      <c r="C53" s="10" t="s">
        <v>1612</v>
      </c>
      <c r="D53" s="10" t="s">
        <v>1474</v>
      </c>
      <c r="E53" s="10" t="s">
        <v>1613</v>
      </c>
      <c r="F53" s="10"/>
      <c r="G53" s="10" t="s">
        <v>1614</v>
      </c>
      <c r="H53" s="10" t="s">
        <v>42</v>
      </c>
      <c r="I53" s="11" t="n">
        <v>0</v>
      </c>
      <c r="J53" s="11" t="n">
        <v>0</v>
      </c>
      <c r="K53" s="11" t="n">
        <v>3</v>
      </c>
      <c r="L53" s="11" t="n">
        <v>2</v>
      </c>
      <c r="M53" s="12" t="n">
        <v>220176</v>
      </c>
      <c r="N53" s="12" t="n">
        <v>0</v>
      </c>
      <c r="O53" s="12" t="n">
        <v>0</v>
      </c>
      <c r="P53" s="12" t="n">
        <v>0</v>
      </c>
      <c r="Q53" s="12" t="n">
        <f aca="false">ROUND(M53*0.32,0)</f>
        <v>70456</v>
      </c>
      <c r="R53" s="12" t="n">
        <f aca="false">SUM(M53:Q53)</f>
        <v>290632</v>
      </c>
      <c r="S53" s="12" t="n">
        <v>0</v>
      </c>
      <c r="T53" s="12" t="n">
        <v>0</v>
      </c>
      <c r="U53" s="12" t="n">
        <v>0</v>
      </c>
      <c r="V53" s="12" t="n">
        <v>0</v>
      </c>
      <c r="W53" s="12" t="n">
        <f aca="false">SUM(R53:V53)</f>
        <v>290632</v>
      </c>
      <c r="X53" s="10" t="s">
        <v>1472</v>
      </c>
    </row>
    <row r="54" customFormat="false" ht="12.75" hidden="false" customHeight="false" outlineLevel="0" collapsed="false">
      <c r="A54" s="10" t="s">
        <v>837</v>
      </c>
      <c r="B54" s="10" t="s">
        <v>1467</v>
      </c>
      <c r="C54" s="10" t="s">
        <v>1615</v>
      </c>
      <c r="D54" s="10" t="s">
        <v>1469</v>
      </c>
      <c r="E54" s="10" t="s">
        <v>1616</v>
      </c>
      <c r="F54" s="10" t="s">
        <v>40</v>
      </c>
      <c r="G54" s="10" t="s">
        <v>1617</v>
      </c>
      <c r="H54" s="10" t="s">
        <v>42</v>
      </c>
      <c r="I54" s="11" t="n">
        <v>0</v>
      </c>
      <c r="J54" s="11" t="n">
        <v>0</v>
      </c>
      <c r="K54" s="11" t="n">
        <v>0</v>
      </c>
      <c r="L54" s="11" t="n">
        <v>0</v>
      </c>
      <c r="M54" s="12" t="n">
        <v>0</v>
      </c>
      <c r="N54" s="12" t="n">
        <v>0</v>
      </c>
      <c r="O54" s="12" t="n">
        <v>0</v>
      </c>
      <c r="P54" s="12" t="n">
        <v>0</v>
      </c>
      <c r="Q54" s="12" t="n">
        <f aca="false">ROUND(M54*0.32,0)</f>
        <v>0</v>
      </c>
      <c r="R54" s="12" t="n">
        <f aca="false">SUM(M54:Q54)</f>
        <v>0</v>
      </c>
      <c r="S54" s="12" t="n">
        <v>5000</v>
      </c>
      <c r="T54" s="12" t="n">
        <v>0</v>
      </c>
      <c r="U54" s="12" t="n">
        <v>0</v>
      </c>
      <c r="V54" s="12" t="n">
        <v>1000</v>
      </c>
      <c r="W54" s="12" t="n">
        <f aca="false">SUM(R54:V54)</f>
        <v>6000</v>
      </c>
      <c r="X54" s="10" t="s">
        <v>1472</v>
      </c>
    </row>
    <row r="55" customFormat="false" ht="12.75" hidden="false" customHeight="false" outlineLevel="0" collapsed="false">
      <c r="A55" s="10" t="s">
        <v>264</v>
      </c>
      <c r="B55" s="10" t="s">
        <v>1467</v>
      </c>
      <c r="C55" s="10" t="s">
        <v>1618</v>
      </c>
      <c r="D55" s="10" t="s">
        <v>1469</v>
      </c>
      <c r="E55" s="10" t="s">
        <v>1619</v>
      </c>
      <c r="F55" s="10" t="s">
        <v>40</v>
      </c>
      <c r="G55" s="10" t="s">
        <v>1620</v>
      </c>
      <c r="H55" s="10" t="s">
        <v>42</v>
      </c>
      <c r="I55" s="11" t="n">
        <v>0</v>
      </c>
      <c r="J55" s="11" t="n">
        <v>0</v>
      </c>
      <c r="K55" s="11" t="n">
        <v>0</v>
      </c>
      <c r="L55" s="11" t="n">
        <v>0</v>
      </c>
      <c r="M55" s="12" t="n">
        <v>0</v>
      </c>
      <c r="N55" s="12" t="n">
        <v>0</v>
      </c>
      <c r="O55" s="12" t="n">
        <v>0</v>
      </c>
      <c r="P55" s="12" t="n">
        <v>0</v>
      </c>
      <c r="Q55" s="12" t="n">
        <f aca="false">ROUND(M55*0.32,0)</f>
        <v>0</v>
      </c>
      <c r="R55" s="12" t="n">
        <f aca="false">SUM(M55:Q55)</f>
        <v>0</v>
      </c>
      <c r="S55" s="12" t="n">
        <v>1063</v>
      </c>
      <c r="T55" s="12" t="n">
        <v>0</v>
      </c>
      <c r="U55" s="12" t="n">
        <v>0</v>
      </c>
      <c r="V55" s="12" t="n">
        <v>796</v>
      </c>
      <c r="W55" s="12" t="n">
        <f aca="false">SUM(R55:V55)</f>
        <v>1859</v>
      </c>
      <c r="X55" s="10" t="s">
        <v>1472</v>
      </c>
    </row>
    <row r="56" customFormat="false" ht="12.75" hidden="false" customHeight="false" outlineLevel="0" collapsed="false">
      <c r="A56" s="10" t="s">
        <v>264</v>
      </c>
      <c r="B56" s="10" t="s">
        <v>1467</v>
      </c>
      <c r="C56" s="10" t="s">
        <v>1621</v>
      </c>
      <c r="D56" s="10" t="s">
        <v>1469</v>
      </c>
      <c r="E56" s="10" t="s">
        <v>1622</v>
      </c>
      <c r="F56" s="10" t="s">
        <v>40</v>
      </c>
      <c r="G56" s="10" t="s">
        <v>1623</v>
      </c>
      <c r="H56" s="10" t="s">
        <v>42</v>
      </c>
      <c r="I56" s="11" t="n">
        <v>0</v>
      </c>
      <c r="J56" s="11" t="n">
        <v>0</v>
      </c>
      <c r="K56" s="11" t="n">
        <v>0</v>
      </c>
      <c r="L56" s="11" t="n">
        <v>0</v>
      </c>
      <c r="M56" s="12" t="n">
        <v>0</v>
      </c>
      <c r="N56" s="12" t="n">
        <v>0</v>
      </c>
      <c r="O56" s="12" t="n">
        <v>0</v>
      </c>
      <c r="P56" s="12" t="n">
        <v>0</v>
      </c>
      <c r="Q56" s="12" t="n">
        <f aca="false">ROUND(M56*0.32,0)</f>
        <v>0</v>
      </c>
      <c r="R56" s="12" t="n">
        <f aca="false">SUM(M56:Q56)</f>
        <v>0</v>
      </c>
      <c r="S56" s="12" t="n">
        <v>250</v>
      </c>
      <c r="T56" s="12" t="n">
        <v>0</v>
      </c>
      <c r="U56" s="12" t="n">
        <v>0</v>
      </c>
      <c r="V56" s="12" t="n">
        <v>0</v>
      </c>
      <c r="W56" s="12" t="n">
        <f aca="false">SUM(R56:V56)</f>
        <v>250</v>
      </c>
      <c r="X56" s="10" t="s">
        <v>1472</v>
      </c>
    </row>
    <row r="57" customFormat="false" ht="12.75" hidden="false" customHeight="false" outlineLevel="0" collapsed="false">
      <c r="A57" s="10" t="s">
        <v>264</v>
      </c>
      <c r="B57" s="10" t="s">
        <v>1467</v>
      </c>
      <c r="C57" s="10" t="s">
        <v>1624</v>
      </c>
      <c r="D57" s="10" t="s">
        <v>1469</v>
      </c>
      <c r="E57" s="10" t="s">
        <v>1625</v>
      </c>
      <c r="F57" s="10" t="s">
        <v>40</v>
      </c>
      <c r="G57" s="10" t="s">
        <v>1626</v>
      </c>
      <c r="H57" s="10" t="s">
        <v>42</v>
      </c>
      <c r="I57" s="11" t="n">
        <v>0</v>
      </c>
      <c r="J57" s="11" t="n">
        <v>0</v>
      </c>
      <c r="K57" s="11" t="n">
        <v>0</v>
      </c>
      <c r="L57" s="11" t="n">
        <v>0</v>
      </c>
      <c r="M57" s="12" t="n">
        <v>0</v>
      </c>
      <c r="N57" s="12" t="n">
        <v>0</v>
      </c>
      <c r="O57" s="12" t="n">
        <v>0</v>
      </c>
      <c r="P57" s="12" t="n">
        <v>0</v>
      </c>
      <c r="Q57" s="12" t="n">
        <f aca="false">ROUND(M57*0.32,0)</f>
        <v>0</v>
      </c>
      <c r="R57" s="12" t="n">
        <f aca="false">SUM(M57:Q57)</f>
        <v>0</v>
      </c>
      <c r="S57" s="12" t="n">
        <v>13625</v>
      </c>
      <c r="T57" s="12" t="n">
        <v>0</v>
      </c>
      <c r="U57" s="12" t="n">
        <v>0</v>
      </c>
      <c r="V57" s="12" t="n">
        <v>244</v>
      </c>
      <c r="W57" s="12" t="n">
        <f aca="false">SUM(R57:V57)</f>
        <v>13869</v>
      </c>
      <c r="X57" s="10" t="s">
        <v>1472</v>
      </c>
    </row>
    <row r="58" customFormat="false" ht="12.75" hidden="false" customHeight="false" outlineLevel="0" collapsed="false">
      <c r="A58" s="10" t="s">
        <v>940</v>
      </c>
      <c r="B58" s="10" t="s">
        <v>1467</v>
      </c>
      <c r="C58" s="10" t="s">
        <v>1627</v>
      </c>
      <c r="D58" s="10" t="s">
        <v>1469</v>
      </c>
      <c r="E58" s="10" t="s">
        <v>1628</v>
      </c>
      <c r="F58" s="10" t="s">
        <v>40</v>
      </c>
      <c r="G58" s="10" t="s">
        <v>1629</v>
      </c>
      <c r="H58" s="10" t="s">
        <v>42</v>
      </c>
      <c r="I58" s="11" t="n">
        <v>0</v>
      </c>
      <c r="J58" s="11" t="n">
        <v>1</v>
      </c>
      <c r="K58" s="11" t="n">
        <v>0.5</v>
      </c>
      <c r="L58" s="11" t="n">
        <v>0</v>
      </c>
      <c r="M58" s="12" t="n">
        <v>74358</v>
      </c>
      <c r="N58" s="12" t="n">
        <v>0</v>
      </c>
      <c r="O58" s="12" t="n">
        <v>77400</v>
      </c>
      <c r="P58" s="12" t="n">
        <v>0</v>
      </c>
      <c r="Q58" s="12" t="n">
        <f aca="false">ROUND(M58*0.32,0)</f>
        <v>23795</v>
      </c>
      <c r="R58" s="12" t="n">
        <f aca="false">SUM(M58:Q58)</f>
        <v>175553</v>
      </c>
      <c r="S58" s="12" t="n">
        <v>210900</v>
      </c>
      <c r="T58" s="12" t="n">
        <v>1125</v>
      </c>
      <c r="U58" s="12" t="n">
        <v>0</v>
      </c>
      <c r="V58" s="12" t="n">
        <v>41500</v>
      </c>
      <c r="W58" s="12" t="n">
        <f aca="false">SUM(R58:V58)</f>
        <v>429078</v>
      </c>
      <c r="X58" s="10" t="s">
        <v>1472</v>
      </c>
    </row>
    <row r="59" customFormat="false" ht="12.75" hidden="false" customHeight="false" outlineLevel="0" collapsed="false">
      <c r="A59" s="10" t="s">
        <v>395</v>
      </c>
      <c r="B59" s="10" t="s">
        <v>1467</v>
      </c>
      <c r="C59" s="10" t="s">
        <v>1630</v>
      </c>
      <c r="D59" s="10" t="s">
        <v>1469</v>
      </c>
      <c r="E59" s="10" t="s">
        <v>1631</v>
      </c>
      <c r="F59" s="10" t="s">
        <v>40</v>
      </c>
      <c r="G59" s="10" t="s">
        <v>1632</v>
      </c>
      <c r="H59" s="10" t="s">
        <v>42</v>
      </c>
      <c r="I59" s="11" t="n">
        <v>0</v>
      </c>
      <c r="J59" s="11" t="n">
        <v>0</v>
      </c>
      <c r="K59" s="11" t="n">
        <v>0</v>
      </c>
      <c r="L59" s="11" t="n">
        <v>0</v>
      </c>
      <c r="M59" s="12" t="n">
        <v>0</v>
      </c>
      <c r="N59" s="12" t="n">
        <v>0</v>
      </c>
      <c r="O59" s="12" t="n">
        <v>0</v>
      </c>
      <c r="P59" s="12" t="n">
        <v>0</v>
      </c>
      <c r="Q59" s="12" t="n">
        <f aca="false">ROUND(M59*0.32,0)</f>
        <v>0</v>
      </c>
      <c r="R59" s="12" t="n">
        <f aca="false">SUM(M59:Q59)</f>
        <v>0</v>
      </c>
      <c r="S59" s="12" t="n">
        <v>5200</v>
      </c>
      <c r="T59" s="12" t="n">
        <v>300</v>
      </c>
      <c r="U59" s="12" t="n">
        <v>0</v>
      </c>
      <c r="V59" s="12" t="n">
        <v>1500</v>
      </c>
      <c r="W59" s="12" t="n">
        <f aca="false">SUM(R59:V59)</f>
        <v>7000</v>
      </c>
      <c r="X59" s="10" t="s">
        <v>1472</v>
      </c>
    </row>
    <row r="60" customFormat="false" ht="12.75" hidden="false" customHeight="false" outlineLevel="0" collapsed="false">
      <c r="A60" s="10" t="s">
        <v>940</v>
      </c>
      <c r="B60" s="10" t="s">
        <v>1467</v>
      </c>
      <c r="C60" s="10" t="s">
        <v>1633</v>
      </c>
      <c r="D60" s="10" t="s">
        <v>1634</v>
      </c>
      <c r="E60" s="10" t="s">
        <v>1635</v>
      </c>
      <c r="F60" s="10" t="s">
        <v>40</v>
      </c>
      <c r="G60" s="10" t="s">
        <v>1636</v>
      </c>
      <c r="H60" s="10" t="s">
        <v>42</v>
      </c>
      <c r="I60" s="11" t="n">
        <v>0</v>
      </c>
      <c r="J60" s="11" t="n">
        <v>0</v>
      </c>
      <c r="K60" s="11" t="n">
        <v>2</v>
      </c>
      <c r="L60" s="11" t="n">
        <v>0</v>
      </c>
      <c r="M60" s="12" t="n">
        <v>73968</v>
      </c>
      <c r="N60" s="12" t="n">
        <v>0</v>
      </c>
      <c r="O60" s="12" t="n">
        <v>25500</v>
      </c>
      <c r="P60" s="12" t="n">
        <v>0</v>
      </c>
      <c r="Q60" s="12" t="n">
        <f aca="false">ROUND(M60*0.32,0)</f>
        <v>23670</v>
      </c>
      <c r="R60" s="12" t="n">
        <f aca="false">SUM(M60:Q60)</f>
        <v>123138</v>
      </c>
      <c r="S60" s="12" t="n">
        <v>0</v>
      </c>
      <c r="T60" s="12" t="n">
        <v>0</v>
      </c>
      <c r="U60" s="12" t="n">
        <v>0</v>
      </c>
      <c r="V60" s="12" t="n">
        <v>0</v>
      </c>
      <c r="W60" s="12" t="n">
        <f aca="false">SUM(R60:V60)</f>
        <v>123138</v>
      </c>
      <c r="X60" s="10" t="s">
        <v>1472</v>
      </c>
    </row>
    <row r="61" customFormat="false" ht="12.75" hidden="false" customHeight="false" outlineLevel="0" collapsed="false">
      <c r="A61" s="10" t="s">
        <v>395</v>
      </c>
      <c r="B61" s="10" t="s">
        <v>1467</v>
      </c>
      <c r="C61" s="10" t="s">
        <v>1637</v>
      </c>
      <c r="D61" s="10" t="s">
        <v>1469</v>
      </c>
      <c r="E61" s="10" t="s">
        <v>1638</v>
      </c>
      <c r="F61" s="10" t="s">
        <v>40</v>
      </c>
      <c r="G61" s="10" t="s">
        <v>1639</v>
      </c>
      <c r="H61" s="10" t="s">
        <v>42</v>
      </c>
      <c r="I61" s="11" t="n">
        <v>0</v>
      </c>
      <c r="J61" s="11" t="n">
        <v>0</v>
      </c>
      <c r="K61" s="11" t="n">
        <v>0</v>
      </c>
      <c r="L61" s="11" t="n">
        <v>0</v>
      </c>
      <c r="M61" s="12" t="n">
        <v>0</v>
      </c>
      <c r="N61" s="12" t="n">
        <v>0</v>
      </c>
      <c r="O61" s="12" t="n">
        <v>0</v>
      </c>
      <c r="P61" s="12" t="n">
        <v>0</v>
      </c>
      <c r="Q61" s="12" t="n">
        <f aca="false">ROUND(M61*0.32,0)</f>
        <v>0</v>
      </c>
      <c r="R61" s="12" t="n">
        <f aca="false">SUM(M61:Q61)</f>
        <v>0</v>
      </c>
      <c r="S61" s="12" t="n">
        <v>11350</v>
      </c>
      <c r="T61" s="12" t="n">
        <v>0</v>
      </c>
      <c r="U61" s="12" t="n">
        <v>0</v>
      </c>
      <c r="V61" s="12" t="n">
        <v>750</v>
      </c>
      <c r="W61" s="12" t="n">
        <f aca="false">SUM(R61:V61)</f>
        <v>12100</v>
      </c>
      <c r="X61" s="10" t="s">
        <v>1472</v>
      </c>
    </row>
    <row r="62" customFormat="false" ht="12.75" hidden="false" customHeight="false" outlineLevel="0" collapsed="false">
      <c r="A62" s="10" t="s">
        <v>395</v>
      </c>
      <c r="B62" s="10" t="s">
        <v>1467</v>
      </c>
      <c r="C62" s="10" t="s">
        <v>1640</v>
      </c>
      <c r="D62" s="10" t="s">
        <v>1469</v>
      </c>
      <c r="E62" s="10" t="s">
        <v>1641</v>
      </c>
      <c r="F62" s="10" t="s">
        <v>40</v>
      </c>
      <c r="G62" s="10" t="s">
        <v>1642</v>
      </c>
      <c r="H62" s="10" t="s">
        <v>42</v>
      </c>
      <c r="I62" s="11" t="n">
        <v>0</v>
      </c>
      <c r="J62" s="11" t="n">
        <v>0</v>
      </c>
      <c r="K62" s="11" t="n">
        <v>0</v>
      </c>
      <c r="L62" s="11" t="n">
        <v>0</v>
      </c>
      <c r="M62" s="12" t="n">
        <v>0</v>
      </c>
      <c r="N62" s="12" t="n">
        <v>0</v>
      </c>
      <c r="O62" s="12" t="n">
        <v>0</v>
      </c>
      <c r="P62" s="12" t="n">
        <v>0</v>
      </c>
      <c r="Q62" s="12" t="n">
        <f aca="false">ROUND(M62*0.32,0)</f>
        <v>0</v>
      </c>
      <c r="R62" s="12" t="n">
        <f aca="false">SUM(M62:Q62)</f>
        <v>0</v>
      </c>
      <c r="S62" s="12" t="n">
        <v>950</v>
      </c>
      <c r="T62" s="12" t="n">
        <v>0</v>
      </c>
      <c r="U62" s="12" t="n">
        <v>0</v>
      </c>
      <c r="V62" s="12" t="n">
        <v>0</v>
      </c>
      <c r="W62" s="12" t="n">
        <f aca="false">SUM(R62:V62)</f>
        <v>950</v>
      </c>
      <c r="X62" s="10" t="s">
        <v>1472</v>
      </c>
    </row>
    <row r="63" customFormat="false" ht="12.75" hidden="false" customHeight="false" outlineLevel="0" collapsed="false">
      <c r="A63" s="10" t="s">
        <v>264</v>
      </c>
      <c r="B63" s="10" t="s">
        <v>1467</v>
      </c>
      <c r="C63" s="10" t="s">
        <v>1643</v>
      </c>
      <c r="D63" s="10" t="s">
        <v>1469</v>
      </c>
      <c r="E63" s="10" t="s">
        <v>1644</v>
      </c>
      <c r="F63" s="10" t="s">
        <v>40</v>
      </c>
      <c r="G63" s="10" t="s">
        <v>1645</v>
      </c>
      <c r="H63" s="10" t="s">
        <v>42</v>
      </c>
      <c r="I63" s="11" t="n">
        <v>0</v>
      </c>
      <c r="J63" s="11" t="n">
        <v>0</v>
      </c>
      <c r="K63" s="11" t="n">
        <v>0</v>
      </c>
      <c r="L63" s="11" t="n">
        <v>0</v>
      </c>
      <c r="M63" s="12" t="n">
        <v>0</v>
      </c>
      <c r="N63" s="12" t="n">
        <v>0</v>
      </c>
      <c r="O63" s="12" t="n">
        <v>0</v>
      </c>
      <c r="P63" s="12" t="n">
        <v>0</v>
      </c>
      <c r="Q63" s="12" t="n">
        <f aca="false">ROUND(M63*0.32,0)</f>
        <v>0</v>
      </c>
      <c r="R63" s="12" t="n">
        <f aca="false">SUM(M63:Q63)</f>
        <v>0</v>
      </c>
      <c r="S63" s="12" t="n">
        <v>6640</v>
      </c>
      <c r="T63" s="12" t="n">
        <v>0</v>
      </c>
      <c r="U63" s="12" t="n">
        <v>0</v>
      </c>
      <c r="V63" s="12" t="n">
        <v>136</v>
      </c>
      <c r="W63" s="12" t="n">
        <f aca="false">SUM(R63:V63)</f>
        <v>6776</v>
      </c>
      <c r="X63" s="10" t="s">
        <v>1472</v>
      </c>
    </row>
    <row r="64" customFormat="false" ht="12.75" hidden="false" customHeight="false" outlineLevel="0" collapsed="false">
      <c r="A64" s="10" t="s">
        <v>837</v>
      </c>
      <c r="B64" s="10" t="s">
        <v>1467</v>
      </c>
      <c r="C64" s="10" t="s">
        <v>1646</v>
      </c>
      <c r="D64" s="10" t="s">
        <v>1469</v>
      </c>
      <c r="E64" s="10" t="s">
        <v>1647</v>
      </c>
      <c r="F64" s="10" t="s">
        <v>40</v>
      </c>
      <c r="G64" s="10" t="s">
        <v>1648</v>
      </c>
      <c r="H64" s="10" t="s">
        <v>42</v>
      </c>
      <c r="I64" s="11" t="n">
        <v>0</v>
      </c>
      <c r="J64" s="11" t="n">
        <v>0</v>
      </c>
      <c r="K64" s="11" t="n">
        <v>0</v>
      </c>
      <c r="L64" s="11" t="n">
        <v>0</v>
      </c>
      <c r="M64" s="12" t="n">
        <v>0</v>
      </c>
      <c r="N64" s="12" t="n">
        <v>0</v>
      </c>
      <c r="O64" s="12" t="n">
        <v>0</v>
      </c>
      <c r="P64" s="12" t="n">
        <v>0</v>
      </c>
      <c r="Q64" s="12" t="n">
        <f aca="false">ROUND(M64*0.32,0)</f>
        <v>0</v>
      </c>
      <c r="R64" s="12" t="n">
        <f aca="false">SUM(M64:Q64)</f>
        <v>0</v>
      </c>
      <c r="S64" s="12" t="n">
        <v>4500</v>
      </c>
      <c r="T64" s="12" t="n">
        <v>0</v>
      </c>
      <c r="U64" s="12" t="n">
        <v>0</v>
      </c>
      <c r="V64" s="12" t="n">
        <v>0</v>
      </c>
      <c r="W64" s="12" t="n">
        <f aca="false">SUM(R64:V64)</f>
        <v>4500</v>
      </c>
      <c r="X64" s="10" t="s">
        <v>1472</v>
      </c>
    </row>
    <row r="65" customFormat="false" ht="12.75" hidden="false" customHeight="false" outlineLevel="0" collapsed="false">
      <c r="A65" s="10" t="s">
        <v>193</v>
      </c>
      <c r="B65" s="10" t="s">
        <v>1467</v>
      </c>
      <c r="C65" s="10" t="s">
        <v>1649</v>
      </c>
      <c r="D65" s="10" t="s">
        <v>1469</v>
      </c>
      <c r="E65" s="10" t="s">
        <v>1650</v>
      </c>
      <c r="F65" s="10" t="s">
        <v>40</v>
      </c>
      <c r="G65" s="10" t="s">
        <v>1651</v>
      </c>
      <c r="H65" s="10" t="s">
        <v>42</v>
      </c>
      <c r="I65" s="11" t="n">
        <v>0</v>
      </c>
      <c r="J65" s="11" t="n">
        <v>0</v>
      </c>
      <c r="K65" s="11" t="n">
        <v>0</v>
      </c>
      <c r="L65" s="11" t="n">
        <v>0</v>
      </c>
      <c r="M65" s="12" t="n">
        <v>0</v>
      </c>
      <c r="N65" s="12" t="n">
        <v>0</v>
      </c>
      <c r="O65" s="12" t="n">
        <v>0</v>
      </c>
      <c r="P65" s="12" t="n">
        <v>0</v>
      </c>
      <c r="Q65" s="12" t="n">
        <f aca="false">ROUND(M65*0.32,0)</f>
        <v>0</v>
      </c>
      <c r="R65" s="12" t="n">
        <f aca="false">SUM(M65:Q65)</f>
        <v>0</v>
      </c>
      <c r="S65" s="12" t="n">
        <v>48126</v>
      </c>
      <c r="T65" s="12" t="n">
        <v>0</v>
      </c>
      <c r="U65" s="12" t="n">
        <v>0</v>
      </c>
      <c r="V65" s="12" t="n">
        <v>25000</v>
      </c>
      <c r="W65" s="12" t="n">
        <f aca="false">SUM(R65:V65)</f>
        <v>73126</v>
      </c>
      <c r="X65" s="10" t="s">
        <v>1472</v>
      </c>
    </row>
    <row r="66" customFormat="false" ht="12.75" hidden="false" customHeight="false" outlineLevel="0" collapsed="false">
      <c r="A66" s="10" t="s">
        <v>264</v>
      </c>
      <c r="B66" s="10" t="s">
        <v>1467</v>
      </c>
      <c r="C66" s="10" t="s">
        <v>1652</v>
      </c>
      <c r="D66" s="10" t="s">
        <v>1469</v>
      </c>
      <c r="E66" s="10" t="s">
        <v>1653</v>
      </c>
      <c r="F66" s="10" t="s">
        <v>40</v>
      </c>
      <c r="G66" s="10" t="s">
        <v>1654</v>
      </c>
      <c r="H66" s="10" t="s">
        <v>42</v>
      </c>
      <c r="I66" s="11" t="n">
        <v>0</v>
      </c>
      <c r="J66" s="11" t="n">
        <v>0</v>
      </c>
      <c r="K66" s="11" t="n">
        <v>0</v>
      </c>
      <c r="L66" s="11" t="n">
        <v>0</v>
      </c>
      <c r="M66" s="12" t="n">
        <v>0</v>
      </c>
      <c r="N66" s="12" t="n">
        <v>0</v>
      </c>
      <c r="O66" s="12" t="n">
        <v>0</v>
      </c>
      <c r="P66" s="12" t="n">
        <v>0</v>
      </c>
      <c r="Q66" s="12" t="n">
        <f aca="false">ROUND(M66*0.32,0)</f>
        <v>0</v>
      </c>
      <c r="R66" s="12" t="n">
        <f aca="false">SUM(M66:Q66)</f>
        <v>0</v>
      </c>
      <c r="S66" s="12" t="n">
        <v>1184</v>
      </c>
      <c r="T66" s="12" t="n">
        <v>0</v>
      </c>
      <c r="U66" s="12" t="n">
        <v>0</v>
      </c>
      <c r="V66" s="12" t="n">
        <v>2165</v>
      </c>
      <c r="W66" s="12" t="n">
        <f aca="false">SUM(R66:V66)</f>
        <v>3349</v>
      </c>
      <c r="X66" s="10" t="s">
        <v>1472</v>
      </c>
    </row>
    <row r="67" customFormat="false" ht="12.75" hidden="false" customHeight="false" outlineLevel="0" collapsed="false">
      <c r="A67" s="10" t="s">
        <v>193</v>
      </c>
      <c r="B67" s="10" t="s">
        <v>1467</v>
      </c>
      <c r="C67" s="10" t="s">
        <v>1655</v>
      </c>
      <c r="D67" s="10" t="s">
        <v>1469</v>
      </c>
      <c r="E67" s="10" t="s">
        <v>1656</v>
      </c>
      <c r="F67" s="10" t="s">
        <v>40</v>
      </c>
      <c r="G67" s="10" t="s">
        <v>1657</v>
      </c>
      <c r="H67" s="10" t="s">
        <v>42</v>
      </c>
      <c r="I67" s="11" t="n">
        <v>0</v>
      </c>
      <c r="J67" s="11" t="n">
        <v>0</v>
      </c>
      <c r="K67" s="11" t="n">
        <v>2</v>
      </c>
      <c r="L67" s="11" t="n">
        <v>0</v>
      </c>
      <c r="M67" s="12" t="n">
        <v>47736</v>
      </c>
      <c r="N67" s="12" t="n">
        <v>0</v>
      </c>
      <c r="O67" s="12" t="n">
        <v>5090</v>
      </c>
      <c r="P67" s="12" t="n">
        <v>0</v>
      </c>
      <c r="Q67" s="12" t="n">
        <f aca="false">ROUND(M67*0.32,0)</f>
        <v>15276</v>
      </c>
      <c r="R67" s="12" t="n">
        <f aca="false">SUM(M67:Q67)</f>
        <v>68102</v>
      </c>
      <c r="S67" s="12" t="n">
        <v>16000</v>
      </c>
      <c r="T67" s="12" t="n">
        <v>0</v>
      </c>
      <c r="U67" s="12" t="n">
        <v>360</v>
      </c>
      <c r="V67" s="12" t="n">
        <v>0</v>
      </c>
      <c r="W67" s="12" t="n">
        <f aca="false">SUM(R67:V67)</f>
        <v>84462</v>
      </c>
      <c r="X67" s="10" t="s">
        <v>1472</v>
      </c>
    </row>
    <row r="68" customFormat="false" ht="12.75" hidden="false" customHeight="false" outlineLevel="0" collapsed="false">
      <c r="A68" s="10" t="s">
        <v>940</v>
      </c>
      <c r="B68" s="10" t="s">
        <v>1467</v>
      </c>
      <c r="C68" s="10" t="s">
        <v>1658</v>
      </c>
      <c r="D68" s="10" t="s">
        <v>1659</v>
      </c>
      <c r="E68" s="10" t="s">
        <v>1660</v>
      </c>
      <c r="F68" s="10" t="s">
        <v>40</v>
      </c>
      <c r="G68" s="10" t="s">
        <v>1661</v>
      </c>
      <c r="H68" s="10" t="s">
        <v>42</v>
      </c>
      <c r="I68" s="11" t="n">
        <v>0</v>
      </c>
      <c r="J68" s="11" t="n">
        <v>2</v>
      </c>
      <c r="K68" s="11" t="n">
        <v>0</v>
      </c>
      <c r="L68" s="11" t="n">
        <v>1</v>
      </c>
      <c r="M68" s="12" t="n">
        <v>129492</v>
      </c>
      <c r="N68" s="12" t="n">
        <v>0</v>
      </c>
      <c r="O68" s="12" t="n">
        <v>43250</v>
      </c>
      <c r="P68" s="12" t="n">
        <v>0</v>
      </c>
      <c r="Q68" s="12" t="n">
        <f aca="false">ROUND(M68*0.32,0)</f>
        <v>41437</v>
      </c>
      <c r="R68" s="12" t="n">
        <f aca="false">SUM(M68:Q68)</f>
        <v>214179</v>
      </c>
      <c r="S68" s="12" t="n">
        <v>23750</v>
      </c>
      <c r="T68" s="12" t="n">
        <v>0</v>
      </c>
      <c r="U68" s="12" t="n">
        <v>0</v>
      </c>
      <c r="V68" s="12" t="n">
        <v>23725</v>
      </c>
      <c r="W68" s="12" t="n">
        <f aca="false">SUM(R68:V68)</f>
        <v>261654</v>
      </c>
      <c r="X68" s="10" t="s">
        <v>1472</v>
      </c>
    </row>
    <row r="69" customFormat="false" ht="12.75" hidden="false" customHeight="false" outlineLevel="0" collapsed="false">
      <c r="A69" s="10" t="s">
        <v>837</v>
      </c>
      <c r="B69" s="10" t="s">
        <v>1467</v>
      </c>
      <c r="C69" s="10" t="s">
        <v>1662</v>
      </c>
      <c r="D69" s="10" t="s">
        <v>1469</v>
      </c>
      <c r="E69" s="10" t="s">
        <v>1663</v>
      </c>
      <c r="F69" s="10" t="s">
        <v>40</v>
      </c>
      <c r="G69" s="10" t="s">
        <v>1664</v>
      </c>
      <c r="H69" s="10" t="s">
        <v>42</v>
      </c>
      <c r="I69" s="11" t="n">
        <v>0</v>
      </c>
      <c r="J69" s="11" t="n">
        <v>0</v>
      </c>
      <c r="K69" s="11" t="n">
        <v>1</v>
      </c>
      <c r="L69" s="11" t="n">
        <v>0</v>
      </c>
      <c r="M69" s="12" t="n">
        <v>23004</v>
      </c>
      <c r="N69" s="12" t="n">
        <v>0</v>
      </c>
      <c r="O69" s="12" t="n">
        <v>0</v>
      </c>
      <c r="P69" s="12" t="n">
        <v>0</v>
      </c>
      <c r="Q69" s="12" t="n">
        <f aca="false">ROUND(M69*0.32,0)</f>
        <v>7361</v>
      </c>
      <c r="R69" s="12" t="n">
        <f aca="false">SUM(M69:Q69)</f>
        <v>30365</v>
      </c>
      <c r="S69" s="12" t="n">
        <v>10000</v>
      </c>
      <c r="T69" s="12" t="n">
        <v>0</v>
      </c>
      <c r="U69" s="12" t="n">
        <v>0</v>
      </c>
      <c r="V69" s="12" t="n">
        <v>0</v>
      </c>
      <c r="W69" s="12" t="n">
        <f aca="false">SUM(R69:V69)</f>
        <v>40365</v>
      </c>
      <c r="X69" s="10" t="s">
        <v>1472</v>
      </c>
    </row>
    <row r="70" customFormat="false" ht="12.75" hidden="false" customHeight="false" outlineLevel="0" collapsed="false">
      <c r="A70" s="10" t="s">
        <v>264</v>
      </c>
      <c r="B70" s="10" t="s">
        <v>1467</v>
      </c>
      <c r="C70" s="10" t="s">
        <v>1665</v>
      </c>
      <c r="D70" s="10" t="s">
        <v>1469</v>
      </c>
      <c r="E70" s="10" t="s">
        <v>1666</v>
      </c>
      <c r="F70" s="10" t="s">
        <v>40</v>
      </c>
      <c r="G70" s="10" t="s">
        <v>1667</v>
      </c>
      <c r="H70" s="10" t="s">
        <v>42</v>
      </c>
      <c r="I70" s="11" t="n">
        <v>0</v>
      </c>
      <c r="J70" s="11" t="n">
        <v>0</v>
      </c>
      <c r="K70" s="11" t="n">
        <v>0</v>
      </c>
      <c r="L70" s="11" t="n">
        <v>0</v>
      </c>
      <c r="M70" s="12" t="n">
        <v>0</v>
      </c>
      <c r="N70" s="12" t="n">
        <v>0</v>
      </c>
      <c r="O70" s="12" t="n">
        <v>0</v>
      </c>
      <c r="P70" s="12" t="n">
        <v>0</v>
      </c>
      <c r="Q70" s="12" t="n">
        <f aca="false">ROUND(M70*0.32,0)</f>
        <v>0</v>
      </c>
      <c r="R70" s="12" t="n">
        <f aca="false">SUM(M70:Q70)</f>
        <v>0</v>
      </c>
      <c r="S70" s="12" t="n">
        <v>13129</v>
      </c>
      <c r="T70" s="12" t="n">
        <v>0</v>
      </c>
      <c r="U70" s="12" t="n">
        <v>0</v>
      </c>
      <c r="V70" s="12" t="n">
        <v>0</v>
      </c>
      <c r="W70" s="12" t="n">
        <f aca="false">SUM(R70:V70)</f>
        <v>13129</v>
      </c>
      <c r="X70" s="10" t="s">
        <v>1472</v>
      </c>
    </row>
    <row r="71" customFormat="false" ht="12.75" hidden="false" customHeight="false" outlineLevel="0" collapsed="false">
      <c r="A71" s="10" t="s">
        <v>264</v>
      </c>
      <c r="B71" s="10" t="s">
        <v>1467</v>
      </c>
      <c r="C71" s="10" t="s">
        <v>1668</v>
      </c>
      <c r="D71" s="10" t="s">
        <v>1469</v>
      </c>
      <c r="E71" s="10" t="s">
        <v>1669</v>
      </c>
      <c r="F71" s="10" t="s">
        <v>40</v>
      </c>
      <c r="G71" s="10" t="s">
        <v>1670</v>
      </c>
      <c r="H71" s="10" t="s">
        <v>42</v>
      </c>
      <c r="I71" s="11" t="n">
        <v>0</v>
      </c>
      <c r="J71" s="11" t="n">
        <v>0</v>
      </c>
      <c r="K71" s="11" t="n">
        <v>0</v>
      </c>
      <c r="L71" s="11" t="n">
        <v>0</v>
      </c>
      <c r="M71" s="12" t="n">
        <v>0</v>
      </c>
      <c r="N71" s="12" t="n">
        <v>0</v>
      </c>
      <c r="O71" s="12" t="n">
        <v>0</v>
      </c>
      <c r="P71" s="12" t="n">
        <v>0</v>
      </c>
      <c r="Q71" s="12" t="n">
        <f aca="false">ROUND(M71*0.32,0)</f>
        <v>0</v>
      </c>
      <c r="R71" s="12" t="n">
        <f aca="false">SUM(M71:Q71)</f>
        <v>0</v>
      </c>
      <c r="S71" s="12" t="n">
        <v>3396</v>
      </c>
      <c r="T71" s="12" t="n">
        <v>0</v>
      </c>
      <c r="U71" s="12" t="n">
        <v>0</v>
      </c>
      <c r="V71" s="12" t="n">
        <v>0</v>
      </c>
      <c r="W71" s="12" t="n">
        <f aca="false">SUM(R71:V71)</f>
        <v>3396</v>
      </c>
      <c r="X71" s="10" t="s">
        <v>1472</v>
      </c>
    </row>
    <row r="72" customFormat="false" ht="12.75" hidden="false" customHeight="false" outlineLevel="0" collapsed="false">
      <c r="A72" s="10" t="s">
        <v>891</v>
      </c>
      <c r="B72" s="10" t="s">
        <v>1467</v>
      </c>
      <c r="C72" s="10" t="s">
        <v>1671</v>
      </c>
      <c r="D72" s="10" t="s">
        <v>1469</v>
      </c>
      <c r="E72" s="10" t="s">
        <v>1672</v>
      </c>
      <c r="F72" s="10" t="s">
        <v>40</v>
      </c>
      <c r="G72" s="10" t="s">
        <v>1673</v>
      </c>
      <c r="H72" s="10" t="s">
        <v>42</v>
      </c>
      <c r="I72" s="11" t="n">
        <v>0</v>
      </c>
      <c r="J72" s="11" t="n">
        <v>0</v>
      </c>
      <c r="K72" s="11" t="n">
        <v>0</v>
      </c>
      <c r="L72" s="11" t="n">
        <v>0</v>
      </c>
      <c r="M72" s="12" t="n">
        <v>0</v>
      </c>
      <c r="N72" s="12" t="n">
        <v>0</v>
      </c>
      <c r="O72" s="12" t="n">
        <v>0</v>
      </c>
      <c r="P72" s="12" t="n">
        <v>0</v>
      </c>
      <c r="Q72" s="12" t="n">
        <f aca="false">ROUND(M72*0.32,0)</f>
        <v>0</v>
      </c>
      <c r="R72" s="12" t="n">
        <f aca="false">SUM(M72:Q72)</f>
        <v>0</v>
      </c>
      <c r="S72" s="12" t="n">
        <v>13622</v>
      </c>
      <c r="T72" s="12" t="n">
        <v>0</v>
      </c>
      <c r="U72" s="12" t="n">
        <v>0</v>
      </c>
      <c r="V72" s="12" t="n">
        <v>5000</v>
      </c>
      <c r="W72" s="12" t="n">
        <f aca="false">SUM(R72:V72)</f>
        <v>18622</v>
      </c>
      <c r="X72" s="10" t="s">
        <v>1472</v>
      </c>
    </row>
    <row r="73" customFormat="false" ht="12.75" hidden="false" customHeight="false" outlineLevel="0" collapsed="false">
      <c r="A73" s="10" t="s">
        <v>264</v>
      </c>
      <c r="B73" s="10" t="s">
        <v>1467</v>
      </c>
      <c r="C73" s="10" t="s">
        <v>1674</v>
      </c>
      <c r="D73" s="10" t="s">
        <v>1469</v>
      </c>
      <c r="E73" s="10" t="s">
        <v>1675</v>
      </c>
      <c r="F73" s="10" t="s">
        <v>40</v>
      </c>
      <c r="G73" s="10" t="s">
        <v>1676</v>
      </c>
      <c r="H73" s="10" t="s">
        <v>42</v>
      </c>
      <c r="I73" s="11" t="n">
        <v>0</v>
      </c>
      <c r="J73" s="11" t="n">
        <v>0</v>
      </c>
      <c r="K73" s="11" t="n">
        <v>0</v>
      </c>
      <c r="L73" s="11" t="n">
        <v>0</v>
      </c>
      <c r="M73" s="12" t="n">
        <v>0</v>
      </c>
      <c r="N73" s="12" t="n">
        <v>0</v>
      </c>
      <c r="O73" s="12" t="n">
        <v>0</v>
      </c>
      <c r="P73" s="12" t="n">
        <v>0</v>
      </c>
      <c r="Q73" s="12" t="n">
        <f aca="false">ROUND(M73*0.32,0)</f>
        <v>0</v>
      </c>
      <c r="R73" s="12" t="n">
        <f aca="false">SUM(M73:Q73)</f>
        <v>0</v>
      </c>
      <c r="S73" s="12" t="n">
        <v>1000</v>
      </c>
      <c r="T73" s="12" t="n">
        <v>0</v>
      </c>
      <c r="U73" s="12" t="n">
        <v>0</v>
      </c>
      <c r="V73" s="12" t="n">
        <v>0</v>
      </c>
      <c r="W73" s="12" t="n">
        <f aca="false">SUM(R73:V73)</f>
        <v>1000</v>
      </c>
      <c r="X73" s="10" t="s">
        <v>1472</v>
      </c>
    </row>
    <row r="74" customFormat="false" ht="12.75" hidden="false" customHeight="false" outlineLevel="0" collapsed="false">
      <c r="A74" s="10" t="s">
        <v>877</v>
      </c>
      <c r="B74" s="10" t="s">
        <v>1467</v>
      </c>
      <c r="C74" s="10" t="s">
        <v>1677</v>
      </c>
      <c r="D74" s="10" t="s">
        <v>1469</v>
      </c>
      <c r="E74" s="10" t="s">
        <v>1678</v>
      </c>
      <c r="F74" s="10" t="s">
        <v>40</v>
      </c>
      <c r="G74" s="10" t="s">
        <v>1679</v>
      </c>
      <c r="H74" s="10" t="s">
        <v>42</v>
      </c>
      <c r="I74" s="11" t="n">
        <v>0</v>
      </c>
      <c r="J74" s="11" t="n">
        <v>0</v>
      </c>
      <c r="K74" s="11" t="n">
        <v>0</v>
      </c>
      <c r="L74" s="11" t="n">
        <v>0</v>
      </c>
      <c r="M74" s="12" t="n">
        <v>0</v>
      </c>
      <c r="N74" s="12" t="n">
        <v>0</v>
      </c>
      <c r="O74" s="12" t="n">
        <v>0</v>
      </c>
      <c r="P74" s="12" t="n">
        <v>0</v>
      </c>
      <c r="Q74" s="12" t="n">
        <f aca="false">ROUND(M74*0.32,0)</f>
        <v>0</v>
      </c>
      <c r="R74" s="12" t="n">
        <f aca="false">SUM(M74:Q74)</f>
        <v>0</v>
      </c>
      <c r="S74" s="12" t="n">
        <v>32722</v>
      </c>
      <c r="T74" s="12" t="n">
        <v>0</v>
      </c>
      <c r="U74" s="12" t="n">
        <v>0</v>
      </c>
      <c r="V74" s="12" t="n">
        <v>2000</v>
      </c>
      <c r="W74" s="12" t="n">
        <f aca="false">SUM(R74:V74)</f>
        <v>34722</v>
      </c>
      <c r="X74" s="10" t="s">
        <v>1472</v>
      </c>
    </row>
    <row r="75" customFormat="false" ht="12.75" hidden="false" customHeight="false" outlineLevel="0" collapsed="false">
      <c r="A75" s="10" t="s">
        <v>395</v>
      </c>
      <c r="B75" s="10" t="s">
        <v>1467</v>
      </c>
      <c r="C75" s="10" t="s">
        <v>1680</v>
      </c>
      <c r="D75" s="10" t="s">
        <v>1469</v>
      </c>
      <c r="E75" s="10" t="s">
        <v>1681</v>
      </c>
      <c r="F75" s="10" t="s">
        <v>40</v>
      </c>
      <c r="G75" s="10" t="s">
        <v>1682</v>
      </c>
      <c r="H75" s="10" t="s">
        <v>42</v>
      </c>
      <c r="I75" s="11" t="n">
        <v>0</v>
      </c>
      <c r="J75" s="11" t="n">
        <v>0</v>
      </c>
      <c r="K75" s="11" t="n">
        <v>0</v>
      </c>
      <c r="L75" s="11" t="n">
        <v>0</v>
      </c>
      <c r="M75" s="12" t="n">
        <v>0</v>
      </c>
      <c r="N75" s="12" t="n">
        <v>0</v>
      </c>
      <c r="O75" s="12" t="n">
        <v>0</v>
      </c>
      <c r="P75" s="12" t="n">
        <v>0</v>
      </c>
      <c r="Q75" s="12" t="n">
        <f aca="false">ROUND(M75*0.32,0)</f>
        <v>0</v>
      </c>
      <c r="R75" s="12" t="n">
        <f aca="false">SUM(M75:Q75)</f>
        <v>0</v>
      </c>
      <c r="S75" s="12" t="n">
        <v>5250</v>
      </c>
      <c r="T75" s="12" t="n">
        <v>0</v>
      </c>
      <c r="U75" s="12" t="n">
        <v>0</v>
      </c>
      <c r="V75" s="12" t="n">
        <v>75</v>
      </c>
      <c r="W75" s="12" t="n">
        <f aca="false">SUM(R75:V75)</f>
        <v>5325</v>
      </c>
      <c r="X75" s="10" t="s">
        <v>1472</v>
      </c>
    </row>
    <row r="76" customFormat="false" ht="12.75" hidden="false" customHeight="false" outlineLevel="0" collapsed="false">
      <c r="A76" s="10" t="s">
        <v>193</v>
      </c>
      <c r="B76" s="10" t="s">
        <v>1467</v>
      </c>
      <c r="C76" s="10" t="s">
        <v>1683</v>
      </c>
      <c r="D76" s="10" t="s">
        <v>1469</v>
      </c>
      <c r="E76" s="10" t="s">
        <v>1684</v>
      </c>
      <c r="F76" s="10" t="s">
        <v>40</v>
      </c>
      <c r="G76" s="10" t="s">
        <v>1685</v>
      </c>
      <c r="H76" s="10" t="s">
        <v>42</v>
      </c>
      <c r="I76" s="11" t="n">
        <v>0</v>
      </c>
      <c r="J76" s="11" t="n">
        <v>0</v>
      </c>
      <c r="K76" s="11" t="n">
        <v>0</v>
      </c>
      <c r="L76" s="11" t="n">
        <v>0</v>
      </c>
      <c r="M76" s="12" t="n">
        <v>0</v>
      </c>
      <c r="N76" s="12" t="n">
        <v>0</v>
      </c>
      <c r="O76" s="12" t="n">
        <v>28000</v>
      </c>
      <c r="P76" s="12" t="n">
        <v>0</v>
      </c>
      <c r="Q76" s="12" t="n">
        <f aca="false">ROUND(M76*0.32,0)</f>
        <v>0</v>
      </c>
      <c r="R76" s="12" t="n">
        <f aca="false">SUM(M76:Q76)</f>
        <v>28000</v>
      </c>
      <c r="S76" s="12" t="n">
        <v>60000</v>
      </c>
      <c r="T76" s="12" t="n">
        <v>0</v>
      </c>
      <c r="U76" s="12" t="n">
        <v>0</v>
      </c>
      <c r="V76" s="12" t="n">
        <v>0</v>
      </c>
      <c r="W76" s="12" t="n">
        <f aca="false">SUM(R76:V76)</f>
        <v>88000</v>
      </c>
      <c r="X76" s="10" t="s">
        <v>1472</v>
      </c>
    </row>
    <row r="77" customFormat="false" ht="12.75" hidden="false" customHeight="false" outlineLevel="0" collapsed="false">
      <c r="A77" s="10" t="s">
        <v>837</v>
      </c>
      <c r="B77" s="10" t="s">
        <v>1467</v>
      </c>
      <c r="C77" s="10" t="s">
        <v>1686</v>
      </c>
      <c r="D77" s="10" t="s">
        <v>1469</v>
      </c>
      <c r="E77" s="10" t="s">
        <v>1687</v>
      </c>
      <c r="F77" s="10" t="s">
        <v>40</v>
      </c>
      <c r="G77" s="10" t="s">
        <v>1688</v>
      </c>
      <c r="H77" s="10" t="s">
        <v>42</v>
      </c>
      <c r="I77" s="11" t="n">
        <v>0</v>
      </c>
      <c r="J77" s="11" t="n">
        <v>0</v>
      </c>
      <c r="K77" s="11" t="n">
        <v>1</v>
      </c>
      <c r="L77" s="11" t="n">
        <v>0</v>
      </c>
      <c r="M77" s="12" t="n">
        <v>32424</v>
      </c>
      <c r="N77" s="12" t="n">
        <v>0</v>
      </c>
      <c r="O77" s="12" t="n">
        <v>0</v>
      </c>
      <c r="P77" s="12" t="n">
        <v>0</v>
      </c>
      <c r="Q77" s="12" t="n">
        <f aca="false">ROUND(M77*0.32,0)</f>
        <v>10376</v>
      </c>
      <c r="R77" s="12" t="n">
        <f aca="false">SUM(M77:Q77)</f>
        <v>42800</v>
      </c>
      <c r="S77" s="12" t="n">
        <v>0</v>
      </c>
      <c r="T77" s="12" t="n">
        <v>0</v>
      </c>
      <c r="U77" s="12" t="n">
        <v>0</v>
      </c>
      <c r="V77" s="12" t="n">
        <v>0</v>
      </c>
      <c r="W77" s="12" t="n">
        <f aca="false">SUM(R77:V77)</f>
        <v>42800</v>
      </c>
      <c r="X77" s="10" t="s">
        <v>1472</v>
      </c>
    </row>
    <row r="78" customFormat="false" ht="12.75" hidden="false" customHeight="false" outlineLevel="0" collapsed="false">
      <c r="A78" s="10" t="s">
        <v>1425</v>
      </c>
      <c r="B78" s="10" t="s">
        <v>1467</v>
      </c>
      <c r="C78" s="10" t="s">
        <v>1689</v>
      </c>
      <c r="D78" s="10" t="s">
        <v>1690</v>
      </c>
      <c r="E78" s="10" t="s">
        <v>1691</v>
      </c>
      <c r="F78" s="10" t="s">
        <v>40</v>
      </c>
      <c r="G78" s="10" t="s">
        <v>1692</v>
      </c>
      <c r="H78" s="10" t="s">
        <v>42</v>
      </c>
      <c r="I78" s="11" t="n">
        <v>0</v>
      </c>
      <c r="J78" s="11" t="n">
        <v>0</v>
      </c>
      <c r="K78" s="11" t="n">
        <v>0</v>
      </c>
      <c r="L78" s="11" t="n">
        <v>0</v>
      </c>
      <c r="M78" s="12" t="n">
        <v>0</v>
      </c>
      <c r="N78" s="12" t="n">
        <v>0</v>
      </c>
      <c r="O78" s="12" t="n">
        <v>0</v>
      </c>
      <c r="P78" s="12" t="n">
        <v>0</v>
      </c>
      <c r="Q78" s="12" t="n">
        <f aca="false">ROUND(M78*0.32,0)</f>
        <v>0</v>
      </c>
      <c r="R78" s="12" t="n">
        <f aca="false">SUM(M78:Q78)</f>
        <v>0</v>
      </c>
      <c r="S78" s="12" t="n">
        <v>341290</v>
      </c>
      <c r="T78" s="12" t="n">
        <v>0</v>
      </c>
      <c r="U78" s="12" t="n">
        <v>0</v>
      </c>
      <c r="V78" s="12" t="n">
        <v>0</v>
      </c>
      <c r="W78" s="12" t="n">
        <f aca="false">SUM(R78:V78)</f>
        <v>341290</v>
      </c>
      <c r="X78" s="10" t="s">
        <v>1472</v>
      </c>
    </row>
    <row r="79" customFormat="false" ht="12.75" hidden="false" customHeight="false" outlineLevel="0" collapsed="false">
      <c r="A79" s="10" t="s">
        <v>1425</v>
      </c>
      <c r="B79" s="10" t="s">
        <v>1467</v>
      </c>
      <c r="C79" s="10" t="s">
        <v>1693</v>
      </c>
      <c r="D79" s="10" t="s">
        <v>1690</v>
      </c>
      <c r="E79" s="10" t="s">
        <v>1694</v>
      </c>
      <c r="F79" s="10" t="s">
        <v>40</v>
      </c>
      <c r="G79" s="10" t="s">
        <v>1695</v>
      </c>
      <c r="H79" s="10" t="s">
        <v>42</v>
      </c>
      <c r="I79" s="11" t="n">
        <v>0</v>
      </c>
      <c r="J79" s="11" t="n">
        <v>0</v>
      </c>
      <c r="K79" s="11" t="n">
        <v>0</v>
      </c>
      <c r="L79" s="11" t="n">
        <v>0</v>
      </c>
      <c r="M79" s="12" t="n">
        <v>0</v>
      </c>
      <c r="N79" s="12" t="n">
        <v>0</v>
      </c>
      <c r="O79" s="12" t="n">
        <v>0</v>
      </c>
      <c r="P79" s="12" t="n">
        <v>0</v>
      </c>
      <c r="Q79" s="12" t="n">
        <f aca="false">ROUND(M79*0.32,0)</f>
        <v>0</v>
      </c>
      <c r="R79" s="12" t="n">
        <f aca="false">SUM(M79:Q79)</f>
        <v>0</v>
      </c>
      <c r="S79" s="12" t="n">
        <v>18395</v>
      </c>
      <c r="T79" s="12" t="n">
        <v>0</v>
      </c>
      <c r="U79" s="12" t="n">
        <v>0</v>
      </c>
      <c r="V79" s="12" t="n">
        <v>0</v>
      </c>
      <c r="W79" s="12" t="n">
        <f aca="false">SUM(R79:V79)</f>
        <v>18395</v>
      </c>
      <c r="X79" s="10" t="s">
        <v>1472</v>
      </c>
    </row>
    <row r="80" customFormat="false" ht="12.75" hidden="false" customHeight="false" outlineLevel="0" collapsed="false">
      <c r="A80" s="10" t="s">
        <v>837</v>
      </c>
      <c r="B80" s="10" t="s">
        <v>1467</v>
      </c>
      <c r="C80" s="10" t="s">
        <v>1696</v>
      </c>
      <c r="D80" s="10" t="s">
        <v>1659</v>
      </c>
      <c r="E80" s="10" t="s">
        <v>1697</v>
      </c>
      <c r="F80" s="10" t="s">
        <v>40</v>
      </c>
      <c r="G80" s="10" t="s">
        <v>1698</v>
      </c>
      <c r="H80" s="10" t="s">
        <v>42</v>
      </c>
      <c r="I80" s="11" t="n">
        <v>0.017</v>
      </c>
      <c r="J80" s="11" t="n">
        <v>0</v>
      </c>
      <c r="K80" s="11" t="n">
        <v>0</v>
      </c>
      <c r="L80" s="11" t="n">
        <v>4.276</v>
      </c>
      <c r="M80" s="12" t="n">
        <v>154212</v>
      </c>
      <c r="N80" s="12" t="n">
        <v>0</v>
      </c>
      <c r="O80" s="12" t="n">
        <v>0</v>
      </c>
      <c r="P80" s="12" t="n">
        <v>0</v>
      </c>
      <c r="Q80" s="12" t="n">
        <f aca="false">ROUND(M80*0.32,0)</f>
        <v>49348</v>
      </c>
      <c r="R80" s="12" t="n">
        <f aca="false">SUM(M80:Q80)</f>
        <v>203560</v>
      </c>
      <c r="S80" s="12" t="n">
        <v>0</v>
      </c>
      <c r="T80" s="12" t="n">
        <v>0</v>
      </c>
      <c r="U80" s="12" t="n">
        <v>0</v>
      </c>
      <c r="V80" s="12" t="n">
        <v>0</v>
      </c>
      <c r="W80" s="12" t="n">
        <f aca="false">SUM(R80:V80)</f>
        <v>203560</v>
      </c>
      <c r="X80" s="10" t="s">
        <v>1472</v>
      </c>
    </row>
    <row r="81" customFormat="false" ht="12.75" hidden="false" customHeight="false" outlineLevel="0" collapsed="false">
      <c r="A81" s="10" t="s">
        <v>193</v>
      </c>
      <c r="B81" s="10" t="s">
        <v>1467</v>
      </c>
      <c r="C81" s="10" t="s">
        <v>1699</v>
      </c>
      <c r="D81" s="10" t="s">
        <v>1469</v>
      </c>
      <c r="E81" s="10" t="s">
        <v>1700</v>
      </c>
      <c r="F81" s="10" t="s">
        <v>40</v>
      </c>
      <c r="G81" s="10" t="s">
        <v>1701</v>
      </c>
      <c r="H81" s="10" t="s">
        <v>42</v>
      </c>
      <c r="I81" s="11" t="n">
        <v>0</v>
      </c>
      <c r="J81" s="11" t="n">
        <v>0</v>
      </c>
      <c r="K81" s="11" t="n">
        <v>0.432</v>
      </c>
      <c r="L81" s="11" t="n">
        <v>0</v>
      </c>
      <c r="M81" s="12" t="n">
        <v>14364</v>
      </c>
      <c r="N81" s="12" t="n">
        <v>0</v>
      </c>
      <c r="O81" s="12" t="n">
        <v>6475</v>
      </c>
      <c r="P81" s="12" t="n">
        <v>0</v>
      </c>
      <c r="Q81" s="12" t="n">
        <f aca="false">ROUND(M81*0.32,0)</f>
        <v>4596</v>
      </c>
      <c r="R81" s="12" t="n">
        <f aca="false">SUM(M81:Q81)</f>
        <v>25435</v>
      </c>
      <c r="S81" s="12" t="n">
        <v>793</v>
      </c>
      <c r="T81" s="12" t="n">
        <v>44000</v>
      </c>
      <c r="U81" s="12" t="n">
        <v>0</v>
      </c>
      <c r="V81" s="12" t="n">
        <v>100</v>
      </c>
      <c r="W81" s="12" t="n">
        <f aca="false">SUM(R81:V81)</f>
        <v>70328</v>
      </c>
      <c r="X81" s="10" t="s">
        <v>1472</v>
      </c>
    </row>
    <row r="82" customFormat="false" ht="12.75" hidden="false" customHeight="false" outlineLevel="0" collapsed="false">
      <c r="A82" s="10" t="s">
        <v>837</v>
      </c>
      <c r="B82" s="10" t="s">
        <v>1467</v>
      </c>
      <c r="C82" s="10" t="s">
        <v>1702</v>
      </c>
      <c r="D82" s="10" t="s">
        <v>1469</v>
      </c>
      <c r="E82" s="10" t="s">
        <v>1703</v>
      </c>
      <c r="F82" s="10" t="s">
        <v>40</v>
      </c>
      <c r="G82" s="10" t="s">
        <v>1704</v>
      </c>
      <c r="H82" s="10" t="s">
        <v>42</v>
      </c>
      <c r="I82" s="11" t="n">
        <v>0</v>
      </c>
      <c r="J82" s="11" t="n">
        <v>0</v>
      </c>
      <c r="K82" s="11" t="n">
        <v>0</v>
      </c>
      <c r="L82" s="11" t="n">
        <v>0</v>
      </c>
      <c r="M82" s="12" t="n">
        <v>0</v>
      </c>
      <c r="N82" s="12" t="n">
        <v>0</v>
      </c>
      <c r="O82" s="12" t="n">
        <v>0</v>
      </c>
      <c r="P82" s="12" t="n">
        <v>0</v>
      </c>
      <c r="Q82" s="12" t="n">
        <f aca="false">ROUND(M82*0.32,0)</f>
        <v>0</v>
      </c>
      <c r="R82" s="12" t="n">
        <f aca="false">SUM(M82:Q82)</f>
        <v>0</v>
      </c>
      <c r="S82" s="12" t="n">
        <v>2500</v>
      </c>
      <c r="T82" s="12" t="n">
        <v>0</v>
      </c>
      <c r="U82" s="12" t="n">
        <v>0</v>
      </c>
      <c r="V82" s="12" t="n">
        <v>0</v>
      </c>
      <c r="W82" s="12" t="n">
        <f aca="false">SUM(R82:V82)</f>
        <v>2500</v>
      </c>
      <c r="X82" s="10" t="s">
        <v>1472</v>
      </c>
    </row>
    <row r="83" customFormat="false" ht="12.75" hidden="false" customHeight="false" outlineLevel="0" collapsed="false">
      <c r="A83" s="10" t="s">
        <v>837</v>
      </c>
      <c r="B83" s="10" t="s">
        <v>1467</v>
      </c>
      <c r="C83" s="10" t="s">
        <v>1705</v>
      </c>
      <c r="D83" s="10" t="s">
        <v>1469</v>
      </c>
      <c r="E83" s="10" t="s">
        <v>1706</v>
      </c>
      <c r="F83" s="10" t="s">
        <v>40</v>
      </c>
      <c r="G83" s="10" t="s">
        <v>1707</v>
      </c>
      <c r="H83" s="10" t="s">
        <v>42</v>
      </c>
      <c r="I83" s="11" t="n">
        <v>0</v>
      </c>
      <c r="J83" s="11" t="n">
        <v>0</v>
      </c>
      <c r="K83" s="11" t="n">
        <v>0</v>
      </c>
      <c r="L83" s="11" t="n">
        <v>0</v>
      </c>
      <c r="M83" s="12" t="n">
        <v>0</v>
      </c>
      <c r="N83" s="12" t="n">
        <v>0</v>
      </c>
      <c r="O83" s="12" t="n">
        <v>0</v>
      </c>
      <c r="P83" s="12" t="n">
        <v>0</v>
      </c>
      <c r="Q83" s="12" t="n">
        <f aca="false">ROUND(M83*0.32,0)</f>
        <v>0</v>
      </c>
      <c r="R83" s="12" t="n">
        <f aca="false">SUM(M83:Q83)</f>
        <v>0</v>
      </c>
      <c r="S83" s="12" t="n">
        <v>5000</v>
      </c>
      <c r="T83" s="12" t="n">
        <v>0</v>
      </c>
      <c r="U83" s="12" t="n">
        <v>0</v>
      </c>
      <c r="V83" s="12" t="n">
        <v>0</v>
      </c>
      <c r="W83" s="12" t="n">
        <f aca="false">SUM(R83:V83)</f>
        <v>5000</v>
      </c>
      <c r="X83" s="10" t="s">
        <v>1472</v>
      </c>
    </row>
    <row r="84" customFormat="false" ht="12.75" hidden="false" customHeight="false" outlineLevel="0" collapsed="false">
      <c r="A84" s="10" t="s">
        <v>1425</v>
      </c>
      <c r="B84" s="10" t="s">
        <v>1467</v>
      </c>
      <c r="C84" s="10" t="s">
        <v>1708</v>
      </c>
      <c r="D84" s="10" t="s">
        <v>1469</v>
      </c>
      <c r="E84" s="10" t="s">
        <v>1709</v>
      </c>
      <c r="F84" s="10" t="s">
        <v>40</v>
      </c>
      <c r="G84" s="10" t="s">
        <v>1710</v>
      </c>
      <c r="H84" s="10" t="s">
        <v>42</v>
      </c>
      <c r="I84" s="11" t="n">
        <v>0</v>
      </c>
      <c r="J84" s="11" t="n">
        <v>0</v>
      </c>
      <c r="K84" s="11" t="n">
        <v>0</v>
      </c>
      <c r="L84" s="11" t="n">
        <v>0</v>
      </c>
      <c r="M84" s="12" t="n">
        <v>0</v>
      </c>
      <c r="N84" s="12" t="n">
        <v>0</v>
      </c>
      <c r="O84" s="12" t="n">
        <v>0</v>
      </c>
      <c r="P84" s="12" t="n">
        <v>0</v>
      </c>
      <c r="Q84" s="12" t="n">
        <f aca="false">ROUND(M84*0.32,0)</f>
        <v>0</v>
      </c>
      <c r="R84" s="12" t="n">
        <f aca="false">SUM(M84:Q84)</f>
        <v>0</v>
      </c>
      <c r="S84" s="12" t="n">
        <v>5500</v>
      </c>
      <c r="T84" s="12" t="n">
        <v>0</v>
      </c>
      <c r="U84" s="12" t="n">
        <v>0</v>
      </c>
      <c r="V84" s="12" t="n">
        <v>0</v>
      </c>
      <c r="W84" s="12" t="n">
        <f aca="false">SUM(R84:V84)</f>
        <v>5500</v>
      </c>
      <c r="X84" s="10" t="s">
        <v>1472</v>
      </c>
    </row>
    <row r="85" customFormat="false" ht="12.75" hidden="false" customHeight="false" outlineLevel="0" collapsed="false">
      <c r="A85" s="10" t="s">
        <v>1425</v>
      </c>
      <c r="B85" s="10" t="s">
        <v>1467</v>
      </c>
      <c r="C85" s="10" t="s">
        <v>1711</v>
      </c>
      <c r="D85" s="10" t="s">
        <v>1469</v>
      </c>
      <c r="E85" s="10" t="s">
        <v>1712</v>
      </c>
      <c r="F85" s="10" t="s">
        <v>40</v>
      </c>
      <c r="G85" s="10" t="s">
        <v>1713</v>
      </c>
      <c r="H85" s="10" t="s">
        <v>42</v>
      </c>
      <c r="I85" s="11" t="n">
        <v>0</v>
      </c>
      <c r="J85" s="11" t="n">
        <v>0</v>
      </c>
      <c r="K85" s="11" t="n">
        <v>0</v>
      </c>
      <c r="L85" s="11" t="n">
        <v>0</v>
      </c>
      <c r="M85" s="12" t="n">
        <v>0</v>
      </c>
      <c r="N85" s="12" t="n">
        <v>0</v>
      </c>
      <c r="O85" s="12" t="n">
        <v>0</v>
      </c>
      <c r="P85" s="12" t="n">
        <v>0</v>
      </c>
      <c r="Q85" s="12" t="n">
        <f aca="false">ROUND(M85*0.32,0)</f>
        <v>0</v>
      </c>
      <c r="R85" s="12" t="n">
        <f aca="false">SUM(M85:Q85)</f>
        <v>0</v>
      </c>
      <c r="S85" s="12" t="n">
        <v>17000</v>
      </c>
      <c r="T85" s="12" t="n">
        <v>0</v>
      </c>
      <c r="U85" s="12" t="n">
        <v>0</v>
      </c>
      <c r="V85" s="12" t="n">
        <v>0</v>
      </c>
      <c r="W85" s="12" t="n">
        <f aca="false">SUM(R85:V85)</f>
        <v>17000</v>
      </c>
      <c r="X85" s="10" t="s">
        <v>1472</v>
      </c>
    </row>
    <row r="86" customFormat="false" ht="12.75" hidden="false" customHeight="false" outlineLevel="0" collapsed="false">
      <c r="A86" s="10" t="s">
        <v>395</v>
      </c>
      <c r="B86" s="10" t="s">
        <v>1467</v>
      </c>
      <c r="C86" s="10" t="s">
        <v>1714</v>
      </c>
      <c r="D86" s="10" t="s">
        <v>1469</v>
      </c>
      <c r="E86" s="10" t="s">
        <v>1715</v>
      </c>
      <c r="F86" s="10" t="s">
        <v>40</v>
      </c>
      <c r="G86" s="10" t="s">
        <v>1716</v>
      </c>
      <c r="H86" s="10" t="s">
        <v>42</v>
      </c>
      <c r="I86" s="11" t="n">
        <v>0</v>
      </c>
      <c r="J86" s="11" t="n">
        <v>0</v>
      </c>
      <c r="K86" s="11" t="n">
        <v>0</v>
      </c>
      <c r="L86" s="11" t="n">
        <v>0</v>
      </c>
      <c r="M86" s="12" t="n">
        <v>0</v>
      </c>
      <c r="N86" s="12" t="n">
        <v>0</v>
      </c>
      <c r="O86" s="12" t="n">
        <v>5568</v>
      </c>
      <c r="P86" s="12" t="n">
        <v>0</v>
      </c>
      <c r="Q86" s="12" t="n">
        <f aca="false">ROUND(M86*0.32,0)</f>
        <v>0</v>
      </c>
      <c r="R86" s="12" t="n">
        <f aca="false">SUM(M86:Q86)</f>
        <v>5568</v>
      </c>
      <c r="S86" s="12" t="n">
        <v>831</v>
      </c>
      <c r="T86" s="12" t="n">
        <v>0</v>
      </c>
      <c r="U86" s="12" t="n">
        <v>0</v>
      </c>
      <c r="V86" s="12" t="n">
        <v>0</v>
      </c>
      <c r="W86" s="12" t="n">
        <f aca="false">SUM(R86:V86)</f>
        <v>6399</v>
      </c>
      <c r="X86" s="10" t="s">
        <v>1472</v>
      </c>
    </row>
    <row r="87" customFormat="false" ht="12.75" hidden="false" customHeight="false" outlineLevel="0" collapsed="false">
      <c r="A87" s="10" t="s">
        <v>891</v>
      </c>
      <c r="B87" s="10" t="s">
        <v>1467</v>
      </c>
      <c r="C87" s="10" t="s">
        <v>1717</v>
      </c>
      <c r="D87" s="10" t="s">
        <v>1469</v>
      </c>
      <c r="E87" s="10" t="s">
        <v>1718</v>
      </c>
      <c r="F87" s="10" t="s">
        <v>40</v>
      </c>
      <c r="G87" s="10" t="s">
        <v>1719</v>
      </c>
      <c r="H87" s="10" t="s">
        <v>42</v>
      </c>
      <c r="I87" s="11" t="n">
        <v>0</v>
      </c>
      <c r="J87" s="11" t="n">
        <v>0</v>
      </c>
      <c r="K87" s="11" t="n">
        <v>0</v>
      </c>
      <c r="L87" s="11" t="n">
        <v>0</v>
      </c>
      <c r="M87" s="12" t="n">
        <v>0</v>
      </c>
      <c r="N87" s="12" t="n">
        <v>0</v>
      </c>
      <c r="O87" s="12" t="n">
        <v>500</v>
      </c>
      <c r="P87" s="12" t="n">
        <v>0</v>
      </c>
      <c r="Q87" s="12" t="n">
        <f aca="false">ROUND(M87*0.32,0)</f>
        <v>0</v>
      </c>
      <c r="R87" s="12" t="n">
        <f aca="false">SUM(M87:Q87)</f>
        <v>500</v>
      </c>
      <c r="S87" s="12" t="n">
        <v>5000</v>
      </c>
      <c r="T87" s="12" t="n">
        <v>0</v>
      </c>
      <c r="U87" s="12" t="n">
        <v>0</v>
      </c>
      <c r="V87" s="12" t="n">
        <v>500</v>
      </c>
      <c r="W87" s="12" t="n">
        <f aca="false">SUM(R87:V87)</f>
        <v>6000</v>
      </c>
      <c r="X87" s="10" t="s">
        <v>1472</v>
      </c>
    </row>
    <row r="88" customFormat="false" ht="12.75" hidden="false" customHeight="false" outlineLevel="0" collapsed="false">
      <c r="A88" s="10" t="s">
        <v>264</v>
      </c>
      <c r="B88" s="10" t="s">
        <v>1467</v>
      </c>
      <c r="C88" s="10" t="s">
        <v>1720</v>
      </c>
      <c r="D88" s="10" t="s">
        <v>1469</v>
      </c>
      <c r="E88" s="10" t="s">
        <v>1721</v>
      </c>
      <c r="F88" s="10" t="s">
        <v>40</v>
      </c>
      <c r="G88" s="10" t="s">
        <v>1722</v>
      </c>
      <c r="H88" s="10" t="s">
        <v>42</v>
      </c>
      <c r="I88" s="11" t="n">
        <v>0</v>
      </c>
      <c r="J88" s="11" t="n">
        <v>0</v>
      </c>
      <c r="K88" s="11" t="n">
        <v>0</v>
      </c>
      <c r="L88" s="11" t="n">
        <v>0</v>
      </c>
      <c r="M88" s="12" t="n">
        <v>0</v>
      </c>
      <c r="N88" s="12" t="n">
        <v>0</v>
      </c>
      <c r="O88" s="12" t="n">
        <v>0</v>
      </c>
      <c r="P88" s="12" t="n">
        <v>0</v>
      </c>
      <c r="Q88" s="12" t="n">
        <f aca="false">ROUND(M88*0.32,0)</f>
        <v>0</v>
      </c>
      <c r="R88" s="12" t="n">
        <f aca="false">SUM(M88:Q88)</f>
        <v>0</v>
      </c>
      <c r="S88" s="12" t="n">
        <v>3100</v>
      </c>
      <c r="T88" s="12" t="n">
        <v>0</v>
      </c>
      <c r="U88" s="12" t="n">
        <v>0</v>
      </c>
      <c r="V88" s="12" t="n">
        <v>2500</v>
      </c>
      <c r="W88" s="12" t="n">
        <f aca="false">SUM(R88:V88)</f>
        <v>5600</v>
      </c>
      <c r="X88" s="10" t="s">
        <v>1472</v>
      </c>
    </row>
    <row r="89" customFormat="false" ht="12.75" hidden="false" customHeight="false" outlineLevel="0" collapsed="false">
      <c r="A89" s="10" t="s">
        <v>891</v>
      </c>
      <c r="B89" s="10" t="s">
        <v>1467</v>
      </c>
      <c r="C89" s="10" t="s">
        <v>1723</v>
      </c>
      <c r="D89" s="10" t="s">
        <v>1469</v>
      </c>
      <c r="E89" s="10" t="s">
        <v>1724</v>
      </c>
      <c r="F89" s="10" t="s">
        <v>40</v>
      </c>
      <c r="G89" s="10" t="s">
        <v>1725</v>
      </c>
      <c r="H89" s="10" t="s">
        <v>42</v>
      </c>
      <c r="I89" s="11" t="n">
        <v>0</v>
      </c>
      <c r="J89" s="11" t="n">
        <v>0</v>
      </c>
      <c r="K89" s="11" t="n">
        <v>0</v>
      </c>
      <c r="L89" s="11" t="n">
        <v>0</v>
      </c>
      <c r="M89" s="12" t="n">
        <v>0</v>
      </c>
      <c r="N89" s="12" t="n">
        <v>0</v>
      </c>
      <c r="O89" s="12" t="n">
        <v>105253</v>
      </c>
      <c r="P89" s="12" t="n">
        <v>0</v>
      </c>
      <c r="Q89" s="12" t="n">
        <f aca="false">ROUND(M89*0.32,0)</f>
        <v>0</v>
      </c>
      <c r="R89" s="12" t="n">
        <f aca="false">SUM(M89:Q89)</f>
        <v>105253</v>
      </c>
      <c r="S89" s="12" t="n">
        <v>82500</v>
      </c>
      <c r="T89" s="12" t="n">
        <v>1000</v>
      </c>
      <c r="U89" s="12" t="n">
        <v>0</v>
      </c>
      <c r="V89" s="12" t="n">
        <v>10000</v>
      </c>
      <c r="W89" s="12" t="n">
        <f aca="false">SUM(R89:V89)</f>
        <v>198753</v>
      </c>
      <c r="X89" s="10" t="s">
        <v>1472</v>
      </c>
    </row>
    <row r="90" customFormat="false" ht="12.75" hidden="false" customHeight="false" outlineLevel="0" collapsed="false">
      <c r="A90" s="10" t="s">
        <v>877</v>
      </c>
      <c r="B90" s="10" t="s">
        <v>1467</v>
      </c>
      <c r="C90" s="10" t="s">
        <v>1726</v>
      </c>
      <c r="D90" s="10" t="s">
        <v>1469</v>
      </c>
      <c r="E90" s="10" t="s">
        <v>1727</v>
      </c>
      <c r="F90" s="10" t="s">
        <v>40</v>
      </c>
      <c r="G90" s="10" t="s">
        <v>1728</v>
      </c>
      <c r="H90" s="10" t="s">
        <v>42</v>
      </c>
      <c r="I90" s="11" t="n">
        <v>0</v>
      </c>
      <c r="J90" s="11" t="n">
        <v>0</v>
      </c>
      <c r="K90" s="11" t="n">
        <v>0</v>
      </c>
      <c r="L90" s="11" t="n">
        <v>0</v>
      </c>
      <c r="M90" s="12" t="n">
        <v>0</v>
      </c>
      <c r="N90" s="12" t="n">
        <v>0</v>
      </c>
      <c r="O90" s="12" t="n">
        <v>0</v>
      </c>
      <c r="P90" s="12" t="n">
        <v>0</v>
      </c>
      <c r="Q90" s="12" t="n">
        <f aca="false">ROUND(M90*0.32,0)</f>
        <v>0</v>
      </c>
      <c r="R90" s="12" t="n">
        <f aca="false">SUM(M90:Q90)</f>
        <v>0</v>
      </c>
      <c r="S90" s="12" t="n">
        <v>405</v>
      </c>
      <c r="T90" s="12" t="n">
        <v>0</v>
      </c>
      <c r="U90" s="12" t="n">
        <v>0</v>
      </c>
      <c r="V90" s="12" t="n">
        <v>1000</v>
      </c>
      <c r="W90" s="12" t="n">
        <f aca="false">SUM(R90:V90)</f>
        <v>1405</v>
      </c>
      <c r="X90" s="10" t="s">
        <v>1472</v>
      </c>
    </row>
    <row r="91" customFormat="false" ht="12.75" hidden="false" customHeight="false" outlineLevel="0" collapsed="false">
      <c r="A91" s="10" t="s">
        <v>1413</v>
      </c>
      <c r="B91" s="10" t="s">
        <v>1467</v>
      </c>
      <c r="C91" s="10" t="s">
        <v>1729</v>
      </c>
      <c r="D91" s="10" t="s">
        <v>1469</v>
      </c>
      <c r="E91" s="10" t="s">
        <v>1730</v>
      </c>
      <c r="F91" s="10" t="s">
        <v>40</v>
      </c>
      <c r="G91" s="10" t="s">
        <v>1731</v>
      </c>
      <c r="H91" s="10" t="s">
        <v>42</v>
      </c>
      <c r="I91" s="11" t="n">
        <v>0</v>
      </c>
      <c r="J91" s="11" t="n">
        <v>0</v>
      </c>
      <c r="K91" s="11" t="n">
        <v>0</v>
      </c>
      <c r="L91" s="11" t="n">
        <v>0</v>
      </c>
      <c r="M91" s="12" t="n">
        <v>0</v>
      </c>
      <c r="N91" s="12" t="n">
        <v>0</v>
      </c>
      <c r="O91" s="12" t="n">
        <v>36300</v>
      </c>
      <c r="P91" s="12" t="n">
        <v>0</v>
      </c>
      <c r="Q91" s="12" t="n">
        <f aca="false">ROUND(M91*0.32,0)</f>
        <v>0</v>
      </c>
      <c r="R91" s="12" t="n">
        <f aca="false">SUM(M91:Q91)</f>
        <v>36300</v>
      </c>
      <c r="S91" s="12" t="n">
        <v>0</v>
      </c>
      <c r="T91" s="12" t="n">
        <v>0</v>
      </c>
      <c r="U91" s="12" t="n">
        <v>0</v>
      </c>
      <c r="V91" s="12" t="n">
        <v>0</v>
      </c>
      <c r="W91" s="12" t="n">
        <f aca="false">SUM(R91:V91)</f>
        <v>36300</v>
      </c>
      <c r="X91" s="10" t="s">
        <v>1472</v>
      </c>
    </row>
    <row r="92" customFormat="false" ht="12.75" hidden="false" customHeight="false" outlineLevel="0" collapsed="false">
      <c r="A92" s="10" t="s">
        <v>1413</v>
      </c>
      <c r="B92" s="10" t="s">
        <v>1467</v>
      </c>
      <c r="C92" s="10" t="s">
        <v>1732</v>
      </c>
      <c r="D92" s="10" t="s">
        <v>1469</v>
      </c>
      <c r="E92" s="10" t="s">
        <v>1733</v>
      </c>
      <c r="F92" s="10" t="s">
        <v>40</v>
      </c>
      <c r="G92" s="10" t="s">
        <v>1734</v>
      </c>
      <c r="H92" s="10" t="s">
        <v>42</v>
      </c>
      <c r="I92" s="11" t="n">
        <v>0.738</v>
      </c>
      <c r="J92" s="11" t="n">
        <v>0</v>
      </c>
      <c r="K92" s="11" t="n">
        <v>6.75</v>
      </c>
      <c r="L92" s="11" t="n">
        <v>0.454</v>
      </c>
      <c r="M92" s="12" t="n">
        <v>283717</v>
      </c>
      <c r="N92" s="12" t="n">
        <v>0</v>
      </c>
      <c r="O92" s="12" t="n">
        <v>0</v>
      </c>
      <c r="P92" s="12" t="n">
        <v>0</v>
      </c>
      <c r="Q92" s="12" t="n">
        <f aca="false">ROUND(M92*0.32,0)</f>
        <v>90789</v>
      </c>
      <c r="R92" s="12" t="n">
        <f aca="false">SUM(M92:Q92)</f>
        <v>374506</v>
      </c>
      <c r="S92" s="12" t="n">
        <v>0</v>
      </c>
      <c r="T92" s="12" t="n">
        <v>0</v>
      </c>
      <c r="U92" s="12" t="n">
        <v>0</v>
      </c>
      <c r="V92" s="12" t="n">
        <v>0</v>
      </c>
      <c r="W92" s="12" t="n">
        <f aca="false">SUM(R92:V92)</f>
        <v>374506</v>
      </c>
      <c r="X92" s="10" t="s">
        <v>1472</v>
      </c>
    </row>
    <row r="93" customFormat="false" ht="12.75" hidden="false" customHeight="false" outlineLevel="0" collapsed="false">
      <c r="A93" s="10" t="s">
        <v>981</v>
      </c>
      <c r="B93" s="10" t="s">
        <v>1467</v>
      </c>
      <c r="C93" s="10" t="s">
        <v>1735</v>
      </c>
      <c r="D93" s="10" t="s">
        <v>1469</v>
      </c>
      <c r="E93" s="10" t="s">
        <v>1736</v>
      </c>
      <c r="F93" s="10" t="s">
        <v>40</v>
      </c>
      <c r="G93" s="10" t="s">
        <v>1737</v>
      </c>
      <c r="H93" s="10" t="s">
        <v>42</v>
      </c>
      <c r="I93" s="11" t="n">
        <v>0</v>
      </c>
      <c r="J93" s="11" t="n">
        <v>0</v>
      </c>
      <c r="K93" s="11" t="n">
        <v>1</v>
      </c>
      <c r="L93" s="11" t="n">
        <v>0</v>
      </c>
      <c r="M93" s="12" t="n">
        <v>28032</v>
      </c>
      <c r="N93" s="12" t="n">
        <v>0</v>
      </c>
      <c r="O93" s="12" t="n">
        <v>0</v>
      </c>
      <c r="P93" s="12" t="n">
        <v>0</v>
      </c>
      <c r="Q93" s="12" t="n">
        <f aca="false">ROUND(M93*0.32,0)</f>
        <v>8970</v>
      </c>
      <c r="R93" s="12" t="n">
        <f aca="false">SUM(M93:Q93)</f>
        <v>37002</v>
      </c>
      <c r="S93" s="12" t="n">
        <v>0</v>
      </c>
      <c r="T93" s="12" t="n">
        <v>0</v>
      </c>
      <c r="U93" s="12" t="n">
        <v>0</v>
      </c>
      <c r="V93" s="12" t="n">
        <v>0</v>
      </c>
      <c r="W93" s="12" t="n">
        <f aca="false">SUM(R93:V93)</f>
        <v>37002</v>
      </c>
      <c r="X93" s="10" t="s">
        <v>1472</v>
      </c>
    </row>
    <row r="94" customFormat="false" ht="12.75" hidden="false" customHeight="false" outlineLevel="0" collapsed="false">
      <c r="A94" s="10" t="s">
        <v>837</v>
      </c>
      <c r="B94" s="10" t="s">
        <v>1467</v>
      </c>
      <c r="C94" s="10" t="s">
        <v>1738</v>
      </c>
      <c r="D94" s="10" t="s">
        <v>1469</v>
      </c>
      <c r="E94" s="10" t="s">
        <v>1739</v>
      </c>
      <c r="F94" s="10" t="s">
        <v>40</v>
      </c>
      <c r="G94" s="10" t="s">
        <v>1740</v>
      </c>
      <c r="H94" s="10" t="s">
        <v>42</v>
      </c>
      <c r="I94" s="11" t="n">
        <v>0</v>
      </c>
      <c r="J94" s="11" t="n">
        <v>0</v>
      </c>
      <c r="K94" s="11" t="n">
        <v>0</v>
      </c>
      <c r="L94" s="11" t="n">
        <v>0</v>
      </c>
      <c r="M94" s="12" t="n">
        <v>0</v>
      </c>
      <c r="N94" s="12" t="n">
        <v>0</v>
      </c>
      <c r="O94" s="12" t="n">
        <v>0</v>
      </c>
      <c r="P94" s="12" t="n">
        <v>0</v>
      </c>
      <c r="Q94" s="12" t="n">
        <f aca="false">ROUND(M94*0.32,0)</f>
        <v>0</v>
      </c>
      <c r="R94" s="12" t="n">
        <f aca="false">SUM(M94:Q94)</f>
        <v>0</v>
      </c>
      <c r="S94" s="12" t="n">
        <v>300</v>
      </c>
      <c r="T94" s="12" t="n">
        <v>0</v>
      </c>
      <c r="U94" s="12" t="n">
        <v>0</v>
      </c>
      <c r="V94" s="12" t="n">
        <v>0</v>
      </c>
      <c r="W94" s="12" t="n">
        <f aca="false">SUM(R94:V94)</f>
        <v>300</v>
      </c>
      <c r="X94" s="10" t="s">
        <v>1472</v>
      </c>
    </row>
    <row r="95" customFormat="false" ht="12.75" hidden="false" customHeight="false" outlineLevel="0" collapsed="false">
      <c r="A95" s="10" t="s">
        <v>1356</v>
      </c>
      <c r="B95" s="10" t="s">
        <v>1467</v>
      </c>
      <c r="C95" s="10" t="s">
        <v>1741</v>
      </c>
      <c r="D95" s="10" t="s">
        <v>1469</v>
      </c>
      <c r="E95" s="10" t="s">
        <v>1742</v>
      </c>
      <c r="F95" s="10" t="s">
        <v>40</v>
      </c>
      <c r="G95" s="10" t="s">
        <v>1743</v>
      </c>
      <c r="H95" s="10" t="s">
        <v>42</v>
      </c>
      <c r="I95" s="11" t="n">
        <v>0</v>
      </c>
      <c r="J95" s="11" t="n">
        <v>0</v>
      </c>
      <c r="K95" s="11" t="n">
        <v>1</v>
      </c>
      <c r="L95" s="11" t="n">
        <v>0</v>
      </c>
      <c r="M95" s="12" t="n">
        <v>22800</v>
      </c>
      <c r="N95" s="12" t="n">
        <v>0</v>
      </c>
      <c r="O95" s="12" t="n">
        <v>0</v>
      </c>
      <c r="P95" s="12" t="n">
        <v>0</v>
      </c>
      <c r="Q95" s="12" t="n">
        <f aca="false">ROUND(M95*0.32,0)</f>
        <v>7296</v>
      </c>
      <c r="R95" s="12" t="n">
        <f aca="false">SUM(M95:Q95)</f>
        <v>30096</v>
      </c>
      <c r="S95" s="12" t="n">
        <v>0</v>
      </c>
      <c r="T95" s="12" t="n">
        <v>0</v>
      </c>
      <c r="U95" s="12" t="n">
        <v>0</v>
      </c>
      <c r="V95" s="12" t="n">
        <v>0</v>
      </c>
      <c r="W95" s="12" t="n">
        <f aca="false">SUM(R95:V95)</f>
        <v>30096</v>
      </c>
      <c r="X95" s="10" t="s">
        <v>1472</v>
      </c>
    </row>
    <row r="96" customFormat="false" ht="12.75" hidden="false" customHeight="false" outlineLevel="0" collapsed="false">
      <c r="A96" s="10" t="s">
        <v>837</v>
      </c>
      <c r="B96" s="10" t="s">
        <v>1467</v>
      </c>
      <c r="C96" s="10" t="s">
        <v>1744</v>
      </c>
      <c r="D96" s="10" t="s">
        <v>1469</v>
      </c>
      <c r="E96" s="10" t="s">
        <v>1745</v>
      </c>
      <c r="F96" s="10" t="s">
        <v>40</v>
      </c>
      <c r="G96" s="10" t="s">
        <v>1746</v>
      </c>
      <c r="H96" s="10" t="s">
        <v>42</v>
      </c>
      <c r="I96" s="11" t="n">
        <v>0</v>
      </c>
      <c r="J96" s="11" t="n">
        <v>0</v>
      </c>
      <c r="K96" s="11" t="n">
        <v>0</v>
      </c>
      <c r="L96" s="11" t="n">
        <v>0</v>
      </c>
      <c r="M96" s="12" t="n">
        <v>0</v>
      </c>
      <c r="N96" s="12" t="n">
        <v>0</v>
      </c>
      <c r="O96" s="12" t="n">
        <v>0</v>
      </c>
      <c r="P96" s="12" t="n">
        <v>0</v>
      </c>
      <c r="Q96" s="12" t="n">
        <f aca="false">ROUND(M96*0.32,0)</f>
        <v>0</v>
      </c>
      <c r="R96" s="12" t="n">
        <f aca="false">SUM(M96:Q96)</f>
        <v>0</v>
      </c>
      <c r="S96" s="12" t="n">
        <v>5000</v>
      </c>
      <c r="T96" s="12" t="n">
        <v>0</v>
      </c>
      <c r="U96" s="12" t="n">
        <v>0</v>
      </c>
      <c r="V96" s="12" t="n">
        <v>2000</v>
      </c>
      <c r="W96" s="12" t="n">
        <f aca="false">SUM(R96:V96)</f>
        <v>7000</v>
      </c>
      <c r="X96" s="10" t="s">
        <v>1472</v>
      </c>
    </row>
    <row r="97" customFormat="false" ht="12.75" hidden="false" customHeight="false" outlineLevel="0" collapsed="false">
      <c r="A97" s="10" t="s">
        <v>837</v>
      </c>
      <c r="B97" s="10" t="s">
        <v>1467</v>
      </c>
      <c r="C97" s="10" t="s">
        <v>1747</v>
      </c>
      <c r="D97" s="10" t="s">
        <v>1469</v>
      </c>
      <c r="E97" s="10" t="s">
        <v>1748</v>
      </c>
      <c r="F97" s="10" t="s">
        <v>40</v>
      </c>
      <c r="G97" s="10" t="s">
        <v>1749</v>
      </c>
      <c r="H97" s="10" t="s">
        <v>42</v>
      </c>
      <c r="I97" s="11" t="n">
        <v>0</v>
      </c>
      <c r="J97" s="11" t="n">
        <v>0</v>
      </c>
      <c r="K97" s="11" t="n">
        <v>0</v>
      </c>
      <c r="L97" s="11" t="n">
        <v>0</v>
      </c>
      <c r="M97" s="12" t="n">
        <v>0</v>
      </c>
      <c r="N97" s="12" t="n">
        <v>0</v>
      </c>
      <c r="O97" s="12" t="n">
        <v>3500</v>
      </c>
      <c r="P97" s="12" t="n">
        <v>0</v>
      </c>
      <c r="Q97" s="12" t="n">
        <f aca="false">ROUND(M97*0.32,0)</f>
        <v>0</v>
      </c>
      <c r="R97" s="12" t="n">
        <f aca="false">SUM(M97:Q97)</f>
        <v>3500</v>
      </c>
      <c r="S97" s="12" t="n">
        <v>2500</v>
      </c>
      <c r="T97" s="12" t="n">
        <v>0</v>
      </c>
      <c r="U97" s="12" t="n">
        <v>0</v>
      </c>
      <c r="V97" s="12" t="n">
        <v>0</v>
      </c>
      <c r="W97" s="12" t="n">
        <f aca="false">SUM(R97:V97)</f>
        <v>6000</v>
      </c>
      <c r="X97" s="10" t="s">
        <v>1472</v>
      </c>
    </row>
    <row r="98" customFormat="false" ht="12.75" hidden="false" customHeight="false" outlineLevel="0" collapsed="false">
      <c r="A98" s="10" t="s">
        <v>837</v>
      </c>
      <c r="B98" s="10" t="s">
        <v>1467</v>
      </c>
      <c r="C98" s="10" t="s">
        <v>1750</v>
      </c>
      <c r="D98" s="10" t="s">
        <v>1469</v>
      </c>
      <c r="E98" s="10" t="s">
        <v>1751</v>
      </c>
      <c r="F98" s="10" t="s">
        <v>40</v>
      </c>
      <c r="G98" s="10" t="s">
        <v>1752</v>
      </c>
      <c r="H98" s="10" t="s">
        <v>42</v>
      </c>
      <c r="I98" s="11" t="n">
        <v>0</v>
      </c>
      <c r="J98" s="11" t="n">
        <v>0</v>
      </c>
      <c r="K98" s="11" t="n">
        <v>0</v>
      </c>
      <c r="L98" s="11" t="n">
        <v>0</v>
      </c>
      <c r="M98" s="12" t="n">
        <v>0</v>
      </c>
      <c r="N98" s="12" t="n">
        <v>0</v>
      </c>
      <c r="O98" s="12" t="n">
        <v>0</v>
      </c>
      <c r="P98" s="12" t="n">
        <v>0</v>
      </c>
      <c r="Q98" s="12" t="n">
        <f aca="false">ROUND(M98*0.32,0)</f>
        <v>0</v>
      </c>
      <c r="R98" s="12" t="n">
        <f aca="false">SUM(M98:Q98)</f>
        <v>0</v>
      </c>
      <c r="S98" s="12" t="n">
        <v>2500</v>
      </c>
      <c r="T98" s="12" t="n">
        <v>0</v>
      </c>
      <c r="U98" s="12" t="n">
        <v>0</v>
      </c>
      <c r="V98" s="12" t="n">
        <v>0</v>
      </c>
      <c r="W98" s="12" t="n">
        <f aca="false">SUM(R98:V98)</f>
        <v>2500</v>
      </c>
      <c r="X98" s="10" t="s">
        <v>1472</v>
      </c>
    </row>
    <row r="99" customFormat="false" ht="12.75" hidden="false" customHeight="false" outlineLevel="0" collapsed="false">
      <c r="A99" s="10" t="s">
        <v>837</v>
      </c>
      <c r="B99" s="10" t="s">
        <v>1467</v>
      </c>
      <c r="C99" s="10" t="s">
        <v>1753</v>
      </c>
      <c r="D99" s="10" t="s">
        <v>1469</v>
      </c>
      <c r="E99" s="10" t="s">
        <v>1754</v>
      </c>
      <c r="F99" s="10" t="s">
        <v>40</v>
      </c>
      <c r="G99" s="10" t="s">
        <v>1755</v>
      </c>
      <c r="H99" s="10" t="s">
        <v>42</v>
      </c>
      <c r="I99" s="11" t="n">
        <v>0</v>
      </c>
      <c r="J99" s="11" t="n">
        <v>0</v>
      </c>
      <c r="K99" s="11" t="n">
        <v>0</v>
      </c>
      <c r="L99" s="11" t="n">
        <v>0</v>
      </c>
      <c r="M99" s="12" t="n">
        <v>0</v>
      </c>
      <c r="N99" s="12" t="n">
        <v>0</v>
      </c>
      <c r="O99" s="12" t="n">
        <v>0</v>
      </c>
      <c r="P99" s="12" t="n">
        <v>0</v>
      </c>
      <c r="Q99" s="12" t="n">
        <f aca="false">ROUND(M99*0.32,0)</f>
        <v>0</v>
      </c>
      <c r="R99" s="12" t="n">
        <f aca="false">SUM(M99:Q99)</f>
        <v>0</v>
      </c>
      <c r="S99" s="12" t="n">
        <v>300</v>
      </c>
      <c r="T99" s="12" t="n">
        <v>0</v>
      </c>
      <c r="U99" s="12" t="n">
        <v>0</v>
      </c>
      <c r="V99" s="12" t="n">
        <v>0</v>
      </c>
      <c r="W99" s="12" t="n">
        <f aca="false">SUM(R99:V99)</f>
        <v>300</v>
      </c>
      <c r="X99" s="10" t="s">
        <v>1472</v>
      </c>
    </row>
    <row r="100" customFormat="false" ht="12.75" hidden="false" customHeight="false" outlineLevel="0" collapsed="false">
      <c r="A100" s="10" t="s">
        <v>837</v>
      </c>
      <c r="B100" s="10" t="s">
        <v>1467</v>
      </c>
      <c r="C100" s="10" t="s">
        <v>1756</v>
      </c>
      <c r="D100" s="10" t="s">
        <v>1469</v>
      </c>
      <c r="E100" s="10" t="s">
        <v>1757</v>
      </c>
      <c r="F100" s="10" t="s">
        <v>40</v>
      </c>
      <c r="G100" s="10" t="s">
        <v>1758</v>
      </c>
      <c r="H100" s="10" t="s">
        <v>42</v>
      </c>
      <c r="I100" s="11" t="n">
        <v>0</v>
      </c>
      <c r="J100" s="11" t="n">
        <v>0</v>
      </c>
      <c r="K100" s="11" t="n">
        <v>0</v>
      </c>
      <c r="L100" s="11" t="n">
        <v>0</v>
      </c>
      <c r="M100" s="12" t="n">
        <v>0</v>
      </c>
      <c r="N100" s="12" t="n">
        <v>0</v>
      </c>
      <c r="O100" s="12" t="n">
        <v>0</v>
      </c>
      <c r="P100" s="12" t="n">
        <v>0</v>
      </c>
      <c r="Q100" s="12" t="n">
        <f aca="false">ROUND(M100*0.32,0)</f>
        <v>0</v>
      </c>
      <c r="R100" s="12" t="n">
        <f aca="false">SUM(M100:Q100)</f>
        <v>0</v>
      </c>
      <c r="S100" s="12" t="n">
        <v>1500</v>
      </c>
      <c r="T100" s="12" t="n">
        <v>0</v>
      </c>
      <c r="U100" s="12" t="n">
        <v>0</v>
      </c>
      <c r="V100" s="12" t="n">
        <v>0</v>
      </c>
      <c r="W100" s="12" t="n">
        <f aca="false">SUM(R100:V100)</f>
        <v>1500</v>
      </c>
      <c r="X100" s="10" t="s">
        <v>1472</v>
      </c>
    </row>
    <row r="101" customFormat="false" ht="12.75" hidden="false" customHeight="false" outlineLevel="0" collapsed="false">
      <c r="A101" s="10" t="s">
        <v>837</v>
      </c>
      <c r="B101" s="10" t="s">
        <v>1467</v>
      </c>
      <c r="C101" s="10" t="s">
        <v>1759</v>
      </c>
      <c r="D101" s="10" t="s">
        <v>1469</v>
      </c>
      <c r="E101" s="10" t="s">
        <v>1760</v>
      </c>
      <c r="F101" s="10" t="s">
        <v>40</v>
      </c>
      <c r="G101" s="10" t="s">
        <v>1761</v>
      </c>
      <c r="H101" s="10" t="s">
        <v>42</v>
      </c>
      <c r="I101" s="11" t="n">
        <v>0</v>
      </c>
      <c r="J101" s="11" t="n">
        <v>0</v>
      </c>
      <c r="K101" s="11" t="n">
        <v>0</v>
      </c>
      <c r="L101" s="11" t="n">
        <v>0</v>
      </c>
      <c r="M101" s="12" t="n">
        <v>0</v>
      </c>
      <c r="N101" s="12" t="n">
        <v>0</v>
      </c>
      <c r="O101" s="12" t="n">
        <v>0</v>
      </c>
      <c r="P101" s="12" t="n">
        <v>0</v>
      </c>
      <c r="Q101" s="12" t="n">
        <f aca="false">ROUND(M101*0.32,0)</f>
        <v>0</v>
      </c>
      <c r="R101" s="12" t="n">
        <f aca="false">SUM(M101:Q101)</f>
        <v>0</v>
      </c>
      <c r="S101" s="12" t="n">
        <v>4000</v>
      </c>
      <c r="T101" s="12" t="n">
        <v>0</v>
      </c>
      <c r="U101" s="12" t="n">
        <v>0</v>
      </c>
      <c r="V101" s="12" t="n">
        <v>0</v>
      </c>
      <c r="W101" s="12" t="n">
        <f aca="false">SUM(R101:V101)</f>
        <v>4000</v>
      </c>
      <c r="X101" s="10" t="s">
        <v>1472</v>
      </c>
    </row>
    <row r="102" customFormat="false" ht="12.75" hidden="false" customHeight="false" outlineLevel="0" collapsed="false">
      <c r="A102" s="10" t="s">
        <v>837</v>
      </c>
      <c r="B102" s="10" t="s">
        <v>1467</v>
      </c>
      <c r="C102" s="10" t="s">
        <v>1762</v>
      </c>
      <c r="D102" s="10" t="s">
        <v>1469</v>
      </c>
      <c r="E102" s="10" t="s">
        <v>1763</v>
      </c>
      <c r="F102" s="10" t="s">
        <v>40</v>
      </c>
      <c r="G102" s="10" t="s">
        <v>1764</v>
      </c>
      <c r="H102" s="10" t="s">
        <v>42</v>
      </c>
      <c r="I102" s="11" t="n">
        <v>0</v>
      </c>
      <c r="J102" s="11" t="n">
        <v>0</v>
      </c>
      <c r="K102" s="11" t="n">
        <v>0</v>
      </c>
      <c r="L102" s="11" t="n">
        <v>0</v>
      </c>
      <c r="M102" s="12" t="n">
        <v>0</v>
      </c>
      <c r="N102" s="12" t="n">
        <v>0</v>
      </c>
      <c r="O102" s="12" t="n">
        <v>3500</v>
      </c>
      <c r="P102" s="12" t="n">
        <v>0</v>
      </c>
      <c r="Q102" s="12" t="n">
        <f aca="false">ROUND(M102*0.32,0)</f>
        <v>0</v>
      </c>
      <c r="R102" s="12" t="n">
        <f aca="false">SUM(M102:Q102)</f>
        <v>3500</v>
      </c>
      <c r="S102" s="12" t="n">
        <v>4000</v>
      </c>
      <c r="T102" s="12" t="n">
        <v>0</v>
      </c>
      <c r="U102" s="12" t="n">
        <v>0</v>
      </c>
      <c r="V102" s="12" t="n">
        <v>0</v>
      </c>
      <c r="W102" s="12" t="n">
        <f aca="false">SUM(R102:V102)</f>
        <v>7500</v>
      </c>
      <c r="X102" s="10" t="s">
        <v>1472</v>
      </c>
    </row>
    <row r="103" customFormat="false" ht="12.75" hidden="false" customHeight="false" outlineLevel="0" collapsed="false">
      <c r="A103" s="10" t="s">
        <v>837</v>
      </c>
      <c r="B103" s="10" t="s">
        <v>1467</v>
      </c>
      <c r="C103" s="10" t="s">
        <v>1765</v>
      </c>
      <c r="D103" s="10" t="s">
        <v>1469</v>
      </c>
      <c r="E103" s="10" t="s">
        <v>1766</v>
      </c>
      <c r="F103" s="10" t="s">
        <v>40</v>
      </c>
      <c r="G103" s="10" t="s">
        <v>1767</v>
      </c>
      <c r="H103" s="10" t="s">
        <v>42</v>
      </c>
      <c r="I103" s="11" t="n">
        <v>0</v>
      </c>
      <c r="J103" s="11" t="n">
        <v>0</v>
      </c>
      <c r="K103" s="11" t="n">
        <v>0</v>
      </c>
      <c r="L103" s="11" t="n">
        <v>0</v>
      </c>
      <c r="M103" s="12" t="n">
        <v>0</v>
      </c>
      <c r="N103" s="12" t="n">
        <v>0</v>
      </c>
      <c r="O103" s="12" t="n">
        <v>0</v>
      </c>
      <c r="P103" s="12" t="n">
        <v>0</v>
      </c>
      <c r="Q103" s="12" t="n">
        <f aca="false">ROUND(M103*0.32,0)</f>
        <v>0</v>
      </c>
      <c r="R103" s="12" t="n">
        <f aca="false">SUM(M103:Q103)</f>
        <v>0</v>
      </c>
      <c r="S103" s="12" t="n">
        <v>7000</v>
      </c>
      <c r="T103" s="12" t="n">
        <v>0</v>
      </c>
      <c r="U103" s="12" t="n">
        <v>0</v>
      </c>
      <c r="V103" s="12" t="n">
        <v>0</v>
      </c>
      <c r="W103" s="12" t="n">
        <f aca="false">SUM(R103:V103)</f>
        <v>7000</v>
      </c>
      <c r="X103" s="10" t="s">
        <v>1472</v>
      </c>
    </row>
    <row r="104" customFormat="false" ht="12.75" hidden="false" customHeight="false" outlineLevel="0" collapsed="false">
      <c r="A104" s="10" t="s">
        <v>837</v>
      </c>
      <c r="B104" s="10" t="s">
        <v>1467</v>
      </c>
      <c r="C104" s="10" t="s">
        <v>1768</v>
      </c>
      <c r="D104" s="10" t="s">
        <v>1469</v>
      </c>
      <c r="E104" s="10" t="s">
        <v>1769</v>
      </c>
      <c r="F104" s="10" t="s">
        <v>40</v>
      </c>
      <c r="G104" s="10" t="s">
        <v>1770</v>
      </c>
      <c r="H104" s="10" t="s">
        <v>42</v>
      </c>
      <c r="I104" s="11" t="n">
        <v>0</v>
      </c>
      <c r="J104" s="11" t="n">
        <v>0</v>
      </c>
      <c r="K104" s="11" t="n">
        <v>0</v>
      </c>
      <c r="L104" s="11" t="n">
        <v>0</v>
      </c>
      <c r="M104" s="12" t="n">
        <v>0</v>
      </c>
      <c r="N104" s="12" t="n">
        <v>0</v>
      </c>
      <c r="O104" s="12" t="n">
        <v>0</v>
      </c>
      <c r="P104" s="12" t="n">
        <v>0</v>
      </c>
      <c r="Q104" s="12" t="n">
        <f aca="false">ROUND(M104*0.32,0)</f>
        <v>0</v>
      </c>
      <c r="R104" s="12" t="n">
        <f aca="false">SUM(M104:Q104)</f>
        <v>0</v>
      </c>
      <c r="S104" s="12" t="n">
        <v>800</v>
      </c>
      <c r="T104" s="12" t="n">
        <v>0</v>
      </c>
      <c r="U104" s="12" t="n">
        <v>0</v>
      </c>
      <c r="V104" s="12" t="n">
        <v>0</v>
      </c>
      <c r="W104" s="12" t="n">
        <f aca="false">SUM(R104:V104)</f>
        <v>800</v>
      </c>
      <c r="X104" s="10" t="s">
        <v>1472</v>
      </c>
    </row>
    <row r="105" customFormat="false" ht="12.75" hidden="false" customHeight="false" outlineLevel="0" collapsed="false">
      <c r="A105" s="10" t="s">
        <v>1173</v>
      </c>
      <c r="B105" s="10" t="s">
        <v>1467</v>
      </c>
      <c r="C105" s="10" t="s">
        <v>1771</v>
      </c>
      <c r="D105" s="10" t="s">
        <v>1469</v>
      </c>
      <c r="E105" s="10" t="s">
        <v>1772</v>
      </c>
      <c r="F105" s="10" t="s">
        <v>40</v>
      </c>
      <c r="G105" s="10" t="s">
        <v>1773</v>
      </c>
      <c r="H105" s="10" t="s">
        <v>42</v>
      </c>
      <c r="I105" s="11" t="n">
        <v>0</v>
      </c>
      <c r="J105" s="11" t="n">
        <v>0</v>
      </c>
      <c r="K105" s="11" t="n">
        <v>1</v>
      </c>
      <c r="L105" s="11" t="n">
        <v>0</v>
      </c>
      <c r="M105" s="12" t="n">
        <v>56268</v>
      </c>
      <c r="N105" s="12" t="n">
        <v>0</v>
      </c>
      <c r="O105" s="12" t="n">
        <v>0</v>
      </c>
      <c r="P105" s="12" t="n">
        <v>0</v>
      </c>
      <c r="Q105" s="12" t="n">
        <f aca="false">ROUND(M105*0.32,0)</f>
        <v>18006</v>
      </c>
      <c r="R105" s="12" t="n">
        <f aca="false">SUM(M105:Q105)</f>
        <v>74274</v>
      </c>
      <c r="S105" s="12" t="n">
        <v>0</v>
      </c>
      <c r="T105" s="12" t="n">
        <v>0</v>
      </c>
      <c r="U105" s="12" t="n">
        <v>0</v>
      </c>
      <c r="V105" s="12" t="n">
        <v>0</v>
      </c>
      <c r="W105" s="12" t="n">
        <f aca="false">SUM(R105:V105)</f>
        <v>74274</v>
      </c>
      <c r="X105" s="10" t="s">
        <v>1472</v>
      </c>
    </row>
    <row r="106" customFormat="false" ht="12.75" hidden="false" customHeight="false" outlineLevel="0" collapsed="false">
      <c r="A106" s="10" t="s">
        <v>837</v>
      </c>
      <c r="B106" s="10" t="s">
        <v>1467</v>
      </c>
      <c r="C106" s="10" t="s">
        <v>1774</v>
      </c>
      <c r="D106" s="10" t="s">
        <v>1469</v>
      </c>
      <c r="E106" s="10" t="s">
        <v>1775</v>
      </c>
      <c r="F106" s="10" t="s">
        <v>40</v>
      </c>
      <c r="G106" s="10" t="s">
        <v>1776</v>
      </c>
      <c r="H106" s="10" t="s">
        <v>42</v>
      </c>
      <c r="I106" s="11" t="n">
        <v>0</v>
      </c>
      <c r="J106" s="11" t="n">
        <v>0</v>
      </c>
      <c r="K106" s="11" t="n">
        <v>0</v>
      </c>
      <c r="L106" s="11" t="n">
        <v>0</v>
      </c>
      <c r="M106" s="12" t="n">
        <v>0</v>
      </c>
      <c r="N106" s="12" t="n">
        <v>0</v>
      </c>
      <c r="O106" s="12" t="n">
        <v>0</v>
      </c>
      <c r="P106" s="12" t="n">
        <v>0</v>
      </c>
      <c r="Q106" s="12" t="n">
        <f aca="false">ROUND(M106*0.32,0)</f>
        <v>0</v>
      </c>
      <c r="R106" s="12" t="n">
        <f aca="false">SUM(M106:Q106)</f>
        <v>0</v>
      </c>
      <c r="S106" s="12" t="n">
        <v>900</v>
      </c>
      <c r="T106" s="12" t="n">
        <v>0</v>
      </c>
      <c r="U106" s="12" t="n">
        <v>0</v>
      </c>
      <c r="V106" s="12" t="n">
        <v>0</v>
      </c>
      <c r="W106" s="12" t="n">
        <f aca="false">SUM(R106:V106)</f>
        <v>900</v>
      </c>
      <c r="X106" s="10" t="s">
        <v>1472</v>
      </c>
    </row>
    <row r="107" customFormat="false" ht="12.75" hidden="false" customHeight="false" outlineLevel="0" collapsed="false">
      <c r="A107" s="10" t="s">
        <v>837</v>
      </c>
      <c r="B107" s="10" t="s">
        <v>1467</v>
      </c>
      <c r="C107" s="10" t="s">
        <v>1777</v>
      </c>
      <c r="D107" s="10" t="s">
        <v>1469</v>
      </c>
      <c r="E107" s="10" t="s">
        <v>1778</v>
      </c>
      <c r="F107" s="10" t="s">
        <v>40</v>
      </c>
      <c r="G107" s="10" t="s">
        <v>1779</v>
      </c>
      <c r="H107" s="10" t="s">
        <v>42</v>
      </c>
      <c r="I107" s="11" t="n">
        <v>0</v>
      </c>
      <c r="J107" s="11" t="n">
        <v>0</v>
      </c>
      <c r="K107" s="11" t="n">
        <v>0</v>
      </c>
      <c r="L107" s="11" t="n">
        <v>0</v>
      </c>
      <c r="M107" s="12" t="n">
        <v>0</v>
      </c>
      <c r="N107" s="12" t="n">
        <v>0</v>
      </c>
      <c r="O107" s="12" t="n">
        <v>0</v>
      </c>
      <c r="P107" s="12" t="n">
        <v>0</v>
      </c>
      <c r="Q107" s="12" t="n">
        <f aca="false">ROUND(M107*0.32,0)</f>
        <v>0</v>
      </c>
      <c r="R107" s="12" t="n">
        <f aca="false">SUM(M107:Q107)</f>
        <v>0</v>
      </c>
      <c r="S107" s="12" t="n">
        <v>500</v>
      </c>
      <c r="T107" s="12" t="n">
        <v>0</v>
      </c>
      <c r="U107" s="12" t="n">
        <v>0</v>
      </c>
      <c r="V107" s="12" t="n">
        <v>0</v>
      </c>
      <c r="W107" s="12" t="n">
        <f aca="false">SUM(R107:V107)</f>
        <v>500</v>
      </c>
      <c r="X107" s="10" t="s">
        <v>1472</v>
      </c>
    </row>
    <row r="108" customFormat="false" ht="12.75" hidden="false" customHeight="false" outlineLevel="0" collapsed="false">
      <c r="A108" s="10" t="s">
        <v>995</v>
      </c>
      <c r="B108" s="10" t="s">
        <v>1467</v>
      </c>
      <c r="C108" s="10" t="s">
        <v>1780</v>
      </c>
      <c r="D108" s="10" t="s">
        <v>1469</v>
      </c>
      <c r="E108" s="10" t="s">
        <v>1781</v>
      </c>
      <c r="F108" s="10" t="s">
        <v>40</v>
      </c>
      <c r="G108" s="10" t="s">
        <v>1782</v>
      </c>
      <c r="H108" s="10" t="s">
        <v>42</v>
      </c>
      <c r="I108" s="11" t="n">
        <v>0</v>
      </c>
      <c r="J108" s="11" t="n">
        <v>0</v>
      </c>
      <c r="K108" s="11" t="n">
        <v>0</v>
      </c>
      <c r="L108" s="11" t="n">
        <v>0</v>
      </c>
      <c r="M108" s="12" t="n">
        <v>0</v>
      </c>
      <c r="N108" s="12" t="n">
        <v>0</v>
      </c>
      <c r="O108" s="12" t="n">
        <v>12000</v>
      </c>
      <c r="P108" s="12" t="n">
        <v>0</v>
      </c>
      <c r="Q108" s="12" t="n">
        <f aca="false">ROUND(M108*0.32,0)</f>
        <v>0</v>
      </c>
      <c r="R108" s="12" t="n">
        <f aca="false">SUM(M108:Q108)</f>
        <v>12000</v>
      </c>
      <c r="S108" s="12" t="n">
        <v>1500</v>
      </c>
      <c r="T108" s="12" t="n">
        <v>0</v>
      </c>
      <c r="U108" s="12" t="n">
        <v>0</v>
      </c>
      <c r="V108" s="12" t="n">
        <v>0</v>
      </c>
      <c r="W108" s="12" t="n">
        <f aca="false">SUM(R108:V108)</f>
        <v>13500</v>
      </c>
      <c r="X108" s="10" t="s">
        <v>1472</v>
      </c>
    </row>
    <row r="109" customFormat="false" ht="12.75" hidden="false" customHeight="false" outlineLevel="0" collapsed="false">
      <c r="A109" s="10" t="s">
        <v>193</v>
      </c>
      <c r="B109" s="10" t="s">
        <v>1467</v>
      </c>
      <c r="C109" s="10" t="s">
        <v>1783</v>
      </c>
      <c r="D109" s="10" t="s">
        <v>1469</v>
      </c>
      <c r="E109" s="10" t="s">
        <v>1784</v>
      </c>
      <c r="F109" s="10" t="s">
        <v>40</v>
      </c>
      <c r="G109" s="10" t="s">
        <v>1785</v>
      </c>
      <c r="H109" s="10" t="s">
        <v>42</v>
      </c>
      <c r="I109" s="11" t="n">
        <v>0</v>
      </c>
      <c r="J109" s="11" t="n">
        <v>0</v>
      </c>
      <c r="K109" s="11" t="n">
        <v>0</v>
      </c>
      <c r="L109" s="11" t="n">
        <v>1</v>
      </c>
      <c r="M109" s="12" t="n">
        <v>52008</v>
      </c>
      <c r="N109" s="12" t="n">
        <v>0</v>
      </c>
      <c r="O109" s="12" t="n">
        <v>0</v>
      </c>
      <c r="P109" s="12" t="n">
        <v>0</v>
      </c>
      <c r="Q109" s="12" t="n">
        <f aca="false">ROUND(M109*0.32,0)</f>
        <v>16643</v>
      </c>
      <c r="R109" s="12" t="n">
        <f aca="false">SUM(M109:Q109)</f>
        <v>68651</v>
      </c>
      <c r="S109" s="12" t="n">
        <v>0</v>
      </c>
      <c r="T109" s="12" t="n">
        <v>0</v>
      </c>
      <c r="U109" s="12" t="n">
        <v>0</v>
      </c>
      <c r="V109" s="12" t="n">
        <v>0</v>
      </c>
      <c r="W109" s="12" t="n">
        <f aca="false">SUM(R109:V109)</f>
        <v>68651</v>
      </c>
      <c r="X109" s="10" t="s">
        <v>1472</v>
      </c>
    </row>
    <row r="110" customFormat="false" ht="12.75" hidden="false" customHeight="false" outlineLevel="0" collapsed="false">
      <c r="A110" s="10" t="s">
        <v>837</v>
      </c>
      <c r="B110" s="10" t="s">
        <v>1467</v>
      </c>
      <c r="C110" s="10" t="s">
        <v>1786</v>
      </c>
      <c r="D110" s="10" t="s">
        <v>1469</v>
      </c>
      <c r="E110" s="10" t="s">
        <v>1787</v>
      </c>
      <c r="F110" s="10" t="s">
        <v>40</v>
      </c>
      <c r="G110" s="10" t="s">
        <v>1788</v>
      </c>
      <c r="H110" s="10" t="s">
        <v>42</v>
      </c>
      <c r="I110" s="11" t="n">
        <v>0</v>
      </c>
      <c r="J110" s="11" t="n">
        <v>0</v>
      </c>
      <c r="K110" s="11" t="n">
        <v>0</v>
      </c>
      <c r="L110" s="11" t="n">
        <v>0</v>
      </c>
      <c r="M110" s="12" t="n">
        <v>0</v>
      </c>
      <c r="N110" s="12" t="n">
        <v>0</v>
      </c>
      <c r="O110" s="12" t="n">
        <v>0</v>
      </c>
      <c r="P110" s="12" t="n">
        <v>0</v>
      </c>
      <c r="Q110" s="12" t="n">
        <f aca="false">ROUND(M110*0.32,0)</f>
        <v>0</v>
      </c>
      <c r="R110" s="12" t="n">
        <f aca="false">SUM(M110:Q110)</f>
        <v>0</v>
      </c>
      <c r="S110" s="12" t="n">
        <v>1000</v>
      </c>
      <c r="T110" s="12" t="n">
        <v>0</v>
      </c>
      <c r="U110" s="12" t="n">
        <v>0</v>
      </c>
      <c r="V110" s="12" t="n">
        <v>1800</v>
      </c>
      <c r="W110" s="12" t="n">
        <f aca="false">SUM(R110:V110)</f>
        <v>2800</v>
      </c>
      <c r="X110" s="10" t="s">
        <v>1472</v>
      </c>
    </row>
    <row r="111" customFormat="false" ht="12.75" hidden="false" customHeight="false" outlineLevel="0" collapsed="false">
      <c r="A111" s="10" t="s">
        <v>1425</v>
      </c>
      <c r="B111" s="10" t="s">
        <v>1467</v>
      </c>
      <c r="C111" s="10" t="s">
        <v>1789</v>
      </c>
      <c r="D111" s="10" t="s">
        <v>1469</v>
      </c>
      <c r="E111" s="10" t="s">
        <v>1790</v>
      </c>
      <c r="F111" s="10" t="s">
        <v>40</v>
      </c>
      <c r="G111" s="10" t="s">
        <v>1791</v>
      </c>
      <c r="H111" s="10" t="s">
        <v>42</v>
      </c>
      <c r="I111" s="11" t="n">
        <v>0</v>
      </c>
      <c r="J111" s="11" t="n">
        <v>0</v>
      </c>
      <c r="K111" s="11" t="n">
        <v>0</v>
      </c>
      <c r="L111" s="11" t="n">
        <v>0</v>
      </c>
      <c r="M111" s="12" t="n">
        <v>0</v>
      </c>
      <c r="N111" s="12" t="n">
        <v>0</v>
      </c>
      <c r="O111" s="12" t="n">
        <v>0</v>
      </c>
      <c r="P111" s="12" t="n">
        <v>0</v>
      </c>
      <c r="Q111" s="12" t="n">
        <f aca="false">ROUND(M111*0.32,0)</f>
        <v>0</v>
      </c>
      <c r="R111" s="12" t="n">
        <f aca="false">SUM(M111:Q111)</f>
        <v>0</v>
      </c>
      <c r="S111" s="12" t="n">
        <v>44000</v>
      </c>
      <c r="T111" s="12" t="n">
        <v>0</v>
      </c>
      <c r="U111" s="12" t="n">
        <v>0</v>
      </c>
      <c r="V111" s="12" t="n">
        <v>0</v>
      </c>
      <c r="W111" s="12" t="n">
        <f aca="false">SUM(R111:V111)</f>
        <v>44000</v>
      </c>
      <c r="X111" s="10" t="s">
        <v>1472</v>
      </c>
    </row>
    <row r="112" customFormat="false" ht="12.75" hidden="false" customHeight="false" outlineLevel="0" collapsed="false">
      <c r="A112" s="10" t="s">
        <v>837</v>
      </c>
      <c r="B112" s="10" t="s">
        <v>1467</v>
      </c>
      <c r="C112" s="10" t="s">
        <v>1792</v>
      </c>
      <c r="D112" s="10" t="s">
        <v>1469</v>
      </c>
      <c r="E112" s="10" t="s">
        <v>1793</v>
      </c>
      <c r="F112" s="10" t="s">
        <v>40</v>
      </c>
      <c r="G112" s="10" t="s">
        <v>1794</v>
      </c>
      <c r="H112" s="10" t="s">
        <v>42</v>
      </c>
      <c r="I112" s="11" t="n">
        <v>0</v>
      </c>
      <c r="J112" s="11" t="n">
        <v>0</v>
      </c>
      <c r="K112" s="11" t="n">
        <v>0</v>
      </c>
      <c r="L112" s="11" t="n">
        <v>0</v>
      </c>
      <c r="M112" s="12" t="n">
        <v>0</v>
      </c>
      <c r="N112" s="12" t="n">
        <v>0</v>
      </c>
      <c r="O112" s="12" t="n">
        <v>0</v>
      </c>
      <c r="P112" s="12" t="n">
        <v>0</v>
      </c>
      <c r="Q112" s="12" t="n">
        <f aca="false">ROUND(M112*0.32,0)</f>
        <v>0</v>
      </c>
      <c r="R112" s="12" t="n">
        <f aca="false">SUM(M112:Q112)</f>
        <v>0</v>
      </c>
      <c r="S112" s="12" t="n">
        <v>3000</v>
      </c>
      <c r="T112" s="12" t="n">
        <v>0</v>
      </c>
      <c r="U112" s="12" t="n">
        <v>0</v>
      </c>
      <c r="V112" s="12" t="n">
        <v>0</v>
      </c>
      <c r="W112" s="12" t="n">
        <f aca="false">SUM(R112:V112)</f>
        <v>3000</v>
      </c>
      <c r="X112" s="10" t="s">
        <v>1472</v>
      </c>
    </row>
    <row r="113" customFormat="false" ht="12.75" hidden="false" customHeight="false" outlineLevel="0" collapsed="false">
      <c r="A113" s="10" t="s">
        <v>837</v>
      </c>
      <c r="B113" s="10" t="s">
        <v>1467</v>
      </c>
      <c r="C113" s="10" t="s">
        <v>1795</v>
      </c>
      <c r="D113" s="10" t="s">
        <v>1469</v>
      </c>
      <c r="E113" s="10" t="s">
        <v>1796</v>
      </c>
      <c r="F113" s="10" t="s">
        <v>40</v>
      </c>
      <c r="G113" s="10" t="s">
        <v>1797</v>
      </c>
      <c r="H113" s="10" t="s">
        <v>42</v>
      </c>
      <c r="I113" s="11" t="n">
        <v>0</v>
      </c>
      <c r="J113" s="11" t="n">
        <v>0</v>
      </c>
      <c r="K113" s="11" t="n">
        <v>0</v>
      </c>
      <c r="L113" s="11" t="n">
        <v>0</v>
      </c>
      <c r="M113" s="12" t="n">
        <v>0</v>
      </c>
      <c r="N113" s="12" t="n">
        <v>0</v>
      </c>
      <c r="O113" s="12" t="n">
        <v>0</v>
      </c>
      <c r="P113" s="12" t="n">
        <v>0</v>
      </c>
      <c r="Q113" s="12" t="n">
        <f aca="false">ROUND(M113*0.32,0)</f>
        <v>0</v>
      </c>
      <c r="R113" s="12" t="n">
        <f aca="false">SUM(M113:Q113)</f>
        <v>0</v>
      </c>
      <c r="S113" s="12" t="n">
        <v>2500</v>
      </c>
      <c r="T113" s="12" t="n">
        <v>0</v>
      </c>
      <c r="U113" s="12" t="n">
        <v>0</v>
      </c>
      <c r="V113" s="12" t="n">
        <v>0</v>
      </c>
      <c r="W113" s="12" t="n">
        <f aca="false">SUM(R113:V113)</f>
        <v>2500</v>
      </c>
      <c r="X113" s="10" t="s">
        <v>1472</v>
      </c>
    </row>
    <row r="114" customFormat="false" ht="12.75" hidden="false" customHeight="false" outlineLevel="0" collapsed="false">
      <c r="A114" s="10" t="s">
        <v>1425</v>
      </c>
      <c r="B114" s="10" t="s">
        <v>1467</v>
      </c>
      <c r="C114" s="10" t="s">
        <v>1798</v>
      </c>
      <c r="D114" s="10" t="s">
        <v>1690</v>
      </c>
      <c r="E114" s="10" t="s">
        <v>1799</v>
      </c>
      <c r="F114" s="10" t="s">
        <v>40</v>
      </c>
      <c r="G114" s="10" t="s">
        <v>1800</v>
      </c>
      <c r="H114" s="10" t="s">
        <v>42</v>
      </c>
      <c r="I114" s="11" t="n">
        <v>0</v>
      </c>
      <c r="J114" s="11" t="n">
        <v>0</v>
      </c>
      <c r="K114" s="11" t="n">
        <v>0</v>
      </c>
      <c r="L114" s="11" t="n">
        <v>0</v>
      </c>
      <c r="M114" s="12" t="n">
        <v>0</v>
      </c>
      <c r="N114" s="12" t="n">
        <v>0</v>
      </c>
      <c r="O114" s="12" t="n">
        <v>0</v>
      </c>
      <c r="P114" s="12" t="n">
        <v>0</v>
      </c>
      <c r="Q114" s="12" t="n">
        <f aca="false">ROUND(M114*0.32,0)</f>
        <v>0</v>
      </c>
      <c r="R114" s="12" t="n">
        <f aca="false">SUM(M114:Q114)</f>
        <v>0</v>
      </c>
      <c r="S114" s="12" t="n">
        <v>85000</v>
      </c>
      <c r="T114" s="12" t="n">
        <v>0</v>
      </c>
      <c r="U114" s="12" t="n">
        <v>0</v>
      </c>
      <c r="V114" s="12" t="n">
        <v>0</v>
      </c>
      <c r="W114" s="12" t="n">
        <f aca="false">SUM(R114:V114)</f>
        <v>85000</v>
      </c>
      <c r="X114" s="10" t="s">
        <v>1472</v>
      </c>
    </row>
    <row r="115" customFormat="false" ht="12.75" hidden="false" customHeight="false" outlineLevel="0" collapsed="false">
      <c r="A115" s="10" t="s">
        <v>995</v>
      </c>
      <c r="B115" s="10" t="s">
        <v>1467</v>
      </c>
      <c r="C115" s="10" t="s">
        <v>1801</v>
      </c>
      <c r="D115" s="10" t="s">
        <v>1469</v>
      </c>
      <c r="E115" s="10" t="s">
        <v>1802</v>
      </c>
      <c r="F115" s="10"/>
      <c r="G115" s="10" t="s">
        <v>1803</v>
      </c>
      <c r="H115" s="10" t="s">
        <v>42</v>
      </c>
      <c r="I115" s="11" t="n">
        <v>0</v>
      </c>
      <c r="J115" s="11" t="n">
        <v>0</v>
      </c>
      <c r="K115" s="11" t="n">
        <v>0</v>
      </c>
      <c r="L115" s="11" t="n">
        <v>0</v>
      </c>
      <c r="M115" s="12" t="n">
        <v>0</v>
      </c>
      <c r="N115" s="12" t="n">
        <v>0</v>
      </c>
      <c r="O115" s="12" t="n">
        <v>5150</v>
      </c>
      <c r="P115" s="12" t="n">
        <v>0</v>
      </c>
      <c r="Q115" s="12" t="n">
        <f aca="false">ROUND(M115*0.32,0)</f>
        <v>0</v>
      </c>
      <c r="R115" s="12" t="n">
        <f aca="false">SUM(M115:Q115)</f>
        <v>5150</v>
      </c>
      <c r="S115" s="12" t="n">
        <v>0</v>
      </c>
      <c r="T115" s="12" t="n">
        <v>0</v>
      </c>
      <c r="U115" s="12" t="n">
        <v>0</v>
      </c>
      <c r="V115" s="12" t="n">
        <v>0</v>
      </c>
      <c r="W115" s="12" t="n">
        <f aca="false">SUM(R115:V115)</f>
        <v>5150</v>
      </c>
      <c r="X115" s="10" t="s">
        <v>1472</v>
      </c>
    </row>
    <row r="116" customFormat="false" ht="12.75" hidden="false" customHeight="false" outlineLevel="0" collapsed="false">
      <c r="A116" s="10" t="s">
        <v>891</v>
      </c>
      <c r="B116" s="10" t="s">
        <v>1467</v>
      </c>
      <c r="C116" s="10" t="s">
        <v>1804</v>
      </c>
      <c r="D116" s="10" t="s">
        <v>1469</v>
      </c>
      <c r="E116" s="10" t="s">
        <v>1805</v>
      </c>
      <c r="F116" s="10" t="s">
        <v>40</v>
      </c>
      <c r="G116" s="10" t="s">
        <v>1806</v>
      </c>
      <c r="H116" s="10" t="s">
        <v>42</v>
      </c>
      <c r="I116" s="11" t="n">
        <v>0</v>
      </c>
      <c r="J116" s="11" t="n">
        <v>0</v>
      </c>
      <c r="K116" s="11" t="n">
        <v>0</v>
      </c>
      <c r="L116" s="11" t="n">
        <v>0</v>
      </c>
      <c r="M116" s="12" t="n">
        <v>0</v>
      </c>
      <c r="N116" s="12" t="n">
        <v>0</v>
      </c>
      <c r="O116" s="12" t="n">
        <v>2000</v>
      </c>
      <c r="P116" s="12" t="n">
        <v>0</v>
      </c>
      <c r="Q116" s="12" t="n">
        <f aca="false">ROUND(M116*0.32,0)</f>
        <v>0</v>
      </c>
      <c r="R116" s="12" t="n">
        <f aca="false">SUM(M116:Q116)</f>
        <v>2000</v>
      </c>
      <c r="S116" s="12" t="n">
        <v>37600</v>
      </c>
      <c r="T116" s="12" t="n">
        <v>1000</v>
      </c>
      <c r="U116" s="12" t="n">
        <v>0</v>
      </c>
      <c r="V116" s="12" t="n">
        <v>2000</v>
      </c>
      <c r="W116" s="12" t="n">
        <f aca="false">SUM(R116:V116)</f>
        <v>42600</v>
      </c>
      <c r="X116" s="10" t="s">
        <v>1472</v>
      </c>
    </row>
    <row r="117" customFormat="false" ht="12.75" hidden="false" customHeight="false" outlineLevel="0" collapsed="false">
      <c r="A117" s="10" t="s">
        <v>891</v>
      </c>
      <c r="B117" s="10" t="s">
        <v>1467</v>
      </c>
      <c r="C117" s="10" t="s">
        <v>1807</v>
      </c>
      <c r="D117" s="10" t="s">
        <v>1469</v>
      </c>
      <c r="E117" s="10" t="s">
        <v>1808</v>
      </c>
      <c r="F117" s="10" t="s">
        <v>40</v>
      </c>
      <c r="G117" s="10" t="s">
        <v>926</v>
      </c>
      <c r="H117" s="10" t="s">
        <v>42</v>
      </c>
      <c r="I117" s="11" t="n">
        <v>0</v>
      </c>
      <c r="J117" s="11" t="n">
        <v>0</v>
      </c>
      <c r="K117" s="11" t="n">
        <v>0</v>
      </c>
      <c r="L117" s="11" t="n">
        <v>0</v>
      </c>
      <c r="M117" s="12" t="n">
        <v>0</v>
      </c>
      <c r="N117" s="12" t="n">
        <v>0</v>
      </c>
      <c r="O117" s="12" t="n">
        <v>0</v>
      </c>
      <c r="P117" s="12" t="n">
        <v>0</v>
      </c>
      <c r="Q117" s="12" t="n">
        <f aca="false">ROUND(M117*0.32,0)</f>
        <v>0</v>
      </c>
      <c r="R117" s="12" t="n">
        <f aca="false">SUM(M117:Q117)</f>
        <v>0</v>
      </c>
      <c r="S117" s="12" t="n">
        <v>8000</v>
      </c>
      <c r="T117" s="12" t="n">
        <v>0</v>
      </c>
      <c r="U117" s="12" t="n">
        <v>0</v>
      </c>
      <c r="V117" s="12" t="n">
        <v>1000</v>
      </c>
      <c r="W117" s="12" t="n">
        <f aca="false">SUM(R117:V117)</f>
        <v>9000</v>
      </c>
      <c r="X117" s="10" t="s">
        <v>1472</v>
      </c>
    </row>
    <row r="118" customFormat="false" ht="12.75" hidden="false" customHeight="false" outlineLevel="0" collapsed="false">
      <c r="A118" s="10" t="s">
        <v>891</v>
      </c>
      <c r="B118" s="10" t="s">
        <v>1467</v>
      </c>
      <c r="C118" s="10" t="s">
        <v>1809</v>
      </c>
      <c r="D118" s="10" t="s">
        <v>1469</v>
      </c>
      <c r="E118" s="10" t="s">
        <v>1810</v>
      </c>
      <c r="F118" s="10" t="s">
        <v>40</v>
      </c>
      <c r="G118" s="10" t="s">
        <v>920</v>
      </c>
      <c r="H118" s="10" t="s">
        <v>42</v>
      </c>
      <c r="I118" s="11" t="n">
        <v>0</v>
      </c>
      <c r="J118" s="11" t="n">
        <v>0</v>
      </c>
      <c r="K118" s="11" t="n">
        <v>0</v>
      </c>
      <c r="L118" s="11" t="n">
        <v>0</v>
      </c>
      <c r="M118" s="12" t="n">
        <v>0</v>
      </c>
      <c r="N118" s="12" t="n">
        <v>0</v>
      </c>
      <c r="O118" s="12" t="n">
        <v>0</v>
      </c>
      <c r="P118" s="12" t="n">
        <v>0</v>
      </c>
      <c r="Q118" s="12" t="n">
        <f aca="false">ROUND(M118*0.32,0)</f>
        <v>0</v>
      </c>
      <c r="R118" s="12" t="n">
        <f aca="false">SUM(M118:Q118)</f>
        <v>0</v>
      </c>
      <c r="S118" s="12" t="n">
        <v>6500</v>
      </c>
      <c r="T118" s="12" t="n">
        <v>0</v>
      </c>
      <c r="U118" s="12" t="n">
        <v>0</v>
      </c>
      <c r="V118" s="12" t="n">
        <v>400</v>
      </c>
      <c r="W118" s="12" t="n">
        <f aca="false">SUM(R118:V118)</f>
        <v>6900</v>
      </c>
      <c r="X118" s="10" t="s">
        <v>1472</v>
      </c>
    </row>
    <row r="119" customFormat="false" ht="12.75" hidden="false" customHeight="false" outlineLevel="0" collapsed="false">
      <c r="A119" s="10" t="s">
        <v>891</v>
      </c>
      <c r="B119" s="10" t="s">
        <v>1467</v>
      </c>
      <c r="C119" s="10" t="s">
        <v>1811</v>
      </c>
      <c r="D119" s="10" t="s">
        <v>1469</v>
      </c>
      <c r="E119" s="10" t="s">
        <v>1812</v>
      </c>
      <c r="F119" s="10" t="s">
        <v>40</v>
      </c>
      <c r="G119" s="10" t="s">
        <v>917</v>
      </c>
      <c r="H119" s="10" t="s">
        <v>42</v>
      </c>
      <c r="I119" s="11" t="n">
        <v>0</v>
      </c>
      <c r="J119" s="11" t="n">
        <v>0</v>
      </c>
      <c r="K119" s="11" t="n">
        <v>0</v>
      </c>
      <c r="L119" s="11" t="n">
        <v>0</v>
      </c>
      <c r="M119" s="12" t="n">
        <v>0</v>
      </c>
      <c r="N119" s="12" t="n">
        <v>0</v>
      </c>
      <c r="O119" s="12" t="n">
        <v>1000</v>
      </c>
      <c r="P119" s="12" t="n">
        <v>0</v>
      </c>
      <c r="Q119" s="12" t="n">
        <f aca="false">ROUND(M119*0.32,0)</f>
        <v>0</v>
      </c>
      <c r="R119" s="12" t="n">
        <f aca="false">SUM(M119:Q119)</f>
        <v>1000</v>
      </c>
      <c r="S119" s="12" t="n">
        <v>5500</v>
      </c>
      <c r="T119" s="12" t="n">
        <v>0</v>
      </c>
      <c r="U119" s="12" t="n">
        <v>0</v>
      </c>
      <c r="V119" s="12" t="n">
        <v>0</v>
      </c>
      <c r="W119" s="12" t="n">
        <f aca="false">SUM(R119:V119)</f>
        <v>6500</v>
      </c>
      <c r="X119" s="10" t="s">
        <v>1472</v>
      </c>
    </row>
    <row r="120" customFormat="false" ht="12.75" hidden="false" customHeight="false" outlineLevel="0" collapsed="false">
      <c r="A120" s="10" t="s">
        <v>891</v>
      </c>
      <c r="B120" s="10" t="s">
        <v>1467</v>
      </c>
      <c r="C120" s="10" t="s">
        <v>1813</v>
      </c>
      <c r="D120" s="10" t="s">
        <v>1469</v>
      </c>
      <c r="E120" s="10" t="s">
        <v>1814</v>
      </c>
      <c r="F120" s="10" t="s">
        <v>40</v>
      </c>
      <c r="G120" s="10" t="s">
        <v>932</v>
      </c>
      <c r="H120" s="10" t="s">
        <v>42</v>
      </c>
      <c r="I120" s="11" t="n">
        <v>0</v>
      </c>
      <c r="J120" s="11" t="n">
        <v>0</v>
      </c>
      <c r="K120" s="11" t="n">
        <v>0</v>
      </c>
      <c r="L120" s="11" t="n">
        <v>0</v>
      </c>
      <c r="M120" s="12" t="n">
        <v>0</v>
      </c>
      <c r="N120" s="12" t="n">
        <v>0</v>
      </c>
      <c r="O120" s="12" t="n">
        <v>500</v>
      </c>
      <c r="P120" s="12" t="n">
        <v>0</v>
      </c>
      <c r="Q120" s="12" t="n">
        <f aca="false">ROUND(M120*0.32,0)</f>
        <v>0</v>
      </c>
      <c r="R120" s="12" t="n">
        <f aca="false">SUM(M120:Q120)</f>
        <v>500</v>
      </c>
      <c r="S120" s="12" t="n">
        <v>4800</v>
      </c>
      <c r="T120" s="12" t="n">
        <v>0</v>
      </c>
      <c r="U120" s="12" t="n">
        <v>0</v>
      </c>
      <c r="V120" s="12" t="n">
        <v>500</v>
      </c>
      <c r="W120" s="12" t="n">
        <f aca="false">SUM(R120:V120)</f>
        <v>5800</v>
      </c>
      <c r="X120" s="10" t="s">
        <v>1472</v>
      </c>
    </row>
    <row r="121" customFormat="false" ht="12.75" hidden="false" customHeight="false" outlineLevel="0" collapsed="false">
      <c r="A121" s="10" t="s">
        <v>891</v>
      </c>
      <c r="B121" s="10" t="s">
        <v>1467</v>
      </c>
      <c r="C121" s="10" t="s">
        <v>1815</v>
      </c>
      <c r="D121" s="10" t="s">
        <v>1469</v>
      </c>
      <c r="E121" s="10" t="s">
        <v>1816</v>
      </c>
      <c r="F121" s="10" t="s">
        <v>40</v>
      </c>
      <c r="G121" s="10" t="s">
        <v>1817</v>
      </c>
      <c r="H121" s="10" t="s">
        <v>42</v>
      </c>
      <c r="I121" s="11" t="n">
        <v>0</v>
      </c>
      <c r="J121" s="11" t="n">
        <v>0</v>
      </c>
      <c r="K121" s="11" t="n">
        <v>0</v>
      </c>
      <c r="L121" s="11" t="n">
        <v>0</v>
      </c>
      <c r="M121" s="12" t="n">
        <v>0</v>
      </c>
      <c r="N121" s="12" t="n">
        <v>0</v>
      </c>
      <c r="O121" s="12" t="n">
        <v>1000</v>
      </c>
      <c r="P121" s="12" t="n">
        <v>0</v>
      </c>
      <c r="Q121" s="12" t="n">
        <f aca="false">ROUND(M121*0.32,0)</f>
        <v>0</v>
      </c>
      <c r="R121" s="12" t="n">
        <f aca="false">SUM(M121:Q121)</f>
        <v>1000</v>
      </c>
      <c r="S121" s="12" t="n">
        <v>20000</v>
      </c>
      <c r="T121" s="12" t="n">
        <v>0</v>
      </c>
      <c r="U121" s="12" t="n">
        <v>0</v>
      </c>
      <c r="V121" s="12" t="n">
        <v>1000</v>
      </c>
      <c r="W121" s="12" t="n">
        <f aca="false">SUM(R121:V121)</f>
        <v>22000</v>
      </c>
      <c r="X121" s="10" t="s">
        <v>1472</v>
      </c>
    </row>
    <row r="122" customFormat="false" ht="12.75" hidden="false" customHeight="false" outlineLevel="0" collapsed="false">
      <c r="A122" s="10" t="s">
        <v>1348</v>
      </c>
      <c r="B122" s="10" t="s">
        <v>1467</v>
      </c>
      <c r="C122" s="10" t="s">
        <v>1818</v>
      </c>
      <c r="D122" s="10" t="s">
        <v>1469</v>
      </c>
      <c r="E122" s="10" t="s">
        <v>1819</v>
      </c>
      <c r="F122" s="10" t="s">
        <v>40</v>
      </c>
      <c r="G122" s="10" t="s">
        <v>1820</v>
      </c>
      <c r="H122" s="10" t="s">
        <v>42</v>
      </c>
      <c r="I122" s="11" t="n">
        <v>0</v>
      </c>
      <c r="J122" s="11" t="n">
        <v>0</v>
      </c>
      <c r="K122" s="11" t="n">
        <v>2.25</v>
      </c>
      <c r="L122" s="11" t="n">
        <v>0</v>
      </c>
      <c r="M122" s="12" t="n">
        <v>59119</v>
      </c>
      <c r="N122" s="12" t="n">
        <v>0</v>
      </c>
      <c r="O122" s="12" t="n">
        <v>0</v>
      </c>
      <c r="P122" s="12" t="n">
        <v>0</v>
      </c>
      <c r="Q122" s="12" t="n">
        <f aca="false">ROUND(M122*0.32,0)</f>
        <v>18918</v>
      </c>
      <c r="R122" s="12" t="n">
        <f aca="false">SUM(M122:Q122)</f>
        <v>78037</v>
      </c>
      <c r="S122" s="12" t="n">
        <v>0</v>
      </c>
      <c r="T122" s="12" t="n">
        <v>0</v>
      </c>
      <c r="U122" s="12" t="n">
        <v>0</v>
      </c>
      <c r="V122" s="12" t="n">
        <v>0</v>
      </c>
      <c r="W122" s="12" t="n">
        <f aca="false">SUM(R122:V122)</f>
        <v>78037</v>
      </c>
      <c r="X122" s="10" t="s">
        <v>1472</v>
      </c>
    </row>
    <row r="123" customFormat="false" ht="12.75" hidden="false" customHeight="false" outlineLevel="0" collapsed="false">
      <c r="A123" s="10" t="s">
        <v>837</v>
      </c>
      <c r="B123" s="10" t="s">
        <v>1467</v>
      </c>
      <c r="C123" s="10" t="s">
        <v>1821</v>
      </c>
      <c r="D123" s="10" t="s">
        <v>1469</v>
      </c>
      <c r="E123" s="10" t="s">
        <v>1822</v>
      </c>
      <c r="F123" s="10" t="s">
        <v>40</v>
      </c>
      <c r="G123" s="10" t="s">
        <v>1823</v>
      </c>
      <c r="H123" s="10" t="s">
        <v>42</v>
      </c>
      <c r="I123" s="11" t="n">
        <v>0</v>
      </c>
      <c r="J123" s="11" t="n">
        <v>0</v>
      </c>
      <c r="K123" s="11" t="n">
        <v>0</v>
      </c>
      <c r="L123" s="11" t="n">
        <v>0</v>
      </c>
      <c r="M123" s="12" t="n">
        <v>0</v>
      </c>
      <c r="N123" s="12" t="n">
        <v>0</v>
      </c>
      <c r="O123" s="12" t="n">
        <v>0</v>
      </c>
      <c r="P123" s="12" t="n">
        <v>0</v>
      </c>
      <c r="Q123" s="12" t="n">
        <f aca="false">ROUND(M123*0.32,0)</f>
        <v>0</v>
      </c>
      <c r="R123" s="12" t="n">
        <f aca="false">SUM(M123:Q123)</f>
        <v>0</v>
      </c>
      <c r="S123" s="12" t="n">
        <v>300</v>
      </c>
      <c r="T123" s="12" t="n">
        <v>0</v>
      </c>
      <c r="U123" s="12" t="n">
        <v>0</v>
      </c>
      <c r="V123" s="12" t="n">
        <v>0</v>
      </c>
      <c r="W123" s="12" t="n">
        <f aca="false">SUM(R123:V123)</f>
        <v>300</v>
      </c>
      <c r="X123" s="10" t="s">
        <v>1472</v>
      </c>
    </row>
    <row r="124" customFormat="false" ht="12.75" hidden="false" customHeight="false" outlineLevel="0" collapsed="false">
      <c r="A124" s="10" t="s">
        <v>981</v>
      </c>
      <c r="B124" s="10" t="s">
        <v>1467</v>
      </c>
      <c r="C124" s="10" t="s">
        <v>1824</v>
      </c>
      <c r="D124" s="10" t="s">
        <v>1469</v>
      </c>
      <c r="E124" s="10" t="s">
        <v>1825</v>
      </c>
      <c r="F124" s="10" t="s">
        <v>40</v>
      </c>
      <c r="G124" s="10" t="s">
        <v>1826</v>
      </c>
      <c r="H124" s="10" t="s">
        <v>42</v>
      </c>
      <c r="I124" s="11" t="n">
        <v>0</v>
      </c>
      <c r="J124" s="11" t="n">
        <v>0.055</v>
      </c>
      <c r="K124" s="11" t="n">
        <v>0</v>
      </c>
      <c r="L124" s="11" t="n">
        <v>0</v>
      </c>
      <c r="M124" s="12" t="n">
        <v>2688</v>
      </c>
      <c r="N124" s="12" t="n">
        <v>0</v>
      </c>
      <c r="O124" s="12" t="n">
        <v>0</v>
      </c>
      <c r="P124" s="12" t="n">
        <v>0</v>
      </c>
      <c r="Q124" s="12" t="n">
        <f aca="false">ROUND(M124*0.32,0)</f>
        <v>860</v>
      </c>
      <c r="R124" s="12" t="n">
        <f aca="false">SUM(M124:Q124)</f>
        <v>3548</v>
      </c>
      <c r="S124" s="12" t="n">
        <v>0</v>
      </c>
      <c r="T124" s="12" t="n">
        <v>0</v>
      </c>
      <c r="U124" s="12" t="n">
        <v>0</v>
      </c>
      <c r="V124" s="12" t="n">
        <v>0</v>
      </c>
      <c r="W124" s="12" t="n">
        <f aca="false">SUM(R124:V124)</f>
        <v>3548</v>
      </c>
      <c r="X124" s="10" t="s">
        <v>1472</v>
      </c>
    </row>
    <row r="125" customFormat="false" ht="12.75" hidden="false" customHeight="false" outlineLevel="0" collapsed="false">
      <c r="A125" s="10" t="s">
        <v>837</v>
      </c>
      <c r="B125" s="10" t="s">
        <v>1467</v>
      </c>
      <c r="C125" s="10" t="s">
        <v>1827</v>
      </c>
      <c r="D125" s="10" t="s">
        <v>1469</v>
      </c>
      <c r="E125" s="10" t="s">
        <v>1828</v>
      </c>
      <c r="F125" s="10" t="s">
        <v>40</v>
      </c>
      <c r="G125" s="10" t="s">
        <v>1829</v>
      </c>
      <c r="H125" s="10" t="s">
        <v>42</v>
      </c>
      <c r="I125" s="11" t="n">
        <v>0</v>
      </c>
      <c r="J125" s="11" t="n">
        <v>0</v>
      </c>
      <c r="K125" s="11" t="n">
        <v>0</v>
      </c>
      <c r="L125" s="11" t="n">
        <v>0</v>
      </c>
      <c r="M125" s="12" t="n">
        <v>0</v>
      </c>
      <c r="N125" s="12" t="n">
        <v>0</v>
      </c>
      <c r="O125" s="12" t="n">
        <v>0</v>
      </c>
      <c r="P125" s="12" t="n">
        <v>0</v>
      </c>
      <c r="Q125" s="12" t="n">
        <f aca="false">ROUND(M125*0.32,0)</f>
        <v>0</v>
      </c>
      <c r="R125" s="12" t="n">
        <f aca="false">SUM(M125:Q125)</f>
        <v>0</v>
      </c>
      <c r="S125" s="12" t="n">
        <v>500</v>
      </c>
      <c r="T125" s="12" t="n">
        <v>0</v>
      </c>
      <c r="U125" s="12" t="n">
        <v>0</v>
      </c>
      <c r="V125" s="12" t="n">
        <v>0</v>
      </c>
      <c r="W125" s="12" t="n">
        <f aca="false">SUM(R125:V125)</f>
        <v>500</v>
      </c>
      <c r="X125" s="10" t="s">
        <v>1472</v>
      </c>
    </row>
    <row r="126" customFormat="false" ht="12.75" hidden="false" customHeight="false" outlineLevel="0" collapsed="false">
      <c r="A126" s="10" t="s">
        <v>940</v>
      </c>
      <c r="B126" s="10" t="s">
        <v>1467</v>
      </c>
      <c r="C126" s="10" t="s">
        <v>1830</v>
      </c>
      <c r="D126" s="10" t="s">
        <v>1469</v>
      </c>
      <c r="E126" s="10" t="s">
        <v>1831</v>
      </c>
      <c r="F126" s="10"/>
      <c r="G126" s="10" t="s">
        <v>1832</v>
      </c>
      <c r="H126" s="10" t="s">
        <v>42</v>
      </c>
      <c r="I126" s="11" t="n">
        <v>0</v>
      </c>
      <c r="J126" s="11" t="n">
        <v>0</v>
      </c>
      <c r="K126" s="11" t="n">
        <v>0</v>
      </c>
      <c r="L126" s="11" t="n">
        <v>0</v>
      </c>
      <c r="M126" s="12" t="n">
        <v>0</v>
      </c>
      <c r="N126" s="12" t="n">
        <v>0</v>
      </c>
      <c r="O126" s="12" t="n">
        <v>0</v>
      </c>
      <c r="P126" s="12" t="n">
        <v>0</v>
      </c>
      <c r="Q126" s="12" t="n">
        <f aca="false">ROUND(M126*0.32,0)</f>
        <v>0</v>
      </c>
      <c r="R126" s="12" t="n">
        <f aca="false">SUM(M126:Q126)</f>
        <v>0</v>
      </c>
      <c r="S126" s="12" t="n">
        <v>6200</v>
      </c>
      <c r="T126" s="12" t="n">
        <v>0</v>
      </c>
      <c r="U126" s="12" t="n">
        <v>275</v>
      </c>
      <c r="V126" s="12" t="n">
        <v>27050</v>
      </c>
      <c r="W126" s="12" t="n">
        <f aca="false">SUM(R126:V126)</f>
        <v>33525</v>
      </c>
      <c r="X126" s="10" t="s">
        <v>1472</v>
      </c>
    </row>
    <row r="127" customFormat="false" ht="12.75" hidden="false" customHeight="false" outlineLevel="0" collapsed="false">
      <c r="A127" s="10" t="s">
        <v>995</v>
      </c>
      <c r="B127" s="10" t="s">
        <v>1467</v>
      </c>
      <c r="C127" s="10" t="s">
        <v>1833</v>
      </c>
      <c r="D127" s="10" t="s">
        <v>1469</v>
      </c>
      <c r="E127" s="10" t="s">
        <v>1834</v>
      </c>
      <c r="F127" s="10" t="s">
        <v>40</v>
      </c>
      <c r="G127" s="10" t="s">
        <v>1835</v>
      </c>
      <c r="H127" s="10" t="s">
        <v>42</v>
      </c>
      <c r="I127" s="11" t="n">
        <v>0.549</v>
      </c>
      <c r="J127" s="11" t="n">
        <v>0</v>
      </c>
      <c r="K127" s="11" t="n">
        <v>4.371</v>
      </c>
      <c r="L127" s="11" t="n">
        <v>0</v>
      </c>
      <c r="M127" s="12" t="n">
        <v>161724</v>
      </c>
      <c r="N127" s="12" t="n">
        <v>0</v>
      </c>
      <c r="O127" s="12" t="n">
        <v>0</v>
      </c>
      <c r="P127" s="12" t="n">
        <v>0</v>
      </c>
      <c r="Q127" s="12" t="n">
        <f aca="false">ROUND(M127*0.32,0)</f>
        <v>51752</v>
      </c>
      <c r="R127" s="12" t="n">
        <f aca="false">SUM(M127:Q127)</f>
        <v>213476</v>
      </c>
      <c r="S127" s="12" t="n">
        <v>0</v>
      </c>
      <c r="T127" s="12" t="n">
        <v>0</v>
      </c>
      <c r="U127" s="12" t="n">
        <v>0</v>
      </c>
      <c r="V127" s="12" t="n">
        <v>0</v>
      </c>
      <c r="W127" s="12" t="n">
        <f aca="false">SUM(R127:V127)</f>
        <v>213476</v>
      </c>
      <c r="X127" s="10" t="s">
        <v>1472</v>
      </c>
    </row>
    <row r="128" customFormat="false" ht="12.75" hidden="false" customHeight="false" outlineLevel="0" collapsed="false">
      <c r="A128" s="10" t="s">
        <v>995</v>
      </c>
      <c r="B128" s="10" t="s">
        <v>1467</v>
      </c>
      <c r="C128" s="10" t="s">
        <v>1836</v>
      </c>
      <c r="D128" s="10" t="s">
        <v>1659</v>
      </c>
      <c r="E128" s="10" t="s">
        <v>1837</v>
      </c>
      <c r="F128" s="10" t="s">
        <v>40</v>
      </c>
      <c r="G128" s="10" t="s">
        <v>1838</v>
      </c>
      <c r="H128" s="10" t="s">
        <v>42</v>
      </c>
      <c r="I128" s="11" t="n">
        <v>0</v>
      </c>
      <c r="J128" s="11" t="n">
        <v>0</v>
      </c>
      <c r="K128" s="11" t="n">
        <v>1</v>
      </c>
      <c r="L128" s="11" t="n">
        <v>0</v>
      </c>
      <c r="M128" s="12" t="n">
        <v>25008</v>
      </c>
      <c r="N128" s="12" t="n">
        <v>0</v>
      </c>
      <c r="O128" s="12" t="n">
        <v>0</v>
      </c>
      <c r="P128" s="12" t="n">
        <v>0</v>
      </c>
      <c r="Q128" s="12" t="n">
        <f aca="false">ROUND(M128*0.32,0)</f>
        <v>8003</v>
      </c>
      <c r="R128" s="12" t="n">
        <f aca="false">SUM(M128:Q128)</f>
        <v>33011</v>
      </c>
      <c r="S128" s="12" t="n">
        <v>0</v>
      </c>
      <c r="T128" s="12" t="n">
        <v>0</v>
      </c>
      <c r="U128" s="12" t="n">
        <v>0</v>
      </c>
      <c r="V128" s="12" t="n">
        <v>0</v>
      </c>
      <c r="W128" s="12" t="n">
        <f aca="false">SUM(R128:V128)</f>
        <v>33011</v>
      </c>
      <c r="X128" s="10" t="s">
        <v>1472</v>
      </c>
    </row>
    <row r="129" customFormat="false" ht="12.75" hidden="false" customHeight="false" outlineLevel="0" collapsed="false">
      <c r="A129" s="10" t="s">
        <v>837</v>
      </c>
      <c r="B129" s="10" t="s">
        <v>1467</v>
      </c>
      <c r="C129" s="10" t="s">
        <v>1839</v>
      </c>
      <c r="D129" s="10" t="s">
        <v>1469</v>
      </c>
      <c r="E129" s="10" t="s">
        <v>1840</v>
      </c>
      <c r="F129" s="10" t="s">
        <v>40</v>
      </c>
      <c r="G129" s="10" t="s">
        <v>1841</v>
      </c>
      <c r="H129" s="10" t="s">
        <v>42</v>
      </c>
      <c r="I129" s="11" t="n">
        <v>0</v>
      </c>
      <c r="J129" s="11" t="n">
        <v>0</v>
      </c>
      <c r="K129" s="11" t="n">
        <v>0.5</v>
      </c>
      <c r="L129" s="11" t="n">
        <v>0</v>
      </c>
      <c r="M129" s="12" t="n">
        <v>1506</v>
      </c>
      <c r="N129" s="12" t="n">
        <v>0</v>
      </c>
      <c r="O129" s="12" t="n">
        <v>0</v>
      </c>
      <c r="P129" s="12" t="n">
        <v>0</v>
      </c>
      <c r="Q129" s="12" t="n">
        <f aca="false">ROUND(M129*0.32,0)</f>
        <v>482</v>
      </c>
      <c r="R129" s="12" t="n">
        <f aca="false">SUM(M129:Q129)</f>
        <v>1988</v>
      </c>
      <c r="S129" s="12" t="n">
        <v>0</v>
      </c>
      <c r="T129" s="12" t="n">
        <v>0</v>
      </c>
      <c r="U129" s="12" t="n">
        <v>0</v>
      </c>
      <c r="V129" s="12" t="n">
        <v>0</v>
      </c>
      <c r="W129" s="12" t="n">
        <f aca="false">SUM(R129:V129)</f>
        <v>1988</v>
      </c>
      <c r="X129" s="10" t="s">
        <v>1472</v>
      </c>
    </row>
    <row r="130" customFormat="false" ht="12.75" hidden="false" customHeight="false" outlineLevel="0" collapsed="false">
      <c r="A130" s="10" t="s">
        <v>395</v>
      </c>
      <c r="B130" s="10" t="s">
        <v>1467</v>
      </c>
      <c r="C130" s="10" t="s">
        <v>1842</v>
      </c>
      <c r="D130" s="10" t="s">
        <v>1469</v>
      </c>
      <c r="E130" s="10" t="s">
        <v>1843</v>
      </c>
      <c r="F130" s="10"/>
      <c r="G130" s="10" t="s">
        <v>1844</v>
      </c>
      <c r="H130" s="10" t="s">
        <v>42</v>
      </c>
      <c r="I130" s="11" t="n">
        <v>0</v>
      </c>
      <c r="J130" s="11" t="n">
        <v>0</v>
      </c>
      <c r="K130" s="11" t="n">
        <v>1</v>
      </c>
      <c r="L130" s="11" t="n">
        <v>0</v>
      </c>
      <c r="M130" s="12" t="n">
        <v>34752</v>
      </c>
      <c r="N130" s="12" t="n">
        <v>0</v>
      </c>
      <c r="O130" s="12" t="n">
        <v>0</v>
      </c>
      <c r="P130" s="12" t="n">
        <v>0</v>
      </c>
      <c r="Q130" s="12" t="n">
        <f aca="false">ROUND(M130*0.32,0)</f>
        <v>11121</v>
      </c>
      <c r="R130" s="12" t="n">
        <f aca="false">SUM(M130:Q130)</f>
        <v>45873</v>
      </c>
      <c r="S130" s="12" t="n">
        <v>0</v>
      </c>
      <c r="T130" s="12" t="n">
        <v>0</v>
      </c>
      <c r="U130" s="12" t="n">
        <v>0</v>
      </c>
      <c r="V130" s="12" t="n">
        <v>0</v>
      </c>
      <c r="W130" s="12" t="n">
        <f aca="false">SUM(R130:V130)</f>
        <v>45873</v>
      </c>
      <c r="X130" s="10" t="s">
        <v>1472</v>
      </c>
    </row>
    <row r="131" customFormat="false" ht="12.75" hidden="false" customHeight="false" outlineLevel="0" collapsed="false">
      <c r="A131" s="10" t="s">
        <v>995</v>
      </c>
      <c r="B131" s="10" t="s">
        <v>1467</v>
      </c>
      <c r="C131" s="10" t="s">
        <v>1845</v>
      </c>
      <c r="D131" s="10" t="s">
        <v>1846</v>
      </c>
      <c r="E131" s="10" t="s">
        <v>1847</v>
      </c>
      <c r="F131" s="10" t="s">
        <v>40</v>
      </c>
      <c r="G131" s="10" t="s">
        <v>1848</v>
      </c>
      <c r="H131" s="10" t="s">
        <v>42</v>
      </c>
      <c r="I131" s="11" t="n">
        <v>0</v>
      </c>
      <c r="J131" s="11" t="n">
        <v>0</v>
      </c>
      <c r="K131" s="11" t="n">
        <v>0</v>
      </c>
      <c r="L131" s="11" t="n">
        <v>0</v>
      </c>
      <c r="M131" s="12" t="n">
        <v>0</v>
      </c>
      <c r="N131" s="12" t="n">
        <v>0</v>
      </c>
      <c r="O131" s="12" t="n">
        <v>90000</v>
      </c>
      <c r="P131" s="12" t="n">
        <v>0</v>
      </c>
      <c r="Q131" s="12" t="n">
        <f aca="false">ROUND(M131*0.32,0)</f>
        <v>0</v>
      </c>
      <c r="R131" s="12" t="n">
        <f aca="false">SUM(M131:Q131)</f>
        <v>90000</v>
      </c>
      <c r="S131" s="12" t="n">
        <v>37500</v>
      </c>
      <c r="T131" s="12" t="n">
        <v>0</v>
      </c>
      <c r="U131" s="12" t="n">
        <v>0</v>
      </c>
      <c r="V131" s="12" t="n">
        <v>250</v>
      </c>
      <c r="W131" s="12" t="n">
        <f aca="false">SUM(R131:V131)</f>
        <v>127750</v>
      </c>
      <c r="X131" s="10" t="s">
        <v>1472</v>
      </c>
    </row>
    <row r="132" customFormat="false" ht="12.75" hidden="false" customHeight="false" outlineLevel="0" collapsed="false">
      <c r="A132" s="10" t="s">
        <v>995</v>
      </c>
      <c r="B132" s="10" t="s">
        <v>1467</v>
      </c>
      <c r="C132" s="10" t="s">
        <v>1849</v>
      </c>
      <c r="D132" s="10" t="s">
        <v>1846</v>
      </c>
      <c r="E132" s="10" t="s">
        <v>1850</v>
      </c>
      <c r="F132" s="10" t="s">
        <v>40</v>
      </c>
      <c r="G132" s="10" t="s">
        <v>1851</v>
      </c>
      <c r="H132" s="10" t="s">
        <v>42</v>
      </c>
      <c r="I132" s="11" t="n">
        <v>0</v>
      </c>
      <c r="J132" s="11" t="n">
        <v>0</v>
      </c>
      <c r="K132" s="11" t="n">
        <v>1</v>
      </c>
      <c r="L132" s="11" t="n">
        <v>0</v>
      </c>
      <c r="M132" s="12" t="n">
        <v>22416</v>
      </c>
      <c r="N132" s="12" t="n">
        <v>0</v>
      </c>
      <c r="O132" s="12" t="n">
        <v>7594</v>
      </c>
      <c r="P132" s="12" t="n">
        <v>0</v>
      </c>
      <c r="Q132" s="12" t="n">
        <f aca="false">ROUND(M132*0.32,0)</f>
        <v>7173</v>
      </c>
      <c r="R132" s="12" t="n">
        <f aca="false">SUM(M132:Q132)</f>
        <v>37183</v>
      </c>
      <c r="S132" s="12" t="n">
        <v>23658</v>
      </c>
      <c r="T132" s="12" t="n">
        <v>0</v>
      </c>
      <c r="U132" s="12" t="n">
        <v>0</v>
      </c>
      <c r="V132" s="12" t="n">
        <v>3500</v>
      </c>
      <c r="W132" s="12" t="n">
        <f aca="false">SUM(R132:V132)</f>
        <v>64341</v>
      </c>
      <c r="X132" s="10" t="s">
        <v>1472</v>
      </c>
    </row>
    <row r="133" customFormat="false" ht="12.75" hidden="false" customHeight="false" outlineLevel="0" collapsed="false">
      <c r="A133" s="10" t="s">
        <v>995</v>
      </c>
      <c r="B133" s="10" t="s">
        <v>1467</v>
      </c>
      <c r="C133" s="10" t="s">
        <v>1852</v>
      </c>
      <c r="D133" s="10" t="s">
        <v>1846</v>
      </c>
      <c r="E133" s="10" t="s">
        <v>1853</v>
      </c>
      <c r="F133" s="10" t="s">
        <v>40</v>
      </c>
      <c r="G133" s="10" t="s">
        <v>1854</v>
      </c>
      <c r="H133" s="10" t="s">
        <v>42</v>
      </c>
      <c r="I133" s="11" t="n">
        <v>0</v>
      </c>
      <c r="J133" s="11" t="n">
        <v>0</v>
      </c>
      <c r="K133" s="11" t="n">
        <v>0</v>
      </c>
      <c r="L133" s="11" t="n">
        <v>0</v>
      </c>
      <c r="M133" s="12" t="n">
        <v>0</v>
      </c>
      <c r="N133" s="12" t="n">
        <v>0</v>
      </c>
      <c r="O133" s="12" t="n">
        <v>6397</v>
      </c>
      <c r="P133" s="12" t="n">
        <v>0</v>
      </c>
      <c r="Q133" s="12" t="n">
        <f aca="false">ROUND(M133*0.32,0)</f>
        <v>0</v>
      </c>
      <c r="R133" s="12" t="n">
        <f aca="false">SUM(M133:Q133)</f>
        <v>6397</v>
      </c>
      <c r="S133" s="12" t="n">
        <v>8614</v>
      </c>
      <c r="T133" s="12" t="n">
        <v>0</v>
      </c>
      <c r="U133" s="12" t="n">
        <v>0</v>
      </c>
      <c r="V133" s="12" t="n">
        <v>3100</v>
      </c>
      <c r="W133" s="12" t="n">
        <f aca="false">SUM(R133:V133)</f>
        <v>18111</v>
      </c>
      <c r="X133" s="10" t="s">
        <v>1472</v>
      </c>
    </row>
    <row r="134" customFormat="false" ht="12.75" hidden="false" customHeight="false" outlineLevel="0" collapsed="false">
      <c r="A134" s="10" t="s">
        <v>995</v>
      </c>
      <c r="B134" s="10" t="s">
        <v>1467</v>
      </c>
      <c r="C134" s="10" t="s">
        <v>1855</v>
      </c>
      <c r="D134" s="10" t="s">
        <v>1846</v>
      </c>
      <c r="E134" s="10" t="s">
        <v>1856</v>
      </c>
      <c r="F134" s="10" t="s">
        <v>40</v>
      </c>
      <c r="G134" s="10" t="s">
        <v>1857</v>
      </c>
      <c r="H134" s="10" t="s">
        <v>42</v>
      </c>
      <c r="I134" s="11" t="n">
        <v>0</v>
      </c>
      <c r="J134" s="11" t="n">
        <v>0</v>
      </c>
      <c r="K134" s="11" t="n">
        <v>0</v>
      </c>
      <c r="L134" s="11" t="n">
        <v>0</v>
      </c>
      <c r="M134" s="12" t="n">
        <v>0</v>
      </c>
      <c r="N134" s="12" t="n">
        <v>0</v>
      </c>
      <c r="O134" s="12" t="n">
        <v>0</v>
      </c>
      <c r="P134" s="12" t="n">
        <v>0</v>
      </c>
      <c r="Q134" s="12" t="n">
        <f aca="false">ROUND(M134*0.32,0)</f>
        <v>0</v>
      </c>
      <c r="R134" s="12" t="n">
        <f aca="false">SUM(M134:Q134)</f>
        <v>0</v>
      </c>
      <c r="S134" s="12" t="n">
        <v>50</v>
      </c>
      <c r="T134" s="12" t="n">
        <v>0</v>
      </c>
      <c r="U134" s="12" t="n">
        <v>0</v>
      </c>
      <c r="V134" s="12" t="n">
        <v>0</v>
      </c>
      <c r="W134" s="12" t="n">
        <f aca="false">SUM(R134:V134)</f>
        <v>50</v>
      </c>
      <c r="X134" s="10" t="s">
        <v>1472</v>
      </c>
    </row>
    <row r="135" customFormat="false" ht="12.75" hidden="false" customHeight="false" outlineLevel="0" collapsed="false">
      <c r="A135" s="10" t="s">
        <v>995</v>
      </c>
      <c r="B135" s="10" t="s">
        <v>1467</v>
      </c>
      <c r="C135" s="10" t="s">
        <v>1858</v>
      </c>
      <c r="D135" s="10" t="s">
        <v>1846</v>
      </c>
      <c r="E135" s="10" t="s">
        <v>1859</v>
      </c>
      <c r="F135" s="10" t="s">
        <v>40</v>
      </c>
      <c r="G135" s="10" t="s">
        <v>1860</v>
      </c>
      <c r="H135" s="10" t="s">
        <v>42</v>
      </c>
      <c r="I135" s="11" t="n">
        <v>0</v>
      </c>
      <c r="J135" s="11" t="n">
        <v>0</v>
      </c>
      <c r="K135" s="11" t="n">
        <v>1</v>
      </c>
      <c r="L135" s="11" t="n">
        <v>0</v>
      </c>
      <c r="M135" s="12" t="n">
        <v>26400</v>
      </c>
      <c r="N135" s="12" t="n">
        <v>0</v>
      </c>
      <c r="O135" s="12" t="n">
        <v>10246</v>
      </c>
      <c r="P135" s="12" t="n">
        <v>0</v>
      </c>
      <c r="Q135" s="12" t="n">
        <f aca="false">ROUND(M135*0.32,0)</f>
        <v>8448</v>
      </c>
      <c r="R135" s="12" t="n">
        <f aca="false">SUM(M135:Q135)</f>
        <v>45094</v>
      </c>
      <c r="S135" s="12" t="n">
        <v>31856</v>
      </c>
      <c r="T135" s="12" t="n">
        <v>0</v>
      </c>
      <c r="U135" s="12" t="n">
        <v>1000</v>
      </c>
      <c r="V135" s="12" t="n">
        <v>0</v>
      </c>
      <c r="W135" s="12" t="n">
        <f aca="false">SUM(R135:V135)</f>
        <v>77950</v>
      </c>
      <c r="X135" s="10" t="s">
        <v>1472</v>
      </c>
    </row>
    <row r="136" customFormat="false" ht="12.75" hidden="false" customHeight="false" outlineLevel="0" collapsed="false">
      <c r="A136" s="10" t="s">
        <v>995</v>
      </c>
      <c r="B136" s="10" t="s">
        <v>1467</v>
      </c>
      <c r="C136" s="10" t="s">
        <v>1861</v>
      </c>
      <c r="D136" s="10" t="s">
        <v>1846</v>
      </c>
      <c r="E136" s="10" t="s">
        <v>1862</v>
      </c>
      <c r="F136" s="10" t="s">
        <v>40</v>
      </c>
      <c r="G136" s="10" t="s">
        <v>1863</v>
      </c>
      <c r="H136" s="10" t="s">
        <v>42</v>
      </c>
      <c r="I136" s="11" t="n">
        <v>0</v>
      </c>
      <c r="J136" s="11" t="n">
        <v>0</v>
      </c>
      <c r="K136" s="11" t="n">
        <v>1</v>
      </c>
      <c r="L136" s="11" t="n">
        <v>0</v>
      </c>
      <c r="M136" s="12" t="n">
        <v>26004</v>
      </c>
      <c r="N136" s="12" t="n">
        <v>0</v>
      </c>
      <c r="O136" s="12" t="n">
        <v>20784</v>
      </c>
      <c r="P136" s="12" t="n">
        <v>0</v>
      </c>
      <c r="Q136" s="12" t="n">
        <f aca="false">ROUND(M136*0.32,0)</f>
        <v>8321</v>
      </c>
      <c r="R136" s="12" t="n">
        <f aca="false">SUM(M136:Q136)</f>
        <v>55109</v>
      </c>
      <c r="S136" s="12" t="n">
        <v>4200</v>
      </c>
      <c r="T136" s="12" t="n">
        <v>0</v>
      </c>
      <c r="U136" s="12" t="n">
        <v>0</v>
      </c>
      <c r="V136" s="12" t="n">
        <v>0</v>
      </c>
      <c r="W136" s="12" t="n">
        <f aca="false">SUM(R136:V136)</f>
        <v>59309</v>
      </c>
      <c r="X136" s="10" t="s">
        <v>1472</v>
      </c>
    </row>
    <row r="137" customFormat="false" ht="12.75" hidden="false" customHeight="false" outlineLevel="0" collapsed="false">
      <c r="A137" s="10" t="s">
        <v>995</v>
      </c>
      <c r="B137" s="10" t="s">
        <v>1467</v>
      </c>
      <c r="C137" s="10" t="s">
        <v>1864</v>
      </c>
      <c r="D137" s="10" t="s">
        <v>1846</v>
      </c>
      <c r="E137" s="10" t="s">
        <v>1865</v>
      </c>
      <c r="F137" s="10" t="s">
        <v>40</v>
      </c>
      <c r="G137" s="10" t="s">
        <v>1866</v>
      </c>
      <c r="H137" s="10" t="s">
        <v>42</v>
      </c>
      <c r="I137" s="11" t="n">
        <v>0</v>
      </c>
      <c r="J137" s="11" t="n">
        <v>0</v>
      </c>
      <c r="K137" s="11" t="n">
        <v>0</v>
      </c>
      <c r="L137" s="11" t="n">
        <v>0</v>
      </c>
      <c r="M137" s="12" t="n">
        <v>0</v>
      </c>
      <c r="N137" s="12" t="n">
        <v>0</v>
      </c>
      <c r="O137" s="12" t="n">
        <v>0</v>
      </c>
      <c r="P137" s="12" t="n">
        <v>0</v>
      </c>
      <c r="Q137" s="12" t="n">
        <f aca="false">ROUND(M137*0.32,0)</f>
        <v>0</v>
      </c>
      <c r="R137" s="12" t="n">
        <f aca="false">SUM(M137:Q137)</f>
        <v>0</v>
      </c>
      <c r="S137" s="12" t="n">
        <v>13000</v>
      </c>
      <c r="T137" s="12" t="n">
        <v>0</v>
      </c>
      <c r="U137" s="12" t="n">
        <v>0</v>
      </c>
      <c r="V137" s="12" t="n">
        <v>0</v>
      </c>
      <c r="W137" s="12" t="n">
        <f aca="false">SUM(R137:V137)</f>
        <v>13000</v>
      </c>
      <c r="X137" s="10" t="s">
        <v>1472</v>
      </c>
    </row>
    <row r="138" customFormat="false" ht="12.75" hidden="false" customHeight="false" outlineLevel="0" collapsed="false">
      <c r="A138" s="10" t="s">
        <v>995</v>
      </c>
      <c r="B138" s="10" t="s">
        <v>1467</v>
      </c>
      <c r="C138" s="10" t="s">
        <v>1867</v>
      </c>
      <c r="D138" s="10" t="s">
        <v>1846</v>
      </c>
      <c r="E138" s="10" t="s">
        <v>1868</v>
      </c>
      <c r="F138" s="10" t="s">
        <v>40</v>
      </c>
      <c r="G138" s="10" t="s">
        <v>1869</v>
      </c>
      <c r="H138" s="10" t="s">
        <v>42</v>
      </c>
      <c r="I138" s="11" t="n">
        <v>0</v>
      </c>
      <c r="J138" s="11" t="n">
        <v>0</v>
      </c>
      <c r="K138" s="11" t="n">
        <v>1</v>
      </c>
      <c r="L138" s="11" t="n">
        <v>0</v>
      </c>
      <c r="M138" s="12" t="n">
        <v>35112</v>
      </c>
      <c r="N138" s="12" t="n">
        <v>0</v>
      </c>
      <c r="O138" s="12" t="n">
        <v>16550</v>
      </c>
      <c r="P138" s="12" t="n">
        <v>0</v>
      </c>
      <c r="Q138" s="12" t="n">
        <f aca="false">ROUND(M138*0.32,0)</f>
        <v>11236</v>
      </c>
      <c r="R138" s="12" t="n">
        <f aca="false">SUM(M138:Q138)</f>
        <v>62898</v>
      </c>
      <c r="S138" s="12" t="n">
        <v>6567</v>
      </c>
      <c r="T138" s="12" t="n">
        <v>0</v>
      </c>
      <c r="U138" s="12" t="n">
        <v>0</v>
      </c>
      <c r="V138" s="12" t="n">
        <v>0</v>
      </c>
      <c r="W138" s="12" t="n">
        <f aca="false">SUM(R138:V138)</f>
        <v>69465</v>
      </c>
      <c r="X138" s="10" t="s">
        <v>1472</v>
      </c>
    </row>
    <row r="139" customFormat="false" ht="12.75" hidden="false" customHeight="false" outlineLevel="0" collapsed="false">
      <c r="A139" s="10" t="s">
        <v>995</v>
      </c>
      <c r="B139" s="10" t="s">
        <v>1467</v>
      </c>
      <c r="C139" s="10" t="s">
        <v>1870</v>
      </c>
      <c r="D139" s="10" t="s">
        <v>1846</v>
      </c>
      <c r="E139" s="10" t="s">
        <v>1871</v>
      </c>
      <c r="F139" s="10" t="s">
        <v>40</v>
      </c>
      <c r="G139" s="10" t="s">
        <v>1872</v>
      </c>
      <c r="H139" s="10" t="s">
        <v>42</v>
      </c>
      <c r="I139" s="11" t="n">
        <v>0</v>
      </c>
      <c r="J139" s="11" t="n">
        <v>0</v>
      </c>
      <c r="K139" s="11" t="n">
        <v>0</v>
      </c>
      <c r="L139" s="11" t="n">
        <v>0</v>
      </c>
      <c r="M139" s="12" t="n">
        <v>0</v>
      </c>
      <c r="N139" s="12" t="n">
        <v>0</v>
      </c>
      <c r="O139" s="12" t="n">
        <v>0</v>
      </c>
      <c r="P139" s="12" t="n">
        <v>0</v>
      </c>
      <c r="Q139" s="12" t="n">
        <f aca="false">ROUND(M139*0.32,0)</f>
        <v>0</v>
      </c>
      <c r="R139" s="12" t="n">
        <f aca="false">SUM(M139:Q139)</f>
        <v>0</v>
      </c>
      <c r="S139" s="12" t="n">
        <v>60000</v>
      </c>
      <c r="T139" s="12" t="n">
        <v>0</v>
      </c>
      <c r="U139" s="12" t="n">
        <v>0</v>
      </c>
      <c r="V139" s="12" t="n">
        <v>0</v>
      </c>
      <c r="W139" s="12" t="n">
        <f aca="false">SUM(R139:V139)</f>
        <v>60000</v>
      </c>
      <c r="X139" s="10" t="s">
        <v>1472</v>
      </c>
    </row>
    <row r="140" customFormat="false" ht="12.75" hidden="false" customHeight="false" outlineLevel="0" collapsed="false">
      <c r="A140" s="10" t="s">
        <v>995</v>
      </c>
      <c r="B140" s="10" t="s">
        <v>1467</v>
      </c>
      <c r="C140" s="10" t="s">
        <v>1873</v>
      </c>
      <c r="D140" s="10" t="s">
        <v>1874</v>
      </c>
      <c r="E140" s="10" t="s">
        <v>1875</v>
      </c>
      <c r="F140" s="10" t="s">
        <v>40</v>
      </c>
      <c r="G140" s="10" t="s">
        <v>1876</v>
      </c>
      <c r="H140" s="10" t="s">
        <v>42</v>
      </c>
      <c r="I140" s="11" t="n">
        <v>0</v>
      </c>
      <c r="J140" s="11" t="n">
        <v>0</v>
      </c>
      <c r="K140" s="11" t="n">
        <v>2</v>
      </c>
      <c r="L140" s="11" t="n">
        <v>0</v>
      </c>
      <c r="M140" s="12" t="n">
        <v>62004</v>
      </c>
      <c r="N140" s="12" t="n">
        <v>0</v>
      </c>
      <c r="O140" s="12" t="n">
        <v>83463</v>
      </c>
      <c r="P140" s="12" t="n">
        <v>0</v>
      </c>
      <c r="Q140" s="12" t="n">
        <f aca="false">ROUND(M140*0.32,0)</f>
        <v>19841</v>
      </c>
      <c r="R140" s="12" t="n">
        <f aca="false">SUM(M140:Q140)</f>
        <v>165308</v>
      </c>
      <c r="S140" s="12" t="n">
        <v>13788</v>
      </c>
      <c r="T140" s="12" t="n">
        <v>0</v>
      </c>
      <c r="U140" s="12" t="n">
        <v>0</v>
      </c>
      <c r="V140" s="12" t="n">
        <v>600</v>
      </c>
      <c r="W140" s="12" t="n">
        <f aca="false">SUM(R140:V140)</f>
        <v>179696</v>
      </c>
      <c r="X140" s="10" t="s">
        <v>1472</v>
      </c>
    </row>
    <row r="141" customFormat="false" ht="12.75" hidden="false" customHeight="false" outlineLevel="0" collapsed="false">
      <c r="A141" s="10" t="s">
        <v>995</v>
      </c>
      <c r="B141" s="10" t="s">
        <v>1467</v>
      </c>
      <c r="C141" s="10" t="s">
        <v>1877</v>
      </c>
      <c r="D141" s="10" t="s">
        <v>1874</v>
      </c>
      <c r="E141" s="10" t="s">
        <v>1878</v>
      </c>
      <c r="F141" s="10" t="s">
        <v>40</v>
      </c>
      <c r="G141" s="10" t="s">
        <v>1879</v>
      </c>
      <c r="H141" s="10" t="s">
        <v>42</v>
      </c>
      <c r="I141" s="11" t="n">
        <v>0</v>
      </c>
      <c r="J141" s="11" t="n">
        <v>0</v>
      </c>
      <c r="K141" s="11" t="n">
        <v>0</v>
      </c>
      <c r="L141" s="11" t="n">
        <v>0</v>
      </c>
      <c r="M141" s="12" t="n">
        <v>0</v>
      </c>
      <c r="N141" s="12" t="n">
        <v>0</v>
      </c>
      <c r="O141" s="12" t="n">
        <v>50000</v>
      </c>
      <c r="P141" s="12" t="n">
        <v>0</v>
      </c>
      <c r="Q141" s="12" t="n">
        <f aca="false">ROUND(M141*0.32,0)</f>
        <v>0</v>
      </c>
      <c r="R141" s="12" t="n">
        <f aca="false">SUM(M141:Q141)</f>
        <v>50000</v>
      </c>
      <c r="S141" s="12" t="n">
        <v>88270</v>
      </c>
      <c r="T141" s="12" t="n">
        <v>0</v>
      </c>
      <c r="U141" s="12" t="n">
        <v>7015</v>
      </c>
      <c r="V141" s="12" t="n">
        <v>100</v>
      </c>
      <c r="W141" s="12" t="n">
        <f aca="false">SUM(R141:V141)</f>
        <v>145385</v>
      </c>
      <c r="X141" s="10" t="s">
        <v>1472</v>
      </c>
    </row>
    <row r="142" customFormat="false" ht="12.75" hidden="false" customHeight="false" outlineLevel="0" collapsed="false">
      <c r="A142" s="10" t="s">
        <v>995</v>
      </c>
      <c r="B142" s="10" t="s">
        <v>1467</v>
      </c>
      <c r="C142" s="10" t="s">
        <v>1880</v>
      </c>
      <c r="D142" s="10" t="s">
        <v>1874</v>
      </c>
      <c r="E142" s="10" t="s">
        <v>1881</v>
      </c>
      <c r="F142" s="10" t="s">
        <v>40</v>
      </c>
      <c r="G142" s="10" t="s">
        <v>1882</v>
      </c>
      <c r="H142" s="10" t="s">
        <v>42</v>
      </c>
      <c r="I142" s="11" t="n">
        <v>0</v>
      </c>
      <c r="J142" s="11" t="n">
        <v>0</v>
      </c>
      <c r="K142" s="11" t="n">
        <v>0</v>
      </c>
      <c r="L142" s="11" t="n">
        <v>0</v>
      </c>
      <c r="M142" s="12" t="n">
        <v>0</v>
      </c>
      <c r="N142" s="12" t="n">
        <v>0</v>
      </c>
      <c r="O142" s="12" t="n">
        <v>3000</v>
      </c>
      <c r="P142" s="12" t="n">
        <v>0</v>
      </c>
      <c r="Q142" s="12" t="n">
        <f aca="false">ROUND(M142*0.32,0)</f>
        <v>0</v>
      </c>
      <c r="R142" s="12" t="n">
        <f aca="false">SUM(M142:Q142)</f>
        <v>3000</v>
      </c>
      <c r="S142" s="12" t="n">
        <v>13900</v>
      </c>
      <c r="T142" s="12" t="n">
        <v>0</v>
      </c>
      <c r="U142" s="12" t="n">
        <v>0</v>
      </c>
      <c r="V142" s="12" t="n">
        <v>0</v>
      </c>
      <c r="W142" s="12" t="n">
        <f aca="false">SUM(R142:V142)</f>
        <v>16900</v>
      </c>
      <c r="X142" s="10" t="s">
        <v>1472</v>
      </c>
    </row>
    <row r="143" customFormat="false" ht="12.75" hidden="false" customHeight="false" outlineLevel="0" collapsed="false">
      <c r="A143" s="10" t="s">
        <v>995</v>
      </c>
      <c r="B143" s="10" t="s">
        <v>1467</v>
      </c>
      <c r="C143" s="10" t="s">
        <v>1883</v>
      </c>
      <c r="D143" s="10" t="s">
        <v>1874</v>
      </c>
      <c r="E143" s="10" t="s">
        <v>1884</v>
      </c>
      <c r="F143" s="10" t="s">
        <v>40</v>
      </c>
      <c r="G143" s="10" t="s">
        <v>1885</v>
      </c>
      <c r="H143" s="10" t="s">
        <v>42</v>
      </c>
      <c r="I143" s="11" t="n">
        <v>0</v>
      </c>
      <c r="J143" s="11" t="n">
        <v>0</v>
      </c>
      <c r="K143" s="11" t="n">
        <v>0</v>
      </c>
      <c r="L143" s="11" t="n">
        <v>0</v>
      </c>
      <c r="M143" s="12" t="n">
        <v>0</v>
      </c>
      <c r="N143" s="12" t="n">
        <v>0</v>
      </c>
      <c r="O143" s="12" t="n">
        <v>1775</v>
      </c>
      <c r="P143" s="12" t="n">
        <v>0</v>
      </c>
      <c r="Q143" s="12" t="n">
        <f aca="false">ROUND(M143*0.32,0)</f>
        <v>0</v>
      </c>
      <c r="R143" s="12" t="n">
        <f aca="false">SUM(M143:Q143)</f>
        <v>1775</v>
      </c>
      <c r="S143" s="12" t="n">
        <v>5025</v>
      </c>
      <c r="T143" s="12" t="n">
        <v>0</v>
      </c>
      <c r="U143" s="12" t="n">
        <v>0</v>
      </c>
      <c r="V143" s="12" t="n">
        <v>40</v>
      </c>
      <c r="W143" s="12" t="n">
        <f aca="false">SUM(R143:V143)</f>
        <v>6840</v>
      </c>
      <c r="X143" s="10" t="s">
        <v>1472</v>
      </c>
    </row>
    <row r="144" customFormat="false" ht="12.75" hidden="false" customHeight="false" outlineLevel="0" collapsed="false">
      <c r="A144" s="10" t="s">
        <v>995</v>
      </c>
      <c r="B144" s="10" t="s">
        <v>1467</v>
      </c>
      <c r="C144" s="10" t="s">
        <v>1886</v>
      </c>
      <c r="D144" s="10" t="s">
        <v>1846</v>
      </c>
      <c r="E144" s="10" t="s">
        <v>1887</v>
      </c>
      <c r="F144" s="10" t="s">
        <v>40</v>
      </c>
      <c r="G144" s="10" t="s">
        <v>1888</v>
      </c>
      <c r="H144" s="10" t="s">
        <v>42</v>
      </c>
      <c r="I144" s="11" t="n">
        <v>0</v>
      </c>
      <c r="J144" s="11" t="n">
        <v>0</v>
      </c>
      <c r="K144" s="11" t="n">
        <v>0</v>
      </c>
      <c r="L144" s="11" t="n">
        <v>0</v>
      </c>
      <c r="M144" s="12" t="n">
        <v>0</v>
      </c>
      <c r="N144" s="12" t="n">
        <v>0</v>
      </c>
      <c r="O144" s="12" t="n">
        <v>0</v>
      </c>
      <c r="P144" s="12" t="n">
        <v>0</v>
      </c>
      <c r="Q144" s="12" t="n">
        <f aca="false">ROUND(M144*0.32,0)</f>
        <v>0</v>
      </c>
      <c r="R144" s="12" t="n">
        <f aca="false">SUM(M144:Q144)</f>
        <v>0</v>
      </c>
      <c r="S144" s="12" t="n">
        <v>14284</v>
      </c>
      <c r="T144" s="12" t="n">
        <v>0</v>
      </c>
      <c r="U144" s="12" t="n">
        <v>0</v>
      </c>
      <c r="V144" s="12" t="n">
        <v>0</v>
      </c>
      <c r="W144" s="12" t="n">
        <f aca="false">SUM(R144:V144)</f>
        <v>14284</v>
      </c>
      <c r="X144" s="10" t="s">
        <v>1472</v>
      </c>
    </row>
    <row r="145" customFormat="false" ht="12.75" hidden="false" customHeight="false" outlineLevel="0" collapsed="false">
      <c r="A145" s="10" t="s">
        <v>264</v>
      </c>
      <c r="B145" s="10" t="s">
        <v>1467</v>
      </c>
      <c r="C145" s="10" t="s">
        <v>1889</v>
      </c>
      <c r="D145" s="10" t="s">
        <v>1890</v>
      </c>
      <c r="E145" s="10" t="s">
        <v>1891</v>
      </c>
      <c r="F145" s="10" t="s">
        <v>40</v>
      </c>
      <c r="G145" s="10" t="s">
        <v>1892</v>
      </c>
      <c r="H145" s="10" t="s">
        <v>42</v>
      </c>
      <c r="I145" s="11" t="n">
        <v>0</v>
      </c>
      <c r="J145" s="11" t="n">
        <v>0</v>
      </c>
      <c r="K145" s="11" t="n">
        <v>0</v>
      </c>
      <c r="L145" s="11" t="n">
        <v>0</v>
      </c>
      <c r="M145" s="12" t="n">
        <v>0</v>
      </c>
      <c r="N145" s="12" t="n">
        <v>0</v>
      </c>
      <c r="O145" s="12" t="n">
        <v>0</v>
      </c>
      <c r="P145" s="12" t="n">
        <v>0</v>
      </c>
      <c r="Q145" s="12" t="n">
        <f aca="false">ROUND(M145*0.32,0)</f>
        <v>0</v>
      </c>
      <c r="R145" s="12" t="n">
        <f aca="false">SUM(M145:Q145)</f>
        <v>0</v>
      </c>
      <c r="S145" s="12" t="n">
        <v>25600</v>
      </c>
      <c r="T145" s="12" t="n">
        <v>0</v>
      </c>
      <c r="U145" s="12" t="n">
        <v>0</v>
      </c>
      <c r="V145" s="12" t="n">
        <v>3000</v>
      </c>
      <c r="W145" s="12" t="n">
        <f aca="false">SUM(R145:V145)</f>
        <v>28600</v>
      </c>
      <c r="X145" s="10" t="s">
        <v>1472</v>
      </c>
    </row>
    <row r="146" customFormat="false" ht="12.75" hidden="false" customHeight="false" outlineLevel="0" collapsed="false">
      <c r="A146" s="10" t="s">
        <v>264</v>
      </c>
      <c r="B146" s="10" t="s">
        <v>1467</v>
      </c>
      <c r="C146" s="10" t="s">
        <v>1893</v>
      </c>
      <c r="D146" s="10" t="s">
        <v>1890</v>
      </c>
      <c r="E146" s="10" t="s">
        <v>1894</v>
      </c>
      <c r="F146" s="10" t="s">
        <v>40</v>
      </c>
      <c r="G146" s="10" t="s">
        <v>288</v>
      </c>
      <c r="H146" s="10" t="s">
        <v>42</v>
      </c>
      <c r="I146" s="11" t="n">
        <v>0</v>
      </c>
      <c r="J146" s="11" t="n">
        <v>0</v>
      </c>
      <c r="K146" s="11" t="n">
        <v>0</v>
      </c>
      <c r="L146" s="11" t="n">
        <v>0</v>
      </c>
      <c r="M146" s="12" t="n">
        <v>0</v>
      </c>
      <c r="N146" s="12" t="n">
        <v>0</v>
      </c>
      <c r="O146" s="12" t="n">
        <v>0</v>
      </c>
      <c r="P146" s="12" t="n">
        <v>0</v>
      </c>
      <c r="Q146" s="12" t="n">
        <f aca="false">ROUND(M146*0.32,0)</f>
        <v>0</v>
      </c>
      <c r="R146" s="12" t="n">
        <f aca="false">SUM(M146:Q146)</f>
        <v>0</v>
      </c>
      <c r="S146" s="12" t="n">
        <v>1206</v>
      </c>
      <c r="T146" s="12" t="n">
        <v>0</v>
      </c>
      <c r="U146" s="12" t="n">
        <v>0</v>
      </c>
      <c r="V146" s="12" t="n">
        <v>0</v>
      </c>
      <c r="W146" s="12" t="n">
        <f aca="false">SUM(R146:V146)</f>
        <v>1206</v>
      </c>
      <c r="X146" s="10" t="s">
        <v>1472</v>
      </c>
    </row>
    <row r="147" customFormat="false" ht="12.75" hidden="false" customHeight="false" outlineLevel="0" collapsed="false">
      <c r="A147" s="10" t="s">
        <v>395</v>
      </c>
      <c r="B147" s="10" t="s">
        <v>1467</v>
      </c>
      <c r="C147" s="10" t="s">
        <v>1895</v>
      </c>
      <c r="D147" s="10" t="s">
        <v>1890</v>
      </c>
      <c r="E147" s="10" t="s">
        <v>1896</v>
      </c>
      <c r="F147" s="10" t="s">
        <v>40</v>
      </c>
      <c r="G147" s="10" t="s">
        <v>1897</v>
      </c>
      <c r="H147" s="10" t="s">
        <v>42</v>
      </c>
      <c r="I147" s="11" t="n">
        <v>0</v>
      </c>
      <c r="J147" s="11" t="n">
        <v>0</v>
      </c>
      <c r="K147" s="11" t="n">
        <v>0</v>
      </c>
      <c r="L147" s="11" t="n">
        <v>0</v>
      </c>
      <c r="M147" s="12" t="n">
        <v>0</v>
      </c>
      <c r="N147" s="12" t="n">
        <v>0</v>
      </c>
      <c r="O147" s="12" t="n">
        <v>5000</v>
      </c>
      <c r="P147" s="12" t="n">
        <v>0</v>
      </c>
      <c r="Q147" s="12" t="n">
        <f aca="false">ROUND(M147*0.32,0)</f>
        <v>0</v>
      </c>
      <c r="R147" s="12" t="n">
        <f aca="false">SUM(M147:Q147)</f>
        <v>5000</v>
      </c>
      <c r="S147" s="12" t="n">
        <v>33000</v>
      </c>
      <c r="T147" s="12" t="n">
        <v>0</v>
      </c>
      <c r="U147" s="12" t="n">
        <v>0</v>
      </c>
      <c r="V147" s="12" t="n">
        <v>10000</v>
      </c>
      <c r="W147" s="12" t="n">
        <f aca="false">SUM(R147:V147)</f>
        <v>48000</v>
      </c>
      <c r="X147" s="10" t="s">
        <v>1472</v>
      </c>
    </row>
    <row r="148" customFormat="false" ht="12.75" hidden="false" customHeight="false" outlineLevel="0" collapsed="false">
      <c r="A148" s="10" t="s">
        <v>264</v>
      </c>
      <c r="B148" s="10" t="s">
        <v>1467</v>
      </c>
      <c r="C148" s="10" t="s">
        <v>1898</v>
      </c>
      <c r="D148" s="10" t="s">
        <v>1890</v>
      </c>
      <c r="E148" s="10" t="s">
        <v>1899</v>
      </c>
      <c r="F148" s="10" t="s">
        <v>40</v>
      </c>
      <c r="G148" s="10" t="s">
        <v>297</v>
      </c>
      <c r="H148" s="10" t="s">
        <v>42</v>
      </c>
      <c r="I148" s="11" t="n">
        <v>0</v>
      </c>
      <c r="J148" s="11" t="n">
        <v>0</v>
      </c>
      <c r="K148" s="11" t="n">
        <v>0</v>
      </c>
      <c r="L148" s="11" t="n">
        <v>0</v>
      </c>
      <c r="M148" s="12" t="n">
        <v>0</v>
      </c>
      <c r="N148" s="12" t="n">
        <v>0</v>
      </c>
      <c r="O148" s="12" t="n">
        <v>0</v>
      </c>
      <c r="P148" s="12" t="n">
        <v>0</v>
      </c>
      <c r="Q148" s="12" t="n">
        <f aca="false">ROUND(M148*0.32,0)</f>
        <v>0</v>
      </c>
      <c r="R148" s="12" t="n">
        <f aca="false">SUM(M148:Q148)</f>
        <v>0</v>
      </c>
      <c r="S148" s="12" t="n">
        <v>7000</v>
      </c>
      <c r="T148" s="12" t="n">
        <v>0</v>
      </c>
      <c r="U148" s="12" t="n">
        <v>0</v>
      </c>
      <c r="V148" s="12" t="n">
        <v>0</v>
      </c>
      <c r="W148" s="12" t="n">
        <f aca="false">SUM(R148:V148)</f>
        <v>7000</v>
      </c>
      <c r="X148" s="10" t="s">
        <v>1472</v>
      </c>
    </row>
    <row r="149" customFormat="false" ht="12.75" hidden="false" customHeight="false" outlineLevel="0" collapsed="false">
      <c r="A149" s="10" t="s">
        <v>803</v>
      </c>
      <c r="B149" s="10" t="s">
        <v>1467</v>
      </c>
      <c r="C149" s="10" t="s">
        <v>1900</v>
      </c>
      <c r="D149" s="10" t="s">
        <v>1890</v>
      </c>
      <c r="E149" s="10" t="s">
        <v>1901</v>
      </c>
      <c r="F149" s="10" t="s">
        <v>40</v>
      </c>
      <c r="G149" s="10" t="s">
        <v>1902</v>
      </c>
      <c r="H149" s="10" t="s">
        <v>42</v>
      </c>
      <c r="I149" s="11" t="n">
        <v>0</v>
      </c>
      <c r="J149" s="11" t="n">
        <v>0</v>
      </c>
      <c r="K149" s="11" t="n">
        <v>0.877</v>
      </c>
      <c r="L149" s="11" t="n">
        <v>0</v>
      </c>
      <c r="M149" s="12" t="n">
        <v>51720</v>
      </c>
      <c r="N149" s="12" t="n">
        <v>0</v>
      </c>
      <c r="O149" s="12" t="n">
        <v>10968</v>
      </c>
      <c r="P149" s="12" t="n">
        <v>0</v>
      </c>
      <c r="Q149" s="12" t="n">
        <f aca="false">ROUND(M149*0.32,0)</f>
        <v>16550</v>
      </c>
      <c r="R149" s="12" t="n">
        <f aca="false">SUM(M149:Q149)</f>
        <v>79238</v>
      </c>
      <c r="S149" s="12" t="n">
        <v>4650</v>
      </c>
      <c r="T149" s="12" t="n">
        <v>0</v>
      </c>
      <c r="U149" s="12" t="n">
        <v>0</v>
      </c>
      <c r="V149" s="12" t="n">
        <v>251</v>
      </c>
      <c r="W149" s="12" t="n">
        <f aca="false">SUM(R149:V149)</f>
        <v>84139</v>
      </c>
      <c r="X149" s="10" t="s">
        <v>1472</v>
      </c>
    </row>
    <row r="150" customFormat="false" ht="12.75" hidden="false" customHeight="false" outlineLevel="0" collapsed="false">
      <c r="A150" s="10" t="s">
        <v>264</v>
      </c>
      <c r="B150" s="10" t="s">
        <v>1467</v>
      </c>
      <c r="C150" s="10" t="s">
        <v>1903</v>
      </c>
      <c r="D150" s="10" t="s">
        <v>1890</v>
      </c>
      <c r="E150" s="10" t="s">
        <v>1904</v>
      </c>
      <c r="F150" s="10" t="s">
        <v>40</v>
      </c>
      <c r="G150" s="10" t="s">
        <v>300</v>
      </c>
      <c r="H150" s="10" t="s">
        <v>42</v>
      </c>
      <c r="I150" s="11" t="n">
        <v>0</v>
      </c>
      <c r="J150" s="11" t="n">
        <v>0</v>
      </c>
      <c r="K150" s="11" t="n">
        <v>0</v>
      </c>
      <c r="L150" s="11" t="n">
        <v>0</v>
      </c>
      <c r="M150" s="12" t="n">
        <v>0</v>
      </c>
      <c r="N150" s="12" t="n">
        <v>0</v>
      </c>
      <c r="O150" s="12" t="n">
        <v>0</v>
      </c>
      <c r="P150" s="12" t="n">
        <v>0</v>
      </c>
      <c r="Q150" s="12" t="n">
        <f aca="false">ROUND(M150*0.32,0)</f>
        <v>0</v>
      </c>
      <c r="R150" s="12" t="n">
        <f aca="false">SUM(M150:Q150)</f>
        <v>0</v>
      </c>
      <c r="S150" s="12" t="n">
        <v>10000</v>
      </c>
      <c r="T150" s="12" t="n">
        <v>0</v>
      </c>
      <c r="U150" s="12" t="n">
        <v>0</v>
      </c>
      <c r="V150" s="12" t="n">
        <v>0</v>
      </c>
      <c r="W150" s="12" t="n">
        <f aca="false">SUM(R150:V150)</f>
        <v>10000</v>
      </c>
      <c r="X150" s="10" t="s">
        <v>1472</v>
      </c>
    </row>
    <row r="151" customFormat="false" ht="12.75" hidden="false" customHeight="false" outlineLevel="0" collapsed="false">
      <c r="A151" s="10" t="s">
        <v>803</v>
      </c>
      <c r="B151" s="10" t="s">
        <v>1467</v>
      </c>
      <c r="C151" s="10" t="s">
        <v>1905</v>
      </c>
      <c r="D151" s="10" t="s">
        <v>1890</v>
      </c>
      <c r="E151" s="10" t="s">
        <v>1906</v>
      </c>
      <c r="F151" s="10" t="s">
        <v>40</v>
      </c>
      <c r="G151" s="10" t="s">
        <v>1907</v>
      </c>
      <c r="H151" s="10" t="s">
        <v>42</v>
      </c>
      <c r="I151" s="11" t="n">
        <v>0</v>
      </c>
      <c r="J151" s="11" t="n">
        <v>0</v>
      </c>
      <c r="K151" s="11" t="n">
        <v>0</v>
      </c>
      <c r="L151" s="11" t="n">
        <v>0</v>
      </c>
      <c r="M151" s="12" t="n">
        <v>0</v>
      </c>
      <c r="N151" s="12" t="n">
        <v>0</v>
      </c>
      <c r="O151" s="12" t="n">
        <v>7000</v>
      </c>
      <c r="P151" s="12" t="n">
        <v>0</v>
      </c>
      <c r="Q151" s="12" t="n">
        <f aca="false">ROUND(M151*0.32,0)</f>
        <v>0</v>
      </c>
      <c r="R151" s="12" t="n">
        <f aca="false">SUM(M151:Q151)</f>
        <v>7000</v>
      </c>
      <c r="S151" s="12" t="n">
        <v>16000</v>
      </c>
      <c r="T151" s="12" t="n">
        <v>0</v>
      </c>
      <c r="U151" s="12" t="n">
        <v>0</v>
      </c>
      <c r="V151" s="12" t="n">
        <v>1000</v>
      </c>
      <c r="W151" s="12" t="n">
        <f aca="false">SUM(R151:V151)</f>
        <v>24000</v>
      </c>
      <c r="X151" s="10" t="s">
        <v>1472</v>
      </c>
    </row>
    <row r="152" customFormat="false" ht="12.75" hidden="false" customHeight="false" outlineLevel="0" collapsed="false">
      <c r="A152" s="10" t="s">
        <v>803</v>
      </c>
      <c r="B152" s="10" t="s">
        <v>1467</v>
      </c>
      <c r="C152" s="10" t="s">
        <v>1908</v>
      </c>
      <c r="D152" s="10" t="s">
        <v>1890</v>
      </c>
      <c r="E152" s="10" t="s">
        <v>1909</v>
      </c>
      <c r="F152" s="10" t="s">
        <v>40</v>
      </c>
      <c r="G152" s="10" t="s">
        <v>812</v>
      </c>
      <c r="H152" s="10" t="s">
        <v>42</v>
      </c>
      <c r="I152" s="11" t="n">
        <v>0</v>
      </c>
      <c r="J152" s="11" t="n">
        <v>0</v>
      </c>
      <c r="K152" s="11" t="n">
        <v>0</v>
      </c>
      <c r="L152" s="11" t="n">
        <v>0</v>
      </c>
      <c r="M152" s="12" t="n">
        <v>0</v>
      </c>
      <c r="N152" s="12" t="n">
        <v>0</v>
      </c>
      <c r="O152" s="12" t="n">
        <v>0</v>
      </c>
      <c r="P152" s="12" t="n">
        <v>0</v>
      </c>
      <c r="Q152" s="12" t="n">
        <f aca="false">ROUND(M152*0.32,0)</f>
        <v>0</v>
      </c>
      <c r="R152" s="12" t="n">
        <f aca="false">SUM(M152:Q152)</f>
        <v>0</v>
      </c>
      <c r="S152" s="12" t="n">
        <v>3000</v>
      </c>
      <c r="T152" s="12" t="n">
        <v>0</v>
      </c>
      <c r="U152" s="12" t="n">
        <v>0</v>
      </c>
      <c r="V152" s="12" t="n">
        <v>0</v>
      </c>
      <c r="W152" s="12" t="n">
        <f aca="false">SUM(R152:V152)</f>
        <v>3000</v>
      </c>
      <c r="X152" s="10" t="s">
        <v>1472</v>
      </c>
    </row>
    <row r="153" customFormat="false" ht="12.75" hidden="false" customHeight="false" outlineLevel="0" collapsed="false">
      <c r="A153" s="10" t="s">
        <v>891</v>
      </c>
      <c r="B153" s="10" t="s">
        <v>1467</v>
      </c>
      <c r="C153" s="10" t="s">
        <v>1910</v>
      </c>
      <c r="D153" s="10" t="s">
        <v>1890</v>
      </c>
      <c r="E153" s="10" t="s">
        <v>1911</v>
      </c>
      <c r="F153" s="10" t="s">
        <v>40</v>
      </c>
      <c r="G153" s="10" t="s">
        <v>1912</v>
      </c>
      <c r="H153" s="10" t="s">
        <v>42</v>
      </c>
      <c r="I153" s="11" t="n">
        <v>0</v>
      </c>
      <c r="J153" s="11" t="n">
        <v>0</v>
      </c>
      <c r="K153" s="11" t="n">
        <v>0</v>
      </c>
      <c r="L153" s="11" t="n">
        <v>0</v>
      </c>
      <c r="M153" s="12" t="n">
        <v>0</v>
      </c>
      <c r="N153" s="12" t="n">
        <v>0</v>
      </c>
      <c r="O153" s="12" t="n">
        <v>0</v>
      </c>
      <c r="P153" s="12" t="n">
        <v>0</v>
      </c>
      <c r="Q153" s="12" t="n">
        <f aca="false">ROUND(M153*0.32,0)</f>
        <v>0</v>
      </c>
      <c r="R153" s="12" t="n">
        <f aca="false">SUM(M153:Q153)</f>
        <v>0</v>
      </c>
      <c r="S153" s="12" t="n">
        <v>1200</v>
      </c>
      <c r="T153" s="12" t="n">
        <v>0</v>
      </c>
      <c r="U153" s="12" t="n">
        <v>0</v>
      </c>
      <c r="V153" s="12" t="n">
        <v>500</v>
      </c>
      <c r="W153" s="12" t="n">
        <f aca="false">SUM(R153:V153)</f>
        <v>1700</v>
      </c>
      <c r="X153" s="10" t="s">
        <v>1472</v>
      </c>
    </row>
    <row r="154" customFormat="false" ht="12.75" hidden="false" customHeight="false" outlineLevel="0" collapsed="false">
      <c r="A154" s="10" t="s">
        <v>891</v>
      </c>
      <c r="B154" s="10" t="s">
        <v>1467</v>
      </c>
      <c r="C154" s="10" t="s">
        <v>1913</v>
      </c>
      <c r="D154" s="10" t="s">
        <v>1890</v>
      </c>
      <c r="E154" s="10" t="s">
        <v>1914</v>
      </c>
      <c r="F154" s="10" t="s">
        <v>40</v>
      </c>
      <c r="G154" s="10" t="s">
        <v>1915</v>
      </c>
      <c r="H154" s="10" t="s">
        <v>42</v>
      </c>
      <c r="I154" s="11" t="n">
        <v>0</v>
      </c>
      <c r="J154" s="11" t="n">
        <v>0</v>
      </c>
      <c r="K154" s="11" t="n">
        <v>0</v>
      </c>
      <c r="L154" s="11" t="n">
        <v>0</v>
      </c>
      <c r="M154" s="12" t="n">
        <v>0</v>
      </c>
      <c r="N154" s="12" t="n">
        <v>0</v>
      </c>
      <c r="O154" s="12" t="n">
        <v>1000</v>
      </c>
      <c r="P154" s="12" t="n">
        <v>0</v>
      </c>
      <c r="Q154" s="12" t="n">
        <f aca="false">ROUND(M154*0.32,0)</f>
        <v>0</v>
      </c>
      <c r="R154" s="12" t="n">
        <f aca="false">SUM(M154:Q154)</f>
        <v>1000</v>
      </c>
      <c r="S154" s="12" t="n">
        <v>3400</v>
      </c>
      <c r="T154" s="12" t="n">
        <v>0</v>
      </c>
      <c r="U154" s="12" t="n">
        <v>0</v>
      </c>
      <c r="V154" s="12" t="n">
        <v>500</v>
      </c>
      <c r="W154" s="12" t="n">
        <f aca="false">SUM(R154:V154)</f>
        <v>4900</v>
      </c>
      <c r="X154" s="10" t="s">
        <v>1472</v>
      </c>
    </row>
    <row r="155" customFormat="false" ht="12.75" hidden="false" customHeight="false" outlineLevel="0" collapsed="false">
      <c r="A155" s="10" t="s">
        <v>891</v>
      </c>
      <c r="B155" s="10" t="s">
        <v>1467</v>
      </c>
      <c r="C155" s="10" t="s">
        <v>1916</v>
      </c>
      <c r="D155" s="10" t="s">
        <v>1890</v>
      </c>
      <c r="E155" s="10" t="s">
        <v>1917</v>
      </c>
      <c r="F155" s="10" t="s">
        <v>40</v>
      </c>
      <c r="G155" s="10" t="s">
        <v>1918</v>
      </c>
      <c r="H155" s="10" t="s">
        <v>42</v>
      </c>
      <c r="I155" s="11" t="n">
        <v>0</v>
      </c>
      <c r="J155" s="11" t="n">
        <v>0</v>
      </c>
      <c r="K155" s="11" t="n">
        <v>0</v>
      </c>
      <c r="L155" s="11" t="n">
        <v>0</v>
      </c>
      <c r="M155" s="12" t="n">
        <v>0</v>
      </c>
      <c r="N155" s="12" t="n">
        <v>0</v>
      </c>
      <c r="O155" s="12" t="n">
        <v>2000</v>
      </c>
      <c r="P155" s="12" t="n">
        <v>0</v>
      </c>
      <c r="Q155" s="12" t="n">
        <f aca="false">ROUND(M155*0.32,0)</f>
        <v>0</v>
      </c>
      <c r="R155" s="12" t="n">
        <f aca="false">SUM(M155:Q155)</f>
        <v>2000</v>
      </c>
      <c r="S155" s="12" t="n">
        <v>12000</v>
      </c>
      <c r="T155" s="12" t="n">
        <v>0</v>
      </c>
      <c r="U155" s="12" t="n">
        <v>0</v>
      </c>
      <c r="V155" s="12" t="n">
        <v>2000</v>
      </c>
      <c r="W155" s="12" t="n">
        <f aca="false">SUM(R155:V155)</f>
        <v>16000</v>
      </c>
      <c r="X155" s="10" t="s">
        <v>1472</v>
      </c>
    </row>
    <row r="156" customFormat="false" ht="12.75" hidden="false" customHeight="false" outlineLevel="0" collapsed="false">
      <c r="A156" s="10" t="s">
        <v>891</v>
      </c>
      <c r="B156" s="10" t="s">
        <v>1467</v>
      </c>
      <c r="C156" s="10" t="s">
        <v>1919</v>
      </c>
      <c r="D156" s="10" t="s">
        <v>1890</v>
      </c>
      <c r="E156" s="10" t="s">
        <v>1920</v>
      </c>
      <c r="F156" s="10" t="s">
        <v>40</v>
      </c>
      <c r="G156" s="10" t="s">
        <v>1921</v>
      </c>
      <c r="H156" s="10" t="s">
        <v>42</v>
      </c>
      <c r="I156" s="11" t="n">
        <v>0</v>
      </c>
      <c r="J156" s="11" t="n">
        <v>0</v>
      </c>
      <c r="K156" s="11" t="n">
        <v>0</v>
      </c>
      <c r="L156" s="11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f aca="false">ROUND(M156*0.32,0)</f>
        <v>0</v>
      </c>
      <c r="R156" s="12" t="n">
        <f aca="false">SUM(M156:Q156)</f>
        <v>0</v>
      </c>
      <c r="S156" s="12" t="n">
        <v>600</v>
      </c>
      <c r="T156" s="12" t="n">
        <v>0</v>
      </c>
      <c r="U156" s="12" t="n">
        <v>0</v>
      </c>
      <c r="V156" s="12" t="n">
        <v>200</v>
      </c>
      <c r="W156" s="12" t="n">
        <f aca="false">SUM(R156:V156)</f>
        <v>800</v>
      </c>
      <c r="X156" s="10" t="s">
        <v>1472</v>
      </c>
    </row>
    <row r="157" customFormat="false" ht="12.75" hidden="false" customHeight="false" outlineLevel="0" collapsed="false">
      <c r="A157" s="10" t="s">
        <v>803</v>
      </c>
      <c r="B157" s="10" t="s">
        <v>1467</v>
      </c>
      <c r="C157" s="10" t="s">
        <v>1922</v>
      </c>
      <c r="D157" s="10" t="s">
        <v>1890</v>
      </c>
      <c r="E157" s="10" t="s">
        <v>1923</v>
      </c>
      <c r="F157" s="10" t="s">
        <v>40</v>
      </c>
      <c r="G157" s="10" t="s">
        <v>1924</v>
      </c>
      <c r="H157" s="10" t="s">
        <v>42</v>
      </c>
      <c r="I157" s="11" t="n">
        <v>0</v>
      </c>
      <c r="J157" s="11" t="n">
        <v>0</v>
      </c>
      <c r="K157" s="11" t="n">
        <v>0.407</v>
      </c>
      <c r="L157" s="11" t="n">
        <v>0</v>
      </c>
      <c r="M157" s="12" t="n">
        <v>20574</v>
      </c>
      <c r="N157" s="12" t="n">
        <v>0</v>
      </c>
      <c r="O157" s="12" t="n">
        <v>5751</v>
      </c>
      <c r="P157" s="12" t="n">
        <v>0</v>
      </c>
      <c r="Q157" s="12" t="n">
        <f aca="false">ROUND(M157*0.32,0)</f>
        <v>6584</v>
      </c>
      <c r="R157" s="12" t="n">
        <f aca="false">SUM(M157:Q157)</f>
        <v>32909</v>
      </c>
      <c r="S157" s="12" t="n">
        <v>6329</v>
      </c>
      <c r="T157" s="12" t="n">
        <v>0</v>
      </c>
      <c r="U157" s="12" t="n">
        <v>0</v>
      </c>
      <c r="V157" s="12" t="n">
        <v>774</v>
      </c>
      <c r="W157" s="12" t="n">
        <f aca="false">SUM(R157:V157)</f>
        <v>40012</v>
      </c>
      <c r="X157" s="10" t="s">
        <v>1472</v>
      </c>
    </row>
    <row r="158" customFormat="false" ht="12.75" hidden="false" customHeight="false" outlineLevel="0" collapsed="false">
      <c r="A158" s="10" t="s">
        <v>264</v>
      </c>
      <c r="B158" s="10" t="s">
        <v>1467</v>
      </c>
      <c r="C158" s="10" t="s">
        <v>1925</v>
      </c>
      <c r="D158" s="10" t="s">
        <v>1890</v>
      </c>
      <c r="E158" s="10" t="s">
        <v>1926</v>
      </c>
      <c r="F158" s="10" t="s">
        <v>40</v>
      </c>
      <c r="G158" s="10" t="s">
        <v>1927</v>
      </c>
      <c r="H158" s="10" t="s">
        <v>42</v>
      </c>
      <c r="I158" s="11" t="n">
        <v>0</v>
      </c>
      <c r="J158" s="11" t="n">
        <v>0</v>
      </c>
      <c r="K158" s="11" t="n">
        <v>0</v>
      </c>
      <c r="L158" s="11" t="n">
        <v>0</v>
      </c>
      <c r="M158" s="12" t="n">
        <v>0</v>
      </c>
      <c r="N158" s="12" t="n">
        <v>0</v>
      </c>
      <c r="O158" s="12" t="n">
        <v>0</v>
      </c>
      <c r="P158" s="12" t="n">
        <v>0</v>
      </c>
      <c r="Q158" s="12" t="n">
        <f aca="false">ROUND(M158*0.32,0)</f>
        <v>0</v>
      </c>
      <c r="R158" s="12" t="n">
        <f aca="false">SUM(M158:Q158)</f>
        <v>0</v>
      </c>
      <c r="S158" s="12" t="n">
        <v>3700</v>
      </c>
      <c r="T158" s="12" t="n">
        <v>0</v>
      </c>
      <c r="U158" s="12" t="n">
        <v>0</v>
      </c>
      <c r="V158" s="12" t="n">
        <v>0</v>
      </c>
      <c r="W158" s="12" t="n">
        <f aca="false">SUM(R158:V158)</f>
        <v>3700</v>
      </c>
      <c r="X158" s="10" t="s">
        <v>1472</v>
      </c>
    </row>
    <row r="159" customFormat="false" ht="12.75" hidden="false" customHeight="false" outlineLevel="0" collapsed="false">
      <c r="A159" s="10" t="s">
        <v>264</v>
      </c>
      <c r="B159" s="10" t="s">
        <v>1467</v>
      </c>
      <c r="C159" s="10" t="s">
        <v>1928</v>
      </c>
      <c r="D159" s="10" t="s">
        <v>1890</v>
      </c>
      <c r="E159" s="10" t="s">
        <v>1929</v>
      </c>
      <c r="F159" s="10" t="s">
        <v>40</v>
      </c>
      <c r="G159" s="10" t="s">
        <v>1930</v>
      </c>
      <c r="H159" s="10" t="s">
        <v>42</v>
      </c>
      <c r="I159" s="11" t="n">
        <v>0</v>
      </c>
      <c r="J159" s="11" t="n">
        <v>0</v>
      </c>
      <c r="K159" s="11" t="n">
        <v>0.325</v>
      </c>
      <c r="L159" s="11" t="n">
        <v>0</v>
      </c>
      <c r="M159" s="12" t="n">
        <v>6828</v>
      </c>
      <c r="N159" s="12" t="n">
        <v>0</v>
      </c>
      <c r="O159" s="12" t="n">
        <v>0</v>
      </c>
      <c r="P159" s="12" t="n">
        <v>0</v>
      </c>
      <c r="Q159" s="12" t="n">
        <f aca="false">ROUND(M159*0.32,0)</f>
        <v>2185</v>
      </c>
      <c r="R159" s="12" t="n">
        <f aca="false">SUM(M159:Q159)</f>
        <v>9013</v>
      </c>
      <c r="S159" s="12" t="n">
        <v>12000</v>
      </c>
      <c r="T159" s="12" t="n">
        <v>0</v>
      </c>
      <c r="U159" s="12" t="n">
        <v>0</v>
      </c>
      <c r="V159" s="12" t="n">
        <v>0</v>
      </c>
      <c r="W159" s="12" t="n">
        <f aca="false">SUM(R159:V159)</f>
        <v>21013</v>
      </c>
      <c r="X159" s="10" t="s">
        <v>1472</v>
      </c>
    </row>
    <row r="160" customFormat="false" ht="12.75" hidden="false" customHeight="false" outlineLevel="0" collapsed="false">
      <c r="A160" s="10" t="s">
        <v>837</v>
      </c>
      <c r="B160" s="10" t="s">
        <v>1467</v>
      </c>
      <c r="C160" s="10" t="s">
        <v>1931</v>
      </c>
      <c r="D160" s="10" t="s">
        <v>1890</v>
      </c>
      <c r="E160" s="10" t="s">
        <v>1932</v>
      </c>
      <c r="F160" s="10" t="s">
        <v>40</v>
      </c>
      <c r="G160" s="10" t="s">
        <v>1933</v>
      </c>
      <c r="H160" s="10" t="s">
        <v>42</v>
      </c>
      <c r="I160" s="11" t="n">
        <v>0</v>
      </c>
      <c r="J160" s="11" t="n">
        <v>0</v>
      </c>
      <c r="K160" s="11" t="n">
        <v>0</v>
      </c>
      <c r="L160" s="11" t="n">
        <v>0</v>
      </c>
      <c r="M160" s="12" t="n">
        <v>0</v>
      </c>
      <c r="N160" s="12" t="n">
        <v>0</v>
      </c>
      <c r="O160" s="12" t="n">
        <v>0</v>
      </c>
      <c r="P160" s="12" t="n">
        <v>0</v>
      </c>
      <c r="Q160" s="12" t="n">
        <f aca="false">ROUND(M160*0.32,0)</f>
        <v>0</v>
      </c>
      <c r="R160" s="12" t="n">
        <f aca="false">SUM(M160:Q160)</f>
        <v>0</v>
      </c>
      <c r="S160" s="12" t="n">
        <v>1000</v>
      </c>
      <c r="T160" s="12" t="n">
        <v>0</v>
      </c>
      <c r="U160" s="12" t="n">
        <v>0</v>
      </c>
      <c r="V160" s="12" t="n">
        <v>0</v>
      </c>
      <c r="W160" s="12" t="n">
        <f aca="false">SUM(R160:V160)</f>
        <v>1000</v>
      </c>
      <c r="X160" s="10" t="s">
        <v>1472</v>
      </c>
    </row>
    <row r="161" customFormat="false" ht="12.75" hidden="false" customHeight="false" outlineLevel="0" collapsed="false">
      <c r="A161" s="10" t="s">
        <v>837</v>
      </c>
      <c r="B161" s="10" t="s">
        <v>1467</v>
      </c>
      <c r="C161" s="10" t="s">
        <v>1934</v>
      </c>
      <c r="D161" s="10" t="s">
        <v>1890</v>
      </c>
      <c r="E161" s="10" t="s">
        <v>1935</v>
      </c>
      <c r="F161" s="10" t="s">
        <v>40</v>
      </c>
      <c r="G161" s="10" t="s">
        <v>1936</v>
      </c>
      <c r="H161" s="10" t="s">
        <v>42</v>
      </c>
      <c r="I161" s="11" t="n">
        <v>0</v>
      </c>
      <c r="J161" s="11" t="n">
        <v>0</v>
      </c>
      <c r="K161" s="11" t="n">
        <v>0</v>
      </c>
      <c r="L161" s="11" t="n">
        <v>0</v>
      </c>
      <c r="M161" s="12" t="n">
        <v>0</v>
      </c>
      <c r="N161" s="12" t="n">
        <v>0</v>
      </c>
      <c r="O161" s="12" t="n">
        <v>0</v>
      </c>
      <c r="P161" s="12" t="n">
        <v>0</v>
      </c>
      <c r="Q161" s="12" t="n">
        <f aca="false">ROUND(M161*0.32,0)</f>
        <v>0</v>
      </c>
      <c r="R161" s="12" t="n">
        <f aca="false">SUM(M161:Q161)</f>
        <v>0</v>
      </c>
      <c r="S161" s="12" t="n">
        <v>3000</v>
      </c>
      <c r="T161" s="12" t="n">
        <v>0</v>
      </c>
      <c r="U161" s="12" t="n">
        <v>0</v>
      </c>
      <c r="V161" s="12" t="n">
        <v>0</v>
      </c>
      <c r="W161" s="12" t="n">
        <f aca="false">SUM(R161:V161)</f>
        <v>3000</v>
      </c>
      <c r="X161" s="10" t="s">
        <v>1472</v>
      </c>
    </row>
    <row r="162" customFormat="false" ht="12.75" hidden="false" customHeight="false" outlineLevel="0" collapsed="false">
      <c r="A162" s="10" t="s">
        <v>193</v>
      </c>
      <c r="B162" s="10" t="s">
        <v>1467</v>
      </c>
      <c r="C162" s="10" t="s">
        <v>1937</v>
      </c>
      <c r="D162" s="10" t="s">
        <v>1890</v>
      </c>
      <c r="E162" s="10" t="s">
        <v>1938</v>
      </c>
      <c r="F162" s="10" t="s">
        <v>40</v>
      </c>
      <c r="G162" s="10" t="s">
        <v>1939</v>
      </c>
      <c r="H162" s="10" t="s">
        <v>42</v>
      </c>
      <c r="I162" s="11" t="n">
        <v>0</v>
      </c>
      <c r="J162" s="11" t="n">
        <v>0</v>
      </c>
      <c r="K162" s="11" t="n">
        <v>0</v>
      </c>
      <c r="L162" s="11" t="n">
        <v>0</v>
      </c>
      <c r="M162" s="12" t="n">
        <v>0</v>
      </c>
      <c r="N162" s="12" t="n">
        <v>0</v>
      </c>
      <c r="O162" s="12" t="n">
        <v>0</v>
      </c>
      <c r="P162" s="12" t="n">
        <v>0</v>
      </c>
      <c r="Q162" s="12" t="n">
        <f aca="false">ROUND(M162*0.32,0)</f>
        <v>0</v>
      </c>
      <c r="R162" s="12" t="n">
        <f aca="false">SUM(M162:Q162)</f>
        <v>0</v>
      </c>
      <c r="S162" s="12" t="n">
        <v>1791</v>
      </c>
      <c r="T162" s="12" t="n">
        <v>0</v>
      </c>
      <c r="U162" s="12" t="n">
        <v>0</v>
      </c>
      <c r="V162" s="12" t="n">
        <v>0</v>
      </c>
      <c r="W162" s="12" t="n">
        <f aca="false">SUM(R162:V162)</f>
        <v>1791</v>
      </c>
      <c r="X162" s="10" t="s">
        <v>1472</v>
      </c>
    </row>
    <row r="163" customFormat="false" ht="12.75" hidden="false" customHeight="false" outlineLevel="0" collapsed="false">
      <c r="A163" s="10" t="s">
        <v>837</v>
      </c>
      <c r="B163" s="10" t="s">
        <v>1467</v>
      </c>
      <c r="C163" s="10" t="s">
        <v>1940</v>
      </c>
      <c r="D163" s="10" t="s">
        <v>1890</v>
      </c>
      <c r="E163" s="10" t="s">
        <v>1941</v>
      </c>
      <c r="F163" s="10" t="s">
        <v>40</v>
      </c>
      <c r="G163" s="10" t="s">
        <v>1942</v>
      </c>
      <c r="H163" s="10" t="s">
        <v>42</v>
      </c>
      <c r="I163" s="11" t="n">
        <v>0</v>
      </c>
      <c r="J163" s="11" t="n">
        <v>0</v>
      </c>
      <c r="K163" s="11" t="n">
        <v>1</v>
      </c>
      <c r="L163" s="11" t="n">
        <v>0</v>
      </c>
      <c r="M163" s="12" t="n">
        <v>42444</v>
      </c>
      <c r="N163" s="12" t="n">
        <v>0</v>
      </c>
      <c r="O163" s="12" t="n">
        <v>2000</v>
      </c>
      <c r="P163" s="12" t="n">
        <v>0</v>
      </c>
      <c r="Q163" s="12" t="n">
        <f aca="false">ROUND(M163*0.32,0)</f>
        <v>13582</v>
      </c>
      <c r="R163" s="12" t="n">
        <f aca="false">SUM(M163:Q163)</f>
        <v>58026</v>
      </c>
      <c r="S163" s="12" t="n">
        <v>3000</v>
      </c>
      <c r="T163" s="12" t="n">
        <v>0</v>
      </c>
      <c r="U163" s="12" t="n">
        <v>0</v>
      </c>
      <c r="V163" s="12" t="n">
        <v>0</v>
      </c>
      <c r="W163" s="12" t="n">
        <f aca="false">SUM(R163:V163)</f>
        <v>61026</v>
      </c>
      <c r="X163" s="10" t="s">
        <v>1472</v>
      </c>
    </row>
    <row r="164" customFormat="false" ht="12.75" hidden="false" customHeight="false" outlineLevel="0" collapsed="false">
      <c r="A164" s="10" t="s">
        <v>803</v>
      </c>
      <c r="B164" s="10" t="s">
        <v>1467</v>
      </c>
      <c r="C164" s="10" t="s">
        <v>1943</v>
      </c>
      <c r="D164" s="10" t="s">
        <v>1890</v>
      </c>
      <c r="E164" s="10" t="s">
        <v>1944</v>
      </c>
      <c r="F164" s="10" t="s">
        <v>40</v>
      </c>
      <c r="G164" s="10" t="s">
        <v>835</v>
      </c>
      <c r="H164" s="10" t="s">
        <v>42</v>
      </c>
      <c r="I164" s="11" t="n">
        <v>0</v>
      </c>
      <c r="J164" s="11" t="n">
        <v>0</v>
      </c>
      <c r="K164" s="11" t="n">
        <v>0</v>
      </c>
      <c r="L164" s="11" t="n">
        <v>0</v>
      </c>
      <c r="M164" s="12" t="n">
        <v>0</v>
      </c>
      <c r="N164" s="12" t="n">
        <v>0</v>
      </c>
      <c r="O164" s="12" t="n">
        <v>7475</v>
      </c>
      <c r="P164" s="12" t="n">
        <v>0</v>
      </c>
      <c r="Q164" s="12" t="n">
        <f aca="false">ROUND(M164*0.32,0)</f>
        <v>0</v>
      </c>
      <c r="R164" s="12" t="n">
        <f aca="false">SUM(M164:Q164)</f>
        <v>7475</v>
      </c>
      <c r="S164" s="12" t="n">
        <v>7590</v>
      </c>
      <c r="T164" s="12" t="n">
        <v>0</v>
      </c>
      <c r="U164" s="12" t="n">
        <v>0</v>
      </c>
      <c r="V164" s="12" t="n">
        <v>230</v>
      </c>
      <c r="W164" s="12" t="n">
        <f aca="false">SUM(R164:V164)</f>
        <v>15295</v>
      </c>
      <c r="X164" s="10" t="s">
        <v>1472</v>
      </c>
    </row>
    <row r="165" customFormat="false" ht="12.75" hidden="false" customHeight="false" outlineLevel="0" collapsed="false">
      <c r="A165" s="10" t="s">
        <v>837</v>
      </c>
      <c r="B165" s="10" t="s">
        <v>1467</v>
      </c>
      <c r="C165" s="10" t="s">
        <v>1945</v>
      </c>
      <c r="D165" s="10" t="s">
        <v>1890</v>
      </c>
      <c r="E165" s="10" t="s">
        <v>1946</v>
      </c>
      <c r="F165" s="10" t="s">
        <v>40</v>
      </c>
      <c r="G165" s="10" t="s">
        <v>854</v>
      </c>
      <c r="H165" s="10" t="s">
        <v>42</v>
      </c>
      <c r="I165" s="11" t="n">
        <v>0</v>
      </c>
      <c r="J165" s="11" t="n">
        <v>0</v>
      </c>
      <c r="K165" s="11" t="n">
        <v>0</v>
      </c>
      <c r="L165" s="11" t="n">
        <v>0</v>
      </c>
      <c r="M165" s="12" t="n">
        <v>0</v>
      </c>
      <c r="N165" s="12" t="n">
        <v>0</v>
      </c>
      <c r="O165" s="12" t="n">
        <v>0</v>
      </c>
      <c r="P165" s="12" t="n">
        <v>0</v>
      </c>
      <c r="Q165" s="12" t="n">
        <f aca="false">ROUND(M165*0.32,0)</f>
        <v>0</v>
      </c>
      <c r="R165" s="12" t="n">
        <f aca="false">SUM(M165:Q165)</f>
        <v>0</v>
      </c>
      <c r="S165" s="12" t="n">
        <v>8000</v>
      </c>
      <c r="T165" s="12" t="n">
        <v>0</v>
      </c>
      <c r="U165" s="12" t="n">
        <v>0</v>
      </c>
      <c r="V165" s="12" t="n">
        <v>0</v>
      </c>
      <c r="W165" s="12" t="n">
        <f aca="false">SUM(R165:V165)</f>
        <v>8000</v>
      </c>
      <c r="X165" s="10" t="s">
        <v>1472</v>
      </c>
    </row>
    <row r="166" customFormat="false" ht="12.75" hidden="false" customHeight="false" outlineLevel="0" collapsed="false">
      <c r="A166" s="10" t="s">
        <v>837</v>
      </c>
      <c r="B166" s="10" t="s">
        <v>1467</v>
      </c>
      <c r="C166" s="10" t="s">
        <v>1947</v>
      </c>
      <c r="D166" s="10" t="s">
        <v>1890</v>
      </c>
      <c r="E166" s="10" t="s">
        <v>1948</v>
      </c>
      <c r="F166" s="10" t="s">
        <v>40</v>
      </c>
      <c r="G166" s="10" t="s">
        <v>863</v>
      </c>
      <c r="H166" s="10" t="s">
        <v>42</v>
      </c>
      <c r="I166" s="11" t="n">
        <v>0</v>
      </c>
      <c r="J166" s="11" t="n">
        <v>0</v>
      </c>
      <c r="K166" s="11" t="n">
        <v>0</v>
      </c>
      <c r="L166" s="11" t="n">
        <v>0</v>
      </c>
      <c r="M166" s="12" t="n">
        <v>0</v>
      </c>
      <c r="N166" s="12" t="n">
        <v>0</v>
      </c>
      <c r="O166" s="12" t="n">
        <v>0</v>
      </c>
      <c r="P166" s="12" t="n">
        <v>0</v>
      </c>
      <c r="Q166" s="12" t="n">
        <f aca="false">ROUND(M166*0.32,0)</f>
        <v>0</v>
      </c>
      <c r="R166" s="12" t="n">
        <f aca="false">SUM(M166:Q166)</f>
        <v>0</v>
      </c>
      <c r="S166" s="12" t="n">
        <v>100</v>
      </c>
      <c r="T166" s="12" t="n">
        <v>0</v>
      </c>
      <c r="U166" s="12" t="n">
        <v>0</v>
      </c>
      <c r="V166" s="12" t="n">
        <v>0</v>
      </c>
      <c r="W166" s="12" t="n">
        <f aca="false">SUM(R166:V166)</f>
        <v>100</v>
      </c>
      <c r="X166" s="10" t="s">
        <v>1472</v>
      </c>
    </row>
    <row r="167" customFormat="false" ht="12.75" hidden="false" customHeight="false" outlineLevel="0" collapsed="false">
      <c r="A167" s="10" t="s">
        <v>264</v>
      </c>
      <c r="B167" s="10" t="s">
        <v>1467</v>
      </c>
      <c r="C167" s="10" t="s">
        <v>1949</v>
      </c>
      <c r="D167" s="10" t="s">
        <v>1890</v>
      </c>
      <c r="E167" s="10" t="s">
        <v>1950</v>
      </c>
      <c r="F167" s="10" t="s">
        <v>40</v>
      </c>
      <c r="G167" s="10" t="s">
        <v>1951</v>
      </c>
      <c r="H167" s="10" t="s">
        <v>42</v>
      </c>
      <c r="I167" s="11" t="n">
        <v>0</v>
      </c>
      <c r="J167" s="11" t="n">
        <v>0</v>
      </c>
      <c r="K167" s="11" t="n">
        <v>0</v>
      </c>
      <c r="L167" s="11" t="n">
        <v>0</v>
      </c>
      <c r="M167" s="12" t="n">
        <v>0</v>
      </c>
      <c r="N167" s="12" t="n">
        <v>0</v>
      </c>
      <c r="O167" s="12" t="n">
        <v>0</v>
      </c>
      <c r="P167" s="12" t="n">
        <v>0</v>
      </c>
      <c r="Q167" s="12" t="n">
        <f aca="false">ROUND(M167*0.32,0)</f>
        <v>0</v>
      </c>
      <c r="R167" s="12" t="n">
        <f aca="false">SUM(M167:Q167)</f>
        <v>0</v>
      </c>
      <c r="S167" s="12" t="n">
        <v>9000</v>
      </c>
      <c r="T167" s="12" t="n">
        <v>0</v>
      </c>
      <c r="U167" s="12" t="n">
        <v>0</v>
      </c>
      <c r="V167" s="12" t="n">
        <v>0</v>
      </c>
      <c r="W167" s="12" t="n">
        <f aca="false">SUM(R167:V167)</f>
        <v>9000</v>
      </c>
      <c r="X167" s="10" t="s">
        <v>1472</v>
      </c>
    </row>
    <row r="168" customFormat="false" ht="12.75" hidden="false" customHeight="false" outlineLevel="0" collapsed="false">
      <c r="A168" s="10" t="s">
        <v>837</v>
      </c>
      <c r="B168" s="10" t="s">
        <v>1467</v>
      </c>
      <c r="C168" s="10" t="s">
        <v>1952</v>
      </c>
      <c r="D168" s="10" t="s">
        <v>1890</v>
      </c>
      <c r="E168" s="10" t="s">
        <v>1953</v>
      </c>
      <c r="F168" s="10" t="s">
        <v>40</v>
      </c>
      <c r="G168" s="10" t="s">
        <v>1954</v>
      </c>
      <c r="H168" s="10" t="s">
        <v>42</v>
      </c>
      <c r="I168" s="11" t="n">
        <v>0</v>
      </c>
      <c r="J168" s="11" t="n">
        <v>0</v>
      </c>
      <c r="K168" s="11" t="n">
        <v>0</v>
      </c>
      <c r="L168" s="11" t="n">
        <v>0</v>
      </c>
      <c r="M168" s="12" t="n">
        <v>0</v>
      </c>
      <c r="N168" s="12" t="n">
        <v>0</v>
      </c>
      <c r="O168" s="12" t="n">
        <v>0</v>
      </c>
      <c r="P168" s="12" t="n">
        <v>0</v>
      </c>
      <c r="Q168" s="12" t="n">
        <f aca="false">ROUND(M168*0.32,0)</f>
        <v>0</v>
      </c>
      <c r="R168" s="12" t="n">
        <f aca="false">SUM(M168:Q168)</f>
        <v>0</v>
      </c>
      <c r="S168" s="12" t="n">
        <v>1200</v>
      </c>
      <c r="T168" s="12" t="n">
        <v>0</v>
      </c>
      <c r="U168" s="12" t="n">
        <v>0</v>
      </c>
      <c r="V168" s="12" t="n">
        <v>0</v>
      </c>
      <c r="W168" s="12" t="n">
        <f aca="false">SUM(R168:V168)</f>
        <v>1200</v>
      </c>
      <c r="X168" s="10" t="s">
        <v>1472</v>
      </c>
    </row>
    <row r="169" customFormat="false" ht="12.75" hidden="false" customHeight="false" outlineLevel="0" collapsed="false">
      <c r="A169" s="10" t="s">
        <v>264</v>
      </c>
      <c r="B169" s="10" t="s">
        <v>1467</v>
      </c>
      <c r="C169" s="10" t="s">
        <v>1955</v>
      </c>
      <c r="D169" s="10" t="s">
        <v>1890</v>
      </c>
      <c r="E169" s="10" t="s">
        <v>1956</v>
      </c>
      <c r="F169" s="10" t="s">
        <v>40</v>
      </c>
      <c r="G169" s="10" t="s">
        <v>348</v>
      </c>
      <c r="H169" s="10" t="s">
        <v>42</v>
      </c>
      <c r="I169" s="11" t="n">
        <v>0</v>
      </c>
      <c r="J169" s="11" t="n">
        <v>0</v>
      </c>
      <c r="K169" s="11" t="n">
        <v>0</v>
      </c>
      <c r="L169" s="11" t="n">
        <v>0</v>
      </c>
      <c r="M169" s="12" t="n">
        <v>0</v>
      </c>
      <c r="N169" s="12" t="n">
        <v>0</v>
      </c>
      <c r="O169" s="12" t="n">
        <v>0</v>
      </c>
      <c r="P169" s="12" t="n">
        <v>0</v>
      </c>
      <c r="Q169" s="12" t="n">
        <f aca="false">ROUND(M169*0.32,0)</f>
        <v>0</v>
      </c>
      <c r="R169" s="12" t="n">
        <f aca="false">SUM(M169:Q169)</f>
        <v>0</v>
      </c>
      <c r="S169" s="12" t="n">
        <v>7337</v>
      </c>
      <c r="T169" s="12" t="n">
        <v>0</v>
      </c>
      <c r="U169" s="12" t="n">
        <v>0</v>
      </c>
      <c r="V169" s="12" t="n">
        <v>0</v>
      </c>
      <c r="W169" s="12" t="n">
        <f aca="false">SUM(R169:V169)</f>
        <v>7337</v>
      </c>
      <c r="X169" s="10" t="s">
        <v>1472</v>
      </c>
    </row>
    <row r="170" customFormat="false" ht="12.75" hidden="false" customHeight="false" outlineLevel="0" collapsed="false">
      <c r="A170" s="10" t="s">
        <v>837</v>
      </c>
      <c r="B170" s="10" t="s">
        <v>1467</v>
      </c>
      <c r="C170" s="10" t="s">
        <v>1957</v>
      </c>
      <c r="D170" s="10" t="s">
        <v>1890</v>
      </c>
      <c r="E170" s="10" t="s">
        <v>1958</v>
      </c>
      <c r="F170" s="10" t="s">
        <v>40</v>
      </c>
      <c r="G170" s="10" t="s">
        <v>1959</v>
      </c>
      <c r="H170" s="10" t="s">
        <v>42</v>
      </c>
      <c r="I170" s="11" t="n">
        <v>0</v>
      </c>
      <c r="J170" s="11" t="n">
        <v>0</v>
      </c>
      <c r="K170" s="11" t="n">
        <v>0</v>
      </c>
      <c r="L170" s="11" t="n">
        <v>0</v>
      </c>
      <c r="M170" s="12" t="n">
        <v>0</v>
      </c>
      <c r="N170" s="12" t="n">
        <v>0</v>
      </c>
      <c r="O170" s="12" t="n">
        <v>1000</v>
      </c>
      <c r="P170" s="12" t="n">
        <v>0</v>
      </c>
      <c r="Q170" s="12" t="n">
        <f aca="false">ROUND(M170*0.32,0)</f>
        <v>0</v>
      </c>
      <c r="R170" s="12" t="n">
        <f aca="false">SUM(M170:Q170)</f>
        <v>1000</v>
      </c>
      <c r="S170" s="12" t="n">
        <v>0</v>
      </c>
      <c r="T170" s="12" t="n">
        <v>0</v>
      </c>
      <c r="U170" s="12" t="n">
        <v>0</v>
      </c>
      <c r="V170" s="12" t="n">
        <v>0</v>
      </c>
      <c r="W170" s="12" t="n">
        <f aca="false">SUM(R170:V170)</f>
        <v>1000</v>
      </c>
      <c r="X170" s="10" t="s">
        <v>1472</v>
      </c>
    </row>
    <row r="171" customFormat="false" ht="12.75" hidden="false" customHeight="false" outlineLevel="0" collapsed="false">
      <c r="A171" s="10" t="s">
        <v>264</v>
      </c>
      <c r="B171" s="10" t="s">
        <v>1467</v>
      </c>
      <c r="C171" s="10" t="s">
        <v>1960</v>
      </c>
      <c r="D171" s="10" t="s">
        <v>1890</v>
      </c>
      <c r="E171" s="10" t="s">
        <v>1961</v>
      </c>
      <c r="F171" s="10" t="s">
        <v>40</v>
      </c>
      <c r="G171" s="10" t="s">
        <v>354</v>
      </c>
      <c r="H171" s="10" t="s">
        <v>42</v>
      </c>
      <c r="I171" s="11" t="n">
        <v>0</v>
      </c>
      <c r="J171" s="11" t="n">
        <v>0</v>
      </c>
      <c r="K171" s="11" t="n">
        <v>0</v>
      </c>
      <c r="L171" s="11" t="n">
        <v>0</v>
      </c>
      <c r="M171" s="12" t="n">
        <v>0</v>
      </c>
      <c r="N171" s="12" t="n">
        <v>0</v>
      </c>
      <c r="O171" s="12" t="n">
        <v>0</v>
      </c>
      <c r="P171" s="12" t="n">
        <v>0</v>
      </c>
      <c r="Q171" s="12" t="n">
        <f aca="false">ROUND(M171*0.32,0)</f>
        <v>0</v>
      </c>
      <c r="R171" s="12" t="n">
        <f aca="false">SUM(M171:Q171)</f>
        <v>0</v>
      </c>
      <c r="S171" s="12" t="n">
        <v>2000</v>
      </c>
      <c r="T171" s="12" t="n">
        <v>0</v>
      </c>
      <c r="U171" s="12" t="n">
        <v>0</v>
      </c>
      <c r="V171" s="12" t="n">
        <v>0</v>
      </c>
      <c r="W171" s="12" t="n">
        <f aca="false">SUM(R171:V171)</f>
        <v>2000</v>
      </c>
      <c r="X171" s="10" t="s">
        <v>1472</v>
      </c>
    </row>
    <row r="172" customFormat="false" ht="12.75" hidden="false" customHeight="false" outlineLevel="0" collapsed="false">
      <c r="A172" s="10" t="s">
        <v>995</v>
      </c>
      <c r="B172" s="10" t="s">
        <v>1467</v>
      </c>
      <c r="C172" s="10" t="s">
        <v>1962</v>
      </c>
      <c r="D172" s="10" t="s">
        <v>1890</v>
      </c>
      <c r="E172" s="10" t="s">
        <v>1963</v>
      </c>
      <c r="F172" s="10" t="s">
        <v>40</v>
      </c>
      <c r="G172" s="10" t="s">
        <v>1088</v>
      </c>
      <c r="H172" s="10" t="s">
        <v>42</v>
      </c>
      <c r="I172" s="11" t="n">
        <v>0</v>
      </c>
      <c r="J172" s="11" t="n">
        <v>0</v>
      </c>
      <c r="K172" s="11" t="n">
        <v>0</v>
      </c>
      <c r="L172" s="11" t="n">
        <v>0</v>
      </c>
      <c r="M172" s="12" t="n">
        <v>0</v>
      </c>
      <c r="N172" s="12" t="n">
        <v>0</v>
      </c>
      <c r="O172" s="12" t="n">
        <v>0</v>
      </c>
      <c r="P172" s="12" t="n">
        <v>0</v>
      </c>
      <c r="Q172" s="12" t="n">
        <f aca="false">ROUND(M172*0.32,0)</f>
        <v>0</v>
      </c>
      <c r="R172" s="12" t="n">
        <f aca="false">SUM(M172:Q172)</f>
        <v>0</v>
      </c>
      <c r="S172" s="12" t="n">
        <v>11200</v>
      </c>
      <c r="T172" s="12" t="n">
        <v>0</v>
      </c>
      <c r="U172" s="12" t="n">
        <v>0</v>
      </c>
      <c r="V172" s="12" t="n">
        <v>3100</v>
      </c>
      <c r="W172" s="12" t="n">
        <f aca="false">SUM(R172:V172)</f>
        <v>14300</v>
      </c>
      <c r="X172" s="10" t="s">
        <v>1472</v>
      </c>
    </row>
    <row r="173" customFormat="false" ht="12.75" hidden="false" customHeight="false" outlineLevel="0" collapsed="false">
      <c r="A173" s="10" t="s">
        <v>995</v>
      </c>
      <c r="B173" s="10" t="s">
        <v>1467</v>
      </c>
      <c r="C173" s="10" t="s">
        <v>1964</v>
      </c>
      <c r="D173" s="10" t="s">
        <v>1890</v>
      </c>
      <c r="E173" s="10" t="s">
        <v>1965</v>
      </c>
      <c r="F173" s="10" t="s">
        <v>40</v>
      </c>
      <c r="G173" s="10" t="s">
        <v>1966</v>
      </c>
      <c r="H173" s="10" t="s">
        <v>42</v>
      </c>
      <c r="I173" s="11" t="n">
        <v>0</v>
      </c>
      <c r="J173" s="11" t="n">
        <v>0</v>
      </c>
      <c r="K173" s="11" t="n">
        <v>0</v>
      </c>
      <c r="L173" s="11" t="n">
        <v>0</v>
      </c>
      <c r="M173" s="12" t="n">
        <v>0</v>
      </c>
      <c r="N173" s="12" t="n">
        <v>0</v>
      </c>
      <c r="O173" s="12" t="n">
        <v>0</v>
      </c>
      <c r="P173" s="12" t="n">
        <v>0</v>
      </c>
      <c r="Q173" s="12" t="n">
        <f aca="false">ROUND(M173*0.32,0)</f>
        <v>0</v>
      </c>
      <c r="R173" s="12" t="n">
        <f aca="false">SUM(M173:Q173)</f>
        <v>0</v>
      </c>
      <c r="S173" s="12" t="n">
        <v>2500</v>
      </c>
      <c r="T173" s="12" t="n">
        <v>0</v>
      </c>
      <c r="U173" s="12" t="n">
        <v>0</v>
      </c>
      <c r="V173" s="12" t="n">
        <v>0</v>
      </c>
      <c r="W173" s="12" t="n">
        <f aca="false">SUM(R173:V173)</f>
        <v>2500</v>
      </c>
      <c r="X173" s="10" t="s">
        <v>1472</v>
      </c>
    </row>
    <row r="174" customFormat="false" ht="12.75" hidden="false" customHeight="false" outlineLevel="0" collapsed="false">
      <c r="A174" s="10" t="s">
        <v>891</v>
      </c>
      <c r="B174" s="10" t="s">
        <v>1467</v>
      </c>
      <c r="C174" s="10" t="s">
        <v>1967</v>
      </c>
      <c r="D174" s="10" t="s">
        <v>1890</v>
      </c>
      <c r="E174" s="10" t="s">
        <v>1968</v>
      </c>
      <c r="F174" s="10" t="s">
        <v>40</v>
      </c>
      <c r="G174" s="10" t="s">
        <v>1969</v>
      </c>
      <c r="H174" s="10" t="s">
        <v>42</v>
      </c>
      <c r="I174" s="11" t="n">
        <v>0</v>
      </c>
      <c r="J174" s="11" t="n">
        <v>0</v>
      </c>
      <c r="K174" s="11" t="n">
        <v>0</v>
      </c>
      <c r="L174" s="11" t="n">
        <v>0</v>
      </c>
      <c r="M174" s="12" t="n">
        <v>0</v>
      </c>
      <c r="N174" s="12" t="n">
        <v>0</v>
      </c>
      <c r="O174" s="12" t="n">
        <v>0</v>
      </c>
      <c r="P174" s="12" t="n">
        <v>0</v>
      </c>
      <c r="Q174" s="12" t="n">
        <f aca="false">ROUND(M174*0.32,0)</f>
        <v>0</v>
      </c>
      <c r="R174" s="12" t="n">
        <f aca="false">SUM(M174:Q174)</f>
        <v>0</v>
      </c>
      <c r="S174" s="12" t="n">
        <v>200</v>
      </c>
      <c r="T174" s="12" t="n">
        <v>0</v>
      </c>
      <c r="U174" s="12" t="n">
        <v>0</v>
      </c>
      <c r="V174" s="12" t="n">
        <v>0</v>
      </c>
      <c r="W174" s="12" t="n">
        <f aca="false">SUM(R174:V174)</f>
        <v>200</v>
      </c>
      <c r="X174" s="10" t="s">
        <v>1472</v>
      </c>
    </row>
    <row r="175" customFormat="false" ht="12.75" hidden="false" customHeight="false" outlineLevel="0" collapsed="false">
      <c r="A175" s="10" t="s">
        <v>995</v>
      </c>
      <c r="B175" s="10" t="s">
        <v>1467</v>
      </c>
      <c r="C175" s="10" t="s">
        <v>1970</v>
      </c>
      <c r="D175" s="10" t="s">
        <v>1890</v>
      </c>
      <c r="E175" s="10" t="s">
        <v>1971</v>
      </c>
      <c r="F175" s="10" t="s">
        <v>40</v>
      </c>
      <c r="G175" s="10" t="s">
        <v>1972</v>
      </c>
      <c r="H175" s="10" t="s">
        <v>42</v>
      </c>
      <c r="I175" s="11" t="n">
        <v>0</v>
      </c>
      <c r="J175" s="11" t="n">
        <v>0</v>
      </c>
      <c r="K175" s="11" t="n">
        <v>0</v>
      </c>
      <c r="L175" s="11" t="n">
        <v>0</v>
      </c>
      <c r="M175" s="12" t="n">
        <v>0</v>
      </c>
      <c r="N175" s="12" t="n">
        <v>0</v>
      </c>
      <c r="O175" s="12" t="n">
        <v>0</v>
      </c>
      <c r="P175" s="12" t="n">
        <v>0</v>
      </c>
      <c r="Q175" s="12" t="n">
        <f aca="false">ROUND(M175*0.32,0)</f>
        <v>0</v>
      </c>
      <c r="R175" s="12" t="n">
        <f aca="false">SUM(M175:Q175)</f>
        <v>0</v>
      </c>
      <c r="S175" s="12" t="n">
        <v>4000</v>
      </c>
      <c r="T175" s="12" t="n">
        <v>0</v>
      </c>
      <c r="U175" s="12" t="n">
        <v>0</v>
      </c>
      <c r="V175" s="12" t="n">
        <v>2000</v>
      </c>
      <c r="W175" s="12" t="n">
        <f aca="false">SUM(R175:V175)</f>
        <v>6000</v>
      </c>
      <c r="X175" s="10" t="s">
        <v>1472</v>
      </c>
    </row>
    <row r="176" customFormat="false" ht="12.75" hidden="false" customHeight="false" outlineLevel="0" collapsed="false">
      <c r="A176" s="10" t="s">
        <v>1153</v>
      </c>
      <c r="B176" s="10" t="s">
        <v>1467</v>
      </c>
      <c r="C176" s="10" t="s">
        <v>1973</v>
      </c>
      <c r="D176" s="10" t="s">
        <v>1890</v>
      </c>
      <c r="E176" s="10" t="s">
        <v>1974</v>
      </c>
      <c r="F176" s="10" t="s">
        <v>40</v>
      </c>
      <c r="G176" s="10" t="s">
        <v>1975</v>
      </c>
      <c r="H176" s="10" t="s">
        <v>42</v>
      </c>
      <c r="I176" s="11" t="n">
        <v>0</v>
      </c>
      <c r="J176" s="11" t="n">
        <v>0</v>
      </c>
      <c r="K176" s="11" t="n">
        <v>5</v>
      </c>
      <c r="L176" s="11" t="n">
        <v>0</v>
      </c>
      <c r="M176" s="12" t="n">
        <v>117600</v>
      </c>
      <c r="N176" s="12" t="n">
        <v>0</v>
      </c>
      <c r="O176" s="12" t="n">
        <v>0</v>
      </c>
      <c r="P176" s="12" t="n">
        <v>0</v>
      </c>
      <c r="Q176" s="12" t="n">
        <f aca="false">ROUND(M176*0.32,0)</f>
        <v>37632</v>
      </c>
      <c r="R176" s="12" t="n">
        <f aca="false">SUM(M176:Q176)</f>
        <v>155232</v>
      </c>
      <c r="S176" s="12" t="n">
        <v>0</v>
      </c>
      <c r="T176" s="12" t="n">
        <v>0</v>
      </c>
      <c r="U176" s="12" t="n">
        <v>0</v>
      </c>
      <c r="V176" s="12" t="n">
        <v>0</v>
      </c>
      <c r="W176" s="12" t="n">
        <f aca="false">SUM(R176:V176)</f>
        <v>155232</v>
      </c>
      <c r="X176" s="10" t="s">
        <v>1472</v>
      </c>
    </row>
    <row r="177" customFormat="false" ht="12.75" hidden="false" customHeight="false" outlineLevel="0" collapsed="false">
      <c r="A177" s="10" t="s">
        <v>1384</v>
      </c>
      <c r="B177" s="10" t="s">
        <v>1467</v>
      </c>
      <c r="C177" s="10" t="s">
        <v>1976</v>
      </c>
      <c r="D177" s="10" t="s">
        <v>1890</v>
      </c>
      <c r="E177" s="10" t="s">
        <v>1977</v>
      </c>
      <c r="F177" s="10" t="s">
        <v>40</v>
      </c>
      <c r="G177" s="10" t="s">
        <v>1978</v>
      </c>
      <c r="H177" s="10" t="s">
        <v>42</v>
      </c>
      <c r="I177" s="11" t="n">
        <v>0</v>
      </c>
      <c r="J177" s="11" t="n">
        <v>0</v>
      </c>
      <c r="K177" s="11" t="n">
        <v>0</v>
      </c>
      <c r="L177" s="11" t="n">
        <v>0</v>
      </c>
      <c r="M177" s="12" t="n">
        <v>0</v>
      </c>
      <c r="N177" s="12" t="n">
        <v>0</v>
      </c>
      <c r="O177" s="12" t="n">
        <v>0</v>
      </c>
      <c r="P177" s="12" t="n">
        <v>0</v>
      </c>
      <c r="Q177" s="12" t="n">
        <f aca="false">ROUND(M177*0.32,0)</f>
        <v>0</v>
      </c>
      <c r="R177" s="12" t="n">
        <f aca="false">SUM(M177:Q177)</f>
        <v>0</v>
      </c>
      <c r="S177" s="12" t="n">
        <v>475574</v>
      </c>
      <c r="T177" s="12" t="n">
        <v>0</v>
      </c>
      <c r="U177" s="12" t="n">
        <v>0</v>
      </c>
      <c r="V177" s="12" t="n">
        <v>0</v>
      </c>
      <c r="W177" s="12" t="n">
        <f aca="false">SUM(R177:V177)</f>
        <v>475574</v>
      </c>
      <c r="X177" s="10" t="s">
        <v>1472</v>
      </c>
    </row>
    <row r="178" customFormat="false" ht="12.75" hidden="false" customHeight="false" outlineLevel="0" collapsed="false">
      <c r="A178" s="10" t="s">
        <v>264</v>
      </c>
      <c r="B178" s="10" t="s">
        <v>1467</v>
      </c>
      <c r="C178" s="10" t="s">
        <v>1979</v>
      </c>
      <c r="D178" s="10" t="s">
        <v>1980</v>
      </c>
      <c r="E178" s="10" t="s">
        <v>1981</v>
      </c>
      <c r="F178" s="10" t="s">
        <v>40</v>
      </c>
      <c r="G178" s="10" t="s">
        <v>1982</v>
      </c>
      <c r="H178" s="10" t="s">
        <v>42</v>
      </c>
      <c r="I178" s="11" t="n">
        <v>0</v>
      </c>
      <c r="J178" s="11" t="n">
        <v>0</v>
      </c>
      <c r="K178" s="11" t="n">
        <v>0</v>
      </c>
      <c r="L178" s="11" t="n">
        <v>0</v>
      </c>
      <c r="M178" s="12" t="n">
        <v>0</v>
      </c>
      <c r="N178" s="12" t="n">
        <v>0</v>
      </c>
      <c r="O178" s="12" t="n">
        <v>0</v>
      </c>
      <c r="P178" s="12" t="n">
        <v>0</v>
      </c>
      <c r="Q178" s="12" t="n">
        <f aca="false">ROUND(M178*0.32,0)</f>
        <v>0</v>
      </c>
      <c r="R178" s="12" t="n">
        <f aca="false">SUM(M178:Q178)</f>
        <v>0</v>
      </c>
      <c r="S178" s="12" t="n">
        <v>37000</v>
      </c>
      <c r="T178" s="12" t="n">
        <v>0</v>
      </c>
      <c r="U178" s="12" t="n">
        <v>0</v>
      </c>
      <c r="V178" s="12" t="n">
        <v>0</v>
      </c>
      <c r="W178" s="12" t="n">
        <f aca="false">SUM(R178:V178)</f>
        <v>37000</v>
      </c>
      <c r="X178" s="10" t="s">
        <v>1472</v>
      </c>
    </row>
    <row r="179" customFormat="false" ht="12.75" hidden="false" customHeight="false" outlineLevel="0" collapsed="false">
      <c r="A179" s="10" t="s">
        <v>264</v>
      </c>
      <c r="B179" s="10" t="s">
        <v>1467</v>
      </c>
      <c r="C179" s="10" t="s">
        <v>1983</v>
      </c>
      <c r="D179" s="10" t="s">
        <v>1980</v>
      </c>
      <c r="E179" s="10" t="s">
        <v>1984</v>
      </c>
      <c r="F179" s="10" t="s">
        <v>40</v>
      </c>
      <c r="G179" s="10" t="s">
        <v>267</v>
      </c>
      <c r="H179" s="10" t="s">
        <v>42</v>
      </c>
      <c r="I179" s="11" t="n">
        <v>0</v>
      </c>
      <c r="J179" s="11" t="n">
        <v>0</v>
      </c>
      <c r="K179" s="11" t="n">
        <v>0</v>
      </c>
      <c r="L179" s="11" t="n">
        <v>0</v>
      </c>
      <c r="M179" s="12" t="n">
        <v>0</v>
      </c>
      <c r="N179" s="12" t="n">
        <v>0</v>
      </c>
      <c r="O179" s="12" t="n">
        <v>0</v>
      </c>
      <c r="P179" s="12" t="n">
        <v>0</v>
      </c>
      <c r="Q179" s="12" t="n">
        <f aca="false">ROUND(M179*0.32,0)</f>
        <v>0</v>
      </c>
      <c r="R179" s="12" t="n">
        <f aca="false">SUM(M179:Q179)</f>
        <v>0</v>
      </c>
      <c r="S179" s="12" t="n">
        <v>8500</v>
      </c>
      <c r="T179" s="12" t="n">
        <v>0</v>
      </c>
      <c r="U179" s="12" t="n">
        <v>0</v>
      </c>
      <c r="V179" s="12" t="n">
        <v>0</v>
      </c>
      <c r="W179" s="12" t="n">
        <f aca="false">SUM(R179:V179)</f>
        <v>8500</v>
      </c>
      <c r="X179" s="10" t="s">
        <v>1472</v>
      </c>
    </row>
    <row r="180" customFormat="false" ht="12.75" hidden="false" customHeight="false" outlineLevel="0" collapsed="false">
      <c r="A180" s="10" t="s">
        <v>877</v>
      </c>
      <c r="B180" s="10" t="s">
        <v>1467</v>
      </c>
      <c r="C180" s="10" t="s">
        <v>1985</v>
      </c>
      <c r="D180" s="10" t="s">
        <v>1980</v>
      </c>
      <c r="E180" s="10" t="s">
        <v>1986</v>
      </c>
      <c r="F180" s="10" t="s">
        <v>40</v>
      </c>
      <c r="G180" s="10" t="s">
        <v>1987</v>
      </c>
      <c r="H180" s="10" t="s">
        <v>42</v>
      </c>
      <c r="I180" s="11" t="n">
        <v>0</v>
      </c>
      <c r="J180" s="11" t="n">
        <v>0</v>
      </c>
      <c r="K180" s="11" t="n">
        <v>0</v>
      </c>
      <c r="L180" s="11" t="n">
        <v>0</v>
      </c>
      <c r="M180" s="12" t="n">
        <v>0</v>
      </c>
      <c r="N180" s="12" t="n">
        <v>0</v>
      </c>
      <c r="O180" s="12" t="n">
        <v>100</v>
      </c>
      <c r="P180" s="12" t="n">
        <v>0</v>
      </c>
      <c r="Q180" s="12" t="n">
        <f aca="false">ROUND(M180*0.32,0)</f>
        <v>0</v>
      </c>
      <c r="R180" s="12" t="n">
        <f aca="false">SUM(M180:Q180)</f>
        <v>100</v>
      </c>
      <c r="S180" s="12" t="n">
        <v>0</v>
      </c>
      <c r="T180" s="12" t="n">
        <v>0</v>
      </c>
      <c r="U180" s="12" t="n">
        <v>0</v>
      </c>
      <c r="V180" s="12" t="n">
        <v>0</v>
      </c>
      <c r="W180" s="12" t="n">
        <f aca="false">SUM(R180:V180)</f>
        <v>100</v>
      </c>
      <c r="X180" s="10" t="s">
        <v>1472</v>
      </c>
    </row>
    <row r="181" customFormat="false" ht="12.75" hidden="false" customHeight="false" outlineLevel="0" collapsed="false">
      <c r="A181" s="10" t="s">
        <v>877</v>
      </c>
      <c r="B181" s="10" t="s">
        <v>1467</v>
      </c>
      <c r="C181" s="10" t="s">
        <v>1988</v>
      </c>
      <c r="D181" s="10" t="s">
        <v>1980</v>
      </c>
      <c r="E181" s="10" t="s">
        <v>1989</v>
      </c>
      <c r="F181" s="10" t="s">
        <v>40</v>
      </c>
      <c r="G181" s="10" t="s">
        <v>1990</v>
      </c>
      <c r="H181" s="10" t="s">
        <v>42</v>
      </c>
      <c r="I181" s="11" t="n">
        <v>0</v>
      </c>
      <c r="J181" s="11" t="n">
        <v>0</v>
      </c>
      <c r="K181" s="11" t="n">
        <v>0</v>
      </c>
      <c r="L181" s="11" t="n">
        <v>0</v>
      </c>
      <c r="M181" s="12" t="n">
        <v>0</v>
      </c>
      <c r="N181" s="12" t="n">
        <v>0</v>
      </c>
      <c r="O181" s="12" t="n">
        <v>0</v>
      </c>
      <c r="P181" s="12" t="n">
        <v>0</v>
      </c>
      <c r="Q181" s="12" t="n">
        <f aca="false">ROUND(M181*0.32,0)</f>
        <v>0</v>
      </c>
      <c r="R181" s="12" t="n">
        <f aca="false">SUM(M181:Q181)</f>
        <v>0</v>
      </c>
      <c r="S181" s="12" t="n">
        <v>0</v>
      </c>
      <c r="T181" s="12" t="n">
        <v>0</v>
      </c>
      <c r="U181" s="12" t="n">
        <v>2000</v>
      </c>
      <c r="V181" s="12" t="n">
        <v>0</v>
      </c>
      <c r="W181" s="12" t="n">
        <f aca="false">SUM(R181:V181)</f>
        <v>2000</v>
      </c>
      <c r="X181" s="10" t="s">
        <v>1472</v>
      </c>
    </row>
    <row r="182" customFormat="false" ht="12.75" hidden="false" customHeight="false" outlineLevel="0" collapsed="false">
      <c r="A182" s="10" t="s">
        <v>837</v>
      </c>
      <c r="B182" s="10" t="s">
        <v>1467</v>
      </c>
      <c r="C182" s="10" t="s">
        <v>1991</v>
      </c>
      <c r="D182" s="10" t="s">
        <v>1980</v>
      </c>
      <c r="E182" s="10" t="s">
        <v>1992</v>
      </c>
      <c r="F182" s="10" t="s">
        <v>40</v>
      </c>
      <c r="G182" s="10" t="s">
        <v>1993</v>
      </c>
      <c r="H182" s="10" t="s">
        <v>42</v>
      </c>
      <c r="I182" s="11" t="n">
        <v>0</v>
      </c>
      <c r="J182" s="11" t="n">
        <v>0</v>
      </c>
      <c r="K182" s="11" t="n">
        <v>0</v>
      </c>
      <c r="L182" s="11" t="n">
        <v>0</v>
      </c>
      <c r="M182" s="12" t="n">
        <v>0</v>
      </c>
      <c r="N182" s="12" t="n">
        <v>0</v>
      </c>
      <c r="O182" s="12" t="n">
        <v>0</v>
      </c>
      <c r="P182" s="12" t="n">
        <v>0</v>
      </c>
      <c r="Q182" s="12" t="n">
        <f aca="false">ROUND(M182*0.32,0)</f>
        <v>0</v>
      </c>
      <c r="R182" s="12" t="n">
        <f aca="false">SUM(M182:Q182)</f>
        <v>0</v>
      </c>
      <c r="S182" s="12" t="n">
        <v>0</v>
      </c>
      <c r="T182" s="12" t="n">
        <v>200</v>
      </c>
      <c r="U182" s="12" t="n">
        <v>0</v>
      </c>
      <c r="V182" s="12" t="n">
        <v>0</v>
      </c>
      <c r="W182" s="12" t="n">
        <f aca="false">SUM(R182:V182)</f>
        <v>200</v>
      </c>
      <c r="X182" s="10" t="s">
        <v>1472</v>
      </c>
    </row>
    <row r="183" customFormat="false" ht="12.75" hidden="false" customHeight="false" outlineLevel="0" collapsed="false">
      <c r="A183" s="10" t="s">
        <v>57</v>
      </c>
      <c r="B183" s="10" t="s">
        <v>1467</v>
      </c>
      <c r="C183" s="10" t="s">
        <v>1994</v>
      </c>
      <c r="D183" s="10" t="s">
        <v>1980</v>
      </c>
      <c r="E183" s="10" t="s">
        <v>1995</v>
      </c>
      <c r="F183" s="10" t="s">
        <v>40</v>
      </c>
      <c r="G183" s="10" t="s">
        <v>1996</v>
      </c>
      <c r="H183" s="10" t="s">
        <v>42</v>
      </c>
      <c r="I183" s="11" t="n">
        <v>0</v>
      </c>
      <c r="J183" s="11" t="n">
        <v>0</v>
      </c>
      <c r="K183" s="11" t="n">
        <v>0</v>
      </c>
      <c r="L183" s="11" t="n">
        <v>0</v>
      </c>
      <c r="M183" s="12" t="n">
        <v>0</v>
      </c>
      <c r="N183" s="12" t="n">
        <v>0</v>
      </c>
      <c r="O183" s="12" t="n">
        <v>0</v>
      </c>
      <c r="P183" s="12" t="n">
        <v>0</v>
      </c>
      <c r="Q183" s="12" t="n">
        <f aca="false">ROUND(M183*0.32,0)</f>
        <v>0</v>
      </c>
      <c r="R183" s="12" t="n">
        <f aca="false">SUM(M183:Q183)</f>
        <v>0</v>
      </c>
      <c r="S183" s="12" t="n">
        <v>0</v>
      </c>
      <c r="T183" s="12" t="n">
        <v>0</v>
      </c>
      <c r="U183" s="12" t="n">
        <v>381000</v>
      </c>
      <c r="V183" s="12" t="n">
        <v>0</v>
      </c>
      <c r="W183" s="12" t="n">
        <f aca="false">SUM(R183:V183)</f>
        <v>381000</v>
      </c>
      <c r="X183" s="10" t="s">
        <v>1472</v>
      </c>
    </row>
    <row r="184" customFormat="false" ht="12.75" hidden="false" customHeight="false" outlineLevel="0" collapsed="false">
      <c r="A184" s="10" t="s">
        <v>395</v>
      </c>
      <c r="B184" s="10" t="s">
        <v>1467</v>
      </c>
      <c r="C184" s="10" t="s">
        <v>1997</v>
      </c>
      <c r="D184" s="10" t="s">
        <v>1980</v>
      </c>
      <c r="E184" s="10" t="s">
        <v>1998</v>
      </c>
      <c r="F184" s="10" t="s">
        <v>40</v>
      </c>
      <c r="G184" s="10" t="s">
        <v>1999</v>
      </c>
      <c r="H184" s="10" t="s">
        <v>42</v>
      </c>
      <c r="I184" s="11" t="n">
        <v>0</v>
      </c>
      <c r="J184" s="11" t="n">
        <v>0</v>
      </c>
      <c r="K184" s="11" t="n">
        <v>0</v>
      </c>
      <c r="L184" s="11" t="n">
        <v>0</v>
      </c>
      <c r="M184" s="12" t="n">
        <v>0</v>
      </c>
      <c r="N184" s="12" t="n">
        <v>0</v>
      </c>
      <c r="O184" s="12" t="n">
        <v>800</v>
      </c>
      <c r="P184" s="12" t="n">
        <v>0</v>
      </c>
      <c r="Q184" s="12" t="n">
        <f aca="false">ROUND(M184*0.32,0)</f>
        <v>0</v>
      </c>
      <c r="R184" s="12" t="n">
        <f aca="false">SUM(M184:Q184)</f>
        <v>800</v>
      </c>
      <c r="S184" s="12" t="n">
        <v>6700</v>
      </c>
      <c r="T184" s="12" t="n">
        <v>0</v>
      </c>
      <c r="U184" s="12" t="n">
        <v>0</v>
      </c>
      <c r="V184" s="12" t="n">
        <v>600</v>
      </c>
      <c r="W184" s="12" t="n">
        <f aca="false">SUM(R184:V184)</f>
        <v>8100</v>
      </c>
      <c r="X184" s="10" t="s">
        <v>1472</v>
      </c>
    </row>
    <row r="185" customFormat="false" ht="12.75" hidden="false" customHeight="false" outlineLevel="0" collapsed="false">
      <c r="A185" s="10" t="s">
        <v>395</v>
      </c>
      <c r="B185" s="10" t="s">
        <v>1467</v>
      </c>
      <c r="C185" s="10" t="s">
        <v>2000</v>
      </c>
      <c r="D185" s="10" t="s">
        <v>1980</v>
      </c>
      <c r="E185" s="10" t="s">
        <v>2001</v>
      </c>
      <c r="F185" s="10" t="s">
        <v>40</v>
      </c>
      <c r="G185" s="10" t="s">
        <v>439</v>
      </c>
      <c r="H185" s="10" t="s">
        <v>42</v>
      </c>
      <c r="I185" s="11" t="n">
        <v>0</v>
      </c>
      <c r="J185" s="11" t="n">
        <v>0</v>
      </c>
      <c r="K185" s="11" t="n">
        <v>0</v>
      </c>
      <c r="L185" s="11" t="n">
        <v>0</v>
      </c>
      <c r="M185" s="12" t="n">
        <v>0</v>
      </c>
      <c r="N185" s="12" t="n">
        <v>0</v>
      </c>
      <c r="O185" s="12" t="n">
        <v>200</v>
      </c>
      <c r="P185" s="12" t="n">
        <v>0</v>
      </c>
      <c r="Q185" s="12" t="n">
        <f aca="false">ROUND(M185*0.32,0)</f>
        <v>0</v>
      </c>
      <c r="R185" s="12" t="n">
        <f aca="false">SUM(M185:Q185)</f>
        <v>200</v>
      </c>
      <c r="S185" s="12" t="n">
        <v>1450</v>
      </c>
      <c r="T185" s="12" t="n">
        <v>0</v>
      </c>
      <c r="U185" s="12" t="n">
        <v>0</v>
      </c>
      <c r="V185" s="12" t="n">
        <v>0</v>
      </c>
      <c r="W185" s="12" t="n">
        <f aca="false">SUM(R185:V185)</f>
        <v>1650</v>
      </c>
      <c r="X185" s="10" t="s">
        <v>1472</v>
      </c>
    </row>
    <row r="186" customFormat="false" ht="12.75" hidden="false" customHeight="false" outlineLevel="0" collapsed="false">
      <c r="A186" s="10" t="s">
        <v>395</v>
      </c>
      <c r="B186" s="10" t="s">
        <v>1467</v>
      </c>
      <c r="C186" s="10" t="s">
        <v>2002</v>
      </c>
      <c r="D186" s="10" t="s">
        <v>1980</v>
      </c>
      <c r="E186" s="10" t="s">
        <v>2003</v>
      </c>
      <c r="F186" s="10" t="s">
        <v>40</v>
      </c>
      <c r="G186" s="10" t="s">
        <v>445</v>
      </c>
      <c r="H186" s="10" t="s">
        <v>42</v>
      </c>
      <c r="I186" s="11" t="n">
        <v>0</v>
      </c>
      <c r="J186" s="11" t="n">
        <v>0</v>
      </c>
      <c r="K186" s="11" t="n">
        <v>0</v>
      </c>
      <c r="L186" s="11" t="n">
        <v>0</v>
      </c>
      <c r="M186" s="12" t="n">
        <v>0</v>
      </c>
      <c r="N186" s="12" t="n">
        <v>0</v>
      </c>
      <c r="O186" s="12" t="n">
        <v>42000</v>
      </c>
      <c r="P186" s="12" t="n">
        <v>20000</v>
      </c>
      <c r="Q186" s="12" t="n">
        <f aca="false">ROUND(M186*0.32,0)</f>
        <v>0</v>
      </c>
      <c r="R186" s="12" t="n">
        <f aca="false">SUM(M186:Q186)</f>
        <v>62000</v>
      </c>
      <c r="S186" s="12" t="n">
        <v>137000</v>
      </c>
      <c r="T186" s="12" t="n">
        <v>5000</v>
      </c>
      <c r="U186" s="12" t="n">
        <v>2000</v>
      </c>
      <c r="V186" s="12" t="n">
        <v>7500</v>
      </c>
      <c r="W186" s="12" t="n">
        <f aca="false">SUM(R186:V186)</f>
        <v>213500</v>
      </c>
      <c r="X186" s="10" t="s">
        <v>1472</v>
      </c>
    </row>
    <row r="187" customFormat="false" ht="12.75" hidden="false" customHeight="false" outlineLevel="0" collapsed="false">
      <c r="A187" s="10" t="s">
        <v>395</v>
      </c>
      <c r="B187" s="10" t="s">
        <v>1467</v>
      </c>
      <c r="C187" s="10" t="s">
        <v>2004</v>
      </c>
      <c r="D187" s="10" t="s">
        <v>1980</v>
      </c>
      <c r="E187" s="10" t="s">
        <v>2005</v>
      </c>
      <c r="F187" s="10" t="s">
        <v>40</v>
      </c>
      <c r="G187" s="10" t="s">
        <v>2006</v>
      </c>
      <c r="H187" s="10" t="s">
        <v>42</v>
      </c>
      <c r="I187" s="11" t="n">
        <v>0</v>
      </c>
      <c r="J187" s="11" t="n">
        <v>0</v>
      </c>
      <c r="K187" s="11" t="n">
        <v>0</v>
      </c>
      <c r="L187" s="11" t="n">
        <v>0</v>
      </c>
      <c r="M187" s="12" t="n">
        <v>0</v>
      </c>
      <c r="N187" s="12" t="n">
        <v>0</v>
      </c>
      <c r="O187" s="12" t="n">
        <v>1500</v>
      </c>
      <c r="P187" s="12" t="n">
        <v>0</v>
      </c>
      <c r="Q187" s="12" t="n">
        <f aca="false">ROUND(M187*0.32,0)</f>
        <v>0</v>
      </c>
      <c r="R187" s="12" t="n">
        <f aca="false">SUM(M187:Q187)</f>
        <v>1500</v>
      </c>
      <c r="S187" s="12" t="n">
        <v>950</v>
      </c>
      <c r="T187" s="12" t="n">
        <v>0</v>
      </c>
      <c r="U187" s="12" t="n">
        <v>0</v>
      </c>
      <c r="V187" s="12" t="n">
        <v>15</v>
      </c>
      <c r="W187" s="12" t="n">
        <f aca="false">SUM(R187:V187)</f>
        <v>2465</v>
      </c>
      <c r="X187" s="10" t="s">
        <v>1472</v>
      </c>
    </row>
    <row r="188" customFormat="false" ht="12.75" hidden="false" customHeight="false" outlineLevel="0" collapsed="false">
      <c r="A188" s="10" t="s">
        <v>264</v>
      </c>
      <c r="B188" s="10" t="s">
        <v>1467</v>
      </c>
      <c r="C188" s="10" t="s">
        <v>2007</v>
      </c>
      <c r="D188" s="10" t="s">
        <v>1980</v>
      </c>
      <c r="E188" s="10" t="s">
        <v>2008</v>
      </c>
      <c r="F188" s="10" t="s">
        <v>40</v>
      </c>
      <c r="G188" s="10" t="s">
        <v>288</v>
      </c>
      <c r="H188" s="10" t="s">
        <v>42</v>
      </c>
      <c r="I188" s="11" t="n">
        <v>0</v>
      </c>
      <c r="J188" s="11" t="n">
        <v>0</v>
      </c>
      <c r="K188" s="11" t="n">
        <v>0</v>
      </c>
      <c r="L188" s="11" t="n">
        <v>0</v>
      </c>
      <c r="M188" s="12" t="n">
        <v>0</v>
      </c>
      <c r="N188" s="12" t="n">
        <v>0</v>
      </c>
      <c r="O188" s="12" t="n">
        <v>0</v>
      </c>
      <c r="P188" s="12" t="n">
        <v>0</v>
      </c>
      <c r="Q188" s="12" t="n">
        <f aca="false">ROUND(M188*0.32,0)</f>
        <v>0</v>
      </c>
      <c r="R188" s="12" t="n">
        <f aca="false">SUM(M188:Q188)</f>
        <v>0</v>
      </c>
      <c r="S188" s="12" t="n">
        <v>7000</v>
      </c>
      <c r="T188" s="12" t="n">
        <v>0</v>
      </c>
      <c r="U188" s="12" t="n">
        <v>0</v>
      </c>
      <c r="V188" s="12" t="n">
        <v>0</v>
      </c>
      <c r="W188" s="12" t="n">
        <f aca="false">SUM(R188:V188)</f>
        <v>7000</v>
      </c>
      <c r="X188" s="10" t="s">
        <v>1472</v>
      </c>
    </row>
    <row r="189" customFormat="false" ht="12.75" hidden="false" customHeight="false" outlineLevel="0" collapsed="false">
      <c r="A189" s="10" t="s">
        <v>264</v>
      </c>
      <c r="B189" s="10" t="s">
        <v>1467</v>
      </c>
      <c r="C189" s="10" t="s">
        <v>2009</v>
      </c>
      <c r="D189" s="10" t="s">
        <v>1980</v>
      </c>
      <c r="E189" s="10" t="s">
        <v>2010</v>
      </c>
      <c r="F189" s="10" t="s">
        <v>40</v>
      </c>
      <c r="G189" s="10" t="s">
        <v>300</v>
      </c>
      <c r="H189" s="10" t="s">
        <v>42</v>
      </c>
      <c r="I189" s="11" t="n">
        <v>0</v>
      </c>
      <c r="J189" s="11" t="n">
        <v>0</v>
      </c>
      <c r="K189" s="11" t="n">
        <v>0</v>
      </c>
      <c r="L189" s="11" t="n">
        <v>0</v>
      </c>
      <c r="M189" s="12" t="n">
        <v>0</v>
      </c>
      <c r="N189" s="12" t="n">
        <v>0</v>
      </c>
      <c r="O189" s="12" t="n">
        <v>0</v>
      </c>
      <c r="P189" s="12" t="n">
        <v>0</v>
      </c>
      <c r="Q189" s="12" t="n">
        <f aca="false">ROUND(M189*0.32,0)</f>
        <v>0</v>
      </c>
      <c r="R189" s="12" t="n">
        <f aca="false">SUM(M189:Q189)</f>
        <v>0</v>
      </c>
      <c r="S189" s="12" t="n">
        <v>24000</v>
      </c>
      <c r="T189" s="12" t="n">
        <v>0</v>
      </c>
      <c r="U189" s="12" t="n">
        <v>0</v>
      </c>
      <c r="V189" s="12" t="n">
        <v>0</v>
      </c>
      <c r="W189" s="12" t="n">
        <f aca="false">SUM(R189:V189)</f>
        <v>24000</v>
      </c>
      <c r="X189" s="10" t="s">
        <v>1472</v>
      </c>
    </row>
    <row r="190" customFormat="false" ht="12.75" hidden="false" customHeight="false" outlineLevel="0" collapsed="false">
      <c r="A190" s="10" t="s">
        <v>940</v>
      </c>
      <c r="B190" s="10" t="s">
        <v>1467</v>
      </c>
      <c r="C190" s="10" t="s">
        <v>2011</v>
      </c>
      <c r="D190" s="10" t="s">
        <v>1980</v>
      </c>
      <c r="E190" s="10" t="s">
        <v>2012</v>
      </c>
      <c r="F190" s="10" t="s">
        <v>40</v>
      </c>
      <c r="G190" s="10" t="s">
        <v>2013</v>
      </c>
      <c r="H190" s="10" t="s">
        <v>42</v>
      </c>
      <c r="I190" s="11" t="n">
        <v>0</v>
      </c>
      <c r="J190" s="11" t="n">
        <v>0</v>
      </c>
      <c r="K190" s="11" t="n">
        <v>2.794</v>
      </c>
      <c r="L190" s="11" t="n">
        <v>0</v>
      </c>
      <c r="M190" s="12" t="n">
        <v>94506</v>
      </c>
      <c r="N190" s="12" t="n">
        <v>0</v>
      </c>
      <c r="O190" s="12" t="n">
        <v>29200</v>
      </c>
      <c r="P190" s="12" t="n">
        <v>0</v>
      </c>
      <c r="Q190" s="12" t="n">
        <f aca="false">ROUND(M190*0.32,0)</f>
        <v>30242</v>
      </c>
      <c r="R190" s="12" t="n">
        <f aca="false">SUM(M190:Q190)</f>
        <v>153948</v>
      </c>
      <c r="S190" s="12" t="n">
        <v>270200</v>
      </c>
      <c r="T190" s="12" t="n">
        <v>0</v>
      </c>
      <c r="U190" s="12" t="n">
        <v>0</v>
      </c>
      <c r="V190" s="12" t="n">
        <v>46150</v>
      </c>
      <c r="W190" s="12" t="n">
        <f aca="false">SUM(R190:V190)</f>
        <v>470298</v>
      </c>
      <c r="X190" s="10" t="s">
        <v>1472</v>
      </c>
    </row>
    <row r="191" customFormat="false" ht="12.75" hidden="false" customHeight="false" outlineLevel="0" collapsed="false">
      <c r="A191" s="10" t="s">
        <v>264</v>
      </c>
      <c r="B191" s="10" t="s">
        <v>1467</v>
      </c>
      <c r="C191" s="10" t="s">
        <v>2014</v>
      </c>
      <c r="D191" s="10" t="s">
        <v>1980</v>
      </c>
      <c r="E191" s="10" t="s">
        <v>2015</v>
      </c>
      <c r="F191" s="10" t="s">
        <v>40</v>
      </c>
      <c r="G191" s="10" t="s">
        <v>2016</v>
      </c>
      <c r="H191" s="10" t="s">
        <v>42</v>
      </c>
      <c r="I191" s="11" t="n">
        <v>0</v>
      </c>
      <c r="J191" s="11" t="n">
        <v>0</v>
      </c>
      <c r="K191" s="11" t="n">
        <v>0</v>
      </c>
      <c r="L191" s="11" t="n">
        <v>0</v>
      </c>
      <c r="M191" s="12" t="n">
        <v>0</v>
      </c>
      <c r="N191" s="12" t="n">
        <v>0</v>
      </c>
      <c r="O191" s="12" t="n">
        <v>0</v>
      </c>
      <c r="P191" s="12" t="n">
        <v>0</v>
      </c>
      <c r="Q191" s="12" t="n">
        <f aca="false">ROUND(M191*0.32,0)</f>
        <v>0</v>
      </c>
      <c r="R191" s="12" t="n">
        <f aca="false">SUM(M191:Q191)</f>
        <v>0</v>
      </c>
      <c r="S191" s="12" t="n">
        <v>3000</v>
      </c>
      <c r="T191" s="12" t="n">
        <v>0</v>
      </c>
      <c r="U191" s="12" t="n">
        <v>0</v>
      </c>
      <c r="V191" s="12" t="n">
        <v>0</v>
      </c>
      <c r="W191" s="12" t="n">
        <f aca="false">SUM(R191:V191)</f>
        <v>3000</v>
      </c>
      <c r="X191" s="10" t="s">
        <v>1472</v>
      </c>
    </row>
    <row r="192" customFormat="false" ht="12.75" hidden="false" customHeight="false" outlineLevel="0" collapsed="false">
      <c r="A192" s="10" t="s">
        <v>264</v>
      </c>
      <c r="B192" s="10" t="s">
        <v>1467</v>
      </c>
      <c r="C192" s="10" t="s">
        <v>2017</v>
      </c>
      <c r="D192" s="10" t="s">
        <v>1980</v>
      </c>
      <c r="E192" s="10" t="s">
        <v>2018</v>
      </c>
      <c r="F192" s="10" t="s">
        <v>40</v>
      </c>
      <c r="G192" s="10" t="s">
        <v>1930</v>
      </c>
      <c r="H192" s="10" t="s">
        <v>42</v>
      </c>
      <c r="I192" s="11" t="n">
        <v>0</v>
      </c>
      <c r="J192" s="11" t="n">
        <v>0</v>
      </c>
      <c r="K192" s="11" t="n">
        <v>0</v>
      </c>
      <c r="L192" s="11" t="n">
        <v>0</v>
      </c>
      <c r="M192" s="12" t="n">
        <v>0</v>
      </c>
      <c r="N192" s="12" t="n">
        <v>0</v>
      </c>
      <c r="O192" s="12" t="n">
        <v>0</v>
      </c>
      <c r="P192" s="12" t="n">
        <v>0</v>
      </c>
      <c r="Q192" s="12" t="n">
        <f aca="false">ROUND(M192*0.32,0)</f>
        <v>0</v>
      </c>
      <c r="R192" s="12" t="n">
        <f aca="false">SUM(M192:Q192)</f>
        <v>0</v>
      </c>
      <c r="S192" s="12" t="n">
        <v>27000</v>
      </c>
      <c r="T192" s="12" t="n">
        <v>0</v>
      </c>
      <c r="U192" s="12" t="n">
        <v>0</v>
      </c>
      <c r="V192" s="12" t="n">
        <v>0</v>
      </c>
      <c r="W192" s="12" t="n">
        <f aca="false">SUM(R192:V192)</f>
        <v>27000</v>
      </c>
      <c r="X192" s="10" t="s">
        <v>1472</v>
      </c>
    </row>
    <row r="193" customFormat="false" ht="12.75" hidden="false" customHeight="false" outlineLevel="0" collapsed="false">
      <c r="A193" s="10" t="s">
        <v>264</v>
      </c>
      <c r="B193" s="10" t="s">
        <v>1467</v>
      </c>
      <c r="C193" s="10" t="s">
        <v>2019</v>
      </c>
      <c r="D193" s="10" t="s">
        <v>1980</v>
      </c>
      <c r="E193" s="10" t="s">
        <v>2020</v>
      </c>
      <c r="F193" s="10" t="s">
        <v>40</v>
      </c>
      <c r="G193" s="10" t="s">
        <v>324</v>
      </c>
      <c r="H193" s="10" t="s">
        <v>42</v>
      </c>
      <c r="I193" s="11" t="n">
        <v>0</v>
      </c>
      <c r="J193" s="11" t="n">
        <v>0</v>
      </c>
      <c r="K193" s="11" t="n">
        <v>0</v>
      </c>
      <c r="L193" s="11" t="n">
        <v>0</v>
      </c>
      <c r="M193" s="12" t="n">
        <v>0</v>
      </c>
      <c r="N193" s="12" t="n">
        <v>0</v>
      </c>
      <c r="O193" s="12" t="n">
        <v>0</v>
      </c>
      <c r="P193" s="12" t="n">
        <v>0</v>
      </c>
      <c r="Q193" s="12" t="n">
        <f aca="false">ROUND(M193*0.32,0)</f>
        <v>0</v>
      </c>
      <c r="R193" s="12" t="n">
        <f aca="false">SUM(M193:Q193)</f>
        <v>0</v>
      </c>
      <c r="S193" s="12" t="n">
        <v>3000</v>
      </c>
      <c r="T193" s="12" t="n">
        <v>0</v>
      </c>
      <c r="U193" s="12" t="n">
        <v>0</v>
      </c>
      <c r="V193" s="12" t="n">
        <v>0</v>
      </c>
      <c r="W193" s="12" t="n">
        <f aca="false">SUM(R193:V193)</f>
        <v>3000</v>
      </c>
      <c r="X193" s="10" t="s">
        <v>1472</v>
      </c>
    </row>
    <row r="194" customFormat="false" ht="12.75" hidden="false" customHeight="false" outlineLevel="0" collapsed="false">
      <c r="A194" s="10" t="s">
        <v>264</v>
      </c>
      <c r="B194" s="10" t="s">
        <v>1467</v>
      </c>
      <c r="C194" s="10" t="s">
        <v>2021</v>
      </c>
      <c r="D194" s="10" t="s">
        <v>1980</v>
      </c>
      <c r="E194" s="10" t="s">
        <v>2022</v>
      </c>
      <c r="F194" s="10" t="s">
        <v>40</v>
      </c>
      <c r="G194" s="10" t="s">
        <v>333</v>
      </c>
      <c r="H194" s="10" t="s">
        <v>42</v>
      </c>
      <c r="I194" s="11" t="n">
        <v>0</v>
      </c>
      <c r="J194" s="11" t="n">
        <v>0</v>
      </c>
      <c r="K194" s="11" t="n">
        <v>0</v>
      </c>
      <c r="L194" s="11" t="n">
        <v>0</v>
      </c>
      <c r="M194" s="12" t="n">
        <v>0</v>
      </c>
      <c r="N194" s="12" t="n">
        <v>0</v>
      </c>
      <c r="O194" s="12" t="n">
        <v>0</v>
      </c>
      <c r="P194" s="12" t="n">
        <v>0</v>
      </c>
      <c r="Q194" s="12" t="n">
        <f aca="false">ROUND(M194*0.32,0)</f>
        <v>0</v>
      </c>
      <c r="R194" s="12" t="n">
        <f aca="false">SUM(M194:Q194)</f>
        <v>0</v>
      </c>
      <c r="S194" s="12" t="n">
        <v>10000</v>
      </c>
      <c r="T194" s="12" t="n">
        <v>0</v>
      </c>
      <c r="U194" s="12" t="n">
        <v>0</v>
      </c>
      <c r="V194" s="12" t="n">
        <v>0</v>
      </c>
      <c r="W194" s="12" t="n">
        <f aca="false">SUM(R194:V194)</f>
        <v>10000</v>
      </c>
      <c r="X194" s="10" t="s">
        <v>1472</v>
      </c>
    </row>
    <row r="195" customFormat="false" ht="12.75" hidden="false" customHeight="false" outlineLevel="0" collapsed="false">
      <c r="A195" s="10" t="s">
        <v>264</v>
      </c>
      <c r="B195" s="10" t="s">
        <v>1467</v>
      </c>
      <c r="C195" s="10" t="s">
        <v>2023</v>
      </c>
      <c r="D195" s="10" t="s">
        <v>1980</v>
      </c>
      <c r="E195" s="10" t="s">
        <v>2024</v>
      </c>
      <c r="F195" s="10" t="s">
        <v>40</v>
      </c>
      <c r="G195" s="10" t="s">
        <v>351</v>
      </c>
      <c r="H195" s="10" t="s">
        <v>42</v>
      </c>
      <c r="I195" s="11" t="n">
        <v>0</v>
      </c>
      <c r="J195" s="11" t="n">
        <v>0</v>
      </c>
      <c r="K195" s="11" t="n">
        <v>0</v>
      </c>
      <c r="L195" s="11" t="n">
        <v>0</v>
      </c>
      <c r="M195" s="12" t="n">
        <v>0</v>
      </c>
      <c r="N195" s="12" t="n">
        <v>0</v>
      </c>
      <c r="O195" s="12" t="n">
        <v>0</v>
      </c>
      <c r="P195" s="12" t="n">
        <v>0</v>
      </c>
      <c r="Q195" s="12" t="n">
        <f aca="false">ROUND(M195*0.32,0)</f>
        <v>0</v>
      </c>
      <c r="R195" s="12" t="n">
        <f aca="false">SUM(M195:Q195)</f>
        <v>0</v>
      </c>
      <c r="S195" s="12" t="n">
        <v>12000</v>
      </c>
      <c r="T195" s="12" t="n">
        <v>0</v>
      </c>
      <c r="U195" s="12" t="n">
        <v>0</v>
      </c>
      <c r="V195" s="12" t="n">
        <v>0</v>
      </c>
      <c r="W195" s="12" t="n">
        <f aca="false">SUM(R195:V195)</f>
        <v>12000</v>
      </c>
      <c r="X195" s="10" t="s">
        <v>1472</v>
      </c>
    </row>
    <row r="196" customFormat="false" ht="12.75" hidden="false" customHeight="false" outlineLevel="0" collapsed="false">
      <c r="A196" s="10" t="s">
        <v>264</v>
      </c>
      <c r="B196" s="10" t="s">
        <v>1467</v>
      </c>
      <c r="C196" s="10" t="s">
        <v>2025</v>
      </c>
      <c r="D196" s="10" t="s">
        <v>1980</v>
      </c>
      <c r="E196" s="10" t="s">
        <v>2026</v>
      </c>
      <c r="F196" s="10" t="s">
        <v>40</v>
      </c>
      <c r="G196" s="10" t="s">
        <v>2027</v>
      </c>
      <c r="H196" s="10" t="s">
        <v>42</v>
      </c>
      <c r="I196" s="11" t="n">
        <v>0</v>
      </c>
      <c r="J196" s="11" t="n">
        <v>0</v>
      </c>
      <c r="K196" s="11" t="n">
        <v>0</v>
      </c>
      <c r="L196" s="11" t="n">
        <v>0</v>
      </c>
      <c r="M196" s="12" t="n">
        <v>0</v>
      </c>
      <c r="N196" s="12" t="n">
        <v>0</v>
      </c>
      <c r="O196" s="12" t="n">
        <v>0</v>
      </c>
      <c r="P196" s="12" t="n">
        <v>0</v>
      </c>
      <c r="Q196" s="12" t="n">
        <f aca="false">ROUND(M196*0.32,0)</f>
        <v>0</v>
      </c>
      <c r="R196" s="12" t="n">
        <f aca="false">SUM(M196:Q196)</f>
        <v>0</v>
      </c>
      <c r="S196" s="12" t="n">
        <v>5500</v>
      </c>
      <c r="T196" s="12" t="n">
        <v>0</v>
      </c>
      <c r="U196" s="12" t="n">
        <v>0</v>
      </c>
      <c r="V196" s="12" t="n">
        <v>0</v>
      </c>
      <c r="W196" s="12" t="n">
        <f aca="false">SUM(R196:V196)</f>
        <v>5500</v>
      </c>
      <c r="X196" s="10" t="s">
        <v>1472</v>
      </c>
    </row>
    <row r="197" customFormat="false" ht="12.75" hidden="false" customHeight="false" outlineLevel="0" collapsed="false">
      <c r="A197" s="10" t="s">
        <v>891</v>
      </c>
      <c r="B197" s="10" t="s">
        <v>1467</v>
      </c>
      <c r="C197" s="10" t="s">
        <v>2028</v>
      </c>
      <c r="D197" s="10" t="s">
        <v>1980</v>
      </c>
      <c r="E197" s="10" t="s">
        <v>2029</v>
      </c>
      <c r="F197" s="10" t="s">
        <v>40</v>
      </c>
      <c r="G197" s="10" t="s">
        <v>2030</v>
      </c>
      <c r="H197" s="10" t="s">
        <v>42</v>
      </c>
      <c r="I197" s="11" t="n">
        <v>0</v>
      </c>
      <c r="J197" s="11" t="n">
        <v>0</v>
      </c>
      <c r="K197" s="11" t="n">
        <v>0</v>
      </c>
      <c r="L197" s="11" t="n">
        <v>0</v>
      </c>
      <c r="M197" s="12" t="n">
        <v>0</v>
      </c>
      <c r="N197" s="12" t="n">
        <v>0</v>
      </c>
      <c r="O197" s="12" t="n">
        <v>3000</v>
      </c>
      <c r="P197" s="12" t="n">
        <v>0</v>
      </c>
      <c r="Q197" s="12" t="n">
        <f aca="false">ROUND(M197*0.32,0)</f>
        <v>0</v>
      </c>
      <c r="R197" s="12" t="n">
        <f aca="false">SUM(M197:Q197)</f>
        <v>3000</v>
      </c>
      <c r="S197" s="12" t="n">
        <v>6000</v>
      </c>
      <c r="T197" s="12" t="n">
        <v>3000</v>
      </c>
      <c r="U197" s="12" t="n">
        <v>0</v>
      </c>
      <c r="V197" s="12" t="n">
        <v>3000</v>
      </c>
      <c r="W197" s="12" t="n">
        <f aca="false">SUM(R197:V197)</f>
        <v>15000</v>
      </c>
      <c r="X197" s="10" t="s">
        <v>1472</v>
      </c>
    </row>
    <row r="198" customFormat="false" ht="12.75" hidden="false" customHeight="false" outlineLevel="0" collapsed="false">
      <c r="A198" s="10" t="s">
        <v>891</v>
      </c>
      <c r="B198" s="10" t="s">
        <v>1467</v>
      </c>
      <c r="C198" s="10" t="s">
        <v>2031</v>
      </c>
      <c r="D198" s="10" t="s">
        <v>1980</v>
      </c>
      <c r="E198" s="10" t="s">
        <v>2032</v>
      </c>
      <c r="F198" s="10" t="s">
        <v>40</v>
      </c>
      <c r="G198" s="10" t="s">
        <v>2033</v>
      </c>
      <c r="H198" s="10" t="s">
        <v>42</v>
      </c>
      <c r="I198" s="11" t="n">
        <v>0</v>
      </c>
      <c r="J198" s="11" t="n">
        <v>0</v>
      </c>
      <c r="K198" s="11" t="n">
        <v>0</v>
      </c>
      <c r="L198" s="11" t="n">
        <v>0</v>
      </c>
      <c r="M198" s="12" t="n">
        <v>0</v>
      </c>
      <c r="N198" s="12" t="n">
        <v>0</v>
      </c>
      <c r="O198" s="12" t="n">
        <v>0</v>
      </c>
      <c r="P198" s="12" t="n">
        <v>0</v>
      </c>
      <c r="Q198" s="12" t="n">
        <f aca="false">ROUND(M198*0.32,0)</f>
        <v>0</v>
      </c>
      <c r="R198" s="12" t="n">
        <f aca="false">SUM(M198:Q198)</f>
        <v>0</v>
      </c>
      <c r="S198" s="12" t="n">
        <v>50</v>
      </c>
      <c r="T198" s="12" t="n">
        <v>0</v>
      </c>
      <c r="U198" s="12" t="n">
        <v>0</v>
      </c>
      <c r="V198" s="12" t="n">
        <v>0</v>
      </c>
      <c r="W198" s="12" t="n">
        <f aca="false">SUM(R198:V198)</f>
        <v>50</v>
      </c>
      <c r="X198" s="10" t="s">
        <v>1472</v>
      </c>
    </row>
    <row r="199" customFormat="false" ht="12.75" hidden="false" customHeight="false" outlineLevel="0" collapsed="false">
      <c r="A199" s="10" t="s">
        <v>891</v>
      </c>
      <c r="B199" s="10" t="s">
        <v>1467</v>
      </c>
      <c r="C199" s="10" t="s">
        <v>2034</v>
      </c>
      <c r="D199" s="10" t="s">
        <v>1980</v>
      </c>
      <c r="E199" s="10" t="s">
        <v>2035</v>
      </c>
      <c r="F199" s="10" t="s">
        <v>40</v>
      </c>
      <c r="G199" s="10" t="s">
        <v>2036</v>
      </c>
      <c r="H199" s="10" t="s">
        <v>42</v>
      </c>
      <c r="I199" s="11" t="n">
        <v>0</v>
      </c>
      <c r="J199" s="11" t="n">
        <v>0</v>
      </c>
      <c r="K199" s="11" t="n">
        <v>0</v>
      </c>
      <c r="L199" s="11" t="n">
        <v>0</v>
      </c>
      <c r="M199" s="12" t="n">
        <v>0</v>
      </c>
      <c r="N199" s="12" t="n">
        <v>0</v>
      </c>
      <c r="O199" s="12" t="n">
        <v>0</v>
      </c>
      <c r="P199" s="12" t="n">
        <v>0</v>
      </c>
      <c r="Q199" s="12" t="n">
        <f aca="false">ROUND(M199*0.32,0)</f>
        <v>0</v>
      </c>
      <c r="R199" s="12" t="n">
        <f aca="false">SUM(M199:Q199)</f>
        <v>0</v>
      </c>
      <c r="S199" s="12" t="n">
        <v>750</v>
      </c>
      <c r="T199" s="12" t="n">
        <v>0</v>
      </c>
      <c r="U199" s="12" t="n">
        <v>0</v>
      </c>
      <c r="V199" s="12" t="n">
        <v>0</v>
      </c>
      <c r="W199" s="12" t="n">
        <f aca="false">SUM(R199:V199)</f>
        <v>750</v>
      </c>
      <c r="X199" s="10" t="s">
        <v>1472</v>
      </c>
    </row>
    <row r="200" customFormat="false" ht="12.75" hidden="false" customHeight="false" outlineLevel="0" collapsed="false">
      <c r="A200" s="10" t="s">
        <v>891</v>
      </c>
      <c r="B200" s="10" t="s">
        <v>1467</v>
      </c>
      <c r="C200" s="10" t="s">
        <v>2037</v>
      </c>
      <c r="D200" s="10" t="s">
        <v>1980</v>
      </c>
      <c r="E200" s="10" t="s">
        <v>2038</v>
      </c>
      <c r="F200" s="10" t="s">
        <v>40</v>
      </c>
      <c r="G200" s="10" t="s">
        <v>2039</v>
      </c>
      <c r="H200" s="10" t="s">
        <v>42</v>
      </c>
      <c r="I200" s="11" t="n">
        <v>0</v>
      </c>
      <c r="J200" s="11" t="n">
        <v>0</v>
      </c>
      <c r="K200" s="11" t="n">
        <v>0</v>
      </c>
      <c r="L200" s="11" t="n">
        <v>0</v>
      </c>
      <c r="M200" s="12" t="n">
        <v>0</v>
      </c>
      <c r="N200" s="12" t="n">
        <v>0</v>
      </c>
      <c r="O200" s="12" t="n">
        <v>0</v>
      </c>
      <c r="P200" s="12" t="n">
        <v>0</v>
      </c>
      <c r="Q200" s="12" t="n">
        <f aca="false">ROUND(M200*0.32,0)</f>
        <v>0</v>
      </c>
      <c r="R200" s="12" t="n">
        <f aca="false">SUM(M200:Q200)</f>
        <v>0</v>
      </c>
      <c r="S200" s="12" t="n">
        <v>10</v>
      </c>
      <c r="T200" s="12" t="n">
        <v>0</v>
      </c>
      <c r="U200" s="12" t="n">
        <v>0</v>
      </c>
      <c r="V200" s="12" t="n">
        <v>0</v>
      </c>
      <c r="W200" s="12" t="n">
        <f aca="false">SUM(R200:V200)</f>
        <v>10</v>
      </c>
      <c r="X200" s="10" t="s">
        <v>1472</v>
      </c>
    </row>
    <row r="201" customFormat="false" ht="12.75" hidden="false" customHeight="false" outlineLevel="0" collapsed="false">
      <c r="A201" s="10" t="s">
        <v>891</v>
      </c>
      <c r="B201" s="10" t="s">
        <v>1467</v>
      </c>
      <c r="C201" s="10" t="s">
        <v>2040</v>
      </c>
      <c r="D201" s="10" t="s">
        <v>1980</v>
      </c>
      <c r="E201" s="10" t="s">
        <v>2041</v>
      </c>
      <c r="F201" s="10" t="s">
        <v>40</v>
      </c>
      <c r="G201" s="10" t="s">
        <v>2042</v>
      </c>
      <c r="H201" s="10" t="s">
        <v>42</v>
      </c>
      <c r="I201" s="11" t="n">
        <v>0</v>
      </c>
      <c r="J201" s="11" t="n">
        <v>0</v>
      </c>
      <c r="K201" s="11" t="n">
        <v>0</v>
      </c>
      <c r="L201" s="11" t="n">
        <v>0</v>
      </c>
      <c r="M201" s="12" t="n">
        <v>0</v>
      </c>
      <c r="N201" s="12" t="n">
        <v>0</v>
      </c>
      <c r="O201" s="12" t="n">
        <v>0</v>
      </c>
      <c r="P201" s="12" t="n">
        <v>0</v>
      </c>
      <c r="Q201" s="12" t="n">
        <f aca="false">ROUND(M201*0.32,0)</f>
        <v>0</v>
      </c>
      <c r="R201" s="12" t="n">
        <f aca="false">SUM(M201:Q201)</f>
        <v>0</v>
      </c>
      <c r="S201" s="12" t="n">
        <v>400</v>
      </c>
      <c r="T201" s="12" t="n">
        <v>0</v>
      </c>
      <c r="U201" s="12" t="n">
        <v>0</v>
      </c>
      <c r="V201" s="12" t="n">
        <v>200</v>
      </c>
      <c r="W201" s="12" t="n">
        <f aca="false">SUM(R201:V201)</f>
        <v>600</v>
      </c>
      <c r="X201" s="10" t="s">
        <v>1472</v>
      </c>
    </row>
    <row r="202" customFormat="false" ht="12.75" hidden="false" customHeight="false" outlineLevel="0" collapsed="false">
      <c r="A202" s="10" t="s">
        <v>891</v>
      </c>
      <c r="B202" s="10" t="s">
        <v>1467</v>
      </c>
      <c r="C202" s="10" t="s">
        <v>2043</v>
      </c>
      <c r="D202" s="10" t="s">
        <v>1980</v>
      </c>
      <c r="E202" s="10" t="s">
        <v>2044</v>
      </c>
      <c r="F202" s="10" t="s">
        <v>40</v>
      </c>
      <c r="G202" s="10" t="s">
        <v>1969</v>
      </c>
      <c r="H202" s="10" t="s">
        <v>42</v>
      </c>
      <c r="I202" s="11" t="n">
        <v>0</v>
      </c>
      <c r="J202" s="11" t="n">
        <v>0</v>
      </c>
      <c r="K202" s="11" t="n">
        <v>0</v>
      </c>
      <c r="L202" s="11" t="n">
        <v>0</v>
      </c>
      <c r="M202" s="12" t="n">
        <v>0</v>
      </c>
      <c r="N202" s="12" t="n">
        <v>0</v>
      </c>
      <c r="O202" s="12" t="n">
        <v>0</v>
      </c>
      <c r="P202" s="12" t="n">
        <v>0</v>
      </c>
      <c r="Q202" s="12" t="n">
        <f aca="false">ROUND(M202*0.32,0)</f>
        <v>0</v>
      </c>
      <c r="R202" s="12" t="n">
        <f aca="false">SUM(M202:Q202)</f>
        <v>0</v>
      </c>
      <c r="S202" s="12" t="n">
        <v>1000</v>
      </c>
      <c r="T202" s="12" t="n">
        <v>0</v>
      </c>
      <c r="U202" s="12" t="n">
        <v>0</v>
      </c>
      <c r="V202" s="12" t="n">
        <v>0</v>
      </c>
      <c r="W202" s="12" t="n">
        <f aca="false">SUM(R202:V202)</f>
        <v>1000</v>
      </c>
      <c r="X202" s="10" t="s">
        <v>1472</v>
      </c>
    </row>
    <row r="203" customFormat="false" ht="12.75" hidden="false" customHeight="false" outlineLevel="0" collapsed="false">
      <c r="A203" s="10" t="s">
        <v>891</v>
      </c>
      <c r="B203" s="10" t="s">
        <v>1467</v>
      </c>
      <c r="C203" s="10" t="s">
        <v>2045</v>
      </c>
      <c r="D203" s="10" t="s">
        <v>1980</v>
      </c>
      <c r="E203" s="10" t="s">
        <v>2046</v>
      </c>
      <c r="F203" s="10" t="s">
        <v>40</v>
      </c>
      <c r="G203" s="10" t="s">
        <v>2047</v>
      </c>
      <c r="H203" s="10" t="s">
        <v>42</v>
      </c>
      <c r="I203" s="11" t="n">
        <v>0</v>
      </c>
      <c r="J203" s="11" t="n">
        <v>0</v>
      </c>
      <c r="K203" s="11" t="n">
        <v>0</v>
      </c>
      <c r="L203" s="11" t="n">
        <v>0</v>
      </c>
      <c r="M203" s="12" t="n">
        <v>0</v>
      </c>
      <c r="N203" s="12" t="n">
        <v>0</v>
      </c>
      <c r="O203" s="12" t="n">
        <v>0</v>
      </c>
      <c r="P203" s="12" t="n">
        <v>0</v>
      </c>
      <c r="Q203" s="12" t="n">
        <f aca="false">ROUND(M203*0.32,0)</f>
        <v>0</v>
      </c>
      <c r="R203" s="12" t="n">
        <f aca="false">SUM(M203:Q203)</f>
        <v>0</v>
      </c>
      <c r="S203" s="12" t="n">
        <v>833</v>
      </c>
      <c r="T203" s="12" t="n">
        <v>0</v>
      </c>
      <c r="U203" s="12" t="n">
        <v>0</v>
      </c>
      <c r="V203" s="12" t="n">
        <v>0</v>
      </c>
      <c r="W203" s="12" t="n">
        <f aca="false">SUM(R203:V203)</f>
        <v>833</v>
      </c>
      <c r="X203" s="10" t="s">
        <v>1472</v>
      </c>
    </row>
    <row r="204" customFormat="false" ht="12.75" hidden="false" customHeight="false" outlineLevel="0" collapsed="false">
      <c r="A204" s="10" t="s">
        <v>803</v>
      </c>
      <c r="B204" s="10" t="s">
        <v>1467</v>
      </c>
      <c r="C204" s="10" t="s">
        <v>2048</v>
      </c>
      <c r="D204" s="10" t="s">
        <v>1980</v>
      </c>
      <c r="E204" s="10" t="s">
        <v>2049</v>
      </c>
      <c r="F204" s="10" t="s">
        <v>40</v>
      </c>
      <c r="G204" s="10" t="s">
        <v>2050</v>
      </c>
      <c r="H204" s="10" t="s">
        <v>42</v>
      </c>
      <c r="I204" s="11" t="n">
        <v>0.503</v>
      </c>
      <c r="J204" s="11" t="n">
        <v>0</v>
      </c>
      <c r="K204" s="11" t="n">
        <v>0.5</v>
      </c>
      <c r="L204" s="11" t="n">
        <v>0</v>
      </c>
      <c r="M204" s="12" t="n">
        <v>47760</v>
      </c>
      <c r="N204" s="12" t="n">
        <v>0</v>
      </c>
      <c r="O204" s="12" t="n">
        <v>28968</v>
      </c>
      <c r="P204" s="12" t="n">
        <v>1400</v>
      </c>
      <c r="Q204" s="12" t="n">
        <f aca="false">ROUND(M204*0.32,0)</f>
        <v>15283</v>
      </c>
      <c r="R204" s="12" t="n">
        <f aca="false">SUM(M204:Q204)</f>
        <v>93411</v>
      </c>
      <c r="S204" s="12" t="n">
        <v>33504</v>
      </c>
      <c r="T204" s="12" t="n">
        <v>0</v>
      </c>
      <c r="U204" s="12" t="n">
        <v>0</v>
      </c>
      <c r="V204" s="12" t="n">
        <v>4082</v>
      </c>
      <c r="W204" s="12" t="n">
        <f aca="false">SUM(R204:V204)</f>
        <v>130997</v>
      </c>
      <c r="X204" s="10" t="s">
        <v>1472</v>
      </c>
    </row>
    <row r="205" customFormat="false" ht="12.75" hidden="false" customHeight="false" outlineLevel="0" collapsed="false">
      <c r="A205" s="10" t="s">
        <v>803</v>
      </c>
      <c r="B205" s="10" t="s">
        <v>1467</v>
      </c>
      <c r="C205" s="10" t="s">
        <v>2051</v>
      </c>
      <c r="D205" s="10" t="s">
        <v>1980</v>
      </c>
      <c r="E205" s="10" t="s">
        <v>2052</v>
      </c>
      <c r="F205" s="10" t="s">
        <v>40</v>
      </c>
      <c r="G205" s="10" t="s">
        <v>2053</v>
      </c>
      <c r="H205" s="10" t="s">
        <v>42</v>
      </c>
      <c r="I205" s="11" t="n">
        <v>0</v>
      </c>
      <c r="J205" s="11" t="n">
        <v>0</v>
      </c>
      <c r="K205" s="11" t="n">
        <v>0</v>
      </c>
      <c r="L205" s="11" t="n">
        <v>0</v>
      </c>
      <c r="M205" s="12" t="n">
        <v>0</v>
      </c>
      <c r="N205" s="12" t="n">
        <v>0</v>
      </c>
      <c r="O205" s="12" t="n">
        <v>10000</v>
      </c>
      <c r="P205" s="12" t="n">
        <v>5000</v>
      </c>
      <c r="Q205" s="12" t="n">
        <f aca="false">ROUND(M205*0.32,0)</f>
        <v>0</v>
      </c>
      <c r="R205" s="12" t="n">
        <f aca="false">SUM(M205:Q205)</f>
        <v>15000</v>
      </c>
      <c r="S205" s="12" t="n">
        <v>50000</v>
      </c>
      <c r="T205" s="12" t="n">
        <v>5000</v>
      </c>
      <c r="U205" s="12" t="n">
        <v>0</v>
      </c>
      <c r="V205" s="12" t="n">
        <v>3000</v>
      </c>
      <c r="W205" s="12" t="n">
        <f aca="false">SUM(R205:V205)</f>
        <v>73000</v>
      </c>
      <c r="X205" s="10" t="s">
        <v>1472</v>
      </c>
    </row>
    <row r="206" customFormat="false" ht="12.75" hidden="false" customHeight="false" outlineLevel="0" collapsed="false">
      <c r="A206" s="10" t="s">
        <v>803</v>
      </c>
      <c r="B206" s="10" t="s">
        <v>1467</v>
      </c>
      <c r="C206" s="10" t="s">
        <v>2054</v>
      </c>
      <c r="D206" s="10" t="s">
        <v>1980</v>
      </c>
      <c r="E206" s="10" t="s">
        <v>2055</v>
      </c>
      <c r="F206" s="10" t="s">
        <v>40</v>
      </c>
      <c r="G206" s="10" t="s">
        <v>2056</v>
      </c>
      <c r="H206" s="10" t="s">
        <v>42</v>
      </c>
      <c r="I206" s="11" t="n">
        <v>0</v>
      </c>
      <c r="J206" s="11" t="n">
        <v>0</v>
      </c>
      <c r="K206" s="11" t="n">
        <v>0</v>
      </c>
      <c r="L206" s="11" t="n">
        <v>0</v>
      </c>
      <c r="M206" s="12" t="n">
        <v>0</v>
      </c>
      <c r="N206" s="12" t="n">
        <v>0</v>
      </c>
      <c r="O206" s="12" t="n">
        <v>0</v>
      </c>
      <c r="P206" s="12" t="n">
        <v>0</v>
      </c>
      <c r="Q206" s="12" t="n">
        <f aca="false">ROUND(M206*0.32,0)</f>
        <v>0</v>
      </c>
      <c r="R206" s="12" t="n">
        <f aca="false">SUM(M206:Q206)</f>
        <v>0</v>
      </c>
      <c r="S206" s="12" t="n">
        <v>0</v>
      </c>
      <c r="T206" s="12" t="n">
        <v>1000</v>
      </c>
      <c r="U206" s="12" t="n">
        <v>0</v>
      </c>
      <c r="V206" s="12" t="n">
        <v>0</v>
      </c>
      <c r="W206" s="12" t="n">
        <f aca="false">SUM(R206:V206)</f>
        <v>1000</v>
      </c>
      <c r="X206" s="10" t="s">
        <v>1472</v>
      </c>
    </row>
    <row r="207" customFormat="false" ht="12.75" hidden="false" customHeight="false" outlineLevel="0" collapsed="false">
      <c r="A207" s="10" t="s">
        <v>837</v>
      </c>
      <c r="B207" s="10" t="s">
        <v>1467</v>
      </c>
      <c r="C207" s="10" t="s">
        <v>2057</v>
      </c>
      <c r="D207" s="10" t="s">
        <v>1980</v>
      </c>
      <c r="E207" s="10" t="s">
        <v>2058</v>
      </c>
      <c r="F207" s="10" t="s">
        <v>40</v>
      </c>
      <c r="G207" s="10" t="s">
        <v>2059</v>
      </c>
      <c r="H207" s="10" t="s">
        <v>42</v>
      </c>
      <c r="I207" s="11" t="n">
        <v>0</v>
      </c>
      <c r="J207" s="11" t="n">
        <v>0</v>
      </c>
      <c r="K207" s="11" t="n">
        <v>0</v>
      </c>
      <c r="L207" s="11" t="n">
        <v>0</v>
      </c>
      <c r="M207" s="12" t="n">
        <v>0</v>
      </c>
      <c r="N207" s="12" t="n">
        <v>0</v>
      </c>
      <c r="O207" s="12" t="n">
        <v>0</v>
      </c>
      <c r="P207" s="12" t="n">
        <v>0</v>
      </c>
      <c r="Q207" s="12" t="n">
        <f aca="false">ROUND(M207*0.32,0)</f>
        <v>0</v>
      </c>
      <c r="R207" s="12" t="n">
        <f aca="false">SUM(M207:Q207)</f>
        <v>0</v>
      </c>
      <c r="S207" s="12" t="n">
        <v>0</v>
      </c>
      <c r="T207" s="12" t="n">
        <v>1000</v>
      </c>
      <c r="U207" s="12" t="n">
        <v>0</v>
      </c>
      <c r="V207" s="12" t="n">
        <v>0</v>
      </c>
      <c r="W207" s="12" t="n">
        <f aca="false">SUM(R207:V207)</f>
        <v>1000</v>
      </c>
      <c r="X207" s="10" t="s">
        <v>1472</v>
      </c>
    </row>
    <row r="208" customFormat="false" ht="12.75" hidden="false" customHeight="false" outlineLevel="0" collapsed="false">
      <c r="A208" s="10" t="s">
        <v>837</v>
      </c>
      <c r="B208" s="10" t="s">
        <v>1467</v>
      </c>
      <c r="C208" s="10" t="s">
        <v>2060</v>
      </c>
      <c r="D208" s="10" t="s">
        <v>1980</v>
      </c>
      <c r="E208" s="10" t="s">
        <v>2061</v>
      </c>
      <c r="F208" s="10" t="s">
        <v>40</v>
      </c>
      <c r="G208" s="10" t="s">
        <v>854</v>
      </c>
      <c r="H208" s="10" t="s">
        <v>42</v>
      </c>
      <c r="I208" s="11" t="n">
        <v>0</v>
      </c>
      <c r="J208" s="11" t="n">
        <v>0</v>
      </c>
      <c r="K208" s="11" t="n">
        <v>0</v>
      </c>
      <c r="L208" s="11" t="n">
        <v>0</v>
      </c>
      <c r="M208" s="12" t="n">
        <v>0</v>
      </c>
      <c r="N208" s="12" t="n">
        <v>0</v>
      </c>
      <c r="O208" s="12" t="n">
        <v>0</v>
      </c>
      <c r="P208" s="12" t="n">
        <v>0</v>
      </c>
      <c r="Q208" s="12" t="n">
        <f aca="false">ROUND(M208*0.32,0)</f>
        <v>0</v>
      </c>
      <c r="R208" s="12" t="n">
        <f aca="false">SUM(M208:Q208)</f>
        <v>0</v>
      </c>
      <c r="S208" s="12" t="n">
        <v>1600</v>
      </c>
      <c r="T208" s="12" t="n">
        <v>0</v>
      </c>
      <c r="U208" s="12" t="n">
        <v>0</v>
      </c>
      <c r="V208" s="12" t="n">
        <v>0</v>
      </c>
      <c r="W208" s="12" t="n">
        <f aca="false">SUM(R208:V208)</f>
        <v>1600</v>
      </c>
      <c r="X208" s="10" t="s">
        <v>1472</v>
      </c>
    </row>
    <row r="209" customFormat="false" ht="12.75" hidden="false" customHeight="false" outlineLevel="0" collapsed="false">
      <c r="A209" s="10" t="s">
        <v>837</v>
      </c>
      <c r="B209" s="10" t="s">
        <v>1467</v>
      </c>
      <c r="C209" s="10" t="s">
        <v>2062</v>
      </c>
      <c r="D209" s="10" t="s">
        <v>1980</v>
      </c>
      <c r="E209" s="10" t="s">
        <v>2063</v>
      </c>
      <c r="F209" s="10" t="s">
        <v>40</v>
      </c>
      <c r="G209" s="10" t="s">
        <v>863</v>
      </c>
      <c r="H209" s="10" t="s">
        <v>42</v>
      </c>
      <c r="I209" s="11" t="n">
        <v>0</v>
      </c>
      <c r="J209" s="11" t="n">
        <v>0</v>
      </c>
      <c r="K209" s="11" t="n">
        <v>0</v>
      </c>
      <c r="L209" s="11" t="n">
        <v>0</v>
      </c>
      <c r="M209" s="12" t="n">
        <v>0</v>
      </c>
      <c r="N209" s="12" t="n">
        <v>0</v>
      </c>
      <c r="O209" s="12" t="n">
        <v>0</v>
      </c>
      <c r="P209" s="12" t="n">
        <v>0</v>
      </c>
      <c r="Q209" s="12" t="n">
        <f aca="false">ROUND(M209*0.32,0)</f>
        <v>0</v>
      </c>
      <c r="R209" s="12" t="n">
        <f aca="false">SUM(M209:Q209)</f>
        <v>0</v>
      </c>
      <c r="S209" s="12" t="n">
        <v>2000</v>
      </c>
      <c r="T209" s="12" t="n">
        <v>0</v>
      </c>
      <c r="U209" s="12" t="n">
        <v>0</v>
      </c>
      <c r="V209" s="12" t="n">
        <v>0</v>
      </c>
      <c r="W209" s="12" t="n">
        <f aca="false">SUM(R209:V209)</f>
        <v>2000</v>
      </c>
      <c r="X209" s="10" t="s">
        <v>1472</v>
      </c>
    </row>
    <row r="210" customFormat="false" ht="12.75" hidden="false" customHeight="false" outlineLevel="0" collapsed="false">
      <c r="A210" s="10" t="s">
        <v>837</v>
      </c>
      <c r="B210" s="10" t="s">
        <v>1467</v>
      </c>
      <c r="C210" s="10" t="s">
        <v>2064</v>
      </c>
      <c r="D210" s="10" t="s">
        <v>1980</v>
      </c>
      <c r="E210" s="10" t="s">
        <v>2065</v>
      </c>
      <c r="F210" s="10" t="s">
        <v>40</v>
      </c>
      <c r="G210" s="10" t="s">
        <v>2066</v>
      </c>
      <c r="H210" s="10" t="s">
        <v>42</v>
      </c>
      <c r="I210" s="11" t="n">
        <v>0</v>
      </c>
      <c r="J210" s="11" t="n">
        <v>0</v>
      </c>
      <c r="K210" s="11" t="n">
        <v>0</v>
      </c>
      <c r="L210" s="11" t="n">
        <v>0</v>
      </c>
      <c r="M210" s="12" t="n">
        <v>0</v>
      </c>
      <c r="N210" s="12" t="n">
        <v>0</v>
      </c>
      <c r="O210" s="12" t="n">
        <v>0</v>
      </c>
      <c r="P210" s="12" t="n">
        <v>0</v>
      </c>
      <c r="Q210" s="12" t="n">
        <f aca="false">ROUND(M210*0.32,0)</f>
        <v>0</v>
      </c>
      <c r="R210" s="12" t="n">
        <f aca="false">SUM(M210:Q210)</f>
        <v>0</v>
      </c>
      <c r="S210" s="12" t="n">
        <v>1000</v>
      </c>
      <c r="T210" s="12" t="n">
        <v>0</v>
      </c>
      <c r="U210" s="12" t="n">
        <v>0</v>
      </c>
      <c r="V210" s="12" t="n">
        <v>0</v>
      </c>
      <c r="W210" s="12" t="n">
        <f aca="false">SUM(R210:V210)</f>
        <v>1000</v>
      </c>
      <c r="X210" s="10" t="s">
        <v>1472</v>
      </c>
    </row>
    <row r="211" customFormat="false" ht="12.75" hidden="false" customHeight="false" outlineLevel="0" collapsed="false">
      <c r="A211" s="10" t="s">
        <v>837</v>
      </c>
      <c r="B211" s="10" t="s">
        <v>1467</v>
      </c>
      <c r="C211" s="10" t="s">
        <v>2067</v>
      </c>
      <c r="D211" s="10" t="s">
        <v>1980</v>
      </c>
      <c r="E211" s="10" t="s">
        <v>2068</v>
      </c>
      <c r="F211" s="10" t="s">
        <v>40</v>
      </c>
      <c r="G211" s="10" t="s">
        <v>2069</v>
      </c>
      <c r="H211" s="10" t="s">
        <v>42</v>
      </c>
      <c r="I211" s="11" t="n">
        <v>0</v>
      </c>
      <c r="J211" s="11" t="n">
        <v>0</v>
      </c>
      <c r="K211" s="11" t="n">
        <v>0</v>
      </c>
      <c r="L211" s="11" t="n">
        <v>0</v>
      </c>
      <c r="M211" s="12" t="n">
        <v>0</v>
      </c>
      <c r="N211" s="12" t="n">
        <v>0</v>
      </c>
      <c r="O211" s="12" t="n">
        <v>0</v>
      </c>
      <c r="P211" s="12" t="n">
        <v>0</v>
      </c>
      <c r="Q211" s="12" t="n">
        <f aca="false">ROUND(M211*0.32,0)</f>
        <v>0</v>
      </c>
      <c r="R211" s="12" t="n">
        <f aca="false">SUM(M211:Q211)</f>
        <v>0</v>
      </c>
      <c r="S211" s="12" t="n">
        <v>1000</v>
      </c>
      <c r="T211" s="12" t="n">
        <v>0</v>
      </c>
      <c r="U211" s="12" t="n">
        <v>0</v>
      </c>
      <c r="V211" s="12" t="n">
        <v>1000</v>
      </c>
      <c r="W211" s="12" t="n">
        <f aca="false">SUM(R211:V211)</f>
        <v>2000</v>
      </c>
      <c r="X211" s="10" t="s">
        <v>1472</v>
      </c>
    </row>
    <row r="212" customFormat="false" ht="12.75" hidden="false" customHeight="false" outlineLevel="0" collapsed="false">
      <c r="A212" s="10" t="s">
        <v>264</v>
      </c>
      <c r="B212" s="10" t="s">
        <v>1467</v>
      </c>
      <c r="C212" s="10" t="s">
        <v>2070</v>
      </c>
      <c r="D212" s="10" t="s">
        <v>1980</v>
      </c>
      <c r="E212" s="10" t="s">
        <v>2071</v>
      </c>
      <c r="F212" s="10" t="s">
        <v>40</v>
      </c>
      <c r="G212" s="10" t="s">
        <v>2072</v>
      </c>
      <c r="H212" s="10" t="s">
        <v>42</v>
      </c>
      <c r="I212" s="11" t="n">
        <v>0</v>
      </c>
      <c r="J212" s="11" t="n">
        <v>0</v>
      </c>
      <c r="K212" s="11" t="n">
        <v>0</v>
      </c>
      <c r="L212" s="11" t="n">
        <v>0</v>
      </c>
      <c r="M212" s="12" t="n">
        <v>0</v>
      </c>
      <c r="N212" s="12" t="n">
        <v>0</v>
      </c>
      <c r="O212" s="12" t="n">
        <v>0</v>
      </c>
      <c r="P212" s="12" t="n">
        <v>0</v>
      </c>
      <c r="Q212" s="12" t="n">
        <f aca="false">ROUND(M212*0.32,0)</f>
        <v>0</v>
      </c>
      <c r="R212" s="12" t="n">
        <f aca="false">SUM(M212:Q212)</f>
        <v>0</v>
      </c>
      <c r="S212" s="12" t="n">
        <v>648</v>
      </c>
      <c r="T212" s="12" t="n">
        <v>0</v>
      </c>
      <c r="U212" s="12" t="n">
        <v>0</v>
      </c>
      <c r="V212" s="12" t="n">
        <v>0</v>
      </c>
      <c r="W212" s="12" t="n">
        <f aca="false">SUM(R212:V212)</f>
        <v>648</v>
      </c>
      <c r="X212" s="10" t="s">
        <v>1472</v>
      </c>
    </row>
    <row r="213" customFormat="false" ht="12.75" hidden="false" customHeight="false" outlineLevel="0" collapsed="false">
      <c r="A213" s="10" t="s">
        <v>891</v>
      </c>
      <c r="B213" s="10" t="s">
        <v>1467</v>
      </c>
      <c r="C213" s="10" t="s">
        <v>2073</v>
      </c>
      <c r="D213" s="10" t="s">
        <v>1980</v>
      </c>
      <c r="E213" s="10" t="s">
        <v>2074</v>
      </c>
      <c r="F213" s="10" t="s">
        <v>40</v>
      </c>
      <c r="G213" s="10" t="s">
        <v>2075</v>
      </c>
      <c r="H213" s="10" t="s">
        <v>42</v>
      </c>
      <c r="I213" s="11" t="n">
        <v>0</v>
      </c>
      <c r="J213" s="11" t="n">
        <v>0</v>
      </c>
      <c r="K213" s="11" t="n">
        <v>0</v>
      </c>
      <c r="L213" s="11" t="n">
        <v>0</v>
      </c>
      <c r="M213" s="12" t="n">
        <v>0</v>
      </c>
      <c r="N213" s="12" t="n">
        <v>0</v>
      </c>
      <c r="O213" s="12" t="n">
        <v>0</v>
      </c>
      <c r="P213" s="12" t="n">
        <v>0</v>
      </c>
      <c r="Q213" s="12" t="n">
        <f aca="false">ROUND(M213*0.32,0)</f>
        <v>0</v>
      </c>
      <c r="R213" s="12" t="n">
        <f aca="false">SUM(M213:Q213)</f>
        <v>0</v>
      </c>
      <c r="S213" s="12" t="n">
        <v>2000</v>
      </c>
      <c r="T213" s="12" t="n">
        <v>1000</v>
      </c>
      <c r="U213" s="12" t="n">
        <v>0</v>
      </c>
      <c r="V213" s="12" t="n">
        <v>0</v>
      </c>
      <c r="W213" s="12" t="n">
        <f aca="false">SUM(R213:V213)</f>
        <v>3000</v>
      </c>
      <c r="X213" s="10" t="s">
        <v>1472</v>
      </c>
    </row>
    <row r="214" customFormat="false" ht="12.75" hidden="false" customHeight="false" outlineLevel="0" collapsed="false">
      <c r="A214" s="10" t="s">
        <v>57</v>
      </c>
      <c r="B214" s="10" t="s">
        <v>1467</v>
      </c>
      <c r="C214" s="10" t="s">
        <v>2076</v>
      </c>
      <c r="D214" s="10" t="s">
        <v>1980</v>
      </c>
      <c r="E214" s="10" t="s">
        <v>2077</v>
      </c>
      <c r="F214" s="10" t="s">
        <v>40</v>
      </c>
      <c r="G214" s="10" t="s">
        <v>2078</v>
      </c>
      <c r="H214" s="10" t="s">
        <v>42</v>
      </c>
      <c r="I214" s="11" t="n">
        <v>0</v>
      </c>
      <c r="J214" s="11" t="n">
        <v>0</v>
      </c>
      <c r="K214" s="11" t="n">
        <v>2</v>
      </c>
      <c r="L214" s="11" t="n">
        <v>2.5</v>
      </c>
      <c r="M214" s="12" t="n">
        <v>180012</v>
      </c>
      <c r="N214" s="12" t="n">
        <v>0</v>
      </c>
      <c r="O214" s="12" t="n">
        <v>5000</v>
      </c>
      <c r="P214" s="12" t="n">
        <v>0</v>
      </c>
      <c r="Q214" s="12" t="n">
        <f aca="false">ROUND(M214*0.32,0)</f>
        <v>57604</v>
      </c>
      <c r="R214" s="12" t="n">
        <f aca="false">SUM(M214:Q214)</f>
        <v>242616</v>
      </c>
      <c r="S214" s="12" t="n">
        <v>126915</v>
      </c>
      <c r="T214" s="12" t="n">
        <v>0</v>
      </c>
      <c r="U214" s="12" t="n">
        <v>0</v>
      </c>
      <c r="V214" s="12" t="n">
        <v>10500</v>
      </c>
      <c r="W214" s="12" t="n">
        <f aca="false">SUM(R214:V214)</f>
        <v>380031</v>
      </c>
      <c r="X214" s="10" t="s">
        <v>1472</v>
      </c>
    </row>
    <row r="215" customFormat="false" ht="12.75" hidden="false" customHeight="false" outlineLevel="0" collapsed="false">
      <c r="A215" s="10" t="s">
        <v>837</v>
      </c>
      <c r="B215" s="10" t="s">
        <v>1467</v>
      </c>
      <c r="C215" s="10" t="s">
        <v>2079</v>
      </c>
      <c r="D215" s="10" t="s">
        <v>1980</v>
      </c>
      <c r="E215" s="10" t="s">
        <v>2080</v>
      </c>
      <c r="F215" s="10" t="s">
        <v>40</v>
      </c>
      <c r="G215" s="10" t="s">
        <v>2081</v>
      </c>
      <c r="H215" s="10" t="s">
        <v>42</v>
      </c>
      <c r="I215" s="11" t="n">
        <v>0</v>
      </c>
      <c r="J215" s="11" t="n">
        <v>0</v>
      </c>
      <c r="K215" s="11" t="n">
        <v>0</v>
      </c>
      <c r="L215" s="11" t="n">
        <v>0</v>
      </c>
      <c r="M215" s="12" t="n">
        <v>0</v>
      </c>
      <c r="N215" s="12" t="n">
        <v>0</v>
      </c>
      <c r="O215" s="12" t="n">
        <v>0</v>
      </c>
      <c r="P215" s="12" t="n">
        <v>0</v>
      </c>
      <c r="Q215" s="12" t="n">
        <f aca="false">ROUND(M215*0.32,0)</f>
        <v>0</v>
      </c>
      <c r="R215" s="12" t="n">
        <f aca="false">SUM(M215:Q215)</f>
        <v>0</v>
      </c>
      <c r="S215" s="12" t="n">
        <v>5000</v>
      </c>
      <c r="T215" s="12" t="n">
        <v>0</v>
      </c>
      <c r="U215" s="12" t="n">
        <v>0</v>
      </c>
      <c r="V215" s="12" t="n">
        <v>0</v>
      </c>
      <c r="W215" s="12" t="n">
        <f aca="false">SUM(R215:V215)</f>
        <v>5000</v>
      </c>
      <c r="X215" s="10" t="s">
        <v>1472</v>
      </c>
    </row>
    <row r="216" customFormat="false" ht="12.75" hidden="false" customHeight="false" outlineLevel="0" collapsed="false">
      <c r="A216" s="10" t="s">
        <v>837</v>
      </c>
      <c r="B216" s="10" t="s">
        <v>1467</v>
      </c>
      <c r="C216" s="10" t="s">
        <v>2082</v>
      </c>
      <c r="D216" s="10" t="s">
        <v>1980</v>
      </c>
      <c r="E216" s="10" t="s">
        <v>2083</v>
      </c>
      <c r="F216" s="10" t="s">
        <v>40</v>
      </c>
      <c r="G216" s="10" t="s">
        <v>2084</v>
      </c>
      <c r="H216" s="10" t="s">
        <v>42</v>
      </c>
      <c r="I216" s="11" t="n">
        <v>0</v>
      </c>
      <c r="J216" s="11" t="n">
        <v>0</v>
      </c>
      <c r="K216" s="11" t="n">
        <v>0</v>
      </c>
      <c r="L216" s="11" t="n">
        <v>0</v>
      </c>
      <c r="M216" s="12" t="n">
        <v>0</v>
      </c>
      <c r="N216" s="12" t="n">
        <v>0</v>
      </c>
      <c r="O216" s="12" t="n">
        <v>0</v>
      </c>
      <c r="P216" s="12" t="n">
        <v>0</v>
      </c>
      <c r="Q216" s="12" t="n">
        <f aca="false">ROUND(M216*0.32,0)</f>
        <v>0</v>
      </c>
      <c r="R216" s="12" t="n">
        <f aca="false">SUM(M216:Q216)</f>
        <v>0</v>
      </c>
      <c r="S216" s="12" t="n">
        <v>25000</v>
      </c>
      <c r="T216" s="12" t="n">
        <v>0</v>
      </c>
      <c r="U216" s="12" t="n">
        <v>0</v>
      </c>
      <c r="V216" s="12" t="n">
        <v>0</v>
      </c>
      <c r="W216" s="12" t="n">
        <f aca="false">SUM(R216:V216)</f>
        <v>25000</v>
      </c>
      <c r="X216" s="10" t="s">
        <v>1472</v>
      </c>
    </row>
    <row r="217" customFormat="false" ht="12.75" hidden="false" customHeight="false" outlineLevel="0" collapsed="false">
      <c r="A217" s="10" t="s">
        <v>877</v>
      </c>
      <c r="B217" s="10" t="s">
        <v>1467</v>
      </c>
      <c r="C217" s="10" t="s">
        <v>2085</v>
      </c>
      <c r="D217" s="10" t="s">
        <v>1980</v>
      </c>
      <c r="E217" s="10" t="s">
        <v>2086</v>
      </c>
      <c r="F217" s="10" t="s">
        <v>40</v>
      </c>
      <c r="G217" s="10" t="s">
        <v>2087</v>
      </c>
      <c r="H217" s="10" t="s">
        <v>42</v>
      </c>
      <c r="I217" s="11" t="n">
        <v>0</v>
      </c>
      <c r="J217" s="11" t="n">
        <v>0</v>
      </c>
      <c r="K217" s="11" t="n">
        <v>0</v>
      </c>
      <c r="L217" s="11" t="n">
        <v>0</v>
      </c>
      <c r="M217" s="12" t="n">
        <v>0</v>
      </c>
      <c r="N217" s="12" t="n">
        <v>0</v>
      </c>
      <c r="O217" s="12" t="n">
        <v>0</v>
      </c>
      <c r="P217" s="12" t="n">
        <v>0</v>
      </c>
      <c r="Q217" s="12" t="n">
        <f aca="false">ROUND(M217*0.32,0)</f>
        <v>0</v>
      </c>
      <c r="R217" s="12" t="n">
        <f aca="false">SUM(M217:Q217)</f>
        <v>0</v>
      </c>
      <c r="S217" s="12" t="n">
        <v>500</v>
      </c>
      <c r="T217" s="12" t="n">
        <v>0</v>
      </c>
      <c r="U217" s="12" t="n">
        <v>0</v>
      </c>
      <c r="V217" s="12" t="n">
        <v>0</v>
      </c>
      <c r="W217" s="12" t="n">
        <f aca="false">SUM(R217:V217)</f>
        <v>500</v>
      </c>
      <c r="X217" s="10" t="s">
        <v>1472</v>
      </c>
    </row>
    <row r="218" customFormat="false" ht="12.75" hidden="false" customHeight="false" outlineLevel="0" collapsed="false">
      <c r="A218" s="10" t="s">
        <v>193</v>
      </c>
      <c r="B218" s="10" t="s">
        <v>1467</v>
      </c>
      <c r="C218" s="10" t="s">
        <v>2088</v>
      </c>
      <c r="D218" s="10" t="s">
        <v>1980</v>
      </c>
      <c r="E218" s="10" t="s">
        <v>2089</v>
      </c>
      <c r="F218" s="10" t="s">
        <v>40</v>
      </c>
      <c r="G218" s="10" t="s">
        <v>253</v>
      </c>
      <c r="H218" s="10" t="s">
        <v>42</v>
      </c>
      <c r="I218" s="11" t="n">
        <v>0</v>
      </c>
      <c r="J218" s="11" t="n">
        <v>0</v>
      </c>
      <c r="K218" s="11" t="n">
        <v>0</v>
      </c>
      <c r="L218" s="11" t="n">
        <v>0</v>
      </c>
      <c r="M218" s="12" t="n">
        <v>0</v>
      </c>
      <c r="N218" s="12" t="n">
        <v>0</v>
      </c>
      <c r="O218" s="12" t="n">
        <v>5516</v>
      </c>
      <c r="P218" s="12" t="n">
        <v>0</v>
      </c>
      <c r="Q218" s="12" t="n">
        <f aca="false">ROUND(M218*0.32,0)</f>
        <v>0</v>
      </c>
      <c r="R218" s="12" t="n">
        <f aca="false">SUM(M218:Q218)</f>
        <v>5516</v>
      </c>
      <c r="S218" s="12" t="n">
        <v>19287</v>
      </c>
      <c r="T218" s="12" t="n">
        <v>0</v>
      </c>
      <c r="U218" s="12" t="n">
        <v>0</v>
      </c>
      <c r="V218" s="12" t="n">
        <v>200</v>
      </c>
      <c r="W218" s="12" t="n">
        <f aca="false">SUM(R218:V218)</f>
        <v>25003</v>
      </c>
      <c r="X218" s="10" t="s">
        <v>1472</v>
      </c>
    </row>
    <row r="219" customFormat="false" ht="12.75" hidden="false" customHeight="false" outlineLevel="0" collapsed="false">
      <c r="A219" s="10" t="s">
        <v>877</v>
      </c>
      <c r="B219" s="10" t="s">
        <v>1467</v>
      </c>
      <c r="C219" s="10" t="s">
        <v>2090</v>
      </c>
      <c r="D219" s="10" t="s">
        <v>1980</v>
      </c>
      <c r="E219" s="10" t="s">
        <v>2091</v>
      </c>
      <c r="F219" s="10" t="s">
        <v>40</v>
      </c>
      <c r="G219" s="10" t="s">
        <v>2092</v>
      </c>
      <c r="H219" s="10" t="s">
        <v>42</v>
      </c>
      <c r="I219" s="11" t="n">
        <v>0</v>
      </c>
      <c r="J219" s="11" t="n">
        <v>0</v>
      </c>
      <c r="K219" s="11" t="n">
        <v>0</v>
      </c>
      <c r="L219" s="11" t="n">
        <v>0</v>
      </c>
      <c r="M219" s="12" t="n">
        <v>0</v>
      </c>
      <c r="N219" s="12" t="n">
        <v>0</v>
      </c>
      <c r="O219" s="12" t="n">
        <v>30000</v>
      </c>
      <c r="P219" s="12" t="n">
        <v>0</v>
      </c>
      <c r="Q219" s="12" t="n">
        <f aca="false">ROUND(M219*0.32,0)</f>
        <v>0</v>
      </c>
      <c r="R219" s="12" t="n">
        <f aca="false">SUM(M219:Q219)</f>
        <v>30000</v>
      </c>
      <c r="S219" s="12" t="n">
        <v>0</v>
      </c>
      <c r="T219" s="12" t="n">
        <v>0</v>
      </c>
      <c r="U219" s="12" t="n">
        <v>0</v>
      </c>
      <c r="V219" s="12" t="n">
        <v>0</v>
      </c>
      <c r="W219" s="12" t="n">
        <f aca="false">SUM(R219:V219)</f>
        <v>30000</v>
      </c>
      <c r="X219" s="10" t="s">
        <v>1472</v>
      </c>
    </row>
    <row r="220" customFormat="false" ht="12.75" hidden="false" customHeight="false" outlineLevel="0" collapsed="false">
      <c r="A220" s="10" t="s">
        <v>395</v>
      </c>
      <c r="B220" s="10" t="s">
        <v>1467</v>
      </c>
      <c r="C220" s="10" t="s">
        <v>2093</v>
      </c>
      <c r="D220" s="10" t="s">
        <v>1980</v>
      </c>
      <c r="E220" s="10" t="s">
        <v>2094</v>
      </c>
      <c r="F220" s="10" t="s">
        <v>40</v>
      </c>
      <c r="G220" s="10" t="s">
        <v>2095</v>
      </c>
      <c r="H220" s="10" t="s">
        <v>42</v>
      </c>
      <c r="I220" s="11" t="n">
        <v>0</v>
      </c>
      <c r="J220" s="11" t="n">
        <v>0</v>
      </c>
      <c r="K220" s="11" t="n">
        <v>0</v>
      </c>
      <c r="L220" s="11" t="n">
        <v>0</v>
      </c>
      <c r="M220" s="12" t="n">
        <v>0</v>
      </c>
      <c r="N220" s="12" t="n">
        <v>0</v>
      </c>
      <c r="O220" s="12" t="n">
        <v>13500</v>
      </c>
      <c r="P220" s="12" t="n">
        <v>0</v>
      </c>
      <c r="Q220" s="12" t="n">
        <f aca="false">ROUND(M220*0.32,0)</f>
        <v>0</v>
      </c>
      <c r="R220" s="12" t="n">
        <f aca="false">SUM(M220:Q220)</f>
        <v>13500</v>
      </c>
      <c r="S220" s="12" t="n">
        <v>30000</v>
      </c>
      <c r="T220" s="12" t="n">
        <v>0</v>
      </c>
      <c r="U220" s="12" t="n">
        <v>0</v>
      </c>
      <c r="V220" s="12" t="n">
        <v>1000</v>
      </c>
      <c r="W220" s="12" t="n">
        <f aca="false">SUM(R220:V220)</f>
        <v>44500</v>
      </c>
      <c r="X220" s="10" t="s">
        <v>1472</v>
      </c>
    </row>
    <row r="221" customFormat="false" ht="12.75" hidden="false" customHeight="false" outlineLevel="0" collapsed="false">
      <c r="A221" s="10" t="s">
        <v>395</v>
      </c>
      <c r="B221" s="10" t="s">
        <v>1467</v>
      </c>
      <c r="C221" s="10" t="s">
        <v>2096</v>
      </c>
      <c r="D221" s="10" t="s">
        <v>1980</v>
      </c>
      <c r="E221" s="10" t="s">
        <v>2097</v>
      </c>
      <c r="F221" s="10" t="s">
        <v>40</v>
      </c>
      <c r="G221" s="10" t="s">
        <v>2098</v>
      </c>
      <c r="H221" s="10" t="s">
        <v>42</v>
      </c>
      <c r="I221" s="11" t="n">
        <v>0</v>
      </c>
      <c r="J221" s="11" t="n">
        <v>0</v>
      </c>
      <c r="K221" s="11" t="n">
        <v>0</v>
      </c>
      <c r="L221" s="11" t="n">
        <v>0</v>
      </c>
      <c r="M221" s="12" t="n">
        <v>0</v>
      </c>
      <c r="N221" s="12" t="n">
        <v>0</v>
      </c>
      <c r="O221" s="12" t="n">
        <v>3500</v>
      </c>
      <c r="P221" s="12" t="n">
        <v>0</v>
      </c>
      <c r="Q221" s="12" t="n">
        <f aca="false">ROUND(M221*0.32,0)</f>
        <v>0</v>
      </c>
      <c r="R221" s="12" t="n">
        <f aca="false">SUM(M221:Q221)</f>
        <v>3500</v>
      </c>
      <c r="S221" s="12" t="n">
        <v>14500</v>
      </c>
      <c r="T221" s="12" t="n">
        <v>0</v>
      </c>
      <c r="U221" s="12" t="n">
        <v>0</v>
      </c>
      <c r="V221" s="12" t="n">
        <v>2300</v>
      </c>
      <c r="W221" s="12" t="n">
        <f aca="false">SUM(R221:V221)</f>
        <v>20300</v>
      </c>
      <c r="X221" s="10" t="s">
        <v>1472</v>
      </c>
    </row>
    <row r="222" customFormat="false" ht="12.75" hidden="false" customHeight="false" outlineLevel="0" collapsed="false">
      <c r="A222" s="10" t="s">
        <v>877</v>
      </c>
      <c r="B222" s="10" t="s">
        <v>1467</v>
      </c>
      <c r="C222" s="10" t="s">
        <v>2099</v>
      </c>
      <c r="D222" s="10" t="s">
        <v>1980</v>
      </c>
      <c r="E222" s="10" t="s">
        <v>2100</v>
      </c>
      <c r="F222" s="10" t="s">
        <v>40</v>
      </c>
      <c r="G222" s="10" t="s">
        <v>2101</v>
      </c>
      <c r="H222" s="10" t="s">
        <v>42</v>
      </c>
      <c r="I222" s="11" t="n">
        <v>0</v>
      </c>
      <c r="J222" s="11" t="n">
        <v>0</v>
      </c>
      <c r="K222" s="11" t="n">
        <v>0</v>
      </c>
      <c r="L222" s="11" t="n">
        <v>0</v>
      </c>
      <c r="M222" s="12" t="n">
        <v>0</v>
      </c>
      <c r="N222" s="12" t="n">
        <v>0</v>
      </c>
      <c r="O222" s="12" t="n">
        <v>0</v>
      </c>
      <c r="P222" s="12" t="n">
        <v>0</v>
      </c>
      <c r="Q222" s="12" t="n">
        <f aca="false">ROUND(M222*0.32,0)</f>
        <v>0</v>
      </c>
      <c r="R222" s="12" t="n">
        <f aca="false">SUM(M222:Q222)</f>
        <v>0</v>
      </c>
      <c r="S222" s="12" t="n">
        <v>500</v>
      </c>
      <c r="T222" s="12" t="n">
        <v>0</v>
      </c>
      <c r="U222" s="12" t="n">
        <v>0</v>
      </c>
      <c r="V222" s="12" t="n">
        <v>0</v>
      </c>
      <c r="W222" s="12" t="n">
        <f aca="false">SUM(R222:V222)</f>
        <v>500</v>
      </c>
      <c r="X222" s="10" t="s">
        <v>1472</v>
      </c>
    </row>
    <row r="223" customFormat="false" ht="12.75" hidden="false" customHeight="false" outlineLevel="0" collapsed="false">
      <c r="A223" s="10" t="s">
        <v>837</v>
      </c>
      <c r="B223" s="10" t="s">
        <v>1467</v>
      </c>
      <c r="C223" s="10" t="s">
        <v>2102</v>
      </c>
      <c r="D223" s="10" t="s">
        <v>1980</v>
      </c>
      <c r="E223" s="10" t="s">
        <v>2103</v>
      </c>
      <c r="F223" s="10" t="s">
        <v>40</v>
      </c>
      <c r="G223" s="10" t="s">
        <v>2104</v>
      </c>
      <c r="H223" s="10" t="s">
        <v>42</v>
      </c>
      <c r="I223" s="11" t="n">
        <v>0</v>
      </c>
      <c r="J223" s="11" t="n">
        <v>0</v>
      </c>
      <c r="K223" s="11" t="n">
        <v>0</v>
      </c>
      <c r="L223" s="11" t="n">
        <v>0</v>
      </c>
      <c r="M223" s="12" t="n">
        <v>0</v>
      </c>
      <c r="N223" s="12" t="n">
        <v>0</v>
      </c>
      <c r="O223" s="12" t="n">
        <v>0</v>
      </c>
      <c r="P223" s="12" t="n">
        <v>0</v>
      </c>
      <c r="Q223" s="12" t="n">
        <f aca="false">ROUND(M223*0.32,0)</f>
        <v>0</v>
      </c>
      <c r="R223" s="12" t="n">
        <f aca="false">SUM(M223:Q223)</f>
        <v>0</v>
      </c>
      <c r="S223" s="12" t="n">
        <v>800</v>
      </c>
      <c r="T223" s="12" t="n">
        <v>0</v>
      </c>
      <c r="U223" s="12" t="n">
        <v>0</v>
      </c>
      <c r="V223" s="12" t="n">
        <v>0</v>
      </c>
      <c r="W223" s="12" t="n">
        <f aca="false">SUM(R223:V223)</f>
        <v>800</v>
      </c>
      <c r="X223" s="10" t="s">
        <v>1472</v>
      </c>
    </row>
    <row r="224" customFormat="false" ht="12.75" hidden="false" customHeight="false" outlineLevel="0" collapsed="false">
      <c r="A224" s="10" t="s">
        <v>1173</v>
      </c>
      <c r="B224" s="10" t="s">
        <v>1467</v>
      </c>
      <c r="C224" s="10" t="s">
        <v>2105</v>
      </c>
      <c r="D224" s="10" t="s">
        <v>2106</v>
      </c>
      <c r="E224" s="10" t="s">
        <v>2107</v>
      </c>
      <c r="F224" s="10" t="s">
        <v>40</v>
      </c>
      <c r="G224" s="10" t="s">
        <v>2108</v>
      </c>
      <c r="H224" s="10" t="s">
        <v>42</v>
      </c>
      <c r="I224" s="11" t="n">
        <v>0</v>
      </c>
      <c r="J224" s="11" t="n">
        <v>0</v>
      </c>
      <c r="K224" s="11" t="n">
        <v>0</v>
      </c>
      <c r="L224" s="11" t="n">
        <v>0</v>
      </c>
      <c r="M224" s="12" t="n">
        <v>0</v>
      </c>
      <c r="N224" s="12" t="n">
        <v>0</v>
      </c>
      <c r="O224" s="12" t="n">
        <v>0</v>
      </c>
      <c r="P224" s="12" t="n">
        <v>0</v>
      </c>
      <c r="Q224" s="12" t="n">
        <f aca="false">ROUND(M224*0.32,0)</f>
        <v>0</v>
      </c>
      <c r="R224" s="12" t="n">
        <f aca="false">SUM(M224:Q224)</f>
        <v>0</v>
      </c>
      <c r="S224" s="12" t="n">
        <v>0</v>
      </c>
      <c r="T224" s="12" t="n">
        <v>0</v>
      </c>
      <c r="U224" s="12" t="n">
        <v>0</v>
      </c>
      <c r="V224" s="12" t="n">
        <v>73702</v>
      </c>
      <c r="W224" s="12" t="n">
        <f aca="false">SUM(R224:V224)</f>
        <v>73702</v>
      </c>
      <c r="X224" s="10" t="s">
        <v>1472</v>
      </c>
    </row>
    <row r="225" customFormat="false" ht="12.75" hidden="false" customHeight="false" outlineLevel="0" collapsed="false">
      <c r="A225" s="10" t="s">
        <v>264</v>
      </c>
      <c r="B225" s="10" t="s">
        <v>1467</v>
      </c>
      <c r="C225" s="10" t="s">
        <v>2109</v>
      </c>
      <c r="D225" s="10" t="s">
        <v>2106</v>
      </c>
      <c r="E225" s="10" t="s">
        <v>2110</v>
      </c>
      <c r="F225" s="10" t="s">
        <v>40</v>
      </c>
      <c r="G225" s="10" t="s">
        <v>2111</v>
      </c>
      <c r="H225" s="10" t="s">
        <v>42</v>
      </c>
      <c r="I225" s="11" t="n">
        <v>0</v>
      </c>
      <c r="J225" s="11" t="n">
        <v>0</v>
      </c>
      <c r="K225" s="11" t="n">
        <v>0</v>
      </c>
      <c r="L225" s="11" t="n">
        <v>0</v>
      </c>
      <c r="M225" s="12" t="n">
        <v>0</v>
      </c>
      <c r="N225" s="12" t="n">
        <v>0</v>
      </c>
      <c r="O225" s="12" t="n">
        <v>0</v>
      </c>
      <c r="P225" s="12" t="n">
        <v>85043</v>
      </c>
      <c r="Q225" s="12" t="n">
        <f aca="false">ROUND(M225*0.32,0)</f>
        <v>0</v>
      </c>
      <c r="R225" s="12" t="n">
        <f aca="false">SUM(M225:Q225)</f>
        <v>85043</v>
      </c>
      <c r="S225" s="12" t="n">
        <v>0</v>
      </c>
      <c r="T225" s="12" t="n">
        <v>38586</v>
      </c>
      <c r="U225" s="12" t="n">
        <v>0</v>
      </c>
      <c r="V225" s="12" t="n">
        <v>0</v>
      </c>
      <c r="W225" s="12" t="n">
        <f aca="false">SUM(R225:V225)</f>
        <v>123629</v>
      </c>
      <c r="X225" s="10" t="s">
        <v>1472</v>
      </c>
    </row>
    <row r="226" customFormat="false" ht="12.75" hidden="false" customHeight="false" outlineLevel="0" collapsed="false">
      <c r="A226" s="10" t="s">
        <v>193</v>
      </c>
      <c r="B226" s="10" t="s">
        <v>1467</v>
      </c>
      <c r="C226" s="10" t="s">
        <v>2112</v>
      </c>
      <c r="D226" s="10" t="s">
        <v>2106</v>
      </c>
      <c r="E226" s="10" t="s">
        <v>2113</v>
      </c>
      <c r="F226" s="10" t="s">
        <v>40</v>
      </c>
      <c r="G226" s="10" t="s">
        <v>2114</v>
      </c>
      <c r="H226" s="10" t="s">
        <v>42</v>
      </c>
      <c r="I226" s="11" t="n">
        <v>0</v>
      </c>
      <c r="J226" s="11" t="n">
        <v>0</v>
      </c>
      <c r="K226" s="11" t="n">
        <v>0</v>
      </c>
      <c r="L226" s="11" t="n">
        <v>0</v>
      </c>
      <c r="M226" s="12" t="n">
        <v>0</v>
      </c>
      <c r="N226" s="12" t="n">
        <v>0</v>
      </c>
      <c r="O226" s="12" t="n">
        <v>21825</v>
      </c>
      <c r="P226" s="12" t="n">
        <v>0</v>
      </c>
      <c r="Q226" s="12" t="n">
        <f aca="false">ROUND(M226*0.32,0)</f>
        <v>0</v>
      </c>
      <c r="R226" s="12" t="n">
        <f aca="false">SUM(M226:Q226)</f>
        <v>21825</v>
      </c>
      <c r="S226" s="12" t="n">
        <v>77032</v>
      </c>
      <c r="T226" s="12" t="n">
        <v>0</v>
      </c>
      <c r="U226" s="12" t="n">
        <v>0</v>
      </c>
      <c r="V226" s="12" t="n">
        <v>4200</v>
      </c>
      <c r="W226" s="12" t="n">
        <f aca="false">SUM(R226:V226)</f>
        <v>103057</v>
      </c>
      <c r="X226" s="10" t="s">
        <v>1472</v>
      </c>
    </row>
    <row r="227" customFormat="false" ht="12.75" hidden="false" customHeight="false" outlineLevel="0" collapsed="false">
      <c r="A227" s="10" t="s">
        <v>395</v>
      </c>
      <c r="B227" s="10" t="s">
        <v>1467</v>
      </c>
      <c r="C227" s="10" t="s">
        <v>2115</v>
      </c>
      <c r="D227" s="10" t="s">
        <v>2106</v>
      </c>
      <c r="E227" s="10" t="s">
        <v>2116</v>
      </c>
      <c r="F227" s="10" t="s">
        <v>40</v>
      </c>
      <c r="G227" s="10" t="s">
        <v>2117</v>
      </c>
      <c r="H227" s="10" t="s">
        <v>42</v>
      </c>
      <c r="I227" s="11" t="n">
        <v>0</v>
      </c>
      <c r="J227" s="11" t="n">
        <v>0</v>
      </c>
      <c r="K227" s="11" t="n">
        <v>0</v>
      </c>
      <c r="L227" s="11" t="n">
        <v>0</v>
      </c>
      <c r="M227" s="12" t="n">
        <v>0</v>
      </c>
      <c r="N227" s="12" t="n">
        <v>0</v>
      </c>
      <c r="O227" s="12" t="n">
        <v>0</v>
      </c>
      <c r="P227" s="12" t="n">
        <v>25775</v>
      </c>
      <c r="Q227" s="12" t="n">
        <f aca="false">ROUND(M227*0.32,0)</f>
        <v>0</v>
      </c>
      <c r="R227" s="12" t="n">
        <f aca="false">SUM(M227:Q227)</f>
        <v>25775</v>
      </c>
      <c r="S227" s="12" t="n">
        <v>63898</v>
      </c>
      <c r="T227" s="12" t="n">
        <v>13700</v>
      </c>
      <c r="U227" s="12" t="n">
        <v>0</v>
      </c>
      <c r="V227" s="12" t="n">
        <v>1600</v>
      </c>
      <c r="W227" s="12" t="n">
        <f aca="false">SUM(R227:V227)</f>
        <v>104973</v>
      </c>
      <c r="X227" s="10" t="s">
        <v>1472</v>
      </c>
    </row>
    <row r="228" customFormat="false" ht="12.75" hidden="false" customHeight="false" outlineLevel="0" collapsed="false">
      <c r="A228" s="10" t="s">
        <v>193</v>
      </c>
      <c r="B228" s="10" t="s">
        <v>1467</v>
      </c>
      <c r="C228" s="10" t="s">
        <v>2118</v>
      </c>
      <c r="D228" s="10" t="s">
        <v>1980</v>
      </c>
      <c r="E228" s="10" t="s">
        <v>2119</v>
      </c>
      <c r="F228" s="10" t="s">
        <v>40</v>
      </c>
      <c r="G228" s="10" t="s">
        <v>2120</v>
      </c>
      <c r="H228" s="10" t="s">
        <v>42</v>
      </c>
      <c r="I228" s="11" t="n">
        <v>0</v>
      </c>
      <c r="J228" s="11" t="n">
        <v>0</v>
      </c>
      <c r="K228" s="11" t="n">
        <v>0</v>
      </c>
      <c r="L228" s="11" t="n">
        <v>0</v>
      </c>
      <c r="M228" s="12" t="n">
        <v>0</v>
      </c>
      <c r="N228" s="12" t="n">
        <v>0</v>
      </c>
      <c r="O228" s="12" t="n">
        <v>0</v>
      </c>
      <c r="P228" s="12" t="n">
        <v>0</v>
      </c>
      <c r="Q228" s="12" t="n">
        <f aca="false">ROUND(M228*0.32,0)</f>
        <v>0</v>
      </c>
      <c r="R228" s="12" t="n">
        <f aca="false">SUM(M228:Q228)</f>
        <v>0</v>
      </c>
      <c r="S228" s="12" t="n">
        <v>55000</v>
      </c>
      <c r="T228" s="12" t="n">
        <v>0</v>
      </c>
      <c r="U228" s="12" t="n">
        <v>0</v>
      </c>
      <c r="V228" s="12" t="n">
        <v>0</v>
      </c>
      <c r="W228" s="12" t="n">
        <f aca="false">SUM(R228:V228)</f>
        <v>55000</v>
      </c>
      <c r="X228" s="10" t="s">
        <v>1472</v>
      </c>
    </row>
    <row r="229" customFormat="false" ht="12.75" hidden="false" customHeight="false" outlineLevel="0" collapsed="false">
      <c r="A229" s="10" t="s">
        <v>193</v>
      </c>
      <c r="B229" s="10" t="s">
        <v>1467</v>
      </c>
      <c r="C229" s="10" t="s">
        <v>2121</v>
      </c>
      <c r="D229" s="10" t="s">
        <v>1980</v>
      </c>
      <c r="E229" s="10" t="s">
        <v>2122</v>
      </c>
      <c r="F229" s="10" t="s">
        <v>40</v>
      </c>
      <c r="G229" s="10" t="s">
        <v>205</v>
      </c>
      <c r="H229" s="10" t="s">
        <v>42</v>
      </c>
      <c r="I229" s="11" t="n">
        <v>0</v>
      </c>
      <c r="J229" s="11" t="n">
        <v>0</v>
      </c>
      <c r="K229" s="11" t="n">
        <v>0</v>
      </c>
      <c r="L229" s="11" t="n">
        <v>0</v>
      </c>
      <c r="M229" s="12" t="n">
        <v>0</v>
      </c>
      <c r="N229" s="12" t="n">
        <v>0</v>
      </c>
      <c r="O229" s="12" t="n">
        <v>2000</v>
      </c>
      <c r="P229" s="12" t="n">
        <v>0</v>
      </c>
      <c r="Q229" s="12" t="n">
        <f aca="false">ROUND(M229*0.32,0)</f>
        <v>0</v>
      </c>
      <c r="R229" s="12" t="n">
        <f aca="false">SUM(M229:Q229)</f>
        <v>2000</v>
      </c>
      <c r="S229" s="12" t="n">
        <v>1079</v>
      </c>
      <c r="T229" s="12" t="n">
        <v>0</v>
      </c>
      <c r="U229" s="12" t="n">
        <v>0</v>
      </c>
      <c r="V229" s="12" t="n">
        <v>0</v>
      </c>
      <c r="W229" s="12" t="n">
        <f aca="false">SUM(R229:V229)</f>
        <v>3079</v>
      </c>
      <c r="X229" s="10" t="s">
        <v>1472</v>
      </c>
    </row>
    <row r="230" customFormat="false" ht="12.75" hidden="false" customHeight="false" outlineLevel="0" collapsed="false">
      <c r="A230" s="10" t="s">
        <v>1384</v>
      </c>
      <c r="B230" s="10" t="s">
        <v>1467</v>
      </c>
      <c r="C230" s="10" t="s">
        <v>2123</v>
      </c>
      <c r="D230" s="10" t="s">
        <v>1980</v>
      </c>
      <c r="E230" s="10" t="s">
        <v>2124</v>
      </c>
      <c r="F230" s="10" t="s">
        <v>40</v>
      </c>
      <c r="G230" s="10" t="s">
        <v>2125</v>
      </c>
      <c r="H230" s="10" t="s">
        <v>42</v>
      </c>
      <c r="I230" s="11" t="n">
        <v>0</v>
      </c>
      <c r="J230" s="11" t="n">
        <v>0</v>
      </c>
      <c r="K230" s="11" t="n">
        <v>0.5</v>
      </c>
      <c r="L230" s="11" t="n">
        <v>1.531</v>
      </c>
      <c r="M230" s="12" t="n">
        <v>75594</v>
      </c>
      <c r="N230" s="12" t="n">
        <v>0</v>
      </c>
      <c r="O230" s="12" t="n">
        <v>0</v>
      </c>
      <c r="P230" s="12" t="n">
        <v>0</v>
      </c>
      <c r="Q230" s="12" t="n">
        <f aca="false">ROUND(M230*0.32,0)</f>
        <v>24190</v>
      </c>
      <c r="R230" s="12" t="n">
        <f aca="false">SUM(M230:Q230)</f>
        <v>99784</v>
      </c>
      <c r="S230" s="12" t="n">
        <v>0</v>
      </c>
      <c r="T230" s="12" t="n">
        <v>0</v>
      </c>
      <c r="U230" s="12" t="n">
        <v>0</v>
      </c>
      <c r="V230" s="12" t="n">
        <v>0</v>
      </c>
      <c r="W230" s="12" t="n">
        <f aca="false">SUM(R230:V230)</f>
        <v>99784</v>
      </c>
      <c r="X230" s="10" t="s">
        <v>1472</v>
      </c>
    </row>
    <row r="231" customFormat="false" ht="12.75" hidden="false" customHeight="false" outlineLevel="0" collapsed="false">
      <c r="A231" s="10" t="s">
        <v>193</v>
      </c>
      <c r="B231" s="10" t="s">
        <v>1467</v>
      </c>
      <c r="C231" s="10" t="s">
        <v>2126</v>
      </c>
      <c r="D231" s="10" t="s">
        <v>1980</v>
      </c>
      <c r="E231" s="10" t="s">
        <v>2127</v>
      </c>
      <c r="F231" s="10" t="s">
        <v>40</v>
      </c>
      <c r="G231" s="10" t="s">
        <v>2128</v>
      </c>
      <c r="H231" s="10" t="s">
        <v>42</v>
      </c>
      <c r="I231" s="11" t="n">
        <v>0</v>
      </c>
      <c r="J231" s="11" t="n">
        <v>1</v>
      </c>
      <c r="K231" s="11" t="n">
        <v>0</v>
      </c>
      <c r="L231" s="11" t="n">
        <v>0</v>
      </c>
      <c r="M231" s="12" t="n">
        <v>33744</v>
      </c>
      <c r="N231" s="12" t="n">
        <v>0</v>
      </c>
      <c r="O231" s="12" t="n">
        <v>0</v>
      </c>
      <c r="P231" s="12" t="n">
        <v>0</v>
      </c>
      <c r="Q231" s="12" t="n">
        <f aca="false">ROUND(M231*0.32,0)</f>
        <v>10798</v>
      </c>
      <c r="R231" s="12" t="n">
        <f aca="false">SUM(M231:Q231)</f>
        <v>44542</v>
      </c>
      <c r="S231" s="12" t="n">
        <v>0</v>
      </c>
      <c r="T231" s="12" t="n">
        <v>0</v>
      </c>
      <c r="U231" s="12" t="n">
        <v>0</v>
      </c>
      <c r="V231" s="12" t="n">
        <v>0</v>
      </c>
      <c r="W231" s="12" t="n">
        <f aca="false">SUM(R231:V231)</f>
        <v>44542</v>
      </c>
      <c r="X231" s="10" t="s">
        <v>1472</v>
      </c>
    </row>
    <row r="232" customFormat="false" ht="12.75" hidden="false" customHeight="false" outlineLevel="0" collapsed="false">
      <c r="A232" s="10" t="s">
        <v>837</v>
      </c>
      <c r="B232" s="10" t="s">
        <v>1467</v>
      </c>
      <c r="C232" s="10" t="s">
        <v>2129</v>
      </c>
      <c r="D232" s="10" t="s">
        <v>1980</v>
      </c>
      <c r="E232" s="10" t="s">
        <v>2130</v>
      </c>
      <c r="F232" s="10" t="s">
        <v>40</v>
      </c>
      <c r="G232" s="10" t="s">
        <v>2131</v>
      </c>
      <c r="H232" s="10" t="s">
        <v>42</v>
      </c>
      <c r="I232" s="11" t="n">
        <v>0</v>
      </c>
      <c r="J232" s="11" t="n">
        <v>0</v>
      </c>
      <c r="K232" s="11" t="n">
        <v>0</v>
      </c>
      <c r="L232" s="11" t="n">
        <v>0</v>
      </c>
      <c r="M232" s="12" t="n">
        <v>0</v>
      </c>
      <c r="N232" s="12" t="n">
        <v>0</v>
      </c>
      <c r="O232" s="12" t="n">
        <v>0</v>
      </c>
      <c r="P232" s="12" t="n">
        <v>0</v>
      </c>
      <c r="Q232" s="12" t="n">
        <f aca="false">ROUND(M232*0.32,0)</f>
        <v>0</v>
      </c>
      <c r="R232" s="12" t="n">
        <f aca="false">SUM(M232:Q232)</f>
        <v>0</v>
      </c>
      <c r="S232" s="12" t="n">
        <v>500</v>
      </c>
      <c r="T232" s="12" t="n">
        <v>0</v>
      </c>
      <c r="U232" s="12" t="n">
        <v>0</v>
      </c>
      <c r="V232" s="12" t="n">
        <v>0</v>
      </c>
      <c r="W232" s="12" t="n">
        <f aca="false">SUM(R232:V232)</f>
        <v>500</v>
      </c>
      <c r="X232" s="10" t="s">
        <v>1472</v>
      </c>
    </row>
    <row r="233" customFormat="false" ht="12.75" hidden="false" customHeight="false" outlineLevel="0" collapsed="false">
      <c r="A233" s="10" t="s">
        <v>837</v>
      </c>
      <c r="B233" s="10" t="s">
        <v>1467</v>
      </c>
      <c r="C233" s="10" t="s">
        <v>2132</v>
      </c>
      <c r="D233" s="10" t="s">
        <v>1980</v>
      </c>
      <c r="E233" s="10" t="s">
        <v>2133</v>
      </c>
      <c r="F233" s="10" t="s">
        <v>40</v>
      </c>
      <c r="G233" s="10" t="s">
        <v>2134</v>
      </c>
      <c r="H233" s="10" t="s">
        <v>42</v>
      </c>
      <c r="I233" s="11" t="n">
        <v>0</v>
      </c>
      <c r="J233" s="11" t="n">
        <v>0</v>
      </c>
      <c r="K233" s="11" t="n">
        <v>0</v>
      </c>
      <c r="L233" s="11" t="n">
        <v>0</v>
      </c>
      <c r="M233" s="12" t="n">
        <v>0</v>
      </c>
      <c r="N233" s="12" t="n">
        <v>0</v>
      </c>
      <c r="O233" s="12" t="n">
        <v>0</v>
      </c>
      <c r="P233" s="12" t="n">
        <v>0</v>
      </c>
      <c r="Q233" s="12" t="n">
        <f aca="false">ROUND(M233*0.32,0)</f>
        <v>0</v>
      </c>
      <c r="R233" s="12" t="n">
        <f aca="false">SUM(M233:Q233)</f>
        <v>0</v>
      </c>
      <c r="S233" s="12" t="n">
        <v>750</v>
      </c>
      <c r="T233" s="12" t="n">
        <v>0</v>
      </c>
      <c r="U233" s="12" t="n">
        <v>0</v>
      </c>
      <c r="V233" s="12" t="n">
        <v>0</v>
      </c>
      <c r="W233" s="12" t="n">
        <f aca="false">SUM(R233:V233)</f>
        <v>750</v>
      </c>
      <c r="X233" s="10" t="s">
        <v>1472</v>
      </c>
    </row>
    <row r="234" customFormat="false" ht="12.75" hidden="false" customHeight="false" outlineLevel="0" collapsed="false">
      <c r="A234" s="10" t="s">
        <v>193</v>
      </c>
      <c r="B234" s="10" t="s">
        <v>1467</v>
      </c>
      <c r="C234" s="10" t="s">
        <v>2135</v>
      </c>
      <c r="D234" s="10" t="s">
        <v>1980</v>
      </c>
      <c r="E234" s="10" t="s">
        <v>2136</v>
      </c>
      <c r="F234" s="10" t="s">
        <v>40</v>
      </c>
      <c r="G234" s="10" t="s">
        <v>2137</v>
      </c>
      <c r="H234" s="10" t="s">
        <v>42</v>
      </c>
      <c r="I234" s="11" t="n">
        <v>0</v>
      </c>
      <c r="J234" s="11" t="n">
        <v>0</v>
      </c>
      <c r="K234" s="11" t="n">
        <v>0.451</v>
      </c>
      <c r="L234" s="11" t="n">
        <v>0</v>
      </c>
      <c r="M234" s="12" t="n">
        <v>17748</v>
      </c>
      <c r="N234" s="12" t="n">
        <v>0</v>
      </c>
      <c r="O234" s="12" t="n">
        <v>0</v>
      </c>
      <c r="P234" s="12" t="n">
        <v>0</v>
      </c>
      <c r="Q234" s="12" t="n">
        <f aca="false">ROUND(M234*0.32,0)</f>
        <v>5679</v>
      </c>
      <c r="R234" s="12" t="n">
        <f aca="false">SUM(M234:Q234)</f>
        <v>23427</v>
      </c>
      <c r="S234" s="12" t="n">
        <v>0</v>
      </c>
      <c r="T234" s="12" t="n">
        <v>0</v>
      </c>
      <c r="U234" s="12" t="n">
        <v>0</v>
      </c>
      <c r="V234" s="12" t="n">
        <v>0</v>
      </c>
      <c r="W234" s="12" t="n">
        <f aca="false">SUM(R234:V234)</f>
        <v>23427</v>
      </c>
      <c r="X234" s="10" t="s">
        <v>1472</v>
      </c>
    </row>
    <row r="235" customFormat="false" ht="12.75" hidden="false" customHeight="false" outlineLevel="0" collapsed="false">
      <c r="A235" s="10" t="s">
        <v>395</v>
      </c>
      <c r="B235" s="10" t="s">
        <v>1467</v>
      </c>
      <c r="C235" s="10" t="s">
        <v>2138</v>
      </c>
      <c r="D235" s="10" t="s">
        <v>1980</v>
      </c>
      <c r="E235" s="10" t="s">
        <v>2139</v>
      </c>
      <c r="F235" s="10" t="s">
        <v>40</v>
      </c>
      <c r="G235" s="10" t="s">
        <v>2140</v>
      </c>
      <c r="H235" s="10" t="s">
        <v>42</v>
      </c>
      <c r="I235" s="11" t="n">
        <v>0</v>
      </c>
      <c r="J235" s="11" t="n">
        <v>0</v>
      </c>
      <c r="K235" s="11" t="n">
        <v>0</v>
      </c>
      <c r="L235" s="11" t="n">
        <v>2</v>
      </c>
      <c r="M235" s="12" t="n">
        <v>71952</v>
      </c>
      <c r="N235" s="12" t="n">
        <v>0</v>
      </c>
      <c r="O235" s="12" t="n">
        <v>0</v>
      </c>
      <c r="P235" s="12" t="n">
        <v>0</v>
      </c>
      <c r="Q235" s="12" t="n">
        <f aca="false">ROUND(M235*0.32,0)</f>
        <v>23025</v>
      </c>
      <c r="R235" s="12" t="n">
        <f aca="false">SUM(M235:Q235)</f>
        <v>94977</v>
      </c>
      <c r="S235" s="12" t="n">
        <v>0</v>
      </c>
      <c r="T235" s="12" t="n">
        <v>0</v>
      </c>
      <c r="U235" s="12" t="n">
        <v>0</v>
      </c>
      <c r="V235" s="12" t="n">
        <v>0</v>
      </c>
      <c r="W235" s="12" t="n">
        <f aca="false">SUM(R235:V235)</f>
        <v>94977</v>
      </c>
      <c r="X235" s="10" t="s">
        <v>1472</v>
      </c>
    </row>
    <row r="236" customFormat="false" ht="12.75" hidden="false" customHeight="false" outlineLevel="0" collapsed="false">
      <c r="A236" s="10" t="s">
        <v>395</v>
      </c>
      <c r="B236" s="10" t="s">
        <v>1467</v>
      </c>
      <c r="C236" s="10" t="s">
        <v>2141</v>
      </c>
      <c r="D236" s="10" t="s">
        <v>2142</v>
      </c>
      <c r="E236" s="10" t="s">
        <v>2143</v>
      </c>
      <c r="F236" s="10" t="s">
        <v>40</v>
      </c>
      <c r="G236" s="10" t="s">
        <v>2144</v>
      </c>
      <c r="H236" s="10" t="s">
        <v>42</v>
      </c>
      <c r="I236" s="11" t="n">
        <v>0</v>
      </c>
      <c r="J236" s="11" t="n">
        <v>0</v>
      </c>
      <c r="K236" s="11" t="n">
        <v>0</v>
      </c>
      <c r="L236" s="11" t="n">
        <v>0</v>
      </c>
      <c r="M236" s="12" t="n">
        <v>0</v>
      </c>
      <c r="N236" s="12" t="n">
        <v>0</v>
      </c>
      <c r="O236" s="12" t="n">
        <v>1000</v>
      </c>
      <c r="P236" s="12" t="n">
        <v>0</v>
      </c>
      <c r="Q236" s="12" t="n">
        <f aca="false">ROUND(M236*0.32,0)</f>
        <v>0</v>
      </c>
      <c r="R236" s="12" t="n">
        <f aca="false">SUM(M236:Q236)</f>
        <v>1000</v>
      </c>
      <c r="S236" s="12" t="n">
        <v>0</v>
      </c>
      <c r="T236" s="12" t="n">
        <v>0</v>
      </c>
      <c r="U236" s="12" t="n">
        <v>0</v>
      </c>
      <c r="V236" s="12" t="n">
        <v>0</v>
      </c>
      <c r="W236" s="12" t="n">
        <f aca="false">SUM(R236:V236)</f>
        <v>1000</v>
      </c>
      <c r="X236" s="10" t="s">
        <v>1472</v>
      </c>
    </row>
    <row r="237" customFormat="false" ht="12.75" hidden="false" customHeight="false" outlineLevel="0" collapsed="false">
      <c r="A237" s="10" t="s">
        <v>395</v>
      </c>
      <c r="B237" s="10" t="s">
        <v>1467</v>
      </c>
      <c r="C237" s="10" t="s">
        <v>2145</v>
      </c>
      <c r="D237" s="10" t="s">
        <v>2142</v>
      </c>
      <c r="E237" s="10" t="s">
        <v>2146</v>
      </c>
      <c r="F237" s="10" t="s">
        <v>40</v>
      </c>
      <c r="G237" s="10" t="s">
        <v>2147</v>
      </c>
      <c r="H237" s="10" t="s">
        <v>42</v>
      </c>
      <c r="I237" s="11" t="n">
        <v>0</v>
      </c>
      <c r="J237" s="11" t="n">
        <v>0</v>
      </c>
      <c r="K237" s="11" t="n">
        <v>0</v>
      </c>
      <c r="L237" s="11" t="n">
        <v>0</v>
      </c>
      <c r="M237" s="12" t="n">
        <v>0</v>
      </c>
      <c r="N237" s="12" t="n">
        <v>0</v>
      </c>
      <c r="O237" s="12" t="n">
        <v>1500</v>
      </c>
      <c r="P237" s="12" t="n">
        <v>0</v>
      </c>
      <c r="Q237" s="12" t="n">
        <f aca="false">ROUND(M237*0.32,0)</f>
        <v>0</v>
      </c>
      <c r="R237" s="12" t="n">
        <f aca="false">SUM(M237:Q237)</f>
        <v>1500</v>
      </c>
      <c r="S237" s="12" t="n">
        <v>0</v>
      </c>
      <c r="T237" s="12" t="n">
        <v>0</v>
      </c>
      <c r="U237" s="12" t="n">
        <v>0</v>
      </c>
      <c r="V237" s="12" t="n">
        <v>0</v>
      </c>
      <c r="W237" s="12" t="n">
        <f aca="false">SUM(R237:V237)</f>
        <v>1500</v>
      </c>
      <c r="X237" s="10" t="s">
        <v>1472</v>
      </c>
    </row>
    <row r="238" customFormat="false" ht="12.75" hidden="false" customHeight="false" outlineLevel="0" collapsed="false">
      <c r="A238" s="10" t="s">
        <v>395</v>
      </c>
      <c r="B238" s="10" t="s">
        <v>1467</v>
      </c>
      <c r="C238" s="10" t="s">
        <v>2148</v>
      </c>
      <c r="D238" s="10" t="s">
        <v>2142</v>
      </c>
      <c r="E238" s="10" t="s">
        <v>2149</v>
      </c>
      <c r="F238" s="10" t="s">
        <v>40</v>
      </c>
      <c r="G238" s="10" t="s">
        <v>2150</v>
      </c>
      <c r="H238" s="10" t="s">
        <v>42</v>
      </c>
      <c r="I238" s="11" t="n">
        <v>0</v>
      </c>
      <c r="J238" s="11" t="n">
        <v>0</v>
      </c>
      <c r="K238" s="11" t="n">
        <v>0</v>
      </c>
      <c r="L238" s="11" t="n">
        <v>0.257</v>
      </c>
      <c r="M238" s="12" t="n">
        <v>11880</v>
      </c>
      <c r="N238" s="12" t="n">
        <v>0</v>
      </c>
      <c r="O238" s="12" t="n">
        <v>0</v>
      </c>
      <c r="P238" s="12" t="n">
        <v>0</v>
      </c>
      <c r="Q238" s="12" t="n">
        <f aca="false">ROUND(M238*0.32,0)</f>
        <v>3802</v>
      </c>
      <c r="R238" s="12" t="n">
        <f aca="false">SUM(M238:Q238)</f>
        <v>15682</v>
      </c>
      <c r="S238" s="12" t="n">
        <v>0</v>
      </c>
      <c r="T238" s="12" t="n">
        <v>0</v>
      </c>
      <c r="U238" s="12" t="n">
        <v>0</v>
      </c>
      <c r="V238" s="12" t="n">
        <v>0</v>
      </c>
      <c r="W238" s="12" t="n">
        <f aca="false">SUM(R238:V238)</f>
        <v>15682</v>
      </c>
      <c r="X238" s="10" t="s">
        <v>1472</v>
      </c>
    </row>
    <row r="239" customFormat="false" ht="12.75" hidden="false" customHeight="false" outlineLevel="0" collapsed="false">
      <c r="A239" s="10" t="s">
        <v>264</v>
      </c>
      <c r="B239" s="10" t="s">
        <v>1467</v>
      </c>
      <c r="C239" s="10" t="s">
        <v>2151</v>
      </c>
      <c r="D239" s="10" t="s">
        <v>2142</v>
      </c>
      <c r="E239" s="10" t="s">
        <v>2152</v>
      </c>
      <c r="F239" s="10" t="s">
        <v>40</v>
      </c>
      <c r="G239" s="10" t="s">
        <v>2153</v>
      </c>
      <c r="H239" s="10" t="s">
        <v>42</v>
      </c>
      <c r="I239" s="11" t="n">
        <v>0</v>
      </c>
      <c r="J239" s="11" t="n">
        <v>0</v>
      </c>
      <c r="K239" s="11" t="n">
        <v>0</v>
      </c>
      <c r="L239" s="11" t="n">
        <v>0</v>
      </c>
      <c r="M239" s="12" t="n">
        <v>0</v>
      </c>
      <c r="N239" s="12" t="n">
        <v>0</v>
      </c>
      <c r="O239" s="12" t="n">
        <v>0</v>
      </c>
      <c r="P239" s="12" t="n">
        <v>0</v>
      </c>
      <c r="Q239" s="12" t="n">
        <f aca="false">ROUND(M239*0.32,0)</f>
        <v>0</v>
      </c>
      <c r="R239" s="12" t="n">
        <f aca="false">SUM(M239:Q239)</f>
        <v>0</v>
      </c>
      <c r="S239" s="12" t="n">
        <v>0</v>
      </c>
      <c r="T239" s="12" t="n">
        <v>0</v>
      </c>
      <c r="U239" s="12" t="n">
        <v>0</v>
      </c>
      <c r="V239" s="12" t="n">
        <v>1000</v>
      </c>
      <c r="W239" s="12" t="n">
        <f aca="false">SUM(R239:V239)</f>
        <v>1000</v>
      </c>
      <c r="X239" s="10" t="s">
        <v>1472</v>
      </c>
    </row>
    <row r="240" customFormat="false" ht="12.75" hidden="false" customHeight="false" outlineLevel="0" collapsed="false">
      <c r="A240" s="10" t="s">
        <v>803</v>
      </c>
      <c r="B240" s="10" t="s">
        <v>1467</v>
      </c>
      <c r="C240" s="10" t="s">
        <v>2154</v>
      </c>
      <c r="D240" s="10" t="s">
        <v>2142</v>
      </c>
      <c r="E240" s="10" t="s">
        <v>2155</v>
      </c>
      <c r="F240" s="10" t="s">
        <v>40</v>
      </c>
      <c r="G240" s="10" t="s">
        <v>2156</v>
      </c>
      <c r="H240" s="10" t="s">
        <v>42</v>
      </c>
      <c r="I240" s="11" t="n">
        <v>0</v>
      </c>
      <c r="J240" s="11" t="n">
        <v>0</v>
      </c>
      <c r="K240" s="11" t="n">
        <v>0</v>
      </c>
      <c r="L240" s="11" t="n">
        <v>0</v>
      </c>
      <c r="M240" s="12" t="n">
        <v>0</v>
      </c>
      <c r="N240" s="12" t="n">
        <v>0</v>
      </c>
      <c r="O240" s="12" t="n">
        <v>36000</v>
      </c>
      <c r="P240" s="12" t="n">
        <v>0</v>
      </c>
      <c r="Q240" s="12" t="n">
        <f aca="false">ROUND(M240*0.32,0)</f>
        <v>0</v>
      </c>
      <c r="R240" s="12" t="n">
        <f aca="false">SUM(M240:Q240)</f>
        <v>36000</v>
      </c>
      <c r="S240" s="12" t="n">
        <v>0</v>
      </c>
      <c r="T240" s="12" t="n">
        <v>0</v>
      </c>
      <c r="U240" s="12" t="n">
        <v>0</v>
      </c>
      <c r="V240" s="12" t="n">
        <v>0</v>
      </c>
      <c r="W240" s="12" t="n">
        <f aca="false">SUM(R240:V240)</f>
        <v>36000</v>
      </c>
      <c r="X240" s="10" t="s">
        <v>1472</v>
      </c>
    </row>
    <row r="241" customFormat="false" ht="12.75" hidden="false" customHeight="false" outlineLevel="0" collapsed="false">
      <c r="A241" s="10" t="s">
        <v>837</v>
      </c>
      <c r="B241" s="10" t="s">
        <v>1467</v>
      </c>
      <c r="C241" s="10" t="s">
        <v>2157</v>
      </c>
      <c r="D241" s="10" t="s">
        <v>2142</v>
      </c>
      <c r="E241" s="10" t="s">
        <v>2158</v>
      </c>
      <c r="F241" s="10" t="s">
        <v>40</v>
      </c>
      <c r="G241" s="10" t="s">
        <v>2159</v>
      </c>
      <c r="H241" s="10" t="s">
        <v>42</v>
      </c>
      <c r="I241" s="11" t="n">
        <v>0</v>
      </c>
      <c r="J241" s="11" t="n">
        <v>0</v>
      </c>
      <c r="K241" s="11" t="n">
        <v>0</v>
      </c>
      <c r="L241" s="11" t="n">
        <v>0</v>
      </c>
      <c r="M241" s="12" t="n">
        <v>0</v>
      </c>
      <c r="N241" s="12" t="n">
        <v>0</v>
      </c>
      <c r="O241" s="12" t="n">
        <v>20000</v>
      </c>
      <c r="P241" s="12" t="n">
        <v>0</v>
      </c>
      <c r="Q241" s="12" t="n">
        <f aca="false">ROUND(M241*0.32,0)</f>
        <v>0</v>
      </c>
      <c r="R241" s="12" t="n">
        <f aca="false">SUM(M241:Q241)</f>
        <v>20000</v>
      </c>
      <c r="S241" s="12" t="n">
        <v>0</v>
      </c>
      <c r="T241" s="12" t="n">
        <v>0</v>
      </c>
      <c r="U241" s="12" t="n">
        <v>0</v>
      </c>
      <c r="V241" s="12" t="n">
        <v>0</v>
      </c>
      <c r="W241" s="12" t="n">
        <f aca="false">SUM(R241:V241)</f>
        <v>20000</v>
      </c>
      <c r="X241" s="10" t="s">
        <v>1472</v>
      </c>
    </row>
    <row r="242" customFormat="false" ht="12.75" hidden="false" customHeight="false" outlineLevel="0" collapsed="false">
      <c r="A242" s="10" t="s">
        <v>803</v>
      </c>
      <c r="B242" s="10" t="s">
        <v>1467</v>
      </c>
      <c r="C242" s="10" t="s">
        <v>2160</v>
      </c>
      <c r="D242" s="10" t="s">
        <v>2142</v>
      </c>
      <c r="E242" s="10" t="s">
        <v>2161</v>
      </c>
      <c r="F242" s="10" t="s">
        <v>40</v>
      </c>
      <c r="G242" s="10" t="s">
        <v>2162</v>
      </c>
      <c r="H242" s="10" t="s">
        <v>42</v>
      </c>
      <c r="I242" s="11" t="n">
        <v>0</v>
      </c>
      <c r="J242" s="11" t="n">
        <v>0</v>
      </c>
      <c r="K242" s="11" t="n">
        <v>0</v>
      </c>
      <c r="L242" s="11" t="n">
        <v>0</v>
      </c>
      <c r="M242" s="12" t="n">
        <v>0</v>
      </c>
      <c r="N242" s="12" t="n">
        <v>0</v>
      </c>
      <c r="O242" s="12" t="n">
        <v>0</v>
      </c>
      <c r="P242" s="12" t="n">
        <v>4500</v>
      </c>
      <c r="Q242" s="12" t="n">
        <f aca="false">ROUND(M242*0.32,0)</f>
        <v>0</v>
      </c>
      <c r="R242" s="12" t="n">
        <f aca="false">SUM(M242:Q242)</f>
        <v>4500</v>
      </c>
      <c r="S242" s="12" t="n">
        <v>0</v>
      </c>
      <c r="T242" s="12" t="n">
        <v>232</v>
      </c>
      <c r="U242" s="12" t="n">
        <v>0</v>
      </c>
      <c r="V242" s="12" t="n">
        <v>0</v>
      </c>
      <c r="W242" s="12" t="n">
        <f aca="false">SUM(R242:V242)</f>
        <v>4732</v>
      </c>
      <c r="X242" s="10" t="s">
        <v>1472</v>
      </c>
    </row>
    <row r="243" customFormat="false" ht="12.75" hidden="false" customHeight="false" outlineLevel="0" collapsed="false">
      <c r="A243" s="10" t="s">
        <v>837</v>
      </c>
      <c r="B243" s="10" t="s">
        <v>1467</v>
      </c>
      <c r="C243" s="10" t="s">
        <v>2163</v>
      </c>
      <c r="D243" s="10" t="s">
        <v>2142</v>
      </c>
      <c r="E243" s="10" t="s">
        <v>2164</v>
      </c>
      <c r="F243" s="10" t="s">
        <v>40</v>
      </c>
      <c r="G243" s="10" t="s">
        <v>2165</v>
      </c>
      <c r="H243" s="10" t="s">
        <v>42</v>
      </c>
      <c r="I243" s="11" t="n">
        <v>0</v>
      </c>
      <c r="J243" s="11" t="n">
        <v>0</v>
      </c>
      <c r="K243" s="11" t="n">
        <v>0</v>
      </c>
      <c r="L243" s="11" t="n">
        <v>0</v>
      </c>
      <c r="M243" s="12" t="n">
        <v>0</v>
      </c>
      <c r="N243" s="12" t="n">
        <v>0</v>
      </c>
      <c r="O243" s="12" t="n">
        <v>5000</v>
      </c>
      <c r="P243" s="12" t="n">
        <v>0</v>
      </c>
      <c r="Q243" s="12" t="n">
        <f aca="false">ROUND(M243*0.32,0)</f>
        <v>0</v>
      </c>
      <c r="R243" s="12" t="n">
        <f aca="false">SUM(M243:Q243)</f>
        <v>5000</v>
      </c>
      <c r="S243" s="12" t="n">
        <v>0</v>
      </c>
      <c r="T243" s="12" t="n">
        <v>0</v>
      </c>
      <c r="U243" s="12" t="n">
        <v>0</v>
      </c>
      <c r="V243" s="12" t="n">
        <v>0</v>
      </c>
      <c r="W243" s="12" t="n">
        <f aca="false">SUM(R243:V243)</f>
        <v>5000</v>
      </c>
      <c r="X243" s="10" t="s">
        <v>1472</v>
      </c>
    </row>
    <row r="244" customFormat="false" ht="12.75" hidden="false" customHeight="false" outlineLevel="0" collapsed="false">
      <c r="A244" s="10" t="s">
        <v>803</v>
      </c>
      <c r="B244" s="10" t="s">
        <v>1467</v>
      </c>
      <c r="C244" s="10" t="s">
        <v>2166</v>
      </c>
      <c r="D244" s="10" t="s">
        <v>2142</v>
      </c>
      <c r="E244" s="10" t="s">
        <v>2167</v>
      </c>
      <c r="F244" s="10" t="s">
        <v>40</v>
      </c>
      <c r="G244" s="10" t="s">
        <v>2168</v>
      </c>
      <c r="H244" s="10" t="s">
        <v>42</v>
      </c>
      <c r="I244" s="11" t="n">
        <v>0</v>
      </c>
      <c r="J244" s="11" t="n">
        <v>0</v>
      </c>
      <c r="K244" s="11" t="n">
        <v>0</v>
      </c>
      <c r="L244" s="11" t="n">
        <v>0</v>
      </c>
      <c r="M244" s="12" t="n">
        <v>0</v>
      </c>
      <c r="N244" s="12" t="n">
        <v>0</v>
      </c>
      <c r="O244" s="12" t="n">
        <v>5000</v>
      </c>
      <c r="P244" s="12" t="n">
        <v>0</v>
      </c>
      <c r="Q244" s="12" t="n">
        <f aca="false">ROUND(M244*0.32,0)</f>
        <v>0</v>
      </c>
      <c r="R244" s="12" t="n">
        <f aca="false">SUM(M244:Q244)</f>
        <v>5000</v>
      </c>
      <c r="S244" s="12" t="n">
        <v>0</v>
      </c>
      <c r="T244" s="12" t="n">
        <v>0</v>
      </c>
      <c r="U244" s="12" t="n">
        <v>0</v>
      </c>
      <c r="V244" s="12" t="n">
        <v>0</v>
      </c>
      <c r="W244" s="12" t="n">
        <f aca="false">SUM(R244:V244)</f>
        <v>5000</v>
      </c>
      <c r="X244" s="10" t="s">
        <v>1472</v>
      </c>
    </row>
    <row r="245" customFormat="false" ht="12.75" hidden="false" customHeight="false" outlineLevel="0" collapsed="false">
      <c r="A245" s="10" t="s">
        <v>769</v>
      </c>
      <c r="B245" s="10" t="s">
        <v>1467</v>
      </c>
      <c r="C245" s="10" t="s">
        <v>2169</v>
      </c>
      <c r="D245" s="10" t="s">
        <v>2142</v>
      </c>
      <c r="E245" s="10" t="s">
        <v>2170</v>
      </c>
      <c r="F245" s="10"/>
      <c r="G245" s="10" t="s">
        <v>2171</v>
      </c>
      <c r="H245" s="10" t="s">
        <v>42</v>
      </c>
      <c r="I245" s="11" t="n">
        <v>0</v>
      </c>
      <c r="J245" s="11" t="n">
        <v>0</v>
      </c>
      <c r="K245" s="11" t="n">
        <v>0</v>
      </c>
      <c r="L245" s="11" t="n">
        <v>0.87</v>
      </c>
      <c r="M245" s="12" t="n">
        <v>21960</v>
      </c>
      <c r="N245" s="12" t="n">
        <v>0</v>
      </c>
      <c r="O245" s="12" t="n">
        <v>0</v>
      </c>
      <c r="P245" s="12" t="n">
        <v>0</v>
      </c>
      <c r="Q245" s="12" t="n">
        <f aca="false">ROUND(M245*0.32,0)</f>
        <v>7027</v>
      </c>
      <c r="R245" s="12" t="n">
        <f aca="false">SUM(M245:Q245)</f>
        <v>28987</v>
      </c>
      <c r="S245" s="12" t="n">
        <v>0</v>
      </c>
      <c r="T245" s="12" t="n">
        <v>0</v>
      </c>
      <c r="U245" s="12" t="n">
        <v>0</v>
      </c>
      <c r="V245" s="12" t="n">
        <v>0</v>
      </c>
      <c r="W245" s="12" t="n">
        <f aca="false">SUM(R245:V245)</f>
        <v>28987</v>
      </c>
      <c r="X245" s="10" t="s">
        <v>1472</v>
      </c>
    </row>
    <row r="246" customFormat="false" ht="12.75" hidden="false" customHeight="false" outlineLevel="0" collapsed="false">
      <c r="A246" s="10" t="s">
        <v>891</v>
      </c>
      <c r="B246" s="10" t="s">
        <v>1467</v>
      </c>
      <c r="C246" s="10" t="s">
        <v>2172</v>
      </c>
      <c r="D246" s="10" t="s">
        <v>2142</v>
      </c>
      <c r="E246" s="10" t="s">
        <v>2173</v>
      </c>
      <c r="F246" s="10" t="s">
        <v>40</v>
      </c>
      <c r="G246" s="10" t="s">
        <v>2174</v>
      </c>
      <c r="H246" s="10" t="s">
        <v>42</v>
      </c>
      <c r="I246" s="11" t="n">
        <v>0</v>
      </c>
      <c r="J246" s="11" t="n">
        <v>0</v>
      </c>
      <c r="K246" s="11" t="n">
        <v>0</v>
      </c>
      <c r="L246" s="11" t="n">
        <v>0</v>
      </c>
      <c r="M246" s="12" t="n">
        <v>0</v>
      </c>
      <c r="N246" s="12" t="n">
        <v>0</v>
      </c>
      <c r="O246" s="12" t="n">
        <v>15000</v>
      </c>
      <c r="P246" s="12" t="n">
        <v>0</v>
      </c>
      <c r="Q246" s="12" t="n">
        <f aca="false">ROUND(M246*0.32,0)</f>
        <v>0</v>
      </c>
      <c r="R246" s="12" t="n">
        <f aca="false">SUM(M246:Q246)</f>
        <v>15000</v>
      </c>
      <c r="S246" s="12" t="n">
        <v>0</v>
      </c>
      <c r="T246" s="12" t="n">
        <v>0</v>
      </c>
      <c r="U246" s="12" t="n">
        <v>0</v>
      </c>
      <c r="V246" s="12" t="n">
        <v>0</v>
      </c>
      <c r="W246" s="12" t="n">
        <f aca="false">SUM(R246:V246)</f>
        <v>15000</v>
      </c>
      <c r="X246" s="10" t="s">
        <v>1472</v>
      </c>
    </row>
    <row r="247" customFormat="false" ht="12.75" hidden="false" customHeight="false" outlineLevel="0" collapsed="false">
      <c r="A247" s="10" t="s">
        <v>891</v>
      </c>
      <c r="B247" s="10" t="s">
        <v>1467</v>
      </c>
      <c r="C247" s="10" t="s">
        <v>2175</v>
      </c>
      <c r="D247" s="10" t="s">
        <v>2142</v>
      </c>
      <c r="E247" s="10" t="s">
        <v>2176</v>
      </c>
      <c r="F247" s="10" t="s">
        <v>40</v>
      </c>
      <c r="G247" s="10" t="s">
        <v>2177</v>
      </c>
      <c r="H247" s="10" t="s">
        <v>42</v>
      </c>
      <c r="I247" s="11" t="n">
        <v>0</v>
      </c>
      <c r="J247" s="11" t="n">
        <v>0</v>
      </c>
      <c r="K247" s="11" t="n">
        <v>0</v>
      </c>
      <c r="L247" s="11" t="n">
        <v>0</v>
      </c>
      <c r="M247" s="12" t="n">
        <v>0</v>
      </c>
      <c r="N247" s="12" t="n">
        <v>0</v>
      </c>
      <c r="O247" s="12" t="n">
        <v>300000</v>
      </c>
      <c r="P247" s="12" t="n">
        <v>0</v>
      </c>
      <c r="Q247" s="12" t="n">
        <f aca="false">ROUND(M247*0.32,0)</f>
        <v>0</v>
      </c>
      <c r="R247" s="12" t="n">
        <f aca="false">SUM(M247:Q247)</f>
        <v>300000</v>
      </c>
      <c r="S247" s="12" t="n">
        <v>0</v>
      </c>
      <c r="T247" s="12" t="n">
        <v>0</v>
      </c>
      <c r="U247" s="12" t="n">
        <v>0</v>
      </c>
      <c r="V247" s="12" t="n">
        <v>0</v>
      </c>
      <c r="W247" s="12" t="n">
        <f aca="false">SUM(R247:V247)</f>
        <v>300000</v>
      </c>
      <c r="X247" s="10" t="s">
        <v>1472</v>
      </c>
    </row>
    <row r="248" customFormat="false" ht="12.75" hidden="false" customHeight="false" outlineLevel="0" collapsed="false">
      <c r="A248" s="10" t="s">
        <v>803</v>
      </c>
      <c r="B248" s="10" t="s">
        <v>1467</v>
      </c>
      <c r="C248" s="10" t="s">
        <v>2178</v>
      </c>
      <c r="D248" s="10" t="s">
        <v>2142</v>
      </c>
      <c r="E248" s="10" t="s">
        <v>2179</v>
      </c>
      <c r="F248" s="10" t="s">
        <v>40</v>
      </c>
      <c r="G248" s="10" t="s">
        <v>2180</v>
      </c>
      <c r="H248" s="10" t="s">
        <v>42</v>
      </c>
      <c r="I248" s="11" t="n">
        <v>0</v>
      </c>
      <c r="J248" s="11" t="n">
        <v>0</v>
      </c>
      <c r="K248" s="11" t="n">
        <v>0</v>
      </c>
      <c r="L248" s="11" t="n">
        <v>0</v>
      </c>
      <c r="M248" s="12" t="n">
        <v>0</v>
      </c>
      <c r="N248" s="12" t="n">
        <v>0</v>
      </c>
      <c r="O248" s="12" t="n">
        <v>3600</v>
      </c>
      <c r="P248" s="12" t="n">
        <v>0</v>
      </c>
      <c r="Q248" s="12" t="n">
        <f aca="false">ROUND(M248*0.32,0)</f>
        <v>0</v>
      </c>
      <c r="R248" s="12" t="n">
        <f aca="false">SUM(M248:Q248)</f>
        <v>3600</v>
      </c>
      <c r="S248" s="12" t="n">
        <v>0</v>
      </c>
      <c r="T248" s="12" t="n">
        <v>0</v>
      </c>
      <c r="U248" s="12" t="n">
        <v>0</v>
      </c>
      <c r="V248" s="12" t="n">
        <v>0</v>
      </c>
      <c r="W248" s="12" t="n">
        <f aca="false">SUM(R248:V248)</f>
        <v>3600</v>
      </c>
      <c r="X248" s="10" t="s">
        <v>1472</v>
      </c>
    </row>
    <row r="249" customFormat="false" ht="12.75" hidden="false" customHeight="false" outlineLevel="0" collapsed="false">
      <c r="A249" s="10" t="s">
        <v>395</v>
      </c>
      <c r="B249" s="10" t="s">
        <v>1467</v>
      </c>
      <c r="C249" s="10" t="s">
        <v>2181</v>
      </c>
      <c r="D249" s="10" t="s">
        <v>2142</v>
      </c>
      <c r="E249" s="10" t="s">
        <v>2182</v>
      </c>
      <c r="F249" s="10" t="s">
        <v>40</v>
      </c>
      <c r="G249" s="10" t="s">
        <v>2183</v>
      </c>
      <c r="H249" s="10" t="s">
        <v>42</v>
      </c>
      <c r="I249" s="11" t="n">
        <v>0</v>
      </c>
      <c r="J249" s="11" t="n">
        <v>0</v>
      </c>
      <c r="K249" s="11" t="n">
        <v>0</v>
      </c>
      <c r="L249" s="11" t="n">
        <v>0</v>
      </c>
      <c r="M249" s="12" t="n">
        <v>0</v>
      </c>
      <c r="N249" s="12" t="n">
        <v>0</v>
      </c>
      <c r="O249" s="12" t="n">
        <v>2000</v>
      </c>
      <c r="P249" s="12" t="n">
        <v>0</v>
      </c>
      <c r="Q249" s="12" t="n">
        <f aca="false">ROUND(M249*0.32,0)</f>
        <v>0</v>
      </c>
      <c r="R249" s="12" t="n">
        <f aca="false">SUM(M249:Q249)</f>
        <v>2000</v>
      </c>
      <c r="S249" s="12" t="n">
        <v>0</v>
      </c>
      <c r="T249" s="12" t="n">
        <v>0</v>
      </c>
      <c r="U249" s="12" t="n">
        <v>0</v>
      </c>
      <c r="V249" s="12" t="n">
        <v>150</v>
      </c>
      <c r="W249" s="12" t="n">
        <f aca="false">SUM(R249:V249)</f>
        <v>2150</v>
      </c>
      <c r="X249" s="10" t="s">
        <v>1472</v>
      </c>
    </row>
    <row r="250" customFormat="false" ht="12.75" hidden="false" customHeight="false" outlineLevel="0" collapsed="false">
      <c r="A250" s="10" t="s">
        <v>837</v>
      </c>
      <c r="B250" s="10" t="s">
        <v>1467</v>
      </c>
      <c r="C250" s="10" t="s">
        <v>2184</v>
      </c>
      <c r="D250" s="10" t="s">
        <v>2142</v>
      </c>
      <c r="E250" s="10" t="s">
        <v>2185</v>
      </c>
      <c r="F250" s="10" t="s">
        <v>40</v>
      </c>
      <c r="G250" s="10" t="s">
        <v>2186</v>
      </c>
      <c r="H250" s="10" t="s">
        <v>42</v>
      </c>
      <c r="I250" s="11" t="n">
        <v>0</v>
      </c>
      <c r="J250" s="11" t="n">
        <v>0</v>
      </c>
      <c r="K250" s="11" t="n">
        <v>0</v>
      </c>
      <c r="L250" s="11" t="n">
        <v>0</v>
      </c>
      <c r="M250" s="12" t="n">
        <v>0</v>
      </c>
      <c r="N250" s="12" t="n">
        <v>0</v>
      </c>
      <c r="O250" s="12" t="n">
        <v>10000</v>
      </c>
      <c r="P250" s="12" t="n">
        <v>0</v>
      </c>
      <c r="Q250" s="12" t="n">
        <f aca="false">ROUND(M250*0.32,0)</f>
        <v>0</v>
      </c>
      <c r="R250" s="12" t="n">
        <f aca="false">SUM(M250:Q250)</f>
        <v>10000</v>
      </c>
      <c r="S250" s="12" t="n">
        <v>0</v>
      </c>
      <c r="T250" s="12" t="n">
        <v>0</v>
      </c>
      <c r="U250" s="12" t="n">
        <v>0</v>
      </c>
      <c r="V250" s="12" t="n">
        <v>0</v>
      </c>
      <c r="W250" s="12" t="n">
        <f aca="false">SUM(R250:V250)</f>
        <v>10000</v>
      </c>
      <c r="X250" s="10" t="s">
        <v>1472</v>
      </c>
    </row>
    <row r="251" customFormat="false" ht="12.75" hidden="false" customHeight="false" outlineLevel="0" collapsed="false">
      <c r="A251" s="10" t="s">
        <v>264</v>
      </c>
      <c r="B251" s="10" t="s">
        <v>1467</v>
      </c>
      <c r="C251" s="10" t="s">
        <v>2187</v>
      </c>
      <c r="D251" s="10" t="s">
        <v>2142</v>
      </c>
      <c r="E251" s="10" t="s">
        <v>2188</v>
      </c>
      <c r="F251" s="10" t="s">
        <v>40</v>
      </c>
      <c r="G251" s="10" t="s">
        <v>2189</v>
      </c>
      <c r="H251" s="10" t="s">
        <v>42</v>
      </c>
      <c r="I251" s="11" t="n">
        <v>0</v>
      </c>
      <c r="J251" s="11" t="n">
        <v>0</v>
      </c>
      <c r="K251" s="11" t="n">
        <v>1</v>
      </c>
      <c r="L251" s="11" t="n">
        <v>0</v>
      </c>
      <c r="M251" s="12" t="n">
        <v>46260</v>
      </c>
      <c r="N251" s="12" t="n">
        <v>0</v>
      </c>
      <c r="O251" s="12" t="n">
        <v>0</v>
      </c>
      <c r="P251" s="12" t="n">
        <v>0</v>
      </c>
      <c r="Q251" s="12" t="n">
        <f aca="false">ROUND(M251*0.32,0)</f>
        <v>14803</v>
      </c>
      <c r="R251" s="12" t="n">
        <f aca="false">SUM(M251:Q251)</f>
        <v>61063</v>
      </c>
      <c r="S251" s="12" t="n">
        <v>0</v>
      </c>
      <c r="T251" s="12" t="n">
        <v>0</v>
      </c>
      <c r="U251" s="12" t="n">
        <v>0</v>
      </c>
      <c r="V251" s="12" t="n">
        <v>8000</v>
      </c>
      <c r="W251" s="12" t="n">
        <f aca="false">SUM(R251:V251)</f>
        <v>69063</v>
      </c>
      <c r="X251" s="10" t="s">
        <v>1472</v>
      </c>
    </row>
    <row r="252" customFormat="false" ht="12.75" hidden="false" customHeight="false" outlineLevel="0" collapsed="false">
      <c r="A252" s="10" t="s">
        <v>877</v>
      </c>
      <c r="B252" s="10" t="s">
        <v>1467</v>
      </c>
      <c r="C252" s="10" t="s">
        <v>2190</v>
      </c>
      <c r="D252" s="10" t="s">
        <v>2142</v>
      </c>
      <c r="E252" s="10" t="s">
        <v>2191</v>
      </c>
      <c r="F252" s="10" t="s">
        <v>40</v>
      </c>
      <c r="G252" s="10" t="s">
        <v>2192</v>
      </c>
      <c r="H252" s="10" t="s">
        <v>42</v>
      </c>
      <c r="I252" s="11" t="n">
        <v>0</v>
      </c>
      <c r="J252" s="11" t="n">
        <v>0</v>
      </c>
      <c r="K252" s="11" t="n">
        <v>0</v>
      </c>
      <c r="L252" s="11" t="n">
        <v>0</v>
      </c>
      <c r="M252" s="12" t="n">
        <v>0</v>
      </c>
      <c r="N252" s="12" t="n">
        <v>0</v>
      </c>
      <c r="O252" s="12" t="n">
        <v>35000</v>
      </c>
      <c r="P252" s="12" t="n">
        <v>0</v>
      </c>
      <c r="Q252" s="12" t="n">
        <f aca="false">ROUND(M252*0.32,0)</f>
        <v>0</v>
      </c>
      <c r="R252" s="12" t="n">
        <f aca="false">SUM(M252:Q252)</f>
        <v>35000</v>
      </c>
      <c r="S252" s="12" t="n">
        <v>0</v>
      </c>
      <c r="T252" s="12" t="n">
        <v>0</v>
      </c>
      <c r="U252" s="12" t="n">
        <v>0</v>
      </c>
      <c r="V252" s="12" t="n">
        <v>0</v>
      </c>
      <c r="W252" s="12" t="n">
        <f aca="false">SUM(R252:V252)</f>
        <v>35000</v>
      </c>
      <c r="X252" s="10" t="s">
        <v>1472</v>
      </c>
    </row>
    <row r="253" customFormat="false" ht="12.75" hidden="false" customHeight="false" outlineLevel="0" collapsed="false">
      <c r="A253" s="10" t="s">
        <v>264</v>
      </c>
      <c r="B253" s="10" t="s">
        <v>1467</v>
      </c>
      <c r="C253" s="10" t="s">
        <v>2193</v>
      </c>
      <c r="D253" s="10" t="s">
        <v>2142</v>
      </c>
      <c r="E253" s="10" t="s">
        <v>2194</v>
      </c>
      <c r="F253" s="10" t="s">
        <v>40</v>
      </c>
      <c r="G253" s="10" t="s">
        <v>2195</v>
      </c>
      <c r="H253" s="10" t="s">
        <v>42</v>
      </c>
      <c r="I253" s="11" t="n">
        <v>0</v>
      </c>
      <c r="J253" s="11" t="n">
        <v>0</v>
      </c>
      <c r="K253" s="11" t="n">
        <v>0</v>
      </c>
      <c r="L253" s="11" t="n">
        <v>0</v>
      </c>
      <c r="M253" s="12" t="n">
        <v>0</v>
      </c>
      <c r="N253" s="12" t="n">
        <v>0</v>
      </c>
      <c r="O253" s="12" t="n">
        <v>0</v>
      </c>
      <c r="P253" s="12" t="n">
        <v>0</v>
      </c>
      <c r="Q253" s="12" t="n">
        <f aca="false">ROUND(M253*0.32,0)</f>
        <v>0</v>
      </c>
      <c r="R253" s="12" t="n">
        <f aca="false">SUM(M253:Q253)</f>
        <v>0</v>
      </c>
      <c r="S253" s="12" t="n">
        <v>0</v>
      </c>
      <c r="T253" s="12" t="n">
        <v>0</v>
      </c>
      <c r="U253" s="12" t="n">
        <v>0</v>
      </c>
      <c r="V253" s="12" t="n">
        <v>25000</v>
      </c>
      <c r="W253" s="12" t="n">
        <f aca="false">SUM(R253:V253)</f>
        <v>25000</v>
      </c>
      <c r="X253" s="10" t="s">
        <v>1472</v>
      </c>
    </row>
    <row r="254" customFormat="false" ht="12.75" hidden="false" customHeight="false" outlineLevel="0" collapsed="false">
      <c r="A254" s="10" t="s">
        <v>395</v>
      </c>
      <c r="B254" s="10" t="s">
        <v>1467</v>
      </c>
      <c r="C254" s="10" t="s">
        <v>2196</v>
      </c>
      <c r="D254" s="10" t="s">
        <v>2142</v>
      </c>
      <c r="E254" s="10" t="s">
        <v>2197</v>
      </c>
      <c r="F254" s="10" t="s">
        <v>40</v>
      </c>
      <c r="G254" s="10" t="s">
        <v>2198</v>
      </c>
      <c r="H254" s="10" t="s">
        <v>42</v>
      </c>
      <c r="I254" s="11" t="n">
        <v>0</v>
      </c>
      <c r="J254" s="11" t="n">
        <v>0</v>
      </c>
      <c r="K254" s="11" t="n">
        <v>0</v>
      </c>
      <c r="L254" s="11" t="n">
        <v>3.5</v>
      </c>
      <c r="M254" s="12" t="n">
        <v>67500</v>
      </c>
      <c r="N254" s="12" t="n">
        <v>0</v>
      </c>
      <c r="O254" s="12" t="n">
        <v>65000</v>
      </c>
      <c r="P254" s="12" t="n">
        <v>3000</v>
      </c>
      <c r="Q254" s="12" t="n">
        <f aca="false">ROUND(M254*0.32,0)</f>
        <v>21600</v>
      </c>
      <c r="R254" s="12" t="n">
        <f aca="false">SUM(M254:Q254)</f>
        <v>157100</v>
      </c>
      <c r="S254" s="12" t="n">
        <v>0</v>
      </c>
      <c r="T254" s="12" t="n">
        <v>500</v>
      </c>
      <c r="U254" s="12" t="n">
        <v>0</v>
      </c>
      <c r="V254" s="12" t="n">
        <v>3200</v>
      </c>
      <c r="W254" s="12" t="n">
        <f aca="false">SUM(R254:V254)</f>
        <v>160800</v>
      </c>
      <c r="X254" s="10" t="s">
        <v>1472</v>
      </c>
    </row>
    <row r="255" customFormat="false" ht="12.75" hidden="false" customHeight="false" outlineLevel="0" collapsed="false">
      <c r="A255" s="10" t="s">
        <v>803</v>
      </c>
      <c r="B255" s="10" t="s">
        <v>1467</v>
      </c>
      <c r="C255" s="10" t="s">
        <v>2199</v>
      </c>
      <c r="D255" s="10" t="s">
        <v>2142</v>
      </c>
      <c r="E255" s="10" t="s">
        <v>2200</v>
      </c>
      <c r="F255" s="10" t="s">
        <v>40</v>
      </c>
      <c r="G255" s="10" t="s">
        <v>2201</v>
      </c>
      <c r="H255" s="10" t="s">
        <v>42</v>
      </c>
      <c r="I255" s="11" t="n">
        <v>0</v>
      </c>
      <c r="J255" s="11" t="n">
        <v>0</v>
      </c>
      <c r="K255" s="11" t="n">
        <v>0</v>
      </c>
      <c r="L255" s="11" t="n">
        <v>0</v>
      </c>
      <c r="M255" s="12" t="n">
        <v>0</v>
      </c>
      <c r="N255" s="12" t="n">
        <v>0</v>
      </c>
      <c r="O255" s="12" t="n">
        <v>8050</v>
      </c>
      <c r="P255" s="12" t="n">
        <v>0</v>
      </c>
      <c r="Q255" s="12" t="n">
        <f aca="false">ROUND(M255*0.32,0)</f>
        <v>0</v>
      </c>
      <c r="R255" s="12" t="n">
        <f aca="false">SUM(M255:Q255)</f>
        <v>8050</v>
      </c>
      <c r="S255" s="12" t="n">
        <v>0</v>
      </c>
      <c r="T255" s="12" t="n">
        <v>0</v>
      </c>
      <c r="U255" s="12" t="n">
        <v>0</v>
      </c>
      <c r="V255" s="12" t="n">
        <v>0</v>
      </c>
      <c r="W255" s="12" t="n">
        <f aca="false">SUM(R255:V255)</f>
        <v>8050</v>
      </c>
      <c r="X255" s="10" t="s">
        <v>1472</v>
      </c>
    </row>
    <row r="256" customFormat="false" ht="12.75" hidden="false" customHeight="false" outlineLevel="0" collapsed="false">
      <c r="A256" s="10" t="s">
        <v>837</v>
      </c>
      <c r="B256" s="10" t="s">
        <v>1467</v>
      </c>
      <c r="C256" s="10" t="s">
        <v>2202</v>
      </c>
      <c r="D256" s="10" t="s">
        <v>2142</v>
      </c>
      <c r="E256" s="10" t="s">
        <v>2203</v>
      </c>
      <c r="F256" s="10" t="s">
        <v>40</v>
      </c>
      <c r="G256" s="10" t="s">
        <v>2204</v>
      </c>
      <c r="H256" s="10" t="s">
        <v>42</v>
      </c>
      <c r="I256" s="11" t="n">
        <v>0</v>
      </c>
      <c r="J256" s="11" t="n">
        <v>0</v>
      </c>
      <c r="K256" s="11" t="n">
        <v>0</v>
      </c>
      <c r="L256" s="11" t="n">
        <v>0</v>
      </c>
      <c r="M256" s="12" t="n">
        <v>0</v>
      </c>
      <c r="N256" s="12" t="n">
        <v>0</v>
      </c>
      <c r="O256" s="12" t="n">
        <v>35000</v>
      </c>
      <c r="P256" s="12" t="n">
        <v>0</v>
      </c>
      <c r="Q256" s="12" t="n">
        <f aca="false">ROUND(M256*0.32,0)</f>
        <v>0</v>
      </c>
      <c r="R256" s="12" t="n">
        <f aca="false">SUM(M256:Q256)</f>
        <v>35000</v>
      </c>
      <c r="S256" s="12" t="n">
        <v>0</v>
      </c>
      <c r="T256" s="12" t="n">
        <v>0</v>
      </c>
      <c r="U256" s="12" t="n">
        <v>0</v>
      </c>
      <c r="V256" s="12" t="n">
        <v>0</v>
      </c>
      <c r="W256" s="12" t="n">
        <f aca="false">SUM(R256:V256)</f>
        <v>35000</v>
      </c>
      <c r="X256" s="10" t="s">
        <v>1472</v>
      </c>
    </row>
    <row r="257" customFormat="false" ht="12.75" hidden="false" customHeight="false" outlineLevel="0" collapsed="false">
      <c r="A257" s="10" t="s">
        <v>837</v>
      </c>
      <c r="B257" s="10" t="s">
        <v>1467</v>
      </c>
      <c r="C257" s="10" t="s">
        <v>2205</v>
      </c>
      <c r="D257" s="10" t="s">
        <v>2142</v>
      </c>
      <c r="E257" s="10" t="s">
        <v>2206</v>
      </c>
      <c r="F257" s="10" t="s">
        <v>40</v>
      </c>
      <c r="G257" s="10" t="s">
        <v>2207</v>
      </c>
      <c r="H257" s="10" t="s">
        <v>42</v>
      </c>
      <c r="I257" s="11" t="n">
        <v>0</v>
      </c>
      <c r="J257" s="11" t="n">
        <v>0</v>
      </c>
      <c r="K257" s="11" t="n">
        <v>0</v>
      </c>
      <c r="L257" s="11" t="n">
        <v>0</v>
      </c>
      <c r="M257" s="12" t="n">
        <v>0</v>
      </c>
      <c r="N257" s="12" t="n">
        <v>0</v>
      </c>
      <c r="O257" s="12" t="n">
        <v>20000</v>
      </c>
      <c r="P257" s="12" t="n">
        <v>0</v>
      </c>
      <c r="Q257" s="12" t="n">
        <f aca="false">ROUND(M257*0.32,0)</f>
        <v>0</v>
      </c>
      <c r="R257" s="12" t="n">
        <f aca="false">SUM(M257:Q257)</f>
        <v>20000</v>
      </c>
      <c r="S257" s="12" t="n">
        <v>0</v>
      </c>
      <c r="T257" s="12" t="n">
        <v>0</v>
      </c>
      <c r="U257" s="12" t="n">
        <v>0</v>
      </c>
      <c r="V257" s="12" t="n">
        <v>0</v>
      </c>
      <c r="W257" s="12" t="n">
        <f aca="false">SUM(R257:V257)</f>
        <v>20000</v>
      </c>
      <c r="X257" s="10" t="s">
        <v>1472</v>
      </c>
    </row>
    <row r="258" customFormat="false" ht="12.75" hidden="false" customHeight="false" outlineLevel="0" collapsed="false">
      <c r="A258" s="10" t="s">
        <v>395</v>
      </c>
      <c r="B258" s="10" t="s">
        <v>1467</v>
      </c>
      <c r="C258" s="10" t="s">
        <v>2208</v>
      </c>
      <c r="D258" s="10" t="s">
        <v>2142</v>
      </c>
      <c r="E258" s="10" t="s">
        <v>2209</v>
      </c>
      <c r="F258" s="10" t="s">
        <v>40</v>
      </c>
      <c r="G258" s="10" t="s">
        <v>2210</v>
      </c>
      <c r="H258" s="10" t="s">
        <v>42</v>
      </c>
      <c r="I258" s="11" t="n">
        <v>0</v>
      </c>
      <c r="J258" s="11" t="n">
        <v>0</v>
      </c>
      <c r="K258" s="11" t="n">
        <v>0</v>
      </c>
      <c r="L258" s="11" t="n">
        <v>0</v>
      </c>
      <c r="M258" s="12" t="n">
        <v>0</v>
      </c>
      <c r="N258" s="12" t="n">
        <v>0</v>
      </c>
      <c r="O258" s="12" t="n">
        <v>5500</v>
      </c>
      <c r="P258" s="12" t="n">
        <v>7290</v>
      </c>
      <c r="Q258" s="12" t="n">
        <f aca="false">ROUND(M258*0.32,0)</f>
        <v>0</v>
      </c>
      <c r="R258" s="12" t="n">
        <f aca="false">SUM(M258:Q258)</f>
        <v>12790</v>
      </c>
      <c r="S258" s="12" t="n">
        <v>0</v>
      </c>
      <c r="T258" s="12" t="n">
        <v>1500</v>
      </c>
      <c r="U258" s="12" t="n">
        <v>0</v>
      </c>
      <c r="V258" s="12" t="n">
        <v>0</v>
      </c>
      <c r="W258" s="12" t="n">
        <f aca="false">SUM(R258:V258)</f>
        <v>14290</v>
      </c>
      <c r="X258" s="10" t="s">
        <v>1472</v>
      </c>
    </row>
    <row r="259" customFormat="false" ht="12.75" hidden="false" customHeight="false" outlineLevel="0" collapsed="false">
      <c r="A259" s="10" t="s">
        <v>395</v>
      </c>
      <c r="B259" s="10" t="s">
        <v>1467</v>
      </c>
      <c r="C259" s="10" t="s">
        <v>2211</v>
      </c>
      <c r="D259" s="10" t="s">
        <v>2142</v>
      </c>
      <c r="E259" s="10" t="s">
        <v>2212</v>
      </c>
      <c r="F259" s="10" t="s">
        <v>40</v>
      </c>
      <c r="G259" s="10" t="s">
        <v>2213</v>
      </c>
      <c r="H259" s="10" t="s">
        <v>42</v>
      </c>
      <c r="I259" s="11" t="n">
        <v>0</v>
      </c>
      <c r="J259" s="11" t="n">
        <v>0</v>
      </c>
      <c r="K259" s="11" t="n">
        <v>0</v>
      </c>
      <c r="L259" s="11" t="n">
        <v>0</v>
      </c>
      <c r="M259" s="12" t="n">
        <v>0</v>
      </c>
      <c r="N259" s="12" t="n">
        <v>0</v>
      </c>
      <c r="O259" s="12" t="n">
        <v>3000</v>
      </c>
      <c r="P259" s="12" t="n">
        <v>0</v>
      </c>
      <c r="Q259" s="12" t="n">
        <f aca="false">ROUND(M259*0.32,0)</f>
        <v>0</v>
      </c>
      <c r="R259" s="12" t="n">
        <f aca="false">SUM(M259:Q259)</f>
        <v>3000</v>
      </c>
      <c r="S259" s="12" t="n">
        <v>0</v>
      </c>
      <c r="T259" s="12" t="n">
        <v>0</v>
      </c>
      <c r="U259" s="12" t="n">
        <v>0</v>
      </c>
      <c r="V259" s="12" t="n">
        <v>0</v>
      </c>
      <c r="W259" s="12" t="n">
        <f aca="false">SUM(R259:V259)</f>
        <v>3000</v>
      </c>
      <c r="X259" s="10" t="s">
        <v>1472</v>
      </c>
    </row>
    <row r="260" customFormat="false" ht="12.75" hidden="false" customHeight="false" outlineLevel="0" collapsed="false">
      <c r="A260" s="10" t="s">
        <v>837</v>
      </c>
      <c r="B260" s="10" t="s">
        <v>1467</v>
      </c>
      <c r="C260" s="10" t="s">
        <v>2214</v>
      </c>
      <c r="D260" s="10" t="s">
        <v>2142</v>
      </c>
      <c r="E260" s="10" t="s">
        <v>2215</v>
      </c>
      <c r="F260" s="10" t="s">
        <v>40</v>
      </c>
      <c r="G260" s="10" t="s">
        <v>2216</v>
      </c>
      <c r="H260" s="10" t="s">
        <v>42</v>
      </c>
      <c r="I260" s="11" t="n">
        <v>0</v>
      </c>
      <c r="J260" s="11" t="n">
        <v>0</v>
      </c>
      <c r="K260" s="11" t="n">
        <v>0</v>
      </c>
      <c r="L260" s="11" t="n">
        <v>0</v>
      </c>
      <c r="M260" s="12" t="n">
        <v>0</v>
      </c>
      <c r="N260" s="12" t="n">
        <v>0</v>
      </c>
      <c r="O260" s="12" t="n">
        <v>30000</v>
      </c>
      <c r="P260" s="12" t="n">
        <v>0</v>
      </c>
      <c r="Q260" s="12" t="n">
        <f aca="false">ROUND(M260*0.32,0)</f>
        <v>0</v>
      </c>
      <c r="R260" s="12" t="n">
        <f aca="false">SUM(M260:Q260)</f>
        <v>30000</v>
      </c>
      <c r="S260" s="12" t="n">
        <v>0</v>
      </c>
      <c r="T260" s="12" t="n">
        <v>0</v>
      </c>
      <c r="U260" s="12" t="n">
        <v>0</v>
      </c>
      <c r="V260" s="12" t="n">
        <v>0</v>
      </c>
      <c r="W260" s="12" t="n">
        <f aca="false">SUM(R260:V260)</f>
        <v>30000</v>
      </c>
      <c r="X260" s="10" t="s">
        <v>1472</v>
      </c>
    </row>
    <row r="261" customFormat="false" ht="12.75" hidden="false" customHeight="false" outlineLevel="0" collapsed="false">
      <c r="A261" s="10" t="s">
        <v>837</v>
      </c>
      <c r="B261" s="10" t="s">
        <v>1467</v>
      </c>
      <c r="C261" s="10" t="s">
        <v>2217</v>
      </c>
      <c r="D261" s="10" t="s">
        <v>2142</v>
      </c>
      <c r="E261" s="10" t="s">
        <v>2218</v>
      </c>
      <c r="F261" s="10" t="s">
        <v>40</v>
      </c>
      <c r="G261" s="10" t="s">
        <v>2219</v>
      </c>
      <c r="H261" s="10" t="s">
        <v>42</v>
      </c>
      <c r="I261" s="11" t="n">
        <v>0</v>
      </c>
      <c r="J261" s="11" t="n">
        <v>0</v>
      </c>
      <c r="K261" s="11" t="n">
        <v>0</v>
      </c>
      <c r="L261" s="11" t="n">
        <v>0</v>
      </c>
      <c r="M261" s="12" t="n">
        <v>0</v>
      </c>
      <c r="N261" s="12" t="n">
        <v>0</v>
      </c>
      <c r="O261" s="12" t="n">
        <v>5000</v>
      </c>
      <c r="P261" s="12" t="n">
        <v>0</v>
      </c>
      <c r="Q261" s="12" t="n">
        <f aca="false">ROUND(M261*0.32,0)</f>
        <v>0</v>
      </c>
      <c r="R261" s="12" t="n">
        <f aca="false">SUM(M261:Q261)</f>
        <v>5000</v>
      </c>
      <c r="S261" s="12" t="n">
        <v>0</v>
      </c>
      <c r="T261" s="12" t="n">
        <v>0</v>
      </c>
      <c r="U261" s="12" t="n">
        <v>0</v>
      </c>
      <c r="V261" s="12" t="n">
        <v>0</v>
      </c>
      <c r="W261" s="12" t="n">
        <f aca="false">SUM(R261:V261)</f>
        <v>5000</v>
      </c>
      <c r="X261" s="10" t="s">
        <v>1472</v>
      </c>
    </row>
    <row r="262" customFormat="false" ht="12.75" hidden="false" customHeight="false" outlineLevel="0" collapsed="false">
      <c r="A262" s="10" t="s">
        <v>264</v>
      </c>
      <c r="B262" s="10" t="s">
        <v>1467</v>
      </c>
      <c r="C262" s="10" t="s">
        <v>2220</v>
      </c>
      <c r="D262" s="10" t="s">
        <v>2142</v>
      </c>
      <c r="E262" s="10" t="s">
        <v>2221</v>
      </c>
      <c r="F262" s="10" t="s">
        <v>40</v>
      </c>
      <c r="G262" s="10" t="s">
        <v>2222</v>
      </c>
      <c r="H262" s="10" t="s">
        <v>42</v>
      </c>
      <c r="I262" s="11" t="n">
        <v>0</v>
      </c>
      <c r="J262" s="11" t="n">
        <v>0</v>
      </c>
      <c r="K262" s="11" t="n">
        <v>0</v>
      </c>
      <c r="L262" s="11" t="n">
        <v>0</v>
      </c>
      <c r="M262" s="12" t="n">
        <v>0</v>
      </c>
      <c r="N262" s="12" t="n">
        <v>0</v>
      </c>
      <c r="O262" s="12" t="n">
        <v>0</v>
      </c>
      <c r="P262" s="12" t="n">
        <v>0</v>
      </c>
      <c r="Q262" s="12" t="n">
        <f aca="false">ROUND(M262*0.32,0)</f>
        <v>0</v>
      </c>
      <c r="R262" s="12" t="n">
        <f aca="false">SUM(M262:Q262)</f>
        <v>0</v>
      </c>
      <c r="S262" s="12" t="n">
        <v>0</v>
      </c>
      <c r="T262" s="12" t="n">
        <v>900</v>
      </c>
      <c r="U262" s="12" t="n">
        <v>0</v>
      </c>
      <c r="V262" s="12" t="n">
        <v>0</v>
      </c>
      <c r="W262" s="12" t="n">
        <f aca="false">SUM(R262:V262)</f>
        <v>900</v>
      </c>
      <c r="X262" s="10" t="s">
        <v>1472</v>
      </c>
    </row>
    <row r="263" customFormat="false" ht="12.75" hidden="false" customHeight="false" outlineLevel="0" collapsed="false">
      <c r="A263" s="10" t="s">
        <v>995</v>
      </c>
      <c r="B263" s="10" t="s">
        <v>1467</v>
      </c>
      <c r="C263" s="10" t="s">
        <v>2223</v>
      </c>
      <c r="D263" s="10" t="s">
        <v>2142</v>
      </c>
      <c r="E263" s="10" t="s">
        <v>2224</v>
      </c>
      <c r="F263" s="10" t="s">
        <v>40</v>
      </c>
      <c r="G263" s="10" t="s">
        <v>2225</v>
      </c>
      <c r="H263" s="10" t="s">
        <v>42</v>
      </c>
      <c r="I263" s="11" t="n">
        <v>0</v>
      </c>
      <c r="J263" s="11" t="n">
        <v>0</v>
      </c>
      <c r="K263" s="11" t="n">
        <v>0</v>
      </c>
      <c r="L263" s="11" t="n">
        <v>0</v>
      </c>
      <c r="M263" s="12" t="n">
        <v>0</v>
      </c>
      <c r="N263" s="12" t="n">
        <v>0</v>
      </c>
      <c r="O263" s="12" t="n">
        <v>10000</v>
      </c>
      <c r="P263" s="12" t="n">
        <v>0</v>
      </c>
      <c r="Q263" s="12" t="n">
        <f aca="false">ROUND(M263*0.32,0)</f>
        <v>0</v>
      </c>
      <c r="R263" s="12" t="n">
        <f aca="false">SUM(M263:Q263)</f>
        <v>10000</v>
      </c>
      <c r="S263" s="12" t="n">
        <v>0</v>
      </c>
      <c r="T263" s="12" t="n">
        <v>0</v>
      </c>
      <c r="U263" s="12" t="n">
        <v>0</v>
      </c>
      <c r="V263" s="12" t="n">
        <v>0</v>
      </c>
      <c r="W263" s="12" t="n">
        <f aca="false">SUM(R263:V263)</f>
        <v>10000</v>
      </c>
      <c r="X263" s="10" t="s">
        <v>1472</v>
      </c>
    </row>
    <row r="264" customFormat="false" ht="12.75" hidden="false" customHeight="false" outlineLevel="0" collapsed="false">
      <c r="A264" s="10" t="s">
        <v>891</v>
      </c>
      <c r="B264" s="10" t="s">
        <v>1467</v>
      </c>
      <c r="C264" s="10" t="s">
        <v>2226</v>
      </c>
      <c r="D264" s="10" t="s">
        <v>2142</v>
      </c>
      <c r="E264" s="10" t="s">
        <v>2227</v>
      </c>
      <c r="F264" s="10" t="s">
        <v>40</v>
      </c>
      <c r="G264" s="10" t="s">
        <v>2228</v>
      </c>
      <c r="H264" s="10" t="s">
        <v>42</v>
      </c>
      <c r="I264" s="11" t="n">
        <v>0</v>
      </c>
      <c r="J264" s="11" t="n">
        <v>0</v>
      </c>
      <c r="K264" s="11" t="n">
        <v>0</v>
      </c>
      <c r="L264" s="11" t="n">
        <v>0</v>
      </c>
      <c r="M264" s="12" t="n">
        <v>0</v>
      </c>
      <c r="N264" s="12" t="n">
        <v>0</v>
      </c>
      <c r="O264" s="12" t="n">
        <v>2000</v>
      </c>
      <c r="P264" s="12" t="n">
        <v>0</v>
      </c>
      <c r="Q264" s="12" t="n">
        <f aca="false">ROUND(M264*0.32,0)</f>
        <v>0</v>
      </c>
      <c r="R264" s="12" t="n">
        <f aca="false">SUM(M264:Q264)</f>
        <v>2000</v>
      </c>
      <c r="S264" s="12" t="n">
        <v>0</v>
      </c>
      <c r="T264" s="12" t="n">
        <v>0</v>
      </c>
      <c r="U264" s="12" t="n">
        <v>0</v>
      </c>
      <c r="V264" s="12" t="n">
        <v>0</v>
      </c>
      <c r="W264" s="12" t="n">
        <f aca="false">SUM(R264:V264)</f>
        <v>2000</v>
      </c>
      <c r="X264" s="10" t="s">
        <v>1472</v>
      </c>
    </row>
    <row r="265" customFormat="false" ht="12.75" hidden="false" customHeight="false" outlineLevel="0" collapsed="false">
      <c r="A265" s="10" t="s">
        <v>264</v>
      </c>
      <c r="B265" s="10" t="s">
        <v>1467</v>
      </c>
      <c r="C265" s="10" t="s">
        <v>2229</v>
      </c>
      <c r="D265" s="10" t="s">
        <v>2142</v>
      </c>
      <c r="E265" s="10" t="s">
        <v>2230</v>
      </c>
      <c r="F265" s="10" t="s">
        <v>40</v>
      </c>
      <c r="G265" s="10" t="s">
        <v>2231</v>
      </c>
      <c r="H265" s="10" t="s">
        <v>42</v>
      </c>
      <c r="I265" s="11" t="n">
        <v>0</v>
      </c>
      <c r="J265" s="11" t="n">
        <v>0</v>
      </c>
      <c r="K265" s="11" t="n">
        <v>1</v>
      </c>
      <c r="L265" s="11" t="n">
        <v>0</v>
      </c>
      <c r="M265" s="12" t="n">
        <v>27264</v>
      </c>
      <c r="N265" s="12" t="n">
        <v>0</v>
      </c>
      <c r="O265" s="12" t="n">
        <v>0</v>
      </c>
      <c r="P265" s="12" t="n">
        <v>0</v>
      </c>
      <c r="Q265" s="12" t="n">
        <f aca="false">ROUND(M265*0.32,0)</f>
        <v>8724</v>
      </c>
      <c r="R265" s="12" t="n">
        <f aca="false">SUM(M265:Q265)</f>
        <v>35988</v>
      </c>
      <c r="S265" s="12" t="n">
        <v>4500</v>
      </c>
      <c r="T265" s="12" t="n">
        <v>0</v>
      </c>
      <c r="U265" s="12" t="n">
        <v>0</v>
      </c>
      <c r="V265" s="12" t="n">
        <v>0</v>
      </c>
      <c r="W265" s="12" t="n">
        <f aca="false">SUM(R265:V265)</f>
        <v>40488</v>
      </c>
      <c r="X265" s="10" t="s">
        <v>1472</v>
      </c>
    </row>
    <row r="266" customFormat="false" ht="12.75" hidden="false" customHeight="false" outlineLevel="0" collapsed="false">
      <c r="A266" s="10" t="s">
        <v>837</v>
      </c>
      <c r="B266" s="10" t="s">
        <v>1467</v>
      </c>
      <c r="C266" s="10" t="s">
        <v>2232</v>
      </c>
      <c r="D266" s="10" t="s">
        <v>2142</v>
      </c>
      <c r="E266" s="10" t="s">
        <v>2233</v>
      </c>
      <c r="F266" s="10" t="s">
        <v>40</v>
      </c>
      <c r="G266" s="10" t="s">
        <v>2234</v>
      </c>
      <c r="H266" s="10" t="s">
        <v>42</v>
      </c>
      <c r="I266" s="11" t="n">
        <v>0</v>
      </c>
      <c r="J266" s="11" t="n">
        <v>0</v>
      </c>
      <c r="K266" s="11" t="n">
        <v>0</v>
      </c>
      <c r="L266" s="11" t="n">
        <v>1</v>
      </c>
      <c r="M266" s="12" t="n">
        <v>44964</v>
      </c>
      <c r="N266" s="12" t="n">
        <v>0</v>
      </c>
      <c r="O266" s="12" t="n">
        <v>0</v>
      </c>
      <c r="P266" s="12" t="n">
        <v>0</v>
      </c>
      <c r="Q266" s="12" t="n">
        <f aca="false">ROUND(M266*0.32,0)</f>
        <v>14388</v>
      </c>
      <c r="R266" s="12" t="n">
        <f aca="false">SUM(M266:Q266)</f>
        <v>59352</v>
      </c>
      <c r="S266" s="12" t="n">
        <v>0</v>
      </c>
      <c r="T266" s="12" t="n">
        <v>0</v>
      </c>
      <c r="U266" s="12" t="n">
        <v>0</v>
      </c>
      <c r="V266" s="12" t="n">
        <v>0</v>
      </c>
      <c r="W266" s="12" t="n">
        <f aca="false">SUM(R266:V266)</f>
        <v>59352</v>
      </c>
      <c r="X266" s="10" t="s">
        <v>1472</v>
      </c>
    </row>
    <row r="267" customFormat="false" ht="12.75" hidden="false" customHeight="false" outlineLevel="0" collapsed="false">
      <c r="A267" s="10" t="s">
        <v>995</v>
      </c>
      <c r="B267" s="10" t="s">
        <v>1467</v>
      </c>
      <c r="C267" s="10" t="s">
        <v>2235</v>
      </c>
      <c r="D267" s="10" t="s">
        <v>2236</v>
      </c>
      <c r="E267" s="10" t="s">
        <v>2237</v>
      </c>
      <c r="F267" s="10" t="s">
        <v>40</v>
      </c>
      <c r="G267" s="10" t="s">
        <v>2238</v>
      </c>
      <c r="H267" s="10" t="s">
        <v>42</v>
      </c>
      <c r="I267" s="11" t="n">
        <v>0</v>
      </c>
      <c r="J267" s="11" t="n">
        <v>0</v>
      </c>
      <c r="K267" s="11" t="n">
        <v>0</v>
      </c>
      <c r="L267" s="11" t="n">
        <v>0</v>
      </c>
      <c r="M267" s="12" t="n">
        <v>0</v>
      </c>
      <c r="N267" s="12" t="n">
        <v>0</v>
      </c>
      <c r="O267" s="12" t="n">
        <v>23182</v>
      </c>
      <c r="P267" s="12" t="n">
        <v>0</v>
      </c>
      <c r="Q267" s="12" t="n">
        <f aca="false">ROUND(M267*0.32,0)</f>
        <v>0</v>
      </c>
      <c r="R267" s="12" t="n">
        <f aca="false">SUM(M267:Q267)</f>
        <v>23182</v>
      </c>
      <c r="S267" s="12" t="n">
        <v>655970</v>
      </c>
      <c r="T267" s="12" t="n">
        <v>0</v>
      </c>
      <c r="U267" s="12" t="n">
        <v>0</v>
      </c>
      <c r="V267" s="12" t="n">
        <v>0</v>
      </c>
      <c r="W267" s="12" t="n">
        <f aca="false">SUM(R267:V267)</f>
        <v>679152</v>
      </c>
      <c r="X267" s="10" t="s">
        <v>1472</v>
      </c>
    </row>
    <row r="268" customFormat="false" ht="12.75" hidden="false" customHeight="false" outlineLevel="0" collapsed="false">
      <c r="A268" s="10" t="s">
        <v>995</v>
      </c>
      <c r="B268" s="10" t="s">
        <v>1467</v>
      </c>
      <c r="C268" s="10" t="s">
        <v>2239</v>
      </c>
      <c r="D268" s="10" t="s">
        <v>2236</v>
      </c>
      <c r="E268" s="10" t="s">
        <v>2240</v>
      </c>
      <c r="F268" s="10" t="s">
        <v>40</v>
      </c>
      <c r="G268" s="10" t="s">
        <v>2241</v>
      </c>
      <c r="H268" s="10" t="s">
        <v>42</v>
      </c>
      <c r="I268" s="11" t="n">
        <v>0</v>
      </c>
      <c r="J268" s="11" t="n">
        <v>0</v>
      </c>
      <c r="K268" s="11" t="n">
        <v>0</v>
      </c>
      <c r="L268" s="11" t="n">
        <v>0</v>
      </c>
      <c r="M268" s="12" t="n">
        <v>0</v>
      </c>
      <c r="N268" s="12" t="n">
        <v>0</v>
      </c>
      <c r="O268" s="12" t="n">
        <v>34905</v>
      </c>
      <c r="P268" s="12" t="n">
        <v>0</v>
      </c>
      <c r="Q268" s="12" t="n">
        <f aca="false">ROUND(M268*0.32,0)</f>
        <v>0</v>
      </c>
      <c r="R268" s="12" t="n">
        <f aca="false">SUM(M268:Q268)</f>
        <v>34905</v>
      </c>
      <c r="S268" s="12" t="n">
        <v>476456</v>
      </c>
      <c r="T268" s="12" t="n">
        <v>0</v>
      </c>
      <c r="U268" s="12" t="n">
        <v>0</v>
      </c>
      <c r="V268" s="12" t="n">
        <v>0</v>
      </c>
      <c r="W268" s="12" t="n">
        <f aca="false">SUM(R268:V268)</f>
        <v>511361</v>
      </c>
      <c r="X268" s="10" t="s">
        <v>1472</v>
      </c>
    </row>
    <row r="269" customFormat="false" ht="12.75" hidden="false" customHeight="false" outlineLevel="0" collapsed="false">
      <c r="A269" s="10" t="s">
        <v>995</v>
      </c>
      <c r="B269" s="10" t="s">
        <v>1467</v>
      </c>
      <c r="C269" s="10" t="s">
        <v>2242</v>
      </c>
      <c r="D269" s="10" t="s">
        <v>2243</v>
      </c>
      <c r="E269" s="10" t="s">
        <v>2244</v>
      </c>
      <c r="F269" s="10" t="s">
        <v>40</v>
      </c>
      <c r="G269" s="10" t="s">
        <v>2245</v>
      </c>
      <c r="H269" s="10" t="s">
        <v>42</v>
      </c>
      <c r="I269" s="11" t="n">
        <v>0</v>
      </c>
      <c r="J269" s="11" t="n">
        <v>0</v>
      </c>
      <c r="K269" s="11" t="n">
        <v>22</v>
      </c>
      <c r="L269" s="11" t="n">
        <v>0</v>
      </c>
      <c r="M269" s="12" t="n">
        <v>625308</v>
      </c>
      <c r="N269" s="12" t="n">
        <v>0</v>
      </c>
      <c r="O269" s="12" t="n">
        <v>315597</v>
      </c>
      <c r="P269" s="12" t="n">
        <v>0</v>
      </c>
      <c r="Q269" s="12" t="n">
        <f aca="false">ROUND(M269*0.32,0)</f>
        <v>200099</v>
      </c>
      <c r="R269" s="12" t="n">
        <f aca="false">SUM(M269:Q269)</f>
        <v>1141004</v>
      </c>
      <c r="S269" s="12" t="n">
        <v>49872</v>
      </c>
      <c r="T269" s="12" t="n">
        <v>0</v>
      </c>
      <c r="U269" s="12" t="n">
        <v>1410150</v>
      </c>
      <c r="V269" s="12" t="n">
        <v>5000</v>
      </c>
      <c r="W269" s="12" t="n">
        <f aca="false">SUM(R269:V269)</f>
        <v>2606026</v>
      </c>
      <c r="X269" s="10" t="s">
        <v>1472</v>
      </c>
    </row>
    <row r="270" customFormat="false" ht="12.75" hidden="false" customHeight="false" outlineLevel="0" collapsed="false">
      <c r="A270" s="10" t="s">
        <v>995</v>
      </c>
      <c r="B270" s="10" t="s">
        <v>1467</v>
      </c>
      <c r="C270" s="10" t="s">
        <v>2246</v>
      </c>
      <c r="D270" s="10" t="s">
        <v>2236</v>
      </c>
      <c r="E270" s="10" t="s">
        <v>2247</v>
      </c>
      <c r="F270" s="10" t="s">
        <v>40</v>
      </c>
      <c r="G270" s="10" t="s">
        <v>2248</v>
      </c>
      <c r="H270" s="10" t="s">
        <v>42</v>
      </c>
      <c r="I270" s="11" t="n">
        <v>0</v>
      </c>
      <c r="J270" s="11" t="n">
        <v>0</v>
      </c>
      <c r="K270" s="11" t="n">
        <v>0</v>
      </c>
      <c r="L270" s="11" t="n">
        <v>0</v>
      </c>
      <c r="M270" s="12" t="n">
        <v>0</v>
      </c>
      <c r="N270" s="12" t="n">
        <v>0</v>
      </c>
      <c r="O270" s="12" t="n">
        <v>23182</v>
      </c>
      <c r="P270" s="12" t="n">
        <v>0</v>
      </c>
      <c r="Q270" s="12" t="n">
        <f aca="false">ROUND(M270*0.32,0)</f>
        <v>0</v>
      </c>
      <c r="R270" s="12" t="n">
        <f aca="false">SUM(M270:Q270)</f>
        <v>23182</v>
      </c>
      <c r="S270" s="12" t="n">
        <v>708092</v>
      </c>
      <c r="T270" s="12" t="n">
        <v>0</v>
      </c>
      <c r="U270" s="12" t="n">
        <v>0</v>
      </c>
      <c r="V270" s="12" t="n">
        <v>0</v>
      </c>
      <c r="W270" s="12" t="n">
        <f aca="false">SUM(R270:V270)</f>
        <v>731274</v>
      </c>
      <c r="X270" s="10" t="s">
        <v>1472</v>
      </c>
    </row>
    <row r="271" customFormat="false" ht="12.75" hidden="false" customHeight="false" outlineLevel="0" collapsed="false">
      <c r="A271" s="10" t="s">
        <v>995</v>
      </c>
      <c r="B271" s="10" t="s">
        <v>1467</v>
      </c>
      <c r="C271" s="10" t="s">
        <v>2249</v>
      </c>
      <c r="D271" s="10" t="s">
        <v>2236</v>
      </c>
      <c r="E271" s="10" t="s">
        <v>2250</v>
      </c>
      <c r="F271" s="10" t="s">
        <v>40</v>
      </c>
      <c r="G271" s="10" t="s">
        <v>2251</v>
      </c>
      <c r="H271" s="10" t="s">
        <v>42</v>
      </c>
      <c r="I271" s="11" t="n">
        <v>0</v>
      </c>
      <c r="J271" s="11" t="n">
        <v>0</v>
      </c>
      <c r="K271" s="11" t="n">
        <v>0</v>
      </c>
      <c r="L271" s="11" t="n">
        <v>0</v>
      </c>
      <c r="M271" s="12" t="n">
        <v>0</v>
      </c>
      <c r="N271" s="12" t="n">
        <v>0</v>
      </c>
      <c r="O271" s="12" t="n">
        <v>107403</v>
      </c>
      <c r="P271" s="12" t="n">
        <v>0</v>
      </c>
      <c r="Q271" s="12" t="n">
        <f aca="false">ROUND(M271*0.32,0)</f>
        <v>0</v>
      </c>
      <c r="R271" s="12" t="n">
        <f aca="false">SUM(M271:Q271)</f>
        <v>107403</v>
      </c>
      <c r="S271" s="12" t="n">
        <v>125126</v>
      </c>
      <c r="T271" s="12" t="n">
        <v>0</v>
      </c>
      <c r="U271" s="12" t="n">
        <v>0</v>
      </c>
      <c r="V271" s="12" t="n">
        <v>0</v>
      </c>
      <c r="W271" s="12" t="n">
        <f aca="false">SUM(R271:V271)</f>
        <v>232529</v>
      </c>
      <c r="X271" s="10" t="s">
        <v>1472</v>
      </c>
    </row>
    <row r="272" customFormat="false" ht="12.75" hidden="false" customHeight="false" outlineLevel="0" collapsed="false">
      <c r="A272" s="10" t="s">
        <v>995</v>
      </c>
      <c r="B272" s="10" t="s">
        <v>1467</v>
      </c>
      <c r="C272" s="10" t="s">
        <v>2252</v>
      </c>
      <c r="D272" s="10" t="s">
        <v>2236</v>
      </c>
      <c r="E272" s="10" t="s">
        <v>2253</v>
      </c>
      <c r="F272" s="10" t="s">
        <v>40</v>
      </c>
      <c r="G272" s="10" t="s">
        <v>2254</v>
      </c>
      <c r="H272" s="10" t="s">
        <v>42</v>
      </c>
      <c r="I272" s="11" t="n">
        <v>0</v>
      </c>
      <c r="J272" s="11" t="n">
        <v>0</v>
      </c>
      <c r="K272" s="11" t="n">
        <v>0</v>
      </c>
      <c r="L272" s="11" t="n">
        <v>0</v>
      </c>
      <c r="M272" s="12" t="n">
        <v>0</v>
      </c>
      <c r="N272" s="12" t="n">
        <v>0</v>
      </c>
      <c r="O272" s="12" t="n">
        <v>48763</v>
      </c>
      <c r="P272" s="12" t="n">
        <v>0</v>
      </c>
      <c r="Q272" s="12" t="n">
        <f aca="false">ROUND(M272*0.32,0)</f>
        <v>0</v>
      </c>
      <c r="R272" s="12" t="n">
        <f aca="false">SUM(M272:Q272)</f>
        <v>48763</v>
      </c>
      <c r="S272" s="12" t="n">
        <v>216605</v>
      </c>
      <c r="T272" s="12" t="n">
        <v>0</v>
      </c>
      <c r="U272" s="12" t="n">
        <v>0</v>
      </c>
      <c r="V272" s="12" t="n">
        <v>0</v>
      </c>
      <c r="W272" s="12" t="n">
        <f aca="false">SUM(R272:V272)</f>
        <v>265368</v>
      </c>
      <c r="X272" s="10" t="s">
        <v>1472</v>
      </c>
    </row>
    <row r="273" customFormat="false" ht="12.75" hidden="false" customHeight="false" outlineLevel="0" collapsed="false">
      <c r="A273" s="10" t="s">
        <v>995</v>
      </c>
      <c r="B273" s="10" t="s">
        <v>1467</v>
      </c>
      <c r="C273" s="10" t="s">
        <v>2255</v>
      </c>
      <c r="D273" s="10" t="s">
        <v>2236</v>
      </c>
      <c r="E273" s="10" t="s">
        <v>2256</v>
      </c>
      <c r="F273" s="10" t="s">
        <v>40</v>
      </c>
      <c r="G273" s="10" t="s">
        <v>2257</v>
      </c>
      <c r="H273" s="10" t="s">
        <v>42</v>
      </c>
      <c r="I273" s="11" t="n">
        <v>0</v>
      </c>
      <c r="J273" s="11" t="n">
        <v>0</v>
      </c>
      <c r="K273" s="11" t="n">
        <v>0</v>
      </c>
      <c r="L273" s="11" t="n">
        <v>0</v>
      </c>
      <c r="M273" s="12" t="n">
        <v>0</v>
      </c>
      <c r="N273" s="12" t="n">
        <v>0</v>
      </c>
      <c r="O273" s="12" t="n">
        <v>15508</v>
      </c>
      <c r="P273" s="12" t="n">
        <v>0</v>
      </c>
      <c r="Q273" s="12" t="n">
        <f aca="false">ROUND(M273*0.32,0)</f>
        <v>0</v>
      </c>
      <c r="R273" s="12" t="n">
        <f aca="false">SUM(M273:Q273)</f>
        <v>15508</v>
      </c>
      <c r="S273" s="12" t="n">
        <v>191802</v>
      </c>
      <c r="T273" s="12" t="n">
        <v>0</v>
      </c>
      <c r="U273" s="12" t="n">
        <v>0</v>
      </c>
      <c r="V273" s="12" t="n">
        <v>0</v>
      </c>
      <c r="W273" s="12" t="n">
        <f aca="false">SUM(R273:V273)</f>
        <v>207310</v>
      </c>
      <c r="X273" s="10" t="s">
        <v>1472</v>
      </c>
    </row>
    <row r="274" customFormat="false" ht="12.75" hidden="false" customHeight="false" outlineLevel="0" collapsed="false">
      <c r="A274" s="10" t="s">
        <v>995</v>
      </c>
      <c r="B274" s="10" t="s">
        <v>1467</v>
      </c>
      <c r="C274" s="10" t="s">
        <v>2258</v>
      </c>
      <c r="D274" s="10" t="s">
        <v>2236</v>
      </c>
      <c r="E274" s="10" t="s">
        <v>2259</v>
      </c>
      <c r="F274" s="10" t="s">
        <v>40</v>
      </c>
      <c r="G274" s="10" t="s">
        <v>2260</v>
      </c>
      <c r="H274" s="10" t="s">
        <v>42</v>
      </c>
      <c r="I274" s="11" t="n">
        <v>0</v>
      </c>
      <c r="J274" s="11" t="n">
        <v>0</v>
      </c>
      <c r="K274" s="11" t="n">
        <v>0</v>
      </c>
      <c r="L274" s="11" t="n">
        <v>0</v>
      </c>
      <c r="M274" s="12" t="n">
        <v>0</v>
      </c>
      <c r="N274" s="12" t="n">
        <v>0</v>
      </c>
      <c r="O274" s="12" t="n">
        <v>48763</v>
      </c>
      <c r="P274" s="12" t="n">
        <v>0</v>
      </c>
      <c r="Q274" s="12" t="n">
        <f aca="false">ROUND(M274*0.32,0)</f>
        <v>0</v>
      </c>
      <c r="R274" s="12" t="n">
        <f aca="false">SUM(M274:Q274)</f>
        <v>48763</v>
      </c>
      <c r="S274" s="12" t="n">
        <v>237313</v>
      </c>
      <c r="T274" s="12" t="n">
        <v>0</v>
      </c>
      <c r="U274" s="12" t="n">
        <v>0</v>
      </c>
      <c r="V274" s="12" t="n">
        <v>0</v>
      </c>
      <c r="W274" s="12" t="n">
        <f aca="false">SUM(R274:V274)</f>
        <v>286076</v>
      </c>
      <c r="X274" s="10" t="s">
        <v>1472</v>
      </c>
    </row>
    <row r="275" customFormat="false" ht="12.75" hidden="false" customHeight="false" outlineLevel="0" collapsed="false">
      <c r="A275" s="10" t="s">
        <v>995</v>
      </c>
      <c r="B275" s="10" t="s">
        <v>1467</v>
      </c>
      <c r="C275" s="10" t="s">
        <v>2261</v>
      </c>
      <c r="D275" s="10" t="s">
        <v>2236</v>
      </c>
      <c r="E275" s="10" t="s">
        <v>2262</v>
      </c>
      <c r="F275" s="10" t="s">
        <v>40</v>
      </c>
      <c r="G275" s="10" t="s">
        <v>2263</v>
      </c>
      <c r="H275" s="10" t="s">
        <v>42</v>
      </c>
      <c r="I275" s="11" t="n">
        <v>0</v>
      </c>
      <c r="J275" s="11" t="n">
        <v>0</v>
      </c>
      <c r="K275" s="11" t="n">
        <v>0</v>
      </c>
      <c r="L275" s="11" t="n">
        <v>0</v>
      </c>
      <c r="M275" s="12" t="n">
        <v>0</v>
      </c>
      <c r="N275" s="12" t="n">
        <v>0</v>
      </c>
      <c r="O275" s="12" t="n">
        <v>91045</v>
      </c>
      <c r="P275" s="12" t="n">
        <v>0</v>
      </c>
      <c r="Q275" s="12" t="n">
        <f aca="false">ROUND(M275*0.32,0)</f>
        <v>0</v>
      </c>
      <c r="R275" s="12" t="n">
        <f aca="false">SUM(M275:Q275)</f>
        <v>91045</v>
      </c>
      <c r="S275" s="12" t="n">
        <v>1115864</v>
      </c>
      <c r="T275" s="12" t="n">
        <v>0</v>
      </c>
      <c r="U275" s="12" t="n">
        <v>0</v>
      </c>
      <c r="V275" s="12" t="n">
        <v>0</v>
      </c>
      <c r="W275" s="12" t="n">
        <f aca="false">SUM(R275:V275)</f>
        <v>1206909</v>
      </c>
      <c r="X275" s="10" t="s">
        <v>1472</v>
      </c>
    </row>
    <row r="276" customFormat="false" ht="12.75" hidden="false" customHeight="false" outlineLevel="0" collapsed="false">
      <c r="A276" s="10" t="s">
        <v>1348</v>
      </c>
      <c r="B276" s="10" t="s">
        <v>1467</v>
      </c>
      <c r="C276" s="10" t="s">
        <v>2264</v>
      </c>
      <c r="D276" s="10" t="s">
        <v>2265</v>
      </c>
      <c r="E276" s="10" t="s">
        <v>2266</v>
      </c>
      <c r="F276" s="10" t="s">
        <v>40</v>
      </c>
      <c r="G276" s="10" t="s">
        <v>2267</v>
      </c>
      <c r="H276" s="10" t="s">
        <v>42</v>
      </c>
      <c r="I276" s="11" t="n">
        <v>0</v>
      </c>
      <c r="J276" s="11" t="n">
        <v>0</v>
      </c>
      <c r="K276" s="11" t="n">
        <v>21</v>
      </c>
      <c r="L276" s="11" t="n">
        <v>0</v>
      </c>
      <c r="M276" s="12" t="n">
        <v>523728</v>
      </c>
      <c r="N276" s="12" t="n">
        <v>0</v>
      </c>
      <c r="O276" s="12" t="n">
        <v>100000</v>
      </c>
      <c r="P276" s="12" t="n">
        <v>0</v>
      </c>
      <c r="Q276" s="12" t="n">
        <f aca="false">ROUND(M276*0.32,0)</f>
        <v>167593</v>
      </c>
      <c r="R276" s="12" t="n">
        <f aca="false">SUM(M276:Q276)</f>
        <v>791321</v>
      </c>
      <c r="S276" s="12" t="n">
        <v>134000</v>
      </c>
      <c r="T276" s="12" t="n">
        <v>0</v>
      </c>
      <c r="U276" s="12" t="n">
        <v>3260140</v>
      </c>
      <c r="V276" s="12" t="n">
        <v>0</v>
      </c>
      <c r="W276" s="12" t="n">
        <f aca="false">SUM(R276:V276)</f>
        <v>4185461</v>
      </c>
      <c r="X276" s="10" t="s">
        <v>1472</v>
      </c>
    </row>
    <row r="277" customFormat="false" ht="12.75" hidden="false" customHeight="false" outlineLevel="0" collapsed="false">
      <c r="A277" s="10" t="s">
        <v>995</v>
      </c>
      <c r="B277" s="10" t="s">
        <v>1467</v>
      </c>
      <c r="C277" s="10" t="s">
        <v>2268</v>
      </c>
      <c r="D277" s="10" t="s">
        <v>2269</v>
      </c>
      <c r="E277" s="10" t="s">
        <v>2270</v>
      </c>
      <c r="F277" s="10" t="s">
        <v>40</v>
      </c>
      <c r="G277" s="10" t="s">
        <v>2271</v>
      </c>
      <c r="H277" s="10" t="s">
        <v>42</v>
      </c>
      <c r="I277" s="11" t="n">
        <v>1</v>
      </c>
      <c r="J277" s="11" t="n">
        <v>0</v>
      </c>
      <c r="K277" s="11" t="n">
        <v>14</v>
      </c>
      <c r="L277" s="11" t="n">
        <v>0</v>
      </c>
      <c r="M277" s="12" t="n">
        <v>441768</v>
      </c>
      <c r="N277" s="12" t="n">
        <v>0</v>
      </c>
      <c r="O277" s="12" t="n">
        <v>80995</v>
      </c>
      <c r="P277" s="12" t="n">
        <v>0</v>
      </c>
      <c r="Q277" s="12" t="n">
        <f aca="false">ROUND(M277*0.32,0)</f>
        <v>141366</v>
      </c>
      <c r="R277" s="12" t="n">
        <f aca="false">SUM(M277:Q277)</f>
        <v>664129</v>
      </c>
      <c r="S277" s="12" t="n">
        <v>330680</v>
      </c>
      <c r="T277" s="12" t="n">
        <v>0</v>
      </c>
      <c r="U277" s="12" t="n">
        <v>9232</v>
      </c>
      <c r="V277" s="12" t="n">
        <v>0</v>
      </c>
      <c r="W277" s="12" t="n">
        <f aca="false">SUM(R277:V277)</f>
        <v>1004041</v>
      </c>
      <c r="X277" s="10" t="s">
        <v>1472</v>
      </c>
    </row>
    <row r="278" customFormat="false" ht="12.75" hidden="false" customHeight="false" outlineLevel="0" collapsed="false">
      <c r="A278" s="10" t="s">
        <v>995</v>
      </c>
      <c r="B278" s="10" t="s">
        <v>1467</v>
      </c>
      <c r="C278" s="10" t="s">
        <v>2272</v>
      </c>
      <c r="D278" s="10" t="s">
        <v>2236</v>
      </c>
      <c r="E278" s="10" t="s">
        <v>2273</v>
      </c>
      <c r="F278" s="10" t="s">
        <v>40</v>
      </c>
      <c r="G278" s="10" t="s">
        <v>2274</v>
      </c>
      <c r="H278" s="10" t="s">
        <v>42</v>
      </c>
      <c r="I278" s="11" t="n">
        <v>0</v>
      </c>
      <c r="J278" s="11" t="n">
        <v>0</v>
      </c>
      <c r="K278" s="11" t="n">
        <v>0</v>
      </c>
      <c r="L278" s="11" t="n">
        <v>0</v>
      </c>
      <c r="M278" s="12" t="n">
        <v>0</v>
      </c>
      <c r="N278" s="12" t="n">
        <v>0</v>
      </c>
      <c r="O278" s="12" t="n">
        <v>23339</v>
      </c>
      <c r="P278" s="12" t="n">
        <v>0</v>
      </c>
      <c r="Q278" s="12" t="n">
        <f aca="false">ROUND(M278*0.32,0)</f>
        <v>0</v>
      </c>
      <c r="R278" s="12" t="n">
        <f aca="false">SUM(M278:Q278)</f>
        <v>23339</v>
      </c>
      <c r="S278" s="12" t="n">
        <v>424225</v>
      </c>
      <c r="T278" s="12" t="n">
        <v>0</v>
      </c>
      <c r="U278" s="12" t="n">
        <v>0</v>
      </c>
      <c r="V278" s="12" t="n">
        <v>0</v>
      </c>
      <c r="W278" s="12" t="n">
        <f aca="false">SUM(R278:V278)</f>
        <v>447564</v>
      </c>
      <c r="X278" s="10" t="s">
        <v>1472</v>
      </c>
    </row>
    <row r="279" customFormat="false" ht="12.75" hidden="false" customHeight="false" outlineLevel="0" collapsed="false">
      <c r="A279" s="10" t="s">
        <v>995</v>
      </c>
      <c r="B279" s="10" t="s">
        <v>1467</v>
      </c>
      <c r="C279" s="10" t="s">
        <v>2275</v>
      </c>
      <c r="D279" s="10" t="s">
        <v>2236</v>
      </c>
      <c r="E279" s="10" t="s">
        <v>2276</v>
      </c>
      <c r="F279" s="10" t="s">
        <v>40</v>
      </c>
      <c r="G279" s="10" t="s">
        <v>2277</v>
      </c>
      <c r="H279" s="10" t="s">
        <v>42</v>
      </c>
      <c r="I279" s="11" t="n">
        <v>0</v>
      </c>
      <c r="J279" s="11" t="n">
        <v>0</v>
      </c>
      <c r="K279" s="11" t="n">
        <v>0</v>
      </c>
      <c r="L279" s="11" t="n">
        <v>0</v>
      </c>
      <c r="M279" s="12" t="n">
        <v>0</v>
      </c>
      <c r="N279" s="12" t="n">
        <v>0</v>
      </c>
      <c r="O279" s="12" t="n">
        <v>0</v>
      </c>
      <c r="P279" s="12" t="n">
        <v>0</v>
      </c>
      <c r="Q279" s="12" t="n">
        <f aca="false">ROUND(M279*0.32,0)</f>
        <v>0</v>
      </c>
      <c r="R279" s="12" t="n">
        <f aca="false">SUM(M279:Q279)</f>
        <v>0</v>
      </c>
      <c r="S279" s="12" t="n">
        <v>51665</v>
      </c>
      <c r="T279" s="12" t="n">
        <v>0</v>
      </c>
      <c r="U279" s="12" t="n">
        <v>0</v>
      </c>
      <c r="V279" s="12" t="n">
        <v>0</v>
      </c>
      <c r="W279" s="12" t="n">
        <f aca="false">SUM(R279:V279)</f>
        <v>51665</v>
      </c>
      <c r="X279" s="10" t="s">
        <v>1472</v>
      </c>
    </row>
    <row r="280" customFormat="false" ht="12.75" hidden="false" customHeight="false" outlineLevel="0" collapsed="false">
      <c r="A280" s="10" t="s">
        <v>995</v>
      </c>
      <c r="B280" s="10" t="s">
        <v>1467</v>
      </c>
      <c r="C280" s="10" t="s">
        <v>2278</v>
      </c>
      <c r="D280" s="10" t="s">
        <v>2236</v>
      </c>
      <c r="E280" s="10" t="s">
        <v>2279</v>
      </c>
      <c r="F280" s="10" t="s">
        <v>40</v>
      </c>
      <c r="G280" s="10" t="s">
        <v>2280</v>
      </c>
      <c r="H280" s="10" t="s">
        <v>42</v>
      </c>
      <c r="I280" s="11" t="n">
        <v>1</v>
      </c>
      <c r="J280" s="11" t="n">
        <v>0</v>
      </c>
      <c r="K280" s="11" t="n">
        <v>7</v>
      </c>
      <c r="L280" s="11" t="n">
        <v>0</v>
      </c>
      <c r="M280" s="12" t="n">
        <v>297420</v>
      </c>
      <c r="N280" s="12" t="n">
        <v>0</v>
      </c>
      <c r="O280" s="12" t="n">
        <v>0</v>
      </c>
      <c r="P280" s="12" t="n">
        <v>0</v>
      </c>
      <c r="Q280" s="12" t="n">
        <f aca="false">ROUND(M280*0.32,0)</f>
        <v>95174</v>
      </c>
      <c r="R280" s="12" t="n">
        <f aca="false">SUM(M280:Q280)</f>
        <v>392594</v>
      </c>
      <c r="S280" s="12" t="n">
        <v>0</v>
      </c>
      <c r="T280" s="12" t="n">
        <v>0</v>
      </c>
      <c r="U280" s="12" t="n">
        <v>0</v>
      </c>
      <c r="V280" s="12" t="n">
        <v>0</v>
      </c>
      <c r="W280" s="12" t="n">
        <f aca="false">SUM(R280:V280)</f>
        <v>392594</v>
      </c>
      <c r="X280" s="10" t="s">
        <v>1472</v>
      </c>
    </row>
    <row r="281" customFormat="false" ht="12.75" hidden="false" customHeight="false" outlineLevel="0" collapsed="false">
      <c r="A281" s="10" t="s">
        <v>995</v>
      </c>
      <c r="B281" s="10" t="s">
        <v>1467</v>
      </c>
      <c r="C281" s="10" t="s">
        <v>2281</v>
      </c>
      <c r="D281" s="10" t="s">
        <v>2236</v>
      </c>
      <c r="E281" s="10" t="s">
        <v>2282</v>
      </c>
      <c r="F281" s="10" t="s">
        <v>40</v>
      </c>
      <c r="G281" s="10" t="s">
        <v>2283</v>
      </c>
      <c r="H281" s="10" t="s">
        <v>42</v>
      </c>
      <c r="I281" s="11" t="n">
        <v>0</v>
      </c>
      <c r="J281" s="11" t="n">
        <v>0</v>
      </c>
      <c r="K281" s="11" t="n">
        <v>1</v>
      </c>
      <c r="L281" s="11" t="n">
        <v>0</v>
      </c>
      <c r="M281" s="12" t="n">
        <v>42408</v>
      </c>
      <c r="N281" s="12" t="n">
        <v>0</v>
      </c>
      <c r="O281" s="12" t="n">
        <v>0</v>
      </c>
      <c r="P281" s="12" t="n">
        <v>0</v>
      </c>
      <c r="Q281" s="12" t="n">
        <f aca="false">ROUND(M281*0.32,0)</f>
        <v>13571</v>
      </c>
      <c r="R281" s="12" t="n">
        <f aca="false">SUM(M281:Q281)</f>
        <v>55979</v>
      </c>
      <c r="S281" s="12" t="n">
        <v>0</v>
      </c>
      <c r="T281" s="12" t="n">
        <v>0</v>
      </c>
      <c r="U281" s="12" t="n">
        <v>0</v>
      </c>
      <c r="V281" s="12" t="n">
        <v>0</v>
      </c>
      <c r="W281" s="12" t="n">
        <f aca="false">SUM(R281:V281)</f>
        <v>55979</v>
      </c>
      <c r="X281" s="10" t="s">
        <v>1472</v>
      </c>
    </row>
    <row r="282" customFormat="false" ht="12.75" hidden="false" customHeight="false" outlineLevel="0" collapsed="false">
      <c r="A282" s="10" t="s">
        <v>995</v>
      </c>
      <c r="B282" s="10" t="s">
        <v>1467</v>
      </c>
      <c r="C282" s="10" t="s">
        <v>2284</v>
      </c>
      <c r="D282" s="10" t="s">
        <v>2236</v>
      </c>
      <c r="E282" s="10" t="s">
        <v>2285</v>
      </c>
      <c r="F282" s="10" t="s">
        <v>40</v>
      </c>
      <c r="G282" s="10" t="s">
        <v>2286</v>
      </c>
      <c r="H282" s="10" t="s">
        <v>42</v>
      </c>
      <c r="I282" s="11" t="n">
        <v>0</v>
      </c>
      <c r="J282" s="11" t="n">
        <v>0</v>
      </c>
      <c r="K282" s="11" t="n">
        <v>2</v>
      </c>
      <c r="L282" s="11" t="n">
        <v>0</v>
      </c>
      <c r="M282" s="12" t="n">
        <v>70452</v>
      </c>
      <c r="N282" s="12" t="n">
        <v>0</v>
      </c>
      <c r="O282" s="12" t="n">
        <v>0</v>
      </c>
      <c r="P282" s="12" t="n">
        <v>0</v>
      </c>
      <c r="Q282" s="12" t="n">
        <f aca="false">ROUND(M282*0.32,0)</f>
        <v>22545</v>
      </c>
      <c r="R282" s="12" t="n">
        <f aca="false">SUM(M282:Q282)</f>
        <v>92997</v>
      </c>
      <c r="S282" s="12" t="n">
        <v>0</v>
      </c>
      <c r="T282" s="12" t="n">
        <v>0</v>
      </c>
      <c r="U282" s="12" t="n">
        <v>0</v>
      </c>
      <c r="V282" s="12" t="n">
        <v>0</v>
      </c>
      <c r="W282" s="12" t="n">
        <f aca="false">SUM(R282:V282)</f>
        <v>92997</v>
      </c>
      <c r="X282" s="10" t="s">
        <v>1472</v>
      </c>
    </row>
    <row r="283" customFormat="false" ht="12.75" hidden="false" customHeight="false" outlineLevel="0" collapsed="false">
      <c r="A283" s="10" t="s">
        <v>995</v>
      </c>
      <c r="B283" s="10" t="s">
        <v>1467</v>
      </c>
      <c r="C283" s="10" t="s">
        <v>2287</v>
      </c>
      <c r="D283" s="10" t="s">
        <v>2236</v>
      </c>
      <c r="E283" s="10" t="s">
        <v>2288</v>
      </c>
      <c r="F283" s="10" t="s">
        <v>40</v>
      </c>
      <c r="G283" s="10" t="s">
        <v>2289</v>
      </c>
      <c r="H283" s="10" t="s">
        <v>42</v>
      </c>
      <c r="I283" s="11" t="n">
        <v>0</v>
      </c>
      <c r="J283" s="11" t="n">
        <v>0</v>
      </c>
      <c r="K283" s="11" t="n">
        <v>3</v>
      </c>
      <c r="L283" s="11" t="n">
        <v>0</v>
      </c>
      <c r="M283" s="12" t="n">
        <v>68016</v>
      </c>
      <c r="N283" s="12" t="n">
        <v>0</v>
      </c>
      <c r="O283" s="12" t="n">
        <v>0</v>
      </c>
      <c r="P283" s="12" t="n">
        <v>0</v>
      </c>
      <c r="Q283" s="12" t="n">
        <f aca="false">ROUND(M283*0.32,0)</f>
        <v>21765</v>
      </c>
      <c r="R283" s="12" t="n">
        <f aca="false">SUM(M283:Q283)</f>
        <v>89781</v>
      </c>
      <c r="S283" s="12" t="n">
        <v>0</v>
      </c>
      <c r="T283" s="12" t="n">
        <v>0</v>
      </c>
      <c r="U283" s="12" t="n">
        <v>0</v>
      </c>
      <c r="V283" s="12" t="n">
        <v>0</v>
      </c>
      <c r="W283" s="12" t="n">
        <f aca="false">SUM(R283:V283)</f>
        <v>89781</v>
      </c>
      <c r="X283" s="10" t="s">
        <v>1472</v>
      </c>
    </row>
    <row r="284" customFormat="false" ht="12.75" hidden="false" customHeight="false" outlineLevel="0" collapsed="false">
      <c r="A284" s="10" t="s">
        <v>995</v>
      </c>
      <c r="B284" s="10" t="s">
        <v>1467</v>
      </c>
      <c r="C284" s="10" t="s">
        <v>2290</v>
      </c>
      <c r="D284" s="10" t="s">
        <v>2236</v>
      </c>
      <c r="E284" s="10" t="s">
        <v>2291</v>
      </c>
      <c r="F284" s="10" t="s">
        <v>40</v>
      </c>
      <c r="G284" s="10" t="s">
        <v>2292</v>
      </c>
      <c r="H284" s="10" t="s">
        <v>42</v>
      </c>
      <c r="I284" s="11" t="n">
        <v>0</v>
      </c>
      <c r="J284" s="11" t="n">
        <v>0</v>
      </c>
      <c r="K284" s="11" t="n">
        <v>3</v>
      </c>
      <c r="L284" s="11" t="n">
        <v>0</v>
      </c>
      <c r="M284" s="12" t="n">
        <v>127512</v>
      </c>
      <c r="N284" s="12" t="n">
        <v>0</v>
      </c>
      <c r="O284" s="12" t="n">
        <v>0</v>
      </c>
      <c r="P284" s="12" t="n">
        <v>0</v>
      </c>
      <c r="Q284" s="12" t="n">
        <f aca="false">ROUND(M284*0.32,0)</f>
        <v>40804</v>
      </c>
      <c r="R284" s="12" t="n">
        <f aca="false">SUM(M284:Q284)</f>
        <v>168316</v>
      </c>
      <c r="S284" s="12" t="n">
        <v>0</v>
      </c>
      <c r="T284" s="12" t="n">
        <v>0</v>
      </c>
      <c r="U284" s="12" t="n">
        <v>0</v>
      </c>
      <c r="V284" s="12" t="n">
        <v>0</v>
      </c>
      <c r="W284" s="12" t="n">
        <f aca="false">SUM(R284:V284)</f>
        <v>168316</v>
      </c>
      <c r="X284" s="10" t="s">
        <v>1472</v>
      </c>
    </row>
    <row r="285" customFormat="false" ht="12.75" hidden="false" customHeight="false" outlineLevel="0" collapsed="false">
      <c r="A285" s="10" t="s">
        <v>995</v>
      </c>
      <c r="B285" s="10" t="s">
        <v>1467</v>
      </c>
      <c r="C285" s="10" t="s">
        <v>2293</v>
      </c>
      <c r="D285" s="10" t="s">
        <v>2236</v>
      </c>
      <c r="E285" s="10" t="s">
        <v>2294</v>
      </c>
      <c r="F285" s="10" t="s">
        <v>40</v>
      </c>
      <c r="G285" s="10" t="s">
        <v>2295</v>
      </c>
      <c r="H285" s="10" t="s">
        <v>42</v>
      </c>
      <c r="I285" s="11" t="n">
        <v>0</v>
      </c>
      <c r="J285" s="11" t="n">
        <v>0</v>
      </c>
      <c r="K285" s="11" t="n">
        <v>32</v>
      </c>
      <c r="L285" s="11" t="n">
        <v>0</v>
      </c>
      <c r="M285" s="12" t="n">
        <v>609480</v>
      </c>
      <c r="N285" s="12" t="n">
        <v>0</v>
      </c>
      <c r="O285" s="12" t="n">
        <v>0</v>
      </c>
      <c r="P285" s="12" t="n">
        <v>0</v>
      </c>
      <c r="Q285" s="12" t="n">
        <f aca="false">ROUND(M285*0.32,0)</f>
        <v>195034</v>
      </c>
      <c r="R285" s="12" t="n">
        <f aca="false">SUM(M285:Q285)</f>
        <v>804514</v>
      </c>
      <c r="S285" s="12" t="n">
        <v>0</v>
      </c>
      <c r="T285" s="12" t="n">
        <v>0</v>
      </c>
      <c r="U285" s="12" t="n">
        <v>0</v>
      </c>
      <c r="V285" s="12" t="n">
        <v>0</v>
      </c>
      <c r="W285" s="12" t="n">
        <f aca="false">SUM(R285:V285)</f>
        <v>804514</v>
      </c>
      <c r="X285" s="10" t="s">
        <v>1472</v>
      </c>
    </row>
    <row r="286" customFormat="false" ht="12.75" hidden="false" customHeight="false" outlineLevel="0" collapsed="false">
      <c r="A286" s="10" t="s">
        <v>995</v>
      </c>
      <c r="B286" s="10" t="s">
        <v>1467</v>
      </c>
      <c r="C286" s="10" t="s">
        <v>2296</v>
      </c>
      <c r="D286" s="10" t="s">
        <v>2236</v>
      </c>
      <c r="E286" s="10" t="s">
        <v>2297</v>
      </c>
      <c r="F286" s="10" t="s">
        <v>40</v>
      </c>
      <c r="G286" s="10" t="s">
        <v>2298</v>
      </c>
      <c r="H286" s="10" t="s">
        <v>42</v>
      </c>
      <c r="I286" s="11" t="n">
        <v>0</v>
      </c>
      <c r="J286" s="11" t="n">
        <v>0</v>
      </c>
      <c r="K286" s="11" t="n">
        <v>7</v>
      </c>
      <c r="L286" s="11" t="n">
        <v>0</v>
      </c>
      <c r="M286" s="12" t="n">
        <v>176784</v>
      </c>
      <c r="N286" s="12" t="n">
        <v>0</v>
      </c>
      <c r="O286" s="12" t="n">
        <v>0</v>
      </c>
      <c r="P286" s="12" t="n">
        <v>0</v>
      </c>
      <c r="Q286" s="12" t="n">
        <f aca="false">ROUND(M286*0.32,0)</f>
        <v>56571</v>
      </c>
      <c r="R286" s="12" t="n">
        <f aca="false">SUM(M286:Q286)</f>
        <v>233355</v>
      </c>
      <c r="S286" s="12" t="n">
        <v>0</v>
      </c>
      <c r="T286" s="12" t="n">
        <v>0</v>
      </c>
      <c r="U286" s="12" t="n">
        <v>0</v>
      </c>
      <c r="V286" s="12" t="n">
        <v>0</v>
      </c>
      <c r="W286" s="12" t="n">
        <f aca="false">SUM(R286:V286)</f>
        <v>233355</v>
      </c>
      <c r="X286" s="10" t="s">
        <v>1472</v>
      </c>
    </row>
    <row r="287" customFormat="false" ht="12.75" hidden="false" customHeight="false" outlineLevel="0" collapsed="false">
      <c r="A287" s="10" t="s">
        <v>995</v>
      </c>
      <c r="B287" s="10" t="s">
        <v>1467</v>
      </c>
      <c r="C287" s="10" t="s">
        <v>2299</v>
      </c>
      <c r="D287" s="10" t="s">
        <v>2236</v>
      </c>
      <c r="E287" s="10" t="s">
        <v>2300</v>
      </c>
      <c r="F287" s="10" t="s">
        <v>40</v>
      </c>
      <c r="G287" s="10" t="s">
        <v>2301</v>
      </c>
      <c r="H287" s="10" t="s">
        <v>42</v>
      </c>
      <c r="I287" s="11" t="n">
        <v>0</v>
      </c>
      <c r="J287" s="11" t="n">
        <v>0</v>
      </c>
      <c r="K287" s="11" t="n">
        <v>6</v>
      </c>
      <c r="L287" s="11" t="n">
        <v>0</v>
      </c>
      <c r="M287" s="12" t="n">
        <v>178344</v>
      </c>
      <c r="N287" s="12" t="n">
        <v>0</v>
      </c>
      <c r="O287" s="12" t="n">
        <v>0</v>
      </c>
      <c r="P287" s="12" t="n">
        <v>0</v>
      </c>
      <c r="Q287" s="12" t="n">
        <f aca="false">ROUND(M287*0.32,0)</f>
        <v>57070</v>
      </c>
      <c r="R287" s="12" t="n">
        <f aca="false">SUM(M287:Q287)</f>
        <v>235414</v>
      </c>
      <c r="S287" s="12" t="n">
        <v>0</v>
      </c>
      <c r="T287" s="12" t="n">
        <v>0</v>
      </c>
      <c r="U287" s="12" t="n">
        <v>0</v>
      </c>
      <c r="V287" s="12" t="n">
        <v>0</v>
      </c>
      <c r="W287" s="12" t="n">
        <f aca="false">SUM(R287:V287)</f>
        <v>235414</v>
      </c>
      <c r="X287" s="10" t="s">
        <v>1472</v>
      </c>
    </row>
    <row r="288" customFormat="false" ht="12.75" hidden="false" customHeight="false" outlineLevel="0" collapsed="false">
      <c r="A288" s="10" t="s">
        <v>995</v>
      </c>
      <c r="B288" s="10" t="s">
        <v>1467</v>
      </c>
      <c r="C288" s="10" t="s">
        <v>2302</v>
      </c>
      <c r="D288" s="10" t="s">
        <v>2236</v>
      </c>
      <c r="E288" s="10" t="s">
        <v>2303</v>
      </c>
      <c r="F288" s="10" t="s">
        <v>40</v>
      </c>
      <c r="G288" s="10" t="s">
        <v>2304</v>
      </c>
      <c r="H288" s="10" t="s">
        <v>42</v>
      </c>
      <c r="I288" s="11" t="n">
        <v>0</v>
      </c>
      <c r="J288" s="11" t="n">
        <v>0</v>
      </c>
      <c r="K288" s="11" t="n">
        <v>2</v>
      </c>
      <c r="L288" s="11" t="n">
        <v>0</v>
      </c>
      <c r="M288" s="12" t="n">
        <v>62232</v>
      </c>
      <c r="N288" s="12" t="n">
        <v>0</v>
      </c>
      <c r="O288" s="12" t="n">
        <v>0</v>
      </c>
      <c r="P288" s="12" t="n">
        <v>0</v>
      </c>
      <c r="Q288" s="12" t="n">
        <f aca="false">ROUND(M288*0.32,0)</f>
        <v>19914</v>
      </c>
      <c r="R288" s="12" t="n">
        <f aca="false">SUM(M288:Q288)</f>
        <v>82146</v>
      </c>
      <c r="S288" s="12" t="n">
        <v>0</v>
      </c>
      <c r="T288" s="12" t="n">
        <v>0</v>
      </c>
      <c r="U288" s="12" t="n">
        <v>0</v>
      </c>
      <c r="V288" s="12" t="n">
        <v>0</v>
      </c>
      <c r="W288" s="12" t="n">
        <f aca="false">SUM(R288:V288)</f>
        <v>82146</v>
      </c>
      <c r="X288" s="10" t="s">
        <v>1472</v>
      </c>
    </row>
    <row r="289" customFormat="false" ht="12.75" hidden="false" customHeight="false" outlineLevel="0" collapsed="false">
      <c r="A289" s="10" t="s">
        <v>940</v>
      </c>
      <c r="B289" s="10" t="s">
        <v>1467</v>
      </c>
      <c r="C289" s="10" t="s">
        <v>2305</v>
      </c>
      <c r="D289" s="10" t="s">
        <v>1469</v>
      </c>
      <c r="E289" s="10" t="s">
        <v>2306</v>
      </c>
      <c r="F289" s="10" t="s">
        <v>40</v>
      </c>
      <c r="G289" s="10" t="s">
        <v>2307</v>
      </c>
      <c r="H289" s="10" t="s">
        <v>42</v>
      </c>
      <c r="I289" s="11" t="n">
        <v>0</v>
      </c>
      <c r="J289" s="11" t="n">
        <v>0</v>
      </c>
      <c r="K289" s="11" t="n">
        <v>0</v>
      </c>
      <c r="L289" s="11" t="n">
        <v>0</v>
      </c>
      <c r="M289" s="12" t="n">
        <v>0</v>
      </c>
      <c r="N289" s="12" t="n">
        <v>0</v>
      </c>
      <c r="O289" s="12" t="n">
        <v>0</v>
      </c>
      <c r="P289" s="12" t="n">
        <v>0</v>
      </c>
      <c r="Q289" s="12" t="n">
        <f aca="false">ROUND(M289*0.32,0)</f>
        <v>0</v>
      </c>
      <c r="R289" s="12" t="n">
        <f aca="false">SUM(M289:Q289)</f>
        <v>0</v>
      </c>
      <c r="S289" s="12" t="n">
        <v>9250</v>
      </c>
      <c r="T289" s="12" t="n">
        <v>0</v>
      </c>
      <c r="U289" s="12" t="n">
        <v>0</v>
      </c>
      <c r="V289" s="12" t="n">
        <v>17250</v>
      </c>
      <c r="W289" s="12" t="n">
        <f aca="false">SUM(R289:V289)</f>
        <v>26500</v>
      </c>
      <c r="X289" s="10" t="s">
        <v>1472</v>
      </c>
    </row>
    <row r="290" customFormat="false" ht="12.75" hidden="false" customHeight="false" outlineLevel="0" collapsed="false">
      <c r="A290" s="10" t="s">
        <v>891</v>
      </c>
      <c r="B290" s="10" t="s">
        <v>1467</v>
      </c>
      <c r="C290" s="10" t="s">
        <v>2308</v>
      </c>
      <c r="D290" s="10" t="s">
        <v>1469</v>
      </c>
      <c r="E290" s="10" t="s">
        <v>2309</v>
      </c>
      <c r="F290" s="10" t="s">
        <v>40</v>
      </c>
      <c r="G290" s="10" t="s">
        <v>2310</v>
      </c>
      <c r="H290" s="10" t="s">
        <v>42</v>
      </c>
      <c r="I290" s="11" t="n">
        <v>0</v>
      </c>
      <c r="J290" s="11" t="n">
        <v>0</v>
      </c>
      <c r="K290" s="11" t="n">
        <v>0</v>
      </c>
      <c r="L290" s="11" t="n">
        <v>0</v>
      </c>
      <c r="M290" s="12" t="n">
        <v>0</v>
      </c>
      <c r="N290" s="12" t="n">
        <v>0</v>
      </c>
      <c r="O290" s="12" t="n">
        <v>45000</v>
      </c>
      <c r="P290" s="12" t="n">
        <v>0</v>
      </c>
      <c r="Q290" s="12" t="n">
        <f aca="false">ROUND(M290*0.32,0)</f>
        <v>0</v>
      </c>
      <c r="R290" s="12" t="n">
        <f aca="false">SUM(M290:Q290)</f>
        <v>45000</v>
      </c>
      <c r="S290" s="12" t="n">
        <v>128535</v>
      </c>
      <c r="T290" s="12" t="n">
        <v>1000</v>
      </c>
      <c r="U290" s="12" t="n">
        <v>0</v>
      </c>
      <c r="V290" s="12" t="n">
        <v>11000</v>
      </c>
      <c r="W290" s="12" t="n">
        <f aca="false">SUM(R290:V290)</f>
        <v>185535</v>
      </c>
      <c r="X290" s="10" t="s">
        <v>1472</v>
      </c>
    </row>
    <row r="291" customFormat="false" ht="12.75" hidden="false" customHeight="false" outlineLevel="0" collapsed="false">
      <c r="A291" s="10" t="s">
        <v>1348</v>
      </c>
      <c r="B291" s="10" t="s">
        <v>1467</v>
      </c>
      <c r="C291" s="10" t="s">
        <v>2311</v>
      </c>
      <c r="D291" s="10" t="s">
        <v>2312</v>
      </c>
      <c r="E291" s="10" t="s">
        <v>2313</v>
      </c>
      <c r="F291" s="10" t="s">
        <v>40</v>
      </c>
      <c r="G291" s="10" t="s">
        <v>2314</v>
      </c>
      <c r="H291" s="10" t="s">
        <v>42</v>
      </c>
      <c r="I291" s="11" t="n">
        <v>0</v>
      </c>
      <c r="J291" s="11" t="n">
        <v>0</v>
      </c>
      <c r="K291" s="11" t="n">
        <v>2</v>
      </c>
      <c r="L291" s="11" t="n">
        <v>0</v>
      </c>
      <c r="M291" s="12" t="n">
        <v>72180</v>
      </c>
      <c r="N291" s="12" t="n">
        <v>0</v>
      </c>
      <c r="O291" s="12" t="n">
        <v>7500</v>
      </c>
      <c r="P291" s="12" t="n">
        <v>0</v>
      </c>
      <c r="Q291" s="12" t="n">
        <f aca="false">ROUND(M291*0.32,0)</f>
        <v>23098</v>
      </c>
      <c r="R291" s="12" t="n">
        <f aca="false">SUM(M291:Q291)</f>
        <v>102778</v>
      </c>
      <c r="S291" s="12" t="n">
        <v>27300</v>
      </c>
      <c r="T291" s="12" t="n">
        <v>0</v>
      </c>
      <c r="U291" s="12" t="n">
        <v>35000</v>
      </c>
      <c r="V291" s="12" t="n">
        <v>0</v>
      </c>
      <c r="W291" s="12" t="n">
        <f aca="false">SUM(R291:V291)</f>
        <v>165078</v>
      </c>
      <c r="X291" s="10" t="s">
        <v>1472</v>
      </c>
    </row>
    <row r="292" customFormat="false" ht="12.75" hidden="false" customHeight="false" outlineLevel="0" collapsed="false">
      <c r="A292" s="10" t="s">
        <v>1425</v>
      </c>
      <c r="B292" s="10" t="s">
        <v>1467</v>
      </c>
      <c r="C292" s="10" t="s">
        <v>2315</v>
      </c>
      <c r="D292" s="10" t="s">
        <v>1481</v>
      </c>
      <c r="E292" s="10" t="s">
        <v>2316</v>
      </c>
      <c r="F292" s="10" t="s">
        <v>40</v>
      </c>
      <c r="G292" s="10" t="s">
        <v>2317</v>
      </c>
      <c r="H292" s="10" t="s">
        <v>42</v>
      </c>
      <c r="I292" s="11" t="n">
        <v>0</v>
      </c>
      <c r="J292" s="11" t="n">
        <v>0</v>
      </c>
      <c r="K292" s="11" t="n">
        <v>0</v>
      </c>
      <c r="L292" s="11" t="n">
        <v>0</v>
      </c>
      <c r="M292" s="12" t="n">
        <v>0</v>
      </c>
      <c r="N292" s="12" t="n">
        <v>0</v>
      </c>
      <c r="O292" s="12" t="n">
        <v>0</v>
      </c>
      <c r="P292" s="12" t="n">
        <v>0</v>
      </c>
      <c r="Q292" s="12" t="n">
        <f aca="false">ROUND(M292*0.32,0)</f>
        <v>0</v>
      </c>
      <c r="R292" s="12" t="n">
        <f aca="false">SUM(M292:Q292)</f>
        <v>0</v>
      </c>
      <c r="S292" s="12" t="n">
        <v>56373</v>
      </c>
      <c r="T292" s="12" t="n">
        <v>0</v>
      </c>
      <c r="U292" s="12" t="n">
        <v>0</v>
      </c>
      <c r="V292" s="12" t="n">
        <v>0</v>
      </c>
      <c r="W292" s="12" t="n">
        <f aca="false">SUM(R292:V292)</f>
        <v>56373</v>
      </c>
      <c r="X292" s="10" t="s">
        <v>1472</v>
      </c>
    </row>
    <row r="293" customFormat="false" ht="12.75" hidden="false" customHeight="false" outlineLevel="0" collapsed="false">
      <c r="A293" s="10" t="s">
        <v>1348</v>
      </c>
      <c r="B293" s="10" t="s">
        <v>1467</v>
      </c>
      <c r="C293" s="10" t="s">
        <v>2318</v>
      </c>
      <c r="D293" s="10" t="s">
        <v>2319</v>
      </c>
      <c r="E293" s="10" t="s">
        <v>2320</v>
      </c>
      <c r="F293" s="10" t="s">
        <v>40</v>
      </c>
      <c r="G293" s="10" t="s">
        <v>2321</v>
      </c>
      <c r="H293" s="10" t="s">
        <v>42</v>
      </c>
      <c r="I293" s="11" t="n">
        <v>0</v>
      </c>
      <c r="J293" s="11" t="n">
        <v>0</v>
      </c>
      <c r="K293" s="11" t="n">
        <v>5</v>
      </c>
      <c r="L293" s="11" t="n">
        <v>0</v>
      </c>
      <c r="M293" s="12" t="n">
        <v>125628</v>
      </c>
      <c r="N293" s="12" t="n">
        <v>0</v>
      </c>
      <c r="O293" s="12" t="n">
        <v>53339</v>
      </c>
      <c r="P293" s="12" t="n">
        <v>0</v>
      </c>
      <c r="Q293" s="12" t="n">
        <f aca="false">ROUND(M293*0.32,0)</f>
        <v>40201</v>
      </c>
      <c r="R293" s="12" t="n">
        <f aca="false">SUM(M293:Q293)</f>
        <v>219168</v>
      </c>
      <c r="S293" s="12" t="n">
        <v>52165</v>
      </c>
      <c r="T293" s="12" t="n">
        <v>0</v>
      </c>
      <c r="U293" s="12" t="n">
        <v>112361</v>
      </c>
      <c r="V293" s="12" t="n">
        <v>0</v>
      </c>
      <c r="W293" s="12" t="n">
        <f aca="false">SUM(R293:V293)</f>
        <v>383694</v>
      </c>
      <c r="X293" s="10" t="s">
        <v>1472</v>
      </c>
    </row>
    <row r="294" customFormat="false" ht="12.75" hidden="false" customHeight="false" outlineLevel="0" collapsed="false">
      <c r="A294" s="10" t="s">
        <v>395</v>
      </c>
      <c r="B294" s="10" t="s">
        <v>1467</v>
      </c>
      <c r="C294" s="10" t="s">
        <v>2322</v>
      </c>
      <c r="D294" s="10" t="s">
        <v>2323</v>
      </c>
      <c r="E294" s="10" t="s">
        <v>2324</v>
      </c>
      <c r="F294" s="10" t="s">
        <v>40</v>
      </c>
      <c r="G294" s="10" t="s">
        <v>2325</v>
      </c>
      <c r="H294" s="10" t="s">
        <v>42</v>
      </c>
      <c r="I294" s="11" t="n">
        <v>0</v>
      </c>
      <c r="J294" s="11" t="n">
        <v>0</v>
      </c>
      <c r="K294" s="11" t="n">
        <v>0</v>
      </c>
      <c r="L294" s="11" t="n">
        <v>0</v>
      </c>
      <c r="M294" s="12" t="n">
        <v>0</v>
      </c>
      <c r="N294" s="12" t="n">
        <v>0</v>
      </c>
      <c r="O294" s="12" t="n">
        <v>45000</v>
      </c>
      <c r="P294" s="12" t="n">
        <v>0</v>
      </c>
      <c r="Q294" s="12" t="n">
        <f aca="false">ROUND(M294*0.32,0)</f>
        <v>0</v>
      </c>
      <c r="R294" s="12" t="n">
        <f aca="false">SUM(M294:Q294)</f>
        <v>45000</v>
      </c>
      <c r="S294" s="12" t="n">
        <v>9250</v>
      </c>
      <c r="T294" s="12" t="n">
        <v>0</v>
      </c>
      <c r="U294" s="12" t="n">
        <v>0</v>
      </c>
      <c r="V294" s="12" t="n">
        <v>200</v>
      </c>
      <c r="W294" s="12" t="n">
        <f aca="false">SUM(R294:V294)</f>
        <v>54450</v>
      </c>
      <c r="X294" s="10" t="s">
        <v>1472</v>
      </c>
    </row>
    <row r="295" customFormat="false" ht="12.75" hidden="false" customHeight="false" outlineLevel="0" collapsed="false">
      <c r="A295" s="10" t="s">
        <v>837</v>
      </c>
      <c r="B295" s="10" t="s">
        <v>1467</v>
      </c>
      <c r="C295" s="10" t="s">
        <v>2326</v>
      </c>
      <c r="D295" s="10" t="s">
        <v>1469</v>
      </c>
      <c r="E295" s="10" t="s">
        <v>2327</v>
      </c>
      <c r="F295" s="10" t="s">
        <v>40</v>
      </c>
      <c r="G295" s="10" t="s">
        <v>2328</v>
      </c>
      <c r="H295" s="10" t="s">
        <v>42</v>
      </c>
      <c r="I295" s="11" t="n">
        <v>0</v>
      </c>
      <c r="J295" s="11" t="n">
        <v>0</v>
      </c>
      <c r="K295" s="11" t="n">
        <v>0</v>
      </c>
      <c r="L295" s="11" t="n">
        <v>0</v>
      </c>
      <c r="M295" s="12" t="n">
        <v>0</v>
      </c>
      <c r="N295" s="12" t="n">
        <v>0</v>
      </c>
      <c r="O295" s="12" t="n">
        <v>0</v>
      </c>
      <c r="P295" s="12" t="n">
        <v>0</v>
      </c>
      <c r="Q295" s="12" t="n">
        <f aca="false">ROUND(M295*0.32,0)</f>
        <v>0</v>
      </c>
      <c r="R295" s="12" t="n">
        <f aca="false">SUM(M295:Q295)</f>
        <v>0</v>
      </c>
      <c r="S295" s="12" t="n">
        <v>6000</v>
      </c>
      <c r="T295" s="12" t="n">
        <v>0</v>
      </c>
      <c r="U295" s="12" t="n">
        <v>0</v>
      </c>
      <c r="V295" s="12" t="n">
        <v>1000</v>
      </c>
      <c r="W295" s="12" t="n">
        <f aca="false">SUM(R295:V295)</f>
        <v>7000</v>
      </c>
      <c r="X295" s="10" t="s">
        <v>1472</v>
      </c>
    </row>
    <row r="296" customFormat="false" ht="12.75" hidden="false" customHeight="false" outlineLevel="0" collapsed="false">
      <c r="A296" s="10" t="s">
        <v>995</v>
      </c>
      <c r="B296" s="10" t="s">
        <v>1467</v>
      </c>
      <c r="C296" s="10" t="s">
        <v>2329</v>
      </c>
      <c r="D296" s="10" t="s">
        <v>2330</v>
      </c>
      <c r="E296" s="10" t="s">
        <v>2331</v>
      </c>
      <c r="F296" s="10" t="s">
        <v>40</v>
      </c>
      <c r="G296" s="10" t="s">
        <v>2332</v>
      </c>
      <c r="H296" s="10" t="s">
        <v>42</v>
      </c>
      <c r="I296" s="11" t="n">
        <v>0</v>
      </c>
      <c r="J296" s="11" t="n">
        <v>0</v>
      </c>
      <c r="K296" s="11" t="n">
        <v>2</v>
      </c>
      <c r="L296" s="11" t="n">
        <v>0</v>
      </c>
      <c r="M296" s="12" t="n">
        <v>138192</v>
      </c>
      <c r="N296" s="12" t="n">
        <v>0</v>
      </c>
      <c r="O296" s="12" t="n">
        <v>44622</v>
      </c>
      <c r="P296" s="12" t="n">
        <v>0</v>
      </c>
      <c r="Q296" s="12" t="n">
        <f aca="false">ROUND(M296*0.32,0)</f>
        <v>44221</v>
      </c>
      <c r="R296" s="12" t="n">
        <f aca="false">SUM(M296:Q296)</f>
        <v>227035</v>
      </c>
      <c r="S296" s="12" t="n">
        <v>225746</v>
      </c>
      <c r="T296" s="12" t="n">
        <v>0</v>
      </c>
      <c r="U296" s="12" t="n">
        <v>127</v>
      </c>
      <c r="V296" s="12" t="n">
        <v>689</v>
      </c>
      <c r="W296" s="12" t="n">
        <f aca="false">SUM(R296:V296)</f>
        <v>453597</v>
      </c>
      <c r="X296" s="10" t="s">
        <v>1472</v>
      </c>
    </row>
    <row r="297" customFormat="false" ht="12.75" hidden="false" customHeight="false" outlineLevel="0" collapsed="false">
      <c r="A297" s="10" t="s">
        <v>995</v>
      </c>
      <c r="B297" s="10" t="s">
        <v>1467</v>
      </c>
      <c r="C297" s="10" t="s">
        <v>2333</v>
      </c>
      <c r="D297" s="10" t="s">
        <v>2236</v>
      </c>
      <c r="E297" s="10" t="s">
        <v>2334</v>
      </c>
      <c r="F297" s="10" t="s">
        <v>40</v>
      </c>
      <c r="G297" s="10" t="s">
        <v>2335</v>
      </c>
      <c r="H297" s="10" t="s">
        <v>42</v>
      </c>
      <c r="I297" s="11" t="n">
        <v>0</v>
      </c>
      <c r="J297" s="11" t="n">
        <v>0</v>
      </c>
      <c r="K297" s="11" t="n">
        <v>0</v>
      </c>
      <c r="L297" s="11" t="n">
        <v>0</v>
      </c>
      <c r="M297" s="12" t="n">
        <v>0</v>
      </c>
      <c r="N297" s="12" t="n">
        <v>0</v>
      </c>
      <c r="O297" s="12" t="n">
        <v>9150</v>
      </c>
      <c r="P297" s="12" t="n">
        <v>0</v>
      </c>
      <c r="Q297" s="12" t="n">
        <f aca="false">ROUND(M297*0.32,0)</f>
        <v>0</v>
      </c>
      <c r="R297" s="12" t="n">
        <f aca="false">SUM(M297:Q297)</f>
        <v>9150</v>
      </c>
      <c r="S297" s="12" t="n">
        <v>147920</v>
      </c>
      <c r="T297" s="12" t="n">
        <v>0</v>
      </c>
      <c r="U297" s="12" t="n">
        <v>0</v>
      </c>
      <c r="V297" s="12" t="n">
        <v>0</v>
      </c>
      <c r="W297" s="12" t="n">
        <f aca="false">SUM(R297:V297)</f>
        <v>157070</v>
      </c>
      <c r="X297" s="10" t="s">
        <v>1472</v>
      </c>
    </row>
    <row r="298" customFormat="false" ht="12.75" hidden="false" customHeight="false" outlineLevel="0" collapsed="false">
      <c r="A298" s="10" t="s">
        <v>995</v>
      </c>
      <c r="B298" s="10" t="s">
        <v>1467</v>
      </c>
      <c r="C298" s="10" t="s">
        <v>2336</v>
      </c>
      <c r="D298" s="10" t="s">
        <v>2243</v>
      </c>
      <c r="E298" s="10" t="s">
        <v>2337</v>
      </c>
      <c r="F298" s="10" t="s">
        <v>40</v>
      </c>
      <c r="G298" s="10" t="s">
        <v>2338</v>
      </c>
      <c r="H298" s="10" t="s">
        <v>42</v>
      </c>
      <c r="I298" s="11" t="n">
        <v>0</v>
      </c>
      <c r="J298" s="11" t="n">
        <v>0</v>
      </c>
      <c r="K298" s="11" t="n">
        <v>0</v>
      </c>
      <c r="L298" s="11" t="n">
        <v>0</v>
      </c>
      <c r="M298" s="12" t="n">
        <v>0</v>
      </c>
      <c r="N298" s="12" t="n">
        <v>0</v>
      </c>
      <c r="O298" s="12" t="n">
        <v>0</v>
      </c>
      <c r="P298" s="12" t="n">
        <v>0</v>
      </c>
      <c r="Q298" s="12" t="n">
        <f aca="false">ROUND(M298*0.32,0)</f>
        <v>0</v>
      </c>
      <c r="R298" s="12" t="n">
        <f aca="false">SUM(M298:Q298)</f>
        <v>0</v>
      </c>
      <c r="S298" s="12" t="n">
        <v>2240</v>
      </c>
      <c r="T298" s="12" t="n">
        <v>0</v>
      </c>
      <c r="U298" s="12" t="n">
        <v>4650</v>
      </c>
      <c r="V298" s="12" t="n">
        <v>0</v>
      </c>
      <c r="W298" s="12" t="n">
        <f aca="false">SUM(R298:V298)</f>
        <v>6890</v>
      </c>
      <c r="X298" s="10" t="s">
        <v>1472</v>
      </c>
    </row>
    <row r="299" customFormat="false" ht="12.75" hidden="false" customHeight="false" outlineLevel="0" collapsed="false">
      <c r="A299" s="10" t="s">
        <v>395</v>
      </c>
      <c r="B299" s="10" t="s">
        <v>1467</v>
      </c>
      <c r="C299" s="10" t="s">
        <v>2339</v>
      </c>
      <c r="D299" s="10" t="s">
        <v>1469</v>
      </c>
      <c r="E299" s="10" t="s">
        <v>2340</v>
      </c>
      <c r="F299" s="10" t="s">
        <v>40</v>
      </c>
      <c r="G299" s="10" t="s">
        <v>2341</v>
      </c>
      <c r="H299" s="10" t="s">
        <v>42</v>
      </c>
      <c r="I299" s="11" t="n">
        <v>0</v>
      </c>
      <c r="J299" s="11" t="n">
        <v>0</v>
      </c>
      <c r="K299" s="11" t="n">
        <v>0</v>
      </c>
      <c r="L299" s="11" t="n">
        <v>0</v>
      </c>
      <c r="M299" s="12" t="n">
        <v>0</v>
      </c>
      <c r="N299" s="12" t="n">
        <v>0</v>
      </c>
      <c r="O299" s="12" t="n">
        <v>23000</v>
      </c>
      <c r="P299" s="12" t="n">
        <v>5000</v>
      </c>
      <c r="Q299" s="12" t="n">
        <f aca="false">ROUND(M299*0.32,0)</f>
        <v>0</v>
      </c>
      <c r="R299" s="12" t="n">
        <f aca="false">SUM(M299:Q299)</f>
        <v>28000</v>
      </c>
      <c r="S299" s="12" t="n">
        <v>225075</v>
      </c>
      <c r="T299" s="12" t="n">
        <v>0</v>
      </c>
      <c r="U299" s="12" t="n">
        <v>0</v>
      </c>
      <c r="V299" s="12" t="n">
        <v>1500</v>
      </c>
      <c r="W299" s="12" t="n">
        <f aca="false">SUM(R299:V299)</f>
        <v>254575</v>
      </c>
      <c r="X299" s="10" t="s">
        <v>1472</v>
      </c>
    </row>
    <row r="300" customFormat="false" ht="12.75" hidden="false" customHeight="false" outlineLevel="0" collapsed="false">
      <c r="A300" s="10" t="s">
        <v>877</v>
      </c>
      <c r="B300" s="10" t="s">
        <v>1467</v>
      </c>
      <c r="C300" s="10" t="s">
        <v>2342</v>
      </c>
      <c r="D300" s="10" t="s">
        <v>1469</v>
      </c>
      <c r="E300" s="10" t="s">
        <v>2343</v>
      </c>
      <c r="F300" s="10" t="s">
        <v>40</v>
      </c>
      <c r="G300" s="10" t="s">
        <v>2344</v>
      </c>
      <c r="H300" s="10" t="s">
        <v>42</v>
      </c>
      <c r="I300" s="11" t="n">
        <v>0</v>
      </c>
      <c r="J300" s="11" t="n">
        <v>0</v>
      </c>
      <c r="K300" s="11" t="n">
        <v>0</v>
      </c>
      <c r="L300" s="11" t="n">
        <v>0</v>
      </c>
      <c r="M300" s="12" t="n">
        <v>0</v>
      </c>
      <c r="N300" s="12" t="n">
        <v>0</v>
      </c>
      <c r="O300" s="12" t="n">
        <v>0</v>
      </c>
      <c r="P300" s="12" t="n">
        <v>0</v>
      </c>
      <c r="Q300" s="12" t="n">
        <f aca="false">ROUND(M300*0.32,0)</f>
        <v>0</v>
      </c>
      <c r="R300" s="12" t="n">
        <f aca="false">SUM(M300:Q300)</f>
        <v>0</v>
      </c>
      <c r="S300" s="12" t="n">
        <v>29500</v>
      </c>
      <c r="T300" s="12" t="n">
        <v>2000</v>
      </c>
      <c r="U300" s="12" t="n">
        <v>0</v>
      </c>
      <c r="V300" s="12" t="n">
        <v>300</v>
      </c>
      <c r="W300" s="12" t="n">
        <f aca="false">SUM(R300:V300)</f>
        <v>31800</v>
      </c>
      <c r="X300" s="10" t="s">
        <v>1472</v>
      </c>
    </row>
    <row r="301" customFormat="false" ht="12.75" hidden="false" customHeight="false" outlineLevel="0" collapsed="false">
      <c r="A301" s="10" t="s">
        <v>995</v>
      </c>
      <c r="B301" s="10" t="s">
        <v>1467</v>
      </c>
      <c r="C301" s="10" t="s">
        <v>2345</v>
      </c>
      <c r="D301" s="10" t="s">
        <v>1469</v>
      </c>
      <c r="E301" s="10" t="s">
        <v>2346</v>
      </c>
      <c r="F301" s="10" t="s">
        <v>40</v>
      </c>
      <c r="G301" s="10" t="s">
        <v>2347</v>
      </c>
      <c r="H301" s="10" t="s">
        <v>42</v>
      </c>
      <c r="I301" s="11" t="n">
        <v>0</v>
      </c>
      <c r="J301" s="11" t="n">
        <v>0</v>
      </c>
      <c r="K301" s="11" t="n">
        <v>0</v>
      </c>
      <c r="L301" s="11" t="n">
        <v>0</v>
      </c>
      <c r="M301" s="12" t="n">
        <v>0</v>
      </c>
      <c r="N301" s="12" t="n">
        <v>0</v>
      </c>
      <c r="O301" s="12" t="n">
        <v>6000</v>
      </c>
      <c r="P301" s="12" t="n">
        <v>0</v>
      </c>
      <c r="Q301" s="12" t="n">
        <f aca="false">ROUND(M301*0.32,0)</f>
        <v>0</v>
      </c>
      <c r="R301" s="12" t="n">
        <f aca="false">SUM(M301:Q301)</f>
        <v>6000</v>
      </c>
      <c r="S301" s="12" t="n">
        <v>52000</v>
      </c>
      <c r="T301" s="12" t="n">
        <v>0</v>
      </c>
      <c r="U301" s="12" t="n">
        <v>4000</v>
      </c>
      <c r="V301" s="12" t="n">
        <v>0</v>
      </c>
      <c r="W301" s="12" t="n">
        <f aca="false">SUM(R301:V301)</f>
        <v>62000</v>
      </c>
      <c r="X301" s="10" t="s">
        <v>1472</v>
      </c>
    </row>
    <row r="302" customFormat="false" ht="12.75" hidden="false" customHeight="false" outlineLevel="0" collapsed="false">
      <c r="A302" s="10" t="s">
        <v>395</v>
      </c>
      <c r="B302" s="10" t="s">
        <v>1467</v>
      </c>
      <c r="C302" s="10" t="s">
        <v>2348</v>
      </c>
      <c r="D302" s="10" t="s">
        <v>1469</v>
      </c>
      <c r="E302" s="10" t="s">
        <v>2349</v>
      </c>
      <c r="F302" s="10" t="s">
        <v>40</v>
      </c>
      <c r="G302" s="10" t="s">
        <v>2350</v>
      </c>
      <c r="H302" s="10" t="s">
        <v>42</v>
      </c>
      <c r="I302" s="11" t="n">
        <v>0</v>
      </c>
      <c r="J302" s="11" t="n">
        <v>0</v>
      </c>
      <c r="K302" s="11" t="n">
        <v>1</v>
      </c>
      <c r="L302" s="11" t="n">
        <v>0</v>
      </c>
      <c r="M302" s="12" t="n">
        <v>22656</v>
      </c>
      <c r="N302" s="12" t="n">
        <v>0</v>
      </c>
      <c r="O302" s="12" t="n">
        <v>23000</v>
      </c>
      <c r="P302" s="12" t="n">
        <v>0</v>
      </c>
      <c r="Q302" s="12" t="n">
        <f aca="false">ROUND(M302*0.32,0)</f>
        <v>7250</v>
      </c>
      <c r="R302" s="12" t="n">
        <f aca="false">SUM(M302:Q302)</f>
        <v>52906</v>
      </c>
      <c r="S302" s="12" t="n">
        <v>25500</v>
      </c>
      <c r="T302" s="12" t="n">
        <v>0</v>
      </c>
      <c r="U302" s="12" t="n">
        <v>0</v>
      </c>
      <c r="V302" s="12" t="n">
        <v>500</v>
      </c>
      <c r="W302" s="12" t="n">
        <f aca="false">SUM(R302:V302)</f>
        <v>78906</v>
      </c>
      <c r="X302" s="10" t="s">
        <v>1472</v>
      </c>
    </row>
    <row r="303" customFormat="false" ht="12.75" hidden="false" customHeight="false" outlineLevel="0" collapsed="false">
      <c r="A303" s="10" t="s">
        <v>891</v>
      </c>
      <c r="B303" s="10" t="s">
        <v>1467</v>
      </c>
      <c r="C303" s="10" t="s">
        <v>2351</v>
      </c>
      <c r="D303" s="10" t="s">
        <v>1469</v>
      </c>
      <c r="E303" s="10" t="s">
        <v>2352</v>
      </c>
      <c r="F303" s="10" t="s">
        <v>40</v>
      </c>
      <c r="G303" s="10" t="s">
        <v>2353</v>
      </c>
      <c r="H303" s="10" t="s">
        <v>42</v>
      </c>
      <c r="I303" s="11" t="n">
        <v>0</v>
      </c>
      <c r="J303" s="11" t="n">
        <v>0</v>
      </c>
      <c r="K303" s="11" t="n">
        <v>0</v>
      </c>
      <c r="L303" s="11" t="n">
        <v>0</v>
      </c>
      <c r="M303" s="12" t="n">
        <v>0</v>
      </c>
      <c r="N303" s="12" t="n">
        <v>0</v>
      </c>
      <c r="O303" s="12" t="n">
        <v>0</v>
      </c>
      <c r="P303" s="12" t="n">
        <v>0</v>
      </c>
      <c r="Q303" s="12" t="n">
        <f aca="false">ROUND(M303*0.32,0)</f>
        <v>0</v>
      </c>
      <c r="R303" s="12" t="n">
        <f aca="false">SUM(M303:Q303)</f>
        <v>0</v>
      </c>
      <c r="S303" s="12" t="n">
        <v>121000</v>
      </c>
      <c r="T303" s="12" t="n">
        <v>0</v>
      </c>
      <c r="U303" s="12" t="n">
        <v>0</v>
      </c>
      <c r="V303" s="12" t="n">
        <v>0</v>
      </c>
      <c r="W303" s="12" t="n">
        <f aca="false">SUM(R303:V303)</f>
        <v>121000</v>
      </c>
      <c r="X303" s="10" t="s">
        <v>1472</v>
      </c>
    </row>
    <row r="304" customFormat="false" ht="12.75" hidden="false" customHeight="false" outlineLevel="0" collapsed="false">
      <c r="A304" s="10" t="s">
        <v>264</v>
      </c>
      <c r="B304" s="10" t="s">
        <v>1467</v>
      </c>
      <c r="C304" s="10" t="s">
        <v>2354</v>
      </c>
      <c r="D304" s="10" t="s">
        <v>1469</v>
      </c>
      <c r="E304" s="10" t="s">
        <v>2355</v>
      </c>
      <c r="F304" s="10" t="s">
        <v>40</v>
      </c>
      <c r="G304" s="10" t="s">
        <v>2356</v>
      </c>
      <c r="H304" s="10" t="s">
        <v>42</v>
      </c>
      <c r="I304" s="11" t="n">
        <v>0</v>
      </c>
      <c r="J304" s="11" t="n">
        <v>0</v>
      </c>
      <c r="K304" s="11" t="n">
        <v>0</v>
      </c>
      <c r="L304" s="11" t="n">
        <v>0</v>
      </c>
      <c r="M304" s="12" t="n">
        <v>0</v>
      </c>
      <c r="N304" s="12" t="n">
        <v>0</v>
      </c>
      <c r="O304" s="12" t="n">
        <v>0</v>
      </c>
      <c r="P304" s="12" t="n">
        <v>0</v>
      </c>
      <c r="Q304" s="12" t="n">
        <f aca="false">ROUND(M304*0.32,0)</f>
        <v>0</v>
      </c>
      <c r="R304" s="12" t="n">
        <f aca="false">SUM(M304:Q304)</f>
        <v>0</v>
      </c>
      <c r="S304" s="12" t="n">
        <v>22000</v>
      </c>
      <c r="T304" s="12" t="n">
        <v>0</v>
      </c>
      <c r="U304" s="12" t="n">
        <v>0</v>
      </c>
      <c r="V304" s="12" t="n">
        <v>0</v>
      </c>
      <c r="W304" s="12" t="n">
        <f aca="false">SUM(R304:V304)</f>
        <v>22000</v>
      </c>
      <c r="X304" s="10" t="s">
        <v>1472</v>
      </c>
    </row>
    <row r="305" customFormat="false" ht="12.75" hidden="false" customHeight="false" outlineLevel="0" collapsed="false">
      <c r="A305" s="10" t="s">
        <v>1348</v>
      </c>
      <c r="B305" s="10" t="s">
        <v>1467</v>
      </c>
      <c r="C305" s="10" t="s">
        <v>2357</v>
      </c>
      <c r="D305" s="10" t="s">
        <v>2358</v>
      </c>
      <c r="E305" s="10" t="s">
        <v>2359</v>
      </c>
      <c r="F305" s="10" t="s">
        <v>40</v>
      </c>
      <c r="G305" s="10" t="s">
        <v>2360</v>
      </c>
      <c r="H305" s="10" t="s">
        <v>42</v>
      </c>
      <c r="I305" s="11" t="n">
        <v>2</v>
      </c>
      <c r="J305" s="11" t="n">
        <v>0</v>
      </c>
      <c r="K305" s="11" t="n">
        <v>5</v>
      </c>
      <c r="L305" s="11" t="n">
        <v>0</v>
      </c>
      <c r="M305" s="12" t="n">
        <v>339036</v>
      </c>
      <c r="N305" s="12" t="n">
        <v>0</v>
      </c>
      <c r="O305" s="12" t="n">
        <v>56369</v>
      </c>
      <c r="P305" s="12" t="n">
        <v>0</v>
      </c>
      <c r="Q305" s="12" t="n">
        <f aca="false">ROUND(M305*0.32,0)</f>
        <v>108492</v>
      </c>
      <c r="R305" s="12" t="n">
        <f aca="false">SUM(M305:Q305)</f>
        <v>503897</v>
      </c>
      <c r="S305" s="12" t="n">
        <v>80360</v>
      </c>
      <c r="T305" s="12" t="n">
        <v>0</v>
      </c>
      <c r="U305" s="12" t="n">
        <v>2000</v>
      </c>
      <c r="V305" s="12" t="n">
        <v>21000</v>
      </c>
      <c r="W305" s="12" t="n">
        <f aca="false">SUM(R305:V305)</f>
        <v>607257</v>
      </c>
      <c r="X305" s="10" t="s">
        <v>1472</v>
      </c>
    </row>
    <row r="306" customFormat="false" ht="12.75" hidden="false" customHeight="false" outlineLevel="0" collapsed="false">
      <c r="A306" s="10" t="s">
        <v>995</v>
      </c>
      <c r="B306" s="10" t="s">
        <v>1467</v>
      </c>
      <c r="C306" s="10" t="s">
        <v>2361</v>
      </c>
      <c r="D306" s="10" t="s">
        <v>1469</v>
      </c>
      <c r="E306" s="10" t="s">
        <v>2362</v>
      </c>
      <c r="F306" s="10" t="s">
        <v>40</v>
      </c>
      <c r="G306" s="10" t="s">
        <v>2363</v>
      </c>
      <c r="H306" s="10" t="s">
        <v>42</v>
      </c>
      <c r="I306" s="11" t="n">
        <v>0</v>
      </c>
      <c r="J306" s="11" t="n">
        <v>0</v>
      </c>
      <c r="K306" s="11" t="n">
        <v>0</v>
      </c>
      <c r="L306" s="11" t="n">
        <v>0</v>
      </c>
      <c r="M306" s="12" t="n">
        <v>0</v>
      </c>
      <c r="N306" s="12" t="n">
        <v>0</v>
      </c>
      <c r="O306" s="12" t="n">
        <v>18000</v>
      </c>
      <c r="P306" s="12" t="n">
        <v>0</v>
      </c>
      <c r="Q306" s="12" t="n">
        <f aca="false">ROUND(M306*0.32,0)</f>
        <v>0</v>
      </c>
      <c r="R306" s="12" t="n">
        <f aca="false">SUM(M306:Q306)</f>
        <v>18000</v>
      </c>
      <c r="S306" s="12" t="n">
        <v>36500</v>
      </c>
      <c r="T306" s="12" t="n">
        <v>0</v>
      </c>
      <c r="U306" s="12" t="n">
        <v>0</v>
      </c>
      <c r="V306" s="12" t="n">
        <v>100</v>
      </c>
      <c r="W306" s="12" t="n">
        <f aca="false">SUM(R306:V306)</f>
        <v>54600</v>
      </c>
      <c r="X306" s="10" t="s">
        <v>1472</v>
      </c>
    </row>
    <row r="307" customFormat="false" ht="12.75" hidden="false" customHeight="false" outlineLevel="0" collapsed="false">
      <c r="A307" s="10" t="s">
        <v>395</v>
      </c>
      <c r="B307" s="10" t="s">
        <v>1467</v>
      </c>
      <c r="C307" s="10" t="s">
        <v>2364</v>
      </c>
      <c r="D307" s="10" t="s">
        <v>1469</v>
      </c>
      <c r="E307" s="10" t="s">
        <v>2365</v>
      </c>
      <c r="F307" s="10" t="s">
        <v>40</v>
      </c>
      <c r="G307" s="10" t="s">
        <v>2366</v>
      </c>
      <c r="H307" s="10" t="s">
        <v>42</v>
      </c>
      <c r="I307" s="11" t="n">
        <v>0</v>
      </c>
      <c r="J307" s="11" t="n">
        <v>0</v>
      </c>
      <c r="K307" s="11" t="n">
        <v>0</v>
      </c>
      <c r="L307" s="11" t="n">
        <v>0</v>
      </c>
      <c r="M307" s="12" t="n">
        <v>0</v>
      </c>
      <c r="N307" s="12" t="n">
        <v>0</v>
      </c>
      <c r="O307" s="12" t="n">
        <v>2500</v>
      </c>
      <c r="P307" s="12" t="n">
        <v>0</v>
      </c>
      <c r="Q307" s="12" t="n">
        <f aca="false">ROUND(M307*0.32,0)</f>
        <v>0</v>
      </c>
      <c r="R307" s="12" t="n">
        <f aca="false">SUM(M307:Q307)</f>
        <v>2500</v>
      </c>
      <c r="S307" s="12" t="n">
        <v>11750</v>
      </c>
      <c r="T307" s="12" t="n">
        <v>0</v>
      </c>
      <c r="U307" s="12" t="n">
        <v>0</v>
      </c>
      <c r="V307" s="12" t="n">
        <v>2000</v>
      </c>
      <c r="W307" s="12" t="n">
        <f aca="false">SUM(R307:V307)</f>
        <v>16250</v>
      </c>
      <c r="X307" s="10" t="s">
        <v>1472</v>
      </c>
    </row>
    <row r="308" customFormat="false" ht="12.75" hidden="false" customHeight="false" outlineLevel="0" collapsed="false">
      <c r="A308" s="10" t="s">
        <v>264</v>
      </c>
      <c r="B308" s="10" t="s">
        <v>1467</v>
      </c>
      <c r="C308" s="10" t="s">
        <v>2367</v>
      </c>
      <c r="D308" s="10" t="s">
        <v>1469</v>
      </c>
      <c r="E308" s="10" t="s">
        <v>2368</v>
      </c>
      <c r="F308" s="10" t="s">
        <v>40</v>
      </c>
      <c r="G308" s="10" t="s">
        <v>2369</v>
      </c>
      <c r="H308" s="10" t="s">
        <v>42</v>
      </c>
      <c r="I308" s="11" t="n">
        <v>0</v>
      </c>
      <c r="J308" s="11" t="n">
        <v>0</v>
      </c>
      <c r="K308" s="11" t="n">
        <v>0</v>
      </c>
      <c r="L308" s="11" t="n">
        <v>0</v>
      </c>
      <c r="M308" s="12" t="n">
        <v>0</v>
      </c>
      <c r="N308" s="12" t="n">
        <v>0</v>
      </c>
      <c r="O308" s="12" t="n">
        <v>0</v>
      </c>
      <c r="P308" s="12" t="n">
        <v>0</v>
      </c>
      <c r="Q308" s="12" t="n">
        <f aca="false">ROUND(M308*0.32,0)</f>
        <v>0</v>
      </c>
      <c r="R308" s="12" t="n">
        <f aca="false">SUM(M308:Q308)</f>
        <v>0</v>
      </c>
      <c r="S308" s="12" t="n">
        <v>57000</v>
      </c>
      <c r="T308" s="12" t="n">
        <v>0</v>
      </c>
      <c r="U308" s="12" t="n">
        <v>0</v>
      </c>
      <c r="V308" s="12" t="n">
        <v>0</v>
      </c>
      <c r="W308" s="12" t="n">
        <f aca="false">SUM(R308:V308)</f>
        <v>57000</v>
      </c>
      <c r="X308" s="10" t="s">
        <v>1472</v>
      </c>
    </row>
    <row r="309" customFormat="false" ht="12.75" hidden="false" customHeight="false" outlineLevel="0" collapsed="false">
      <c r="A309" s="10" t="s">
        <v>1251</v>
      </c>
      <c r="B309" s="10" t="s">
        <v>1467</v>
      </c>
      <c r="C309" s="10" t="s">
        <v>2370</v>
      </c>
      <c r="D309" s="10" t="s">
        <v>1469</v>
      </c>
      <c r="E309" s="10" t="s">
        <v>2371</v>
      </c>
      <c r="F309" s="10" t="s">
        <v>40</v>
      </c>
      <c r="G309" s="10" t="s">
        <v>2372</v>
      </c>
      <c r="H309" s="10" t="s">
        <v>42</v>
      </c>
      <c r="I309" s="11" t="n">
        <v>0</v>
      </c>
      <c r="J309" s="11" t="n">
        <v>0</v>
      </c>
      <c r="K309" s="11" t="n">
        <v>3</v>
      </c>
      <c r="L309" s="11" t="n">
        <v>0.624</v>
      </c>
      <c r="M309" s="12" t="n">
        <v>133500</v>
      </c>
      <c r="N309" s="12" t="n">
        <v>0</v>
      </c>
      <c r="O309" s="12" t="n">
        <v>48000</v>
      </c>
      <c r="P309" s="12" t="n">
        <v>0</v>
      </c>
      <c r="Q309" s="12" t="n">
        <f aca="false">ROUND(M309*0.32,0)</f>
        <v>42720</v>
      </c>
      <c r="R309" s="12" t="n">
        <f aca="false">SUM(M309:Q309)</f>
        <v>224220</v>
      </c>
      <c r="S309" s="12" t="n">
        <v>85000</v>
      </c>
      <c r="T309" s="12" t="n">
        <v>0</v>
      </c>
      <c r="U309" s="12" t="n">
        <v>0</v>
      </c>
      <c r="V309" s="12" t="n">
        <v>0</v>
      </c>
      <c r="W309" s="12" t="n">
        <f aca="false">SUM(R309:V309)</f>
        <v>309220</v>
      </c>
      <c r="X309" s="10" t="s">
        <v>1472</v>
      </c>
    </row>
    <row r="310" customFormat="false" ht="12.75" hidden="false" customHeight="false" outlineLevel="0" collapsed="false">
      <c r="A310" s="10" t="s">
        <v>891</v>
      </c>
      <c r="B310" s="10" t="s">
        <v>1467</v>
      </c>
      <c r="C310" s="10" t="s">
        <v>2373</v>
      </c>
      <c r="D310" s="10" t="s">
        <v>1469</v>
      </c>
      <c r="E310" s="10" t="s">
        <v>2374</v>
      </c>
      <c r="F310" s="10" t="s">
        <v>40</v>
      </c>
      <c r="G310" s="10" t="s">
        <v>2375</v>
      </c>
      <c r="H310" s="10" t="s">
        <v>42</v>
      </c>
      <c r="I310" s="11" t="n">
        <v>0</v>
      </c>
      <c r="J310" s="11" t="n">
        <v>0</v>
      </c>
      <c r="K310" s="11" t="n">
        <v>0</v>
      </c>
      <c r="L310" s="11" t="n">
        <v>0</v>
      </c>
      <c r="M310" s="12" t="n">
        <v>0</v>
      </c>
      <c r="N310" s="12" t="n">
        <v>0</v>
      </c>
      <c r="O310" s="12" t="n">
        <v>7000</v>
      </c>
      <c r="P310" s="12" t="n">
        <v>0</v>
      </c>
      <c r="Q310" s="12" t="n">
        <f aca="false">ROUND(M310*0.32,0)</f>
        <v>0</v>
      </c>
      <c r="R310" s="12" t="n">
        <f aca="false">SUM(M310:Q310)</f>
        <v>7000</v>
      </c>
      <c r="S310" s="12" t="n">
        <v>8000</v>
      </c>
      <c r="T310" s="12" t="n">
        <v>0</v>
      </c>
      <c r="U310" s="12" t="n">
        <v>0</v>
      </c>
      <c r="V310" s="12" t="n">
        <v>1000</v>
      </c>
      <c r="W310" s="12" t="n">
        <f aca="false">SUM(R310:V310)</f>
        <v>16000</v>
      </c>
      <c r="X310" s="10" t="s">
        <v>1472</v>
      </c>
    </row>
    <row r="311" customFormat="false" ht="12.75" hidden="false" customHeight="false" outlineLevel="0" collapsed="false">
      <c r="A311" s="10" t="s">
        <v>395</v>
      </c>
      <c r="B311" s="10" t="s">
        <v>1467</v>
      </c>
      <c r="C311" s="10" t="s">
        <v>2376</v>
      </c>
      <c r="D311" s="10" t="s">
        <v>1469</v>
      </c>
      <c r="E311" s="10" t="s">
        <v>2377</v>
      </c>
      <c r="F311" s="10" t="s">
        <v>40</v>
      </c>
      <c r="G311" s="10" t="s">
        <v>2378</v>
      </c>
      <c r="H311" s="10" t="s">
        <v>42</v>
      </c>
      <c r="I311" s="11" t="n">
        <v>0</v>
      </c>
      <c r="J311" s="11" t="n">
        <v>0</v>
      </c>
      <c r="K311" s="11" t="n">
        <v>0</v>
      </c>
      <c r="L311" s="11" t="n">
        <v>0</v>
      </c>
      <c r="M311" s="12" t="n">
        <v>0</v>
      </c>
      <c r="N311" s="12" t="n">
        <v>0</v>
      </c>
      <c r="O311" s="12" t="n">
        <v>3000</v>
      </c>
      <c r="P311" s="12" t="n">
        <v>0</v>
      </c>
      <c r="Q311" s="12" t="n">
        <f aca="false">ROUND(M311*0.32,0)</f>
        <v>0</v>
      </c>
      <c r="R311" s="12" t="n">
        <f aca="false">SUM(M311:Q311)</f>
        <v>3000</v>
      </c>
      <c r="S311" s="12" t="n">
        <v>3750</v>
      </c>
      <c r="T311" s="12" t="n">
        <v>0</v>
      </c>
      <c r="U311" s="12" t="n">
        <v>0</v>
      </c>
      <c r="V311" s="12" t="n">
        <v>100</v>
      </c>
      <c r="W311" s="12" t="n">
        <f aca="false">SUM(R311:V311)</f>
        <v>6850</v>
      </c>
      <c r="X311" s="10" t="s">
        <v>1472</v>
      </c>
    </row>
    <row r="312" customFormat="false" ht="12.75" hidden="false" customHeight="false" outlineLevel="0" collapsed="false">
      <c r="A312" s="10" t="s">
        <v>395</v>
      </c>
      <c r="B312" s="10" t="s">
        <v>1467</v>
      </c>
      <c r="C312" s="10" t="s">
        <v>2379</v>
      </c>
      <c r="D312" s="10" t="s">
        <v>1469</v>
      </c>
      <c r="E312" s="10" t="s">
        <v>2380</v>
      </c>
      <c r="F312" s="10" t="s">
        <v>40</v>
      </c>
      <c r="G312" s="10" t="s">
        <v>2381</v>
      </c>
      <c r="H312" s="10" t="s">
        <v>42</v>
      </c>
      <c r="I312" s="11" t="n">
        <v>0</v>
      </c>
      <c r="J312" s="11" t="n">
        <v>0</v>
      </c>
      <c r="K312" s="11" t="n">
        <v>3</v>
      </c>
      <c r="L312" s="11" t="n">
        <v>0</v>
      </c>
      <c r="M312" s="12" t="n">
        <v>117444</v>
      </c>
      <c r="N312" s="12" t="n">
        <v>0</v>
      </c>
      <c r="O312" s="12" t="n">
        <v>29000</v>
      </c>
      <c r="P312" s="12" t="n">
        <v>0</v>
      </c>
      <c r="Q312" s="12" t="n">
        <f aca="false">ROUND(M312*0.32,0)</f>
        <v>37582</v>
      </c>
      <c r="R312" s="12" t="n">
        <f aca="false">SUM(M312:Q312)</f>
        <v>184026</v>
      </c>
      <c r="S312" s="12" t="n">
        <v>79500</v>
      </c>
      <c r="T312" s="12" t="n">
        <v>0</v>
      </c>
      <c r="U312" s="12" t="n">
        <v>0</v>
      </c>
      <c r="V312" s="12" t="n">
        <v>2500</v>
      </c>
      <c r="W312" s="12" t="n">
        <f aca="false">SUM(R312:V312)</f>
        <v>266026</v>
      </c>
      <c r="X312" s="10" t="s">
        <v>1472</v>
      </c>
    </row>
    <row r="313" customFormat="false" ht="12.75" hidden="false" customHeight="false" outlineLevel="0" collapsed="false">
      <c r="A313" s="10" t="s">
        <v>264</v>
      </c>
      <c r="B313" s="10" t="s">
        <v>1467</v>
      </c>
      <c r="C313" s="10" t="s">
        <v>2382</v>
      </c>
      <c r="D313" s="10" t="s">
        <v>1469</v>
      </c>
      <c r="E313" s="10" t="s">
        <v>2383</v>
      </c>
      <c r="F313" s="10" t="s">
        <v>40</v>
      </c>
      <c r="G313" s="10" t="s">
        <v>2384</v>
      </c>
      <c r="H313" s="10" t="s">
        <v>42</v>
      </c>
      <c r="I313" s="11" t="n">
        <v>0</v>
      </c>
      <c r="J313" s="11" t="n">
        <v>0</v>
      </c>
      <c r="K313" s="11" t="n">
        <v>0</v>
      </c>
      <c r="L313" s="11" t="n">
        <v>0</v>
      </c>
      <c r="M313" s="12" t="n">
        <v>0</v>
      </c>
      <c r="N313" s="12" t="n">
        <v>0</v>
      </c>
      <c r="O313" s="12" t="n">
        <v>0</v>
      </c>
      <c r="P313" s="12" t="n">
        <v>0</v>
      </c>
      <c r="Q313" s="12" t="n">
        <f aca="false">ROUND(M313*0.32,0)</f>
        <v>0</v>
      </c>
      <c r="R313" s="12" t="n">
        <f aca="false">SUM(M313:Q313)</f>
        <v>0</v>
      </c>
      <c r="S313" s="12" t="n">
        <v>3000</v>
      </c>
      <c r="T313" s="12" t="n">
        <v>0</v>
      </c>
      <c r="U313" s="12" t="n">
        <v>0</v>
      </c>
      <c r="V313" s="12" t="n">
        <v>0</v>
      </c>
      <c r="W313" s="12" t="n">
        <f aca="false">SUM(R313:V313)</f>
        <v>3000</v>
      </c>
      <c r="X313" s="10" t="s">
        <v>1472</v>
      </c>
    </row>
    <row r="314" customFormat="false" ht="12.75" hidden="false" customHeight="false" outlineLevel="0" collapsed="false">
      <c r="A314" s="10" t="s">
        <v>837</v>
      </c>
      <c r="B314" s="10" t="s">
        <v>1467</v>
      </c>
      <c r="C314" s="10" t="s">
        <v>2385</v>
      </c>
      <c r="D314" s="10" t="s">
        <v>1469</v>
      </c>
      <c r="E314" s="10" t="s">
        <v>2386</v>
      </c>
      <c r="F314" s="10" t="s">
        <v>40</v>
      </c>
      <c r="G314" s="10" t="s">
        <v>2387</v>
      </c>
      <c r="H314" s="10" t="s">
        <v>42</v>
      </c>
      <c r="I314" s="11" t="n">
        <v>0</v>
      </c>
      <c r="J314" s="11" t="n">
        <v>0</v>
      </c>
      <c r="K314" s="11" t="n">
        <v>0</v>
      </c>
      <c r="L314" s="11" t="n">
        <v>0</v>
      </c>
      <c r="M314" s="12" t="n">
        <v>0</v>
      </c>
      <c r="N314" s="12" t="n">
        <v>0</v>
      </c>
      <c r="O314" s="12" t="n">
        <v>0</v>
      </c>
      <c r="P314" s="12" t="n">
        <v>0</v>
      </c>
      <c r="Q314" s="12" t="n">
        <f aca="false">ROUND(M314*0.32,0)</f>
        <v>0</v>
      </c>
      <c r="R314" s="12" t="n">
        <f aca="false">SUM(M314:Q314)</f>
        <v>0</v>
      </c>
      <c r="S314" s="12" t="n">
        <v>2000</v>
      </c>
      <c r="T314" s="12" t="n">
        <v>0</v>
      </c>
      <c r="U314" s="12" t="n">
        <v>0</v>
      </c>
      <c r="V314" s="12" t="n">
        <v>0</v>
      </c>
      <c r="W314" s="12" t="n">
        <f aca="false">SUM(R314:V314)</f>
        <v>2000</v>
      </c>
      <c r="X314" s="10" t="s">
        <v>1472</v>
      </c>
    </row>
    <row r="315" customFormat="false" ht="12.75" hidden="false" customHeight="false" outlineLevel="0" collapsed="false">
      <c r="A315" s="10" t="s">
        <v>837</v>
      </c>
      <c r="B315" s="10" t="s">
        <v>1467</v>
      </c>
      <c r="C315" s="10" t="s">
        <v>2388</v>
      </c>
      <c r="D315" s="10" t="s">
        <v>1469</v>
      </c>
      <c r="E315" s="10" t="s">
        <v>2389</v>
      </c>
      <c r="F315" s="10" t="s">
        <v>40</v>
      </c>
      <c r="G315" s="10" t="s">
        <v>2390</v>
      </c>
      <c r="H315" s="10" t="s">
        <v>42</v>
      </c>
      <c r="I315" s="11" t="n">
        <v>0</v>
      </c>
      <c r="J315" s="11" t="n">
        <v>0</v>
      </c>
      <c r="K315" s="11" t="n">
        <v>0</v>
      </c>
      <c r="L315" s="11" t="n">
        <v>0</v>
      </c>
      <c r="M315" s="12" t="n">
        <v>0</v>
      </c>
      <c r="N315" s="12" t="n">
        <v>0</v>
      </c>
      <c r="O315" s="12" t="n">
        <v>750</v>
      </c>
      <c r="P315" s="12" t="n">
        <v>0</v>
      </c>
      <c r="Q315" s="12" t="n">
        <f aca="false">ROUND(M315*0.32,0)</f>
        <v>0</v>
      </c>
      <c r="R315" s="12" t="n">
        <f aca="false">SUM(M315:Q315)</f>
        <v>750</v>
      </c>
      <c r="S315" s="12" t="n">
        <v>250</v>
      </c>
      <c r="T315" s="12" t="n">
        <v>0</v>
      </c>
      <c r="U315" s="12" t="n">
        <v>0</v>
      </c>
      <c r="V315" s="12" t="n">
        <v>0</v>
      </c>
      <c r="W315" s="12" t="n">
        <f aca="false">SUM(R315:V315)</f>
        <v>1000</v>
      </c>
      <c r="X315" s="10" t="s">
        <v>1472</v>
      </c>
    </row>
    <row r="316" customFormat="false" ht="12.75" hidden="false" customHeight="false" outlineLevel="0" collapsed="false">
      <c r="A316" s="10" t="s">
        <v>57</v>
      </c>
      <c r="B316" s="10" t="s">
        <v>1467</v>
      </c>
      <c r="C316" s="10" t="s">
        <v>2391</v>
      </c>
      <c r="D316" s="10" t="s">
        <v>2392</v>
      </c>
      <c r="E316" s="10" t="s">
        <v>2393</v>
      </c>
      <c r="F316" s="10" t="s">
        <v>40</v>
      </c>
      <c r="G316" s="10" t="s">
        <v>2394</v>
      </c>
      <c r="H316" s="10" t="s">
        <v>42</v>
      </c>
      <c r="I316" s="11" t="n">
        <v>0</v>
      </c>
      <c r="J316" s="11" t="n">
        <v>0</v>
      </c>
      <c r="K316" s="11" t="n">
        <v>1</v>
      </c>
      <c r="L316" s="11" t="n">
        <v>0.824</v>
      </c>
      <c r="M316" s="12" t="n">
        <v>66992</v>
      </c>
      <c r="N316" s="12" t="n">
        <v>1000</v>
      </c>
      <c r="O316" s="12" t="n">
        <v>55312</v>
      </c>
      <c r="P316" s="12" t="n">
        <v>0</v>
      </c>
      <c r="Q316" s="12" t="n">
        <f aca="false">ROUND(M316*0.32,0)</f>
        <v>21437</v>
      </c>
      <c r="R316" s="12" t="n">
        <f aca="false">SUM(M316:Q316)</f>
        <v>144741</v>
      </c>
      <c r="S316" s="12" t="n">
        <v>350625</v>
      </c>
      <c r="T316" s="12" t="n">
        <v>0</v>
      </c>
      <c r="U316" s="12" t="n">
        <v>0</v>
      </c>
      <c r="V316" s="12" t="n">
        <v>25800</v>
      </c>
      <c r="W316" s="12" t="n">
        <f aca="false">SUM(R316:V316)</f>
        <v>521166</v>
      </c>
      <c r="X316" s="10" t="s">
        <v>1472</v>
      </c>
    </row>
    <row r="317" customFormat="false" ht="12.75" hidden="false" customHeight="false" outlineLevel="0" collapsed="false">
      <c r="A317" s="10" t="s">
        <v>57</v>
      </c>
      <c r="B317" s="10" t="s">
        <v>1467</v>
      </c>
      <c r="C317" s="10" t="s">
        <v>2395</v>
      </c>
      <c r="D317" s="10" t="s">
        <v>2392</v>
      </c>
      <c r="E317" s="10" t="s">
        <v>2396</v>
      </c>
      <c r="F317" s="10" t="s">
        <v>40</v>
      </c>
      <c r="G317" s="10" t="s">
        <v>2397</v>
      </c>
      <c r="H317" s="10" t="s">
        <v>42</v>
      </c>
      <c r="I317" s="11" t="n">
        <v>0</v>
      </c>
      <c r="J317" s="11" t="n">
        <v>0</v>
      </c>
      <c r="K317" s="11" t="n">
        <v>0</v>
      </c>
      <c r="L317" s="11" t="n">
        <v>0</v>
      </c>
      <c r="M317" s="12" t="n">
        <v>0</v>
      </c>
      <c r="N317" s="12" t="n">
        <v>0</v>
      </c>
      <c r="O317" s="12" t="n">
        <v>0</v>
      </c>
      <c r="P317" s="12" t="n">
        <v>0</v>
      </c>
      <c r="Q317" s="12" t="n">
        <f aca="false">ROUND(M317*0.32,0)</f>
        <v>0</v>
      </c>
      <c r="R317" s="12" t="n">
        <f aca="false">SUM(M317:Q317)</f>
        <v>0</v>
      </c>
      <c r="S317" s="12" t="n">
        <v>43400</v>
      </c>
      <c r="T317" s="12" t="n">
        <v>0</v>
      </c>
      <c r="U317" s="12" t="n">
        <v>429750</v>
      </c>
      <c r="V317" s="12" t="n">
        <v>198793</v>
      </c>
      <c r="W317" s="12" t="n">
        <f aca="false">SUM(R317:V317)</f>
        <v>671943</v>
      </c>
      <c r="X317" s="10" t="s">
        <v>1472</v>
      </c>
    </row>
    <row r="318" customFormat="false" ht="12.75" hidden="false" customHeight="false" outlineLevel="0" collapsed="false">
      <c r="A318" s="10" t="s">
        <v>877</v>
      </c>
      <c r="B318" s="10" t="s">
        <v>1467</v>
      </c>
      <c r="C318" s="10" t="s">
        <v>2398</v>
      </c>
      <c r="D318" s="10" t="s">
        <v>1469</v>
      </c>
      <c r="E318" s="10" t="s">
        <v>2399</v>
      </c>
      <c r="F318" s="10" t="s">
        <v>40</v>
      </c>
      <c r="G318" s="10" t="s">
        <v>2400</v>
      </c>
      <c r="H318" s="10" t="s">
        <v>42</v>
      </c>
      <c r="I318" s="11" t="n">
        <v>0</v>
      </c>
      <c r="J318" s="11" t="n">
        <v>0</v>
      </c>
      <c r="K318" s="11" t="n">
        <v>0</v>
      </c>
      <c r="L318" s="11" t="n">
        <v>0</v>
      </c>
      <c r="M318" s="12" t="n">
        <v>0</v>
      </c>
      <c r="N318" s="12" t="n">
        <v>0</v>
      </c>
      <c r="O318" s="12" t="n">
        <v>0</v>
      </c>
      <c r="P318" s="12" t="n">
        <v>0</v>
      </c>
      <c r="Q318" s="12" t="n">
        <f aca="false">ROUND(M318*0.32,0)</f>
        <v>0</v>
      </c>
      <c r="R318" s="12" t="n">
        <f aca="false">SUM(M318:Q318)</f>
        <v>0</v>
      </c>
      <c r="S318" s="12" t="n">
        <v>29973</v>
      </c>
      <c r="T318" s="12" t="n">
        <v>0</v>
      </c>
      <c r="U318" s="12" t="n">
        <v>0</v>
      </c>
      <c r="V318" s="12" t="n">
        <v>500</v>
      </c>
      <c r="W318" s="12" t="n">
        <f aca="false">SUM(R318:V318)</f>
        <v>30473</v>
      </c>
      <c r="X318" s="10" t="s">
        <v>1472</v>
      </c>
    </row>
    <row r="319" customFormat="false" ht="12.75" hidden="false" customHeight="false" outlineLevel="0" collapsed="false">
      <c r="A319" s="10" t="s">
        <v>837</v>
      </c>
      <c r="B319" s="10" t="s">
        <v>1467</v>
      </c>
      <c r="C319" s="10" t="s">
        <v>2401</v>
      </c>
      <c r="D319" s="10" t="s">
        <v>1469</v>
      </c>
      <c r="E319" s="10" t="s">
        <v>2402</v>
      </c>
      <c r="F319" s="10" t="s">
        <v>40</v>
      </c>
      <c r="G319" s="10" t="s">
        <v>2403</v>
      </c>
      <c r="H319" s="10" t="s">
        <v>42</v>
      </c>
      <c r="I319" s="11" t="n">
        <v>0</v>
      </c>
      <c r="J319" s="11" t="n">
        <v>0</v>
      </c>
      <c r="K319" s="11" t="n">
        <v>0</v>
      </c>
      <c r="L319" s="11" t="n">
        <v>0</v>
      </c>
      <c r="M319" s="12" t="n">
        <v>0</v>
      </c>
      <c r="N319" s="12" t="n">
        <v>0</v>
      </c>
      <c r="O319" s="12" t="n">
        <v>40008</v>
      </c>
      <c r="P319" s="12" t="n">
        <v>0</v>
      </c>
      <c r="Q319" s="12" t="n">
        <f aca="false">ROUND(M319*0.32,0)</f>
        <v>0</v>
      </c>
      <c r="R319" s="12" t="n">
        <f aca="false">SUM(M319:Q319)</f>
        <v>40008</v>
      </c>
      <c r="S319" s="12" t="n">
        <v>50000</v>
      </c>
      <c r="T319" s="12" t="n">
        <v>0</v>
      </c>
      <c r="U319" s="12" t="n">
        <v>0</v>
      </c>
      <c r="V319" s="12" t="n">
        <v>200</v>
      </c>
      <c r="W319" s="12" t="n">
        <f aca="false">SUM(R319:V319)</f>
        <v>90208</v>
      </c>
      <c r="X319" s="10" t="s">
        <v>1472</v>
      </c>
    </row>
    <row r="320" customFormat="false" ht="12.75" hidden="false" customHeight="false" outlineLevel="0" collapsed="false">
      <c r="A320" s="10" t="s">
        <v>264</v>
      </c>
      <c r="B320" s="10" t="s">
        <v>1467</v>
      </c>
      <c r="C320" s="10" t="s">
        <v>2404</v>
      </c>
      <c r="D320" s="10" t="s">
        <v>1469</v>
      </c>
      <c r="E320" s="10" t="s">
        <v>2405</v>
      </c>
      <c r="F320" s="10" t="s">
        <v>40</v>
      </c>
      <c r="G320" s="10" t="s">
        <v>2406</v>
      </c>
      <c r="H320" s="10" t="s">
        <v>42</v>
      </c>
      <c r="I320" s="11" t="n">
        <v>0</v>
      </c>
      <c r="J320" s="11" t="n">
        <v>0</v>
      </c>
      <c r="K320" s="11" t="n">
        <v>0</v>
      </c>
      <c r="L320" s="11" t="n">
        <v>0</v>
      </c>
      <c r="M320" s="12" t="n">
        <v>0</v>
      </c>
      <c r="N320" s="12" t="n">
        <v>0</v>
      </c>
      <c r="O320" s="12" t="n">
        <v>0</v>
      </c>
      <c r="P320" s="12" t="n">
        <v>0</v>
      </c>
      <c r="Q320" s="12" t="n">
        <f aca="false">ROUND(M320*0.32,0)</f>
        <v>0</v>
      </c>
      <c r="R320" s="12" t="n">
        <f aca="false">SUM(M320:Q320)</f>
        <v>0</v>
      </c>
      <c r="S320" s="12" t="n">
        <v>11000</v>
      </c>
      <c r="T320" s="12" t="n">
        <v>0</v>
      </c>
      <c r="U320" s="12" t="n">
        <v>0</v>
      </c>
      <c r="V320" s="12" t="n">
        <v>0</v>
      </c>
      <c r="W320" s="12" t="n">
        <f aca="false">SUM(R320:V320)</f>
        <v>11000</v>
      </c>
      <c r="X320" s="10" t="s">
        <v>1472</v>
      </c>
    </row>
    <row r="321" customFormat="false" ht="12.75" hidden="false" customHeight="false" outlineLevel="0" collapsed="false">
      <c r="A321" s="10" t="s">
        <v>837</v>
      </c>
      <c r="B321" s="10" t="s">
        <v>1467</v>
      </c>
      <c r="C321" s="10" t="s">
        <v>2407</v>
      </c>
      <c r="D321" s="10" t="s">
        <v>1469</v>
      </c>
      <c r="E321" s="10" t="s">
        <v>2408</v>
      </c>
      <c r="F321" s="10" t="s">
        <v>40</v>
      </c>
      <c r="G321" s="10" t="s">
        <v>2409</v>
      </c>
      <c r="H321" s="10" t="s">
        <v>42</v>
      </c>
      <c r="I321" s="11" t="n">
        <v>0</v>
      </c>
      <c r="J321" s="11" t="n">
        <v>0</v>
      </c>
      <c r="K321" s="11" t="n">
        <v>0</v>
      </c>
      <c r="L321" s="11" t="n">
        <v>0</v>
      </c>
      <c r="M321" s="12" t="n">
        <v>0</v>
      </c>
      <c r="N321" s="12" t="n">
        <v>0</v>
      </c>
      <c r="O321" s="12" t="n">
        <v>0</v>
      </c>
      <c r="P321" s="12" t="n">
        <v>0</v>
      </c>
      <c r="Q321" s="12" t="n">
        <f aca="false">ROUND(M321*0.32,0)</f>
        <v>0</v>
      </c>
      <c r="R321" s="12" t="n">
        <f aca="false">SUM(M321:Q321)</f>
        <v>0</v>
      </c>
      <c r="S321" s="12" t="n">
        <v>23000</v>
      </c>
      <c r="T321" s="12" t="n">
        <v>0</v>
      </c>
      <c r="U321" s="12" t="n">
        <v>0</v>
      </c>
      <c r="V321" s="12" t="n">
        <v>0</v>
      </c>
      <c r="W321" s="12" t="n">
        <f aca="false">SUM(R321:V321)</f>
        <v>23000</v>
      </c>
      <c r="X321" s="10" t="s">
        <v>1472</v>
      </c>
    </row>
    <row r="322" customFormat="false" ht="12.75" hidden="false" customHeight="false" outlineLevel="0" collapsed="false">
      <c r="A322" s="10" t="s">
        <v>891</v>
      </c>
      <c r="B322" s="10" t="s">
        <v>1467</v>
      </c>
      <c r="C322" s="10" t="s">
        <v>2410</v>
      </c>
      <c r="D322" s="10" t="s">
        <v>1469</v>
      </c>
      <c r="E322" s="10" t="s">
        <v>2411</v>
      </c>
      <c r="F322" s="10" t="s">
        <v>40</v>
      </c>
      <c r="G322" s="10" t="s">
        <v>2412</v>
      </c>
      <c r="H322" s="10" t="s">
        <v>42</v>
      </c>
      <c r="I322" s="11" t="n">
        <v>0</v>
      </c>
      <c r="J322" s="11" t="n">
        <v>0</v>
      </c>
      <c r="K322" s="11" t="n">
        <v>0</v>
      </c>
      <c r="L322" s="11" t="n">
        <v>0</v>
      </c>
      <c r="M322" s="12" t="n">
        <v>0</v>
      </c>
      <c r="N322" s="12" t="n">
        <v>0</v>
      </c>
      <c r="O322" s="12" t="n">
        <v>1000</v>
      </c>
      <c r="P322" s="12" t="n">
        <v>0</v>
      </c>
      <c r="Q322" s="12" t="n">
        <f aca="false">ROUND(M322*0.32,0)</f>
        <v>0</v>
      </c>
      <c r="R322" s="12" t="n">
        <f aca="false">SUM(M322:Q322)</f>
        <v>1000</v>
      </c>
      <c r="S322" s="12" t="n">
        <v>40000</v>
      </c>
      <c r="T322" s="12" t="n">
        <v>1000</v>
      </c>
      <c r="U322" s="12" t="n">
        <v>1000</v>
      </c>
      <c r="V322" s="12" t="n">
        <v>5000</v>
      </c>
      <c r="W322" s="12" t="n">
        <f aca="false">SUM(R322:V322)</f>
        <v>48000</v>
      </c>
      <c r="X322" s="10" t="s">
        <v>1472</v>
      </c>
    </row>
    <row r="323" customFormat="false" ht="12.75" hidden="false" customHeight="false" outlineLevel="0" collapsed="false">
      <c r="A323" s="10" t="s">
        <v>837</v>
      </c>
      <c r="B323" s="10" t="s">
        <v>1467</v>
      </c>
      <c r="C323" s="10" t="s">
        <v>2413</v>
      </c>
      <c r="D323" s="10" t="s">
        <v>1469</v>
      </c>
      <c r="E323" s="10" t="s">
        <v>2414</v>
      </c>
      <c r="F323" s="10" t="s">
        <v>40</v>
      </c>
      <c r="G323" s="10" t="s">
        <v>2415</v>
      </c>
      <c r="H323" s="10" t="s">
        <v>42</v>
      </c>
      <c r="I323" s="11" t="n">
        <v>0</v>
      </c>
      <c r="J323" s="11" t="n">
        <v>0</v>
      </c>
      <c r="K323" s="11" t="n">
        <v>0</v>
      </c>
      <c r="L323" s="11" t="n">
        <v>0</v>
      </c>
      <c r="M323" s="12" t="n">
        <v>0</v>
      </c>
      <c r="N323" s="12" t="n">
        <v>0</v>
      </c>
      <c r="O323" s="12" t="n">
        <v>5000</v>
      </c>
      <c r="P323" s="12" t="n">
        <v>0</v>
      </c>
      <c r="Q323" s="12" t="n">
        <f aca="false">ROUND(M323*0.32,0)</f>
        <v>0</v>
      </c>
      <c r="R323" s="12" t="n">
        <f aca="false">SUM(M323:Q323)</f>
        <v>5000</v>
      </c>
      <c r="S323" s="12" t="n">
        <v>0</v>
      </c>
      <c r="T323" s="12" t="n">
        <v>0</v>
      </c>
      <c r="U323" s="12" t="n">
        <v>0</v>
      </c>
      <c r="V323" s="12" t="n">
        <v>0</v>
      </c>
      <c r="W323" s="12" t="n">
        <f aca="false">SUM(R323:V323)</f>
        <v>5000</v>
      </c>
      <c r="X323" s="10" t="s">
        <v>1472</v>
      </c>
    </row>
    <row r="324" customFormat="false" ht="12.75" hidden="false" customHeight="false" outlineLevel="0" collapsed="false">
      <c r="A324" s="10" t="s">
        <v>395</v>
      </c>
      <c r="B324" s="10" t="s">
        <v>1467</v>
      </c>
      <c r="C324" s="10" t="s">
        <v>2416</v>
      </c>
      <c r="D324" s="10" t="s">
        <v>1469</v>
      </c>
      <c r="E324" s="10" t="s">
        <v>2417</v>
      </c>
      <c r="F324" s="10" t="s">
        <v>40</v>
      </c>
      <c r="G324" s="10" t="s">
        <v>2418</v>
      </c>
      <c r="H324" s="10" t="s">
        <v>42</v>
      </c>
      <c r="I324" s="11" t="n">
        <v>0</v>
      </c>
      <c r="J324" s="11" t="n">
        <v>0</v>
      </c>
      <c r="K324" s="11" t="n">
        <v>0</v>
      </c>
      <c r="L324" s="11" t="n">
        <v>0</v>
      </c>
      <c r="M324" s="12" t="n">
        <v>0</v>
      </c>
      <c r="N324" s="12" t="n">
        <v>0</v>
      </c>
      <c r="O324" s="12" t="n">
        <v>0</v>
      </c>
      <c r="P324" s="12" t="n">
        <v>0</v>
      </c>
      <c r="Q324" s="12" t="n">
        <f aca="false">ROUND(M324*0.32,0)</f>
        <v>0</v>
      </c>
      <c r="R324" s="12" t="n">
        <f aca="false">SUM(M324:Q324)</f>
        <v>0</v>
      </c>
      <c r="S324" s="12" t="n">
        <v>3250</v>
      </c>
      <c r="T324" s="12" t="n">
        <v>0</v>
      </c>
      <c r="U324" s="12" t="n">
        <v>0</v>
      </c>
      <c r="V324" s="12" t="n">
        <v>0</v>
      </c>
      <c r="W324" s="12" t="n">
        <f aca="false">SUM(R324:V324)</f>
        <v>3250</v>
      </c>
      <c r="X324" s="10" t="s">
        <v>1472</v>
      </c>
    </row>
    <row r="325" customFormat="false" ht="12.75" hidden="false" customHeight="false" outlineLevel="0" collapsed="false">
      <c r="A325" s="10" t="s">
        <v>264</v>
      </c>
      <c r="B325" s="10" t="s">
        <v>1467</v>
      </c>
      <c r="C325" s="10" t="s">
        <v>2419</v>
      </c>
      <c r="D325" s="10" t="s">
        <v>1469</v>
      </c>
      <c r="E325" s="10" t="s">
        <v>2420</v>
      </c>
      <c r="F325" s="10" t="s">
        <v>40</v>
      </c>
      <c r="G325" s="10" t="s">
        <v>2421</v>
      </c>
      <c r="H325" s="10" t="s">
        <v>42</v>
      </c>
      <c r="I325" s="11" t="n">
        <v>0</v>
      </c>
      <c r="J325" s="11" t="n">
        <v>0</v>
      </c>
      <c r="K325" s="11" t="n">
        <v>0</v>
      </c>
      <c r="L325" s="11" t="n">
        <v>0</v>
      </c>
      <c r="M325" s="12" t="n">
        <v>0</v>
      </c>
      <c r="N325" s="12" t="n">
        <v>0</v>
      </c>
      <c r="O325" s="12" t="n">
        <v>0</v>
      </c>
      <c r="P325" s="12" t="n">
        <v>0</v>
      </c>
      <c r="Q325" s="12" t="n">
        <f aca="false">ROUND(M325*0.32,0)</f>
        <v>0</v>
      </c>
      <c r="R325" s="12" t="n">
        <f aca="false">SUM(M325:Q325)</f>
        <v>0</v>
      </c>
      <c r="S325" s="12" t="n">
        <v>27000</v>
      </c>
      <c r="T325" s="12" t="n">
        <v>0</v>
      </c>
      <c r="U325" s="12" t="n">
        <v>0</v>
      </c>
      <c r="V325" s="12" t="n">
        <v>0</v>
      </c>
      <c r="W325" s="12" t="n">
        <f aca="false">SUM(R325:V325)</f>
        <v>27000</v>
      </c>
      <c r="X325" s="10" t="s">
        <v>1472</v>
      </c>
    </row>
    <row r="326" customFormat="false" ht="12.75" hidden="false" customHeight="false" outlineLevel="0" collapsed="false">
      <c r="A326" s="10" t="s">
        <v>995</v>
      </c>
      <c r="B326" s="10" t="s">
        <v>1467</v>
      </c>
      <c r="C326" s="10" t="s">
        <v>2422</v>
      </c>
      <c r="D326" s="10" t="s">
        <v>2330</v>
      </c>
      <c r="E326" s="10" t="s">
        <v>2423</v>
      </c>
      <c r="F326" s="10" t="s">
        <v>40</v>
      </c>
      <c r="G326" s="10" t="s">
        <v>1130</v>
      </c>
      <c r="H326" s="10" t="s">
        <v>42</v>
      </c>
      <c r="I326" s="11" t="n">
        <v>0</v>
      </c>
      <c r="J326" s="11" t="n">
        <v>0</v>
      </c>
      <c r="K326" s="11" t="n">
        <v>1</v>
      </c>
      <c r="L326" s="11" t="n">
        <v>0</v>
      </c>
      <c r="M326" s="12" t="n">
        <v>42096</v>
      </c>
      <c r="N326" s="12" t="n">
        <v>0</v>
      </c>
      <c r="O326" s="12" t="n">
        <v>18572</v>
      </c>
      <c r="P326" s="12" t="n">
        <v>0</v>
      </c>
      <c r="Q326" s="12" t="n">
        <f aca="false">ROUND(M326*0.32,0)</f>
        <v>13471</v>
      </c>
      <c r="R326" s="12" t="n">
        <f aca="false">SUM(M326:Q326)</f>
        <v>74139</v>
      </c>
      <c r="S326" s="12" t="n">
        <v>20215</v>
      </c>
      <c r="T326" s="12" t="n">
        <v>0</v>
      </c>
      <c r="U326" s="12" t="n">
        <v>1125</v>
      </c>
      <c r="V326" s="12" t="n">
        <v>48848</v>
      </c>
      <c r="W326" s="12" t="n">
        <f aca="false">SUM(R326:V326)</f>
        <v>144327</v>
      </c>
      <c r="X326" s="10" t="s">
        <v>1472</v>
      </c>
    </row>
    <row r="327" customFormat="false" ht="12.75" hidden="false" customHeight="false" outlineLevel="0" collapsed="false">
      <c r="A327" s="10" t="s">
        <v>395</v>
      </c>
      <c r="B327" s="10" t="s">
        <v>1467</v>
      </c>
      <c r="C327" s="10" t="s">
        <v>2424</v>
      </c>
      <c r="D327" s="10" t="s">
        <v>1469</v>
      </c>
      <c r="E327" s="10" t="s">
        <v>2425</v>
      </c>
      <c r="F327" s="10" t="s">
        <v>40</v>
      </c>
      <c r="G327" s="10" t="s">
        <v>2426</v>
      </c>
      <c r="H327" s="10" t="s">
        <v>42</v>
      </c>
      <c r="I327" s="11" t="n">
        <v>0</v>
      </c>
      <c r="J327" s="11" t="n">
        <v>0</v>
      </c>
      <c r="K327" s="11" t="n">
        <v>0</v>
      </c>
      <c r="L327" s="11" t="n">
        <v>0</v>
      </c>
      <c r="M327" s="12" t="n">
        <v>0</v>
      </c>
      <c r="N327" s="12" t="n">
        <v>0</v>
      </c>
      <c r="O327" s="12" t="n">
        <v>20000</v>
      </c>
      <c r="P327" s="12" t="n">
        <v>0</v>
      </c>
      <c r="Q327" s="12" t="n">
        <f aca="false">ROUND(M327*0.32,0)</f>
        <v>0</v>
      </c>
      <c r="R327" s="12" t="n">
        <f aca="false">SUM(M327:Q327)</f>
        <v>20000</v>
      </c>
      <c r="S327" s="12" t="n">
        <v>21350</v>
      </c>
      <c r="T327" s="12" t="n">
        <v>0</v>
      </c>
      <c r="U327" s="12" t="n">
        <v>0</v>
      </c>
      <c r="V327" s="12" t="n">
        <v>100</v>
      </c>
      <c r="W327" s="12" t="n">
        <f aca="false">SUM(R327:V327)</f>
        <v>41450</v>
      </c>
      <c r="X327" s="10" t="s">
        <v>1472</v>
      </c>
    </row>
    <row r="328" customFormat="false" ht="12.75" hidden="false" customHeight="false" outlineLevel="0" collapsed="false">
      <c r="A328" s="10" t="s">
        <v>264</v>
      </c>
      <c r="B328" s="10" t="s">
        <v>1467</v>
      </c>
      <c r="C328" s="10" t="s">
        <v>2427</v>
      </c>
      <c r="D328" s="10" t="s">
        <v>1469</v>
      </c>
      <c r="E328" s="10" t="s">
        <v>2428</v>
      </c>
      <c r="F328" s="10" t="s">
        <v>40</v>
      </c>
      <c r="G328" s="10" t="s">
        <v>2429</v>
      </c>
      <c r="H328" s="10" t="s">
        <v>42</v>
      </c>
      <c r="I328" s="11" t="n">
        <v>0</v>
      </c>
      <c r="J328" s="11" t="n">
        <v>0</v>
      </c>
      <c r="K328" s="11" t="n">
        <v>0</v>
      </c>
      <c r="L328" s="11" t="n">
        <v>0</v>
      </c>
      <c r="M328" s="12" t="n">
        <v>0</v>
      </c>
      <c r="N328" s="12" t="n">
        <v>0</v>
      </c>
      <c r="O328" s="12" t="n">
        <v>0</v>
      </c>
      <c r="P328" s="12" t="n">
        <v>0</v>
      </c>
      <c r="Q328" s="12" t="n">
        <f aca="false">ROUND(M328*0.32,0)</f>
        <v>0</v>
      </c>
      <c r="R328" s="12" t="n">
        <f aca="false">SUM(M328:Q328)</f>
        <v>0</v>
      </c>
      <c r="S328" s="12" t="n">
        <v>3400</v>
      </c>
      <c r="T328" s="12" t="n">
        <v>0</v>
      </c>
      <c r="U328" s="12" t="n">
        <v>0</v>
      </c>
      <c r="V328" s="12" t="n">
        <v>0</v>
      </c>
      <c r="W328" s="12" t="n">
        <f aca="false">SUM(R328:V328)</f>
        <v>3400</v>
      </c>
      <c r="X328" s="10" t="s">
        <v>1472</v>
      </c>
    </row>
    <row r="329" customFormat="false" ht="12.75" hidden="false" customHeight="false" outlineLevel="0" collapsed="false">
      <c r="A329" s="10" t="s">
        <v>891</v>
      </c>
      <c r="B329" s="10" t="s">
        <v>1467</v>
      </c>
      <c r="C329" s="10" t="s">
        <v>2430</v>
      </c>
      <c r="D329" s="10" t="s">
        <v>1469</v>
      </c>
      <c r="E329" s="10" t="s">
        <v>2431</v>
      </c>
      <c r="F329" s="10" t="s">
        <v>40</v>
      </c>
      <c r="G329" s="10" t="s">
        <v>2432</v>
      </c>
      <c r="H329" s="10" t="s">
        <v>42</v>
      </c>
      <c r="I329" s="11" t="n">
        <v>0</v>
      </c>
      <c r="J329" s="11" t="n">
        <v>0</v>
      </c>
      <c r="K329" s="11" t="n">
        <v>0</v>
      </c>
      <c r="L329" s="11" t="n">
        <v>0</v>
      </c>
      <c r="M329" s="12" t="n">
        <v>0</v>
      </c>
      <c r="N329" s="12" t="n">
        <v>0</v>
      </c>
      <c r="O329" s="12" t="n">
        <v>3000</v>
      </c>
      <c r="P329" s="12" t="n">
        <v>0</v>
      </c>
      <c r="Q329" s="12" t="n">
        <f aca="false">ROUND(M329*0.32,0)</f>
        <v>0</v>
      </c>
      <c r="R329" s="12" t="n">
        <f aca="false">SUM(M329:Q329)</f>
        <v>3000</v>
      </c>
      <c r="S329" s="12" t="n">
        <v>1200</v>
      </c>
      <c r="T329" s="12" t="n">
        <v>0</v>
      </c>
      <c r="U329" s="12" t="n">
        <v>500</v>
      </c>
      <c r="V329" s="12" t="n">
        <v>0</v>
      </c>
      <c r="W329" s="12" t="n">
        <f aca="false">SUM(R329:V329)</f>
        <v>4700</v>
      </c>
      <c r="X329" s="10" t="s">
        <v>1472</v>
      </c>
    </row>
    <row r="330" customFormat="false" ht="12.75" hidden="false" customHeight="false" outlineLevel="0" collapsed="false">
      <c r="A330" s="10" t="s">
        <v>877</v>
      </c>
      <c r="B330" s="10" t="s">
        <v>1467</v>
      </c>
      <c r="C330" s="10" t="s">
        <v>2433</v>
      </c>
      <c r="D330" s="10" t="s">
        <v>1469</v>
      </c>
      <c r="E330" s="10" t="s">
        <v>2434</v>
      </c>
      <c r="F330" s="10" t="s">
        <v>40</v>
      </c>
      <c r="G330" s="10" t="s">
        <v>2435</v>
      </c>
      <c r="H330" s="10" t="s">
        <v>42</v>
      </c>
      <c r="I330" s="11" t="n">
        <v>0</v>
      </c>
      <c r="J330" s="11" t="n">
        <v>0</v>
      </c>
      <c r="K330" s="11" t="n">
        <v>0</v>
      </c>
      <c r="L330" s="11" t="n">
        <v>0</v>
      </c>
      <c r="M330" s="12" t="n">
        <v>0</v>
      </c>
      <c r="N330" s="12" t="n">
        <v>0</v>
      </c>
      <c r="O330" s="12" t="n">
        <v>0</v>
      </c>
      <c r="P330" s="12" t="n">
        <v>0</v>
      </c>
      <c r="Q330" s="12" t="n">
        <f aca="false">ROUND(M330*0.32,0)</f>
        <v>0</v>
      </c>
      <c r="R330" s="12" t="n">
        <f aca="false">SUM(M330:Q330)</f>
        <v>0</v>
      </c>
      <c r="S330" s="12" t="n">
        <v>28825</v>
      </c>
      <c r="T330" s="12" t="n">
        <v>0</v>
      </c>
      <c r="U330" s="12" t="n">
        <v>3300</v>
      </c>
      <c r="V330" s="12" t="n">
        <v>798</v>
      </c>
      <c r="W330" s="12" t="n">
        <f aca="false">SUM(R330:V330)</f>
        <v>32923</v>
      </c>
      <c r="X330" s="10" t="s">
        <v>1472</v>
      </c>
    </row>
    <row r="331" customFormat="false" ht="12.75" hidden="false" customHeight="false" outlineLevel="0" collapsed="false">
      <c r="A331" s="10" t="s">
        <v>264</v>
      </c>
      <c r="B331" s="10" t="s">
        <v>1467</v>
      </c>
      <c r="C331" s="10" t="s">
        <v>2436</v>
      </c>
      <c r="D331" s="10" t="s">
        <v>1469</v>
      </c>
      <c r="E331" s="10" t="s">
        <v>2437</v>
      </c>
      <c r="F331" s="10" t="s">
        <v>40</v>
      </c>
      <c r="G331" s="10" t="s">
        <v>2438</v>
      </c>
      <c r="H331" s="10" t="s">
        <v>42</v>
      </c>
      <c r="I331" s="11" t="n">
        <v>0</v>
      </c>
      <c r="J331" s="11" t="n">
        <v>0</v>
      </c>
      <c r="K331" s="11" t="n">
        <v>0</v>
      </c>
      <c r="L331" s="11" t="n">
        <v>0</v>
      </c>
      <c r="M331" s="12" t="n">
        <v>0</v>
      </c>
      <c r="N331" s="12" t="n">
        <v>0</v>
      </c>
      <c r="O331" s="12" t="n">
        <v>0</v>
      </c>
      <c r="P331" s="12" t="n">
        <v>0</v>
      </c>
      <c r="Q331" s="12" t="n">
        <f aca="false">ROUND(M331*0.32,0)</f>
        <v>0</v>
      </c>
      <c r="R331" s="12" t="n">
        <f aca="false">SUM(M331:Q331)</f>
        <v>0</v>
      </c>
      <c r="S331" s="12" t="n">
        <v>3500</v>
      </c>
      <c r="T331" s="12" t="n">
        <v>0</v>
      </c>
      <c r="U331" s="12" t="n">
        <v>0</v>
      </c>
      <c r="V331" s="12" t="n">
        <v>0</v>
      </c>
      <c r="W331" s="12" t="n">
        <f aca="false">SUM(R331:V331)</f>
        <v>3500</v>
      </c>
      <c r="X331" s="10" t="s">
        <v>1472</v>
      </c>
    </row>
    <row r="332" customFormat="false" ht="12.75" hidden="false" customHeight="false" outlineLevel="0" collapsed="false">
      <c r="A332" s="10" t="s">
        <v>837</v>
      </c>
      <c r="B332" s="10" t="s">
        <v>1467</v>
      </c>
      <c r="C332" s="10" t="s">
        <v>2439</v>
      </c>
      <c r="D332" s="10" t="s">
        <v>1469</v>
      </c>
      <c r="E332" s="10" t="s">
        <v>2440</v>
      </c>
      <c r="F332" s="10" t="s">
        <v>40</v>
      </c>
      <c r="G332" s="10" t="s">
        <v>2441</v>
      </c>
      <c r="H332" s="10" t="s">
        <v>42</v>
      </c>
      <c r="I332" s="11" t="n">
        <v>0</v>
      </c>
      <c r="J332" s="11" t="n">
        <v>0</v>
      </c>
      <c r="K332" s="11" t="n">
        <v>0</v>
      </c>
      <c r="L332" s="11" t="n">
        <v>0</v>
      </c>
      <c r="M332" s="12" t="n">
        <v>0</v>
      </c>
      <c r="N332" s="12" t="n">
        <v>0</v>
      </c>
      <c r="O332" s="12" t="n">
        <v>16920</v>
      </c>
      <c r="P332" s="12" t="n">
        <v>0</v>
      </c>
      <c r="Q332" s="12" t="n">
        <f aca="false">ROUND(M332*0.32,0)</f>
        <v>0</v>
      </c>
      <c r="R332" s="12" t="n">
        <f aca="false">SUM(M332:Q332)</f>
        <v>16920</v>
      </c>
      <c r="S332" s="12" t="n">
        <v>128041</v>
      </c>
      <c r="T332" s="12" t="n">
        <v>0</v>
      </c>
      <c r="U332" s="12" t="n">
        <v>100</v>
      </c>
      <c r="V332" s="12" t="n">
        <v>500</v>
      </c>
      <c r="W332" s="12" t="n">
        <f aca="false">SUM(R332:V332)</f>
        <v>145561</v>
      </c>
      <c r="X332" s="10" t="s">
        <v>1472</v>
      </c>
    </row>
    <row r="333" customFormat="false" ht="12.75" hidden="false" customHeight="false" outlineLevel="0" collapsed="false">
      <c r="A333" s="10" t="s">
        <v>981</v>
      </c>
      <c r="B333" s="10" t="s">
        <v>1467</v>
      </c>
      <c r="C333" s="10" t="s">
        <v>2442</v>
      </c>
      <c r="D333" s="10" t="s">
        <v>1469</v>
      </c>
      <c r="E333" s="10" t="s">
        <v>2443</v>
      </c>
      <c r="F333" s="10" t="s">
        <v>40</v>
      </c>
      <c r="G333" s="10" t="s">
        <v>993</v>
      </c>
      <c r="H333" s="10" t="s">
        <v>42</v>
      </c>
      <c r="I333" s="11" t="n">
        <v>0</v>
      </c>
      <c r="J333" s="11" t="n">
        <v>0</v>
      </c>
      <c r="K333" s="11" t="n">
        <v>0</v>
      </c>
      <c r="L333" s="11" t="n">
        <v>0</v>
      </c>
      <c r="M333" s="12" t="n">
        <v>0</v>
      </c>
      <c r="N333" s="12" t="n">
        <v>0</v>
      </c>
      <c r="O333" s="12" t="n">
        <v>4628</v>
      </c>
      <c r="P333" s="12" t="n">
        <v>0</v>
      </c>
      <c r="Q333" s="12" t="n">
        <f aca="false">ROUND(M333*0.32,0)</f>
        <v>0</v>
      </c>
      <c r="R333" s="12" t="n">
        <f aca="false">SUM(M333:Q333)</f>
        <v>4628</v>
      </c>
      <c r="S333" s="12" t="n">
        <v>10865</v>
      </c>
      <c r="T333" s="12" t="n">
        <v>0</v>
      </c>
      <c r="U333" s="12" t="n">
        <v>0</v>
      </c>
      <c r="V333" s="12" t="n">
        <v>0</v>
      </c>
      <c r="W333" s="12" t="n">
        <f aca="false">SUM(R333:V333)</f>
        <v>15493</v>
      </c>
      <c r="X333" s="10" t="s">
        <v>1472</v>
      </c>
    </row>
    <row r="334" customFormat="false" ht="12.75" hidden="false" customHeight="false" outlineLevel="0" collapsed="false">
      <c r="A334" s="10" t="s">
        <v>193</v>
      </c>
      <c r="B334" s="10" t="s">
        <v>1467</v>
      </c>
      <c r="C334" s="10" t="s">
        <v>2444</v>
      </c>
      <c r="D334" s="10" t="s">
        <v>1469</v>
      </c>
      <c r="E334" s="10" t="s">
        <v>2445</v>
      </c>
      <c r="F334" s="10" t="s">
        <v>40</v>
      </c>
      <c r="G334" s="10" t="s">
        <v>2446</v>
      </c>
      <c r="H334" s="10" t="s">
        <v>42</v>
      </c>
      <c r="I334" s="11" t="n">
        <v>0</v>
      </c>
      <c r="J334" s="11" t="n">
        <v>0</v>
      </c>
      <c r="K334" s="11" t="n">
        <v>1</v>
      </c>
      <c r="L334" s="11" t="n">
        <v>0</v>
      </c>
      <c r="M334" s="12" t="n">
        <v>29172</v>
      </c>
      <c r="N334" s="12" t="n">
        <v>0</v>
      </c>
      <c r="O334" s="12" t="n">
        <v>7058</v>
      </c>
      <c r="P334" s="12" t="n">
        <v>0</v>
      </c>
      <c r="Q334" s="12" t="n">
        <f aca="false">ROUND(M334*0.32,0)</f>
        <v>9335</v>
      </c>
      <c r="R334" s="12" t="n">
        <f aca="false">SUM(M334:Q334)</f>
        <v>45565</v>
      </c>
      <c r="S334" s="12" t="n">
        <v>13650</v>
      </c>
      <c r="T334" s="12" t="n">
        <v>0</v>
      </c>
      <c r="U334" s="12" t="n">
        <v>0</v>
      </c>
      <c r="V334" s="12" t="n">
        <v>0</v>
      </c>
      <c r="W334" s="12" t="n">
        <f aca="false">SUM(R334:V334)</f>
        <v>59215</v>
      </c>
      <c r="X334" s="10" t="s">
        <v>1472</v>
      </c>
    </row>
    <row r="335" customFormat="false" ht="12.75" hidden="false" customHeight="false" outlineLevel="0" collapsed="false">
      <c r="A335" s="10" t="s">
        <v>995</v>
      </c>
      <c r="B335" s="10" t="s">
        <v>1467</v>
      </c>
      <c r="C335" s="10" t="s">
        <v>2447</v>
      </c>
      <c r="D335" s="10" t="s">
        <v>1469</v>
      </c>
      <c r="E335" s="10" t="s">
        <v>2448</v>
      </c>
      <c r="F335" s="10" t="s">
        <v>40</v>
      </c>
      <c r="G335" s="10" t="s">
        <v>2449</v>
      </c>
      <c r="H335" s="10" t="s">
        <v>42</v>
      </c>
      <c r="I335" s="11" t="n">
        <v>0</v>
      </c>
      <c r="J335" s="11" t="n">
        <v>0</v>
      </c>
      <c r="K335" s="11" t="n">
        <v>0</v>
      </c>
      <c r="L335" s="11" t="n">
        <v>0</v>
      </c>
      <c r="M335" s="12" t="n">
        <v>0</v>
      </c>
      <c r="N335" s="12" t="n">
        <v>0</v>
      </c>
      <c r="O335" s="12" t="n">
        <v>5500</v>
      </c>
      <c r="P335" s="12" t="n">
        <v>0</v>
      </c>
      <c r="Q335" s="12" t="n">
        <f aca="false">ROUND(M335*0.32,0)</f>
        <v>0</v>
      </c>
      <c r="R335" s="12" t="n">
        <f aca="false">SUM(M335:Q335)</f>
        <v>5500</v>
      </c>
      <c r="S335" s="12" t="n">
        <v>13000</v>
      </c>
      <c r="T335" s="12" t="n">
        <v>0</v>
      </c>
      <c r="U335" s="12" t="n">
        <v>0</v>
      </c>
      <c r="V335" s="12" t="n">
        <v>0</v>
      </c>
      <c r="W335" s="12" t="n">
        <f aca="false">SUM(R335:V335)</f>
        <v>18500</v>
      </c>
      <c r="X335" s="10" t="s">
        <v>1472</v>
      </c>
    </row>
    <row r="336" customFormat="false" ht="12.75" hidden="false" customHeight="false" outlineLevel="0" collapsed="false">
      <c r="A336" s="10" t="s">
        <v>803</v>
      </c>
      <c r="B336" s="10" t="s">
        <v>1467</v>
      </c>
      <c r="C336" s="10" t="s">
        <v>2450</v>
      </c>
      <c r="D336" s="10" t="s">
        <v>1469</v>
      </c>
      <c r="E336" s="10" t="s">
        <v>2451</v>
      </c>
      <c r="F336" s="10" t="s">
        <v>40</v>
      </c>
      <c r="G336" s="10" t="s">
        <v>2452</v>
      </c>
      <c r="H336" s="10" t="s">
        <v>42</v>
      </c>
      <c r="I336" s="11" t="n">
        <v>0</v>
      </c>
      <c r="J336" s="11" t="n">
        <v>0</v>
      </c>
      <c r="K336" s="11" t="n">
        <v>0</v>
      </c>
      <c r="L336" s="11" t="n">
        <v>0</v>
      </c>
      <c r="M336" s="12" t="n">
        <v>0</v>
      </c>
      <c r="N336" s="12" t="n">
        <v>0</v>
      </c>
      <c r="O336" s="12" t="n">
        <v>5000</v>
      </c>
      <c r="P336" s="12" t="n">
        <v>0</v>
      </c>
      <c r="Q336" s="12" t="n">
        <f aca="false">ROUND(M336*0.32,0)</f>
        <v>0</v>
      </c>
      <c r="R336" s="12" t="n">
        <f aca="false">SUM(M336:Q336)</f>
        <v>5000</v>
      </c>
      <c r="S336" s="12" t="n">
        <v>15000</v>
      </c>
      <c r="T336" s="12" t="n">
        <v>0</v>
      </c>
      <c r="U336" s="12" t="n">
        <v>0</v>
      </c>
      <c r="V336" s="12" t="n">
        <v>5000</v>
      </c>
      <c r="W336" s="12" t="n">
        <f aca="false">SUM(R336:V336)</f>
        <v>25000</v>
      </c>
      <c r="X336" s="10" t="s">
        <v>1472</v>
      </c>
    </row>
    <row r="337" customFormat="false" ht="12.75" hidden="false" customHeight="false" outlineLevel="0" collapsed="false">
      <c r="A337" s="10" t="s">
        <v>264</v>
      </c>
      <c r="B337" s="10" t="s">
        <v>1467</v>
      </c>
      <c r="C337" s="10" t="s">
        <v>2453</v>
      </c>
      <c r="D337" s="10" t="s">
        <v>1469</v>
      </c>
      <c r="E337" s="10" t="s">
        <v>2454</v>
      </c>
      <c r="F337" s="10" t="s">
        <v>40</v>
      </c>
      <c r="G337" s="10" t="s">
        <v>2455</v>
      </c>
      <c r="H337" s="10" t="s">
        <v>42</v>
      </c>
      <c r="I337" s="11" t="n">
        <v>0</v>
      </c>
      <c r="J337" s="11" t="n">
        <v>0</v>
      </c>
      <c r="K337" s="11" t="n">
        <v>0</v>
      </c>
      <c r="L337" s="11" t="n">
        <v>0</v>
      </c>
      <c r="M337" s="12" t="n">
        <v>0</v>
      </c>
      <c r="N337" s="12" t="n">
        <v>0</v>
      </c>
      <c r="O337" s="12" t="n">
        <v>0</v>
      </c>
      <c r="P337" s="12" t="n">
        <v>0</v>
      </c>
      <c r="Q337" s="12" t="n">
        <f aca="false">ROUND(M337*0.32,0)</f>
        <v>0</v>
      </c>
      <c r="R337" s="12" t="n">
        <f aca="false">SUM(M337:Q337)</f>
        <v>0</v>
      </c>
      <c r="S337" s="12" t="n">
        <v>5000</v>
      </c>
      <c r="T337" s="12" t="n">
        <v>0</v>
      </c>
      <c r="U337" s="12" t="n">
        <v>0</v>
      </c>
      <c r="V337" s="12" t="n">
        <v>0</v>
      </c>
      <c r="W337" s="12" t="n">
        <f aca="false">SUM(R337:V337)</f>
        <v>5000</v>
      </c>
      <c r="X337" s="10" t="s">
        <v>1472</v>
      </c>
    </row>
    <row r="338" customFormat="false" ht="12.75" hidden="false" customHeight="false" outlineLevel="0" collapsed="false">
      <c r="A338" s="10" t="s">
        <v>995</v>
      </c>
      <c r="B338" s="10" t="s">
        <v>1467</v>
      </c>
      <c r="C338" s="10" t="s">
        <v>2456</v>
      </c>
      <c r="D338" s="10" t="s">
        <v>1469</v>
      </c>
      <c r="E338" s="10" t="s">
        <v>2457</v>
      </c>
      <c r="F338" s="10" t="s">
        <v>40</v>
      </c>
      <c r="G338" s="10" t="s">
        <v>2458</v>
      </c>
      <c r="H338" s="10" t="s">
        <v>42</v>
      </c>
      <c r="I338" s="11" t="n">
        <v>0</v>
      </c>
      <c r="J338" s="11" t="n">
        <v>0</v>
      </c>
      <c r="K338" s="11" t="n">
        <v>0</v>
      </c>
      <c r="L338" s="11" t="n">
        <v>0</v>
      </c>
      <c r="M338" s="12" t="n">
        <v>0</v>
      </c>
      <c r="N338" s="12" t="n">
        <v>0</v>
      </c>
      <c r="O338" s="12" t="n">
        <v>23000</v>
      </c>
      <c r="P338" s="12" t="n">
        <v>0</v>
      </c>
      <c r="Q338" s="12" t="n">
        <f aca="false">ROUND(M338*0.32,0)</f>
        <v>0</v>
      </c>
      <c r="R338" s="12" t="n">
        <f aca="false">SUM(M338:Q338)</f>
        <v>23000</v>
      </c>
      <c r="S338" s="12" t="n">
        <v>86000</v>
      </c>
      <c r="T338" s="12" t="n">
        <v>0</v>
      </c>
      <c r="U338" s="12" t="n">
        <v>0</v>
      </c>
      <c r="V338" s="12" t="n">
        <v>4400</v>
      </c>
      <c r="W338" s="12" t="n">
        <f aca="false">SUM(R338:V338)</f>
        <v>113400</v>
      </c>
      <c r="X338" s="10" t="s">
        <v>1472</v>
      </c>
    </row>
    <row r="339" customFormat="false" ht="12.75" hidden="false" customHeight="false" outlineLevel="0" collapsed="false">
      <c r="A339" s="10" t="s">
        <v>877</v>
      </c>
      <c r="B339" s="10" t="s">
        <v>1467</v>
      </c>
      <c r="C339" s="10" t="s">
        <v>2459</v>
      </c>
      <c r="D339" s="10" t="s">
        <v>1469</v>
      </c>
      <c r="E339" s="10" t="s">
        <v>2460</v>
      </c>
      <c r="F339" s="10" t="s">
        <v>40</v>
      </c>
      <c r="G339" s="10" t="s">
        <v>2461</v>
      </c>
      <c r="H339" s="10" t="s">
        <v>42</v>
      </c>
      <c r="I339" s="11" t="n">
        <v>0</v>
      </c>
      <c r="J339" s="11" t="n">
        <v>0</v>
      </c>
      <c r="K339" s="11" t="n">
        <v>0</v>
      </c>
      <c r="L339" s="11" t="n">
        <v>0</v>
      </c>
      <c r="M339" s="12" t="n">
        <v>0</v>
      </c>
      <c r="N339" s="12" t="n">
        <v>0</v>
      </c>
      <c r="O339" s="12" t="n">
        <v>0</v>
      </c>
      <c r="P339" s="12" t="n">
        <v>0</v>
      </c>
      <c r="Q339" s="12" t="n">
        <f aca="false">ROUND(M339*0.32,0)</f>
        <v>0</v>
      </c>
      <c r="R339" s="12" t="n">
        <f aca="false">SUM(M339:Q339)</f>
        <v>0</v>
      </c>
      <c r="S339" s="12" t="n">
        <v>3750</v>
      </c>
      <c r="T339" s="12" t="n">
        <v>0</v>
      </c>
      <c r="U339" s="12" t="n">
        <v>0</v>
      </c>
      <c r="V339" s="12" t="n">
        <v>200</v>
      </c>
      <c r="W339" s="12" t="n">
        <f aca="false">SUM(R339:V339)</f>
        <v>3950</v>
      </c>
      <c r="X339" s="10" t="s">
        <v>1472</v>
      </c>
    </row>
    <row r="340" customFormat="false" ht="12.75" hidden="false" customHeight="false" outlineLevel="0" collapsed="false">
      <c r="A340" s="10" t="s">
        <v>940</v>
      </c>
      <c r="B340" s="10" t="s">
        <v>1467</v>
      </c>
      <c r="C340" s="10" t="s">
        <v>2462</v>
      </c>
      <c r="D340" s="10" t="s">
        <v>1469</v>
      </c>
      <c r="E340" s="10" t="s">
        <v>2463</v>
      </c>
      <c r="F340" s="10" t="s">
        <v>40</v>
      </c>
      <c r="G340" s="10" t="s">
        <v>2464</v>
      </c>
      <c r="H340" s="10" t="s">
        <v>42</v>
      </c>
      <c r="I340" s="11" t="n">
        <v>0</v>
      </c>
      <c r="J340" s="11" t="n">
        <v>0</v>
      </c>
      <c r="K340" s="11" t="n">
        <v>5</v>
      </c>
      <c r="L340" s="11" t="n">
        <v>0</v>
      </c>
      <c r="M340" s="12" t="n">
        <v>130550</v>
      </c>
      <c r="N340" s="12" t="n">
        <v>0</v>
      </c>
      <c r="O340" s="12" t="n">
        <v>34575</v>
      </c>
      <c r="P340" s="12" t="n">
        <v>0</v>
      </c>
      <c r="Q340" s="12" t="n">
        <f aca="false">ROUND(M340*0.32,0)</f>
        <v>41776</v>
      </c>
      <c r="R340" s="12" t="n">
        <f aca="false">SUM(M340:Q340)</f>
        <v>206901</v>
      </c>
      <c r="S340" s="12" t="n">
        <v>269500</v>
      </c>
      <c r="T340" s="12" t="n">
        <v>0</v>
      </c>
      <c r="U340" s="12" t="n">
        <v>0</v>
      </c>
      <c r="V340" s="12" t="n">
        <v>119250</v>
      </c>
      <c r="W340" s="12" t="n">
        <f aca="false">SUM(R340:V340)</f>
        <v>595651</v>
      </c>
      <c r="X340" s="10" t="s">
        <v>1472</v>
      </c>
    </row>
    <row r="341" customFormat="false" ht="12.75" hidden="false" customHeight="false" outlineLevel="0" collapsed="false">
      <c r="A341" s="10" t="s">
        <v>940</v>
      </c>
      <c r="B341" s="10" t="s">
        <v>1467</v>
      </c>
      <c r="C341" s="10" t="s">
        <v>2465</v>
      </c>
      <c r="D341" s="10" t="s">
        <v>1469</v>
      </c>
      <c r="E341" s="10" t="s">
        <v>2466</v>
      </c>
      <c r="F341" s="10" t="s">
        <v>40</v>
      </c>
      <c r="G341" s="10" t="s">
        <v>2467</v>
      </c>
      <c r="H341" s="10" t="s">
        <v>42</v>
      </c>
      <c r="I341" s="11" t="n">
        <v>0</v>
      </c>
      <c r="J341" s="11" t="n">
        <v>0</v>
      </c>
      <c r="K341" s="11" t="n">
        <v>0.85</v>
      </c>
      <c r="L341" s="11" t="n">
        <v>0</v>
      </c>
      <c r="M341" s="12" t="n">
        <v>22980</v>
      </c>
      <c r="N341" s="12" t="n">
        <v>0</v>
      </c>
      <c r="O341" s="12" t="n">
        <v>38550</v>
      </c>
      <c r="P341" s="12" t="n">
        <v>0</v>
      </c>
      <c r="Q341" s="12" t="n">
        <f aca="false">ROUND(M341*0.32,0)</f>
        <v>7354</v>
      </c>
      <c r="R341" s="12" t="n">
        <f aca="false">SUM(M341:Q341)</f>
        <v>68884</v>
      </c>
      <c r="S341" s="12" t="n">
        <v>188625</v>
      </c>
      <c r="T341" s="12" t="n">
        <v>0</v>
      </c>
      <c r="U341" s="12" t="n">
        <v>79700</v>
      </c>
      <c r="V341" s="12" t="n">
        <v>589685</v>
      </c>
      <c r="W341" s="12" t="n">
        <f aca="false">SUM(R341:V341)</f>
        <v>926894</v>
      </c>
      <c r="X341" s="10" t="s">
        <v>1472</v>
      </c>
    </row>
    <row r="342" customFormat="false" ht="12.75" hidden="false" customHeight="false" outlineLevel="0" collapsed="false">
      <c r="A342" s="10" t="s">
        <v>940</v>
      </c>
      <c r="B342" s="10" t="s">
        <v>1467</v>
      </c>
      <c r="C342" s="10" t="s">
        <v>2468</v>
      </c>
      <c r="D342" s="10" t="s">
        <v>1469</v>
      </c>
      <c r="E342" s="10" t="s">
        <v>2469</v>
      </c>
      <c r="F342" s="10" t="s">
        <v>40</v>
      </c>
      <c r="G342" s="10" t="s">
        <v>2470</v>
      </c>
      <c r="H342" s="10" t="s">
        <v>42</v>
      </c>
      <c r="I342" s="11" t="n">
        <v>0</v>
      </c>
      <c r="J342" s="11" t="n">
        <v>0</v>
      </c>
      <c r="K342" s="11" t="n">
        <v>2</v>
      </c>
      <c r="L342" s="11" t="n">
        <v>0</v>
      </c>
      <c r="M342" s="12" t="n">
        <v>52656</v>
      </c>
      <c r="N342" s="12" t="n">
        <v>0</v>
      </c>
      <c r="O342" s="12" t="n">
        <v>94250</v>
      </c>
      <c r="P342" s="12" t="n">
        <v>0</v>
      </c>
      <c r="Q342" s="12" t="n">
        <f aca="false">ROUND(M342*0.32,0)</f>
        <v>16850</v>
      </c>
      <c r="R342" s="12" t="n">
        <f aca="false">SUM(M342:Q342)</f>
        <v>163756</v>
      </c>
      <c r="S342" s="12" t="n">
        <v>28760</v>
      </c>
      <c r="T342" s="12" t="n">
        <v>0</v>
      </c>
      <c r="U342" s="12" t="n">
        <v>3825</v>
      </c>
      <c r="V342" s="12" t="n">
        <v>34000</v>
      </c>
      <c r="W342" s="12" t="n">
        <f aca="false">SUM(R342:V342)</f>
        <v>230341</v>
      </c>
      <c r="X342" s="10" t="s">
        <v>1472</v>
      </c>
    </row>
    <row r="343" customFormat="false" ht="12.75" hidden="false" customHeight="false" outlineLevel="0" collapsed="false">
      <c r="A343" s="10" t="s">
        <v>193</v>
      </c>
      <c r="B343" s="10" t="s">
        <v>1467</v>
      </c>
      <c r="C343" s="10" t="s">
        <v>2471</v>
      </c>
      <c r="D343" s="10" t="s">
        <v>1469</v>
      </c>
      <c r="E343" s="10" t="s">
        <v>2472</v>
      </c>
      <c r="F343" s="10" t="s">
        <v>40</v>
      </c>
      <c r="G343" s="10" t="s">
        <v>2473</v>
      </c>
      <c r="H343" s="10" t="s">
        <v>42</v>
      </c>
      <c r="I343" s="11" t="n">
        <v>0</v>
      </c>
      <c r="J343" s="11" t="n">
        <v>0.5</v>
      </c>
      <c r="K343" s="11" t="n">
        <v>0</v>
      </c>
      <c r="L343" s="11" t="n">
        <v>0</v>
      </c>
      <c r="M343" s="12" t="n">
        <v>16572</v>
      </c>
      <c r="N343" s="12" t="n">
        <v>0</v>
      </c>
      <c r="O343" s="12" t="n">
        <v>0</v>
      </c>
      <c r="P343" s="12" t="n">
        <v>0</v>
      </c>
      <c r="Q343" s="12" t="n">
        <f aca="false">ROUND(M343*0.32,0)</f>
        <v>5303</v>
      </c>
      <c r="R343" s="12" t="n">
        <f aca="false">SUM(M343:Q343)</f>
        <v>21875</v>
      </c>
      <c r="S343" s="12" t="n">
        <v>0</v>
      </c>
      <c r="T343" s="12" t="n">
        <v>0</v>
      </c>
      <c r="U343" s="12" t="n">
        <v>0</v>
      </c>
      <c r="V343" s="12" t="n">
        <v>0</v>
      </c>
      <c r="W343" s="12" t="n">
        <f aca="false">SUM(R343:V343)</f>
        <v>21875</v>
      </c>
      <c r="X343" s="10" t="s">
        <v>1472</v>
      </c>
    </row>
    <row r="344" customFormat="false" ht="12.75" hidden="false" customHeight="false" outlineLevel="0" collapsed="false">
      <c r="A344" s="10" t="s">
        <v>995</v>
      </c>
      <c r="B344" s="10" t="s">
        <v>1467</v>
      </c>
      <c r="C344" s="10" t="s">
        <v>2474</v>
      </c>
      <c r="D344" s="10" t="s">
        <v>2236</v>
      </c>
      <c r="E344" s="10" t="s">
        <v>2475</v>
      </c>
      <c r="F344" s="10" t="s">
        <v>40</v>
      </c>
      <c r="G344" s="10" t="s">
        <v>2476</v>
      </c>
      <c r="H344" s="10" t="s">
        <v>42</v>
      </c>
      <c r="I344" s="11" t="n">
        <v>0</v>
      </c>
      <c r="J344" s="11" t="n">
        <v>0</v>
      </c>
      <c r="K344" s="11" t="n">
        <v>0</v>
      </c>
      <c r="L344" s="11" t="n">
        <v>0</v>
      </c>
      <c r="M344" s="12" t="n">
        <v>0</v>
      </c>
      <c r="N344" s="12" t="n">
        <v>0</v>
      </c>
      <c r="O344" s="12" t="n">
        <v>41017</v>
      </c>
      <c r="P344" s="12" t="n">
        <v>0</v>
      </c>
      <c r="Q344" s="12" t="n">
        <f aca="false">ROUND(M344*0.32,0)</f>
        <v>0</v>
      </c>
      <c r="R344" s="12" t="n">
        <f aca="false">SUM(M344:Q344)</f>
        <v>41017</v>
      </c>
      <c r="S344" s="12" t="n">
        <v>5195</v>
      </c>
      <c r="T344" s="12" t="n">
        <v>0</v>
      </c>
      <c r="U344" s="12" t="n">
        <v>0</v>
      </c>
      <c r="V344" s="12" t="n">
        <v>0</v>
      </c>
      <c r="W344" s="12" t="n">
        <f aca="false">SUM(R344:V344)</f>
        <v>46212</v>
      </c>
      <c r="X344" s="10" t="s">
        <v>1472</v>
      </c>
    </row>
    <row r="345" customFormat="false" ht="12.75" hidden="false" customHeight="false" outlineLevel="0" collapsed="false">
      <c r="A345" s="10" t="s">
        <v>57</v>
      </c>
      <c r="B345" s="10" t="s">
        <v>1467</v>
      </c>
      <c r="C345" s="10" t="s">
        <v>2477</v>
      </c>
      <c r="D345" s="10" t="s">
        <v>2392</v>
      </c>
      <c r="E345" s="10" t="s">
        <v>2478</v>
      </c>
      <c r="F345" s="10" t="s">
        <v>40</v>
      </c>
      <c r="G345" s="10" t="s">
        <v>2479</v>
      </c>
      <c r="H345" s="10" t="s">
        <v>42</v>
      </c>
      <c r="I345" s="11" t="n">
        <v>0</v>
      </c>
      <c r="J345" s="11" t="n">
        <v>0</v>
      </c>
      <c r="K345" s="11" t="n">
        <v>1</v>
      </c>
      <c r="L345" s="11" t="n">
        <v>0</v>
      </c>
      <c r="M345" s="12" t="n">
        <v>30000</v>
      </c>
      <c r="N345" s="12" t="n">
        <v>5000</v>
      </c>
      <c r="O345" s="12" t="n">
        <v>15504</v>
      </c>
      <c r="P345" s="12" t="n">
        <v>0</v>
      </c>
      <c r="Q345" s="12" t="n">
        <f aca="false">ROUND(M345*0.32,0)</f>
        <v>9600</v>
      </c>
      <c r="R345" s="12" t="n">
        <f aca="false">SUM(M345:Q345)</f>
        <v>60104</v>
      </c>
      <c r="S345" s="12" t="n">
        <v>55200</v>
      </c>
      <c r="T345" s="12" t="n">
        <v>0</v>
      </c>
      <c r="U345" s="12" t="n">
        <v>0</v>
      </c>
      <c r="V345" s="12" t="n">
        <v>15000</v>
      </c>
      <c r="W345" s="12" t="n">
        <f aca="false">SUM(R345:V345)</f>
        <v>130304</v>
      </c>
      <c r="X345" s="10" t="s">
        <v>1472</v>
      </c>
    </row>
    <row r="346" customFormat="false" ht="12.75" hidden="false" customHeight="false" outlineLevel="0" collapsed="false">
      <c r="A346" s="10" t="s">
        <v>57</v>
      </c>
      <c r="B346" s="10" t="s">
        <v>1467</v>
      </c>
      <c r="C346" s="10" t="s">
        <v>2480</v>
      </c>
      <c r="D346" s="10" t="s">
        <v>2392</v>
      </c>
      <c r="E346" s="10" t="s">
        <v>2481</v>
      </c>
      <c r="F346" s="10" t="s">
        <v>40</v>
      </c>
      <c r="G346" s="10" t="s">
        <v>70</v>
      </c>
      <c r="H346" s="10" t="s">
        <v>42</v>
      </c>
      <c r="I346" s="11" t="n">
        <v>0</v>
      </c>
      <c r="J346" s="11" t="n">
        <v>0</v>
      </c>
      <c r="K346" s="11" t="n">
        <v>0</v>
      </c>
      <c r="L346" s="11" t="n">
        <v>1.257</v>
      </c>
      <c r="M346" s="12" t="n">
        <v>100380</v>
      </c>
      <c r="N346" s="12" t="n">
        <v>0</v>
      </c>
      <c r="O346" s="12" t="n">
        <v>167000</v>
      </c>
      <c r="P346" s="12" t="n">
        <v>0</v>
      </c>
      <c r="Q346" s="12" t="n">
        <f aca="false">ROUND(M346*0.32,0)</f>
        <v>32122</v>
      </c>
      <c r="R346" s="12" t="n">
        <f aca="false">SUM(M346:Q346)</f>
        <v>299502</v>
      </c>
      <c r="S346" s="12" t="n">
        <v>204975</v>
      </c>
      <c r="T346" s="12" t="n">
        <v>10500</v>
      </c>
      <c r="U346" s="12" t="n">
        <v>0</v>
      </c>
      <c r="V346" s="12" t="n">
        <v>3650</v>
      </c>
      <c r="W346" s="12" t="n">
        <f aca="false">SUM(R346:V346)</f>
        <v>518627</v>
      </c>
      <c r="X346" s="10" t="s">
        <v>1472</v>
      </c>
    </row>
    <row r="347" customFormat="false" ht="12.75" hidden="false" customHeight="false" outlineLevel="0" collapsed="false">
      <c r="A347" s="10" t="s">
        <v>57</v>
      </c>
      <c r="B347" s="10" t="s">
        <v>1467</v>
      </c>
      <c r="C347" s="10" t="s">
        <v>2482</v>
      </c>
      <c r="D347" s="10" t="s">
        <v>2392</v>
      </c>
      <c r="E347" s="10" t="s">
        <v>2483</v>
      </c>
      <c r="F347" s="10" t="s">
        <v>40</v>
      </c>
      <c r="G347" s="10" t="s">
        <v>103</v>
      </c>
      <c r="H347" s="10" t="s">
        <v>42</v>
      </c>
      <c r="I347" s="11" t="n">
        <v>0</v>
      </c>
      <c r="J347" s="11" t="n">
        <v>0</v>
      </c>
      <c r="K347" s="11" t="n">
        <v>0</v>
      </c>
      <c r="L347" s="11" t="n">
        <v>0.5</v>
      </c>
      <c r="M347" s="12" t="n">
        <v>22500</v>
      </c>
      <c r="N347" s="12" t="n">
        <v>0</v>
      </c>
      <c r="O347" s="12" t="n">
        <v>15000</v>
      </c>
      <c r="P347" s="12" t="n">
        <v>0</v>
      </c>
      <c r="Q347" s="12" t="n">
        <f aca="false">ROUND(M347*0.32,0)</f>
        <v>7200</v>
      </c>
      <c r="R347" s="12" t="n">
        <f aca="false">SUM(M347:Q347)</f>
        <v>44700</v>
      </c>
      <c r="S347" s="12" t="n">
        <v>201300</v>
      </c>
      <c r="T347" s="12" t="n">
        <v>46236</v>
      </c>
      <c r="U347" s="12" t="n">
        <v>0</v>
      </c>
      <c r="V347" s="12" t="n">
        <v>20000</v>
      </c>
      <c r="W347" s="12" t="n">
        <f aca="false">SUM(R347:V347)</f>
        <v>312236</v>
      </c>
      <c r="X347" s="10" t="s">
        <v>1472</v>
      </c>
    </row>
    <row r="348" customFormat="false" ht="12.75" hidden="false" customHeight="false" outlineLevel="0" collapsed="false">
      <c r="A348" s="10" t="s">
        <v>57</v>
      </c>
      <c r="B348" s="10" t="s">
        <v>1467</v>
      </c>
      <c r="C348" s="10" t="s">
        <v>2484</v>
      </c>
      <c r="D348" s="10" t="s">
        <v>2392</v>
      </c>
      <c r="E348" s="10" t="s">
        <v>2485</v>
      </c>
      <c r="F348" s="10" t="s">
        <v>40</v>
      </c>
      <c r="G348" s="10" t="s">
        <v>79</v>
      </c>
      <c r="H348" s="10" t="s">
        <v>42</v>
      </c>
      <c r="I348" s="11" t="n">
        <v>0</v>
      </c>
      <c r="J348" s="11" t="n">
        <v>0</v>
      </c>
      <c r="K348" s="11" t="n">
        <v>0</v>
      </c>
      <c r="L348" s="11" t="n">
        <v>0</v>
      </c>
      <c r="M348" s="12" t="n">
        <v>0</v>
      </c>
      <c r="N348" s="12" t="n">
        <v>0</v>
      </c>
      <c r="O348" s="12" t="n">
        <v>0</v>
      </c>
      <c r="P348" s="12" t="n">
        <v>0</v>
      </c>
      <c r="Q348" s="12" t="n">
        <f aca="false">ROUND(M348*0.32,0)</f>
        <v>0</v>
      </c>
      <c r="R348" s="12" t="n">
        <f aca="false">SUM(M348:Q348)</f>
        <v>0</v>
      </c>
      <c r="S348" s="12" t="n">
        <v>0</v>
      </c>
      <c r="T348" s="12" t="n">
        <v>2000</v>
      </c>
      <c r="U348" s="12" t="n">
        <v>0</v>
      </c>
      <c r="V348" s="12" t="n">
        <v>0</v>
      </c>
      <c r="W348" s="12" t="n">
        <f aca="false">SUM(R348:V348)</f>
        <v>2000</v>
      </c>
      <c r="X348" s="10" t="s">
        <v>1472</v>
      </c>
    </row>
    <row r="349" customFormat="false" ht="12.75" hidden="false" customHeight="false" outlineLevel="0" collapsed="false">
      <c r="A349" s="10" t="s">
        <v>57</v>
      </c>
      <c r="B349" s="10" t="s">
        <v>1467</v>
      </c>
      <c r="C349" s="10" t="s">
        <v>2486</v>
      </c>
      <c r="D349" s="10" t="s">
        <v>2392</v>
      </c>
      <c r="E349" s="10" t="s">
        <v>2487</v>
      </c>
      <c r="F349" s="10" t="s">
        <v>40</v>
      </c>
      <c r="G349" s="10" t="s">
        <v>118</v>
      </c>
      <c r="H349" s="10" t="s">
        <v>42</v>
      </c>
      <c r="I349" s="11" t="n">
        <v>0</v>
      </c>
      <c r="J349" s="11" t="n">
        <v>0</v>
      </c>
      <c r="K349" s="11" t="n">
        <v>0</v>
      </c>
      <c r="L349" s="11" t="n">
        <v>1</v>
      </c>
      <c r="M349" s="12" t="n">
        <v>40008</v>
      </c>
      <c r="N349" s="12" t="n">
        <v>0</v>
      </c>
      <c r="O349" s="12" t="n">
        <v>0</v>
      </c>
      <c r="P349" s="12" t="n">
        <v>0</v>
      </c>
      <c r="Q349" s="12" t="n">
        <f aca="false">ROUND(M349*0.32,0)</f>
        <v>12803</v>
      </c>
      <c r="R349" s="12" t="n">
        <f aca="false">SUM(M349:Q349)</f>
        <v>52811</v>
      </c>
      <c r="S349" s="12" t="n">
        <v>29175</v>
      </c>
      <c r="T349" s="12" t="n">
        <v>4200</v>
      </c>
      <c r="U349" s="12" t="n">
        <v>0</v>
      </c>
      <c r="V349" s="12" t="n">
        <v>0</v>
      </c>
      <c r="W349" s="12" t="n">
        <f aca="false">SUM(R349:V349)</f>
        <v>86186</v>
      </c>
      <c r="X349" s="10" t="s">
        <v>1472</v>
      </c>
    </row>
    <row r="350" customFormat="false" ht="12.75" hidden="false" customHeight="false" outlineLevel="0" collapsed="false">
      <c r="A350" s="10" t="s">
        <v>57</v>
      </c>
      <c r="B350" s="10" t="s">
        <v>1467</v>
      </c>
      <c r="C350" s="10" t="s">
        <v>2488</v>
      </c>
      <c r="D350" s="10" t="s">
        <v>2392</v>
      </c>
      <c r="E350" s="10" t="s">
        <v>2489</v>
      </c>
      <c r="F350" s="10" t="s">
        <v>40</v>
      </c>
      <c r="G350" s="10" t="s">
        <v>76</v>
      </c>
      <c r="H350" s="10" t="s">
        <v>42</v>
      </c>
      <c r="I350" s="11" t="n">
        <v>0</v>
      </c>
      <c r="J350" s="11" t="n">
        <v>0</v>
      </c>
      <c r="K350" s="11" t="n">
        <v>0.5</v>
      </c>
      <c r="L350" s="11" t="n">
        <v>0.553</v>
      </c>
      <c r="M350" s="12" t="n">
        <v>55082</v>
      </c>
      <c r="N350" s="12" t="n">
        <v>5000</v>
      </c>
      <c r="O350" s="12" t="n">
        <v>114257</v>
      </c>
      <c r="P350" s="12" t="n">
        <v>0</v>
      </c>
      <c r="Q350" s="12" t="n">
        <f aca="false">ROUND(M350*0.32,0)</f>
        <v>17626</v>
      </c>
      <c r="R350" s="12" t="n">
        <f aca="false">SUM(M350:Q350)</f>
        <v>191965</v>
      </c>
      <c r="S350" s="12" t="n">
        <v>253950</v>
      </c>
      <c r="T350" s="12" t="n">
        <v>84000</v>
      </c>
      <c r="U350" s="12" t="n">
        <v>0</v>
      </c>
      <c r="V350" s="12" t="n">
        <v>0</v>
      </c>
      <c r="W350" s="12" t="n">
        <f aca="false">SUM(R350:V350)</f>
        <v>529915</v>
      </c>
      <c r="X350" s="10" t="s">
        <v>1472</v>
      </c>
    </row>
    <row r="351" customFormat="false" ht="12.75" hidden="false" customHeight="false" outlineLevel="0" collapsed="false">
      <c r="A351" s="10" t="s">
        <v>57</v>
      </c>
      <c r="B351" s="10" t="s">
        <v>1467</v>
      </c>
      <c r="C351" s="10" t="s">
        <v>2490</v>
      </c>
      <c r="D351" s="10" t="s">
        <v>2392</v>
      </c>
      <c r="E351" s="10" t="s">
        <v>2491</v>
      </c>
      <c r="F351" s="10" t="s">
        <v>40</v>
      </c>
      <c r="G351" s="10" t="s">
        <v>85</v>
      </c>
      <c r="H351" s="10" t="s">
        <v>42</v>
      </c>
      <c r="I351" s="11" t="n">
        <v>0</v>
      </c>
      <c r="J351" s="11" t="n">
        <v>0</v>
      </c>
      <c r="K351" s="11" t="n">
        <v>0</v>
      </c>
      <c r="L351" s="11" t="n">
        <v>0</v>
      </c>
      <c r="M351" s="12" t="n">
        <v>0</v>
      </c>
      <c r="N351" s="12" t="n">
        <v>0</v>
      </c>
      <c r="O351" s="12" t="n">
        <v>0</v>
      </c>
      <c r="P351" s="12" t="n">
        <v>0</v>
      </c>
      <c r="Q351" s="12" t="n">
        <f aca="false">ROUND(M351*0.32,0)</f>
        <v>0</v>
      </c>
      <c r="R351" s="12" t="n">
        <f aca="false">SUM(M351:Q351)</f>
        <v>0</v>
      </c>
      <c r="S351" s="12" t="n">
        <v>12634</v>
      </c>
      <c r="T351" s="12" t="n">
        <v>5000</v>
      </c>
      <c r="U351" s="12" t="n">
        <v>0</v>
      </c>
      <c r="V351" s="12" t="n">
        <v>0</v>
      </c>
      <c r="W351" s="12" t="n">
        <f aca="false">SUM(R351:V351)</f>
        <v>17634</v>
      </c>
      <c r="X351" s="10" t="s">
        <v>1472</v>
      </c>
    </row>
    <row r="352" customFormat="false" ht="12.75" hidden="false" customHeight="false" outlineLevel="0" collapsed="false">
      <c r="A352" s="10" t="s">
        <v>57</v>
      </c>
      <c r="B352" s="10" t="s">
        <v>1467</v>
      </c>
      <c r="C352" s="10" t="s">
        <v>2492</v>
      </c>
      <c r="D352" s="10" t="s">
        <v>2392</v>
      </c>
      <c r="E352" s="10" t="s">
        <v>2493</v>
      </c>
      <c r="F352" s="10" t="s">
        <v>40</v>
      </c>
      <c r="G352" s="10" t="s">
        <v>106</v>
      </c>
      <c r="H352" s="10" t="s">
        <v>42</v>
      </c>
      <c r="I352" s="11" t="n">
        <v>0</v>
      </c>
      <c r="J352" s="11" t="n">
        <v>0</v>
      </c>
      <c r="K352" s="11" t="n">
        <v>0</v>
      </c>
      <c r="L352" s="11" t="n">
        <v>0</v>
      </c>
      <c r="M352" s="12" t="n">
        <v>0</v>
      </c>
      <c r="N352" s="12" t="n">
        <v>0</v>
      </c>
      <c r="O352" s="12" t="n">
        <v>0</v>
      </c>
      <c r="P352" s="12" t="n">
        <v>0</v>
      </c>
      <c r="Q352" s="12" t="n">
        <f aca="false">ROUND(M352*0.32,0)</f>
        <v>0</v>
      </c>
      <c r="R352" s="12" t="n">
        <f aca="false">SUM(M352:Q352)</f>
        <v>0</v>
      </c>
      <c r="S352" s="12" t="n">
        <v>26992</v>
      </c>
      <c r="T352" s="12" t="n">
        <v>14800</v>
      </c>
      <c r="U352" s="12" t="n">
        <v>0</v>
      </c>
      <c r="V352" s="12" t="n">
        <v>0</v>
      </c>
      <c r="W352" s="12" t="n">
        <f aca="false">SUM(R352:V352)</f>
        <v>41792</v>
      </c>
      <c r="X352" s="10" t="s">
        <v>1472</v>
      </c>
    </row>
    <row r="353" customFormat="false" ht="12.75" hidden="false" customHeight="false" outlineLevel="0" collapsed="false">
      <c r="A353" s="10" t="s">
        <v>57</v>
      </c>
      <c r="B353" s="10" t="s">
        <v>1467</v>
      </c>
      <c r="C353" s="10" t="s">
        <v>2494</v>
      </c>
      <c r="D353" s="10" t="s">
        <v>2392</v>
      </c>
      <c r="E353" s="10" t="s">
        <v>2495</v>
      </c>
      <c r="F353" s="10" t="s">
        <v>40</v>
      </c>
      <c r="G353" s="10" t="s">
        <v>112</v>
      </c>
      <c r="H353" s="10" t="s">
        <v>42</v>
      </c>
      <c r="I353" s="11" t="n">
        <v>0</v>
      </c>
      <c r="J353" s="11" t="n">
        <v>0</v>
      </c>
      <c r="K353" s="11" t="n">
        <v>0</v>
      </c>
      <c r="L353" s="11" t="n">
        <v>0.564</v>
      </c>
      <c r="M353" s="12" t="n">
        <v>20124</v>
      </c>
      <c r="N353" s="12" t="n">
        <v>0</v>
      </c>
      <c r="O353" s="12" t="n">
        <v>0</v>
      </c>
      <c r="P353" s="12" t="n">
        <v>0</v>
      </c>
      <c r="Q353" s="12" t="n">
        <f aca="false">ROUND(M353*0.32,0)</f>
        <v>6440</v>
      </c>
      <c r="R353" s="12" t="n">
        <f aca="false">SUM(M353:Q353)</f>
        <v>26564</v>
      </c>
      <c r="S353" s="12" t="n">
        <v>72650</v>
      </c>
      <c r="T353" s="12" t="n">
        <v>0</v>
      </c>
      <c r="U353" s="12" t="n">
        <v>0</v>
      </c>
      <c r="V353" s="12" t="n">
        <v>0</v>
      </c>
      <c r="W353" s="12" t="n">
        <f aca="false">SUM(R353:V353)</f>
        <v>99214</v>
      </c>
      <c r="X353" s="10" t="s">
        <v>1472</v>
      </c>
    </row>
    <row r="354" customFormat="false" ht="12.75" hidden="false" customHeight="false" outlineLevel="0" collapsed="false">
      <c r="A354" s="10" t="s">
        <v>57</v>
      </c>
      <c r="B354" s="10" t="s">
        <v>1467</v>
      </c>
      <c r="C354" s="10" t="s">
        <v>2496</v>
      </c>
      <c r="D354" s="10" t="s">
        <v>2392</v>
      </c>
      <c r="E354" s="10" t="s">
        <v>2497</v>
      </c>
      <c r="F354" s="10" t="s">
        <v>40</v>
      </c>
      <c r="G354" s="10" t="s">
        <v>109</v>
      </c>
      <c r="H354" s="10" t="s">
        <v>42</v>
      </c>
      <c r="I354" s="11" t="n">
        <v>0</v>
      </c>
      <c r="J354" s="11" t="n">
        <v>0</v>
      </c>
      <c r="K354" s="11" t="n">
        <v>0</v>
      </c>
      <c r="L354" s="11" t="n">
        <v>1.564</v>
      </c>
      <c r="M354" s="12" t="n">
        <v>47124</v>
      </c>
      <c r="N354" s="12" t="n">
        <v>0</v>
      </c>
      <c r="O354" s="12" t="n">
        <v>0</v>
      </c>
      <c r="P354" s="12" t="n">
        <v>0</v>
      </c>
      <c r="Q354" s="12" t="n">
        <f aca="false">ROUND(M354*0.32,0)</f>
        <v>15080</v>
      </c>
      <c r="R354" s="12" t="n">
        <f aca="false">SUM(M354:Q354)</f>
        <v>62204</v>
      </c>
      <c r="S354" s="12" t="n">
        <v>95650</v>
      </c>
      <c r="T354" s="12" t="n">
        <v>10000</v>
      </c>
      <c r="U354" s="12" t="n">
        <v>0</v>
      </c>
      <c r="V354" s="12" t="n">
        <v>0</v>
      </c>
      <c r="W354" s="12" t="n">
        <f aca="false">SUM(R354:V354)</f>
        <v>167854</v>
      </c>
      <c r="X354" s="10" t="s">
        <v>1472</v>
      </c>
    </row>
    <row r="355" customFormat="false" ht="12.75" hidden="false" customHeight="false" outlineLevel="0" collapsed="false">
      <c r="A355" s="10" t="s">
        <v>57</v>
      </c>
      <c r="B355" s="10" t="s">
        <v>1467</v>
      </c>
      <c r="C355" s="10" t="s">
        <v>2498</v>
      </c>
      <c r="D355" s="10" t="s">
        <v>2392</v>
      </c>
      <c r="E355" s="10" t="s">
        <v>2499</v>
      </c>
      <c r="F355" s="10" t="s">
        <v>40</v>
      </c>
      <c r="G355" s="10" t="s">
        <v>2500</v>
      </c>
      <c r="H355" s="10" t="s">
        <v>42</v>
      </c>
      <c r="I355" s="11" t="n">
        <v>0</v>
      </c>
      <c r="J355" s="11" t="n">
        <v>0</v>
      </c>
      <c r="K355" s="11" t="n">
        <v>0</v>
      </c>
      <c r="L355" s="11" t="n">
        <v>1</v>
      </c>
      <c r="M355" s="12" t="n">
        <v>37500</v>
      </c>
      <c r="N355" s="12" t="n">
        <v>0</v>
      </c>
      <c r="O355" s="12" t="n">
        <v>18000</v>
      </c>
      <c r="P355" s="12" t="n">
        <v>0</v>
      </c>
      <c r="Q355" s="12" t="n">
        <f aca="false">ROUND(M355*0.32,0)</f>
        <v>12000</v>
      </c>
      <c r="R355" s="12" t="n">
        <f aca="false">SUM(M355:Q355)</f>
        <v>67500</v>
      </c>
      <c r="S355" s="12" t="n">
        <v>99100</v>
      </c>
      <c r="T355" s="12" t="n">
        <v>29200</v>
      </c>
      <c r="U355" s="12" t="n">
        <v>0</v>
      </c>
      <c r="V355" s="12" t="n">
        <v>6000</v>
      </c>
      <c r="W355" s="12" t="n">
        <f aca="false">SUM(R355:V355)</f>
        <v>201800</v>
      </c>
      <c r="X355" s="10" t="s">
        <v>1472</v>
      </c>
    </row>
    <row r="356" customFormat="false" ht="12.75" hidden="false" customHeight="false" outlineLevel="0" collapsed="false">
      <c r="A356" s="10" t="s">
        <v>57</v>
      </c>
      <c r="B356" s="10" t="s">
        <v>1467</v>
      </c>
      <c r="C356" s="10" t="s">
        <v>2501</v>
      </c>
      <c r="D356" s="10" t="s">
        <v>2392</v>
      </c>
      <c r="E356" s="10" t="s">
        <v>2502</v>
      </c>
      <c r="F356" s="10" t="s">
        <v>40</v>
      </c>
      <c r="G356" s="10" t="s">
        <v>91</v>
      </c>
      <c r="H356" s="10" t="s">
        <v>42</v>
      </c>
      <c r="I356" s="11" t="n">
        <v>0</v>
      </c>
      <c r="J356" s="11" t="n">
        <v>0</v>
      </c>
      <c r="K356" s="11" t="n">
        <v>0</v>
      </c>
      <c r="L356" s="11" t="n">
        <v>0</v>
      </c>
      <c r="M356" s="12" t="n">
        <v>0</v>
      </c>
      <c r="N356" s="12" t="n">
        <v>0</v>
      </c>
      <c r="O356" s="12" t="n">
        <v>12000</v>
      </c>
      <c r="P356" s="12" t="n">
        <v>0</v>
      </c>
      <c r="Q356" s="12" t="n">
        <f aca="false">ROUND(M356*0.32,0)</f>
        <v>0</v>
      </c>
      <c r="R356" s="12" t="n">
        <f aca="false">SUM(M356:Q356)</f>
        <v>12000</v>
      </c>
      <c r="S356" s="12" t="n">
        <v>54155</v>
      </c>
      <c r="T356" s="12" t="n">
        <v>9600</v>
      </c>
      <c r="U356" s="12" t="n">
        <v>0</v>
      </c>
      <c r="V356" s="12" t="n">
        <v>0</v>
      </c>
      <c r="W356" s="12" t="n">
        <f aca="false">SUM(R356:V356)</f>
        <v>75755</v>
      </c>
      <c r="X356" s="10" t="s">
        <v>1472</v>
      </c>
    </row>
    <row r="357" customFormat="false" ht="12.75" hidden="false" customHeight="false" outlineLevel="0" collapsed="false">
      <c r="A357" s="10" t="s">
        <v>57</v>
      </c>
      <c r="B357" s="10" t="s">
        <v>1467</v>
      </c>
      <c r="C357" s="10" t="s">
        <v>2503</v>
      </c>
      <c r="D357" s="10" t="s">
        <v>2392</v>
      </c>
      <c r="E357" s="10" t="s">
        <v>2504</v>
      </c>
      <c r="F357" s="10" t="s">
        <v>40</v>
      </c>
      <c r="G357" s="10" t="s">
        <v>97</v>
      </c>
      <c r="H357" s="10" t="s">
        <v>42</v>
      </c>
      <c r="I357" s="11" t="n">
        <v>0</v>
      </c>
      <c r="J357" s="11" t="n">
        <v>0</v>
      </c>
      <c r="K357" s="11" t="n">
        <v>0</v>
      </c>
      <c r="L357" s="11" t="n">
        <v>1.823</v>
      </c>
      <c r="M357" s="12" t="n">
        <v>74119</v>
      </c>
      <c r="N357" s="12" t="n">
        <v>0</v>
      </c>
      <c r="O357" s="12" t="n">
        <v>24000</v>
      </c>
      <c r="P357" s="12" t="n">
        <v>0</v>
      </c>
      <c r="Q357" s="12" t="n">
        <f aca="false">ROUND(M357*0.32,0)</f>
        <v>23718</v>
      </c>
      <c r="R357" s="12" t="n">
        <f aca="false">SUM(M357:Q357)</f>
        <v>121837</v>
      </c>
      <c r="S357" s="12" t="n">
        <v>5700</v>
      </c>
      <c r="T357" s="12" t="n">
        <v>123800</v>
      </c>
      <c r="U357" s="12" t="n">
        <v>0</v>
      </c>
      <c r="V357" s="12" t="n">
        <v>1000</v>
      </c>
      <c r="W357" s="12" t="n">
        <f aca="false">SUM(R357:V357)</f>
        <v>252337</v>
      </c>
      <c r="X357" s="10" t="s">
        <v>1472</v>
      </c>
    </row>
    <row r="358" customFormat="false" ht="12.75" hidden="false" customHeight="false" outlineLevel="0" collapsed="false">
      <c r="A358" s="10" t="s">
        <v>57</v>
      </c>
      <c r="B358" s="10" t="s">
        <v>1467</v>
      </c>
      <c r="C358" s="10" t="s">
        <v>2505</v>
      </c>
      <c r="D358" s="10" t="s">
        <v>2392</v>
      </c>
      <c r="E358" s="10" t="s">
        <v>2506</v>
      </c>
      <c r="F358" s="10" t="s">
        <v>40</v>
      </c>
      <c r="G358" s="10" t="s">
        <v>2507</v>
      </c>
      <c r="H358" s="10" t="s">
        <v>42</v>
      </c>
      <c r="I358" s="11" t="n">
        <v>0</v>
      </c>
      <c r="J358" s="11" t="n">
        <v>0</v>
      </c>
      <c r="K358" s="11" t="n">
        <v>0</v>
      </c>
      <c r="L358" s="11" t="n">
        <v>4</v>
      </c>
      <c r="M358" s="12" t="n">
        <v>183012</v>
      </c>
      <c r="N358" s="12" t="n">
        <v>0</v>
      </c>
      <c r="O358" s="12" t="n">
        <v>0</v>
      </c>
      <c r="P358" s="12" t="n">
        <v>0</v>
      </c>
      <c r="Q358" s="12" t="n">
        <f aca="false">ROUND(M358*0.32,0)</f>
        <v>58564</v>
      </c>
      <c r="R358" s="12" t="n">
        <f aca="false">SUM(M358:Q358)</f>
        <v>241576</v>
      </c>
      <c r="S358" s="12" t="n">
        <v>26650</v>
      </c>
      <c r="T358" s="12" t="n">
        <v>13000</v>
      </c>
      <c r="U358" s="12" t="n">
        <v>0</v>
      </c>
      <c r="V358" s="12" t="n">
        <v>0</v>
      </c>
      <c r="W358" s="12" t="n">
        <f aca="false">SUM(R358:V358)</f>
        <v>281226</v>
      </c>
      <c r="X358" s="10" t="s">
        <v>1472</v>
      </c>
    </row>
    <row r="359" customFormat="false" ht="12.75" hidden="false" customHeight="false" outlineLevel="0" collapsed="false">
      <c r="A359" s="10" t="s">
        <v>57</v>
      </c>
      <c r="B359" s="10" t="s">
        <v>1467</v>
      </c>
      <c r="C359" s="10" t="s">
        <v>2508</v>
      </c>
      <c r="D359" s="10" t="s">
        <v>2392</v>
      </c>
      <c r="E359" s="10" t="s">
        <v>2509</v>
      </c>
      <c r="F359" s="10" t="s">
        <v>40</v>
      </c>
      <c r="G359" s="10" t="s">
        <v>2510</v>
      </c>
      <c r="H359" s="10" t="s">
        <v>42</v>
      </c>
      <c r="I359" s="11" t="n">
        <v>0</v>
      </c>
      <c r="J359" s="11" t="n">
        <v>0</v>
      </c>
      <c r="K359" s="11" t="n">
        <v>1</v>
      </c>
      <c r="L359" s="11" t="n">
        <v>0</v>
      </c>
      <c r="M359" s="12" t="n">
        <v>26760</v>
      </c>
      <c r="N359" s="12" t="n">
        <v>0</v>
      </c>
      <c r="O359" s="12" t="n">
        <v>39745</v>
      </c>
      <c r="P359" s="12" t="n">
        <v>0</v>
      </c>
      <c r="Q359" s="12" t="n">
        <f aca="false">ROUND(M359*0.32,0)</f>
        <v>8563</v>
      </c>
      <c r="R359" s="12" t="n">
        <f aca="false">SUM(M359:Q359)</f>
        <v>75068</v>
      </c>
      <c r="S359" s="12" t="n">
        <v>41590</v>
      </c>
      <c r="T359" s="12" t="n">
        <v>0</v>
      </c>
      <c r="U359" s="12" t="n">
        <v>0</v>
      </c>
      <c r="V359" s="12" t="n">
        <v>1000</v>
      </c>
      <c r="W359" s="12" t="n">
        <f aca="false">SUM(R359:V359)</f>
        <v>117658</v>
      </c>
      <c r="X359" s="10" t="s">
        <v>1472</v>
      </c>
    </row>
    <row r="360" customFormat="false" ht="12.75" hidden="false" customHeight="false" outlineLevel="0" collapsed="false">
      <c r="A360" s="10" t="s">
        <v>57</v>
      </c>
      <c r="B360" s="10" t="s">
        <v>1467</v>
      </c>
      <c r="C360" s="10" t="s">
        <v>2511</v>
      </c>
      <c r="D360" s="10" t="s">
        <v>2392</v>
      </c>
      <c r="E360" s="10" t="s">
        <v>2512</v>
      </c>
      <c r="F360" s="10" t="s">
        <v>40</v>
      </c>
      <c r="G360" s="10" t="s">
        <v>2513</v>
      </c>
      <c r="H360" s="10" t="s">
        <v>42</v>
      </c>
      <c r="I360" s="11" t="n">
        <v>0</v>
      </c>
      <c r="J360" s="11" t="n">
        <v>0</v>
      </c>
      <c r="K360" s="11" t="n">
        <v>0</v>
      </c>
      <c r="L360" s="11" t="n">
        <v>0</v>
      </c>
      <c r="M360" s="12" t="n">
        <v>0</v>
      </c>
      <c r="N360" s="12" t="n">
        <v>31</v>
      </c>
      <c r="O360" s="12" t="n">
        <v>2750</v>
      </c>
      <c r="P360" s="12" t="n">
        <v>0</v>
      </c>
      <c r="Q360" s="12" t="n">
        <f aca="false">ROUND(M360*0.32,0)</f>
        <v>0</v>
      </c>
      <c r="R360" s="12" t="n">
        <f aca="false">SUM(M360:Q360)</f>
        <v>2781</v>
      </c>
      <c r="S360" s="12" t="n">
        <v>31650</v>
      </c>
      <c r="T360" s="12" t="n">
        <v>0</v>
      </c>
      <c r="U360" s="12" t="n">
        <v>0</v>
      </c>
      <c r="V360" s="12" t="n">
        <v>0</v>
      </c>
      <c r="W360" s="12" t="n">
        <f aca="false">SUM(R360:V360)</f>
        <v>34431</v>
      </c>
      <c r="X360" s="10" t="s">
        <v>1472</v>
      </c>
    </row>
    <row r="361" customFormat="false" ht="12.75" hidden="false" customHeight="false" outlineLevel="0" collapsed="false">
      <c r="A361" s="10" t="s">
        <v>57</v>
      </c>
      <c r="B361" s="10" t="s">
        <v>1467</v>
      </c>
      <c r="C361" s="10" t="s">
        <v>2514</v>
      </c>
      <c r="D361" s="10" t="s">
        <v>2392</v>
      </c>
      <c r="E361" s="10" t="s">
        <v>2515</v>
      </c>
      <c r="F361" s="10" t="s">
        <v>40</v>
      </c>
      <c r="G361" s="10" t="s">
        <v>88</v>
      </c>
      <c r="H361" s="10" t="s">
        <v>42</v>
      </c>
      <c r="I361" s="11" t="n">
        <v>0</v>
      </c>
      <c r="J361" s="11" t="n">
        <v>0</v>
      </c>
      <c r="K361" s="11" t="n">
        <v>1</v>
      </c>
      <c r="L361" s="11" t="n">
        <v>1.5</v>
      </c>
      <c r="M361" s="12" t="n">
        <v>86640</v>
      </c>
      <c r="N361" s="12" t="n">
        <v>0</v>
      </c>
      <c r="O361" s="12" t="n">
        <v>0</v>
      </c>
      <c r="P361" s="12" t="n">
        <v>0</v>
      </c>
      <c r="Q361" s="12" t="n">
        <f aca="false">ROUND(M361*0.32,0)</f>
        <v>27725</v>
      </c>
      <c r="R361" s="12" t="n">
        <f aca="false">SUM(M361:Q361)</f>
        <v>114365</v>
      </c>
      <c r="S361" s="12" t="n">
        <v>14975</v>
      </c>
      <c r="T361" s="12" t="n">
        <v>8100</v>
      </c>
      <c r="U361" s="12" t="n">
        <v>0</v>
      </c>
      <c r="V361" s="12" t="n">
        <v>184600</v>
      </c>
      <c r="W361" s="12" t="n">
        <f aca="false">SUM(R361:V361)</f>
        <v>322040</v>
      </c>
      <c r="X361" s="10" t="s">
        <v>1472</v>
      </c>
    </row>
    <row r="362" customFormat="false" ht="12.75" hidden="false" customHeight="false" outlineLevel="0" collapsed="false">
      <c r="A362" s="10" t="s">
        <v>57</v>
      </c>
      <c r="B362" s="10" t="s">
        <v>1467</v>
      </c>
      <c r="C362" s="10" t="s">
        <v>2516</v>
      </c>
      <c r="D362" s="10" t="s">
        <v>2392</v>
      </c>
      <c r="E362" s="10" t="s">
        <v>2517</v>
      </c>
      <c r="F362" s="10" t="s">
        <v>40</v>
      </c>
      <c r="G362" s="10" t="s">
        <v>2518</v>
      </c>
      <c r="H362" s="10" t="s">
        <v>42</v>
      </c>
      <c r="I362" s="11" t="n">
        <v>0</v>
      </c>
      <c r="J362" s="11" t="n">
        <v>0</v>
      </c>
      <c r="K362" s="11" t="n">
        <v>0</v>
      </c>
      <c r="L362" s="11" t="n">
        <v>1</v>
      </c>
      <c r="M362" s="12" t="n">
        <v>27000</v>
      </c>
      <c r="N362" s="12" t="n">
        <v>0</v>
      </c>
      <c r="O362" s="12" t="n">
        <v>0</v>
      </c>
      <c r="P362" s="12" t="n">
        <v>0</v>
      </c>
      <c r="Q362" s="12" t="n">
        <f aca="false">ROUND(M362*0.32,0)</f>
        <v>8640</v>
      </c>
      <c r="R362" s="12" t="n">
        <f aca="false">SUM(M362:Q362)</f>
        <v>35640</v>
      </c>
      <c r="S362" s="12" t="n">
        <v>79610</v>
      </c>
      <c r="T362" s="12" t="n">
        <v>76500</v>
      </c>
      <c r="U362" s="12" t="n">
        <v>0</v>
      </c>
      <c r="V362" s="12" t="n">
        <v>0</v>
      </c>
      <c r="W362" s="12" t="n">
        <f aca="false">SUM(R362:V362)</f>
        <v>191750</v>
      </c>
      <c r="X362" s="10" t="s">
        <v>1472</v>
      </c>
    </row>
    <row r="363" customFormat="false" ht="12.75" hidden="false" customHeight="false" outlineLevel="0" collapsed="false">
      <c r="A363" s="10" t="s">
        <v>57</v>
      </c>
      <c r="B363" s="10" t="s">
        <v>1467</v>
      </c>
      <c r="C363" s="10" t="s">
        <v>2519</v>
      </c>
      <c r="D363" s="10" t="s">
        <v>2392</v>
      </c>
      <c r="E363" s="10" t="s">
        <v>2520</v>
      </c>
      <c r="F363" s="10" t="s">
        <v>40</v>
      </c>
      <c r="G363" s="10" t="s">
        <v>2521</v>
      </c>
      <c r="H363" s="10" t="s">
        <v>42</v>
      </c>
      <c r="I363" s="11" t="n">
        <v>0</v>
      </c>
      <c r="J363" s="11" t="n">
        <v>0</v>
      </c>
      <c r="K363" s="11" t="n">
        <v>0.905</v>
      </c>
      <c r="L363" s="11" t="n">
        <v>0</v>
      </c>
      <c r="M363" s="12" t="n">
        <v>23784</v>
      </c>
      <c r="N363" s="12" t="n">
        <v>0</v>
      </c>
      <c r="O363" s="12" t="n">
        <v>66000</v>
      </c>
      <c r="P363" s="12" t="n">
        <v>0</v>
      </c>
      <c r="Q363" s="12" t="n">
        <f aca="false">ROUND(M363*0.32,0)</f>
        <v>7611</v>
      </c>
      <c r="R363" s="12" t="n">
        <f aca="false">SUM(M363:Q363)</f>
        <v>97395</v>
      </c>
      <c r="S363" s="12" t="n">
        <v>138725</v>
      </c>
      <c r="T363" s="12" t="n">
        <v>0</v>
      </c>
      <c r="U363" s="12" t="n">
        <v>316000</v>
      </c>
      <c r="V363" s="12" t="n">
        <v>26000</v>
      </c>
      <c r="W363" s="12" t="n">
        <f aca="false">SUM(R363:V363)</f>
        <v>578120</v>
      </c>
      <c r="X363" s="10" t="s">
        <v>1472</v>
      </c>
    </row>
    <row r="364" customFormat="false" ht="12.75" hidden="false" customHeight="false" outlineLevel="0" collapsed="false">
      <c r="A364" s="10" t="s">
        <v>57</v>
      </c>
      <c r="B364" s="10" t="s">
        <v>1467</v>
      </c>
      <c r="C364" s="10" t="s">
        <v>2522</v>
      </c>
      <c r="D364" s="10" t="s">
        <v>2392</v>
      </c>
      <c r="E364" s="10" t="s">
        <v>2523</v>
      </c>
      <c r="F364" s="10" t="s">
        <v>40</v>
      </c>
      <c r="G364" s="10" t="s">
        <v>63</v>
      </c>
      <c r="H364" s="10" t="s">
        <v>42</v>
      </c>
      <c r="I364" s="11" t="n">
        <v>0</v>
      </c>
      <c r="J364" s="11" t="n">
        <v>0</v>
      </c>
      <c r="K364" s="11" t="n">
        <v>0</v>
      </c>
      <c r="L364" s="11" t="n">
        <v>0.5</v>
      </c>
      <c r="M364" s="12" t="n">
        <v>12504</v>
      </c>
      <c r="N364" s="12" t="n">
        <v>0</v>
      </c>
      <c r="O364" s="12" t="n">
        <v>5000</v>
      </c>
      <c r="P364" s="12" t="n">
        <v>0</v>
      </c>
      <c r="Q364" s="12" t="n">
        <f aca="false">ROUND(M364*0.32,0)</f>
        <v>4001</v>
      </c>
      <c r="R364" s="12" t="n">
        <f aca="false">SUM(M364:Q364)</f>
        <v>21505</v>
      </c>
      <c r="S364" s="12" t="n">
        <v>14415</v>
      </c>
      <c r="T364" s="12" t="n">
        <v>2700</v>
      </c>
      <c r="U364" s="12" t="n">
        <v>0</v>
      </c>
      <c r="V364" s="12" t="n">
        <v>0</v>
      </c>
      <c r="W364" s="12" t="n">
        <f aca="false">SUM(R364:V364)</f>
        <v>38620</v>
      </c>
      <c r="X364" s="10" t="s">
        <v>1472</v>
      </c>
    </row>
    <row r="365" customFormat="false" ht="12.75" hidden="false" customHeight="false" outlineLevel="0" collapsed="false">
      <c r="A365" s="10" t="s">
        <v>1348</v>
      </c>
      <c r="B365" s="10" t="s">
        <v>1467</v>
      </c>
      <c r="C365" s="10" t="s">
        <v>2524</v>
      </c>
      <c r="D365" s="10" t="s">
        <v>2525</v>
      </c>
      <c r="E365" s="10" t="s">
        <v>2526</v>
      </c>
      <c r="F365" s="10" t="s">
        <v>40</v>
      </c>
      <c r="G365" s="10" t="s">
        <v>2527</v>
      </c>
      <c r="H365" s="10" t="s">
        <v>42</v>
      </c>
      <c r="I365" s="11" t="n">
        <v>0</v>
      </c>
      <c r="J365" s="11" t="n">
        <v>0</v>
      </c>
      <c r="K365" s="11" t="n">
        <v>1</v>
      </c>
      <c r="L365" s="11" t="n">
        <v>0</v>
      </c>
      <c r="M365" s="12" t="n">
        <v>42000</v>
      </c>
      <c r="N365" s="12" t="n">
        <v>0</v>
      </c>
      <c r="O365" s="12" t="n">
        <v>500</v>
      </c>
      <c r="P365" s="12" t="n">
        <v>0</v>
      </c>
      <c r="Q365" s="12" t="n">
        <f aca="false">ROUND(M365*0.32,0)</f>
        <v>13440</v>
      </c>
      <c r="R365" s="12" t="n">
        <f aca="false">SUM(M365:Q365)</f>
        <v>55940</v>
      </c>
      <c r="S365" s="12" t="n">
        <v>10075</v>
      </c>
      <c r="T365" s="12" t="n">
        <v>0</v>
      </c>
      <c r="U365" s="12" t="n">
        <v>0</v>
      </c>
      <c r="V365" s="12" t="n">
        <v>0</v>
      </c>
      <c r="W365" s="12" t="n">
        <f aca="false">SUM(R365:V365)</f>
        <v>66015</v>
      </c>
      <c r="X365" s="10" t="s">
        <v>1472</v>
      </c>
    </row>
    <row r="366" customFormat="false" ht="12.75" hidden="false" customHeight="false" outlineLevel="0" collapsed="false">
      <c r="A366" s="10" t="s">
        <v>57</v>
      </c>
      <c r="B366" s="10" t="s">
        <v>1467</v>
      </c>
      <c r="C366" s="10" t="s">
        <v>2528</v>
      </c>
      <c r="D366" s="10" t="s">
        <v>2392</v>
      </c>
      <c r="E366" s="10" t="s">
        <v>2529</v>
      </c>
      <c r="F366" s="10" t="s">
        <v>40</v>
      </c>
      <c r="G366" s="10" t="s">
        <v>60</v>
      </c>
      <c r="H366" s="10" t="s">
        <v>42</v>
      </c>
      <c r="I366" s="11" t="n">
        <v>0</v>
      </c>
      <c r="J366" s="11" t="n">
        <v>0</v>
      </c>
      <c r="K366" s="11" t="n">
        <v>0</v>
      </c>
      <c r="L366" s="11" t="n">
        <v>0</v>
      </c>
      <c r="M366" s="12" t="n">
        <v>0</v>
      </c>
      <c r="N366" s="12" t="n">
        <v>504</v>
      </c>
      <c r="O366" s="12" t="n">
        <v>147502</v>
      </c>
      <c r="P366" s="12" t="n">
        <v>0</v>
      </c>
      <c r="Q366" s="12" t="n">
        <f aca="false">ROUND(M366*0.32,0)</f>
        <v>0</v>
      </c>
      <c r="R366" s="12" t="n">
        <f aca="false">SUM(M366:Q366)</f>
        <v>148006</v>
      </c>
      <c r="S366" s="12" t="n">
        <v>62932</v>
      </c>
      <c r="T366" s="12" t="n">
        <v>0</v>
      </c>
      <c r="U366" s="12" t="n">
        <v>0</v>
      </c>
      <c r="V366" s="12" t="n">
        <v>3000</v>
      </c>
      <c r="W366" s="12" t="n">
        <f aca="false">SUM(R366:V366)</f>
        <v>213938</v>
      </c>
      <c r="X366" s="10" t="s">
        <v>1472</v>
      </c>
    </row>
    <row r="367" customFormat="false" ht="12.75" hidden="false" customHeight="false" outlineLevel="0" collapsed="false">
      <c r="A367" s="10" t="s">
        <v>57</v>
      </c>
      <c r="B367" s="10" t="s">
        <v>1467</v>
      </c>
      <c r="C367" s="10" t="s">
        <v>2530</v>
      </c>
      <c r="D367" s="10" t="s">
        <v>2392</v>
      </c>
      <c r="E367" s="10" t="s">
        <v>2531</v>
      </c>
      <c r="F367" s="10" t="s">
        <v>40</v>
      </c>
      <c r="G367" s="10" t="s">
        <v>2532</v>
      </c>
      <c r="H367" s="10" t="s">
        <v>42</v>
      </c>
      <c r="I367" s="11" t="n">
        <v>0</v>
      </c>
      <c r="J367" s="11" t="n">
        <v>0</v>
      </c>
      <c r="K367" s="11" t="n">
        <v>1</v>
      </c>
      <c r="L367" s="11" t="n">
        <v>0</v>
      </c>
      <c r="M367" s="12" t="n">
        <v>36924</v>
      </c>
      <c r="N367" s="12" t="n">
        <v>0</v>
      </c>
      <c r="O367" s="12" t="n">
        <v>0</v>
      </c>
      <c r="P367" s="12" t="n">
        <v>0</v>
      </c>
      <c r="Q367" s="12" t="n">
        <f aca="false">ROUND(M367*0.32,0)</f>
        <v>11816</v>
      </c>
      <c r="R367" s="12" t="n">
        <f aca="false">SUM(M367:Q367)</f>
        <v>48740</v>
      </c>
      <c r="S367" s="12" t="n">
        <v>129500</v>
      </c>
      <c r="T367" s="12" t="n">
        <v>13000</v>
      </c>
      <c r="U367" s="12" t="n">
        <v>366000</v>
      </c>
      <c r="V367" s="12" t="n">
        <v>61500</v>
      </c>
      <c r="W367" s="12" t="n">
        <f aca="false">SUM(R367:V367)</f>
        <v>618740</v>
      </c>
      <c r="X367" s="10" t="s">
        <v>1472</v>
      </c>
    </row>
    <row r="368" customFormat="false" ht="12.75" hidden="false" customHeight="false" outlineLevel="0" collapsed="false">
      <c r="A368" s="10" t="s">
        <v>57</v>
      </c>
      <c r="B368" s="10" t="s">
        <v>1467</v>
      </c>
      <c r="C368" s="10" t="s">
        <v>2533</v>
      </c>
      <c r="D368" s="10" t="s">
        <v>2392</v>
      </c>
      <c r="E368" s="10" t="s">
        <v>2534</v>
      </c>
      <c r="F368" s="10" t="s">
        <v>40</v>
      </c>
      <c r="G368" s="10" t="s">
        <v>2535</v>
      </c>
      <c r="H368" s="10" t="s">
        <v>42</v>
      </c>
      <c r="I368" s="11" t="n">
        <v>0</v>
      </c>
      <c r="J368" s="11" t="n">
        <v>0</v>
      </c>
      <c r="K368" s="11" t="n">
        <v>0</v>
      </c>
      <c r="L368" s="11" t="n">
        <v>0</v>
      </c>
      <c r="M368" s="12" t="n">
        <v>0</v>
      </c>
      <c r="N368" s="12" t="n">
        <v>0</v>
      </c>
      <c r="O368" s="12" t="n">
        <v>9325</v>
      </c>
      <c r="P368" s="12" t="n">
        <v>0</v>
      </c>
      <c r="Q368" s="12" t="n">
        <f aca="false">ROUND(M368*0.32,0)</f>
        <v>0</v>
      </c>
      <c r="R368" s="12" t="n">
        <f aca="false">SUM(M368:Q368)</f>
        <v>9325</v>
      </c>
      <c r="S368" s="12" t="n">
        <v>4685</v>
      </c>
      <c r="T368" s="12" t="n">
        <v>0</v>
      </c>
      <c r="U368" s="12" t="n">
        <v>39000</v>
      </c>
      <c r="V368" s="12" t="n">
        <v>5000</v>
      </c>
      <c r="W368" s="12" t="n">
        <f aca="false">SUM(R368:V368)</f>
        <v>58010</v>
      </c>
      <c r="X368" s="10" t="s">
        <v>1472</v>
      </c>
    </row>
    <row r="369" customFormat="false" ht="12.75" hidden="false" customHeight="false" outlineLevel="0" collapsed="false">
      <c r="A369" s="10" t="s">
        <v>995</v>
      </c>
      <c r="B369" s="10" t="s">
        <v>1467</v>
      </c>
      <c r="C369" s="10" t="s">
        <v>2536</v>
      </c>
      <c r="D369" s="10" t="s">
        <v>1469</v>
      </c>
      <c r="E369" s="10" t="s">
        <v>2537</v>
      </c>
      <c r="F369" s="10" t="s">
        <v>40</v>
      </c>
      <c r="G369" s="10" t="s">
        <v>2538</v>
      </c>
      <c r="H369" s="10" t="s">
        <v>42</v>
      </c>
      <c r="I369" s="11" t="n">
        <v>0</v>
      </c>
      <c r="J369" s="11" t="n">
        <v>0</v>
      </c>
      <c r="K369" s="11" t="n">
        <v>0</v>
      </c>
      <c r="L369" s="11" t="n">
        <v>0</v>
      </c>
      <c r="M369" s="12" t="n">
        <v>0</v>
      </c>
      <c r="N369" s="12" t="n">
        <v>0</v>
      </c>
      <c r="O369" s="12" t="n">
        <v>8000</v>
      </c>
      <c r="P369" s="12" t="n">
        <v>0</v>
      </c>
      <c r="Q369" s="12" t="n">
        <f aca="false">ROUND(M369*0.32,0)</f>
        <v>0</v>
      </c>
      <c r="R369" s="12" t="n">
        <f aca="false">SUM(M369:Q369)</f>
        <v>8000</v>
      </c>
      <c r="S369" s="12" t="n">
        <v>13500</v>
      </c>
      <c r="T369" s="12" t="n">
        <v>0</v>
      </c>
      <c r="U369" s="12" t="n">
        <v>0</v>
      </c>
      <c r="V369" s="12" t="n">
        <v>0</v>
      </c>
      <c r="W369" s="12" t="n">
        <f aca="false">SUM(R369:V369)</f>
        <v>21500</v>
      </c>
      <c r="X369" s="10" t="s">
        <v>1472</v>
      </c>
    </row>
    <row r="370" customFormat="false" ht="12.75" hidden="false" customHeight="false" outlineLevel="0" collapsed="false">
      <c r="A370" s="10" t="s">
        <v>57</v>
      </c>
      <c r="B370" s="10" t="s">
        <v>1467</v>
      </c>
      <c r="C370" s="10" t="s">
        <v>2539</v>
      </c>
      <c r="D370" s="10" t="s">
        <v>2392</v>
      </c>
      <c r="E370" s="10" t="s">
        <v>2540</v>
      </c>
      <c r="F370" s="10" t="s">
        <v>40</v>
      </c>
      <c r="G370" s="10" t="s">
        <v>2541</v>
      </c>
      <c r="H370" s="10" t="s">
        <v>42</v>
      </c>
      <c r="I370" s="11" t="n">
        <v>0</v>
      </c>
      <c r="J370" s="11" t="n">
        <v>0</v>
      </c>
      <c r="K370" s="11" t="n">
        <v>0</v>
      </c>
      <c r="L370" s="11" t="n">
        <v>0</v>
      </c>
      <c r="M370" s="12" t="n">
        <v>0</v>
      </c>
      <c r="N370" s="12" t="n">
        <v>0</v>
      </c>
      <c r="O370" s="12" t="n">
        <v>0</v>
      </c>
      <c r="P370" s="12" t="n">
        <v>0</v>
      </c>
      <c r="Q370" s="12" t="n">
        <f aca="false">ROUND(M370*0.32,0)</f>
        <v>0</v>
      </c>
      <c r="R370" s="12" t="n">
        <f aca="false">SUM(M370:Q370)</f>
        <v>0</v>
      </c>
      <c r="S370" s="12" t="n">
        <v>52000</v>
      </c>
      <c r="T370" s="12" t="n">
        <v>31000</v>
      </c>
      <c r="U370" s="12" t="n">
        <v>0</v>
      </c>
      <c r="V370" s="12" t="n">
        <v>0</v>
      </c>
      <c r="W370" s="12" t="n">
        <f aca="false">SUM(R370:V370)</f>
        <v>83000</v>
      </c>
      <c r="X370" s="10" t="s">
        <v>1472</v>
      </c>
    </row>
    <row r="371" customFormat="false" ht="12.75" hidden="false" customHeight="false" outlineLevel="0" collapsed="false">
      <c r="A371" s="10" t="s">
        <v>1425</v>
      </c>
      <c r="B371" s="10" t="s">
        <v>1467</v>
      </c>
      <c r="C371" s="10" t="s">
        <v>2542</v>
      </c>
      <c r="D371" s="10" t="s">
        <v>2543</v>
      </c>
      <c r="E371" s="10" t="s">
        <v>2544</v>
      </c>
      <c r="F371" s="10" t="s">
        <v>40</v>
      </c>
      <c r="G371" s="10" t="s">
        <v>2545</v>
      </c>
      <c r="H371" s="10" t="s">
        <v>42</v>
      </c>
      <c r="I371" s="11" t="n">
        <v>0.5</v>
      </c>
      <c r="J371" s="11" t="n">
        <v>0</v>
      </c>
      <c r="K371" s="11" t="n">
        <v>14.98</v>
      </c>
      <c r="L371" s="11" t="n">
        <v>0</v>
      </c>
      <c r="M371" s="12" t="n">
        <v>619923</v>
      </c>
      <c r="N371" s="12" t="n">
        <v>0</v>
      </c>
      <c r="O371" s="12" t="n">
        <v>66600</v>
      </c>
      <c r="P371" s="12" t="n">
        <v>0</v>
      </c>
      <c r="Q371" s="12" t="n">
        <f aca="false">ROUND(M371*0.32,0)</f>
        <v>198375</v>
      </c>
      <c r="R371" s="12" t="n">
        <f aca="false">SUM(M371:Q371)</f>
        <v>884898</v>
      </c>
      <c r="S371" s="12" t="n">
        <v>1242007</v>
      </c>
      <c r="T371" s="12" t="n">
        <v>0</v>
      </c>
      <c r="U371" s="12" t="n">
        <v>0</v>
      </c>
      <c r="V371" s="12" t="n">
        <v>0</v>
      </c>
      <c r="W371" s="12" t="n">
        <f aca="false">SUM(R371:V371)</f>
        <v>2126905</v>
      </c>
      <c r="X371" s="10" t="s">
        <v>1472</v>
      </c>
    </row>
    <row r="372" customFormat="false" ht="12.75" hidden="false" customHeight="false" outlineLevel="0" collapsed="false">
      <c r="A372" s="10" t="s">
        <v>57</v>
      </c>
      <c r="B372" s="10" t="s">
        <v>1467</v>
      </c>
      <c r="C372" s="10" t="s">
        <v>2546</v>
      </c>
      <c r="D372" s="10" t="s">
        <v>2392</v>
      </c>
      <c r="E372" s="10" t="s">
        <v>2547</v>
      </c>
      <c r="F372" s="10" t="s">
        <v>40</v>
      </c>
      <c r="G372" s="10" t="s">
        <v>82</v>
      </c>
      <c r="H372" s="10" t="s">
        <v>42</v>
      </c>
      <c r="I372" s="11" t="n">
        <v>0</v>
      </c>
      <c r="J372" s="11" t="n">
        <v>0</v>
      </c>
      <c r="K372" s="11" t="n">
        <v>1.137</v>
      </c>
      <c r="L372" s="11" t="n">
        <v>0</v>
      </c>
      <c r="M372" s="12" t="n">
        <v>37779</v>
      </c>
      <c r="N372" s="12" t="n">
        <v>0</v>
      </c>
      <c r="O372" s="12" t="n">
        <v>25000</v>
      </c>
      <c r="P372" s="12" t="n">
        <v>0</v>
      </c>
      <c r="Q372" s="12" t="n">
        <f aca="false">ROUND(M372*0.32,0)</f>
        <v>12089</v>
      </c>
      <c r="R372" s="12" t="n">
        <f aca="false">SUM(M372:Q372)</f>
        <v>74868</v>
      </c>
      <c r="S372" s="12" t="n">
        <v>52350</v>
      </c>
      <c r="T372" s="12" t="n">
        <v>13000</v>
      </c>
      <c r="U372" s="12" t="n">
        <v>0</v>
      </c>
      <c r="V372" s="12" t="n">
        <v>10900</v>
      </c>
      <c r="W372" s="12" t="n">
        <f aca="false">SUM(R372:V372)</f>
        <v>151118</v>
      </c>
      <c r="X372" s="10" t="s">
        <v>1472</v>
      </c>
    </row>
    <row r="373" customFormat="false" ht="12.75" hidden="false" customHeight="false" outlineLevel="0" collapsed="false">
      <c r="A373" s="10" t="s">
        <v>57</v>
      </c>
      <c r="B373" s="10" t="s">
        <v>1467</v>
      </c>
      <c r="C373" s="10" t="s">
        <v>2548</v>
      </c>
      <c r="D373" s="10" t="s">
        <v>2392</v>
      </c>
      <c r="E373" s="10" t="s">
        <v>2549</v>
      </c>
      <c r="F373" s="10" t="s">
        <v>40</v>
      </c>
      <c r="G373" s="10" t="s">
        <v>2550</v>
      </c>
      <c r="H373" s="10" t="s">
        <v>42</v>
      </c>
      <c r="I373" s="11" t="n">
        <v>0</v>
      </c>
      <c r="J373" s="11" t="n">
        <v>0</v>
      </c>
      <c r="K373" s="11" t="n">
        <v>0</v>
      </c>
      <c r="L373" s="11" t="n">
        <v>0</v>
      </c>
      <c r="M373" s="12" t="n">
        <v>0</v>
      </c>
      <c r="N373" s="12" t="n">
        <v>0</v>
      </c>
      <c r="O373" s="12" t="n">
        <v>49788</v>
      </c>
      <c r="P373" s="12" t="n">
        <v>0</v>
      </c>
      <c r="Q373" s="12" t="n">
        <f aca="false">ROUND(M373*0.32,0)</f>
        <v>0</v>
      </c>
      <c r="R373" s="12" t="n">
        <f aca="false">SUM(M373:Q373)</f>
        <v>49788</v>
      </c>
      <c r="S373" s="12" t="n">
        <v>5025</v>
      </c>
      <c r="T373" s="12" t="n">
        <v>0</v>
      </c>
      <c r="U373" s="12" t="n">
        <v>0</v>
      </c>
      <c r="V373" s="12" t="n">
        <v>25500</v>
      </c>
      <c r="W373" s="12" t="n">
        <f aca="false">SUM(R373:V373)</f>
        <v>80313</v>
      </c>
      <c r="X373" s="10" t="s">
        <v>1472</v>
      </c>
    </row>
    <row r="374" customFormat="false" ht="12.75" hidden="false" customHeight="false" outlineLevel="0" collapsed="false">
      <c r="A374" s="10" t="s">
        <v>264</v>
      </c>
      <c r="B374" s="10" t="s">
        <v>1467</v>
      </c>
      <c r="C374" s="10" t="s">
        <v>2551</v>
      </c>
      <c r="D374" s="10" t="s">
        <v>1469</v>
      </c>
      <c r="E374" s="10" t="s">
        <v>2552</v>
      </c>
      <c r="F374" s="10" t="s">
        <v>40</v>
      </c>
      <c r="G374" s="10" t="s">
        <v>2553</v>
      </c>
      <c r="H374" s="10" t="s">
        <v>42</v>
      </c>
      <c r="I374" s="11" t="n">
        <v>0</v>
      </c>
      <c r="J374" s="11" t="n">
        <v>0</v>
      </c>
      <c r="K374" s="11" t="n">
        <v>0</v>
      </c>
      <c r="L374" s="11" t="n">
        <v>0</v>
      </c>
      <c r="M374" s="12" t="n">
        <v>0</v>
      </c>
      <c r="N374" s="12" t="n">
        <v>0</v>
      </c>
      <c r="O374" s="12" t="n">
        <v>0</v>
      </c>
      <c r="P374" s="12" t="n">
        <v>0</v>
      </c>
      <c r="Q374" s="12" t="n">
        <f aca="false">ROUND(M374*0.32,0)</f>
        <v>0</v>
      </c>
      <c r="R374" s="12" t="n">
        <f aca="false">SUM(M374:Q374)</f>
        <v>0</v>
      </c>
      <c r="S374" s="12" t="n">
        <v>5500</v>
      </c>
      <c r="T374" s="12" t="n">
        <v>0</v>
      </c>
      <c r="U374" s="12" t="n">
        <v>0</v>
      </c>
      <c r="V374" s="12" t="n">
        <v>0</v>
      </c>
      <c r="W374" s="12" t="n">
        <f aca="false">SUM(R374:V374)</f>
        <v>5500</v>
      </c>
      <c r="X374" s="10" t="s">
        <v>1472</v>
      </c>
    </row>
    <row r="375" customFormat="false" ht="12.75" hidden="false" customHeight="false" outlineLevel="0" collapsed="false">
      <c r="A375" s="10" t="s">
        <v>57</v>
      </c>
      <c r="B375" s="10" t="s">
        <v>1467</v>
      </c>
      <c r="C375" s="10" t="s">
        <v>2554</v>
      </c>
      <c r="D375" s="10" t="s">
        <v>2392</v>
      </c>
      <c r="E375" s="10" t="s">
        <v>2555</v>
      </c>
      <c r="F375" s="10" t="s">
        <v>40</v>
      </c>
      <c r="G375" s="10" t="s">
        <v>2556</v>
      </c>
      <c r="H375" s="10" t="s">
        <v>42</v>
      </c>
      <c r="I375" s="11" t="n">
        <v>0</v>
      </c>
      <c r="J375" s="11" t="n">
        <v>0</v>
      </c>
      <c r="K375" s="11" t="n">
        <v>0</v>
      </c>
      <c r="L375" s="11" t="n">
        <v>0</v>
      </c>
      <c r="M375" s="12" t="n">
        <v>0</v>
      </c>
      <c r="N375" s="12" t="n">
        <v>0</v>
      </c>
      <c r="O375" s="12" t="n">
        <v>0</v>
      </c>
      <c r="P375" s="12" t="n">
        <v>0</v>
      </c>
      <c r="Q375" s="12" t="n">
        <f aca="false">ROUND(M375*0.32,0)</f>
        <v>0</v>
      </c>
      <c r="R375" s="12" t="n">
        <f aca="false">SUM(M375:Q375)</f>
        <v>0</v>
      </c>
      <c r="S375" s="12" t="n">
        <v>23000</v>
      </c>
      <c r="T375" s="12" t="n">
        <v>0</v>
      </c>
      <c r="U375" s="12" t="n">
        <v>84920</v>
      </c>
      <c r="V375" s="12" t="n">
        <v>0</v>
      </c>
      <c r="W375" s="12" t="n">
        <f aca="false">SUM(R375:V375)</f>
        <v>107920</v>
      </c>
      <c r="X375" s="10" t="s">
        <v>1472</v>
      </c>
    </row>
    <row r="376" customFormat="false" ht="12.75" hidden="false" customHeight="false" outlineLevel="0" collapsed="false">
      <c r="A376" s="10" t="s">
        <v>57</v>
      </c>
      <c r="B376" s="10" t="s">
        <v>1467</v>
      </c>
      <c r="C376" s="10" t="s">
        <v>2557</v>
      </c>
      <c r="D376" s="10" t="s">
        <v>2392</v>
      </c>
      <c r="E376" s="10" t="s">
        <v>2558</v>
      </c>
      <c r="F376" s="10" t="s">
        <v>40</v>
      </c>
      <c r="G376" s="10" t="s">
        <v>2559</v>
      </c>
      <c r="H376" s="10" t="s">
        <v>42</v>
      </c>
      <c r="I376" s="11" t="n">
        <v>0</v>
      </c>
      <c r="J376" s="11" t="n">
        <v>0</v>
      </c>
      <c r="K376" s="11" t="n">
        <v>0</v>
      </c>
      <c r="L376" s="11" t="n">
        <v>0</v>
      </c>
      <c r="M376" s="12" t="n">
        <v>0</v>
      </c>
      <c r="N376" s="12" t="n">
        <v>0</v>
      </c>
      <c r="O376" s="12" t="n">
        <v>0</v>
      </c>
      <c r="P376" s="12" t="n">
        <v>0</v>
      </c>
      <c r="Q376" s="12" t="n">
        <f aca="false">ROUND(M376*0.32,0)</f>
        <v>0</v>
      </c>
      <c r="R376" s="12" t="n">
        <f aca="false">SUM(M376:Q376)</f>
        <v>0</v>
      </c>
      <c r="S376" s="12" t="n">
        <v>142850</v>
      </c>
      <c r="T376" s="12" t="n">
        <v>0</v>
      </c>
      <c r="U376" s="12" t="n">
        <v>0</v>
      </c>
      <c r="V376" s="12" t="n">
        <v>0</v>
      </c>
      <c r="W376" s="12" t="n">
        <f aca="false">SUM(R376:V376)</f>
        <v>142850</v>
      </c>
      <c r="X376" s="10" t="s">
        <v>1472</v>
      </c>
    </row>
    <row r="377" customFormat="false" ht="12.75" hidden="false" customHeight="false" outlineLevel="0" collapsed="false">
      <c r="A377" s="10" t="s">
        <v>57</v>
      </c>
      <c r="B377" s="10" t="s">
        <v>1467</v>
      </c>
      <c r="C377" s="10" t="s">
        <v>2560</v>
      </c>
      <c r="D377" s="10" t="s">
        <v>2392</v>
      </c>
      <c r="E377" s="10" t="s">
        <v>2561</v>
      </c>
      <c r="F377" s="10" t="s">
        <v>40</v>
      </c>
      <c r="G377" s="10" t="s">
        <v>2562</v>
      </c>
      <c r="H377" s="10" t="s">
        <v>42</v>
      </c>
      <c r="I377" s="11" t="n">
        <v>0</v>
      </c>
      <c r="J377" s="11" t="n">
        <v>0</v>
      </c>
      <c r="K377" s="11" t="n">
        <v>0</v>
      </c>
      <c r="L377" s="11" t="n">
        <v>0</v>
      </c>
      <c r="M377" s="12" t="n">
        <v>0</v>
      </c>
      <c r="N377" s="12" t="n">
        <v>0</v>
      </c>
      <c r="O377" s="12" t="n">
        <v>15000</v>
      </c>
      <c r="P377" s="12" t="n">
        <v>0</v>
      </c>
      <c r="Q377" s="12" t="n">
        <f aca="false">ROUND(M377*0.32,0)</f>
        <v>0</v>
      </c>
      <c r="R377" s="12" t="n">
        <f aca="false">SUM(M377:Q377)</f>
        <v>15000</v>
      </c>
      <c r="S377" s="12" t="n">
        <v>125000</v>
      </c>
      <c r="T377" s="12" t="n">
        <v>0</v>
      </c>
      <c r="U377" s="12" t="n">
        <v>305000</v>
      </c>
      <c r="V377" s="12" t="n">
        <v>140000</v>
      </c>
      <c r="W377" s="12" t="n">
        <f aca="false">SUM(R377:V377)</f>
        <v>585000</v>
      </c>
      <c r="X377" s="10" t="s">
        <v>1472</v>
      </c>
    </row>
    <row r="378" customFormat="false" ht="12.75" hidden="false" customHeight="false" outlineLevel="0" collapsed="false">
      <c r="A378" s="10" t="s">
        <v>940</v>
      </c>
      <c r="B378" s="10" t="s">
        <v>1467</v>
      </c>
      <c r="C378" s="10" t="s">
        <v>2563</v>
      </c>
      <c r="D378" s="10" t="s">
        <v>1469</v>
      </c>
      <c r="E378" s="10" t="s">
        <v>2564</v>
      </c>
      <c r="F378" s="10" t="s">
        <v>40</v>
      </c>
      <c r="G378" s="10" t="s">
        <v>2565</v>
      </c>
      <c r="H378" s="10" t="s">
        <v>42</v>
      </c>
      <c r="I378" s="11" t="n">
        <v>0</v>
      </c>
      <c r="J378" s="11" t="n">
        <v>0</v>
      </c>
      <c r="K378" s="11" t="n">
        <v>0</v>
      </c>
      <c r="L378" s="11" t="n">
        <v>0</v>
      </c>
      <c r="M378" s="12" t="n">
        <v>0</v>
      </c>
      <c r="N378" s="12" t="n">
        <v>0</v>
      </c>
      <c r="O378" s="12" t="n">
        <v>244575</v>
      </c>
      <c r="P378" s="12" t="n">
        <v>1500</v>
      </c>
      <c r="Q378" s="12" t="n">
        <f aca="false">ROUND(M378*0.32,0)</f>
        <v>0</v>
      </c>
      <c r="R378" s="12" t="n">
        <f aca="false">SUM(M378:Q378)</f>
        <v>246075</v>
      </c>
      <c r="S378" s="12" t="n">
        <v>757200</v>
      </c>
      <c r="T378" s="12" t="n">
        <v>0</v>
      </c>
      <c r="U378" s="12" t="n">
        <v>920</v>
      </c>
      <c r="V378" s="12" t="n">
        <v>250</v>
      </c>
      <c r="W378" s="12" t="n">
        <f aca="false">SUM(R378:V378)</f>
        <v>1004445</v>
      </c>
      <c r="X378" s="10" t="s">
        <v>1472</v>
      </c>
    </row>
    <row r="379" customFormat="false" ht="12.75" hidden="false" customHeight="false" outlineLevel="0" collapsed="false">
      <c r="A379" s="10" t="s">
        <v>57</v>
      </c>
      <c r="B379" s="10" t="s">
        <v>1467</v>
      </c>
      <c r="C379" s="10" t="s">
        <v>2566</v>
      </c>
      <c r="D379" s="10" t="s">
        <v>2392</v>
      </c>
      <c r="E379" s="10" t="s">
        <v>2567</v>
      </c>
      <c r="F379" s="10" t="s">
        <v>40</v>
      </c>
      <c r="G379" s="10" t="s">
        <v>2568</v>
      </c>
      <c r="H379" s="10" t="s">
        <v>42</v>
      </c>
      <c r="I379" s="11" t="n">
        <v>0</v>
      </c>
      <c r="J379" s="11" t="n">
        <v>0</v>
      </c>
      <c r="K379" s="11" t="n">
        <v>0</v>
      </c>
      <c r="L379" s="11" t="n">
        <v>0</v>
      </c>
      <c r="M379" s="12" t="n">
        <v>0</v>
      </c>
      <c r="N379" s="12" t="n">
        <v>0</v>
      </c>
      <c r="O379" s="12" t="n">
        <v>0</v>
      </c>
      <c r="P379" s="12" t="n">
        <v>0</v>
      </c>
      <c r="Q379" s="12" t="n">
        <f aca="false">ROUND(M379*0.32,0)</f>
        <v>0</v>
      </c>
      <c r="R379" s="12" t="n">
        <f aca="false">SUM(M379:Q379)</f>
        <v>0</v>
      </c>
      <c r="S379" s="12" t="n">
        <v>0</v>
      </c>
      <c r="T379" s="12" t="n">
        <v>0</v>
      </c>
      <c r="U379" s="12" t="n">
        <v>2823000</v>
      </c>
      <c r="V379" s="12" t="n">
        <v>0</v>
      </c>
      <c r="W379" s="12" t="n">
        <f aca="false">SUM(R379:V379)</f>
        <v>2823000</v>
      </c>
      <c r="X379" s="10" t="s">
        <v>1472</v>
      </c>
    </row>
    <row r="380" customFormat="false" ht="12.75" hidden="false" customHeight="false" outlineLevel="0" collapsed="false">
      <c r="A380" s="10" t="s">
        <v>57</v>
      </c>
      <c r="B380" s="10" t="s">
        <v>1467</v>
      </c>
      <c r="C380" s="10" t="s">
        <v>2569</v>
      </c>
      <c r="D380" s="10" t="s">
        <v>2392</v>
      </c>
      <c r="E380" s="10" t="s">
        <v>2570</v>
      </c>
      <c r="F380" s="10" t="s">
        <v>40</v>
      </c>
      <c r="G380" s="10" t="s">
        <v>2571</v>
      </c>
      <c r="H380" s="10" t="s">
        <v>42</v>
      </c>
      <c r="I380" s="11" t="n">
        <v>0</v>
      </c>
      <c r="J380" s="11" t="n">
        <v>0</v>
      </c>
      <c r="K380" s="11" t="n">
        <v>0</v>
      </c>
      <c r="L380" s="11" t="n">
        <v>0</v>
      </c>
      <c r="M380" s="12" t="n">
        <v>0</v>
      </c>
      <c r="N380" s="12" t="n">
        <v>0</v>
      </c>
      <c r="O380" s="12" t="n">
        <v>0</v>
      </c>
      <c r="P380" s="12" t="n">
        <v>0</v>
      </c>
      <c r="Q380" s="12" t="n">
        <f aca="false">ROUND(M380*0.32,0)</f>
        <v>0</v>
      </c>
      <c r="R380" s="12" t="n">
        <f aca="false">SUM(M380:Q380)</f>
        <v>0</v>
      </c>
      <c r="S380" s="12" t="n">
        <v>0</v>
      </c>
      <c r="T380" s="12" t="n">
        <v>0</v>
      </c>
      <c r="U380" s="12" t="n">
        <v>816000</v>
      </c>
      <c r="V380" s="12" t="n">
        <v>0</v>
      </c>
      <c r="W380" s="12" t="n">
        <f aca="false">SUM(R380:V380)</f>
        <v>816000</v>
      </c>
      <c r="X380" s="10" t="s">
        <v>1472</v>
      </c>
    </row>
    <row r="381" customFormat="false" ht="12.75" hidden="false" customHeight="false" outlineLevel="0" collapsed="false">
      <c r="A381" s="10" t="s">
        <v>57</v>
      </c>
      <c r="B381" s="10" t="s">
        <v>1467</v>
      </c>
      <c r="C381" s="10" t="s">
        <v>2572</v>
      </c>
      <c r="D381" s="10" t="s">
        <v>2392</v>
      </c>
      <c r="E381" s="10" t="s">
        <v>2573</v>
      </c>
      <c r="F381" s="10" t="s">
        <v>40</v>
      </c>
      <c r="G381" s="10" t="s">
        <v>2574</v>
      </c>
      <c r="H381" s="10" t="s">
        <v>42</v>
      </c>
      <c r="I381" s="11" t="n">
        <v>0</v>
      </c>
      <c r="J381" s="11" t="n">
        <v>0</v>
      </c>
      <c r="K381" s="11" t="n">
        <v>0</v>
      </c>
      <c r="L381" s="11" t="n">
        <v>0</v>
      </c>
      <c r="M381" s="12" t="n">
        <v>0</v>
      </c>
      <c r="N381" s="12" t="n">
        <v>0</v>
      </c>
      <c r="O381" s="12" t="n">
        <v>0</v>
      </c>
      <c r="P381" s="12" t="n">
        <v>0</v>
      </c>
      <c r="Q381" s="12" t="n">
        <f aca="false">ROUND(M381*0.32,0)</f>
        <v>0</v>
      </c>
      <c r="R381" s="12" t="n">
        <f aca="false">SUM(M381:Q381)</f>
        <v>0</v>
      </c>
      <c r="S381" s="12" t="n">
        <v>0</v>
      </c>
      <c r="T381" s="12" t="n">
        <v>0</v>
      </c>
      <c r="U381" s="12" t="n">
        <v>17000</v>
      </c>
      <c r="V381" s="12" t="n">
        <v>0</v>
      </c>
      <c r="W381" s="12" t="n">
        <f aca="false">SUM(R381:V381)</f>
        <v>17000</v>
      </c>
      <c r="X381" s="10" t="s">
        <v>1472</v>
      </c>
    </row>
    <row r="382" customFormat="false" ht="12.75" hidden="false" customHeight="false" outlineLevel="0" collapsed="false">
      <c r="A382" s="10" t="s">
        <v>57</v>
      </c>
      <c r="B382" s="10" t="s">
        <v>1467</v>
      </c>
      <c r="C382" s="10" t="s">
        <v>2575</v>
      </c>
      <c r="D382" s="10" t="s">
        <v>2392</v>
      </c>
      <c r="E382" s="10" t="s">
        <v>2576</v>
      </c>
      <c r="F382" s="10" t="s">
        <v>40</v>
      </c>
      <c r="G382" s="10" t="s">
        <v>2577</v>
      </c>
      <c r="H382" s="10" t="s">
        <v>42</v>
      </c>
      <c r="I382" s="11" t="n">
        <v>0</v>
      </c>
      <c r="J382" s="11" t="n">
        <v>0</v>
      </c>
      <c r="K382" s="11" t="n">
        <v>0</v>
      </c>
      <c r="L382" s="11" t="n">
        <v>0</v>
      </c>
      <c r="M382" s="12" t="n">
        <v>0</v>
      </c>
      <c r="N382" s="12" t="n">
        <v>0</v>
      </c>
      <c r="O382" s="12" t="n">
        <v>10000</v>
      </c>
      <c r="P382" s="12" t="n">
        <v>0</v>
      </c>
      <c r="Q382" s="12" t="n">
        <f aca="false">ROUND(M382*0.32,0)</f>
        <v>0</v>
      </c>
      <c r="R382" s="12" t="n">
        <f aca="false">SUM(M382:Q382)</f>
        <v>10000</v>
      </c>
      <c r="S382" s="12" t="n">
        <v>40000</v>
      </c>
      <c r="T382" s="12" t="n">
        <v>0</v>
      </c>
      <c r="U382" s="12" t="n">
        <v>623000</v>
      </c>
      <c r="V382" s="12" t="n">
        <v>25000</v>
      </c>
      <c r="W382" s="12" t="n">
        <f aca="false">SUM(R382:V382)</f>
        <v>698000</v>
      </c>
      <c r="X382" s="10" t="s">
        <v>1472</v>
      </c>
    </row>
    <row r="383" customFormat="false" ht="12.75" hidden="false" customHeight="false" outlineLevel="0" collapsed="false">
      <c r="A383" s="10" t="s">
        <v>395</v>
      </c>
      <c r="B383" s="10" t="s">
        <v>1467</v>
      </c>
      <c r="C383" s="10" t="s">
        <v>2578</v>
      </c>
      <c r="D383" s="10" t="s">
        <v>1469</v>
      </c>
      <c r="E383" s="10" t="s">
        <v>2579</v>
      </c>
      <c r="F383" s="10" t="s">
        <v>40</v>
      </c>
      <c r="G383" s="10" t="s">
        <v>2580</v>
      </c>
      <c r="H383" s="10" t="s">
        <v>42</v>
      </c>
      <c r="I383" s="11" t="n">
        <v>0</v>
      </c>
      <c r="J383" s="11" t="n">
        <v>0</v>
      </c>
      <c r="K383" s="11" t="n">
        <v>0</v>
      </c>
      <c r="L383" s="11" t="n">
        <v>0</v>
      </c>
      <c r="M383" s="12" t="n">
        <v>0</v>
      </c>
      <c r="N383" s="12" t="n">
        <v>0</v>
      </c>
      <c r="O383" s="12" t="n">
        <v>1300</v>
      </c>
      <c r="P383" s="12" t="n">
        <v>0</v>
      </c>
      <c r="Q383" s="12" t="n">
        <f aca="false">ROUND(M383*0.32,0)</f>
        <v>0</v>
      </c>
      <c r="R383" s="12" t="n">
        <f aca="false">SUM(M383:Q383)</f>
        <v>1300</v>
      </c>
      <c r="S383" s="12" t="n">
        <v>2400</v>
      </c>
      <c r="T383" s="12" t="n">
        <v>0</v>
      </c>
      <c r="U383" s="12" t="n">
        <v>0</v>
      </c>
      <c r="V383" s="12" t="n">
        <v>1100</v>
      </c>
      <c r="W383" s="12" t="n">
        <f aca="false">SUM(R383:V383)</f>
        <v>4800</v>
      </c>
      <c r="X383" s="10" t="s">
        <v>1472</v>
      </c>
    </row>
    <row r="384" customFormat="false" ht="12.75" hidden="false" customHeight="false" outlineLevel="0" collapsed="false">
      <c r="A384" s="10" t="s">
        <v>837</v>
      </c>
      <c r="B384" s="10" t="s">
        <v>1467</v>
      </c>
      <c r="C384" s="10" t="s">
        <v>2581</v>
      </c>
      <c r="D384" s="10" t="s">
        <v>1469</v>
      </c>
      <c r="E384" s="10" t="s">
        <v>2582</v>
      </c>
      <c r="F384" s="10" t="s">
        <v>40</v>
      </c>
      <c r="G384" s="10" t="s">
        <v>2583</v>
      </c>
      <c r="H384" s="10" t="s">
        <v>42</v>
      </c>
      <c r="I384" s="11" t="n">
        <v>0</v>
      </c>
      <c r="J384" s="11" t="n">
        <v>0</v>
      </c>
      <c r="K384" s="11" t="n">
        <v>0</v>
      </c>
      <c r="L384" s="11" t="n">
        <v>0</v>
      </c>
      <c r="M384" s="12" t="n">
        <v>0</v>
      </c>
      <c r="N384" s="12" t="n">
        <v>0</v>
      </c>
      <c r="O384" s="12" t="n">
        <v>0</v>
      </c>
      <c r="P384" s="12" t="n">
        <v>0</v>
      </c>
      <c r="Q384" s="12" t="n">
        <f aca="false">ROUND(M384*0.32,0)</f>
        <v>0</v>
      </c>
      <c r="R384" s="12" t="n">
        <f aca="false">SUM(M384:Q384)</f>
        <v>0</v>
      </c>
      <c r="S384" s="12" t="n">
        <v>750</v>
      </c>
      <c r="T384" s="12" t="n">
        <v>0</v>
      </c>
      <c r="U384" s="12" t="n">
        <v>0</v>
      </c>
      <c r="V384" s="12" t="n">
        <v>0</v>
      </c>
      <c r="W384" s="12" t="n">
        <f aca="false">SUM(R384:V384)</f>
        <v>750</v>
      </c>
      <c r="X384" s="10" t="s">
        <v>1472</v>
      </c>
    </row>
    <row r="385" customFormat="false" ht="12.75" hidden="false" customHeight="false" outlineLevel="0" collapsed="false">
      <c r="A385" s="10" t="s">
        <v>264</v>
      </c>
      <c r="B385" s="10" t="s">
        <v>1467</v>
      </c>
      <c r="C385" s="10" t="s">
        <v>2584</v>
      </c>
      <c r="D385" s="10" t="s">
        <v>1469</v>
      </c>
      <c r="E385" s="10" t="s">
        <v>2585</v>
      </c>
      <c r="F385" s="10" t="s">
        <v>40</v>
      </c>
      <c r="G385" s="10" t="s">
        <v>2586</v>
      </c>
      <c r="H385" s="10" t="s">
        <v>42</v>
      </c>
      <c r="I385" s="11" t="n">
        <v>0</v>
      </c>
      <c r="J385" s="11" t="n">
        <v>0</v>
      </c>
      <c r="K385" s="11" t="n">
        <v>0</v>
      </c>
      <c r="L385" s="11" t="n">
        <v>0</v>
      </c>
      <c r="M385" s="12" t="n">
        <v>0</v>
      </c>
      <c r="N385" s="12" t="n">
        <v>0</v>
      </c>
      <c r="O385" s="12" t="n">
        <v>0</v>
      </c>
      <c r="P385" s="12" t="n">
        <v>0</v>
      </c>
      <c r="Q385" s="12" t="n">
        <f aca="false">ROUND(M385*0.32,0)</f>
        <v>0</v>
      </c>
      <c r="R385" s="12" t="n">
        <f aca="false">SUM(M385:Q385)</f>
        <v>0</v>
      </c>
      <c r="S385" s="12" t="n">
        <v>0</v>
      </c>
      <c r="T385" s="12" t="n">
        <v>0</v>
      </c>
      <c r="U385" s="12" t="n">
        <v>0</v>
      </c>
      <c r="V385" s="12" t="n">
        <v>25000</v>
      </c>
      <c r="W385" s="12" t="n">
        <f aca="false">SUM(R385:V385)</f>
        <v>25000</v>
      </c>
      <c r="X385" s="10" t="s">
        <v>1472</v>
      </c>
    </row>
    <row r="386" customFormat="false" ht="12.75" hidden="false" customHeight="false" outlineLevel="0" collapsed="false">
      <c r="A386" s="10" t="s">
        <v>193</v>
      </c>
      <c r="B386" s="10" t="s">
        <v>1467</v>
      </c>
      <c r="C386" s="10" t="s">
        <v>2587</v>
      </c>
      <c r="D386" s="10" t="s">
        <v>1469</v>
      </c>
      <c r="E386" s="10" t="s">
        <v>2588</v>
      </c>
      <c r="F386" s="10" t="s">
        <v>40</v>
      </c>
      <c r="G386" s="10" t="s">
        <v>2589</v>
      </c>
      <c r="H386" s="10" t="s">
        <v>42</v>
      </c>
      <c r="I386" s="11" t="n">
        <v>0</v>
      </c>
      <c r="J386" s="11" t="n">
        <v>0</v>
      </c>
      <c r="K386" s="11" t="n">
        <v>0.4</v>
      </c>
      <c r="L386" s="11" t="n">
        <v>0</v>
      </c>
      <c r="M386" s="12" t="n">
        <v>12816</v>
      </c>
      <c r="N386" s="12" t="n">
        <v>0</v>
      </c>
      <c r="O386" s="12" t="n">
        <v>0</v>
      </c>
      <c r="P386" s="12" t="n">
        <v>0</v>
      </c>
      <c r="Q386" s="12" t="n">
        <f aca="false">ROUND(M386*0.32,0)</f>
        <v>4101</v>
      </c>
      <c r="R386" s="12" t="n">
        <f aca="false">SUM(M386:Q386)</f>
        <v>16917</v>
      </c>
      <c r="S386" s="12" t="n">
        <v>0</v>
      </c>
      <c r="T386" s="12" t="n">
        <v>0</v>
      </c>
      <c r="U386" s="12" t="n">
        <v>0</v>
      </c>
      <c r="V386" s="12" t="n">
        <v>0</v>
      </c>
      <c r="W386" s="12" t="n">
        <f aca="false">SUM(R386:V386)</f>
        <v>16917</v>
      </c>
      <c r="X386" s="10" t="s">
        <v>1472</v>
      </c>
    </row>
    <row r="387" customFormat="false" ht="12.75" hidden="false" customHeight="false" outlineLevel="0" collapsed="false">
      <c r="A387" s="10" t="s">
        <v>1173</v>
      </c>
      <c r="B387" s="10" t="s">
        <v>1467</v>
      </c>
      <c r="C387" s="10" t="s">
        <v>2590</v>
      </c>
      <c r="D387" s="10" t="s">
        <v>1469</v>
      </c>
      <c r="E387" s="10" t="s">
        <v>2591</v>
      </c>
      <c r="F387" s="10" t="s">
        <v>40</v>
      </c>
      <c r="G387" s="10" t="s">
        <v>2592</v>
      </c>
      <c r="H387" s="10" t="s">
        <v>42</v>
      </c>
      <c r="I387" s="11" t="n">
        <v>0</v>
      </c>
      <c r="J387" s="11" t="n">
        <v>0</v>
      </c>
      <c r="K387" s="11" t="n">
        <v>5</v>
      </c>
      <c r="L387" s="11" t="n">
        <v>0</v>
      </c>
      <c r="M387" s="12" t="n">
        <v>136320</v>
      </c>
      <c r="N387" s="12" t="n">
        <v>0</v>
      </c>
      <c r="O387" s="12" t="n">
        <v>0</v>
      </c>
      <c r="P387" s="12" t="n">
        <v>0</v>
      </c>
      <c r="Q387" s="12" t="n">
        <f aca="false">ROUND(M387*0.32,0)</f>
        <v>43622</v>
      </c>
      <c r="R387" s="12" t="n">
        <f aca="false">SUM(M387:Q387)</f>
        <v>179942</v>
      </c>
      <c r="S387" s="12" t="n">
        <v>0</v>
      </c>
      <c r="T387" s="12" t="n">
        <v>0</v>
      </c>
      <c r="U387" s="12" t="n">
        <v>0</v>
      </c>
      <c r="V387" s="12" t="n">
        <v>0</v>
      </c>
      <c r="W387" s="12" t="n">
        <f aca="false">SUM(R387:V387)</f>
        <v>179942</v>
      </c>
      <c r="X387" s="10" t="s">
        <v>1472</v>
      </c>
    </row>
    <row r="388" customFormat="false" ht="12.75" hidden="false" customHeight="false" outlineLevel="0" collapsed="false">
      <c r="A388" s="10" t="s">
        <v>395</v>
      </c>
      <c r="B388" s="10" t="s">
        <v>1467</v>
      </c>
      <c r="C388" s="10" t="s">
        <v>2593</v>
      </c>
      <c r="D388" s="10" t="s">
        <v>1469</v>
      </c>
      <c r="E388" s="10" t="s">
        <v>2594</v>
      </c>
      <c r="F388" s="10" t="s">
        <v>40</v>
      </c>
      <c r="G388" s="10" t="s">
        <v>2595</v>
      </c>
      <c r="H388" s="10" t="s">
        <v>42</v>
      </c>
      <c r="I388" s="11" t="n">
        <v>0</v>
      </c>
      <c r="J388" s="11" t="n">
        <v>0</v>
      </c>
      <c r="K388" s="11" t="n">
        <v>0.618</v>
      </c>
      <c r="L388" s="11" t="n">
        <v>0</v>
      </c>
      <c r="M388" s="12" t="n">
        <v>13968</v>
      </c>
      <c r="N388" s="12" t="n">
        <v>0</v>
      </c>
      <c r="O388" s="12" t="n">
        <v>500</v>
      </c>
      <c r="P388" s="12" t="n">
        <v>0</v>
      </c>
      <c r="Q388" s="12" t="n">
        <f aca="false">ROUND(M388*0.32,0)</f>
        <v>4470</v>
      </c>
      <c r="R388" s="12" t="n">
        <f aca="false">SUM(M388:Q388)</f>
        <v>18938</v>
      </c>
      <c r="S388" s="12" t="n">
        <v>37050</v>
      </c>
      <c r="T388" s="12" t="n">
        <v>0</v>
      </c>
      <c r="U388" s="12" t="n">
        <v>0</v>
      </c>
      <c r="V388" s="12" t="n">
        <v>1800</v>
      </c>
      <c r="W388" s="12" t="n">
        <f aca="false">SUM(R388:V388)</f>
        <v>57788</v>
      </c>
      <c r="X388" s="10" t="s">
        <v>1472</v>
      </c>
    </row>
    <row r="389" customFormat="false" ht="12.75" hidden="false" customHeight="false" outlineLevel="0" collapsed="false">
      <c r="A389" s="10" t="s">
        <v>803</v>
      </c>
      <c r="B389" s="10" t="s">
        <v>1467</v>
      </c>
      <c r="C389" s="10" t="s">
        <v>2596</v>
      </c>
      <c r="D389" s="10" t="s">
        <v>2597</v>
      </c>
      <c r="E389" s="10" t="s">
        <v>2598</v>
      </c>
      <c r="F389" s="10" t="s">
        <v>40</v>
      </c>
      <c r="G389" s="10" t="s">
        <v>2599</v>
      </c>
      <c r="H389" s="10" t="s">
        <v>42</v>
      </c>
      <c r="I389" s="11" t="n">
        <v>0</v>
      </c>
      <c r="J389" s="11" t="n">
        <v>0</v>
      </c>
      <c r="K389" s="11" t="n">
        <v>0</v>
      </c>
      <c r="L389" s="11" t="n">
        <v>0</v>
      </c>
      <c r="M389" s="12" t="n">
        <v>0</v>
      </c>
      <c r="N389" s="12" t="n">
        <v>0</v>
      </c>
      <c r="O389" s="12" t="n">
        <v>2500</v>
      </c>
      <c r="P389" s="12" t="n">
        <v>0</v>
      </c>
      <c r="Q389" s="12" t="n">
        <f aca="false">ROUND(M389*0.32,0)</f>
        <v>0</v>
      </c>
      <c r="R389" s="12" t="n">
        <f aca="false">SUM(M389:Q389)</f>
        <v>2500</v>
      </c>
      <c r="S389" s="12" t="n">
        <v>3000</v>
      </c>
      <c r="T389" s="12" t="n">
        <v>0</v>
      </c>
      <c r="U389" s="12" t="n">
        <v>0</v>
      </c>
      <c r="V389" s="12" t="n">
        <v>0</v>
      </c>
      <c r="W389" s="12" t="n">
        <f aca="false">SUM(R389:V389)</f>
        <v>5500</v>
      </c>
      <c r="X389" s="10" t="s">
        <v>1472</v>
      </c>
    </row>
    <row r="390" customFormat="false" ht="12.75" hidden="false" customHeight="false" outlineLevel="0" collapsed="false">
      <c r="A390" s="10" t="s">
        <v>1251</v>
      </c>
      <c r="B390" s="10" t="s">
        <v>1467</v>
      </c>
      <c r="C390" s="10" t="s">
        <v>2600</v>
      </c>
      <c r="D390" s="10" t="s">
        <v>1469</v>
      </c>
      <c r="E390" s="10" t="s">
        <v>2601</v>
      </c>
      <c r="F390" s="10" t="s">
        <v>40</v>
      </c>
      <c r="G390" s="10" t="s">
        <v>2602</v>
      </c>
      <c r="H390" s="10" t="s">
        <v>42</v>
      </c>
      <c r="I390" s="11" t="n">
        <v>0</v>
      </c>
      <c r="J390" s="11" t="n">
        <v>0</v>
      </c>
      <c r="K390" s="11" t="n">
        <v>1</v>
      </c>
      <c r="L390" s="11" t="n">
        <v>0</v>
      </c>
      <c r="M390" s="12" t="n">
        <v>26256</v>
      </c>
      <c r="N390" s="12" t="n">
        <v>0</v>
      </c>
      <c r="O390" s="12" t="n">
        <v>0</v>
      </c>
      <c r="P390" s="12" t="n">
        <v>0</v>
      </c>
      <c r="Q390" s="12" t="n">
        <f aca="false">ROUND(M390*0.32,0)</f>
        <v>8402</v>
      </c>
      <c r="R390" s="12" t="n">
        <f aca="false">SUM(M390:Q390)</f>
        <v>34658</v>
      </c>
      <c r="S390" s="12" t="n">
        <v>0</v>
      </c>
      <c r="T390" s="12" t="n">
        <v>0</v>
      </c>
      <c r="U390" s="12" t="n">
        <v>0</v>
      </c>
      <c r="V390" s="12" t="n">
        <v>0</v>
      </c>
      <c r="W390" s="12" t="n">
        <f aca="false">SUM(R390:V390)</f>
        <v>34658</v>
      </c>
      <c r="X390" s="10" t="s">
        <v>1472</v>
      </c>
    </row>
    <row r="391" customFormat="false" ht="12.75" hidden="false" customHeight="false" outlineLevel="0" collapsed="false">
      <c r="A391" s="10" t="s">
        <v>940</v>
      </c>
      <c r="B391" s="10" t="s">
        <v>1467</v>
      </c>
      <c r="C391" s="10" t="s">
        <v>2603</v>
      </c>
      <c r="D391" s="10" t="s">
        <v>2604</v>
      </c>
      <c r="E391" s="10" t="s">
        <v>2605</v>
      </c>
      <c r="F391" s="10"/>
      <c r="G391" s="10" t="s">
        <v>2606</v>
      </c>
      <c r="H391" s="10" t="s">
        <v>42</v>
      </c>
      <c r="I391" s="11" t="n">
        <v>0</v>
      </c>
      <c r="J391" s="11" t="n">
        <v>0</v>
      </c>
      <c r="K391" s="11" t="n">
        <v>0</v>
      </c>
      <c r="L391" s="11" t="n">
        <v>0</v>
      </c>
      <c r="M391" s="12" t="n">
        <v>0</v>
      </c>
      <c r="N391" s="12" t="n">
        <v>0</v>
      </c>
      <c r="O391" s="12" t="n">
        <v>9333</v>
      </c>
      <c r="P391" s="12" t="n">
        <v>0</v>
      </c>
      <c r="Q391" s="12" t="n">
        <f aca="false">ROUND(M391*0.32,0)</f>
        <v>0</v>
      </c>
      <c r="R391" s="12" t="n">
        <f aca="false">SUM(M391:Q391)</f>
        <v>9333</v>
      </c>
      <c r="S391" s="12" t="n">
        <v>36475</v>
      </c>
      <c r="T391" s="12" t="n">
        <v>4365</v>
      </c>
      <c r="U391" s="12" t="n">
        <v>1100</v>
      </c>
      <c r="V391" s="12" t="n">
        <v>220</v>
      </c>
      <c r="W391" s="12" t="n">
        <f aca="false">SUM(R391:V391)</f>
        <v>51493</v>
      </c>
      <c r="X391" s="10" t="s">
        <v>1472</v>
      </c>
    </row>
    <row r="392" customFormat="false" ht="12.75" hidden="false" customHeight="false" outlineLevel="0" collapsed="false">
      <c r="A392" s="10" t="s">
        <v>57</v>
      </c>
      <c r="B392" s="10" t="s">
        <v>1467</v>
      </c>
      <c r="C392" s="10" t="s">
        <v>2607</v>
      </c>
      <c r="D392" s="10" t="s">
        <v>2392</v>
      </c>
      <c r="E392" s="10" t="s">
        <v>2608</v>
      </c>
      <c r="F392" s="10" t="s">
        <v>40</v>
      </c>
      <c r="G392" s="10" t="s">
        <v>2609</v>
      </c>
      <c r="H392" s="10" t="s">
        <v>42</v>
      </c>
      <c r="I392" s="11" t="n">
        <v>0</v>
      </c>
      <c r="J392" s="11" t="n">
        <v>0</v>
      </c>
      <c r="K392" s="11" t="n">
        <v>0</v>
      </c>
      <c r="L392" s="11" t="n">
        <v>1</v>
      </c>
      <c r="M392" s="12" t="n">
        <v>46212</v>
      </c>
      <c r="N392" s="12" t="n">
        <v>0</v>
      </c>
      <c r="O392" s="12" t="n">
        <v>0</v>
      </c>
      <c r="P392" s="12" t="n">
        <v>0</v>
      </c>
      <c r="Q392" s="12" t="n">
        <f aca="false">ROUND(M392*0.32,0)</f>
        <v>14788</v>
      </c>
      <c r="R392" s="12" t="n">
        <f aca="false">SUM(M392:Q392)</f>
        <v>61000</v>
      </c>
      <c r="S392" s="12" t="n">
        <v>0</v>
      </c>
      <c r="T392" s="12" t="n">
        <v>0</v>
      </c>
      <c r="U392" s="12" t="n">
        <v>0</v>
      </c>
      <c r="V392" s="12" t="n">
        <v>0</v>
      </c>
      <c r="W392" s="12" t="n">
        <f aca="false">SUM(R392:V392)</f>
        <v>61000</v>
      </c>
      <c r="X392" s="10" t="s">
        <v>1472</v>
      </c>
    </row>
    <row r="393" customFormat="false" ht="12.75" hidden="false" customHeight="false" outlineLevel="0" collapsed="false">
      <c r="A393" s="10" t="s">
        <v>995</v>
      </c>
      <c r="B393" s="10" t="s">
        <v>1467</v>
      </c>
      <c r="C393" s="10" t="s">
        <v>2610</v>
      </c>
      <c r="D393" s="10" t="s">
        <v>2330</v>
      </c>
      <c r="E393" s="10" t="s">
        <v>2611</v>
      </c>
      <c r="F393" s="10"/>
      <c r="G393" s="10" t="s">
        <v>2612</v>
      </c>
      <c r="H393" s="10" t="s">
        <v>42</v>
      </c>
      <c r="I393" s="11" t="n">
        <v>0</v>
      </c>
      <c r="J393" s="11" t="n">
        <v>0</v>
      </c>
      <c r="K393" s="11" t="n">
        <v>1</v>
      </c>
      <c r="L393" s="11" t="n">
        <v>0</v>
      </c>
      <c r="M393" s="12" t="n">
        <v>40260</v>
      </c>
      <c r="N393" s="12" t="n">
        <v>0</v>
      </c>
      <c r="O393" s="12" t="n">
        <v>0</v>
      </c>
      <c r="P393" s="12" t="n">
        <v>0</v>
      </c>
      <c r="Q393" s="12" t="n">
        <f aca="false">ROUND(M393*0.32,0)</f>
        <v>12883</v>
      </c>
      <c r="R393" s="12" t="n">
        <f aca="false">SUM(M393:Q393)</f>
        <v>53143</v>
      </c>
      <c r="S393" s="12" t="n">
        <v>0</v>
      </c>
      <c r="T393" s="12" t="n">
        <v>0</v>
      </c>
      <c r="U393" s="12" t="n">
        <v>0</v>
      </c>
      <c r="V393" s="12" t="n">
        <v>0</v>
      </c>
      <c r="W393" s="12" t="n">
        <f aca="false">SUM(R393:V393)</f>
        <v>53143</v>
      </c>
      <c r="X393" s="10" t="s">
        <v>1472</v>
      </c>
    </row>
    <row r="394" customFormat="false" ht="12.75" hidden="false" customHeight="false" outlineLevel="0" collapsed="false">
      <c r="A394" s="10" t="s">
        <v>395</v>
      </c>
      <c r="B394" s="10" t="s">
        <v>1467</v>
      </c>
      <c r="C394" s="10" t="s">
        <v>2613</v>
      </c>
      <c r="D394" s="10" t="s">
        <v>2614</v>
      </c>
      <c r="E394" s="10" t="s">
        <v>2615</v>
      </c>
      <c r="F394" s="10" t="s">
        <v>2616</v>
      </c>
      <c r="G394" s="10" t="s">
        <v>2617</v>
      </c>
      <c r="H394" s="10" t="s">
        <v>2618</v>
      </c>
      <c r="I394" s="11" t="n">
        <v>0</v>
      </c>
      <c r="J394" s="11" t="n">
        <v>0</v>
      </c>
      <c r="K394" s="11" t="n">
        <v>0.475</v>
      </c>
      <c r="L394" s="11" t="n">
        <v>0</v>
      </c>
      <c r="M394" s="12" t="n">
        <v>11949</v>
      </c>
      <c r="N394" s="12" t="n">
        <v>0</v>
      </c>
      <c r="O394" s="12" t="n">
        <v>0</v>
      </c>
      <c r="P394" s="12" t="n">
        <v>0</v>
      </c>
      <c r="Q394" s="12" t="n">
        <f aca="false">ROUND(M394*0.32,0)</f>
        <v>3824</v>
      </c>
      <c r="R394" s="12" t="n">
        <f aca="false">SUM(M394:Q394)</f>
        <v>15773</v>
      </c>
      <c r="S394" s="12" t="n">
        <v>0</v>
      </c>
      <c r="T394" s="12" t="n">
        <v>0</v>
      </c>
      <c r="U394" s="12" t="n">
        <v>0</v>
      </c>
      <c r="V394" s="12" t="n">
        <v>0</v>
      </c>
      <c r="W394" s="12" t="n">
        <f aca="false">SUM(R394:V394)</f>
        <v>15773</v>
      </c>
      <c r="X394" s="10" t="s">
        <v>2619</v>
      </c>
    </row>
    <row r="395" customFormat="false" ht="12.75" hidden="false" customHeight="false" outlineLevel="0" collapsed="false">
      <c r="A395" s="10" t="s">
        <v>395</v>
      </c>
      <c r="B395" s="10" t="s">
        <v>1467</v>
      </c>
      <c r="C395" s="10" t="s">
        <v>2620</v>
      </c>
      <c r="D395" s="10" t="s">
        <v>2614</v>
      </c>
      <c r="E395" s="10" t="s">
        <v>2615</v>
      </c>
      <c r="F395" s="10" t="s">
        <v>2621</v>
      </c>
      <c r="G395" s="10" t="s">
        <v>2617</v>
      </c>
      <c r="H395" s="10" t="s">
        <v>42</v>
      </c>
      <c r="I395" s="11" t="n">
        <v>0</v>
      </c>
      <c r="J395" s="11" t="n">
        <v>0</v>
      </c>
      <c r="K395" s="11" t="n">
        <v>1.426</v>
      </c>
      <c r="L395" s="11" t="n">
        <v>0.083</v>
      </c>
      <c r="M395" s="12" t="n">
        <v>40123</v>
      </c>
      <c r="N395" s="12" t="n">
        <v>0</v>
      </c>
      <c r="O395" s="12" t="n">
        <v>0</v>
      </c>
      <c r="P395" s="12" t="n">
        <v>0</v>
      </c>
      <c r="Q395" s="12" t="n">
        <f aca="false">ROUND(M395*0.32,0)</f>
        <v>12839</v>
      </c>
      <c r="R395" s="12" t="n">
        <f aca="false">SUM(M395:Q395)</f>
        <v>52962</v>
      </c>
      <c r="S395" s="12" t="n">
        <v>0</v>
      </c>
      <c r="T395" s="12" t="n">
        <v>0</v>
      </c>
      <c r="U395" s="12" t="n">
        <v>0</v>
      </c>
      <c r="V395" s="12" t="n">
        <v>0</v>
      </c>
      <c r="W395" s="12" t="n">
        <f aca="false">SUM(R395:V395)</f>
        <v>52962</v>
      </c>
      <c r="X395" s="10" t="s">
        <v>2619</v>
      </c>
    </row>
    <row r="396" customFormat="false" ht="12.75" hidden="false" customHeight="false" outlineLevel="0" collapsed="false">
      <c r="A396" s="10" t="s">
        <v>395</v>
      </c>
      <c r="B396" s="10" t="s">
        <v>1467</v>
      </c>
      <c r="C396" s="10" t="s">
        <v>2622</v>
      </c>
      <c r="D396" s="10" t="s">
        <v>2614</v>
      </c>
      <c r="E396" s="10" t="s">
        <v>2623</v>
      </c>
      <c r="F396" s="10" t="s">
        <v>2624</v>
      </c>
      <c r="G396" s="10" t="s">
        <v>2625</v>
      </c>
      <c r="H396" s="10" t="s">
        <v>2618</v>
      </c>
      <c r="I396" s="11" t="n">
        <v>0</v>
      </c>
      <c r="J396" s="11" t="n">
        <v>0.031</v>
      </c>
      <c r="K396" s="11" t="n">
        <v>0</v>
      </c>
      <c r="L396" s="11" t="n">
        <v>0</v>
      </c>
      <c r="M396" s="12" t="n">
        <v>2499</v>
      </c>
      <c r="N396" s="12" t="n">
        <v>0</v>
      </c>
      <c r="O396" s="12" t="n">
        <v>0</v>
      </c>
      <c r="P396" s="12" t="n">
        <v>0</v>
      </c>
      <c r="Q396" s="12" t="n">
        <f aca="false">ROUND(M396*0.32,0)</f>
        <v>800</v>
      </c>
      <c r="R396" s="12" t="n">
        <f aca="false">SUM(M396:Q396)</f>
        <v>3299</v>
      </c>
      <c r="S396" s="12" t="n">
        <v>0</v>
      </c>
      <c r="T396" s="12" t="n">
        <v>0</v>
      </c>
      <c r="U396" s="12" t="n">
        <v>0</v>
      </c>
      <c r="V396" s="12" t="n">
        <v>0</v>
      </c>
      <c r="W396" s="12" t="n">
        <f aca="false">SUM(R396:V396)</f>
        <v>3299</v>
      </c>
      <c r="X396" s="10" t="s">
        <v>2619</v>
      </c>
    </row>
    <row r="397" customFormat="false" ht="12.75" hidden="false" customHeight="false" outlineLevel="0" collapsed="false">
      <c r="A397" s="10" t="s">
        <v>395</v>
      </c>
      <c r="B397" s="10" t="s">
        <v>1467</v>
      </c>
      <c r="C397" s="10" t="s">
        <v>2626</v>
      </c>
      <c r="D397" s="10" t="s">
        <v>2614</v>
      </c>
      <c r="E397" s="10" t="s">
        <v>2623</v>
      </c>
      <c r="F397" s="10" t="s">
        <v>2627</v>
      </c>
      <c r="G397" s="10" t="s">
        <v>2625</v>
      </c>
      <c r="H397" s="10" t="s">
        <v>42</v>
      </c>
      <c r="I397" s="11" t="n">
        <v>0</v>
      </c>
      <c r="J397" s="11" t="n">
        <v>0.094</v>
      </c>
      <c r="K397" s="11" t="n">
        <v>0</v>
      </c>
      <c r="L397" s="11" t="n">
        <v>0</v>
      </c>
      <c r="M397" s="12" t="n">
        <v>7497</v>
      </c>
      <c r="N397" s="12" t="n">
        <v>0</v>
      </c>
      <c r="O397" s="12" t="n">
        <v>0</v>
      </c>
      <c r="P397" s="12" t="n">
        <v>0</v>
      </c>
      <c r="Q397" s="12" t="n">
        <f aca="false">ROUND(M397*0.32,0)</f>
        <v>2399</v>
      </c>
      <c r="R397" s="12" t="n">
        <f aca="false">SUM(M397:Q397)</f>
        <v>9896</v>
      </c>
      <c r="S397" s="12" t="n">
        <v>0</v>
      </c>
      <c r="T397" s="12" t="n">
        <v>0</v>
      </c>
      <c r="U397" s="12" t="n">
        <v>0</v>
      </c>
      <c r="V397" s="12" t="n">
        <v>0</v>
      </c>
      <c r="W397" s="12" t="n">
        <f aca="false">SUM(R397:V397)</f>
        <v>9896</v>
      </c>
      <c r="X397" s="10" t="s">
        <v>2619</v>
      </c>
    </row>
    <row r="398" customFormat="false" ht="12.75" hidden="false" customHeight="false" outlineLevel="0" collapsed="false">
      <c r="A398" s="10" t="s">
        <v>395</v>
      </c>
      <c r="B398" s="10" t="s">
        <v>1467</v>
      </c>
      <c r="C398" s="10" t="s">
        <v>2628</v>
      </c>
      <c r="D398" s="10" t="s">
        <v>2614</v>
      </c>
      <c r="E398" s="10" t="s">
        <v>2629</v>
      </c>
      <c r="F398" s="10" t="s">
        <v>2630</v>
      </c>
      <c r="G398" s="10" t="s">
        <v>2631</v>
      </c>
      <c r="H398" s="10" t="s">
        <v>2618</v>
      </c>
      <c r="I398" s="11" t="n">
        <v>0</v>
      </c>
      <c r="J398" s="11" t="n">
        <v>0.25</v>
      </c>
      <c r="K398" s="11" t="n">
        <v>0</v>
      </c>
      <c r="L398" s="11" t="n">
        <v>0</v>
      </c>
      <c r="M398" s="12" t="n">
        <v>15318</v>
      </c>
      <c r="N398" s="12" t="n">
        <v>0</v>
      </c>
      <c r="O398" s="12" t="n">
        <v>0</v>
      </c>
      <c r="P398" s="12" t="n">
        <v>0</v>
      </c>
      <c r="Q398" s="12" t="n">
        <f aca="false">ROUND(M398*0.32,0)</f>
        <v>4902</v>
      </c>
      <c r="R398" s="12" t="n">
        <f aca="false">SUM(M398:Q398)</f>
        <v>20220</v>
      </c>
      <c r="S398" s="12" t="n">
        <v>0</v>
      </c>
      <c r="T398" s="12" t="n">
        <v>0</v>
      </c>
      <c r="U398" s="12" t="n">
        <v>0</v>
      </c>
      <c r="V398" s="12" t="n">
        <v>0</v>
      </c>
      <c r="W398" s="12" t="n">
        <f aca="false">SUM(R398:V398)</f>
        <v>20220</v>
      </c>
      <c r="X398" s="10" t="s">
        <v>2619</v>
      </c>
    </row>
    <row r="399" customFormat="false" ht="12.75" hidden="false" customHeight="false" outlineLevel="0" collapsed="false">
      <c r="A399" s="10" t="s">
        <v>395</v>
      </c>
      <c r="B399" s="10" t="s">
        <v>1467</v>
      </c>
      <c r="C399" s="10" t="s">
        <v>2632</v>
      </c>
      <c r="D399" s="10" t="s">
        <v>2614</v>
      </c>
      <c r="E399" s="10" t="s">
        <v>2629</v>
      </c>
      <c r="F399" s="10" t="s">
        <v>2633</v>
      </c>
      <c r="G399" s="10" t="s">
        <v>2631</v>
      </c>
      <c r="H399" s="10" t="s">
        <v>42</v>
      </c>
      <c r="I399" s="11" t="n">
        <v>0</v>
      </c>
      <c r="J399" s="11" t="n">
        <v>0.083</v>
      </c>
      <c r="K399" s="11" t="n">
        <v>0</v>
      </c>
      <c r="L399" s="11" t="n">
        <v>0.084</v>
      </c>
      <c r="M399" s="12" t="n">
        <v>9187</v>
      </c>
      <c r="N399" s="12" t="n">
        <v>0</v>
      </c>
      <c r="O399" s="12" t="n">
        <v>0</v>
      </c>
      <c r="P399" s="12" t="n">
        <v>0</v>
      </c>
      <c r="Q399" s="12" t="n">
        <f aca="false">ROUND(M399*0.32,0)</f>
        <v>2940</v>
      </c>
      <c r="R399" s="12" t="n">
        <f aca="false">SUM(M399:Q399)</f>
        <v>12127</v>
      </c>
      <c r="S399" s="12" t="n">
        <v>0</v>
      </c>
      <c r="T399" s="12" t="n">
        <v>0</v>
      </c>
      <c r="U399" s="12" t="n">
        <v>0</v>
      </c>
      <c r="V399" s="12" t="n">
        <v>0</v>
      </c>
      <c r="W399" s="12" t="n">
        <f aca="false">SUM(R399:V399)</f>
        <v>12127</v>
      </c>
      <c r="X399" s="10" t="s">
        <v>2619</v>
      </c>
    </row>
    <row r="400" customFormat="false" ht="12.75" hidden="false" customHeight="false" outlineLevel="0" collapsed="false">
      <c r="A400" s="10" t="s">
        <v>395</v>
      </c>
      <c r="B400" s="10" t="s">
        <v>1467</v>
      </c>
      <c r="C400" s="10" t="s">
        <v>2634</v>
      </c>
      <c r="D400" s="10" t="s">
        <v>2614</v>
      </c>
      <c r="E400" s="10" t="s">
        <v>2635</v>
      </c>
      <c r="F400" s="10" t="s">
        <v>2636</v>
      </c>
      <c r="G400" s="10" t="s">
        <v>2637</v>
      </c>
      <c r="H400" s="10" t="s">
        <v>2638</v>
      </c>
      <c r="I400" s="11" t="n">
        <v>0</v>
      </c>
      <c r="J400" s="11" t="n">
        <v>0</v>
      </c>
      <c r="K400" s="11" t="n">
        <v>0</v>
      </c>
      <c r="L400" s="11" t="n">
        <v>0.25</v>
      </c>
      <c r="M400" s="12" t="n">
        <v>9720</v>
      </c>
      <c r="N400" s="12" t="n">
        <v>0</v>
      </c>
      <c r="O400" s="12" t="n">
        <v>0</v>
      </c>
      <c r="P400" s="12" t="n">
        <v>0</v>
      </c>
      <c r="Q400" s="12" t="n">
        <f aca="false">ROUND(M400*0.32,0)</f>
        <v>3110</v>
      </c>
      <c r="R400" s="12" t="n">
        <f aca="false">SUM(M400:Q400)</f>
        <v>12830</v>
      </c>
      <c r="S400" s="12" t="n">
        <v>0</v>
      </c>
      <c r="T400" s="12" t="n">
        <v>0</v>
      </c>
      <c r="U400" s="12" t="n">
        <v>0</v>
      </c>
      <c r="V400" s="12" t="n">
        <v>0</v>
      </c>
      <c r="W400" s="12" t="n">
        <f aca="false">SUM(R400:V400)</f>
        <v>12830</v>
      </c>
      <c r="X400" s="10" t="s">
        <v>2619</v>
      </c>
    </row>
    <row r="401" customFormat="false" ht="12.75" hidden="false" customHeight="false" outlineLevel="0" collapsed="false">
      <c r="A401" s="10" t="s">
        <v>395</v>
      </c>
      <c r="B401" s="10" t="s">
        <v>1467</v>
      </c>
      <c r="C401" s="10" t="s">
        <v>2639</v>
      </c>
      <c r="D401" s="10" t="s">
        <v>2614</v>
      </c>
      <c r="E401" s="10" t="s">
        <v>2635</v>
      </c>
      <c r="F401" s="10" t="s">
        <v>2640</v>
      </c>
      <c r="G401" s="10" t="s">
        <v>2637</v>
      </c>
      <c r="H401" s="10" t="s">
        <v>2641</v>
      </c>
      <c r="I401" s="11" t="n">
        <v>0</v>
      </c>
      <c r="J401" s="11" t="n">
        <v>0</v>
      </c>
      <c r="K401" s="11" t="n">
        <v>0</v>
      </c>
      <c r="L401" s="11" t="n">
        <v>0.25</v>
      </c>
      <c r="M401" s="12" t="n">
        <v>9720</v>
      </c>
      <c r="N401" s="12" t="n">
        <v>0</v>
      </c>
      <c r="O401" s="12" t="n">
        <v>0</v>
      </c>
      <c r="P401" s="12" t="n">
        <v>0</v>
      </c>
      <c r="Q401" s="12" t="n">
        <f aca="false">ROUND(M401*0.32,0)</f>
        <v>3110</v>
      </c>
      <c r="R401" s="12" t="n">
        <f aca="false">SUM(M401:Q401)</f>
        <v>12830</v>
      </c>
      <c r="S401" s="12" t="n">
        <v>0</v>
      </c>
      <c r="T401" s="12" t="n">
        <v>0</v>
      </c>
      <c r="U401" s="12" t="n">
        <v>0</v>
      </c>
      <c r="V401" s="12" t="n">
        <v>0</v>
      </c>
      <c r="W401" s="12" t="n">
        <f aca="false">SUM(R401:V401)</f>
        <v>12830</v>
      </c>
      <c r="X401" s="10" t="s">
        <v>2619</v>
      </c>
    </row>
    <row r="402" customFormat="false" ht="12.75" hidden="false" customHeight="false" outlineLevel="0" collapsed="false">
      <c r="A402" s="10" t="s">
        <v>395</v>
      </c>
      <c r="B402" s="10" t="s">
        <v>1467</v>
      </c>
      <c r="C402" s="10" t="s">
        <v>2642</v>
      </c>
      <c r="D402" s="10" t="s">
        <v>2643</v>
      </c>
      <c r="E402" s="10" t="s">
        <v>2644</v>
      </c>
      <c r="F402" s="10" t="s">
        <v>2645</v>
      </c>
      <c r="G402" s="10" t="s">
        <v>2646</v>
      </c>
      <c r="H402" s="10" t="s">
        <v>2618</v>
      </c>
      <c r="I402" s="11" t="n">
        <v>0</v>
      </c>
      <c r="J402" s="11" t="n">
        <v>0</v>
      </c>
      <c r="K402" s="11" t="n">
        <v>0.667</v>
      </c>
      <c r="L402" s="11" t="n">
        <v>0</v>
      </c>
      <c r="M402" s="12" t="n">
        <v>17488</v>
      </c>
      <c r="N402" s="12" t="n">
        <v>0</v>
      </c>
      <c r="O402" s="12" t="n">
        <v>0</v>
      </c>
      <c r="P402" s="12" t="n">
        <v>0</v>
      </c>
      <c r="Q402" s="12" t="n">
        <f aca="false">ROUND(M402*0.32,0)</f>
        <v>5596</v>
      </c>
      <c r="R402" s="12" t="n">
        <f aca="false">SUM(M402:Q402)</f>
        <v>23084</v>
      </c>
      <c r="S402" s="12" t="n">
        <v>0</v>
      </c>
      <c r="T402" s="12" t="n">
        <v>0</v>
      </c>
      <c r="U402" s="12" t="n">
        <v>0</v>
      </c>
      <c r="V402" s="12" t="n">
        <v>0</v>
      </c>
      <c r="W402" s="12" t="n">
        <f aca="false">SUM(R402:V402)</f>
        <v>23084</v>
      </c>
      <c r="X402" s="10" t="s">
        <v>2619</v>
      </c>
    </row>
    <row r="403" customFormat="false" ht="12.75" hidden="false" customHeight="false" outlineLevel="0" collapsed="false">
      <c r="A403" s="10" t="s">
        <v>395</v>
      </c>
      <c r="B403" s="10" t="s">
        <v>1467</v>
      </c>
      <c r="C403" s="10" t="s">
        <v>2647</v>
      </c>
      <c r="D403" s="10" t="s">
        <v>2643</v>
      </c>
      <c r="E403" s="10" t="s">
        <v>2648</v>
      </c>
      <c r="F403" s="10" t="s">
        <v>2649</v>
      </c>
      <c r="G403" s="10" t="s">
        <v>2650</v>
      </c>
      <c r="H403" s="10" t="s">
        <v>2651</v>
      </c>
      <c r="I403" s="11" t="n">
        <v>0</v>
      </c>
      <c r="J403" s="11" t="n">
        <v>0</v>
      </c>
      <c r="K403" s="11" t="n">
        <v>0</v>
      </c>
      <c r="L403" s="11" t="n">
        <v>0.25</v>
      </c>
      <c r="M403" s="12" t="n">
        <v>15627</v>
      </c>
      <c r="N403" s="12" t="n">
        <v>0</v>
      </c>
      <c r="O403" s="12" t="n">
        <v>0</v>
      </c>
      <c r="P403" s="12" t="n">
        <v>0</v>
      </c>
      <c r="Q403" s="12" t="n">
        <f aca="false">ROUND(M403*0.32,0)</f>
        <v>5001</v>
      </c>
      <c r="R403" s="12" t="n">
        <f aca="false">SUM(M403:Q403)</f>
        <v>20628</v>
      </c>
      <c r="S403" s="12" t="n">
        <v>0</v>
      </c>
      <c r="T403" s="12" t="n">
        <v>0</v>
      </c>
      <c r="U403" s="12" t="n">
        <v>0</v>
      </c>
      <c r="V403" s="12" t="n">
        <v>0</v>
      </c>
      <c r="W403" s="12" t="n">
        <f aca="false">SUM(R403:V403)</f>
        <v>20628</v>
      </c>
      <c r="X403" s="10" t="s">
        <v>2619</v>
      </c>
    </row>
    <row r="404" customFormat="false" ht="12.75" hidden="false" customHeight="false" outlineLevel="0" collapsed="false">
      <c r="A404" s="10" t="s">
        <v>877</v>
      </c>
      <c r="B404" s="10" t="s">
        <v>1467</v>
      </c>
      <c r="C404" s="10" t="s">
        <v>2652</v>
      </c>
      <c r="D404" s="10" t="s">
        <v>2653</v>
      </c>
      <c r="E404" s="10" t="s">
        <v>2654</v>
      </c>
      <c r="F404" s="10" t="s">
        <v>40</v>
      </c>
      <c r="G404" s="10" t="s">
        <v>2655</v>
      </c>
      <c r="H404" s="10" t="s">
        <v>42</v>
      </c>
      <c r="I404" s="11" t="n">
        <v>0</v>
      </c>
      <c r="J404" s="11" t="n">
        <v>0</v>
      </c>
      <c r="K404" s="11" t="n">
        <v>0</v>
      </c>
      <c r="L404" s="11" t="n">
        <v>0</v>
      </c>
      <c r="M404" s="12" t="n">
        <v>0</v>
      </c>
      <c r="N404" s="12" t="n">
        <v>0</v>
      </c>
      <c r="O404" s="12" t="n">
        <v>0</v>
      </c>
      <c r="P404" s="12" t="n">
        <v>0</v>
      </c>
      <c r="Q404" s="12" t="n">
        <f aca="false">ROUND(M404*0.32,0)</f>
        <v>0</v>
      </c>
      <c r="R404" s="12" t="n">
        <f aca="false">SUM(M404:Q404)</f>
        <v>0</v>
      </c>
      <c r="S404" s="12" t="n">
        <v>0</v>
      </c>
      <c r="T404" s="12" t="n">
        <v>500</v>
      </c>
      <c r="U404" s="12" t="n">
        <v>0</v>
      </c>
      <c r="V404" s="12" t="n">
        <v>0</v>
      </c>
      <c r="W404" s="12" t="n">
        <f aca="false">SUM(R404:V404)</f>
        <v>500</v>
      </c>
      <c r="X404" s="10" t="s">
        <v>2619</v>
      </c>
    </row>
    <row r="405" customFormat="false" ht="12.75" hidden="false" customHeight="false" outlineLevel="0" collapsed="false">
      <c r="A405" s="10" t="s">
        <v>877</v>
      </c>
      <c r="B405" s="10" t="s">
        <v>1467</v>
      </c>
      <c r="C405" s="10" t="s">
        <v>2656</v>
      </c>
      <c r="D405" s="10" t="s">
        <v>2653</v>
      </c>
      <c r="E405" s="10" t="s">
        <v>2657</v>
      </c>
      <c r="F405" s="10" t="s">
        <v>40</v>
      </c>
      <c r="G405" s="10" t="s">
        <v>2658</v>
      </c>
      <c r="H405" s="10" t="s">
        <v>42</v>
      </c>
      <c r="I405" s="11" t="n">
        <v>0</v>
      </c>
      <c r="J405" s="11" t="n">
        <v>0</v>
      </c>
      <c r="K405" s="11" t="n">
        <v>0</v>
      </c>
      <c r="L405" s="11" t="n">
        <v>0</v>
      </c>
      <c r="M405" s="12" t="n">
        <v>0</v>
      </c>
      <c r="N405" s="12" t="n">
        <v>0</v>
      </c>
      <c r="O405" s="12" t="n">
        <v>0</v>
      </c>
      <c r="P405" s="12" t="n">
        <v>0</v>
      </c>
      <c r="Q405" s="12" t="n">
        <f aca="false">ROUND(M405*0.32,0)</f>
        <v>0</v>
      </c>
      <c r="R405" s="12" t="n">
        <f aca="false">SUM(M405:Q405)</f>
        <v>0</v>
      </c>
      <c r="S405" s="12" t="n">
        <v>0</v>
      </c>
      <c r="T405" s="12" t="n">
        <v>1500</v>
      </c>
      <c r="U405" s="12" t="n">
        <v>0</v>
      </c>
      <c r="V405" s="12" t="n">
        <v>0</v>
      </c>
      <c r="W405" s="12" t="n">
        <f aca="false">SUM(R405:V405)</f>
        <v>1500</v>
      </c>
      <c r="X405" s="10" t="s">
        <v>2619</v>
      </c>
    </row>
    <row r="406" customFormat="false" ht="12.75" hidden="false" customHeight="false" outlineLevel="0" collapsed="false">
      <c r="A406" s="10" t="s">
        <v>877</v>
      </c>
      <c r="B406" s="10" t="s">
        <v>1467</v>
      </c>
      <c r="C406" s="10" t="s">
        <v>2659</v>
      </c>
      <c r="D406" s="10" t="s">
        <v>2653</v>
      </c>
      <c r="E406" s="10" t="s">
        <v>2660</v>
      </c>
      <c r="F406" s="10" t="s">
        <v>40</v>
      </c>
      <c r="G406" s="10" t="s">
        <v>2661</v>
      </c>
      <c r="H406" s="10" t="s">
        <v>42</v>
      </c>
      <c r="I406" s="11" t="n">
        <v>0</v>
      </c>
      <c r="J406" s="11" t="n">
        <v>0</v>
      </c>
      <c r="K406" s="11" t="n">
        <v>0</v>
      </c>
      <c r="L406" s="11" t="n">
        <v>0</v>
      </c>
      <c r="M406" s="12" t="n">
        <v>0</v>
      </c>
      <c r="N406" s="12" t="n">
        <v>0</v>
      </c>
      <c r="O406" s="12" t="n">
        <v>0</v>
      </c>
      <c r="P406" s="12" t="n">
        <v>0</v>
      </c>
      <c r="Q406" s="12" t="n">
        <f aca="false">ROUND(M406*0.32,0)</f>
        <v>0</v>
      </c>
      <c r="R406" s="12" t="n">
        <f aca="false">SUM(M406:Q406)</f>
        <v>0</v>
      </c>
      <c r="S406" s="12" t="n">
        <v>0</v>
      </c>
      <c r="T406" s="12" t="n">
        <v>1000</v>
      </c>
      <c r="U406" s="12" t="n">
        <v>0</v>
      </c>
      <c r="V406" s="12" t="n">
        <v>0</v>
      </c>
      <c r="W406" s="12" t="n">
        <f aca="false">SUM(R406:V406)</f>
        <v>1000</v>
      </c>
      <c r="X406" s="10" t="s">
        <v>2619</v>
      </c>
    </row>
    <row r="407" customFormat="false" ht="12.75" hidden="false" customHeight="false" outlineLevel="0" collapsed="false">
      <c r="A407" s="10" t="s">
        <v>995</v>
      </c>
      <c r="B407" s="10" t="s">
        <v>1467</v>
      </c>
      <c r="C407" s="10" t="s">
        <v>2662</v>
      </c>
      <c r="D407" s="10" t="s">
        <v>2653</v>
      </c>
      <c r="E407" s="10" t="s">
        <v>2663</v>
      </c>
      <c r="F407" s="10" t="s">
        <v>40</v>
      </c>
      <c r="G407" s="10" t="s">
        <v>2664</v>
      </c>
      <c r="H407" s="10" t="s">
        <v>42</v>
      </c>
      <c r="I407" s="11" t="n">
        <v>0</v>
      </c>
      <c r="J407" s="11" t="n">
        <v>0</v>
      </c>
      <c r="K407" s="11" t="n">
        <v>0</v>
      </c>
      <c r="L407" s="11" t="n">
        <v>0</v>
      </c>
      <c r="M407" s="12" t="n">
        <v>0</v>
      </c>
      <c r="N407" s="12" t="n">
        <v>0</v>
      </c>
      <c r="O407" s="12" t="n">
        <v>0</v>
      </c>
      <c r="P407" s="12" t="n">
        <v>0</v>
      </c>
      <c r="Q407" s="12" t="n">
        <f aca="false">ROUND(M407*0.32,0)</f>
        <v>0</v>
      </c>
      <c r="R407" s="12" t="n">
        <f aca="false">SUM(M407:Q407)</f>
        <v>0</v>
      </c>
      <c r="S407" s="12" t="n">
        <v>0</v>
      </c>
      <c r="T407" s="12" t="n">
        <v>37000</v>
      </c>
      <c r="U407" s="12" t="n">
        <v>0</v>
      </c>
      <c r="V407" s="12" t="n">
        <v>0</v>
      </c>
      <c r="W407" s="12" t="n">
        <f aca="false">SUM(R407:V407)</f>
        <v>37000</v>
      </c>
      <c r="X407" s="10" t="s">
        <v>2619</v>
      </c>
    </row>
    <row r="408" customFormat="false" ht="12.75" hidden="false" customHeight="false" outlineLevel="0" collapsed="false">
      <c r="A408" s="10" t="s">
        <v>837</v>
      </c>
      <c r="B408" s="10" t="s">
        <v>1467</v>
      </c>
      <c r="C408" s="10" t="s">
        <v>2665</v>
      </c>
      <c r="D408" s="10" t="s">
        <v>2653</v>
      </c>
      <c r="E408" s="10" t="s">
        <v>2666</v>
      </c>
      <c r="F408" s="10" t="s">
        <v>40</v>
      </c>
      <c r="G408" s="10" t="s">
        <v>2667</v>
      </c>
      <c r="H408" s="10" t="s">
        <v>42</v>
      </c>
      <c r="I408" s="11" t="n">
        <v>0</v>
      </c>
      <c r="J408" s="11" t="n">
        <v>0</v>
      </c>
      <c r="K408" s="11" t="n">
        <v>0</v>
      </c>
      <c r="L408" s="11" t="n">
        <v>0</v>
      </c>
      <c r="M408" s="12" t="n">
        <v>0</v>
      </c>
      <c r="N408" s="12" t="n">
        <v>0</v>
      </c>
      <c r="O408" s="12" t="n">
        <v>0</v>
      </c>
      <c r="P408" s="12" t="n">
        <v>0</v>
      </c>
      <c r="Q408" s="12" t="n">
        <f aca="false">ROUND(M408*0.32,0)</f>
        <v>0</v>
      </c>
      <c r="R408" s="12" t="n">
        <f aca="false">SUM(M408:Q408)</f>
        <v>0</v>
      </c>
      <c r="S408" s="12" t="n">
        <v>0</v>
      </c>
      <c r="T408" s="12" t="n">
        <v>2000</v>
      </c>
      <c r="U408" s="12" t="n">
        <v>0</v>
      </c>
      <c r="V408" s="12" t="n">
        <v>0</v>
      </c>
      <c r="W408" s="12" t="n">
        <f aca="false">SUM(R408:V408)</f>
        <v>2000</v>
      </c>
      <c r="X408" s="10" t="s">
        <v>2619</v>
      </c>
    </row>
    <row r="409" customFormat="false" ht="12.75" hidden="false" customHeight="false" outlineLevel="0" collapsed="false">
      <c r="A409" s="10" t="s">
        <v>877</v>
      </c>
      <c r="B409" s="10" t="s">
        <v>1467</v>
      </c>
      <c r="C409" s="10" t="s">
        <v>2668</v>
      </c>
      <c r="D409" s="10" t="s">
        <v>2653</v>
      </c>
      <c r="E409" s="10" t="s">
        <v>2669</v>
      </c>
      <c r="F409" s="10" t="s">
        <v>40</v>
      </c>
      <c r="G409" s="10" t="s">
        <v>2670</v>
      </c>
      <c r="H409" s="10" t="s">
        <v>42</v>
      </c>
      <c r="I409" s="11" t="n">
        <v>0</v>
      </c>
      <c r="J409" s="11" t="n">
        <v>0</v>
      </c>
      <c r="K409" s="11" t="n">
        <v>0</v>
      </c>
      <c r="L409" s="11" t="n">
        <v>0</v>
      </c>
      <c r="M409" s="12" t="n">
        <v>0</v>
      </c>
      <c r="N409" s="12" t="n">
        <v>0</v>
      </c>
      <c r="O409" s="12" t="n">
        <v>0</v>
      </c>
      <c r="P409" s="12" t="n">
        <v>0</v>
      </c>
      <c r="Q409" s="12" t="n">
        <f aca="false">ROUND(M409*0.32,0)</f>
        <v>0</v>
      </c>
      <c r="R409" s="12" t="n">
        <f aca="false">SUM(M409:Q409)</f>
        <v>0</v>
      </c>
      <c r="S409" s="12" t="n">
        <v>0</v>
      </c>
      <c r="T409" s="12" t="n">
        <v>12000</v>
      </c>
      <c r="U409" s="12" t="n">
        <v>0</v>
      </c>
      <c r="V409" s="12" t="n">
        <v>0</v>
      </c>
      <c r="W409" s="12" t="n">
        <f aca="false">SUM(R409:V409)</f>
        <v>12000</v>
      </c>
      <c r="X409" s="10" t="s">
        <v>2619</v>
      </c>
    </row>
    <row r="410" customFormat="false" ht="12.75" hidden="false" customHeight="false" outlineLevel="0" collapsed="false">
      <c r="A410" s="10" t="s">
        <v>837</v>
      </c>
      <c r="B410" s="10" t="s">
        <v>1467</v>
      </c>
      <c r="C410" s="10" t="s">
        <v>2671</v>
      </c>
      <c r="D410" s="10" t="s">
        <v>2653</v>
      </c>
      <c r="E410" s="10" t="s">
        <v>2672</v>
      </c>
      <c r="F410" s="10" t="s">
        <v>40</v>
      </c>
      <c r="G410" s="10" t="s">
        <v>2673</v>
      </c>
      <c r="H410" s="10" t="s">
        <v>42</v>
      </c>
      <c r="I410" s="11" t="n">
        <v>0</v>
      </c>
      <c r="J410" s="11" t="n">
        <v>0</v>
      </c>
      <c r="K410" s="11" t="n">
        <v>0</v>
      </c>
      <c r="L410" s="11" t="n">
        <v>0</v>
      </c>
      <c r="M410" s="12" t="n">
        <v>0</v>
      </c>
      <c r="N410" s="12" t="n">
        <v>0</v>
      </c>
      <c r="O410" s="12" t="n">
        <v>0</v>
      </c>
      <c r="P410" s="12" t="n">
        <v>0</v>
      </c>
      <c r="Q410" s="12" t="n">
        <f aca="false">ROUND(M410*0.32,0)</f>
        <v>0</v>
      </c>
      <c r="R410" s="12" t="n">
        <f aca="false">SUM(M410:Q410)</f>
        <v>0</v>
      </c>
      <c r="S410" s="12" t="n">
        <v>0</v>
      </c>
      <c r="T410" s="12" t="n">
        <v>700</v>
      </c>
      <c r="U410" s="12" t="n">
        <v>0</v>
      </c>
      <c r="V410" s="12" t="n">
        <v>0</v>
      </c>
      <c r="W410" s="12" t="n">
        <f aca="false">SUM(R410:V410)</f>
        <v>700</v>
      </c>
      <c r="X410" s="10" t="s">
        <v>2619</v>
      </c>
    </row>
    <row r="411" customFormat="false" ht="12.75" hidden="false" customHeight="false" outlineLevel="0" collapsed="false">
      <c r="A411" s="10" t="s">
        <v>877</v>
      </c>
      <c r="B411" s="10" t="s">
        <v>1467</v>
      </c>
      <c r="C411" s="10" t="s">
        <v>2674</v>
      </c>
      <c r="D411" s="10" t="s">
        <v>2653</v>
      </c>
      <c r="E411" s="10" t="s">
        <v>2675</v>
      </c>
      <c r="F411" s="10" t="s">
        <v>40</v>
      </c>
      <c r="G411" s="10" t="s">
        <v>2676</v>
      </c>
      <c r="H411" s="10" t="s">
        <v>42</v>
      </c>
      <c r="I411" s="11" t="n">
        <v>0</v>
      </c>
      <c r="J411" s="11" t="n">
        <v>0</v>
      </c>
      <c r="K411" s="11" t="n">
        <v>0</v>
      </c>
      <c r="L411" s="11" t="n">
        <v>0</v>
      </c>
      <c r="M411" s="12" t="n">
        <v>0</v>
      </c>
      <c r="N411" s="12" t="n">
        <v>0</v>
      </c>
      <c r="O411" s="12" t="n">
        <v>0</v>
      </c>
      <c r="P411" s="12" t="n">
        <v>0</v>
      </c>
      <c r="Q411" s="12" t="n">
        <f aca="false">ROUND(M411*0.32,0)</f>
        <v>0</v>
      </c>
      <c r="R411" s="12" t="n">
        <f aca="false">SUM(M411:Q411)</f>
        <v>0</v>
      </c>
      <c r="S411" s="12" t="n">
        <v>0</v>
      </c>
      <c r="T411" s="12" t="n">
        <v>2000</v>
      </c>
      <c r="U411" s="12" t="n">
        <v>0</v>
      </c>
      <c r="V411" s="12" t="n">
        <v>0</v>
      </c>
      <c r="W411" s="12" t="n">
        <f aca="false">SUM(R411:V411)</f>
        <v>2000</v>
      </c>
      <c r="X411" s="10" t="s">
        <v>2619</v>
      </c>
    </row>
    <row r="412" customFormat="false" ht="12.75" hidden="false" customHeight="false" outlineLevel="0" collapsed="false">
      <c r="A412" s="10" t="s">
        <v>877</v>
      </c>
      <c r="B412" s="10" t="s">
        <v>1467</v>
      </c>
      <c r="C412" s="10" t="s">
        <v>2677</v>
      </c>
      <c r="D412" s="10" t="s">
        <v>2653</v>
      </c>
      <c r="E412" s="10" t="s">
        <v>2678</v>
      </c>
      <c r="F412" s="10" t="s">
        <v>40</v>
      </c>
      <c r="G412" s="10" t="s">
        <v>2679</v>
      </c>
      <c r="H412" s="10" t="s">
        <v>42</v>
      </c>
      <c r="I412" s="11" t="n">
        <v>0</v>
      </c>
      <c r="J412" s="11" t="n">
        <v>0</v>
      </c>
      <c r="K412" s="11" t="n">
        <v>0</v>
      </c>
      <c r="L412" s="11" t="n">
        <v>0</v>
      </c>
      <c r="M412" s="12" t="n">
        <v>0</v>
      </c>
      <c r="N412" s="12" t="n">
        <v>0</v>
      </c>
      <c r="O412" s="12" t="n">
        <v>0</v>
      </c>
      <c r="P412" s="12" t="n">
        <v>0</v>
      </c>
      <c r="Q412" s="12" t="n">
        <f aca="false">ROUND(M412*0.32,0)</f>
        <v>0</v>
      </c>
      <c r="R412" s="12" t="n">
        <f aca="false">SUM(M412:Q412)</f>
        <v>0</v>
      </c>
      <c r="S412" s="12" t="n">
        <v>0</v>
      </c>
      <c r="T412" s="12" t="n">
        <v>1500</v>
      </c>
      <c r="U412" s="12" t="n">
        <v>0</v>
      </c>
      <c r="V412" s="12" t="n">
        <v>0</v>
      </c>
      <c r="W412" s="12" t="n">
        <f aca="false">SUM(R412:V412)</f>
        <v>1500</v>
      </c>
      <c r="X412" s="10" t="s">
        <v>2619</v>
      </c>
    </row>
    <row r="413" customFormat="false" ht="12.75" hidden="false" customHeight="false" outlineLevel="0" collapsed="false">
      <c r="A413" s="10" t="s">
        <v>877</v>
      </c>
      <c r="B413" s="10" t="s">
        <v>1467</v>
      </c>
      <c r="C413" s="10" t="s">
        <v>2680</v>
      </c>
      <c r="D413" s="10" t="s">
        <v>2653</v>
      </c>
      <c r="E413" s="10" t="s">
        <v>2681</v>
      </c>
      <c r="F413" s="10" t="s">
        <v>40</v>
      </c>
      <c r="G413" s="10" t="s">
        <v>2682</v>
      </c>
      <c r="H413" s="10" t="s">
        <v>42</v>
      </c>
      <c r="I413" s="11" t="n">
        <v>0</v>
      </c>
      <c r="J413" s="11" t="n">
        <v>0</v>
      </c>
      <c r="K413" s="11" t="n">
        <v>0</v>
      </c>
      <c r="L413" s="11" t="n">
        <v>0</v>
      </c>
      <c r="M413" s="12" t="n">
        <v>0</v>
      </c>
      <c r="N413" s="12" t="n">
        <v>0</v>
      </c>
      <c r="O413" s="12" t="n">
        <v>0</v>
      </c>
      <c r="P413" s="12" t="n">
        <v>0</v>
      </c>
      <c r="Q413" s="12" t="n">
        <f aca="false">ROUND(M413*0.32,0)</f>
        <v>0</v>
      </c>
      <c r="R413" s="12" t="n">
        <f aca="false">SUM(M413:Q413)</f>
        <v>0</v>
      </c>
      <c r="S413" s="12" t="n">
        <v>0</v>
      </c>
      <c r="T413" s="12" t="n">
        <v>1000</v>
      </c>
      <c r="U413" s="12" t="n">
        <v>0</v>
      </c>
      <c r="V413" s="12" t="n">
        <v>0</v>
      </c>
      <c r="W413" s="12" t="n">
        <f aca="false">SUM(R413:V413)</f>
        <v>1000</v>
      </c>
      <c r="X413" s="10" t="s">
        <v>2619</v>
      </c>
    </row>
    <row r="414" customFormat="false" ht="12.75" hidden="false" customHeight="false" outlineLevel="0" collapsed="false">
      <c r="A414" s="10" t="s">
        <v>837</v>
      </c>
      <c r="B414" s="10" t="s">
        <v>1467</v>
      </c>
      <c r="C414" s="10" t="s">
        <v>2683</v>
      </c>
      <c r="D414" s="10" t="s">
        <v>2653</v>
      </c>
      <c r="E414" s="10" t="s">
        <v>2684</v>
      </c>
      <c r="F414" s="10" t="s">
        <v>40</v>
      </c>
      <c r="G414" s="10" t="s">
        <v>2685</v>
      </c>
      <c r="H414" s="10" t="s">
        <v>42</v>
      </c>
      <c r="I414" s="11" t="n">
        <v>0</v>
      </c>
      <c r="J414" s="11" t="n">
        <v>0</v>
      </c>
      <c r="K414" s="11" t="n">
        <v>0</v>
      </c>
      <c r="L414" s="11" t="n">
        <v>0</v>
      </c>
      <c r="M414" s="12" t="n">
        <v>0</v>
      </c>
      <c r="N414" s="12" t="n">
        <v>0</v>
      </c>
      <c r="O414" s="12" t="n">
        <v>0</v>
      </c>
      <c r="P414" s="12" t="n">
        <v>0</v>
      </c>
      <c r="Q414" s="12" t="n">
        <f aca="false">ROUND(M414*0.32,0)</f>
        <v>0</v>
      </c>
      <c r="R414" s="12" t="n">
        <f aca="false">SUM(M414:Q414)</f>
        <v>0</v>
      </c>
      <c r="S414" s="12" t="n">
        <v>0</v>
      </c>
      <c r="T414" s="12" t="n">
        <v>9000</v>
      </c>
      <c r="U414" s="12" t="n">
        <v>0</v>
      </c>
      <c r="V414" s="12" t="n">
        <v>0</v>
      </c>
      <c r="W414" s="12" t="n">
        <f aca="false">SUM(R414:V414)</f>
        <v>9000</v>
      </c>
      <c r="X414" s="10" t="s">
        <v>2619</v>
      </c>
    </row>
    <row r="415" customFormat="false" ht="12.75" hidden="false" customHeight="false" outlineLevel="0" collapsed="false">
      <c r="A415" s="10" t="s">
        <v>877</v>
      </c>
      <c r="B415" s="10" t="s">
        <v>1467</v>
      </c>
      <c r="C415" s="10" t="s">
        <v>2686</v>
      </c>
      <c r="D415" s="10" t="s">
        <v>2653</v>
      </c>
      <c r="E415" s="10" t="s">
        <v>2687</v>
      </c>
      <c r="F415" s="10" t="s">
        <v>40</v>
      </c>
      <c r="G415" s="10" t="s">
        <v>2688</v>
      </c>
      <c r="H415" s="10" t="s">
        <v>42</v>
      </c>
      <c r="I415" s="11" t="n">
        <v>0</v>
      </c>
      <c r="J415" s="11" t="n">
        <v>0</v>
      </c>
      <c r="K415" s="11" t="n">
        <v>0</v>
      </c>
      <c r="L415" s="11" t="n">
        <v>0</v>
      </c>
      <c r="M415" s="12" t="n">
        <v>0</v>
      </c>
      <c r="N415" s="12" t="n">
        <v>0</v>
      </c>
      <c r="O415" s="12" t="n">
        <v>0</v>
      </c>
      <c r="P415" s="12" t="n">
        <v>0</v>
      </c>
      <c r="Q415" s="12" t="n">
        <f aca="false">ROUND(M415*0.32,0)</f>
        <v>0</v>
      </c>
      <c r="R415" s="12" t="n">
        <f aca="false">SUM(M415:Q415)</f>
        <v>0</v>
      </c>
      <c r="S415" s="12" t="n">
        <v>0</v>
      </c>
      <c r="T415" s="12" t="n">
        <v>5000</v>
      </c>
      <c r="U415" s="12" t="n">
        <v>0</v>
      </c>
      <c r="V415" s="12" t="n">
        <v>0</v>
      </c>
      <c r="W415" s="12" t="n">
        <f aca="false">SUM(R415:V415)</f>
        <v>5000</v>
      </c>
      <c r="X415" s="10" t="s">
        <v>2619</v>
      </c>
    </row>
    <row r="416" customFormat="false" ht="12.75" hidden="false" customHeight="false" outlineLevel="0" collapsed="false">
      <c r="A416" s="10" t="s">
        <v>877</v>
      </c>
      <c r="B416" s="10" t="s">
        <v>1467</v>
      </c>
      <c r="C416" s="10" t="s">
        <v>2689</v>
      </c>
      <c r="D416" s="10" t="s">
        <v>2653</v>
      </c>
      <c r="E416" s="10" t="s">
        <v>2690</v>
      </c>
      <c r="F416" s="10" t="s">
        <v>40</v>
      </c>
      <c r="G416" s="10" t="s">
        <v>2691</v>
      </c>
      <c r="H416" s="10" t="s">
        <v>42</v>
      </c>
      <c r="I416" s="11" t="n">
        <v>0</v>
      </c>
      <c r="J416" s="11" t="n">
        <v>0</v>
      </c>
      <c r="K416" s="11" t="n">
        <v>0</v>
      </c>
      <c r="L416" s="11" t="n">
        <v>0</v>
      </c>
      <c r="M416" s="12" t="n">
        <v>0</v>
      </c>
      <c r="N416" s="12" t="n">
        <v>0</v>
      </c>
      <c r="O416" s="12" t="n">
        <v>0</v>
      </c>
      <c r="P416" s="12" t="n">
        <v>0</v>
      </c>
      <c r="Q416" s="12" t="n">
        <f aca="false">ROUND(M416*0.32,0)</f>
        <v>0</v>
      </c>
      <c r="R416" s="12" t="n">
        <f aca="false">SUM(M416:Q416)</f>
        <v>0</v>
      </c>
      <c r="S416" s="12" t="n">
        <v>0</v>
      </c>
      <c r="T416" s="12" t="n">
        <v>1000</v>
      </c>
      <c r="U416" s="12" t="n">
        <v>0</v>
      </c>
      <c r="V416" s="12" t="n">
        <v>0</v>
      </c>
      <c r="W416" s="12" t="n">
        <f aca="false">SUM(R416:V416)</f>
        <v>1000</v>
      </c>
      <c r="X416" s="10" t="s">
        <v>2619</v>
      </c>
    </row>
    <row r="417" customFormat="false" ht="12.75" hidden="false" customHeight="false" outlineLevel="0" collapsed="false">
      <c r="A417" s="10" t="s">
        <v>877</v>
      </c>
      <c r="B417" s="10" t="s">
        <v>1467</v>
      </c>
      <c r="C417" s="10" t="s">
        <v>2692</v>
      </c>
      <c r="D417" s="10" t="s">
        <v>2653</v>
      </c>
      <c r="E417" s="10" t="s">
        <v>2693</v>
      </c>
      <c r="F417" s="10" t="s">
        <v>40</v>
      </c>
      <c r="G417" s="10" t="s">
        <v>2694</v>
      </c>
      <c r="H417" s="10" t="s">
        <v>42</v>
      </c>
      <c r="I417" s="11" t="n">
        <v>0</v>
      </c>
      <c r="J417" s="11" t="n">
        <v>0</v>
      </c>
      <c r="K417" s="11" t="n">
        <v>0</v>
      </c>
      <c r="L417" s="11" t="n">
        <v>0</v>
      </c>
      <c r="M417" s="12" t="n">
        <v>0</v>
      </c>
      <c r="N417" s="12" t="n">
        <v>0</v>
      </c>
      <c r="O417" s="12" t="n">
        <v>0</v>
      </c>
      <c r="P417" s="12" t="n">
        <v>0</v>
      </c>
      <c r="Q417" s="12" t="n">
        <f aca="false">ROUND(M417*0.32,0)</f>
        <v>0</v>
      </c>
      <c r="R417" s="12" t="n">
        <f aca="false">SUM(M417:Q417)</f>
        <v>0</v>
      </c>
      <c r="S417" s="12" t="n">
        <v>0</v>
      </c>
      <c r="T417" s="12" t="n">
        <v>4500</v>
      </c>
      <c r="U417" s="12" t="n">
        <v>0</v>
      </c>
      <c r="V417" s="12" t="n">
        <v>0</v>
      </c>
      <c r="W417" s="12" t="n">
        <f aca="false">SUM(R417:V417)</f>
        <v>4500</v>
      </c>
      <c r="X417" s="10" t="s">
        <v>2619</v>
      </c>
    </row>
    <row r="418" customFormat="false" ht="12.75" hidden="false" customHeight="false" outlineLevel="0" collapsed="false">
      <c r="A418" s="10" t="s">
        <v>769</v>
      </c>
      <c r="B418" s="10" t="s">
        <v>1467</v>
      </c>
      <c r="C418" s="10" t="s">
        <v>2695</v>
      </c>
      <c r="D418" s="10" t="s">
        <v>2653</v>
      </c>
      <c r="E418" s="10" t="s">
        <v>2696</v>
      </c>
      <c r="F418" s="10" t="s">
        <v>40</v>
      </c>
      <c r="G418" s="10" t="s">
        <v>2697</v>
      </c>
      <c r="H418" s="10" t="s">
        <v>42</v>
      </c>
      <c r="I418" s="11" t="n">
        <v>0</v>
      </c>
      <c r="J418" s="11" t="n">
        <v>0</v>
      </c>
      <c r="K418" s="11" t="n">
        <v>0</v>
      </c>
      <c r="L418" s="11" t="n">
        <v>0</v>
      </c>
      <c r="M418" s="12" t="n">
        <v>0</v>
      </c>
      <c r="N418" s="12" t="n">
        <v>0</v>
      </c>
      <c r="O418" s="12" t="n">
        <v>0</v>
      </c>
      <c r="P418" s="12" t="n">
        <v>0</v>
      </c>
      <c r="Q418" s="12" t="n">
        <f aca="false">ROUND(M418*0.32,0)</f>
        <v>0</v>
      </c>
      <c r="R418" s="12" t="n">
        <f aca="false">SUM(M418:Q418)</f>
        <v>0</v>
      </c>
      <c r="S418" s="12" t="n">
        <v>10000</v>
      </c>
      <c r="T418" s="12" t="n">
        <v>1000</v>
      </c>
      <c r="U418" s="12" t="n">
        <v>0</v>
      </c>
      <c r="V418" s="12" t="n">
        <v>7000</v>
      </c>
      <c r="W418" s="12" t="n">
        <f aca="false">SUM(R418:V418)</f>
        <v>18000</v>
      </c>
      <c r="X418" s="10" t="s">
        <v>2619</v>
      </c>
    </row>
    <row r="419" customFormat="false" ht="12.75" hidden="false" customHeight="false" outlineLevel="0" collapsed="false">
      <c r="A419" s="10" t="s">
        <v>877</v>
      </c>
      <c r="B419" s="10" t="s">
        <v>1467</v>
      </c>
      <c r="C419" s="10" t="s">
        <v>2698</v>
      </c>
      <c r="D419" s="10" t="s">
        <v>2653</v>
      </c>
      <c r="E419" s="10" t="s">
        <v>2699</v>
      </c>
      <c r="F419" s="10" t="s">
        <v>40</v>
      </c>
      <c r="G419" s="10" t="s">
        <v>2700</v>
      </c>
      <c r="H419" s="10" t="s">
        <v>42</v>
      </c>
      <c r="I419" s="11" t="n">
        <v>0</v>
      </c>
      <c r="J419" s="11" t="n">
        <v>0</v>
      </c>
      <c r="K419" s="11" t="n">
        <v>0</v>
      </c>
      <c r="L419" s="11" t="n">
        <v>0</v>
      </c>
      <c r="M419" s="12" t="n">
        <v>0</v>
      </c>
      <c r="N419" s="12" t="n">
        <v>0</v>
      </c>
      <c r="O419" s="12" t="n">
        <v>0</v>
      </c>
      <c r="P419" s="12" t="n">
        <v>0</v>
      </c>
      <c r="Q419" s="12" t="n">
        <f aca="false">ROUND(M419*0.32,0)</f>
        <v>0</v>
      </c>
      <c r="R419" s="12" t="n">
        <f aca="false">SUM(M419:Q419)</f>
        <v>0</v>
      </c>
      <c r="S419" s="12" t="n">
        <v>0</v>
      </c>
      <c r="T419" s="12" t="n">
        <v>2000</v>
      </c>
      <c r="U419" s="12" t="n">
        <v>0</v>
      </c>
      <c r="V419" s="12" t="n">
        <v>0</v>
      </c>
      <c r="W419" s="12" t="n">
        <f aca="false">SUM(R419:V419)</f>
        <v>2000</v>
      </c>
      <c r="X419" s="10" t="s">
        <v>2619</v>
      </c>
    </row>
    <row r="420" customFormat="false" ht="12.75" hidden="false" customHeight="false" outlineLevel="0" collapsed="false">
      <c r="A420" s="10" t="s">
        <v>877</v>
      </c>
      <c r="B420" s="10" t="s">
        <v>1467</v>
      </c>
      <c r="C420" s="10" t="s">
        <v>2701</v>
      </c>
      <c r="D420" s="10" t="s">
        <v>2653</v>
      </c>
      <c r="E420" s="10" t="s">
        <v>2702</v>
      </c>
      <c r="F420" s="10" t="s">
        <v>40</v>
      </c>
      <c r="G420" s="10" t="s">
        <v>2703</v>
      </c>
      <c r="H420" s="10" t="s">
        <v>42</v>
      </c>
      <c r="I420" s="11" t="n">
        <v>0</v>
      </c>
      <c r="J420" s="11" t="n">
        <v>0</v>
      </c>
      <c r="K420" s="11" t="n">
        <v>0</v>
      </c>
      <c r="L420" s="11" t="n">
        <v>0</v>
      </c>
      <c r="M420" s="12" t="n">
        <v>0</v>
      </c>
      <c r="N420" s="12" t="n">
        <v>0</v>
      </c>
      <c r="O420" s="12" t="n">
        <v>0</v>
      </c>
      <c r="P420" s="12" t="n">
        <v>0</v>
      </c>
      <c r="Q420" s="12" t="n">
        <f aca="false">ROUND(M420*0.32,0)</f>
        <v>0</v>
      </c>
      <c r="R420" s="12" t="n">
        <f aca="false">SUM(M420:Q420)</f>
        <v>0</v>
      </c>
      <c r="S420" s="12" t="n">
        <v>0</v>
      </c>
      <c r="T420" s="12" t="n">
        <v>6000</v>
      </c>
      <c r="U420" s="12" t="n">
        <v>0</v>
      </c>
      <c r="V420" s="12" t="n">
        <v>0</v>
      </c>
      <c r="W420" s="12" t="n">
        <f aca="false">SUM(R420:V420)</f>
        <v>6000</v>
      </c>
      <c r="X420" s="10" t="s">
        <v>2619</v>
      </c>
    </row>
    <row r="421" customFormat="false" ht="12.75" hidden="false" customHeight="false" outlineLevel="0" collapsed="false">
      <c r="A421" s="10" t="s">
        <v>877</v>
      </c>
      <c r="B421" s="10" t="s">
        <v>1467</v>
      </c>
      <c r="C421" s="10" t="s">
        <v>2704</v>
      </c>
      <c r="D421" s="10" t="s">
        <v>2653</v>
      </c>
      <c r="E421" s="10" t="s">
        <v>2705</v>
      </c>
      <c r="F421" s="10" t="s">
        <v>40</v>
      </c>
      <c r="G421" s="10" t="s">
        <v>2706</v>
      </c>
      <c r="H421" s="10" t="s">
        <v>42</v>
      </c>
      <c r="I421" s="11" t="n">
        <v>0</v>
      </c>
      <c r="J421" s="11" t="n">
        <v>0</v>
      </c>
      <c r="K421" s="11" t="n">
        <v>0</v>
      </c>
      <c r="L421" s="11" t="n">
        <v>0</v>
      </c>
      <c r="M421" s="12" t="n">
        <v>0</v>
      </c>
      <c r="N421" s="12" t="n">
        <v>0</v>
      </c>
      <c r="O421" s="12" t="n">
        <v>0</v>
      </c>
      <c r="P421" s="12" t="n">
        <v>0</v>
      </c>
      <c r="Q421" s="12" t="n">
        <f aca="false">ROUND(M421*0.32,0)</f>
        <v>0</v>
      </c>
      <c r="R421" s="12" t="n">
        <f aca="false">SUM(M421:Q421)</f>
        <v>0</v>
      </c>
      <c r="S421" s="12" t="n">
        <v>0</v>
      </c>
      <c r="T421" s="12" t="n">
        <v>500</v>
      </c>
      <c r="U421" s="12" t="n">
        <v>0</v>
      </c>
      <c r="V421" s="12" t="n">
        <v>0</v>
      </c>
      <c r="W421" s="12" t="n">
        <f aca="false">SUM(R421:V421)</f>
        <v>500</v>
      </c>
      <c r="X421" s="10" t="s">
        <v>2619</v>
      </c>
    </row>
    <row r="422" customFormat="false" ht="12.75" hidden="false" customHeight="false" outlineLevel="0" collapsed="false">
      <c r="A422" s="10" t="s">
        <v>877</v>
      </c>
      <c r="B422" s="10" t="s">
        <v>1467</v>
      </c>
      <c r="C422" s="10" t="s">
        <v>2707</v>
      </c>
      <c r="D422" s="10" t="s">
        <v>2653</v>
      </c>
      <c r="E422" s="10" t="s">
        <v>2708</v>
      </c>
      <c r="F422" s="10" t="s">
        <v>40</v>
      </c>
      <c r="G422" s="10" t="s">
        <v>2709</v>
      </c>
      <c r="H422" s="10" t="s">
        <v>42</v>
      </c>
      <c r="I422" s="11" t="n">
        <v>0</v>
      </c>
      <c r="J422" s="11" t="n">
        <v>0</v>
      </c>
      <c r="K422" s="11" t="n">
        <v>0</v>
      </c>
      <c r="L422" s="11" t="n">
        <v>0</v>
      </c>
      <c r="M422" s="12" t="n">
        <v>0</v>
      </c>
      <c r="N422" s="12" t="n">
        <v>0</v>
      </c>
      <c r="O422" s="12" t="n">
        <v>0</v>
      </c>
      <c r="P422" s="12" t="n">
        <v>0</v>
      </c>
      <c r="Q422" s="12" t="n">
        <f aca="false">ROUND(M422*0.32,0)</f>
        <v>0</v>
      </c>
      <c r="R422" s="12" t="n">
        <f aca="false">SUM(M422:Q422)</f>
        <v>0</v>
      </c>
      <c r="S422" s="12" t="n">
        <v>0</v>
      </c>
      <c r="T422" s="12" t="n">
        <v>1250</v>
      </c>
      <c r="U422" s="12" t="n">
        <v>0</v>
      </c>
      <c r="V422" s="12" t="n">
        <v>0</v>
      </c>
      <c r="W422" s="12" t="n">
        <f aca="false">SUM(R422:V422)</f>
        <v>1250</v>
      </c>
      <c r="X422" s="10" t="s">
        <v>2619</v>
      </c>
    </row>
    <row r="423" customFormat="false" ht="12.75" hidden="false" customHeight="false" outlineLevel="0" collapsed="false">
      <c r="A423" s="10" t="s">
        <v>891</v>
      </c>
      <c r="B423" s="10" t="s">
        <v>1467</v>
      </c>
      <c r="C423" s="10" t="s">
        <v>2710</v>
      </c>
      <c r="D423" s="10" t="s">
        <v>2653</v>
      </c>
      <c r="E423" s="10" t="s">
        <v>2711</v>
      </c>
      <c r="F423" s="10" t="s">
        <v>40</v>
      </c>
      <c r="G423" s="10" t="s">
        <v>2712</v>
      </c>
      <c r="H423" s="10" t="s">
        <v>42</v>
      </c>
      <c r="I423" s="11" t="n">
        <v>0</v>
      </c>
      <c r="J423" s="11" t="n">
        <v>0</v>
      </c>
      <c r="K423" s="11" t="n">
        <v>0</v>
      </c>
      <c r="L423" s="11" t="n">
        <v>0</v>
      </c>
      <c r="M423" s="12" t="n">
        <v>0</v>
      </c>
      <c r="N423" s="12" t="n">
        <v>0</v>
      </c>
      <c r="O423" s="12" t="n">
        <v>0</v>
      </c>
      <c r="P423" s="12" t="n">
        <v>0</v>
      </c>
      <c r="Q423" s="12" t="n">
        <f aca="false">ROUND(M423*0.32,0)</f>
        <v>0</v>
      </c>
      <c r="R423" s="12" t="n">
        <f aca="false">SUM(M423:Q423)</f>
        <v>0</v>
      </c>
      <c r="S423" s="12" t="n">
        <v>0</v>
      </c>
      <c r="T423" s="12" t="n">
        <v>1600</v>
      </c>
      <c r="U423" s="12" t="n">
        <v>0</v>
      </c>
      <c r="V423" s="12" t="n">
        <v>0</v>
      </c>
      <c r="W423" s="12" t="n">
        <f aca="false">SUM(R423:V423)</f>
        <v>1600</v>
      </c>
      <c r="X423" s="10" t="s">
        <v>2619</v>
      </c>
    </row>
    <row r="424" customFormat="false" ht="12.75" hidden="false" customHeight="false" outlineLevel="0" collapsed="false">
      <c r="A424" s="10" t="s">
        <v>891</v>
      </c>
      <c r="B424" s="10" t="s">
        <v>1467</v>
      </c>
      <c r="C424" s="10" t="s">
        <v>2713</v>
      </c>
      <c r="D424" s="10" t="s">
        <v>2653</v>
      </c>
      <c r="E424" s="10" t="s">
        <v>2714</v>
      </c>
      <c r="F424" s="10" t="s">
        <v>40</v>
      </c>
      <c r="G424" s="10" t="s">
        <v>2715</v>
      </c>
      <c r="H424" s="10" t="s">
        <v>42</v>
      </c>
      <c r="I424" s="11" t="n">
        <v>0</v>
      </c>
      <c r="J424" s="11" t="n">
        <v>0</v>
      </c>
      <c r="K424" s="11" t="n">
        <v>0</v>
      </c>
      <c r="L424" s="11" t="n">
        <v>0</v>
      </c>
      <c r="M424" s="12" t="n">
        <v>0</v>
      </c>
      <c r="N424" s="12" t="n">
        <v>0</v>
      </c>
      <c r="O424" s="12" t="n">
        <v>0</v>
      </c>
      <c r="P424" s="12" t="n">
        <v>0</v>
      </c>
      <c r="Q424" s="12" t="n">
        <f aca="false">ROUND(M424*0.32,0)</f>
        <v>0</v>
      </c>
      <c r="R424" s="12" t="n">
        <f aca="false">SUM(M424:Q424)</f>
        <v>0</v>
      </c>
      <c r="S424" s="12" t="n">
        <v>0</v>
      </c>
      <c r="T424" s="12" t="n">
        <v>4000</v>
      </c>
      <c r="U424" s="12" t="n">
        <v>0</v>
      </c>
      <c r="V424" s="12" t="n">
        <v>0</v>
      </c>
      <c r="W424" s="12" t="n">
        <f aca="false">SUM(R424:V424)</f>
        <v>4000</v>
      </c>
      <c r="X424" s="10" t="s">
        <v>2619</v>
      </c>
    </row>
    <row r="425" customFormat="false" ht="12.75" hidden="false" customHeight="false" outlineLevel="0" collapsed="false">
      <c r="A425" s="10" t="s">
        <v>877</v>
      </c>
      <c r="B425" s="10" t="s">
        <v>1467</v>
      </c>
      <c r="C425" s="10" t="s">
        <v>2716</v>
      </c>
      <c r="D425" s="10" t="s">
        <v>2653</v>
      </c>
      <c r="E425" s="10" t="s">
        <v>2717</v>
      </c>
      <c r="F425" s="10" t="s">
        <v>40</v>
      </c>
      <c r="G425" s="10" t="s">
        <v>2718</v>
      </c>
      <c r="H425" s="10" t="s">
        <v>42</v>
      </c>
      <c r="I425" s="11" t="n">
        <v>0</v>
      </c>
      <c r="J425" s="11" t="n">
        <v>0</v>
      </c>
      <c r="K425" s="11" t="n">
        <v>0</v>
      </c>
      <c r="L425" s="11" t="n">
        <v>0</v>
      </c>
      <c r="M425" s="12" t="n">
        <v>0</v>
      </c>
      <c r="N425" s="12" t="n">
        <v>0</v>
      </c>
      <c r="O425" s="12" t="n">
        <v>0</v>
      </c>
      <c r="P425" s="12" t="n">
        <v>0</v>
      </c>
      <c r="Q425" s="12" t="n">
        <f aca="false">ROUND(M425*0.32,0)</f>
        <v>0</v>
      </c>
      <c r="R425" s="12" t="n">
        <f aca="false">SUM(M425:Q425)</f>
        <v>0</v>
      </c>
      <c r="S425" s="12" t="n">
        <v>0</v>
      </c>
      <c r="T425" s="12" t="n">
        <v>1000</v>
      </c>
      <c r="U425" s="12" t="n">
        <v>0</v>
      </c>
      <c r="V425" s="12" t="n">
        <v>0</v>
      </c>
      <c r="W425" s="12" t="n">
        <f aca="false">SUM(R425:V425)</f>
        <v>1000</v>
      </c>
      <c r="X425" s="10" t="s">
        <v>2619</v>
      </c>
    </row>
    <row r="426" customFormat="false" ht="12.75" hidden="false" customHeight="false" outlineLevel="0" collapsed="false">
      <c r="A426" s="10" t="s">
        <v>877</v>
      </c>
      <c r="B426" s="10" t="s">
        <v>1467</v>
      </c>
      <c r="C426" s="10" t="s">
        <v>2719</v>
      </c>
      <c r="D426" s="10" t="s">
        <v>2653</v>
      </c>
      <c r="E426" s="10" t="s">
        <v>2720</v>
      </c>
      <c r="F426" s="10" t="s">
        <v>40</v>
      </c>
      <c r="G426" s="10" t="s">
        <v>2721</v>
      </c>
      <c r="H426" s="10" t="s">
        <v>42</v>
      </c>
      <c r="I426" s="11" t="n">
        <v>0</v>
      </c>
      <c r="J426" s="11" t="n">
        <v>0</v>
      </c>
      <c r="K426" s="11" t="n">
        <v>0</v>
      </c>
      <c r="L426" s="11" t="n">
        <v>0</v>
      </c>
      <c r="M426" s="12" t="n">
        <v>0</v>
      </c>
      <c r="N426" s="12" t="n">
        <v>0</v>
      </c>
      <c r="O426" s="12" t="n">
        <v>0</v>
      </c>
      <c r="P426" s="12" t="n">
        <v>0</v>
      </c>
      <c r="Q426" s="12" t="n">
        <f aca="false">ROUND(M426*0.32,0)</f>
        <v>0</v>
      </c>
      <c r="R426" s="12" t="n">
        <f aca="false">SUM(M426:Q426)</f>
        <v>0</v>
      </c>
      <c r="S426" s="12" t="n">
        <v>0</v>
      </c>
      <c r="T426" s="12" t="n">
        <v>750</v>
      </c>
      <c r="U426" s="12" t="n">
        <v>0</v>
      </c>
      <c r="V426" s="12" t="n">
        <v>0</v>
      </c>
      <c r="W426" s="12" t="n">
        <f aca="false">SUM(R426:V426)</f>
        <v>750</v>
      </c>
      <c r="X426" s="10" t="s">
        <v>2619</v>
      </c>
    </row>
    <row r="427" customFormat="false" ht="12.75" hidden="false" customHeight="false" outlineLevel="0" collapsed="false">
      <c r="A427" s="10" t="s">
        <v>877</v>
      </c>
      <c r="B427" s="10" t="s">
        <v>1467</v>
      </c>
      <c r="C427" s="10" t="s">
        <v>2722</v>
      </c>
      <c r="D427" s="10" t="s">
        <v>2653</v>
      </c>
      <c r="E427" s="10" t="s">
        <v>2723</v>
      </c>
      <c r="F427" s="10" t="s">
        <v>40</v>
      </c>
      <c r="G427" s="10" t="s">
        <v>2724</v>
      </c>
      <c r="H427" s="10" t="s">
        <v>42</v>
      </c>
      <c r="I427" s="11" t="n">
        <v>0</v>
      </c>
      <c r="J427" s="11" t="n">
        <v>0</v>
      </c>
      <c r="K427" s="11" t="n">
        <v>0</v>
      </c>
      <c r="L427" s="11" t="n">
        <v>0</v>
      </c>
      <c r="M427" s="12" t="n">
        <v>0</v>
      </c>
      <c r="N427" s="12" t="n">
        <v>0</v>
      </c>
      <c r="O427" s="12" t="n">
        <v>0</v>
      </c>
      <c r="P427" s="12" t="n">
        <v>0</v>
      </c>
      <c r="Q427" s="12" t="n">
        <f aca="false">ROUND(M427*0.32,0)</f>
        <v>0</v>
      </c>
      <c r="R427" s="12" t="n">
        <f aca="false">SUM(M427:Q427)</f>
        <v>0</v>
      </c>
      <c r="S427" s="12" t="n">
        <v>0</v>
      </c>
      <c r="T427" s="12" t="n">
        <v>6000</v>
      </c>
      <c r="U427" s="12" t="n">
        <v>0</v>
      </c>
      <c r="V427" s="12" t="n">
        <v>0</v>
      </c>
      <c r="W427" s="12" t="n">
        <f aca="false">SUM(R427:V427)</f>
        <v>6000</v>
      </c>
      <c r="X427" s="10" t="s">
        <v>2619</v>
      </c>
    </row>
    <row r="428" customFormat="false" ht="12.75" hidden="false" customHeight="false" outlineLevel="0" collapsed="false">
      <c r="A428" s="10" t="s">
        <v>877</v>
      </c>
      <c r="B428" s="10" t="s">
        <v>1467</v>
      </c>
      <c r="C428" s="10" t="s">
        <v>2725</v>
      </c>
      <c r="D428" s="10" t="s">
        <v>2653</v>
      </c>
      <c r="E428" s="10" t="s">
        <v>2726</v>
      </c>
      <c r="F428" s="10" t="s">
        <v>40</v>
      </c>
      <c r="G428" s="10" t="s">
        <v>2727</v>
      </c>
      <c r="H428" s="10" t="s">
        <v>42</v>
      </c>
      <c r="I428" s="11" t="n">
        <v>0</v>
      </c>
      <c r="J428" s="11" t="n">
        <v>0</v>
      </c>
      <c r="K428" s="11" t="n">
        <v>0</v>
      </c>
      <c r="L428" s="11" t="n">
        <v>0</v>
      </c>
      <c r="M428" s="12" t="n">
        <v>0</v>
      </c>
      <c r="N428" s="12" t="n">
        <v>0</v>
      </c>
      <c r="O428" s="12" t="n">
        <v>0</v>
      </c>
      <c r="P428" s="12" t="n">
        <v>0</v>
      </c>
      <c r="Q428" s="12" t="n">
        <f aca="false">ROUND(M428*0.32,0)</f>
        <v>0</v>
      </c>
      <c r="R428" s="12" t="n">
        <f aca="false">SUM(M428:Q428)</f>
        <v>0</v>
      </c>
      <c r="S428" s="12" t="n">
        <v>0</v>
      </c>
      <c r="T428" s="12" t="n">
        <v>6500</v>
      </c>
      <c r="U428" s="12" t="n">
        <v>0</v>
      </c>
      <c r="V428" s="12" t="n">
        <v>0</v>
      </c>
      <c r="W428" s="12" t="n">
        <f aca="false">SUM(R428:V428)</f>
        <v>6500</v>
      </c>
      <c r="X428" s="10" t="s">
        <v>2619</v>
      </c>
    </row>
    <row r="429" customFormat="false" ht="12.75" hidden="false" customHeight="false" outlineLevel="0" collapsed="false">
      <c r="A429" s="10" t="s">
        <v>769</v>
      </c>
      <c r="B429" s="10" t="s">
        <v>1467</v>
      </c>
      <c r="C429" s="10" t="s">
        <v>2728</v>
      </c>
      <c r="D429" s="10" t="s">
        <v>2729</v>
      </c>
      <c r="E429" s="10" t="s">
        <v>2730</v>
      </c>
      <c r="F429" s="10" t="s">
        <v>40</v>
      </c>
      <c r="G429" s="10" t="s">
        <v>2731</v>
      </c>
      <c r="H429" s="10" t="s">
        <v>42</v>
      </c>
      <c r="I429" s="11" t="n">
        <v>0</v>
      </c>
      <c r="J429" s="11" t="n">
        <v>0.355</v>
      </c>
      <c r="K429" s="11" t="n">
        <v>0</v>
      </c>
      <c r="L429" s="11" t="n">
        <v>0</v>
      </c>
      <c r="M429" s="12" t="n">
        <v>46872</v>
      </c>
      <c r="N429" s="12" t="n">
        <v>0</v>
      </c>
      <c r="O429" s="12" t="n">
        <v>11880</v>
      </c>
      <c r="P429" s="12" t="n">
        <v>0</v>
      </c>
      <c r="Q429" s="12" t="n">
        <f aca="false">ROUND(M429*0.32,0)</f>
        <v>14999</v>
      </c>
      <c r="R429" s="12" t="n">
        <f aca="false">SUM(M429:Q429)</f>
        <v>73751</v>
      </c>
      <c r="S429" s="12" t="n">
        <v>0</v>
      </c>
      <c r="T429" s="12" t="n">
        <v>0</v>
      </c>
      <c r="U429" s="12" t="n">
        <v>0</v>
      </c>
      <c r="V429" s="12" t="n">
        <v>0</v>
      </c>
      <c r="W429" s="12" t="n">
        <f aca="false">SUM(R429:V429)</f>
        <v>73751</v>
      </c>
      <c r="X429" s="10" t="s">
        <v>2619</v>
      </c>
    </row>
    <row r="430" customFormat="false" ht="12.75" hidden="false" customHeight="false" outlineLevel="0" collapsed="false">
      <c r="A430" s="10" t="s">
        <v>193</v>
      </c>
      <c r="B430" s="10" t="s">
        <v>1467</v>
      </c>
      <c r="C430" s="10" t="s">
        <v>2732</v>
      </c>
      <c r="D430" s="10" t="s">
        <v>2729</v>
      </c>
      <c r="E430" s="10" t="s">
        <v>2733</v>
      </c>
      <c r="F430" s="10" t="s">
        <v>40</v>
      </c>
      <c r="G430" s="10" t="s">
        <v>2734</v>
      </c>
      <c r="H430" s="10" t="s">
        <v>42</v>
      </c>
      <c r="I430" s="11" t="n">
        <v>0</v>
      </c>
      <c r="J430" s="11" t="n">
        <v>1</v>
      </c>
      <c r="K430" s="11" t="n">
        <v>0</v>
      </c>
      <c r="L430" s="11" t="n">
        <v>0</v>
      </c>
      <c r="M430" s="12" t="n">
        <v>46356</v>
      </c>
      <c r="N430" s="12" t="n">
        <v>0</v>
      </c>
      <c r="O430" s="12" t="n">
        <v>0</v>
      </c>
      <c r="P430" s="12" t="n">
        <v>0</v>
      </c>
      <c r="Q430" s="12" t="n">
        <f aca="false">ROUND(M430*0.32,0)</f>
        <v>14834</v>
      </c>
      <c r="R430" s="12" t="n">
        <f aca="false">SUM(M430:Q430)</f>
        <v>61190</v>
      </c>
      <c r="S430" s="12" t="n">
        <v>0</v>
      </c>
      <c r="T430" s="12" t="n">
        <v>0</v>
      </c>
      <c r="U430" s="12" t="n">
        <v>0</v>
      </c>
      <c r="V430" s="12" t="n">
        <v>0</v>
      </c>
      <c r="W430" s="12" t="n">
        <f aca="false">SUM(R430:V430)</f>
        <v>61190</v>
      </c>
      <c r="X430" s="10" t="s">
        <v>2619</v>
      </c>
    </row>
    <row r="431" customFormat="false" ht="12.75" hidden="false" customHeight="false" outlineLevel="0" collapsed="false">
      <c r="A431" s="10" t="s">
        <v>877</v>
      </c>
      <c r="B431" s="10" t="s">
        <v>1467</v>
      </c>
      <c r="C431" s="10" t="s">
        <v>2735</v>
      </c>
      <c r="D431" s="10" t="s">
        <v>2729</v>
      </c>
      <c r="E431" s="10" t="s">
        <v>2736</v>
      </c>
      <c r="F431" s="10" t="s">
        <v>40</v>
      </c>
      <c r="G431" s="10" t="s">
        <v>2737</v>
      </c>
      <c r="H431" s="10" t="s">
        <v>42</v>
      </c>
      <c r="I431" s="11" t="n">
        <v>0</v>
      </c>
      <c r="J431" s="11" t="n">
        <v>0</v>
      </c>
      <c r="K431" s="11" t="n">
        <v>0</v>
      </c>
      <c r="L431" s="11" t="n">
        <v>0</v>
      </c>
      <c r="M431" s="12" t="n">
        <v>0</v>
      </c>
      <c r="N431" s="12" t="n">
        <v>6771</v>
      </c>
      <c r="O431" s="12" t="n">
        <v>0</v>
      </c>
      <c r="P431" s="12" t="n">
        <v>0</v>
      </c>
      <c r="Q431" s="12" t="n">
        <f aca="false">ROUND(M431*0.32,0)</f>
        <v>0</v>
      </c>
      <c r="R431" s="12" t="n">
        <f aca="false">SUM(M431:Q431)</f>
        <v>6771</v>
      </c>
      <c r="S431" s="12" t="n">
        <v>1000</v>
      </c>
      <c r="T431" s="12" t="n">
        <v>0</v>
      </c>
      <c r="U431" s="12" t="n">
        <v>0</v>
      </c>
      <c r="V431" s="12" t="n">
        <v>500</v>
      </c>
      <c r="W431" s="12" t="n">
        <f aca="false">SUM(R431:V431)</f>
        <v>8271</v>
      </c>
      <c r="X431" s="10" t="s">
        <v>2619</v>
      </c>
    </row>
    <row r="432" customFormat="false" ht="12.75" hidden="false" customHeight="false" outlineLevel="0" collapsed="false">
      <c r="A432" s="10" t="s">
        <v>877</v>
      </c>
      <c r="B432" s="10" t="s">
        <v>1467</v>
      </c>
      <c r="C432" s="10" t="s">
        <v>2738</v>
      </c>
      <c r="D432" s="10" t="s">
        <v>2729</v>
      </c>
      <c r="E432" s="10" t="s">
        <v>2739</v>
      </c>
      <c r="F432" s="10" t="s">
        <v>40</v>
      </c>
      <c r="G432" s="10" t="s">
        <v>2740</v>
      </c>
      <c r="H432" s="10" t="s">
        <v>42</v>
      </c>
      <c r="I432" s="11" t="n">
        <v>0</v>
      </c>
      <c r="J432" s="11" t="n">
        <v>0.067</v>
      </c>
      <c r="K432" s="11" t="n">
        <v>0</v>
      </c>
      <c r="L432" s="11" t="n">
        <v>0</v>
      </c>
      <c r="M432" s="12" t="n">
        <v>6804</v>
      </c>
      <c r="N432" s="12" t="n">
        <v>0</v>
      </c>
      <c r="O432" s="12" t="n">
        <v>0</v>
      </c>
      <c r="P432" s="12" t="n">
        <v>0</v>
      </c>
      <c r="Q432" s="12" t="n">
        <f aca="false">ROUND(M432*0.32,0)</f>
        <v>2177</v>
      </c>
      <c r="R432" s="12" t="n">
        <f aca="false">SUM(M432:Q432)</f>
        <v>8981</v>
      </c>
      <c r="S432" s="12" t="n">
        <v>0</v>
      </c>
      <c r="T432" s="12" t="n">
        <v>0</v>
      </c>
      <c r="U432" s="12" t="n">
        <v>0</v>
      </c>
      <c r="V432" s="12" t="n">
        <v>0</v>
      </c>
      <c r="W432" s="12" t="n">
        <f aca="false">SUM(R432:V432)</f>
        <v>8981</v>
      </c>
      <c r="X432" s="10" t="s">
        <v>2619</v>
      </c>
    </row>
    <row r="433" customFormat="false" ht="12.75" hidden="false" customHeight="false" outlineLevel="0" collapsed="false">
      <c r="A433" s="10" t="s">
        <v>193</v>
      </c>
      <c r="B433" s="10" t="s">
        <v>1467</v>
      </c>
      <c r="C433" s="10" t="s">
        <v>2741</v>
      </c>
      <c r="D433" s="10" t="s">
        <v>2729</v>
      </c>
      <c r="E433" s="10" t="s">
        <v>2742</v>
      </c>
      <c r="F433" s="10" t="s">
        <v>40</v>
      </c>
      <c r="G433" s="10" t="s">
        <v>2743</v>
      </c>
      <c r="H433" s="10" t="s">
        <v>42</v>
      </c>
      <c r="I433" s="11" t="n">
        <v>0</v>
      </c>
      <c r="J433" s="11" t="n">
        <v>0</v>
      </c>
      <c r="K433" s="11" t="n">
        <v>0</v>
      </c>
      <c r="L433" s="11" t="n">
        <v>0</v>
      </c>
      <c r="M433" s="12" t="n">
        <v>0</v>
      </c>
      <c r="N433" s="12" t="n">
        <v>0</v>
      </c>
      <c r="O433" s="12" t="n">
        <v>25000</v>
      </c>
      <c r="P433" s="12" t="n">
        <v>0</v>
      </c>
      <c r="Q433" s="12" t="n">
        <f aca="false">ROUND(M433*0.32,0)</f>
        <v>0</v>
      </c>
      <c r="R433" s="12" t="n">
        <f aca="false">SUM(M433:Q433)</f>
        <v>25000</v>
      </c>
      <c r="S433" s="12" t="n">
        <v>0</v>
      </c>
      <c r="T433" s="12" t="n">
        <v>0</v>
      </c>
      <c r="U433" s="12" t="n">
        <v>0</v>
      </c>
      <c r="V433" s="12" t="n">
        <v>0</v>
      </c>
      <c r="W433" s="12" t="n">
        <f aca="false">SUM(R433:V433)</f>
        <v>25000</v>
      </c>
      <c r="X433" s="10" t="s">
        <v>2619</v>
      </c>
    </row>
    <row r="434" customFormat="false" ht="12.75" hidden="false" customHeight="false" outlineLevel="0" collapsed="false">
      <c r="A434" s="10" t="s">
        <v>193</v>
      </c>
      <c r="B434" s="10" t="s">
        <v>1467</v>
      </c>
      <c r="C434" s="10" t="s">
        <v>2744</v>
      </c>
      <c r="D434" s="10" t="s">
        <v>2729</v>
      </c>
      <c r="E434" s="10" t="s">
        <v>2745</v>
      </c>
      <c r="F434" s="10" t="s">
        <v>40</v>
      </c>
      <c r="G434" s="10" t="s">
        <v>2746</v>
      </c>
      <c r="H434" s="10" t="s">
        <v>42</v>
      </c>
      <c r="I434" s="11" t="n">
        <v>0</v>
      </c>
      <c r="J434" s="11" t="n">
        <v>2</v>
      </c>
      <c r="K434" s="11" t="n">
        <v>0</v>
      </c>
      <c r="L434" s="11" t="n">
        <v>0</v>
      </c>
      <c r="M434" s="12" t="n">
        <v>63144</v>
      </c>
      <c r="N434" s="12" t="n">
        <v>0</v>
      </c>
      <c r="O434" s="12" t="n">
        <v>0</v>
      </c>
      <c r="P434" s="12" t="n">
        <v>0</v>
      </c>
      <c r="Q434" s="12" t="n">
        <f aca="false">ROUND(M434*0.32,0)</f>
        <v>20206</v>
      </c>
      <c r="R434" s="12" t="n">
        <f aca="false">SUM(M434:Q434)</f>
        <v>83350</v>
      </c>
      <c r="S434" s="12" t="n">
        <v>0</v>
      </c>
      <c r="T434" s="12" t="n">
        <v>0</v>
      </c>
      <c r="U434" s="12" t="n">
        <v>0</v>
      </c>
      <c r="V434" s="12" t="n">
        <v>0</v>
      </c>
      <c r="W434" s="12" t="n">
        <f aca="false">SUM(R434:V434)</f>
        <v>83350</v>
      </c>
      <c r="X434" s="10" t="s">
        <v>2619</v>
      </c>
    </row>
    <row r="435" customFormat="false" ht="12.75" hidden="false" customHeight="false" outlineLevel="0" collapsed="false">
      <c r="A435" s="10" t="s">
        <v>837</v>
      </c>
      <c r="B435" s="10" t="s">
        <v>1467</v>
      </c>
      <c r="C435" s="10" t="s">
        <v>2747</v>
      </c>
      <c r="D435" s="10" t="s">
        <v>2729</v>
      </c>
      <c r="E435" s="10" t="s">
        <v>2748</v>
      </c>
      <c r="F435" s="10" t="s">
        <v>40</v>
      </c>
      <c r="G435" s="10" t="s">
        <v>2749</v>
      </c>
      <c r="H435" s="10" t="s">
        <v>42</v>
      </c>
      <c r="I435" s="11" t="n">
        <v>0</v>
      </c>
      <c r="J435" s="11" t="n">
        <v>0</v>
      </c>
      <c r="K435" s="11" t="n">
        <v>0</v>
      </c>
      <c r="L435" s="11" t="n">
        <v>0</v>
      </c>
      <c r="M435" s="12" t="n">
        <v>0</v>
      </c>
      <c r="N435" s="12" t="n">
        <v>0</v>
      </c>
      <c r="O435" s="12" t="n">
        <v>0</v>
      </c>
      <c r="P435" s="12" t="n">
        <v>0</v>
      </c>
      <c r="Q435" s="12" t="n">
        <f aca="false">ROUND(M435*0.32,0)</f>
        <v>0</v>
      </c>
      <c r="R435" s="12" t="n">
        <f aca="false">SUM(M435:Q435)</f>
        <v>0</v>
      </c>
      <c r="S435" s="12" t="n">
        <v>0</v>
      </c>
      <c r="T435" s="12" t="n">
        <v>100</v>
      </c>
      <c r="U435" s="12" t="n">
        <v>0</v>
      </c>
      <c r="V435" s="12" t="n">
        <v>0</v>
      </c>
      <c r="W435" s="12" t="n">
        <f aca="false">SUM(R435:V435)</f>
        <v>100</v>
      </c>
      <c r="X435" s="10" t="s">
        <v>2619</v>
      </c>
    </row>
    <row r="436" customFormat="false" ht="12.75" hidden="false" customHeight="false" outlineLevel="0" collapsed="false">
      <c r="A436" s="10" t="s">
        <v>877</v>
      </c>
      <c r="B436" s="10" t="s">
        <v>1467</v>
      </c>
      <c r="C436" s="10" t="s">
        <v>2750</v>
      </c>
      <c r="D436" s="10" t="s">
        <v>2729</v>
      </c>
      <c r="E436" s="10" t="s">
        <v>2751</v>
      </c>
      <c r="F436" s="10" t="s">
        <v>40</v>
      </c>
      <c r="G436" s="10" t="s">
        <v>2752</v>
      </c>
      <c r="H436" s="10" t="s">
        <v>42</v>
      </c>
      <c r="I436" s="11" t="n">
        <v>0</v>
      </c>
      <c r="J436" s="11" t="n">
        <v>0</v>
      </c>
      <c r="K436" s="11" t="n">
        <v>0</v>
      </c>
      <c r="L436" s="11" t="n">
        <v>0</v>
      </c>
      <c r="M436" s="12" t="n">
        <v>0</v>
      </c>
      <c r="N436" s="12" t="n">
        <v>10500</v>
      </c>
      <c r="O436" s="12" t="n">
        <v>0</v>
      </c>
      <c r="P436" s="12" t="n">
        <v>0</v>
      </c>
      <c r="Q436" s="12" t="n">
        <f aca="false">ROUND(M436*0.32,0)</f>
        <v>0</v>
      </c>
      <c r="R436" s="12" t="n">
        <f aca="false">SUM(M436:Q436)</f>
        <v>10500</v>
      </c>
      <c r="S436" s="12" t="n">
        <v>4000</v>
      </c>
      <c r="T436" s="12" t="n">
        <v>0</v>
      </c>
      <c r="U436" s="12" t="n">
        <v>0</v>
      </c>
      <c r="V436" s="12" t="n">
        <v>0</v>
      </c>
      <c r="W436" s="12" t="n">
        <f aca="false">SUM(R436:V436)</f>
        <v>14500</v>
      </c>
      <c r="X436" s="10" t="s">
        <v>2619</v>
      </c>
    </row>
    <row r="437" customFormat="false" ht="12.75" hidden="false" customHeight="false" outlineLevel="0" collapsed="false">
      <c r="A437" s="10" t="s">
        <v>1173</v>
      </c>
      <c r="B437" s="10" t="s">
        <v>1467</v>
      </c>
      <c r="C437" s="10" t="s">
        <v>2753</v>
      </c>
      <c r="D437" s="10" t="s">
        <v>2754</v>
      </c>
      <c r="E437" s="10" t="s">
        <v>2755</v>
      </c>
      <c r="F437" s="10" t="s">
        <v>40</v>
      </c>
      <c r="G437" s="10" t="s">
        <v>2756</v>
      </c>
      <c r="H437" s="10" t="s">
        <v>42</v>
      </c>
      <c r="I437" s="11" t="n">
        <v>0</v>
      </c>
      <c r="J437" s="11" t="n">
        <v>0</v>
      </c>
      <c r="K437" s="11" t="n">
        <v>0</v>
      </c>
      <c r="L437" s="11" t="n">
        <v>0</v>
      </c>
      <c r="M437" s="12" t="n">
        <v>0</v>
      </c>
      <c r="N437" s="12" t="n">
        <v>0</v>
      </c>
      <c r="O437" s="12" t="n">
        <v>0</v>
      </c>
      <c r="P437" s="12" t="n">
        <v>0</v>
      </c>
      <c r="Q437" s="12" t="n">
        <f aca="false">ROUND(M437*0.32,0)</f>
        <v>0</v>
      </c>
      <c r="R437" s="12" t="n">
        <f aca="false">SUM(M437:Q437)</f>
        <v>0</v>
      </c>
      <c r="S437" s="12" t="n">
        <v>0</v>
      </c>
      <c r="T437" s="12" t="n">
        <v>0</v>
      </c>
      <c r="U437" s="12" t="n">
        <v>0</v>
      </c>
      <c r="V437" s="12" t="n">
        <v>46896</v>
      </c>
      <c r="W437" s="12" t="n">
        <f aca="false">SUM(R437:V437)</f>
        <v>46896</v>
      </c>
      <c r="X437" s="10" t="s">
        <v>2619</v>
      </c>
    </row>
    <row r="438" customFormat="false" ht="12.75" hidden="false" customHeight="false" outlineLevel="0" collapsed="false">
      <c r="A438" s="10" t="s">
        <v>264</v>
      </c>
      <c r="B438" s="10" t="s">
        <v>1467</v>
      </c>
      <c r="C438" s="10" t="s">
        <v>2757</v>
      </c>
      <c r="D438" s="10" t="s">
        <v>2754</v>
      </c>
      <c r="E438" s="10" t="s">
        <v>2758</v>
      </c>
      <c r="F438" s="10" t="s">
        <v>40</v>
      </c>
      <c r="G438" s="10" t="s">
        <v>2759</v>
      </c>
      <c r="H438" s="10" t="s">
        <v>42</v>
      </c>
      <c r="I438" s="11" t="n">
        <v>0</v>
      </c>
      <c r="J438" s="11" t="n">
        <v>0.936</v>
      </c>
      <c r="K438" s="11" t="n">
        <v>0.718</v>
      </c>
      <c r="L438" s="11" t="n">
        <v>0</v>
      </c>
      <c r="M438" s="12" t="n">
        <v>92316</v>
      </c>
      <c r="N438" s="12" t="n">
        <v>0</v>
      </c>
      <c r="O438" s="12" t="n">
        <v>10000</v>
      </c>
      <c r="P438" s="12" t="n">
        <v>0</v>
      </c>
      <c r="Q438" s="12" t="n">
        <f aca="false">ROUND(M438*0.32,0)</f>
        <v>29541</v>
      </c>
      <c r="R438" s="12" t="n">
        <f aca="false">SUM(M438:Q438)</f>
        <v>131857</v>
      </c>
      <c r="S438" s="12" t="n">
        <v>28827</v>
      </c>
      <c r="T438" s="12" t="n">
        <v>0</v>
      </c>
      <c r="U438" s="12" t="n">
        <v>0</v>
      </c>
      <c r="V438" s="12" t="n">
        <v>3000</v>
      </c>
      <c r="W438" s="12" t="n">
        <f aca="false">SUM(R438:V438)</f>
        <v>163684</v>
      </c>
      <c r="X438" s="10" t="s">
        <v>2619</v>
      </c>
    </row>
    <row r="439" customFormat="false" ht="12.75" hidden="false" customHeight="false" outlineLevel="0" collapsed="false">
      <c r="A439" s="10" t="s">
        <v>264</v>
      </c>
      <c r="B439" s="10" t="s">
        <v>1467</v>
      </c>
      <c r="C439" s="10" t="s">
        <v>2760</v>
      </c>
      <c r="D439" s="10" t="s">
        <v>2754</v>
      </c>
      <c r="E439" s="10" t="s">
        <v>2761</v>
      </c>
      <c r="F439" s="10" t="s">
        <v>40</v>
      </c>
      <c r="G439" s="10" t="s">
        <v>2762</v>
      </c>
      <c r="H439" s="10" t="s">
        <v>42</v>
      </c>
      <c r="I439" s="11" t="n">
        <v>0</v>
      </c>
      <c r="J439" s="11" t="n">
        <v>0</v>
      </c>
      <c r="K439" s="11" t="n">
        <v>0</v>
      </c>
      <c r="L439" s="11" t="n">
        <v>0</v>
      </c>
      <c r="M439" s="12" t="n">
        <v>0</v>
      </c>
      <c r="N439" s="12" t="n">
        <v>0</v>
      </c>
      <c r="O439" s="12" t="n">
        <v>0</v>
      </c>
      <c r="P439" s="12" t="n">
        <v>0</v>
      </c>
      <c r="Q439" s="12" t="n">
        <f aca="false">ROUND(M439*0.32,0)</f>
        <v>0</v>
      </c>
      <c r="R439" s="12" t="n">
        <f aca="false">SUM(M439:Q439)</f>
        <v>0</v>
      </c>
      <c r="S439" s="12" t="n">
        <v>47349</v>
      </c>
      <c r="T439" s="12" t="n">
        <v>0</v>
      </c>
      <c r="U439" s="12" t="n">
        <v>0</v>
      </c>
      <c r="V439" s="12" t="n">
        <v>0</v>
      </c>
      <c r="W439" s="12" t="n">
        <f aca="false">SUM(R439:V439)</f>
        <v>47349</v>
      </c>
      <c r="X439" s="10" t="s">
        <v>2619</v>
      </c>
    </row>
    <row r="440" customFormat="false" ht="12.75" hidden="false" customHeight="false" outlineLevel="0" collapsed="false">
      <c r="A440" s="10" t="s">
        <v>1173</v>
      </c>
      <c r="B440" s="10" t="s">
        <v>1467</v>
      </c>
      <c r="C440" s="10" t="s">
        <v>2763</v>
      </c>
      <c r="D440" s="10" t="s">
        <v>2754</v>
      </c>
      <c r="E440" s="10" t="s">
        <v>2764</v>
      </c>
      <c r="F440" s="10" t="s">
        <v>40</v>
      </c>
      <c r="G440" s="10" t="s">
        <v>2765</v>
      </c>
      <c r="H440" s="10" t="s">
        <v>42</v>
      </c>
      <c r="I440" s="11" t="n">
        <v>0</v>
      </c>
      <c r="J440" s="11" t="n">
        <v>0</v>
      </c>
      <c r="K440" s="11" t="n">
        <v>0</v>
      </c>
      <c r="L440" s="11" t="n">
        <v>0</v>
      </c>
      <c r="M440" s="12" t="n">
        <v>0</v>
      </c>
      <c r="N440" s="12" t="n">
        <v>0</v>
      </c>
      <c r="O440" s="12" t="n">
        <v>0</v>
      </c>
      <c r="P440" s="12" t="n">
        <v>0</v>
      </c>
      <c r="Q440" s="12" t="n">
        <f aca="false">ROUND(M440*0.32,0)</f>
        <v>0</v>
      </c>
      <c r="R440" s="12" t="n">
        <f aca="false">SUM(M440:Q440)</f>
        <v>0</v>
      </c>
      <c r="S440" s="12" t="n">
        <v>0</v>
      </c>
      <c r="T440" s="12" t="n">
        <v>0</v>
      </c>
      <c r="U440" s="12" t="n">
        <v>0</v>
      </c>
      <c r="V440" s="12" t="n">
        <v>54894</v>
      </c>
      <c r="W440" s="12" t="n">
        <f aca="false">SUM(R440:V440)</f>
        <v>54894</v>
      </c>
      <c r="X440" s="10" t="s">
        <v>2619</v>
      </c>
    </row>
    <row r="441" customFormat="false" ht="12.75" hidden="false" customHeight="false" outlineLevel="0" collapsed="false">
      <c r="A441" s="10" t="s">
        <v>264</v>
      </c>
      <c r="B441" s="10" t="s">
        <v>1467</v>
      </c>
      <c r="C441" s="10" t="s">
        <v>2766</v>
      </c>
      <c r="D441" s="10" t="s">
        <v>2754</v>
      </c>
      <c r="E441" s="10" t="s">
        <v>2767</v>
      </c>
      <c r="F441" s="10" t="s">
        <v>40</v>
      </c>
      <c r="G441" s="10" t="s">
        <v>2768</v>
      </c>
      <c r="H441" s="10" t="s">
        <v>42</v>
      </c>
      <c r="I441" s="11" t="n">
        <v>0</v>
      </c>
      <c r="J441" s="11" t="n">
        <v>0</v>
      </c>
      <c r="K441" s="11" t="n">
        <v>0</v>
      </c>
      <c r="L441" s="11" t="n">
        <v>0</v>
      </c>
      <c r="M441" s="12" t="n">
        <v>0</v>
      </c>
      <c r="N441" s="12" t="n">
        <v>0</v>
      </c>
      <c r="O441" s="12" t="n">
        <v>0</v>
      </c>
      <c r="P441" s="12" t="n">
        <v>0</v>
      </c>
      <c r="Q441" s="12" t="n">
        <f aca="false">ROUND(M441*0.32,0)</f>
        <v>0</v>
      </c>
      <c r="R441" s="12" t="n">
        <f aca="false">SUM(M441:Q441)</f>
        <v>0</v>
      </c>
      <c r="S441" s="12" t="n">
        <v>11323</v>
      </c>
      <c r="T441" s="12" t="n">
        <v>0</v>
      </c>
      <c r="U441" s="12" t="n">
        <v>0</v>
      </c>
      <c r="V441" s="12" t="n">
        <v>0</v>
      </c>
      <c r="W441" s="12" t="n">
        <f aca="false">SUM(R441:V441)</f>
        <v>11323</v>
      </c>
      <c r="X441" s="10" t="s">
        <v>2619</v>
      </c>
    </row>
    <row r="442" customFormat="false" ht="12.75" hidden="false" customHeight="false" outlineLevel="0" collapsed="false">
      <c r="A442" s="10" t="s">
        <v>193</v>
      </c>
      <c r="B442" s="10" t="s">
        <v>1467</v>
      </c>
      <c r="C442" s="10" t="s">
        <v>2769</v>
      </c>
      <c r="D442" s="10" t="s">
        <v>2754</v>
      </c>
      <c r="E442" s="10" t="s">
        <v>2770</v>
      </c>
      <c r="F442" s="10" t="s">
        <v>40</v>
      </c>
      <c r="G442" s="10" t="s">
        <v>2771</v>
      </c>
      <c r="H442" s="10" t="s">
        <v>42</v>
      </c>
      <c r="I442" s="11" t="n">
        <v>0</v>
      </c>
      <c r="J442" s="11" t="n">
        <v>1</v>
      </c>
      <c r="K442" s="11" t="n">
        <v>4</v>
      </c>
      <c r="L442" s="11" t="n">
        <v>0</v>
      </c>
      <c r="M442" s="12" t="n">
        <v>137464</v>
      </c>
      <c r="N442" s="12" t="n">
        <v>0</v>
      </c>
      <c r="O442" s="12" t="n">
        <v>18000</v>
      </c>
      <c r="P442" s="12" t="n">
        <v>0</v>
      </c>
      <c r="Q442" s="12" t="n">
        <f aca="false">ROUND(M442*0.32,0)</f>
        <v>43988</v>
      </c>
      <c r="R442" s="12" t="n">
        <f aca="false">SUM(M442:Q442)</f>
        <v>199452</v>
      </c>
      <c r="S442" s="12" t="n">
        <v>36248</v>
      </c>
      <c r="T442" s="12" t="n">
        <v>0</v>
      </c>
      <c r="U442" s="12" t="n">
        <v>0</v>
      </c>
      <c r="V442" s="12" t="n">
        <v>0</v>
      </c>
      <c r="W442" s="12" t="n">
        <f aca="false">SUM(R442:V442)</f>
        <v>235700</v>
      </c>
      <c r="X442" s="10" t="s">
        <v>2619</v>
      </c>
    </row>
    <row r="443" customFormat="false" ht="12.75" hidden="false" customHeight="false" outlineLevel="0" collapsed="false">
      <c r="A443" s="10" t="s">
        <v>769</v>
      </c>
      <c r="B443" s="10" t="s">
        <v>1467</v>
      </c>
      <c r="C443" s="10" t="s">
        <v>2772</v>
      </c>
      <c r="D443" s="10" t="s">
        <v>2729</v>
      </c>
      <c r="E443" s="10" t="s">
        <v>2773</v>
      </c>
      <c r="F443" s="10" t="s">
        <v>40</v>
      </c>
      <c r="G443" s="10" t="s">
        <v>2774</v>
      </c>
      <c r="H443" s="10" t="s">
        <v>42</v>
      </c>
      <c r="I443" s="11" t="n">
        <v>0</v>
      </c>
      <c r="J443" s="11" t="n">
        <v>0.23</v>
      </c>
      <c r="K443" s="11" t="n">
        <v>0</v>
      </c>
      <c r="L443" s="11" t="n">
        <v>0</v>
      </c>
      <c r="M443" s="12" t="n">
        <v>27624</v>
      </c>
      <c r="N443" s="12" t="n">
        <v>0</v>
      </c>
      <c r="O443" s="12" t="n">
        <v>0</v>
      </c>
      <c r="P443" s="12" t="n">
        <v>0</v>
      </c>
      <c r="Q443" s="12" t="n">
        <f aca="false">ROUND(M443*0.32,0)</f>
        <v>8840</v>
      </c>
      <c r="R443" s="12" t="n">
        <f aca="false">SUM(M443:Q443)</f>
        <v>36464</v>
      </c>
      <c r="S443" s="12" t="n">
        <v>0</v>
      </c>
      <c r="T443" s="12" t="n">
        <v>0</v>
      </c>
      <c r="U443" s="12" t="n">
        <v>0</v>
      </c>
      <c r="V443" s="12" t="n">
        <v>0</v>
      </c>
      <c r="W443" s="12" t="n">
        <f aca="false">SUM(R443:V443)</f>
        <v>36464</v>
      </c>
      <c r="X443" s="10" t="s">
        <v>2619</v>
      </c>
    </row>
    <row r="444" customFormat="false" ht="12.75" hidden="false" customHeight="false" outlineLevel="0" collapsed="false">
      <c r="A444" s="10" t="s">
        <v>395</v>
      </c>
      <c r="B444" s="10" t="s">
        <v>1467</v>
      </c>
      <c r="C444" s="10" t="s">
        <v>2775</v>
      </c>
      <c r="D444" s="10" t="s">
        <v>2729</v>
      </c>
      <c r="E444" s="10" t="s">
        <v>2776</v>
      </c>
      <c r="F444" s="10" t="s">
        <v>40</v>
      </c>
      <c r="G444" s="10" t="s">
        <v>2777</v>
      </c>
      <c r="H444" s="10" t="s">
        <v>42</v>
      </c>
      <c r="I444" s="11" t="n">
        <v>0</v>
      </c>
      <c r="J444" s="11" t="n">
        <v>0.524</v>
      </c>
      <c r="K444" s="11" t="n">
        <v>0</v>
      </c>
      <c r="L444" s="11" t="n">
        <v>0</v>
      </c>
      <c r="M444" s="12" t="n">
        <v>64092</v>
      </c>
      <c r="N444" s="12" t="n">
        <v>0</v>
      </c>
      <c r="O444" s="12" t="n">
        <v>0</v>
      </c>
      <c r="P444" s="12" t="n">
        <v>0</v>
      </c>
      <c r="Q444" s="12" t="n">
        <f aca="false">ROUND(M444*0.32,0)</f>
        <v>20509</v>
      </c>
      <c r="R444" s="12" t="n">
        <f aca="false">SUM(M444:Q444)</f>
        <v>84601</v>
      </c>
      <c r="S444" s="12" t="n">
        <v>0</v>
      </c>
      <c r="T444" s="12" t="n">
        <v>0</v>
      </c>
      <c r="U444" s="12" t="n">
        <v>0</v>
      </c>
      <c r="V444" s="12" t="n">
        <v>0</v>
      </c>
      <c r="W444" s="12" t="n">
        <f aca="false">SUM(R444:V444)</f>
        <v>84601</v>
      </c>
      <c r="X444" s="10" t="s">
        <v>2619</v>
      </c>
    </row>
    <row r="445" customFormat="false" ht="12.75" hidden="false" customHeight="false" outlineLevel="0" collapsed="false">
      <c r="A445" s="10" t="s">
        <v>395</v>
      </c>
      <c r="B445" s="10" t="s">
        <v>1467</v>
      </c>
      <c r="C445" s="10" t="s">
        <v>2778</v>
      </c>
      <c r="D445" s="10" t="s">
        <v>2729</v>
      </c>
      <c r="E445" s="10" t="s">
        <v>2779</v>
      </c>
      <c r="F445" s="10" t="s">
        <v>40</v>
      </c>
      <c r="G445" s="10" t="s">
        <v>2780</v>
      </c>
      <c r="H445" s="10" t="s">
        <v>42</v>
      </c>
      <c r="I445" s="11" t="n">
        <v>0</v>
      </c>
      <c r="J445" s="11" t="n">
        <v>0</v>
      </c>
      <c r="K445" s="11" t="n">
        <v>0</v>
      </c>
      <c r="L445" s="11" t="n">
        <v>0</v>
      </c>
      <c r="M445" s="12" t="n">
        <v>0</v>
      </c>
      <c r="N445" s="12" t="n">
        <v>0</v>
      </c>
      <c r="O445" s="12" t="n">
        <v>0</v>
      </c>
      <c r="P445" s="12" t="n">
        <v>0</v>
      </c>
      <c r="Q445" s="12" t="n">
        <f aca="false">ROUND(M445*0.32,0)</f>
        <v>0</v>
      </c>
      <c r="R445" s="12" t="n">
        <f aca="false">SUM(M445:Q445)</f>
        <v>0</v>
      </c>
      <c r="S445" s="12" t="n">
        <v>0</v>
      </c>
      <c r="T445" s="12" t="n">
        <v>0</v>
      </c>
      <c r="U445" s="12" t="n">
        <v>0</v>
      </c>
      <c r="V445" s="12" t="n">
        <v>0</v>
      </c>
      <c r="W445" s="12" t="n">
        <f aca="false">SUM(R445:V445)</f>
        <v>0</v>
      </c>
      <c r="X445" s="10" t="s">
        <v>2619</v>
      </c>
    </row>
    <row r="446" customFormat="false" ht="12.75" hidden="false" customHeight="false" outlineLevel="0" collapsed="false">
      <c r="A446" s="10" t="s">
        <v>193</v>
      </c>
      <c r="B446" s="10" t="s">
        <v>1467</v>
      </c>
      <c r="C446" s="10" t="s">
        <v>2781</v>
      </c>
      <c r="D446" s="10" t="s">
        <v>2729</v>
      </c>
      <c r="E446" s="10" t="s">
        <v>2782</v>
      </c>
      <c r="F446" s="10" t="s">
        <v>40</v>
      </c>
      <c r="G446" s="10" t="s">
        <v>2783</v>
      </c>
      <c r="H446" s="10" t="s">
        <v>42</v>
      </c>
      <c r="I446" s="11" t="n">
        <v>0</v>
      </c>
      <c r="J446" s="11" t="n">
        <v>1</v>
      </c>
      <c r="K446" s="11" t="n">
        <v>0</v>
      </c>
      <c r="L446" s="11" t="n">
        <v>0</v>
      </c>
      <c r="M446" s="12" t="n">
        <v>38184</v>
      </c>
      <c r="N446" s="12" t="n">
        <v>0</v>
      </c>
      <c r="O446" s="12" t="n">
        <v>0</v>
      </c>
      <c r="P446" s="12" t="n">
        <v>0</v>
      </c>
      <c r="Q446" s="12" t="n">
        <f aca="false">ROUND(M446*0.32,0)</f>
        <v>12219</v>
      </c>
      <c r="R446" s="12" t="n">
        <f aca="false">SUM(M446:Q446)</f>
        <v>50403</v>
      </c>
      <c r="S446" s="12" t="n">
        <v>0</v>
      </c>
      <c r="T446" s="12" t="n">
        <v>0</v>
      </c>
      <c r="U446" s="12" t="n">
        <v>0</v>
      </c>
      <c r="V446" s="12" t="n">
        <v>0</v>
      </c>
      <c r="W446" s="12" t="n">
        <f aca="false">SUM(R446:V446)</f>
        <v>50403</v>
      </c>
      <c r="X446" s="10" t="s">
        <v>2619</v>
      </c>
    </row>
    <row r="447" customFormat="false" ht="12.75" hidden="false" customHeight="false" outlineLevel="0" collapsed="false">
      <c r="A447" s="10" t="s">
        <v>877</v>
      </c>
      <c r="B447" s="10" t="s">
        <v>1467</v>
      </c>
      <c r="C447" s="10" t="s">
        <v>2784</v>
      </c>
      <c r="D447" s="10" t="s">
        <v>2729</v>
      </c>
      <c r="E447" s="10" t="s">
        <v>2785</v>
      </c>
      <c r="F447" s="10" t="s">
        <v>40</v>
      </c>
      <c r="G447" s="10" t="s">
        <v>2786</v>
      </c>
      <c r="H447" s="10" t="s">
        <v>42</v>
      </c>
      <c r="I447" s="13" t="n">
        <v>0</v>
      </c>
      <c r="J447" s="13" t="n">
        <v>0</v>
      </c>
      <c r="K447" s="13" t="n">
        <v>0</v>
      </c>
      <c r="L447" s="13" t="n">
        <v>0</v>
      </c>
      <c r="M447" s="14" t="n">
        <v>0</v>
      </c>
      <c r="N447" s="14" t="n">
        <v>15200</v>
      </c>
      <c r="O447" s="14" t="n">
        <v>0</v>
      </c>
      <c r="P447" s="14" t="n">
        <v>0</v>
      </c>
      <c r="Q447" s="14" t="n">
        <f aca="false">ROUND(M447*0.32,0)</f>
        <v>0</v>
      </c>
      <c r="R447" s="14" t="n">
        <f aca="false">SUM(M447:Q447)</f>
        <v>15200</v>
      </c>
      <c r="S447" s="14" t="n">
        <v>0</v>
      </c>
      <c r="T447" s="14" t="n">
        <v>0</v>
      </c>
      <c r="U447" s="14" t="n">
        <v>0</v>
      </c>
      <c r="V447" s="14" t="n">
        <v>0</v>
      </c>
      <c r="W447" s="14" t="n">
        <f aca="false">SUM(R447:V447)</f>
        <v>15200</v>
      </c>
      <c r="X447" s="10" t="s">
        <v>2619</v>
      </c>
    </row>
    <row r="448" customFormat="false" ht="12.75" hidden="false" customHeight="false" outlineLevel="0" collapsed="false">
      <c r="M448" s="20"/>
      <c r="N448" s="20"/>
      <c r="O448" s="20"/>
      <c r="P448" s="20"/>
      <c r="Q448" s="20"/>
      <c r="R448" s="20"/>
      <c r="S448" s="20"/>
      <c r="T448" s="20"/>
      <c r="U448" s="20"/>
      <c r="V448" s="20"/>
      <c r="W448" s="20"/>
    </row>
    <row r="449" customFormat="false" ht="13.5" hidden="false" customHeight="false" outlineLevel="0" collapsed="false">
      <c r="G449" s="10" t="s">
        <v>2787</v>
      </c>
      <c r="I449" s="15" t="n">
        <f aca="false">SUM(I6:I448)</f>
        <v>6.307</v>
      </c>
      <c r="J449" s="15" t="n">
        <f aca="false">SUM(J6:J448)</f>
        <v>13.866</v>
      </c>
      <c r="K449" s="15" t="n">
        <f aca="false">SUM(K6:K448)</f>
        <v>327.685</v>
      </c>
      <c r="L449" s="15" t="n">
        <f aca="false">SUM(L6:L448)</f>
        <v>55.897</v>
      </c>
      <c r="M449" s="21" t="n">
        <f aca="false">SUM(M6:M447)</f>
        <v>13348282</v>
      </c>
      <c r="N449" s="21" t="n">
        <f aca="false">SUM(N6:N447)</f>
        <v>63206</v>
      </c>
      <c r="O449" s="21" t="n">
        <f aca="false">SUM(O6:O447)</f>
        <v>4893210</v>
      </c>
      <c r="P449" s="21" t="n">
        <f aca="false">SUM(P6:P447)</f>
        <v>398508</v>
      </c>
      <c r="Q449" s="21" t="n">
        <f aca="false">SUM(Q6:Q447)</f>
        <v>4271451</v>
      </c>
      <c r="R449" s="21" t="n">
        <f aca="false">SUM(R6:R447)</f>
        <v>22974657</v>
      </c>
      <c r="S449" s="21" t="n">
        <f aca="false">SUM(S6:S447)</f>
        <v>18785590</v>
      </c>
      <c r="T449" s="21" t="n">
        <f aca="false">SUM(T6:T447)</f>
        <v>736407</v>
      </c>
      <c r="U449" s="21" t="n">
        <f aca="false">SUM(U6:U447)</f>
        <v>11462019</v>
      </c>
      <c r="V449" s="21" t="n">
        <f aca="false">SUM(V6:V447)</f>
        <v>2193017</v>
      </c>
      <c r="W449" s="21" t="n">
        <f aca="false">SUM(W6:W447)</f>
        <v>56151690</v>
      </c>
    </row>
    <row r="450" customFormat="false" ht="13.5" hidden="false" customHeight="false" outlineLevel="0" collapsed="false"/>
  </sheetData>
  <printOptions headings="false" gridLines="false" gridLinesSet="true" horizontalCentered="false" verticalCentered="false"/>
  <pageMargins left="0.25" right="0.25" top="1.25" bottom="1" header="0.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BUDGET DETAILS FOR FY 2003 SECTION II ACCOUNT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2T17:49:26Z</dcterms:created>
  <dc:creator>Jeffery D. Greenwald</dc:creator>
  <dc:description/>
  <dc:language>en-US</dc:language>
  <cp:lastModifiedBy>Office of Academic Affairs</cp:lastModifiedBy>
  <cp:lastPrinted>2002-06-13T20:21:14Z</cp:lastPrinted>
  <dcterms:modified xsi:type="dcterms:W3CDTF">2009-02-26T18:23:36Z</dcterms:modified>
  <cp:revision>0</cp:revision>
  <dc:subject/>
  <dc:title/>
</cp:coreProperties>
</file>