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Pages_I_FINAL" sheetId="1" state="visible" r:id="rId2"/>
  </sheets>
  <definedNames>
    <definedName function="false" hidden="false" localSheetId="0" name="_xlnm.Print_Titles" vbProcedure="false">BluePages_I_FINAL!$1:$5</definedName>
    <definedName function="false" hidden="false" name="BluePages_I_FINAL" vbProcedure="false">BluePages_I_FINAL!$A$1:$W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48">
  <si>
    <t xml:space="preserve">DIV</t>
  </si>
  <si>
    <t xml:space="preserve">FUNCTION</t>
  </si>
  <si>
    <t xml:space="preserve">PROJECT_ID</t>
  </si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Board Of Trustees</t>
  </si>
  <si>
    <t xml:space="preserve">Office Of The President</t>
  </si>
  <si>
    <t xml:space="preserve">Faculty Athletic Rep</t>
  </si>
  <si>
    <t xml:space="preserve">Commencement Expense</t>
  </si>
  <si>
    <t xml:space="preserve">Natl/Regional Dues</t>
  </si>
  <si>
    <t xml:space="preserve">TOTAL PRESIDENT</t>
  </si>
  <si>
    <t xml:space="preserve">Athletic Facilities</t>
  </si>
  <si>
    <t xml:space="preserve">Pepsters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Campus Planning</t>
  </si>
  <si>
    <t xml:space="preserve">Institutional Analysis</t>
  </si>
  <si>
    <t xml:space="preserve">Vice President - Budget &amp; Planning</t>
  </si>
  <si>
    <t xml:space="preserve">Budget Reallocations</t>
  </si>
  <si>
    <t xml:space="preserve">PLUS Budget</t>
  </si>
  <si>
    <t xml:space="preserve">Classroom Building Coordinator</t>
  </si>
  <si>
    <t xml:space="preserve">SIS Project</t>
  </si>
  <si>
    <t xml:space="preserve">TOTAL BUDGET &amp; PLANNING</t>
  </si>
  <si>
    <t xml:space="preserve">Employer Paid Benefits</t>
  </si>
  <si>
    <t xml:space="preserve">E R I P-Academic Support</t>
  </si>
  <si>
    <t xml:space="preserve">Accrued Limited Service</t>
  </si>
  <si>
    <t xml:space="preserve">E R I P-Instruction</t>
  </si>
  <si>
    <t xml:space="preserve">E R I P-Public Service</t>
  </si>
  <si>
    <t xml:space="preserve">E R I P - MORP</t>
  </si>
  <si>
    <t xml:space="preserve">E R I P-Institutional Support</t>
  </si>
  <si>
    <t xml:space="preserve">E R I P - Research</t>
  </si>
  <si>
    <t xml:space="preserve">E R I P - Athletics</t>
  </si>
  <si>
    <t xml:space="preserve">Student Health Service EPB</t>
  </si>
  <si>
    <t xml:space="preserve">TOTAL EPB</t>
  </si>
  <si>
    <t xml:space="preserve">Univ Art Museum</t>
  </si>
  <si>
    <t xml:space="preserve">Grad Sch-Admin &amp; Tch</t>
  </si>
  <si>
    <t xml:space="preserve">Amer Herit Ctr</t>
  </si>
  <si>
    <t xml:space="preserve">Center for Teaching Excellence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University Studies</t>
  </si>
  <si>
    <t xml:space="preserve">Summer Scholars Inst</t>
  </si>
  <si>
    <t xml:space="preserve">Grad Assts-Reserve</t>
  </si>
  <si>
    <t xml:space="preserve">VP Academic Affairs</t>
  </si>
  <si>
    <t xml:space="preserve">Office of Academic Affairs</t>
  </si>
  <si>
    <t xml:space="preserve">International Progms</t>
  </si>
  <si>
    <t xml:space="preserve">Faculty Senate</t>
  </si>
  <si>
    <t xml:space="preserve">UW Rifle Team</t>
  </si>
  <si>
    <t xml:space="preserve">Enhncd Oil Recv-Engr</t>
  </si>
  <si>
    <t xml:space="preserve">Academic Affairs Computer Fee</t>
  </si>
  <si>
    <t xml:space="preserve">Centralized Pos Ctrl-AA</t>
  </si>
  <si>
    <t xml:space="preserve">PACMWA</t>
  </si>
  <si>
    <t xml:space="preserve">WyGisc</t>
  </si>
  <si>
    <t xml:space="preserve">Grad Asst Health Ins Schol</t>
  </si>
  <si>
    <t xml:space="preserve">Grad School Allocations</t>
  </si>
  <si>
    <t xml:space="preserve">Academic Success Center LEARN</t>
  </si>
  <si>
    <t xml:space="preserve">Study Abroad</t>
  </si>
  <si>
    <t xml:space="preserve">Synergy</t>
  </si>
  <si>
    <t xml:space="preserve">TOTAL ACADEMIC AFFAIRS</t>
  </si>
  <si>
    <t xml:space="preserve">Geology Museum</t>
  </si>
  <si>
    <t xml:space="preserve">Observatory</t>
  </si>
  <si>
    <t xml:space="preserve">Dean's Office-Arts&amp;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Physiology</t>
  </si>
  <si>
    <t xml:space="preserve">Criminal Justice</t>
  </si>
  <si>
    <t xml:space="preserve">Women's Studies</t>
  </si>
  <si>
    <t xml:space="preserve">Cultural Outreach</t>
  </si>
  <si>
    <t xml:space="preserve">Centennial Singers</t>
  </si>
  <si>
    <t xml:space="preserve">Cultural Affairs</t>
  </si>
  <si>
    <t xml:space="preserve">Univ Concert/Band Trvl</t>
  </si>
  <si>
    <t xml:space="preserve">Afro American Educ</t>
  </si>
  <si>
    <t xml:space="preserve">Indian Education</t>
  </si>
  <si>
    <t xml:space="preserve">Div Research Support</t>
  </si>
  <si>
    <t xml:space="preserve">A&amp;S College Computer Fee</t>
  </si>
  <si>
    <t xml:space="preserve">Chicano Studies</t>
  </si>
  <si>
    <t xml:space="preserve">Biology Program</t>
  </si>
  <si>
    <t xml:space="preserve">TOTAL ARTS &amp; SCIENCES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Devel-PR</t>
  </si>
  <si>
    <t xml:space="preserve">Instr-Devel-Supp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St AES-Admin-Supp</t>
  </si>
  <si>
    <t xml:space="preserve">054MSADMNS</t>
  </si>
  <si>
    <t xml:space="preserve">Sect 1-MS 4 Admin-Supp</t>
  </si>
  <si>
    <t xml:space="preserve">063MSADMNS</t>
  </si>
  <si>
    <t xml:space="preserve">Sect 1-MS 1-3 Admin-Supp</t>
  </si>
  <si>
    <t xml:space="preserve">063HFADMNS</t>
  </si>
  <si>
    <t xml:space="preserve">Sect 1-HF 1-3 Admin-Supp</t>
  </si>
  <si>
    <t xml:space="preserve">054HFADMNS</t>
  </si>
  <si>
    <t xml:space="preserve">Sect 1-HF 4 Admin-Supp</t>
  </si>
  <si>
    <t xml:space="preserve">054RRFADMNS</t>
  </si>
  <si>
    <t xml:space="preserve">Sect 1-RRF 4 Admin-Supp</t>
  </si>
  <si>
    <t xml:space="preserve">063RRFADMNS</t>
  </si>
  <si>
    <t xml:space="preserve">Sect 1-RRF 1-3 Admin-Supp</t>
  </si>
  <si>
    <t xml:space="preserve">St AES-R&amp;E Admin-Supp</t>
  </si>
  <si>
    <t xml:space="preserve">SAREC R&amp;E-PR/SUPP</t>
  </si>
  <si>
    <t xml:space="preserve">Archer R&amp;E-PR/Supp</t>
  </si>
  <si>
    <t xml:space="preserve">Powell R&amp;E-PR/Supp</t>
  </si>
  <si>
    <t xml:space="preserve">Sheridan R&amp;E-PR/Supp</t>
  </si>
  <si>
    <t xml:space="preserve">Torrington R&amp;E-PR/Supp</t>
  </si>
  <si>
    <t xml:space="preserve">Phys Plant Support-Stock Farm</t>
  </si>
  <si>
    <t xml:space="preserve">St AES-Ag Econ-Supp</t>
  </si>
  <si>
    <t xml:space="preserve">063HFAECS</t>
  </si>
  <si>
    <t xml:space="preserve">Sect 1-HF 1-3 Ag Econ-Supp</t>
  </si>
  <si>
    <t xml:space="preserve">054HFAECS</t>
  </si>
  <si>
    <t xml:space="preserve">Sect 1-HF 4 Ag Econ-Supp</t>
  </si>
  <si>
    <t xml:space="preserve">054RRFAECS</t>
  </si>
  <si>
    <t xml:space="preserve">Sect 1-RRF 4 Ag Econ-Supp</t>
  </si>
  <si>
    <t xml:space="preserve">063RRFAECS</t>
  </si>
  <si>
    <t xml:space="preserve">Sect 1-RRF 1-3 Ag Econ-Supp</t>
  </si>
  <si>
    <t xml:space="preserve">St AES-An Sci-Supp</t>
  </si>
  <si>
    <t xml:space="preserve">054RRFANSS</t>
  </si>
  <si>
    <t xml:space="preserve">Sect 1-RRF 4 An Sci-Supp</t>
  </si>
  <si>
    <t xml:space="preserve">063RRFANSS</t>
  </si>
  <si>
    <t xml:space="preserve">Sect 1-RRF 1-3 An Sci-Supp</t>
  </si>
  <si>
    <t xml:space="preserve">St AES-FCS-Supp</t>
  </si>
  <si>
    <t xml:space="preserve">St AES-Mol Bio-Supp</t>
  </si>
  <si>
    <t xml:space="preserve">063HFMBS</t>
  </si>
  <si>
    <t xml:space="preserve">Sect 1-HF 1-3 Mol Bio-Supp</t>
  </si>
  <si>
    <t xml:space="preserve">054HFMBS</t>
  </si>
  <si>
    <t xml:space="preserve">Sect 1-HF 4 Mol Bio-Supp</t>
  </si>
  <si>
    <t xml:space="preserve">St AES-PS-Supp</t>
  </si>
  <si>
    <t xml:space="preserve">063HFPSS</t>
  </si>
  <si>
    <t xml:space="preserve">Sect 1-HF 1-3 PS-Supp</t>
  </si>
  <si>
    <t xml:space="preserve">054HFPSS</t>
  </si>
  <si>
    <t xml:space="preserve">Sect 1-HF 4 PS-Supp</t>
  </si>
  <si>
    <t xml:space="preserve">St AES-REWM-Supp</t>
  </si>
  <si>
    <t xml:space="preserve">St AES-Vet Sci-Supp</t>
  </si>
  <si>
    <t xml:space="preserve">St AES-Vet Lab-Supp</t>
  </si>
  <si>
    <t xml:space="preserve">St AES-Admin-PR</t>
  </si>
  <si>
    <t xml:space="preserve">054MSADMNP</t>
  </si>
  <si>
    <t xml:space="preserve">Sect 1-MS 4 Admin-PR</t>
  </si>
  <si>
    <t xml:space="preserve">063MSADMNP</t>
  </si>
  <si>
    <t xml:space="preserve">Sect 1-MS 1-3 Admin-PR</t>
  </si>
  <si>
    <t xml:space="preserve">063HFADMNP</t>
  </si>
  <si>
    <t xml:space="preserve">Sect 1-HF 1-3 Admin-PR</t>
  </si>
  <si>
    <t xml:space="preserve">054HFADMNP</t>
  </si>
  <si>
    <t xml:space="preserve">Sect 1-HF 4 Admin-PR</t>
  </si>
  <si>
    <t xml:space="preserve">054RRFADMNP</t>
  </si>
  <si>
    <t xml:space="preserve">Sect 1-RRF 4 Admin-PR</t>
  </si>
  <si>
    <t xml:space="preserve">063RRFADMNP</t>
  </si>
  <si>
    <t xml:space="preserve">Sect 1-RRF 1-3 Admin-PR</t>
  </si>
  <si>
    <t xml:space="preserve">Rodeo Team-PR/Supp</t>
  </si>
  <si>
    <t xml:space="preserve">St AES-Ag Econ-PR</t>
  </si>
  <si>
    <t xml:space="preserve">063HFAECP</t>
  </si>
  <si>
    <t xml:space="preserve">Sect 1-HF 1-3 Ag Econ-PR</t>
  </si>
  <si>
    <t xml:space="preserve">054HFAECP</t>
  </si>
  <si>
    <t xml:space="preserve">Sect 1-HF 4 Ag Econ-PR</t>
  </si>
  <si>
    <t xml:space="preserve">063RRFAECP</t>
  </si>
  <si>
    <t xml:space="preserve">Sect 1-RRF 1-3 Ag Econ-PR</t>
  </si>
  <si>
    <t xml:space="preserve">St AES-An Sci-PR</t>
  </si>
  <si>
    <t xml:space="preserve">054RRFANSP</t>
  </si>
  <si>
    <t xml:space="preserve">Sect 1-RRF 4 An Sci-PR</t>
  </si>
  <si>
    <t xml:space="preserve">063RRFANSP</t>
  </si>
  <si>
    <t xml:space="preserve">Sect 1-RRF 1-3 An Sci-PR</t>
  </si>
  <si>
    <t xml:space="preserve">St AES-FCS-PR</t>
  </si>
  <si>
    <t xml:space="preserve">063RRFFCSP</t>
  </si>
  <si>
    <t xml:space="preserve">Sect 1-RRF 1-3 FCS-PR</t>
  </si>
  <si>
    <t xml:space="preserve">St AES-Mol Bio-PR</t>
  </si>
  <si>
    <t xml:space="preserve">063HFMBP</t>
  </si>
  <si>
    <t xml:space="preserve">Sect 1-HF 1-3 Mol Bio-PR</t>
  </si>
  <si>
    <t xml:space="preserve">054HFMBP</t>
  </si>
  <si>
    <t xml:space="preserve">Sect 1-HF 4 Mol Bio-PR</t>
  </si>
  <si>
    <t xml:space="preserve">St AES-PS-PR</t>
  </si>
  <si>
    <t xml:space="preserve">063HFPSP</t>
  </si>
  <si>
    <t xml:space="preserve">Sect 1-HF 1-3 PS-PR</t>
  </si>
  <si>
    <t xml:space="preserve">054HFPSP</t>
  </si>
  <si>
    <t xml:space="preserve">Sect 1-HF 4 PS-PR</t>
  </si>
  <si>
    <t xml:space="preserve">054RRFPSP</t>
  </si>
  <si>
    <t xml:space="preserve">Sect 1-RRF 4 PS-PR</t>
  </si>
  <si>
    <t xml:space="preserve">063RRFPSP</t>
  </si>
  <si>
    <t xml:space="preserve">Sect 1-RRF 1-3 PS-PR</t>
  </si>
  <si>
    <t xml:space="preserve">St AES-REWM-PR</t>
  </si>
  <si>
    <t xml:space="preserve">063HFNRP</t>
  </si>
  <si>
    <t xml:space="preserve">Sect 1-HF 1-3 REWM-PR</t>
  </si>
  <si>
    <t xml:space="preserve">054HFNRP</t>
  </si>
  <si>
    <t xml:space="preserve">Sect 1-HF 4 REWM-PR</t>
  </si>
  <si>
    <t xml:space="preserve">054RRFRRP</t>
  </si>
  <si>
    <t xml:space="preserve">Sect 1-RRF 4 RR-PR</t>
  </si>
  <si>
    <t xml:space="preserve">063RRFRRP</t>
  </si>
  <si>
    <t xml:space="preserve">Sect 1-RRF 1-3 RR-PR</t>
  </si>
  <si>
    <t xml:space="preserve">054MSNRP</t>
  </si>
  <si>
    <t xml:space="preserve">Sect 1-MS 4 REWM-PR</t>
  </si>
  <si>
    <t xml:space="preserve">063MSNRP</t>
  </si>
  <si>
    <t xml:space="preserve">Sect 1-MS 1-3 REWM-PR</t>
  </si>
  <si>
    <t xml:space="preserve">St AES-Vet Sci-PR</t>
  </si>
  <si>
    <t xml:space="preserve">063HFVSCP</t>
  </si>
  <si>
    <t xml:space="preserve">Sect 1-HF 1-3 Vet Sci-PR</t>
  </si>
  <si>
    <t xml:space="preserve">054HFVSCP</t>
  </si>
  <si>
    <t xml:space="preserve">Sect 1-HF 4 Vet Sci-PR</t>
  </si>
  <si>
    <t xml:space="preserve">St CES-Admin-Supp</t>
  </si>
  <si>
    <t xml:space="preserve">St CES-Ag Dean-Supp</t>
  </si>
  <si>
    <t xml:space="preserve">063SLADMNS</t>
  </si>
  <si>
    <t xml:space="preserve">Sect 1-S/L 1-3 Admin-Supp</t>
  </si>
  <si>
    <t xml:space="preserve">054SLADMNS</t>
  </si>
  <si>
    <t xml:space="preserve">Sect 1-S/L 4 Admin-Supp</t>
  </si>
  <si>
    <t xml:space="preserve">063SLTRAV</t>
  </si>
  <si>
    <t xml:space="preserve">Sect 1-S/L 1-3 Admin Trav-Supp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063SLRET</t>
  </si>
  <si>
    <t xml:space="preserve">Sect 1-S/L 1-3 Fed Retirement</t>
  </si>
  <si>
    <t xml:space="preserve">054SLRET</t>
  </si>
  <si>
    <t xml:space="preserve">Sect 1-S/L 4 Fed Retirement</t>
  </si>
  <si>
    <t xml:space="preserve">063SLADMNP</t>
  </si>
  <si>
    <t xml:space="preserve">Sect 1-S/L 1-3 Admin-PR</t>
  </si>
  <si>
    <t xml:space="preserve">054SLADMNP</t>
  </si>
  <si>
    <t xml:space="preserve">Sect 1-S/L 4 Admin-PR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Ag College Computer Fee</t>
  </si>
  <si>
    <t xml:space="preserve">TOTAL AGRICULTURE</t>
  </si>
  <si>
    <t xml:space="preserve">Dean's Office-COB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Academic Advising Ofc - COB</t>
  </si>
  <si>
    <t xml:space="preserve">Business College Computer Fee</t>
  </si>
  <si>
    <t xml:space="preserve">eBusiness Program</t>
  </si>
  <si>
    <t xml:space="preserve">TOTAL BUSINESS</t>
  </si>
  <si>
    <t xml:space="preserve">Dean's Office-Engineering</t>
  </si>
  <si>
    <t xml:space="preserve">Eng Col Course Fees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ENGINEERING</t>
  </si>
  <si>
    <t xml:space="preserve">Deans Off-Health Sci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Family Pract Casper</t>
  </si>
  <si>
    <t xml:space="preserve">Family Practice Chey</t>
  </si>
  <si>
    <t xml:space="preserve">Health Sciences Computer Fee</t>
  </si>
  <si>
    <t xml:space="preserve">WWAMI Med Educ/Instruction</t>
  </si>
  <si>
    <t xml:space="preserve">WWAMI/U Wash Contract</t>
  </si>
  <si>
    <t xml:space="preserve">Pharmacy Tuition Differential</t>
  </si>
  <si>
    <t xml:space="preserve">TOTAL HEALTH SCIENCES</t>
  </si>
  <si>
    <t xml:space="preserve">Law Library Acq</t>
  </si>
  <si>
    <t xml:space="preserve">Deans Office - Law</t>
  </si>
  <si>
    <t xml:space="preserve">Instruction - Law</t>
  </si>
  <si>
    <t xml:space="preserve">Law College Computer Fee</t>
  </si>
  <si>
    <t xml:space="preserve">TOTAL LAW</t>
  </si>
  <si>
    <t xml:space="preserve">ED/UW Lab School</t>
  </si>
  <si>
    <t xml:space="preserve">Dean's Office-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rch</t>
  </si>
  <si>
    <t xml:space="preserve">Education Cou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EDUCATION</t>
  </si>
  <si>
    <t xml:space="preserve">Inst-Educ&amp;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Inst Telecomm-Radio</t>
  </si>
  <si>
    <t xml:space="preserve">UW Articulation</t>
  </si>
  <si>
    <t xml:space="preserve">TOTAL OUTREACH</t>
  </si>
  <si>
    <t xml:space="preserve">Library General</t>
  </si>
  <si>
    <t xml:space="preserve">Library Acquisitions</t>
  </si>
  <si>
    <t xml:space="preserve">Library-Casper</t>
  </si>
  <si>
    <t xml:space="preserve">TOTAL LIBRARY</t>
  </si>
  <si>
    <t xml:space="preserve">Co Comm Scholarships</t>
  </si>
  <si>
    <t xml:space="preserve">Debate Scholarships</t>
  </si>
  <si>
    <t xml:space="preserve">Grad As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Scholar</t>
  </si>
  <si>
    <t xml:space="preserve">Superior Student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Ofc/Assoc Provost/Student Aff</t>
  </si>
  <si>
    <t xml:space="preserve">Visitor Info Center</t>
  </si>
  <si>
    <t xml:space="preserve">Work-Study Match</t>
  </si>
  <si>
    <t xml:space="preserve">Perkins Loan Match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 Financial Aid</t>
  </si>
  <si>
    <t xml:space="preserve">Univ Counseling Ctr</t>
  </si>
  <si>
    <t xml:space="preserve">Multicultural Resour</t>
  </si>
  <si>
    <t xml:space="preserve">Job Development</t>
  </si>
  <si>
    <t xml:space="preserve">Telecoun/West Coast</t>
  </si>
  <si>
    <t xml:space="preserve">Adm Recr Proj Fees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Womens/Adult Student</t>
  </si>
  <si>
    <t xml:space="preserve">Minority Affairs Off</t>
  </si>
  <si>
    <t xml:space="preserve">Recruit/Retention</t>
  </si>
  <si>
    <t xml:space="preserve">SEO/ADA-Computer Fee</t>
  </si>
  <si>
    <t xml:space="preserve">Student Serv Computer Fee</t>
  </si>
  <si>
    <t xml:space="preserve">Admissions Office Publications</t>
  </si>
  <si>
    <t xml:space="preserve">Week of Welcome</t>
  </si>
  <si>
    <t xml:space="preserve">TOTAL STUDENT AFFAIRS</t>
  </si>
  <si>
    <t xml:space="preserve">General Services Reserve</t>
  </si>
  <si>
    <t xml:space="preserve">Staff Council</t>
  </si>
  <si>
    <t xml:space="preserve">General Expense</t>
  </si>
  <si>
    <t xml:space="preserve">General Expense Fees Reserve</t>
  </si>
  <si>
    <t xml:space="preserve">VP Administration  Office</t>
  </si>
  <si>
    <t xml:space="preserve">Staff Recognition Day</t>
  </si>
  <si>
    <t xml:space="preserve">TOTAL ADMINISTRATION</t>
  </si>
  <si>
    <t xml:space="preserve">Shipping &amp; Receiving</t>
  </si>
  <si>
    <t xml:space="preserve">President Exp Allow</t>
  </si>
  <si>
    <t xml:space="preserve">Flexible Enrollment Fee Refund</t>
  </si>
  <si>
    <t xml:space="preserve">Regular Fee Refunds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Tuition Discount Charges</t>
  </si>
  <si>
    <t xml:space="preserve">House Mentor Subsidy</t>
  </si>
  <si>
    <t xml:space="preserve">Controller's Office</t>
  </si>
  <si>
    <t xml:space="preserve">Accounts Receivable</t>
  </si>
  <si>
    <t xml:space="preserve">TOTAL UNIVERSITY CONTROLLER</t>
  </si>
  <si>
    <t xml:space="preserve">Personnel Admin</t>
  </si>
  <si>
    <t xml:space="preserve">HR Training &amp; Development</t>
  </si>
  <si>
    <t xml:space="preserve">TOTAL HUMAN RESOURCES</t>
  </si>
  <si>
    <t xml:space="preserve">Directors Office</t>
  </si>
  <si>
    <t xml:space="preserve">Custodians</t>
  </si>
  <si>
    <t xml:space="preserve">Misc Maint-Director's Office</t>
  </si>
  <si>
    <t xml:space="preserve">Lands &amp; Gardening</t>
  </si>
  <si>
    <t xml:space="preserve">Hvac Maintenance</t>
  </si>
  <si>
    <t xml:space="preserve">Central Energy Plant</t>
  </si>
  <si>
    <t xml:space="preserve">Preventive Maint</t>
  </si>
  <si>
    <t xml:space="preserve">Rentals And Fees</t>
  </si>
  <si>
    <t xml:space="preserve">Utilities</t>
  </si>
  <si>
    <t xml:space="preserve">Roof Maintenance</t>
  </si>
  <si>
    <t xml:space="preserve">Stock Farm Phys Plnt</t>
  </si>
  <si>
    <t xml:space="preserve">Equipment Repairs</t>
  </si>
  <si>
    <t xml:space="preserve">Off-Campus Resrch Fa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Farm Bureau Maintenance &amp; Util</t>
  </si>
  <si>
    <t xml:space="preserve">Overtime/PT Phys Plnt Bud Hld</t>
  </si>
  <si>
    <t xml:space="preserve">Business Office Physical Plnt</t>
  </si>
  <si>
    <t xml:space="preserve">Computer Operations Phys Plant</t>
  </si>
  <si>
    <t xml:space="preserve">General Labor Physical Plant</t>
  </si>
  <si>
    <t xml:space="preserve">Stage Technicians</t>
  </si>
  <si>
    <t xml:space="preserve">Craft Services/Strike Team</t>
  </si>
  <si>
    <t xml:space="preserve">Predictive Maintenance</t>
  </si>
  <si>
    <t xml:space="preserve">Heavy Equipment General Labor</t>
  </si>
  <si>
    <t xml:space="preserve">Custodial Services Movers</t>
  </si>
  <si>
    <t xml:space="preserve">Physical Plant Equipment</t>
  </si>
  <si>
    <t xml:space="preserve">Assoc Dir Maintenance Craft Sv</t>
  </si>
  <si>
    <t xml:space="preserve">Project Team</t>
  </si>
  <si>
    <t xml:space="preserve">TOTAL PHYSICAL PLANT</t>
  </si>
  <si>
    <t xml:space="preserve">Postal Service</t>
  </si>
  <si>
    <t xml:space="preserve">Campus ID System Maintenance</t>
  </si>
  <si>
    <t xml:space="preserve">TOTAL AUXILIARY ENTERPRISES</t>
  </si>
  <si>
    <t xml:space="preserve">Campus Police</t>
  </si>
  <si>
    <t xml:space="preserve">Centrex Telephone</t>
  </si>
  <si>
    <t xml:space="preserve">Security System Maintenance</t>
  </si>
  <si>
    <t xml:space="preserve">TOTAL UNIVERSITY POLICE</t>
  </si>
  <si>
    <t xml:space="preserve">Univ Safety Office</t>
  </si>
  <si>
    <t xml:space="preserve">Insurance</t>
  </si>
  <si>
    <t xml:space="preserve">Mtr Vech Acc Repairs</t>
  </si>
  <si>
    <t xml:space="preserve">Hazardous Waste Disposal</t>
  </si>
  <si>
    <t xml:space="preserve">Risk Management</t>
  </si>
  <si>
    <t xml:space="preserve">TOTAL RISK MANAGEMENT</t>
  </si>
  <si>
    <t xml:space="preserve">VP Research &amp; Economic Develop</t>
  </si>
  <si>
    <t xml:space="preserve">Sponsored Programs</t>
  </si>
  <si>
    <t xml:space="preserve">National Pk Res Ct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Energy &amp; Environment</t>
  </si>
  <si>
    <t xml:space="preserve">Inst for Envir and Nat Res</t>
  </si>
  <si>
    <t xml:space="preserve">TOTAL RESEARCH</t>
  </si>
  <si>
    <t xml:space="preserve">Office Of Development</t>
  </si>
  <si>
    <t xml:space="preserve">Univ Relations</t>
  </si>
  <si>
    <t xml:space="preserve">Govt Aff/Spec Proj</t>
  </si>
  <si>
    <t xml:space="preserve">Leadership Wyoming Program</t>
  </si>
  <si>
    <t xml:space="preserve">TOTAL GOVT, COMM &amp; LEGAL</t>
  </si>
  <si>
    <t xml:space="preserve">Information Technology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Data Conn/Subsc Serv</t>
  </si>
  <si>
    <t xml:space="preserve">IT/Admin Systems-Division Ofc</t>
  </si>
  <si>
    <t xml:space="preserve">IT/Admin Systems - Operations</t>
  </si>
  <si>
    <t xml:space="preserve">IT/Admin Systems-Applic Dev</t>
  </si>
  <si>
    <t xml:space="preserve">Info Tech Computer Fee</t>
  </si>
  <si>
    <t xml:space="preserve">Business Services Operation</t>
  </si>
  <si>
    <t xml:space="preserve">TOTAL INFORMATION TECHNOLOGY</t>
  </si>
  <si>
    <t xml:space="preserve">Internal Auditor</t>
  </si>
  <si>
    <t xml:space="preserve">TOTAL FY2006 SECTION I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(* #,##0_);_(* \(#,##0\);_(* \-_);_(@_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11.13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true" outlineLevel="0" max="5" min="5" style="0" width="15.56"/>
    <col collapsed="false" customWidth="true" hidden="false" outlineLevel="0" max="6" min="6" style="0" width="37.99"/>
    <col collapsed="false" customWidth="true" hidden="false" outlineLevel="0" max="7" min="7" style="2" width="7.7"/>
    <col collapsed="false" customWidth="true" hidden="false" outlineLevel="0" max="8" min="8" style="2" width="9.99"/>
    <col collapsed="false" customWidth="true" hidden="false" outlineLevel="0" max="12" min="9" style="2" width="7.7"/>
    <col collapsed="false" customWidth="true" hidden="false" outlineLevel="0" max="13" min="13" style="3" width="11.7"/>
    <col collapsed="false" customWidth="true" hidden="false" outlineLevel="0" max="14" min="14" style="3" width="8.99"/>
    <col collapsed="false" customWidth="true" hidden="false" outlineLevel="0" max="15" min="15" style="3" width="11.99"/>
    <col collapsed="false" customWidth="true" hidden="false" outlineLevel="0" max="16" min="16" style="3" width="9.7"/>
    <col collapsed="false" customWidth="true" hidden="false" outlineLevel="0" max="17" min="17" style="3" width="11.85"/>
    <col collapsed="false" customWidth="true" hidden="false" outlineLevel="0" max="18" min="18" style="3" width="12.42"/>
    <col collapsed="false" customWidth="true" hidden="false" outlineLevel="0" max="19" min="19" style="3" width="11.28"/>
    <col collapsed="false" customWidth="true" hidden="false" outlineLevel="0" max="20" min="20" style="3" width="11.13"/>
    <col collapsed="false" customWidth="true" hidden="false" outlineLevel="0" max="21" min="21" style="3" width="8.56"/>
    <col collapsed="false" customWidth="true" hidden="false" outlineLevel="0" max="22" min="22" style="3" width="10.7"/>
    <col collapsed="false" customWidth="true" hidden="false" outlineLevel="0" max="23" min="23" style="3" width="11.99"/>
    <col collapsed="false" customWidth="true" hidden="false" outlineLevel="0" max="24" min="24" style="0" width="13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/>
      <c r="D1" s="5"/>
      <c r="E1" s="6" t="s">
        <v>2</v>
      </c>
      <c r="F1" s="6"/>
      <c r="G1" s="7"/>
      <c r="H1" s="7"/>
      <c r="I1" s="7"/>
      <c r="J1" s="7"/>
      <c r="K1" s="7"/>
      <c r="L1" s="7"/>
      <c r="M1" s="8" t="s">
        <v>3</v>
      </c>
      <c r="N1" s="8"/>
      <c r="O1" s="8" t="s">
        <v>4</v>
      </c>
      <c r="P1" s="8"/>
      <c r="Q1" s="8" t="s">
        <v>5</v>
      </c>
      <c r="R1" s="8" t="s">
        <v>6</v>
      </c>
      <c r="S1" s="8"/>
      <c r="T1" s="8" t="s">
        <v>7</v>
      </c>
      <c r="U1" s="8"/>
      <c r="V1" s="8"/>
      <c r="W1" s="8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7"/>
      <c r="H2" s="7"/>
      <c r="I2" s="7"/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8" t="s">
        <v>11</v>
      </c>
      <c r="P2" s="8" t="s">
        <v>13</v>
      </c>
      <c r="Q2" s="8" t="s">
        <v>14</v>
      </c>
      <c r="R2" s="8" t="s">
        <v>11</v>
      </c>
      <c r="S2" s="8" t="s">
        <v>15</v>
      </c>
      <c r="T2" s="8" t="s">
        <v>16</v>
      </c>
      <c r="U2" s="8" t="s">
        <v>17</v>
      </c>
      <c r="V2" s="8" t="s">
        <v>18</v>
      </c>
      <c r="W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 t="s">
        <v>9</v>
      </c>
      <c r="H3" s="7" t="s">
        <v>19</v>
      </c>
      <c r="I3" s="7" t="s">
        <v>20</v>
      </c>
      <c r="J3" s="7" t="s">
        <v>21</v>
      </c>
      <c r="K3" s="7" t="s">
        <v>21</v>
      </c>
      <c r="L3" s="7" t="s">
        <v>22</v>
      </c>
      <c r="M3" s="8" t="s">
        <v>23</v>
      </c>
      <c r="N3" s="8" t="s">
        <v>24</v>
      </c>
      <c r="O3" s="8" t="s">
        <v>23</v>
      </c>
      <c r="P3" s="8" t="s">
        <v>25</v>
      </c>
      <c r="Q3" s="8" t="s">
        <v>26</v>
      </c>
      <c r="R3" s="8" t="s">
        <v>23</v>
      </c>
      <c r="S3" s="8" t="s">
        <v>23</v>
      </c>
      <c r="T3" s="8" t="s">
        <v>27</v>
      </c>
      <c r="U3" s="8" t="s">
        <v>28</v>
      </c>
      <c r="V3" s="8" t="s">
        <v>23</v>
      </c>
      <c r="W3" s="8"/>
    </row>
    <row r="4" customFormat="false" ht="13.5" hidden="false" customHeight="false" outlineLevel="0" collapsed="false">
      <c r="A4" s="4"/>
      <c r="B4" s="4"/>
      <c r="C4" s="9" t="s">
        <v>29</v>
      </c>
      <c r="D4" s="9" t="s">
        <v>30</v>
      </c>
      <c r="E4" s="10"/>
      <c r="F4" s="11" t="s">
        <v>31</v>
      </c>
      <c r="G4" s="12" t="s">
        <v>32</v>
      </c>
      <c r="H4" s="12" t="s">
        <v>32</v>
      </c>
      <c r="I4" s="12" t="s">
        <v>32</v>
      </c>
      <c r="J4" s="12" t="s">
        <v>32</v>
      </c>
      <c r="K4" s="12" t="s">
        <v>32</v>
      </c>
      <c r="L4" s="12" t="s">
        <v>32</v>
      </c>
      <c r="M4" s="11" t="n">
        <v>1000</v>
      </c>
      <c r="N4" s="11" t="n">
        <v>1100</v>
      </c>
      <c r="O4" s="11" t="n">
        <v>1200</v>
      </c>
      <c r="P4" s="11" t="n">
        <v>1400</v>
      </c>
      <c r="Q4" s="11" t="n">
        <v>1900</v>
      </c>
      <c r="R4" s="11" t="s">
        <v>33</v>
      </c>
      <c r="S4" s="11" t="n">
        <v>2000</v>
      </c>
      <c r="T4" s="11" t="n">
        <v>6000</v>
      </c>
      <c r="U4" s="11" t="n">
        <v>8000</v>
      </c>
      <c r="V4" s="11" t="n">
        <v>9000</v>
      </c>
      <c r="W4" s="13" t="s">
        <v>6</v>
      </c>
    </row>
    <row r="5" customFormat="false" ht="12.75" hidden="false" customHeight="false" outlineLevel="0" collapsed="false">
      <c r="A5" s="4"/>
      <c r="B5" s="4"/>
      <c r="C5" s="14"/>
      <c r="D5" s="14"/>
      <c r="E5" s="4"/>
      <c r="F5" s="4"/>
    </row>
    <row r="6" s="19" customFormat="true" ht="12.75" hidden="false" customHeight="false" outlineLevel="0" collapsed="false">
      <c r="A6" s="15" t="n">
        <v>100</v>
      </c>
      <c r="B6" s="15" t="n">
        <v>8</v>
      </c>
      <c r="C6" s="16" t="n">
        <v>1100</v>
      </c>
      <c r="D6" s="16" t="n">
        <v>12354</v>
      </c>
      <c r="E6" s="15"/>
      <c r="F6" s="15" t="s">
        <v>34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f aca="false">SUM(M6:Q6)</f>
        <v>0</v>
      </c>
      <c r="S6" s="18" t="n">
        <v>51823</v>
      </c>
      <c r="T6" s="18" t="n">
        <v>0</v>
      </c>
      <c r="U6" s="18" t="n">
        <v>22106</v>
      </c>
      <c r="V6" s="18" t="n">
        <v>8500</v>
      </c>
      <c r="W6" s="18" t="n">
        <f aca="false">SUM(R6:V6)</f>
        <v>82429</v>
      </c>
    </row>
    <row r="7" s="19" customFormat="true" ht="12.75" hidden="false" customHeight="false" outlineLevel="0" collapsed="false">
      <c r="A7" s="15" t="n">
        <v>100</v>
      </c>
      <c r="B7" s="15" t="n">
        <v>8</v>
      </c>
      <c r="C7" s="16" t="n">
        <v>1100</v>
      </c>
      <c r="D7" s="16" t="n">
        <v>12358</v>
      </c>
      <c r="E7" s="15"/>
      <c r="F7" s="15" t="s">
        <v>35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4</v>
      </c>
      <c r="L7" s="17" t="n">
        <v>0</v>
      </c>
      <c r="M7" s="18" t="n">
        <v>40837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f aca="false">SUM(M7:Q7)</f>
        <v>408372</v>
      </c>
      <c r="S7" s="18" t="n">
        <v>157248</v>
      </c>
      <c r="T7" s="18" t="n">
        <v>0</v>
      </c>
      <c r="U7" s="18" t="n">
        <v>0</v>
      </c>
      <c r="V7" s="18" t="n">
        <v>0</v>
      </c>
      <c r="W7" s="18" t="n">
        <f aca="false">SUM(R7:V7)</f>
        <v>565620</v>
      </c>
    </row>
    <row r="8" s="19" customFormat="true" ht="12.75" hidden="false" customHeight="false" outlineLevel="0" collapsed="false">
      <c r="A8" s="15" t="n">
        <v>100</v>
      </c>
      <c r="B8" s="15" t="n">
        <v>8</v>
      </c>
      <c r="C8" s="16" t="n">
        <v>1100</v>
      </c>
      <c r="D8" s="16" t="n">
        <v>12359</v>
      </c>
      <c r="E8" s="15"/>
      <c r="F8" s="15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f aca="false">SUM(M8:Q8)</f>
        <v>0</v>
      </c>
      <c r="S8" s="18" t="n">
        <v>1500</v>
      </c>
      <c r="T8" s="18" t="n">
        <v>0</v>
      </c>
      <c r="U8" s="18" t="n">
        <v>0</v>
      </c>
      <c r="V8" s="18" t="n">
        <v>0</v>
      </c>
      <c r="W8" s="18" t="n">
        <f aca="false">SUM(R8:V8)</f>
        <v>1500</v>
      </c>
    </row>
    <row r="9" s="19" customFormat="true" ht="12.75" hidden="false" customHeight="false" outlineLevel="0" collapsed="false">
      <c r="A9" s="15" t="n">
        <v>100</v>
      </c>
      <c r="B9" s="15" t="n">
        <v>8</v>
      </c>
      <c r="C9" s="16" t="n">
        <v>1100</v>
      </c>
      <c r="D9" s="16" t="n">
        <v>12407</v>
      </c>
      <c r="E9" s="15"/>
      <c r="F9" s="15" t="s">
        <v>3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f aca="false">SUM(M9:Q9)</f>
        <v>0</v>
      </c>
      <c r="S9" s="18" t="n">
        <v>12910</v>
      </c>
      <c r="T9" s="18" t="n">
        <v>0</v>
      </c>
      <c r="U9" s="18" t="n">
        <v>0</v>
      </c>
      <c r="V9" s="18" t="n">
        <v>0</v>
      </c>
      <c r="W9" s="18" t="n">
        <f aca="false">SUM(R9:V9)</f>
        <v>12910</v>
      </c>
    </row>
    <row r="10" s="19" customFormat="true" ht="12.75" hidden="false" customHeight="false" outlineLevel="0" collapsed="false">
      <c r="A10" s="15" t="n">
        <v>100</v>
      </c>
      <c r="B10" s="15" t="n">
        <v>8</v>
      </c>
      <c r="C10" s="16" t="n">
        <v>1100</v>
      </c>
      <c r="D10" s="16" t="n">
        <v>12411</v>
      </c>
      <c r="E10" s="15"/>
      <c r="F10" s="15" t="s">
        <v>3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f aca="false">SUM(M10:Q10)</f>
        <v>0</v>
      </c>
      <c r="S10" s="21" t="n">
        <v>42628</v>
      </c>
      <c r="T10" s="21" t="n">
        <v>0</v>
      </c>
      <c r="U10" s="21" t="n">
        <v>0</v>
      </c>
      <c r="V10" s="21" t="n">
        <v>0</v>
      </c>
      <c r="W10" s="21" t="n">
        <f aca="false">SUM(R10:V10)</f>
        <v>42628</v>
      </c>
    </row>
    <row r="11" s="19" customFormat="true" ht="12.75" hidden="false" customHeight="false" outlineLevel="0" collapsed="false">
      <c r="A11" s="15"/>
      <c r="B11" s="15"/>
      <c r="C11" s="16"/>
      <c r="D11" s="16"/>
      <c r="E11" s="15"/>
      <c r="F11" s="22" t="s">
        <v>39</v>
      </c>
      <c r="G11" s="17" t="n">
        <f aca="false">SUM(G6:G10)</f>
        <v>1</v>
      </c>
      <c r="H11" s="17" t="n">
        <f aca="false">SUM(H6:H10)</f>
        <v>0</v>
      </c>
      <c r="I11" s="17" t="n">
        <f aca="false">SUM(I6:I10)</f>
        <v>0</v>
      </c>
      <c r="J11" s="17" t="n">
        <f aca="false">SUM(J6:J10)</f>
        <v>0</v>
      </c>
      <c r="K11" s="17" t="n">
        <f aca="false">SUM(K6:K10)</f>
        <v>4</v>
      </c>
      <c r="L11" s="17" t="n">
        <f aca="false">SUM(L6:L10)</f>
        <v>0</v>
      </c>
      <c r="M11" s="18" t="n">
        <f aca="false">SUM(M6:M10)</f>
        <v>408372</v>
      </c>
      <c r="N11" s="18" t="n">
        <f aca="false">SUM(N6:N10)</f>
        <v>0</v>
      </c>
      <c r="O11" s="18" t="n">
        <f aca="false">SUM(O6:O10)</f>
        <v>0</v>
      </c>
      <c r="P11" s="18" t="n">
        <f aca="false">SUM(P6:P10)</f>
        <v>0</v>
      </c>
      <c r="Q11" s="18" t="n">
        <f aca="false">SUM(Q6:Q10)</f>
        <v>0</v>
      </c>
      <c r="R11" s="18" t="n">
        <f aca="false">SUM(R6:R10)</f>
        <v>408372</v>
      </c>
      <c r="S11" s="18" t="n">
        <f aca="false">SUM(S6:S10)</f>
        <v>266109</v>
      </c>
      <c r="T11" s="18" t="n">
        <f aca="false">SUM(T6:T10)</f>
        <v>0</v>
      </c>
      <c r="U11" s="18" t="n">
        <f aca="false">SUM(U6:U10)</f>
        <v>22106</v>
      </c>
      <c r="V11" s="18" t="n">
        <f aca="false">SUM(V6:V10)</f>
        <v>8500</v>
      </c>
      <c r="W11" s="18" t="n">
        <f aca="false">SUM(W6:W10)</f>
        <v>705087</v>
      </c>
    </row>
    <row r="12" s="19" customFormat="true" ht="12.75" hidden="false" customHeight="false" outlineLevel="0" collapsed="false">
      <c r="A12" s="15"/>
      <c r="B12" s="15"/>
      <c r="C12" s="16"/>
      <c r="D12" s="16"/>
      <c r="E12" s="15"/>
      <c r="F12" s="15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9" customFormat="true" ht="12.75" hidden="false" customHeight="false" outlineLevel="0" collapsed="false">
      <c r="A13" s="15" t="n">
        <v>101</v>
      </c>
      <c r="B13" s="15" t="n">
        <v>7</v>
      </c>
      <c r="C13" s="16" t="n">
        <v>1100</v>
      </c>
      <c r="D13" s="16" t="n">
        <v>12322</v>
      </c>
      <c r="E13" s="15"/>
      <c r="F13" s="15" t="s">
        <v>40</v>
      </c>
      <c r="G13" s="17" t="n">
        <v>0</v>
      </c>
      <c r="H13" s="17" t="n">
        <v>0</v>
      </c>
      <c r="I13" s="17" t="n">
        <v>14</v>
      </c>
      <c r="J13" s="17" t="n">
        <v>0</v>
      </c>
      <c r="K13" s="17" t="n">
        <v>0</v>
      </c>
      <c r="L13" s="17" t="n">
        <v>0</v>
      </c>
      <c r="M13" s="18" t="n">
        <v>360444</v>
      </c>
      <c r="N13" s="18" t="n">
        <v>15000</v>
      </c>
      <c r="O13" s="18" t="n">
        <v>4180</v>
      </c>
      <c r="P13" s="18" t="n">
        <v>0</v>
      </c>
      <c r="Q13" s="18" t="n">
        <v>0</v>
      </c>
      <c r="R13" s="18" t="n">
        <f aca="false">SUM(M13:Q13)</f>
        <v>379624</v>
      </c>
      <c r="S13" s="18" t="n">
        <v>193284</v>
      </c>
      <c r="T13" s="18" t="n">
        <v>0</v>
      </c>
      <c r="U13" s="18" t="n">
        <v>0</v>
      </c>
      <c r="V13" s="18" t="n">
        <v>0</v>
      </c>
      <c r="W13" s="18" t="n">
        <f aca="false">SUM(R13:V13)</f>
        <v>572908</v>
      </c>
    </row>
    <row r="14" s="19" customFormat="true" ht="12.75" hidden="false" customHeight="false" outlineLevel="0" collapsed="false">
      <c r="A14" s="15" t="n">
        <v>101</v>
      </c>
      <c r="B14" s="15" t="n">
        <v>9</v>
      </c>
      <c r="C14" s="16" t="n">
        <v>1100</v>
      </c>
      <c r="D14" s="16" t="n">
        <v>12461</v>
      </c>
      <c r="E14" s="15"/>
      <c r="F14" s="15" t="s">
        <v>4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f aca="false">SUM(M14:Q14)</f>
        <v>0</v>
      </c>
      <c r="S14" s="18" t="n">
        <v>6985</v>
      </c>
      <c r="T14" s="18" t="n">
        <v>0</v>
      </c>
      <c r="U14" s="18" t="n">
        <v>0</v>
      </c>
      <c r="V14" s="18" t="n">
        <v>0</v>
      </c>
      <c r="W14" s="18" t="n">
        <f aca="false">SUM(R14:V14)</f>
        <v>6985</v>
      </c>
    </row>
    <row r="15" s="19" customFormat="true" ht="12.75" hidden="false" customHeight="false" outlineLevel="0" collapsed="false">
      <c r="A15" s="15" t="n">
        <v>101</v>
      </c>
      <c r="B15" s="15" t="n">
        <v>6</v>
      </c>
      <c r="C15" s="16" t="n">
        <v>1317</v>
      </c>
      <c r="D15" s="16" t="n">
        <v>12649</v>
      </c>
      <c r="E15" s="15"/>
      <c r="F15" s="15" t="s">
        <v>42</v>
      </c>
      <c r="G15" s="17" t="n">
        <v>0</v>
      </c>
      <c r="H15" s="17" t="n">
        <v>0</v>
      </c>
      <c r="I15" s="17" t="n">
        <v>2</v>
      </c>
      <c r="J15" s="17" t="n">
        <v>0</v>
      </c>
      <c r="K15" s="17" t="n">
        <v>0</v>
      </c>
      <c r="L15" s="17" t="n">
        <v>3.593</v>
      </c>
      <c r="M15" s="18" t="n">
        <v>40582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f aca="false">SUM(M15:Q15)</f>
        <v>405820</v>
      </c>
      <c r="S15" s="18" t="n">
        <v>213976</v>
      </c>
      <c r="T15" s="18" t="n">
        <v>0</v>
      </c>
      <c r="U15" s="18" t="n">
        <v>0</v>
      </c>
      <c r="V15" s="18" t="n">
        <v>0</v>
      </c>
      <c r="W15" s="18" t="n">
        <f aca="false">SUM(R15:V15)</f>
        <v>619796</v>
      </c>
    </row>
    <row r="16" s="19" customFormat="true" ht="12.75" hidden="false" customHeight="false" outlineLevel="0" collapsed="false">
      <c r="A16" s="15" t="n">
        <v>101</v>
      </c>
      <c r="B16" s="15" t="n">
        <v>6</v>
      </c>
      <c r="C16" s="16" t="n">
        <v>1317</v>
      </c>
      <c r="D16" s="16" t="n">
        <v>12650</v>
      </c>
      <c r="E16" s="15"/>
      <c r="F16" s="15" t="s">
        <v>43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3.303</v>
      </c>
      <c r="M16" s="18" t="n">
        <v>332203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f aca="false">SUM(M16:Q16)</f>
        <v>332203</v>
      </c>
      <c r="S16" s="18" t="n">
        <v>254075</v>
      </c>
      <c r="T16" s="18" t="n">
        <v>192708</v>
      </c>
      <c r="U16" s="18" t="n">
        <v>0</v>
      </c>
      <c r="V16" s="18" t="n">
        <v>26950</v>
      </c>
      <c r="W16" s="18" t="n">
        <f aca="false">SUM(R16:V16)</f>
        <v>805936</v>
      </c>
    </row>
    <row r="17" s="19" customFormat="true" ht="12.75" hidden="false" customHeight="false" outlineLevel="0" collapsed="false">
      <c r="A17" s="15" t="n">
        <v>101</v>
      </c>
      <c r="B17" s="15" t="n">
        <v>6</v>
      </c>
      <c r="C17" s="16" t="n">
        <v>1317</v>
      </c>
      <c r="D17" s="16" t="n">
        <v>12651</v>
      </c>
      <c r="E17" s="15"/>
      <c r="F17" s="15" t="s">
        <v>44</v>
      </c>
      <c r="G17" s="17" t="n">
        <v>0</v>
      </c>
      <c r="H17" s="17" t="n">
        <v>0</v>
      </c>
      <c r="I17" s="17" t="n">
        <v>1.484</v>
      </c>
      <c r="J17" s="17" t="n">
        <v>0</v>
      </c>
      <c r="K17" s="17" t="n">
        <v>0</v>
      </c>
      <c r="L17" s="17" t="n">
        <v>0.5</v>
      </c>
      <c r="M17" s="18" t="n">
        <v>81476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f aca="false">SUM(M17:Q17)</f>
        <v>81476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f aca="false">SUM(R17:V17)</f>
        <v>81476</v>
      </c>
    </row>
    <row r="18" s="19" customFormat="true" ht="12.75" hidden="false" customHeight="false" outlineLevel="0" collapsed="false">
      <c r="A18" s="15" t="n">
        <v>101</v>
      </c>
      <c r="B18" s="15" t="n">
        <v>6</v>
      </c>
      <c r="C18" s="16" t="n">
        <v>1317</v>
      </c>
      <c r="D18" s="16" t="n">
        <v>12652</v>
      </c>
      <c r="E18" s="15"/>
      <c r="F18" s="15" t="s">
        <v>45</v>
      </c>
      <c r="G18" s="17" t="n">
        <v>0</v>
      </c>
      <c r="H18" s="17" t="n">
        <v>0</v>
      </c>
      <c r="I18" s="17" t="n">
        <v>0.493</v>
      </c>
      <c r="J18" s="17" t="n">
        <v>0</v>
      </c>
      <c r="K18" s="17" t="n">
        <v>0</v>
      </c>
      <c r="L18" s="17" t="n">
        <v>7.367</v>
      </c>
      <c r="M18" s="18" t="n">
        <v>734781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f aca="false">SUM(M18:Q18)</f>
        <v>734781</v>
      </c>
      <c r="S18" s="18" t="n">
        <v>785500</v>
      </c>
      <c r="T18" s="18" t="n">
        <v>1300779</v>
      </c>
      <c r="U18" s="18" t="n">
        <v>0</v>
      </c>
      <c r="V18" s="18" t="n">
        <v>26700</v>
      </c>
      <c r="W18" s="18" t="n">
        <f aca="false">SUM(R18:V18)</f>
        <v>2847760</v>
      </c>
    </row>
    <row r="19" s="19" customFormat="true" ht="12.75" hidden="false" customHeight="false" outlineLevel="0" collapsed="false">
      <c r="A19" s="15" t="n">
        <v>101</v>
      </c>
      <c r="B19" s="15" t="n">
        <v>6</v>
      </c>
      <c r="C19" s="16" t="n">
        <v>1317</v>
      </c>
      <c r="D19" s="16" t="n">
        <v>12653</v>
      </c>
      <c r="E19" s="15"/>
      <c r="F19" s="15" t="s">
        <v>4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313</v>
      </c>
      <c r="M19" s="18" t="n">
        <v>27048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f aca="false">SUM(M19:Q19)</f>
        <v>27048</v>
      </c>
      <c r="S19" s="18" t="n">
        <v>14600</v>
      </c>
      <c r="T19" s="18" t="n">
        <v>56207</v>
      </c>
      <c r="U19" s="18" t="n">
        <v>0</v>
      </c>
      <c r="V19" s="18" t="n">
        <v>0</v>
      </c>
      <c r="W19" s="18" t="n">
        <f aca="false">SUM(R19:V19)</f>
        <v>97855</v>
      </c>
    </row>
    <row r="20" s="19" customFormat="true" ht="12.75" hidden="false" customHeight="false" outlineLevel="0" collapsed="false">
      <c r="A20" s="15" t="n">
        <v>101</v>
      </c>
      <c r="B20" s="15" t="n">
        <v>6</v>
      </c>
      <c r="C20" s="16" t="n">
        <v>1317</v>
      </c>
      <c r="D20" s="16" t="n">
        <v>12654</v>
      </c>
      <c r="E20" s="15"/>
      <c r="F20" s="15" t="s">
        <v>47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1.57</v>
      </c>
      <c r="M20" s="18" t="n">
        <v>12274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f aca="false">SUM(M20:Q20)</f>
        <v>122740</v>
      </c>
      <c r="S20" s="18" t="n">
        <v>91900</v>
      </c>
      <c r="T20" s="18" t="n">
        <v>0</v>
      </c>
      <c r="U20" s="18" t="n">
        <v>0</v>
      </c>
      <c r="V20" s="18" t="n">
        <v>0</v>
      </c>
      <c r="W20" s="18" t="n">
        <f aca="false">SUM(R20:V20)</f>
        <v>214640</v>
      </c>
    </row>
    <row r="21" s="19" customFormat="true" ht="12.75" hidden="false" customHeight="false" outlineLevel="0" collapsed="false">
      <c r="A21" s="15" t="n">
        <v>101</v>
      </c>
      <c r="B21" s="15" t="n">
        <v>6</v>
      </c>
      <c r="C21" s="16" t="n">
        <v>1317</v>
      </c>
      <c r="D21" s="16" t="n">
        <v>12655</v>
      </c>
      <c r="E21" s="15"/>
      <c r="F21" s="15" t="s">
        <v>48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.752</v>
      </c>
      <c r="M21" s="18" t="n">
        <v>3525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f aca="false">SUM(M21:Q21)</f>
        <v>35250</v>
      </c>
      <c r="S21" s="18" t="n">
        <v>48708</v>
      </c>
      <c r="T21" s="18" t="n">
        <v>138107</v>
      </c>
      <c r="U21" s="18" t="n">
        <v>0</v>
      </c>
      <c r="V21" s="18" t="n">
        <v>0</v>
      </c>
      <c r="W21" s="18" t="n">
        <f aca="false">SUM(R21:V21)</f>
        <v>222065</v>
      </c>
    </row>
    <row r="22" s="19" customFormat="true" ht="12.75" hidden="false" customHeight="false" outlineLevel="0" collapsed="false">
      <c r="A22" s="15" t="n">
        <v>101</v>
      </c>
      <c r="B22" s="15" t="n">
        <v>6</v>
      </c>
      <c r="C22" s="16" t="n">
        <v>1317</v>
      </c>
      <c r="D22" s="16" t="n">
        <v>12656</v>
      </c>
      <c r="E22" s="15"/>
      <c r="F22" s="15" t="s">
        <v>49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.051</v>
      </c>
      <c r="M22" s="18" t="n">
        <v>89255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f aca="false">SUM(M22:Q22)</f>
        <v>89255</v>
      </c>
      <c r="S22" s="18" t="n">
        <v>344600</v>
      </c>
      <c r="T22" s="18" t="n">
        <v>0</v>
      </c>
      <c r="U22" s="18" t="n">
        <v>0</v>
      </c>
      <c r="V22" s="18" t="n">
        <v>205400</v>
      </c>
      <c r="W22" s="18" t="n">
        <f aca="false">SUM(R22:V22)</f>
        <v>639255</v>
      </c>
    </row>
    <row r="23" s="19" customFormat="true" ht="12.75" hidden="false" customHeight="false" outlineLevel="0" collapsed="false">
      <c r="A23" s="15" t="n">
        <v>101</v>
      </c>
      <c r="B23" s="15" t="n">
        <v>6</v>
      </c>
      <c r="C23" s="16" t="n">
        <v>1317</v>
      </c>
      <c r="D23" s="16" t="n">
        <v>12657</v>
      </c>
      <c r="E23" s="15"/>
      <c r="F23" s="15" t="s">
        <v>5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.016</v>
      </c>
      <c r="M23" s="18" t="n">
        <v>7494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f aca="false">SUM(M23:Q23)</f>
        <v>74940</v>
      </c>
      <c r="S23" s="18" t="n">
        <v>26300</v>
      </c>
      <c r="T23" s="18" t="n">
        <v>136502</v>
      </c>
      <c r="U23" s="18" t="n">
        <v>0</v>
      </c>
      <c r="V23" s="18" t="n">
        <v>3300</v>
      </c>
      <c r="W23" s="18" t="n">
        <f aca="false">SUM(R23:V23)</f>
        <v>241042</v>
      </c>
    </row>
    <row r="24" s="19" customFormat="true" ht="12.75" hidden="false" customHeight="false" outlineLevel="0" collapsed="false">
      <c r="A24" s="15" t="n">
        <v>101</v>
      </c>
      <c r="B24" s="15" t="n">
        <v>6</v>
      </c>
      <c r="C24" s="16" t="n">
        <v>1317</v>
      </c>
      <c r="D24" s="16" t="n">
        <v>12658</v>
      </c>
      <c r="E24" s="15"/>
      <c r="F24" s="15" t="s">
        <v>51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8" t="n">
        <v>69984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f aca="false">SUM(M24:Q24)</f>
        <v>69984</v>
      </c>
      <c r="S24" s="18" t="n">
        <v>56467</v>
      </c>
      <c r="T24" s="18" t="n">
        <v>0</v>
      </c>
      <c r="U24" s="18" t="n">
        <v>0</v>
      </c>
      <c r="V24" s="18" t="n">
        <v>0</v>
      </c>
      <c r="W24" s="18" t="n">
        <f aca="false">SUM(R24:V24)</f>
        <v>126451</v>
      </c>
    </row>
    <row r="25" s="19" customFormat="true" ht="12.75" hidden="false" customHeight="false" outlineLevel="0" collapsed="false">
      <c r="A25" s="15" t="n">
        <v>101</v>
      </c>
      <c r="B25" s="15" t="n">
        <v>6</v>
      </c>
      <c r="C25" s="16" t="n">
        <v>1317</v>
      </c>
      <c r="D25" s="16" t="n">
        <v>12659</v>
      </c>
      <c r="E25" s="15"/>
      <c r="F25" s="15" t="s">
        <v>52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1.128</v>
      </c>
      <c r="M25" s="18" t="n">
        <v>94786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f aca="false">SUM(M25:Q25)</f>
        <v>94786</v>
      </c>
      <c r="S25" s="18" t="n">
        <v>11000</v>
      </c>
      <c r="T25" s="18" t="n">
        <v>0</v>
      </c>
      <c r="U25" s="18" t="n">
        <v>0</v>
      </c>
      <c r="V25" s="18" t="n">
        <v>0</v>
      </c>
      <c r="W25" s="18" t="n">
        <f aca="false">SUM(R25:V25)</f>
        <v>105786</v>
      </c>
    </row>
    <row r="26" s="19" customFormat="true" ht="12.75" hidden="false" customHeight="false" outlineLevel="0" collapsed="false">
      <c r="A26" s="15" t="n">
        <v>101</v>
      </c>
      <c r="B26" s="15" t="n">
        <v>6</v>
      </c>
      <c r="C26" s="16" t="n">
        <v>1317</v>
      </c>
      <c r="D26" s="16" t="n">
        <v>12660</v>
      </c>
      <c r="E26" s="15"/>
      <c r="F26" s="15" t="s">
        <v>53</v>
      </c>
      <c r="G26" s="17" t="n">
        <v>0</v>
      </c>
      <c r="H26" s="17" t="n">
        <v>0</v>
      </c>
      <c r="I26" s="17" t="n">
        <v>0.724</v>
      </c>
      <c r="J26" s="17" t="n">
        <v>0</v>
      </c>
      <c r="K26" s="17" t="n">
        <v>0</v>
      </c>
      <c r="L26" s="17" t="n">
        <v>0.961</v>
      </c>
      <c r="M26" s="18" t="n">
        <v>7425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f aca="false">SUM(M26:Q26)</f>
        <v>74250</v>
      </c>
      <c r="S26" s="18" t="n">
        <v>32180</v>
      </c>
      <c r="T26" s="18" t="n">
        <v>0</v>
      </c>
      <c r="U26" s="18" t="n">
        <v>0</v>
      </c>
      <c r="V26" s="18" t="n">
        <v>0</v>
      </c>
      <c r="W26" s="18" t="n">
        <f aca="false">SUM(R26:V26)</f>
        <v>106430</v>
      </c>
    </row>
    <row r="27" s="19" customFormat="true" ht="12.75" hidden="false" customHeight="false" outlineLevel="0" collapsed="false">
      <c r="A27" s="15" t="n">
        <v>101</v>
      </c>
      <c r="B27" s="15" t="n">
        <v>6</v>
      </c>
      <c r="C27" s="16" t="n">
        <v>1317</v>
      </c>
      <c r="D27" s="16" t="n">
        <v>12661</v>
      </c>
      <c r="E27" s="15"/>
      <c r="F27" s="15" t="s">
        <v>54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3.346</v>
      </c>
      <c r="M27" s="18" t="n">
        <v>228982</v>
      </c>
      <c r="N27" s="18" t="n">
        <v>0</v>
      </c>
      <c r="O27" s="18" t="n">
        <v>23212</v>
      </c>
      <c r="P27" s="18" t="n">
        <v>0</v>
      </c>
      <c r="Q27" s="18" t="n">
        <v>0</v>
      </c>
      <c r="R27" s="18" t="n">
        <f aca="false">SUM(M27:Q27)</f>
        <v>252194</v>
      </c>
      <c r="S27" s="18" t="n">
        <v>66900</v>
      </c>
      <c r="T27" s="18" t="n">
        <v>224826</v>
      </c>
      <c r="U27" s="18" t="n">
        <v>0</v>
      </c>
      <c r="V27" s="18" t="n">
        <v>0</v>
      </c>
      <c r="W27" s="18" t="n">
        <f aca="false">SUM(R27:V27)</f>
        <v>543920</v>
      </c>
    </row>
    <row r="28" s="19" customFormat="true" ht="12.75" hidden="false" customHeight="false" outlineLevel="0" collapsed="false">
      <c r="A28" s="15" t="n">
        <v>101</v>
      </c>
      <c r="B28" s="15" t="n">
        <v>6</v>
      </c>
      <c r="C28" s="16" t="n">
        <v>1317</v>
      </c>
      <c r="D28" s="16" t="n">
        <v>12662</v>
      </c>
      <c r="E28" s="15"/>
      <c r="F28" s="15" t="s">
        <v>55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.752</v>
      </c>
      <c r="M28" s="18" t="n">
        <v>64074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f aca="false">SUM(M28:Q28)</f>
        <v>64074</v>
      </c>
      <c r="S28" s="18" t="n">
        <v>62450</v>
      </c>
      <c r="T28" s="18" t="n">
        <v>208767</v>
      </c>
      <c r="U28" s="18" t="n">
        <v>0</v>
      </c>
      <c r="V28" s="18" t="n">
        <v>0</v>
      </c>
      <c r="W28" s="18" t="n">
        <f aca="false">SUM(R28:V28)</f>
        <v>335291</v>
      </c>
    </row>
    <row r="29" s="19" customFormat="true" ht="12.75" hidden="false" customHeight="false" outlineLevel="0" collapsed="false">
      <c r="A29" s="15" t="n">
        <v>101</v>
      </c>
      <c r="B29" s="15" t="n">
        <v>6</v>
      </c>
      <c r="C29" s="16" t="n">
        <v>1317</v>
      </c>
      <c r="D29" s="16" t="n">
        <v>12663</v>
      </c>
      <c r="E29" s="15"/>
      <c r="F29" s="15" t="s">
        <v>5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.917</v>
      </c>
      <c r="M29" s="18" t="n">
        <v>48844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f aca="false">SUM(M29:Q29)</f>
        <v>48844</v>
      </c>
      <c r="S29" s="18" t="n">
        <v>60000</v>
      </c>
      <c r="T29" s="18" t="n">
        <v>273003</v>
      </c>
      <c r="U29" s="18" t="n">
        <v>0</v>
      </c>
      <c r="V29" s="18" t="n">
        <v>0</v>
      </c>
      <c r="W29" s="18" t="n">
        <f aca="false">SUM(R29:V29)</f>
        <v>381847</v>
      </c>
    </row>
    <row r="30" s="19" customFormat="true" ht="12.75" hidden="false" customHeight="false" outlineLevel="0" collapsed="false">
      <c r="A30" s="15" t="n">
        <v>101</v>
      </c>
      <c r="B30" s="15" t="n">
        <v>6</v>
      </c>
      <c r="C30" s="16" t="n">
        <v>1317</v>
      </c>
      <c r="D30" s="16" t="n">
        <v>12664</v>
      </c>
      <c r="E30" s="15"/>
      <c r="F30" s="15" t="s">
        <v>57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.917</v>
      </c>
      <c r="M30" s="18" t="n">
        <v>4884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f aca="false">SUM(M30:Q30)</f>
        <v>48844</v>
      </c>
      <c r="S30" s="18" t="n">
        <v>40500</v>
      </c>
      <c r="T30" s="18" t="n">
        <v>186284</v>
      </c>
      <c r="U30" s="18" t="n">
        <v>0</v>
      </c>
      <c r="V30" s="18" t="n">
        <v>0</v>
      </c>
      <c r="W30" s="18" t="n">
        <f aca="false">SUM(R30:V30)</f>
        <v>275628</v>
      </c>
    </row>
    <row r="31" s="19" customFormat="true" ht="12.75" hidden="false" customHeight="false" outlineLevel="0" collapsed="false">
      <c r="A31" s="15" t="n">
        <v>101</v>
      </c>
      <c r="B31" s="15" t="n">
        <v>6</v>
      </c>
      <c r="C31" s="16" t="n">
        <v>1317</v>
      </c>
      <c r="D31" s="16" t="n">
        <v>12665</v>
      </c>
      <c r="E31" s="15"/>
      <c r="F31" s="15" t="s">
        <v>58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2</v>
      </c>
      <c r="M31" s="18" t="n">
        <v>12300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f aca="false">SUM(M31:Q31)</f>
        <v>123000</v>
      </c>
      <c r="S31" s="18" t="n">
        <v>68500</v>
      </c>
      <c r="T31" s="18" t="n">
        <v>176649</v>
      </c>
      <c r="U31" s="18" t="n">
        <v>0</v>
      </c>
      <c r="V31" s="18" t="n">
        <v>0</v>
      </c>
      <c r="W31" s="18" t="n">
        <f aca="false">SUM(R31:V31)</f>
        <v>368149</v>
      </c>
    </row>
    <row r="32" s="19" customFormat="true" ht="12.75" hidden="false" customHeight="false" outlineLevel="0" collapsed="false">
      <c r="A32" s="15" t="n">
        <v>101</v>
      </c>
      <c r="B32" s="15" t="n">
        <v>6</v>
      </c>
      <c r="C32" s="16" t="n">
        <v>1317</v>
      </c>
      <c r="D32" s="16" t="n">
        <v>12666</v>
      </c>
      <c r="E32" s="15"/>
      <c r="F32" s="15" t="s">
        <v>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f aca="false">SUM(M32:Q32)</f>
        <v>0</v>
      </c>
      <c r="S32" s="18" t="n">
        <v>21700</v>
      </c>
      <c r="T32" s="18" t="n">
        <v>80295</v>
      </c>
      <c r="U32" s="18" t="n">
        <v>0</v>
      </c>
      <c r="V32" s="18" t="n">
        <v>0</v>
      </c>
      <c r="W32" s="18" t="n">
        <f aca="false">SUM(R32:V32)</f>
        <v>101995</v>
      </c>
    </row>
    <row r="33" s="19" customFormat="true" ht="12.75" hidden="false" customHeight="false" outlineLevel="0" collapsed="false">
      <c r="A33" s="15" t="n">
        <v>101</v>
      </c>
      <c r="B33" s="15" t="n">
        <v>6</v>
      </c>
      <c r="C33" s="16" t="n">
        <v>1317</v>
      </c>
      <c r="D33" s="16" t="n">
        <v>12667</v>
      </c>
      <c r="E33" s="15"/>
      <c r="F33" s="15" t="s">
        <v>6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.949</v>
      </c>
      <c r="M33" s="18" t="n">
        <v>85092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f aca="false">SUM(M33:Q33)</f>
        <v>85092</v>
      </c>
      <c r="S33" s="18" t="n">
        <v>38640</v>
      </c>
      <c r="T33" s="18" t="n">
        <v>108009</v>
      </c>
      <c r="U33" s="18" t="n">
        <v>0</v>
      </c>
      <c r="V33" s="18" t="n">
        <v>0</v>
      </c>
      <c r="W33" s="18" t="n">
        <f aca="false">SUM(R33:V33)</f>
        <v>231741</v>
      </c>
    </row>
    <row r="34" s="19" customFormat="true" ht="12.75" hidden="false" customHeight="false" outlineLevel="0" collapsed="false">
      <c r="A34" s="15" t="n">
        <v>101</v>
      </c>
      <c r="B34" s="15" t="n">
        <v>6</v>
      </c>
      <c r="C34" s="16" t="n">
        <v>1317</v>
      </c>
      <c r="D34" s="16" t="n">
        <v>12668</v>
      </c>
      <c r="E34" s="15"/>
      <c r="F34" s="15" t="s">
        <v>61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1" t="n">
        <v>4680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f aca="false">SUM(M34:Q34)</f>
        <v>46800</v>
      </c>
      <c r="S34" s="21" t="n">
        <v>12500</v>
      </c>
      <c r="T34" s="21" t="n">
        <v>68733</v>
      </c>
      <c r="U34" s="21" t="n">
        <v>0</v>
      </c>
      <c r="V34" s="21" t="n">
        <v>0</v>
      </c>
      <c r="W34" s="21" t="n">
        <f aca="false">SUM(R34:V34)</f>
        <v>128033</v>
      </c>
    </row>
    <row r="35" s="19" customFormat="true" ht="12.75" hidden="false" customHeight="false" outlineLevel="0" collapsed="false">
      <c r="A35" s="15"/>
      <c r="B35" s="15"/>
      <c r="C35" s="16"/>
      <c r="D35" s="16"/>
      <c r="E35" s="15"/>
      <c r="F35" s="22" t="s">
        <v>62</v>
      </c>
      <c r="G35" s="17" t="n">
        <f aca="false">SUM(G13:G34)</f>
        <v>0</v>
      </c>
      <c r="H35" s="17" t="n">
        <f aca="false">SUM(H13:H34)</f>
        <v>0</v>
      </c>
      <c r="I35" s="17" t="n">
        <f aca="false">SUM(I13:I34)</f>
        <v>24.701</v>
      </c>
      <c r="J35" s="17" t="n">
        <f aca="false">SUM(J13:J34)</f>
        <v>0</v>
      </c>
      <c r="K35" s="17" t="n">
        <f aca="false">SUM(K13:K34)</f>
        <v>0</v>
      </c>
      <c r="L35" s="17" t="n">
        <f aca="false">SUM(L13:L34)</f>
        <v>35.435</v>
      </c>
      <c r="M35" s="18" t="n">
        <f aca="false">SUM(M13:M34)</f>
        <v>3148613</v>
      </c>
      <c r="N35" s="18" t="n">
        <f aca="false">SUM(N13:N34)</f>
        <v>15000</v>
      </c>
      <c r="O35" s="18" t="n">
        <f aca="false">SUM(O13:O34)</f>
        <v>27392</v>
      </c>
      <c r="P35" s="18" t="n">
        <f aca="false">SUM(P13:P34)</f>
        <v>0</v>
      </c>
      <c r="Q35" s="18" t="n">
        <f aca="false">SUM(Q13:Q34)</f>
        <v>0</v>
      </c>
      <c r="R35" s="18" t="n">
        <f aca="false">SUM(R13:R34)</f>
        <v>3191005</v>
      </c>
      <c r="S35" s="18" t="n">
        <f aca="false">SUM(S13:S34)</f>
        <v>2450765</v>
      </c>
      <c r="T35" s="18" t="n">
        <f aca="false">SUM(T13:T34)</f>
        <v>3150869</v>
      </c>
      <c r="U35" s="18" t="n">
        <f aca="false">SUM(U13:U34)</f>
        <v>0</v>
      </c>
      <c r="V35" s="18" t="n">
        <f aca="false">SUM(V13:V34)</f>
        <v>262350</v>
      </c>
      <c r="W35" s="18" t="n">
        <f aca="false">SUM(W13:W34)</f>
        <v>9054989</v>
      </c>
    </row>
    <row r="36" s="19" customFormat="true" ht="12.75" hidden="false" customHeight="false" outlineLevel="0" collapsed="false">
      <c r="A36" s="15"/>
      <c r="B36" s="15"/>
      <c r="C36" s="16"/>
      <c r="D36" s="16"/>
      <c r="E36" s="15"/>
      <c r="F36" s="15"/>
      <c r="G36" s="17"/>
      <c r="H36" s="17"/>
      <c r="I36" s="17"/>
      <c r="J36" s="17"/>
      <c r="K36" s="17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s="19" customFormat="true" ht="12.75" hidden="false" customHeight="false" outlineLevel="0" collapsed="false">
      <c r="A37" s="15" t="n">
        <v>150</v>
      </c>
      <c r="B37" s="15" t="n">
        <v>7</v>
      </c>
      <c r="C37" s="16" t="n">
        <v>1100</v>
      </c>
      <c r="D37" s="16" t="n">
        <v>12324</v>
      </c>
      <c r="E37" s="15"/>
      <c r="F37" s="15" t="s">
        <v>63</v>
      </c>
      <c r="G37" s="17" t="n">
        <v>1</v>
      </c>
      <c r="H37" s="17" t="n">
        <v>0</v>
      </c>
      <c r="I37" s="17" t="n">
        <v>5.658</v>
      </c>
      <c r="J37" s="17" t="n">
        <v>0</v>
      </c>
      <c r="K37" s="17" t="n">
        <v>0</v>
      </c>
      <c r="L37" s="17" t="n">
        <v>0</v>
      </c>
      <c r="M37" s="18" t="n">
        <v>376562</v>
      </c>
      <c r="N37" s="18" t="n">
        <v>0</v>
      </c>
      <c r="O37" s="18" t="n">
        <v>25076</v>
      </c>
      <c r="P37" s="18" t="n">
        <v>0</v>
      </c>
      <c r="Q37" s="18" t="n">
        <v>0</v>
      </c>
      <c r="R37" s="18" t="n">
        <f aca="false">SUM(M37:Q37)</f>
        <v>401638</v>
      </c>
      <c r="S37" s="18" t="n">
        <v>52181</v>
      </c>
      <c r="T37" s="18" t="n">
        <v>0</v>
      </c>
      <c r="U37" s="18" t="n">
        <v>0</v>
      </c>
      <c r="V37" s="18" t="n">
        <v>0</v>
      </c>
      <c r="W37" s="18" t="n">
        <f aca="false">SUM(R37:V37)</f>
        <v>453819</v>
      </c>
    </row>
    <row r="38" s="19" customFormat="true" ht="12.75" hidden="false" customHeight="false" outlineLevel="0" collapsed="false">
      <c r="A38" s="15" t="n">
        <v>150</v>
      </c>
      <c r="B38" s="15" t="n">
        <v>8</v>
      </c>
      <c r="C38" s="16" t="n">
        <v>1100</v>
      </c>
      <c r="D38" s="16" t="n">
        <v>12384</v>
      </c>
      <c r="E38" s="15"/>
      <c r="F38" s="15" t="s">
        <v>64</v>
      </c>
      <c r="G38" s="17" t="n">
        <v>1</v>
      </c>
      <c r="H38" s="17" t="n">
        <v>0</v>
      </c>
      <c r="I38" s="17" t="n">
        <v>4</v>
      </c>
      <c r="J38" s="17" t="n">
        <v>2</v>
      </c>
      <c r="K38" s="17" t="n">
        <v>0</v>
      </c>
      <c r="L38" s="17" t="n">
        <v>0</v>
      </c>
      <c r="M38" s="18" t="n">
        <v>340548</v>
      </c>
      <c r="N38" s="18" t="n">
        <v>0</v>
      </c>
      <c r="O38" s="18" t="n">
        <v>2132</v>
      </c>
      <c r="P38" s="18" t="n">
        <v>0</v>
      </c>
      <c r="Q38" s="18" t="n">
        <v>0</v>
      </c>
      <c r="R38" s="18" t="n">
        <f aca="false">SUM(M38:Q38)</f>
        <v>342680</v>
      </c>
      <c r="S38" s="18" t="n">
        <v>36773</v>
      </c>
      <c r="T38" s="18" t="n">
        <v>0</v>
      </c>
      <c r="U38" s="18" t="n">
        <v>0</v>
      </c>
      <c r="V38" s="18" t="n">
        <v>0</v>
      </c>
      <c r="W38" s="18" t="n">
        <f aca="false">SUM(R38:V38)</f>
        <v>379453</v>
      </c>
    </row>
    <row r="39" s="19" customFormat="true" ht="12.75" hidden="false" customHeight="false" outlineLevel="0" collapsed="false">
      <c r="A39" s="15" t="n">
        <v>150</v>
      </c>
      <c r="B39" s="15" t="n">
        <v>8</v>
      </c>
      <c r="C39" s="16" t="n">
        <v>1100</v>
      </c>
      <c r="D39" s="16" t="n">
        <v>12434</v>
      </c>
      <c r="E39" s="15"/>
      <c r="F39" s="15" t="s">
        <v>65</v>
      </c>
      <c r="G39" s="17" t="n">
        <v>2</v>
      </c>
      <c r="H39" s="17" t="n">
        <v>0</v>
      </c>
      <c r="I39" s="17" t="n">
        <v>6</v>
      </c>
      <c r="J39" s="17" t="n">
        <v>0</v>
      </c>
      <c r="K39" s="17" t="n">
        <v>0</v>
      </c>
      <c r="L39" s="17" t="n">
        <v>0</v>
      </c>
      <c r="M39" s="18" t="n">
        <v>563904</v>
      </c>
      <c r="N39" s="18" t="n">
        <v>0</v>
      </c>
      <c r="O39" s="18" t="n">
        <v>4177</v>
      </c>
      <c r="P39" s="18" t="n">
        <v>0</v>
      </c>
      <c r="Q39" s="18" t="n">
        <v>0</v>
      </c>
      <c r="R39" s="18" t="n">
        <f aca="false">SUM(M39:Q39)</f>
        <v>568081</v>
      </c>
      <c r="S39" s="18" t="n">
        <v>33534</v>
      </c>
      <c r="T39" s="18" t="n">
        <v>0</v>
      </c>
      <c r="U39" s="18" t="n">
        <v>0</v>
      </c>
      <c r="V39" s="18" t="n">
        <v>0</v>
      </c>
      <c r="W39" s="18" t="n">
        <f aca="false">SUM(R39:V39)</f>
        <v>601615</v>
      </c>
    </row>
    <row r="40" s="19" customFormat="true" ht="12.75" hidden="false" customHeight="false" outlineLevel="0" collapsed="false">
      <c r="A40" s="15" t="n">
        <v>150</v>
      </c>
      <c r="B40" s="15" t="n">
        <v>8</v>
      </c>
      <c r="C40" s="16" t="n">
        <v>1100</v>
      </c>
      <c r="D40" s="16" t="n">
        <v>16855</v>
      </c>
      <c r="E40" s="15"/>
      <c r="F40" s="15" t="s">
        <v>6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f aca="false">SUM(M40:Q40)</f>
        <v>0</v>
      </c>
      <c r="S40" s="18" t="n">
        <v>151595</v>
      </c>
      <c r="T40" s="18" t="n">
        <v>0</v>
      </c>
      <c r="U40" s="18" t="n">
        <v>0</v>
      </c>
      <c r="V40" s="18" t="n">
        <v>0</v>
      </c>
      <c r="W40" s="18" t="n">
        <f aca="false">SUM(R40:V40)</f>
        <v>151595</v>
      </c>
    </row>
    <row r="41" s="19" customFormat="true" ht="12.75" hidden="false" customHeight="false" outlineLevel="0" collapsed="false">
      <c r="A41" s="15" t="n">
        <v>150</v>
      </c>
      <c r="B41" s="15" t="n">
        <v>8</v>
      </c>
      <c r="C41" s="16" t="n">
        <v>1100</v>
      </c>
      <c r="D41" s="16" t="n">
        <v>17002</v>
      </c>
      <c r="E41" s="15"/>
      <c r="F41" s="15" t="s">
        <v>67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f aca="false">SUM(M41:Q41)</f>
        <v>0</v>
      </c>
      <c r="S41" s="18" t="n">
        <v>2436586</v>
      </c>
      <c r="T41" s="18" t="n">
        <v>0</v>
      </c>
      <c r="U41" s="18" t="n">
        <v>0</v>
      </c>
      <c r="V41" s="18" t="n">
        <v>0</v>
      </c>
      <c r="W41" s="18" t="n">
        <f aca="false">SUM(R41:V41)</f>
        <v>2436586</v>
      </c>
    </row>
    <row r="42" s="19" customFormat="true" ht="12.75" hidden="false" customHeight="false" outlineLevel="0" collapsed="false">
      <c r="A42" s="15" t="n">
        <v>150</v>
      </c>
      <c r="B42" s="15" t="n">
        <v>7</v>
      </c>
      <c r="C42" s="16" t="n">
        <v>1100</v>
      </c>
      <c r="D42" s="16" t="n">
        <v>17004</v>
      </c>
      <c r="E42" s="15"/>
      <c r="F42" s="15" t="s">
        <v>68</v>
      </c>
      <c r="G42" s="17" t="n">
        <v>0</v>
      </c>
      <c r="H42" s="17" t="n">
        <v>0</v>
      </c>
      <c r="I42" s="17" t="n">
        <v>2</v>
      </c>
      <c r="J42" s="17" t="n">
        <v>0</v>
      </c>
      <c r="K42" s="17" t="n">
        <v>0</v>
      </c>
      <c r="L42" s="17" t="n">
        <v>0</v>
      </c>
      <c r="M42" s="18" t="n">
        <v>58452</v>
      </c>
      <c r="N42" s="18" t="n">
        <v>0</v>
      </c>
      <c r="O42" s="18" t="n">
        <v>10240</v>
      </c>
      <c r="P42" s="18" t="n">
        <v>0</v>
      </c>
      <c r="Q42" s="18" t="n">
        <v>0</v>
      </c>
      <c r="R42" s="18" t="n">
        <f aca="false">SUM(M42:Q42)</f>
        <v>68692</v>
      </c>
      <c r="S42" s="18" t="n">
        <v>25000</v>
      </c>
      <c r="T42" s="18" t="n">
        <v>0</v>
      </c>
      <c r="U42" s="18" t="n">
        <v>0</v>
      </c>
      <c r="V42" s="18" t="n">
        <v>0</v>
      </c>
      <c r="W42" s="18" t="n">
        <f aca="false">SUM(R42:V42)</f>
        <v>93692</v>
      </c>
    </row>
    <row r="43" s="19" customFormat="true" ht="12.75" hidden="false" customHeight="false" outlineLevel="0" collapsed="false">
      <c r="A43" s="15" t="n">
        <v>150</v>
      </c>
      <c r="B43" s="15" t="n">
        <v>8</v>
      </c>
      <c r="C43" s="16" t="n">
        <v>1100</v>
      </c>
      <c r="D43" s="16" t="n">
        <v>17752</v>
      </c>
      <c r="E43" s="15"/>
      <c r="F43" s="15" t="s">
        <v>69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1" t="n">
        <v>0</v>
      </c>
      <c r="O43" s="21" t="n">
        <v>166910</v>
      </c>
      <c r="P43" s="21" t="n">
        <v>0</v>
      </c>
      <c r="Q43" s="21" t="n">
        <v>0</v>
      </c>
      <c r="R43" s="21" t="n">
        <f aca="false">SUM(M43:Q43)</f>
        <v>166910</v>
      </c>
      <c r="S43" s="21" t="n">
        <v>522606</v>
      </c>
      <c r="T43" s="21" t="n">
        <v>0</v>
      </c>
      <c r="U43" s="21" t="n">
        <v>0</v>
      </c>
      <c r="V43" s="21" t="n">
        <v>977629</v>
      </c>
      <c r="W43" s="21" t="n">
        <f aca="false">SUM(R43:V43)</f>
        <v>1667145</v>
      </c>
    </row>
    <row r="44" s="19" customFormat="true" ht="12.75" hidden="false" customHeight="false" outlineLevel="0" collapsed="false">
      <c r="A44" s="15"/>
      <c r="B44" s="15"/>
      <c r="C44" s="16"/>
      <c r="D44" s="16"/>
      <c r="E44" s="15"/>
      <c r="F44" s="22" t="s">
        <v>70</v>
      </c>
      <c r="G44" s="17" t="n">
        <f aca="false">SUM(G37:G43)</f>
        <v>4</v>
      </c>
      <c r="H44" s="17" t="n">
        <f aca="false">SUM(H37:H43)</f>
        <v>0</v>
      </c>
      <c r="I44" s="17" t="n">
        <f aca="false">SUM(I37:I43)</f>
        <v>17.658</v>
      </c>
      <c r="J44" s="17" t="n">
        <f aca="false">SUM(J37:J43)</f>
        <v>2</v>
      </c>
      <c r="K44" s="17" t="n">
        <f aca="false">SUM(K37:K43)</f>
        <v>0</v>
      </c>
      <c r="L44" s="17" t="n">
        <f aca="false">SUM(L37:L43)</f>
        <v>0</v>
      </c>
      <c r="M44" s="18" t="n">
        <f aca="false">SUM(M37:M43)</f>
        <v>1339466</v>
      </c>
      <c r="N44" s="18" t="n">
        <f aca="false">SUM(N37:N43)</f>
        <v>0</v>
      </c>
      <c r="O44" s="18" t="n">
        <f aca="false">SUM(O37:O43)</f>
        <v>208535</v>
      </c>
      <c r="P44" s="18" t="n">
        <f aca="false">SUM(P37:P43)</f>
        <v>0</v>
      </c>
      <c r="Q44" s="18" t="n">
        <f aca="false">SUM(Q37:Q43)</f>
        <v>0</v>
      </c>
      <c r="R44" s="18" t="n">
        <f aca="false">SUM(R37:R43)</f>
        <v>1548001</v>
      </c>
      <c r="S44" s="18" t="n">
        <f aca="false">SUM(S37:S43)</f>
        <v>3258275</v>
      </c>
      <c r="T44" s="18" t="n">
        <f aca="false">SUM(T37:T43)</f>
        <v>0</v>
      </c>
      <c r="U44" s="18" t="n">
        <f aca="false">SUM(U37:U43)</f>
        <v>0</v>
      </c>
      <c r="V44" s="18" t="n">
        <f aca="false">SUM(V37:V43)</f>
        <v>977629</v>
      </c>
      <c r="W44" s="18" t="n">
        <f aca="false">SUM(W37:W43)</f>
        <v>5783905</v>
      </c>
    </row>
    <row r="45" s="19" customFormat="true" ht="12.75" hidden="false" customHeight="false" outlineLevel="0" collapsed="false">
      <c r="A45" s="15"/>
      <c r="B45" s="15"/>
      <c r="C45" s="16"/>
      <c r="D45" s="16"/>
      <c r="E45" s="15"/>
      <c r="F45" s="15"/>
      <c r="G45" s="17"/>
      <c r="H45" s="17"/>
      <c r="I45" s="17"/>
      <c r="J45" s="17"/>
      <c r="K45" s="17"/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s="19" customFormat="true" ht="12.75" hidden="false" customHeight="false" outlineLevel="0" collapsed="false">
      <c r="A46" s="15" t="n">
        <v>160</v>
      </c>
      <c r="B46" s="15" t="n">
        <v>5</v>
      </c>
      <c r="C46" s="16" t="n">
        <v>1100</v>
      </c>
      <c r="D46" s="16" t="n">
        <v>12000</v>
      </c>
      <c r="E46" s="15"/>
      <c r="F46" s="15" t="s">
        <v>7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3155516</v>
      </c>
      <c r="R46" s="18" t="n">
        <f aca="false">SUM(M46:Q46)</f>
        <v>3155516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f aca="false">SUM(R46:V46)</f>
        <v>3155516</v>
      </c>
    </row>
    <row r="47" s="19" customFormat="true" ht="12.75" hidden="false" customHeight="false" outlineLevel="0" collapsed="false">
      <c r="A47" s="15" t="n">
        <v>160</v>
      </c>
      <c r="B47" s="15" t="n">
        <v>5</v>
      </c>
      <c r="C47" s="16" t="n">
        <v>1100</v>
      </c>
      <c r="D47" s="16" t="n">
        <v>12002</v>
      </c>
      <c r="E47" s="15"/>
      <c r="F47" s="15" t="s">
        <v>7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120</v>
      </c>
      <c r="R47" s="18" t="n">
        <f aca="false">SUM(M47:Q47)</f>
        <v>12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f aca="false">SUM(R47:V47)</f>
        <v>120</v>
      </c>
    </row>
    <row r="48" s="19" customFormat="true" ht="12.75" hidden="false" customHeight="false" outlineLevel="0" collapsed="false">
      <c r="A48" s="15" t="n">
        <v>160</v>
      </c>
      <c r="B48" s="15" t="n">
        <v>2</v>
      </c>
      <c r="C48" s="16" t="n">
        <v>1100</v>
      </c>
      <c r="D48" s="16" t="n">
        <v>12069</v>
      </c>
      <c r="E48" s="15"/>
      <c r="F48" s="15" t="s">
        <v>71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17123655</v>
      </c>
      <c r="R48" s="18" t="n">
        <f aca="false">SUM(M48:Q48)</f>
        <v>17123655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f aca="false">SUM(R48:V48)</f>
        <v>17123655</v>
      </c>
    </row>
    <row r="49" s="19" customFormat="true" ht="12.75" hidden="false" customHeight="false" outlineLevel="0" collapsed="false">
      <c r="A49" s="15" t="n">
        <v>160</v>
      </c>
      <c r="B49" s="15" t="n">
        <v>2</v>
      </c>
      <c r="C49" s="16" t="n">
        <v>1100</v>
      </c>
      <c r="D49" s="16" t="n">
        <v>12072</v>
      </c>
      <c r="E49" s="15"/>
      <c r="F49" s="15" t="s">
        <v>7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47799</v>
      </c>
      <c r="R49" s="18" t="n">
        <f aca="false">SUM(M49:Q49)</f>
        <v>47799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f aca="false">SUM(R49:V49)</f>
        <v>47799</v>
      </c>
    </row>
    <row r="50" s="19" customFormat="true" ht="12.75" hidden="false" customHeight="false" outlineLevel="0" collapsed="false">
      <c r="A50" s="15" t="n">
        <v>160</v>
      </c>
      <c r="B50" s="15" t="n">
        <v>2</v>
      </c>
      <c r="C50" s="16" t="n">
        <v>1100</v>
      </c>
      <c r="D50" s="16" t="n">
        <v>12074</v>
      </c>
      <c r="E50" s="15"/>
      <c r="F50" s="15" t="s">
        <v>74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6270</v>
      </c>
      <c r="R50" s="18" t="n">
        <f aca="false">SUM(M50:Q50)</f>
        <v>627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f aca="false">SUM(R50:V50)</f>
        <v>6270</v>
      </c>
    </row>
    <row r="51" s="19" customFormat="true" ht="12.75" hidden="false" customHeight="false" outlineLevel="0" collapsed="false">
      <c r="A51" s="15" t="n">
        <v>160</v>
      </c>
      <c r="B51" s="15" t="n">
        <v>4</v>
      </c>
      <c r="C51" s="16" t="n">
        <v>1100</v>
      </c>
      <c r="D51" s="16" t="n">
        <v>12274</v>
      </c>
      <c r="E51" s="15"/>
      <c r="F51" s="15" t="s">
        <v>7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1755977</v>
      </c>
      <c r="R51" s="18" t="n">
        <f aca="false">SUM(M51:Q51)</f>
        <v>1755977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f aca="false">SUM(R51:V51)</f>
        <v>1755977</v>
      </c>
    </row>
    <row r="52" s="19" customFormat="true" ht="12.75" hidden="false" customHeight="false" outlineLevel="0" collapsed="false">
      <c r="A52" s="15" t="n">
        <v>160</v>
      </c>
      <c r="B52" s="15" t="n">
        <v>4</v>
      </c>
      <c r="C52" s="16" t="n">
        <v>1100</v>
      </c>
      <c r="D52" s="16" t="n">
        <v>12275</v>
      </c>
      <c r="E52" s="15"/>
      <c r="F52" s="15" t="s">
        <v>73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21836</v>
      </c>
      <c r="R52" s="18" t="n">
        <f aca="false">SUM(M52:Q52)</f>
        <v>21836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f aca="false">SUM(R52:V52)</f>
        <v>21836</v>
      </c>
    </row>
    <row r="53" s="19" customFormat="true" ht="12.75" hidden="false" customHeight="false" outlineLevel="0" collapsed="false">
      <c r="A53" s="15" t="n">
        <v>160</v>
      </c>
      <c r="B53" s="15" t="n">
        <v>4</v>
      </c>
      <c r="C53" s="16" t="n">
        <v>1100</v>
      </c>
      <c r="D53" s="16" t="n">
        <v>12276</v>
      </c>
      <c r="E53" s="15"/>
      <c r="F53" s="15" t="s">
        <v>75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8" t="n">
        <v>8046</v>
      </c>
      <c r="O53" s="18" t="n">
        <v>0</v>
      </c>
      <c r="P53" s="18" t="n">
        <v>0</v>
      </c>
      <c r="Q53" s="18" t="n">
        <v>616</v>
      </c>
      <c r="R53" s="18" t="n">
        <f aca="false">SUM(M53:Q53)</f>
        <v>8662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f aca="false">SUM(R53:V53)</f>
        <v>8662</v>
      </c>
    </row>
    <row r="54" s="19" customFormat="true" ht="12.75" hidden="false" customHeight="false" outlineLevel="0" collapsed="false">
      <c r="A54" s="15" t="n">
        <v>160</v>
      </c>
      <c r="B54" s="15" t="n">
        <v>7</v>
      </c>
      <c r="C54" s="16" t="n">
        <v>1100</v>
      </c>
      <c r="D54" s="16" t="n">
        <v>12282</v>
      </c>
      <c r="E54" s="15"/>
      <c r="F54" s="15" t="s">
        <v>7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2768023</v>
      </c>
      <c r="R54" s="18" t="n">
        <f aca="false">SUM(M54:Q54)</f>
        <v>2768023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f aca="false">SUM(R54:V54)</f>
        <v>2768023</v>
      </c>
    </row>
    <row r="55" s="19" customFormat="true" ht="12.75" hidden="false" customHeight="false" outlineLevel="0" collapsed="false">
      <c r="A55" s="15" t="n">
        <v>160</v>
      </c>
      <c r="B55" s="15" t="n">
        <v>7</v>
      </c>
      <c r="C55" s="16" t="n">
        <v>1100</v>
      </c>
      <c r="D55" s="16" t="n">
        <v>12284</v>
      </c>
      <c r="E55" s="15"/>
      <c r="F55" s="15" t="s">
        <v>73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7736</v>
      </c>
      <c r="R55" s="18" t="n">
        <f aca="false">SUM(M55:Q55)</f>
        <v>7736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f aca="false">SUM(R55:V55)</f>
        <v>7736</v>
      </c>
    </row>
    <row r="56" s="19" customFormat="true" ht="12.75" hidden="false" customHeight="false" outlineLevel="0" collapsed="false">
      <c r="A56" s="15" t="n">
        <v>160</v>
      </c>
      <c r="B56" s="15" t="n">
        <v>7</v>
      </c>
      <c r="C56" s="16" t="n">
        <v>1100</v>
      </c>
      <c r="D56" s="16" t="n">
        <v>12285</v>
      </c>
      <c r="E56" s="15"/>
      <c r="F56" s="15" t="s">
        <v>7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2580</v>
      </c>
      <c r="R56" s="18" t="n">
        <f aca="false">SUM(M56:Q56)</f>
        <v>258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f aca="false">SUM(R56:V56)</f>
        <v>2580</v>
      </c>
    </row>
    <row r="57" s="19" customFormat="true" ht="12.75" hidden="false" customHeight="false" outlineLevel="0" collapsed="false">
      <c r="A57" s="15" t="n">
        <v>160</v>
      </c>
      <c r="B57" s="15" t="n">
        <v>8</v>
      </c>
      <c r="C57" s="16" t="n">
        <v>1100</v>
      </c>
      <c r="D57" s="16" t="n">
        <v>12348</v>
      </c>
      <c r="E57" s="15"/>
      <c r="F57" s="15" t="s">
        <v>71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3810210</v>
      </c>
      <c r="R57" s="18" t="n">
        <f aca="false">SUM(M57:Q57)</f>
        <v>381021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f aca="false">SUM(R57:V57)</f>
        <v>3810210</v>
      </c>
    </row>
    <row r="58" s="19" customFormat="true" ht="12.75" hidden="false" customHeight="false" outlineLevel="0" collapsed="false">
      <c r="A58" s="15" t="n">
        <v>160</v>
      </c>
      <c r="B58" s="15" t="n">
        <v>8</v>
      </c>
      <c r="C58" s="16" t="n">
        <v>1100</v>
      </c>
      <c r="D58" s="16" t="n">
        <v>12351</v>
      </c>
      <c r="E58" s="15"/>
      <c r="F58" s="15" t="s">
        <v>73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5673</v>
      </c>
      <c r="R58" s="18" t="n">
        <f aca="false">SUM(M58:Q58)</f>
        <v>5673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f aca="false">SUM(R58:V58)</f>
        <v>5673</v>
      </c>
    </row>
    <row r="59" s="19" customFormat="true" ht="12.75" hidden="false" customHeight="false" outlineLevel="0" collapsed="false">
      <c r="A59" s="15" t="n">
        <v>160</v>
      </c>
      <c r="B59" s="15" t="n">
        <v>8</v>
      </c>
      <c r="C59" s="16" t="n">
        <v>1100</v>
      </c>
      <c r="D59" s="16" t="n">
        <v>12352</v>
      </c>
      <c r="E59" s="15"/>
      <c r="F59" s="15" t="s">
        <v>77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3440</v>
      </c>
      <c r="R59" s="18" t="n">
        <f aca="false">SUM(M59:Q59)</f>
        <v>344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f aca="false">SUM(R59:V59)</f>
        <v>3440</v>
      </c>
    </row>
    <row r="60" s="19" customFormat="true" ht="12.75" hidden="false" customHeight="false" outlineLevel="0" collapsed="false">
      <c r="A60" s="15" t="n">
        <v>160</v>
      </c>
      <c r="B60" s="15" t="n">
        <v>9</v>
      </c>
      <c r="C60" s="16" t="n">
        <v>1100</v>
      </c>
      <c r="D60" s="16" t="n">
        <v>12445</v>
      </c>
      <c r="E60" s="15"/>
      <c r="F60" s="15" t="s">
        <v>71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1472129</v>
      </c>
      <c r="R60" s="18" t="n">
        <f aca="false">SUM(M60:Q60)</f>
        <v>1472129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f aca="false">SUM(R60:V60)</f>
        <v>1472129</v>
      </c>
    </row>
    <row r="61" s="19" customFormat="true" ht="12.75" hidden="false" customHeight="false" outlineLevel="0" collapsed="false">
      <c r="A61" s="15" t="n">
        <v>160</v>
      </c>
      <c r="B61" s="15" t="n">
        <v>9</v>
      </c>
      <c r="C61" s="16" t="n">
        <v>1100</v>
      </c>
      <c r="D61" s="16" t="n">
        <v>12447</v>
      </c>
      <c r="E61" s="15"/>
      <c r="F61" s="15" t="s">
        <v>73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4987</v>
      </c>
      <c r="R61" s="18" t="n">
        <f aca="false">SUM(M61:Q61)</f>
        <v>4987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f aca="false">SUM(R61:V61)</f>
        <v>4987</v>
      </c>
    </row>
    <row r="62" s="19" customFormat="true" ht="12.75" hidden="false" customHeight="false" outlineLevel="0" collapsed="false">
      <c r="A62" s="15" t="n">
        <v>160</v>
      </c>
      <c r="B62" s="15" t="n">
        <v>3</v>
      </c>
      <c r="C62" s="16" t="n">
        <v>1100</v>
      </c>
      <c r="D62" s="16" t="n">
        <v>12498</v>
      </c>
      <c r="E62" s="15"/>
      <c r="F62" s="15" t="s">
        <v>7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2592093</v>
      </c>
      <c r="R62" s="18" t="n">
        <f aca="false">SUM(M62:Q62)</f>
        <v>2592093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f aca="false">SUM(R62:V62)</f>
        <v>2592093</v>
      </c>
    </row>
    <row r="63" s="19" customFormat="true" ht="12.75" hidden="false" customHeight="false" outlineLevel="0" collapsed="false">
      <c r="A63" s="15" t="n">
        <v>160</v>
      </c>
      <c r="B63" s="15" t="n">
        <v>3</v>
      </c>
      <c r="C63" s="16" t="n">
        <v>1100</v>
      </c>
      <c r="D63" s="16" t="n">
        <v>12500</v>
      </c>
      <c r="E63" s="15"/>
      <c r="F63" s="15" t="s">
        <v>78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2580</v>
      </c>
      <c r="R63" s="18" t="n">
        <f aca="false">SUM(M63:Q63)</f>
        <v>258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f aca="false">SUM(R63:V63)</f>
        <v>2580</v>
      </c>
    </row>
    <row r="64" s="19" customFormat="true" ht="12.75" hidden="false" customHeight="false" outlineLevel="0" collapsed="false">
      <c r="A64" s="15" t="n">
        <v>160</v>
      </c>
      <c r="B64" s="15" t="n">
        <v>6</v>
      </c>
      <c r="C64" s="16" t="n">
        <v>1317</v>
      </c>
      <c r="D64" s="16" t="n">
        <v>12644</v>
      </c>
      <c r="E64" s="15"/>
      <c r="F64" s="15" t="s">
        <v>7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882294</v>
      </c>
      <c r="R64" s="18" t="n">
        <f aca="false">SUM(M64:Q64)</f>
        <v>882294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f aca="false">SUM(R64:V64)</f>
        <v>882294</v>
      </c>
    </row>
    <row r="65" s="19" customFormat="true" ht="12.75" hidden="false" customHeight="false" outlineLevel="0" collapsed="false">
      <c r="A65" s="15" t="n">
        <v>160</v>
      </c>
      <c r="B65" s="15" t="n">
        <v>6</v>
      </c>
      <c r="C65" s="16" t="n">
        <v>1317</v>
      </c>
      <c r="D65" s="16" t="n">
        <v>12645</v>
      </c>
      <c r="E65" s="15"/>
      <c r="F65" s="15" t="s">
        <v>73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855</v>
      </c>
      <c r="R65" s="18" t="n">
        <f aca="false">SUM(M65:Q65)</f>
        <v>855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f aca="false">SUM(R65:V65)</f>
        <v>855</v>
      </c>
    </row>
    <row r="66" s="19" customFormat="true" ht="12.75" hidden="false" customHeight="false" outlineLevel="0" collapsed="false">
      <c r="A66" s="15" t="n">
        <v>160</v>
      </c>
      <c r="B66" s="15" t="n">
        <v>6</v>
      </c>
      <c r="C66" s="16" t="n">
        <v>1317</v>
      </c>
      <c r="D66" s="16" t="n">
        <v>12647</v>
      </c>
      <c r="E66" s="15"/>
      <c r="F66" s="15" t="s">
        <v>7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645</v>
      </c>
      <c r="R66" s="18" t="n">
        <f aca="false">SUM(M66:Q66)</f>
        <v>645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f aca="false">SUM(R66:V66)</f>
        <v>645</v>
      </c>
    </row>
    <row r="67" s="19" customFormat="true" ht="12.75" hidden="false" customHeight="false" outlineLevel="0" collapsed="false">
      <c r="A67" s="15" t="n">
        <v>160</v>
      </c>
      <c r="B67" s="15" t="n">
        <v>9</v>
      </c>
      <c r="C67" s="16" t="n">
        <v>1311</v>
      </c>
      <c r="D67" s="16" t="n">
        <v>16289</v>
      </c>
      <c r="E67" s="15"/>
      <c r="F67" s="15" t="s">
        <v>8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344503</v>
      </c>
      <c r="R67" s="21" t="n">
        <f aca="false">SUM(M67:Q67)</f>
        <v>344503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f aca="false">SUM(R67:V67)</f>
        <v>344503</v>
      </c>
    </row>
    <row r="68" s="19" customFormat="true" ht="12.75" hidden="false" customHeight="false" outlineLevel="0" collapsed="false">
      <c r="A68" s="15"/>
      <c r="B68" s="15"/>
      <c r="C68" s="16"/>
      <c r="D68" s="16"/>
      <c r="E68" s="15"/>
      <c r="F68" s="22" t="s">
        <v>81</v>
      </c>
      <c r="G68" s="17" t="n">
        <f aca="false">SUM(G46:G67)</f>
        <v>0</v>
      </c>
      <c r="H68" s="17" t="n">
        <f aca="false">SUM(H46:H67)</f>
        <v>0</v>
      </c>
      <c r="I68" s="17" t="n">
        <f aca="false">SUM(I46:I67)</f>
        <v>0</v>
      </c>
      <c r="J68" s="17" t="n">
        <f aca="false">SUM(J46:J67)</f>
        <v>0</v>
      </c>
      <c r="K68" s="17" t="n">
        <f aca="false">SUM(K46:K67)</f>
        <v>0</v>
      </c>
      <c r="L68" s="17" t="n">
        <f aca="false">SUM(L46:L67)</f>
        <v>0</v>
      </c>
      <c r="M68" s="18" t="n">
        <f aca="false">SUM(M46:M67)</f>
        <v>0</v>
      </c>
      <c r="N68" s="18" t="n">
        <f aca="false">SUM(N46:N67)</f>
        <v>8046</v>
      </c>
      <c r="O68" s="18" t="n">
        <f aca="false">SUM(O46:O67)</f>
        <v>0</v>
      </c>
      <c r="P68" s="18" t="n">
        <f aca="false">SUM(P46:P67)</f>
        <v>0</v>
      </c>
      <c r="Q68" s="18" t="n">
        <f aca="false">SUM(Q46:Q67)</f>
        <v>34009537</v>
      </c>
      <c r="R68" s="18" t="n">
        <f aca="false">SUM(R46:R67)</f>
        <v>34017583</v>
      </c>
      <c r="S68" s="18" t="n">
        <f aca="false">SUM(S46:S67)</f>
        <v>0</v>
      </c>
      <c r="T68" s="18" t="n">
        <f aca="false">SUM(T46:T67)</f>
        <v>0</v>
      </c>
      <c r="U68" s="18" t="n">
        <f aca="false">SUM(U46:U67)</f>
        <v>0</v>
      </c>
      <c r="V68" s="18" t="n">
        <f aca="false">SUM(V46:V67)</f>
        <v>0</v>
      </c>
      <c r="W68" s="18" t="n">
        <f aca="false">SUM(W46:W67)</f>
        <v>34017583</v>
      </c>
    </row>
    <row r="69" s="19" customFormat="true" ht="12.75" hidden="false" customHeight="false" outlineLevel="0" collapsed="false">
      <c r="A69" s="15"/>
      <c r="B69" s="15"/>
      <c r="C69" s="16"/>
      <c r="D69" s="16"/>
      <c r="E69" s="15"/>
      <c r="F69" s="15"/>
      <c r="G69" s="17"/>
      <c r="H69" s="17"/>
      <c r="I69" s="17"/>
      <c r="J69" s="17"/>
      <c r="K69" s="17"/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9" customFormat="true" ht="12.75" hidden="false" customHeight="false" outlineLevel="0" collapsed="false">
      <c r="A70" s="15" t="n">
        <v>200</v>
      </c>
      <c r="B70" s="15" t="n">
        <v>5</v>
      </c>
      <c r="C70" s="16" t="n">
        <v>1100</v>
      </c>
      <c r="D70" s="16" t="n">
        <v>12003</v>
      </c>
      <c r="E70" s="15"/>
      <c r="F70" s="15" t="s">
        <v>82</v>
      </c>
      <c r="G70" s="17" t="n">
        <v>1</v>
      </c>
      <c r="H70" s="17" t="n">
        <v>0</v>
      </c>
      <c r="I70" s="17" t="n">
        <v>5.052</v>
      </c>
      <c r="J70" s="17" t="n">
        <v>2</v>
      </c>
      <c r="K70" s="17" t="n">
        <v>0</v>
      </c>
      <c r="L70" s="17" t="n">
        <v>0</v>
      </c>
      <c r="M70" s="18" t="n">
        <v>340722</v>
      </c>
      <c r="N70" s="18" t="n">
        <v>0</v>
      </c>
      <c r="O70" s="18" t="n">
        <v>30209</v>
      </c>
      <c r="P70" s="18" t="n">
        <v>0</v>
      </c>
      <c r="Q70" s="18" t="n">
        <v>0</v>
      </c>
      <c r="R70" s="18" t="n">
        <f aca="false">SUM(M70:Q70)</f>
        <v>370931</v>
      </c>
      <c r="S70" s="18" t="n">
        <v>1000</v>
      </c>
      <c r="T70" s="18" t="n">
        <v>0</v>
      </c>
      <c r="U70" s="18" t="n">
        <v>0</v>
      </c>
      <c r="V70" s="18" t="n">
        <v>0</v>
      </c>
      <c r="W70" s="18" t="n">
        <f aca="false">SUM(R70:V70)</f>
        <v>371931</v>
      </c>
    </row>
    <row r="71" s="19" customFormat="true" ht="12.75" hidden="false" customHeight="false" outlineLevel="0" collapsed="false">
      <c r="A71" s="15" t="n">
        <v>200</v>
      </c>
      <c r="B71" s="15" t="n">
        <v>5</v>
      </c>
      <c r="C71" s="16" t="n">
        <v>1100</v>
      </c>
      <c r="D71" s="16" t="n">
        <v>12004</v>
      </c>
      <c r="E71" s="15"/>
      <c r="F71" s="15" t="s">
        <v>83</v>
      </c>
      <c r="G71" s="17" t="n">
        <v>1</v>
      </c>
      <c r="H71" s="17" t="n">
        <v>0</v>
      </c>
      <c r="I71" s="17" t="n">
        <v>6</v>
      </c>
      <c r="J71" s="17" t="n">
        <v>0</v>
      </c>
      <c r="K71" s="17" t="n">
        <v>0</v>
      </c>
      <c r="L71" s="17" t="n">
        <v>0</v>
      </c>
      <c r="M71" s="18" t="n">
        <v>33288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f aca="false">SUM(M71:Q71)</f>
        <v>332880</v>
      </c>
      <c r="S71" s="18" t="n">
        <v>4016</v>
      </c>
      <c r="T71" s="18" t="n">
        <v>0</v>
      </c>
      <c r="U71" s="18" t="n">
        <v>0</v>
      </c>
      <c r="V71" s="18" t="n">
        <v>0</v>
      </c>
      <c r="W71" s="18" t="n">
        <f aca="false">SUM(R71:V71)</f>
        <v>336896</v>
      </c>
    </row>
    <row r="72" s="19" customFormat="true" ht="12.75" hidden="false" customHeight="false" outlineLevel="0" collapsed="false">
      <c r="A72" s="15" t="n">
        <v>200</v>
      </c>
      <c r="B72" s="15" t="n">
        <v>5</v>
      </c>
      <c r="C72" s="16" t="n">
        <v>1100</v>
      </c>
      <c r="D72" s="16" t="n">
        <v>12013</v>
      </c>
      <c r="E72" s="15"/>
      <c r="F72" s="15" t="s">
        <v>84</v>
      </c>
      <c r="G72" s="17" t="n">
        <v>2</v>
      </c>
      <c r="H72" s="17" t="n">
        <v>5.515</v>
      </c>
      <c r="I72" s="17" t="n">
        <v>6</v>
      </c>
      <c r="J72" s="17" t="n">
        <v>0</v>
      </c>
      <c r="K72" s="17" t="n">
        <v>0</v>
      </c>
      <c r="L72" s="17" t="n">
        <v>0</v>
      </c>
      <c r="M72" s="18" t="n">
        <v>581434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f aca="false">SUM(M72:Q72)</f>
        <v>581434</v>
      </c>
      <c r="S72" s="18" t="n">
        <v>7380</v>
      </c>
      <c r="T72" s="18" t="n">
        <v>0</v>
      </c>
      <c r="U72" s="18" t="n">
        <v>0</v>
      </c>
      <c r="V72" s="18" t="n">
        <v>0</v>
      </c>
      <c r="W72" s="18" t="n">
        <f aca="false">SUM(R72:V72)</f>
        <v>588814</v>
      </c>
    </row>
    <row r="73" s="19" customFormat="true" ht="12.75" hidden="false" customHeight="false" outlineLevel="0" collapsed="false">
      <c r="A73" s="15" t="n">
        <v>200</v>
      </c>
      <c r="B73" s="15" t="n">
        <v>5</v>
      </c>
      <c r="C73" s="16" t="n">
        <v>1100</v>
      </c>
      <c r="D73" s="16" t="n">
        <v>12018</v>
      </c>
      <c r="E73" s="15"/>
      <c r="F73" s="15" t="s">
        <v>85</v>
      </c>
      <c r="G73" s="17" t="n">
        <v>1</v>
      </c>
      <c r="H73" s="17" t="n">
        <v>1</v>
      </c>
      <c r="I73" s="17" t="n">
        <v>1</v>
      </c>
      <c r="J73" s="17" t="n">
        <v>2</v>
      </c>
      <c r="K73" s="17" t="n">
        <v>0</v>
      </c>
      <c r="L73" s="17" t="n">
        <v>0</v>
      </c>
      <c r="M73" s="18" t="n">
        <v>241812</v>
      </c>
      <c r="N73" s="18" t="n">
        <v>0</v>
      </c>
      <c r="O73" s="18" t="n">
        <v>10000</v>
      </c>
      <c r="P73" s="18" t="n">
        <v>0</v>
      </c>
      <c r="Q73" s="18" t="n">
        <v>0</v>
      </c>
      <c r="R73" s="18" t="n">
        <f aca="false">SUM(M73:Q73)</f>
        <v>251812</v>
      </c>
      <c r="S73" s="18" t="n">
        <v>26006</v>
      </c>
      <c r="T73" s="18" t="n">
        <v>0</v>
      </c>
      <c r="U73" s="18" t="n">
        <v>0</v>
      </c>
      <c r="V73" s="18" t="n">
        <v>0</v>
      </c>
      <c r="W73" s="18" t="n">
        <f aca="false">SUM(R73:V73)</f>
        <v>277818</v>
      </c>
    </row>
    <row r="74" s="19" customFormat="true" ht="12.75" hidden="false" customHeight="false" outlineLevel="0" collapsed="false">
      <c r="A74" s="15" t="n">
        <v>200</v>
      </c>
      <c r="B74" s="15" t="n">
        <v>5</v>
      </c>
      <c r="C74" s="16" t="n">
        <v>1100</v>
      </c>
      <c r="D74" s="16" t="n">
        <v>12023</v>
      </c>
      <c r="E74" s="15"/>
      <c r="F74" s="15" t="s">
        <v>86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8" t="n">
        <v>0</v>
      </c>
      <c r="O74" s="18" t="n">
        <v>86034</v>
      </c>
      <c r="P74" s="18" t="n">
        <v>0</v>
      </c>
      <c r="Q74" s="18" t="n">
        <v>0</v>
      </c>
      <c r="R74" s="18" t="n">
        <f aca="false">SUM(M74:Q74)</f>
        <v>86034</v>
      </c>
      <c r="S74" s="18" t="n">
        <v>244172</v>
      </c>
      <c r="T74" s="18" t="n">
        <v>0</v>
      </c>
      <c r="U74" s="18" t="n">
        <v>0</v>
      </c>
      <c r="V74" s="18" t="n">
        <v>0</v>
      </c>
      <c r="W74" s="18" t="n">
        <f aca="false">SUM(R74:V74)</f>
        <v>330206</v>
      </c>
    </row>
    <row r="75" s="19" customFormat="true" ht="12.75" hidden="false" customHeight="false" outlineLevel="0" collapsed="false">
      <c r="A75" s="15" t="n">
        <v>200</v>
      </c>
      <c r="B75" s="15" t="n">
        <v>2</v>
      </c>
      <c r="C75" s="16" t="n">
        <v>1100</v>
      </c>
      <c r="D75" s="16" t="n">
        <v>12160</v>
      </c>
      <c r="E75" s="15"/>
      <c r="F75" s="15" t="s">
        <v>87</v>
      </c>
      <c r="G75" s="17" t="n">
        <v>0</v>
      </c>
      <c r="H75" s="17" t="n">
        <v>1</v>
      </c>
      <c r="I75" s="17" t="n">
        <v>1</v>
      </c>
      <c r="J75" s="17" t="n">
        <v>0</v>
      </c>
      <c r="K75" s="17" t="n">
        <v>0</v>
      </c>
      <c r="L75" s="17" t="n">
        <v>0</v>
      </c>
      <c r="M75" s="18" t="n">
        <v>121944</v>
      </c>
      <c r="N75" s="18" t="n">
        <v>0</v>
      </c>
      <c r="O75" s="18" t="n">
        <v>17887</v>
      </c>
      <c r="P75" s="18" t="n">
        <v>63725</v>
      </c>
      <c r="Q75" s="18" t="n">
        <v>0</v>
      </c>
      <c r="R75" s="18" t="n">
        <f aca="false">SUM(M75:Q75)</f>
        <v>203556</v>
      </c>
      <c r="S75" s="18" t="n">
        <v>8250</v>
      </c>
      <c r="T75" s="18" t="n">
        <v>0</v>
      </c>
      <c r="U75" s="18" t="n">
        <v>0</v>
      </c>
      <c r="V75" s="18" t="n">
        <v>0</v>
      </c>
      <c r="W75" s="18" t="n">
        <f aca="false">SUM(R75:V75)</f>
        <v>211806</v>
      </c>
    </row>
    <row r="76" s="19" customFormat="true" ht="12.75" hidden="false" customHeight="false" outlineLevel="0" collapsed="false">
      <c r="A76" s="15" t="n">
        <v>200</v>
      </c>
      <c r="B76" s="15" t="n">
        <v>2</v>
      </c>
      <c r="C76" s="16" t="n">
        <v>1100</v>
      </c>
      <c r="D76" s="16" t="n">
        <v>12243</v>
      </c>
      <c r="E76" s="15"/>
      <c r="F76" s="15" t="s">
        <v>88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8" t="n">
        <v>0</v>
      </c>
      <c r="O76" s="18" t="n">
        <v>322825</v>
      </c>
      <c r="P76" s="18" t="n">
        <v>0</v>
      </c>
      <c r="Q76" s="18" t="n">
        <v>0</v>
      </c>
      <c r="R76" s="18" t="n">
        <f aca="false">SUM(M76:Q76)</f>
        <v>322825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f aca="false">SUM(R76:V76)</f>
        <v>322825</v>
      </c>
    </row>
    <row r="77" s="19" customFormat="true" ht="12.75" hidden="false" customHeight="false" outlineLevel="0" collapsed="false">
      <c r="A77" s="15" t="n">
        <v>200</v>
      </c>
      <c r="B77" s="15" t="n">
        <v>2</v>
      </c>
      <c r="C77" s="16" t="n">
        <v>1100</v>
      </c>
      <c r="D77" s="16" t="n">
        <v>12254</v>
      </c>
      <c r="E77" s="15"/>
      <c r="F77" s="15" t="s">
        <v>89</v>
      </c>
      <c r="G77" s="17" t="n">
        <v>0</v>
      </c>
      <c r="H77" s="17" t="n">
        <v>0</v>
      </c>
      <c r="I77" s="17" t="n">
        <v>1</v>
      </c>
      <c r="J77" s="17" t="n">
        <v>0</v>
      </c>
      <c r="K77" s="17" t="n">
        <v>0</v>
      </c>
      <c r="L77" s="17" t="n">
        <v>0</v>
      </c>
      <c r="M77" s="18" t="n">
        <v>32304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f aca="false">SUM(M77:Q77)</f>
        <v>32304</v>
      </c>
      <c r="S77" s="18" t="n">
        <v>8730</v>
      </c>
      <c r="T77" s="18" t="n">
        <v>0</v>
      </c>
      <c r="U77" s="18" t="n">
        <v>0</v>
      </c>
      <c r="V77" s="18" t="n">
        <v>200</v>
      </c>
      <c r="W77" s="18" t="n">
        <f aca="false">SUM(R77:V77)</f>
        <v>41234</v>
      </c>
    </row>
    <row r="78" s="19" customFormat="true" ht="12.75" hidden="false" customHeight="false" outlineLevel="0" collapsed="false">
      <c r="A78" s="15" t="n">
        <v>200</v>
      </c>
      <c r="B78" s="15" t="n">
        <v>2</v>
      </c>
      <c r="C78" s="16" t="n">
        <v>1100</v>
      </c>
      <c r="D78" s="16" t="n">
        <v>12255</v>
      </c>
      <c r="E78" s="15"/>
      <c r="F78" s="15" t="s">
        <v>90</v>
      </c>
      <c r="G78" s="17" t="n">
        <v>0</v>
      </c>
      <c r="H78" s="17" t="n">
        <v>0</v>
      </c>
      <c r="I78" s="17" t="n">
        <v>1</v>
      </c>
      <c r="J78" s="17" t="n">
        <v>0</v>
      </c>
      <c r="K78" s="17" t="n">
        <v>0</v>
      </c>
      <c r="L78" s="17" t="n">
        <v>0</v>
      </c>
      <c r="M78" s="18" t="n">
        <v>32496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f aca="false">SUM(M78:Q78)</f>
        <v>32496</v>
      </c>
      <c r="S78" s="18" t="n">
        <v>8297</v>
      </c>
      <c r="T78" s="18" t="n">
        <v>0</v>
      </c>
      <c r="U78" s="18" t="n">
        <v>0</v>
      </c>
      <c r="V78" s="18" t="n">
        <v>200</v>
      </c>
      <c r="W78" s="18" t="n">
        <f aca="false">SUM(R78:V78)</f>
        <v>40993</v>
      </c>
    </row>
    <row r="79" s="19" customFormat="true" ht="12.75" hidden="false" customHeight="false" outlineLevel="0" collapsed="false">
      <c r="A79" s="15" t="n">
        <v>200</v>
      </c>
      <c r="B79" s="15" t="n">
        <v>2</v>
      </c>
      <c r="C79" s="16" t="n">
        <v>1100</v>
      </c>
      <c r="D79" s="16" t="n">
        <v>12257</v>
      </c>
      <c r="E79" s="15"/>
      <c r="F79" s="15" t="s">
        <v>9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8" t="n">
        <v>0</v>
      </c>
      <c r="O79" s="18" t="n">
        <v>8080</v>
      </c>
      <c r="P79" s="18" t="n">
        <v>0</v>
      </c>
      <c r="Q79" s="18" t="n">
        <v>0</v>
      </c>
      <c r="R79" s="18" t="n">
        <f aca="false">SUM(M79:Q79)</f>
        <v>8080</v>
      </c>
      <c r="S79" s="18" t="n">
        <v>12100</v>
      </c>
      <c r="T79" s="18" t="n">
        <v>0</v>
      </c>
      <c r="U79" s="18" t="n">
        <v>0</v>
      </c>
      <c r="V79" s="18" t="n">
        <v>0</v>
      </c>
      <c r="W79" s="18" t="n">
        <f aca="false">SUM(R79:V79)</f>
        <v>20180</v>
      </c>
    </row>
    <row r="80" s="19" customFormat="true" ht="12.75" hidden="false" customHeight="false" outlineLevel="0" collapsed="false">
      <c r="A80" s="15" t="n">
        <v>200</v>
      </c>
      <c r="B80" s="15" t="n">
        <v>2</v>
      </c>
      <c r="C80" s="16" t="n">
        <v>1100</v>
      </c>
      <c r="D80" s="16" t="n">
        <v>12258</v>
      </c>
      <c r="E80" s="15"/>
      <c r="F80" s="15" t="s">
        <v>92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f aca="false">SUM(M80:Q80)</f>
        <v>0</v>
      </c>
      <c r="S80" s="18" t="n">
        <v>27996</v>
      </c>
      <c r="T80" s="18" t="n">
        <v>0</v>
      </c>
      <c r="U80" s="18" t="n">
        <v>0</v>
      </c>
      <c r="V80" s="18" t="n">
        <v>0</v>
      </c>
      <c r="W80" s="18" t="n">
        <f aca="false">SUM(R80:V80)</f>
        <v>27996</v>
      </c>
    </row>
    <row r="81" s="19" customFormat="true" ht="12.75" hidden="false" customHeight="false" outlineLevel="0" collapsed="false">
      <c r="A81" s="15" t="n">
        <v>200</v>
      </c>
      <c r="B81" s="15" t="n">
        <v>2</v>
      </c>
      <c r="C81" s="16" t="n">
        <v>1100</v>
      </c>
      <c r="D81" s="16" t="n">
        <v>12271</v>
      </c>
      <c r="E81" s="15"/>
      <c r="F81" s="15" t="s">
        <v>93</v>
      </c>
      <c r="G81" s="17" t="n">
        <v>0</v>
      </c>
      <c r="H81" s="17" t="n">
        <v>0</v>
      </c>
      <c r="I81" s="17" t="n">
        <v>1</v>
      </c>
      <c r="J81" s="17" t="n">
        <v>0</v>
      </c>
      <c r="K81" s="17" t="n">
        <v>0</v>
      </c>
      <c r="L81" s="17" t="n">
        <v>0</v>
      </c>
      <c r="M81" s="18" t="n">
        <v>40440</v>
      </c>
      <c r="N81" s="18" t="n">
        <v>0</v>
      </c>
      <c r="O81" s="18" t="n">
        <v>65020</v>
      </c>
      <c r="P81" s="18" t="n">
        <v>0</v>
      </c>
      <c r="Q81" s="18" t="n">
        <v>0</v>
      </c>
      <c r="R81" s="18" t="n">
        <f aca="false">SUM(M81:Q81)</f>
        <v>105460</v>
      </c>
      <c r="S81" s="18" t="n">
        <v>83825</v>
      </c>
      <c r="T81" s="18" t="n">
        <v>0</v>
      </c>
      <c r="U81" s="18" t="n">
        <v>0</v>
      </c>
      <c r="V81" s="18" t="n">
        <v>2000</v>
      </c>
      <c r="W81" s="18" t="n">
        <f aca="false">SUM(R81:V81)</f>
        <v>191285</v>
      </c>
    </row>
    <row r="82" s="19" customFormat="true" ht="12.75" hidden="false" customHeight="false" outlineLevel="0" collapsed="false">
      <c r="A82" s="15" t="n">
        <v>200</v>
      </c>
      <c r="B82" s="15" t="n">
        <v>2</v>
      </c>
      <c r="C82" s="16" t="n">
        <v>1100</v>
      </c>
      <c r="D82" s="16" t="n">
        <v>12272</v>
      </c>
      <c r="E82" s="15"/>
      <c r="F82" s="15" t="s">
        <v>94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8" t="n">
        <v>0</v>
      </c>
      <c r="N82" s="18" t="n">
        <v>0</v>
      </c>
      <c r="O82" s="18" t="n">
        <v>0</v>
      </c>
      <c r="P82" s="18" t="n">
        <v>537388</v>
      </c>
      <c r="Q82" s="18" t="n">
        <v>0</v>
      </c>
      <c r="R82" s="18" t="n">
        <f aca="false">SUM(M82:Q82)</f>
        <v>537388</v>
      </c>
      <c r="S82" s="18" t="n">
        <v>24966</v>
      </c>
      <c r="T82" s="18" t="n">
        <v>0</v>
      </c>
      <c r="U82" s="18" t="n">
        <v>0</v>
      </c>
      <c r="V82" s="18" t="n">
        <v>0</v>
      </c>
      <c r="W82" s="18" t="n">
        <f aca="false">SUM(R82:V82)</f>
        <v>562354</v>
      </c>
    </row>
    <row r="83" s="19" customFormat="true" ht="12.75" hidden="false" customHeight="false" outlineLevel="0" collapsed="false">
      <c r="A83" s="15" t="n">
        <v>200</v>
      </c>
      <c r="B83" s="15" t="n">
        <v>8</v>
      </c>
      <c r="C83" s="16" t="n">
        <v>1100</v>
      </c>
      <c r="D83" s="16" t="n">
        <v>12365</v>
      </c>
      <c r="E83" s="15"/>
      <c r="F83" s="15" t="s">
        <v>95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f aca="false">SUM(M83:Q83)</f>
        <v>0</v>
      </c>
      <c r="S83" s="18" t="n">
        <v>561293</v>
      </c>
      <c r="T83" s="18" t="n">
        <v>0</v>
      </c>
      <c r="U83" s="18" t="n">
        <v>0</v>
      </c>
      <c r="V83" s="18" t="n">
        <v>5000</v>
      </c>
      <c r="W83" s="18" t="n">
        <f aca="false">SUM(R83:V83)</f>
        <v>566293</v>
      </c>
    </row>
    <row r="84" s="19" customFormat="true" ht="12.75" hidden="false" customHeight="false" outlineLevel="0" collapsed="false">
      <c r="A84" s="15" t="n">
        <v>200</v>
      </c>
      <c r="B84" s="15" t="n">
        <v>8</v>
      </c>
      <c r="C84" s="16" t="n">
        <v>1100</v>
      </c>
      <c r="D84" s="16" t="n">
        <v>12389</v>
      </c>
      <c r="E84" s="15"/>
      <c r="F84" s="15" t="s">
        <v>96</v>
      </c>
      <c r="G84" s="17" t="n">
        <v>3</v>
      </c>
      <c r="H84" s="17" t="n">
        <v>0</v>
      </c>
      <c r="I84" s="17" t="n">
        <v>4</v>
      </c>
      <c r="J84" s="17" t="n">
        <v>2</v>
      </c>
      <c r="K84" s="17" t="n">
        <v>0</v>
      </c>
      <c r="L84" s="17" t="n">
        <v>0</v>
      </c>
      <c r="M84" s="18" t="n">
        <v>729996</v>
      </c>
      <c r="N84" s="18" t="n">
        <v>0</v>
      </c>
      <c r="O84" s="18" t="n">
        <v>109080</v>
      </c>
      <c r="P84" s="18" t="n">
        <v>0</v>
      </c>
      <c r="Q84" s="18" t="n">
        <v>0</v>
      </c>
      <c r="R84" s="18" t="n">
        <f aca="false">SUM(M84:Q84)</f>
        <v>839076</v>
      </c>
      <c r="S84" s="18" t="n">
        <v>255942</v>
      </c>
      <c r="T84" s="18" t="n">
        <v>0</v>
      </c>
      <c r="U84" s="18" t="n">
        <v>0</v>
      </c>
      <c r="V84" s="18" t="n">
        <v>25000</v>
      </c>
      <c r="W84" s="18" t="n">
        <f aca="false">SUM(R84:V84)</f>
        <v>1120018</v>
      </c>
    </row>
    <row r="85" s="19" customFormat="true" ht="12.75" hidden="false" customHeight="false" outlineLevel="0" collapsed="false">
      <c r="A85" s="15" t="n">
        <v>200</v>
      </c>
      <c r="B85" s="15" t="n">
        <v>8</v>
      </c>
      <c r="C85" s="16" t="n">
        <v>1100</v>
      </c>
      <c r="D85" s="16" t="n">
        <v>12394</v>
      </c>
      <c r="E85" s="15"/>
      <c r="F85" s="15" t="s">
        <v>97</v>
      </c>
      <c r="G85" s="17" t="n">
        <v>0</v>
      </c>
      <c r="H85" s="17" t="n">
        <v>1</v>
      </c>
      <c r="I85" s="17" t="n">
        <v>1.5</v>
      </c>
      <c r="J85" s="17" t="n">
        <v>0</v>
      </c>
      <c r="K85" s="17" t="n">
        <v>0</v>
      </c>
      <c r="L85" s="17" t="n">
        <v>0</v>
      </c>
      <c r="M85" s="18" t="n">
        <v>148842</v>
      </c>
      <c r="N85" s="18" t="n">
        <v>0</v>
      </c>
      <c r="O85" s="18" t="n">
        <v>3558</v>
      </c>
      <c r="P85" s="18" t="n">
        <v>0</v>
      </c>
      <c r="Q85" s="18" t="n">
        <v>0</v>
      </c>
      <c r="R85" s="18" t="n">
        <f aca="false">SUM(M85:Q85)</f>
        <v>152400</v>
      </c>
      <c r="S85" s="18" t="n">
        <v>11000</v>
      </c>
      <c r="T85" s="18" t="n">
        <v>0</v>
      </c>
      <c r="U85" s="18" t="n">
        <v>0</v>
      </c>
      <c r="V85" s="18" t="n">
        <v>0</v>
      </c>
      <c r="W85" s="18" t="n">
        <f aca="false">SUM(R85:V85)</f>
        <v>163400</v>
      </c>
    </row>
    <row r="86" s="19" customFormat="true" ht="12.75" hidden="false" customHeight="false" outlineLevel="0" collapsed="false">
      <c r="A86" s="15" t="n">
        <v>200</v>
      </c>
      <c r="B86" s="15" t="n">
        <v>8</v>
      </c>
      <c r="C86" s="16" t="n">
        <v>1100</v>
      </c>
      <c r="D86" s="16" t="n">
        <v>12404</v>
      </c>
      <c r="E86" s="15"/>
      <c r="F86" s="15" t="s">
        <v>98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8" t="n">
        <v>0</v>
      </c>
      <c r="N86" s="18" t="n">
        <v>0</v>
      </c>
      <c r="O86" s="18" t="n">
        <v>16488</v>
      </c>
      <c r="P86" s="18" t="n">
        <v>0</v>
      </c>
      <c r="Q86" s="18" t="n">
        <v>0</v>
      </c>
      <c r="R86" s="18" t="n">
        <f aca="false">SUM(M86:Q86)</f>
        <v>16488</v>
      </c>
      <c r="S86" s="18" t="n">
        <v>5531</v>
      </c>
      <c r="T86" s="18" t="n">
        <v>0</v>
      </c>
      <c r="U86" s="18" t="n">
        <v>0</v>
      </c>
      <c r="V86" s="18" t="n">
        <v>0</v>
      </c>
      <c r="W86" s="18" t="n">
        <f aca="false">SUM(R86:V86)</f>
        <v>22019</v>
      </c>
    </row>
    <row r="87" s="19" customFormat="true" ht="12.75" hidden="false" customHeight="false" outlineLevel="0" collapsed="false">
      <c r="A87" s="15" t="n">
        <v>200</v>
      </c>
      <c r="B87" s="15" t="n">
        <v>9</v>
      </c>
      <c r="C87" s="16" t="n">
        <v>1100</v>
      </c>
      <c r="D87" s="16" t="n">
        <v>12463</v>
      </c>
      <c r="E87" s="15"/>
      <c r="F87" s="15" t="s">
        <v>99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f aca="false">SUM(M87:Q87)</f>
        <v>0</v>
      </c>
      <c r="S87" s="18" t="n">
        <v>4575</v>
      </c>
      <c r="T87" s="18" t="n">
        <v>0</v>
      </c>
      <c r="U87" s="18" t="n">
        <v>0</v>
      </c>
      <c r="V87" s="18" t="n">
        <v>0</v>
      </c>
      <c r="W87" s="18" t="n">
        <f aca="false">SUM(R87:V87)</f>
        <v>4575</v>
      </c>
    </row>
    <row r="88" s="19" customFormat="true" ht="12.75" hidden="false" customHeight="false" outlineLevel="0" collapsed="false">
      <c r="A88" s="15" t="n">
        <v>200</v>
      </c>
      <c r="B88" s="15" t="n">
        <v>3</v>
      </c>
      <c r="C88" s="16" t="n">
        <v>1100</v>
      </c>
      <c r="D88" s="16" t="n">
        <v>12504</v>
      </c>
      <c r="E88" s="15"/>
      <c r="F88" s="15" t="s">
        <v>100</v>
      </c>
      <c r="G88" s="17" t="n">
        <v>1</v>
      </c>
      <c r="H88" s="17" t="n">
        <v>0</v>
      </c>
      <c r="I88" s="17" t="n">
        <v>1</v>
      </c>
      <c r="J88" s="17" t="n">
        <v>1</v>
      </c>
      <c r="K88" s="17" t="n">
        <v>0</v>
      </c>
      <c r="L88" s="17" t="n">
        <v>0</v>
      </c>
      <c r="M88" s="18" t="n">
        <v>147312</v>
      </c>
      <c r="N88" s="18" t="n">
        <v>0</v>
      </c>
      <c r="O88" s="18" t="n">
        <v>190</v>
      </c>
      <c r="P88" s="18" t="n">
        <v>31500</v>
      </c>
      <c r="Q88" s="18" t="n">
        <v>0</v>
      </c>
      <c r="R88" s="18" t="n">
        <f aca="false">SUM(M88:Q88)</f>
        <v>179002</v>
      </c>
      <c r="S88" s="18" t="n">
        <v>51282</v>
      </c>
      <c r="T88" s="18" t="n">
        <v>7912</v>
      </c>
      <c r="U88" s="18" t="n">
        <v>0</v>
      </c>
      <c r="V88" s="18" t="n">
        <v>1000</v>
      </c>
      <c r="W88" s="18" t="n">
        <f aca="false">SUM(R88:V88)</f>
        <v>239196</v>
      </c>
    </row>
    <row r="89" s="19" customFormat="true" ht="12.75" hidden="false" customHeight="false" outlineLevel="0" collapsed="false">
      <c r="A89" s="15" t="n">
        <v>200</v>
      </c>
      <c r="B89" s="15" t="n">
        <v>5</v>
      </c>
      <c r="C89" s="16" t="n">
        <v>1100</v>
      </c>
      <c r="D89" s="16" t="n">
        <v>16051</v>
      </c>
      <c r="E89" s="15"/>
      <c r="F89" s="15" t="s">
        <v>101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f aca="false">SUM(M89:Q89)</f>
        <v>0</v>
      </c>
      <c r="S89" s="18" t="n">
        <v>42000</v>
      </c>
      <c r="T89" s="18" t="n">
        <v>0</v>
      </c>
      <c r="U89" s="18" t="n">
        <v>0</v>
      </c>
      <c r="V89" s="18" t="n">
        <v>0</v>
      </c>
      <c r="W89" s="18" t="n">
        <f aca="false">SUM(R89:V89)</f>
        <v>42000</v>
      </c>
    </row>
    <row r="90" s="19" customFormat="true" ht="12.75" hidden="false" customHeight="false" outlineLevel="0" collapsed="false">
      <c r="A90" s="15" t="n">
        <v>200</v>
      </c>
      <c r="B90" s="15" t="n">
        <v>2</v>
      </c>
      <c r="C90" s="16" t="n">
        <v>1100</v>
      </c>
      <c r="D90" s="16" t="n">
        <v>16645</v>
      </c>
      <c r="E90" s="15"/>
      <c r="F90" s="15" t="s">
        <v>102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8" t="n">
        <v>0</v>
      </c>
      <c r="N90" s="18" t="n">
        <v>0</v>
      </c>
      <c r="O90" s="18" t="n">
        <v>266978</v>
      </c>
      <c r="P90" s="18" t="n">
        <v>0</v>
      </c>
      <c r="Q90" s="18" t="n">
        <v>0</v>
      </c>
      <c r="R90" s="18" t="n">
        <f aca="false">SUM(M90:Q90)</f>
        <v>266978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f aca="false">SUM(R90:V90)</f>
        <v>266978</v>
      </c>
    </row>
    <row r="91" s="19" customFormat="true" ht="12.75" hidden="false" customHeight="false" outlineLevel="0" collapsed="false">
      <c r="A91" s="15" t="n">
        <v>200</v>
      </c>
      <c r="B91" s="15" t="n">
        <v>5</v>
      </c>
      <c r="C91" s="16" t="n">
        <v>1100</v>
      </c>
      <c r="D91" s="16" t="n">
        <v>16863</v>
      </c>
      <c r="E91" s="15"/>
      <c r="F91" s="15" t="s">
        <v>103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f aca="false">SUM(M91:Q91)</f>
        <v>0</v>
      </c>
      <c r="S91" s="18" t="n">
        <v>75000</v>
      </c>
      <c r="T91" s="18" t="n">
        <v>0</v>
      </c>
      <c r="U91" s="18" t="n">
        <v>0</v>
      </c>
      <c r="V91" s="18" t="n">
        <v>0</v>
      </c>
      <c r="W91" s="18" t="n">
        <f aca="false">SUM(R91:V91)</f>
        <v>75000</v>
      </c>
    </row>
    <row r="92" s="19" customFormat="true" ht="12.75" hidden="false" customHeight="false" outlineLevel="0" collapsed="false">
      <c r="A92" s="15" t="n">
        <v>200</v>
      </c>
      <c r="B92" s="15" t="n">
        <v>3</v>
      </c>
      <c r="C92" s="16" t="n">
        <v>1100</v>
      </c>
      <c r="D92" s="16" t="n">
        <v>16948</v>
      </c>
      <c r="E92" s="15"/>
      <c r="F92" s="15" t="s">
        <v>104</v>
      </c>
      <c r="G92" s="17" t="n">
        <v>0</v>
      </c>
      <c r="H92" s="17" t="n">
        <v>0</v>
      </c>
      <c r="I92" s="17" t="n">
        <v>1</v>
      </c>
      <c r="J92" s="17" t="n">
        <v>1</v>
      </c>
      <c r="K92" s="17" t="n">
        <v>0</v>
      </c>
      <c r="L92" s="17" t="n">
        <v>0</v>
      </c>
      <c r="M92" s="18" t="n">
        <v>86532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f aca="false">SUM(M92:Q92)</f>
        <v>86532</v>
      </c>
      <c r="S92" s="18" t="n">
        <v>10000</v>
      </c>
      <c r="T92" s="18" t="n">
        <v>0</v>
      </c>
      <c r="U92" s="18" t="n">
        <v>0</v>
      </c>
      <c r="V92" s="18" t="n">
        <v>0</v>
      </c>
      <c r="W92" s="18" t="n">
        <f aca="false">SUM(R92:V92)</f>
        <v>96532</v>
      </c>
    </row>
    <row r="93" s="19" customFormat="true" ht="12.75" hidden="false" customHeight="false" outlineLevel="0" collapsed="false">
      <c r="A93" s="15" t="n">
        <v>200</v>
      </c>
      <c r="B93" s="15" t="n">
        <v>1</v>
      </c>
      <c r="C93" s="16" t="n">
        <v>1100</v>
      </c>
      <c r="D93" s="16" t="n">
        <v>17158</v>
      </c>
      <c r="E93" s="15"/>
      <c r="F93" s="15" t="s">
        <v>105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f aca="false">SUM(M93:Q93)</f>
        <v>0</v>
      </c>
      <c r="S93" s="18" t="n">
        <v>0</v>
      </c>
      <c r="T93" s="18" t="n">
        <v>360000</v>
      </c>
      <c r="U93" s="18" t="n">
        <v>0</v>
      </c>
      <c r="V93" s="18" t="n">
        <v>0</v>
      </c>
      <c r="W93" s="18" t="n">
        <f aca="false">SUM(R93:V93)</f>
        <v>360000</v>
      </c>
    </row>
    <row r="94" s="19" customFormat="true" ht="12.75" hidden="false" customHeight="false" outlineLevel="0" collapsed="false">
      <c r="A94" s="15" t="n">
        <v>200</v>
      </c>
      <c r="B94" s="15" t="n">
        <v>2</v>
      </c>
      <c r="C94" s="16" t="n">
        <v>1100</v>
      </c>
      <c r="D94" s="16" t="n">
        <v>17159</v>
      </c>
      <c r="E94" s="15"/>
      <c r="F94" s="15" t="s">
        <v>10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0</v>
      </c>
      <c r="N94" s="18" t="n">
        <v>0</v>
      </c>
      <c r="O94" s="18" t="n">
        <v>0</v>
      </c>
      <c r="P94" s="18" t="n">
        <v>3806564</v>
      </c>
      <c r="Q94" s="18" t="n">
        <v>0</v>
      </c>
      <c r="R94" s="18" t="n">
        <f aca="false">SUM(M94:Q94)</f>
        <v>3806564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f aca="false">SUM(R94:V94)</f>
        <v>3806564</v>
      </c>
    </row>
    <row r="95" s="19" customFormat="true" ht="12.75" hidden="false" customHeight="false" outlineLevel="0" collapsed="false">
      <c r="A95" s="15" t="n">
        <v>200</v>
      </c>
      <c r="B95" s="15" t="n">
        <v>5</v>
      </c>
      <c r="C95" s="16" t="n">
        <v>1100</v>
      </c>
      <c r="D95" s="16" t="n">
        <v>17788</v>
      </c>
      <c r="E95" s="15"/>
      <c r="F95" s="15" t="s">
        <v>107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8" t="n">
        <v>0</v>
      </c>
      <c r="N95" s="18" t="n">
        <v>0</v>
      </c>
      <c r="O95" s="18" t="n">
        <v>135000</v>
      </c>
      <c r="P95" s="18" t="n">
        <v>0</v>
      </c>
      <c r="Q95" s="18" t="n">
        <v>0</v>
      </c>
      <c r="R95" s="18" t="n">
        <f aca="false">SUM(M95:Q95)</f>
        <v>135000</v>
      </c>
      <c r="S95" s="18" t="n">
        <v>46000</v>
      </c>
      <c r="T95" s="18" t="n">
        <v>0</v>
      </c>
      <c r="U95" s="18" t="n">
        <v>0</v>
      </c>
      <c r="V95" s="18" t="n">
        <v>0</v>
      </c>
      <c r="W95" s="18" t="n">
        <f aca="false">SUM(R95:V95)</f>
        <v>181000</v>
      </c>
    </row>
    <row r="96" s="19" customFormat="true" ht="12.75" hidden="false" customHeight="false" outlineLevel="0" collapsed="false">
      <c r="A96" s="15" t="n">
        <v>200</v>
      </c>
      <c r="B96" s="15" t="n">
        <v>9</v>
      </c>
      <c r="C96" s="16" t="n">
        <v>1100</v>
      </c>
      <c r="D96" s="16" t="n">
        <v>17866</v>
      </c>
      <c r="E96" s="15"/>
      <c r="F96" s="15" t="s">
        <v>108</v>
      </c>
      <c r="G96" s="17" t="n">
        <v>0</v>
      </c>
      <c r="H96" s="17" t="n">
        <v>0</v>
      </c>
      <c r="I96" s="17" t="n">
        <v>1</v>
      </c>
      <c r="J96" s="17" t="n">
        <v>0</v>
      </c>
      <c r="K96" s="17" t="n">
        <v>0</v>
      </c>
      <c r="L96" s="17" t="n">
        <v>0</v>
      </c>
      <c r="M96" s="18" t="n">
        <v>30108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f aca="false">SUM(M96:Q96)</f>
        <v>30108</v>
      </c>
      <c r="S96" s="18" t="n">
        <v>20454</v>
      </c>
      <c r="T96" s="18" t="n">
        <v>0</v>
      </c>
      <c r="U96" s="18" t="n">
        <v>0</v>
      </c>
      <c r="V96" s="18" t="n">
        <v>0</v>
      </c>
      <c r="W96" s="18" t="n">
        <f aca="false">SUM(R96:V96)</f>
        <v>50562</v>
      </c>
    </row>
    <row r="97" s="19" customFormat="true" ht="12.75" hidden="false" customHeight="false" outlineLevel="0" collapsed="false">
      <c r="A97" s="15" t="n">
        <v>200</v>
      </c>
      <c r="B97" s="15" t="n">
        <v>9</v>
      </c>
      <c r="C97" s="16" t="n">
        <v>1100</v>
      </c>
      <c r="D97" s="16" t="n">
        <v>18157</v>
      </c>
      <c r="E97" s="15"/>
      <c r="F97" s="15" t="s">
        <v>109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1" t="n">
        <v>0</v>
      </c>
      <c r="N97" s="21" t="n">
        <v>0</v>
      </c>
      <c r="O97" s="21" t="n">
        <v>50000</v>
      </c>
      <c r="P97" s="21" t="n">
        <v>0</v>
      </c>
      <c r="Q97" s="21" t="n">
        <v>0</v>
      </c>
      <c r="R97" s="21" t="n">
        <f aca="false">SUM(M97:Q97)</f>
        <v>5000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f aca="false">SUM(R97:V97)</f>
        <v>50000</v>
      </c>
    </row>
    <row r="98" s="19" customFormat="true" ht="12.75" hidden="false" customHeight="false" outlineLevel="0" collapsed="false">
      <c r="A98" s="15"/>
      <c r="B98" s="15"/>
      <c r="C98" s="16"/>
      <c r="D98" s="16"/>
      <c r="E98" s="15"/>
      <c r="F98" s="22" t="s">
        <v>110</v>
      </c>
      <c r="G98" s="17" t="n">
        <f aca="false">SUM(G70:G97)</f>
        <v>9</v>
      </c>
      <c r="H98" s="17" t="n">
        <f aca="false">SUM(H70:H97)</f>
        <v>8.515</v>
      </c>
      <c r="I98" s="17" t="n">
        <f aca="false">SUM(I70:I97)</f>
        <v>30.552</v>
      </c>
      <c r="J98" s="17" t="n">
        <f aca="false">SUM(J70:J97)</f>
        <v>8</v>
      </c>
      <c r="K98" s="17" t="n">
        <f aca="false">SUM(K70:K97)</f>
        <v>0</v>
      </c>
      <c r="L98" s="17" t="n">
        <f aca="false">SUM(L70:L97)</f>
        <v>0</v>
      </c>
      <c r="M98" s="18" t="n">
        <f aca="false">SUM(M70:M97)</f>
        <v>2866822</v>
      </c>
      <c r="N98" s="18" t="n">
        <f aca="false">SUM(N70:N97)</f>
        <v>0</v>
      </c>
      <c r="O98" s="18" t="n">
        <f aca="false">SUM(O70:O97)</f>
        <v>1121349</v>
      </c>
      <c r="P98" s="18" t="n">
        <f aca="false">SUM(P70:P97)</f>
        <v>4439177</v>
      </c>
      <c r="Q98" s="18" t="n">
        <f aca="false">SUM(Q70:Q97)</f>
        <v>0</v>
      </c>
      <c r="R98" s="18" t="n">
        <f aca="false">SUM(R70:R97)</f>
        <v>8427348</v>
      </c>
      <c r="S98" s="18" t="n">
        <f aca="false">SUM(S70:S97)</f>
        <v>1539815</v>
      </c>
      <c r="T98" s="18" t="n">
        <f aca="false">SUM(T70:T97)</f>
        <v>367912</v>
      </c>
      <c r="U98" s="18" t="n">
        <f aca="false">SUM(U70:U97)</f>
        <v>0</v>
      </c>
      <c r="V98" s="18" t="n">
        <f aca="false">SUM(V70:V97)</f>
        <v>33400</v>
      </c>
      <c r="W98" s="18" t="n">
        <f aca="false">SUM(W70:W97)</f>
        <v>10368475</v>
      </c>
    </row>
    <row r="99" s="19" customFormat="true" ht="12.75" hidden="false" customHeight="false" outlineLevel="0" collapsed="false">
      <c r="A99" s="15"/>
      <c r="B99" s="15"/>
      <c r="C99" s="16"/>
      <c r="D99" s="16"/>
      <c r="E99" s="15"/>
      <c r="F99" s="15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9" customFormat="true" ht="12.75" hidden="false" customHeight="false" outlineLevel="0" collapsed="false">
      <c r="A100" s="15" t="n">
        <v>210</v>
      </c>
      <c r="B100" s="15" t="n">
        <v>5</v>
      </c>
      <c r="C100" s="16" t="n">
        <v>1100</v>
      </c>
      <c r="D100" s="16" t="n">
        <v>12006</v>
      </c>
      <c r="E100" s="15"/>
      <c r="F100" s="15" t="s">
        <v>111</v>
      </c>
      <c r="G100" s="17" t="n">
        <v>0</v>
      </c>
      <c r="H100" s="17" t="n">
        <v>0</v>
      </c>
      <c r="I100" s="17" t="n">
        <v>1.501</v>
      </c>
      <c r="J100" s="17" t="n">
        <v>0</v>
      </c>
      <c r="K100" s="17" t="n">
        <v>0</v>
      </c>
      <c r="L100" s="17" t="n">
        <v>0</v>
      </c>
      <c r="M100" s="18" t="n">
        <v>59412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f aca="false">SUM(M100:Q100)</f>
        <v>59412</v>
      </c>
      <c r="S100" s="18" t="n">
        <v>6500</v>
      </c>
      <c r="T100" s="18" t="n">
        <v>0</v>
      </c>
      <c r="U100" s="18" t="n">
        <v>0</v>
      </c>
      <c r="V100" s="18" t="n">
        <v>0</v>
      </c>
      <c r="W100" s="18" t="n">
        <f aca="false">SUM(R100:V100)</f>
        <v>65912</v>
      </c>
    </row>
    <row r="101" s="19" customFormat="true" ht="12.75" hidden="false" customHeight="false" outlineLevel="0" collapsed="false">
      <c r="A101" s="15" t="n">
        <v>210</v>
      </c>
      <c r="B101" s="15" t="n">
        <v>5</v>
      </c>
      <c r="C101" s="16" t="n">
        <v>1100</v>
      </c>
      <c r="D101" s="16" t="n">
        <v>12025</v>
      </c>
      <c r="E101" s="15"/>
      <c r="F101" s="15" t="s">
        <v>112</v>
      </c>
      <c r="G101" s="17" t="n">
        <v>0</v>
      </c>
      <c r="H101" s="17" t="n">
        <v>1</v>
      </c>
      <c r="I101" s="17" t="n">
        <v>2</v>
      </c>
      <c r="J101" s="17" t="n">
        <v>0</v>
      </c>
      <c r="K101" s="17" t="n">
        <v>0</v>
      </c>
      <c r="L101" s="17" t="n">
        <v>0</v>
      </c>
      <c r="M101" s="18" t="n">
        <v>153552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f aca="false">SUM(M101:Q101)</f>
        <v>153552</v>
      </c>
      <c r="S101" s="18" t="n">
        <v>62550</v>
      </c>
      <c r="T101" s="18" t="n">
        <v>0</v>
      </c>
      <c r="U101" s="18" t="n">
        <v>0</v>
      </c>
      <c r="V101" s="18" t="n">
        <v>0</v>
      </c>
      <c r="W101" s="18" t="n">
        <f aca="false">SUM(R101:V101)</f>
        <v>216102</v>
      </c>
    </row>
    <row r="102" s="19" customFormat="true" ht="12.75" hidden="false" customHeight="false" outlineLevel="0" collapsed="false">
      <c r="A102" s="15" t="n">
        <v>210</v>
      </c>
      <c r="B102" s="15" t="n">
        <v>5</v>
      </c>
      <c r="C102" s="16" t="n">
        <v>1100</v>
      </c>
      <c r="D102" s="16" t="n">
        <v>12028</v>
      </c>
      <c r="E102" s="15"/>
      <c r="F102" s="15" t="s">
        <v>113</v>
      </c>
      <c r="G102" s="17" t="n">
        <v>3</v>
      </c>
      <c r="H102" s="17" t="n">
        <v>0</v>
      </c>
      <c r="I102" s="17" t="n">
        <v>6</v>
      </c>
      <c r="J102" s="17" t="n">
        <v>1</v>
      </c>
      <c r="K102" s="17" t="n">
        <v>0.75</v>
      </c>
      <c r="L102" s="17" t="n">
        <v>0</v>
      </c>
      <c r="M102" s="18" t="n">
        <v>75102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f aca="false">SUM(M102:Q102)</f>
        <v>75102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f aca="false">SUM(R102:V102)</f>
        <v>751020</v>
      </c>
    </row>
    <row r="103" s="19" customFormat="true" ht="12.75" hidden="false" customHeight="false" outlineLevel="0" collapsed="false">
      <c r="A103" s="15" t="n">
        <v>210</v>
      </c>
      <c r="B103" s="15" t="n">
        <v>2</v>
      </c>
      <c r="C103" s="16" t="n">
        <v>1100</v>
      </c>
      <c r="D103" s="16" t="n">
        <v>12077</v>
      </c>
      <c r="E103" s="15"/>
      <c r="F103" s="15" t="s">
        <v>114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03754</v>
      </c>
      <c r="R103" s="18" t="n">
        <f aca="false">SUM(M103:Q103)</f>
        <v>103754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f aca="false">SUM(R103:V103)</f>
        <v>103754</v>
      </c>
    </row>
    <row r="104" s="19" customFormat="true" ht="12.75" hidden="false" customHeight="false" outlineLevel="0" collapsed="false">
      <c r="A104" s="15" t="n">
        <v>210</v>
      </c>
      <c r="B104" s="15" t="n">
        <v>2</v>
      </c>
      <c r="C104" s="16" t="n">
        <v>1100</v>
      </c>
      <c r="D104" s="16" t="n">
        <v>12115</v>
      </c>
      <c r="E104" s="15"/>
      <c r="F104" s="15" t="s">
        <v>115</v>
      </c>
      <c r="G104" s="17" t="n">
        <v>0</v>
      </c>
      <c r="H104" s="17" t="n">
        <v>5.5</v>
      </c>
      <c r="I104" s="17" t="n">
        <v>1.5</v>
      </c>
      <c r="J104" s="17" t="n">
        <v>11.5</v>
      </c>
      <c r="K104" s="17" t="n">
        <v>0</v>
      </c>
      <c r="L104" s="17" t="n">
        <v>0</v>
      </c>
      <c r="M104" s="18" t="n">
        <v>418444</v>
      </c>
      <c r="N104" s="18" t="n">
        <v>0</v>
      </c>
      <c r="O104" s="18" t="n">
        <v>5855</v>
      </c>
      <c r="P104" s="18" t="n">
        <v>0</v>
      </c>
      <c r="Q104" s="18" t="n">
        <v>0</v>
      </c>
      <c r="R104" s="18" t="n">
        <f aca="false">SUM(M104:Q104)</f>
        <v>424299</v>
      </c>
      <c r="S104" s="18" t="n">
        <v>21309</v>
      </c>
      <c r="T104" s="18" t="n">
        <v>0</v>
      </c>
      <c r="U104" s="18" t="n">
        <v>0</v>
      </c>
      <c r="V104" s="18" t="n">
        <v>0</v>
      </c>
      <c r="W104" s="18" t="n">
        <f aca="false">SUM(R104:V104)</f>
        <v>445608</v>
      </c>
    </row>
    <row r="105" s="19" customFormat="true" ht="12.75" hidden="false" customHeight="false" outlineLevel="0" collapsed="false">
      <c r="A105" s="15" t="n">
        <v>210</v>
      </c>
      <c r="B105" s="15" t="n">
        <v>2</v>
      </c>
      <c r="C105" s="16" t="n">
        <v>1100</v>
      </c>
      <c r="D105" s="16" t="n">
        <v>12118</v>
      </c>
      <c r="E105" s="15"/>
      <c r="F105" s="15" t="s">
        <v>11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8" t="n">
        <v>0</v>
      </c>
      <c r="O105" s="18" t="n">
        <v>470246</v>
      </c>
      <c r="P105" s="18" t="n">
        <v>0</v>
      </c>
      <c r="Q105" s="18" t="n">
        <v>0</v>
      </c>
      <c r="R105" s="18" t="n">
        <f aca="false">SUM(M105:Q105)</f>
        <v>470246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f aca="false">SUM(R105:V105)</f>
        <v>470246</v>
      </c>
    </row>
    <row r="106" s="19" customFormat="true" ht="12.75" hidden="false" customHeight="false" outlineLevel="0" collapsed="false">
      <c r="A106" s="15" t="n">
        <v>210</v>
      </c>
      <c r="B106" s="15" t="n">
        <v>2</v>
      </c>
      <c r="C106" s="16" t="n">
        <v>1100</v>
      </c>
      <c r="D106" s="16" t="n">
        <v>12120</v>
      </c>
      <c r="E106" s="15"/>
      <c r="F106" s="15" t="s">
        <v>117</v>
      </c>
      <c r="G106" s="17" t="n">
        <v>0</v>
      </c>
      <c r="H106" s="17" t="n">
        <v>11</v>
      </c>
      <c r="I106" s="17" t="n">
        <v>2</v>
      </c>
      <c r="J106" s="17" t="n">
        <v>1</v>
      </c>
      <c r="K106" s="17" t="n">
        <v>0</v>
      </c>
      <c r="L106" s="17" t="n">
        <v>0</v>
      </c>
      <c r="M106" s="18" t="n">
        <v>783468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f aca="false">SUM(M106:Q106)</f>
        <v>783468</v>
      </c>
      <c r="S106" s="18" t="n">
        <v>35000</v>
      </c>
      <c r="T106" s="18" t="n">
        <v>0</v>
      </c>
      <c r="U106" s="18" t="n">
        <v>0</v>
      </c>
      <c r="V106" s="18" t="n">
        <v>0</v>
      </c>
      <c r="W106" s="18" t="n">
        <f aca="false">SUM(R106:V106)</f>
        <v>818468</v>
      </c>
    </row>
    <row r="107" s="19" customFormat="true" ht="12.75" hidden="false" customHeight="false" outlineLevel="0" collapsed="false">
      <c r="A107" s="15" t="n">
        <v>210</v>
      </c>
      <c r="B107" s="15" t="n">
        <v>2</v>
      </c>
      <c r="C107" s="16" t="n">
        <v>1100</v>
      </c>
      <c r="D107" s="16" t="n">
        <v>12121</v>
      </c>
      <c r="E107" s="15"/>
      <c r="F107" s="15" t="s">
        <v>118</v>
      </c>
      <c r="G107" s="17" t="n">
        <v>0</v>
      </c>
      <c r="H107" s="17" t="n">
        <v>2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128508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f aca="false">SUM(M107:Q107)</f>
        <v>128508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f aca="false">SUM(R107:V107)</f>
        <v>128508</v>
      </c>
    </row>
    <row r="108" s="19" customFormat="true" ht="12.75" hidden="false" customHeight="false" outlineLevel="0" collapsed="false">
      <c r="A108" s="15" t="n">
        <v>210</v>
      </c>
      <c r="B108" s="15" t="n">
        <v>2</v>
      </c>
      <c r="C108" s="16" t="n">
        <v>1100</v>
      </c>
      <c r="D108" s="16" t="n">
        <v>12122</v>
      </c>
      <c r="E108" s="15"/>
      <c r="F108" s="15" t="s">
        <v>119</v>
      </c>
      <c r="G108" s="17" t="n">
        <v>0</v>
      </c>
      <c r="H108" s="17" t="n">
        <v>8</v>
      </c>
      <c r="I108" s="17" t="n">
        <v>3</v>
      </c>
      <c r="J108" s="17" t="n">
        <v>0</v>
      </c>
      <c r="K108" s="17" t="n">
        <v>0</v>
      </c>
      <c r="L108" s="17" t="n">
        <v>0</v>
      </c>
      <c r="M108" s="18" t="n">
        <v>544092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f aca="false">SUM(M108:Q108)</f>
        <v>544092</v>
      </c>
      <c r="S108" s="18" t="n">
        <v>36208</v>
      </c>
      <c r="T108" s="18" t="n">
        <v>0</v>
      </c>
      <c r="U108" s="18" t="n">
        <v>0</v>
      </c>
      <c r="V108" s="18" t="n">
        <v>0</v>
      </c>
      <c r="W108" s="18" t="n">
        <f aca="false">SUM(R108:V108)</f>
        <v>580300</v>
      </c>
    </row>
    <row r="109" s="19" customFormat="true" ht="12.75" hidden="false" customHeight="false" outlineLevel="0" collapsed="false">
      <c r="A109" s="15" t="n">
        <v>210</v>
      </c>
      <c r="B109" s="15" t="n">
        <v>2</v>
      </c>
      <c r="C109" s="16" t="n">
        <v>1100</v>
      </c>
      <c r="D109" s="16" t="n">
        <v>12123</v>
      </c>
      <c r="E109" s="15"/>
      <c r="F109" s="15" t="s">
        <v>120</v>
      </c>
      <c r="G109" s="17" t="n">
        <v>0</v>
      </c>
      <c r="H109" s="17" t="n">
        <v>11.25</v>
      </c>
      <c r="I109" s="17" t="n">
        <v>2</v>
      </c>
      <c r="J109" s="17" t="n">
        <v>2</v>
      </c>
      <c r="K109" s="17" t="n">
        <v>0</v>
      </c>
      <c r="L109" s="17" t="n">
        <v>0</v>
      </c>
      <c r="M109" s="18" t="n">
        <v>937416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f aca="false">SUM(M109:Q109)</f>
        <v>937416</v>
      </c>
      <c r="S109" s="18" t="n">
        <v>51500</v>
      </c>
      <c r="T109" s="18" t="n">
        <v>0</v>
      </c>
      <c r="U109" s="18" t="n">
        <v>0</v>
      </c>
      <c r="V109" s="18" t="n">
        <v>0</v>
      </c>
      <c r="W109" s="18" t="n">
        <f aca="false">SUM(R109:V109)</f>
        <v>988916</v>
      </c>
    </row>
    <row r="110" s="19" customFormat="true" ht="12.75" hidden="false" customHeight="false" outlineLevel="0" collapsed="false">
      <c r="A110" s="15" t="n">
        <v>210</v>
      </c>
      <c r="B110" s="15" t="n">
        <v>2</v>
      </c>
      <c r="C110" s="16" t="n">
        <v>1100</v>
      </c>
      <c r="D110" s="16" t="n">
        <v>12125</v>
      </c>
      <c r="E110" s="15"/>
      <c r="F110" s="15" t="s">
        <v>121</v>
      </c>
      <c r="G110" s="17" t="n">
        <v>0</v>
      </c>
      <c r="H110" s="17" t="n">
        <v>13</v>
      </c>
      <c r="I110" s="17" t="n">
        <v>5</v>
      </c>
      <c r="J110" s="17" t="n">
        <v>3</v>
      </c>
      <c r="K110" s="17" t="n">
        <v>0</v>
      </c>
      <c r="L110" s="17" t="n">
        <v>0</v>
      </c>
      <c r="M110" s="18" t="n">
        <v>134106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f aca="false">SUM(M110:Q110)</f>
        <v>1341060</v>
      </c>
      <c r="S110" s="18" t="n">
        <v>114688</v>
      </c>
      <c r="T110" s="18" t="n">
        <v>0</v>
      </c>
      <c r="U110" s="18" t="n">
        <v>0</v>
      </c>
      <c r="V110" s="18" t="n">
        <v>0</v>
      </c>
      <c r="W110" s="18" t="n">
        <f aca="false">SUM(R110:V110)</f>
        <v>1455748</v>
      </c>
    </row>
    <row r="111" s="19" customFormat="true" ht="12.75" hidden="false" customHeight="false" outlineLevel="0" collapsed="false">
      <c r="A111" s="15" t="n">
        <v>210</v>
      </c>
      <c r="B111" s="15" t="n">
        <v>2</v>
      </c>
      <c r="C111" s="16" t="n">
        <v>1100</v>
      </c>
      <c r="D111" s="16" t="n">
        <v>12129</v>
      </c>
      <c r="E111" s="15"/>
      <c r="F111" s="15" t="s">
        <v>122</v>
      </c>
      <c r="G111" s="17" t="n">
        <v>0</v>
      </c>
      <c r="H111" s="17" t="n">
        <v>8</v>
      </c>
      <c r="I111" s="17" t="n">
        <v>2</v>
      </c>
      <c r="J111" s="17" t="n">
        <v>4</v>
      </c>
      <c r="K111" s="17" t="n">
        <v>0</v>
      </c>
      <c r="L111" s="17" t="n">
        <v>0</v>
      </c>
      <c r="M111" s="18" t="n">
        <v>737988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f aca="false">SUM(M111:Q111)</f>
        <v>737988</v>
      </c>
      <c r="S111" s="18" t="n">
        <v>29036</v>
      </c>
      <c r="T111" s="18" t="n">
        <v>0</v>
      </c>
      <c r="U111" s="18" t="n">
        <v>0</v>
      </c>
      <c r="V111" s="18" t="n">
        <v>0</v>
      </c>
      <c r="W111" s="18" t="n">
        <f aca="false">SUM(R111:V111)</f>
        <v>767024</v>
      </c>
    </row>
    <row r="112" s="19" customFormat="true" ht="12.75" hidden="false" customHeight="false" outlineLevel="0" collapsed="false">
      <c r="A112" s="15" t="n">
        <v>210</v>
      </c>
      <c r="B112" s="15" t="n">
        <v>2</v>
      </c>
      <c r="C112" s="16" t="n">
        <v>1100</v>
      </c>
      <c r="D112" s="16" t="n">
        <v>12130</v>
      </c>
      <c r="E112" s="15"/>
      <c r="F112" s="15" t="s">
        <v>123</v>
      </c>
      <c r="G112" s="17" t="n">
        <v>0</v>
      </c>
      <c r="H112" s="17" t="n">
        <v>21</v>
      </c>
      <c r="I112" s="17" t="n">
        <v>3</v>
      </c>
      <c r="J112" s="17" t="n">
        <v>15</v>
      </c>
      <c r="K112" s="17" t="n">
        <v>0</v>
      </c>
      <c r="L112" s="17" t="n">
        <v>0</v>
      </c>
      <c r="M112" s="18" t="n">
        <v>1793328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f aca="false">SUM(M112:Q112)</f>
        <v>1793328</v>
      </c>
      <c r="S112" s="18" t="n">
        <v>53900</v>
      </c>
      <c r="T112" s="18" t="n">
        <v>0</v>
      </c>
      <c r="U112" s="18" t="n">
        <v>0</v>
      </c>
      <c r="V112" s="18" t="n">
        <v>0</v>
      </c>
      <c r="W112" s="18" t="n">
        <f aca="false">SUM(R112:V112)</f>
        <v>1847228</v>
      </c>
    </row>
    <row r="113" s="19" customFormat="true" ht="12.75" hidden="false" customHeight="false" outlineLevel="0" collapsed="false">
      <c r="A113" s="15" t="n">
        <v>210</v>
      </c>
      <c r="B113" s="15" t="n">
        <v>2</v>
      </c>
      <c r="C113" s="16" t="n">
        <v>1100</v>
      </c>
      <c r="D113" s="16" t="n">
        <v>12131</v>
      </c>
      <c r="E113" s="15"/>
      <c r="F113" s="15" t="s">
        <v>124</v>
      </c>
      <c r="G113" s="17" t="n">
        <v>0</v>
      </c>
      <c r="H113" s="17" t="n">
        <v>2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121152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f aca="false">SUM(M113:Q113)</f>
        <v>121152</v>
      </c>
      <c r="S113" s="18" t="n">
        <v>6670</v>
      </c>
      <c r="T113" s="18" t="n">
        <v>0</v>
      </c>
      <c r="U113" s="18" t="n">
        <v>0</v>
      </c>
      <c r="V113" s="18" t="n">
        <v>0</v>
      </c>
      <c r="W113" s="18" t="n">
        <f aca="false">SUM(R113:V113)</f>
        <v>127822</v>
      </c>
    </row>
    <row r="114" s="19" customFormat="true" ht="12.75" hidden="false" customHeight="false" outlineLevel="0" collapsed="false">
      <c r="A114" s="15" t="n">
        <v>210</v>
      </c>
      <c r="B114" s="15" t="n">
        <v>2</v>
      </c>
      <c r="C114" s="16" t="n">
        <v>1100</v>
      </c>
      <c r="D114" s="16" t="n">
        <v>12132</v>
      </c>
      <c r="E114" s="15"/>
      <c r="F114" s="15" t="s">
        <v>125</v>
      </c>
      <c r="G114" s="17" t="n">
        <v>0</v>
      </c>
      <c r="H114" s="17" t="n">
        <v>0</v>
      </c>
      <c r="I114" s="17" t="n">
        <v>0</v>
      </c>
      <c r="J114" s="17" t="n">
        <v>1</v>
      </c>
      <c r="K114" s="17" t="n">
        <v>0</v>
      </c>
      <c r="L114" s="17" t="n">
        <v>0</v>
      </c>
      <c r="M114" s="18" t="n">
        <v>46128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f aca="false">SUM(M114:Q114)</f>
        <v>46128</v>
      </c>
      <c r="S114" s="18" t="n">
        <v>25276</v>
      </c>
      <c r="T114" s="18" t="n">
        <v>0</v>
      </c>
      <c r="U114" s="18" t="n">
        <v>0</v>
      </c>
      <c r="V114" s="18" t="n">
        <v>0</v>
      </c>
      <c r="W114" s="18" t="n">
        <f aca="false">SUM(R114:V114)</f>
        <v>71404</v>
      </c>
    </row>
    <row r="115" s="19" customFormat="true" ht="12.75" hidden="false" customHeight="false" outlineLevel="0" collapsed="false">
      <c r="A115" s="15" t="n">
        <v>210</v>
      </c>
      <c r="B115" s="15" t="n">
        <v>2</v>
      </c>
      <c r="C115" s="16" t="n">
        <v>1100</v>
      </c>
      <c r="D115" s="16" t="n">
        <v>12133</v>
      </c>
      <c r="E115" s="15"/>
      <c r="F115" s="15" t="s">
        <v>126</v>
      </c>
      <c r="G115" s="17" t="n">
        <v>1</v>
      </c>
      <c r="H115" s="17" t="n">
        <v>8</v>
      </c>
      <c r="I115" s="17" t="n">
        <v>1</v>
      </c>
      <c r="J115" s="17" t="n">
        <v>1</v>
      </c>
      <c r="K115" s="17" t="n">
        <v>0</v>
      </c>
      <c r="L115" s="17" t="n">
        <v>0</v>
      </c>
      <c r="M115" s="18" t="n">
        <v>614462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f aca="false">SUM(M115:Q115)</f>
        <v>614462</v>
      </c>
      <c r="S115" s="18" t="n">
        <v>27000</v>
      </c>
      <c r="T115" s="18" t="n">
        <v>0</v>
      </c>
      <c r="U115" s="18" t="n">
        <v>0</v>
      </c>
      <c r="V115" s="18" t="n">
        <v>0</v>
      </c>
      <c r="W115" s="18" t="n">
        <f aca="false">SUM(R115:V115)</f>
        <v>641462</v>
      </c>
    </row>
    <row r="116" s="19" customFormat="true" ht="12.75" hidden="false" customHeight="false" outlineLevel="0" collapsed="false">
      <c r="A116" s="15" t="n">
        <v>210</v>
      </c>
      <c r="B116" s="15" t="n">
        <v>2</v>
      </c>
      <c r="C116" s="16" t="n">
        <v>1100</v>
      </c>
      <c r="D116" s="16" t="n">
        <v>12134</v>
      </c>
      <c r="E116" s="15"/>
      <c r="F116" s="15" t="s">
        <v>127</v>
      </c>
      <c r="G116" s="17" t="n">
        <v>0</v>
      </c>
      <c r="H116" s="17" t="n">
        <v>16</v>
      </c>
      <c r="I116" s="17" t="n">
        <v>10.68</v>
      </c>
      <c r="J116" s="17" t="n">
        <v>3.506</v>
      </c>
      <c r="K116" s="17" t="n">
        <v>0</v>
      </c>
      <c r="L116" s="17" t="n">
        <v>0</v>
      </c>
      <c r="M116" s="18" t="n">
        <v>1783066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f aca="false">SUM(M116:Q116)</f>
        <v>1783066</v>
      </c>
      <c r="S116" s="18" t="n">
        <v>90000</v>
      </c>
      <c r="T116" s="18" t="n">
        <v>0</v>
      </c>
      <c r="U116" s="18" t="n">
        <v>0</v>
      </c>
      <c r="V116" s="18" t="n">
        <v>0</v>
      </c>
      <c r="W116" s="18" t="n">
        <f aca="false">SUM(R116:V116)</f>
        <v>1873066</v>
      </c>
    </row>
    <row r="117" s="19" customFormat="true" ht="12.75" hidden="false" customHeight="false" outlineLevel="0" collapsed="false">
      <c r="A117" s="15" t="n">
        <v>210</v>
      </c>
      <c r="B117" s="15" t="n">
        <v>2</v>
      </c>
      <c r="C117" s="16" t="n">
        <v>1100</v>
      </c>
      <c r="D117" s="16" t="n">
        <v>12136</v>
      </c>
      <c r="E117" s="15"/>
      <c r="F117" s="15" t="s">
        <v>128</v>
      </c>
      <c r="G117" s="17" t="n">
        <v>0</v>
      </c>
      <c r="H117" s="17" t="n">
        <v>11</v>
      </c>
      <c r="I117" s="17" t="n">
        <v>1</v>
      </c>
      <c r="J117" s="17" t="n">
        <v>0</v>
      </c>
      <c r="K117" s="17" t="n">
        <v>0</v>
      </c>
      <c r="L117" s="17" t="n">
        <v>0</v>
      </c>
      <c r="M117" s="18" t="n">
        <v>613638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f aca="false">SUM(M117:Q117)</f>
        <v>613638</v>
      </c>
      <c r="S117" s="18" t="n">
        <v>24500</v>
      </c>
      <c r="T117" s="18" t="n">
        <v>0</v>
      </c>
      <c r="U117" s="18" t="n">
        <v>0</v>
      </c>
      <c r="V117" s="18" t="n">
        <v>0</v>
      </c>
      <c r="W117" s="18" t="n">
        <f aca="false">SUM(R117:V117)</f>
        <v>638138</v>
      </c>
    </row>
    <row r="118" s="19" customFormat="true" ht="12.75" hidden="false" customHeight="false" outlineLevel="0" collapsed="false">
      <c r="A118" s="15" t="n">
        <v>210</v>
      </c>
      <c r="B118" s="15" t="n">
        <v>2</v>
      </c>
      <c r="C118" s="16" t="n">
        <v>1100</v>
      </c>
      <c r="D118" s="16" t="n">
        <v>12137</v>
      </c>
      <c r="E118" s="15"/>
      <c r="F118" s="15" t="s">
        <v>129</v>
      </c>
      <c r="G118" s="17" t="n">
        <v>0</v>
      </c>
      <c r="H118" s="17" t="n">
        <v>20</v>
      </c>
      <c r="I118" s="17" t="n">
        <v>3</v>
      </c>
      <c r="J118" s="17" t="n">
        <v>4</v>
      </c>
      <c r="K118" s="17" t="n">
        <v>0</v>
      </c>
      <c r="L118" s="17" t="n">
        <v>0</v>
      </c>
      <c r="M118" s="18" t="n">
        <v>1617936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f aca="false">SUM(M118:Q118)</f>
        <v>1617936</v>
      </c>
      <c r="S118" s="18" t="n">
        <v>63000</v>
      </c>
      <c r="T118" s="18" t="n">
        <v>0</v>
      </c>
      <c r="U118" s="18" t="n">
        <v>0</v>
      </c>
      <c r="V118" s="18" t="n">
        <v>0</v>
      </c>
      <c r="W118" s="18" t="n">
        <f aca="false">SUM(R118:V118)</f>
        <v>1680936</v>
      </c>
    </row>
    <row r="119" s="19" customFormat="true" ht="12.75" hidden="false" customHeight="false" outlineLevel="0" collapsed="false">
      <c r="A119" s="15" t="n">
        <v>210</v>
      </c>
      <c r="B119" s="15" t="n">
        <v>2</v>
      </c>
      <c r="C119" s="16" t="n">
        <v>1100</v>
      </c>
      <c r="D119" s="16" t="n">
        <v>12138</v>
      </c>
      <c r="E119" s="15"/>
      <c r="F119" s="15" t="s">
        <v>130</v>
      </c>
      <c r="G119" s="17" t="n">
        <v>0</v>
      </c>
      <c r="H119" s="17" t="n">
        <v>11</v>
      </c>
      <c r="I119" s="17" t="n">
        <v>1</v>
      </c>
      <c r="J119" s="17" t="n">
        <v>2</v>
      </c>
      <c r="K119" s="17" t="n">
        <v>0</v>
      </c>
      <c r="L119" s="17" t="n">
        <v>0</v>
      </c>
      <c r="M119" s="18" t="n">
        <v>75852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f aca="false">SUM(M119:Q119)</f>
        <v>758520</v>
      </c>
      <c r="S119" s="18" t="n">
        <v>38686</v>
      </c>
      <c r="T119" s="18" t="n">
        <v>0</v>
      </c>
      <c r="U119" s="18" t="n">
        <v>0</v>
      </c>
      <c r="V119" s="18" t="n">
        <v>0</v>
      </c>
      <c r="W119" s="18" t="n">
        <f aca="false">SUM(R119:V119)</f>
        <v>797206</v>
      </c>
    </row>
    <row r="120" s="19" customFormat="true" ht="12.75" hidden="false" customHeight="false" outlineLevel="0" collapsed="false">
      <c r="A120" s="15" t="n">
        <v>210</v>
      </c>
      <c r="B120" s="15" t="n">
        <v>2</v>
      </c>
      <c r="C120" s="16" t="n">
        <v>1100</v>
      </c>
      <c r="D120" s="16" t="n">
        <v>12139</v>
      </c>
      <c r="E120" s="15"/>
      <c r="F120" s="15" t="s">
        <v>131</v>
      </c>
      <c r="G120" s="17" t="n">
        <v>0</v>
      </c>
      <c r="H120" s="17" t="n">
        <v>16</v>
      </c>
      <c r="I120" s="17" t="n">
        <v>2</v>
      </c>
      <c r="J120" s="17" t="n">
        <v>2</v>
      </c>
      <c r="K120" s="17" t="n">
        <v>0</v>
      </c>
      <c r="L120" s="17" t="n">
        <v>0</v>
      </c>
      <c r="M120" s="18" t="n">
        <v>997728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f aca="false">SUM(M120:Q120)</f>
        <v>997728</v>
      </c>
      <c r="S120" s="18" t="n">
        <v>71300</v>
      </c>
      <c r="T120" s="18" t="n">
        <v>0</v>
      </c>
      <c r="U120" s="18" t="n">
        <v>0</v>
      </c>
      <c r="V120" s="18" t="n">
        <v>0</v>
      </c>
      <c r="W120" s="18" t="n">
        <f aca="false">SUM(R120:V120)</f>
        <v>1069028</v>
      </c>
    </row>
    <row r="121" s="19" customFormat="true" ht="12.75" hidden="false" customHeight="false" outlineLevel="0" collapsed="false">
      <c r="A121" s="15" t="n">
        <v>210</v>
      </c>
      <c r="B121" s="15" t="n">
        <v>2</v>
      </c>
      <c r="C121" s="16" t="n">
        <v>1100</v>
      </c>
      <c r="D121" s="16" t="n">
        <v>12142</v>
      </c>
      <c r="E121" s="15"/>
      <c r="F121" s="15" t="s">
        <v>132</v>
      </c>
      <c r="G121" s="17" t="n">
        <v>0</v>
      </c>
      <c r="H121" s="17" t="n">
        <v>4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226956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f aca="false">SUM(M121:Q121)</f>
        <v>226956</v>
      </c>
      <c r="S121" s="18" t="n">
        <v>11420</v>
      </c>
      <c r="T121" s="18" t="n">
        <v>0</v>
      </c>
      <c r="U121" s="18" t="n">
        <v>0</v>
      </c>
      <c r="V121" s="18" t="n">
        <v>0</v>
      </c>
      <c r="W121" s="18" t="n">
        <f aca="false">SUM(R121:V121)</f>
        <v>238376</v>
      </c>
    </row>
    <row r="122" s="19" customFormat="true" ht="12.75" hidden="false" customHeight="false" outlineLevel="0" collapsed="false">
      <c r="A122" s="15" t="n">
        <v>210</v>
      </c>
      <c r="B122" s="15" t="n">
        <v>2</v>
      </c>
      <c r="C122" s="16" t="n">
        <v>1100</v>
      </c>
      <c r="D122" s="16" t="n">
        <v>12144</v>
      </c>
      <c r="E122" s="15"/>
      <c r="F122" s="15" t="s">
        <v>133</v>
      </c>
      <c r="G122" s="17" t="n">
        <v>0</v>
      </c>
      <c r="H122" s="17" t="n">
        <v>6</v>
      </c>
      <c r="I122" s="17" t="n">
        <v>4</v>
      </c>
      <c r="J122" s="17" t="n">
        <v>3</v>
      </c>
      <c r="K122" s="17" t="n">
        <v>0</v>
      </c>
      <c r="L122" s="17" t="n">
        <v>0</v>
      </c>
      <c r="M122" s="18" t="n">
        <v>673524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f aca="false">SUM(M122:Q122)</f>
        <v>673524</v>
      </c>
      <c r="S122" s="18" t="n">
        <v>81852</v>
      </c>
      <c r="T122" s="18" t="n">
        <v>0</v>
      </c>
      <c r="U122" s="18" t="n">
        <v>0</v>
      </c>
      <c r="V122" s="18" t="n">
        <v>0</v>
      </c>
      <c r="W122" s="18" t="n">
        <f aca="false">SUM(R122:V122)</f>
        <v>755376</v>
      </c>
    </row>
    <row r="123" s="19" customFormat="true" ht="12.75" hidden="false" customHeight="false" outlineLevel="0" collapsed="false">
      <c r="A123" s="15" t="n">
        <v>210</v>
      </c>
      <c r="B123" s="15" t="n">
        <v>2</v>
      </c>
      <c r="C123" s="16" t="n">
        <v>1100</v>
      </c>
      <c r="D123" s="16" t="n">
        <v>12148</v>
      </c>
      <c r="E123" s="15"/>
      <c r="F123" s="15" t="s">
        <v>134</v>
      </c>
      <c r="G123" s="17" t="n">
        <v>0</v>
      </c>
      <c r="H123" s="17" t="n">
        <v>11</v>
      </c>
      <c r="I123" s="17" t="n">
        <v>2</v>
      </c>
      <c r="J123" s="17" t="n">
        <v>0</v>
      </c>
      <c r="K123" s="17" t="n">
        <v>0</v>
      </c>
      <c r="L123" s="17" t="n">
        <v>0</v>
      </c>
      <c r="M123" s="18" t="n">
        <v>781776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f aca="false">SUM(M123:Q123)</f>
        <v>781776</v>
      </c>
      <c r="S123" s="18" t="n">
        <v>24500</v>
      </c>
      <c r="T123" s="18" t="n">
        <v>0</v>
      </c>
      <c r="U123" s="18" t="n">
        <v>0</v>
      </c>
      <c r="V123" s="18" t="n">
        <v>0</v>
      </c>
      <c r="W123" s="18" t="n">
        <f aca="false">SUM(R123:V123)</f>
        <v>806276</v>
      </c>
    </row>
    <row r="124" s="19" customFormat="true" ht="12.75" hidden="false" customHeight="false" outlineLevel="0" collapsed="false">
      <c r="A124" s="15" t="n">
        <v>210</v>
      </c>
      <c r="B124" s="15" t="n">
        <v>2</v>
      </c>
      <c r="C124" s="16" t="n">
        <v>1100</v>
      </c>
      <c r="D124" s="16" t="n">
        <v>12149</v>
      </c>
      <c r="E124" s="15"/>
      <c r="F124" s="15" t="s">
        <v>135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f aca="false">SUM(M124:Q124)</f>
        <v>0</v>
      </c>
      <c r="S124" s="18" t="n">
        <v>11000</v>
      </c>
      <c r="T124" s="18" t="n">
        <v>0</v>
      </c>
      <c r="U124" s="18" t="n">
        <v>0</v>
      </c>
      <c r="V124" s="18" t="n">
        <v>0</v>
      </c>
      <c r="W124" s="18" t="n">
        <f aca="false">SUM(R124:V124)</f>
        <v>11000</v>
      </c>
    </row>
    <row r="125" s="19" customFormat="true" ht="12.75" hidden="false" customHeight="false" outlineLevel="0" collapsed="false">
      <c r="A125" s="15" t="n">
        <v>210</v>
      </c>
      <c r="B125" s="15" t="n">
        <v>2</v>
      </c>
      <c r="C125" s="16" t="n">
        <v>1100</v>
      </c>
      <c r="D125" s="16" t="n">
        <v>12151</v>
      </c>
      <c r="E125" s="15"/>
      <c r="F125" s="15" t="s">
        <v>136</v>
      </c>
      <c r="G125" s="17" t="n">
        <v>0</v>
      </c>
      <c r="H125" s="17" t="n">
        <v>14</v>
      </c>
      <c r="I125" s="17" t="n">
        <v>3</v>
      </c>
      <c r="J125" s="17" t="n">
        <v>1</v>
      </c>
      <c r="K125" s="17" t="n">
        <v>0</v>
      </c>
      <c r="L125" s="17" t="n">
        <v>0</v>
      </c>
      <c r="M125" s="18" t="n">
        <v>1052628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f aca="false">SUM(M125:Q125)</f>
        <v>1052628</v>
      </c>
      <c r="S125" s="18" t="n">
        <v>53184</v>
      </c>
      <c r="T125" s="18" t="n">
        <v>0</v>
      </c>
      <c r="U125" s="18" t="n">
        <v>0</v>
      </c>
      <c r="V125" s="18" t="n">
        <v>0</v>
      </c>
      <c r="W125" s="18" t="n">
        <f aca="false">SUM(R125:V125)</f>
        <v>1105812</v>
      </c>
    </row>
    <row r="126" s="19" customFormat="true" ht="12.75" hidden="false" customHeight="false" outlineLevel="0" collapsed="false">
      <c r="A126" s="15" t="n">
        <v>210</v>
      </c>
      <c r="B126" s="15" t="n">
        <v>2</v>
      </c>
      <c r="C126" s="16" t="n">
        <v>1100</v>
      </c>
      <c r="D126" s="16" t="n">
        <v>12153</v>
      </c>
      <c r="E126" s="15"/>
      <c r="F126" s="15" t="s">
        <v>137</v>
      </c>
      <c r="G126" s="17" t="n">
        <v>0</v>
      </c>
      <c r="H126" s="17" t="n">
        <v>11.485</v>
      </c>
      <c r="I126" s="17" t="n">
        <v>2</v>
      </c>
      <c r="J126" s="17" t="n">
        <v>1</v>
      </c>
      <c r="K126" s="17" t="n">
        <v>0</v>
      </c>
      <c r="L126" s="17" t="n">
        <v>0</v>
      </c>
      <c r="M126" s="18" t="n">
        <v>952134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f aca="false">SUM(M126:Q126)</f>
        <v>952134</v>
      </c>
      <c r="S126" s="18" t="n">
        <v>24500</v>
      </c>
      <c r="T126" s="18" t="n">
        <v>0</v>
      </c>
      <c r="U126" s="18" t="n">
        <v>0</v>
      </c>
      <c r="V126" s="18" t="n">
        <v>0</v>
      </c>
      <c r="W126" s="18" t="n">
        <f aca="false">SUM(R126:V126)</f>
        <v>976634</v>
      </c>
    </row>
    <row r="127" s="19" customFormat="true" ht="12.75" hidden="false" customHeight="false" outlineLevel="0" collapsed="false">
      <c r="A127" s="15" t="n">
        <v>210</v>
      </c>
      <c r="B127" s="15" t="n">
        <v>2</v>
      </c>
      <c r="C127" s="16" t="n">
        <v>1100</v>
      </c>
      <c r="D127" s="16" t="n">
        <v>12154</v>
      </c>
      <c r="E127" s="15"/>
      <c r="F127" s="15" t="s">
        <v>138</v>
      </c>
      <c r="G127" s="17" t="n">
        <v>0</v>
      </c>
      <c r="H127" s="17" t="n">
        <v>7</v>
      </c>
      <c r="I127" s="17" t="n">
        <v>1</v>
      </c>
      <c r="J127" s="17" t="n">
        <v>1</v>
      </c>
      <c r="K127" s="17" t="n">
        <v>0</v>
      </c>
      <c r="L127" s="17" t="n">
        <v>0</v>
      </c>
      <c r="M127" s="18" t="n">
        <v>60369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f aca="false">SUM(M127:Q127)</f>
        <v>603690</v>
      </c>
      <c r="S127" s="18" t="n">
        <v>18000</v>
      </c>
      <c r="T127" s="18" t="n">
        <v>0</v>
      </c>
      <c r="U127" s="18" t="n">
        <v>0</v>
      </c>
      <c r="V127" s="18" t="n">
        <v>0</v>
      </c>
      <c r="W127" s="18" t="n">
        <f aca="false">SUM(R127:V127)</f>
        <v>621690</v>
      </c>
    </row>
    <row r="128" s="19" customFormat="true" ht="12.75" hidden="false" customHeight="false" outlineLevel="0" collapsed="false">
      <c r="A128" s="15" t="n">
        <v>210</v>
      </c>
      <c r="B128" s="15" t="n">
        <v>2</v>
      </c>
      <c r="C128" s="16" t="n">
        <v>1100</v>
      </c>
      <c r="D128" s="16" t="n">
        <v>12155</v>
      </c>
      <c r="E128" s="15"/>
      <c r="F128" s="15" t="s">
        <v>139</v>
      </c>
      <c r="G128" s="17" t="n">
        <v>0</v>
      </c>
      <c r="H128" s="17" t="n">
        <v>10</v>
      </c>
      <c r="I128" s="17" t="n">
        <v>2</v>
      </c>
      <c r="J128" s="17" t="n">
        <v>1</v>
      </c>
      <c r="K128" s="17" t="n">
        <v>0</v>
      </c>
      <c r="L128" s="17" t="n">
        <v>0</v>
      </c>
      <c r="M128" s="18" t="n">
        <v>713616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f aca="false">SUM(M128:Q128)</f>
        <v>713616</v>
      </c>
      <c r="S128" s="18" t="n">
        <v>40942</v>
      </c>
      <c r="T128" s="18" t="n">
        <v>0</v>
      </c>
      <c r="U128" s="18" t="n">
        <v>0</v>
      </c>
      <c r="V128" s="18" t="n">
        <v>0</v>
      </c>
      <c r="W128" s="18" t="n">
        <f aca="false">SUM(R128:V128)</f>
        <v>754558</v>
      </c>
    </row>
    <row r="129" s="19" customFormat="true" ht="12.75" hidden="false" customHeight="false" outlineLevel="0" collapsed="false">
      <c r="A129" s="15" t="n">
        <v>210</v>
      </c>
      <c r="B129" s="15" t="n">
        <v>2</v>
      </c>
      <c r="C129" s="16" t="n">
        <v>1100</v>
      </c>
      <c r="D129" s="16" t="n">
        <v>12156</v>
      </c>
      <c r="E129" s="15"/>
      <c r="F129" s="15" t="s">
        <v>140</v>
      </c>
      <c r="G129" s="17" t="n">
        <v>0</v>
      </c>
      <c r="H129" s="17" t="n">
        <v>21.896</v>
      </c>
      <c r="I129" s="17" t="n">
        <v>6</v>
      </c>
      <c r="J129" s="17" t="n">
        <v>3.494</v>
      </c>
      <c r="K129" s="17" t="n">
        <v>0</v>
      </c>
      <c r="L129" s="17" t="n">
        <v>0</v>
      </c>
      <c r="M129" s="18" t="n">
        <v>2030542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f aca="false">SUM(M129:Q129)</f>
        <v>2030542</v>
      </c>
      <c r="S129" s="18" t="n">
        <v>105446</v>
      </c>
      <c r="T129" s="18" t="n">
        <v>0</v>
      </c>
      <c r="U129" s="18" t="n">
        <v>0</v>
      </c>
      <c r="V129" s="18" t="n">
        <v>0</v>
      </c>
      <c r="W129" s="18" t="n">
        <f aca="false">SUM(R129:V129)</f>
        <v>2135988</v>
      </c>
    </row>
    <row r="130" s="19" customFormat="true" ht="12.75" hidden="false" customHeight="false" outlineLevel="0" collapsed="false">
      <c r="A130" s="15" t="n">
        <v>210</v>
      </c>
      <c r="B130" s="15" t="n">
        <v>2</v>
      </c>
      <c r="C130" s="16" t="n">
        <v>1100</v>
      </c>
      <c r="D130" s="16" t="n">
        <v>12180</v>
      </c>
      <c r="E130" s="15"/>
      <c r="F130" s="15" t="s">
        <v>141</v>
      </c>
      <c r="G130" s="17" t="n">
        <v>0</v>
      </c>
      <c r="H130" s="17" t="n">
        <v>4</v>
      </c>
      <c r="I130" s="17" t="n">
        <v>1</v>
      </c>
      <c r="J130" s="17" t="n">
        <v>2</v>
      </c>
      <c r="K130" s="17" t="n">
        <v>0</v>
      </c>
      <c r="L130" s="17" t="n">
        <v>0</v>
      </c>
      <c r="M130" s="18" t="n">
        <v>416652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f aca="false">SUM(M130:Q130)</f>
        <v>416652</v>
      </c>
      <c r="S130" s="18" t="n">
        <v>16000</v>
      </c>
      <c r="T130" s="18" t="n">
        <v>0</v>
      </c>
      <c r="U130" s="18" t="n">
        <v>0</v>
      </c>
      <c r="V130" s="18" t="n">
        <v>0</v>
      </c>
      <c r="W130" s="18" t="n">
        <f aca="false">SUM(R130:V130)</f>
        <v>432652</v>
      </c>
    </row>
    <row r="131" s="19" customFormat="true" ht="12.75" hidden="false" customHeight="false" outlineLevel="0" collapsed="false">
      <c r="A131" s="15" t="n">
        <v>210</v>
      </c>
      <c r="B131" s="15" t="n">
        <v>2</v>
      </c>
      <c r="C131" s="16" t="n">
        <v>1100</v>
      </c>
      <c r="D131" s="16" t="n">
        <v>12181</v>
      </c>
      <c r="E131" s="15"/>
      <c r="F131" s="15" t="s">
        <v>142</v>
      </c>
      <c r="G131" s="17" t="n">
        <v>0</v>
      </c>
      <c r="H131" s="17" t="n">
        <v>2.515</v>
      </c>
      <c r="I131" s="17" t="n">
        <v>1</v>
      </c>
      <c r="J131" s="17" t="n">
        <v>0</v>
      </c>
      <c r="K131" s="17" t="n">
        <v>0</v>
      </c>
      <c r="L131" s="17" t="n">
        <v>0</v>
      </c>
      <c r="M131" s="18" t="n">
        <v>193008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f aca="false">SUM(M131:Q131)</f>
        <v>193008</v>
      </c>
      <c r="S131" s="18" t="n">
        <v>11420</v>
      </c>
      <c r="T131" s="18" t="n">
        <v>0</v>
      </c>
      <c r="U131" s="18" t="n">
        <v>0</v>
      </c>
      <c r="V131" s="18" t="n">
        <v>0</v>
      </c>
      <c r="W131" s="18" t="n">
        <f aca="false">SUM(R131:V131)</f>
        <v>204428</v>
      </c>
    </row>
    <row r="132" s="19" customFormat="true" ht="12.75" hidden="false" customHeight="false" outlineLevel="0" collapsed="false">
      <c r="A132" s="15" t="n">
        <v>210</v>
      </c>
      <c r="B132" s="15" t="n">
        <v>4</v>
      </c>
      <c r="C132" s="16" t="n">
        <v>1100</v>
      </c>
      <c r="D132" s="16" t="n">
        <v>12277</v>
      </c>
      <c r="E132" s="15"/>
      <c r="F132" s="15" t="s">
        <v>143</v>
      </c>
      <c r="G132" s="17" t="n">
        <v>0</v>
      </c>
      <c r="H132" s="17" t="n">
        <v>0</v>
      </c>
      <c r="I132" s="17" t="n">
        <v>2</v>
      </c>
      <c r="J132" s="17" t="n">
        <v>0</v>
      </c>
      <c r="K132" s="17" t="n">
        <v>0</v>
      </c>
      <c r="L132" s="17" t="n">
        <v>0</v>
      </c>
      <c r="M132" s="18" t="n">
        <v>75012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f aca="false">SUM(M132:Q132)</f>
        <v>75012</v>
      </c>
      <c r="S132" s="18" t="n">
        <v>16220</v>
      </c>
      <c r="T132" s="18" t="n">
        <v>0</v>
      </c>
      <c r="U132" s="18" t="n">
        <v>0</v>
      </c>
      <c r="V132" s="18" t="n">
        <v>0</v>
      </c>
      <c r="W132" s="18" t="n">
        <f aca="false">SUM(R132:V132)</f>
        <v>91232</v>
      </c>
    </row>
    <row r="133" s="19" customFormat="true" ht="12.75" hidden="false" customHeight="false" outlineLevel="0" collapsed="false">
      <c r="A133" s="15" t="n">
        <v>210</v>
      </c>
      <c r="B133" s="15" t="n">
        <v>8</v>
      </c>
      <c r="C133" s="16" t="n">
        <v>1100</v>
      </c>
      <c r="D133" s="16" t="n">
        <v>12403</v>
      </c>
      <c r="E133" s="15"/>
      <c r="F133" s="15" t="s">
        <v>144</v>
      </c>
      <c r="G133" s="17" t="n">
        <v>1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8" t="n">
        <v>51972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f aca="false">SUM(M133:Q133)</f>
        <v>51972</v>
      </c>
      <c r="S133" s="18" t="n">
        <v>34235</v>
      </c>
      <c r="T133" s="18" t="n">
        <v>0</v>
      </c>
      <c r="U133" s="18" t="n">
        <v>0</v>
      </c>
      <c r="V133" s="18" t="n">
        <v>0</v>
      </c>
      <c r="W133" s="18" t="n">
        <f aca="false">SUM(R133:V133)</f>
        <v>86207</v>
      </c>
    </row>
    <row r="134" s="19" customFormat="true" ht="12.75" hidden="false" customHeight="false" outlineLevel="0" collapsed="false">
      <c r="A134" s="15" t="n">
        <v>210</v>
      </c>
      <c r="B134" s="15" t="n">
        <v>9</v>
      </c>
      <c r="C134" s="16" t="n">
        <v>1100</v>
      </c>
      <c r="D134" s="16" t="n">
        <v>12458</v>
      </c>
      <c r="E134" s="15"/>
      <c r="F134" s="15" t="s">
        <v>145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f aca="false">SUM(M134:Q134)</f>
        <v>0</v>
      </c>
      <c r="S134" s="18" t="n">
        <v>0</v>
      </c>
      <c r="T134" s="18" t="n">
        <v>0</v>
      </c>
      <c r="U134" s="18" t="n">
        <v>0</v>
      </c>
      <c r="V134" s="18" t="n">
        <v>88000</v>
      </c>
      <c r="W134" s="18" t="n">
        <f aca="false">SUM(R134:V134)</f>
        <v>88000</v>
      </c>
    </row>
    <row r="135" s="19" customFormat="true" ht="12.75" hidden="false" customHeight="false" outlineLevel="0" collapsed="false">
      <c r="A135" s="15" t="n">
        <v>210</v>
      </c>
      <c r="B135" s="15" t="n">
        <v>9</v>
      </c>
      <c r="C135" s="16" t="n">
        <v>1100</v>
      </c>
      <c r="D135" s="16" t="n">
        <v>12464</v>
      </c>
      <c r="E135" s="15"/>
      <c r="F135" s="15" t="s">
        <v>146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f aca="false">SUM(M135:Q135)</f>
        <v>0</v>
      </c>
      <c r="S135" s="18" t="n">
        <v>6330</v>
      </c>
      <c r="T135" s="18" t="n">
        <v>0</v>
      </c>
      <c r="U135" s="18" t="n">
        <v>0</v>
      </c>
      <c r="V135" s="18" t="n">
        <v>0</v>
      </c>
      <c r="W135" s="18" t="n">
        <f aca="false">SUM(R135:V135)</f>
        <v>6330</v>
      </c>
    </row>
    <row r="136" s="19" customFormat="true" ht="12.75" hidden="false" customHeight="false" outlineLevel="0" collapsed="false">
      <c r="A136" s="15" t="n">
        <v>210</v>
      </c>
      <c r="B136" s="15" t="n">
        <v>9</v>
      </c>
      <c r="C136" s="16" t="n">
        <v>1100</v>
      </c>
      <c r="D136" s="16" t="n">
        <v>12487</v>
      </c>
      <c r="E136" s="15"/>
      <c r="F136" s="15" t="s">
        <v>147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f aca="false">SUM(M136:Q136)</f>
        <v>0</v>
      </c>
      <c r="S136" s="18" t="n">
        <v>10000</v>
      </c>
      <c r="T136" s="18" t="n">
        <v>0</v>
      </c>
      <c r="U136" s="18" t="n">
        <v>0</v>
      </c>
      <c r="V136" s="18" t="n">
        <v>0</v>
      </c>
      <c r="W136" s="18" t="n">
        <f aca="false">SUM(R136:V136)</f>
        <v>10000</v>
      </c>
    </row>
    <row r="137" s="19" customFormat="true" ht="12.75" hidden="false" customHeight="false" outlineLevel="0" collapsed="false">
      <c r="A137" s="15" t="n">
        <v>210</v>
      </c>
      <c r="B137" s="15" t="n">
        <v>9</v>
      </c>
      <c r="C137" s="16" t="n">
        <v>1100</v>
      </c>
      <c r="D137" s="16" t="n">
        <v>12488</v>
      </c>
      <c r="E137" s="15"/>
      <c r="F137" s="15" t="s">
        <v>148</v>
      </c>
      <c r="G137" s="17" t="n">
        <v>0</v>
      </c>
      <c r="H137" s="17" t="n">
        <v>0</v>
      </c>
      <c r="I137" s="17" t="n">
        <v>0</v>
      </c>
      <c r="J137" s="17" t="n">
        <v>1</v>
      </c>
      <c r="K137" s="17" t="n">
        <v>0</v>
      </c>
      <c r="L137" s="17" t="n">
        <v>0</v>
      </c>
      <c r="M137" s="18" t="n">
        <v>76884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f aca="false">SUM(M137:Q137)</f>
        <v>76884</v>
      </c>
      <c r="S137" s="18" t="n">
        <v>13000</v>
      </c>
      <c r="T137" s="18" t="n">
        <v>0</v>
      </c>
      <c r="U137" s="18" t="n">
        <v>0</v>
      </c>
      <c r="V137" s="18" t="n">
        <v>0</v>
      </c>
      <c r="W137" s="18" t="n">
        <f aca="false">SUM(R137:V137)</f>
        <v>89884</v>
      </c>
    </row>
    <row r="138" s="19" customFormat="true" ht="12.75" hidden="false" customHeight="false" outlineLevel="0" collapsed="false">
      <c r="A138" s="15" t="n">
        <v>210</v>
      </c>
      <c r="B138" s="15" t="n">
        <v>3</v>
      </c>
      <c r="C138" s="16" t="n">
        <v>1100</v>
      </c>
      <c r="D138" s="16" t="n">
        <v>12502</v>
      </c>
      <c r="E138" s="15"/>
      <c r="F138" s="15" t="s">
        <v>149</v>
      </c>
      <c r="G138" s="17" t="n">
        <v>0</v>
      </c>
      <c r="H138" s="17" t="n">
        <v>0</v>
      </c>
      <c r="I138" s="17" t="n">
        <v>9</v>
      </c>
      <c r="J138" s="17" t="n">
        <v>0</v>
      </c>
      <c r="K138" s="17" t="n">
        <v>0</v>
      </c>
      <c r="L138" s="17" t="n">
        <v>0</v>
      </c>
      <c r="M138" s="18" t="n">
        <v>379548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f aca="false">SUM(M138:Q138)</f>
        <v>379548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f aca="false">SUM(R138:V138)</f>
        <v>379548</v>
      </c>
    </row>
    <row r="139" s="19" customFormat="true" ht="12.75" hidden="false" customHeight="false" outlineLevel="0" collapsed="false">
      <c r="A139" s="15" t="n">
        <v>210</v>
      </c>
      <c r="B139" s="15" t="n">
        <v>5</v>
      </c>
      <c r="C139" s="16" t="n">
        <v>1100</v>
      </c>
      <c r="D139" s="16" t="n">
        <v>16052</v>
      </c>
      <c r="E139" s="15"/>
      <c r="F139" s="15" t="s">
        <v>15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f aca="false">SUM(M139:Q139)</f>
        <v>0</v>
      </c>
      <c r="S139" s="18" t="n">
        <v>162600</v>
      </c>
      <c r="T139" s="18" t="n">
        <v>0</v>
      </c>
      <c r="U139" s="18" t="n">
        <v>0</v>
      </c>
      <c r="V139" s="18" t="n">
        <v>0</v>
      </c>
      <c r="W139" s="18" t="n">
        <f aca="false">SUM(R139:V139)</f>
        <v>162600</v>
      </c>
    </row>
    <row r="140" s="19" customFormat="true" ht="12.75" hidden="false" customHeight="false" outlineLevel="0" collapsed="false">
      <c r="A140" s="15" t="n">
        <v>210</v>
      </c>
      <c r="B140" s="15" t="n">
        <v>2</v>
      </c>
      <c r="C140" s="16" t="n">
        <v>1100</v>
      </c>
      <c r="D140" s="16" t="n">
        <v>16358</v>
      </c>
      <c r="E140" s="15"/>
      <c r="F140" s="15" t="s">
        <v>151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f aca="false">SUM(M140:Q140)</f>
        <v>0</v>
      </c>
      <c r="S140" s="18" t="n">
        <v>10000</v>
      </c>
      <c r="T140" s="18" t="n">
        <v>0</v>
      </c>
      <c r="U140" s="18" t="n">
        <v>0</v>
      </c>
      <c r="V140" s="18" t="n">
        <v>0</v>
      </c>
      <c r="W140" s="18" t="n">
        <f aca="false">SUM(R140:V140)</f>
        <v>10000</v>
      </c>
    </row>
    <row r="141" s="19" customFormat="true" ht="12.75" hidden="false" customHeight="false" outlineLevel="0" collapsed="false">
      <c r="A141" s="15" t="n">
        <v>210</v>
      </c>
      <c r="B141" s="15" t="n">
        <v>2</v>
      </c>
      <c r="C141" s="16" t="n">
        <v>1100</v>
      </c>
      <c r="D141" s="16" t="n">
        <v>18041</v>
      </c>
      <c r="E141" s="15"/>
      <c r="F141" s="15" t="s">
        <v>152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f aca="false">SUM(M141:Q141)</f>
        <v>0</v>
      </c>
      <c r="S141" s="21" t="n">
        <v>120000</v>
      </c>
      <c r="T141" s="21" t="n">
        <v>0</v>
      </c>
      <c r="U141" s="21" t="n">
        <v>0</v>
      </c>
      <c r="V141" s="21" t="n">
        <v>0</v>
      </c>
      <c r="W141" s="21" t="n">
        <f aca="false">SUM(R141:V141)</f>
        <v>120000</v>
      </c>
    </row>
    <row r="142" s="19" customFormat="true" ht="12.75" hidden="false" customHeight="false" outlineLevel="0" collapsed="false">
      <c r="A142" s="15"/>
      <c r="B142" s="15"/>
      <c r="C142" s="16"/>
      <c r="D142" s="16"/>
      <c r="E142" s="15"/>
      <c r="F142" s="22" t="s">
        <v>153</v>
      </c>
      <c r="G142" s="17" t="n">
        <f aca="false">SUM(G100:G141)</f>
        <v>5</v>
      </c>
      <c r="H142" s="17" t="n">
        <f aca="false">SUM(H100:H141)</f>
        <v>256.646</v>
      </c>
      <c r="I142" s="17" t="n">
        <f aca="false">SUM(I100:I141)</f>
        <v>79.681</v>
      </c>
      <c r="J142" s="17" t="n">
        <f aca="false">SUM(J100:J141)</f>
        <v>64.5</v>
      </c>
      <c r="K142" s="17" t="n">
        <f aca="false">SUM(K100:K141)</f>
        <v>0.75</v>
      </c>
      <c r="L142" s="17" t="n">
        <f aca="false">SUM(L100:L141)</f>
        <v>0</v>
      </c>
      <c r="M142" s="18" t="n">
        <f aca="false">SUM(M100:M141)</f>
        <v>22428860</v>
      </c>
      <c r="N142" s="18" t="n">
        <f aca="false">SUM(N100:N141)</f>
        <v>0</v>
      </c>
      <c r="O142" s="18" t="n">
        <f aca="false">SUM(O100:O141)</f>
        <v>476101</v>
      </c>
      <c r="P142" s="18" t="n">
        <f aca="false">SUM(P100:P141)</f>
        <v>0</v>
      </c>
      <c r="Q142" s="18" t="n">
        <f aca="false">SUM(Q100:Q141)</f>
        <v>103754</v>
      </c>
      <c r="R142" s="18" t="n">
        <f aca="false">SUM(R100:R141)</f>
        <v>23008715</v>
      </c>
      <c r="S142" s="18" t="n">
        <f aca="false">SUM(S100:S141)</f>
        <v>1527772</v>
      </c>
      <c r="T142" s="18" t="n">
        <f aca="false">SUM(T100:T141)</f>
        <v>0</v>
      </c>
      <c r="U142" s="18" t="n">
        <f aca="false">SUM(U100:U141)</f>
        <v>0</v>
      </c>
      <c r="V142" s="18" t="n">
        <f aca="false">SUM(V100:V141)</f>
        <v>88000</v>
      </c>
      <c r="W142" s="18" t="n">
        <f aca="false">SUM(W100:W141)</f>
        <v>24624487</v>
      </c>
    </row>
    <row r="143" s="19" customFormat="true" ht="12.75" hidden="false" customHeight="false" outlineLevel="0" collapsed="false">
      <c r="A143" s="15"/>
      <c r="B143" s="15"/>
      <c r="C143" s="16"/>
      <c r="D143" s="16"/>
      <c r="E143" s="15"/>
      <c r="F143" s="15"/>
      <c r="G143" s="17"/>
      <c r="H143" s="17"/>
      <c r="I143" s="17"/>
      <c r="J143" s="17"/>
      <c r="K143" s="17"/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s="19" customFormat="true" ht="12.75" hidden="false" customHeight="false" outlineLevel="0" collapsed="false">
      <c r="A144" s="15" t="n">
        <v>220</v>
      </c>
      <c r="B144" s="15" t="n">
        <v>2</v>
      </c>
      <c r="C144" s="16" t="n">
        <v>1100</v>
      </c>
      <c r="D144" s="16" t="n">
        <v>12076</v>
      </c>
      <c r="E144" s="15"/>
      <c r="F144" s="15" t="s">
        <v>154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5513</v>
      </c>
      <c r="R144" s="18" t="n">
        <f aca="false">SUM(M144:Q144)</f>
        <v>5513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f aca="false">SUM(R144:V144)</f>
        <v>5513</v>
      </c>
    </row>
    <row r="145" s="19" customFormat="true" ht="12.75" hidden="false" customHeight="false" outlineLevel="0" collapsed="false">
      <c r="A145" s="15" t="n">
        <v>220</v>
      </c>
      <c r="B145" s="15" t="n">
        <v>2</v>
      </c>
      <c r="C145" s="16" t="n">
        <v>1100</v>
      </c>
      <c r="D145" s="16" t="n">
        <v>12210</v>
      </c>
      <c r="E145" s="15"/>
      <c r="F145" s="15" t="s">
        <v>155</v>
      </c>
      <c r="G145" s="17" t="n">
        <v>0</v>
      </c>
      <c r="H145" s="17" t="n">
        <v>0.49</v>
      </c>
      <c r="I145" s="17" t="n">
        <v>0.44</v>
      </c>
      <c r="J145" s="17" t="n">
        <v>0</v>
      </c>
      <c r="K145" s="17" t="n">
        <v>0</v>
      </c>
      <c r="L145" s="17" t="n">
        <v>0</v>
      </c>
      <c r="M145" s="18" t="n">
        <v>55782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f aca="false">SUM(M145:Q145)</f>
        <v>55782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f aca="false">SUM(R145:V145)</f>
        <v>55782</v>
      </c>
    </row>
    <row r="146" s="19" customFormat="true" ht="12.75" hidden="false" customHeight="false" outlineLevel="0" collapsed="false">
      <c r="A146" s="15" t="n">
        <v>220</v>
      </c>
      <c r="B146" s="15" t="n">
        <v>2</v>
      </c>
      <c r="C146" s="16" t="n">
        <v>1100</v>
      </c>
      <c r="D146" s="16" t="n">
        <v>15206</v>
      </c>
      <c r="E146" s="15"/>
      <c r="F146" s="15" t="s">
        <v>156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f aca="false">SUM(M146:Q146)</f>
        <v>0</v>
      </c>
      <c r="S146" s="18" t="n">
        <v>100000</v>
      </c>
      <c r="T146" s="18" t="n">
        <v>0</v>
      </c>
      <c r="U146" s="18" t="n">
        <v>0</v>
      </c>
      <c r="V146" s="18" t="n">
        <v>0</v>
      </c>
      <c r="W146" s="18" t="n">
        <f aca="false">SUM(R146:V146)</f>
        <v>100000</v>
      </c>
    </row>
    <row r="147" s="19" customFormat="true" ht="12.75" hidden="false" customHeight="false" outlineLevel="0" collapsed="false">
      <c r="A147" s="15" t="n">
        <v>220</v>
      </c>
      <c r="B147" s="15" t="n">
        <v>2</v>
      </c>
      <c r="C147" s="16" t="n">
        <v>1100</v>
      </c>
      <c r="D147" s="16" t="n">
        <v>15210</v>
      </c>
      <c r="E147" s="15"/>
      <c r="F147" s="15" t="s">
        <v>157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f aca="false">SUM(M147:Q147)</f>
        <v>0</v>
      </c>
      <c r="S147" s="18" t="n">
        <v>84750</v>
      </c>
      <c r="T147" s="18" t="n">
        <v>0</v>
      </c>
      <c r="U147" s="18" t="n">
        <v>0</v>
      </c>
      <c r="V147" s="18" t="n">
        <v>0</v>
      </c>
      <c r="W147" s="18" t="n">
        <f aca="false">SUM(R147:V147)</f>
        <v>84750</v>
      </c>
    </row>
    <row r="148" s="19" customFormat="true" ht="12.75" hidden="false" customHeight="false" outlineLevel="0" collapsed="false">
      <c r="A148" s="15" t="n">
        <v>220</v>
      </c>
      <c r="B148" s="15" t="n">
        <v>2</v>
      </c>
      <c r="C148" s="16" t="n">
        <v>1100</v>
      </c>
      <c r="D148" s="16" t="n">
        <v>15211</v>
      </c>
      <c r="E148" s="15"/>
      <c r="F148" s="15" t="s">
        <v>158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8" t="n">
        <v>0</v>
      </c>
      <c r="O148" s="18" t="n">
        <v>24987</v>
      </c>
      <c r="P148" s="18" t="n">
        <v>0</v>
      </c>
      <c r="Q148" s="18" t="n">
        <v>0</v>
      </c>
      <c r="R148" s="18" t="n">
        <f aca="false">SUM(M148:Q148)</f>
        <v>24987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f aca="false">SUM(R148:V148)</f>
        <v>24987</v>
      </c>
    </row>
    <row r="149" s="19" customFormat="true" ht="12.75" hidden="false" customHeight="false" outlineLevel="0" collapsed="false">
      <c r="A149" s="15" t="n">
        <v>220</v>
      </c>
      <c r="B149" s="15" t="n">
        <v>5</v>
      </c>
      <c r="C149" s="16" t="n">
        <v>1100</v>
      </c>
      <c r="D149" s="16" t="n">
        <v>15220</v>
      </c>
      <c r="E149" s="15"/>
      <c r="F149" s="15" t="s">
        <v>159</v>
      </c>
      <c r="G149" s="17" t="n">
        <v>1</v>
      </c>
      <c r="H149" s="17" t="n">
        <v>0</v>
      </c>
      <c r="I149" s="17" t="n">
        <v>1</v>
      </c>
      <c r="J149" s="17" t="n">
        <v>0</v>
      </c>
      <c r="K149" s="17" t="n">
        <v>0</v>
      </c>
      <c r="L149" s="17" t="n">
        <v>0</v>
      </c>
      <c r="M149" s="18" t="n">
        <v>151668</v>
      </c>
      <c r="N149" s="18" t="n">
        <v>0</v>
      </c>
      <c r="O149" s="18" t="n">
        <v>39100</v>
      </c>
      <c r="P149" s="18" t="n">
        <v>0</v>
      </c>
      <c r="Q149" s="18" t="n">
        <v>0</v>
      </c>
      <c r="R149" s="18" t="n">
        <f aca="false">SUM(M149:Q149)</f>
        <v>190768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f aca="false">SUM(R149:V149)</f>
        <v>190768</v>
      </c>
    </row>
    <row r="150" s="19" customFormat="true" ht="12.75" hidden="false" customHeight="false" outlineLevel="0" collapsed="false">
      <c r="A150" s="15" t="n">
        <v>220</v>
      </c>
      <c r="B150" s="15" t="n">
        <v>5</v>
      </c>
      <c r="C150" s="16" t="n">
        <v>1100</v>
      </c>
      <c r="D150" s="16" t="n">
        <v>15229</v>
      </c>
      <c r="E150" s="15"/>
      <c r="F150" s="15" t="s">
        <v>16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f aca="false">SUM(M150:Q150)</f>
        <v>0</v>
      </c>
      <c r="S150" s="18" t="n">
        <v>21150</v>
      </c>
      <c r="T150" s="18" t="n">
        <v>0</v>
      </c>
      <c r="U150" s="18" t="n">
        <v>0</v>
      </c>
      <c r="V150" s="18" t="n">
        <v>0</v>
      </c>
      <c r="W150" s="18" t="n">
        <f aca="false">SUM(R150:V150)</f>
        <v>21150</v>
      </c>
    </row>
    <row r="151" s="19" customFormat="true" ht="12.75" hidden="false" customHeight="false" outlineLevel="0" collapsed="false">
      <c r="A151" s="15" t="n">
        <v>220</v>
      </c>
      <c r="B151" s="15" t="n">
        <v>2</v>
      </c>
      <c r="C151" s="16" t="n">
        <v>1100</v>
      </c>
      <c r="D151" s="16" t="n">
        <v>15230</v>
      </c>
      <c r="E151" s="15"/>
      <c r="F151" s="15" t="s">
        <v>161</v>
      </c>
      <c r="G151" s="17" t="n">
        <v>0</v>
      </c>
      <c r="H151" s="17" t="n">
        <v>3.585</v>
      </c>
      <c r="I151" s="17" t="n">
        <v>0.572</v>
      </c>
      <c r="J151" s="17" t="n">
        <v>0</v>
      </c>
      <c r="K151" s="17" t="n">
        <v>0</v>
      </c>
      <c r="L151" s="17" t="n">
        <v>0</v>
      </c>
      <c r="M151" s="18" t="n">
        <v>272668</v>
      </c>
      <c r="N151" s="18" t="n">
        <v>0</v>
      </c>
      <c r="O151" s="18" t="n">
        <v>25347</v>
      </c>
      <c r="P151" s="18" t="n">
        <v>0</v>
      </c>
      <c r="Q151" s="18" t="n">
        <v>0</v>
      </c>
      <c r="R151" s="18" t="n">
        <f aca="false">SUM(M151:Q151)</f>
        <v>298015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f aca="false">SUM(R151:V151)</f>
        <v>298015</v>
      </c>
    </row>
    <row r="152" s="19" customFormat="true" ht="12.75" hidden="false" customHeight="false" outlineLevel="0" collapsed="false">
      <c r="A152" s="15" t="n">
        <v>220</v>
      </c>
      <c r="B152" s="15" t="n">
        <v>2</v>
      </c>
      <c r="C152" s="16" t="n">
        <v>1100</v>
      </c>
      <c r="D152" s="16" t="n">
        <v>15239</v>
      </c>
      <c r="E152" s="15"/>
      <c r="F152" s="15" t="s">
        <v>162</v>
      </c>
      <c r="G152" s="17" t="n">
        <v>0</v>
      </c>
      <c r="H152" s="17" t="n">
        <v>0</v>
      </c>
      <c r="I152" s="17" t="n">
        <v>0.028</v>
      </c>
      <c r="J152" s="17" t="n">
        <v>0.139</v>
      </c>
      <c r="K152" s="17" t="n">
        <v>0</v>
      </c>
      <c r="L152" s="17" t="n">
        <v>0</v>
      </c>
      <c r="M152" s="18" t="n">
        <v>6976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f aca="false">SUM(M152:Q152)</f>
        <v>6976</v>
      </c>
      <c r="S152" s="18" t="n">
        <v>9028</v>
      </c>
      <c r="T152" s="18" t="n">
        <v>0</v>
      </c>
      <c r="U152" s="18" t="n">
        <v>0</v>
      </c>
      <c r="V152" s="18" t="n">
        <v>0</v>
      </c>
      <c r="W152" s="18" t="n">
        <f aca="false">SUM(R152:V152)</f>
        <v>16004</v>
      </c>
    </row>
    <row r="153" s="19" customFormat="true" ht="12.75" hidden="false" customHeight="false" outlineLevel="0" collapsed="false">
      <c r="A153" s="15" t="n">
        <v>220</v>
      </c>
      <c r="B153" s="15" t="n">
        <v>2</v>
      </c>
      <c r="C153" s="16" t="n">
        <v>1100</v>
      </c>
      <c r="D153" s="16" t="n">
        <v>15240</v>
      </c>
      <c r="E153" s="15"/>
      <c r="F153" s="15" t="s">
        <v>163</v>
      </c>
      <c r="G153" s="17" t="n">
        <v>0</v>
      </c>
      <c r="H153" s="17" t="n">
        <v>5.309</v>
      </c>
      <c r="I153" s="17" t="n">
        <v>4.973</v>
      </c>
      <c r="J153" s="17" t="n">
        <v>0.092</v>
      </c>
      <c r="K153" s="17" t="n">
        <v>0</v>
      </c>
      <c r="L153" s="17" t="n">
        <v>0</v>
      </c>
      <c r="M153" s="18" t="n">
        <v>551939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f aca="false">SUM(M153:Q153)</f>
        <v>551939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f aca="false">SUM(R153:V153)</f>
        <v>551939</v>
      </c>
    </row>
    <row r="154" s="19" customFormat="true" ht="12.75" hidden="false" customHeight="false" outlineLevel="0" collapsed="false">
      <c r="A154" s="15" t="n">
        <v>220</v>
      </c>
      <c r="B154" s="15" t="n">
        <v>2</v>
      </c>
      <c r="C154" s="16" t="n">
        <v>1100</v>
      </c>
      <c r="D154" s="16" t="n">
        <v>15249</v>
      </c>
      <c r="E154" s="15"/>
      <c r="F154" s="15" t="s">
        <v>164</v>
      </c>
      <c r="G154" s="17" t="n">
        <v>0</v>
      </c>
      <c r="H154" s="17" t="n">
        <v>0</v>
      </c>
      <c r="I154" s="17" t="n">
        <v>0.233</v>
      </c>
      <c r="J154" s="17" t="n">
        <v>0.052</v>
      </c>
      <c r="K154" s="17" t="n">
        <v>0</v>
      </c>
      <c r="L154" s="17" t="n">
        <v>0</v>
      </c>
      <c r="M154" s="18" t="n">
        <v>10635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f aca="false">SUM(M154:Q154)</f>
        <v>10635</v>
      </c>
      <c r="S154" s="18" t="n">
        <v>9193</v>
      </c>
      <c r="T154" s="18" t="n">
        <v>0</v>
      </c>
      <c r="U154" s="18" t="n">
        <v>0</v>
      </c>
      <c r="V154" s="18" t="n">
        <v>0</v>
      </c>
      <c r="W154" s="18" t="n">
        <f aca="false">SUM(R154:V154)</f>
        <v>19828</v>
      </c>
    </row>
    <row r="155" s="19" customFormat="true" ht="12.75" hidden="false" customHeight="false" outlineLevel="0" collapsed="false">
      <c r="A155" s="15" t="n">
        <v>220</v>
      </c>
      <c r="B155" s="15" t="n">
        <v>2</v>
      </c>
      <c r="C155" s="16" t="n">
        <v>1100</v>
      </c>
      <c r="D155" s="16" t="n">
        <v>15250</v>
      </c>
      <c r="E155" s="15"/>
      <c r="F155" s="15" t="s">
        <v>165</v>
      </c>
      <c r="G155" s="17" t="n">
        <v>0</v>
      </c>
      <c r="H155" s="17" t="n">
        <v>5.951</v>
      </c>
      <c r="I155" s="17" t="n">
        <v>1.251</v>
      </c>
      <c r="J155" s="17" t="n">
        <v>2</v>
      </c>
      <c r="K155" s="17" t="n">
        <v>0</v>
      </c>
      <c r="L155" s="17" t="n">
        <v>0</v>
      </c>
      <c r="M155" s="18" t="n">
        <v>452473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f aca="false">SUM(M155:Q155)</f>
        <v>452473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f aca="false">SUM(R155:V155)</f>
        <v>452473</v>
      </c>
    </row>
    <row r="156" s="19" customFormat="true" ht="12.75" hidden="false" customHeight="false" outlineLevel="0" collapsed="false">
      <c r="A156" s="15" t="n">
        <v>220</v>
      </c>
      <c r="B156" s="15" t="n">
        <v>2</v>
      </c>
      <c r="C156" s="16" t="n">
        <v>1100</v>
      </c>
      <c r="D156" s="16" t="n">
        <v>15259</v>
      </c>
      <c r="E156" s="15"/>
      <c r="F156" s="15" t="s">
        <v>166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f aca="false">SUM(M156:Q156)</f>
        <v>0</v>
      </c>
      <c r="S156" s="18" t="n">
        <v>21664</v>
      </c>
      <c r="T156" s="18" t="n">
        <v>0</v>
      </c>
      <c r="U156" s="18" t="n">
        <v>0</v>
      </c>
      <c r="V156" s="18" t="n">
        <v>0</v>
      </c>
      <c r="W156" s="18" t="n">
        <f aca="false">SUM(R156:V156)</f>
        <v>21664</v>
      </c>
    </row>
    <row r="157" s="19" customFormat="true" ht="12.75" hidden="false" customHeight="false" outlineLevel="0" collapsed="false">
      <c r="A157" s="15" t="n">
        <v>220</v>
      </c>
      <c r="B157" s="15" t="n">
        <v>2</v>
      </c>
      <c r="C157" s="16" t="n">
        <v>1100</v>
      </c>
      <c r="D157" s="16" t="n">
        <v>15260</v>
      </c>
      <c r="E157" s="15"/>
      <c r="F157" s="15" t="s">
        <v>167</v>
      </c>
      <c r="G157" s="17" t="n">
        <v>0</v>
      </c>
      <c r="H157" s="17" t="n">
        <v>5.131</v>
      </c>
      <c r="I157" s="17" t="n">
        <v>2.751</v>
      </c>
      <c r="J157" s="17" t="n">
        <v>1</v>
      </c>
      <c r="K157" s="17" t="n">
        <v>0</v>
      </c>
      <c r="L157" s="17" t="n">
        <v>0</v>
      </c>
      <c r="M157" s="18" t="n">
        <v>513270</v>
      </c>
      <c r="N157" s="18" t="n">
        <v>0</v>
      </c>
      <c r="O157" s="18" t="n">
        <v>11748</v>
      </c>
      <c r="P157" s="18" t="n">
        <v>0</v>
      </c>
      <c r="Q157" s="18" t="n">
        <v>0</v>
      </c>
      <c r="R157" s="18" t="n">
        <f aca="false">SUM(M157:Q157)</f>
        <v>525018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f aca="false">SUM(R157:V157)</f>
        <v>525018</v>
      </c>
    </row>
    <row r="158" s="19" customFormat="true" ht="12.75" hidden="false" customHeight="false" outlineLevel="0" collapsed="false">
      <c r="A158" s="15" t="n">
        <v>220</v>
      </c>
      <c r="B158" s="15" t="n">
        <v>2</v>
      </c>
      <c r="C158" s="16" t="n">
        <v>1100</v>
      </c>
      <c r="D158" s="16" t="n">
        <v>15269</v>
      </c>
      <c r="E158" s="15"/>
      <c r="F158" s="15" t="s">
        <v>168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f aca="false">SUM(M158:Q158)</f>
        <v>0</v>
      </c>
      <c r="S158" s="18" t="n">
        <v>17324</v>
      </c>
      <c r="T158" s="18" t="n">
        <v>0</v>
      </c>
      <c r="U158" s="18" t="n">
        <v>0</v>
      </c>
      <c r="V158" s="18" t="n">
        <v>0</v>
      </c>
      <c r="W158" s="18" t="n">
        <f aca="false">SUM(R158:V158)</f>
        <v>17324</v>
      </c>
    </row>
    <row r="159" s="19" customFormat="true" ht="12.75" hidden="false" customHeight="false" outlineLevel="0" collapsed="false">
      <c r="A159" s="15" t="n">
        <v>220</v>
      </c>
      <c r="B159" s="15" t="n">
        <v>2</v>
      </c>
      <c r="C159" s="16" t="n">
        <v>1100</v>
      </c>
      <c r="D159" s="16" t="n">
        <v>15270</v>
      </c>
      <c r="E159" s="15"/>
      <c r="F159" s="15" t="s">
        <v>169</v>
      </c>
      <c r="G159" s="17" t="n">
        <v>0</v>
      </c>
      <c r="H159" s="17" t="n">
        <v>1.833</v>
      </c>
      <c r="I159" s="17" t="n">
        <v>1.167</v>
      </c>
      <c r="J159" s="17" t="n">
        <v>0.667</v>
      </c>
      <c r="K159" s="17" t="n">
        <v>0</v>
      </c>
      <c r="L159" s="17" t="n">
        <v>0</v>
      </c>
      <c r="M159" s="18" t="n">
        <v>208416</v>
      </c>
      <c r="N159" s="18" t="n">
        <v>0</v>
      </c>
      <c r="O159" s="18" t="n">
        <v>5950</v>
      </c>
      <c r="P159" s="18" t="n">
        <v>0</v>
      </c>
      <c r="Q159" s="18" t="n">
        <v>0</v>
      </c>
      <c r="R159" s="18" t="n">
        <f aca="false">SUM(M159:Q159)</f>
        <v>214366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f aca="false">SUM(R159:V159)</f>
        <v>214366</v>
      </c>
    </row>
    <row r="160" s="19" customFormat="true" ht="12.75" hidden="false" customHeight="false" outlineLevel="0" collapsed="false">
      <c r="A160" s="15" t="n">
        <v>220</v>
      </c>
      <c r="B160" s="15" t="n">
        <v>2</v>
      </c>
      <c r="C160" s="16" t="n">
        <v>1100</v>
      </c>
      <c r="D160" s="16" t="n">
        <v>15279</v>
      </c>
      <c r="E160" s="15"/>
      <c r="F160" s="15" t="s">
        <v>17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f aca="false">SUM(M160:Q160)</f>
        <v>0</v>
      </c>
      <c r="S160" s="18" t="n">
        <v>7332</v>
      </c>
      <c r="T160" s="18" t="n">
        <v>0</v>
      </c>
      <c r="U160" s="18" t="n">
        <v>0</v>
      </c>
      <c r="V160" s="18" t="n">
        <v>0</v>
      </c>
      <c r="W160" s="18" t="n">
        <f aca="false">SUM(R160:V160)</f>
        <v>7332</v>
      </c>
    </row>
    <row r="161" s="19" customFormat="true" ht="12.75" hidden="false" customHeight="false" outlineLevel="0" collapsed="false">
      <c r="A161" s="15" t="n">
        <v>220</v>
      </c>
      <c r="B161" s="15" t="n">
        <v>2</v>
      </c>
      <c r="C161" s="16" t="n">
        <v>1100</v>
      </c>
      <c r="D161" s="16" t="n">
        <v>15280</v>
      </c>
      <c r="E161" s="15"/>
      <c r="F161" s="15" t="s">
        <v>171</v>
      </c>
      <c r="G161" s="17" t="n">
        <v>0</v>
      </c>
      <c r="H161" s="17" t="n">
        <v>8.418</v>
      </c>
      <c r="I161" s="17" t="n">
        <v>0.834</v>
      </c>
      <c r="J161" s="17" t="n">
        <v>0</v>
      </c>
      <c r="K161" s="17" t="n">
        <v>0</v>
      </c>
      <c r="L161" s="17" t="n">
        <v>0</v>
      </c>
      <c r="M161" s="18" t="n">
        <v>652198</v>
      </c>
      <c r="N161" s="18" t="n">
        <v>0</v>
      </c>
      <c r="O161" s="18" t="n">
        <v>4129</v>
      </c>
      <c r="P161" s="18" t="n">
        <v>0</v>
      </c>
      <c r="Q161" s="18" t="n">
        <v>0</v>
      </c>
      <c r="R161" s="18" t="n">
        <f aca="false">SUM(M161:Q161)</f>
        <v>656327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f aca="false">SUM(R161:V161)</f>
        <v>656327</v>
      </c>
    </row>
    <row r="162" s="19" customFormat="true" ht="12.75" hidden="false" customHeight="false" outlineLevel="0" collapsed="false">
      <c r="A162" s="15" t="n">
        <v>220</v>
      </c>
      <c r="B162" s="15" t="n">
        <v>2</v>
      </c>
      <c r="C162" s="16" t="n">
        <v>1100</v>
      </c>
      <c r="D162" s="16" t="n">
        <v>15289</v>
      </c>
      <c r="E162" s="15"/>
      <c r="F162" s="15" t="s">
        <v>172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f aca="false">SUM(M162:Q162)</f>
        <v>0</v>
      </c>
      <c r="S162" s="18" t="n">
        <v>33664</v>
      </c>
      <c r="T162" s="18" t="n">
        <v>0</v>
      </c>
      <c r="U162" s="18" t="n">
        <v>0</v>
      </c>
      <c r="V162" s="18" t="n">
        <v>0</v>
      </c>
      <c r="W162" s="18" t="n">
        <f aca="false">SUM(R162:V162)</f>
        <v>33664</v>
      </c>
    </row>
    <row r="163" s="19" customFormat="true" ht="12.75" hidden="false" customHeight="false" outlineLevel="0" collapsed="false">
      <c r="A163" s="15" t="n">
        <v>220</v>
      </c>
      <c r="B163" s="15" t="n">
        <v>2</v>
      </c>
      <c r="C163" s="16" t="n">
        <v>1100</v>
      </c>
      <c r="D163" s="16" t="n">
        <v>15290</v>
      </c>
      <c r="E163" s="15"/>
      <c r="F163" s="15" t="s">
        <v>173</v>
      </c>
      <c r="G163" s="17" t="n">
        <v>0</v>
      </c>
      <c r="H163" s="17" t="n">
        <v>4.584</v>
      </c>
      <c r="I163" s="17" t="n">
        <v>0.584</v>
      </c>
      <c r="J163" s="17" t="n">
        <v>0</v>
      </c>
      <c r="K163" s="17" t="n">
        <v>0</v>
      </c>
      <c r="L163" s="17" t="n">
        <v>0</v>
      </c>
      <c r="M163" s="18" t="n">
        <v>381882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f aca="false">SUM(M163:Q163)</f>
        <v>381882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f aca="false">SUM(R163:V163)</f>
        <v>381882</v>
      </c>
    </row>
    <row r="164" s="19" customFormat="true" ht="12.75" hidden="false" customHeight="false" outlineLevel="0" collapsed="false">
      <c r="A164" s="15" t="n">
        <v>220</v>
      </c>
      <c r="B164" s="15" t="n">
        <v>2</v>
      </c>
      <c r="C164" s="16" t="n">
        <v>1100</v>
      </c>
      <c r="D164" s="16" t="n">
        <v>15299</v>
      </c>
      <c r="E164" s="15"/>
      <c r="F164" s="15" t="s">
        <v>174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f aca="false">SUM(M164:Q164)</f>
        <v>0</v>
      </c>
      <c r="S164" s="18" t="n">
        <v>13664</v>
      </c>
      <c r="T164" s="18" t="n">
        <v>0</v>
      </c>
      <c r="U164" s="18" t="n">
        <v>0</v>
      </c>
      <c r="V164" s="18" t="n">
        <v>0</v>
      </c>
      <c r="W164" s="18" t="n">
        <f aca="false">SUM(R164:V164)</f>
        <v>13664</v>
      </c>
    </row>
    <row r="165" s="19" customFormat="true" ht="12.75" hidden="false" customHeight="false" outlineLevel="0" collapsed="false">
      <c r="A165" s="15" t="n">
        <v>220</v>
      </c>
      <c r="B165" s="15" t="n">
        <v>2</v>
      </c>
      <c r="C165" s="16" t="n">
        <v>1100</v>
      </c>
      <c r="D165" s="16" t="n">
        <v>15300</v>
      </c>
      <c r="E165" s="15"/>
      <c r="F165" s="15" t="s">
        <v>175</v>
      </c>
      <c r="G165" s="17" t="n">
        <v>0.334</v>
      </c>
      <c r="H165" s="17" t="n">
        <v>0</v>
      </c>
      <c r="I165" s="17" t="n">
        <v>2.417</v>
      </c>
      <c r="J165" s="17" t="n">
        <v>0.083</v>
      </c>
      <c r="K165" s="17" t="n">
        <v>0</v>
      </c>
      <c r="L165" s="17" t="n">
        <v>0</v>
      </c>
      <c r="M165" s="18" t="n">
        <v>151595</v>
      </c>
      <c r="N165" s="18" t="n">
        <v>0</v>
      </c>
      <c r="O165" s="18" t="n">
        <v>56941</v>
      </c>
      <c r="P165" s="18" t="n">
        <v>0</v>
      </c>
      <c r="Q165" s="18" t="n">
        <v>0</v>
      </c>
      <c r="R165" s="18" t="n">
        <f aca="false">SUM(M165:Q165)</f>
        <v>208536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f aca="false">SUM(R165:V165)</f>
        <v>208536</v>
      </c>
    </row>
    <row r="166" s="19" customFormat="true" ht="12.75" hidden="false" customHeight="false" outlineLevel="0" collapsed="false">
      <c r="A166" s="15" t="n">
        <v>220</v>
      </c>
      <c r="B166" s="15" t="n">
        <v>3</v>
      </c>
      <c r="C166" s="16" t="n">
        <v>1100</v>
      </c>
      <c r="D166" s="16" t="n">
        <v>15400</v>
      </c>
      <c r="E166" s="15"/>
      <c r="F166" s="15" t="s">
        <v>176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f aca="false">SUM(M166:Q166)</f>
        <v>0</v>
      </c>
      <c r="S166" s="18" t="n">
        <v>50000</v>
      </c>
      <c r="T166" s="18" t="n">
        <v>0</v>
      </c>
      <c r="U166" s="18" t="n">
        <v>0</v>
      </c>
      <c r="V166" s="18" t="n">
        <v>0</v>
      </c>
      <c r="W166" s="18" t="n">
        <f aca="false">SUM(R166:V166)</f>
        <v>50000</v>
      </c>
    </row>
    <row r="167" s="19" customFormat="true" ht="12.75" hidden="false" customHeight="false" outlineLevel="0" collapsed="false">
      <c r="A167" s="15" t="n">
        <v>220</v>
      </c>
      <c r="B167" s="15" t="n">
        <v>3</v>
      </c>
      <c r="C167" s="16" t="n">
        <v>4020</v>
      </c>
      <c r="D167" s="16" t="n">
        <v>15401</v>
      </c>
      <c r="E167" s="15" t="s">
        <v>177</v>
      </c>
      <c r="F167" s="15" t="s">
        <v>178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f aca="false">SUM(M167:Q167)</f>
        <v>0</v>
      </c>
      <c r="S167" s="18" t="n">
        <v>5000</v>
      </c>
      <c r="T167" s="18" t="n">
        <v>0</v>
      </c>
      <c r="U167" s="18" t="n">
        <v>0</v>
      </c>
      <c r="V167" s="18" t="n">
        <v>0</v>
      </c>
      <c r="W167" s="18" t="n">
        <f aca="false">SUM(R167:V167)</f>
        <v>5000</v>
      </c>
    </row>
    <row r="168" s="19" customFormat="true" ht="12.75" hidden="false" customHeight="false" outlineLevel="0" collapsed="false">
      <c r="A168" s="15" t="n">
        <v>220</v>
      </c>
      <c r="B168" s="15" t="n">
        <v>3</v>
      </c>
      <c r="C168" s="16" t="n">
        <v>4021</v>
      </c>
      <c r="D168" s="16" t="n">
        <v>15402</v>
      </c>
      <c r="E168" s="15" t="s">
        <v>179</v>
      </c>
      <c r="F168" s="15" t="s">
        <v>18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f aca="false">SUM(M168:Q168)</f>
        <v>0</v>
      </c>
      <c r="S168" s="18" t="n">
        <v>5000</v>
      </c>
      <c r="T168" s="18" t="n">
        <v>0</v>
      </c>
      <c r="U168" s="18" t="n">
        <v>0</v>
      </c>
      <c r="V168" s="18" t="n">
        <v>0</v>
      </c>
      <c r="W168" s="18" t="n">
        <f aca="false">SUM(R168:V168)</f>
        <v>5000</v>
      </c>
    </row>
    <row r="169" s="19" customFormat="true" ht="12.75" hidden="false" customHeight="false" outlineLevel="0" collapsed="false">
      <c r="A169" s="15" t="n">
        <v>220</v>
      </c>
      <c r="B169" s="15" t="n">
        <v>3</v>
      </c>
      <c r="C169" s="16" t="n">
        <v>4011</v>
      </c>
      <c r="D169" s="16" t="n">
        <v>15403</v>
      </c>
      <c r="E169" s="15" t="s">
        <v>181</v>
      </c>
      <c r="F169" s="15" t="s">
        <v>182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f aca="false">SUM(M169:Q169)</f>
        <v>0</v>
      </c>
      <c r="S169" s="18" t="n">
        <v>50000</v>
      </c>
      <c r="T169" s="18" t="n">
        <v>0</v>
      </c>
      <c r="U169" s="18" t="n">
        <v>0</v>
      </c>
      <c r="V169" s="18" t="n">
        <v>0</v>
      </c>
      <c r="W169" s="18" t="n">
        <f aca="false">SUM(R169:V169)</f>
        <v>50000</v>
      </c>
    </row>
    <row r="170" s="19" customFormat="true" ht="12.75" hidden="false" customHeight="false" outlineLevel="0" collapsed="false">
      <c r="A170" s="15" t="n">
        <v>220</v>
      </c>
      <c r="B170" s="15" t="n">
        <v>3</v>
      </c>
      <c r="C170" s="16" t="n">
        <v>4010</v>
      </c>
      <c r="D170" s="16" t="n">
        <v>15404</v>
      </c>
      <c r="E170" s="15" t="s">
        <v>183</v>
      </c>
      <c r="F170" s="15" t="s">
        <v>184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f aca="false">SUM(M170:Q170)</f>
        <v>0</v>
      </c>
      <c r="S170" s="18" t="n">
        <v>20000</v>
      </c>
      <c r="T170" s="18" t="n">
        <v>0</v>
      </c>
      <c r="U170" s="18" t="n">
        <v>0</v>
      </c>
      <c r="V170" s="18" t="n">
        <v>0</v>
      </c>
      <c r="W170" s="18" t="n">
        <f aca="false">SUM(R170:V170)</f>
        <v>20000</v>
      </c>
    </row>
    <row r="171" s="19" customFormat="true" ht="12.75" hidden="false" customHeight="false" outlineLevel="0" collapsed="false">
      <c r="A171" s="15" t="n">
        <v>220</v>
      </c>
      <c r="B171" s="15" t="n">
        <v>3</v>
      </c>
      <c r="C171" s="16" t="n">
        <v>4030</v>
      </c>
      <c r="D171" s="16" t="n">
        <v>15405</v>
      </c>
      <c r="E171" s="15" t="s">
        <v>185</v>
      </c>
      <c r="F171" s="15" t="s">
        <v>186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f aca="false">SUM(M171:Q171)</f>
        <v>0</v>
      </c>
      <c r="S171" s="18" t="n">
        <v>25000</v>
      </c>
      <c r="T171" s="18" t="n">
        <v>0</v>
      </c>
      <c r="U171" s="18" t="n">
        <v>0</v>
      </c>
      <c r="V171" s="18" t="n">
        <v>0</v>
      </c>
      <c r="W171" s="18" t="n">
        <f aca="false">SUM(R171:V171)</f>
        <v>25000</v>
      </c>
    </row>
    <row r="172" s="19" customFormat="true" ht="12.75" hidden="false" customHeight="false" outlineLevel="0" collapsed="false">
      <c r="A172" s="15" t="n">
        <v>220</v>
      </c>
      <c r="B172" s="15" t="n">
        <v>3</v>
      </c>
      <c r="C172" s="16" t="n">
        <v>4031</v>
      </c>
      <c r="D172" s="16" t="n">
        <v>15406</v>
      </c>
      <c r="E172" s="15" t="s">
        <v>187</v>
      </c>
      <c r="F172" s="15" t="s">
        <v>188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f aca="false">SUM(M172:Q172)</f>
        <v>0</v>
      </c>
      <c r="S172" s="18" t="n">
        <v>30000</v>
      </c>
      <c r="T172" s="18" t="n">
        <v>0</v>
      </c>
      <c r="U172" s="18" t="n">
        <v>0</v>
      </c>
      <c r="V172" s="18" t="n">
        <v>0</v>
      </c>
      <c r="W172" s="18" t="n">
        <f aca="false">SUM(R172:V172)</f>
        <v>30000</v>
      </c>
    </row>
    <row r="173" s="19" customFormat="true" ht="12.75" hidden="false" customHeight="false" outlineLevel="0" collapsed="false">
      <c r="A173" s="15" t="n">
        <v>220</v>
      </c>
      <c r="B173" s="15" t="n">
        <v>3</v>
      </c>
      <c r="C173" s="16" t="n">
        <v>1100</v>
      </c>
      <c r="D173" s="16" t="n">
        <v>15410</v>
      </c>
      <c r="E173" s="15"/>
      <c r="F173" s="15" t="s">
        <v>189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f aca="false">SUM(M173:Q173)</f>
        <v>0</v>
      </c>
      <c r="S173" s="18" t="n">
        <v>25000</v>
      </c>
      <c r="T173" s="18" t="n">
        <v>0</v>
      </c>
      <c r="U173" s="18" t="n">
        <v>0</v>
      </c>
      <c r="V173" s="18" t="n">
        <v>0</v>
      </c>
      <c r="W173" s="18" t="n">
        <f aca="false">SUM(R173:V173)</f>
        <v>25000</v>
      </c>
    </row>
    <row r="174" s="19" customFormat="true" ht="12.75" hidden="false" customHeight="false" outlineLevel="0" collapsed="false">
      <c r="A174" s="15" t="n">
        <v>220</v>
      </c>
      <c r="B174" s="15" t="n">
        <v>3</v>
      </c>
      <c r="C174" s="16" t="n">
        <v>1100</v>
      </c>
      <c r="D174" s="16" t="n">
        <v>15411</v>
      </c>
      <c r="E174" s="15"/>
      <c r="F174" s="15" t="s">
        <v>190</v>
      </c>
      <c r="G174" s="17" t="n">
        <v>0</v>
      </c>
      <c r="H174" s="17" t="n">
        <v>0</v>
      </c>
      <c r="I174" s="17" t="n">
        <v>6</v>
      </c>
      <c r="J174" s="17" t="n">
        <v>0</v>
      </c>
      <c r="K174" s="17" t="n">
        <v>0</v>
      </c>
      <c r="L174" s="17" t="n">
        <v>0</v>
      </c>
      <c r="M174" s="18" t="n">
        <v>176952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f aca="false">SUM(M174:Q174)</f>
        <v>176952</v>
      </c>
      <c r="S174" s="18" t="n">
        <v>145000</v>
      </c>
      <c r="T174" s="18" t="n">
        <v>0</v>
      </c>
      <c r="U174" s="18" t="n">
        <v>0</v>
      </c>
      <c r="V174" s="18" t="n">
        <v>0</v>
      </c>
      <c r="W174" s="18" t="n">
        <f aca="false">SUM(R174:V174)</f>
        <v>321952</v>
      </c>
    </row>
    <row r="175" s="19" customFormat="true" ht="12.75" hidden="false" customHeight="false" outlineLevel="0" collapsed="false">
      <c r="A175" s="15" t="n">
        <v>220</v>
      </c>
      <c r="B175" s="15" t="n">
        <v>3</v>
      </c>
      <c r="C175" s="16" t="n">
        <v>1100</v>
      </c>
      <c r="D175" s="16" t="n">
        <v>15412</v>
      </c>
      <c r="E175" s="15"/>
      <c r="F175" s="15" t="s">
        <v>191</v>
      </c>
      <c r="G175" s="17" t="n">
        <v>0</v>
      </c>
      <c r="H175" s="17" t="n">
        <v>0</v>
      </c>
      <c r="I175" s="17" t="n">
        <v>0</v>
      </c>
      <c r="J175" s="17" t="n">
        <v>0.187</v>
      </c>
      <c r="K175" s="17" t="n">
        <v>0</v>
      </c>
      <c r="L175" s="17" t="n">
        <v>0</v>
      </c>
      <c r="M175" s="18" t="n">
        <v>12852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f aca="false">SUM(M175:Q175)</f>
        <v>12852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f aca="false">SUM(R175:V175)</f>
        <v>12852</v>
      </c>
    </row>
    <row r="176" s="19" customFormat="true" ht="12.75" hidden="false" customHeight="false" outlineLevel="0" collapsed="false">
      <c r="A176" s="15" t="n">
        <v>220</v>
      </c>
      <c r="B176" s="15" t="n">
        <v>3</v>
      </c>
      <c r="C176" s="16" t="n">
        <v>1100</v>
      </c>
      <c r="D176" s="16" t="n">
        <v>15413</v>
      </c>
      <c r="E176" s="15"/>
      <c r="F176" s="15" t="s">
        <v>192</v>
      </c>
      <c r="G176" s="17" t="n">
        <v>0</v>
      </c>
      <c r="H176" s="17" t="n">
        <v>0</v>
      </c>
      <c r="I176" s="17" t="n">
        <v>5</v>
      </c>
      <c r="J176" s="17" t="n">
        <v>0</v>
      </c>
      <c r="K176" s="17" t="n">
        <v>0</v>
      </c>
      <c r="L176" s="17" t="n">
        <v>0</v>
      </c>
      <c r="M176" s="18" t="n">
        <v>169848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f aca="false">SUM(M176:Q176)</f>
        <v>169848</v>
      </c>
      <c r="S176" s="18" t="n">
        <v>75000</v>
      </c>
      <c r="T176" s="18" t="n">
        <v>0</v>
      </c>
      <c r="U176" s="18" t="n">
        <v>0</v>
      </c>
      <c r="V176" s="18" t="n">
        <v>0</v>
      </c>
      <c r="W176" s="18" t="n">
        <f aca="false">SUM(R176:V176)</f>
        <v>244848</v>
      </c>
    </row>
    <row r="177" s="19" customFormat="true" ht="12.75" hidden="false" customHeight="false" outlineLevel="0" collapsed="false">
      <c r="A177" s="15" t="n">
        <v>220</v>
      </c>
      <c r="B177" s="15" t="n">
        <v>3</v>
      </c>
      <c r="C177" s="16" t="n">
        <v>1100</v>
      </c>
      <c r="D177" s="16" t="n">
        <v>15414</v>
      </c>
      <c r="E177" s="15"/>
      <c r="F177" s="15" t="s">
        <v>193</v>
      </c>
      <c r="G177" s="17" t="n">
        <v>0</v>
      </c>
      <c r="H177" s="17" t="n">
        <v>0</v>
      </c>
      <c r="I177" s="17" t="n">
        <v>1</v>
      </c>
      <c r="J177" s="17" t="n">
        <v>1</v>
      </c>
      <c r="K177" s="17" t="n">
        <v>0</v>
      </c>
      <c r="L177" s="17" t="n">
        <v>0</v>
      </c>
      <c r="M177" s="18" t="n">
        <v>98448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f aca="false">SUM(M177:Q177)</f>
        <v>98448</v>
      </c>
      <c r="S177" s="18" t="n">
        <v>30000</v>
      </c>
      <c r="T177" s="18" t="n">
        <v>0</v>
      </c>
      <c r="U177" s="18" t="n">
        <v>0</v>
      </c>
      <c r="V177" s="18" t="n">
        <v>0</v>
      </c>
      <c r="W177" s="18" t="n">
        <f aca="false">SUM(R177:V177)</f>
        <v>128448</v>
      </c>
    </row>
    <row r="178" s="19" customFormat="true" ht="12.75" hidden="false" customHeight="false" outlineLevel="0" collapsed="false">
      <c r="A178" s="15" t="n">
        <v>220</v>
      </c>
      <c r="B178" s="15" t="n">
        <v>3</v>
      </c>
      <c r="C178" s="16" t="n">
        <v>1100</v>
      </c>
      <c r="D178" s="16" t="n">
        <v>15415</v>
      </c>
      <c r="E178" s="15"/>
      <c r="F178" s="15" t="s">
        <v>194</v>
      </c>
      <c r="G178" s="17" t="n">
        <v>0</v>
      </c>
      <c r="H178" s="17" t="n">
        <v>0</v>
      </c>
      <c r="I178" s="17" t="n">
        <v>1</v>
      </c>
      <c r="J178" s="17" t="n">
        <v>0.187</v>
      </c>
      <c r="K178" s="17" t="n">
        <v>0</v>
      </c>
      <c r="L178" s="17" t="n">
        <v>0</v>
      </c>
      <c r="M178" s="18" t="n">
        <v>44364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f aca="false">SUM(M178:Q178)</f>
        <v>44364</v>
      </c>
      <c r="S178" s="18" t="n">
        <v>15000</v>
      </c>
      <c r="T178" s="18" t="n">
        <v>0</v>
      </c>
      <c r="U178" s="18" t="n">
        <v>0</v>
      </c>
      <c r="V178" s="18" t="n">
        <v>0</v>
      </c>
      <c r="W178" s="18" t="n">
        <f aca="false">SUM(R178:V178)</f>
        <v>59364</v>
      </c>
    </row>
    <row r="179" s="19" customFormat="true" ht="12.75" hidden="false" customHeight="false" outlineLevel="0" collapsed="false">
      <c r="A179" s="15" t="n">
        <v>220</v>
      </c>
      <c r="B179" s="15" t="n">
        <v>7</v>
      </c>
      <c r="C179" s="16" t="n">
        <v>1100</v>
      </c>
      <c r="D179" s="16" t="n">
        <v>15420</v>
      </c>
      <c r="E179" s="15"/>
      <c r="F179" s="15" t="s">
        <v>195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f aca="false">SUM(M179:Q179)</f>
        <v>0</v>
      </c>
      <c r="S179" s="18" t="n">
        <v>7295</v>
      </c>
      <c r="T179" s="18" t="n">
        <v>0</v>
      </c>
      <c r="U179" s="18" t="n">
        <v>0</v>
      </c>
      <c r="V179" s="18" t="n">
        <v>0</v>
      </c>
      <c r="W179" s="18" t="n">
        <f aca="false">SUM(R179:V179)</f>
        <v>7295</v>
      </c>
    </row>
    <row r="180" s="19" customFormat="true" ht="12.75" hidden="false" customHeight="false" outlineLevel="0" collapsed="false">
      <c r="A180" s="15" t="n">
        <v>220</v>
      </c>
      <c r="B180" s="15" t="n">
        <v>3</v>
      </c>
      <c r="C180" s="16" t="n">
        <v>1100</v>
      </c>
      <c r="D180" s="16" t="n">
        <v>15430</v>
      </c>
      <c r="E180" s="15"/>
      <c r="F180" s="15" t="s">
        <v>196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f aca="false">SUM(M180:Q180)</f>
        <v>0</v>
      </c>
      <c r="S180" s="18" t="n">
        <v>14996</v>
      </c>
      <c r="T180" s="18" t="n">
        <v>0</v>
      </c>
      <c r="U180" s="18" t="n">
        <v>0</v>
      </c>
      <c r="V180" s="18" t="n">
        <v>0</v>
      </c>
      <c r="W180" s="18" t="n">
        <f aca="false">SUM(R180:V180)</f>
        <v>14996</v>
      </c>
    </row>
    <row r="181" s="19" customFormat="true" ht="12.75" hidden="false" customHeight="false" outlineLevel="0" collapsed="false">
      <c r="A181" s="15" t="n">
        <v>220</v>
      </c>
      <c r="B181" s="15" t="n">
        <v>3</v>
      </c>
      <c r="C181" s="16" t="n">
        <v>4011</v>
      </c>
      <c r="D181" s="16" t="n">
        <v>15433</v>
      </c>
      <c r="E181" s="15" t="s">
        <v>197</v>
      </c>
      <c r="F181" s="15" t="s">
        <v>198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8" t="n">
        <v>0</v>
      </c>
      <c r="N181" s="18" t="n">
        <v>0</v>
      </c>
      <c r="O181" s="18" t="n">
        <v>0</v>
      </c>
      <c r="P181" s="18" t="n">
        <v>7549</v>
      </c>
      <c r="Q181" s="18" t="n">
        <v>0</v>
      </c>
      <c r="R181" s="18" t="n">
        <f aca="false">SUM(M181:Q181)</f>
        <v>7549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f aca="false">SUM(R181:V181)</f>
        <v>7549</v>
      </c>
    </row>
    <row r="182" s="19" customFormat="true" ht="12.75" hidden="false" customHeight="false" outlineLevel="0" collapsed="false">
      <c r="A182" s="15" t="n">
        <v>220</v>
      </c>
      <c r="B182" s="15" t="n">
        <v>3</v>
      </c>
      <c r="C182" s="16" t="n">
        <v>4010</v>
      </c>
      <c r="D182" s="16" t="n">
        <v>15434</v>
      </c>
      <c r="E182" s="15" t="s">
        <v>199</v>
      </c>
      <c r="F182" s="15" t="s">
        <v>20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8" t="n">
        <v>0</v>
      </c>
      <c r="N182" s="18" t="n">
        <v>0</v>
      </c>
      <c r="O182" s="18" t="n">
        <v>0</v>
      </c>
      <c r="P182" s="18" t="n">
        <v>1118</v>
      </c>
      <c r="Q182" s="18" t="n">
        <v>0</v>
      </c>
      <c r="R182" s="18" t="n">
        <f aca="false">SUM(M182:Q182)</f>
        <v>1118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f aca="false">SUM(R182:V182)</f>
        <v>1118</v>
      </c>
    </row>
    <row r="183" s="19" customFormat="true" ht="12.75" hidden="false" customHeight="false" outlineLevel="0" collapsed="false">
      <c r="A183" s="15" t="n">
        <v>220</v>
      </c>
      <c r="B183" s="15" t="n">
        <v>3</v>
      </c>
      <c r="C183" s="16" t="n">
        <v>4030</v>
      </c>
      <c r="D183" s="16" t="n">
        <v>15435</v>
      </c>
      <c r="E183" s="15" t="s">
        <v>201</v>
      </c>
      <c r="F183" s="15" t="s">
        <v>202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8" t="n">
        <v>0</v>
      </c>
      <c r="N183" s="18" t="n">
        <v>0</v>
      </c>
      <c r="O183" s="18" t="n">
        <v>0</v>
      </c>
      <c r="P183" s="18" t="n">
        <v>1118</v>
      </c>
      <c r="Q183" s="18" t="n">
        <v>0</v>
      </c>
      <c r="R183" s="18" t="n">
        <f aca="false">SUM(M183:Q183)</f>
        <v>1118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f aca="false">SUM(R183:V183)</f>
        <v>1118</v>
      </c>
    </row>
    <row r="184" s="19" customFormat="true" ht="12.75" hidden="false" customHeight="false" outlineLevel="0" collapsed="false">
      <c r="A184" s="15" t="n">
        <v>220</v>
      </c>
      <c r="B184" s="15" t="n">
        <v>3</v>
      </c>
      <c r="C184" s="16" t="n">
        <v>4031</v>
      </c>
      <c r="D184" s="16" t="n">
        <v>15436</v>
      </c>
      <c r="E184" s="15" t="s">
        <v>203</v>
      </c>
      <c r="F184" s="15" t="s">
        <v>204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8" t="n">
        <v>0</v>
      </c>
      <c r="N184" s="18" t="n">
        <v>0</v>
      </c>
      <c r="O184" s="18" t="n">
        <v>0</v>
      </c>
      <c r="P184" s="18" t="n">
        <v>7549</v>
      </c>
      <c r="Q184" s="18" t="n">
        <v>0</v>
      </c>
      <c r="R184" s="18" t="n">
        <f aca="false">SUM(M184:Q184)</f>
        <v>7549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f aca="false">SUM(R184:V184)</f>
        <v>7549</v>
      </c>
    </row>
    <row r="185" s="19" customFormat="true" ht="12.75" hidden="false" customHeight="false" outlineLevel="0" collapsed="false">
      <c r="A185" s="15" t="n">
        <v>220</v>
      </c>
      <c r="B185" s="15" t="n">
        <v>3</v>
      </c>
      <c r="C185" s="16" t="n">
        <v>1100</v>
      </c>
      <c r="D185" s="16" t="n">
        <v>15440</v>
      </c>
      <c r="E185" s="15"/>
      <c r="F185" s="15" t="s">
        <v>205</v>
      </c>
      <c r="G185" s="17" t="n">
        <v>0</v>
      </c>
      <c r="H185" s="17" t="n">
        <v>0</v>
      </c>
      <c r="I185" s="17" t="n">
        <v>0</v>
      </c>
      <c r="J185" s="17" t="n">
        <v>0.567</v>
      </c>
      <c r="K185" s="17" t="n">
        <v>0</v>
      </c>
      <c r="L185" s="17" t="n">
        <v>0</v>
      </c>
      <c r="M185" s="18" t="n">
        <v>31193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f aca="false">SUM(M185:Q185)</f>
        <v>31193</v>
      </c>
      <c r="S185" s="18" t="n">
        <v>1647</v>
      </c>
      <c r="T185" s="18" t="n">
        <v>0</v>
      </c>
      <c r="U185" s="18" t="n">
        <v>0</v>
      </c>
      <c r="V185" s="18" t="n">
        <v>0</v>
      </c>
      <c r="W185" s="18" t="n">
        <f aca="false">SUM(R185:V185)</f>
        <v>32840</v>
      </c>
    </row>
    <row r="186" s="19" customFormat="true" ht="12.75" hidden="false" customHeight="false" outlineLevel="0" collapsed="false">
      <c r="A186" s="15" t="n">
        <v>220</v>
      </c>
      <c r="B186" s="15" t="n">
        <v>3</v>
      </c>
      <c r="C186" s="16" t="n">
        <v>4030</v>
      </c>
      <c r="D186" s="16" t="n">
        <v>15445</v>
      </c>
      <c r="E186" s="15" t="s">
        <v>206</v>
      </c>
      <c r="F186" s="15" t="s">
        <v>207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8" t="n">
        <v>0</v>
      </c>
      <c r="O186" s="18" t="n">
        <v>0</v>
      </c>
      <c r="P186" s="18" t="n">
        <v>2236</v>
      </c>
      <c r="Q186" s="18" t="n">
        <v>0</v>
      </c>
      <c r="R186" s="18" t="n">
        <f aca="false">SUM(M186:Q186)</f>
        <v>2236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f aca="false">SUM(R186:V186)</f>
        <v>2236</v>
      </c>
    </row>
    <row r="187" s="19" customFormat="true" ht="12.75" hidden="false" customHeight="false" outlineLevel="0" collapsed="false">
      <c r="A187" s="15" t="n">
        <v>220</v>
      </c>
      <c r="B187" s="15" t="n">
        <v>3</v>
      </c>
      <c r="C187" s="16" t="n">
        <v>4031</v>
      </c>
      <c r="D187" s="16" t="n">
        <v>15446</v>
      </c>
      <c r="E187" s="15" t="s">
        <v>208</v>
      </c>
      <c r="F187" s="15" t="s">
        <v>209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8" t="n">
        <v>0</v>
      </c>
      <c r="N187" s="18" t="n">
        <v>0</v>
      </c>
      <c r="O187" s="18" t="n">
        <v>0</v>
      </c>
      <c r="P187" s="18" t="n">
        <v>15098</v>
      </c>
      <c r="Q187" s="18" t="n">
        <v>0</v>
      </c>
      <c r="R187" s="18" t="n">
        <f aca="false">SUM(M187:Q187)</f>
        <v>15098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f aca="false">SUM(R187:V187)</f>
        <v>15098</v>
      </c>
    </row>
    <row r="188" s="19" customFormat="true" ht="12.75" hidden="false" customHeight="false" outlineLevel="0" collapsed="false">
      <c r="A188" s="15" t="n">
        <v>220</v>
      </c>
      <c r="B188" s="15" t="n">
        <v>3</v>
      </c>
      <c r="C188" s="16" t="n">
        <v>1100</v>
      </c>
      <c r="D188" s="16" t="n">
        <v>15450</v>
      </c>
      <c r="E188" s="15"/>
      <c r="F188" s="15" t="s">
        <v>21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f aca="false">SUM(M188:Q188)</f>
        <v>0</v>
      </c>
      <c r="S188" s="18" t="n">
        <v>14000</v>
      </c>
      <c r="T188" s="18" t="n">
        <v>0</v>
      </c>
      <c r="U188" s="18" t="n">
        <v>0</v>
      </c>
      <c r="V188" s="18" t="n">
        <v>0</v>
      </c>
      <c r="W188" s="18" t="n">
        <f aca="false">SUM(R188:V188)</f>
        <v>14000</v>
      </c>
    </row>
    <row r="189" s="19" customFormat="true" ht="12.75" hidden="false" customHeight="false" outlineLevel="0" collapsed="false">
      <c r="A189" s="15" t="n">
        <v>220</v>
      </c>
      <c r="B189" s="15" t="n">
        <v>3</v>
      </c>
      <c r="C189" s="16" t="n">
        <v>1100</v>
      </c>
      <c r="D189" s="16" t="n">
        <v>15460</v>
      </c>
      <c r="E189" s="15"/>
      <c r="F189" s="15" t="s">
        <v>211</v>
      </c>
      <c r="G189" s="17" t="n">
        <v>0</v>
      </c>
      <c r="H189" s="17" t="n">
        <v>0</v>
      </c>
      <c r="I189" s="17" t="n">
        <v>0</v>
      </c>
      <c r="J189" s="17" t="n">
        <v>1</v>
      </c>
      <c r="K189" s="17" t="n">
        <v>0</v>
      </c>
      <c r="L189" s="17" t="n">
        <v>0</v>
      </c>
      <c r="M189" s="18" t="n">
        <v>19002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f aca="false">SUM(M189:Q189)</f>
        <v>19002</v>
      </c>
      <c r="S189" s="18" t="n">
        <v>11674</v>
      </c>
      <c r="T189" s="18" t="n">
        <v>0</v>
      </c>
      <c r="U189" s="18" t="n">
        <v>0</v>
      </c>
      <c r="V189" s="18" t="n">
        <v>0</v>
      </c>
      <c r="W189" s="18" t="n">
        <f aca="false">SUM(R189:V189)</f>
        <v>30676</v>
      </c>
    </row>
    <row r="190" s="19" customFormat="true" ht="12.75" hidden="false" customHeight="false" outlineLevel="0" collapsed="false">
      <c r="A190" s="15" t="n">
        <v>220</v>
      </c>
      <c r="B190" s="15" t="n">
        <v>3</v>
      </c>
      <c r="C190" s="16" t="n">
        <v>4011</v>
      </c>
      <c r="D190" s="16" t="n">
        <v>15463</v>
      </c>
      <c r="E190" s="15" t="s">
        <v>212</v>
      </c>
      <c r="F190" s="15" t="s">
        <v>213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8" t="n">
        <v>0</v>
      </c>
      <c r="O190" s="18" t="n">
        <v>0</v>
      </c>
      <c r="P190" s="18" t="n">
        <v>15098</v>
      </c>
      <c r="Q190" s="18" t="n">
        <v>0</v>
      </c>
      <c r="R190" s="18" t="n">
        <f aca="false">SUM(M190:Q190)</f>
        <v>15098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f aca="false">SUM(R190:V190)</f>
        <v>15098</v>
      </c>
    </row>
    <row r="191" s="19" customFormat="true" ht="12.75" hidden="false" customHeight="false" outlineLevel="0" collapsed="false">
      <c r="A191" s="15" t="n">
        <v>220</v>
      </c>
      <c r="B191" s="15" t="n">
        <v>3</v>
      </c>
      <c r="C191" s="16" t="n">
        <v>4010</v>
      </c>
      <c r="D191" s="16" t="n">
        <v>15464</v>
      </c>
      <c r="E191" s="15" t="s">
        <v>214</v>
      </c>
      <c r="F191" s="15" t="s">
        <v>215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8" t="n">
        <v>0</v>
      </c>
      <c r="O191" s="18" t="n">
        <v>0</v>
      </c>
      <c r="P191" s="18" t="n">
        <v>2236</v>
      </c>
      <c r="Q191" s="18" t="n">
        <v>0</v>
      </c>
      <c r="R191" s="18" t="n">
        <f aca="false">SUM(M191:Q191)</f>
        <v>2236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f aca="false">SUM(R191:V191)</f>
        <v>2236</v>
      </c>
    </row>
    <row r="192" s="19" customFormat="true" ht="12.75" hidden="false" customHeight="false" outlineLevel="0" collapsed="false">
      <c r="A192" s="15" t="n">
        <v>220</v>
      </c>
      <c r="B192" s="15" t="n">
        <v>3</v>
      </c>
      <c r="C192" s="16" t="n">
        <v>1100</v>
      </c>
      <c r="D192" s="16" t="n">
        <v>15470</v>
      </c>
      <c r="E192" s="15"/>
      <c r="F192" s="15" t="s">
        <v>216</v>
      </c>
      <c r="G192" s="17" t="n">
        <v>0</v>
      </c>
      <c r="H192" s="17" t="n">
        <v>0</v>
      </c>
      <c r="I192" s="17" t="n">
        <v>0</v>
      </c>
      <c r="J192" s="17" t="n">
        <v>0.127</v>
      </c>
      <c r="K192" s="17" t="n">
        <v>0</v>
      </c>
      <c r="L192" s="17" t="n">
        <v>0</v>
      </c>
      <c r="M192" s="18" t="n">
        <v>5767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f aca="false">SUM(M192:Q192)</f>
        <v>5767</v>
      </c>
      <c r="S192" s="18" t="n">
        <v>9901</v>
      </c>
      <c r="T192" s="18" t="n">
        <v>0</v>
      </c>
      <c r="U192" s="18" t="n">
        <v>0</v>
      </c>
      <c r="V192" s="18" t="n">
        <v>0</v>
      </c>
      <c r="W192" s="18" t="n">
        <f aca="false">SUM(R192:V192)</f>
        <v>15668</v>
      </c>
    </row>
    <row r="193" s="19" customFormat="true" ht="12.75" hidden="false" customHeight="false" outlineLevel="0" collapsed="false">
      <c r="A193" s="15" t="n">
        <v>220</v>
      </c>
      <c r="B193" s="15" t="n">
        <v>3</v>
      </c>
      <c r="C193" s="16" t="n">
        <v>4011</v>
      </c>
      <c r="D193" s="16" t="n">
        <v>15473</v>
      </c>
      <c r="E193" s="15" t="s">
        <v>217</v>
      </c>
      <c r="F193" s="15" t="s">
        <v>218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8" t="n">
        <v>0</v>
      </c>
      <c r="O193" s="18" t="n">
        <v>0</v>
      </c>
      <c r="P193" s="18" t="n">
        <v>15098</v>
      </c>
      <c r="Q193" s="18" t="n">
        <v>0</v>
      </c>
      <c r="R193" s="18" t="n">
        <f aca="false">SUM(M193:Q193)</f>
        <v>15098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f aca="false">SUM(R193:V193)</f>
        <v>15098</v>
      </c>
    </row>
    <row r="194" s="19" customFormat="true" ht="12.75" hidden="false" customHeight="false" outlineLevel="0" collapsed="false">
      <c r="A194" s="15" t="n">
        <v>220</v>
      </c>
      <c r="B194" s="15" t="n">
        <v>3</v>
      </c>
      <c r="C194" s="16" t="n">
        <v>4010</v>
      </c>
      <c r="D194" s="16" t="n">
        <v>15474</v>
      </c>
      <c r="E194" s="15" t="s">
        <v>219</v>
      </c>
      <c r="F194" s="15" t="s">
        <v>22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8" t="n">
        <v>0</v>
      </c>
      <c r="O194" s="18" t="n">
        <v>0</v>
      </c>
      <c r="P194" s="18" t="n">
        <v>2236</v>
      </c>
      <c r="Q194" s="18" t="n">
        <v>0</v>
      </c>
      <c r="R194" s="18" t="n">
        <f aca="false">SUM(M194:Q194)</f>
        <v>2236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f aca="false">SUM(R194:V194)</f>
        <v>2236</v>
      </c>
    </row>
    <row r="195" s="19" customFormat="true" ht="12.75" hidden="false" customHeight="false" outlineLevel="0" collapsed="false">
      <c r="A195" s="15" t="n">
        <v>220</v>
      </c>
      <c r="B195" s="15" t="n">
        <v>3</v>
      </c>
      <c r="C195" s="16" t="n">
        <v>1100</v>
      </c>
      <c r="D195" s="16" t="n">
        <v>15480</v>
      </c>
      <c r="E195" s="15"/>
      <c r="F195" s="15" t="s">
        <v>221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f aca="false">SUM(M195:Q195)</f>
        <v>0</v>
      </c>
      <c r="S195" s="18" t="n">
        <v>40664</v>
      </c>
      <c r="T195" s="18" t="n">
        <v>0</v>
      </c>
      <c r="U195" s="18" t="n">
        <v>0</v>
      </c>
      <c r="V195" s="18" t="n">
        <v>0</v>
      </c>
      <c r="W195" s="18" t="n">
        <f aca="false">SUM(R195:V195)</f>
        <v>40664</v>
      </c>
    </row>
    <row r="196" s="19" customFormat="true" ht="12.75" hidden="false" customHeight="false" outlineLevel="0" collapsed="false">
      <c r="A196" s="15" t="n">
        <v>220</v>
      </c>
      <c r="B196" s="15" t="n">
        <v>3</v>
      </c>
      <c r="C196" s="16" t="n">
        <v>1100</v>
      </c>
      <c r="D196" s="16" t="n">
        <v>15490</v>
      </c>
      <c r="E196" s="15"/>
      <c r="F196" s="15" t="s">
        <v>222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f aca="false">SUM(M196:Q196)</f>
        <v>0</v>
      </c>
      <c r="S196" s="18" t="n">
        <v>17336</v>
      </c>
      <c r="T196" s="18" t="n">
        <v>0</v>
      </c>
      <c r="U196" s="18" t="n">
        <v>0</v>
      </c>
      <c r="V196" s="18" t="n">
        <v>0</v>
      </c>
      <c r="W196" s="18" t="n">
        <f aca="false">SUM(R196:V196)</f>
        <v>17336</v>
      </c>
    </row>
    <row r="197" s="19" customFormat="true" ht="12.75" hidden="false" customHeight="false" outlineLevel="0" collapsed="false">
      <c r="A197" s="15" t="n">
        <v>220</v>
      </c>
      <c r="B197" s="15" t="n">
        <v>3</v>
      </c>
      <c r="C197" s="16" t="n">
        <v>1100</v>
      </c>
      <c r="D197" s="16" t="n">
        <v>15491</v>
      </c>
      <c r="E197" s="15"/>
      <c r="F197" s="15" t="s">
        <v>223</v>
      </c>
      <c r="G197" s="17" t="n">
        <v>0</v>
      </c>
      <c r="H197" s="17" t="n">
        <v>0</v>
      </c>
      <c r="I197" s="17" t="n">
        <v>2.5</v>
      </c>
      <c r="J197" s="17" t="n">
        <v>0</v>
      </c>
      <c r="K197" s="17" t="n">
        <v>0</v>
      </c>
      <c r="L197" s="17" t="n">
        <v>0</v>
      </c>
      <c r="M197" s="18" t="n">
        <v>89436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f aca="false">SUM(M197:Q197)</f>
        <v>89436</v>
      </c>
      <c r="S197" s="18" t="n">
        <v>8184</v>
      </c>
      <c r="T197" s="18" t="n">
        <v>0</v>
      </c>
      <c r="U197" s="18" t="n">
        <v>0</v>
      </c>
      <c r="V197" s="18" t="n">
        <v>0</v>
      </c>
      <c r="W197" s="18" t="n">
        <f aca="false">SUM(R197:V197)</f>
        <v>97620</v>
      </c>
    </row>
    <row r="198" s="19" customFormat="true" ht="12.75" hidden="false" customHeight="false" outlineLevel="0" collapsed="false">
      <c r="A198" s="15" t="n">
        <v>220</v>
      </c>
      <c r="B198" s="15" t="n">
        <v>3</v>
      </c>
      <c r="C198" s="16" t="n">
        <v>1100</v>
      </c>
      <c r="D198" s="16" t="n">
        <v>15500</v>
      </c>
      <c r="E198" s="15"/>
      <c r="F198" s="15" t="s">
        <v>224</v>
      </c>
      <c r="G198" s="17" t="n">
        <v>1.333</v>
      </c>
      <c r="H198" s="17" t="n">
        <v>0</v>
      </c>
      <c r="I198" s="17" t="n">
        <v>4.083</v>
      </c>
      <c r="J198" s="17" t="n">
        <v>0</v>
      </c>
      <c r="K198" s="17" t="n">
        <v>0</v>
      </c>
      <c r="L198" s="17" t="n">
        <v>0</v>
      </c>
      <c r="M198" s="18" t="n">
        <v>315112</v>
      </c>
      <c r="N198" s="18" t="n">
        <v>0</v>
      </c>
      <c r="O198" s="18" t="n">
        <v>170965</v>
      </c>
      <c r="P198" s="18" t="n">
        <v>0</v>
      </c>
      <c r="Q198" s="18" t="n">
        <v>0</v>
      </c>
      <c r="R198" s="18" t="n">
        <f aca="false">SUM(M198:Q198)</f>
        <v>486077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f aca="false">SUM(R198:V198)</f>
        <v>486077</v>
      </c>
    </row>
    <row r="199" s="19" customFormat="true" ht="12.75" hidden="false" customHeight="false" outlineLevel="0" collapsed="false">
      <c r="A199" s="15" t="n">
        <v>220</v>
      </c>
      <c r="B199" s="15" t="n">
        <v>3</v>
      </c>
      <c r="C199" s="16" t="n">
        <v>4020</v>
      </c>
      <c r="D199" s="16" t="n">
        <v>15501</v>
      </c>
      <c r="E199" s="15" t="s">
        <v>225</v>
      </c>
      <c r="F199" s="15" t="s">
        <v>226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8" t="n">
        <v>0</v>
      </c>
      <c r="O199" s="18" t="n">
        <v>9247</v>
      </c>
      <c r="P199" s="18" t="n">
        <v>0</v>
      </c>
      <c r="Q199" s="18" t="n">
        <v>0</v>
      </c>
      <c r="R199" s="18" t="n">
        <f aca="false">SUM(M199:Q199)</f>
        <v>9247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f aca="false">SUM(R199:V199)</f>
        <v>9247</v>
      </c>
    </row>
    <row r="200" s="19" customFormat="true" ht="12.75" hidden="false" customHeight="false" outlineLevel="0" collapsed="false">
      <c r="A200" s="15" t="n">
        <v>220</v>
      </c>
      <c r="B200" s="15" t="n">
        <v>3</v>
      </c>
      <c r="C200" s="16" t="n">
        <v>4021</v>
      </c>
      <c r="D200" s="16" t="n">
        <v>15502</v>
      </c>
      <c r="E200" s="15" t="s">
        <v>227</v>
      </c>
      <c r="F200" s="15" t="s">
        <v>228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8" t="n">
        <v>0</v>
      </c>
      <c r="O200" s="18" t="n">
        <v>1595</v>
      </c>
      <c r="P200" s="18" t="n">
        <v>0</v>
      </c>
      <c r="Q200" s="18" t="n">
        <v>0</v>
      </c>
      <c r="R200" s="18" t="n">
        <f aca="false">SUM(M200:Q200)</f>
        <v>1595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f aca="false">SUM(R200:V200)</f>
        <v>1595</v>
      </c>
    </row>
    <row r="201" s="19" customFormat="true" ht="12.75" hidden="false" customHeight="false" outlineLevel="0" collapsed="false">
      <c r="A201" s="15" t="n">
        <v>220</v>
      </c>
      <c r="B201" s="15" t="n">
        <v>3</v>
      </c>
      <c r="C201" s="16" t="n">
        <v>4011</v>
      </c>
      <c r="D201" s="16" t="n">
        <v>15503</v>
      </c>
      <c r="E201" s="15" t="s">
        <v>229</v>
      </c>
      <c r="F201" s="15" t="s">
        <v>23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8" t="n">
        <v>0</v>
      </c>
      <c r="O201" s="18" t="n">
        <v>258940</v>
      </c>
      <c r="P201" s="18" t="n">
        <v>0</v>
      </c>
      <c r="Q201" s="18" t="n">
        <v>0</v>
      </c>
      <c r="R201" s="18" t="n">
        <f aca="false">SUM(M201:Q201)</f>
        <v>25894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f aca="false">SUM(R201:V201)</f>
        <v>258940</v>
      </c>
    </row>
    <row r="202" s="19" customFormat="true" ht="12.75" hidden="false" customHeight="false" outlineLevel="0" collapsed="false">
      <c r="A202" s="15" t="n">
        <v>220</v>
      </c>
      <c r="B202" s="15" t="n">
        <v>3</v>
      </c>
      <c r="C202" s="16" t="n">
        <v>4010</v>
      </c>
      <c r="D202" s="16" t="n">
        <v>15504</v>
      </c>
      <c r="E202" s="15" t="s">
        <v>231</v>
      </c>
      <c r="F202" s="15" t="s">
        <v>232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8" t="n">
        <v>0</v>
      </c>
      <c r="O202" s="18" t="n">
        <v>72294</v>
      </c>
      <c r="P202" s="18" t="n">
        <v>0</v>
      </c>
      <c r="Q202" s="18" t="n">
        <v>0</v>
      </c>
      <c r="R202" s="18" t="n">
        <f aca="false">SUM(M202:Q202)</f>
        <v>72294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f aca="false">SUM(R202:V202)</f>
        <v>72294</v>
      </c>
    </row>
    <row r="203" s="19" customFormat="true" ht="12.75" hidden="false" customHeight="false" outlineLevel="0" collapsed="false">
      <c r="A203" s="15" t="n">
        <v>220</v>
      </c>
      <c r="B203" s="15" t="n">
        <v>3</v>
      </c>
      <c r="C203" s="16" t="n">
        <v>4030</v>
      </c>
      <c r="D203" s="16" t="n">
        <v>15505</v>
      </c>
      <c r="E203" s="15" t="s">
        <v>233</v>
      </c>
      <c r="F203" s="15" t="s">
        <v>234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8" t="n">
        <v>0</v>
      </c>
      <c r="O203" s="18" t="n">
        <v>26939</v>
      </c>
      <c r="P203" s="18" t="n">
        <v>0</v>
      </c>
      <c r="Q203" s="18" t="n">
        <v>0</v>
      </c>
      <c r="R203" s="18" t="n">
        <f aca="false">SUM(M203:Q203)</f>
        <v>26939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f aca="false">SUM(R203:V203)</f>
        <v>26939</v>
      </c>
    </row>
    <row r="204" s="19" customFormat="true" ht="12.75" hidden="false" customHeight="false" outlineLevel="0" collapsed="false">
      <c r="A204" s="15" t="n">
        <v>220</v>
      </c>
      <c r="B204" s="15" t="n">
        <v>3</v>
      </c>
      <c r="C204" s="16" t="n">
        <v>4031</v>
      </c>
      <c r="D204" s="16" t="n">
        <v>15506</v>
      </c>
      <c r="E204" s="15" t="s">
        <v>235</v>
      </c>
      <c r="F204" s="15" t="s">
        <v>236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8" t="n">
        <v>0</v>
      </c>
      <c r="O204" s="18" t="n">
        <v>119751</v>
      </c>
      <c r="P204" s="18" t="n">
        <v>0</v>
      </c>
      <c r="Q204" s="18" t="n">
        <v>0</v>
      </c>
      <c r="R204" s="18" t="n">
        <f aca="false">SUM(M204:Q204)</f>
        <v>119751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f aca="false">SUM(R204:V204)</f>
        <v>119751</v>
      </c>
    </row>
    <row r="205" s="19" customFormat="true" ht="12.75" hidden="false" customHeight="false" outlineLevel="0" collapsed="false">
      <c r="A205" s="15" t="n">
        <v>220</v>
      </c>
      <c r="B205" s="15" t="n">
        <v>9</v>
      </c>
      <c r="C205" s="16" t="n">
        <v>1100</v>
      </c>
      <c r="D205" s="16" t="n">
        <v>15520</v>
      </c>
      <c r="E205" s="15"/>
      <c r="F205" s="15" t="s">
        <v>237</v>
      </c>
      <c r="G205" s="17" t="n">
        <v>0</v>
      </c>
      <c r="H205" s="17" t="n">
        <v>0</v>
      </c>
      <c r="I205" s="17" t="n">
        <v>0</v>
      </c>
      <c r="J205" s="17" t="n">
        <v>0.75</v>
      </c>
      <c r="K205" s="17" t="n">
        <v>0</v>
      </c>
      <c r="L205" s="17" t="n">
        <v>0</v>
      </c>
      <c r="M205" s="18" t="n">
        <v>2979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f aca="false">SUM(M205:Q205)</f>
        <v>29790</v>
      </c>
      <c r="S205" s="18" t="n">
        <v>49349</v>
      </c>
      <c r="T205" s="18" t="n">
        <v>0</v>
      </c>
      <c r="U205" s="18" t="n">
        <v>0</v>
      </c>
      <c r="V205" s="18" t="n">
        <v>0</v>
      </c>
      <c r="W205" s="18" t="n">
        <f aca="false">SUM(R205:V205)</f>
        <v>79139</v>
      </c>
    </row>
    <row r="206" s="19" customFormat="true" ht="12.75" hidden="false" customHeight="false" outlineLevel="0" collapsed="false">
      <c r="A206" s="15" t="n">
        <v>220</v>
      </c>
      <c r="B206" s="15" t="n">
        <v>3</v>
      </c>
      <c r="C206" s="16" t="n">
        <v>1100</v>
      </c>
      <c r="D206" s="16" t="n">
        <v>15530</v>
      </c>
      <c r="E206" s="15"/>
      <c r="F206" s="15" t="s">
        <v>238</v>
      </c>
      <c r="G206" s="17" t="n">
        <v>0</v>
      </c>
      <c r="H206" s="17" t="n">
        <v>2.5</v>
      </c>
      <c r="I206" s="17" t="n">
        <v>0.574</v>
      </c>
      <c r="J206" s="17" t="n">
        <v>0.632</v>
      </c>
      <c r="K206" s="17" t="n">
        <v>0</v>
      </c>
      <c r="L206" s="17" t="n">
        <v>0</v>
      </c>
      <c r="M206" s="18" t="n">
        <v>237342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f aca="false">SUM(M206:Q206)</f>
        <v>237342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f aca="false">SUM(R206:V206)</f>
        <v>237342</v>
      </c>
    </row>
    <row r="207" s="19" customFormat="true" ht="12.75" hidden="false" customHeight="false" outlineLevel="0" collapsed="false">
      <c r="A207" s="15" t="n">
        <v>220</v>
      </c>
      <c r="B207" s="15" t="n">
        <v>3</v>
      </c>
      <c r="C207" s="16" t="n">
        <v>4011</v>
      </c>
      <c r="D207" s="16" t="n">
        <v>15533</v>
      </c>
      <c r="E207" s="15" t="s">
        <v>239</v>
      </c>
      <c r="F207" s="15" t="s">
        <v>240</v>
      </c>
      <c r="G207" s="17" t="n">
        <v>0</v>
      </c>
      <c r="H207" s="17" t="n">
        <v>0.25</v>
      </c>
      <c r="I207" s="17" t="n">
        <v>0.083</v>
      </c>
      <c r="J207" s="17" t="n">
        <v>0</v>
      </c>
      <c r="K207" s="17" t="n">
        <v>0</v>
      </c>
      <c r="L207" s="17" t="n">
        <v>0</v>
      </c>
      <c r="M207" s="18" t="n">
        <v>21318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f aca="false">SUM(M207:Q207)</f>
        <v>21318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f aca="false">SUM(R207:V207)</f>
        <v>21318</v>
      </c>
    </row>
    <row r="208" s="19" customFormat="true" ht="12.75" hidden="false" customHeight="false" outlineLevel="0" collapsed="false">
      <c r="A208" s="15" t="n">
        <v>220</v>
      </c>
      <c r="B208" s="15" t="n">
        <v>3</v>
      </c>
      <c r="C208" s="16" t="n">
        <v>4010</v>
      </c>
      <c r="D208" s="16" t="n">
        <v>15534</v>
      </c>
      <c r="E208" s="15" t="s">
        <v>241</v>
      </c>
      <c r="F208" s="15" t="s">
        <v>242</v>
      </c>
      <c r="G208" s="17" t="n">
        <v>0</v>
      </c>
      <c r="H208" s="17" t="n">
        <v>0.333</v>
      </c>
      <c r="I208" s="17" t="n">
        <v>0</v>
      </c>
      <c r="J208" s="17" t="n">
        <v>0.083</v>
      </c>
      <c r="K208" s="17" t="n">
        <v>0</v>
      </c>
      <c r="L208" s="17" t="n">
        <v>0</v>
      </c>
      <c r="M208" s="18" t="n">
        <v>32872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f aca="false">SUM(M208:Q208)</f>
        <v>32872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f aca="false">SUM(R208:V208)</f>
        <v>32872</v>
      </c>
    </row>
    <row r="209" s="19" customFormat="true" ht="12.75" hidden="false" customHeight="false" outlineLevel="0" collapsed="false">
      <c r="A209" s="15" t="n">
        <v>220</v>
      </c>
      <c r="B209" s="15" t="n">
        <v>3</v>
      </c>
      <c r="C209" s="16" t="n">
        <v>4031</v>
      </c>
      <c r="D209" s="16" t="n">
        <v>15536</v>
      </c>
      <c r="E209" s="15" t="s">
        <v>243</v>
      </c>
      <c r="F209" s="15" t="s">
        <v>244</v>
      </c>
      <c r="G209" s="17" t="n">
        <v>0</v>
      </c>
      <c r="H209" s="17" t="n">
        <v>0.583</v>
      </c>
      <c r="I209" s="17" t="n">
        <v>0.164</v>
      </c>
      <c r="J209" s="17" t="n">
        <v>0.215</v>
      </c>
      <c r="K209" s="17" t="n">
        <v>0</v>
      </c>
      <c r="L209" s="17" t="n">
        <v>0</v>
      </c>
      <c r="M209" s="18" t="n">
        <v>5677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f aca="false">SUM(M209:Q209)</f>
        <v>5677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f aca="false">SUM(R209:V209)</f>
        <v>56770</v>
      </c>
    </row>
    <row r="210" s="19" customFormat="true" ht="12.75" hidden="false" customHeight="false" outlineLevel="0" collapsed="false">
      <c r="A210" s="15" t="n">
        <v>220</v>
      </c>
      <c r="B210" s="15" t="n">
        <v>3</v>
      </c>
      <c r="C210" s="16" t="n">
        <v>1100</v>
      </c>
      <c r="D210" s="16" t="n">
        <v>15540</v>
      </c>
      <c r="E210" s="15"/>
      <c r="F210" s="15" t="s">
        <v>245</v>
      </c>
      <c r="G210" s="17" t="n">
        <v>0</v>
      </c>
      <c r="H210" s="17" t="n">
        <v>10.311</v>
      </c>
      <c r="I210" s="17" t="n">
        <v>7.97</v>
      </c>
      <c r="J210" s="17" t="n">
        <v>3.75</v>
      </c>
      <c r="K210" s="17" t="n">
        <v>0</v>
      </c>
      <c r="L210" s="17" t="n">
        <v>0</v>
      </c>
      <c r="M210" s="18" t="n">
        <v>107086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f aca="false">SUM(M210:Q210)</f>
        <v>107086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f aca="false">SUM(R210:V210)</f>
        <v>1070860</v>
      </c>
    </row>
    <row r="211" s="19" customFormat="true" ht="12.75" hidden="false" customHeight="false" outlineLevel="0" collapsed="false">
      <c r="A211" s="15" t="n">
        <v>220</v>
      </c>
      <c r="B211" s="15" t="n">
        <v>3</v>
      </c>
      <c r="C211" s="16" t="n">
        <v>4030</v>
      </c>
      <c r="D211" s="16" t="n">
        <v>15545</v>
      </c>
      <c r="E211" s="15" t="s">
        <v>246</v>
      </c>
      <c r="F211" s="15" t="s">
        <v>247</v>
      </c>
      <c r="G211" s="17" t="n">
        <v>0</v>
      </c>
      <c r="H211" s="17" t="n">
        <v>0.167</v>
      </c>
      <c r="I211" s="17" t="n">
        <v>0.163</v>
      </c>
      <c r="J211" s="17" t="n">
        <v>0.167</v>
      </c>
      <c r="K211" s="17" t="n">
        <v>0</v>
      </c>
      <c r="L211" s="17" t="n">
        <v>0</v>
      </c>
      <c r="M211" s="18" t="n">
        <v>23727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f aca="false">SUM(M211:Q211)</f>
        <v>23727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f aca="false">SUM(R211:V211)</f>
        <v>23727</v>
      </c>
    </row>
    <row r="212" s="19" customFormat="true" ht="12.75" hidden="false" customHeight="false" outlineLevel="0" collapsed="false">
      <c r="A212" s="15" t="n">
        <v>220</v>
      </c>
      <c r="B212" s="15" t="n">
        <v>3</v>
      </c>
      <c r="C212" s="16" t="n">
        <v>4031</v>
      </c>
      <c r="D212" s="16" t="n">
        <v>15546</v>
      </c>
      <c r="E212" s="15" t="s">
        <v>248</v>
      </c>
      <c r="F212" s="15" t="s">
        <v>249</v>
      </c>
      <c r="G212" s="17" t="n">
        <v>0</v>
      </c>
      <c r="H212" s="17" t="n">
        <v>0</v>
      </c>
      <c r="I212" s="17" t="n">
        <v>0</v>
      </c>
      <c r="J212" s="17" t="n">
        <v>0.083</v>
      </c>
      <c r="K212" s="17" t="n">
        <v>0</v>
      </c>
      <c r="L212" s="17" t="n">
        <v>0</v>
      </c>
      <c r="M212" s="18" t="n">
        <v>362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f aca="false">SUM(M212:Q212)</f>
        <v>362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f aca="false">SUM(R212:V212)</f>
        <v>3620</v>
      </c>
    </row>
    <row r="213" s="19" customFormat="true" ht="12.75" hidden="false" customHeight="false" outlineLevel="0" collapsed="false">
      <c r="A213" s="15" t="n">
        <v>220</v>
      </c>
      <c r="B213" s="15" t="n">
        <v>3</v>
      </c>
      <c r="C213" s="16" t="n">
        <v>1100</v>
      </c>
      <c r="D213" s="16" t="n">
        <v>15550</v>
      </c>
      <c r="E213" s="15"/>
      <c r="F213" s="15" t="s">
        <v>250</v>
      </c>
      <c r="G213" s="17" t="n">
        <v>0</v>
      </c>
      <c r="H213" s="17" t="n">
        <v>3.717</v>
      </c>
      <c r="I213" s="17" t="n">
        <v>0.916</v>
      </c>
      <c r="J213" s="17" t="n">
        <v>0</v>
      </c>
      <c r="K213" s="17" t="n">
        <v>0</v>
      </c>
      <c r="L213" s="17" t="n">
        <v>0</v>
      </c>
      <c r="M213" s="18" t="n">
        <v>261527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f aca="false">SUM(M213:Q213)</f>
        <v>261527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f aca="false">SUM(R213:V213)</f>
        <v>261527</v>
      </c>
    </row>
    <row r="214" s="19" customFormat="true" ht="12.75" hidden="false" customHeight="false" outlineLevel="0" collapsed="false">
      <c r="A214" s="15" t="n">
        <v>220</v>
      </c>
      <c r="B214" s="15" t="n">
        <v>3</v>
      </c>
      <c r="C214" s="16" t="n">
        <v>4031</v>
      </c>
      <c r="D214" s="16" t="n">
        <v>15556</v>
      </c>
      <c r="E214" s="15" t="s">
        <v>251</v>
      </c>
      <c r="F214" s="15" t="s">
        <v>252</v>
      </c>
      <c r="G214" s="17" t="n">
        <v>0</v>
      </c>
      <c r="H214" s="17" t="n">
        <v>0.249</v>
      </c>
      <c r="I214" s="17" t="n">
        <v>0.083</v>
      </c>
      <c r="J214" s="17" t="n">
        <v>0</v>
      </c>
      <c r="K214" s="17" t="n">
        <v>0</v>
      </c>
      <c r="L214" s="17" t="n">
        <v>0</v>
      </c>
      <c r="M214" s="18" t="n">
        <v>16464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f aca="false">SUM(M214:Q214)</f>
        <v>16464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f aca="false">SUM(R214:V214)</f>
        <v>16464</v>
      </c>
    </row>
    <row r="215" s="19" customFormat="true" ht="12.75" hidden="false" customHeight="false" outlineLevel="0" collapsed="false">
      <c r="A215" s="15" t="n">
        <v>220</v>
      </c>
      <c r="B215" s="15" t="n">
        <v>3</v>
      </c>
      <c r="C215" s="16" t="n">
        <v>1100</v>
      </c>
      <c r="D215" s="16" t="n">
        <v>15560</v>
      </c>
      <c r="E215" s="15"/>
      <c r="F215" s="15" t="s">
        <v>253</v>
      </c>
      <c r="G215" s="17" t="n">
        <v>0</v>
      </c>
      <c r="H215" s="17" t="n">
        <v>8.536</v>
      </c>
      <c r="I215" s="17" t="n">
        <v>3.999</v>
      </c>
      <c r="J215" s="17" t="n">
        <v>1.857</v>
      </c>
      <c r="K215" s="17" t="n">
        <v>0</v>
      </c>
      <c r="L215" s="17" t="n">
        <v>0</v>
      </c>
      <c r="M215" s="18" t="n">
        <v>860541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f aca="false">SUM(M215:Q215)</f>
        <v>860541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f aca="false">SUM(R215:V215)</f>
        <v>860541</v>
      </c>
    </row>
    <row r="216" s="19" customFormat="true" ht="12.75" hidden="false" customHeight="false" outlineLevel="0" collapsed="false">
      <c r="A216" s="15" t="n">
        <v>220</v>
      </c>
      <c r="B216" s="15" t="n">
        <v>3</v>
      </c>
      <c r="C216" s="16" t="n">
        <v>4011</v>
      </c>
      <c r="D216" s="16" t="n">
        <v>15563</v>
      </c>
      <c r="E216" s="15" t="s">
        <v>254</v>
      </c>
      <c r="F216" s="15" t="s">
        <v>255</v>
      </c>
      <c r="G216" s="17" t="n">
        <v>0</v>
      </c>
      <c r="H216" s="17" t="n">
        <v>0.166</v>
      </c>
      <c r="I216" s="17" t="n">
        <v>0.083</v>
      </c>
      <c r="J216" s="17" t="n">
        <v>0</v>
      </c>
      <c r="K216" s="17" t="n">
        <v>0</v>
      </c>
      <c r="L216" s="17" t="n">
        <v>0</v>
      </c>
      <c r="M216" s="18" t="n">
        <v>17945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f aca="false">SUM(M216:Q216)</f>
        <v>17945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f aca="false">SUM(R216:V216)</f>
        <v>17945</v>
      </c>
    </row>
    <row r="217" s="19" customFormat="true" ht="12.75" hidden="false" customHeight="false" outlineLevel="0" collapsed="false">
      <c r="A217" s="15" t="n">
        <v>220</v>
      </c>
      <c r="B217" s="15" t="n">
        <v>3</v>
      </c>
      <c r="C217" s="16" t="n">
        <v>4010</v>
      </c>
      <c r="D217" s="16" t="n">
        <v>15564</v>
      </c>
      <c r="E217" s="15" t="s">
        <v>256</v>
      </c>
      <c r="F217" s="15" t="s">
        <v>257</v>
      </c>
      <c r="G217" s="17" t="n">
        <v>0</v>
      </c>
      <c r="H217" s="17" t="n">
        <v>0.167</v>
      </c>
      <c r="I217" s="17" t="n">
        <v>0.167</v>
      </c>
      <c r="J217" s="17" t="n">
        <v>0</v>
      </c>
      <c r="K217" s="17" t="n">
        <v>0</v>
      </c>
      <c r="L217" s="17" t="n">
        <v>0</v>
      </c>
      <c r="M217" s="18" t="n">
        <v>16408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f aca="false">SUM(M217:Q217)</f>
        <v>16408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f aca="false">SUM(R217:V217)</f>
        <v>16408</v>
      </c>
    </row>
    <row r="218" s="19" customFormat="true" ht="12.75" hidden="false" customHeight="false" outlineLevel="0" collapsed="false">
      <c r="A218" s="15" t="n">
        <v>220</v>
      </c>
      <c r="B218" s="15" t="n">
        <v>3</v>
      </c>
      <c r="C218" s="16" t="n">
        <v>1100</v>
      </c>
      <c r="D218" s="16" t="n">
        <v>15570</v>
      </c>
      <c r="E218" s="15"/>
      <c r="F218" s="15" t="s">
        <v>258</v>
      </c>
      <c r="G218" s="17" t="n">
        <v>0</v>
      </c>
      <c r="H218" s="17" t="n">
        <v>2.249</v>
      </c>
      <c r="I218" s="17" t="n">
        <v>3</v>
      </c>
      <c r="J218" s="17" t="n">
        <v>2.41</v>
      </c>
      <c r="K218" s="17" t="n">
        <v>0</v>
      </c>
      <c r="L218" s="17" t="n">
        <v>0</v>
      </c>
      <c r="M218" s="18" t="n">
        <v>388673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f aca="false">SUM(M218:Q218)</f>
        <v>388673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f aca="false">SUM(R218:V218)</f>
        <v>388673</v>
      </c>
    </row>
    <row r="219" s="19" customFormat="true" ht="12.75" hidden="false" customHeight="false" outlineLevel="0" collapsed="false">
      <c r="A219" s="15" t="n">
        <v>220</v>
      </c>
      <c r="B219" s="15" t="n">
        <v>3</v>
      </c>
      <c r="C219" s="16" t="n">
        <v>4011</v>
      </c>
      <c r="D219" s="16" t="n">
        <v>15573</v>
      </c>
      <c r="E219" s="15" t="s">
        <v>259</v>
      </c>
      <c r="F219" s="15" t="s">
        <v>260</v>
      </c>
      <c r="G219" s="17" t="n">
        <v>0</v>
      </c>
      <c r="H219" s="17" t="n">
        <v>0.5</v>
      </c>
      <c r="I219" s="17" t="n">
        <v>0.417</v>
      </c>
      <c r="J219" s="17" t="n">
        <v>1</v>
      </c>
      <c r="K219" s="17" t="n">
        <v>0</v>
      </c>
      <c r="L219" s="17" t="n">
        <v>0</v>
      </c>
      <c r="M219" s="18" t="n">
        <v>95921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f aca="false">SUM(M219:Q219)</f>
        <v>95921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f aca="false">SUM(R219:V219)</f>
        <v>95921</v>
      </c>
    </row>
    <row r="220" s="19" customFormat="true" ht="12.75" hidden="false" customHeight="false" outlineLevel="0" collapsed="false">
      <c r="A220" s="15" t="n">
        <v>220</v>
      </c>
      <c r="B220" s="15" t="n">
        <v>3</v>
      </c>
      <c r="C220" s="16" t="n">
        <v>4010</v>
      </c>
      <c r="D220" s="16" t="n">
        <v>15574</v>
      </c>
      <c r="E220" s="15" t="s">
        <v>261</v>
      </c>
      <c r="F220" s="15" t="s">
        <v>262</v>
      </c>
      <c r="G220" s="17" t="n">
        <v>0</v>
      </c>
      <c r="H220" s="17" t="n">
        <v>0.084</v>
      </c>
      <c r="I220" s="17" t="n">
        <v>0.25</v>
      </c>
      <c r="J220" s="17" t="n">
        <v>0.333</v>
      </c>
      <c r="K220" s="17" t="n">
        <v>0</v>
      </c>
      <c r="L220" s="17" t="n">
        <v>0</v>
      </c>
      <c r="M220" s="18" t="n">
        <v>31388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f aca="false">SUM(M220:Q220)</f>
        <v>31388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f aca="false">SUM(R220:V220)</f>
        <v>31388</v>
      </c>
    </row>
    <row r="221" s="19" customFormat="true" ht="12.75" hidden="false" customHeight="false" outlineLevel="0" collapsed="false">
      <c r="A221" s="15" t="n">
        <v>220</v>
      </c>
      <c r="B221" s="15" t="n">
        <v>3</v>
      </c>
      <c r="C221" s="16" t="n">
        <v>4030</v>
      </c>
      <c r="D221" s="16" t="n">
        <v>15575</v>
      </c>
      <c r="E221" s="15" t="s">
        <v>263</v>
      </c>
      <c r="F221" s="15" t="s">
        <v>264</v>
      </c>
      <c r="G221" s="17" t="n">
        <v>0</v>
      </c>
      <c r="H221" s="17" t="n">
        <v>0.167</v>
      </c>
      <c r="I221" s="17" t="n">
        <v>0.083</v>
      </c>
      <c r="J221" s="17" t="n">
        <v>0</v>
      </c>
      <c r="K221" s="17" t="n">
        <v>0</v>
      </c>
      <c r="L221" s="17" t="n">
        <v>0</v>
      </c>
      <c r="M221" s="18" t="n">
        <v>11365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f aca="false">SUM(M221:Q221)</f>
        <v>11365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f aca="false">SUM(R221:V221)</f>
        <v>11365</v>
      </c>
    </row>
    <row r="222" s="19" customFormat="true" ht="12.75" hidden="false" customHeight="false" outlineLevel="0" collapsed="false">
      <c r="A222" s="15" t="n">
        <v>220</v>
      </c>
      <c r="B222" s="15" t="n">
        <v>3</v>
      </c>
      <c r="C222" s="16" t="n">
        <v>4031</v>
      </c>
      <c r="D222" s="16" t="n">
        <v>15576</v>
      </c>
      <c r="E222" s="15" t="s">
        <v>265</v>
      </c>
      <c r="F222" s="15" t="s">
        <v>266</v>
      </c>
      <c r="G222" s="17" t="n">
        <v>0</v>
      </c>
      <c r="H222" s="17" t="n">
        <v>0.583</v>
      </c>
      <c r="I222" s="17" t="n">
        <v>0.75</v>
      </c>
      <c r="J222" s="17" t="n">
        <v>0</v>
      </c>
      <c r="K222" s="17" t="n">
        <v>0</v>
      </c>
      <c r="L222" s="17" t="n">
        <v>0</v>
      </c>
      <c r="M222" s="18" t="n">
        <v>73929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f aca="false">SUM(M222:Q222)</f>
        <v>73929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f aca="false">SUM(R222:V222)</f>
        <v>73929</v>
      </c>
    </row>
    <row r="223" s="19" customFormat="true" ht="12.75" hidden="false" customHeight="false" outlineLevel="0" collapsed="false">
      <c r="A223" s="15" t="n">
        <v>220</v>
      </c>
      <c r="B223" s="15" t="n">
        <v>3</v>
      </c>
      <c r="C223" s="16" t="n">
        <v>1100</v>
      </c>
      <c r="D223" s="16" t="n">
        <v>15580</v>
      </c>
      <c r="E223" s="15"/>
      <c r="F223" s="15" t="s">
        <v>267</v>
      </c>
      <c r="G223" s="17" t="n">
        <v>0</v>
      </c>
      <c r="H223" s="17" t="n">
        <v>8.083</v>
      </c>
      <c r="I223" s="17" t="n">
        <v>1.956</v>
      </c>
      <c r="J223" s="17" t="n">
        <v>0.5</v>
      </c>
      <c r="K223" s="17" t="n">
        <v>0</v>
      </c>
      <c r="L223" s="17" t="n">
        <v>0</v>
      </c>
      <c r="M223" s="18" t="n">
        <v>705716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f aca="false">SUM(M223:Q223)</f>
        <v>705716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f aca="false">SUM(R223:V223)</f>
        <v>705716</v>
      </c>
    </row>
    <row r="224" s="19" customFormat="true" ht="12.75" hidden="false" customHeight="false" outlineLevel="0" collapsed="false">
      <c r="A224" s="15" t="n">
        <v>220</v>
      </c>
      <c r="B224" s="15" t="n">
        <v>3</v>
      </c>
      <c r="C224" s="16" t="n">
        <v>4011</v>
      </c>
      <c r="D224" s="16" t="n">
        <v>15583</v>
      </c>
      <c r="E224" s="15" t="s">
        <v>268</v>
      </c>
      <c r="F224" s="15" t="s">
        <v>269</v>
      </c>
      <c r="G224" s="17" t="n">
        <v>0</v>
      </c>
      <c r="H224" s="17" t="n">
        <v>0.499</v>
      </c>
      <c r="I224" s="17" t="n">
        <v>0</v>
      </c>
      <c r="J224" s="17" t="n">
        <v>0</v>
      </c>
      <c r="K224" s="17" t="n">
        <v>0</v>
      </c>
      <c r="L224" s="17" t="n">
        <v>0</v>
      </c>
      <c r="M224" s="18" t="n">
        <v>3719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f aca="false">SUM(M224:Q224)</f>
        <v>3719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f aca="false">SUM(R224:V224)</f>
        <v>37190</v>
      </c>
    </row>
    <row r="225" s="19" customFormat="true" ht="12.75" hidden="false" customHeight="false" outlineLevel="0" collapsed="false">
      <c r="A225" s="15" t="n">
        <v>220</v>
      </c>
      <c r="B225" s="15" t="n">
        <v>3</v>
      </c>
      <c r="C225" s="16" t="n">
        <v>4010</v>
      </c>
      <c r="D225" s="16" t="n">
        <v>15584</v>
      </c>
      <c r="E225" s="15" t="s">
        <v>270</v>
      </c>
      <c r="F225" s="15" t="s">
        <v>271</v>
      </c>
      <c r="G225" s="17" t="n">
        <v>0</v>
      </c>
      <c r="H225" s="17" t="n">
        <v>0.083</v>
      </c>
      <c r="I225" s="17" t="n">
        <v>0</v>
      </c>
      <c r="J225" s="17" t="n">
        <v>0</v>
      </c>
      <c r="K225" s="17" t="n">
        <v>0</v>
      </c>
      <c r="L225" s="17" t="n">
        <v>0</v>
      </c>
      <c r="M225" s="18" t="n">
        <v>5328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f aca="false">SUM(M225:Q225)</f>
        <v>5328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f aca="false">SUM(R225:V225)</f>
        <v>5328</v>
      </c>
    </row>
    <row r="226" s="19" customFormat="true" ht="12.75" hidden="false" customHeight="false" outlineLevel="0" collapsed="false">
      <c r="A226" s="15" t="n">
        <v>220</v>
      </c>
      <c r="B226" s="15" t="n">
        <v>3</v>
      </c>
      <c r="C226" s="16" t="n">
        <v>4030</v>
      </c>
      <c r="D226" s="16" t="n">
        <v>15585</v>
      </c>
      <c r="E226" s="15" t="s">
        <v>272</v>
      </c>
      <c r="F226" s="15" t="s">
        <v>273</v>
      </c>
      <c r="G226" s="17" t="n">
        <v>0</v>
      </c>
      <c r="H226" s="17" t="n">
        <v>0.25</v>
      </c>
      <c r="I226" s="17" t="n">
        <v>0.083</v>
      </c>
      <c r="J226" s="17" t="n">
        <v>0</v>
      </c>
      <c r="K226" s="17" t="n">
        <v>0</v>
      </c>
      <c r="L226" s="17" t="n">
        <v>0</v>
      </c>
      <c r="M226" s="18" t="n">
        <v>19189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f aca="false">SUM(M226:Q226)</f>
        <v>19189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f aca="false">SUM(R226:V226)</f>
        <v>19189</v>
      </c>
    </row>
    <row r="227" s="19" customFormat="true" ht="12.75" hidden="false" customHeight="false" outlineLevel="0" collapsed="false">
      <c r="A227" s="15" t="n">
        <v>220</v>
      </c>
      <c r="B227" s="15" t="n">
        <v>3</v>
      </c>
      <c r="C227" s="16" t="n">
        <v>4031</v>
      </c>
      <c r="D227" s="16" t="n">
        <v>15586</v>
      </c>
      <c r="E227" s="15" t="s">
        <v>274</v>
      </c>
      <c r="F227" s="15" t="s">
        <v>275</v>
      </c>
      <c r="G227" s="17" t="n">
        <v>0</v>
      </c>
      <c r="H227" s="17" t="n">
        <v>0</v>
      </c>
      <c r="I227" s="17" t="n">
        <v>0.167</v>
      </c>
      <c r="J227" s="17" t="n">
        <v>0</v>
      </c>
      <c r="K227" s="17" t="n">
        <v>0</v>
      </c>
      <c r="L227" s="17" t="n">
        <v>0</v>
      </c>
      <c r="M227" s="18" t="n">
        <v>5542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f aca="false">SUM(M227:Q227)</f>
        <v>5542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f aca="false">SUM(R227:V227)</f>
        <v>5542</v>
      </c>
    </row>
    <row r="228" s="19" customFormat="true" ht="12.75" hidden="false" customHeight="false" outlineLevel="0" collapsed="false">
      <c r="A228" s="15" t="n">
        <v>220</v>
      </c>
      <c r="B228" s="15" t="n">
        <v>3</v>
      </c>
      <c r="C228" s="16" t="n">
        <v>4020</v>
      </c>
      <c r="D228" s="16" t="n">
        <v>15587</v>
      </c>
      <c r="E228" s="15" t="s">
        <v>276</v>
      </c>
      <c r="F228" s="15" t="s">
        <v>277</v>
      </c>
      <c r="G228" s="17" t="n">
        <v>0</v>
      </c>
      <c r="H228" s="17" t="n">
        <v>0.166</v>
      </c>
      <c r="I228" s="17" t="n">
        <v>0.083</v>
      </c>
      <c r="J228" s="17" t="n">
        <v>0</v>
      </c>
      <c r="K228" s="17" t="n">
        <v>0</v>
      </c>
      <c r="L228" s="17" t="n">
        <v>0</v>
      </c>
      <c r="M228" s="18" t="n">
        <v>15399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f aca="false">SUM(M228:Q228)</f>
        <v>15399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f aca="false">SUM(R228:V228)</f>
        <v>15399</v>
      </c>
    </row>
    <row r="229" s="19" customFormat="true" ht="12.75" hidden="false" customHeight="false" outlineLevel="0" collapsed="false">
      <c r="A229" s="15" t="n">
        <v>220</v>
      </c>
      <c r="B229" s="15" t="n">
        <v>3</v>
      </c>
      <c r="C229" s="16" t="n">
        <v>4021</v>
      </c>
      <c r="D229" s="16" t="n">
        <v>15588</v>
      </c>
      <c r="E229" s="15" t="s">
        <v>278</v>
      </c>
      <c r="F229" s="15" t="s">
        <v>279</v>
      </c>
      <c r="G229" s="17" t="n">
        <v>0</v>
      </c>
      <c r="H229" s="17" t="n">
        <v>1.083</v>
      </c>
      <c r="I229" s="17" t="n">
        <v>0</v>
      </c>
      <c r="J229" s="17" t="n">
        <v>0</v>
      </c>
      <c r="K229" s="17" t="n">
        <v>0</v>
      </c>
      <c r="L229" s="17" t="n">
        <v>0</v>
      </c>
      <c r="M229" s="18" t="n">
        <v>82344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f aca="false">SUM(M229:Q229)</f>
        <v>82344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f aca="false">SUM(R229:V229)</f>
        <v>82344</v>
      </c>
    </row>
    <row r="230" s="19" customFormat="true" ht="12.75" hidden="false" customHeight="false" outlineLevel="0" collapsed="false">
      <c r="A230" s="15" t="n">
        <v>220</v>
      </c>
      <c r="B230" s="15" t="n">
        <v>3</v>
      </c>
      <c r="C230" s="16" t="n">
        <v>1100</v>
      </c>
      <c r="D230" s="16" t="n">
        <v>15590</v>
      </c>
      <c r="E230" s="15"/>
      <c r="F230" s="15" t="s">
        <v>280</v>
      </c>
      <c r="G230" s="17" t="n">
        <v>0</v>
      </c>
      <c r="H230" s="17" t="n">
        <v>5.584</v>
      </c>
      <c r="I230" s="17" t="n">
        <v>11.418</v>
      </c>
      <c r="J230" s="17" t="n">
        <v>0</v>
      </c>
      <c r="K230" s="17" t="n">
        <v>0</v>
      </c>
      <c r="L230" s="17" t="n">
        <v>0</v>
      </c>
      <c r="M230" s="18" t="n">
        <v>88704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f aca="false">SUM(M230:Q230)</f>
        <v>88704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f aca="false">SUM(R230:V230)</f>
        <v>887040</v>
      </c>
    </row>
    <row r="231" s="19" customFormat="true" ht="12.75" hidden="false" customHeight="false" outlineLevel="0" collapsed="false">
      <c r="A231" s="15" t="n">
        <v>220</v>
      </c>
      <c r="B231" s="15" t="n">
        <v>3</v>
      </c>
      <c r="C231" s="16" t="n">
        <v>4011</v>
      </c>
      <c r="D231" s="16" t="n">
        <v>15593</v>
      </c>
      <c r="E231" s="15" t="s">
        <v>281</v>
      </c>
      <c r="F231" s="15" t="s">
        <v>282</v>
      </c>
      <c r="G231" s="17" t="n">
        <v>0</v>
      </c>
      <c r="H231" s="17" t="n">
        <v>0.499</v>
      </c>
      <c r="I231" s="17" t="n">
        <v>0.666</v>
      </c>
      <c r="J231" s="17" t="n">
        <v>0</v>
      </c>
      <c r="K231" s="17" t="n">
        <v>0</v>
      </c>
      <c r="L231" s="17" t="n">
        <v>0</v>
      </c>
      <c r="M231" s="18" t="n">
        <v>75779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f aca="false">SUM(M231:Q231)</f>
        <v>75779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f aca="false">SUM(R231:V231)</f>
        <v>75779</v>
      </c>
    </row>
    <row r="232" s="19" customFormat="true" ht="12.75" hidden="false" customHeight="false" outlineLevel="0" collapsed="false">
      <c r="A232" s="15" t="n">
        <v>220</v>
      </c>
      <c r="B232" s="15" t="n">
        <v>3</v>
      </c>
      <c r="C232" s="16" t="n">
        <v>4010</v>
      </c>
      <c r="D232" s="16" t="n">
        <v>15594</v>
      </c>
      <c r="E232" s="15" t="s">
        <v>283</v>
      </c>
      <c r="F232" s="15" t="s">
        <v>284</v>
      </c>
      <c r="G232" s="17" t="n">
        <v>0</v>
      </c>
      <c r="H232" s="17" t="n">
        <v>0.083</v>
      </c>
      <c r="I232" s="17" t="n">
        <v>0.166</v>
      </c>
      <c r="J232" s="17" t="n">
        <v>0</v>
      </c>
      <c r="K232" s="17" t="n">
        <v>0</v>
      </c>
      <c r="L232" s="17" t="n">
        <v>0</v>
      </c>
      <c r="M232" s="18" t="n">
        <v>1440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f aca="false">SUM(M232:Q232)</f>
        <v>1440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f aca="false">SUM(R232:V232)</f>
        <v>14400</v>
      </c>
    </row>
    <row r="233" s="19" customFormat="true" ht="12.75" hidden="false" customHeight="false" outlineLevel="0" collapsed="false">
      <c r="A233" s="15" t="n">
        <v>220</v>
      </c>
      <c r="B233" s="15" t="n">
        <v>4</v>
      </c>
      <c r="C233" s="16" t="n">
        <v>1100</v>
      </c>
      <c r="D233" s="16" t="n">
        <v>15700</v>
      </c>
      <c r="E233" s="15"/>
      <c r="F233" s="15" t="s">
        <v>285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f aca="false">SUM(M233:Q233)</f>
        <v>0</v>
      </c>
      <c r="S233" s="18" t="n">
        <v>150000</v>
      </c>
      <c r="T233" s="18" t="n">
        <v>0</v>
      </c>
      <c r="U233" s="18" t="n">
        <v>0</v>
      </c>
      <c r="V233" s="18" t="n">
        <v>0</v>
      </c>
      <c r="W233" s="18" t="n">
        <f aca="false">SUM(R233:V233)</f>
        <v>150000</v>
      </c>
    </row>
    <row r="234" s="19" customFormat="true" ht="12.75" hidden="false" customHeight="false" outlineLevel="0" collapsed="false">
      <c r="A234" s="15" t="n">
        <v>220</v>
      </c>
      <c r="B234" s="15" t="n">
        <v>4</v>
      </c>
      <c r="C234" s="16" t="n">
        <v>1100</v>
      </c>
      <c r="D234" s="16" t="n">
        <v>15701</v>
      </c>
      <c r="E234" s="15"/>
      <c r="F234" s="15" t="s">
        <v>286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f aca="false">SUM(M234:Q234)</f>
        <v>0</v>
      </c>
      <c r="S234" s="18" t="n">
        <v>45000</v>
      </c>
      <c r="T234" s="18" t="n">
        <v>0</v>
      </c>
      <c r="U234" s="18" t="n">
        <v>0</v>
      </c>
      <c r="V234" s="18" t="n">
        <v>0</v>
      </c>
      <c r="W234" s="18" t="n">
        <f aca="false">SUM(R234:V234)</f>
        <v>45000</v>
      </c>
    </row>
    <row r="235" s="19" customFormat="true" ht="12.75" hidden="false" customHeight="false" outlineLevel="0" collapsed="false">
      <c r="A235" s="15" t="n">
        <v>220</v>
      </c>
      <c r="B235" s="15" t="n">
        <v>4</v>
      </c>
      <c r="C235" s="16" t="n">
        <v>4041</v>
      </c>
      <c r="D235" s="16" t="n">
        <v>15703</v>
      </c>
      <c r="E235" s="15" t="s">
        <v>287</v>
      </c>
      <c r="F235" s="15" t="s">
        <v>288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f aca="false">SUM(M235:Q235)</f>
        <v>0</v>
      </c>
      <c r="S235" s="18" t="n">
        <v>50000</v>
      </c>
      <c r="T235" s="18" t="n">
        <v>0</v>
      </c>
      <c r="U235" s="18" t="n">
        <v>0</v>
      </c>
      <c r="V235" s="18" t="n">
        <v>0</v>
      </c>
      <c r="W235" s="18" t="n">
        <f aca="false">SUM(R235:V235)</f>
        <v>50000</v>
      </c>
    </row>
    <row r="236" s="19" customFormat="true" ht="12.75" hidden="false" customHeight="false" outlineLevel="0" collapsed="false">
      <c r="A236" s="15" t="n">
        <v>220</v>
      </c>
      <c r="B236" s="15" t="n">
        <v>4</v>
      </c>
      <c r="C236" s="16" t="n">
        <v>4040</v>
      </c>
      <c r="D236" s="16" t="n">
        <v>15704</v>
      </c>
      <c r="E236" s="15" t="s">
        <v>289</v>
      </c>
      <c r="F236" s="15" t="s">
        <v>29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f aca="false">SUM(M236:Q236)</f>
        <v>0</v>
      </c>
      <c r="S236" s="18" t="n">
        <v>20000</v>
      </c>
      <c r="T236" s="18" t="n">
        <v>0</v>
      </c>
      <c r="U236" s="18" t="n">
        <v>0</v>
      </c>
      <c r="V236" s="18" t="n">
        <v>0</v>
      </c>
      <c r="W236" s="18" t="n">
        <f aca="false">SUM(R236:V236)</f>
        <v>20000</v>
      </c>
    </row>
    <row r="237" s="19" customFormat="true" ht="12.75" hidden="false" customHeight="false" outlineLevel="0" collapsed="false">
      <c r="A237" s="15" t="n">
        <v>220</v>
      </c>
      <c r="B237" s="15" t="n">
        <v>4</v>
      </c>
      <c r="C237" s="16" t="n">
        <v>4041</v>
      </c>
      <c r="D237" s="16" t="n">
        <v>15715</v>
      </c>
      <c r="E237" s="15" t="s">
        <v>291</v>
      </c>
      <c r="F237" s="15" t="s">
        <v>292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f aca="false">SUM(M237:Q237)</f>
        <v>0</v>
      </c>
      <c r="S237" s="18" t="n">
        <v>25000</v>
      </c>
      <c r="T237" s="18" t="n">
        <v>0</v>
      </c>
      <c r="U237" s="18" t="n">
        <v>0</v>
      </c>
      <c r="V237" s="18" t="n">
        <v>0</v>
      </c>
      <c r="W237" s="18" t="n">
        <f aca="false">SUM(R237:V237)</f>
        <v>25000</v>
      </c>
    </row>
    <row r="238" s="19" customFormat="true" ht="12.75" hidden="false" customHeight="false" outlineLevel="0" collapsed="false">
      <c r="A238" s="15" t="n">
        <v>220</v>
      </c>
      <c r="B238" s="15" t="n">
        <v>4</v>
      </c>
      <c r="C238" s="16" t="n">
        <v>1100</v>
      </c>
      <c r="D238" s="16" t="n">
        <v>15730</v>
      </c>
      <c r="E238" s="15"/>
      <c r="F238" s="15" t="s">
        <v>293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f aca="false">SUM(M238:Q238)</f>
        <v>0</v>
      </c>
      <c r="S238" s="18" t="n">
        <v>9500</v>
      </c>
      <c r="T238" s="18" t="n">
        <v>0</v>
      </c>
      <c r="U238" s="18" t="n">
        <v>0</v>
      </c>
      <c r="V238" s="18" t="n">
        <v>0</v>
      </c>
      <c r="W238" s="18" t="n">
        <f aca="false">SUM(R238:V238)</f>
        <v>9500</v>
      </c>
    </row>
    <row r="239" s="19" customFormat="true" ht="12.75" hidden="false" customHeight="false" outlineLevel="0" collapsed="false">
      <c r="A239" s="15" t="n">
        <v>220</v>
      </c>
      <c r="B239" s="15" t="n">
        <v>4</v>
      </c>
      <c r="C239" s="16" t="n">
        <v>1100</v>
      </c>
      <c r="D239" s="16" t="n">
        <v>15740</v>
      </c>
      <c r="E239" s="15"/>
      <c r="F239" s="15" t="s">
        <v>294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f aca="false">SUM(M239:Q239)</f>
        <v>0</v>
      </c>
      <c r="S239" s="18" t="n">
        <v>3166</v>
      </c>
      <c r="T239" s="18" t="n">
        <v>0</v>
      </c>
      <c r="U239" s="18" t="n">
        <v>0</v>
      </c>
      <c r="V239" s="18" t="n">
        <v>0</v>
      </c>
      <c r="W239" s="18" t="n">
        <f aca="false">SUM(R239:V239)</f>
        <v>3166</v>
      </c>
    </row>
    <row r="240" s="19" customFormat="true" ht="12.75" hidden="false" customHeight="false" outlineLevel="0" collapsed="false">
      <c r="A240" s="15" t="n">
        <v>220</v>
      </c>
      <c r="B240" s="15" t="n">
        <v>4</v>
      </c>
      <c r="C240" s="16" t="n">
        <v>1100</v>
      </c>
      <c r="D240" s="16" t="n">
        <v>15750</v>
      </c>
      <c r="E240" s="15"/>
      <c r="F240" s="15" t="s">
        <v>295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f aca="false">SUM(M240:Q240)</f>
        <v>0</v>
      </c>
      <c r="S240" s="18" t="n">
        <v>6168</v>
      </c>
      <c r="T240" s="18" t="n">
        <v>0</v>
      </c>
      <c r="U240" s="18" t="n">
        <v>0</v>
      </c>
      <c r="V240" s="18" t="n">
        <v>0</v>
      </c>
      <c r="W240" s="18" t="n">
        <f aca="false">SUM(R240:V240)</f>
        <v>6168</v>
      </c>
    </row>
    <row r="241" s="19" customFormat="true" ht="12.75" hidden="false" customHeight="false" outlineLevel="0" collapsed="false">
      <c r="A241" s="15" t="n">
        <v>220</v>
      </c>
      <c r="B241" s="15" t="n">
        <v>4</v>
      </c>
      <c r="C241" s="16" t="n">
        <v>1100</v>
      </c>
      <c r="D241" s="16" t="n">
        <v>15770</v>
      </c>
      <c r="E241" s="15"/>
      <c r="F241" s="15" t="s">
        <v>296</v>
      </c>
      <c r="G241" s="17" t="n">
        <v>0</v>
      </c>
      <c r="H241" s="17" t="n">
        <v>0</v>
      </c>
      <c r="I241" s="17" t="n">
        <v>0</v>
      </c>
      <c r="J241" s="17" t="n">
        <v>0.213</v>
      </c>
      <c r="K241" s="17" t="n">
        <v>0</v>
      </c>
      <c r="L241" s="17" t="n">
        <v>0</v>
      </c>
      <c r="M241" s="18" t="n">
        <v>8506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f aca="false">SUM(M241:Q241)</f>
        <v>8506</v>
      </c>
      <c r="S241" s="18" t="n">
        <v>996</v>
      </c>
      <c r="T241" s="18" t="n">
        <v>0</v>
      </c>
      <c r="U241" s="18" t="n">
        <v>0</v>
      </c>
      <c r="V241" s="18" t="n">
        <v>0</v>
      </c>
      <c r="W241" s="18" t="n">
        <f aca="false">SUM(R241:V241)</f>
        <v>9502</v>
      </c>
    </row>
    <row r="242" s="19" customFormat="true" ht="12.75" hidden="false" customHeight="false" outlineLevel="0" collapsed="false">
      <c r="A242" s="15" t="n">
        <v>220</v>
      </c>
      <c r="B242" s="15" t="n">
        <v>4</v>
      </c>
      <c r="C242" s="16" t="n">
        <v>1100</v>
      </c>
      <c r="D242" s="16" t="n">
        <v>15780</v>
      </c>
      <c r="E242" s="15"/>
      <c r="F242" s="15" t="s">
        <v>297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f aca="false">SUM(M242:Q242)</f>
        <v>0</v>
      </c>
      <c r="S242" s="18" t="n">
        <v>8504</v>
      </c>
      <c r="T242" s="18" t="n">
        <v>0</v>
      </c>
      <c r="U242" s="18" t="n">
        <v>0</v>
      </c>
      <c r="V242" s="18" t="n">
        <v>0</v>
      </c>
      <c r="W242" s="18" t="n">
        <f aca="false">SUM(R242:V242)</f>
        <v>8504</v>
      </c>
    </row>
    <row r="243" s="19" customFormat="true" ht="12.75" hidden="false" customHeight="false" outlineLevel="0" collapsed="false">
      <c r="A243" s="15" t="n">
        <v>220</v>
      </c>
      <c r="B243" s="15" t="n">
        <v>4</v>
      </c>
      <c r="C243" s="16" t="n">
        <v>1100</v>
      </c>
      <c r="D243" s="16" t="n">
        <v>15790</v>
      </c>
      <c r="E243" s="15"/>
      <c r="F243" s="15" t="s">
        <v>298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f aca="false">SUM(M243:Q243)</f>
        <v>0</v>
      </c>
      <c r="S243" s="18" t="n">
        <v>500</v>
      </c>
      <c r="T243" s="18" t="n">
        <v>0</v>
      </c>
      <c r="U243" s="18" t="n">
        <v>0</v>
      </c>
      <c r="V243" s="18" t="n">
        <v>0</v>
      </c>
      <c r="W243" s="18" t="n">
        <f aca="false">SUM(R243:V243)</f>
        <v>500</v>
      </c>
    </row>
    <row r="244" s="19" customFormat="true" ht="12.75" hidden="false" customHeight="false" outlineLevel="0" collapsed="false">
      <c r="A244" s="15" t="n">
        <v>220</v>
      </c>
      <c r="B244" s="15" t="n">
        <v>4</v>
      </c>
      <c r="C244" s="16" t="n">
        <v>1100</v>
      </c>
      <c r="D244" s="16" t="n">
        <v>15800</v>
      </c>
      <c r="E244" s="15"/>
      <c r="F244" s="15" t="s">
        <v>299</v>
      </c>
      <c r="G244" s="17" t="n">
        <v>1.166</v>
      </c>
      <c r="H244" s="17" t="n">
        <v>0</v>
      </c>
      <c r="I244" s="17" t="n">
        <v>22.323</v>
      </c>
      <c r="J244" s="17" t="n">
        <v>28.777</v>
      </c>
      <c r="K244" s="17" t="n">
        <v>0.75</v>
      </c>
      <c r="L244" s="17" t="n">
        <v>0</v>
      </c>
      <c r="M244" s="18" t="n">
        <v>2451605</v>
      </c>
      <c r="N244" s="18" t="n">
        <v>0</v>
      </c>
      <c r="O244" s="18" t="n">
        <v>236674</v>
      </c>
      <c r="P244" s="18" t="n">
        <v>0</v>
      </c>
      <c r="Q244" s="18" t="n">
        <v>0</v>
      </c>
      <c r="R244" s="18" t="n">
        <f aca="false">SUM(M244:Q244)</f>
        <v>2688279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f aca="false">SUM(R244:V244)</f>
        <v>2688279</v>
      </c>
    </row>
    <row r="245" s="19" customFormat="true" ht="12.75" hidden="false" customHeight="false" outlineLevel="0" collapsed="false">
      <c r="A245" s="15" t="n">
        <v>220</v>
      </c>
      <c r="B245" s="15" t="n">
        <v>4</v>
      </c>
      <c r="C245" s="16" t="n">
        <v>4041</v>
      </c>
      <c r="D245" s="16" t="n">
        <v>15801</v>
      </c>
      <c r="E245" s="15" t="s">
        <v>300</v>
      </c>
      <c r="F245" s="15" t="s">
        <v>30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54715</v>
      </c>
      <c r="R245" s="18" t="n">
        <f aca="false">SUM(M245:Q245)</f>
        <v>54715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f aca="false">SUM(R245:V245)</f>
        <v>54715</v>
      </c>
    </row>
    <row r="246" s="19" customFormat="true" ht="12.75" hidden="false" customHeight="false" outlineLevel="0" collapsed="false">
      <c r="A246" s="15" t="n">
        <v>220</v>
      </c>
      <c r="B246" s="15" t="n">
        <v>4</v>
      </c>
      <c r="C246" s="16" t="n">
        <v>4040</v>
      </c>
      <c r="D246" s="16" t="n">
        <v>15802</v>
      </c>
      <c r="E246" s="15" t="s">
        <v>302</v>
      </c>
      <c r="F246" s="15" t="s">
        <v>303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4954</v>
      </c>
      <c r="R246" s="18" t="n">
        <f aca="false">SUM(M246:Q246)</f>
        <v>4954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f aca="false">SUM(R246:V246)</f>
        <v>4954</v>
      </c>
    </row>
    <row r="247" s="19" customFormat="true" ht="12.75" hidden="false" customHeight="false" outlineLevel="0" collapsed="false">
      <c r="A247" s="15" t="n">
        <v>220</v>
      </c>
      <c r="B247" s="15" t="n">
        <v>4</v>
      </c>
      <c r="C247" s="16" t="n">
        <v>4041</v>
      </c>
      <c r="D247" s="16" t="n">
        <v>15803</v>
      </c>
      <c r="E247" s="15" t="s">
        <v>304</v>
      </c>
      <c r="F247" s="15" t="s">
        <v>305</v>
      </c>
      <c r="G247" s="17" t="n">
        <v>0.167</v>
      </c>
      <c r="H247" s="17" t="n">
        <v>0</v>
      </c>
      <c r="I247" s="17" t="n">
        <v>0</v>
      </c>
      <c r="J247" s="17" t="n">
        <v>11.384</v>
      </c>
      <c r="K247" s="17" t="n">
        <v>0</v>
      </c>
      <c r="L247" s="17" t="n">
        <v>0</v>
      </c>
      <c r="M247" s="18" t="n">
        <v>644000</v>
      </c>
      <c r="N247" s="18" t="n">
        <v>0</v>
      </c>
      <c r="O247" s="18" t="n">
        <v>57143</v>
      </c>
      <c r="P247" s="18" t="n">
        <v>0</v>
      </c>
      <c r="Q247" s="18" t="n">
        <v>0</v>
      </c>
      <c r="R247" s="18" t="n">
        <f aca="false">SUM(M247:Q247)</f>
        <v>701143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f aca="false">SUM(R247:V247)</f>
        <v>701143</v>
      </c>
    </row>
    <row r="248" s="19" customFormat="true" ht="12.75" hidden="false" customHeight="false" outlineLevel="0" collapsed="false">
      <c r="A248" s="15" t="n">
        <v>220</v>
      </c>
      <c r="B248" s="15" t="n">
        <v>4</v>
      </c>
      <c r="C248" s="16" t="n">
        <v>4040</v>
      </c>
      <c r="D248" s="16" t="n">
        <v>15804</v>
      </c>
      <c r="E248" s="15" t="s">
        <v>306</v>
      </c>
      <c r="F248" s="15" t="s">
        <v>307</v>
      </c>
      <c r="G248" s="17" t="n">
        <v>0</v>
      </c>
      <c r="H248" s="17" t="n">
        <v>0</v>
      </c>
      <c r="I248" s="17" t="n">
        <v>0.5</v>
      </c>
      <c r="J248" s="17" t="n">
        <v>3.458</v>
      </c>
      <c r="K248" s="17" t="n">
        <v>0.25</v>
      </c>
      <c r="L248" s="17" t="n">
        <v>0</v>
      </c>
      <c r="M248" s="18" t="n">
        <v>210982</v>
      </c>
      <c r="N248" s="18" t="n">
        <v>0</v>
      </c>
      <c r="O248" s="18" t="n">
        <v>41015</v>
      </c>
      <c r="P248" s="18" t="n">
        <v>0</v>
      </c>
      <c r="Q248" s="18" t="n">
        <v>0</v>
      </c>
      <c r="R248" s="18" t="n">
        <f aca="false">SUM(M248:Q248)</f>
        <v>251997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f aca="false">SUM(R248:V248)</f>
        <v>251997</v>
      </c>
    </row>
    <row r="249" s="19" customFormat="true" ht="12.75" hidden="false" customHeight="false" outlineLevel="0" collapsed="false">
      <c r="A249" s="15" t="n">
        <v>220</v>
      </c>
      <c r="B249" s="15" t="n">
        <v>4</v>
      </c>
      <c r="C249" s="16" t="n">
        <v>1100</v>
      </c>
      <c r="D249" s="16" t="n">
        <v>15830</v>
      </c>
      <c r="E249" s="15"/>
      <c r="F249" s="15" t="s">
        <v>308</v>
      </c>
      <c r="G249" s="17" t="n">
        <v>0</v>
      </c>
      <c r="H249" s="17" t="n">
        <v>2.749</v>
      </c>
      <c r="I249" s="17" t="n">
        <v>0.579</v>
      </c>
      <c r="J249" s="17" t="n">
        <v>2.931</v>
      </c>
      <c r="K249" s="17" t="n">
        <v>0</v>
      </c>
      <c r="L249" s="17" t="n">
        <v>0</v>
      </c>
      <c r="M249" s="18" t="n">
        <v>399465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f aca="false">SUM(M249:Q249)</f>
        <v>399465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f aca="false">SUM(R249:V249)</f>
        <v>399465</v>
      </c>
    </row>
    <row r="250" s="19" customFormat="true" ht="12.75" hidden="false" customHeight="false" outlineLevel="0" collapsed="false">
      <c r="A250" s="15" t="n">
        <v>220</v>
      </c>
      <c r="B250" s="15" t="n">
        <v>4</v>
      </c>
      <c r="C250" s="16" t="n">
        <v>1100</v>
      </c>
      <c r="D250" s="16" t="n">
        <v>15840</v>
      </c>
      <c r="E250" s="15"/>
      <c r="F250" s="15" t="s">
        <v>309</v>
      </c>
      <c r="G250" s="17" t="n">
        <v>0</v>
      </c>
      <c r="H250" s="17" t="n">
        <v>0.833</v>
      </c>
      <c r="I250" s="17" t="n">
        <v>0.533</v>
      </c>
      <c r="J250" s="17" t="n">
        <v>0</v>
      </c>
      <c r="K250" s="17" t="n">
        <v>0</v>
      </c>
      <c r="L250" s="17" t="n">
        <v>0</v>
      </c>
      <c r="M250" s="18" t="n">
        <v>93823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f aca="false">SUM(M250:Q250)</f>
        <v>93823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f aca="false">SUM(R250:V250)</f>
        <v>93823</v>
      </c>
    </row>
    <row r="251" s="19" customFormat="true" ht="12.75" hidden="false" customHeight="false" outlineLevel="0" collapsed="false">
      <c r="A251" s="15" t="n">
        <v>220</v>
      </c>
      <c r="B251" s="15" t="n">
        <v>4</v>
      </c>
      <c r="C251" s="16" t="n">
        <v>1100</v>
      </c>
      <c r="D251" s="16" t="n">
        <v>15850</v>
      </c>
      <c r="E251" s="15"/>
      <c r="F251" s="15" t="s">
        <v>310</v>
      </c>
      <c r="G251" s="17" t="n">
        <v>0</v>
      </c>
      <c r="H251" s="17" t="n">
        <v>1.083</v>
      </c>
      <c r="I251" s="17" t="n">
        <v>0.75</v>
      </c>
      <c r="J251" s="17" t="n">
        <v>1</v>
      </c>
      <c r="K251" s="17" t="n">
        <v>0</v>
      </c>
      <c r="L251" s="17" t="n">
        <v>0</v>
      </c>
      <c r="M251" s="18" t="n">
        <v>17329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f aca="false">SUM(M251:Q251)</f>
        <v>17329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f aca="false">SUM(R251:V251)</f>
        <v>173290</v>
      </c>
    </row>
    <row r="252" s="19" customFormat="true" ht="12.75" hidden="false" customHeight="false" outlineLevel="0" collapsed="false">
      <c r="A252" s="15" t="n">
        <v>220</v>
      </c>
      <c r="B252" s="15" t="n">
        <v>4</v>
      </c>
      <c r="C252" s="16" t="n">
        <v>1100</v>
      </c>
      <c r="D252" s="16" t="n">
        <v>15870</v>
      </c>
      <c r="E252" s="15"/>
      <c r="F252" s="15" t="s">
        <v>311</v>
      </c>
      <c r="G252" s="17" t="n">
        <v>0</v>
      </c>
      <c r="H252" s="17" t="n">
        <v>3.584</v>
      </c>
      <c r="I252" s="17" t="n">
        <v>1.333</v>
      </c>
      <c r="J252" s="17" t="n">
        <v>2.25</v>
      </c>
      <c r="K252" s="17" t="n">
        <v>0</v>
      </c>
      <c r="L252" s="17" t="n">
        <v>0</v>
      </c>
      <c r="M252" s="18" t="n">
        <v>473889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f aca="false">SUM(M252:Q252)</f>
        <v>473889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f aca="false">SUM(R252:V252)</f>
        <v>473889</v>
      </c>
    </row>
    <row r="253" s="19" customFormat="true" ht="12.75" hidden="false" customHeight="false" outlineLevel="0" collapsed="false">
      <c r="A253" s="15" t="n">
        <v>220</v>
      </c>
      <c r="B253" s="15" t="n">
        <v>4</v>
      </c>
      <c r="C253" s="16" t="n">
        <v>1100</v>
      </c>
      <c r="D253" s="16" t="n">
        <v>15880</v>
      </c>
      <c r="E253" s="15"/>
      <c r="F253" s="15" t="s">
        <v>312</v>
      </c>
      <c r="G253" s="17" t="n">
        <v>0</v>
      </c>
      <c r="H253" s="17" t="n">
        <v>3.084</v>
      </c>
      <c r="I253" s="17" t="n">
        <v>1.583</v>
      </c>
      <c r="J253" s="17" t="n">
        <v>1.476</v>
      </c>
      <c r="K253" s="17" t="n">
        <v>0</v>
      </c>
      <c r="L253" s="17" t="n">
        <v>0</v>
      </c>
      <c r="M253" s="18" t="n">
        <v>321326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f aca="false">SUM(M253:Q253)</f>
        <v>321326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f aca="false">SUM(R253:V253)</f>
        <v>321326</v>
      </c>
    </row>
    <row r="254" s="19" customFormat="true" ht="12.75" hidden="false" customHeight="false" outlineLevel="0" collapsed="false">
      <c r="A254" s="15" t="n">
        <v>220</v>
      </c>
      <c r="B254" s="15" t="n">
        <v>4</v>
      </c>
      <c r="C254" s="16" t="n">
        <v>1100</v>
      </c>
      <c r="D254" s="16" t="n">
        <v>15890</v>
      </c>
      <c r="E254" s="15"/>
      <c r="F254" s="15" t="s">
        <v>313</v>
      </c>
      <c r="G254" s="17" t="n">
        <v>0</v>
      </c>
      <c r="H254" s="17" t="n">
        <v>0.25</v>
      </c>
      <c r="I254" s="17" t="n">
        <v>0.166</v>
      </c>
      <c r="J254" s="17" t="n">
        <v>0</v>
      </c>
      <c r="K254" s="17" t="n">
        <v>0</v>
      </c>
      <c r="L254" s="17" t="n">
        <v>0</v>
      </c>
      <c r="M254" s="18" t="n">
        <v>31867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f aca="false">SUM(M254:Q254)</f>
        <v>31867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f aca="false">SUM(R254:V254)</f>
        <v>31867</v>
      </c>
    </row>
    <row r="255" s="19" customFormat="true" ht="12.75" hidden="false" customHeight="false" outlineLevel="0" collapsed="false">
      <c r="A255" s="15" t="n">
        <v>220</v>
      </c>
      <c r="B255" s="15" t="n">
        <v>5</v>
      </c>
      <c r="C255" s="16" t="n">
        <v>1100</v>
      </c>
      <c r="D255" s="16" t="n">
        <v>16048</v>
      </c>
      <c r="E255" s="15"/>
      <c r="F255" s="15" t="s">
        <v>314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f aca="false">SUM(M255:Q255)</f>
        <v>0</v>
      </c>
      <c r="S255" s="21" t="n">
        <v>41160</v>
      </c>
      <c r="T255" s="21" t="n">
        <v>0</v>
      </c>
      <c r="U255" s="21" t="n">
        <v>0</v>
      </c>
      <c r="V255" s="21" t="n">
        <v>0</v>
      </c>
      <c r="W255" s="21" t="n">
        <f aca="false">SUM(R255:V255)</f>
        <v>41160</v>
      </c>
    </row>
    <row r="256" s="19" customFormat="true" ht="12.75" hidden="false" customHeight="false" outlineLevel="0" collapsed="false">
      <c r="A256" s="15"/>
      <c r="B256" s="15"/>
      <c r="C256" s="16"/>
      <c r="D256" s="16"/>
      <c r="E256" s="15"/>
      <c r="F256" s="22" t="s">
        <v>315</v>
      </c>
      <c r="G256" s="17" t="n">
        <f aca="false">SUM(G144:G255)</f>
        <v>4</v>
      </c>
      <c r="H256" s="17" t="n">
        <f aca="false">SUM(H144:H255)</f>
        <v>93.776</v>
      </c>
      <c r="I256" s="17" t="n">
        <f aca="false">SUM(I144:I255)</f>
        <v>96.841</v>
      </c>
      <c r="J256" s="17" t="n">
        <f aca="false">SUM(J144:J255)</f>
        <v>70.37</v>
      </c>
      <c r="K256" s="17" t="n">
        <f aca="false">SUM(K144:K255)</f>
        <v>1</v>
      </c>
      <c r="L256" s="17" t="n">
        <f aca="false">SUM(L144:L255)</f>
        <v>0</v>
      </c>
      <c r="M256" s="18" t="n">
        <f aca="false">SUM(M144:M255)</f>
        <v>14279616</v>
      </c>
      <c r="N256" s="18" t="n">
        <f aca="false">SUM(N144:N255)</f>
        <v>0</v>
      </c>
      <c r="O256" s="18" t="n">
        <f aca="false">SUM(O144:O255)</f>
        <v>1162765</v>
      </c>
      <c r="P256" s="18" t="n">
        <f aca="false">SUM(P144:P255)</f>
        <v>69336</v>
      </c>
      <c r="Q256" s="18" t="n">
        <f aca="false">SUM(Q144:Q255)</f>
        <v>65182</v>
      </c>
      <c r="R256" s="18" t="n">
        <f aca="false">SUM(R144:R255)</f>
        <v>15576899</v>
      </c>
      <c r="S256" s="18" t="n">
        <f aca="false">SUM(S144:S255)</f>
        <v>1327809</v>
      </c>
      <c r="T256" s="18" t="n">
        <f aca="false">SUM(T144:T255)</f>
        <v>0</v>
      </c>
      <c r="U256" s="18" t="n">
        <f aca="false">SUM(U144:U255)</f>
        <v>0</v>
      </c>
      <c r="V256" s="18" t="n">
        <f aca="false">SUM(V144:V255)</f>
        <v>0</v>
      </c>
      <c r="W256" s="18" t="n">
        <f aca="false">SUM(W144:W255)</f>
        <v>16904708</v>
      </c>
    </row>
    <row r="257" s="19" customFormat="true" ht="12.75" hidden="false" customHeight="false" outlineLevel="0" collapsed="false">
      <c r="A257" s="15"/>
      <c r="B257" s="15"/>
      <c r="C257" s="16"/>
      <c r="D257" s="16"/>
      <c r="E257" s="15"/>
      <c r="F257" s="15"/>
      <c r="G257" s="17"/>
      <c r="H257" s="17"/>
      <c r="I257" s="17"/>
      <c r="J257" s="17"/>
      <c r="K257" s="17"/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s="19" customFormat="true" ht="12.75" hidden="false" customHeight="false" outlineLevel="0" collapsed="false">
      <c r="A258" s="15" t="n">
        <v>230</v>
      </c>
      <c r="B258" s="15" t="n">
        <v>5</v>
      </c>
      <c r="C258" s="16" t="n">
        <v>1100</v>
      </c>
      <c r="D258" s="16" t="n">
        <v>12029</v>
      </c>
      <c r="E258" s="15"/>
      <c r="F258" s="15" t="s">
        <v>316</v>
      </c>
      <c r="G258" s="17" t="n">
        <v>2</v>
      </c>
      <c r="H258" s="17" t="n">
        <v>0</v>
      </c>
      <c r="I258" s="17" t="n">
        <v>4</v>
      </c>
      <c r="J258" s="17" t="n">
        <v>0.619</v>
      </c>
      <c r="K258" s="17" t="n">
        <v>0.75</v>
      </c>
      <c r="L258" s="17" t="n">
        <v>0</v>
      </c>
      <c r="M258" s="18" t="n">
        <v>557391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f aca="false">SUM(M258:Q258)</f>
        <v>557391</v>
      </c>
      <c r="S258" s="18" t="n">
        <v>5000</v>
      </c>
      <c r="T258" s="18" t="n">
        <v>0</v>
      </c>
      <c r="U258" s="18" t="n">
        <v>0</v>
      </c>
      <c r="V258" s="18" t="n">
        <v>0</v>
      </c>
      <c r="W258" s="18" t="n">
        <f aca="false">SUM(R258:V258)</f>
        <v>562391</v>
      </c>
    </row>
    <row r="259" s="19" customFormat="true" ht="12.75" hidden="false" customHeight="false" outlineLevel="0" collapsed="false">
      <c r="A259" s="15" t="n">
        <v>230</v>
      </c>
      <c r="B259" s="15" t="n">
        <v>2</v>
      </c>
      <c r="C259" s="16" t="n">
        <v>1100</v>
      </c>
      <c r="D259" s="16" t="n">
        <v>12078</v>
      </c>
      <c r="E259" s="15"/>
      <c r="F259" s="15" t="s">
        <v>317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14641</v>
      </c>
      <c r="R259" s="18" t="n">
        <f aca="false">SUM(M259:Q259)</f>
        <v>14641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f aca="false">SUM(R259:V259)</f>
        <v>14641</v>
      </c>
    </row>
    <row r="260" s="19" customFormat="true" ht="12.75" hidden="false" customHeight="false" outlineLevel="0" collapsed="false">
      <c r="A260" s="15" t="n">
        <v>230</v>
      </c>
      <c r="B260" s="15" t="n">
        <v>2</v>
      </c>
      <c r="C260" s="16" t="n">
        <v>1100</v>
      </c>
      <c r="D260" s="16" t="n">
        <v>12183</v>
      </c>
      <c r="E260" s="15"/>
      <c r="F260" s="15" t="s">
        <v>318</v>
      </c>
      <c r="G260" s="17" t="n">
        <v>0</v>
      </c>
      <c r="H260" s="17" t="n">
        <v>0</v>
      </c>
      <c r="I260" s="17" t="n">
        <v>1</v>
      </c>
      <c r="J260" s="17" t="n">
        <v>0</v>
      </c>
      <c r="K260" s="17" t="n">
        <v>0</v>
      </c>
      <c r="L260" s="17" t="n">
        <v>0</v>
      </c>
      <c r="M260" s="18" t="n">
        <v>48012</v>
      </c>
      <c r="N260" s="18" t="n">
        <v>0</v>
      </c>
      <c r="O260" s="18" t="n">
        <v>7696</v>
      </c>
      <c r="P260" s="18" t="n">
        <v>0</v>
      </c>
      <c r="Q260" s="18" t="n">
        <v>0</v>
      </c>
      <c r="R260" s="18" t="n">
        <f aca="false">SUM(M260:Q260)</f>
        <v>55708</v>
      </c>
      <c r="S260" s="18" t="n">
        <v>90144</v>
      </c>
      <c r="T260" s="18" t="n">
        <v>0</v>
      </c>
      <c r="U260" s="18" t="n">
        <v>0</v>
      </c>
      <c r="V260" s="18" t="n">
        <v>0</v>
      </c>
      <c r="W260" s="18" t="n">
        <f aca="false">SUM(R260:V260)</f>
        <v>145852</v>
      </c>
    </row>
    <row r="261" s="19" customFormat="true" ht="12.75" hidden="false" customHeight="false" outlineLevel="0" collapsed="false">
      <c r="A261" s="15" t="n">
        <v>230</v>
      </c>
      <c r="B261" s="15" t="n">
        <v>2</v>
      </c>
      <c r="C261" s="16" t="n">
        <v>1100</v>
      </c>
      <c r="D261" s="16" t="n">
        <v>12185</v>
      </c>
      <c r="E261" s="15"/>
      <c r="F261" s="15" t="s">
        <v>319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8" t="n">
        <v>0</v>
      </c>
      <c r="O261" s="18" t="n">
        <v>66359</v>
      </c>
      <c r="P261" s="18" t="n">
        <v>0</v>
      </c>
      <c r="Q261" s="18" t="n">
        <v>0</v>
      </c>
      <c r="R261" s="18" t="n">
        <f aca="false">SUM(M261:Q261)</f>
        <v>66359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f aca="false">SUM(R261:V261)</f>
        <v>66359</v>
      </c>
    </row>
    <row r="262" s="19" customFormat="true" ht="12.75" hidden="false" customHeight="false" outlineLevel="0" collapsed="false">
      <c r="A262" s="15" t="n">
        <v>230</v>
      </c>
      <c r="B262" s="15" t="n">
        <v>2</v>
      </c>
      <c r="C262" s="16" t="n">
        <v>1100</v>
      </c>
      <c r="D262" s="16" t="n">
        <v>12186</v>
      </c>
      <c r="E262" s="15"/>
      <c r="F262" s="15" t="s">
        <v>320</v>
      </c>
      <c r="G262" s="17" t="n">
        <v>0</v>
      </c>
      <c r="H262" s="17" t="n">
        <v>0</v>
      </c>
      <c r="I262" s="17" t="n">
        <v>1</v>
      </c>
      <c r="J262" s="17" t="n">
        <v>0</v>
      </c>
      <c r="K262" s="17" t="n">
        <v>0</v>
      </c>
      <c r="L262" s="17" t="n">
        <v>0</v>
      </c>
      <c r="M262" s="18" t="n">
        <v>28764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f aca="false">SUM(M262:Q262)</f>
        <v>28764</v>
      </c>
      <c r="S262" s="18" t="n">
        <v>3000</v>
      </c>
      <c r="T262" s="18" t="n">
        <v>0</v>
      </c>
      <c r="U262" s="18" t="n">
        <v>0</v>
      </c>
      <c r="V262" s="18" t="n">
        <v>0</v>
      </c>
      <c r="W262" s="18" t="n">
        <f aca="false">SUM(R262:V262)</f>
        <v>31764</v>
      </c>
    </row>
    <row r="263" s="19" customFormat="true" ht="12.75" hidden="false" customHeight="false" outlineLevel="0" collapsed="false">
      <c r="A263" s="15" t="n">
        <v>230</v>
      </c>
      <c r="B263" s="15" t="n">
        <v>2</v>
      </c>
      <c r="C263" s="16" t="n">
        <v>1100</v>
      </c>
      <c r="D263" s="16" t="n">
        <v>12187</v>
      </c>
      <c r="E263" s="15"/>
      <c r="F263" s="15" t="s">
        <v>321</v>
      </c>
      <c r="G263" s="17" t="n">
        <v>0</v>
      </c>
      <c r="H263" s="17" t="n">
        <v>8</v>
      </c>
      <c r="I263" s="17" t="n">
        <v>2</v>
      </c>
      <c r="J263" s="17" t="n">
        <v>3</v>
      </c>
      <c r="K263" s="17" t="n">
        <v>0</v>
      </c>
      <c r="L263" s="17" t="n">
        <v>0</v>
      </c>
      <c r="M263" s="18" t="n">
        <v>978006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f aca="false">SUM(M263:Q263)</f>
        <v>978006</v>
      </c>
      <c r="S263" s="18" t="n">
        <v>22814</v>
      </c>
      <c r="T263" s="18" t="n">
        <v>0</v>
      </c>
      <c r="U263" s="18" t="n">
        <v>0</v>
      </c>
      <c r="V263" s="18" t="n">
        <v>0</v>
      </c>
      <c r="W263" s="18" t="n">
        <f aca="false">SUM(R263:V263)</f>
        <v>1000820</v>
      </c>
    </row>
    <row r="264" s="19" customFormat="true" ht="12.75" hidden="false" customHeight="false" outlineLevel="0" collapsed="false">
      <c r="A264" s="15" t="n">
        <v>230</v>
      </c>
      <c r="B264" s="15" t="n">
        <v>2</v>
      </c>
      <c r="C264" s="16" t="n">
        <v>1100</v>
      </c>
      <c r="D264" s="16" t="n">
        <v>12189</v>
      </c>
      <c r="E264" s="15"/>
      <c r="F264" s="15" t="s">
        <v>322</v>
      </c>
      <c r="G264" s="17" t="n">
        <v>1</v>
      </c>
      <c r="H264" s="17" t="n">
        <v>13</v>
      </c>
      <c r="I264" s="17" t="n">
        <v>3</v>
      </c>
      <c r="J264" s="17" t="n">
        <v>5</v>
      </c>
      <c r="K264" s="17" t="n">
        <v>0</v>
      </c>
      <c r="L264" s="17" t="n">
        <v>0</v>
      </c>
      <c r="M264" s="18" t="n">
        <v>1478496</v>
      </c>
      <c r="N264" s="18" t="n">
        <v>0</v>
      </c>
      <c r="O264" s="18" t="n">
        <v>10205</v>
      </c>
      <c r="P264" s="18" t="n">
        <v>0</v>
      </c>
      <c r="Q264" s="18" t="n">
        <v>0</v>
      </c>
      <c r="R264" s="18" t="n">
        <f aca="false">SUM(M264:Q264)</f>
        <v>1488701</v>
      </c>
      <c r="S264" s="18" t="n">
        <v>37454</v>
      </c>
      <c r="T264" s="18" t="n">
        <v>0</v>
      </c>
      <c r="U264" s="18" t="n">
        <v>0</v>
      </c>
      <c r="V264" s="18" t="n">
        <v>0</v>
      </c>
      <c r="W264" s="18" t="n">
        <f aca="false">SUM(R264:V264)</f>
        <v>1526155</v>
      </c>
    </row>
    <row r="265" s="19" customFormat="true" ht="12.75" hidden="false" customHeight="false" outlineLevel="0" collapsed="false">
      <c r="A265" s="15" t="n">
        <v>230</v>
      </c>
      <c r="B265" s="15" t="n">
        <v>2</v>
      </c>
      <c r="C265" s="16" t="n">
        <v>1100</v>
      </c>
      <c r="D265" s="16" t="n">
        <v>12190</v>
      </c>
      <c r="E265" s="15"/>
      <c r="F265" s="15" t="s">
        <v>323</v>
      </c>
      <c r="G265" s="17" t="n">
        <v>0</v>
      </c>
      <c r="H265" s="17" t="n">
        <v>16.44</v>
      </c>
      <c r="I265" s="17" t="n">
        <v>3</v>
      </c>
      <c r="J265" s="17" t="n">
        <v>0.279</v>
      </c>
      <c r="K265" s="17" t="n">
        <v>0</v>
      </c>
      <c r="L265" s="17" t="n">
        <v>0</v>
      </c>
      <c r="M265" s="18" t="n">
        <v>1533756</v>
      </c>
      <c r="N265" s="18" t="n">
        <v>0</v>
      </c>
      <c r="O265" s="18" t="n">
        <v>57996</v>
      </c>
      <c r="P265" s="18" t="n">
        <v>0</v>
      </c>
      <c r="Q265" s="18" t="n">
        <v>0</v>
      </c>
      <c r="R265" s="18" t="n">
        <f aca="false">SUM(M265:Q265)</f>
        <v>1591752</v>
      </c>
      <c r="S265" s="18" t="n">
        <v>39417</v>
      </c>
      <c r="T265" s="18" t="n">
        <v>0</v>
      </c>
      <c r="U265" s="18" t="n">
        <v>0</v>
      </c>
      <c r="V265" s="18" t="n">
        <v>0</v>
      </c>
      <c r="W265" s="18" t="n">
        <f aca="false">SUM(R265:V265)</f>
        <v>1631169</v>
      </c>
    </row>
    <row r="266" s="19" customFormat="true" ht="12.75" hidden="false" customHeight="false" outlineLevel="0" collapsed="false">
      <c r="A266" s="15" t="n">
        <v>230</v>
      </c>
      <c r="B266" s="15" t="n">
        <v>2</v>
      </c>
      <c r="C266" s="16" t="n">
        <v>1100</v>
      </c>
      <c r="D266" s="16" t="n">
        <v>12253</v>
      </c>
      <c r="E266" s="15"/>
      <c r="F266" s="15" t="s">
        <v>324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f aca="false">SUM(M266:Q266)</f>
        <v>0</v>
      </c>
      <c r="S266" s="18" t="n">
        <v>2000</v>
      </c>
      <c r="T266" s="18" t="n">
        <v>0</v>
      </c>
      <c r="U266" s="18" t="n">
        <v>0</v>
      </c>
      <c r="V266" s="18" t="n">
        <v>0</v>
      </c>
      <c r="W266" s="18" t="n">
        <f aca="false">SUM(R266:V266)</f>
        <v>2000</v>
      </c>
    </row>
    <row r="267" s="19" customFormat="true" ht="12.75" hidden="false" customHeight="false" outlineLevel="0" collapsed="false">
      <c r="A267" s="15" t="n">
        <v>230</v>
      </c>
      <c r="B267" s="15" t="n">
        <v>9</v>
      </c>
      <c r="C267" s="16" t="n">
        <v>1100</v>
      </c>
      <c r="D267" s="16" t="n">
        <v>12462</v>
      </c>
      <c r="E267" s="15"/>
      <c r="F267" s="15" t="s">
        <v>325</v>
      </c>
      <c r="G267" s="17" t="n">
        <v>0</v>
      </c>
      <c r="H267" s="17" t="n">
        <v>0</v>
      </c>
      <c r="I267" s="17" t="n">
        <v>3</v>
      </c>
      <c r="J267" s="17" t="n">
        <v>0</v>
      </c>
      <c r="K267" s="17" t="n">
        <v>0</v>
      </c>
      <c r="L267" s="17" t="n">
        <v>0</v>
      </c>
      <c r="M267" s="18" t="n">
        <v>111228</v>
      </c>
      <c r="N267" s="18" t="n">
        <v>0</v>
      </c>
      <c r="O267" s="18" t="n">
        <v>11000</v>
      </c>
      <c r="P267" s="18" t="n">
        <v>0</v>
      </c>
      <c r="Q267" s="18" t="n">
        <v>0</v>
      </c>
      <c r="R267" s="18" t="n">
        <f aca="false">SUM(M267:Q267)</f>
        <v>122228</v>
      </c>
      <c r="S267" s="18" t="n">
        <v>12000</v>
      </c>
      <c r="T267" s="18" t="n">
        <v>0</v>
      </c>
      <c r="U267" s="18" t="n">
        <v>0</v>
      </c>
      <c r="V267" s="18" t="n">
        <v>0</v>
      </c>
      <c r="W267" s="18" t="n">
        <f aca="false">SUM(R267:V267)</f>
        <v>134228</v>
      </c>
    </row>
    <row r="268" s="19" customFormat="true" ht="12.75" hidden="false" customHeight="false" outlineLevel="0" collapsed="false">
      <c r="A268" s="15" t="n">
        <v>230</v>
      </c>
      <c r="B268" s="15" t="n">
        <v>5</v>
      </c>
      <c r="C268" s="16" t="n">
        <v>1100</v>
      </c>
      <c r="D268" s="16" t="n">
        <v>16053</v>
      </c>
      <c r="E268" s="15"/>
      <c r="F268" s="15" t="s">
        <v>326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f aca="false">SUM(M268:Q268)</f>
        <v>0</v>
      </c>
      <c r="S268" s="18" t="n">
        <v>64800</v>
      </c>
      <c r="T268" s="18" t="n">
        <v>0</v>
      </c>
      <c r="U268" s="18" t="n">
        <v>0</v>
      </c>
      <c r="V268" s="18" t="n">
        <v>0</v>
      </c>
      <c r="W268" s="18" t="n">
        <f aca="false">SUM(R268:V268)</f>
        <v>64800</v>
      </c>
    </row>
    <row r="269" s="19" customFormat="true" ht="12.75" hidden="false" customHeight="false" outlineLevel="0" collapsed="false">
      <c r="A269" s="15" t="n">
        <v>230</v>
      </c>
      <c r="B269" s="15" t="n">
        <v>2</v>
      </c>
      <c r="C269" s="16" t="n">
        <v>1100</v>
      </c>
      <c r="D269" s="16" t="n">
        <v>16742</v>
      </c>
      <c r="E269" s="15"/>
      <c r="F269" s="15" t="s">
        <v>327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0</v>
      </c>
      <c r="L269" s="20" t="n">
        <v>0</v>
      </c>
      <c r="M269" s="21" t="n">
        <v>3848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f aca="false">SUM(M269:Q269)</f>
        <v>3848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f aca="false">SUM(R269:V269)</f>
        <v>3848</v>
      </c>
    </row>
    <row r="270" s="19" customFormat="true" ht="12.75" hidden="false" customHeight="false" outlineLevel="0" collapsed="false">
      <c r="A270" s="15"/>
      <c r="B270" s="15"/>
      <c r="C270" s="16"/>
      <c r="D270" s="16"/>
      <c r="E270" s="15"/>
      <c r="F270" s="22" t="s">
        <v>328</v>
      </c>
      <c r="G270" s="17" t="n">
        <f aca="false">SUM(G258:G269)</f>
        <v>3</v>
      </c>
      <c r="H270" s="17" t="n">
        <f aca="false">SUM(H258:H269)</f>
        <v>38.44</v>
      </c>
      <c r="I270" s="17" t="n">
        <f aca="false">SUM(I258:I269)</f>
        <v>17</v>
      </c>
      <c r="J270" s="17" t="n">
        <f aca="false">SUM(J258:J269)</f>
        <v>8.898</v>
      </c>
      <c r="K270" s="17" t="n">
        <f aca="false">SUM(K258:K269)</f>
        <v>0.75</v>
      </c>
      <c r="L270" s="17" t="n">
        <f aca="false">SUM(L258:L269)</f>
        <v>0</v>
      </c>
      <c r="M270" s="18" t="n">
        <f aca="false">SUM(M258:M269)</f>
        <v>4739501</v>
      </c>
      <c r="N270" s="18" t="n">
        <f aca="false">SUM(N258:N269)</f>
        <v>0</v>
      </c>
      <c r="O270" s="18" t="n">
        <f aca="false">SUM(O258:O269)</f>
        <v>153256</v>
      </c>
      <c r="P270" s="18" t="n">
        <f aca="false">SUM(P258:P269)</f>
        <v>0</v>
      </c>
      <c r="Q270" s="18" t="n">
        <f aca="false">SUM(Q258:Q269)</f>
        <v>14641</v>
      </c>
      <c r="R270" s="18" t="n">
        <f aca="false">SUM(R258:R269)</f>
        <v>4907398</v>
      </c>
      <c r="S270" s="18" t="n">
        <f aca="false">SUM(S258:S269)</f>
        <v>276629</v>
      </c>
      <c r="T270" s="18" t="n">
        <f aca="false">SUM(T258:T269)</f>
        <v>0</v>
      </c>
      <c r="U270" s="18" t="n">
        <f aca="false">SUM(U258:U269)</f>
        <v>0</v>
      </c>
      <c r="V270" s="18" t="n">
        <f aca="false">SUM(V258:V269)</f>
        <v>0</v>
      </c>
      <c r="W270" s="18" t="n">
        <f aca="false">SUM(W258:W269)</f>
        <v>5184027</v>
      </c>
    </row>
    <row r="271" s="19" customFormat="true" ht="12.75" hidden="false" customHeight="false" outlineLevel="0" collapsed="false">
      <c r="A271" s="15"/>
      <c r="B271" s="15"/>
      <c r="C271" s="16"/>
      <c r="D271" s="16"/>
      <c r="E271" s="15"/>
      <c r="F271" s="15"/>
      <c r="G271" s="17"/>
      <c r="H271" s="17"/>
      <c r="I271" s="17"/>
      <c r="J271" s="17"/>
      <c r="K271" s="17"/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s="19" customFormat="true" ht="12.75" hidden="false" customHeight="false" outlineLevel="0" collapsed="false">
      <c r="A272" s="15" t="n">
        <v>240</v>
      </c>
      <c r="B272" s="15" t="n">
        <v>5</v>
      </c>
      <c r="C272" s="16" t="n">
        <v>1100</v>
      </c>
      <c r="D272" s="16" t="n">
        <v>12031</v>
      </c>
      <c r="E272" s="15"/>
      <c r="F272" s="15" t="s">
        <v>329</v>
      </c>
      <c r="G272" s="17" t="n">
        <v>1</v>
      </c>
      <c r="H272" s="17" t="n">
        <v>0</v>
      </c>
      <c r="I272" s="17" t="n">
        <v>2</v>
      </c>
      <c r="J272" s="17" t="n">
        <v>0</v>
      </c>
      <c r="K272" s="17" t="n">
        <v>0</v>
      </c>
      <c r="L272" s="17" t="n">
        <v>0</v>
      </c>
      <c r="M272" s="18" t="n">
        <v>259752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f aca="false">SUM(M272:Q272)</f>
        <v>259752</v>
      </c>
      <c r="S272" s="18" t="n">
        <v>47600</v>
      </c>
      <c r="T272" s="18" t="n">
        <v>0</v>
      </c>
      <c r="U272" s="18" t="n">
        <v>0</v>
      </c>
      <c r="V272" s="18" t="n">
        <v>0</v>
      </c>
      <c r="W272" s="18" t="n">
        <f aca="false">SUM(R272:V272)</f>
        <v>307352</v>
      </c>
    </row>
    <row r="273" s="19" customFormat="true" ht="12.75" hidden="false" customHeight="false" outlineLevel="0" collapsed="false">
      <c r="A273" s="15" t="n">
        <v>240</v>
      </c>
      <c r="B273" s="15" t="n">
        <v>5</v>
      </c>
      <c r="C273" s="16" t="n">
        <v>1100</v>
      </c>
      <c r="D273" s="16" t="n">
        <v>12033</v>
      </c>
      <c r="E273" s="15"/>
      <c r="F273" s="15" t="s">
        <v>33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f aca="false">SUM(M273:Q273)</f>
        <v>0</v>
      </c>
      <c r="S273" s="18" t="n">
        <v>110000</v>
      </c>
      <c r="T273" s="18" t="n">
        <v>0</v>
      </c>
      <c r="U273" s="18" t="n">
        <v>0</v>
      </c>
      <c r="V273" s="18" t="n">
        <v>0</v>
      </c>
      <c r="W273" s="18" t="n">
        <f aca="false">SUM(R273:V273)</f>
        <v>110000</v>
      </c>
    </row>
    <row r="274" s="19" customFormat="true" ht="12.75" hidden="false" customHeight="false" outlineLevel="0" collapsed="false">
      <c r="A274" s="15" t="n">
        <v>240</v>
      </c>
      <c r="B274" s="15" t="n">
        <v>2</v>
      </c>
      <c r="C274" s="16" t="n">
        <v>1100</v>
      </c>
      <c r="D274" s="16" t="n">
        <v>12080</v>
      </c>
      <c r="E274" s="15"/>
      <c r="F274" s="15" t="s">
        <v>33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12291</v>
      </c>
      <c r="R274" s="18" t="n">
        <f aca="false">SUM(M274:Q274)</f>
        <v>12291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f aca="false">SUM(R274:V274)</f>
        <v>12291</v>
      </c>
    </row>
    <row r="275" s="19" customFormat="true" ht="12.75" hidden="false" customHeight="false" outlineLevel="0" collapsed="false">
      <c r="A275" s="15" t="n">
        <v>240</v>
      </c>
      <c r="B275" s="15" t="n">
        <v>2</v>
      </c>
      <c r="C275" s="16" t="n">
        <v>1100</v>
      </c>
      <c r="D275" s="16" t="n">
        <v>12127</v>
      </c>
      <c r="E275" s="15"/>
      <c r="F275" s="15" t="s">
        <v>332</v>
      </c>
      <c r="G275" s="17" t="n">
        <v>0</v>
      </c>
      <c r="H275" s="17" t="n">
        <v>9</v>
      </c>
      <c r="I275" s="17" t="n">
        <v>1.577</v>
      </c>
      <c r="J275" s="17" t="n">
        <v>4</v>
      </c>
      <c r="K275" s="17" t="n">
        <v>0</v>
      </c>
      <c r="L275" s="17" t="n">
        <v>0</v>
      </c>
      <c r="M275" s="18" t="n">
        <v>1048102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f aca="false">SUM(M275:Q275)</f>
        <v>1048102</v>
      </c>
      <c r="S275" s="18" t="n">
        <v>57771</v>
      </c>
      <c r="T275" s="18" t="n">
        <v>0</v>
      </c>
      <c r="U275" s="18" t="n">
        <v>0</v>
      </c>
      <c r="V275" s="18" t="n">
        <v>0</v>
      </c>
      <c r="W275" s="18" t="n">
        <f aca="false">SUM(R275:V275)</f>
        <v>1105873</v>
      </c>
    </row>
    <row r="276" s="19" customFormat="true" ht="12.75" hidden="false" customHeight="false" outlineLevel="0" collapsed="false">
      <c r="A276" s="15" t="n">
        <v>240</v>
      </c>
      <c r="B276" s="15" t="n">
        <v>2</v>
      </c>
      <c r="C276" s="16" t="n">
        <v>1100</v>
      </c>
      <c r="D276" s="16" t="n">
        <v>12207</v>
      </c>
      <c r="E276" s="15"/>
      <c r="F276" s="15" t="s">
        <v>333</v>
      </c>
      <c r="G276" s="17" t="n">
        <v>1</v>
      </c>
      <c r="H276" s="17" t="n">
        <v>0</v>
      </c>
      <c r="I276" s="17" t="n">
        <v>8.176</v>
      </c>
      <c r="J276" s="17" t="n">
        <v>0</v>
      </c>
      <c r="K276" s="17" t="n">
        <v>0.75</v>
      </c>
      <c r="L276" s="17" t="n">
        <v>0</v>
      </c>
      <c r="M276" s="18" t="n">
        <v>526896</v>
      </c>
      <c r="N276" s="18" t="n">
        <v>0</v>
      </c>
      <c r="O276" s="18" t="n">
        <v>30948</v>
      </c>
      <c r="P276" s="18" t="n">
        <v>0</v>
      </c>
      <c r="Q276" s="18" t="n">
        <v>0</v>
      </c>
      <c r="R276" s="18" t="n">
        <f aca="false">SUM(M276:Q276)</f>
        <v>557844</v>
      </c>
      <c r="S276" s="18" t="n">
        <v>109055</v>
      </c>
      <c r="T276" s="18" t="n">
        <v>0</v>
      </c>
      <c r="U276" s="18" t="n">
        <v>0</v>
      </c>
      <c r="V276" s="18" t="n">
        <v>0</v>
      </c>
      <c r="W276" s="18" t="n">
        <f aca="false">SUM(R276:V276)</f>
        <v>666899</v>
      </c>
    </row>
    <row r="277" s="19" customFormat="true" ht="12.75" hidden="false" customHeight="false" outlineLevel="0" collapsed="false">
      <c r="A277" s="15" t="n">
        <v>240</v>
      </c>
      <c r="B277" s="15" t="n">
        <v>2</v>
      </c>
      <c r="C277" s="16" t="n">
        <v>1100</v>
      </c>
      <c r="D277" s="16" t="n">
        <v>12209</v>
      </c>
      <c r="E277" s="15"/>
      <c r="F277" s="15" t="s">
        <v>334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8" t="n">
        <v>0</v>
      </c>
      <c r="N277" s="18" t="n">
        <v>0</v>
      </c>
      <c r="O277" s="18" t="n">
        <v>50709</v>
      </c>
      <c r="P277" s="18" t="n">
        <v>5000</v>
      </c>
      <c r="Q277" s="18" t="n">
        <v>0</v>
      </c>
      <c r="R277" s="18" t="n">
        <f aca="false">SUM(M277:Q277)</f>
        <v>55709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f aca="false">SUM(R277:V277)</f>
        <v>55709</v>
      </c>
    </row>
    <row r="278" s="19" customFormat="true" ht="12.75" hidden="false" customHeight="false" outlineLevel="0" collapsed="false">
      <c r="A278" s="15" t="n">
        <v>240</v>
      </c>
      <c r="B278" s="15" t="n">
        <v>2</v>
      </c>
      <c r="C278" s="16" t="n">
        <v>1100</v>
      </c>
      <c r="D278" s="16" t="n">
        <v>12211</v>
      </c>
      <c r="E278" s="15"/>
      <c r="F278" s="15" t="s">
        <v>335</v>
      </c>
      <c r="G278" s="17" t="n">
        <v>0</v>
      </c>
      <c r="H278" s="17" t="n">
        <v>7.546</v>
      </c>
      <c r="I278" s="17" t="n">
        <v>4.107</v>
      </c>
      <c r="J278" s="17" t="n">
        <v>1.808</v>
      </c>
      <c r="K278" s="17" t="n">
        <v>0.705</v>
      </c>
      <c r="L278" s="17" t="n">
        <v>0</v>
      </c>
      <c r="M278" s="18" t="n">
        <v>1037508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f aca="false">SUM(M278:Q278)</f>
        <v>1037508</v>
      </c>
      <c r="S278" s="18" t="n">
        <v>39514</v>
      </c>
      <c r="T278" s="18" t="n">
        <v>0</v>
      </c>
      <c r="U278" s="18" t="n">
        <v>0</v>
      </c>
      <c r="V278" s="18" t="n">
        <v>0</v>
      </c>
      <c r="W278" s="18" t="n">
        <f aca="false">SUM(R278:V278)</f>
        <v>1077022</v>
      </c>
    </row>
    <row r="279" s="19" customFormat="true" ht="12.75" hidden="false" customHeight="false" outlineLevel="0" collapsed="false">
      <c r="A279" s="15" t="n">
        <v>240</v>
      </c>
      <c r="B279" s="15" t="n">
        <v>2</v>
      </c>
      <c r="C279" s="16" t="n">
        <v>1100</v>
      </c>
      <c r="D279" s="16" t="n">
        <v>12212</v>
      </c>
      <c r="E279" s="15"/>
      <c r="F279" s="15" t="s">
        <v>336</v>
      </c>
      <c r="G279" s="17" t="n">
        <v>0</v>
      </c>
      <c r="H279" s="17" t="n">
        <v>17.51</v>
      </c>
      <c r="I279" s="17" t="n">
        <v>2</v>
      </c>
      <c r="J279" s="17" t="n">
        <v>4</v>
      </c>
      <c r="K279" s="17" t="n">
        <v>0</v>
      </c>
      <c r="L279" s="17" t="n">
        <v>0</v>
      </c>
      <c r="M279" s="18" t="n">
        <v>1540902</v>
      </c>
      <c r="N279" s="18" t="n">
        <v>0</v>
      </c>
      <c r="O279" s="18" t="n">
        <v>32160</v>
      </c>
      <c r="P279" s="18" t="n">
        <v>0</v>
      </c>
      <c r="Q279" s="18" t="n">
        <v>0</v>
      </c>
      <c r="R279" s="18" t="n">
        <f aca="false">SUM(M279:Q279)</f>
        <v>1573062</v>
      </c>
      <c r="S279" s="18" t="n">
        <v>110854</v>
      </c>
      <c r="T279" s="18" t="n">
        <v>0</v>
      </c>
      <c r="U279" s="18" t="n">
        <v>0</v>
      </c>
      <c r="V279" s="18" t="n">
        <v>0</v>
      </c>
      <c r="W279" s="18" t="n">
        <f aca="false">SUM(R279:V279)</f>
        <v>1683916</v>
      </c>
    </row>
    <row r="280" s="19" customFormat="true" ht="12.75" hidden="false" customHeight="false" outlineLevel="0" collapsed="false">
      <c r="A280" s="15" t="n">
        <v>240</v>
      </c>
      <c r="B280" s="15" t="n">
        <v>2</v>
      </c>
      <c r="C280" s="16" t="n">
        <v>1100</v>
      </c>
      <c r="D280" s="16" t="n">
        <v>12214</v>
      </c>
      <c r="E280" s="15"/>
      <c r="F280" s="15" t="s">
        <v>337</v>
      </c>
      <c r="G280" s="17" t="n">
        <v>0</v>
      </c>
      <c r="H280" s="17" t="n">
        <v>8</v>
      </c>
      <c r="I280" s="17" t="n">
        <v>2.156</v>
      </c>
      <c r="J280" s="17" t="n">
        <v>2</v>
      </c>
      <c r="K280" s="17" t="n">
        <v>0</v>
      </c>
      <c r="L280" s="17" t="n">
        <v>0</v>
      </c>
      <c r="M280" s="18" t="n">
        <v>928968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f aca="false">SUM(M280:Q280)</f>
        <v>928968</v>
      </c>
      <c r="S280" s="18" t="n">
        <v>43241</v>
      </c>
      <c r="T280" s="18" t="n">
        <v>0</v>
      </c>
      <c r="U280" s="18" t="n">
        <v>0</v>
      </c>
      <c r="V280" s="18" t="n">
        <v>0</v>
      </c>
      <c r="W280" s="18" t="n">
        <f aca="false">SUM(R280:V280)</f>
        <v>972209</v>
      </c>
    </row>
    <row r="281" s="19" customFormat="true" ht="12.75" hidden="false" customHeight="false" outlineLevel="0" collapsed="false">
      <c r="A281" s="15" t="n">
        <v>240</v>
      </c>
      <c r="B281" s="15" t="n">
        <v>2</v>
      </c>
      <c r="C281" s="16" t="n">
        <v>1100</v>
      </c>
      <c r="D281" s="16" t="n">
        <v>12218</v>
      </c>
      <c r="E281" s="15"/>
      <c r="F281" s="15" t="s">
        <v>338</v>
      </c>
      <c r="G281" s="17" t="n">
        <v>0</v>
      </c>
      <c r="H281" s="17" t="n">
        <v>13.937</v>
      </c>
      <c r="I281" s="17" t="n">
        <v>5</v>
      </c>
      <c r="J281" s="17" t="n">
        <v>0</v>
      </c>
      <c r="K281" s="17" t="n">
        <v>0</v>
      </c>
      <c r="L281" s="17" t="n">
        <v>0</v>
      </c>
      <c r="M281" s="18" t="n">
        <v>1354164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f aca="false">SUM(M281:Q281)</f>
        <v>1354164</v>
      </c>
      <c r="S281" s="18" t="n">
        <v>65172</v>
      </c>
      <c r="T281" s="18" t="n">
        <v>0</v>
      </c>
      <c r="U281" s="18" t="n">
        <v>0</v>
      </c>
      <c r="V281" s="18" t="n">
        <v>0</v>
      </c>
      <c r="W281" s="18" t="n">
        <f aca="false">SUM(R281:V281)</f>
        <v>1419336</v>
      </c>
    </row>
    <row r="282" s="19" customFormat="true" ht="12.75" hidden="false" customHeight="false" outlineLevel="0" collapsed="false">
      <c r="A282" s="15" t="n">
        <v>240</v>
      </c>
      <c r="B282" s="15" t="n">
        <v>2</v>
      </c>
      <c r="C282" s="16" t="n">
        <v>1100</v>
      </c>
      <c r="D282" s="16" t="n">
        <v>12220</v>
      </c>
      <c r="E282" s="15"/>
      <c r="F282" s="15" t="s">
        <v>339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f aca="false">SUM(M282:Q282)</f>
        <v>0</v>
      </c>
      <c r="S282" s="18" t="n">
        <v>7000</v>
      </c>
      <c r="T282" s="18" t="n">
        <v>0</v>
      </c>
      <c r="U282" s="18" t="n">
        <v>0</v>
      </c>
      <c r="V282" s="18" t="n">
        <v>0</v>
      </c>
      <c r="W282" s="18" t="n">
        <f aca="false">SUM(R282:V282)</f>
        <v>7000</v>
      </c>
    </row>
    <row r="283" s="19" customFormat="true" ht="12.75" hidden="false" customHeight="false" outlineLevel="0" collapsed="false">
      <c r="A283" s="15" t="n">
        <v>240</v>
      </c>
      <c r="B283" s="15" t="n">
        <v>2</v>
      </c>
      <c r="C283" s="16" t="n">
        <v>1100</v>
      </c>
      <c r="D283" s="16" t="n">
        <v>12221</v>
      </c>
      <c r="E283" s="15"/>
      <c r="F283" s="15" t="s">
        <v>340</v>
      </c>
      <c r="G283" s="20" t="n">
        <v>0</v>
      </c>
      <c r="H283" s="20" t="n">
        <v>12</v>
      </c>
      <c r="I283" s="20" t="n">
        <v>2.5</v>
      </c>
      <c r="J283" s="20" t="n">
        <v>2</v>
      </c>
      <c r="K283" s="20" t="n">
        <v>0</v>
      </c>
      <c r="L283" s="20" t="n">
        <v>0</v>
      </c>
      <c r="M283" s="21" t="n">
        <v>1211742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f aca="false">SUM(M283:Q283)</f>
        <v>1211742</v>
      </c>
      <c r="S283" s="21" t="n">
        <v>70480</v>
      </c>
      <c r="T283" s="21" t="n">
        <v>0</v>
      </c>
      <c r="U283" s="21" t="n">
        <v>0</v>
      </c>
      <c r="V283" s="21" t="n">
        <v>0</v>
      </c>
      <c r="W283" s="21" t="n">
        <f aca="false">SUM(R283:V283)</f>
        <v>1282222</v>
      </c>
    </row>
    <row r="284" s="19" customFormat="true" ht="12.75" hidden="false" customHeight="false" outlineLevel="0" collapsed="false">
      <c r="A284" s="15"/>
      <c r="B284" s="15"/>
      <c r="C284" s="16"/>
      <c r="D284" s="16"/>
      <c r="E284" s="15"/>
      <c r="F284" s="22" t="s">
        <v>341</v>
      </c>
      <c r="G284" s="17" t="n">
        <f aca="false">SUM(G272:G283)</f>
        <v>2</v>
      </c>
      <c r="H284" s="17" t="n">
        <f aca="false">SUM(H272:H283)</f>
        <v>67.993</v>
      </c>
      <c r="I284" s="17" t="n">
        <f aca="false">SUM(I272:I283)</f>
        <v>27.516</v>
      </c>
      <c r="J284" s="17" t="n">
        <f aca="false">SUM(J272:J283)</f>
        <v>13.808</v>
      </c>
      <c r="K284" s="17" t="n">
        <f aca="false">SUM(K272:K283)</f>
        <v>1.455</v>
      </c>
      <c r="L284" s="17" t="n">
        <f aca="false">SUM(L272:L283)</f>
        <v>0</v>
      </c>
      <c r="M284" s="18" t="n">
        <f aca="false">SUM(M272:M283)</f>
        <v>7908034</v>
      </c>
      <c r="N284" s="18" t="n">
        <f aca="false">SUM(N272:N283)</f>
        <v>0</v>
      </c>
      <c r="O284" s="18" t="n">
        <f aca="false">SUM(O272:O283)</f>
        <v>113817</v>
      </c>
      <c r="P284" s="18" t="n">
        <f aca="false">SUM(P272:P283)</f>
        <v>5000</v>
      </c>
      <c r="Q284" s="18" t="n">
        <f aca="false">SUM(Q272:Q283)</f>
        <v>12291</v>
      </c>
      <c r="R284" s="18" t="n">
        <f aca="false">SUM(R272:R283)</f>
        <v>8039142</v>
      </c>
      <c r="S284" s="18" t="n">
        <f aca="false">SUM(S272:S283)</f>
        <v>660687</v>
      </c>
      <c r="T284" s="18" t="n">
        <f aca="false">SUM(T272:T283)</f>
        <v>0</v>
      </c>
      <c r="U284" s="18" t="n">
        <f aca="false">SUM(U272:U283)</f>
        <v>0</v>
      </c>
      <c r="V284" s="18" t="n">
        <f aca="false">SUM(V272:V283)</f>
        <v>0</v>
      </c>
      <c r="W284" s="18" t="n">
        <f aca="false">SUM(W272:W283)</f>
        <v>8699829</v>
      </c>
    </row>
    <row r="285" s="19" customFormat="true" ht="12.75" hidden="false" customHeight="false" outlineLevel="0" collapsed="false">
      <c r="A285" s="15"/>
      <c r="B285" s="15"/>
      <c r="C285" s="16"/>
      <c r="D285" s="16"/>
      <c r="E285" s="15"/>
      <c r="F285" s="15"/>
      <c r="G285" s="17"/>
      <c r="H285" s="17"/>
      <c r="I285" s="17"/>
      <c r="J285" s="17"/>
      <c r="K285" s="17"/>
      <c r="L285" s="17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</row>
    <row r="286" s="19" customFormat="true" ht="12.75" hidden="false" customHeight="false" outlineLevel="0" collapsed="false">
      <c r="A286" s="15" t="n">
        <v>250</v>
      </c>
      <c r="B286" s="15" t="n">
        <v>5</v>
      </c>
      <c r="C286" s="16" t="n">
        <v>1100</v>
      </c>
      <c r="D286" s="16" t="n">
        <v>12034</v>
      </c>
      <c r="E286" s="15"/>
      <c r="F286" s="15" t="s">
        <v>342</v>
      </c>
      <c r="G286" s="17" t="n">
        <v>1</v>
      </c>
      <c r="H286" s="17" t="n">
        <v>2</v>
      </c>
      <c r="I286" s="17" t="n">
        <v>5</v>
      </c>
      <c r="J286" s="17" t="n">
        <v>0</v>
      </c>
      <c r="K286" s="17" t="n">
        <v>0.75</v>
      </c>
      <c r="L286" s="17" t="n">
        <v>0</v>
      </c>
      <c r="M286" s="18" t="n">
        <v>563283</v>
      </c>
      <c r="N286" s="18" t="n">
        <v>0</v>
      </c>
      <c r="O286" s="18" t="n">
        <v>24871</v>
      </c>
      <c r="P286" s="18" t="n">
        <v>0</v>
      </c>
      <c r="Q286" s="18" t="n">
        <v>0</v>
      </c>
      <c r="R286" s="18" t="n">
        <f aca="false">SUM(M286:Q286)</f>
        <v>588154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f aca="false">SUM(R286:V286)</f>
        <v>588154</v>
      </c>
    </row>
    <row r="287" s="19" customFormat="true" ht="12.75" hidden="false" customHeight="false" outlineLevel="0" collapsed="false">
      <c r="A287" s="15" t="n">
        <v>250</v>
      </c>
      <c r="B287" s="15" t="n">
        <v>2</v>
      </c>
      <c r="C287" s="16" t="n">
        <v>1100</v>
      </c>
      <c r="D287" s="16" t="n">
        <v>12081</v>
      </c>
      <c r="E287" s="15"/>
      <c r="F287" s="15" t="s">
        <v>343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28016</v>
      </c>
      <c r="R287" s="18" t="n">
        <f aca="false">SUM(M287:Q287)</f>
        <v>28016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f aca="false">SUM(R287:V287)</f>
        <v>28016</v>
      </c>
    </row>
    <row r="288" s="19" customFormat="true" ht="12.75" hidden="false" customHeight="false" outlineLevel="0" collapsed="false">
      <c r="A288" s="15" t="n">
        <v>250</v>
      </c>
      <c r="B288" s="15" t="n">
        <v>2</v>
      </c>
      <c r="C288" s="16" t="n">
        <v>1100</v>
      </c>
      <c r="D288" s="16" t="n">
        <v>12223</v>
      </c>
      <c r="E288" s="15"/>
      <c r="F288" s="15" t="s">
        <v>344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f aca="false">SUM(M288:Q288)</f>
        <v>0</v>
      </c>
      <c r="S288" s="18" t="n">
        <v>86883</v>
      </c>
      <c r="T288" s="18" t="n">
        <v>0</v>
      </c>
      <c r="U288" s="18" t="n">
        <v>0</v>
      </c>
      <c r="V288" s="18" t="n">
        <v>6010</v>
      </c>
      <c r="W288" s="18" t="n">
        <f aca="false">SUM(R288:V288)</f>
        <v>92893</v>
      </c>
    </row>
    <row r="289" s="19" customFormat="true" ht="12.75" hidden="false" customHeight="false" outlineLevel="0" collapsed="false">
      <c r="A289" s="15" t="n">
        <v>250</v>
      </c>
      <c r="B289" s="15" t="n">
        <v>2</v>
      </c>
      <c r="C289" s="16" t="n">
        <v>1100</v>
      </c>
      <c r="D289" s="16" t="n">
        <v>12225</v>
      </c>
      <c r="E289" s="15"/>
      <c r="F289" s="15" t="s">
        <v>345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8" t="n">
        <v>0</v>
      </c>
      <c r="O289" s="18" t="n">
        <v>106984</v>
      </c>
      <c r="P289" s="18" t="n">
        <v>20000</v>
      </c>
      <c r="Q289" s="18" t="n">
        <v>0</v>
      </c>
      <c r="R289" s="18" t="n">
        <f aca="false">SUM(M289:Q289)</f>
        <v>126984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f aca="false">SUM(R289:V289)</f>
        <v>126984</v>
      </c>
    </row>
    <row r="290" s="19" customFormat="true" ht="12.75" hidden="false" customHeight="false" outlineLevel="0" collapsed="false">
      <c r="A290" s="15" t="n">
        <v>250</v>
      </c>
      <c r="B290" s="15" t="n">
        <v>2</v>
      </c>
      <c r="C290" s="16" t="n">
        <v>1100</v>
      </c>
      <c r="D290" s="16" t="n">
        <v>12226</v>
      </c>
      <c r="E290" s="15"/>
      <c r="F290" s="15" t="s">
        <v>346</v>
      </c>
      <c r="G290" s="17" t="n">
        <v>2</v>
      </c>
      <c r="H290" s="17" t="n">
        <v>7</v>
      </c>
      <c r="I290" s="17" t="n">
        <v>4.5</v>
      </c>
      <c r="J290" s="17" t="n">
        <v>13</v>
      </c>
      <c r="K290" s="17" t="n">
        <v>0</v>
      </c>
      <c r="L290" s="17" t="n">
        <v>0</v>
      </c>
      <c r="M290" s="18" t="n">
        <v>1401918</v>
      </c>
      <c r="N290" s="18" t="n">
        <v>0</v>
      </c>
      <c r="O290" s="18" t="n">
        <v>15921</v>
      </c>
      <c r="P290" s="18" t="n">
        <v>0</v>
      </c>
      <c r="Q290" s="18" t="n">
        <v>0</v>
      </c>
      <c r="R290" s="18" t="n">
        <f aca="false">SUM(M290:Q290)</f>
        <v>1417839</v>
      </c>
      <c r="S290" s="18" t="n">
        <v>56418</v>
      </c>
      <c r="T290" s="18" t="n">
        <v>0</v>
      </c>
      <c r="U290" s="18" t="n">
        <v>0</v>
      </c>
      <c r="V290" s="18" t="n">
        <v>0</v>
      </c>
      <c r="W290" s="18" t="n">
        <f aca="false">SUM(R290:V290)</f>
        <v>1474257</v>
      </c>
    </row>
    <row r="291" s="19" customFormat="true" ht="12.75" hidden="false" customHeight="false" outlineLevel="0" collapsed="false">
      <c r="A291" s="15" t="n">
        <v>250</v>
      </c>
      <c r="B291" s="15" t="n">
        <v>2</v>
      </c>
      <c r="C291" s="16" t="n">
        <v>1100</v>
      </c>
      <c r="D291" s="16" t="n">
        <v>12231</v>
      </c>
      <c r="E291" s="15"/>
      <c r="F291" s="15" t="s">
        <v>347</v>
      </c>
      <c r="G291" s="17" t="n">
        <v>0</v>
      </c>
      <c r="H291" s="17" t="n">
        <v>8</v>
      </c>
      <c r="I291" s="17" t="n">
        <v>2</v>
      </c>
      <c r="J291" s="17" t="n">
        <v>3</v>
      </c>
      <c r="K291" s="17" t="n">
        <v>0</v>
      </c>
      <c r="L291" s="17" t="n">
        <v>0</v>
      </c>
      <c r="M291" s="18" t="n">
        <v>745020</v>
      </c>
      <c r="N291" s="18" t="n">
        <v>0</v>
      </c>
      <c r="O291" s="18" t="n">
        <v>7254</v>
      </c>
      <c r="P291" s="18" t="n">
        <v>81000</v>
      </c>
      <c r="Q291" s="18" t="n">
        <v>0</v>
      </c>
      <c r="R291" s="18" t="n">
        <f aca="false">SUM(M291:Q291)</f>
        <v>833274</v>
      </c>
      <c r="S291" s="18" t="n">
        <v>92312</v>
      </c>
      <c r="T291" s="18" t="n">
        <v>0</v>
      </c>
      <c r="U291" s="18" t="n">
        <v>0</v>
      </c>
      <c r="V291" s="18" t="n">
        <v>0</v>
      </c>
      <c r="W291" s="18" t="n">
        <f aca="false">SUM(R291:V291)</f>
        <v>925586</v>
      </c>
    </row>
    <row r="292" s="19" customFormat="true" ht="12.75" hidden="false" customHeight="false" outlineLevel="0" collapsed="false">
      <c r="A292" s="15" t="n">
        <v>250</v>
      </c>
      <c r="B292" s="15" t="n">
        <v>2</v>
      </c>
      <c r="C292" s="16" t="n">
        <v>1100</v>
      </c>
      <c r="D292" s="16" t="n">
        <v>12233</v>
      </c>
      <c r="E292" s="15"/>
      <c r="F292" s="15" t="s">
        <v>348</v>
      </c>
      <c r="G292" s="17" t="n">
        <v>0</v>
      </c>
      <c r="H292" s="17" t="n">
        <v>9</v>
      </c>
      <c r="I292" s="17" t="n">
        <v>1.915</v>
      </c>
      <c r="J292" s="17" t="n">
        <v>5</v>
      </c>
      <c r="K292" s="17" t="n">
        <v>0</v>
      </c>
      <c r="L292" s="17" t="n">
        <v>0</v>
      </c>
      <c r="M292" s="18" t="n">
        <v>839696</v>
      </c>
      <c r="N292" s="18" t="n">
        <v>0</v>
      </c>
      <c r="O292" s="18" t="n">
        <v>4236</v>
      </c>
      <c r="P292" s="18" t="n">
        <v>0</v>
      </c>
      <c r="Q292" s="18" t="n">
        <v>0</v>
      </c>
      <c r="R292" s="18" t="n">
        <f aca="false">SUM(M292:Q292)</f>
        <v>843932</v>
      </c>
      <c r="S292" s="18" t="n">
        <v>18648</v>
      </c>
      <c r="T292" s="18" t="n">
        <v>0</v>
      </c>
      <c r="U292" s="18" t="n">
        <v>0</v>
      </c>
      <c r="V292" s="18" t="n">
        <v>0</v>
      </c>
      <c r="W292" s="18" t="n">
        <f aca="false">SUM(R292:V292)</f>
        <v>862580</v>
      </c>
    </row>
    <row r="293" s="19" customFormat="true" ht="12.75" hidden="false" customHeight="false" outlineLevel="0" collapsed="false">
      <c r="A293" s="15" t="n">
        <v>250</v>
      </c>
      <c r="B293" s="15" t="n">
        <v>2</v>
      </c>
      <c r="C293" s="16" t="n">
        <v>1100</v>
      </c>
      <c r="D293" s="16" t="n">
        <v>12234</v>
      </c>
      <c r="E293" s="15"/>
      <c r="F293" s="15" t="s">
        <v>349</v>
      </c>
      <c r="G293" s="17" t="n">
        <v>1</v>
      </c>
      <c r="H293" s="17" t="n">
        <v>19.534</v>
      </c>
      <c r="I293" s="17" t="n">
        <v>4</v>
      </c>
      <c r="J293" s="17" t="n">
        <v>3</v>
      </c>
      <c r="K293" s="17" t="n">
        <v>0</v>
      </c>
      <c r="L293" s="17" t="n">
        <v>0</v>
      </c>
      <c r="M293" s="18" t="n">
        <v>1907810</v>
      </c>
      <c r="N293" s="18" t="n">
        <v>0</v>
      </c>
      <c r="O293" s="18" t="n">
        <v>6811</v>
      </c>
      <c r="P293" s="18" t="n">
        <v>0</v>
      </c>
      <c r="Q293" s="18" t="n">
        <v>0</v>
      </c>
      <c r="R293" s="18" t="n">
        <f aca="false">SUM(M293:Q293)</f>
        <v>1914621</v>
      </c>
      <c r="S293" s="18" t="n">
        <v>164901</v>
      </c>
      <c r="T293" s="18" t="n">
        <v>0</v>
      </c>
      <c r="U293" s="18" t="n">
        <v>0</v>
      </c>
      <c r="V293" s="18" t="n">
        <v>0</v>
      </c>
      <c r="W293" s="18" t="n">
        <f aca="false">SUM(R293:V293)</f>
        <v>2079522</v>
      </c>
    </row>
    <row r="294" s="19" customFormat="true" ht="12.75" hidden="false" customHeight="false" outlineLevel="0" collapsed="false">
      <c r="A294" s="15" t="n">
        <v>250</v>
      </c>
      <c r="B294" s="15" t="n">
        <v>2</v>
      </c>
      <c r="C294" s="16" t="n">
        <v>1100</v>
      </c>
      <c r="D294" s="16" t="n">
        <v>12236</v>
      </c>
      <c r="E294" s="15"/>
      <c r="F294" s="15" t="s">
        <v>350</v>
      </c>
      <c r="G294" s="17" t="n">
        <v>1</v>
      </c>
      <c r="H294" s="17" t="n">
        <v>11</v>
      </c>
      <c r="I294" s="17" t="n">
        <v>3</v>
      </c>
      <c r="J294" s="17" t="n">
        <v>1.5</v>
      </c>
      <c r="K294" s="17" t="n">
        <v>0</v>
      </c>
      <c r="L294" s="17" t="n">
        <v>0</v>
      </c>
      <c r="M294" s="18" t="n">
        <v>883131</v>
      </c>
      <c r="N294" s="18" t="n">
        <v>0</v>
      </c>
      <c r="O294" s="18" t="n">
        <v>37567</v>
      </c>
      <c r="P294" s="18" t="n">
        <v>0</v>
      </c>
      <c r="Q294" s="18" t="n">
        <v>0</v>
      </c>
      <c r="R294" s="18" t="n">
        <f aca="false">SUM(M294:Q294)</f>
        <v>920698</v>
      </c>
      <c r="S294" s="18" t="n">
        <v>58238</v>
      </c>
      <c r="T294" s="18" t="n">
        <v>0</v>
      </c>
      <c r="U294" s="18" t="n">
        <v>0</v>
      </c>
      <c r="V294" s="18" t="n">
        <v>0</v>
      </c>
      <c r="W294" s="18" t="n">
        <f aca="false">SUM(R294:V294)</f>
        <v>978936</v>
      </c>
    </row>
    <row r="295" s="19" customFormat="true" ht="12.75" hidden="false" customHeight="false" outlineLevel="0" collapsed="false">
      <c r="A295" s="15" t="n">
        <v>250</v>
      </c>
      <c r="B295" s="15" t="n">
        <v>2</v>
      </c>
      <c r="C295" s="16" t="n">
        <v>1100</v>
      </c>
      <c r="D295" s="16" t="n">
        <v>12267</v>
      </c>
      <c r="E295" s="15"/>
      <c r="F295" s="15" t="s">
        <v>351</v>
      </c>
      <c r="G295" s="17" t="n">
        <v>0</v>
      </c>
      <c r="H295" s="17" t="n">
        <v>15</v>
      </c>
      <c r="I295" s="17" t="n">
        <v>4</v>
      </c>
      <c r="J295" s="17" t="n">
        <v>16</v>
      </c>
      <c r="K295" s="17" t="n">
        <v>0</v>
      </c>
      <c r="L295" s="17" t="n">
        <v>0</v>
      </c>
      <c r="M295" s="18" t="n">
        <v>2192568</v>
      </c>
      <c r="N295" s="18" t="n">
        <v>0</v>
      </c>
      <c r="O295" s="18" t="n">
        <v>107304</v>
      </c>
      <c r="P295" s="18" t="n">
        <v>0</v>
      </c>
      <c r="Q295" s="18" t="n">
        <v>0</v>
      </c>
      <c r="R295" s="18" t="n">
        <f aca="false">SUM(M295:Q295)</f>
        <v>2299872</v>
      </c>
      <c r="S295" s="18" t="n">
        <v>300000</v>
      </c>
      <c r="T295" s="18" t="n">
        <v>0</v>
      </c>
      <c r="U295" s="18" t="n">
        <v>0</v>
      </c>
      <c r="V295" s="18" t="n">
        <v>0</v>
      </c>
      <c r="W295" s="18" t="n">
        <f aca="false">SUM(R295:V295)</f>
        <v>2599872</v>
      </c>
    </row>
    <row r="296" s="19" customFormat="true" ht="12.75" hidden="false" customHeight="false" outlineLevel="0" collapsed="false">
      <c r="A296" s="15" t="n">
        <v>250</v>
      </c>
      <c r="B296" s="15" t="n">
        <v>2</v>
      </c>
      <c r="C296" s="16" t="n">
        <v>1100</v>
      </c>
      <c r="D296" s="16" t="n">
        <v>12269</v>
      </c>
      <c r="E296" s="15"/>
      <c r="F296" s="15" t="s">
        <v>352</v>
      </c>
      <c r="G296" s="17" t="n">
        <v>1.986</v>
      </c>
      <c r="H296" s="17" t="n">
        <v>6.038</v>
      </c>
      <c r="I296" s="17" t="n">
        <v>19.5</v>
      </c>
      <c r="J296" s="17" t="n">
        <v>11.486</v>
      </c>
      <c r="K296" s="17" t="n">
        <v>0</v>
      </c>
      <c r="L296" s="17" t="n">
        <v>0</v>
      </c>
      <c r="M296" s="18" t="n">
        <v>1828170</v>
      </c>
      <c r="N296" s="18" t="n">
        <v>0</v>
      </c>
      <c r="O296" s="18" t="n">
        <v>21119</v>
      </c>
      <c r="P296" s="18" t="n">
        <v>0</v>
      </c>
      <c r="Q296" s="18" t="n">
        <v>0</v>
      </c>
      <c r="R296" s="18" t="n">
        <f aca="false">SUM(M296:Q296)</f>
        <v>1849289</v>
      </c>
      <c r="S296" s="18" t="n">
        <v>707655</v>
      </c>
      <c r="T296" s="18" t="n">
        <v>0</v>
      </c>
      <c r="U296" s="18" t="n">
        <v>0</v>
      </c>
      <c r="V296" s="18" t="n">
        <v>123522</v>
      </c>
      <c r="W296" s="18" t="n">
        <f aca="false">SUM(R296:V296)</f>
        <v>2680466</v>
      </c>
    </row>
    <row r="297" s="19" customFormat="true" ht="12.75" hidden="false" customHeight="false" outlineLevel="0" collapsed="false">
      <c r="A297" s="15" t="n">
        <v>250</v>
      </c>
      <c r="B297" s="15" t="n">
        <v>5</v>
      </c>
      <c r="C297" s="16" t="n">
        <v>1100</v>
      </c>
      <c r="D297" s="16" t="n">
        <v>16066</v>
      </c>
      <c r="E297" s="15"/>
      <c r="F297" s="15" t="s">
        <v>353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f aca="false">SUM(M297:Q297)</f>
        <v>0</v>
      </c>
      <c r="S297" s="18" t="n">
        <v>69000</v>
      </c>
      <c r="T297" s="18" t="n">
        <v>0</v>
      </c>
      <c r="U297" s="18" t="n">
        <v>0</v>
      </c>
      <c r="V297" s="18" t="n">
        <v>0</v>
      </c>
      <c r="W297" s="18" t="n">
        <f aca="false">SUM(R297:V297)</f>
        <v>69000</v>
      </c>
    </row>
    <row r="298" s="19" customFormat="true" ht="12.75" hidden="false" customHeight="false" outlineLevel="0" collapsed="false">
      <c r="A298" s="15" t="n">
        <v>250</v>
      </c>
      <c r="B298" s="15" t="n">
        <v>2</v>
      </c>
      <c r="C298" s="16" t="n">
        <v>1100</v>
      </c>
      <c r="D298" s="16" t="n">
        <v>16208</v>
      </c>
      <c r="E298" s="15"/>
      <c r="F298" s="15" t="s">
        <v>354</v>
      </c>
      <c r="G298" s="17" t="n">
        <v>0</v>
      </c>
      <c r="H298" s="17" t="n">
        <v>1</v>
      </c>
      <c r="I298" s="17" t="n">
        <v>1</v>
      </c>
      <c r="J298" s="17" t="n">
        <v>0</v>
      </c>
      <c r="K298" s="17" t="n">
        <v>0</v>
      </c>
      <c r="L298" s="17" t="n">
        <v>0</v>
      </c>
      <c r="M298" s="18" t="n">
        <v>133740</v>
      </c>
      <c r="N298" s="18" t="n">
        <v>0</v>
      </c>
      <c r="O298" s="18" t="n">
        <v>79328</v>
      </c>
      <c r="P298" s="18" t="n">
        <v>19000</v>
      </c>
      <c r="Q298" s="18" t="n">
        <v>0</v>
      </c>
      <c r="R298" s="18" t="n">
        <f aca="false">SUM(M298:Q298)</f>
        <v>232068</v>
      </c>
      <c r="S298" s="18" t="n">
        <v>335723</v>
      </c>
      <c r="T298" s="18" t="n">
        <v>0</v>
      </c>
      <c r="U298" s="18" t="n">
        <v>0</v>
      </c>
      <c r="V298" s="18" t="n">
        <v>79300</v>
      </c>
      <c r="W298" s="18" t="n">
        <f aca="false">SUM(R298:V298)</f>
        <v>647091</v>
      </c>
    </row>
    <row r="299" s="19" customFormat="true" ht="12.75" hidden="false" customHeight="false" outlineLevel="0" collapsed="false">
      <c r="A299" s="15" t="n">
        <v>250</v>
      </c>
      <c r="B299" s="15" t="n">
        <v>9</v>
      </c>
      <c r="C299" s="16" t="n">
        <v>1100</v>
      </c>
      <c r="D299" s="16" t="n">
        <v>16209</v>
      </c>
      <c r="E299" s="15"/>
      <c r="F299" s="15" t="s">
        <v>355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f aca="false">SUM(M299:Q299)</f>
        <v>0</v>
      </c>
      <c r="S299" s="18" t="n">
        <v>358508</v>
      </c>
      <c r="T299" s="18" t="n">
        <v>1678613</v>
      </c>
      <c r="U299" s="18" t="n">
        <v>0</v>
      </c>
      <c r="V299" s="18" t="n">
        <v>0</v>
      </c>
      <c r="W299" s="18" t="n">
        <f aca="false">SUM(R299:V299)</f>
        <v>2037121</v>
      </c>
    </row>
    <row r="300" s="19" customFormat="true" ht="12.75" hidden="false" customHeight="false" outlineLevel="0" collapsed="false">
      <c r="A300" s="15" t="n">
        <v>250</v>
      </c>
      <c r="B300" s="15" t="n">
        <v>2</v>
      </c>
      <c r="C300" s="16" t="n">
        <v>1100</v>
      </c>
      <c r="D300" s="16" t="n">
        <v>17804</v>
      </c>
      <c r="E300" s="15"/>
      <c r="F300" s="15" t="s">
        <v>356</v>
      </c>
      <c r="G300" s="20" t="n">
        <v>0</v>
      </c>
      <c r="H300" s="20" t="n">
        <v>3.167</v>
      </c>
      <c r="I300" s="20" t="n">
        <v>1</v>
      </c>
      <c r="J300" s="20" t="n">
        <v>0</v>
      </c>
      <c r="K300" s="20" t="n">
        <v>0</v>
      </c>
      <c r="L300" s="20" t="n">
        <v>0</v>
      </c>
      <c r="M300" s="21" t="n">
        <v>254857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f aca="false">SUM(M300:Q300)</f>
        <v>254857</v>
      </c>
      <c r="S300" s="21" t="n">
        <v>72144</v>
      </c>
      <c r="T300" s="21" t="n">
        <v>0</v>
      </c>
      <c r="U300" s="21" t="n">
        <v>0</v>
      </c>
      <c r="V300" s="21" t="n">
        <v>0</v>
      </c>
      <c r="W300" s="21" t="n">
        <f aca="false">SUM(R300:V300)</f>
        <v>327001</v>
      </c>
    </row>
    <row r="301" s="19" customFormat="true" ht="12.75" hidden="false" customHeight="false" outlineLevel="0" collapsed="false">
      <c r="A301" s="15"/>
      <c r="B301" s="15"/>
      <c r="C301" s="16"/>
      <c r="D301" s="16"/>
      <c r="E301" s="15"/>
      <c r="F301" s="22" t="s">
        <v>357</v>
      </c>
      <c r="G301" s="17" t="n">
        <f aca="false">SUM(G286:G300)</f>
        <v>6.986</v>
      </c>
      <c r="H301" s="17" t="n">
        <f aca="false">SUM(H286:H300)</f>
        <v>81.739</v>
      </c>
      <c r="I301" s="17" t="n">
        <f aca="false">SUM(I286:I300)</f>
        <v>45.915</v>
      </c>
      <c r="J301" s="17" t="n">
        <f aca="false">SUM(J286:J300)</f>
        <v>52.986</v>
      </c>
      <c r="K301" s="17" t="n">
        <f aca="false">SUM(K286:K300)</f>
        <v>0.75</v>
      </c>
      <c r="L301" s="17" t="n">
        <f aca="false">SUM(L286:L300)</f>
        <v>0</v>
      </c>
      <c r="M301" s="18" t="n">
        <f aca="false">SUM(M286:M300)</f>
        <v>10750193</v>
      </c>
      <c r="N301" s="18" t="n">
        <f aca="false">SUM(N286:N300)</f>
        <v>0</v>
      </c>
      <c r="O301" s="18" t="n">
        <f aca="false">SUM(O286:O300)</f>
        <v>411395</v>
      </c>
      <c r="P301" s="18" t="n">
        <f aca="false">SUM(P286:P300)</f>
        <v>120000</v>
      </c>
      <c r="Q301" s="18" t="n">
        <f aca="false">SUM(Q286:Q300)</f>
        <v>28016</v>
      </c>
      <c r="R301" s="18" t="n">
        <f aca="false">SUM(R286:R300)</f>
        <v>11309604</v>
      </c>
      <c r="S301" s="18" t="n">
        <f aca="false">SUM(S286:S300)</f>
        <v>2320430</v>
      </c>
      <c r="T301" s="18" t="n">
        <f aca="false">SUM(T286:T300)</f>
        <v>1678613</v>
      </c>
      <c r="U301" s="18" t="n">
        <f aca="false">SUM(U286:U300)</f>
        <v>0</v>
      </c>
      <c r="V301" s="18" t="n">
        <f aca="false">SUM(V286:V300)</f>
        <v>208832</v>
      </c>
      <c r="W301" s="18" t="n">
        <f aca="false">SUM(W286:W300)</f>
        <v>15517479</v>
      </c>
    </row>
    <row r="302" s="19" customFormat="true" ht="12.75" hidden="false" customHeight="false" outlineLevel="0" collapsed="false">
      <c r="A302" s="15"/>
      <c r="B302" s="15"/>
      <c r="C302" s="16"/>
      <c r="D302" s="16"/>
      <c r="E302" s="15"/>
      <c r="F302" s="15"/>
      <c r="G302" s="17"/>
      <c r="H302" s="17"/>
      <c r="I302" s="17"/>
      <c r="J302" s="17"/>
      <c r="K302" s="17"/>
      <c r="L302" s="17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</row>
    <row r="303" s="19" customFormat="true" ht="12.75" hidden="false" customHeight="false" outlineLevel="0" collapsed="false">
      <c r="A303" s="15" t="n">
        <v>260</v>
      </c>
      <c r="B303" s="15" t="n">
        <v>5</v>
      </c>
      <c r="C303" s="16" t="n">
        <v>1100</v>
      </c>
      <c r="D303" s="16" t="n">
        <v>12007</v>
      </c>
      <c r="E303" s="15"/>
      <c r="F303" s="15" t="s">
        <v>358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f aca="false">SUM(M303:Q303)</f>
        <v>0</v>
      </c>
      <c r="S303" s="18" t="n">
        <v>375033</v>
      </c>
      <c r="T303" s="18" t="n">
        <v>0</v>
      </c>
      <c r="U303" s="18" t="n">
        <v>0</v>
      </c>
      <c r="V303" s="18" t="n">
        <v>0</v>
      </c>
      <c r="W303" s="18" t="n">
        <f aca="false">SUM(R303:V303)</f>
        <v>375033</v>
      </c>
    </row>
    <row r="304" s="19" customFormat="true" ht="12.75" hidden="false" customHeight="false" outlineLevel="0" collapsed="false">
      <c r="A304" s="15" t="n">
        <v>260</v>
      </c>
      <c r="B304" s="15" t="n">
        <v>5</v>
      </c>
      <c r="C304" s="16" t="n">
        <v>1100</v>
      </c>
      <c r="D304" s="16" t="n">
        <v>12035</v>
      </c>
      <c r="E304" s="15"/>
      <c r="F304" s="15" t="s">
        <v>359</v>
      </c>
      <c r="G304" s="17" t="n">
        <v>1.766</v>
      </c>
      <c r="H304" s="17" t="n">
        <v>0</v>
      </c>
      <c r="I304" s="17" t="n">
        <v>2</v>
      </c>
      <c r="J304" s="17" t="n">
        <v>0</v>
      </c>
      <c r="K304" s="17" t="n">
        <v>0</v>
      </c>
      <c r="L304" s="17" t="n">
        <v>0</v>
      </c>
      <c r="M304" s="18" t="n">
        <v>277608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f aca="false">SUM(M304:Q304)</f>
        <v>277608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f aca="false">SUM(R304:V304)</f>
        <v>277608</v>
      </c>
    </row>
    <row r="305" s="19" customFormat="true" ht="12.75" hidden="false" customHeight="false" outlineLevel="0" collapsed="false">
      <c r="A305" s="15" t="n">
        <v>260</v>
      </c>
      <c r="B305" s="15" t="n">
        <v>2</v>
      </c>
      <c r="C305" s="16" t="n">
        <v>1100</v>
      </c>
      <c r="D305" s="16" t="n">
        <v>12238</v>
      </c>
      <c r="E305" s="15"/>
      <c r="F305" s="15" t="s">
        <v>360</v>
      </c>
      <c r="G305" s="17" t="n">
        <v>2</v>
      </c>
      <c r="H305" s="17" t="n">
        <v>15.861</v>
      </c>
      <c r="I305" s="17" t="n">
        <v>7</v>
      </c>
      <c r="J305" s="17" t="n">
        <v>0</v>
      </c>
      <c r="K305" s="17" t="n">
        <v>1</v>
      </c>
      <c r="L305" s="17" t="n">
        <v>0</v>
      </c>
      <c r="M305" s="18" t="n">
        <v>1817484</v>
      </c>
      <c r="N305" s="18" t="n">
        <v>0</v>
      </c>
      <c r="O305" s="18" t="n">
        <v>134932</v>
      </c>
      <c r="P305" s="18" t="n">
        <v>16358</v>
      </c>
      <c r="Q305" s="18" t="n">
        <v>0</v>
      </c>
      <c r="R305" s="18" t="n">
        <f aca="false">SUM(M305:Q305)</f>
        <v>1968774</v>
      </c>
      <c r="S305" s="18" t="n">
        <v>381550</v>
      </c>
      <c r="T305" s="18" t="n">
        <v>0</v>
      </c>
      <c r="U305" s="18" t="n">
        <v>0</v>
      </c>
      <c r="V305" s="18" t="n">
        <v>0</v>
      </c>
      <c r="W305" s="18" t="n">
        <f aca="false">SUM(R305:V305)</f>
        <v>2350324</v>
      </c>
    </row>
    <row r="306" s="19" customFormat="true" ht="12.75" hidden="false" customHeight="false" outlineLevel="0" collapsed="false">
      <c r="A306" s="15" t="n">
        <v>260</v>
      </c>
      <c r="B306" s="15" t="n">
        <v>5</v>
      </c>
      <c r="C306" s="16" t="n">
        <v>1100</v>
      </c>
      <c r="D306" s="16" t="n">
        <v>16020</v>
      </c>
      <c r="E306" s="15"/>
      <c r="F306" s="15" t="s">
        <v>361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1" t="n">
        <v>0</v>
      </c>
      <c r="N306" s="21" t="n">
        <v>0</v>
      </c>
      <c r="O306" s="21" t="n">
        <v>1000</v>
      </c>
      <c r="P306" s="21" t="n">
        <v>0</v>
      </c>
      <c r="Q306" s="21" t="n">
        <v>0</v>
      </c>
      <c r="R306" s="21" t="n">
        <f aca="false">SUM(M306:Q306)</f>
        <v>1000</v>
      </c>
      <c r="S306" s="21" t="n">
        <v>11600</v>
      </c>
      <c r="T306" s="21" t="n">
        <v>0</v>
      </c>
      <c r="U306" s="21" t="n">
        <v>0</v>
      </c>
      <c r="V306" s="21" t="n">
        <v>0</v>
      </c>
      <c r="W306" s="21" t="n">
        <f aca="false">SUM(R306:V306)</f>
        <v>12600</v>
      </c>
    </row>
    <row r="307" s="19" customFormat="true" ht="12.75" hidden="false" customHeight="false" outlineLevel="0" collapsed="false">
      <c r="A307" s="15"/>
      <c r="B307" s="15"/>
      <c r="C307" s="16"/>
      <c r="D307" s="16"/>
      <c r="E307" s="15"/>
      <c r="F307" s="22" t="s">
        <v>362</v>
      </c>
      <c r="G307" s="17" t="n">
        <f aca="false">SUM(G303:G306)</f>
        <v>3.766</v>
      </c>
      <c r="H307" s="17" t="n">
        <f aca="false">SUM(H303:H306)</f>
        <v>15.861</v>
      </c>
      <c r="I307" s="17" t="n">
        <f aca="false">SUM(I303:I306)</f>
        <v>9</v>
      </c>
      <c r="J307" s="17" t="n">
        <f aca="false">SUM(J303:J306)</f>
        <v>0</v>
      </c>
      <c r="K307" s="17" t="n">
        <f aca="false">SUM(K303:K306)</f>
        <v>1</v>
      </c>
      <c r="L307" s="17" t="n">
        <f aca="false">SUM(L303:L306)</f>
        <v>0</v>
      </c>
      <c r="M307" s="18" t="n">
        <f aca="false">SUM(M303:M306)</f>
        <v>2095092</v>
      </c>
      <c r="N307" s="18" t="n">
        <f aca="false">SUM(N303:N306)</f>
        <v>0</v>
      </c>
      <c r="O307" s="18" t="n">
        <f aca="false">SUM(O303:O306)</f>
        <v>135932</v>
      </c>
      <c r="P307" s="18" t="n">
        <f aca="false">SUM(P303:P306)</f>
        <v>16358</v>
      </c>
      <c r="Q307" s="18" t="n">
        <f aca="false">SUM(Q303:Q306)</f>
        <v>0</v>
      </c>
      <c r="R307" s="18" t="n">
        <f aca="false">SUM(R303:R306)</f>
        <v>2247382</v>
      </c>
      <c r="S307" s="18" t="n">
        <f aca="false">SUM(S303:S306)</f>
        <v>768183</v>
      </c>
      <c r="T307" s="18" t="n">
        <f aca="false">SUM(T303:T306)</f>
        <v>0</v>
      </c>
      <c r="U307" s="18" t="n">
        <f aca="false">SUM(U303:U306)</f>
        <v>0</v>
      </c>
      <c r="V307" s="18" t="n">
        <f aca="false">SUM(V303:V306)</f>
        <v>0</v>
      </c>
      <c r="W307" s="18" t="n">
        <f aca="false">SUM(W303:W306)</f>
        <v>3015565</v>
      </c>
    </row>
    <row r="308" s="19" customFormat="true" ht="12.75" hidden="false" customHeight="false" outlineLevel="0" collapsed="false">
      <c r="A308" s="15"/>
      <c r="B308" s="15"/>
      <c r="C308" s="16"/>
      <c r="D308" s="16"/>
      <c r="E308" s="15"/>
      <c r="F308" s="15"/>
      <c r="G308" s="17"/>
      <c r="H308" s="17"/>
      <c r="I308" s="17"/>
      <c r="J308" s="17"/>
      <c r="K308" s="17"/>
      <c r="L308" s="17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</row>
    <row r="309" s="19" customFormat="true" ht="12.75" hidden="false" customHeight="false" outlineLevel="0" collapsed="false">
      <c r="A309" s="15" t="n">
        <v>270</v>
      </c>
      <c r="B309" s="15" t="n">
        <v>5</v>
      </c>
      <c r="C309" s="16" t="n">
        <v>1100</v>
      </c>
      <c r="D309" s="16" t="n">
        <v>12027</v>
      </c>
      <c r="E309" s="15"/>
      <c r="F309" s="15" t="s">
        <v>363</v>
      </c>
      <c r="G309" s="17" t="n">
        <v>0</v>
      </c>
      <c r="H309" s="17" t="n">
        <v>0</v>
      </c>
      <c r="I309" s="17" t="n">
        <v>3</v>
      </c>
      <c r="J309" s="17" t="n">
        <v>4</v>
      </c>
      <c r="K309" s="17" t="n">
        <v>0</v>
      </c>
      <c r="L309" s="17" t="n">
        <v>0</v>
      </c>
      <c r="M309" s="18" t="n">
        <v>149254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f aca="false">SUM(M309:Q309)</f>
        <v>149254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f aca="false">SUM(R309:V309)</f>
        <v>149254</v>
      </c>
    </row>
    <row r="310" s="19" customFormat="true" ht="12.75" hidden="false" customHeight="false" outlineLevel="0" collapsed="false">
      <c r="A310" s="15" t="n">
        <v>270</v>
      </c>
      <c r="B310" s="15" t="n">
        <v>5</v>
      </c>
      <c r="C310" s="16" t="n">
        <v>1100</v>
      </c>
      <c r="D310" s="16" t="n">
        <v>12030</v>
      </c>
      <c r="E310" s="15"/>
      <c r="F310" s="15" t="s">
        <v>364</v>
      </c>
      <c r="G310" s="17" t="n">
        <v>2</v>
      </c>
      <c r="H310" s="17" t="n">
        <v>0</v>
      </c>
      <c r="I310" s="17" t="n">
        <v>4</v>
      </c>
      <c r="J310" s="17" t="n">
        <v>0</v>
      </c>
      <c r="K310" s="17" t="n">
        <v>0</v>
      </c>
      <c r="L310" s="17" t="n">
        <v>0</v>
      </c>
      <c r="M310" s="18" t="n">
        <v>415368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f aca="false">SUM(M310:Q310)</f>
        <v>415368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f aca="false">SUM(R310:V310)</f>
        <v>415368</v>
      </c>
    </row>
    <row r="311" s="19" customFormat="true" ht="12.75" hidden="false" customHeight="false" outlineLevel="0" collapsed="false">
      <c r="A311" s="15" t="n">
        <v>270</v>
      </c>
      <c r="B311" s="15" t="n">
        <v>2</v>
      </c>
      <c r="C311" s="16" t="n">
        <v>1100</v>
      </c>
      <c r="D311" s="16" t="n">
        <v>12079</v>
      </c>
      <c r="E311" s="15"/>
      <c r="F311" s="15" t="s">
        <v>365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25757</v>
      </c>
      <c r="R311" s="18" t="n">
        <f aca="false">SUM(M311:Q311)</f>
        <v>25757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f aca="false">SUM(R311:V311)</f>
        <v>25757</v>
      </c>
    </row>
    <row r="312" s="19" customFormat="true" ht="12.75" hidden="false" customHeight="false" outlineLevel="0" collapsed="false">
      <c r="A312" s="15" t="n">
        <v>270</v>
      </c>
      <c r="B312" s="15" t="n">
        <v>2</v>
      </c>
      <c r="C312" s="16" t="n">
        <v>1100</v>
      </c>
      <c r="D312" s="16" t="n">
        <v>12191</v>
      </c>
      <c r="E312" s="15"/>
      <c r="F312" s="15" t="s">
        <v>366</v>
      </c>
      <c r="G312" s="17" t="n">
        <v>1</v>
      </c>
      <c r="H312" s="17" t="n">
        <v>4</v>
      </c>
      <c r="I312" s="17" t="n">
        <v>1</v>
      </c>
      <c r="J312" s="17" t="n">
        <v>7</v>
      </c>
      <c r="K312" s="17" t="n">
        <v>0.75</v>
      </c>
      <c r="L312" s="17" t="n">
        <v>0</v>
      </c>
      <c r="M312" s="18" t="n">
        <v>212817</v>
      </c>
      <c r="N312" s="18" t="n">
        <v>0</v>
      </c>
      <c r="O312" s="18" t="n">
        <v>37874</v>
      </c>
      <c r="P312" s="18" t="n">
        <v>0</v>
      </c>
      <c r="Q312" s="18" t="n">
        <v>0</v>
      </c>
      <c r="R312" s="18" t="n">
        <f aca="false">SUM(M312:Q312)</f>
        <v>250691</v>
      </c>
      <c r="S312" s="18" t="n">
        <v>77448</v>
      </c>
      <c r="T312" s="18" t="n">
        <v>0</v>
      </c>
      <c r="U312" s="18" t="n">
        <v>0</v>
      </c>
      <c r="V312" s="18" t="n">
        <v>4000</v>
      </c>
      <c r="W312" s="18" t="n">
        <f aca="false">SUM(R312:V312)</f>
        <v>332139</v>
      </c>
    </row>
    <row r="313" s="19" customFormat="true" ht="12.75" hidden="false" customHeight="false" outlineLevel="0" collapsed="false">
      <c r="A313" s="15" t="n">
        <v>270</v>
      </c>
      <c r="B313" s="15" t="n">
        <v>2</v>
      </c>
      <c r="C313" s="16" t="n">
        <v>1100</v>
      </c>
      <c r="D313" s="16" t="n">
        <v>12193</v>
      </c>
      <c r="E313" s="15"/>
      <c r="F313" s="15" t="s">
        <v>367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8" t="n">
        <v>0</v>
      </c>
      <c r="N313" s="18" t="n">
        <v>0</v>
      </c>
      <c r="O313" s="18" t="n">
        <v>116743</v>
      </c>
      <c r="P313" s="18" t="n">
        <v>0</v>
      </c>
      <c r="Q313" s="18" t="n">
        <v>0</v>
      </c>
      <c r="R313" s="18" t="n">
        <f aca="false">SUM(M313:Q313)</f>
        <v>116743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f aca="false">SUM(R313:V313)</f>
        <v>116743</v>
      </c>
    </row>
    <row r="314" s="19" customFormat="true" ht="12.75" hidden="false" customHeight="false" outlineLevel="0" collapsed="false">
      <c r="A314" s="15" t="n">
        <v>270</v>
      </c>
      <c r="B314" s="15" t="n">
        <v>2</v>
      </c>
      <c r="C314" s="16" t="n">
        <v>1100</v>
      </c>
      <c r="D314" s="16" t="n">
        <v>12194</v>
      </c>
      <c r="E314" s="15"/>
      <c r="F314" s="15" t="s">
        <v>368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8" t="n">
        <v>0</v>
      </c>
      <c r="N314" s="18" t="n">
        <v>0</v>
      </c>
      <c r="O314" s="18" t="n">
        <v>10282</v>
      </c>
      <c r="P314" s="18" t="n">
        <v>0</v>
      </c>
      <c r="Q314" s="18" t="n">
        <v>0</v>
      </c>
      <c r="R314" s="18" t="n">
        <f aca="false">SUM(M314:Q314)</f>
        <v>10282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f aca="false">SUM(R314:V314)</f>
        <v>10282</v>
      </c>
    </row>
    <row r="315" s="19" customFormat="true" ht="12.75" hidden="false" customHeight="false" outlineLevel="0" collapsed="false">
      <c r="A315" s="15" t="n">
        <v>270</v>
      </c>
      <c r="B315" s="15" t="n">
        <v>2</v>
      </c>
      <c r="C315" s="16" t="n">
        <v>1100</v>
      </c>
      <c r="D315" s="16" t="n">
        <v>12195</v>
      </c>
      <c r="E315" s="15"/>
      <c r="F315" s="15" t="s">
        <v>369</v>
      </c>
      <c r="G315" s="17" t="n">
        <v>0</v>
      </c>
      <c r="H315" s="17" t="n">
        <v>0</v>
      </c>
      <c r="I315" s="17" t="n">
        <v>1</v>
      </c>
      <c r="J315" s="17" t="n">
        <v>0</v>
      </c>
      <c r="K315" s="17" t="n">
        <v>0</v>
      </c>
      <c r="L315" s="17" t="n">
        <v>0</v>
      </c>
      <c r="M315" s="18" t="n">
        <v>33036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f aca="false">SUM(M315:Q315)</f>
        <v>33036</v>
      </c>
      <c r="S315" s="18" t="n">
        <v>8562</v>
      </c>
      <c r="T315" s="18" t="n">
        <v>0</v>
      </c>
      <c r="U315" s="18" t="n">
        <v>0</v>
      </c>
      <c r="V315" s="18" t="n">
        <v>0</v>
      </c>
      <c r="W315" s="18" t="n">
        <f aca="false">SUM(R315:V315)</f>
        <v>41598</v>
      </c>
    </row>
    <row r="316" s="19" customFormat="true" ht="12.75" hidden="false" customHeight="false" outlineLevel="0" collapsed="false">
      <c r="A316" s="15" t="n">
        <v>270</v>
      </c>
      <c r="B316" s="15" t="n">
        <v>2</v>
      </c>
      <c r="C316" s="16" t="n">
        <v>1100</v>
      </c>
      <c r="D316" s="16" t="n">
        <v>12196</v>
      </c>
      <c r="E316" s="15"/>
      <c r="F316" s="15" t="s">
        <v>370</v>
      </c>
      <c r="G316" s="17" t="n">
        <v>0</v>
      </c>
      <c r="H316" s="17" t="n">
        <v>1</v>
      </c>
      <c r="I316" s="17" t="n">
        <v>3</v>
      </c>
      <c r="J316" s="17" t="n">
        <v>1</v>
      </c>
      <c r="K316" s="17" t="n">
        <v>0</v>
      </c>
      <c r="L316" s="17" t="n">
        <v>0</v>
      </c>
      <c r="M316" s="18" t="n">
        <v>23130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f aca="false">SUM(M316:Q316)</f>
        <v>231300</v>
      </c>
      <c r="S316" s="18" t="n">
        <v>19507</v>
      </c>
      <c r="T316" s="18" t="n">
        <v>0</v>
      </c>
      <c r="U316" s="18" t="n">
        <v>0</v>
      </c>
      <c r="V316" s="18" t="n">
        <v>0</v>
      </c>
      <c r="W316" s="18" t="n">
        <f aca="false">SUM(R316:V316)</f>
        <v>250807</v>
      </c>
    </row>
    <row r="317" s="19" customFormat="true" ht="12.75" hidden="false" customHeight="false" outlineLevel="0" collapsed="false">
      <c r="A317" s="15" t="n">
        <v>270</v>
      </c>
      <c r="B317" s="15" t="n">
        <v>2</v>
      </c>
      <c r="C317" s="16" t="n">
        <v>1100</v>
      </c>
      <c r="D317" s="16" t="n">
        <v>12198</v>
      </c>
      <c r="E317" s="15"/>
      <c r="F317" s="15" t="s">
        <v>371</v>
      </c>
      <c r="G317" s="17" t="n">
        <v>1</v>
      </c>
      <c r="H317" s="17" t="n">
        <v>6</v>
      </c>
      <c r="I317" s="17" t="n">
        <v>1</v>
      </c>
      <c r="J317" s="17" t="n">
        <v>1</v>
      </c>
      <c r="K317" s="17" t="n">
        <v>0</v>
      </c>
      <c r="L317" s="17" t="n">
        <v>0</v>
      </c>
      <c r="M317" s="18" t="n">
        <v>437972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f aca="false">SUM(M317:Q317)</f>
        <v>437972</v>
      </c>
      <c r="S317" s="18" t="n">
        <v>20657</v>
      </c>
      <c r="T317" s="18" t="n">
        <v>0</v>
      </c>
      <c r="U317" s="18" t="n">
        <v>0</v>
      </c>
      <c r="V317" s="18" t="n">
        <v>0</v>
      </c>
      <c r="W317" s="18" t="n">
        <f aca="false">SUM(R317:V317)</f>
        <v>458629</v>
      </c>
    </row>
    <row r="318" s="19" customFormat="true" ht="12.75" hidden="false" customHeight="false" outlineLevel="0" collapsed="false">
      <c r="A318" s="15" t="n">
        <v>270</v>
      </c>
      <c r="B318" s="15" t="n">
        <v>2</v>
      </c>
      <c r="C318" s="16" t="n">
        <v>1100</v>
      </c>
      <c r="D318" s="16" t="n">
        <v>12202</v>
      </c>
      <c r="E318" s="15"/>
      <c r="F318" s="15" t="s">
        <v>372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f aca="false">SUM(M318:Q318)</f>
        <v>0</v>
      </c>
      <c r="S318" s="18" t="n">
        <v>5000</v>
      </c>
      <c r="T318" s="18" t="n">
        <v>0</v>
      </c>
      <c r="U318" s="18" t="n">
        <v>0</v>
      </c>
      <c r="V318" s="18" t="n">
        <v>0</v>
      </c>
      <c r="W318" s="18" t="n">
        <f aca="false">SUM(R318:V318)</f>
        <v>5000</v>
      </c>
    </row>
    <row r="319" s="19" customFormat="true" ht="12.75" hidden="false" customHeight="false" outlineLevel="0" collapsed="false">
      <c r="A319" s="15" t="n">
        <v>270</v>
      </c>
      <c r="B319" s="15" t="n">
        <v>2</v>
      </c>
      <c r="C319" s="16" t="n">
        <v>1100</v>
      </c>
      <c r="D319" s="16" t="n">
        <v>12204</v>
      </c>
      <c r="E319" s="15"/>
      <c r="F319" s="15" t="s">
        <v>373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8" t="n">
        <v>0</v>
      </c>
      <c r="N319" s="18" t="n">
        <v>0</v>
      </c>
      <c r="O319" s="18" t="n">
        <v>12000</v>
      </c>
      <c r="P319" s="18" t="n">
        <v>0</v>
      </c>
      <c r="Q319" s="18" t="n">
        <v>0</v>
      </c>
      <c r="R319" s="18" t="n">
        <f aca="false">SUM(M319:Q319)</f>
        <v>12000</v>
      </c>
      <c r="S319" s="18" t="n">
        <v>52800</v>
      </c>
      <c r="T319" s="18" t="n">
        <v>0</v>
      </c>
      <c r="U319" s="18" t="n">
        <v>0</v>
      </c>
      <c r="V319" s="18" t="n">
        <v>0</v>
      </c>
      <c r="W319" s="18" t="n">
        <f aca="false">SUM(R319:V319)</f>
        <v>64800</v>
      </c>
    </row>
    <row r="320" s="19" customFormat="true" ht="12.75" hidden="false" customHeight="false" outlineLevel="0" collapsed="false">
      <c r="A320" s="15" t="n">
        <v>270</v>
      </c>
      <c r="B320" s="15" t="n">
        <v>2</v>
      </c>
      <c r="C320" s="16" t="n">
        <v>1100</v>
      </c>
      <c r="D320" s="16" t="n">
        <v>16433</v>
      </c>
      <c r="E320" s="15"/>
      <c r="F320" s="15" t="s">
        <v>374</v>
      </c>
      <c r="G320" s="17" t="n">
        <v>0</v>
      </c>
      <c r="H320" s="17" t="n">
        <v>5.5</v>
      </c>
      <c r="I320" s="17" t="n">
        <v>1</v>
      </c>
      <c r="J320" s="17" t="n">
        <v>0</v>
      </c>
      <c r="K320" s="17" t="n">
        <v>0</v>
      </c>
      <c r="L320" s="17" t="n">
        <v>0</v>
      </c>
      <c r="M320" s="18" t="n">
        <v>331476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f aca="false">SUM(M320:Q320)</f>
        <v>331476</v>
      </c>
      <c r="S320" s="18" t="n">
        <v>16639</v>
      </c>
      <c r="T320" s="18" t="n">
        <v>0</v>
      </c>
      <c r="U320" s="18" t="n">
        <v>0</v>
      </c>
      <c r="V320" s="18" t="n">
        <v>0</v>
      </c>
      <c r="W320" s="18" t="n">
        <f aca="false">SUM(R320:V320)</f>
        <v>348115</v>
      </c>
    </row>
    <row r="321" s="19" customFormat="true" ht="12.75" hidden="false" customHeight="false" outlineLevel="0" collapsed="false">
      <c r="A321" s="15" t="n">
        <v>270</v>
      </c>
      <c r="B321" s="15" t="n">
        <v>2</v>
      </c>
      <c r="C321" s="16" t="n">
        <v>1100</v>
      </c>
      <c r="D321" s="16" t="n">
        <v>16434</v>
      </c>
      <c r="E321" s="15"/>
      <c r="F321" s="15" t="s">
        <v>375</v>
      </c>
      <c r="G321" s="17" t="n">
        <v>0</v>
      </c>
      <c r="H321" s="17" t="n">
        <v>5</v>
      </c>
      <c r="I321" s="17" t="n">
        <v>1</v>
      </c>
      <c r="J321" s="17" t="n">
        <v>0</v>
      </c>
      <c r="K321" s="17" t="n">
        <v>0</v>
      </c>
      <c r="L321" s="17" t="n">
        <v>0</v>
      </c>
      <c r="M321" s="18" t="n">
        <v>337872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f aca="false">SUM(M321:Q321)</f>
        <v>337872</v>
      </c>
      <c r="S321" s="18" t="n">
        <v>12923</v>
      </c>
      <c r="T321" s="18" t="n">
        <v>0</v>
      </c>
      <c r="U321" s="18" t="n">
        <v>0</v>
      </c>
      <c r="V321" s="18" t="n">
        <v>0</v>
      </c>
      <c r="W321" s="18" t="n">
        <f aca="false">SUM(R321:V321)</f>
        <v>350795</v>
      </c>
    </row>
    <row r="322" s="19" customFormat="true" ht="12.75" hidden="false" customHeight="false" outlineLevel="0" collapsed="false">
      <c r="A322" s="15" t="n">
        <v>270</v>
      </c>
      <c r="B322" s="15" t="n">
        <v>2</v>
      </c>
      <c r="C322" s="16" t="n">
        <v>1100</v>
      </c>
      <c r="D322" s="16" t="n">
        <v>16435</v>
      </c>
      <c r="E322" s="15"/>
      <c r="F322" s="15" t="s">
        <v>376</v>
      </c>
      <c r="G322" s="17" t="n">
        <v>0</v>
      </c>
      <c r="H322" s="17" t="n">
        <v>14</v>
      </c>
      <c r="I322" s="17" t="n">
        <v>2</v>
      </c>
      <c r="J322" s="17" t="n">
        <v>1</v>
      </c>
      <c r="K322" s="17" t="n">
        <v>0</v>
      </c>
      <c r="L322" s="17" t="n">
        <v>0</v>
      </c>
      <c r="M322" s="18" t="n">
        <v>926232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f aca="false">SUM(M322:Q322)</f>
        <v>926232</v>
      </c>
      <c r="S322" s="18" t="n">
        <v>39759</v>
      </c>
      <c r="T322" s="18" t="n">
        <v>0</v>
      </c>
      <c r="U322" s="18" t="n">
        <v>0</v>
      </c>
      <c r="V322" s="18" t="n">
        <v>0</v>
      </c>
      <c r="W322" s="18" t="n">
        <f aca="false">SUM(R322:V322)</f>
        <v>965991</v>
      </c>
    </row>
    <row r="323" s="19" customFormat="true" ht="12.75" hidden="false" customHeight="false" outlineLevel="0" collapsed="false">
      <c r="A323" s="15" t="n">
        <v>270</v>
      </c>
      <c r="B323" s="15" t="n">
        <v>2</v>
      </c>
      <c r="C323" s="16" t="n">
        <v>1100</v>
      </c>
      <c r="D323" s="16" t="n">
        <v>16436</v>
      </c>
      <c r="E323" s="15"/>
      <c r="F323" s="15" t="s">
        <v>377</v>
      </c>
      <c r="G323" s="17" t="n">
        <v>0</v>
      </c>
      <c r="H323" s="17" t="n">
        <v>9</v>
      </c>
      <c r="I323" s="17" t="n">
        <v>2</v>
      </c>
      <c r="J323" s="17" t="n">
        <v>0</v>
      </c>
      <c r="K323" s="17" t="n">
        <v>0</v>
      </c>
      <c r="L323" s="17" t="n">
        <v>0</v>
      </c>
      <c r="M323" s="18" t="n">
        <v>61128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f aca="false">SUM(M323:Q323)</f>
        <v>611280</v>
      </c>
      <c r="S323" s="18" t="n">
        <v>20819</v>
      </c>
      <c r="T323" s="18" t="n">
        <v>0</v>
      </c>
      <c r="U323" s="18" t="n">
        <v>0</v>
      </c>
      <c r="V323" s="18" t="n">
        <v>0</v>
      </c>
      <c r="W323" s="18" t="n">
        <f aca="false">SUM(R323:V323)</f>
        <v>632099</v>
      </c>
    </row>
    <row r="324" s="19" customFormat="true" ht="12.75" hidden="false" customHeight="false" outlineLevel="0" collapsed="false">
      <c r="A324" s="15" t="n">
        <v>270</v>
      </c>
      <c r="B324" s="15" t="n">
        <v>2</v>
      </c>
      <c r="C324" s="16" t="n">
        <v>1100</v>
      </c>
      <c r="D324" s="16" t="n">
        <v>16461</v>
      </c>
      <c r="E324" s="15"/>
      <c r="F324" s="15" t="s">
        <v>378</v>
      </c>
      <c r="G324" s="17" t="n">
        <v>0</v>
      </c>
      <c r="H324" s="17" t="n">
        <v>6</v>
      </c>
      <c r="I324" s="17" t="n">
        <v>1</v>
      </c>
      <c r="J324" s="17" t="n">
        <v>0</v>
      </c>
      <c r="K324" s="17" t="n">
        <v>0</v>
      </c>
      <c r="L324" s="17" t="n">
        <v>0</v>
      </c>
      <c r="M324" s="18" t="n">
        <v>322082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f aca="false">SUM(M324:Q324)</f>
        <v>322082</v>
      </c>
      <c r="S324" s="18" t="n">
        <v>15735</v>
      </c>
      <c r="T324" s="18" t="n">
        <v>0</v>
      </c>
      <c r="U324" s="18" t="n">
        <v>0</v>
      </c>
      <c r="V324" s="18" t="n">
        <v>0</v>
      </c>
      <c r="W324" s="18" t="n">
        <f aca="false">SUM(R324:V324)</f>
        <v>337817</v>
      </c>
    </row>
    <row r="325" s="19" customFormat="true" ht="12.75" hidden="false" customHeight="false" outlineLevel="0" collapsed="false">
      <c r="A325" s="15" t="n">
        <v>270</v>
      </c>
      <c r="B325" s="15" t="n">
        <v>2</v>
      </c>
      <c r="C325" s="16" t="n">
        <v>1100</v>
      </c>
      <c r="D325" s="16" t="n">
        <v>16462</v>
      </c>
      <c r="E325" s="15"/>
      <c r="F325" s="15" t="s">
        <v>379</v>
      </c>
      <c r="G325" s="17" t="n">
        <v>0</v>
      </c>
      <c r="H325" s="17" t="n">
        <v>5</v>
      </c>
      <c r="I325" s="17" t="n">
        <v>1</v>
      </c>
      <c r="J325" s="17" t="n">
        <v>0</v>
      </c>
      <c r="K325" s="17" t="n">
        <v>0</v>
      </c>
      <c r="L325" s="17" t="n">
        <v>0</v>
      </c>
      <c r="M325" s="18" t="n">
        <v>34518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f aca="false">SUM(M325:Q325)</f>
        <v>345180</v>
      </c>
      <c r="S325" s="18" t="n">
        <v>13498</v>
      </c>
      <c r="T325" s="18" t="n">
        <v>0</v>
      </c>
      <c r="U325" s="18" t="n">
        <v>0</v>
      </c>
      <c r="V325" s="18" t="n">
        <v>0</v>
      </c>
      <c r="W325" s="18" t="n">
        <f aca="false">SUM(R325:V325)</f>
        <v>358678</v>
      </c>
    </row>
    <row r="326" s="19" customFormat="true" ht="12.75" hidden="false" customHeight="false" outlineLevel="0" collapsed="false">
      <c r="A326" s="15" t="n">
        <v>270</v>
      </c>
      <c r="B326" s="15" t="n">
        <v>2</v>
      </c>
      <c r="C326" s="16" t="n">
        <v>1100</v>
      </c>
      <c r="D326" s="16" t="n">
        <v>17724</v>
      </c>
      <c r="E326" s="15"/>
      <c r="F326" s="15" t="s">
        <v>38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f aca="false">SUM(M326:Q326)</f>
        <v>0</v>
      </c>
      <c r="S326" s="21" t="n">
        <v>1471</v>
      </c>
      <c r="T326" s="21" t="n">
        <v>0</v>
      </c>
      <c r="U326" s="21" t="n">
        <v>0</v>
      </c>
      <c r="V326" s="21" t="n">
        <v>0</v>
      </c>
      <c r="W326" s="21" t="n">
        <f aca="false">SUM(R326:V326)</f>
        <v>1471</v>
      </c>
    </row>
    <row r="327" s="19" customFormat="true" ht="12.75" hidden="false" customHeight="false" outlineLevel="0" collapsed="false">
      <c r="A327" s="15"/>
      <c r="B327" s="15"/>
      <c r="C327" s="16"/>
      <c r="D327" s="16"/>
      <c r="E327" s="15"/>
      <c r="F327" s="22" t="s">
        <v>381</v>
      </c>
      <c r="G327" s="17" t="n">
        <f aca="false">SUM(G309:G326)</f>
        <v>4</v>
      </c>
      <c r="H327" s="17" t="n">
        <f aca="false">SUM(H309:H326)</f>
        <v>55.5</v>
      </c>
      <c r="I327" s="17" t="n">
        <f aca="false">SUM(I309:I326)</f>
        <v>21</v>
      </c>
      <c r="J327" s="17" t="n">
        <f aca="false">SUM(J309:J326)</f>
        <v>14</v>
      </c>
      <c r="K327" s="17" t="n">
        <f aca="false">SUM(K309:K326)</f>
        <v>0.75</v>
      </c>
      <c r="L327" s="17" t="n">
        <f aca="false">SUM(L309:L326)</f>
        <v>0</v>
      </c>
      <c r="M327" s="18" t="n">
        <f aca="false">SUM(M309:M326)</f>
        <v>4353869</v>
      </c>
      <c r="N327" s="18" t="n">
        <f aca="false">SUM(N309:N326)</f>
        <v>0</v>
      </c>
      <c r="O327" s="18" t="n">
        <f aca="false">SUM(O309:O326)</f>
        <v>176899</v>
      </c>
      <c r="P327" s="18" t="n">
        <f aca="false">SUM(P309:P326)</f>
        <v>0</v>
      </c>
      <c r="Q327" s="18" t="n">
        <f aca="false">SUM(Q309:Q326)</f>
        <v>25757</v>
      </c>
      <c r="R327" s="18" t="n">
        <f aca="false">SUM(R309:R326)</f>
        <v>4556525</v>
      </c>
      <c r="S327" s="18" t="n">
        <f aca="false">SUM(S309:S326)</f>
        <v>304818</v>
      </c>
      <c r="T327" s="18" t="n">
        <f aca="false">SUM(T309:T326)</f>
        <v>0</v>
      </c>
      <c r="U327" s="18" t="n">
        <f aca="false">SUM(U309:U326)</f>
        <v>0</v>
      </c>
      <c r="V327" s="18" t="n">
        <f aca="false">SUM(V309:V326)</f>
        <v>4000</v>
      </c>
      <c r="W327" s="18" t="n">
        <f aca="false">SUM(W309:W326)</f>
        <v>4865343</v>
      </c>
    </row>
    <row r="328" s="19" customFormat="true" ht="12.75" hidden="false" customHeight="false" outlineLevel="0" collapsed="false">
      <c r="A328" s="15"/>
      <c r="B328" s="15"/>
      <c r="C328" s="16"/>
      <c r="D328" s="16"/>
      <c r="E328" s="15"/>
      <c r="F328" s="15"/>
      <c r="G328" s="17"/>
      <c r="H328" s="17"/>
      <c r="I328" s="17"/>
      <c r="J328" s="17"/>
      <c r="K328" s="17"/>
      <c r="L328" s="17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</row>
    <row r="329" s="19" customFormat="true" ht="12.75" hidden="false" customHeight="false" outlineLevel="0" collapsed="false">
      <c r="A329" s="15" t="n">
        <v>280</v>
      </c>
      <c r="B329" s="15" t="n">
        <v>2</v>
      </c>
      <c r="C329" s="16" t="n">
        <v>1100</v>
      </c>
      <c r="D329" s="16" t="n">
        <v>12240</v>
      </c>
      <c r="E329" s="15"/>
      <c r="F329" s="15" t="s">
        <v>382</v>
      </c>
      <c r="G329" s="17" t="n">
        <v>2</v>
      </c>
      <c r="H329" s="17" t="n">
        <v>0</v>
      </c>
      <c r="I329" s="17" t="n">
        <v>2.5</v>
      </c>
      <c r="J329" s="17" t="n">
        <v>1</v>
      </c>
      <c r="K329" s="17" t="n">
        <v>0</v>
      </c>
      <c r="L329" s="17" t="n">
        <v>0</v>
      </c>
      <c r="M329" s="18" t="n">
        <v>360864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f aca="false">SUM(M329:Q329)</f>
        <v>360864</v>
      </c>
      <c r="S329" s="18" t="n">
        <v>72701</v>
      </c>
      <c r="T329" s="18" t="n">
        <v>0</v>
      </c>
      <c r="U329" s="18" t="n">
        <v>0</v>
      </c>
      <c r="V329" s="18" t="n">
        <v>4000</v>
      </c>
      <c r="W329" s="18" t="n">
        <f aca="false">SUM(R329:V329)</f>
        <v>437565</v>
      </c>
    </row>
    <row r="330" s="19" customFormat="true" ht="12.75" hidden="false" customHeight="false" outlineLevel="0" collapsed="false">
      <c r="A330" s="15" t="n">
        <v>280</v>
      </c>
      <c r="B330" s="15" t="n">
        <v>2</v>
      </c>
      <c r="C330" s="16" t="n">
        <v>1100</v>
      </c>
      <c r="D330" s="16" t="n">
        <v>12244</v>
      </c>
      <c r="E330" s="15"/>
      <c r="F330" s="15" t="s">
        <v>383</v>
      </c>
      <c r="G330" s="17" t="n">
        <v>0</v>
      </c>
      <c r="H330" s="17" t="n">
        <v>0</v>
      </c>
      <c r="I330" s="17" t="n">
        <v>6.5</v>
      </c>
      <c r="J330" s="17" t="n">
        <v>0</v>
      </c>
      <c r="K330" s="17" t="n">
        <v>0</v>
      </c>
      <c r="L330" s="17" t="n">
        <v>0</v>
      </c>
      <c r="M330" s="18" t="n">
        <v>228732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f aca="false">SUM(M330:Q330)</f>
        <v>228732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f aca="false">SUM(R330:V330)</f>
        <v>228732</v>
      </c>
    </row>
    <row r="331" s="19" customFormat="true" ht="12.75" hidden="false" customHeight="false" outlineLevel="0" collapsed="false">
      <c r="A331" s="15" t="n">
        <v>280</v>
      </c>
      <c r="B331" s="15" t="n">
        <v>2</v>
      </c>
      <c r="C331" s="16" t="n">
        <v>1100</v>
      </c>
      <c r="D331" s="16" t="n">
        <v>12245</v>
      </c>
      <c r="E331" s="15"/>
      <c r="F331" s="15" t="s">
        <v>384</v>
      </c>
      <c r="G331" s="17" t="n">
        <v>1</v>
      </c>
      <c r="H331" s="17" t="n">
        <v>0</v>
      </c>
      <c r="I331" s="17" t="n">
        <v>10</v>
      </c>
      <c r="J331" s="17" t="n">
        <v>2</v>
      </c>
      <c r="K331" s="17" t="n">
        <v>0</v>
      </c>
      <c r="L331" s="17" t="n">
        <v>0</v>
      </c>
      <c r="M331" s="18" t="n">
        <v>444156</v>
      </c>
      <c r="N331" s="18" t="n">
        <v>0</v>
      </c>
      <c r="O331" s="18" t="n">
        <v>179100</v>
      </c>
      <c r="P331" s="18" t="n">
        <v>0</v>
      </c>
      <c r="Q331" s="18" t="n">
        <v>0</v>
      </c>
      <c r="R331" s="18" t="n">
        <f aca="false">SUM(M331:Q331)</f>
        <v>623256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f aca="false">SUM(R331:V331)</f>
        <v>623256</v>
      </c>
    </row>
    <row r="332" s="19" customFormat="true" ht="12.75" hidden="false" customHeight="false" outlineLevel="0" collapsed="false">
      <c r="A332" s="15" t="n">
        <v>280</v>
      </c>
      <c r="B332" s="15" t="n">
        <v>2</v>
      </c>
      <c r="C332" s="16" t="n">
        <v>1100</v>
      </c>
      <c r="D332" s="16" t="n">
        <v>12248</v>
      </c>
      <c r="E332" s="15"/>
      <c r="F332" s="15" t="s">
        <v>385</v>
      </c>
      <c r="G332" s="17" t="n">
        <v>1</v>
      </c>
      <c r="H332" s="17" t="n">
        <v>0</v>
      </c>
      <c r="I332" s="17" t="n">
        <v>8.5</v>
      </c>
      <c r="J332" s="17" t="n">
        <v>0</v>
      </c>
      <c r="K332" s="17" t="n">
        <v>0</v>
      </c>
      <c r="L332" s="17" t="n">
        <v>0</v>
      </c>
      <c r="M332" s="18" t="n">
        <v>359514</v>
      </c>
      <c r="N332" s="18" t="n">
        <v>0</v>
      </c>
      <c r="O332" s="18" t="n">
        <v>4652</v>
      </c>
      <c r="P332" s="18" t="n">
        <v>0</v>
      </c>
      <c r="Q332" s="18" t="n">
        <v>0</v>
      </c>
      <c r="R332" s="18" t="n">
        <f aca="false">SUM(M332:Q332)</f>
        <v>364166</v>
      </c>
      <c r="S332" s="18" t="n">
        <v>6307</v>
      </c>
      <c r="T332" s="18" t="n">
        <v>0</v>
      </c>
      <c r="U332" s="18" t="n">
        <v>0</v>
      </c>
      <c r="V332" s="18" t="n">
        <v>0</v>
      </c>
      <c r="W332" s="18" t="n">
        <f aca="false">SUM(R332:V332)</f>
        <v>370473</v>
      </c>
    </row>
    <row r="333" s="19" customFormat="true" ht="12.75" hidden="false" customHeight="false" outlineLevel="0" collapsed="false">
      <c r="A333" s="15" t="n">
        <v>280</v>
      </c>
      <c r="B333" s="15" t="n">
        <v>2</v>
      </c>
      <c r="C333" s="16" t="n">
        <v>1100</v>
      </c>
      <c r="D333" s="16" t="n">
        <v>12260</v>
      </c>
      <c r="E333" s="15"/>
      <c r="F333" s="15" t="s">
        <v>386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8" t="n">
        <v>0</v>
      </c>
      <c r="O333" s="18" t="n">
        <v>70657</v>
      </c>
      <c r="P333" s="18" t="n">
        <v>0</v>
      </c>
      <c r="Q333" s="18" t="n">
        <v>0</v>
      </c>
      <c r="R333" s="18" t="n">
        <f aca="false">SUM(M333:Q333)</f>
        <v>70657</v>
      </c>
      <c r="S333" s="18" t="n">
        <v>33141</v>
      </c>
      <c r="T333" s="18" t="n">
        <v>0</v>
      </c>
      <c r="U333" s="18" t="n">
        <v>0</v>
      </c>
      <c r="V333" s="18" t="n">
        <v>0</v>
      </c>
      <c r="W333" s="18" t="n">
        <f aca="false">SUM(R333:V333)</f>
        <v>103798</v>
      </c>
    </row>
    <row r="334" s="19" customFormat="true" ht="12.75" hidden="false" customHeight="false" outlineLevel="0" collapsed="false">
      <c r="A334" s="15" t="n">
        <v>280</v>
      </c>
      <c r="B334" s="15" t="n">
        <v>2</v>
      </c>
      <c r="C334" s="16" t="n">
        <v>1100</v>
      </c>
      <c r="D334" s="16" t="n">
        <v>12261</v>
      </c>
      <c r="E334" s="15"/>
      <c r="F334" s="15" t="s">
        <v>387</v>
      </c>
      <c r="G334" s="17" t="n">
        <v>0</v>
      </c>
      <c r="H334" s="17" t="n">
        <v>1</v>
      </c>
      <c r="I334" s="17" t="n">
        <v>3.5</v>
      </c>
      <c r="J334" s="17" t="n">
        <v>5</v>
      </c>
      <c r="K334" s="17" t="n">
        <v>0</v>
      </c>
      <c r="L334" s="17" t="n">
        <v>0</v>
      </c>
      <c r="M334" s="18" t="n">
        <v>371520</v>
      </c>
      <c r="N334" s="18" t="n">
        <v>0</v>
      </c>
      <c r="O334" s="18" t="n">
        <v>47850</v>
      </c>
      <c r="P334" s="18" t="n">
        <v>0</v>
      </c>
      <c r="Q334" s="18" t="n">
        <v>0</v>
      </c>
      <c r="R334" s="18" t="n">
        <f aca="false">SUM(M334:Q334)</f>
        <v>41937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f aca="false">SUM(R334:V334)</f>
        <v>419370</v>
      </c>
    </row>
    <row r="335" s="19" customFormat="true" ht="12.75" hidden="false" customHeight="false" outlineLevel="0" collapsed="false">
      <c r="A335" s="15" t="n">
        <v>280</v>
      </c>
      <c r="B335" s="15" t="n">
        <v>2</v>
      </c>
      <c r="C335" s="16" t="n">
        <v>1100</v>
      </c>
      <c r="D335" s="16" t="n">
        <v>12263</v>
      </c>
      <c r="E335" s="15"/>
      <c r="F335" s="15" t="s">
        <v>388</v>
      </c>
      <c r="G335" s="17" t="n">
        <v>0</v>
      </c>
      <c r="H335" s="17" t="n">
        <v>0</v>
      </c>
      <c r="I335" s="17" t="n">
        <v>6</v>
      </c>
      <c r="J335" s="17" t="n">
        <v>0</v>
      </c>
      <c r="K335" s="17" t="n">
        <v>0</v>
      </c>
      <c r="L335" s="17" t="n">
        <v>0</v>
      </c>
      <c r="M335" s="18" t="n">
        <v>249522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f aca="false">SUM(M335:Q335)</f>
        <v>249522</v>
      </c>
      <c r="S335" s="18" t="n">
        <v>44398</v>
      </c>
      <c r="T335" s="18" t="n">
        <v>0</v>
      </c>
      <c r="U335" s="18" t="n">
        <v>0</v>
      </c>
      <c r="V335" s="18" t="n">
        <v>0</v>
      </c>
      <c r="W335" s="18" t="n">
        <f aca="false">SUM(R335:V335)</f>
        <v>293920</v>
      </c>
    </row>
    <row r="336" s="19" customFormat="true" ht="12.75" hidden="false" customHeight="false" outlineLevel="0" collapsed="false">
      <c r="A336" s="15" t="n">
        <v>280</v>
      </c>
      <c r="B336" s="15" t="n">
        <v>2</v>
      </c>
      <c r="C336" s="16" t="n">
        <v>1100</v>
      </c>
      <c r="D336" s="16" t="n">
        <v>12265</v>
      </c>
      <c r="E336" s="15"/>
      <c r="F336" s="15" t="s">
        <v>389</v>
      </c>
      <c r="G336" s="17" t="n">
        <v>0</v>
      </c>
      <c r="H336" s="17" t="n">
        <v>0</v>
      </c>
      <c r="I336" s="17" t="n">
        <v>6.829</v>
      </c>
      <c r="J336" s="17" t="n">
        <v>1</v>
      </c>
      <c r="K336" s="17" t="n">
        <v>0</v>
      </c>
      <c r="L336" s="17" t="n">
        <v>0</v>
      </c>
      <c r="M336" s="18" t="n">
        <v>237995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f aca="false">SUM(M336:Q336)</f>
        <v>237995</v>
      </c>
      <c r="S336" s="18" t="n">
        <v>2000</v>
      </c>
      <c r="T336" s="18" t="n">
        <v>0</v>
      </c>
      <c r="U336" s="18" t="n">
        <v>0</v>
      </c>
      <c r="V336" s="18" t="n">
        <v>0</v>
      </c>
      <c r="W336" s="18" t="n">
        <f aca="false">SUM(R336:V336)</f>
        <v>239995</v>
      </c>
    </row>
    <row r="337" s="19" customFormat="true" ht="12.75" hidden="false" customHeight="false" outlineLevel="0" collapsed="false">
      <c r="A337" s="15" t="n">
        <v>280</v>
      </c>
      <c r="B337" s="15" t="n">
        <v>4</v>
      </c>
      <c r="C337" s="16" t="n">
        <v>1100</v>
      </c>
      <c r="D337" s="16" t="n">
        <v>12281</v>
      </c>
      <c r="E337" s="15"/>
      <c r="F337" s="15" t="s">
        <v>390</v>
      </c>
      <c r="G337" s="17" t="n">
        <v>0</v>
      </c>
      <c r="H337" s="17" t="n">
        <v>0</v>
      </c>
      <c r="I337" s="17" t="n">
        <v>9.505</v>
      </c>
      <c r="J337" s="17" t="n">
        <v>0</v>
      </c>
      <c r="K337" s="17" t="n">
        <v>0</v>
      </c>
      <c r="L337" s="17" t="n">
        <v>0</v>
      </c>
      <c r="M337" s="18" t="n">
        <v>371561</v>
      </c>
      <c r="N337" s="18" t="n">
        <v>0</v>
      </c>
      <c r="O337" s="18" t="n">
        <v>4808</v>
      </c>
      <c r="P337" s="18" t="n">
        <v>0</v>
      </c>
      <c r="Q337" s="18" t="n">
        <v>0</v>
      </c>
      <c r="R337" s="18" t="n">
        <f aca="false">SUM(M337:Q337)</f>
        <v>376369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f aca="false">SUM(R337:V337)</f>
        <v>376369</v>
      </c>
    </row>
    <row r="338" s="19" customFormat="true" ht="12.75" hidden="false" customHeight="false" outlineLevel="0" collapsed="false">
      <c r="A338" s="15" t="n">
        <v>280</v>
      </c>
      <c r="B338" s="15" t="n">
        <v>8</v>
      </c>
      <c r="C338" s="16" t="n">
        <v>1100</v>
      </c>
      <c r="D338" s="16" t="n">
        <v>12387</v>
      </c>
      <c r="E338" s="15"/>
      <c r="F338" s="15" t="s">
        <v>391</v>
      </c>
      <c r="G338" s="20" t="n">
        <v>0</v>
      </c>
      <c r="H338" s="20" t="n">
        <v>0</v>
      </c>
      <c r="I338" s="20" t="n">
        <v>1</v>
      </c>
      <c r="J338" s="20" t="n">
        <v>0</v>
      </c>
      <c r="K338" s="20" t="n">
        <v>0</v>
      </c>
      <c r="L338" s="20" t="n">
        <v>0</v>
      </c>
      <c r="M338" s="21" t="n">
        <v>39432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f aca="false">SUM(M338:Q338)</f>
        <v>39432</v>
      </c>
      <c r="S338" s="21" t="n">
        <v>4980</v>
      </c>
      <c r="T338" s="21" t="n">
        <v>0</v>
      </c>
      <c r="U338" s="21" t="n">
        <v>0</v>
      </c>
      <c r="V338" s="21" t="n">
        <v>3400</v>
      </c>
      <c r="W338" s="21" t="n">
        <f aca="false">SUM(R338:V338)</f>
        <v>47812</v>
      </c>
    </row>
    <row r="339" s="19" customFormat="true" ht="12.75" hidden="false" customHeight="false" outlineLevel="0" collapsed="false">
      <c r="A339" s="15"/>
      <c r="B339" s="15"/>
      <c r="C339" s="16"/>
      <c r="D339" s="16"/>
      <c r="E339" s="15"/>
      <c r="F339" s="22" t="s">
        <v>392</v>
      </c>
      <c r="G339" s="17" t="n">
        <f aca="false">SUM(G329:G338)</f>
        <v>4</v>
      </c>
      <c r="H339" s="17" t="n">
        <f aca="false">SUM(H329:H338)</f>
        <v>1</v>
      </c>
      <c r="I339" s="17" t="n">
        <f aca="false">SUM(I329:I338)</f>
        <v>54.334</v>
      </c>
      <c r="J339" s="17" t="n">
        <f aca="false">SUM(J329:J338)</f>
        <v>9</v>
      </c>
      <c r="K339" s="17" t="n">
        <f aca="false">SUM(K329:K338)</f>
        <v>0</v>
      </c>
      <c r="L339" s="17" t="n">
        <f aca="false">SUM(L329:L338)</f>
        <v>0</v>
      </c>
      <c r="M339" s="18" t="n">
        <f aca="false">SUM(M329:M338)</f>
        <v>2663296</v>
      </c>
      <c r="N339" s="18" t="n">
        <f aca="false">SUM(N329:N338)</f>
        <v>0</v>
      </c>
      <c r="O339" s="18" t="n">
        <f aca="false">SUM(O329:O338)</f>
        <v>307067</v>
      </c>
      <c r="P339" s="18" t="n">
        <f aca="false">SUM(P329:P338)</f>
        <v>0</v>
      </c>
      <c r="Q339" s="18" t="n">
        <f aca="false">SUM(Q329:Q338)</f>
        <v>0</v>
      </c>
      <c r="R339" s="18" t="n">
        <f aca="false">SUM(R329:R338)</f>
        <v>2970363</v>
      </c>
      <c r="S339" s="18" t="n">
        <f aca="false">SUM(S329:S338)</f>
        <v>163527</v>
      </c>
      <c r="T339" s="18" t="n">
        <f aca="false">SUM(T329:T338)</f>
        <v>0</v>
      </c>
      <c r="U339" s="18" t="n">
        <f aca="false">SUM(U329:U338)</f>
        <v>0</v>
      </c>
      <c r="V339" s="18" t="n">
        <f aca="false">SUM(V329:V338)</f>
        <v>7400</v>
      </c>
      <c r="W339" s="18" t="n">
        <f aca="false">SUM(W329:W338)</f>
        <v>3141290</v>
      </c>
    </row>
    <row r="340" s="19" customFormat="true" ht="12.75" hidden="false" customHeight="false" outlineLevel="0" collapsed="false">
      <c r="A340" s="15"/>
      <c r="B340" s="15"/>
      <c r="C340" s="16"/>
      <c r="D340" s="16"/>
      <c r="E340" s="15"/>
      <c r="F340" s="15"/>
      <c r="G340" s="17"/>
      <c r="H340" s="17"/>
      <c r="I340" s="17"/>
      <c r="J340" s="17"/>
      <c r="K340" s="17"/>
      <c r="L340" s="17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</row>
    <row r="341" s="19" customFormat="true" ht="12.75" hidden="false" customHeight="false" outlineLevel="0" collapsed="false">
      <c r="A341" s="15" t="n">
        <v>290</v>
      </c>
      <c r="B341" s="15" t="n">
        <v>5</v>
      </c>
      <c r="C341" s="16" t="n">
        <v>1100</v>
      </c>
      <c r="D341" s="16" t="n">
        <v>12008</v>
      </c>
      <c r="E341" s="15"/>
      <c r="F341" s="15" t="s">
        <v>393</v>
      </c>
      <c r="G341" s="17" t="n">
        <v>3</v>
      </c>
      <c r="H341" s="17" t="n">
        <v>26.904</v>
      </c>
      <c r="I341" s="17" t="n">
        <v>45.537</v>
      </c>
      <c r="J341" s="17" t="n">
        <v>0</v>
      </c>
      <c r="K341" s="17" t="n">
        <v>0</v>
      </c>
      <c r="L341" s="17" t="n">
        <v>0</v>
      </c>
      <c r="M341" s="18" t="n">
        <v>2849073</v>
      </c>
      <c r="N341" s="18" t="n">
        <v>0</v>
      </c>
      <c r="O341" s="18" t="n">
        <v>287178</v>
      </c>
      <c r="P341" s="18" t="n">
        <v>0</v>
      </c>
      <c r="Q341" s="18" t="n">
        <v>0</v>
      </c>
      <c r="R341" s="18" t="n">
        <f aca="false">SUM(M341:Q341)</f>
        <v>3136251</v>
      </c>
      <c r="S341" s="18" t="n">
        <v>566961</v>
      </c>
      <c r="T341" s="18" t="n">
        <v>0</v>
      </c>
      <c r="U341" s="18" t="n">
        <v>0</v>
      </c>
      <c r="V341" s="18" t="n">
        <v>5296</v>
      </c>
      <c r="W341" s="18" t="n">
        <f aca="false">SUM(R341:V341)</f>
        <v>3708508</v>
      </c>
    </row>
    <row r="342" s="19" customFormat="true" ht="12.75" hidden="false" customHeight="false" outlineLevel="0" collapsed="false">
      <c r="A342" s="15" t="n">
        <v>290</v>
      </c>
      <c r="B342" s="15" t="n">
        <v>5</v>
      </c>
      <c r="C342" s="16" t="n">
        <v>1100</v>
      </c>
      <c r="D342" s="16" t="n">
        <v>12010</v>
      </c>
      <c r="E342" s="15"/>
      <c r="F342" s="15" t="s">
        <v>394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f aca="false">SUM(M342:Q342)</f>
        <v>0</v>
      </c>
      <c r="S342" s="18" t="n">
        <v>2776781</v>
      </c>
      <c r="T342" s="18" t="n">
        <v>0</v>
      </c>
      <c r="U342" s="18" t="n">
        <v>0</v>
      </c>
      <c r="V342" s="18" t="n">
        <v>70000</v>
      </c>
      <c r="W342" s="18" t="n">
        <f aca="false">SUM(R342:V342)</f>
        <v>2846781</v>
      </c>
    </row>
    <row r="343" s="19" customFormat="true" ht="12.75" hidden="false" customHeight="false" outlineLevel="0" collapsed="false">
      <c r="A343" s="15" t="n">
        <v>290</v>
      </c>
      <c r="B343" s="15" t="n">
        <v>5</v>
      </c>
      <c r="C343" s="16" t="n">
        <v>1100</v>
      </c>
      <c r="D343" s="16" t="n">
        <v>12012</v>
      </c>
      <c r="E343" s="15"/>
      <c r="F343" s="15" t="s">
        <v>395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f aca="false">SUM(M343:Q343)</f>
        <v>0</v>
      </c>
      <c r="S343" s="21" t="n">
        <v>2360</v>
      </c>
      <c r="T343" s="21" t="n">
        <v>0</v>
      </c>
      <c r="U343" s="21" t="n">
        <v>0</v>
      </c>
      <c r="V343" s="21" t="n">
        <v>74061</v>
      </c>
      <c r="W343" s="21" t="n">
        <f aca="false">SUM(R343:V343)</f>
        <v>76421</v>
      </c>
    </row>
    <row r="344" s="19" customFormat="true" ht="12.75" hidden="false" customHeight="false" outlineLevel="0" collapsed="false">
      <c r="A344" s="15"/>
      <c r="B344" s="15"/>
      <c r="C344" s="16"/>
      <c r="D344" s="16"/>
      <c r="E344" s="15"/>
      <c r="F344" s="22" t="s">
        <v>396</v>
      </c>
      <c r="G344" s="17" t="n">
        <f aca="false">SUM(G341:G343)</f>
        <v>3</v>
      </c>
      <c r="H344" s="17" t="n">
        <f aca="false">SUM(H341:H343)</f>
        <v>26.904</v>
      </c>
      <c r="I344" s="17" t="n">
        <f aca="false">SUM(I341:I343)</f>
        <v>45.537</v>
      </c>
      <c r="J344" s="17" t="n">
        <f aca="false">SUM(J341:J343)</f>
        <v>0</v>
      </c>
      <c r="K344" s="17" t="n">
        <f aca="false">SUM(K341:K343)</f>
        <v>0</v>
      </c>
      <c r="L344" s="17" t="n">
        <f aca="false">SUM(L341:L343)</f>
        <v>0</v>
      </c>
      <c r="M344" s="18" t="n">
        <f aca="false">SUM(M341:M343)</f>
        <v>2849073</v>
      </c>
      <c r="N344" s="18" t="n">
        <f aca="false">SUM(N341:N343)</f>
        <v>0</v>
      </c>
      <c r="O344" s="18" t="n">
        <f aca="false">SUM(O341:O343)</f>
        <v>287178</v>
      </c>
      <c r="P344" s="18" t="n">
        <f aca="false">SUM(P341:P343)</f>
        <v>0</v>
      </c>
      <c r="Q344" s="18" t="n">
        <f aca="false">SUM(Q341:Q343)</f>
        <v>0</v>
      </c>
      <c r="R344" s="18" t="n">
        <f aca="false">SUM(R341:R343)</f>
        <v>3136251</v>
      </c>
      <c r="S344" s="18" t="n">
        <f aca="false">SUM(S341:S343)</f>
        <v>3346102</v>
      </c>
      <c r="T344" s="18" t="n">
        <f aca="false">SUM(T341:T343)</f>
        <v>0</v>
      </c>
      <c r="U344" s="18" t="n">
        <f aca="false">SUM(U341:U343)</f>
        <v>0</v>
      </c>
      <c r="V344" s="18" t="n">
        <f aca="false">SUM(V341:V343)</f>
        <v>149357</v>
      </c>
      <c r="W344" s="18" t="n">
        <f aca="false">SUM(W341:W343)</f>
        <v>6631710</v>
      </c>
    </row>
    <row r="345" s="19" customFormat="true" ht="12.75" hidden="false" customHeight="false" outlineLevel="0" collapsed="false">
      <c r="A345" s="15"/>
      <c r="B345" s="15"/>
      <c r="C345" s="16"/>
      <c r="D345" s="16"/>
      <c r="E345" s="15"/>
      <c r="F345" s="15"/>
      <c r="G345" s="17"/>
      <c r="H345" s="17"/>
      <c r="I345" s="17"/>
      <c r="J345" s="17"/>
      <c r="K345" s="17"/>
      <c r="L345" s="17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</row>
    <row r="346" s="19" customFormat="true" ht="12.75" hidden="false" customHeight="false" outlineLevel="0" collapsed="false">
      <c r="A346" s="15" t="n">
        <v>310</v>
      </c>
      <c r="B346" s="15" t="n">
        <v>1</v>
      </c>
      <c r="C346" s="16" t="n">
        <v>1100</v>
      </c>
      <c r="D346" s="16" t="n">
        <v>12042</v>
      </c>
      <c r="E346" s="15"/>
      <c r="F346" s="15" t="s">
        <v>397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f aca="false">SUM(M346:Q346)</f>
        <v>0</v>
      </c>
      <c r="S346" s="18" t="n">
        <v>0</v>
      </c>
      <c r="T346" s="18" t="n">
        <v>274185</v>
      </c>
      <c r="U346" s="18" t="n">
        <v>0</v>
      </c>
      <c r="V346" s="18" t="n">
        <v>0</v>
      </c>
      <c r="W346" s="18" t="n">
        <f aca="false">SUM(R346:V346)</f>
        <v>274185</v>
      </c>
    </row>
    <row r="347" s="19" customFormat="true" ht="12.75" hidden="false" customHeight="false" outlineLevel="0" collapsed="false">
      <c r="A347" s="15" t="n">
        <v>310</v>
      </c>
      <c r="B347" s="15" t="n">
        <v>1</v>
      </c>
      <c r="C347" s="16" t="n">
        <v>1100</v>
      </c>
      <c r="D347" s="16" t="n">
        <v>12043</v>
      </c>
      <c r="E347" s="15"/>
      <c r="F347" s="15" t="s">
        <v>398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f aca="false">SUM(M347:Q347)</f>
        <v>0</v>
      </c>
      <c r="S347" s="18" t="n">
        <v>0</v>
      </c>
      <c r="T347" s="18" t="n">
        <v>59850</v>
      </c>
      <c r="U347" s="18" t="n">
        <v>0</v>
      </c>
      <c r="V347" s="18" t="n">
        <v>0</v>
      </c>
      <c r="W347" s="18" t="n">
        <f aca="false">SUM(R347:V347)</f>
        <v>59850</v>
      </c>
    </row>
    <row r="348" s="19" customFormat="true" ht="12.75" hidden="false" customHeight="false" outlineLevel="0" collapsed="false">
      <c r="A348" s="15" t="n">
        <v>310</v>
      </c>
      <c r="B348" s="15" t="n">
        <v>1</v>
      </c>
      <c r="C348" s="16" t="n">
        <v>1100</v>
      </c>
      <c r="D348" s="16" t="n">
        <v>12044</v>
      </c>
      <c r="E348" s="15"/>
      <c r="F348" s="15" t="s">
        <v>399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f aca="false">SUM(M348:Q348)</f>
        <v>0</v>
      </c>
      <c r="S348" s="18" t="n">
        <v>0</v>
      </c>
      <c r="T348" s="18" t="n">
        <v>1990552</v>
      </c>
      <c r="U348" s="18" t="n">
        <v>0</v>
      </c>
      <c r="V348" s="18" t="n">
        <v>0</v>
      </c>
      <c r="W348" s="18" t="n">
        <f aca="false">SUM(R348:V348)</f>
        <v>1990552</v>
      </c>
    </row>
    <row r="349" s="19" customFormat="true" ht="12.75" hidden="false" customHeight="false" outlineLevel="0" collapsed="false">
      <c r="A349" s="15" t="n">
        <v>310</v>
      </c>
      <c r="B349" s="15" t="n">
        <v>1</v>
      </c>
      <c r="C349" s="16" t="n">
        <v>1100</v>
      </c>
      <c r="D349" s="16" t="n">
        <v>12045</v>
      </c>
      <c r="E349" s="15"/>
      <c r="F349" s="15" t="s">
        <v>40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f aca="false">SUM(M349:Q349)</f>
        <v>0</v>
      </c>
      <c r="S349" s="18" t="n">
        <v>0</v>
      </c>
      <c r="T349" s="18" t="n">
        <v>54728</v>
      </c>
      <c r="U349" s="18" t="n">
        <v>0</v>
      </c>
      <c r="V349" s="18" t="n">
        <v>0</v>
      </c>
      <c r="W349" s="18" t="n">
        <f aca="false">SUM(R349:V349)</f>
        <v>54728</v>
      </c>
    </row>
    <row r="350" s="19" customFormat="true" ht="12.75" hidden="false" customHeight="false" outlineLevel="0" collapsed="false">
      <c r="A350" s="15" t="n">
        <v>310</v>
      </c>
      <c r="B350" s="15" t="n">
        <v>1</v>
      </c>
      <c r="C350" s="16" t="n">
        <v>1100</v>
      </c>
      <c r="D350" s="16" t="n">
        <v>12046</v>
      </c>
      <c r="E350" s="15"/>
      <c r="F350" s="15" t="s">
        <v>401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f aca="false">SUM(M350:Q350)</f>
        <v>0</v>
      </c>
      <c r="S350" s="18" t="n">
        <v>0</v>
      </c>
      <c r="T350" s="18" t="n">
        <v>3257550</v>
      </c>
      <c r="U350" s="18" t="n">
        <v>0</v>
      </c>
      <c r="V350" s="18" t="n">
        <v>0</v>
      </c>
      <c r="W350" s="18" t="n">
        <f aca="false">SUM(R350:V350)</f>
        <v>3257550</v>
      </c>
    </row>
    <row r="351" s="19" customFormat="true" ht="12.75" hidden="false" customHeight="false" outlineLevel="0" collapsed="false">
      <c r="A351" s="15" t="n">
        <v>310</v>
      </c>
      <c r="B351" s="15" t="n">
        <v>1</v>
      </c>
      <c r="C351" s="16" t="n">
        <v>1100</v>
      </c>
      <c r="D351" s="16" t="n">
        <v>12047</v>
      </c>
      <c r="E351" s="15"/>
      <c r="F351" s="15" t="s">
        <v>402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f aca="false">SUM(M351:Q351)</f>
        <v>0</v>
      </c>
      <c r="S351" s="18" t="n">
        <v>0</v>
      </c>
      <c r="T351" s="18" t="n">
        <v>181200</v>
      </c>
      <c r="U351" s="18" t="n">
        <v>0</v>
      </c>
      <c r="V351" s="18" t="n">
        <v>0</v>
      </c>
      <c r="W351" s="18" t="n">
        <f aca="false">SUM(R351:V351)</f>
        <v>181200</v>
      </c>
    </row>
    <row r="352" s="19" customFormat="true" ht="12.75" hidden="false" customHeight="false" outlineLevel="0" collapsed="false">
      <c r="A352" s="15" t="n">
        <v>310</v>
      </c>
      <c r="B352" s="15" t="n">
        <v>1</v>
      </c>
      <c r="C352" s="16" t="n">
        <v>1100</v>
      </c>
      <c r="D352" s="16" t="n">
        <v>12048</v>
      </c>
      <c r="E352" s="15"/>
      <c r="F352" s="15" t="s">
        <v>403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f aca="false">SUM(M352:Q352)</f>
        <v>0</v>
      </c>
      <c r="S352" s="18" t="n">
        <v>0</v>
      </c>
      <c r="T352" s="18" t="n">
        <v>10000</v>
      </c>
      <c r="U352" s="18" t="n">
        <v>0</v>
      </c>
      <c r="V352" s="18" t="n">
        <v>0</v>
      </c>
      <c r="W352" s="18" t="n">
        <f aca="false">SUM(R352:V352)</f>
        <v>10000</v>
      </c>
    </row>
    <row r="353" s="19" customFormat="true" ht="12.75" hidden="false" customHeight="false" outlineLevel="0" collapsed="false">
      <c r="A353" s="15" t="n">
        <v>310</v>
      </c>
      <c r="B353" s="15" t="n">
        <v>1</v>
      </c>
      <c r="C353" s="16" t="n">
        <v>1100</v>
      </c>
      <c r="D353" s="16" t="n">
        <v>12049</v>
      </c>
      <c r="E353" s="15"/>
      <c r="F353" s="15" t="s">
        <v>404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f aca="false">SUM(M353:Q353)</f>
        <v>0</v>
      </c>
      <c r="S353" s="18" t="n">
        <v>0</v>
      </c>
      <c r="T353" s="18" t="n">
        <v>422544</v>
      </c>
      <c r="U353" s="18" t="n">
        <v>0</v>
      </c>
      <c r="V353" s="18" t="n">
        <v>0</v>
      </c>
      <c r="W353" s="18" t="n">
        <f aca="false">SUM(R353:V353)</f>
        <v>422544</v>
      </c>
    </row>
    <row r="354" s="19" customFormat="true" ht="12.75" hidden="false" customHeight="false" outlineLevel="0" collapsed="false">
      <c r="A354" s="15" t="n">
        <v>310</v>
      </c>
      <c r="B354" s="15" t="n">
        <v>1</v>
      </c>
      <c r="C354" s="16" t="n">
        <v>1100</v>
      </c>
      <c r="D354" s="16" t="n">
        <v>12050</v>
      </c>
      <c r="E354" s="15"/>
      <c r="F354" s="15" t="s">
        <v>405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f aca="false">SUM(M354:Q354)</f>
        <v>0</v>
      </c>
      <c r="S354" s="18" t="n">
        <v>0</v>
      </c>
      <c r="T354" s="18" t="n">
        <v>160848</v>
      </c>
      <c r="U354" s="18" t="n">
        <v>0</v>
      </c>
      <c r="V354" s="18" t="n">
        <v>0</v>
      </c>
      <c r="W354" s="18" t="n">
        <f aca="false">SUM(R354:V354)</f>
        <v>160848</v>
      </c>
    </row>
    <row r="355" s="19" customFormat="true" ht="12.75" hidden="false" customHeight="false" outlineLevel="0" collapsed="false">
      <c r="A355" s="15" t="n">
        <v>310</v>
      </c>
      <c r="B355" s="15" t="n">
        <v>1</v>
      </c>
      <c r="C355" s="16" t="n">
        <v>1100</v>
      </c>
      <c r="D355" s="16" t="n">
        <v>12051</v>
      </c>
      <c r="E355" s="15"/>
      <c r="F355" s="15" t="s">
        <v>406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f aca="false">SUM(M355:Q355)</f>
        <v>0</v>
      </c>
      <c r="S355" s="18" t="n">
        <v>0</v>
      </c>
      <c r="T355" s="18" t="n">
        <v>149760</v>
      </c>
      <c r="U355" s="18" t="n">
        <v>0</v>
      </c>
      <c r="V355" s="18" t="n">
        <v>0</v>
      </c>
      <c r="W355" s="18" t="n">
        <f aca="false">SUM(R355:V355)</f>
        <v>149760</v>
      </c>
    </row>
    <row r="356" s="19" customFormat="true" ht="12.75" hidden="false" customHeight="false" outlineLevel="0" collapsed="false">
      <c r="A356" s="15" t="n">
        <v>310</v>
      </c>
      <c r="B356" s="15" t="n">
        <v>1</v>
      </c>
      <c r="C356" s="16" t="n">
        <v>1100</v>
      </c>
      <c r="D356" s="16" t="n">
        <v>12052</v>
      </c>
      <c r="E356" s="15"/>
      <c r="F356" s="15" t="s">
        <v>407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f aca="false">SUM(M356:Q356)</f>
        <v>0</v>
      </c>
      <c r="S356" s="18" t="n">
        <v>0</v>
      </c>
      <c r="T356" s="18" t="n">
        <v>19380</v>
      </c>
      <c r="U356" s="18" t="n">
        <v>0</v>
      </c>
      <c r="V356" s="18" t="n">
        <v>0</v>
      </c>
      <c r="W356" s="18" t="n">
        <f aca="false">SUM(R356:V356)</f>
        <v>19380</v>
      </c>
    </row>
    <row r="357" s="19" customFormat="true" ht="12.75" hidden="false" customHeight="false" outlineLevel="0" collapsed="false">
      <c r="A357" s="15" t="n">
        <v>310</v>
      </c>
      <c r="B357" s="15" t="n">
        <v>1</v>
      </c>
      <c r="C357" s="16" t="n">
        <v>1100</v>
      </c>
      <c r="D357" s="16" t="n">
        <v>12053</v>
      </c>
      <c r="E357" s="15"/>
      <c r="F357" s="15" t="s">
        <v>408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f aca="false">SUM(M357:Q357)</f>
        <v>0</v>
      </c>
      <c r="S357" s="18" t="n">
        <v>0</v>
      </c>
      <c r="T357" s="18" t="n">
        <v>20000</v>
      </c>
      <c r="U357" s="18" t="n">
        <v>0</v>
      </c>
      <c r="V357" s="18" t="n">
        <v>0</v>
      </c>
      <c r="W357" s="18" t="n">
        <f aca="false">SUM(R357:V357)</f>
        <v>20000</v>
      </c>
    </row>
    <row r="358" s="19" customFormat="true" ht="12.75" hidden="false" customHeight="false" outlineLevel="0" collapsed="false">
      <c r="A358" s="15" t="n">
        <v>310</v>
      </c>
      <c r="B358" s="15" t="n">
        <v>1</v>
      </c>
      <c r="C358" s="16" t="n">
        <v>1100</v>
      </c>
      <c r="D358" s="16" t="n">
        <v>12054</v>
      </c>
      <c r="E358" s="15"/>
      <c r="F358" s="15" t="s">
        <v>409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f aca="false">SUM(M358:Q358)</f>
        <v>0</v>
      </c>
      <c r="S358" s="18" t="n">
        <v>0</v>
      </c>
      <c r="T358" s="18" t="n">
        <v>966900</v>
      </c>
      <c r="U358" s="18" t="n">
        <v>0</v>
      </c>
      <c r="V358" s="18" t="n">
        <v>0</v>
      </c>
      <c r="W358" s="18" t="n">
        <f aca="false">SUM(R358:V358)</f>
        <v>966900</v>
      </c>
    </row>
    <row r="359" s="19" customFormat="true" ht="12.75" hidden="false" customHeight="false" outlineLevel="0" collapsed="false">
      <c r="A359" s="15" t="n">
        <v>310</v>
      </c>
      <c r="B359" s="15" t="n">
        <v>1</v>
      </c>
      <c r="C359" s="16" t="n">
        <v>1100</v>
      </c>
      <c r="D359" s="16" t="n">
        <v>12055</v>
      </c>
      <c r="E359" s="15"/>
      <c r="F359" s="15" t="s">
        <v>41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f aca="false">SUM(M359:Q359)</f>
        <v>0</v>
      </c>
      <c r="S359" s="18" t="n">
        <v>0</v>
      </c>
      <c r="T359" s="18" t="n">
        <v>220800</v>
      </c>
      <c r="U359" s="18" t="n">
        <v>0</v>
      </c>
      <c r="V359" s="18" t="n">
        <v>0</v>
      </c>
      <c r="W359" s="18" t="n">
        <f aca="false">SUM(R359:V359)</f>
        <v>220800</v>
      </c>
    </row>
    <row r="360" s="19" customFormat="true" ht="12.75" hidden="false" customHeight="false" outlineLevel="0" collapsed="false">
      <c r="A360" s="15" t="n">
        <v>310</v>
      </c>
      <c r="B360" s="15" t="n">
        <v>1</v>
      </c>
      <c r="C360" s="16" t="n">
        <v>1100</v>
      </c>
      <c r="D360" s="16" t="n">
        <v>12056</v>
      </c>
      <c r="E360" s="15"/>
      <c r="F360" s="15" t="s">
        <v>411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f aca="false">SUM(M360:Q360)</f>
        <v>0</v>
      </c>
      <c r="S360" s="18" t="n">
        <v>0</v>
      </c>
      <c r="T360" s="18" t="n">
        <v>94140</v>
      </c>
      <c r="U360" s="18" t="n">
        <v>0</v>
      </c>
      <c r="V360" s="18" t="n">
        <v>0</v>
      </c>
      <c r="W360" s="18" t="n">
        <f aca="false">SUM(R360:V360)</f>
        <v>94140</v>
      </c>
    </row>
    <row r="361" s="19" customFormat="true" ht="12.75" hidden="false" customHeight="false" outlineLevel="0" collapsed="false">
      <c r="A361" s="15" t="n">
        <v>310</v>
      </c>
      <c r="B361" s="15" t="n">
        <v>1</v>
      </c>
      <c r="C361" s="16" t="n">
        <v>1100</v>
      </c>
      <c r="D361" s="16" t="n">
        <v>12057</v>
      </c>
      <c r="E361" s="15"/>
      <c r="F361" s="15" t="s">
        <v>412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f aca="false">SUM(M361:Q361)</f>
        <v>0</v>
      </c>
      <c r="S361" s="18" t="n">
        <v>0</v>
      </c>
      <c r="T361" s="18" t="n">
        <v>246888</v>
      </c>
      <c r="U361" s="18" t="n">
        <v>0</v>
      </c>
      <c r="V361" s="18" t="n">
        <v>0</v>
      </c>
      <c r="W361" s="18" t="n">
        <f aca="false">SUM(R361:V361)</f>
        <v>246888</v>
      </c>
    </row>
    <row r="362" s="19" customFormat="true" ht="12.75" hidden="false" customHeight="false" outlineLevel="0" collapsed="false">
      <c r="A362" s="15" t="n">
        <v>310</v>
      </c>
      <c r="B362" s="15" t="n">
        <v>1</v>
      </c>
      <c r="C362" s="16" t="n">
        <v>1100</v>
      </c>
      <c r="D362" s="16" t="n">
        <v>12058</v>
      </c>
      <c r="E362" s="15"/>
      <c r="F362" s="15" t="s">
        <v>413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f aca="false">SUM(M362:Q362)</f>
        <v>0</v>
      </c>
      <c r="S362" s="18" t="n">
        <v>0</v>
      </c>
      <c r="T362" s="18" t="n">
        <v>27600</v>
      </c>
      <c r="U362" s="18" t="n">
        <v>0</v>
      </c>
      <c r="V362" s="18" t="n">
        <v>0</v>
      </c>
      <c r="W362" s="18" t="n">
        <f aca="false">SUM(R362:V362)</f>
        <v>27600</v>
      </c>
    </row>
    <row r="363" s="19" customFormat="true" ht="12.75" hidden="false" customHeight="false" outlineLevel="0" collapsed="false">
      <c r="A363" s="15" t="n">
        <v>310</v>
      </c>
      <c r="B363" s="15" t="n">
        <v>1</v>
      </c>
      <c r="C363" s="16" t="n">
        <v>1100</v>
      </c>
      <c r="D363" s="16" t="n">
        <v>12059</v>
      </c>
      <c r="E363" s="15"/>
      <c r="F363" s="15" t="s">
        <v>414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f aca="false">SUM(M363:Q363)</f>
        <v>0</v>
      </c>
      <c r="S363" s="18" t="n">
        <v>0</v>
      </c>
      <c r="T363" s="18" t="n">
        <v>15000</v>
      </c>
      <c r="U363" s="18" t="n">
        <v>0</v>
      </c>
      <c r="V363" s="18" t="n">
        <v>0</v>
      </c>
      <c r="W363" s="18" t="n">
        <f aca="false">SUM(R363:V363)</f>
        <v>15000</v>
      </c>
    </row>
    <row r="364" s="19" customFormat="true" ht="12.75" hidden="false" customHeight="false" outlineLevel="0" collapsed="false">
      <c r="A364" s="15" t="n">
        <v>310</v>
      </c>
      <c r="B364" s="15" t="n">
        <v>1</v>
      </c>
      <c r="C364" s="16" t="n">
        <v>1100</v>
      </c>
      <c r="D364" s="16" t="n">
        <v>12062</v>
      </c>
      <c r="E364" s="15"/>
      <c r="F364" s="15" t="s">
        <v>415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f aca="false">SUM(M364:Q364)</f>
        <v>0</v>
      </c>
      <c r="S364" s="18" t="n">
        <v>0</v>
      </c>
      <c r="T364" s="18" t="n">
        <v>120000</v>
      </c>
      <c r="U364" s="18" t="n">
        <v>0</v>
      </c>
      <c r="V364" s="18" t="n">
        <v>0</v>
      </c>
      <c r="W364" s="18" t="n">
        <f aca="false">SUM(R364:V364)</f>
        <v>120000</v>
      </c>
    </row>
    <row r="365" s="19" customFormat="true" ht="12.75" hidden="false" customHeight="false" outlineLevel="0" collapsed="false">
      <c r="A365" s="15" t="n">
        <v>310</v>
      </c>
      <c r="B365" s="15" t="n">
        <v>1</v>
      </c>
      <c r="C365" s="16" t="n">
        <v>1100</v>
      </c>
      <c r="D365" s="16" t="n">
        <v>12065</v>
      </c>
      <c r="E365" s="15"/>
      <c r="F365" s="15" t="s">
        <v>416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f aca="false">SUM(M365:Q365)</f>
        <v>0</v>
      </c>
      <c r="S365" s="18" t="n">
        <v>0</v>
      </c>
      <c r="T365" s="18" t="n">
        <v>2043570</v>
      </c>
      <c r="U365" s="18" t="n">
        <v>0</v>
      </c>
      <c r="V365" s="18" t="n">
        <v>0</v>
      </c>
      <c r="W365" s="18" t="n">
        <f aca="false">SUM(R365:V365)</f>
        <v>2043570</v>
      </c>
    </row>
    <row r="366" s="19" customFormat="true" ht="12.75" hidden="false" customHeight="false" outlineLevel="0" collapsed="false">
      <c r="A366" s="15" t="n">
        <v>310</v>
      </c>
      <c r="B366" s="15" t="n">
        <v>1</v>
      </c>
      <c r="C366" s="16" t="n">
        <v>1100</v>
      </c>
      <c r="D366" s="16" t="n">
        <v>12066</v>
      </c>
      <c r="E366" s="15"/>
      <c r="F366" s="15" t="s">
        <v>417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f aca="false">SUM(M366:Q366)</f>
        <v>0</v>
      </c>
      <c r="S366" s="18" t="n">
        <v>0</v>
      </c>
      <c r="T366" s="18" t="n">
        <v>126673</v>
      </c>
      <c r="U366" s="18" t="n">
        <v>0</v>
      </c>
      <c r="V366" s="18" t="n">
        <v>0</v>
      </c>
      <c r="W366" s="18" t="n">
        <f aca="false">SUM(R366:V366)</f>
        <v>126673</v>
      </c>
    </row>
    <row r="367" s="19" customFormat="true" ht="12.75" hidden="false" customHeight="false" outlineLevel="0" collapsed="false">
      <c r="A367" s="15" t="n">
        <v>310</v>
      </c>
      <c r="B367" s="15" t="n">
        <v>8</v>
      </c>
      <c r="C367" s="16" t="n">
        <v>1100</v>
      </c>
      <c r="D367" s="16" t="n">
        <v>12366</v>
      </c>
      <c r="E367" s="15"/>
      <c r="F367" s="15" t="s">
        <v>418</v>
      </c>
      <c r="G367" s="17" t="n">
        <v>1</v>
      </c>
      <c r="H367" s="17" t="n">
        <v>0</v>
      </c>
      <c r="I367" s="17" t="n">
        <v>3</v>
      </c>
      <c r="J367" s="17" t="n">
        <v>0</v>
      </c>
      <c r="K367" s="17" t="n">
        <v>2</v>
      </c>
      <c r="L367" s="17" t="n">
        <v>0</v>
      </c>
      <c r="M367" s="18" t="n">
        <v>357408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f aca="false">SUM(M367:Q367)</f>
        <v>357408</v>
      </c>
      <c r="S367" s="18" t="n">
        <v>57921</v>
      </c>
      <c r="T367" s="18" t="n">
        <v>0</v>
      </c>
      <c r="U367" s="18" t="n">
        <v>0</v>
      </c>
      <c r="V367" s="18" t="n">
        <v>0</v>
      </c>
      <c r="W367" s="18" t="n">
        <f aca="false">SUM(R367:V367)</f>
        <v>415329</v>
      </c>
    </row>
    <row r="368" s="19" customFormat="true" ht="12.75" hidden="false" customHeight="false" outlineLevel="0" collapsed="false">
      <c r="A368" s="15" t="n">
        <v>310</v>
      </c>
      <c r="B368" s="15" t="n">
        <v>8</v>
      </c>
      <c r="C368" s="16" t="n">
        <v>1100</v>
      </c>
      <c r="D368" s="16" t="n">
        <v>12414</v>
      </c>
      <c r="E368" s="15"/>
      <c r="F368" s="15" t="s">
        <v>419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8" t="n">
        <v>0</v>
      </c>
      <c r="N368" s="18" t="n">
        <v>0</v>
      </c>
      <c r="O368" s="18" t="n">
        <v>5431</v>
      </c>
      <c r="P368" s="18" t="n">
        <v>0</v>
      </c>
      <c r="Q368" s="18" t="n">
        <v>0</v>
      </c>
      <c r="R368" s="18" t="n">
        <f aca="false">SUM(M368:Q368)</f>
        <v>5431</v>
      </c>
      <c r="S368" s="18" t="n">
        <v>6611</v>
      </c>
      <c r="T368" s="18" t="n">
        <v>0</v>
      </c>
      <c r="U368" s="18" t="n">
        <v>0</v>
      </c>
      <c r="V368" s="18" t="n">
        <v>0</v>
      </c>
      <c r="W368" s="18" t="n">
        <f aca="false">SUM(R368:V368)</f>
        <v>12042</v>
      </c>
    </row>
    <row r="369" s="19" customFormat="true" ht="12.75" hidden="false" customHeight="false" outlineLevel="0" collapsed="false">
      <c r="A369" s="15" t="n">
        <v>310</v>
      </c>
      <c r="B369" s="15" t="n">
        <v>8</v>
      </c>
      <c r="C369" s="16" t="n">
        <v>1100</v>
      </c>
      <c r="D369" s="16" t="n">
        <v>12420</v>
      </c>
      <c r="E369" s="15"/>
      <c r="F369" s="15" t="s">
        <v>42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8" t="n">
        <v>0</v>
      </c>
      <c r="N369" s="18" t="n">
        <v>0</v>
      </c>
      <c r="O369" s="18" t="n">
        <v>179280</v>
      </c>
      <c r="P369" s="18" t="n">
        <v>0</v>
      </c>
      <c r="Q369" s="18" t="n">
        <v>0</v>
      </c>
      <c r="R369" s="18" t="n">
        <f aca="false">SUM(M369:Q369)</f>
        <v>17928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f aca="false">SUM(R369:V369)</f>
        <v>179280</v>
      </c>
    </row>
    <row r="370" s="19" customFormat="true" ht="12.75" hidden="false" customHeight="false" outlineLevel="0" collapsed="false">
      <c r="A370" s="15" t="n">
        <v>310</v>
      </c>
      <c r="B370" s="15" t="n">
        <v>8</v>
      </c>
      <c r="C370" s="16" t="n">
        <v>1100</v>
      </c>
      <c r="D370" s="16" t="n">
        <v>12421</v>
      </c>
      <c r="E370" s="15"/>
      <c r="F370" s="15" t="s">
        <v>421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f aca="false">SUM(M370:Q370)</f>
        <v>0</v>
      </c>
      <c r="S370" s="18" t="n">
        <v>0</v>
      </c>
      <c r="T370" s="18" t="n">
        <v>0</v>
      </c>
      <c r="U370" s="18" t="n">
        <v>2498</v>
      </c>
      <c r="V370" s="18" t="n">
        <v>0</v>
      </c>
      <c r="W370" s="18" t="n">
        <f aca="false">SUM(R370:V370)</f>
        <v>2498</v>
      </c>
    </row>
    <row r="371" s="19" customFormat="true" ht="12.75" hidden="false" customHeight="false" outlineLevel="0" collapsed="false">
      <c r="A371" s="15" t="n">
        <v>310</v>
      </c>
      <c r="B371" s="15" t="n">
        <v>9</v>
      </c>
      <c r="C371" s="16" t="n">
        <v>1100</v>
      </c>
      <c r="D371" s="16" t="n">
        <v>12450</v>
      </c>
      <c r="E371" s="15"/>
      <c r="F371" s="15" t="s">
        <v>422</v>
      </c>
      <c r="G371" s="17" t="n">
        <v>0</v>
      </c>
      <c r="H371" s="17" t="n">
        <v>0</v>
      </c>
      <c r="I371" s="17" t="n">
        <v>2.5</v>
      </c>
      <c r="J371" s="17" t="n">
        <v>0</v>
      </c>
      <c r="K371" s="17" t="n">
        <v>0</v>
      </c>
      <c r="L371" s="17" t="n">
        <v>0</v>
      </c>
      <c r="M371" s="18" t="n">
        <v>80664</v>
      </c>
      <c r="N371" s="18" t="n">
        <v>0</v>
      </c>
      <c r="O371" s="18" t="n">
        <v>2009</v>
      </c>
      <c r="P371" s="18" t="n">
        <v>0</v>
      </c>
      <c r="Q371" s="18" t="n">
        <v>0</v>
      </c>
      <c r="R371" s="18" t="n">
        <f aca="false">SUM(M371:Q371)</f>
        <v>82673</v>
      </c>
      <c r="S371" s="18" t="n">
        <v>4952</v>
      </c>
      <c r="T371" s="18" t="n">
        <v>0</v>
      </c>
      <c r="U371" s="18" t="n">
        <v>0</v>
      </c>
      <c r="V371" s="18" t="n">
        <v>1000</v>
      </c>
      <c r="W371" s="18" t="n">
        <f aca="false">SUM(R371:V371)</f>
        <v>88625</v>
      </c>
    </row>
    <row r="372" s="19" customFormat="true" ht="12.75" hidden="false" customHeight="false" outlineLevel="0" collapsed="false">
      <c r="A372" s="15" t="n">
        <v>310</v>
      </c>
      <c r="B372" s="15" t="n">
        <v>9</v>
      </c>
      <c r="C372" s="16" t="n">
        <v>1100</v>
      </c>
      <c r="D372" s="16" t="n">
        <v>12451</v>
      </c>
      <c r="E372" s="15"/>
      <c r="F372" s="15" t="s">
        <v>423</v>
      </c>
      <c r="G372" s="17" t="n">
        <v>1</v>
      </c>
      <c r="H372" s="17" t="n">
        <v>0</v>
      </c>
      <c r="I372" s="17" t="n">
        <v>17</v>
      </c>
      <c r="J372" s="17" t="n">
        <v>0</v>
      </c>
      <c r="K372" s="17" t="n">
        <v>0</v>
      </c>
      <c r="L372" s="17" t="n">
        <v>0</v>
      </c>
      <c r="M372" s="18" t="n">
        <v>622560</v>
      </c>
      <c r="N372" s="18" t="n">
        <v>0</v>
      </c>
      <c r="O372" s="18" t="n">
        <v>43170</v>
      </c>
      <c r="P372" s="18" t="n">
        <v>0</v>
      </c>
      <c r="Q372" s="18" t="n">
        <v>0</v>
      </c>
      <c r="R372" s="18" t="n">
        <f aca="false">SUM(M372:Q372)</f>
        <v>665730</v>
      </c>
      <c r="S372" s="18" t="n">
        <v>166968</v>
      </c>
      <c r="T372" s="18" t="n">
        <v>0</v>
      </c>
      <c r="U372" s="18" t="n">
        <v>0</v>
      </c>
      <c r="V372" s="18" t="n">
        <v>0</v>
      </c>
      <c r="W372" s="18" t="n">
        <f aca="false">SUM(R372:V372)</f>
        <v>832698</v>
      </c>
    </row>
    <row r="373" s="19" customFormat="true" ht="12.75" hidden="false" customHeight="false" outlineLevel="0" collapsed="false">
      <c r="A373" s="15" t="n">
        <v>310</v>
      </c>
      <c r="B373" s="15" t="n">
        <v>9</v>
      </c>
      <c r="C373" s="16" t="n">
        <v>1100</v>
      </c>
      <c r="D373" s="16" t="n">
        <v>12453</v>
      </c>
      <c r="E373" s="15"/>
      <c r="F373" s="15" t="s">
        <v>424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f aca="false">SUM(M373:Q373)</f>
        <v>0</v>
      </c>
      <c r="S373" s="18" t="n">
        <v>17330</v>
      </c>
      <c r="T373" s="18" t="n">
        <v>0</v>
      </c>
      <c r="U373" s="18" t="n">
        <v>0</v>
      </c>
      <c r="V373" s="18" t="n">
        <v>0</v>
      </c>
      <c r="W373" s="18" t="n">
        <f aca="false">SUM(R373:V373)</f>
        <v>17330</v>
      </c>
    </row>
    <row r="374" s="19" customFormat="true" ht="12.75" hidden="false" customHeight="false" outlineLevel="0" collapsed="false">
      <c r="A374" s="15" t="n">
        <v>310</v>
      </c>
      <c r="B374" s="15" t="n">
        <v>9</v>
      </c>
      <c r="C374" s="16" t="n">
        <v>1100</v>
      </c>
      <c r="D374" s="16" t="n">
        <v>12454</v>
      </c>
      <c r="E374" s="15"/>
      <c r="F374" s="15" t="s">
        <v>425</v>
      </c>
      <c r="G374" s="17" t="n">
        <v>1</v>
      </c>
      <c r="H374" s="17" t="n">
        <v>0</v>
      </c>
      <c r="I374" s="17" t="n">
        <v>3.103</v>
      </c>
      <c r="J374" s="17" t="n">
        <v>0</v>
      </c>
      <c r="K374" s="17" t="n">
        <v>0</v>
      </c>
      <c r="L374" s="17" t="n">
        <v>0</v>
      </c>
      <c r="M374" s="18" t="n">
        <v>152538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f aca="false">SUM(M374:Q374)</f>
        <v>152538</v>
      </c>
      <c r="S374" s="18" t="n">
        <v>4422</v>
      </c>
      <c r="T374" s="18" t="n">
        <v>0</v>
      </c>
      <c r="U374" s="18" t="n">
        <v>0</v>
      </c>
      <c r="V374" s="18" t="n">
        <v>0</v>
      </c>
      <c r="W374" s="18" t="n">
        <f aca="false">SUM(R374:V374)</f>
        <v>156960</v>
      </c>
    </row>
    <row r="375" s="19" customFormat="true" ht="12.75" hidden="false" customHeight="false" outlineLevel="0" collapsed="false">
      <c r="A375" s="15" t="n">
        <v>310</v>
      </c>
      <c r="B375" s="15" t="n">
        <v>9</v>
      </c>
      <c r="C375" s="16" t="n">
        <v>1100</v>
      </c>
      <c r="D375" s="16" t="n">
        <v>12455</v>
      </c>
      <c r="E375" s="15"/>
      <c r="F375" s="15" t="s">
        <v>426</v>
      </c>
      <c r="G375" s="17" t="n">
        <v>1</v>
      </c>
      <c r="H375" s="17" t="n">
        <v>0</v>
      </c>
      <c r="I375" s="17" t="n">
        <v>20</v>
      </c>
      <c r="J375" s="17" t="n">
        <v>0</v>
      </c>
      <c r="K375" s="17" t="n">
        <v>0</v>
      </c>
      <c r="L375" s="17" t="n">
        <v>0</v>
      </c>
      <c r="M375" s="18" t="n">
        <v>710016</v>
      </c>
      <c r="N375" s="18" t="n">
        <v>0</v>
      </c>
      <c r="O375" s="18" t="n">
        <v>8720</v>
      </c>
      <c r="P375" s="18" t="n">
        <v>0</v>
      </c>
      <c r="Q375" s="18" t="n">
        <v>0</v>
      </c>
      <c r="R375" s="18" t="n">
        <f aca="false">SUM(M375:Q375)</f>
        <v>718736</v>
      </c>
      <c r="S375" s="18" t="n">
        <v>57719</v>
      </c>
      <c r="T375" s="18" t="n">
        <v>0</v>
      </c>
      <c r="U375" s="18" t="n">
        <v>0</v>
      </c>
      <c r="V375" s="18" t="n">
        <v>0</v>
      </c>
      <c r="W375" s="18" t="n">
        <f aca="false">SUM(R375:V375)</f>
        <v>776455</v>
      </c>
    </row>
    <row r="376" s="19" customFormat="true" ht="12.75" hidden="false" customHeight="false" outlineLevel="0" collapsed="false">
      <c r="A376" s="15" t="n">
        <v>310</v>
      </c>
      <c r="B376" s="15" t="n">
        <v>9</v>
      </c>
      <c r="C376" s="16" t="n">
        <v>1100</v>
      </c>
      <c r="D376" s="16" t="n">
        <v>12457</v>
      </c>
      <c r="E376" s="15"/>
      <c r="F376" s="15" t="s">
        <v>427</v>
      </c>
      <c r="G376" s="17" t="n">
        <v>1</v>
      </c>
      <c r="H376" s="17" t="n">
        <v>0</v>
      </c>
      <c r="I376" s="17" t="n">
        <v>5</v>
      </c>
      <c r="J376" s="17" t="n">
        <v>0</v>
      </c>
      <c r="K376" s="17" t="n">
        <v>0</v>
      </c>
      <c r="L376" s="17" t="n">
        <v>0</v>
      </c>
      <c r="M376" s="18" t="n">
        <v>271692</v>
      </c>
      <c r="N376" s="18" t="n">
        <v>0</v>
      </c>
      <c r="O376" s="18" t="n">
        <v>61008</v>
      </c>
      <c r="P376" s="18" t="n">
        <v>2599</v>
      </c>
      <c r="Q376" s="18" t="n">
        <v>0</v>
      </c>
      <c r="R376" s="18" t="n">
        <f aca="false">SUM(M376:Q376)</f>
        <v>335299</v>
      </c>
      <c r="S376" s="18" t="n">
        <v>13861</v>
      </c>
      <c r="T376" s="18" t="n">
        <v>0</v>
      </c>
      <c r="U376" s="18" t="n">
        <v>0</v>
      </c>
      <c r="V376" s="18" t="n">
        <v>0</v>
      </c>
      <c r="W376" s="18" t="n">
        <f aca="false">SUM(R376:V376)</f>
        <v>349160</v>
      </c>
    </row>
    <row r="377" s="19" customFormat="true" ht="12.75" hidden="false" customHeight="false" outlineLevel="0" collapsed="false">
      <c r="A377" s="15" t="n">
        <v>310</v>
      </c>
      <c r="B377" s="15" t="n">
        <v>9</v>
      </c>
      <c r="C377" s="16" t="n">
        <v>1100</v>
      </c>
      <c r="D377" s="16" t="n">
        <v>12460</v>
      </c>
      <c r="E377" s="15"/>
      <c r="F377" s="15" t="s">
        <v>428</v>
      </c>
      <c r="G377" s="17" t="n">
        <v>0</v>
      </c>
      <c r="H377" s="17" t="n">
        <v>0</v>
      </c>
      <c r="I377" s="17" t="n">
        <v>1</v>
      </c>
      <c r="J377" s="17" t="n">
        <v>0</v>
      </c>
      <c r="K377" s="17" t="n">
        <v>0</v>
      </c>
      <c r="L377" s="17" t="n">
        <v>0</v>
      </c>
      <c r="M377" s="18" t="n">
        <v>32052</v>
      </c>
      <c r="N377" s="18" t="n">
        <v>0</v>
      </c>
      <c r="O377" s="18" t="n">
        <v>500</v>
      </c>
      <c r="P377" s="18" t="n">
        <v>0</v>
      </c>
      <c r="Q377" s="18" t="n">
        <v>0</v>
      </c>
      <c r="R377" s="18" t="n">
        <f aca="false">SUM(M377:Q377)</f>
        <v>32552</v>
      </c>
      <c r="S377" s="18" t="n">
        <v>2659</v>
      </c>
      <c r="T377" s="18" t="n">
        <v>0</v>
      </c>
      <c r="U377" s="18" t="n">
        <v>0</v>
      </c>
      <c r="V377" s="18" t="n">
        <v>100</v>
      </c>
      <c r="W377" s="18" t="n">
        <f aca="false">SUM(R377:V377)</f>
        <v>35311</v>
      </c>
    </row>
    <row r="378" s="19" customFormat="true" ht="12.75" hidden="false" customHeight="false" outlineLevel="0" collapsed="false">
      <c r="A378" s="15" t="n">
        <v>310</v>
      </c>
      <c r="B378" s="15" t="n">
        <v>9</v>
      </c>
      <c r="C378" s="16" t="n">
        <v>1100</v>
      </c>
      <c r="D378" s="16" t="n">
        <v>12466</v>
      </c>
      <c r="E378" s="15"/>
      <c r="F378" s="15" t="s">
        <v>429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8" t="n">
        <v>0</v>
      </c>
      <c r="O378" s="18" t="n">
        <v>16560</v>
      </c>
      <c r="P378" s="18" t="n">
        <v>0</v>
      </c>
      <c r="Q378" s="18" t="n">
        <v>0</v>
      </c>
      <c r="R378" s="18" t="n">
        <f aca="false">SUM(M378:Q378)</f>
        <v>1656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f aca="false">SUM(R378:V378)</f>
        <v>16560</v>
      </c>
    </row>
    <row r="379" s="19" customFormat="true" ht="12.75" hidden="false" customHeight="false" outlineLevel="0" collapsed="false">
      <c r="A379" s="15" t="n">
        <v>310</v>
      </c>
      <c r="B379" s="15" t="n">
        <v>9</v>
      </c>
      <c r="C379" s="16" t="n">
        <v>1100</v>
      </c>
      <c r="D379" s="16" t="n">
        <v>12467</v>
      </c>
      <c r="E379" s="15"/>
      <c r="F379" s="15" t="s">
        <v>43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8" t="n">
        <v>0</v>
      </c>
      <c r="O379" s="18" t="n">
        <v>23750</v>
      </c>
      <c r="P379" s="18" t="n">
        <v>0</v>
      </c>
      <c r="Q379" s="18" t="n">
        <v>0</v>
      </c>
      <c r="R379" s="18" t="n">
        <f aca="false">SUM(M379:Q379)</f>
        <v>23750</v>
      </c>
      <c r="S379" s="18" t="n">
        <v>3031</v>
      </c>
      <c r="T379" s="18" t="n">
        <v>0</v>
      </c>
      <c r="U379" s="18" t="n">
        <v>0</v>
      </c>
      <c r="V379" s="18" t="n">
        <v>0</v>
      </c>
      <c r="W379" s="18" t="n">
        <f aca="false">SUM(R379:V379)</f>
        <v>26781</v>
      </c>
    </row>
    <row r="380" s="19" customFormat="true" ht="12.75" hidden="false" customHeight="false" outlineLevel="0" collapsed="false">
      <c r="A380" s="15" t="n">
        <v>310</v>
      </c>
      <c r="B380" s="15" t="n">
        <v>9</v>
      </c>
      <c r="C380" s="16" t="n">
        <v>1100</v>
      </c>
      <c r="D380" s="16" t="n">
        <v>12469</v>
      </c>
      <c r="E380" s="15"/>
      <c r="F380" s="15" t="s">
        <v>431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8" t="n">
        <v>0</v>
      </c>
      <c r="O380" s="18" t="n">
        <v>9009</v>
      </c>
      <c r="P380" s="18" t="n">
        <v>0</v>
      </c>
      <c r="Q380" s="18" t="n">
        <v>0</v>
      </c>
      <c r="R380" s="18" t="n">
        <f aca="false">SUM(M380:Q380)</f>
        <v>9009</v>
      </c>
      <c r="S380" s="18" t="n">
        <v>93991</v>
      </c>
      <c r="T380" s="18" t="n">
        <v>0</v>
      </c>
      <c r="U380" s="18" t="n">
        <v>0</v>
      </c>
      <c r="V380" s="18" t="n">
        <v>0</v>
      </c>
      <c r="W380" s="18" t="n">
        <f aca="false">SUM(R380:V380)</f>
        <v>103000</v>
      </c>
    </row>
    <row r="381" s="19" customFormat="true" ht="12.75" hidden="false" customHeight="false" outlineLevel="0" collapsed="false">
      <c r="A381" s="15" t="n">
        <v>310</v>
      </c>
      <c r="B381" s="15" t="n">
        <v>9</v>
      </c>
      <c r="C381" s="16" t="n">
        <v>1100</v>
      </c>
      <c r="D381" s="16" t="n">
        <v>12471</v>
      </c>
      <c r="E381" s="15"/>
      <c r="F381" s="15" t="s">
        <v>432</v>
      </c>
      <c r="G381" s="17" t="n">
        <v>1</v>
      </c>
      <c r="H381" s="17" t="n">
        <v>0</v>
      </c>
      <c r="I381" s="17" t="n">
        <v>19</v>
      </c>
      <c r="J381" s="17" t="n">
        <v>0</v>
      </c>
      <c r="K381" s="17" t="n">
        <v>0</v>
      </c>
      <c r="L381" s="17" t="n">
        <v>0</v>
      </c>
      <c r="M381" s="18" t="n">
        <v>696144</v>
      </c>
      <c r="N381" s="18" t="n">
        <v>0</v>
      </c>
      <c r="O381" s="18" t="n">
        <v>38161</v>
      </c>
      <c r="P381" s="18" t="n">
        <v>0</v>
      </c>
      <c r="Q381" s="18" t="n">
        <v>0</v>
      </c>
      <c r="R381" s="18" t="n">
        <f aca="false">SUM(M381:Q381)</f>
        <v>734305</v>
      </c>
      <c r="S381" s="18" t="n">
        <v>358760</v>
      </c>
      <c r="T381" s="18" t="n">
        <v>0</v>
      </c>
      <c r="U381" s="18" t="n">
        <v>0</v>
      </c>
      <c r="V381" s="18" t="n">
        <v>5000</v>
      </c>
      <c r="W381" s="18" t="n">
        <f aca="false">SUM(R381:V381)</f>
        <v>1098065</v>
      </c>
    </row>
    <row r="382" s="19" customFormat="true" ht="12.75" hidden="false" customHeight="false" outlineLevel="0" collapsed="false">
      <c r="A382" s="15" t="n">
        <v>310</v>
      </c>
      <c r="B382" s="15" t="n">
        <v>9</v>
      </c>
      <c r="C382" s="16" t="n">
        <v>1100</v>
      </c>
      <c r="D382" s="16" t="n">
        <v>12474</v>
      </c>
      <c r="E382" s="15"/>
      <c r="F382" s="15" t="s">
        <v>433</v>
      </c>
      <c r="G382" s="17" t="n">
        <v>1</v>
      </c>
      <c r="H382" s="17" t="n">
        <v>0</v>
      </c>
      <c r="I382" s="17" t="n">
        <v>10</v>
      </c>
      <c r="J382" s="17" t="n">
        <v>0</v>
      </c>
      <c r="K382" s="17" t="n">
        <v>0</v>
      </c>
      <c r="L382" s="17" t="n">
        <v>0</v>
      </c>
      <c r="M382" s="18" t="n">
        <v>390588</v>
      </c>
      <c r="N382" s="18" t="n">
        <v>0</v>
      </c>
      <c r="O382" s="18" t="n">
        <v>85580</v>
      </c>
      <c r="P382" s="18" t="n">
        <v>0</v>
      </c>
      <c r="Q382" s="18" t="n">
        <v>0</v>
      </c>
      <c r="R382" s="18" t="n">
        <f aca="false">SUM(M382:Q382)</f>
        <v>476168</v>
      </c>
      <c r="S382" s="18" t="n">
        <v>47859</v>
      </c>
      <c r="T382" s="18" t="n">
        <v>0</v>
      </c>
      <c r="U382" s="18" t="n">
        <v>0</v>
      </c>
      <c r="V382" s="18" t="n">
        <v>0</v>
      </c>
      <c r="W382" s="18" t="n">
        <f aca="false">SUM(R382:V382)</f>
        <v>524027</v>
      </c>
    </row>
    <row r="383" s="19" customFormat="true" ht="12.75" hidden="false" customHeight="false" outlineLevel="0" collapsed="false">
      <c r="A383" s="15" t="n">
        <v>310</v>
      </c>
      <c r="B383" s="15" t="n">
        <v>9</v>
      </c>
      <c r="C383" s="16" t="n">
        <v>1100</v>
      </c>
      <c r="D383" s="16" t="n">
        <v>12476</v>
      </c>
      <c r="E383" s="15"/>
      <c r="F383" s="15" t="s">
        <v>434</v>
      </c>
      <c r="G383" s="17" t="n">
        <v>1</v>
      </c>
      <c r="H383" s="17" t="n">
        <v>0</v>
      </c>
      <c r="I383" s="17" t="n">
        <v>6</v>
      </c>
      <c r="J383" s="17" t="n">
        <v>0</v>
      </c>
      <c r="K383" s="17" t="n">
        <v>0</v>
      </c>
      <c r="L383" s="17" t="n">
        <v>0</v>
      </c>
      <c r="M383" s="18" t="n">
        <v>329064</v>
      </c>
      <c r="N383" s="18" t="n">
        <v>0</v>
      </c>
      <c r="O383" s="18" t="n">
        <v>7669</v>
      </c>
      <c r="P383" s="18" t="n">
        <v>0</v>
      </c>
      <c r="Q383" s="18" t="n">
        <v>0</v>
      </c>
      <c r="R383" s="18" t="n">
        <f aca="false">SUM(M383:Q383)</f>
        <v>336733</v>
      </c>
      <c r="S383" s="18" t="n">
        <v>18546</v>
      </c>
      <c r="T383" s="18" t="n">
        <v>0</v>
      </c>
      <c r="U383" s="18" t="n">
        <v>0</v>
      </c>
      <c r="V383" s="18" t="n">
        <v>0</v>
      </c>
      <c r="W383" s="18" t="n">
        <f aca="false">SUM(R383:V383)</f>
        <v>355279</v>
      </c>
    </row>
    <row r="384" s="19" customFormat="true" ht="12.75" hidden="false" customHeight="false" outlineLevel="0" collapsed="false">
      <c r="A384" s="15" t="n">
        <v>310</v>
      </c>
      <c r="B384" s="15" t="n">
        <v>9</v>
      </c>
      <c r="C384" s="16" t="n">
        <v>1100</v>
      </c>
      <c r="D384" s="16" t="n">
        <v>12478</v>
      </c>
      <c r="E384" s="15"/>
      <c r="F384" s="15" t="s">
        <v>435</v>
      </c>
      <c r="G384" s="17" t="n">
        <v>0</v>
      </c>
      <c r="H384" s="17" t="n">
        <v>0</v>
      </c>
      <c r="I384" s="17" t="n">
        <v>0.5</v>
      </c>
      <c r="J384" s="17" t="n">
        <v>0</v>
      </c>
      <c r="K384" s="17" t="n">
        <v>0</v>
      </c>
      <c r="L384" s="17" t="n">
        <v>0</v>
      </c>
      <c r="M384" s="18" t="n">
        <v>10620</v>
      </c>
      <c r="N384" s="18" t="n">
        <v>0</v>
      </c>
      <c r="O384" s="18" t="n">
        <v>582</v>
      </c>
      <c r="P384" s="18" t="n">
        <v>0</v>
      </c>
      <c r="Q384" s="18" t="n">
        <v>0</v>
      </c>
      <c r="R384" s="18" t="n">
        <f aca="false">SUM(M384:Q384)</f>
        <v>11202</v>
      </c>
      <c r="S384" s="18" t="n">
        <v>14798</v>
      </c>
      <c r="T384" s="18" t="n">
        <v>0</v>
      </c>
      <c r="U384" s="18" t="n">
        <v>0</v>
      </c>
      <c r="V384" s="18" t="n">
        <v>0</v>
      </c>
      <c r="W384" s="18" t="n">
        <f aca="false">SUM(R384:V384)</f>
        <v>26000</v>
      </c>
    </row>
    <row r="385" s="19" customFormat="true" ht="12.75" hidden="false" customHeight="false" outlineLevel="0" collapsed="false">
      <c r="A385" s="15" t="n">
        <v>310</v>
      </c>
      <c r="B385" s="15" t="n">
        <v>9</v>
      </c>
      <c r="C385" s="16" t="n">
        <v>1100</v>
      </c>
      <c r="D385" s="16" t="n">
        <v>12479</v>
      </c>
      <c r="E385" s="15"/>
      <c r="F385" s="15" t="s">
        <v>436</v>
      </c>
      <c r="G385" s="17" t="n">
        <v>0</v>
      </c>
      <c r="H385" s="17" t="n">
        <v>0</v>
      </c>
      <c r="I385" s="17" t="n">
        <v>4</v>
      </c>
      <c r="J385" s="17" t="n">
        <v>0</v>
      </c>
      <c r="K385" s="17" t="n">
        <v>0</v>
      </c>
      <c r="L385" s="17" t="n">
        <v>0</v>
      </c>
      <c r="M385" s="18" t="n">
        <v>156984</v>
      </c>
      <c r="N385" s="18" t="n">
        <v>0</v>
      </c>
      <c r="O385" s="18" t="n">
        <v>15866</v>
      </c>
      <c r="P385" s="18" t="n">
        <v>0</v>
      </c>
      <c r="Q385" s="18" t="n">
        <v>0</v>
      </c>
      <c r="R385" s="18" t="n">
        <f aca="false">SUM(M385:Q385)</f>
        <v>172850</v>
      </c>
      <c r="S385" s="18" t="n">
        <v>19505</v>
      </c>
      <c r="T385" s="18" t="n">
        <v>0</v>
      </c>
      <c r="U385" s="18" t="n">
        <v>0</v>
      </c>
      <c r="V385" s="18" t="n">
        <v>0</v>
      </c>
      <c r="W385" s="18" t="n">
        <f aca="false">SUM(R385:V385)</f>
        <v>192355</v>
      </c>
    </row>
    <row r="386" s="19" customFormat="true" ht="12.75" hidden="false" customHeight="false" outlineLevel="0" collapsed="false">
      <c r="A386" s="15" t="n">
        <v>310</v>
      </c>
      <c r="B386" s="15" t="n">
        <v>9</v>
      </c>
      <c r="C386" s="16" t="n">
        <v>1100</v>
      </c>
      <c r="D386" s="16" t="n">
        <v>12481</v>
      </c>
      <c r="E386" s="15"/>
      <c r="F386" s="15" t="s">
        <v>437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8" t="n">
        <v>3852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f aca="false">SUM(M386:Q386)</f>
        <v>3852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f aca="false">SUM(R386:V386)</f>
        <v>38520</v>
      </c>
    </row>
    <row r="387" s="19" customFormat="true" ht="12.75" hidden="false" customHeight="false" outlineLevel="0" collapsed="false">
      <c r="A387" s="15" t="n">
        <v>310</v>
      </c>
      <c r="B387" s="15" t="n">
        <v>9</v>
      </c>
      <c r="C387" s="16" t="n">
        <v>1311</v>
      </c>
      <c r="D387" s="16" t="n">
        <v>12482</v>
      </c>
      <c r="E387" s="15"/>
      <c r="F387" s="15" t="s">
        <v>438</v>
      </c>
      <c r="G387" s="17" t="n">
        <v>1</v>
      </c>
      <c r="H387" s="17" t="n">
        <v>0</v>
      </c>
      <c r="I387" s="17" t="n">
        <v>12</v>
      </c>
      <c r="J387" s="17" t="n">
        <v>0</v>
      </c>
      <c r="K387" s="17" t="n">
        <v>0</v>
      </c>
      <c r="L387" s="17" t="n">
        <v>0</v>
      </c>
      <c r="M387" s="18" t="n">
        <v>729480</v>
      </c>
      <c r="N387" s="18" t="n">
        <v>0</v>
      </c>
      <c r="O387" s="18" t="n">
        <v>105028</v>
      </c>
      <c r="P387" s="18" t="n">
        <v>0</v>
      </c>
      <c r="Q387" s="18" t="n">
        <v>0</v>
      </c>
      <c r="R387" s="18" t="n">
        <f aca="false">SUM(M387:Q387)</f>
        <v>834508</v>
      </c>
      <c r="S387" s="18" t="n">
        <v>100000</v>
      </c>
      <c r="T387" s="18" t="n">
        <v>0</v>
      </c>
      <c r="U387" s="18" t="n">
        <v>0</v>
      </c>
      <c r="V387" s="18" t="n">
        <v>193379</v>
      </c>
      <c r="W387" s="18" t="n">
        <f aca="false">SUM(R387:V387)</f>
        <v>1127887</v>
      </c>
    </row>
    <row r="388" s="19" customFormat="true" ht="12.75" hidden="false" customHeight="false" outlineLevel="0" collapsed="false">
      <c r="A388" s="15" t="n">
        <v>310</v>
      </c>
      <c r="B388" s="15" t="n">
        <v>9</v>
      </c>
      <c r="C388" s="16" t="n">
        <v>1100</v>
      </c>
      <c r="D388" s="16" t="n">
        <v>12484</v>
      </c>
      <c r="E388" s="15"/>
      <c r="F388" s="15" t="s">
        <v>439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8" t="n">
        <v>0</v>
      </c>
      <c r="O388" s="18" t="n">
        <v>28119</v>
      </c>
      <c r="P388" s="18" t="n">
        <v>0</v>
      </c>
      <c r="Q388" s="18" t="n">
        <v>0</v>
      </c>
      <c r="R388" s="18" t="n">
        <f aca="false">SUM(M388:Q388)</f>
        <v>28119</v>
      </c>
      <c r="S388" s="18" t="n">
        <v>33103</v>
      </c>
      <c r="T388" s="18" t="n">
        <v>0</v>
      </c>
      <c r="U388" s="18" t="n">
        <v>0</v>
      </c>
      <c r="V388" s="18" t="n">
        <v>250</v>
      </c>
      <c r="W388" s="18" t="n">
        <f aca="false">SUM(R388:V388)</f>
        <v>61472</v>
      </c>
    </row>
    <row r="389" s="19" customFormat="true" ht="12.75" hidden="false" customHeight="false" outlineLevel="0" collapsed="false">
      <c r="A389" s="15" t="n">
        <v>310</v>
      </c>
      <c r="B389" s="15" t="n">
        <v>9</v>
      </c>
      <c r="C389" s="16" t="n">
        <v>1100</v>
      </c>
      <c r="D389" s="16" t="n">
        <v>12490</v>
      </c>
      <c r="E389" s="15"/>
      <c r="F389" s="15" t="s">
        <v>440</v>
      </c>
      <c r="G389" s="17" t="n">
        <v>0</v>
      </c>
      <c r="H389" s="17" t="n">
        <v>0</v>
      </c>
      <c r="I389" s="17" t="n">
        <v>1</v>
      </c>
      <c r="J389" s="17" t="n">
        <v>0</v>
      </c>
      <c r="K389" s="17" t="n">
        <v>0</v>
      </c>
      <c r="L389" s="17" t="n">
        <v>0</v>
      </c>
      <c r="M389" s="18" t="n">
        <v>18216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f aca="false">SUM(M389:Q389)</f>
        <v>18216</v>
      </c>
      <c r="S389" s="18" t="n">
        <v>2646</v>
      </c>
      <c r="T389" s="18" t="n">
        <v>0</v>
      </c>
      <c r="U389" s="18" t="n">
        <v>0</v>
      </c>
      <c r="V389" s="18" t="n">
        <v>0</v>
      </c>
      <c r="W389" s="18" t="n">
        <f aca="false">SUM(R389:V389)</f>
        <v>20862</v>
      </c>
    </row>
    <row r="390" s="19" customFormat="true" ht="12.75" hidden="false" customHeight="false" outlineLevel="0" collapsed="false">
      <c r="A390" s="15" t="n">
        <v>310</v>
      </c>
      <c r="B390" s="15" t="n">
        <v>9</v>
      </c>
      <c r="C390" s="16" t="n">
        <v>1100</v>
      </c>
      <c r="D390" s="16" t="n">
        <v>12491</v>
      </c>
      <c r="E390" s="15"/>
      <c r="F390" s="15" t="s">
        <v>441</v>
      </c>
      <c r="G390" s="17" t="n">
        <v>0</v>
      </c>
      <c r="H390" s="17" t="n">
        <v>0</v>
      </c>
      <c r="I390" s="17" t="n">
        <v>4</v>
      </c>
      <c r="J390" s="17" t="n">
        <v>0</v>
      </c>
      <c r="K390" s="17" t="n">
        <v>0</v>
      </c>
      <c r="L390" s="17" t="n">
        <v>0</v>
      </c>
      <c r="M390" s="18" t="n">
        <v>174840</v>
      </c>
      <c r="N390" s="18" t="n">
        <v>0</v>
      </c>
      <c r="O390" s="18" t="n">
        <v>10114</v>
      </c>
      <c r="P390" s="18" t="n">
        <v>0</v>
      </c>
      <c r="Q390" s="18" t="n">
        <v>0</v>
      </c>
      <c r="R390" s="18" t="n">
        <f aca="false">SUM(M390:Q390)</f>
        <v>184954</v>
      </c>
      <c r="S390" s="18" t="n">
        <v>20844</v>
      </c>
      <c r="T390" s="18" t="n">
        <v>0</v>
      </c>
      <c r="U390" s="18" t="n">
        <v>0</v>
      </c>
      <c r="V390" s="18" t="n">
        <v>100</v>
      </c>
      <c r="W390" s="18" t="n">
        <f aca="false">SUM(R390:V390)</f>
        <v>205898</v>
      </c>
    </row>
    <row r="391" s="19" customFormat="true" ht="12.75" hidden="false" customHeight="false" outlineLevel="0" collapsed="false">
      <c r="A391" s="15" t="n">
        <v>310</v>
      </c>
      <c r="B391" s="15" t="n">
        <v>9</v>
      </c>
      <c r="C391" s="16" t="n">
        <v>1100</v>
      </c>
      <c r="D391" s="16" t="n">
        <v>12492</v>
      </c>
      <c r="E391" s="15"/>
      <c r="F391" s="15" t="s">
        <v>442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f aca="false">SUM(M391:Q391)</f>
        <v>0</v>
      </c>
      <c r="S391" s="18" t="n">
        <v>35249</v>
      </c>
      <c r="T391" s="18" t="n">
        <v>0</v>
      </c>
      <c r="U391" s="18" t="n">
        <v>0</v>
      </c>
      <c r="V391" s="18" t="n">
        <v>0</v>
      </c>
      <c r="W391" s="18" t="n">
        <f aca="false">SUM(R391:V391)</f>
        <v>35249</v>
      </c>
    </row>
    <row r="392" s="19" customFormat="true" ht="12.75" hidden="false" customHeight="false" outlineLevel="0" collapsed="false">
      <c r="A392" s="15" t="n">
        <v>310</v>
      </c>
      <c r="B392" s="15" t="n">
        <v>5</v>
      </c>
      <c r="C392" s="16" t="n">
        <v>1100</v>
      </c>
      <c r="D392" s="16" t="n">
        <v>16253</v>
      </c>
      <c r="E392" s="15"/>
      <c r="F392" s="15" t="s">
        <v>443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f aca="false">SUM(M392:Q392)</f>
        <v>0</v>
      </c>
      <c r="S392" s="18" t="n">
        <v>28550</v>
      </c>
      <c r="T392" s="18" t="n">
        <v>0</v>
      </c>
      <c r="U392" s="18" t="n">
        <v>0</v>
      </c>
      <c r="V392" s="18" t="n">
        <v>0</v>
      </c>
      <c r="W392" s="18" t="n">
        <f aca="false">SUM(R392:V392)</f>
        <v>28550</v>
      </c>
    </row>
    <row r="393" s="19" customFormat="true" ht="12.75" hidden="false" customHeight="false" outlineLevel="0" collapsed="false">
      <c r="A393" s="15" t="n">
        <v>310</v>
      </c>
      <c r="B393" s="15" t="n">
        <v>5</v>
      </c>
      <c r="C393" s="16" t="n">
        <v>1100</v>
      </c>
      <c r="D393" s="16" t="n">
        <v>16254</v>
      </c>
      <c r="E393" s="15"/>
      <c r="F393" s="15" t="s">
        <v>444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f aca="false">SUM(M393:Q393)</f>
        <v>0</v>
      </c>
      <c r="S393" s="18" t="n">
        <v>19000</v>
      </c>
      <c r="T393" s="18" t="n">
        <v>0</v>
      </c>
      <c r="U393" s="18" t="n">
        <v>0</v>
      </c>
      <c r="V393" s="18" t="n">
        <v>0</v>
      </c>
      <c r="W393" s="18" t="n">
        <f aca="false">SUM(R393:V393)</f>
        <v>19000</v>
      </c>
    </row>
    <row r="394" s="19" customFormat="true" ht="12.75" hidden="false" customHeight="false" outlineLevel="0" collapsed="false">
      <c r="A394" s="15" t="n">
        <v>310</v>
      </c>
      <c r="B394" s="15" t="n">
        <v>9</v>
      </c>
      <c r="C394" s="16" t="n">
        <v>1100</v>
      </c>
      <c r="D394" s="16" t="n">
        <v>16902</v>
      </c>
      <c r="E394" s="15"/>
      <c r="F394" s="15" t="s">
        <v>445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f aca="false">SUM(M394:Q394)</f>
        <v>0</v>
      </c>
      <c r="S394" s="18" t="n">
        <v>66000</v>
      </c>
      <c r="T394" s="18" t="n">
        <v>0</v>
      </c>
      <c r="U394" s="18" t="n">
        <v>0</v>
      </c>
      <c r="V394" s="18" t="n">
        <v>0</v>
      </c>
      <c r="W394" s="18" t="n">
        <f aca="false">SUM(R394:V394)</f>
        <v>66000</v>
      </c>
    </row>
    <row r="395" s="19" customFormat="true" ht="12.75" hidden="false" customHeight="false" outlineLevel="0" collapsed="false">
      <c r="A395" s="15" t="n">
        <v>310</v>
      </c>
      <c r="B395" s="15" t="n">
        <v>9</v>
      </c>
      <c r="C395" s="16" t="n">
        <v>1100</v>
      </c>
      <c r="D395" s="16" t="n">
        <v>17140</v>
      </c>
      <c r="E395" s="15"/>
      <c r="F395" s="15" t="s">
        <v>446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1" t="n">
        <v>0</v>
      </c>
      <c r="N395" s="21" t="n">
        <v>0</v>
      </c>
      <c r="O395" s="21" t="n">
        <v>500</v>
      </c>
      <c r="P395" s="21" t="n">
        <v>0</v>
      </c>
      <c r="Q395" s="21" t="n">
        <v>0</v>
      </c>
      <c r="R395" s="21" t="n">
        <f aca="false">SUM(M395:Q395)</f>
        <v>500</v>
      </c>
      <c r="S395" s="21" t="n">
        <v>20000</v>
      </c>
      <c r="T395" s="21" t="n">
        <v>0</v>
      </c>
      <c r="U395" s="21" t="n">
        <v>0</v>
      </c>
      <c r="V395" s="21" t="n">
        <v>24500</v>
      </c>
      <c r="W395" s="21" t="n">
        <f aca="false">SUM(R395:V395)</f>
        <v>45000</v>
      </c>
    </row>
    <row r="396" s="19" customFormat="true" ht="12.75" hidden="false" customHeight="false" outlineLevel="0" collapsed="false">
      <c r="A396" s="15"/>
      <c r="B396" s="15"/>
      <c r="C396" s="16"/>
      <c r="D396" s="16"/>
      <c r="E396" s="15"/>
      <c r="F396" s="22" t="s">
        <v>447</v>
      </c>
      <c r="G396" s="17" t="n">
        <f aca="false">SUM(G346:G395)</f>
        <v>9</v>
      </c>
      <c r="H396" s="17" t="n">
        <f aca="false">SUM(H346:H395)</f>
        <v>0</v>
      </c>
      <c r="I396" s="17" t="n">
        <f aca="false">SUM(I346:I395)</f>
        <v>109.103</v>
      </c>
      <c r="J396" s="17" t="n">
        <f aca="false">SUM(J346:J395)</f>
        <v>0</v>
      </c>
      <c r="K396" s="17" t="n">
        <f aca="false">SUM(K346:K395)</f>
        <v>2</v>
      </c>
      <c r="L396" s="17" t="n">
        <f aca="false">SUM(L346:L395)</f>
        <v>0</v>
      </c>
      <c r="M396" s="18" t="n">
        <f aca="false">SUM(M346:M395)</f>
        <v>4771386</v>
      </c>
      <c r="N396" s="18" t="n">
        <f aca="false">SUM(N346:N395)</f>
        <v>0</v>
      </c>
      <c r="O396" s="18" t="n">
        <f aca="false">SUM(O346:O395)</f>
        <v>641056</v>
      </c>
      <c r="P396" s="18" t="n">
        <f aca="false">SUM(P346:P395)</f>
        <v>2599</v>
      </c>
      <c r="Q396" s="18" t="n">
        <f aca="false">SUM(Q346:Q395)</f>
        <v>0</v>
      </c>
      <c r="R396" s="18" t="n">
        <f aca="false">SUM(R346:R395)</f>
        <v>5415041</v>
      </c>
      <c r="S396" s="18" t="n">
        <f aca="false">SUM(S346:S395)</f>
        <v>1214325</v>
      </c>
      <c r="T396" s="18" t="n">
        <f aca="false">SUM(T346:T395)</f>
        <v>10462168</v>
      </c>
      <c r="U396" s="18" t="n">
        <f aca="false">SUM(U346:U395)</f>
        <v>2498</v>
      </c>
      <c r="V396" s="18" t="n">
        <f aca="false">SUM(V346:V395)</f>
        <v>224329</v>
      </c>
      <c r="W396" s="18" t="n">
        <f aca="false">SUM(W346:W395)</f>
        <v>17318361</v>
      </c>
    </row>
    <row r="397" s="19" customFormat="true" ht="12.75" hidden="false" customHeight="false" outlineLevel="0" collapsed="false">
      <c r="A397" s="15"/>
      <c r="B397" s="15"/>
      <c r="C397" s="16"/>
      <c r="D397" s="16"/>
      <c r="E397" s="15"/>
      <c r="F397" s="15"/>
      <c r="G397" s="17"/>
      <c r="H397" s="17"/>
      <c r="I397" s="17"/>
      <c r="J397" s="17"/>
      <c r="K397" s="17"/>
      <c r="L397" s="17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</row>
    <row r="398" s="19" customFormat="true" ht="12.75" hidden="false" customHeight="false" outlineLevel="0" collapsed="false">
      <c r="A398" s="15" t="n">
        <v>400</v>
      </c>
      <c r="B398" s="15" t="n">
        <v>8</v>
      </c>
      <c r="C398" s="16" t="n">
        <v>1100</v>
      </c>
      <c r="D398" s="16" t="n">
        <v>12357</v>
      </c>
      <c r="E398" s="15"/>
      <c r="F398" s="15" t="s">
        <v>448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8" t="n">
        <v>0</v>
      </c>
      <c r="O398" s="18" t="n">
        <v>76267</v>
      </c>
      <c r="P398" s="18" t="n">
        <v>0</v>
      </c>
      <c r="Q398" s="18" t="n">
        <v>0</v>
      </c>
      <c r="R398" s="18" t="n">
        <f aca="false">SUM(M398:Q398)</f>
        <v>76267</v>
      </c>
      <c r="S398" s="18" t="n">
        <v>6811</v>
      </c>
      <c r="T398" s="18" t="n">
        <v>0</v>
      </c>
      <c r="U398" s="18" t="n">
        <v>0</v>
      </c>
      <c r="V398" s="18" t="n">
        <v>9045</v>
      </c>
      <c r="W398" s="18" t="n">
        <f aca="false">SUM(R398:V398)</f>
        <v>92123</v>
      </c>
    </row>
    <row r="399" s="19" customFormat="true" ht="12.75" hidden="false" customHeight="false" outlineLevel="0" collapsed="false">
      <c r="A399" s="15" t="n">
        <v>400</v>
      </c>
      <c r="B399" s="15" t="n">
        <v>8</v>
      </c>
      <c r="C399" s="16" t="n">
        <v>1100</v>
      </c>
      <c r="D399" s="16" t="n">
        <v>12405</v>
      </c>
      <c r="E399" s="15"/>
      <c r="F399" s="15" t="s">
        <v>449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0</v>
      </c>
      <c r="N399" s="18" t="n">
        <v>0</v>
      </c>
      <c r="O399" s="18" t="n">
        <v>11201</v>
      </c>
      <c r="P399" s="18" t="n">
        <v>0</v>
      </c>
      <c r="Q399" s="18" t="n">
        <v>0</v>
      </c>
      <c r="R399" s="18" t="n">
        <f aca="false">SUM(M399:Q399)</f>
        <v>11201</v>
      </c>
      <c r="S399" s="18" t="n">
        <v>3704</v>
      </c>
      <c r="T399" s="18" t="n">
        <v>0</v>
      </c>
      <c r="U399" s="18" t="n">
        <v>0</v>
      </c>
      <c r="V399" s="18" t="n">
        <v>0</v>
      </c>
      <c r="W399" s="18" t="n">
        <f aca="false">SUM(R399:V399)</f>
        <v>14905</v>
      </c>
    </row>
    <row r="400" s="19" customFormat="true" ht="12.75" hidden="false" customHeight="false" outlineLevel="0" collapsed="false">
      <c r="A400" s="15" t="n">
        <v>400</v>
      </c>
      <c r="B400" s="15" t="n">
        <v>8</v>
      </c>
      <c r="C400" s="16" t="n">
        <v>1100</v>
      </c>
      <c r="D400" s="16" t="n">
        <v>12408</v>
      </c>
      <c r="E400" s="15"/>
      <c r="F400" s="15" t="s">
        <v>45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f aca="false">SUM(M400:Q400)</f>
        <v>0</v>
      </c>
      <c r="S400" s="18" t="n">
        <v>21668</v>
      </c>
      <c r="T400" s="18" t="n">
        <v>0</v>
      </c>
      <c r="U400" s="18" t="n">
        <v>0</v>
      </c>
      <c r="V400" s="18" t="n">
        <v>20000</v>
      </c>
      <c r="W400" s="18" t="n">
        <f aca="false">SUM(R400:V400)</f>
        <v>41668</v>
      </c>
    </row>
    <row r="401" s="19" customFormat="true" ht="12.75" hidden="false" customHeight="false" outlineLevel="0" collapsed="false">
      <c r="A401" s="15" t="n">
        <v>400</v>
      </c>
      <c r="B401" s="15" t="n">
        <v>8</v>
      </c>
      <c r="C401" s="16" t="n">
        <v>1100</v>
      </c>
      <c r="D401" s="16" t="n">
        <v>12424</v>
      </c>
      <c r="E401" s="15"/>
      <c r="F401" s="15" t="s">
        <v>451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f aca="false">SUM(M401:Q401)</f>
        <v>0</v>
      </c>
      <c r="S401" s="18" t="n">
        <v>1703</v>
      </c>
      <c r="T401" s="18" t="n">
        <v>0</v>
      </c>
      <c r="U401" s="18" t="n">
        <v>0</v>
      </c>
      <c r="V401" s="18" t="n">
        <v>13744</v>
      </c>
      <c r="W401" s="18" t="n">
        <f aca="false">SUM(R401:V401)</f>
        <v>15447</v>
      </c>
    </row>
    <row r="402" s="19" customFormat="true" ht="12.75" hidden="false" customHeight="false" outlineLevel="0" collapsed="false">
      <c r="A402" s="15" t="n">
        <v>400</v>
      </c>
      <c r="B402" s="15" t="n">
        <v>8</v>
      </c>
      <c r="C402" s="16" t="n">
        <v>1100</v>
      </c>
      <c r="D402" s="16" t="n">
        <v>12426</v>
      </c>
      <c r="E402" s="15"/>
      <c r="F402" s="15" t="s">
        <v>452</v>
      </c>
      <c r="G402" s="17" t="n">
        <v>1</v>
      </c>
      <c r="H402" s="17" t="n">
        <v>0</v>
      </c>
      <c r="I402" s="17" t="n">
        <v>2</v>
      </c>
      <c r="J402" s="17" t="n">
        <v>0</v>
      </c>
      <c r="K402" s="17" t="n">
        <v>0</v>
      </c>
      <c r="L402" s="17" t="n">
        <v>0</v>
      </c>
      <c r="M402" s="18" t="n">
        <v>248832</v>
      </c>
      <c r="N402" s="18" t="n">
        <v>0</v>
      </c>
      <c r="O402" s="18" t="n">
        <v>263</v>
      </c>
      <c r="P402" s="18" t="n">
        <v>0</v>
      </c>
      <c r="Q402" s="18" t="n">
        <v>0</v>
      </c>
      <c r="R402" s="18" t="n">
        <f aca="false">SUM(M402:Q402)</f>
        <v>249095</v>
      </c>
      <c r="S402" s="18" t="n">
        <v>118884</v>
      </c>
      <c r="T402" s="18" t="n">
        <v>0</v>
      </c>
      <c r="U402" s="18" t="n">
        <v>0</v>
      </c>
      <c r="V402" s="18" t="n">
        <v>0</v>
      </c>
      <c r="W402" s="18" t="n">
        <f aca="false">SUM(R402:V402)</f>
        <v>367979</v>
      </c>
    </row>
    <row r="403" s="19" customFormat="true" ht="12.75" hidden="false" customHeight="false" outlineLevel="0" collapsed="false">
      <c r="A403" s="15" t="n">
        <v>400</v>
      </c>
      <c r="B403" s="15" t="n">
        <v>8</v>
      </c>
      <c r="C403" s="16" t="n">
        <v>1100</v>
      </c>
      <c r="D403" s="16" t="n">
        <v>16356</v>
      </c>
      <c r="E403" s="15"/>
      <c r="F403" s="15" t="s">
        <v>453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1" t="n">
        <v>0</v>
      </c>
      <c r="N403" s="21" t="n">
        <v>0</v>
      </c>
      <c r="O403" s="21" t="n">
        <v>13400</v>
      </c>
      <c r="P403" s="21" t="n">
        <v>0</v>
      </c>
      <c r="Q403" s="21" t="n">
        <v>0</v>
      </c>
      <c r="R403" s="21" t="n">
        <f aca="false">SUM(M403:Q403)</f>
        <v>13400</v>
      </c>
      <c r="S403" s="21" t="n">
        <v>6600</v>
      </c>
      <c r="T403" s="21" t="n">
        <v>0</v>
      </c>
      <c r="U403" s="21" t="n">
        <v>0</v>
      </c>
      <c r="V403" s="21" t="n">
        <v>0</v>
      </c>
      <c r="W403" s="21" t="n">
        <f aca="false">SUM(R403:V403)</f>
        <v>20000</v>
      </c>
    </row>
    <row r="404" s="19" customFormat="true" ht="12.75" hidden="false" customHeight="false" outlineLevel="0" collapsed="false">
      <c r="A404" s="15"/>
      <c r="B404" s="15"/>
      <c r="C404" s="16"/>
      <c r="D404" s="16"/>
      <c r="E404" s="15"/>
      <c r="F404" s="22" t="s">
        <v>454</v>
      </c>
      <c r="G404" s="17" t="n">
        <f aca="false">SUM(G398:G403)</f>
        <v>1</v>
      </c>
      <c r="H404" s="17" t="n">
        <f aca="false">SUM(H398:H403)</f>
        <v>0</v>
      </c>
      <c r="I404" s="17" t="n">
        <f aca="false">SUM(I398:I403)</f>
        <v>2</v>
      </c>
      <c r="J404" s="17" t="n">
        <f aca="false">SUM(J398:J403)</f>
        <v>0</v>
      </c>
      <c r="K404" s="17" t="n">
        <f aca="false">SUM(K398:K403)</f>
        <v>0</v>
      </c>
      <c r="L404" s="17" t="n">
        <f aca="false">SUM(L398:L403)</f>
        <v>0</v>
      </c>
      <c r="M404" s="18" t="n">
        <f aca="false">SUM(M398:M403)</f>
        <v>248832</v>
      </c>
      <c r="N404" s="18" t="n">
        <f aca="false">SUM(N398:N403)</f>
        <v>0</v>
      </c>
      <c r="O404" s="18" t="n">
        <f aca="false">SUM(O398:O403)</f>
        <v>101131</v>
      </c>
      <c r="P404" s="18" t="n">
        <f aca="false">SUM(P398:P403)</f>
        <v>0</v>
      </c>
      <c r="Q404" s="18" t="n">
        <f aca="false">SUM(Q398:Q403)</f>
        <v>0</v>
      </c>
      <c r="R404" s="18" t="n">
        <f aca="false">SUM(R398:R403)</f>
        <v>349963</v>
      </c>
      <c r="S404" s="18" t="n">
        <f aca="false">SUM(S398:S403)</f>
        <v>159370</v>
      </c>
      <c r="T404" s="18" t="n">
        <f aca="false">SUM(T398:T403)</f>
        <v>0</v>
      </c>
      <c r="U404" s="18" t="n">
        <f aca="false">SUM(U398:U403)</f>
        <v>0</v>
      </c>
      <c r="V404" s="18" t="n">
        <f aca="false">SUM(V398:V403)</f>
        <v>42789</v>
      </c>
      <c r="W404" s="18" t="n">
        <f aca="false">SUM(W398:W403)</f>
        <v>552122</v>
      </c>
    </row>
    <row r="405" s="19" customFormat="true" ht="12.75" hidden="false" customHeight="false" outlineLevel="0" collapsed="false">
      <c r="A405" s="15"/>
      <c r="B405" s="15"/>
      <c r="C405" s="16"/>
      <c r="D405" s="16"/>
      <c r="E405" s="15"/>
      <c r="F405" s="15"/>
      <c r="G405" s="17"/>
      <c r="H405" s="17"/>
      <c r="I405" s="17"/>
      <c r="J405" s="17"/>
      <c r="K405" s="17"/>
      <c r="L405" s="17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</row>
    <row r="406" s="19" customFormat="true" ht="12.75" hidden="false" customHeight="false" outlineLevel="0" collapsed="false">
      <c r="A406" s="15" t="n">
        <v>410</v>
      </c>
      <c r="B406" s="15" t="n">
        <v>8</v>
      </c>
      <c r="C406" s="16" t="n">
        <v>1100</v>
      </c>
      <c r="D406" s="16" t="n">
        <v>12397</v>
      </c>
      <c r="E406" s="15"/>
      <c r="F406" s="15" t="s">
        <v>455</v>
      </c>
      <c r="G406" s="17" t="n">
        <v>0</v>
      </c>
      <c r="H406" s="17" t="n">
        <v>0</v>
      </c>
      <c r="I406" s="17" t="n">
        <v>3</v>
      </c>
      <c r="J406" s="17" t="n">
        <v>0</v>
      </c>
      <c r="K406" s="17" t="n">
        <v>0</v>
      </c>
      <c r="L406" s="17" t="n">
        <v>0</v>
      </c>
      <c r="M406" s="18" t="n">
        <v>81312</v>
      </c>
      <c r="N406" s="18" t="n">
        <v>0</v>
      </c>
      <c r="O406" s="18" t="n">
        <v>29400</v>
      </c>
      <c r="P406" s="18" t="n">
        <v>0</v>
      </c>
      <c r="Q406" s="18" t="n">
        <v>0</v>
      </c>
      <c r="R406" s="18" t="n">
        <f aca="false">SUM(M406:Q406)</f>
        <v>110712</v>
      </c>
      <c r="S406" s="18" t="n">
        <v>18336</v>
      </c>
      <c r="T406" s="18" t="n">
        <v>0</v>
      </c>
      <c r="U406" s="18" t="n">
        <v>0</v>
      </c>
      <c r="V406" s="18" t="n">
        <v>0</v>
      </c>
      <c r="W406" s="18" t="n">
        <f aca="false">SUM(R406:V406)</f>
        <v>129048</v>
      </c>
    </row>
    <row r="407" s="19" customFormat="true" ht="12.75" hidden="false" customHeight="false" outlineLevel="0" collapsed="false">
      <c r="A407" s="15" t="n">
        <v>410</v>
      </c>
      <c r="B407" s="15" t="n">
        <v>8</v>
      </c>
      <c r="C407" s="16" t="n">
        <v>1100</v>
      </c>
      <c r="D407" s="16" t="n">
        <v>12413</v>
      </c>
      <c r="E407" s="15"/>
      <c r="F407" s="15" t="s">
        <v>456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8" t="n">
        <v>0</v>
      </c>
      <c r="N407" s="18" t="n">
        <v>0</v>
      </c>
      <c r="O407" s="18" t="n">
        <v>60000</v>
      </c>
      <c r="P407" s="18" t="n">
        <v>0</v>
      </c>
      <c r="Q407" s="18" t="n">
        <v>0</v>
      </c>
      <c r="R407" s="18" t="n">
        <f aca="false">SUM(M407:Q407)</f>
        <v>60000</v>
      </c>
      <c r="S407" s="18" t="n">
        <v>0</v>
      </c>
      <c r="T407" s="18" t="n">
        <v>0</v>
      </c>
      <c r="U407" s="18" t="n">
        <v>0</v>
      </c>
      <c r="V407" s="18" t="n">
        <v>3900</v>
      </c>
      <c r="W407" s="18" t="n">
        <f aca="false">SUM(R407:V407)</f>
        <v>63900</v>
      </c>
    </row>
    <row r="408" s="19" customFormat="true" ht="12.75" hidden="false" customHeight="false" outlineLevel="0" collapsed="false">
      <c r="A408" s="15" t="n">
        <v>410</v>
      </c>
      <c r="B408" s="15" t="n">
        <v>8</v>
      </c>
      <c r="C408" s="16" t="n">
        <v>1100</v>
      </c>
      <c r="D408" s="16" t="n">
        <v>12415</v>
      </c>
      <c r="E408" s="15"/>
      <c r="F408" s="15" t="s">
        <v>457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f aca="false">SUM(M408:Q408)</f>
        <v>0</v>
      </c>
      <c r="S408" s="18" t="n">
        <v>0</v>
      </c>
      <c r="T408" s="18" t="n">
        <v>0</v>
      </c>
      <c r="U408" s="18" t="n">
        <v>19000</v>
      </c>
      <c r="V408" s="18" t="n">
        <v>0</v>
      </c>
      <c r="W408" s="18" t="n">
        <f aca="false">SUM(R408:V408)</f>
        <v>19000</v>
      </c>
    </row>
    <row r="409" s="19" customFormat="true" ht="12.75" hidden="false" customHeight="false" outlineLevel="0" collapsed="false">
      <c r="A409" s="15" t="n">
        <v>410</v>
      </c>
      <c r="B409" s="15" t="n">
        <v>8</v>
      </c>
      <c r="C409" s="16" t="n">
        <v>1100</v>
      </c>
      <c r="D409" s="16" t="n">
        <v>12416</v>
      </c>
      <c r="E409" s="15"/>
      <c r="F409" s="15" t="s">
        <v>458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f aca="false">SUM(M409:Q409)</f>
        <v>0</v>
      </c>
      <c r="S409" s="18" t="n">
        <v>0</v>
      </c>
      <c r="T409" s="18" t="n">
        <v>0</v>
      </c>
      <c r="U409" s="18" t="n">
        <v>93473</v>
      </c>
      <c r="V409" s="18" t="n">
        <v>0</v>
      </c>
      <c r="W409" s="18" t="n">
        <f aca="false">SUM(R409:V409)</f>
        <v>93473</v>
      </c>
    </row>
    <row r="410" s="19" customFormat="true" ht="12.75" hidden="false" customHeight="false" outlineLevel="0" collapsed="false">
      <c r="A410" s="15" t="n">
        <v>410</v>
      </c>
      <c r="B410" s="15" t="n">
        <v>8</v>
      </c>
      <c r="C410" s="16" t="n">
        <v>1100</v>
      </c>
      <c r="D410" s="16" t="n">
        <v>12437</v>
      </c>
      <c r="E410" s="15"/>
      <c r="F410" s="15" t="s">
        <v>459</v>
      </c>
      <c r="G410" s="17" t="n">
        <v>0</v>
      </c>
      <c r="H410" s="17" t="n">
        <v>0</v>
      </c>
      <c r="I410" s="17" t="n">
        <v>20</v>
      </c>
      <c r="J410" s="17" t="n">
        <v>0</v>
      </c>
      <c r="K410" s="17" t="n">
        <v>0</v>
      </c>
      <c r="L410" s="17" t="n">
        <v>0</v>
      </c>
      <c r="M410" s="18" t="n">
        <v>614880</v>
      </c>
      <c r="N410" s="18" t="n">
        <v>1083</v>
      </c>
      <c r="O410" s="18" t="n">
        <v>12678</v>
      </c>
      <c r="P410" s="18" t="n">
        <v>0</v>
      </c>
      <c r="Q410" s="18" t="n">
        <v>0</v>
      </c>
      <c r="R410" s="18" t="n">
        <f aca="false">SUM(M410:Q410)</f>
        <v>628641</v>
      </c>
      <c r="S410" s="18" t="n">
        <v>36008</v>
      </c>
      <c r="T410" s="18" t="n">
        <v>0</v>
      </c>
      <c r="U410" s="18" t="n">
        <v>0</v>
      </c>
      <c r="V410" s="18" t="n">
        <v>0</v>
      </c>
      <c r="W410" s="18" t="n">
        <f aca="false">SUM(R410:V410)</f>
        <v>664649</v>
      </c>
    </row>
    <row r="411" s="19" customFormat="true" ht="12.75" hidden="false" customHeight="false" outlineLevel="0" collapsed="false">
      <c r="A411" s="15" t="n">
        <v>410</v>
      </c>
      <c r="B411" s="15" t="n">
        <v>8</v>
      </c>
      <c r="C411" s="16" t="n">
        <v>1100</v>
      </c>
      <c r="D411" s="16" t="n">
        <v>12438</v>
      </c>
      <c r="E411" s="15"/>
      <c r="F411" s="15" t="s">
        <v>460</v>
      </c>
      <c r="G411" s="17" t="n">
        <v>0</v>
      </c>
      <c r="H411" s="17" t="n">
        <v>0</v>
      </c>
      <c r="I411" s="17" t="n">
        <v>3</v>
      </c>
      <c r="J411" s="17" t="n">
        <v>0</v>
      </c>
      <c r="K411" s="17" t="n">
        <v>0</v>
      </c>
      <c r="L411" s="17" t="n">
        <v>0</v>
      </c>
      <c r="M411" s="18" t="n">
        <v>110988</v>
      </c>
      <c r="N411" s="18" t="n">
        <v>4500</v>
      </c>
      <c r="O411" s="18" t="n">
        <v>30012</v>
      </c>
      <c r="P411" s="18" t="n">
        <v>0</v>
      </c>
      <c r="Q411" s="18" t="n">
        <v>0</v>
      </c>
      <c r="R411" s="18" t="n">
        <f aca="false">SUM(M411:Q411)</f>
        <v>145500</v>
      </c>
      <c r="S411" s="18" t="n">
        <v>21377</v>
      </c>
      <c r="T411" s="18" t="n">
        <v>0</v>
      </c>
      <c r="U411" s="18" t="n">
        <v>0</v>
      </c>
      <c r="V411" s="18" t="n">
        <v>0</v>
      </c>
      <c r="W411" s="18" t="n">
        <f aca="false">SUM(R411:V411)</f>
        <v>166877</v>
      </c>
    </row>
    <row r="412" s="19" customFormat="true" ht="12.75" hidden="false" customHeight="false" outlineLevel="0" collapsed="false">
      <c r="A412" s="15" t="n">
        <v>410</v>
      </c>
      <c r="B412" s="15" t="n">
        <v>8</v>
      </c>
      <c r="C412" s="16" t="n">
        <v>1100</v>
      </c>
      <c r="D412" s="16" t="n">
        <v>12439</v>
      </c>
      <c r="E412" s="15"/>
      <c r="F412" s="15" t="s">
        <v>461</v>
      </c>
      <c r="G412" s="17" t="n">
        <v>0</v>
      </c>
      <c r="H412" s="17" t="n">
        <v>0</v>
      </c>
      <c r="I412" s="17" t="n">
        <v>5</v>
      </c>
      <c r="J412" s="17" t="n">
        <v>0</v>
      </c>
      <c r="K412" s="17" t="n">
        <v>0</v>
      </c>
      <c r="L412" s="17" t="n">
        <v>0</v>
      </c>
      <c r="M412" s="18" t="n">
        <v>165696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f aca="false">SUM(M412:Q412)</f>
        <v>165696</v>
      </c>
      <c r="S412" s="18" t="n">
        <v>17556</v>
      </c>
      <c r="T412" s="18" t="n">
        <v>0</v>
      </c>
      <c r="U412" s="18" t="n">
        <v>0</v>
      </c>
      <c r="V412" s="18" t="n">
        <v>0</v>
      </c>
      <c r="W412" s="18" t="n">
        <f aca="false">SUM(R412:V412)</f>
        <v>183252</v>
      </c>
    </row>
    <row r="413" s="19" customFormat="true" ht="12.75" hidden="false" customHeight="false" outlineLevel="0" collapsed="false">
      <c r="A413" s="15" t="n">
        <v>410</v>
      </c>
      <c r="B413" s="15" t="n">
        <v>8</v>
      </c>
      <c r="C413" s="16" t="n">
        <v>1100</v>
      </c>
      <c r="D413" s="16" t="n">
        <v>12440</v>
      </c>
      <c r="E413" s="15"/>
      <c r="F413" s="15" t="s">
        <v>462</v>
      </c>
      <c r="G413" s="17" t="n">
        <v>0</v>
      </c>
      <c r="H413" s="17" t="n">
        <v>0</v>
      </c>
      <c r="I413" s="17" t="n">
        <v>6</v>
      </c>
      <c r="J413" s="17" t="n">
        <v>0</v>
      </c>
      <c r="K413" s="17" t="n">
        <v>0</v>
      </c>
      <c r="L413" s="17" t="n">
        <v>0</v>
      </c>
      <c r="M413" s="18" t="n">
        <v>210504</v>
      </c>
      <c r="N413" s="18" t="n">
        <v>0</v>
      </c>
      <c r="O413" s="18" t="n">
        <v>9481</v>
      </c>
      <c r="P413" s="18" t="n">
        <v>0</v>
      </c>
      <c r="Q413" s="18" t="n">
        <v>0</v>
      </c>
      <c r="R413" s="18" t="n">
        <f aca="false">SUM(M413:Q413)</f>
        <v>219985</v>
      </c>
      <c r="S413" s="18" t="n">
        <v>23496</v>
      </c>
      <c r="T413" s="18" t="n">
        <v>0</v>
      </c>
      <c r="U413" s="18" t="n">
        <v>0</v>
      </c>
      <c r="V413" s="18" t="n">
        <v>0</v>
      </c>
      <c r="W413" s="18" t="n">
        <f aca="false">SUM(R413:V413)</f>
        <v>243481</v>
      </c>
    </row>
    <row r="414" s="19" customFormat="true" ht="12.75" hidden="false" customHeight="false" outlineLevel="0" collapsed="false">
      <c r="A414" s="15" t="n">
        <v>410</v>
      </c>
      <c r="B414" s="15" t="n">
        <v>8</v>
      </c>
      <c r="C414" s="16" t="n">
        <v>1100</v>
      </c>
      <c r="D414" s="16" t="n">
        <v>12441</v>
      </c>
      <c r="E414" s="15"/>
      <c r="F414" s="15" t="s">
        <v>463</v>
      </c>
      <c r="G414" s="17" t="n">
        <v>0</v>
      </c>
      <c r="H414" s="17" t="n">
        <v>0</v>
      </c>
      <c r="I414" s="17" t="n">
        <v>3</v>
      </c>
      <c r="J414" s="17" t="n">
        <v>0</v>
      </c>
      <c r="K414" s="17" t="n">
        <v>0</v>
      </c>
      <c r="L414" s="17" t="n">
        <v>0</v>
      </c>
      <c r="M414" s="18" t="n">
        <v>98040</v>
      </c>
      <c r="N414" s="18" t="n">
        <v>831</v>
      </c>
      <c r="O414" s="18" t="n">
        <v>0</v>
      </c>
      <c r="P414" s="18" t="n">
        <v>0</v>
      </c>
      <c r="Q414" s="18" t="n">
        <v>0</v>
      </c>
      <c r="R414" s="18" t="n">
        <f aca="false">SUM(M414:Q414)</f>
        <v>98871</v>
      </c>
      <c r="S414" s="18" t="n">
        <v>15696</v>
      </c>
      <c r="T414" s="18" t="n">
        <v>0</v>
      </c>
      <c r="U414" s="18" t="n">
        <v>0</v>
      </c>
      <c r="V414" s="18" t="n">
        <v>0</v>
      </c>
      <c r="W414" s="18" t="n">
        <f aca="false">SUM(R414:V414)</f>
        <v>114567</v>
      </c>
    </row>
    <row r="415" s="19" customFormat="true" ht="12.75" hidden="false" customHeight="false" outlineLevel="0" collapsed="false">
      <c r="A415" s="15" t="n">
        <v>410</v>
      </c>
      <c r="B415" s="15" t="n">
        <v>8</v>
      </c>
      <c r="C415" s="16" t="n">
        <v>1100</v>
      </c>
      <c r="D415" s="16" t="n">
        <v>16220</v>
      </c>
      <c r="E415" s="15"/>
      <c r="F415" s="15" t="s">
        <v>464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f aca="false">SUM(M415:Q415)</f>
        <v>0</v>
      </c>
      <c r="S415" s="18" t="n">
        <v>0</v>
      </c>
      <c r="T415" s="18" t="n">
        <v>0</v>
      </c>
      <c r="U415" s="18" t="n">
        <v>0</v>
      </c>
      <c r="V415" s="18" t="n">
        <v>240000</v>
      </c>
      <c r="W415" s="18" t="n">
        <f aca="false">SUM(R415:V415)</f>
        <v>240000</v>
      </c>
    </row>
    <row r="416" s="19" customFormat="true" ht="12.75" hidden="false" customHeight="false" outlineLevel="0" collapsed="false">
      <c r="A416" s="15" t="n">
        <v>410</v>
      </c>
      <c r="B416" s="15" t="n">
        <v>9</v>
      </c>
      <c r="C416" s="16" t="n">
        <v>1100</v>
      </c>
      <c r="D416" s="16" t="n">
        <v>17063</v>
      </c>
      <c r="E416" s="15"/>
      <c r="F416" s="15" t="s">
        <v>465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f aca="false">SUM(M416:Q416)</f>
        <v>0</v>
      </c>
      <c r="S416" s="18" t="n">
        <v>0</v>
      </c>
      <c r="T416" s="18" t="n">
        <v>0</v>
      </c>
      <c r="U416" s="18" t="n">
        <v>0</v>
      </c>
      <c r="V416" s="18" t="n">
        <v>10000</v>
      </c>
      <c r="W416" s="18" t="n">
        <f aca="false">SUM(R416:V416)</f>
        <v>10000</v>
      </c>
    </row>
    <row r="417" s="19" customFormat="true" ht="12.75" hidden="false" customHeight="false" outlineLevel="0" collapsed="false">
      <c r="A417" s="15" t="n">
        <v>410</v>
      </c>
      <c r="B417" s="15" t="n">
        <v>8</v>
      </c>
      <c r="C417" s="16" t="n">
        <v>1100</v>
      </c>
      <c r="D417" s="16" t="n">
        <v>17142</v>
      </c>
      <c r="E417" s="15"/>
      <c r="F417" s="15" t="s">
        <v>466</v>
      </c>
      <c r="G417" s="17" t="n">
        <v>1</v>
      </c>
      <c r="H417" s="17" t="n">
        <v>0</v>
      </c>
      <c r="I417" s="17" t="n">
        <v>3</v>
      </c>
      <c r="J417" s="17" t="n">
        <v>0</v>
      </c>
      <c r="K417" s="17" t="n">
        <v>0</v>
      </c>
      <c r="L417" s="17" t="n">
        <v>0</v>
      </c>
      <c r="M417" s="18" t="n">
        <v>240252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f aca="false">SUM(M417:Q417)</f>
        <v>240252</v>
      </c>
      <c r="S417" s="18" t="n">
        <v>19410</v>
      </c>
      <c r="T417" s="18" t="n">
        <v>0</v>
      </c>
      <c r="U417" s="18" t="n">
        <v>0</v>
      </c>
      <c r="V417" s="18" t="n">
        <v>0</v>
      </c>
      <c r="W417" s="18" t="n">
        <f aca="false">SUM(R417:V417)</f>
        <v>259662</v>
      </c>
    </row>
    <row r="418" s="19" customFormat="true" ht="12.75" hidden="false" customHeight="false" outlineLevel="0" collapsed="false">
      <c r="A418" s="15" t="n">
        <v>410</v>
      </c>
      <c r="B418" s="15" t="n">
        <v>8</v>
      </c>
      <c r="C418" s="16" t="n">
        <v>1100</v>
      </c>
      <c r="D418" s="16" t="n">
        <v>17182</v>
      </c>
      <c r="E418" s="15"/>
      <c r="F418" s="15" t="s">
        <v>467</v>
      </c>
      <c r="G418" s="20" t="n">
        <v>0</v>
      </c>
      <c r="H418" s="20" t="n">
        <v>0</v>
      </c>
      <c r="I418" s="20" t="n">
        <v>6</v>
      </c>
      <c r="J418" s="20" t="n">
        <v>0</v>
      </c>
      <c r="K418" s="20" t="n">
        <v>0</v>
      </c>
      <c r="L418" s="20" t="n">
        <v>0</v>
      </c>
      <c r="M418" s="21" t="n">
        <v>202356</v>
      </c>
      <c r="N418" s="21" t="n">
        <v>1020</v>
      </c>
      <c r="O418" s="21" t="n">
        <v>0</v>
      </c>
      <c r="P418" s="21" t="n">
        <v>0</v>
      </c>
      <c r="Q418" s="21" t="n">
        <v>0</v>
      </c>
      <c r="R418" s="21" t="n">
        <f aca="false">SUM(M418:Q418)</f>
        <v>203376</v>
      </c>
      <c r="S418" s="21" t="n">
        <v>45000</v>
      </c>
      <c r="T418" s="21" t="n">
        <v>0</v>
      </c>
      <c r="U418" s="21" t="n">
        <v>0</v>
      </c>
      <c r="V418" s="21" t="n">
        <v>0</v>
      </c>
      <c r="W418" s="21" t="n">
        <f aca="false">SUM(R418:V418)</f>
        <v>248376</v>
      </c>
    </row>
    <row r="419" s="19" customFormat="true" ht="12.75" hidden="false" customHeight="false" outlineLevel="0" collapsed="false">
      <c r="A419" s="15"/>
      <c r="B419" s="15"/>
      <c r="C419" s="16"/>
      <c r="D419" s="16"/>
      <c r="E419" s="15"/>
      <c r="F419" s="22" t="s">
        <v>468</v>
      </c>
      <c r="G419" s="17" t="n">
        <f aca="false">SUM(G406:G418)</f>
        <v>1</v>
      </c>
      <c r="H419" s="17" t="n">
        <f aca="false">SUM(H406:H418)</f>
        <v>0</v>
      </c>
      <c r="I419" s="17" t="n">
        <f aca="false">SUM(I406:I418)</f>
        <v>49</v>
      </c>
      <c r="J419" s="17" t="n">
        <f aca="false">SUM(J406:J418)</f>
        <v>0</v>
      </c>
      <c r="K419" s="17" t="n">
        <f aca="false">SUM(K406:K418)</f>
        <v>0</v>
      </c>
      <c r="L419" s="17" t="n">
        <f aca="false">SUM(L406:L418)</f>
        <v>0</v>
      </c>
      <c r="M419" s="18" t="n">
        <f aca="false">SUM(M406:M418)</f>
        <v>1724028</v>
      </c>
      <c r="N419" s="18" t="n">
        <f aca="false">SUM(N406:N418)</f>
        <v>7434</v>
      </c>
      <c r="O419" s="18" t="n">
        <f aca="false">SUM(O406:O418)</f>
        <v>141571</v>
      </c>
      <c r="P419" s="18" t="n">
        <f aca="false">SUM(P406:P418)</f>
        <v>0</v>
      </c>
      <c r="Q419" s="18" t="n">
        <f aca="false">SUM(Q406:Q418)</f>
        <v>0</v>
      </c>
      <c r="R419" s="18" t="n">
        <f aca="false">SUM(R406:R418)</f>
        <v>1873033</v>
      </c>
      <c r="S419" s="18" t="n">
        <f aca="false">SUM(S406:S418)</f>
        <v>196879</v>
      </c>
      <c r="T419" s="18" t="n">
        <f aca="false">SUM(T406:T418)</f>
        <v>0</v>
      </c>
      <c r="U419" s="18" t="n">
        <f aca="false">SUM(U406:U418)</f>
        <v>112473</v>
      </c>
      <c r="V419" s="18" t="n">
        <f aca="false">SUM(V406:V418)</f>
        <v>253900</v>
      </c>
      <c r="W419" s="18" t="n">
        <f aca="false">SUM(W406:W418)</f>
        <v>2436285</v>
      </c>
    </row>
    <row r="420" s="19" customFormat="true" ht="12.75" hidden="false" customHeight="false" outlineLevel="0" collapsed="false">
      <c r="A420" s="15"/>
      <c r="B420" s="15"/>
      <c r="C420" s="16"/>
      <c r="D420" s="16"/>
      <c r="E420" s="15"/>
      <c r="F420" s="15"/>
      <c r="G420" s="17"/>
      <c r="H420" s="17"/>
      <c r="I420" s="17"/>
      <c r="J420" s="17"/>
      <c r="K420" s="17"/>
      <c r="L420" s="17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</row>
    <row r="421" s="19" customFormat="true" ht="12.75" hidden="false" customHeight="false" outlineLevel="0" collapsed="false">
      <c r="A421" s="15" t="n">
        <v>440</v>
      </c>
      <c r="B421" s="15" t="n">
        <v>8</v>
      </c>
      <c r="C421" s="16" t="n">
        <v>1100</v>
      </c>
      <c r="D421" s="16" t="n">
        <v>12374</v>
      </c>
      <c r="E421" s="15"/>
      <c r="F421" s="15" t="s">
        <v>469</v>
      </c>
      <c r="G421" s="17" t="n">
        <v>1</v>
      </c>
      <c r="H421" s="17" t="n">
        <v>0</v>
      </c>
      <c r="I421" s="17" t="n">
        <v>12</v>
      </c>
      <c r="J421" s="17" t="n">
        <v>0</v>
      </c>
      <c r="K421" s="17" t="n">
        <v>0</v>
      </c>
      <c r="L421" s="17" t="n">
        <v>0</v>
      </c>
      <c r="M421" s="18" t="n">
        <v>599664</v>
      </c>
      <c r="N421" s="18" t="n">
        <v>2315</v>
      </c>
      <c r="O421" s="18" t="n">
        <v>53207</v>
      </c>
      <c r="P421" s="18" t="n">
        <v>0</v>
      </c>
      <c r="Q421" s="18" t="n">
        <v>0</v>
      </c>
      <c r="R421" s="18" t="n">
        <f aca="false">SUM(M421:Q421)</f>
        <v>655186</v>
      </c>
      <c r="S421" s="18" t="n">
        <v>38784</v>
      </c>
      <c r="T421" s="18" t="n">
        <v>0</v>
      </c>
      <c r="U421" s="18" t="n">
        <v>0</v>
      </c>
      <c r="V421" s="18" t="n">
        <v>0</v>
      </c>
      <c r="W421" s="18" t="n">
        <f aca="false">SUM(R421:V421)</f>
        <v>693970</v>
      </c>
    </row>
    <row r="422" s="19" customFormat="true" ht="12.75" hidden="false" customHeight="false" outlineLevel="0" collapsed="false">
      <c r="A422" s="15" t="n">
        <v>440</v>
      </c>
      <c r="B422" s="15" t="n">
        <v>8</v>
      </c>
      <c r="C422" s="16" t="n">
        <v>1100</v>
      </c>
      <c r="D422" s="16" t="n">
        <v>16923</v>
      </c>
      <c r="E422" s="15"/>
      <c r="F422" s="15" t="s">
        <v>47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f aca="false">SUM(M422:Q422)</f>
        <v>0</v>
      </c>
      <c r="S422" s="21" t="n">
        <v>30000</v>
      </c>
      <c r="T422" s="21" t="n">
        <v>0</v>
      </c>
      <c r="U422" s="21" t="n">
        <v>0</v>
      </c>
      <c r="V422" s="21" t="n">
        <v>0</v>
      </c>
      <c r="W422" s="21" t="n">
        <f aca="false">SUM(R422:V422)</f>
        <v>30000</v>
      </c>
    </row>
    <row r="423" s="19" customFormat="true" ht="12.75" hidden="false" customHeight="false" outlineLevel="0" collapsed="false">
      <c r="A423" s="15"/>
      <c r="B423" s="15"/>
      <c r="C423" s="16"/>
      <c r="D423" s="16"/>
      <c r="E423" s="15"/>
      <c r="F423" s="22" t="s">
        <v>471</v>
      </c>
      <c r="G423" s="17" t="n">
        <f aca="false">SUM(G421:G422)</f>
        <v>1</v>
      </c>
      <c r="H423" s="17" t="n">
        <f aca="false">SUM(H421:H422)</f>
        <v>0</v>
      </c>
      <c r="I423" s="17" t="n">
        <f aca="false">SUM(I421:I422)</f>
        <v>12</v>
      </c>
      <c r="J423" s="17" t="n">
        <f aca="false">SUM(J421:J422)</f>
        <v>0</v>
      </c>
      <c r="K423" s="17" t="n">
        <f aca="false">SUM(K421:K422)</f>
        <v>0</v>
      </c>
      <c r="L423" s="17" t="n">
        <f aca="false">SUM(L421:L422)</f>
        <v>0</v>
      </c>
      <c r="M423" s="18" t="n">
        <f aca="false">SUM(M421:M422)</f>
        <v>599664</v>
      </c>
      <c r="N423" s="18" t="n">
        <f aca="false">SUM(N421:N422)</f>
        <v>2315</v>
      </c>
      <c r="O423" s="18" t="n">
        <f aca="false">SUM(O421:O422)</f>
        <v>53207</v>
      </c>
      <c r="P423" s="18" t="n">
        <f aca="false">SUM(P421:P422)</f>
        <v>0</v>
      </c>
      <c r="Q423" s="18" t="n">
        <f aca="false">SUM(Q421:Q422)</f>
        <v>0</v>
      </c>
      <c r="R423" s="18" t="n">
        <f aca="false">SUM(R421:R422)</f>
        <v>655186</v>
      </c>
      <c r="S423" s="18" t="n">
        <f aca="false">SUM(S421:S422)</f>
        <v>68784</v>
      </c>
      <c r="T423" s="18" t="n">
        <f aca="false">SUM(T421:T422)</f>
        <v>0</v>
      </c>
      <c r="U423" s="18" t="n">
        <f aca="false">SUM(U421:U422)</f>
        <v>0</v>
      </c>
      <c r="V423" s="18" t="n">
        <f aca="false">SUM(V421:V422)</f>
        <v>0</v>
      </c>
      <c r="W423" s="18" t="n">
        <f aca="false">SUM(W421:W422)</f>
        <v>723970</v>
      </c>
    </row>
    <row r="424" s="19" customFormat="true" ht="12.75" hidden="false" customHeight="false" outlineLevel="0" collapsed="false">
      <c r="A424" s="15"/>
      <c r="B424" s="15"/>
      <c r="C424" s="16"/>
      <c r="D424" s="16"/>
      <c r="E424" s="15"/>
      <c r="F424" s="15"/>
      <c r="G424" s="17"/>
      <c r="H424" s="17"/>
      <c r="I424" s="17"/>
      <c r="J424" s="17"/>
      <c r="K424" s="17"/>
      <c r="L424" s="17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</row>
    <row r="425" s="19" customFormat="true" ht="12.75" hidden="false" customHeight="false" outlineLevel="0" collapsed="false">
      <c r="A425" s="15" t="n">
        <v>450</v>
      </c>
      <c r="B425" s="15" t="n">
        <v>7</v>
      </c>
      <c r="C425" s="16" t="n">
        <v>1100</v>
      </c>
      <c r="D425" s="16" t="n">
        <v>12286</v>
      </c>
      <c r="E425" s="15"/>
      <c r="F425" s="15" t="s">
        <v>472</v>
      </c>
      <c r="G425" s="17" t="n">
        <v>1</v>
      </c>
      <c r="H425" s="17" t="n">
        <v>0</v>
      </c>
      <c r="I425" s="17" t="n">
        <v>1</v>
      </c>
      <c r="J425" s="17" t="n">
        <v>0</v>
      </c>
      <c r="K425" s="17" t="n">
        <v>0</v>
      </c>
      <c r="L425" s="17" t="n">
        <v>0</v>
      </c>
      <c r="M425" s="18" t="n">
        <v>132528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f aca="false">SUM(M425:Q425)</f>
        <v>132528</v>
      </c>
      <c r="S425" s="18" t="n">
        <v>30000</v>
      </c>
      <c r="T425" s="18" t="n">
        <v>0</v>
      </c>
      <c r="U425" s="18" t="n">
        <v>0</v>
      </c>
      <c r="V425" s="18" t="n">
        <v>3000</v>
      </c>
      <c r="W425" s="18" t="n">
        <f aca="false">SUM(R425:V425)</f>
        <v>165528</v>
      </c>
    </row>
    <row r="426" s="19" customFormat="true" ht="12.75" hidden="false" customHeight="false" outlineLevel="0" collapsed="false">
      <c r="A426" s="15" t="n">
        <v>450</v>
      </c>
      <c r="B426" s="15" t="n">
        <v>7</v>
      </c>
      <c r="C426" s="16" t="n">
        <v>1100</v>
      </c>
      <c r="D426" s="16" t="n">
        <v>12293</v>
      </c>
      <c r="E426" s="15"/>
      <c r="F426" s="15" t="s">
        <v>473</v>
      </c>
      <c r="G426" s="17" t="n">
        <v>0</v>
      </c>
      <c r="H426" s="17" t="n">
        <v>0</v>
      </c>
      <c r="I426" s="17" t="n">
        <v>88</v>
      </c>
      <c r="J426" s="17" t="n">
        <v>0</v>
      </c>
      <c r="K426" s="17" t="n">
        <v>0</v>
      </c>
      <c r="L426" s="17" t="n">
        <v>0</v>
      </c>
      <c r="M426" s="18" t="n">
        <v>1947120</v>
      </c>
      <c r="N426" s="18" t="n">
        <v>15000</v>
      </c>
      <c r="O426" s="18" t="n">
        <v>200000</v>
      </c>
      <c r="P426" s="18" t="n">
        <v>0</v>
      </c>
      <c r="Q426" s="18" t="n">
        <v>0</v>
      </c>
      <c r="R426" s="18" t="n">
        <f aca="false">SUM(M426:Q426)</f>
        <v>2162120</v>
      </c>
      <c r="S426" s="18" t="n">
        <v>230000</v>
      </c>
      <c r="T426" s="18" t="n">
        <v>0</v>
      </c>
      <c r="U426" s="18" t="n">
        <v>0</v>
      </c>
      <c r="V426" s="18" t="n">
        <v>0</v>
      </c>
      <c r="W426" s="18" t="n">
        <f aca="false">SUM(R426:V426)</f>
        <v>2392120</v>
      </c>
    </row>
    <row r="427" s="19" customFormat="true" ht="12.75" hidden="false" customHeight="false" outlineLevel="0" collapsed="false">
      <c r="A427" s="15" t="n">
        <v>450</v>
      </c>
      <c r="B427" s="15" t="n">
        <v>7</v>
      </c>
      <c r="C427" s="16" t="n">
        <v>1100</v>
      </c>
      <c r="D427" s="16" t="n">
        <v>12301</v>
      </c>
      <c r="E427" s="15"/>
      <c r="F427" s="15" t="s">
        <v>474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f aca="false">SUM(M427:Q427)</f>
        <v>0</v>
      </c>
      <c r="S427" s="18" t="n">
        <v>3000</v>
      </c>
      <c r="T427" s="18" t="n">
        <v>0</v>
      </c>
      <c r="U427" s="18" t="n">
        <v>0</v>
      </c>
      <c r="V427" s="18" t="n">
        <v>0</v>
      </c>
      <c r="W427" s="18" t="n">
        <f aca="false">SUM(R427:V427)</f>
        <v>3000</v>
      </c>
    </row>
    <row r="428" s="19" customFormat="true" ht="12.75" hidden="false" customHeight="false" outlineLevel="0" collapsed="false">
      <c r="A428" s="15" t="n">
        <v>450</v>
      </c>
      <c r="B428" s="15" t="n">
        <v>7</v>
      </c>
      <c r="C428" s="16" t="n">
        <v>1100</v>
      </c>
      <c r="D428" s="16" t="n">
        <v>12304</v>
      </c>
      <c r="E428" s="15"/>
      <c r="F428" s="15" t="s">
        <v>475</v>
      </c>
      <c r="G428" s="17" t="n">
        <v>0</v>
      </c>
      <c r="H428" s="17" t="n">
        <v>0</v>
      </c>
      <c r="I428" s="17" t="n">
        <v>3</v>
      </c>
      <c r="J428" s="17" t="n">
        <v>0</v>
      </c>
      <c r="K428" s="17" t="n">
        <v>0</v>
      </c>
      <c r="L428" s="17" t="n">
        <v>0</v>
      </c>
      <c r="M428" s="18" t="n">
        <v>118044</v>
      </c>
      <c r="N428" s="18" t="n">
        <v>8000</v>
      </c>
      <c r="O428" s="18" t="n">
        <v>85000</v>
      </c>
      <c r="P428" s="18" t="n">
        <v>0</v>
      </c>
      <c r="Q428" s="18" t="n">
        <v>0</v>
      </c>
      <c r="R428" s="18" t="n">
        <f aca="false">SUM(M428:Q428)</f>
        <v>211044</v>
      </c>
      <c r="S428" s="18" t="n">
        <v>47000</v>
      </c>
      <c r="T428" s="18" t="n">
        <v>0</v>
      </c>
      <c r="U428" s="18" t="n">
        <v>0</v>
      </c>
      <c r="V428" s="18" t="n">
        <v>0</v>
      </c>
      <c r="W428" s="18" t="n">
        <f aca="false">SUM(R428:V428)</f>
        <v>258044</v>
      </c>
    </row>
    <row r="429" s="19" customFormat="true" ht="12.75" hidden="false" customHeight="false" outlineLevel="0" collapsed="false">
      <c r="A429" s="15" t="n">
        <v>450</v>
      </c>
      <c r="B429" s="15" t="n">
        <v>7</v>
      </c>
      <c r="C429" s="16" t="n">
        <v>1100</v>
      </c>
      <c r="D429" s="16" t="n">
        <v>12306</v>
      </c>
      <c r="E429" s="15"/>
      <c r="F429" s="15" t="s">
        <v>476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f aca="false">SUM(M429:Q429)</f>
        <v>0</v>
      </c>
      <c r="S429" s="18" t="n">
        <v>50000</v>
      </c>
      <c r="T429" s="18" t="n">
        <v>0</v>
      </c>
      <c r="U429" s="18" t="n">
        <v>0</v>
      </c>
      <c r="V429" s="18" t="n">
        <v>0</v>
      </c>
      <c r="W429" s="18" t="n">
        <f aca="false">SUM(R429:V429)</f>
        <v>50000</v>
      </c>
    </row>
    <row r="430" s="19" customFormat="true" ht="12.75" hidden="false" customHeight="false" outlineLevel="0" collapsed="false">
      <c r="A430" s="15" t="n">
        <v>450</v>
      </c>
      <c r="B430" s="15" t="n">
        <v>7</v>
      </c>
      <c r="C430" s="16" t="n">
        <v>1100</v>
      </c>
      <c r="D430" s="16" t="n">
        <v>12309</v>
      </c>
      <c r="E430" s="15"/>
      <c r="F430" s="15" t="s">
        <v>477</v>
      </c>
      <c r="G430" s="17" t="n">
        <v>0</v>
      </c>
      <c r="H430" s="17" t="n">
        <v>0</v>
      </c>
      <c r="I430" s="17" t="n">
        <v>15</v>
      </c>
      <c r="J430" s="17" t="n">
        <v>0</v>
      </c>
      <c r="K430" s="17" t="n">
        <v>0</v>
      </c>
      <c r="L430" s="17" t="n">
        <v>0</v>
      </c>
      <c r="M430" s="18" t="n">
        <v>656700</v>
      </c>
      <c r="N430" s="18" t="n">
        <v>18000</v>
      </c>
      <c r="O430" s="18" t="n">
        <v>0</v>
      </c>
      <c r="P430" s="18" t="n">
        <v>0</v>
      </c>
      <c r="Q430" s="18" t="n">
        <v>0</v>
      </c>
      <c r="R430" s="18" t="n">
        <f aca="false">SUM(M430:Q430)</f>
        <v>674700</v>
      </c>
      <c r="S430" s="18" t="n">
        <v>18500</v>
      </c>
      <c r="T430" s="18" t="n">
        <v>0</v>
      </c>
      <c r="U430" s="18" t="n">
        <v>0</v>
      </c>
      <c r="V430" s="18" t="n">
        <v>0</v>
      </c>
      <c r="W430" s="18" t="n">
        <f aca="false">SUM(R430:V430)</f>
        <v>693200</v>
      </c>
    </row>
    <row r="431" s="19" customFormat="true" ht="12.75" hidden="false" customHeight="false" outlineLevel="0" collapsed="false">
      <c r="A431" s="15" t="n">
        <v>450</v>
      </c>
      <c r="B431" s="15" t="n">
        <v>7</v>
      </c>
      <c r="C431" s="16" t="n">
        <v>1100</v>
      </c>
      <c r="D431" s="16" t="n">
        <v>12311</v>
      </c>
      <c r="E431" s="15"/>
      <c r="F431" s="15" t="s">
        <v>478</v>
      </c>
      <c r="G431" s="17" t="n">
        <v>0</v>
      </c>
      <c r="H431" s="17" t="n">
        <v>0</v>
      </c>
      <c r="I431" s="17" t="n">
        <v>5</v>
      </c>
      <c r="J431" s="17" t="n">
        <v>0</v>
      </c>
      <c r="K431" s="17" t="n">
        <v>0</v>
      </c>
      <c r="L431" s="17" t="n">
        <v>0</v>
      </c>
      <c r="M431" s="18" t="n">
        <v>152964</v>
      </c>
      <c r="N431" s="18" t="n">
        <v>1500</v>
      </c>
      <c r="O431" s="18" t="n">
        <v>0</v>
      </c>
      <c r="P431" s="18" t="n">
        <v>0</v>
      </c>
      <c r="Q431" s="18" t="n">
        <v>0</v>
      </c>
      <c r="R431" s="18" t="n">
        <f aca="false">SUM(M431:Q431)</f>
        <v>154464</v>
      </c>
      <c r="S431" s="18" t="n">
        <v>58500</v>
      </c>
      <c r="T431" s="18" t="n">
        <v>0</v>
      </c>
      <c r="U431" s="18" t="n">
        <v>0</v>
      </c>
      <c r="V431" s="18" t="n">
        <v>0</v>
      </c>
      <c r="W431" s="18" t="n">
        <f aca="false">SUM(R431:V431)</f>
        <v>212964</v>
      </c>
    </row>
    <row r="432" s="19" customFormat="true" ht="12.75" hidden="false" customHeight="false" outlineLevel="0" collapsed="false">
      <c r="A432" s="15" t="n">
        <v>450</v>
      </c>
      <c r="B432" s="15" t="n">
        <v>7</v>
      </c>
      <c r="C432" s="16" t="n">
        <v>1100</v>
      </c>
      <c r="D432" s="16" t="n">
        <v>12314</v>
      </c>
      <c r="E432" s="15"/>
      <c r="F432" s="15" t="s">
        <v>479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f aca="false">SUM(M432:Q432)</f>
        <v>0</v>
      </c>
      <c r="S432" s="18" t="n">
        <v>30000</v>
      </c>
      <c r="T432" s="18" t="n">
        <v>0</v>
      </c>
      <c r="U432" s="18" t="n">
        <v>0</v>
      </c>
      <c r="V432" s="18" t="n">
        <v>29000</v>
      </c>
      <c r="W432" s="18" t="n">
        <f aca="false">SUM(R432:V432)</f>
        <v>59000</v>
      </c>
    </row>
    <row r="433" s="19" customFormat="true" ht="12.75" hidden="false" customHeight="false" outlineLevel="0" collapsed="false">
      <c r="A433" s="15" t="n">
        <v>450</v>
      </c>
      <c r="B433" s="15" t="n">
        <v>7</v>
      </c>
      <c r="C433" s="16" t="n">
        <v>1100</v>
      </c>
      <c r="D433" s="16" t="n">
        <v>12316</v>
      </c>
      <c r="E433" s="15"/>
      <c r="F433" s="15" t="s">
        <v>48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f aca="false">SUM(M433:Q433)</f>
        <v>0</v>
      </c>
      <c r="S433" s="18" t="n">
        <v>3781280</v>
      </c>
      <c r="T433" s="18" t="n">
        <v>0</v>
      </c>
      <c r="U433" s="18" t="n">
        <v>0</v>
      </c>
      <c r="V433" s="18" t="n">
        <v>0</v>
      </c>
      <c r="W433" s="18" t="n">
        <f aca="false">SUM(R433:V433)</f>
        <v>3781280</v>
      </c>
    </row>
    <row r="434" s="19" customFormat="true" ht="12.75" hidden="false" customHeight="false" outlineLevel="0" collapsed="false">
      <c r="A434" s="15" t="n">
        <v>450</v>
      </c>
      <c r="B434" s="15" t="n">
        <v>7</v>
      </c>
      <c r="C434" s="16" t="n">
        <v>1100</v>
      </c>
      <c r="D434" s="16" t="n">
        <v>12328</v>
      </c>
      <c r="E434" s="15"/>
      <c r="F434" s="15" t="s">
        <v>481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f aca="false">SUM(M434:Q434)</f>
        <v>0</v>
      </c>
      <c r="S434" s="18" t="n">
        <v>268218</v>
      </c>
      <c r="T434" s="18" t="n">
        <v>0</v>
      </c>
      <c r="U434" s="18" t="n">
        <v>0</v>
      </c>
      <c r="V434" s="18" t="n">
        <v>0</v>
      </c>
      <c r="W434" s="18" t="n">
        <f aca="false">SUM(R434:V434)</f>
        <v>268218</v>
      </c>
    </row>
    <row r="435" s="19" customFormat="true" ht="12.75" hidden="false" customHeight="false" outlineLevel="0" collapsed="false">
      <c r="A435" s="15" t="n">
        <v>450</v>
      </c>
      <c r="B435" s="15" t="n">
        <v>7</v>
      </c>
      <c r="C435" s="16" t="n">
        <v>1100</v>
      </c>
      <c r="D435" s="16" t="n">
        <v>12329</v>
      </c>
      <c r="E435" s="15"/>
      <c r="F435" s="15" t="s">
        <v>482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f aca="false">SUM(M435:Q435)</f>
        <v>0</v>
      </c>
      <c r="S435" s="18" t="n">
        <v>7191</v>
      </c>
      <c r="T435" s="18" t="n">
        <v>0</v>
      </c>
      <c r="U435" s="18" t="n">
        <v>0</v>
      </c>
      <c r="V435" s="18" t="n">
        <v>0</v>
      </c>
      <c r="W435" s="18" t="n">
        <f aca="false">SUM(R435:V435)</f>
        <v>7191</v>
      </c>
    </row>
    <row r="436" s="19" customFormat="true" ht="12.75" hidden="false" customHeight="false" outlineLevel="0" collapsed="false">
      <c r="A436" s="15" t="n">
        <v>450</v>
      </c>
      <c r="B436" s="15" t="n">
        <v>7</v>
      </c>
      <c r="C436" s="16" t="n">
        <v>1100</v>
      </c>
      <c r="D436" s="16" t="n">
        <v>12331</v>
      </c>
      <c r="E436" s="15"/>
      <c r="F436" s="15" t="s">
        <v>483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f aca="false">SUM(M436:Q436)</f>
        <v>0</v>
      </c>
      <c r="S436" s="18" t="n">
        <v>15000</v>
      </c>
      <c r="T436" s="18" t="n">
        <v>0</v>
      </c>
      <c r="U436" s="18" t="n">
        <v>0</v>
      </c>
      <c r="V436" s="18" t="n">
        <v>0</v>
      </c>
      <c r="W436" s="18" t="n">
        <f aca="false">SUM(R436:V436)</f>
        <v>15000</v>
      </c>
    </row>
    <row r="437" s="19" customFormat="true" ht="12.75" hidden="false" customHeight="false" outlineLevel="0" collapsed="false">
      <c r="A437" s="15" t="n">
        <v>450</v>
      </c>
      <c r="B437" s="15" t="n">
        <v>7</v>
      </c>
      <c r="C437" s="16" t="n">
        <v>1100</v>
      </c>
      <c r="D437" s="16" t="n">
        <v>12333</v>
      </c>
      <c r="E437" s="15"/>
      <c r="F437" s="15" t="s">
        <v>484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f aca="false">SUM(M437:Q437)</f>
        <v>0</v>
      </c>
      <c r="S437" s="18" t="n">
        <v>90013</v>
      </c>
      <c r="T437" s="18" t="n">
        <v>0</v>
      </c>
      <c r="U437" s="18" t="n">
        <v>0</v>
      </c>
      <c r="V437" s="18" t="n">
        <v>0</v>
      </c>
      <c r="W437" s="18" t="n">
        <f aca="false">SUM(R437:V437)</f>
        <v>90013</v>
      </c>
    </row>
    <row r="438" s="19" customFormat="true" ht="12.75" hidden="false" customHeight="false" outlineLevel="0" collapsed="false">
      <c r="A438" s="15" t="n">
        <v>450</v>
      </c>
      <c r="B438" s="15" t="n">
        <v>7</v>
      </c>
      <c r="C438" s="16" t="n">
        <v>1100</v>
      </c>
      <c r="D438" s="16" t="n">
        <v>15421</v>
      </c>
      <c r="E438" s="15"/>
      <c r="F438" s="15" t="s">
        <v>485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f aca="false">SUM(M438:Q438)</f>
        <v>0</v>
      </c>
      <c r="S438" s="18" t="n">
        <v>4680</v>
      </c>
      <c r="T438" s="18" t="n">
        <v>0</v>
      </c>
      <c r="U438" s="18" t="n">
        <v>0</v>
      </c>
      <c r="V438" s="18" t="n">
        <v>0</v>
      </c>
      <c r="W438" s="18" t="n">
        <f aca="false">SUM(R438:V438)</f>
        <v>4680</v>
      </c>
    </row>
    <row r="439" s="19" customFormat="true" ht="12.75" hidden="false" customHeight="false" outlineLevel="0" collapsed="false">
      <c r="A439" s="15" t="n">
        <v>450</v>
      </c>
      <c r="B439" s="15" t="n">
        <v>7</v>
      </c>
      <c r="C439" s="16" t="n">
        <v>1100</v>
      </c>
      <c r="D439" s="16" t="n">
        <v>15422</v>
      </c>
      <c r="E439" s="15"/>
      <c r="F439" s="15" t="s">
        <v>486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f aca="false">SUM(M439:Q439)</f>
        <v>0</v>
      </c>
      <c r="S439" s="18" t="n">
        <v>3460</v>
      </c>
      <c r="T439" s="18" t="n">
        <v>0</v>
      </c>
      <c r="U439" s="18" t="n">
        <v>0</v>
      </c>
      <c r="V439" s="18" t="n">
        <v>0</v>
      </c>
      <c r="W439" s="18" t="n">
        <f aca="false">SUM(R439:V439)</f>
        <v>3460</v>
      </c>
    </row>
    <row r="440" s="19" customFormat="true" ht="12.75" hidden="false" customHeight="false" outlineLevel="0" collapsed="false">
      <c r="A440" s="15" t="n">
        <v>450</v>
      </c>
      <c r="B440" s="15" t="n">
        <v>7</v>
      </c>
      <c r="C440" s="16" t="n">
        <v>1100</v>
      </c>
      <c r="D440" s="16" t="n">
        <v>15423</v>
      </c>
      <c r="E440" s="15"/>
      <c r="F440" s="15" t="s">
        <v>487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f aca="false">SUM(M440:Q440)</f>
        <v>0</v>
      </c>
      <c r="S440" s="18" t="n">
        <v>4705</v>
      </c>
      <c r="T440" s="18" t="n">
        <v>0</v>
      </c>
      <c r="U440" s="18" t="n">
        <v>0</v>
      </c>
      <c r="V440" s="18" t="n">
        <v>0</v>
      </c>
      <c r="W440" s="18" t="n">
        <f aca="false">SUM(R440:V440)</f>
        <v>4705</v>
      </c>
    </row>
    <row r="441" s="19" customFormat="true" ht="12.75" hidden="false" customHeight="false" outlineLevel="0" collapsed="false">
      <c r="A441" s="15" t="n">
        <v>450</v>
      </c>
      <c r="B441" s="15" t="n">
        <v>7</v>
      </c>
      <c r="C441" s="16" t="n">
        <v>1100</v>
      </c>
      <c r="D441" s="16" t="n">
        <v>15424</v>
      </c>
      <c r="E441" s="15"/>
      <c r="F441" s="15" t="s">
        <v>488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f aca="false">SUM(M441:Q441)</f>
        <v>0</v>
      </c>
      <c r="S441" s="18" t="n">
        <v>3450</v>
      </c>
      <c r="T441" s="18" t="n">
        <v>0</v>
      </c>
      <c r="U441" s="18" t="n">
        <v>0</v>
      </c>
      <c r="V441" s="18" t="n">
        <v>0</v>
      </c>
      <c r="W441" s="18" t="n">
        <f aca="false">SUM(R441:V441)</f>
        <v>3450</v>
      </c>
    </row>
    <row r="442" s="19" customFormat="true" ht="12.75" hidden="false" customHeight="false" outlineLevel="0" collapsed="false">
      <c r="A442" s="15" t="n">
        <v>450</v>
      </c>
      <c r="B442" s="15" t="n">
        <v>7</v>
      </c>
      <c r="C442" s="16" t="n">
        <v>1100</v>
      </c>
      <c r="D442" s="16" t="n">
        <v>15425</v>
      </c>
      <c r="E442" s="15"/>
      <c r="F442" s="15" t="s">
        <v>489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f aca="false">SUM(M442:Q442)</f>
        <v>0</v>
      </c>
      <c r="S442" s="18" t="n">
        <v>4965</v>
      </c>
      <c r="T442" s="18" t="n">
        <v>0</v>
      </c>
      <c r="U442" s="18" t="n">
        <v>0</v>
      </c>
      <c r="V442" s="18" t="n">
        <v>0</v>
      </c>
      <c r="W442" s="18" t="n">
        <f aca="false">SUM(R442:V442)</f>
        <v>4965</v>
      </c>
    </row>
    <row r="443" s="19" customFormat="true" ht="12.75" hidden="false" customHeight="false" outlineLevel="0" collapsed="false">
      <c r="A443" s="15" t="n">
        <v>450</v>
      </c>
      <c r="B443" s="15" t="n">
        <v>7</v>
      </c>
      <c r="C443" s="16" t="n">
        <v>1100</v>
      </c>
      <c r="D443" s="16" t="n">
        <v>16837</v>
      </c>
      <c r="E443" s="15"/>
      <c r="F443" s="15" t="s">
        <v>49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f aca="false">SUM(M443:Q443)</f>
        <v>0</v>
      </c>
      <c r="S443" s="18" t="n">
        <v>197800</v>
      </c>
      <c r="T443" s="18" t="n">
        <v>0</v>
      </c>
      <c r="U443" s="18" t="n">
        <v>0</v>
      </c>
      <c r="V443" s="18" t="n">
        <v>0</v>
      </c>
      <c r="W443" s="18" t="n">
        <f aca="false">SUM(R443:V443)</f>
        <v>197800</v>
      </c>
    </row>
    <row r="444" s="19" customFormat="true" ht="12.75" hidden="false" customHeight="false" outlineLevel="0" collapsed="false">
      <c r="A444" s="15" t="n">
        <v>450</v>
      </c>
      <c r="B444" s="15" t="n">
        <v>7</v>
      </c>
      <c r="C444" s="16" t="n">
        <v>1100</v>
      </c>
      <c r="D444" s="16" t="n">
        <v>16838</v>
      </c>
      <c r="E444" s="15"/>
      <c r="F444" s="15" t="s">
        <v>491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f aca="false">SUM(M444:Q444)</f>
        <v>0</v>
      </c>
      <c r="S444" s="18" t="n">
        <v>300000</v>
      </c>
      <c r="T444" s="18" t="n">
        <v>0</v>
      </c>
      <c r="U444" s="18" t="n">
        <v>0</v>
      </c>
      <c r="V444" s="18" t="n">
        <v>0</v>
      </c>
      <c r="W444" s="18" t="n">
        <f aca="false">SUM(R444:V444)</f>
        <v>300000</v>
      </c>
    </row>
    <row r="445" s="19" customFormat="true" ht="12.75" hidden="false" customHeight="false" outlineLevel="0" collapsed="false">
      <c r="A445" s="15" t="n">
        <v>450</v>
      </c>
      <c r="B445" s="15" t="n">
        <v>7</v>
      </c>
      <c r="C445" s="16" t="n">
        <v>1100</v>
      </c>
      <c r="D445" s="16" t="n">
        <v>17301</v>
      </c>
      <c r="E445" s="15"/>
      <c r="F445" s="15" t="s">
        <v>492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f aca="false">SUM(M445:Q445)</f>
        <v>0</v>
      </c>
      <c r="S445" s="18" t="n">
        <v>90000</v>
      </c>
      <c r="T445" s="18" t="n">
        <v>0</v>
      </c>
      <c r="U445" s="18" t="n">
        <v>0</v>
      </c>
      <c r="V445" s="18" t="n">
        <v>0</v>
      </c>
      <c r="W445" s="18" t="n">
        <f aca="false">SUM(R445:V445)</f>
        <v>90000</v>
      </c>
    </row>
    <row r="446" s="19" customFormat="true" ht="12.75" hidden="false" customHeight="false" outlineLevel="0" collapsed="false">
      <c r="A446" s="15" t="n">
        <v>450</v>
      </c>
      <c r="B446" s="15" t="n">
        <v>7</v>
      </c>
      <c r="C446" s="16" t="n">
        <v>1100</v>
      </c>
      <c r="D446" s="16" t="n">
        <v>17755</v>
      </c>
      <c r="E446" s="15"/>
      <c r="F446" s="15" t="s">
        <v>493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8" t="n">
        <v>0</v>
      </c>
      <c r="N446" s="18" t="n">
        <v>0</v>
      </c>
      <c r="O446" s="18" t="n">
        <v>85427</v>
      </c>
      <c r="P446" s="18" t="n">
        <v>0</v>
      </c>
      <c r="Q446" s="18" t="n">
        <v>0</v>
      </c>
      <c r="R446" s="18" t="n">
        <f aca="false">SUM(M446:Q446)</f>
        <v>85427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f aca="false">SUM(R446:V446)</f>
        <v>85427</v>
      </c>
    </row>
    <row r="447" s="19" customFormat="true" ht="12.75" hidden="false" customHeight="false" outlineLevel="0" collapsed="false">
      <c r="A447" s="15" t="n">
        <v>450</v>
      </c>
      <c r="B447" s="15" t="n">
        <v>7</v>
      </c>
      <c r="C447" s="16" t="n">
        <v>1100</v>
      </c>
      <c r="D447" s="16" t="n">
        <v>17756</v>
      </c>
      <c r="E447" s="15"/>
      <c r="F447" s="15" t="s">
        <v>494</v>
      </c>
      <c r="G447" s="17" t="n">
        <v>0</v>
      </c>
      <c r="H447" s="17" t="n">
        <v>0</v>
      </c>
      <c r="I447" s="17" t="n">
        <v>4</v>
      </c>
      <c r="J447" s="17" t="n">
        <v>0</v>
      </c>
      <c r="K447" s="17" t="n">
        <v>0</v>
      </c>
      <c r="L447" s="17" t="n">
        <v>0</v>
      </c>
      <c r="M447" s="18" t="n">
        <v>179928</v>
      </c>
      <c r="N447" s="18" t="n">
        <v>0</v>
      </c>
      <c r="O447" s="18" t="n">
        <v>15000</v>
      </c>
      <c r="P447" s="18" t="n">
        <v>0</v>
      </c>
      <c r="Q447" s="18" t="n">
        <v>0</v>
      </c>
      <c r="R447" s="18" t="n">
        <f aca="false">SUM(M447:Q447)</f>
        <v>194928</v>
      </c>
      <c r="S447" s="18" t="n">
        <v>17000</v>
      </c>
      <c r="T447" s="18" t="n">
        <v>0</v>
      </c>
      <c r="U447" s="18" t="n">
        <v>0</v>
      </c>
      <c r="V447" s="18" t="n">
        <v>0</v>
      </c>
      <c r="W447" s="18" t="n">
        <f aca="false">SUM(R447:V447)</f>
        <v>211928</v>
      </c>
    </row>
    <row r="448" s="19" customFormat="true" ht="12.75" hidden="false" customHeight="false" outlineLevel="0" collapsed="false">
      <c r="A448" s="15" t="n">
        <v>450</v>
      </c>
      <c r="B448" s="15" t="n">
        <v>7</v>
      </c>
      <c r="C448" s="16" t="n">
        <v>1100</v>
      </c>
      <c r="D448" s="16" t="n">
        <v>17757</v>
      </c>
      <c r="E448" s="15"/>
      <c r="F448" s="15" t="s">
        <v>495</v>
      </c>
      <c r="G448" s="17" t="n">
        <v>0</v>
      </c>
      <c r="H448" s="17" t="n">
        <v>0</v>
      </c>
      <c r="I448" s="17" t="n">
        <v>2</v>
      </c>
      <c r="J448" s="17" t="n">
        <v>0</v>
      </c>
      <c r="K448" s="17" t="n">
        <v>0</v>
      </c>
      <c r="L448" s="17" t="n">
        <v>0</v>
      </c>
      <c r="M448" s="18" t="n">
        <v>104796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f aca="false">SUM(M448:Q448)</f>
        <v>104796</v>
      </c>
      <c r="S448" s="18" t="n">
        <v>50000</v>
      </c>
      <c r="T448" s="18" t="n">
        <v>0</v>
      </c>
      <c r="U448" s="18" t="n">
        <v>0</v>
      </c>
      <c r="V448" s="18" t="n">
        <v>0</v>
      </c>
      <c r="W448" s="18" t="n">
        <f aca="false">SUM(R448:V448)</f>
        <v>154796</v>
      </c>
    </row>
    <row r="449" s="19" customFormat="true" ht="12.75" hidden="false" customHeight="false" outlineLevel="0" collapsed="false">
      <c r="A449" s="15" t="n">
        <v>450</v>
      </c>
      <c r="B449" s="15" t="n">
        <v>7</v>
      </c>
      <c r="C449" s="16" t="n">
        <v>1100</v>
      </c>
      <c r="D449" s="16" t="n">
        <v>17758</v>
      </c>
      <c r="E449" s="15"/>
      <c r="F449" s="15" t="s">
        <v>496</v>
      </c>
      <c r="G449" s="17" t="n">
        <v>0</v>
      </c>
      <c r="H449" s="17" t="n">
        <v>0</v>
      </c>
      <c r="I449" s="17" t="n">
        <v>2</v>
      </c>
      <c r="J449" s="17" t="n">
        <v>0</v>
      </c>
      <c r="K449" s="17" t="n">
        <v>0</v>
      </c>
      <c r="L449" s="17" t="n">
        <v>0</v>
      </c>
      <c r="M449" s="18" t="n">
        <v>81636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f aca="false">SUM(M449:Q449)</f>
        <v>81636</v>
      </c>
      <c r="S449" s="18" t="n">
        <v>20000</v>
      </c>
      <c r="T449" s="18" t="n">
        <v>0</v>
      </c>
      <c r="U449" s="18" t="n">
        <v>0</v>
      </c>
      <c r="V449" s="18" t="n">
        <v>0</v>
      </c>
      <c r="W449" s="18" t="n">
        <f aca="false">SUM(R449:V449)</f>
        <v>101636</v>
      </c>
    </row>
    <row r="450" s="19" customFormat="true" ht="12.75" hidden="false" customHeight="false" outlineLevel="0" collapsed="false">
      <c r="A450" s="15" t="n">
        <v>450</v>
      </c>
      <c r="B450" s="15" t="n">
        <v>7</v>
      </c>
      <c r="C450" s="16" t="n">
        <v>1100</v>
      </c>
      <c r="D450" s="16" t="n">
        <v>17759</v>
      </c>
      <c r="E450" s="15"/>
      <c r="F450" s="15" t="s">
        <v>497</v>
      </c>
      <c r="G450" s="17" t="n">
        <v>0</v>
      </c>
      <c r="H450" s="17" t="n">
        <v>0</v>
      </c>
      <c r="I450" s="17" t="n">
        <v>5</v>
      </c>
      <c r="J450" s="17" t="n">
        <v>0</v>
      </c>
      <c r="K450" s="17" t="n">
        <v>0</v>
      </c>
      <c r="L450" s="17" t="n">
        <v>0</v>
      </c>
      <c r="M450" s="18" t="n">
        <v>135108</v>
      </c>
      <c r="N450" s="18" t="n">
        <v>5000</v>
      </c>
      <c r="O450" s="18" t="n">
        <v>10800</v>
      </c>
      <c r="P450" s="18" t="n">
        <v>0</v>
      </c>
      <c r="Q450" s="18" t="n">
        <v>0</v>
      </c>
      <c r="R450" s="18" t="n">
        <f aca="false">SUM(M450:Q450)</f>
        <v>150908</v>
      </c>
      <c r="S450" s="18" t="n">
        <v>10000</v>
      </c>
      <c r="T450" s="18" t="n">
        <v>0</v>
      </c>
      <c r="U450" s="18" t="n">
        <v>0</v>
      </c>
      <c r="V450" s="18" t="n">
        <v>0</v>
      </c>
      <c r="W450" s="18" t="n">
        <f aca="false">SUM(R450:V450)</f>
        <v>160908</v>
      </c>
    </row>
    <row r="451" s="19" customFormat="true" ht="12.75" hidden="false" customHeight="false" outlineLevel="0" collapsed="false">
      <c r="A451" s="15" t="n">
        <v>450</v>
      </c>
      <c r="B451" s="15" t="n">
        <v>7</v>
      </c>
      <c r="C451" s="16" t="n">
        <v>1100</v>
      </c>
      <c r="D451" s="16" t="n">
        <v>17760</v>
      </c>
      <c r="E451" s="15"/>
      <c r="F451" s="15" t="s">
        <v>498</v>
      </c>
      <c r="G451" s="17" t="n">
        <v>0</v>
      </c>
      <c r="H451" s="17" t="n">
        <v>0</v>
      </c>
      <c r="I451" s="17" t="n">
        <v>25</v>
      </c>
      <c r="J451" s="17" t="n">
        <v>0</v>
      </c>
      <c r="K451" s="17" t="n">
        <v>0</v>
      </c>
      <c r="L451" s="17" t="n">
        <v>0</v>
      </c>
      <c r="M451" s="18" t="n">
        <v>973080</v>
      </c>
      <c r="N451" s="18" t="n">
        <v>15000</v>
      </c>
      <c r="O451" s="18" t="n">
        <v>0</v>
      </c>
      <c r="P451" s="18" t="n">
        <v>0</v>
      </c>
      <c r="Q451" s="18" t="n">
        <v>0</v>
      </c>
      <c r="R451" s="18" t="n">
        <f aca="false">SUM(M451:Q451)</f>
        <v>988080</v>
      </c>
      <c r="S451" s="18" t="n">
        <v>726000</v>
      </c>
      <c r="T451" s="18" t="n">
        <v>0</v>
      </c>
      <c r="U451" s="18" t="n">
        <v>0</v>
      </c>
      <c r="V451" s="18" t="n">
        <v>0</v>
      </c>
      <c r="W451" s="18" t="n">
        <f aca="false">SUM(R451:V451)</f>
        <v>1714080</v>
      </c>
    </row>
    <row r="452" s="19" customFormat="true" ht="12.75" hidden="false" customHeight="false" outlineLevel="0" collapsed="false">
      <c r="A452" s="15" t="n">
        <v>450</v>
      </c>
      <c r="B452" s="15" t="n">
        <v>7</v>
      </c>
      <c r="C452" s="16" t="n">
        <v>1100</v>
      </c>
      <c r="D452" s="16" t="n">
        <v>17761</v>
      </c>
      <c r="E452" s="15"/>
      <c r="F452" s="15" t="s">
        <v>499</v>
      </c>
      <c r="G452" s="17" t="n">
        <v>0</v>
      </c>
      <c r="H452" s="17" t="n">
        <v>0</v>
      </c>
      <c r="I452" s="17" t="n">
        <v>1</v>
      </c>
      <c r="J452" s="17" t="n">
        <v>0</v>
      </c>
      <c r="K452" s="17" t="n">
        <v>0</v>
      </c>
      <c r="L452" s="17" t="n">
        <v>0</v>
      </c>
      <c r="M452" s="18" t="n">
        <v>44004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f aca="false">SUM(M452:Q452)</f>
        <v>44004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f aca="false">SUM(R452:V452)</f>
        <v>44004</v>
      </c>
    </row>
    <row r="453" s="19" customFormat="true" ht="12.75" hidden="false" customHeight="false" outlineLevel="0" collapsed="false">
      <c r="A453" s="15" t="n">
        <v>450</v>
      </c>
      <c r="B453" s="15" t="n">
        <v>7</v>
      </c>
      <c r="C453" s="16" t="n">
        <v>1100</v>
      </c>
      <c r="D453" s="16" t="n">
        <v>17762</v>
      </c>
      <c r="E453" s="15"/>
      <c r="F453" s="15" t="s">
        <v>500</v>
      </c>
      <c r="G453" s="17" t="n">
        <v>0</v>
      </c>
      <c r="H453" s="17" t="n">
        <v>0</v>
      </c>
      <c r="I453" s="17" t="n">
        <v>4</v>
      </c>
      <c r="J453" s="17" t="n">
        <v>0</v>
      </c>
      <c r="K453" s="17" t="n">
        <v>0</v>
      </c>
      <c r="L453" s="17" t="n">
        <v>0</v>
      </c>
      <c r="M453" s="18" t="n">
        <v>135768</v>
      </c>
      <c r="N453" s="18" t="n">
        <v>10000</v>
      </c>
      <c r="O453" s="18" t="n">
        <v>0</v>
      </c>
      <c r="P453" s="18" t="n">
        <v>0</v>
      </c>
      <c r="Q453" s="18" t="n">
        <v>0</v>
      </c>
      <c r="R453" s="18" t="n">
        <f aca="false">SUM(M453:Q453)</f>
        <v>145768</v>
      </c>
      <c r="S453" s="18" t="n">
        <v>40000</v>
      </c>
      <c r="T453" s="18" t="n">
        <v>0</v>
      </c>
      <c r="U453" s="18" t="n">
        <v>0</v>
      </c>
      <c r="V453" s="18" t="n">
        <v>0</v>
      </c>
      <c r="W453" s="18" t="n">
        <f aca="false">SUM(R453:V453)</f>
        <v>185768</v>
      </c>
    </row>
    <row r="454" s="19" customFormat="true" ht="12.75" hidden="false" customHeight="false" outlineLevel="0" collapsed="false">
      <c r="A454" s="15" t="n">
        <v>450</v>
      </c>
      <c r="B454" s="15" t="n">
        <v>7</v>
      </c>
      <c r="C454" s="16" t="n">
        <v>1100</v>
      </c>
      <c r="D454" s="16" t="n">
        <v>17764</v>
      </c>
      <c r="E454" s="15"/>
      <c r="F454" s="15" t="s">
        <v>501</v>
      </c>
      <c r="G454" s="17" t="n">
        <v>0</v>
      </c>
      <c r="H454" s="17" t="n">
        <v>0</v>
      </c>
      <c r="I454" s="17" t="n">
        <v>5</v>
      </c>
      <c r="J454" s="17" t="n">
        <v>0</v>
      </c>
      <c r="K454" s="17" t="n">
        <v>0</v>
      </c>
      <c r="L454" s="17" t="n">
        <v>0</v>
      </c>
      <c r="M454" s="18" t="n">
        <v>116196</v>
      </c>
      <c r="N454" s="18" t="n">
        <v>2000</v>
      </c>
      <c r="O454" s="18" t="n">
        <v>0</v>
      </c>
      <c r="P454" s="18" t="n">
        <v>0</v>
      </c>
      <c r="Q454" s="18" t="n">
        <v>0</v>
      </c>
      <c r="R454" s="18" t="n">
        <f aca="false">SUM(M454:Q454)</f>
        <v>118196</v>
      </c>
      <c r="S454" s="18" t="n">
        <v>7500</v>
      </c>
      <c r="T454" s="18" t="n">
        <v>0</v>
      </c>
      <c r="U454" s="18" t="n">
        <v>0</v>
      </c>
      <c r="V454" s="18" t="n">
        <v>0</v>
      </c>
      <c r="W454" s="18" t="n">
        <f aca="false">SUM(R454:V454)</f>
        <v>125696</v>
      </c>
    </row>
    <row r="455" s="19" customFormat="true" ht="12.75" hidden="false" customHeight="false" outlineLevel="0" collapsed="false">
      <c r="A455" s="15" t="n">
        <v>450</v>
      </c>
      <c r="B455" s="15" t="n">
        <v>7</v>
      </c>
      <c r="C455" s="16" t="n">
        <v>1100</v>
      </c>
      <c r="D455" s="16" t="n">
        <v>17765</v>
      </c>
      <c r="E455" s="15"/>
      <c r="F455" s="15" t="s">
        <v>502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f aca="false">SUM(M455:Q455)</f>
        <v>0</v>
      </c>
      <c r="S455" s="18" t="n">
        <v>90000</v>
      </c>
      <c r="T455" s="18" t="n">
        <v>0</v>
      </c>
      <c r="U455" s="18" t="n">
        <v>0</v>
      </c>
      <c r="V455" s="18" t="n">
        <v>0</v>
      </c>
      <c r="W455" s="18" t="n">
        <f aca="false">SUM(R455:V455)</f>
        <v>90000</v>
      </c>
    </row>
    <row r="456" s="19" customFormat="true" ht="12.75" hidden="false" customHeight="false" outlineLevel="0" collapsed="false">
      <c r="A456" s="15" t="n">
        <v>450</v>
      </c>
      <c r="B456" s="15" t="n">
        <v>7</v>
      </c>
      <c r="C456" s="16" t="n">
        <v>1100</v>
      </c>
      <c r="D456" s="16" t="n">
        <v>17766</v>
      </c>
      <c r="E456" s="15"/>
      <c r="F456" s="15" t="s">
        <v>503</v>
      </c>
      <c r="G456" s="17" t="n">
        <v>0</v>
      </c>
      <c r="H456" s="17" t="n">
        <v>0</v>
      </c>
      <c r="I456" s="17" t="n">
        <v>1</v>
      </c>
      <c r="J456" s="17" t="n">
        <v>0</v>
      </c>
      <c r="K456" s="17" t="n">
        <v>0</v>
      </c>
      <c r="L456" s="17" t="n">
        <v>0</v>
      </c>
      <c r="M456" s="18" t="n">
        <v>70032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f aca="false">SUM(M456:Q456)</f>
        <v>70032</v>
      </c>
      <c r="S456" s="18" t="n">
        <v>5000</v>
      </c>
      <c r="T456" s="18" t="n">
        <v>0</v>
      </c>
      <c r="U456" s="18" t="n">
        <v>0</v>
      </c>
      <c r="V456" s="18" t="n">
        <v>3000</v>
      </c>
      <c r="W456" s="18" t="n">
        <f aca="false">SUM(R456:V456)</f>
        <v>78032</v>
      </c>
    </row>
    <row r="457" s="19" customFormat="true" ht="12.75" hidden="false" customHeight="false" outlineLevel="0" collapsed="false">
      <c r="A457" s="15" t="n">
        <v>450</v>
      </c>
      <c r="B457" s="15" t="n">
        <v>7</v>
      </c>
      <c r="C457" s="16" t="n">
        <v>1100</v>
      </c>
      <c r="D457" s="16" t="n">
        <v>17803</v>
      </c>
      <c r="E457" s="15"/>
      <c r="F457" s="15" t="s">
        <v>504</v>
      </c>
      <c r="G457" s="20" t="n">
        <v>0</v>
      </c>
      <c r="H457" s="20" t="n">
        <v>0</v>
      </c>
      <c r="I457" s="20" t="n">
        <v>12.5</v>
      </c>
      <c r="J457" s="20" t="n">
        <v>0</v>
      </c>
      <c r="K457" s="20" t="n">
        <v>0</v>
      </c>
      <c r="L457" s="20" t="n">
        <v>0</v>
      </c>
      <c r="M457" s="21" t="n">
        <v>559110</v>
      </c>
      <c r="N457" s="21" t="n">
        <v>10000</v>
      </c>
      <c r="O457" s="21" t="n">
        <v>0</v>
      </c>
      <c r="P457" s="21" t="n">
        <v>0</v>
      </c>
      <c r="Q457" s="21" t="n">
        <v>0</v>
      </c>
      <c r="R457" s="21" t="n">
        <f aca="false">SUM(M457:Q457)</f>
        <v>56911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f aca="false">SUM(R457:V457)</f>
        <v>569110</v>
      </c>
    </row>
    <row r="458" s="19" customFormat="true" ht="12.75" hidden="false" customHeight="false" outlineLevel="0" collapsed="false">
      <c r="A458" s="15"/>
      <c r="B458" s="15"/>
      <c r="C458" s="16"/>
      <c r="D458" s="16"/>
      <c r="E458" s="15"/>
      <c r="F458" s="22" t="s">
        <v>505</v>
      </c>
      <c r="G458" s="17" t="n">
        <f aca="false">SUM(G425:G457)</f>
        <v>1</v>
      </c>
      <c r="H458" s="17" t="n">
        <f aca="false">SUM(H425:H457)</f>
        <v>0</v>
      </c>
      <c r="I458" s="17" t="n">
        <f aca="false">SUM(I425:I457)</f>
        <v>173.5</v>
      </c>
      <c r="J458" s="17" t="n">
        <f aca="false">SUM(J425:J457)</f>
        <v>0</v>
      </c>
      <c r="K458" s="17" t="n">
        <f aca="false">SUM(K425:K457)</f>
        <v>0</v>
      </c>
      <c r="L458" s="17" t="n">
        <f aca="false">SUM(L425:L457)</f>
        <v>0</v>
      </c>
      <c r="M458" s="18" t="n">
        <f aca="false">SUM(M425:M457)</f>
        <v>5407014</v>
      </c>
      <c r="N458" s="18" t="n">
        <f aca="false">SUM(N425:N457)</f>
        <v>84500</v>
      </c>
      <c r="O458" s="18" t="n">
        <f aca="false">SUM(O425:O457)</f>
        <v>396227</v>
      </c>
      <c r="P458" s="18" t="n">
        <f aca="false">SUM(P425:P457)</f>
        <v>0</v>
      </c>
      <c r="Q458" s="18" t="n">
        <f aca="false">SUM(Q425:Q457)</f>
        <v>0</v>
      </c>
      <c r="R458" s="18" t="n">
        <f aca="false">SUM(R425:R457)</f>
        <v>5887741</v>
      </c>
      <c r="S458" s="18" t="n">
        <f aca="false">SUM(S425:S457)</f>
        <v>6203262</v>
      </c>
      <c r="T458" s="18" t="n">
        <f aca="false">SUM(T425:T457)</f>
        <v>0</v>
      </c>
      <c r="U458" s="18" t="n">
        <f aca="false">SUM(U425:U457)</f>
        <v>0</v>
      </c>
      <c r="V458" s="18" t="n">
        <f aca="false">SUM(V425:V457)</f>
        <v>35000</v>
      </c>
      <c r="W458" s="18" t="n">
        <f aca="false">SUM(W425:W457)</f>
        <v>12126003</v>
      </c>
    </row>
    <row r="459" s="19" customFormat="true" ht="12.75" hidden="false" customHeight="false" outlineLevel="0" collapsed="false">
      <c r="A459" s="15"/>
      <c r="B459" s="15"/>
      <c r="C459" s="16"/>
      <c r="D459" s="16"/>
      <c r="E459" s="15"/>
      <c r="F459" s="15"/>
      <c r="G459" s="17"/>
      <c r="H459" s="17"/>
      <c r="I459" s="17"/>
      <c r="J459" s="17"/>
      <c r="K459" s="17"/>
      <c r="L459" s="17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</row>
    <row r="460" s="19" customFormat="true" ht="12.75" hidden="false" customHeight="false" outlineLevel="0" collapsed="false">
      <c r="A460" s="15" t="n">
        <v>470</v>
      </c>
      <c r="B460" s="15" t="n">
        <v>8</v>
      </c>
      <c r="C460" s="16" t="n">
        <v>1100</v>
      </c>
      <c r="D460" s="16" t="n">
        <v>12371</v>
      </c>
      <c r="E460" s="15"/>
      <c r="F460" s="15" t="s">
        <v>506</v>
      </c>
      <c r="G460" s="17" t="n">
        <v>0</v>
      </c>
      <c r="H460" s="17" t="n">
        <v>0</v>
      </c>
      <c r="I460" s="17" t="n">
        <v>5</v>
      </c>
      <c r="J460" s="17" t="n">
        <v>0</v>
      </c>
      <c r="K460" s="17" t="n">
        <v>0</v>
      </c>
      <c r="L460" s="17" t="n">
        <v>0</v>
      </c>
      <c r="M460" s="18" t="n">
        <v>138312</v>
      </c>
      <c r="N460" s="18" t="n">
        <v>0</v>
      </c>
      <c r="O460" s="18" t="n">
        <v>3565</v>
      </c>
      <c r="P460" s="18" t="n">
        <v>0</v>
      </c>
      <c r="Q460" s="18" t="n">
        <v>0</v>
      </c>
      <c r="R460" s="18" t="n">
        <f aca="false">SUM(M460:Q460)</f>
        <v>141877</v>
      </c>
      <c r="S460" s="18" t="n">
        <v>27912</v>
      </c>
      <c r="T460" s="18" t="n">
        <v>0</v>
      </c>
      <c r="U460" s="18" t="n">
        <v>0</v>
      </c>
      <c r="V460" s="18" t="n">
        <v>0</v>
      </c>
      <c r="W460" s="18" t="n">
        <f aca="false">SUM(R460:V460)</f>
        <v>169789</v>
      </c>
    </row>
    <row r="461" s="19" customFormat="true" ht="12.75" hidden="false" customHeight="false" outlineLevel="0" collapsed="false">
      <c r="A461" s="15" t="n">
        <v>470</v>
      </c>
      <c r="B461" s="15" t="n">
        <v>8</v>
      </c>
      <c r="C461" s="16" t="n">
        <v>1100</v>
      </c>
      <c r="D461" s="16" t="n">
        <v>17143</v>
      </c>
      <c r="E461" s="15"/>
      <c r="F461" s="15" t="s">
        <v>507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f aca="false">SUM(M461:Q461)</f>
        <v>0</v>
      </c>
      <c r="S461" s="21" t="n">
        <v>34695</v>
      </c>
      <c r="T461" s="21" t="n">
        <v>0</v>
      </c>
      <c r="U461" s="21" t="n">
        <v>0</v>
      </c>
      <c r="V461" s="21" t="n">
        <v>0</v>
      </c>
      <c r="W461" s="21" t="n">
        <f aca="false">SUM(R461:V461)</f>
        <v>34695</v>
      </c>
    </row>
    <row r="462" s="19" customFormat="true" ht="12.75" hidden="false" customHeight="false" outlineLevel="0" collapsed="false">
      <c r="A462" s="15"/>
      <c r="B462" s="15"/>
      <c r="C462" s="16"/>
      <c r="D462" s="16"/>
      <c r="E462" s="15"/>
      <c r="F462" s="22" t="s">
        <v>508</v>
      </c>
      <c r="G462" s="17" t="n">
        <f aca="false">SUM(G460:G461)</f>
        <v>0</v>
      </c>
      <c r="H462" s="17" t="n">
        <f aca="false">SUM(H460:H461)</f>
        <v>0</v>
      </c>
      <c r="I462" s="17" t="n">
        <f aca="false">SUM(I460:I461)</f>
        <v>5</v>
      </c>
      <c r="J462" s="17" t="n">
        <f aca="false">SUM(J460:J461)</f>
        <v>0</v>
      </c>
      <c r="K462" s="17" t="n">
        <f aca="false">SUM(K460:K461)</f>
        <v>0</v>
      </c>
      <c r="L462" s="17" t="n">
        <f aca="false">SUM(L460:L461)</f>
        <v>0</v>
      </c>
      <c r="M462" s="18" t="n">
        <f aca="false">SUM(M460:M461)</f>
        <v>138312</v>
      </c>
      <c r="N462" s="18" t="n">
        <f aca="false">SUM(N460:N461)</f>
        <v>0</v>
      </c>
      <c r="O462" s="18" t="n">
        <f aca="false">SUM(O460:O461)</f>
        <v>3565</v>
      </c>
      <c r="P462" s="18" t="n">
        <f aca="false">SUM(P460:P461)</f>
        <v>0</v>
      </c>
      <c r="Q462" s="18" t="n">
        <f aca="false">SUM(Q460:Q461)</f>
        <v>0</v>
      </c>
      <c r="R462" s="18" t="n">
        <f aca="false">SUM(R460:R461)</f>
        <v>141877</v>
      </c>
      <c r="S462" s="18" t="n">
        <f aca="false">SUM(S460:S461)</f>
        <v>62607</v>
      </c>
      <c r="T462" s="18" t="n">
        <f aca="false">SUM(T460:T461)</f>
        <v>0</v>
      </c>
      <c r="U462" s="18" t="n">
        <f aca="false">SUM(U460:U461)</f>
        <v>0</v>
      </c>
      <c r="V462" s="18" t="n">
        <f aca="false">SUM(V460:V461)</f>
        <v>0</v>
      </c>
      <c r="W462" s="18" t="n">
        <f aca="false">SUM(W460:W461)</f>
        <v>204484</v>
      </c>
    </row>
    <row r="463" s="19" customFormat="true" ht="12.75" hidden="false" customHeight="false" outlineLevel="0" collapsed="false">
      <c r="A463" s="15"/>
      <c r="B463" s="15"/>
      <c r="C463" s="16"/>
      <c r="D463" s="16"/>
      <c r="E463" s="15"/>
      <c r="F463" s="15"/>
      <c r="G463" s="17"/>
      <c r="H463" s="17"/>
      <c r="I463" s="17"/>
      <c r="J463" s="17"/>
      <c r="K463" s="17"/>
      <c r="L463" s="17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</row>
    <row r="464" s="19" customFormat="true" ht="12.75" hidden="false" customHeight="false" outlineLevel="0" collapsed="false">
      <c r="A464" s="15" t="n">
        <v>480</v>
      </c>
      <c r="B464" s="15" t="n">
        <v>8</v>
      </c>
      <c r="C464" s="16" t="n">
        <v>1100</v>
      </c>
      <c r="D464" s="16" t="n">
        <v>12400</v>
      </c>
      <c r="E464" s="15"/>
      <c r="F464" s="15" t="s">
        <v>509</v>
      </c>
      <c r="G464" s="17" t="n">
        <v>1</v>
      </c>
      <c r="H464" s="17" t="n">
        <v>0</v>
      </c>
      <c r="I464" s="17" t="n">
        <v>15.834</v>
      </c>
      <c r="J464" s="17" t="n">
        <v>0</v>
      </c>
      <c r="K464" s="17" t="n">
        <v>0</v>
      </c>
      <c r="L464" s="17" t="n">
        <v>0</v>
      </c>
      <c r="M464" s="18" t="n">
        <v>609326</v>
      </c>
      <c r="N464" s="18" t="n">
        <v>31756</v>
      </c>
      <c r="O464" s="18" t="n">
        <v>19915</v>
      </c>
      <c r="P464" s="18" t="n">
        <v>0</v>
      </c>
      <c r="Q464" s="18" t="n">
        <v>0</v>
      </c>
      <c r="R464" s="18" t="n">
        <f aca="false">SUM(M464:Q464)</f>
        <v>660997</v>
      </c>
      <c r="S464" s="18" t="n">
        <v>68755</v>
      </c>
      <c r="T464" s="18" t="n">
        <v>0</v>
      </c>
      <c r="U464" s="18" t="n">
        <v>0</v>
      </c>
      <c r="V464" s="18" t="n">
        <v>2837</v>
      </c>
      <c r="W464" s="18" t="n">
        <f aca="false">SUM(R464:V464)</f>
        <v>732589</v>
      </c>
    </row>
    <row r="465" s="19" customFormat="true" ht="12.75" hidden="false" customHeight="false" outlineLevel="0" collapsed="false">
      <c r="A465" s="15" t="n">
        <v>480</v>
      </c>
      <c r="B465" s="15" t="n">
        <v>8</v>
      </c>
      <c r="C465" s="16" t="n">
        <v>1100</v>
      </c>
      <c r="D465" s="16" t="n">
        <v>12402</v>
      </c>
      <c r="E465" s="15"/>
      <c r="F465" s="15" t="s">
        <v>510</v>
      </c>
      <c r="G465" s="17" t="n">
        <v>0</v>
      </c>
      <c r="H465" s="17" t="n">
        <v>0</v>
      </c>
      <c r="I465" s="17" t="n">
        <v>5.166</v>
      </c>
      <c r="J465" s="17" t="n">
        <v>0</v>
      </c>
      <c r="K465" s="17" t="n">
        <v>0</v>
      </c>
      <c r="L465" s="17" t="n">
        <v>0</v>
      </c>
      <c r="M465" s="18" t="n">
        <v>142762</v>
      </c>
      <c r="N465" s="18" t="n">
        <v>10947</v>
      </c>
      <c r="O465" s="18" t="n">
        <v>0</v>
      </c>
      <c r="P465" s="18" t="n">
        <v>0</v>
      </c>
      <c r="Q465" s="18" t="n">
        <v>0</v>
      </c>
      <c r="R465" s="18" t="n">
        <f aca="false">SUM(M465:Q465)</f>
        <v>153709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f aca="false">SUM(R465:V465)</f>
        <v>153709</v>
      </c>
    </row>
    <row r="466" s="19" customFormat="true" ht="12.75" hidden="false" customHeight="false" outlineLevel="0" collapsed="false">
      <c r="A466" s="15" t="n">
        <v>480</v>
      </c>
      <c r="B466" s="15" t="n">
        <v>8</v>
      </c>
      <c r="C466" s="16" t="n">
        <v>1100</v>
      </c>
      <c r="D466" s="16" t="n">
        <v>17155</v>
      </c>
      <c r="E466" s="15"/>
      <c r="F466" s="15" t="s">
        <v>511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f aca="false">SUM(M466:Q466)</f>
        <v>0</v>
      </c>
      <c r="S466" s="21" t="n">
        <v>40000</v>
      </c>
      <c r="T466" s="21" t="n">
        <v>0</v>
      </c>
      <c r="U466" s="21" t="n">
        <v>0</v>
      </c>
      <c r="V466" s="21" t="n">
        <v>0</v>
      </c>
      <c r="W466" s="21" t="n">
        <f aca="false">SUM(R466:V466)</f>
        <v>40000</v>
      </c>
    </row>
    <row r="467" s="19" customFormat="true" ht="12.75" hidden="false" customHeight="false" outlineLevel="0" collapsed="false">
      <c r="A467" s="15"/>
      <c r="B467" s="15"/>
      <c r="C467" s="16"/>
      <c r="D467" s="16"/>
      <c r="E467" s="15"/>
      <c r="F467" s="22" t="s">
        <v>512</v>
      </c>
      <c r="G467" s="17" t="n">
        <f aca="false">SUM(G464:G466)</f>
        <v>1</v>
      </c>
      <c r="H467" s="17" t="n">
        <f aca="false">SUM(H464:H466)</f>
        <v>0</v>
      </c>
      <c r="I467" s="17" t="n">
        <f aca="false">SUM(I464:I466)</f>
        <v>21</v>
      </c>
      <c r="J467" s="17" t="n">
        <f aca="false">SUM(J464:J466)</f>
        <v>0</v>
      </c>
      <c r="K467" s="17" t="n">
        <f aca="false">SUM(K464:K466)</f>
        <v>0</v>
      </c>
      <c r="L467" s="17" t="n">
        <f aca="false">SUM(L464:L466)</f>
        <v>0</v>
      </c>
      <c r="M467" s="18" t="n">
        <f aca="false">SUM(M464:M466)</f>
        <v>752088</v>
      </c>
      <c r="N467" s="18" t="n">
        <f aca="false">SUM(N464:N466)</f>
        <v>42703</v>
      </c>
      <c r="O467" s="18" t="n">
        <f aca="false">SUM(O464:O466)</f>
        <v>19915</v>
      </c>
      <c r="P467" s="18" t="n">
        <f aca="false">SUM(P464:P466)</f>
        <v>0</v>
      </c>
      <c r="Q467" s="18" t="n">
        <f aca="false">SUM(Q464:Q466)</f>
        <v>0</v>
      </c>
      <c r="R467" s="18" t="n">
        <f aca="false">SUM(R464:R466)</f>
        <v>814706</v>
      </c>
      <c r="S467" s="18" t="n">
        <f aca="false">SUM(S464:S466)</f>
        <v>108755</v>
      </c>
      <c r="T467" s="18" t="n">
        <f aca="false">SUM(T464:T466)</f>
        <v>0</v>
      </c>
      <c r="U467" s="18" t="n">
        <f aca="false">SUM(U464:U466)</f>
        <v>0</v>
      </c>
      <c r="V467" s="18" t="n">
        <f aca="false">SUM(V464:V466)</f>
        <v>2837</v>
      </c>
      <c r="W467" s="18" t="n">
        <f aca="false">SUM(W464:W466)</f>
        <v>926298</v>
      </c>
    </row>
    <row r="468" s="19" customFormat="true" ht="12.75" hidden="false" customHeight="false" outlineLevel="0" collapsed="false">
      <c r="A468" s="15"/>
      <c r="B468" s="15"/>
      <c r="C468" s="16"/>
      <c r="D468" s="16"/>
      <c r="E468" s="15"/>
      <c r="F468" s="15"/>
      <c r="G468" s="17"/>
      <c r="H468" s="17"/>
      <c r="I468" s="17"/>
      <c r="J468" s="17"/>
      <c r="K468" s="17"/>
      <c r="L468" s="17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</row>
    <row r="469" s="19" customFormat="true" ht="12.75" hidden="false" customHeight="false" outlineLevel="0" collapsed="false">
      <c r="A469" s="15" t="n">
        <v>490</v>
      </c>
      <c r="B469" s="15" t="n">
        <v>8</v>
      </c>
      <c r="C469" s="16" t="n">
        <v>1100</v>
      </c>
      <c r="D469" s="16" t="n">
        <v>12398</v>
      </c>
      <c r="E469" s="15"/>
      <c r="F469" s="15" t="s">
        <v>513</v>
      </c>
      <c r="G469" s="17" t="n">
        <v>0</v>
      </c>
      <c r="H469" s="17" t="n">
        <v>0</v>
      </c>
      <c r="I469" s="17" t="n">
        <v>7</v>
      </c>
      <c r="J469" s="17" t="n">
        <v>0</v>
      </c>
      <c r="K469" s="17" t="n">
        <v>0</v>
      </c>
      <c r="L469" s="17" t="n">
        <v>0</v>
      </c>
      <c r="M469" s="18" t="n">
        <v>304908</v>
      </c>
      <c r="N469" s="18" t="n">
        <v>0</v>
      </c>
      <c r="O469" s="18" t="n">
        <v>73518</v>
      </c>
      <c r="P469" s="18" t="n">
        <v>0</v>
      </c>
      <c r="Q469" s="18" t="n">
        <v>0</v>
      </c>
      <c r="R469" s="18" t="n">
        <f aca="false">SUM(M469:Q469)</f>
        <v>378426</v>
      </c>
      <c r="S469" s="18" t="n">
        <v>32330</v>
      </c>
      <c r="T469" s="18" t="n">
        <v>0</v>
      </c>
      <c r="U469" s="18" t="n">
        <v>0</v>
      </c>
      <c r="V469" s="18" t="n">
        <v>0</v>
      </c>
      <c r="W469" s="18" t="n">
        <f aca="false">SUM(R469:V469)</f>
        <v>410756</v>
      </c>
    </row>
    <row r="470" s="19" customFormat="true" ht="12.75" hidden="false" customHeight="false" outlineLevel="0" collapsed="false">
      <c r="A470" s="15" t="n">
        <v>490</v>
      </c>
      <c r="B470" s="15" t="n">
        <v>8</v>
      </c>
      <c r="C470" s="16" t="n">
        <v>1100</v>
      </c>
      <c r="D470" s="16" t="n">
        <v>12409</v>
      </c>
      <c r="E470" s="15"/>
      <c r="F470" s="15" t="s">
        <v>514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f aca="false">SUM(M470:Q470)</f>
        <v>0</v>
      </c>
      <c r="S470" s="18" t="n">
        <v>1225970</v>
      </c>
      <c r="T470" s="18" t="n">
        <v>0</v>
      </c>
      <c r="U470" s="18" t="n">
        <v>0</v>
      </c>
      <c r="V470" s="18" t="n">
        <v>0</v>
      </c>
      <c r="W470" s="18" t="n">
        <f aca="false">SUM(R470:V470)</f>
        <v>1225970</v>
      </c>
    </row>
    <row r="471" s="19" customFormat="true" ht="12.75" hidden="false" customHeight="false" outlineLevel="0" collapsed="false">
      <c r="A471" s="15" t="n">
        <v>490</v>
      </c>
      <c r="B471" s="15" t="n">
        <v>8</v>
      </c>
      <c r="C471" s="16" t="n">
        <v>1100</v>
      </c>
      <c r="D471" s="16" t="n">
        <v>12410</v>
      </c>
      <c r="E471" s="15"/>
      <c r="F471" s="15" t="s">
        <v>515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f aca="false">SUM(M471:Q471)</f>
        <v>0</v>
      </c>
      <c r="S471" s="18" t="n">
        <v>5893</v>
      </c>
      <c r="T471" s="18" t="n">
        <v>0</v>
      </c>
      <c r="U471" s="18" t="n">
        <v>0</v>
      </c>
      <c r="V471" s="18" t="n">
        <v>0</v>
      </c>
      <c r="W471" s="18" t="n">
        <f aca="false">SUM(R471:V471)</f>
        <v>5893</v>
      </c>
    </row>
    <row r="472" s="19" customFormat="true" ht="12.75" hidden="false" customHeight="false" outlineLevel="0" collapsed="false">
      <c r="A472" s="15" t="n">
        <v>490</v>
      </c>
      <c r="B472" s="15" t="n">
        <v>8</v>
      </c>
      <c r="C472" s="16" t="n">
        <v>1100</v>
      </c>
      <c r="D472" s="16" t="n">
        <v>12418</v>
      </c>
      <c r="E472" s="15"/>
      <c r="F472" s="15" t="s">
        <v>516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f aca="false">SUM(M472:Q472)</f>
        <v>0</v>
      </c>
      <c r="S472" s="18" t="n">
        <v>5000</v>
      </c>
      <c r="T472" s="18" t="n">
        <v>0</v>
      </c>
      <c r="U472" s="18" t="n">
        <v>0</v>
      </c>
      <c r="V472" s="18" t="n">
        <v>25000</v>
      </c>
      <c r="W472" s="18" t="n">
        <f aca="false">SUM(R472:V472)</f>
        <v>30000</v>
      </c>
    </row>
    <row r="473" s="19" customFormat="true" ht="12.75" hidden="false" customHeight="false" outlineLevel="0" collapsed="false">
      <c r="A473" s="15" t="n">
        <v>490</v>
      </c>
      <c r="B473" s="15" t="n">
        <v>8</v>
      </c>
      <c r="C473" s="16" t="n">
        <v>1100</v>
      </c>
      <c r="D473" s="16" t="n">
        <v>12443</v>
      </c>
      <c r="E473" s="15"/>
      <c r="F473" s="15" t="s">
        <v>517</v>
      </c>
      <c r="G473" s="20" t="n">
        <v>1</v>
      </c>
      <c r="H473" s="20" t="n">
        <v>0</v>
      </c>
      <c r="I473" s="20" t="n">
        <v>2</v>
      </c>
      <c r="J473" s="20" t="n">
        <v>0</v>
      </c>
      <c r="K473" s="20" t="n">
        <v>0</v>
      </c>
      <c r="L473" s="20" t="n">
        <v>0</v>
      </c>
      <c r="M473" s="21" t="n">
        <v>167832</v>
      </c>
      <c r="N473" s="21" t="n">
        <v>668</v>
      </c>
      <c r="O473" s="21" t="n">
        <v>4164</v>
      </c>
      <c r="P473" s="21" t="n">
        <v>0</v>
      </c>
      <c r="Q473" s="21" t="n">
        <v>0</v>
      </c>
      <c r="R473" s="21" t="n">
        <f aca="false">SUM(M473:Q473)</f>
        <v>172664</v>
      </c>
      <c r="S473" s="21" t="n">
        <v>9941</v>
      </c>
      <c r="T473" s="21" t="n">
        <v>0</v>
      </c>
      <c r="U473" s="21" t="n">
        <v>0</v>
      </c>
      <c r="V473" s="21" t="n">
        <v>0</v>
      </c>
      <c r="W473" s="21" t="n">
        <f aca="false">SUM(R473:V473)</f>
        <v>182605</v>
      </c>
    </row>
    <row r="474" s="19" customFormat="true" ht="12.75" hidden="false" customHeight="false" outlineLevel="0" collapsed="false">
      <c r="A474" s="15"/>
      <c r="B474" s="15"/>
      <c r="C474" s="16"/>
      <c r="D474" s="16"/>
      <c r="E474" s="15"/>
      <c r="F474" s="22" t="s">
        <v>518</v>
      </c>
      <c r="G474" s="17" t="n">
        <f aca="false">SUM(G469:G473)</f>
        <v>1</v>
      </c>
      <c r="H474" s="17" t="n">
        <f aca="false">SUM(H469:H473)</f>
        <v>0</v>
      </c>
      <c r="I474" s="17" t="n">
        <f aca="false">SUM(I469:I473)</f>
        <v>9</v>
      </c>
      <c r="J474" s="17" t="n">
        <f aca="false">SUM(J469:J473)</f>
        <v>0</v>
      </c>
      <c r="K474" s="17" t="n">
        <f aca="false">SUM(K469:K473)</f>
        <v>0</v>
      </c>
      <c r="L474" s="17" t="n">
        <f aca="false">SUM(L469:L473)</f>
        <v>0</v>
      </c>
      <c r="M474" s="18" t="n">
        <f aca="false">SUM(M469:M473)</f>
        <v>472740</v>
      </c>
      <c r="N474" s="18" t="n">
        <f aca="false">SUM(N469:N473)</f>
        <v>668</v>
      </c>
      <c r="O474" s="18" t="n">
        <f aca="false">SUM(O469:O473)</f>
        <v>77682</v>
      </c>
      <c r="P474" s="18" t="n">
        <f aca="false">SUM(P469:P473)</f>
        <v>0</v>
      </c>
      <c r="Q474" s="18" t="n">
        <f aca="false">SUM(Q469:Q473)</f>
        <v>0</v>
      </c>
      <c r="R474" s="18" t="n">
        <f aca="false">SUM(R469:R473)</f>
        <v>551090</v>
      </c>
      <c r="S474" s="18" t="n">
        <f aca="false">SUM(S469:S473)</f>
        <v>1279134</v>
      </c>
      <c r="T474" s="18" t="n">
        <f aca="false">SUM(T469:T473)</f>
        <v>0</v>
      </c>
      <c r="U474" s="18" t="n">
        <f aca="false">SUM(U469:U473)</f>
        <v>0</v>
      </c>
      <c r="V474" s="18" t="n">
        <f aca="false">SUM(V469:V473)</f>
        <v>25000</v>
      </c>
      <c r="W474" s="18" t="n">
        <f aca="false">SUM(W469:W473)</f>
        <v>1855224</v>
      </c>
    </row>
    <row r="475" s="19" customFormat="true" ht="12.75" hidden="false" customHeight="false" outlineLevel="0" collapsed="false">
      <c r="A475" s="15"/>
      <c r="B475" s="15"/>
      <c r="C475" s="16"/>
      <c r="D475" s="16"/>
      <c r="E475" s="15"/>
      <c r="F475" s="15"/>
      <c r="G475" s="17"/>
      <c r="H475" s="17"/>
      <c r="I475" s="17"/>
      <c r="J475" s="17"/>
      <c r="K475" s="17"/>
      <c r="L475" s="17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</row>
    <row r="476" s="19" customFormat="true" ht="12.75" hidden="false" customHeight="false" outlineLevel="0" collapsed="false">
      <c r="A476" s="15" t="n">
        <v>500</v>
      </c>
      <c r="B476" s="15" t="n">
        <v>8</v>
      </c>
      <c r="C476" s="16" t="n">
        <v>1100</v>
      </c>
      <c r="D476" s="16" t="n">
        <v>12367</v>
      </c>
      <c r="E476" s="15"/>
      <c r="F476" s="15" t="s">
        <v>519</v>
      </c>
      <c r="G476" s="17" t="n">
        <v>2</v>
      </c>
      <c r="H476" s="17" t="n">
        <v>0</v>
      </c>
      <c r="I476" s="17" t="n">
        <v>3</v>
      </c>
      <c r="J476" s="17" t="n">
        <v>0</v>
      </c>
      <c r="K476" s="17" t="n">
        <v>0</v>
      </c>
      <c r="L476" s="17" t="n">
        <v>0</v>
      </c>
      <c r="M476" s="18" t="n">
        <v>393324</v>
      </c>
      <c r="N476" s="18" t="n">
        <v>0</v>
      </c>
      <c r="O476" s="18" t="n">
        <v>25068</v>
      </c>
      <c r="P476" s="18" t="n">
        <v>0</v>
      </c>
      <c r="Q476" s="18" t="n">
        <v>0</v>
      </c>
      <c r="R476" s="18" t="n">
        <f aca="false">SUM(M476:Q476)</f>
        <v>418392</v>
      </c>
      <c r="S476" s="18" t="n">
        <v>19304</v>
      </c>
      <c r="T476" s="18" t="n">
        <v>0</v>
      </c>
      <c r="U476" s="18" t="n">
        <v>0</v>
      </c>
      <c r="V476" s="18" t="n">
        <v>1218</v>
      </c>
      <c r="W476" s="18" t="n">
        <f aca="false">SUM(R476:V476)</f>
        <v>438914</v>
      </c>
    </row>
    <row r="477" s="19" customFormat="true" ht="12.75" hidden="false" customHeight="false" outlineLevel="0" collapsed="false">
      <c r="A477" s="15" t="n">
        <v>500</v>
      </c>
      <c r="B477" s="15" t="n">
        <v>8</v>
      </c>
      <c r="C477" s="16" t="n">
        <v>1100</v>
      </c>
      <c r="D477" s="16" t="n">
        <v>12369</v>
      </c>
      <c r="E477" s="15"/>
      <c r="F477" s="15" t="s">
        <v>520</v>
      </c>
      <c r="G477" s="17" t="n">
        <v>0</v>
      </c>
      <c r="H477" s="17" t="n">
        <v>0</v>
      </c>
      <c r="I477" s="17" t="n">
        <v>5</v>
      </c>
      <c r="J477" s="17" t="n">
        <v>0</v>
      </c>
      <c r="K477" s="17" t="n">
        <v>0</v>
      </c>
      <c r="L477" s="17" t="n">
        <v>0</v>
      </c>
      <c r="M477" s="18" t="n">
        <v>204720</v>
      </c>
      <c r="N477" s="18" t="n">
        <v>0</v>
      </c>
      <c r="O477" s="18" t="n">
        <v>4992</v>
      </c>
      <c r="P477" s="18" t="n">
        <v>0</v>
      </c>
      <c r="Q477" s="18" t="n">
        <v>0</v>
      </c>
      <c r="R477" s="18" t="n">
        <f aca="false">SUM(M477:Q477)</f>
        <v>209712</v>
      </c>
      <c r="S477" s="18" t="n">
        <v>4061</v>
      </c>
      <c r="T477" s="18" t="n">
        <v>0</v>
      </c>
      <c r="U477" s="18" t="n">
        <v>0</v>
      </c>
      <c r="V477" s="18" t="n">
        <v>0</v>
      </c>
      <c r="W477" s="18" t="n">
        <f aca="false">SUM(R477:V477)</f>
        <v>213773</v>
      </c>
    </row>
    <row r="478" s="19" customFormat="true" ht="12.75" hidden="false" customHeight="false" outlineLevel="0" collapsed="false">
      <c r="A478" s="15" t="n">
        <v>500</v>
      </c>
      <c r="B478" s="15" t="n">
        <v>3</v>
      </c>
      <c r="C478" s="16" t="n">
        <v>1100</v>
      </c>
      <c r="D478" s="16" t="n">
        <v>12503</v>
      </c>
      <c r="E478" s="15"/>
      <c r="F478" s="15" t="s">
        <v>521</v>
      </c>
      <c r="G478" s="17" t="n">
        <v>0</v>
      </c>
      <c r="H478" s="17" t="n">
        <v>0.104</v>
      </c>
      <c r="I478" s="17" t="n">
        <v>0.499</v>
      </c>
      <c r="J478" s="17" t="n">
        <v>0</v>
      </c>
      <c r="K478" s="17" t="n">
        <v>0</v>
      </c>
      <c r="L478" s="17" t="n">
        <v>0</v>
      </c>
      <c r="M478" s="18" t="n">
        <v>25422</v>
      </c>
      <c r="N478" s="18" t="n">
        <v>0</v>
      </c>
      <c r="O478" s="18" t="n">
        <v>31947</v>
      </c>
      <c r="P478" s="18" t="n">
        <v>0</v>
      </c>
      <c r="Q478" s="18" t="n">
        <v>0</v>
      </c>
      <c r="R478" s="18" t="n">
        <f aca="false">SUM(M478:Q478)</f>
        <v>57369</v>
      </c>
      <c r="S478" s="18" t="n">
        <v>29786</v>
      </c>
      <c r="T478" s="18" t="n">
        <v>0</v>
      </c>
      <c r="U478" s="18" t="n">
        <v>0</v>
      </c>
      <c r="V478" s="18" t="n">
        <v>0</v>
      </c>
      <c r="W478" s="18" t="n">
        <f aca="false">SUM(R478:V478)</f>
        <v>87155</v>
      </c>
    </row>
    <row r="479" s="19" customFormat="true" ht="12.75" hidden="false" customHeight="false" outlineLevel="0" collapsed="false">
      <c r="A479" s="15" t="n">
        <v>500</v>
      </c>
      <c r="B479" s="15" t="n">
        <v>3</v>
      </c>
      <c r="C479" s="16" t="n">
        <v>1100</v>
      </c>
      <c r="D479" s="16" t="n">
        <v>12508</v>
      </c>
      <c r="E479" s="15"/>
      <c r="F479" s="15" t="s">
        <v>522</v>
      </c>
      <c r="G479" s="17" t="n">
        <v>0</v>
      </c>
      <c r="H479" s="17" t="n">
        <v>0</v>
      </c>
      <c r="I479" s="17" t="n">
        <v>1</v>
      </c>
      <c r="J479" s="17" t="n">
        <v>0</v>
      </c>
      <c r="K479" s="17" t="n">
        <v>0</v>
      </c>
      <c r="L479" s="17" t="n">
        <v>0</v>
      </c>
      <c r="M479" s="18" t="n">
        <v>44400</v>
      </c>
      <c r="N479" s="18" t="n">
        <v>0</v>
      </c>
      <c r="O479" s="18" t="n">
        <v>1704</v>
      </c>
      <c r="P479" s="18" t="n">
        <v>0</v>
      </c>
      <c r="Q479" s="18" t="n">
        <v>0</v>
      </c>
      <c r="R479" s="18" t="n">
        <f aca="false">SUM(M479:Q479)</f>
        <v>46104</v>
      </c>
      <c r="S479" s="18" t="n">
        <v>25000</v>
      </c>
      <c r="T479" s="18" t="n">
        <v>0</v>
      </c>
      <c r="U479" s="18" t="n">
        <v>0</v>
      </c>
      <c r="V479" s="18" t="n">
        <v>0</v>
      </c>
      <c r="W479" s="18" t="n">
        <f aca="false">SUM(R479:V479)</f>
        <v>71104</v>
      </c>
    </row>
    <row r="480" s="19" customFormat="true" ht="12.75" hidden="false" customHeight="false" outlineLevel="0" collapsed="false">
      <c r="A480" s="15" t="n">
        <v>500</v>
      </c>
      <c r="B480" s="15" t="n">
        <v>3</v>
      </c>
      <c r="C480" s="16" t="n">
        <v>1100</v>
      </c>
      <c r="D480" s="16" t="n">
        <v>12509</v>
      </c>
      <c r="E480" s="15"/>
      <c r="F480" s="15" t="s">
        <v>523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f aca="false">SUM(M480:Q480)</f>
        <v>0</v>
      </c>
      <c r="S480" s="18" t="n">
        <v>0</v>
      </c>
      <c r="T480" s="18" t="n">
        <v>52200</v>
      </c>
      <c r="U480" s="18" t="n">
        <v>0</v>
      </c>
      <c r="V480" s="18" t="n">
        <v>0</v>
      </c>
      <c r="W480" s="18" t="n">
        <f aca="false">SUM(R480:V480)</f>
        <v>52200</v>
      </c>
    </row>
    <row r="481" s="19" customFormat="true" ht="12.75" hidden="false" customHeight="false" outlineLevel="0" collapsed="false">
      <c r="A481" s="15" t="n">
        <v>500</v>
      </c>
      <c r="B481" s="15" t="n">
        <v>3</v>
      </c>
      <c r="C481" s="16" t="n">
        <v>1100</v>
      </c>
      <c r="D481" s="16" t="n">
        <v>12510</v>
      </c>
      <c r="E481" s="15"/>
      <c r="F481" s="15" t="s">
        <v>524</v>
      </c>
      <c r="G481" s="17" t="n">
        <v>0</v>
      </c>
      <c r="H481" s="17" t="n">
        <v>1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12912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f aca="false">SUM(M481:Q481)</f>
        <v>12912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f aca="false">SUM(R481:V481)</f>
        <v>129120</v>
      </c>
    </row>
    <row r="482" s="19" customFormat="true" ht="12.75" hidden="false" customHeight="false" outlineLevel="0" collapsed="false">
      <c r="A482" s="15" t="n">
        <v>500</v>
      </c>
      <c r="B482" s="15" t="n">
        <v>3</v>
      </c>
      <c r="C482" s="16" t="n">
        <v>1100</v>
      </c>
      <c r="D482" s="16" t="n">
        <v>16218</v>
      </c>
      <c r="E482" s="15"/>
      <c r="F482" s="15" t="s">
        <v>525</v>
      </c>
      <c r="G482" s="17" t="n">
        <v>1</v>
      </c>
      <c r="H482" s="17" t="n">
        <v>0</v>
      </c>
      <c r="I482" s="17" t="n">
        <v>0.5</v>
      </c>
      <c r="J482" s="17" t="n">
        <v>2.3</v>
      </c>
      <c r="K482" s="17" t="n">
        <v>0</v>
      </c>
      <c r="L482" s="17" t="n">
        <v>0</v>
      </c>
      <c r="M482" s="18" t="n">
        <v>168620</v>
      </c>
      <c r="N482" s="18" t="n">
        <v>0</v>
      </c>
      <c r="O482" s="18" t="n">
        <v>27592</v>
      </c>
      <c r="P482" s="18" t="n">
        <v>0</v>
      </c>
      <c r="Q482" s="18" t="n">
        <v>0</v>
      </c>
      <c r="R482" s="18" t="n">
        <f aca="false">SUM(M482:Q482)</f>
        <v>196212</v>
      </c>
      <c r="S482" s="18" t="n">
        <v>20136</v>
      </c>
      <c r="T482" s="18" t="n">
        <v>0</v>
      </c>
      <c r="U482" s="18" t="n">
        <v>0</v>
      </c>
      <c r="V482" s="18" t="n">
        <v>0</v>
      </c>
      <c r="W482" s="18" t="n">
        <f aca="false">SUM(R482:V482)</f>
        <v>216348</v>
      </c>
    </row>
    <row r="483" s="19" customFormat="true" ht="12.75" hidden="false" customHeight="false" outlineLevel="0" collapsed="false">
      <c r="A483" s="15" t="n">
        <v>500</v>
      </c>
      <c r="B483" s="15" t="n">
        <v>3</v>
      </c>
      <c r="C483" s="16" t="n">
        <v>1100</v>
      </c>
      <c r="D483" s="16" t="n">
        <v>16298</v>
      </c>
      <c r="E483" s="15"/>
      <c r="F483" s="15" t="s">
        <v>526</v>
      </c>
      <c r="G483" s="17" t="n">
        <v>0</v>
      </c>
      <c r="H483" s="17" t="n">
        <v>0</v>
      </c>
      <c r="I483" s="17" t="n">
        <v>0.5</v>
      </c>
      <c r="J483" s="17" t="n">
        <v>1.424</v>
      </c>
      <c r="K483" s="17" t="n">
        <v>0</v>
      </c>
      <c r="L483" s="17" t="n">
        <v>0</v>
      </c>
      <c r="M483" s="18" t="n">
        <v>73458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f aca="false">SUM(M483:Q483)</f>
        <v>73458</v>
      </c>
      <c r="S483" s="18" t="n">
        <v>5138</v>
      </c>
      <c r="T483" s="18" t="n">
        <v>0</v>
      </c>
      <c r="U483" s="18" t="n">
        <v>0</v>
      </c>
      <c r="V483" s="18" t="n">
        <v>0</v>
      </c>
      <c r="W483" s="18" t="n">
        <f aca="false">SUM(R483:V483)</f>
        <v>78596</v>
      </c>
    </row>
    <row r="484" s="19" customFormat="true" ht="12.75" hidden="false" customHeight="false" outlineLevel="0" collapsed="false">
      <c r="A484" s="15" t="n">
        <v>500</v>
      </c>
      <c r="B484" s="15" t="n">
        <v>3</v>
      </c>
      <c r="C484" s="16" t="n">
        <v>1100</v>
      </c>
      <c r="D484" s="16" t="n">
        <v>16373</v>
      </c>
      <c r="E484" s="15"/>
      <c r="F484" s="15" t="s">
        <v>527</v>
      </c>
      <c r="G484" s="20" t="n">
        <v>0</v>
      </c>
      <c r="H484" s="20" t="n">
        <v>0</v>
      </c>
      <c r="I484" s="20" t="n">
        <v>0</v>
      </c>
      <c r="J484" s="20" t="n">
        <v>1.945</v>
      </c>
      <c r="K484" s="20" t="n">
        <v>0</v>
      </c>
      <c r="L484" s="20" t="n">
        <v>0</v>
      </c>
      <c r="M484" s="21" t="n">
        <v>8856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f aca="false">SUM(M484:Q484)</f>
        <v>88560</v>
      </c>
      <c r="S484" s="21" t="n">
        <v>34000</v>
      </c>
      <c r="T484" s="21" t="n">
        <v>0</v>
      </c>
      <c r="U484" s="21" t="n">
        <v>0</v>
      </c>
      <c r="V484" s="21" t="n">
        <v>6011</v>
      </c>
      <c r="W484" s="21" t="n">
        <f aca="false">SUM(R484:V484)</f>
        <v>128571</v>
      </c>
    </row>
    <row r="485" s="19" customFormat="true" ht="12.75" hidden="false" customHeight="false" outlineLevel="0" collapsed="false">
      <c r="A485" s="15"/>
      <c r="B485" s="15"/>
      <c r="C485" s="16"/>
      <c r="D485" s="16"/>
      <c r="E485" s="15"/>
      <c r="F485" s="22" t="s">
        <v>528</v>
      </c>
      <c r="G485" s="17" t="n">
        <f aca="false">SUM(G476:G484)</f>
        <v>3</v>
      </c>
      <c r="H485" s="17" t="n">
        <f aca="false">SUM(H476:H484)</f>
        <v>1.104</v>
      </c>
      <c r="I485" s="17" t="n">
        <f aca="false">SUM(I476:I484)</f>
        <v>10.499</v>
      </c>
      <c r="J485" s="17" t="n">
        <f aca="false">SUM(J476:J484)</f>
        <v>5.669</v>
      </c>
      <c r="K485" s="17" t="n">
        <f aca="false">SUM(K476:K484)</f>
        <v>0</v>
      </c>
      <c r="L485" s="17" t="n">
        <f aca="false">SUM(L476:L484)</f>
        <v>0</v>
      </c>
      <c r="M485" s="18" t="n">
        <f aca="false">SUM(M476:M484)</f>
        <v>1127624</v>
      </c>
      <c r="N485" s="18" t="n">
        <f aca="false">SUM(N476:N484)</f>
        <v>0</v>
      </c>
      <c r="O485" s="18" t="n">
        <f aca="false">SUM(O476:O484)</f>
        <v>91303</v>
      </c>
      <c r="P485" s="18" t="n">
        <f aca="false">SUM(P476:P484)</f>
        <v>0</v>
      </c>
      <c r="Q485" s="18" t="n">
        <f aca="false">SUM(Q476:Q484)</f>
        <v>0</v>
      </c>
      <c r="R485" s="18" t="n">
        <f aca="false">SUM(R476:R484)</f>
        <v>1218927</v>
      </c>
      <c r="S485" s="18" t="n">
        <f aca="false">SUM(S476:S484)</f>
        <v>137425</v>
      </c>
      <c r="T485" s="18" t="n">
        <f aca="false">SUM(T476:T484)</f>
        <v>52200</v>
      </c>
      <c r="U485" s="18" t="n">
        <f aca="false">SUM(U476:U484)</f>
        <v>0</v>
      </c>
      <c r="V485" s="18" t="n">
        <f aca="false">SUM(V476:V484)</f>
        <v>7229</v>
      </c>
      <c r="W485" s="18" t="n">
        <f aca="false">SUM(W476:W484)</f>
        <v>1415781</v>
      </c>
    </row>
    <row r="486" s="19" customFormat="true" ht="12.75" hidden="false" customHeight="false" outlineLevel="0" collapsed="false">
      <c r="A486" s="15"/>
      <c r="B486" s="15"/>
      <c r="C486" s="16"/>
      <c r="D486" s="16"/>
      <c r="E486" s="15"/>
      <c r="F486" s="15"/>
      <c r="G486" s="17"/>
      <c r="H486" s="17"/>
      <c r="I486" s="17"/>
      <c r="J486" s="17"/>
      <c r="K486" s="17"/>
      <c r="L486" s="17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</row>
    <row r="487" s="19" customFormat="true" ht="12.75" hidden="false" customHeight="false" outlineLevel="0" collapsed="false">
      <c r="A487" s="15" t="n">
        <v>600</v>
      </c>
      <c r="B487" s="15" t="n">
        <v>8</v>
      </c>
      <c r="C487" s="16" t="n">
        <v>1100</v>
      </c>
      <c r="D487" s="16" t="n">
        <v>12422</v>
      </c>
      <c r="E487" s="15"/>
      <c r="F487" s="15" t="s">
        <v>529</v>
      </c>
      <c r="G487" s="17" t="n">
        <v>11</v>
      </c>
      <c r="H487" s="17" t="n">
        <v>0</v>
      </c>
      <c r="I487" s="17" t="n">
        <v>15.25</v>
      </c>
      <c r="J487" s="17" t="n">
        <v>0</v>
      </c>
      <c r="K487" s="17" t="n">
        <v>1.25</v>
      </c>
      <c r="L487" s="17" t="n">
        <v>0</v>
      </c>
      <c r="M487" s="18" t="n">
        <v>1394358</v>
      </c>
      <c r="N487" s="18" t="n">
        <v>0</v>
      </c>
      <c r="O487" s="18" t="n">
        <v>41068</v>
      </c>
      <c r="P487" s="18" t="n">
        <v>0</v>
      </c>
      <c r="Q487" s="18" t="n">
        <v>0</v>
      </c>
      <c r="R487" s="18" t="n">
        <f aca="false">SUM(M487:Q487)</f>
        <v>1435426</v>
      </c>
      <c r="S487" s="18" t="n">
        <v>102043</v>
      </c>
      <c r="T487" s="18" t="n">
        <v>0</v>
      </c>
      <c r="U487" s="18" t="n">
        <v>0</v>
      </c>
      <c r="V487" s="18" t="n">
        <v>7000</v>
      </c>
      <c r="W487" s="18" t="n">
        <f aca="false">SUM(R487:V487)</f>
        <v>1544469</v>
      </c>
    </row>
    <row r="488" s="19" customFormat="true" ht="12.75" hidden="false" customHeight="false" outlineLevel="0" collapsed="false">
      <c r="A488" s="15"/>
      <c r="B488" s="15"/>
      <c r="C488" s="16"/>
      <c r="D488" s="16"/>
      <c r="E488" s="15"/>
      <c r="F488" s="15"/>
      <c r="G488" s="17"/>
      <c r="H488" s="17"/>
      <c r="I488" s="17"/>
      <c r="J488" s="17"/>
      <c r="K488" s="17"/>
      <c r="L488" s="17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</row>
    <row r="489" s="19" customFormat="true" ht="12.75" hidden="false" customHeight="false" outlineLevel="0" collapsed="false">
      <c r="A489" s="15"/>
      <c r="B489" s="15"/>
      <c r="C489" s="16"/>
      <c r="D489" s="16"/>
      <c r="E489" s="15"/>
      <c r="F489" s="15"/>
      <c r="G489" s="17"/>
      <c r="H489" s="17"/>
      <c r="I489" s="17"/>
      <c r="J489" s="17"/>
      <c r="K489" s="17"/>
      <c r="L489" s="17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</row>
    <row r="490" s="19" customFormat="true" ht="12.75" hidden="false" customHeight="false" outlineLevel="0" collapsed="false">
      <c r="A490" s="15" t="n">
        <v>700</v>
      </c>
      <c r="B490" s="15" t="n">
        <v>8</v>
      </c>
      <c r="C490" s="16" t="n">
        <v>1100</v>
      </c>
      <c r="D490" s="16" t="n">
        <v>12372</v>
      </c>
      <c r="E490" s="15"/>
      <c r="F490" s="15" t="s">
        <v>530</v>
      </c>
      <c r="G490" s="17" t="n">
        <v>1</v>
      </c>
      <c r="H490" s="17" t="n">
        <v>0</v>
      </c>
      <c r="I490" s="17" t="n">
        <v>16</v>
      </c>
      <c r="J490" s="17" t="n">
        <v>0</v>
      </c>
      <c r="K490" s="17" t="n">
        <v>0</v>
      </c>
      <c r="L490" s="17" t="n">
        <v>0</v>
      </c>
      <c r="M490" s="18" t="n">
        <v>667128</v>
      </c>
      <c r="N490" s="18" t="n">
        <v>0</v>
      </c>
      <c r="O490" s="18" t="n">
        <v>30655</v>
      </c>
      <c r="P490" s="18" t="n">
        <v>0</v>
      </c>
      <c r="Q490" s="18" t="n">
        <v>0</v>
      </c>
      <c r="R490" s="18" t="n">
        <f aca="false">SUM(M490:Q490)</f>
        <v>697783</v>
      </c>
      <c r="S490" s="18" t="n">
        <v>190744</v>
      </c>
      <c r="T490" s="18" t="n">
        <v>0</v>
      </c>
      <c r="U490" s="18" t="n">
        <v>0</v>
      </c>
      <c r="V490" s="18" t="n">
        <v>0</v>
      </c>
      <c r="W490" s="18" t="n">
        <f aca="false">SUM(R490:V490)</f>
        <v>888527</v>
      </c>
    </row>
    <row r="491" s="19" customFormat="true" ht="12.75" hidden="false" customHeight="false" outlineLevel="0" collapsed="false">
      <c r="A491" s="15" t="n">
        <v>700</v>
      </c>
      <c r="B491" s="15" t="n">
        <v>8</v>
      </c>
      <c r="C491" s="16" t="n">
        <v>1100</v>
      </c>
      <c r="D491" s="16" t="n">
        <v>12442</v>
      </c>
      <c r="E491" s="15"/>
      <c r="F491" s="15" t="s">
        <v>531</v>
      </c>
      <c r="G491" s="17" t="n">
        <v>4</v>
      </c>
      <c r="H491" s="17" t="n">
        <v>0</v>
      </c>
      <c r="I491" s="17" t="n">
        <v>4</v>
      </c>
      <c r="J491" s="17" t="n">
        <v>0</v>
      </c>
      <c r="K491" s="17" t="n">
        <v>0</v>
      </c>
      <c r="L491" s="17" t="n">
        <v>0</v>
      </c>
      <c r="M491" s="18" t="n">
        <v>486924</v>
      </c>
      <c r="N491" s="18" t="n">
        <v>0</v>
      </c>
      <c r="O491" s="18" t="n">
        <v>29874</v>
      </c>
      <c r="P491" s="18" t="n">
        <v>0</v>
      </c>
      <c r="Q491" s="18" t="n">
        <v>0</v>
      </c>
      <c r="R491" s="18" t="n">
        <f aca="false">SUM(M491:Q491)</f>
        <v>516798</v>
      </c>
      <c r="S491" s="18" t="n">
        <v>40456</v>
      </c>
      <c r="T491" s="18" t="n">
        <v>0</v>
      </c>
      <c r="U491" s="18" t="n">
        <v>0</v>
      </c>
      <c r="V491" s="18" t="n">
        <v>1779</v>
      </c>
      <c r="W491" s="18" t="n">
        <f aca="false">SUM(R491:V491)</f>
        <v>559033</v>
      </c>
    </row>
    <row r="492" s="19" customFormat="true" ht="12.75" hidden="false" customHeight="false" outlineLevel="0" collapsed="false">
      <c r="A492" s="15" t="n">
        <v>700</v>
      </c>
      <c r="B492" s="15" t="n">
        <v>8</v>
      </c>
      <c r="C492" s="16" t="n">
        <v>1100</v>
      </c>
      <c r="D492" s="16" t="n">
        <v>17751</v>
      </c>
      <c r="E492" s="15"/>
      <c r="F492" s="15" t="s">
        <v>532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f aca="false">SUM(M492:Q492)</f>
        <v>0</v>
      </c>
      <c r="S492" s="21" t="n">
        <v>30000</v>
      </c>
      <c r="T492" s="21" t="n">
        <v>0</v>
      </c>
      <c r="U492" s="21" t="n">
        <v>0</v>
      </c>
      <c r="V492" s="21" t="n">
        <v>0</v>
      </c>
      <c r="W492" s="21" t="n">
        <f aca="false">SUM(R492:V492)</f>
        <v>30000</v>
      </c>
    </row>
    <row r="493" s="19" customFormat="true" ht="12.75" hidden="false" customHeight="false" outlineLevel="0" collapsed="false">
      <c r="A493" s="15"/>
      <c r="B493" s="15"/>
      <c r="C493" s="16"/>
      <c r="D493" s="16"/>
      <c r="E493" s="15"/>
      <c r="F493" s="22" t="s">
        <v>533</v>
      </c>
      <c r="G493" s="17" t="n">
        <f aca="false">SUM(G490:G492)</f>
        <v>5</v>
      </c>
      <c r="H493" s="17" t="n">
        <f aca="false">SUM(H490:H492)</f>
        <v>0</v>
      </c>
      <c r="I493" s="17" t="n">
        <f aca="false">SUM(I490:I492)</f>
        <v>20</v>
      </c>
      <c r="J493" s="17" t="n">
        <f aca="false">SUM(J490:J492)</f>
        <v>0</v>
      </c>
      <c r="K493" s="17" t="n">
        <f aca="false">SUM(K490:K492)</f>
        <v>0</v>
      </c>
      <c r="L493" s="17" t="n">
        <f aca="false">SUM(L490:L492)</f>
        <v>0</v>
      </c>
      <c r="M493" s="18" t="n">
        <f aca="false">SUM(M490:M492)</f>
        <v>1154052</v>
      </c>
      <c r="N493" s="18" t="n">
        <f aca="false">SUM(N490:N492)</f>
        <v>0</v>
      </c>
      <c r="O493" s="18" t="n">
        <f aca="false">SUM(O490:O492)</f>
        <v>60529</v>
      </c>
      <c r="P493" s="18" t="n">
        <f aca="false">SUM(P490:P492)</f>
        <v>0</v>
      </c>
      <c r="Q493" s="18" t="n">
        <f aca="false">SUM(Q490:Q492)</f>
        <v>0</v>
      </c>
      <c r="R493" s="18" t="n">
        <f aca="false">SUM(R490:R492)</f>
        <v>1214581</v>
      </c>
      <c r="S493" s="18" t="n">
        <f aca="false">SUM(S490:S492)</f>
        <v>261200</v>
      </c>
      <c r="T493" s="18" t="n">
        <f aca="false">SUM(T490:T492)</f>
        <v>0</v>
      </c>
      <c r="U493" s="18" t="n">
        <f aca="false">SUM(U490:U492)</f>
        <v>0</v>
      </c>
      <c r="V493" s="18" t="n">
        <f aca="false">SUM(V490:V492)</f>
        <v>1779</v>
      </c>
      <c r="W493" s="18" t="n">
        <f aca="false">SUM(W490:W492)</f>
        <v>1477560</v>
      </c>
    </row>
    <row r="494" s="19" customFormat="true" ht="12.75" hidden="false" customHeight="false" outlineLevel="0" collapsed="false">
      <c r="A494" s="15"/>
      <c r="B494" s="15"/>
      <c r="C494" s="16"/>
      <c r="D494" s="16"/>
      <c r="E494" s="15"/>
      <c r="F494" s="15"/>
      <c r="G494" s="17"/>
      <c r="H494" s="17"/>
      <c r="I494" s="17"/>
      <c r="J494" s="17"/>
      <c r="K494" s="17"/>
      <c r="L494" s="17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</row>
    <row r="495" s="19" customFormat="true" ht="12.75" hidden="false" customHeight="false" outlineLevel="0" collapsed="false">
      <c r="A495" s="15" t="n">
        <v>800</v>
      </c>
      <c r="B495" s="15" t="n">
        <v>5</v>
      </c>
      <c r="C495" s="16" t="n">
        <v>1100</v>
      </c>
      <c r="D495" s="16" t="n">
        <v>12014</v>
      </c>
      <c r="E495" s="15"/>
      <c r="F495" s="15" t="s">
        <v>534</v>
      </c>
      <c r="G495" s="17" t="n">
        <v>2.5</v>
      </c>
      <c r="H495" s="17" t="n">
        <v>0</v>
      </c>
      <c r="I495" s="17" t="n">
        <v>47</v>
      </c>
      <c r="J495" s="17" t="n">
        <v>0</v>
      </c>
      <c r="K495" s="17" t="n">
        <v>1</v>
      </c>
      <c r="L495" s="17" t="n">
        <v>0</v>
      </c>
      <c r="M495" s="18" t="n">
        <v>2442018</v>
      </c>
      <c r="N495" s="18" t="n">
        <v>0</v>
      </c>
      <c r="O495" s="18" t="n">
        <v>25000</v>
      </c>
      <c r="P495" s="18" t="n">
        <v>0</v>
      </c>
      <c r="Q495" s="18" t="n">
        <v>0</v>
      </c>
      <c r="R495" s="18" t="n">
        <f aca="false">SUM(M495:Q495)</f>
        <v>2467018</v>
      </c>
      <c r="S495" s="18" t="n">
        <v>67870</v>
      </c>
      <c r="T495" s="18" t="n">
        <v>0</v>
      </c>
      <c r="U495" s="18" t="n">
        <v>0</v>
      </c>
      <c r="V495" s="18" t="n">
        <v>0</v>
      </c>
      <c r="W495" s="18" t="n">
        <f aca="false">SUM(R495:V495)</f>
        <v>2534888</v>
      </c>
    </row>
    <row r="496" s="19" customFormat="true" ht="12.75" hidden="false" customHeight="false" outlineLevel="0" collapsed="false">
      <c r="A496" s="15" t="n">
        <v>800</v>
      </c>
      <c r="B496" s="15" t="n">
        <v>5</v>
      </c>
      <c r="C496" s="16" t="n">
        <v>1100</v>
      </c>
      <c r="D496" s="16" t="n">
        <v>12036</v>
      </c>
      <c r="E496" s="15"/>
      <c r="F496" s="15" t="s">
        <v>535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8" t="n">
        <v>0</v>
      </c>
      <c r="N496" s="18" t="n">
        <v>27000</v>
      </c>
      <c r="O496" s="18" t="n">
        <v>8000</v>
      </c>
      <c r="P496" s="18" t="n">
        <v>0</v>
      </c>
      <c r="Q496" s="18" t="n">
        <v>0</v>
      </c>
      <c r="R496" s="18" t="n">
        <f aca="false">SUM(M496:Q496)</f>
        <v>3500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f aca="false">SUM(R496:V496)</f>
        <v>35000</v>
      </c>
    </row>
    <row r="497" s="19" customFormat="true" ht="12.75" hidden="false" customHeight="false" outlineLevel="0" collapsed="false">
      <c r="A497" s="15" t="n">
        <v>800</v>
      </c>
      <c r="B497" s="15" t="n">
        <v>5</v>
      </c>
      <c r="C497" s="16" t="n">
        <v>1100</v>
      </c>
      <c r="D497" s="16" t="n">
        <v>12038</v>
      </c>
      <c r="E497" s="15"/>
      <c r="F497" s="15" t="s">
        <v>536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8" t="n">
        <v>0</v>
      </c>
      <c r="N497" s="18" t="n">
        <v>0</v>
      </c>
      <c r="O497" s="18" t="n">
        <v>11000</v>
      </c>
      <c r="P497" s="18" t="n">
        <v>0</v>
      </c>
      <c r="Q497" s="18" t="n">
        <v>0</v>
      </c>
      <c r="R497" s="18" t="n">
        <f aca="false">SUM(M497:Q497)</f>
        <v>11000</v>
      </c>
      <c r="S497" s="18" t="n">
        <v>163708</v>
      </c>
      <c r="T497" s="18" t="n">
        <v>0</v>
      </c>
      <c r="U497" s="18" t="n">
        <v>0</v>
      </c>
      <c r="V497" s="18" t="n">
        <v>0</v>
      </c>
      <c r="W497" s="18" t="n">
        <f aca="false">SUM(R497:V497)</f>
        <v>174708</v>
      </c>
    </row>
    <row r="498" s="19" customFormat="true" ht="12.75" hidden="false" customHeight="false" outlineLevel="0" collapsed="false">
      <c r="A498" s="15" t="n">
        <v>800</v>
      </c>
      <c r="B498" s="15" t="n">
        <v>5</v>
      </c>
      <c r="C498" s="16" t="n">
        <v>1100</v>
      </c>
      <c r="D498" s="16" t="n">
        <v>12040</v>
      </c>
      <c r="E498" s="15"/>
      <c r="F498" s="15" t="s">
        <v>537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8" t="n">
        <v>0</v>
      </c>
      <c r="N498" s="18" t="n">
        <v>0</v>
      </c>
      <c r="O498" s="18" t="n">
        <v>61417</v>
      </c>
      <c r="P498" s="18" t="n">
        <v>0</v>
      </c>
      <c r="Q498" s="18" t="n">
        <v>0</v>
      </c>
      <c r="R498" s="18" t="n">
        <f aca="false">SUM(M498:Q498)</f>
        <v>61417</v>
      </c>
      <c r="S498" s="18" t="n">
        <v>102576</v>
      </c>
      <c r="T498" s="18" t="n">
        <v>0</v>
      </c>
      <c r="U498" s="18" t="n">
        <v>0</v>
      </c>
      <c r="V498" s="18" t="n">
        <v>0</v>
      </c>
      <c r="W498" s="18" t="n">
        <f aca="false">SUM(R498:V498)</f>
        <v>163993</v>
      </c>
    </row>
    <row r="499" s="19" customFormat="true" ht="12.75" hidden="false" customHeight="false" outlineLevel="0" collapsed="false">
      <c r="A499" s="15" t="n">
        <v>800</v>
      </c>
      <c r="B499" s="15" t="n">
        <v>5</v>
      </c>
      <c r="C499" s="16" t="n">
        <v>1100</v>
      </c>
      <c r="D499" s="16" t="n">
        <v>12041</v>
      </c>
      <c r="E499" s="15"/>
      <c r="F499" s="15" t="s">
        <v>538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8" t="n">
        <v>0</v>
      </c>
      <c r="N499" s="18" t="n">
        <v>0</v>
      </c>
      <c r="O499" s="18" t="n">
        <v>124000</v>
      </c>
      <c r="P499" s="18" t="n">
        <v>0</v>
      </c>
      <c r="Q499" s="18" t="n">
        <v>0</v>
      </c>
      <c r="R499" s="18" t="n">
        <f aca="false">SUM(M499:Q499)</f>
        <v>124000</v>
      </c>
      <c r="S499" s="18" t="n">
        <v>63818</v>
      </c>
      <c r="T499" s="18" t="n">
        <v>0</v>
      </c>
      <c r="U499" s="18" t="n">
        <v>0</v>
      </c>
      <c r="V499" s="18" t="n">
        <v>0</v>
      </c>
      <c r="W499" s="18" t="n">
        <f aca="false">SUM(R499:V499)</f>
        <v>187818</v>
      </c>
    </row>
    <row r="500" s="19" customFormat="true" ht="12.75" hidden="false" customHeight="false" outlineLevel="0" collapsed="false">
      <c r="A500" s="15" t="n">
        <v>800</v>
      </c>
      <c r="B500" s="15" t="n">
        <v>8</v>
      </c>
      <c r="C500" s="16" t="n">
        <v>1100</v>
      </c>
      <c r="D500" s="16" t="n">
        <v>12363</v>
      </c>
      <c r="E500" s="15"/>
      <c r="F500" s="15" t="s">
        <v>539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f aca="false">SUM(M500:Q500)</f>
        <v>0</v>
      </c>
      <c r="S500" s="18" t="n">
        <v>305400</v>
      </c>
      <c r="T500" s="18" t="n">
        <v>0</v>
      </c>
      <c r="U500" s="18" t="n">
        <v>0</v>
      </c>
      <c r="V500" s="18" t="n">
        <v>0</v>
      </c>
      <c r="W500" s="18" t="n">
        <f aca="false">SUM(R500:V500)</f>
        <v>305400</v>
      </c>
    </row>
    <row r="501" s="19" customFormat="true" ht="12.75" hidden="false" customHeight="false" outlineLevel="0" collapsed="false">
      <c r="A501" s="15" t="n">
        <v>800</v>
      </c>
      <c r="B501" s="15" t="n">
        <v>8</v>
      </c>
      <c r="C501" s="16" t="n">
        <v>1100</v>
      </c>
      <c r="D501" s="16" t="n">
        <v>12375</v>
      </c>
      <c r="E501" s="15"/>
      <c r="F501" s="15" t="s">
        <v>540</v>
      </c>
      <c r="G501" s="17" t="n">
        <v>1</v>
      </c>
      <c r="H501" s="17" t="n">
        <v>0</v>
      </c>
      <c r="I501" s="17" t="n">
        <v>25.5</v>
      </c>
      <c r="J501" s="17" t="n">
        <v>0</v>
      </c>
      <c r="K501" s="17" t="n">
        <v>0</v>
      </c>
      <c r="L501" s="17" t="n">
        <v>0</v>
      </c>
      <c r="M501" s="18" t="n">
        <v>1430058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f aca="false">SUM(M501:Q501)</f>
        <v>1430058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f aca="false">SUM(R501:V501)</f>
        <v>1430058</v>
      </c>
    </row>
    <row r="502" s="19" customFormat="true" ht="12.75" hidden="false" customHeight="false" outlineLevel="0" collapsed="false">
      <c r="A502" s="15" t="n">
        <v>800</v>
      </c>
      <c r="B502" s="15" t="n">
        <v>8</v>
      </c>
      <c r="C502" s="16" t="n">
        <v>1100</v>
      </c>
      <c r="D502" s="16" t="n">
        <v>12377</v>
      </c>
      <c r="E502" s="15"/>
      <c r="F502" s="15" t="s">
        <v>541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f aca="false">SUM(M502:Q502)</f>
        <v>0</v>
      </c>
      <c r="S502" s="18" t="n">
        <v>325939</v>
      </c>
      <c r="T502" s="18" t="n">
        <v>0</v>
      </c>
      <c r="U502" s="18" t="n">
        <v>0</v>
      </c>
      <c r="V502" s="18" t="n">
        <v>0</v>
      </c>
      <c r="W502" s="18" t="n">
        <f aca="false">SUM(R502:V502)</f>
        <v>325939</v>
      </c>
    </row>
    <row r="503" s="19" customFormat="true" ht="12.75" hidden="false" customHeight="false" outlineLevel="0" collapsed="false">
      <c r="A503" s="15" t="n">
        <v>800</v>
      </c>
      <c r="B503" s="15" t="n">
        <v>8</v>
      </c>
      <c r="C503" s="16" t="n">
        <v>1100</v>
      </c>
      <c r="D503" s="16" t="n">
        <v>12379</v>
      </c>
      <c r="E503" s="15"/>
      <c r="F503" s="15" t="s">
        <v>542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8" t="n">
        <v>0</v>
      </c>
      <c r="N503" s="18" t="n">
        <v>0</v>
      </c>
      <c r="O503" s="18" t="n">
        <v>25000</v>
      </c>
      <c r="P503" s="18" t="n">
        <v>0</v>
      </c>
      <c r="Q503" s="18" t="n">
        <v>0</v>
      </c>
      <c r="R503" s="18" t="n">
        <f aca="false">SUM(M503:Q503)</f>
        <v>25000</v>
      </c>
      <c r="S503" s="18" t="n">
        <v>140116</v>
      </c>
      <c r="T503" s="18" t="n">
        <v>0</v>
      </c>
      <c r="U503" s="18" t="n">
        <v>0</v>
      </c>
      <c r="V503" s="18" t="n">
        <v>0</v>
      </c>
      <c r="W503" s="18" t="n">
        <f aca="false">SUM(R503:V503)</f>
        <v>165116</v>
      </c>
    </row>
    <row r="504" s="19" customFormat="true" ht="12.75" hidden="false" customHeight="false" outlineLevel="0" collapsed="false">
      <c r="A504" s="15" t="n">
        <v>800</v>
      </c>
      <c r="B504" s="15" t="n">
        <v>5</v>
      </c>
      <c r="C504" s="16" t="n">
        <v>1100</v>
      </c>
      <c r="D504" s="16" t="n">
        <v>16071</v>
      </c>
      <c r="E504" s="15"/>
      <c r="F504" s="15" t="s">
        <v>543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f aca="false">SUM(M504:Q504)</f>
        <v>0</v>
      </c>
      <c r="S504" s="18" t="n">
        <v>383518</v>
      </c>
      <c r="T504" s="18" t="n">
        <v>0</v>
      </c>
      <c r="U504" s="18" t="n">
        <v>0</v>
      </c>
      <c r="V504" s="18" t="n">
        <v>0</v>
      </c>
      <c r="W504" s="18" t="n">
        <f aca="false">SUM(R504:V504)</f>
        <v>383518</v>
      </c>
    </row>
    <row r="505" s="19" customFormat="true" ht="12.75" hidden="false" customHeight="false" outlineLevel="0" collapsed="false">
      <c r="A505" s="15" t="n">
        <v>800</v>
      </c>
      <c r="B505" s="15" t="n">
        <v>5</v>
      </c>
      <c r="C505" s="16" t="n">
        <v>1100</v>
      </c>
      <c r="D505" s="16" t="n">
        <v>16649</v>
      </c>
      <c r="E505" s="15"/>
      <c r="F505" s="15" t="s">
        <v>544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1" t="n">
        <v>0</v>
      </c>
      <c r="N505" s="21" t="n">
        <v>0</v>
      </c>
      <c r="O505" s="21" t="n">
        <v>14700</v>
      </c>
      <c r="P505" s="21" t="n">
        <v>0</v>
      </c>
      <c r="Q505" s="21" t="n">
        <v>0</v>
      </c>
      <c r="R505" s="21" t="n">
        <f aca="false">SUM(M505:Q505)</f>
        <v>14700</v>
      </c>
      <c r="S505" s="21" t="n">
        <v>67670</v>
      </c>
      <c r="T505" s="21" t="n">
        <v>0</v>
      </c>
      <c r="U505" s="21" t="n">
        <v>0</v>
      </c>
      <c r="V505" s="21" t="n">
        <v>0</v>
      </c>
      <c r="W505" s="21" t="n">
        <f aca="false">SUM(R505:V505)</f>
        <v>82370</v>
      </c>
    </row>
    <row r="506" s="19" customFormat="true" ht="12.75" hidden="false" customHeight="false" outlineLevel="0" collapsed="false">
      <c r="A506" s="15"/>
      <c r="B506" s="15"/>
      <c r="C506" s="16"/>
      <c r="D506" s="16"/>
      <c r="E506" s="15"/>
      <c r="F506" s="22" t="s">
        <v>545</v>
      </c>
      <c r="G506" s="17" t="n">
        <f aca="false">SUM(G495:G505)</f>
        <v>3.5</v>
      </c>
      <c r="H506" s="17" t="n">
        <f aca="false">SUM(H495:H505)</f>
        <v>0</v>
      </c>
      <c r="I506" s="17" t="n">
        <f aca="false">SUM(I495:I505)</f>
        <v>72.5</v>
      </c>
      <c r="J506" s="17" t="n">
        <f aca="false">SUM(J495:J505)</f>
        <v>0</v>
      </c>
      <c r="K506" s="17" t="n">
        <f aca="false">SUM(K495:K505)</f>
        <v>1</v>
      </c>
      <c r="L506" s="17" t="n">
        <f aca="false">SUM(L495:L505)</f>
        <v>0</v>
      </c>
      <c r="M506" s="18" t="n">
        <f aca="false">SUM(M495:M505)</f>
        <v>3872076</v>
      </c>
      <c r="N506" s="18" t="n">
        <f aca="false">SUM(N495:N505)</f>
        <v>27000</v>
      </c>
      <c r="O506" s="18" t="n">
        <f aca="false">SUM(O495:O505)</f>
        <v>269117</v>
      </c>
      <c r="P506" s="18" t="n">
        <f aca="false">SUM(P495:P505)</f>
        <v>0</v>
      </c>
      <c r="Q506" s="18" t="n">
        <f aca="false">SUM(Q495:Q505)</f>
        <v>0</v>
      </c>
      <c r="R506" s="18" t="n">
        <f aca="false">SUM(R495:R505)</f>
        <v>4168193</v>
      </c>
      <c r="S506" s="18" t="n">
        <f aca="false">SUM(S495:S505)</f>
        <v>1620615</v>
      </c>
      <c r="T506" s="18" t="n">
        <f aca="false">SUM(T495:T505)</f>
        <v>0</v>
      </c>
      <c r="U506" s="18" t="n">
        <f aca="false">SUM(U495:U505)</f>
        <v>0</v>
      </c>
      <c r="V506" s="18" t="n">
        <f aca="false">SUM(V495:V505)</f>
        <v>0</v>
      </c>
      <c r="W506" s="18" t="n">
        <f aca="false">SUM(W495:W505)</f>
        <v>5788808</v>
      </c>
    </row>
    <row r="507" s="19" customFormat="true" ht="12.75" hidden="false" customHeight="false" outlineLevel="0" collapsed="false">
      <c r="A507" s="15"/>
      <c r="B507" s="15"/>
      <c r="C507" s="16"/>
      <c r="D507" s="16"/>
      <c r="E507" s="15"/>
      <c r="F507" s="15"/>
      <c r="G507" s="17"/>
      <c r="H507" s="17"/>
      <c r="I507" s="17"/>
      <c r="J507" s="17"/>
      <c r="K507" s="17"/>
      <c r="L507" s="17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</row>
    <row r="508" s="19" customFormat="true" ht="12.75" hidden="false" customHeight="false" outlineLevel="0" collapsed="false">
      <c r="A508" s="15" t="n">
        <v>900</v>
      </c>
      <c r="B508" s="15" t="n">
        <v>8</v>
      </c>
      <c r="C508" s="16" t="n">
        <v>1100</v>
      </c>
      <c r="D508" s="16" t="n">
        <v>12385</v>
      </c>
      <c r="E508" s="15"/>
      <c r="F508" s="15" t="s">
        <v>546</v>
      </c>
      <c r="G508" s="20" t="n">
        <v>2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1" t="n">
        <v>126528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f aca="false">SUM(M508:Q508)</f>
        <v>126528</v>
      </c>
      <c r="S508" s="21" t="n">
        <v>3118</v>
      </c>
      <c r="T508" s="21" t="n">
        <v>0</v>
      </c>
      <c r="U508" s="21" t="n">
        <v>0</v>
      </c>
      <c r="V508" s="21" t="n">
        <v>0</v>
      </c>
      <c r="W508" s="21" t="n">
        <f aca="false">SUM(R508:V508)</f>
        <v>129646</v>
      </c>
    </row>
    <row r="510" customFormat="false" ht="12.75" hidden="false" customHeight="false" outlineLevel="0" collapsed="false">
      <c r="F510" s="22" t="s">
        <v>547</v>
      </c>
      <c r="G510" s="2" t="n">
        <f aca="false">G11+G35+G44+G68+G98+G142+G256+G270+G284+G301+G307+G327+G339+G344+G396+G404+G419+G423+G458+G462+G467+G474+G485+G487+G493+G506+G508</f>
        <v>89.252</v>
      </c>
      <c r="H510" s="2" t="n">
        <f aca="false">H11+H35+H44+H68+H98+H142+H256+H270+H284+H301+H307+H327+H339+H344+H396+H404+H419+H423+H458+H462+H467+H474+H485+H487+H493+H506+H508</f>
        <v>647.478</v>
      </c>
      <c r="I510" s="2" t="n">
        <f aca="false">I11+I35+I44+I68+I98+I142+I256+I270+I284+I301+I307+I327+I339+I344+I396+I404+I419+I423+I458+I462+I467+I474+I485+I487+I493+I506+I508</f>
        <v>968.587</v>
      </c>
      <c r="J510" s="2" t="n">
        <f aca="false">J11+J35+J44+J68+J98+J142+J256+J270+J284+J301+J307+J327+J339+J344+J396+J404+J419+J423+J458+J462+J467+J474+J485+J487+J493+J506+J508</f>
        <v>249.231</v>
      </c>
      <c r="K510" s="2" t="n">
        <f aca="false">K11+K35+K44+K68+K98+K142+K256+K270+K284+K301+K307+K327+K339+K344+K396+K404+K419+K423+K458+K462+K467+K474+K485+K487+K493+K506+K508</f>
        <v>14.705</v>
      </c>
      <c r="L510" s="2" t="n">
        <f aca="false">L11+L35+L44+L68+L98+L142+L256+L270+L284+L301+L307+L327+L339+L344+L396+L404+L419+L423+L458+L462+L467+L474+L485+L487+L493+L506+L508</f>
        <v>35.435</v>
      </c>
      <c r="M510" s="3" t="n">
        <f aca="false">M11+M35+M44+M68+M98+M142+M256+M270+M284+M301+M307+M327+M339+M344+M396+M404+M419+M423+M458+M462+M467+M474+M485+M487+M493+M506+M508</f>
        <v>101619509</v>
      </c>
      <c r="N510" s="3" t="n">
        <f aca="false">N11+N35+N44+N68+N98+N142+N256+N270+N284+N301+N307+N327+N339+N344+N396+N404+N419+N423+N458+N462+N467+N474+N485+N487+N493+N506+N508</f>
        <v>187666</v>
      </c>
      <c r="O510" s="3" t="n">
        <f aca="false">O11+O35+O44+O68+O98+O142+O256+O270+O284+O301+O307+O327+O339+O344+O396+O404+O419+O423+O458+O462+O467+O474+O485+O487+O493+O506+O508</f>
        <v>6478057</v>
      </c>
      <c r="P510" s="3" t="n">
        <f aca="false">P11+P35+P44+P68+P98+P142+P256+P270+P284+P301+P307+P327+P339+P344+P396+P404+P419+P423+P458+P462+P467+P474+P485+P487+P493+P506+P508</f>
        <v>4652470</v>
      </c>
      <c r="Q510" s="3" t="n">
        <f aca="false">Q11+Q35+Q44+Q68+Q98+Q142+Q256+Q270+Q284+Q301+Q307+Q327+Q339+Q344+Q396+Q404+Q419+Q423+Q458+Q462+Q467+Q474+Q485+Q487+Q493+Q506+Q508</f>
        <v>34259178</v>
      </c>
      <c r="R510" s="3" t="n">
        <f aca="false">R11+R35+R44+R68+R98+R142+R256+R270+R284+R301+R307+R327+R339+R344+R396+R404+R419+R423+R458+R462+R467+R474+R485+R487+R493+R506+R508</f>
        <v>147196880</v>
      </c>
      <c r="S510" s="3" t="n">
        <f aca="false">S11+S35+S44+S68+S98+S142+S256+S270+S284+S301+S307+S327+S339+S344+S396+S404+S419+S423+S458+S462+S467+S474+S485+S487+S493+S506+S508</f>
        <v>29628438</v>
      </c>
      <c r="T510" s="3" t="n">
        <f aca="false">T11+T35+T44+T68+T98+T142+T256+T270+T284+T301+T307+T327+T339+T344+T396+T404+T419+T423+T458+T462+T467+T474+T485+T487+T493+T506+T508</f>
        <v>15711762</v>
      </c>
      <c r="U510" s="3" t="n">
        <f aca="false">U11+U35+U44+U68+U98+U142+U256+U270+U284+U301+U307+U327+U339+U344+U396+U404+U419+U423+U458+U462+U467+U474+U485+U487+U493+U506+U508</f>
        <v>137077</v>
      </c>
      <c r="V510" s="3" t="n">
        <f aca="false">V11+V35+V44+V68+V98+V142+V256+V270+V284+V301+V307+V327+V339+V344+V396+V404+V419+V423+V458+V462+V467+V474+V485+V487+V493+V506+V508</f>
        <v>2339331</v>
      </c>
      <c r="W510" s="3" t="n">
        <f aca="false">W11+W35+W44+W68+W98+W142+W256+W270+W284+W301+W307+W327+W339+W344+W396+W404+W419+W423+W458+W462+W467+W474+W485+W487+W493+W506+W508</f>
        <v>195013488</v>
      </c>
    </row>
  </sheetData>
  <printOptions headings="false" gridLines="false" gridLinesSet="true" horizontalCentered="false" verticalCentered="false"/>
  <pageMargins left="0.25" right="0.25" top="1.5" bottom="0.5" header="0.7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FY2006 Section I Accounts by Division</oddHeader>
    <oddFooter/>
  </headerFooter>
  <rowBreaks count="3" manualBreakCount="3">
    <brk id="178" man="true" max="16383" min="0"/>
    <brk id="209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7:36:34Z</dcterms:created>
  <dc:creator/>
  <dc:description/>
  <dc:language>en-US</dc:language>
  <cp:lastModifiedBy>Office of Academic Affairs</cp:lastModifiedBy>
  <cp:lastPrinted>2005-05-24T17:33:14Z</cp:lastPrinted>
  <dcterms:modified xsi:type="dcterms:W3CDTF">2009-02-26T18:25:02Z</dcterms:modified>
  <cp:revision>0</cp:revision>
  <dc:subject/>
  <dc:title/>
</cp:coreProperties>
</file>