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643">
  <si>
    <t xml:space="preserve">FULL-TIME</t>
  </si>
  <si>
    <t xml:space="preserve">PART-TIME</t>
  </si>
  <si>
    <t xml:space="preserve">EMPLOYER</t>
  </si>
  <si>
    <t xml:space="preserve">TOTAL</t>
  </si>
  <si>
    <t xml:space="preserve">GRANT</t>
  </si>
  <si>
    <t xml:space="preserve">ACAD</t>
  </si>
  <si>
    <t xml:space="preserve">ADMIN</t>
  </si>
  <si>
    <t xml:space="preserve">CON-</t>
  </si>
  <si>
    <t xml:space="preserve">PERSONAL</t>
  </si>
  <si>
    <t xml:space="preserve">OVER-</t>
  </si>
  <si>
    <t xml:space="preserve">GRAD</t>
  </si>
  <si>
    <t xml:space="preserve">PAID</t>
  </si>
  <si>
    <t xml:space="preserve">SUPPORT</t>
  </si>
  <si>
    <t xml:space="preserve">&amp; AID</t>
  </si>
  <si>
    <t xml:space="preserve">NON-OP</t>
  </si>
  <si>
    <t xml:space="preserve">SPECIAL</t>
  </si>
  <si>
    <t xml:space="preserve">FACULTY</t>
  </si>
  <si>
    <t xml:space="preserve">STAFF</t>
  </si>
  <si>
    <t xml:space="preserve">PRO</t>
  </si>
  <si>
    <t xml:space="preserve">TRACT</t>
  </si>
  <si>
    <t xml:space="preserve">SERVICES</t>
  </si>
  <si>
    <t xml:space="preserve">TIME</t>
  </si>
  <si>
    <t xml:space="preserve">ASSIST</t>
  </si>
  <si>
    <t xml:space="preserve">BENEFITS</t>
  </si>
  <si>
    <t xml:space="preserve">PAYMENT</t>
  </si>
  <si>
    <t xml:space="preserve">EXPEND</t>
  </si>
  <si>
    <t xml:space="preserve">Div</t>
  </si>
  <si>
    <t xml:space="preserve">Function</t>
  </si>
  <si>
    <t xml:space="preserve">FUND</t>
  </si>
  <si>
    <t xml:space="preserve">ORG</t>
  </si>
  <si>
    <t xml:space="preserve">PROJECT</t>
  </si>
  <si>
    <t xml:space="preserve">ACCOUNT NAME</t>
  </si>
  <si>
    <t xml:space="preserve">FTE</t>
  </si>
  <si>
    <t xml:space="preserve">1000-1900</t>
  </si>
  <si>
    <t xml:space="preserve">100</t>
  </si>
  <si>
    <t xml:space="preserve">08</t>
  </si>
  <si>
    <t xml:space="preserve"> </t>
  </si>
  <si>
    <t xml:space="preserve">Board Of Trustees</t>
  </si>
  <si>
    <t xml:space="preserve">Office of the President</t>
  </si>
  <si>
    <t xml:space="preserve">Faculty Athletic Rep</t>
  </si>
  <si>
    <t xml:space="preserve">Commencement Expense</t>
  </si>
  <si>
    <t xml:space="preserve">Natl/Regional Dues</t>
  </si>
  <si>
    <t xml:space="preserve">TOTAL PRESIDENT</t>
  </si>
  <si>
    <t xml:space="preserve">101</t>
  </si>
  <si>
    <t xml:space="preserve">07</t>
  </si>
  <si>
    <t xml:space="preserve">Athletic Facilities</t>
  </si>
  <si>
    <t xml:space="preserve">09</t>
  </si>
  <si>
    <t xml:space="preserve">Pepsters</t>
  </si>
  <si>
    <t xml:space="preserve">06</t>
  </si>
  <si>
    <t xml:space="preserve">Athletic Dir Office</t>
  </si>
  <si>
    <t xml:space="preserve">Basketball</t>
  </si>
  <si>
    <t xml:space="preserve">Athletics Bus Off</t>
  </si>
  <si>
    <t xml:space="preserve">Football</t>
  </si>
  <si>
    <t xml:space="preserve">Golf - Men</t>
  </si>
  <si>
    <t xml:space="preserve">Sports Information</t>
  </si>
  <si>
    <t xml:space="preserve">Swimming</t>
  </si>
  <si>
    <t xml:space="preserve">Training Room</t>
  </si>
  <si>
    <t xml:space="preserve">Wrestling</t>
  </si>
  <si>
    <t xml:space="preserve">Equipment Room</t>
  </si>
  <si>
    <t xml:space="preserve">Academic Counselor</t>
  </si>
  <si>
    <t xml:space="preserve">Ticket Office</t>
  </si>
  <si>
    <t xml:space="preserve">Basketball - Women</t>
  </si>
  <si>
    <t xml:space="preserve">Swimming - Women</t>
  </si>
  <si>
    <t xml:space="preserve">Track - Women</t>
  </si>
  <si>
    <t xml:space="preserve">Track - Men</t>
  </si>
  <si>
    <t xml:space="preserve">Volleyball - Women</t>
  </si>
  <si>
    <t xml:space="preserve">Golf - Women</t>
  </si>
  <si>
    <t xml:space="preserve">Soccer - Women</t>
  </si>
  <si>
    <t xml:space="preserve">Tennis-Women</t>
  </si>
  <si>
    <t xml:space="preserve">TOTAL ATHLETICS</t>
  </si>
  <si>
    <t xml:space="preserve">160</t>
  </si>
  <si>
    <t xml:space="preserve">05</t>
  </si>
  <si>
    <t xml:space="preserve">Employer Paid Benefits</t>
  </si>
  <si>
    <t xml:space="preserve">02</t>
  </si>
  <si>
    <t xml:space="preserve">Accrued Limited Service</t>
  </si>
  <si>
    <t xml:space="preserve">04</t>
  </si>
  <si>
    <t xml:space="preserve">03</t>
  </si>
  <si>
    <t xml:space="preserve">Student Health Service EPB</t>
  </si>
  <si>
    <t xml:space="preserve">TOTAL EPB</t>
  </si>
  <si>
    <t xml:space="preserve">200</t>
  </si>
  <si>
    <t xml:space="preserve">Univ Art Museum</t>
  </si>
  <si>
    <t xml:space="preserve">Grad Sch-Admin &amp;  Tch</t>
  </si>
  <si>
    <t xml:space="preserve">Amer Herit Ctr</t>
  </si>
  <si>
    <t xml:space="preserve">Center for Teaching Excellence</t>
  </si>
  <si>
    <t xml:space="preserve">Academic Affairs</t>
  </si>
  <si>
    <t xml:space="preserve">Univ Honors Program</t>
  </si>
  <si>
    <t xml:space="preserve">Summer Session Academic</t>
  </si>
  <si>
    <t xml:space="preserve">ROTC-Air Force</t>
  </si>
  <si>
    <t xml:space="preserve">ROTC-Army</t>
  </si>
  <si>
    <t xml:space="preserve">GA Training</t>
  </si>
  <si>
    <t xml:space="preserve">Academic Affairs Start Up</t>
  </si>
  <si>
    <t xml:space="preserve">Summer Scholars Inst</t>
  </si>
  <si>
    <t xml:space="preserve">Grad Assts-Reserve</t>
  </si>
  <si>
    <t xml:space="preserve">VP Academic Affairs</t>
  </si>
  <si>
    <t xml:space="preserve">Office of Academic Affairs</t>
  </si>
  <si>
    <t xml:space="preserve">International Progms</t>
  </si>
  <si>
    <t xml:space="preserve">Faculty Senate</t>
  </si>
  <si>
    <t xml:space="preserve">UW Rifle Team</t>
  </si>
  <si>
    <t xml:space="preserve">Enhncd Oil Recv-Engr</t>
  </si>
  <si>
    <t xml:space="preserve">Undeclared Computer Fee</t>
  </si>
  <si>
    <t xml:space="preserve">Haub School Envir &amp; Nat Res</t>
  </si>
  <si>
    <t xml:space="preserve">Inst for Envir and Nat Res</t>
  </si>
  <si>
    <t xml:space="preserve">Centralized Pos Ctrl-AA</t>
  </si>
  <si>
    <t xml:space="preserve">PACMWA</t>
  </si>
  <si>
    <t xml:space="preserve">WyGisc</t>
  </si>
  <si>
    <t xml:space="preserve">01</t>
  </si>
  <si>
    <t xml:space="preserve">Grad Asst Health Ins Schol</t>
  </si>
  <si>
    <t xml:space="preserve">Grad School Allocations</t>
  </si>
  <si>
    <t xml:space="preserve">Academic Success Center LEARN</t>
  </si>
  <si>
    <t xml:space="preserve">Study Abroad</t>
  </si>
  <si>
    <t xml:space="preserve">Synergy</t>
  </si>
  <si>
    <t xml:space="preserve">Teton School of Business</t>
  </si>
  <si>
    <t xml:space="preserve">African-Amer Visiting Faculty</t>
  </si>
  <si>
    <t xml:space="preserve">Ecology</t>
  </si>
  <si>
    <t xml:space="preserve">Molecular&amp;Cellular Life Scienc</t>
  </si>
  <si>
    <t xml:space="preserve">Neuroscience</t>
  </si>
  <si>
    <t xml:space="preserve">Intl Programs/Immigration</t>
  </si>
  <si>
    <t xml:space="preserve">TOTAL ACADEMIC AFFAIRS</t>
  </si>
  <si>
    <t xml:space="preserve">210</t>
  </si>
  <si>
    <t xml:space="preserve">Geology Museum</t>
  </si>
  <si>
    <t xml:space="preserve">Observatory</t>
  </si>
  <si>
    <t xml:space="preserve">Dean's Office-Arts&amp;Sciences</t>
  </si>
  <si>
    <t xml:space="preserve">Sum Sess-A&amp;S-EPB</t>
  </si>
  <si>
    <t xml:space="preserve">Instruction - A &amp; S</t>
  </si>
  <si>
    <t xml:space="preserve">A &amp; S Summer School</t>
  </si>
  <si>
    <t xml:space="preserve">Anthropology</t>
  </si>
  <si>
    <t xml:space="preserve">American Studies</t>
  </si>
  <si>
    <t xml:space="preserve">Art</t>
  </si>
  <si>
    <t xml:space="preserve">Botany</t>
  </si>
  <si>
    <t xml:space="preserve">Chemistry</t>
  </si>
  <si>
    <t xml:space="preserve">Comm/Mass Media</t>
  </si>
  <si>
    <t xml:space="preserve">English</t>
  </si>
  <si>
    <t xml:space="preserve">Religious Studies</t>
  </si>
  <si>
    <t xml:space="preserve">Forensics</t>
  </si>
  <si>
    <t xml:space="preserve">Geography</t>
  </si>
  <si>
    <t xml:space="preserve">Geology/Geophysics</t>
  </si>
  <si>
    <t xml:space="preserve">History</t>
  </si>
  <si>
    <t xml:space="preserve">Mathematics</t>
  </si>
  <si>
    <t xml:space="preserve">Mod &amp; Class Lang</t>
  </si>
  <si>
    <t xml:space="preserve">Music</t>
  </si>
  <si>
    <t xml:space="preserve">Philosophy</t>
  </si>
  <si>
    <t xml:space="preserve">Physics &amp;  Astronomy</t>
  </si>
  <si>
    <t xml:space="preserve">Political Science</t>
  </si>
  <si>
    <t xml:space="preserve">Intl Studies</t>
  </si>
  <si>
    <t xml:space="preserve">Psychology</t>
  </si>
  <si>
    <t xml:space="preserve">Sociology</t>
  </si>
  <si>
    <t xml:space="preserve">Statistics</t>
  </si>
  <si>
    <t xml:space="preserve">Theatre Dance</t>
  </si>
  <si>
    <t xml:space="preserve">Zoology &amp;  Physiology</t>
  </si>
  <si>
    <t xml:space="preserve">Natural Science Prog</t>
  </si>
  <si>
    <t xml:space="preserve">Criminal Justice</t>
  </si>
  <si>
    <t xml:space="preserve">Women's Studies</t>
  </si>
  <si>
    <t xml:space="preserve">Cultural Outreach</t>
  </si>
  <si>
    <t xml:space="preserve">Centennial Singers</t>
  </si>
  <si>
    <t xml:space="preserve">Cultural Affairs</t>
  </si>
  <si>
    <t xml:space="preserve">Univ Conc/Band Trvl</t>
  </si>
  <si>
    <t xml:space="preserve">Afro American Educ</t>
  </si>
  <si>
    <t xml:space="preserve">Indian Education</t>
  </si>
  <si>
    <t xml:space="preserve">Div Research Support</t>
  </si>
  <si>
    <t xml:space="preserve">A&amp;S College Computer Fee</t>
  </si>
  <si>
    <t xml:space="preserve">Chicano Studies</t>
  </si>
  <si>
    <t xml:space="preserve">Biology Program</t>
  </si>
  <si>
    <t xml:space="preserve">TOTAL ARTS &amp; SCIENCES</t>
  </si>
  <si>
    <t xml:space="preserve">220</t>
  </si>
  <si>
    <t xml:space="preserve">Sum Sess-Ag-EPB</t>
  </si>
  <si>
    <t xml:space="preserve">AES-Ag Engineering</t>
  </si>
  <si>
    <t xml:space="preserve">Instr-Admin-Supp</t>
  </si>
  <si>
    <t xml:space="preserve">Instr-Ac Prog-Supp</t>
  </si>
  <si>
    <t xml:space="preserve">Instr-Ac Prog-Summ School</t>
  </si>
  <si>
    <t xml:space="preserve">Instr-Devel-PR</t>
  </si>
  <si>
    <t xml:space="preserve">Instr-Devel-Supp</t>
  </si>
  <si>
    <t xml:space="preserve">Instr-Ag Econ-PR</t>
  </si>
  <si>
    <t xml:space="preserve">Instr-Ag Econ-Supp</t>
  </si>
  <si>
    <t xml:space="preserve">Instr-An Sci-PR</t>
  </si>
  <si>
    <t xml:space="preserve">Instr-An Sci-Supp</t>
  </si>
  <si>
    <t xml:space="preserve">Instr-FCS-PR</t>
  </si>
  <si>
    <t xml:space="preserve">Instr-FCS-Supp</t>
  </si>
  <si>
    <t xml:space="preserve">Instr-Mol Bio-PR</t>
  </si>
  <si>
    <t xml:space="preserve">Instr-Mol Bio-Supp</t>
  </si>
  <si>
    <t xml:space="preserve">Instr-PS-PR</t>
  </si>
  <si>
    <t xml:space="preserve">Instr-PS-Supp</t>
  </si>
  <si>
    <t xml:space="preserve">Instr-REWM-PR</t>
  </si>
  <si>
    <t xml:space="preserve">Instr-REWM-Supp</t>
  </si>
  <si>
    <t xml:space="preserve">Instr-Vet Sci-PR</t>
  </si>
  <si>
    <t xml:space="preserve">Instr-Vet Sci-Supp</t>
  </si>
  <si>
    <t xml:space="preserve">Instr-Admin-PR</t>
  </si>
  <si>
    <t xml:space="preserve">St AES-Admin-Supp</t>
  </si>
  <si>
    <t xml:space="preserve">074MSADMNS</t>
  </si>
  <si>
    <t xml:space="preserve">Sect 1-MS 4 Admin-Supp</t>
  </si>
  <si>
    <t xml:space="preserve">083MSADMNS</t>
  </si>
  <si>
    <t xml:space="preserve">Sect 1-MS 1-3 Admin-Supp</t>
  </si>
  <si>
    <t xml:space="preserve">083HFADMNS</t>
  </si>
  <si>
    <t xml:space="preserve">Sect 1-HF 1-3 Admin-Supp</t>
  </si>
  <si>
    <t xml:space="preserve">074HFADMNS</t>
  </si>
  <si>
    <t xml:space="preserve">Sect 1-HF 4 Admin-Supp</t>
  </si>
  <si>
    <t xml:space="preserve">074RRFADMNS</t>
  </si>
  <si>
    <t xml:space="preserve">Sect 1-RRF 4 Admin-Supp</t>
  </si>
  <si>
    <t xml:space="preserve">083RRFADMNS</t>
  </si>
  <si>
    <t xml:space="preserve">Sect 1-RRF 1-3 Admin-Supp</t>
  </si>
  <si>
    <t xml:space="preserve">St AES-R&amp;E Admin-Supp</t>
  </si>
  <si>
    <t xml:space="preserve">SAREC R&amp;E-PR/Supp</t>
  </si>
  <si>
    <t xml:space="preserve">Powell R&amp;E-PR/Supp</t>
  </si>
  <si>
    <t xml:space="preserve">Sheridan R&amp;E-PR/Supp</t>
  </si>
  <si>
    <t xml:space="preserve">Stock Farm</t>
  </si>
  <si>
    <t xml:space="preserve">Phys Plant Support-Stock Farm</t>
  </si>
  <si>
    <t xml:space="preserve">St AES-Ag Econ-Supp</t>
  </si>
  <si>
    <t xml:space="preserve">083HFAECS</t>
  </si>
  <si>
    <t xml:space="preserve">Sect 1-HF 1-3 Ag Econ-Supp</t>
  </si>
  <si>
    <t xml:space="preserve">074HFAECS</t>
  </si>
  <si>
    <t xml:space="preserve">Sect 1-HF 4 Ag Econ-Supp</t>
  </si>
  <si>
    <t xml:space="preserve">074RRFAECS</t>
  </si>
  <si>
    <t xml:space="preserve">Sect 1-RRF 4 Ag Econ-Supp</t>
  </si>
  <si>
    <t xml:space="preserve">083RRFAECS</t>
  </si>
  <si>
    <t xml:space="preserve">Sect 1-RRF 1-3 Ag Econ-Supp</t>
  </si>
  <si>
    <t xml:space="preserve">St AES-An Sci-Supp</t>
  </si>
  <si>
    <t xml:space="preserve">083HFANSS</t>
  </si>
  <si>
    <t xml:space="preserve">Sect 1-HF 1-3 An Sci-Supp</t>
  </si>
  <si>
    <t xml:space="preserve">074HFANSS</t>
  </si>
  <si>
    <t xml:space="preserve">Sect 1-HF 4 An Sci-Supp</t>
  </si>
  <si>
    <t xml:space="preserve">074RRFANSS</t>
  </si>
  <si>
    <t xml:space="preserve">Sect 1-RRF 4 An Sci-Supp</t>
  </si>
  <si>
    <t xml:space="preserve">083RRFANSS</t>
  </si>
  <si>
    <t xml:space="preserve">Sect 1-RRF 1-3 An Sci-Supp</t>
  </si>
  <si>
    <t xml:space="preserve">St AES-FCS-Supp</t>
  </si>
  <si>
    <t xml:space="preserve">083HFFCSS</t>
  </si>
  <si>
    <t xml:space="preserve">Sect 1-HF 1-3 FCS-Supp</t>
  </si>
  <si>
    <t xml:space="preserve">074HFFCSS</t>
  </si>
  <si>
    <t xml:space="preserve">Sect 1-HF 4 FCS-Supp</t>
  </si>
  <si>
    <t xml:space="preserve">074RRFFCSS</t>
  </si>
  <si>
    <t xml:space="preserve">Sect 1-RRF 4 FCS-Supp</t>
  </si>
  <si>
    <t xml:space="preserve">083RRFFCSS</t>
  </si>
  <si>
    <t xml:space="preserve">Sect 1-RRF 1-3 FCS-Supp</t>
  </si>
  <si>
    <t xml:space="preserve">St AES-Mol Bio-Supp</t>
  </si>
  <si>
    <t xml:space="preserve">083HFMBS</t>
  </si>
  <si>
    <t xml:space="preserve">Sect 1-HF 1-3 Mol Bio-Supp</t>
  </si>
  <si>
    <t xml:space="preserve">074HFMBS</t>
  </si>
  <si>
    <t xml:space="preserve">Sect 1-HF 4 Mol Bio-Supp</t>
  </si>
  <si>
    <t xml:space="preserve">St AES-PS-Supp</t>
  </si>
  <si>
    <t xml:space="preserve">083HFPSS</t>
  </si>
  <si>
    <t xml:space="preserve">Sect 1-HF 1-3 PS-Supp</t>
  </si>
  <si>
    <t xml:space="preserve">074HFPSS</t>
  </si>
  <si>
    <t xml:space="preserve">Sect 1-HF 4 PS-Supp</t>
  </si>
  <si>
    <t xml:space="preserve">074RRFPSS</t>
  </si>
  <si>
    <t xml:space="preserve">Sect 1-RRF 4 PS-Supp</t>
  </si>
  <si>
    <t xml:space="preserve">083RRFPSS</t>
  </si>
  <si>
    <t xml:space="preserve">Sect 1-RRF 1-3 PS-Supp</t>
  </si>
  <si>
    <t xml:space="preserve">St AES-REWM-Supp</t>
  </si>
  <si>
    <t xml:space="preserve">083HFRRS</t>
  </si>
  <si>
    <t xml:space="preserve">Sect I-HF 1-3 RR-Supp</t>
  </si>
  <si>
    <t xml:space="preserve">074HFRRS</t>
  </si>
  <si>
    <t xml:space="preserve">Sect I-HF4 RR-Supp</t>
  </si>
  <si>
    <t xml:space="preserve">074RRFRRS</t>
  </si>
  <si>
    <t xml:space="preserve">Sect I-RRF4 RR-Supp</t>
  </si>
  <si>
    <t xml:space="preserve">083RRFNRS</t>
  </si>
  <si>
    <t xml:space="preserve">Sect 1-RRF 1-3 REWM-Supp</t>
  </si>
  <si>
    <t xml:space="preserve">074MSNRS</t>
  </si>
  <si>
    <t xml:space="preserve">Sect 1-MS 4 REWM-Supp</t>
  </si>
  <si>
    <t xml:space="preserve">083MSNRS</t>
  </si>
  <si>
    <t xml:space="preserve">Sect 1-MS 1-3 REWM-Supp</t>
  </si>
  <si>
    <t xml:space="preserve">St AES-Vet Sci-Supp</t>
  </si>
  <si>
    <t xml:space="preserve">St AES-Vet Lab-Supp</t>
  </si>
  <si>
    <t xml:space="preserve">083HFVSCS</t>
  </si>
  <si>
    <t xml:space="preserve">Sect 1-HF 1-3 Vet Sci-Supp</t>
  </si>
  <si>
    <t xml:space="preserve">074HFVSCS</t>
  </si>
  <si>
    <t xml:space="preserve">Sect 1-HF 4 Vet Sci-Supp</t>
  </si>
  <si>
    <t xml:space="preserve">St AES-Admin-PR</t>
  </si>
  <si>
    <t xml:space="preserve">074MSADMNP</t>
  </si>
  <si>
    <t xml:space="preserve">Sect 1-MS 4 Admin-PR</t>
  </si>
  <si>
    <t xml:space="preserve">083MSADMNP</t>
  </si>
  <si>
    <t xml:space="preserve">Sect 1-MS 1-3 Admin-PR</t>
  </si>
  <si>
    <t xml:space="preserve">083HFADMNP</t>
  </si>
  <si>
    <t xml:space="preserve">Sect 1-HF 1-3 Admin-PR</t>
  </si>
  <si>
    <t xml:space="preserve">074HFADMNP</t>
  </si>
  <si>
    <t xml:space="preserve">Sect 1-HF 4 Admin-PR</t>
  </si>
  <si>
    <t xml:space="preserve">074RRFADMNP</t>
  </si>
  <si>
    <t xml:space="preserve">Sect 1-RRF 4 Admin-PR</t>
  </si>
  <si>
    <t xml:space="preserve">083RRFADMNP</t>
  </si>
  <si>
    <t xml:space="preserve">Sect 1-RRF 1-3 Admin-PR</t>
  </si>
  <si>
    <t xml:space="preserve">Rodeo Team-PR/Supp</t>
  </si>
  <si>
    <t xml:space="preserve">St AES-Ag Econ-PR</t>
  </si>
  <si>
    <t xml:space="preserve">083HFAECP</t>
  </si>
  <si>
    <t xml:space="preserve">Sect 1-HF 1-3 Ag Econ-PR</t>
  </si>
  <si>
    <t xml:space="preserve">074HFAECP</t>
  </si>
  <si>
    <t xml:space="preserve">Sect 1-HF 4 Ag Econ-PR</t>
  </si>
  <si>
    <t xml:space="preserve">083RRFAECP</t>
  </si>
  <si>
    <t xml:space="preserve">Sect 1-RRF 1-3 Ag Econ-PR</t>
  </si>
  <si>
    <t xml:space="preserve">St AES-An Sci-PR</t>
  </si>
  <si>
    <t xml:space="preserve">083HFANSP</t>
  </si>
  <si>
    <t xml:space="preserve">Sect 1-HF 1-3 An Sci-PR</t>
  </si>
  <si>
    <t xml:space="preserve">074HFANSP</t>
  </si>
  <si>
    <t xml:space="preserve">Sect 1-HF 4 An Sci-PR</t>
  </si>
  <si>
    <t xml:space="preserve">074RRFANSP</t>
  </si>
  <si>
    <t xml:space="preserve">Sect 1-RRF 4 An Sci-PR</t>
  </si>
  <si>
    <t xml:space="preserve">083RRFANSP</t>
  </si>
  <si>
    <t xml:space="preserve">Sect 1-RRF 1-3 An Sci-PR</t>
  </si>
  <si>
    <t xml:space="preserve">St AES-FCS-PR</t>
  </si>
  <si>
    <t xml:space="preserve">083RRFFCSP</t>
  </si>
  <si>
    <t xml:space="preserve">Sect 1-RRF 1-3 FCS-PR</t>
  </si>
  <si>
    <t xml:space="preserve">St AES-Mol Bio-PR</t>
  </si>
  <si>
    <t xml:space="preserve">083HFMBP</t>
  </si>
  <si>
    <t xml:space="preserve">Sect 1-HF 1-3 Mol Bio-PR</t>
  </si>
  <si>
    <t xml:space="preserve">074HFMBP</t>
  </si>
  <si>
    <t xml:space="preserve">Sect 1-HF 4 Mol Bio-PR</t>
  </si>
  <si>
    <t xml:space="preserve">St AES-PS-PR</t>
  </si>
  <si>
    <t xml:space="preserve">083HFPSP</t>
  </si>
  <si>
    <t xml:space="preserve">Sect 1-HF 1-3 PS-PR</t>
  </si>
  <si>
    <t xml:space="preserve">074HFPSP</t>
  </si>
  <si>
    <t xml:space="preserve">Sect 1-HF 4 PS-PR</t>
  </si>
  <si>
    <t xml:space="preserve">074RRFPSP</t>
  </si>
  <si>
    <t xml:space="preserve">Sect 1-RRF 4 PS-PR</t>
  </si>
  <si>
    <t xml:space="preserve">083RRFPSP</t>
  </si>
  <si>
    <t xml:space="preserve">Sect 1-RRF 1-3 PS-PR</t>
  </si>
  <si>
    <t xml:space="preserve">St AES-REWM-PR</t>
  </si>
  <si>
    <t xml:space="preserve">083HFNRP</t>
  </si>
  <si>
    <t xml:space="preserve">Sect 1-HF 1-3 REWM-PR</t>
  </si>
  <si>
    <t xml:space="preserve">074HFNRP</t>
  </si>
  <si>
    <t xml:space="preserve">Sect 1-HF 4 REWM-PR</t>
  </si>
  <si>
    <t xml:space="preserve">083RRFRRP</t>
  </si>
  <si>
    <t xml:space="preserve">Sect 1-RRF 1-3 RR-PR</t>
  </si>
  <si>
    <t xml:space="preserve">074MSNRP</t>
  </si>
  <si>
    <t xml:space="preserve">Sect 1-MS 4 REWM-PR</t>
  </si>
  <si>
    <t xml:space="preserve">083MSNRP</t>
  </si>
  <si>
    <t xml:space="preserve">Sect 1-MS 1-3 REWM-PR</t>
  </si>
  <si>
    <t xml:space="preserve">St AES-Vet Sci-PR</t>
  </si>
  <si>
    <t xml:space="preserve">083HFVSCP</t>
  </si>
  <si>
    <t xml:space="preserve">Sect 1-HF 1-3 Vet Sci-PR</t>
  </si>
  <si>
    <t xml:space="preserve">074HFVSCP</t>
  </si>
  <si>
    <t xml:space="preserve">Sect 1-HF 4 Vet Sci-PR</t>
  </si>
  <si>
    <t xml:space="preserve">St CES-Admin-Supp</t>
  </si>
  <si>
    <t xml:space="preserve">St CES-Ag Dean-Supp</t>
  </si>
  <si>
    <t xml:space="preserve">083SLADMNS</t>
  </si>
  <si>
    <t xml:space="preserve">Sect 1-S/L 1-3 Admin-Supp</t>
  </si>
  <si>
    <t xml:space="preserve">074SLADMNS</t>
  </si>
  <si>
    <t xml:space="preserve">Sect 1-S/L 4 Admin-Supp</t>
  </si>
  <si>
    <t xml:space="preserve">St CES-Penalty Mail Supp</t>
  </si>
  <si>
    <t xml:space="preserve">St CES-4H-Supp</t>
  </si>
  <si>
    <t xml:space="preserve">083SLTRAV</t>
  </si>
  <si>
    <t xml:space="preserve">Sect 1-S/L 1-3 Admin Trav-Supp</t>
  </si>
  <si>
    <t xml:space="preserve">St CES-Ag Econ-Supp</t>
  </si>
  <si>
    <t xml:space="preserve">St CES-An Sci-Supp</t>
  </si>
  <si>
    <t xml:space="preserve">St CES-FCS-Supp</t>
  </si>
  <si>
    <t xml:space="preserve">St CES-PS-Supp</t>
  </si>
  <si>
    <t xml:space="preserve">St CES-REWM-Supp</t>
  </si>
  <si>
    <t xml:space="preserve">St CES-Vet Sci-Supp</t>
  </si>
  <si>
    <t xml:space="preserve">St CES-Admin-PR</t>
  </si>
  <si>
    <t xml:space="preserve">083SLRET</t>
  </si>
  <si>
    <t xml:space="preserve">Sect 1-S/L 1-3 Fed Retirement</t>
  </si>
  <si>
    <t xml:space="preserve">074SLRET</t>
  </si>
  <si>
    <t xml:space="preserve">Sect 1-S/L 4 Fed Retirement</t>
  </si>
  <si>
    <t xml:space="preserve">083SLADMNP</t>
  </si>
  <si>
    <t xml:space="preserve">Sect 1-S/L 1-3 Admin-PR</t>
  </si>
  <si>
    <t xml:space="preserve">074SLADMNP</t>
  </si>
  <si>
    <t xml:space="preserve">Sect 1-S/L 4 Admin-PR</t>
  </si>
  <si>
    <t xml:space="preserve">083SLADMNMSP</t>
  </si>
  <si>
    <t xml:space="preserve">Sect 1-S/L 1-3 Uee Multist Act</t>
  </si>
  <si>
    <t xml:space="preserve">083SLADMNINP</t>
  </si>
  <si>
    <t xml:space="preserve">Sect 1-S/L 1-3 UEE Int Act PR</t>
  </si>
  <si>
    <t xml:space="preserve">083SLSPECINP</t>
  </si>
  <si>
    <t xml:space="preserve">Sect 1-S/L 1-3</t>
  </si>
  <si>
    <t xml:space="preserve">083SLSPECMSP</t>
  </si>
  <si>
    <t xml:space="preserve">St CES-Ag Econ-PR</t>
  </si>
  <si>
    <t xml:space="preserve">St CES-An Sci-PR</t>
  </si>
  <si>
    <t xml:space="preserve">St CES-FCS-PR</t>
  </si>
  <si>
    <t xml:space="preserve">St CES-PS-PR</t>
  </si>
  <si>
    <t xml:space="preserve">St CES-REWM-PR</t>
  </si>
  <si>
    <t xml:space="preserve">St CES-Vet Sci-PR</t>
  </si>
  <si>
    <t xml:space="preserve">Ag College Computer Fee</t>
  </si>
  <si>
    <t xml:space="preserve">TOTAL AGRICULTURE</t>
  </si>
  <si>
    <t xml:space="preserve">230</t>
  </si>
  <si>
    <t xml:space="preserve">Dean's Office-COB</t>
  </si>
  <si>
    <t xml:space="preserve">Sum Sess-Business-EPB</t>
  </si>
  <si>
    <t xml:space="preserve">Instruction-Business</t>
  </si>
  <si>
    <t xml:space="preserve">Business Summer Sch</t>
  </si>
  <si>
    <t xml:space="preserve">Graduate Bus Programs-COB</t>
  </si>
  <si>
    <t xml:space="preserve">Accounting-COB</t>
  </si>
  <si>
    <t xml:space="preserve">Mgmt &amp; Mktg - COB</t>
  </si>
  <si>
    <t xml:space="preserve">Econ &amp; Finance - COB</t>
  </si>
  <si>
    <t xml:space="preserve">Internships &amp; Online Prgm COB</t>
  </si>
  <si>
    <t xml:space="preserve">Academic Advising Ofc - COB</t>
  </si>
  <si>
    <t xml:space="preserve">Business College Computer Fee</t>
  </si>
  <si>
    <t xml:space="preserve">TOTAL BUSINESS</t>
  </si>
  <si>
    <t xml:space="preserve">240</t>
  </si>
  <si>
    <t xml:space="preserve">Dean's Office-Engineering</t>
  </si>
  <si>
    <t xml:space="preserve">Eng Col Course Fees</t>
  </si>
  <si>
    <t xml:space="preserve">Sum Sess-Engineering-EPB</t>
  </si>
  <si>
    <t xml:space="preserve">Computer Science</t>
  </si>
  <si>
    <t xml:space="preserve">Instruction-Engineer</t>
  </si>
  <si>
    <t xml:space="preserve">Engineering Sum Sch</t>
  </si>
  <si>
    <t xml:space="preserve">Atmospheric Science</t>
  </si>
  <si>
    <t xml:space="preserve">Civil/Arch Engineering</t>
  </si>
  <si>
    <t xml:space="preserve">Chemical Engineering</t>
  </si>
  <si>
    <t xml:space="preserve">Electr/Computer Engr</t>
  </si>
  <si>
    <t xml:space="preserve">Engineering Science</t>
  </si>
  <si>
    <t xml:space="preserve">Mechanical Engr</t>
  </si>
  <si>
    <t xml:space="preserve">TOTAL ENGINEERING</t>
  </si>
  <si>
    <t xml:space="preserve">250</t>
  </si>
  <si>
    <t xml:space="preserve">Deans Off-Health Sci</t>
  </si>
  <si>
    <t xml:space="preserve">Sum Sess-Health Sciences-EPB</t>
  </si>
  <si>
    <t xml:space="preserve">Inst-Health Science</t>
  </si>
  <si>
    <t xml:space="preserve">Health Sci Sum Sch</t>
  </si>
  <si>
    <t xml:space="preserve">Nursing</t>
  </si>
  <si>
    <t xml:space="preserve">Social Work</t>
  </si>
  <si>
    <t xml:space="preserve">Communication Disorders</t>
  </si>
  <si>
    <t xml:space="preserve">Pharmacy</t>
  </si>
  <si>
    <t xml:space="preserve">Kinesiology and Health</t>
  </si>
  <si>
    <t xml:space="preserve">Health Sciences Computer Fee</t>
  </si>
  <si>
    <t xml:space="preserve">Pharmacy Tuition Differential</t>
  </si>
  <si>
    <t xml:space="preserve">Division of Disability Studies</t>
  </si>
  <si>
    <t xml:space="preserve">TOTAL HEALTH SCIENCES</t>
  </si>
  <si>
    <t xml:space="preserve">251</t>
  </si>
  <si>
    <t xml:space="preserve">Family Practice Casper</t>
  </si>
  <si>
    <t xml:space="preserve">Family Practice Casper EPB</t>
  </si>
  <si>
    <t xml:space="preserve">Family Practice Cheyenne</t>
  </si>
  <si>
    <t xml:space="preserve">Family Practice Cheyenne EPB</t>
  </si>
  <si>
    <t xml:space="preserve">WWAMI Medical Educ Instruction</t>
  </si>
  <si>
    <t xml:space="preserve">WWAMI Med Educ Instruction EPB</t>
  </si>
  <si>
    <t xml:space="preserve">WWAMI Medical Educ Contracts</t>
  </si>
  <si>
    <t xml:space="preserve">Psychiatric Rotation</t>
  </si>
  <si>
    <t xml:space="preserve">Adv Practice RN Psychiatry</t>
  </si>
  <si>
    <t xml:space="preserve">Adv Practice RN Psychiatry Adm</t>
  </si>
  <si>
    <t xml:space="preserve">Dentistry Contracts</t>
  </si>
  <si>
    <t xml:space="preserve">TOTAL MEDICAL EDUCATION</t>
  </si>
  <si>
    <t xml:space="preserve">260</t>
  </si>
  <si>
    <t xml:space="preserve">Law Library Acq</t>
  </si>
  <si>
    <t xml:space="preserve">Deans Office - Law</t>
  </si>
  <si>
    <t xml:space="preserve">Instruction - Law</t>
  </si>
  <si>
    <t xml:space="preserve">Law College Computer Fee</t>
  </si>
  <si>
    <t xml:space="preserve">TOTAL LAW</t>
  </si>
  <si>
    <t xml:space="preserve">270</t>
  </si>
  <si>
    <t xml:space="preserve">ED/UW Lab School</t>
  </si>
  <si>
    <t xml:space="preserve">Dean's Office-Education</t>
  </si>
  <si>
    <t xml:space="preserve">Sum Sess-Education-EPB</t>
  </si>
  <si>
    <t xml:space="preserve">Inst-Education</t>
  </si>
  <si>
    <t xml:space="preserve">Education Summer Sch</t>
  </si>
  <si>
    <t xml:space="preserve">Ed/Partnership</t>
  </si>
  <si>
    <t xml:space="preserve">ED/SMTC</t>
  </si>
  <si>
    <t xml:space="preserve">Undergrad Studies</t>
  </si>
  <si>
    <t xml:space="preserve">ED/Educational Studies</t>
  </si>
  <si>
    <t xml:space="preserve">Grad Studies&amp;Research</t>
  </si>
  <si>
    <t xml:space="preserve">Education Crse Fees</t>
  </si>
  <si>
    <t xml:space="preserve">ED/Adult Learning &amp; Technology</t>
  </si>
  <si>
    <t xml:space="preserve">ED/Educational Leadership</t>
  </si>
  <si>
    <t xml:space="preserve">ED/Elem &amp; Early Childhood Educ</t>
  </si>
  <si>
    <t xml:space="preserve">ED/Secondary Education</t>
  </si>
  <si>
    <t xml:space="preserve">ED/Counseling &amp; Educ Found</t>
  </si>
  <si>
    <t xml:space="preserve">ED/Special Education</t>
  </si>
  <si>
    <t xml:space="preserve">ED/PR and College Climate</t>
  </si>
  <si>
    <t xml:space="preserve">TOTAL EDUCATION</t>
  </si>
  <si>
    <t xml:space="preserve">280</t>
  </si>
  <si>
    <t xml:space="preserve">Inst-Educ &amp; Svc Outrch</t>
  </si>
  <si>
    <t xml:space="preserve">Instructional Telecom - TV</t>
  </si>
  <si>
    <t xml:space="preserve">Extended Credit Prog</t>
  </si>
  <si>
    <t xml:space="preserve">UW/CC Academic Programs</t>
  </si>
  <si>
    <t xml:space="preserve">Correspondence Study</t>
  </si>
  <si>
    <t xml:space="preserve">Extension Classes</t>
  </si>
  <si>
    <t xml:space="preserve">Instr Telecomm</t>
  </si>
  <si>
    <t xml:space="preserve">Non-Credit Educ Serv</t>
  </si>
  <si>
    <t xml:space="preserve">Inst Telecomm-Radio</t>
  </si>
  <si>
    <t xml:space="preserve">UW Articulation</t>
  </si>
  <si>
    <t xml:space="preserve">TOTAL OUTREACH</t>
  </si>
  <si>
    <t xml:space="preserve">290</t>
  </si>
  <si>
    <t xml:space="preserve">Library General</t>
  </si>
  <si>
    <t xml:space="preserve">Library Acquisitions</t>
  </si>
  <si>
    <t xml:space="preserve">Library-Casper</t>
  </si>
  <si>
    <t xml:space="preserve">TOTAL LIBRARY</t>
  </si>
  <si>
    <t xml:space="preserve">310</t>
  </si>
  <si>
    <t xml:space="preserve">Co Comm Scholarships</t>
  </si>
  <si>
    <t xml:space="preserve">Debate Scholarships</t>
  </si>
  <si>
    <t xml:space="preserve">Grad Assistantships</t>
  </si>
  <si>
    <t xml:space="preserve">Grad Sch Scholarship</t>
  </si>
  <si>
    <t xml:space="preserve">Honor Scholarships</t>
  </si>
  <si>
    <t xml:space="preserve">Law Serv Scholarship</t>
  </si>
  <si>
    <t xml:space="preserve">Marching Band Schols</t>
  </si>
  <si>
    <t xml:space="preserve">Music Scholarships</t>
  </si>
  <si>
    <t xml:space="preserve">Rodeo Team Schols</t>
  </si>
  <si>
    <t xml:space="preserve">ROTC Room &amp; Board</t>
  </si>
  <si>
    <t xml:space="preserve">Spec Serv Stipends</t>
  </si>
  <si>
    <t xml:space="preserve">Summer Inst Schol</t>
  </si>
  <si>
    <t xml:space="preserve">Superior Student  Scholar</t>
  </si>
  <si>
    <t xml:space="preserve">Superior Student  In Educ</t>
  </si>
  <si>
    <t xml:space="preserve">Theatre Scholarships</t>
  </si>
  <si>
    <t xml:space="preserve">Univ Scholars Schol</t>
  </si>
  <si>
    <t xml:space="preserve">Vietnam Veteran Awards</t>
  </si>
  <si>
    <t xml:space="preserve">Youth Opportunity Grants</t>
  </si>
  <si>
    <t xml:space="preserve">Wy Student Leader Sc</t>
  </si>
  <si>
    <t xml:space="preserve">Miscellaneous Schol</t>
  </si>
  <si>
    <t xml:space="preserve">SEOG Match</t>
  </si>
  <si>
    <t xml:space="preserve">Ofc/Vice President/Student Aff</t>
  </si>
  <si>
    <t xml:space="preserve">Visitor Info Center</t>
  </si>
  <si>
    <t xml:space="preserve">Work-Study Match</t>
  </si>
  <si>
    <t xml:space="preserve">Perkins Loan Match</t>
  </si>
  <si>
    <t xml:space="preserve">Iss-Student Affairs</t>
  </si>
  <si>
    <t xml:space="preserve">Registration/Records</t>
  </si>
  <si>
    <t xml:space="preserve">Registrar Summer Sch</t>
  </si>
  <si>
    <t xml:space="preserve">SEO</t>
  </si>
  <si>
    <t xml:space="preserve">Student Financial Aid</t>
  </si>
  <si>
    <t xml:space="preserve">Univ Counseling Ctr</t>
  </si>
  <si>
    <t xml:space="preserve">Multicultural Resources</t>
  </si>
  <si>
    <t xml:space="preserve">Telecoun/West Coast</t>
  </si>
  <si>
    <t xml:space="preserve">Admissions</t>
  </si>
  <si>
    <t xml:space="preserve">Career Services Center</t>
  </si>
  <si>
    <t xml:space="preserve">Off Of Student Life</t>
  </si>
  <si>
    <t xml:space="preserve">Inter Stu Prog Fees</t>
  </si>
  <si>
    <t xml:space="preserve">Disabled Student Ser</t>
  </si>
  <si>
    <t xml:space="preserve">Coun Ctr/Drug Educ</t>
  </si>
  <si>
    <t xml:space="preserve">Student Health Serv</t>
  </si>
  <si>
    <t xml:space="preserve">Student Services General</t>
  </si>
  <si>
    <t xml:space="preserve">Womens/Adult Student</t>
  </si>
  <si>
    <t xml:space="preserve">Minority Affairs Off</t>
  </si>
  <si>
    <t xml:space="preserve">Recruit/Retention</t>
  </si>
  <si>
    <t xml:space="preserve">ADA-Computer Fee</t>
  </si>
  <si>
    <t xml:space="preserve">Student Serv Computer Fee</t>
  </si>
  <si>
    <t xml:space="preserve">Admissions Office Publications</t>
  </si>
  <si>
    <t xml:space="preserve">Week of Welcome</t>
  </si>
  <si>
    <t xml:space="preserve">Enrollment Mngmnt-VPStu Affair</t>
  </si>
  <si>
    <t xml:space="preserve">President's Promise Schol</t>
  </si>
  <si>
    <t xml:space="preserve">Trustee's Pride Schol</t>
  </si>
  <si>
    <t xml:space="preserve">Peak Achievement Schol</t>
  </si>
  <si>
    <t xml:space="preserve">John W Hoyt Scholarship</t>
  </si>
  <si>
    <t xml:space="preserve">TOTAL STUDENT AFFAIRS</t>
  </si>
  <si>
    <t xml:space="preserve">400</t>
  </si>
  <si>
    <t xml:space="preserve">Campus Planning</t>
  </si>
  <si>
    <t xml:space="preserve">General Services Reserve</t>
  </si>
  <si>
    <t xml:space="preserve">Institutional Analysis</t>
  </si>
  <si>
    <t xml:space="preserve">Staff Council</t>
  </si>
  <si>
    <t xml:space="preserve">General Expense</t>
  </si>
  <si>
    <t xml:space="preserve">General Expense Fees Reserve</t>
  </si>
  <si>
    <t xml:space="preserve">Assoc VP Admin Operations</t>
  </si>
  <si>
    <t xml:space="preserve">Vice Pres for Administration</t>
  </si>
  <si>
    <t xml:space="preserve">Staff Recognition Day</t>
  </si>
  <si>
    <t xml:space="preserve">Budget Reallocations</t>
  </si>
  <si>
    <t xml:space="preserve">PLUS Budget</t>
  </si>
  <si>
    <t xml:space="preserve">Classroom Building Coordinator</t>
  </si>
  <si>
    <t xml:space="preserve">SIS Project Section I</t>
  </si>
  <si>
    <t xml:space="preserve">TOTAL VP ADMINISTRATION</t>
  </si>
  <si>
    <t xml:space="preserve">410</t>
  </si>
  <si>
    <t xml:space="preserve">Shipping &amp; Receiving</t>
  </si>
  <si>
    <t xml:space="preserve">President Exp Allow</t>
  </si>
  <si>
    <t xml:space="preserve">Correspondence Fee Refund</t>
  </si>
  <si>
    <t xml:space="preserve">Regular Fee Refunds</t>
  </si>
  <si>
    <t xml:space="preserve">Accounting Office</t>
  </si>
  <si>
    <t xml:space="preserve">Cashiers Office</t>
  </si>
  <si>
    <t xml:space="preserve">Payroll Office</t>
  </si>
  <si>
    <t xml:space="preserve">Purchasing Office</t>
  </si>
  <si>
    <t xml:space="preserve">Student Financial Op</t>
  </si>
  <si>
    <t xml:space="preserve">Tuition Discount Charges</t>
  </si>
  <si>
    <t xml:space="preserve">House Mentor Subsidy</t>
  </si>
  <si>
    <t xml:space="preserve">Controller's Office</t>
  </si>
  <si>
    <t xml:space="preserve">Accounts Receivable</t>
  </si>
  <si>
    <t xml:space="preserve">TOTAL ASSOC VP ADMINISTRATION</t>
  </si>
  <si>
    <t xml:space="preserve">440</t>
  </si>
  <si>
    <t xml:space="preserve">Personnel Admin</t>
  </si>
  <si>
    <t xml:space="preserve">HR Training &amp; Development</t>
  </si>
  <si>
    <t xml:space="preserve">TOTAL HUMAN RESOURCES</t>
  </si>
  <si>
    <t xml:space="preserve">450</t>
  </si>
  <si>
    <t xml:space="preserve">Directors Office</t>
  </si>
  <si>
    <t xml:space="preserve">Carpentry Shop</t>
  </si>
  <si>
    <t xml:space="preserve">Custodial Services</t>
  </si>
  <si>
    <t xml:space="preserve">Paint Shop</t>
  </si>
  <si>
    <t xml:space="preserve">Electrical Shop</t>
  </si>
  <si>
    <t xml:space="preserve">Grounds Services</t>
  </si>
  <si>
    <t xml:space="preserve">Hvac Maintenance</t>
  </si>
  <si>
    <t xml:space="preserve">Plumbing Shop</t>
  </si>
  <si>
    <t xml:space="preserve">Central Energy Plant</t>
  </si>
  <si>
    <t xml:space="preserve">Preventive Maint</t>
  </si>
  <si>
    <t xml:space="preserve">Maintenance - Off Campus</t>
  </si>
  <si>
    <t xml:space="preserve">Utilities</t>
  </si>
  <si>
    <t xml:space="preserve">Facilities Engineering</t>
  </si>
  <si>
    <t xml:space="preserve">Roof Maintenance</t>
  </si>
  <si>
    <t xml:space="preserve">Stock Farm Phys Plnt</t>
  </si>
  <si>
    <t xml:space="preserve">Equipment Repairs</t>
  </si>
  <si>
    <t xml:space="preserve">Off-Campus Research Facility</t>
  </si>
  <si>
    <t xml:space="preserve">Phys Plant Support-Afton</t>
  </si>
  <si>
    <t xml:space="preserve">Phys Plant Support-Archer</t>
  </si>
  <si>
    <t xml:space="preserve">Phys Plant Support-Powell</t>
  </si>
  <si>
    <t xml:space="preserve">Phys Plant Support-Sheridan</t>
  </si>
  <si>
    <t xml:space="preserve">Phys Plant Support-Torrington</t>
  </si>
  <si>
    <t xml:space="preserve">Elevator Maintenance</t>
  </si>
  <si>
    <t xml:space="preserve">Physical Plant Special Project</t>
  </si>
  <si>
    <t xml:space="preserve">Farm Bureau Maintenance &amp; Util</t>
  </si>
  <si>
    <t xml:space="preserve">Business Services - PPL</t>
  </si>
  <si>
    <t xml:space="preserve">Technical Services</t>
  </si>
  <si>
    <t xml:space="preserve">Equipment Services</t>
  </si>
  <si>
    <t xml:space="preserve">Moving Services</t>
  </si>
  <si>
    <t xml:space="preserve">Physical Plant Equipment</t>
  </si>
  <si>
    <t xml:space="preserve">Facilities Services</t>
  </si>
  <si>
    <t xml:space="preserve">Project Management</t>
  </si>
  <si>
    <t xml:space="preserve">Facilities Management</t>
  </si>
  <si>
    <t xml:space="preserve">Mechanical Trades</t>
  </si>
  <si>
    <t xml:space="preserve">Controls Shop</t>
  </si>
  <si>
    <t xml:space="preserve">Structural Trades</t>
  </si>
  <si>
    <t xml:space="preserve">Masons</t>
  </si>
  <si>
    <t xml:space="preserve">TOTAL PHYSICAL PLANT</t>
  </si>
  <si>
    <t xml:space="preserve">470</t>
  </si>
  <si>
    <t xml:space="preserve">Postal Service</t>
  </si>
  <si>
    <t xml:space="preserve">Campus ID System Maintenance</t>
  </si>
  <si>
    <t xml:space="preserve">Transpark</t>
  </si>
  <si>
    <t xml:space="preserve">TOTAL AUXILIARY ENTERPRISES</t>
  </si>
  <si>
    <t xml:space="preserve">480</t>
  </si>
  <si>
    <t xml:space="preserve">Campus Police</t>
  </si>
  <si>
    <t xml:space="preserve">Centrex Telephone</t>
  </si>
  <si>
    <t xml:space="preserve">Security System Maintenance</t>
  </si>
  <si>
    <t xml:space="preserve">TOTAL UNIVERSITY POLICE</t>
  </si>
  <si>
    <t xml:space="preserve">490</t>
  </si>
  <si>
    <t xml:space="preserve">Univ Safety Office</t>
  </si>
  <si>
    <t xml:space="preserve">Insurance</t>
  </si>
  <si>
    <t xml:space="preserve">Mtr Vech Acc Repairs</t>
  </si>
  <si>
    <t xml:space="preserve">Hazardous Waste Disposal</t>
  </si>
  <si>
    <t xml:space="preserve">Risk Management</t>
  </si>
  <si>
    <t xml:space="preserve">TOTAL RISK MANAGEMENT</t>
  </si>
  <si>
    <t xml:space="preserve">500</t>
  </si>
  <si>
    <t xml:space="preserve">VP-Research&amp;Economic Develop</t>
  </si>
  <si>
    <t xml:space="preserve">Sponsored Programs</t>
  </si>
  <si>
    <t xml:space="preserve">National Pk Res Ctr</t>
  </si>
  <si>
    <t xml:space="preserve">Epscor II</t>
  </si>
  <si>
    <t xml:space="preserve">Office of Research</t>
  </si>
  <si>
    <t xml:space="preserve">Wold Chair</t>
  </si>
  <si>
    <t xml:space="preserve">Wy Natural Diversity Database</t>
  </si>
  <si>
    <t xml:space="preserve">Wy Technology Business Center</t>
  </si>
  <si>
    <t xml:space="preserve">TOTAL RESEARCH</t>
  </si>
  <si>
    <t xml:space="preserve">600</t>
  </si>
  <si>
    <t xml:space="preserve">Office Of Development</t>
  </si>
  <si>
    <t xml:space="preserve">700</t>
  </si>
  <si>
    <t xml:space="preserve">Univ Relations</t>
  </si>
  <si>
    <t xml:space="preserve">Govt Aff/Spec Proj</t>
  </si>
  <si>
    <t xml:space="preserve">Leadership Wyoming Program</t>
  </si>
  <si>
    <t xml:space="preserve">TOTAL GOV, COMM &amp; LEGAL</t>
  </si>
  <si>
    <t xml:space="preserve">800</t>
  </si>
  <si>
    <t xml:space="preserve">Information Technology</t>
  </si>
  <si>
    <t xml:space="preserve">Info Tech - Oper</t>
  </si>
  <si>
    <t xml:space="preserve">Info Tech - Sys Dev</t>
  </si>
  <si>
    <t xml:space="preserve">Info Tech-CSS Dept Consulting</t>
  </si>
  <si>
    <t xml:space="preserve">Info Tech-CSS Acad Support</t>
  </si>
  <si>
    <t xml:space="preserve">Data Conn/Subsc Serv</t>
  </si>
  <si>
    <t xml:space="preserve">IT/Admin Systems-Division Ofc</t>
  </si>
  <si>
    <t xml:space="preserve">IT/Admin Systems-Applic Dev</t>
  </si>
  <si>
    <t xml:space="preserve">Info Tech Computer Fee</t>
  </si>
  <si>
    <t xml:space="preserve">Business Services Operation</t>
  </si>
  <si>
    <t xml:space="preserve">Info Tech - AV IT</t>
  </si>
  <si>
    <t xml:space="preserve">TOTAL INFORMATION TECHNOLOGY</t>
  </si>
  <si>
    <t xml:space="preserve">900</t>
  </si>
  <si>
    <t xml:space="preserve">Internal Auditor</t>
  </si>
  <si>
    <t xml:space="preserve">TOTAL FY2008 SECTION I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_(* #,##0_);_(* \(#,##0\);_(* \-_);_(@_)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9"/>
  <sheetViews>
    <sheetView showFormulas="false" showGridLines="true" showRowColHeaders="true" showZeros="true" rightToLeft="false" tabSelected="true" showOutlineSymbols="true" defaultGridColor="true" view="normal" topLeftCell="A520" colorId="64" zoomScale="75" zoomScaleNormal="75" zoomScalePageLayoutView="100" workbookViewId="0">
      <selection pane="topLeft" activeCell="D548" activeCellId="0" sqref="D5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10.41"/>
    <col collapsed="false" customWidth="true" hidden="false" outlineLevel="0" max="3" min="3" style="2" width="6.41"/>
    <col collapsed="false" customWidth="true" hidden="false" outlineLevel="0" max="4" min="4" style="3" width="7.28"/>
    <col collapsed="false" customWidth="true" hidden="true" outlineLevel="0" max="5" min="5" style="1" width="16.28"/>
    <col collapsed="false" customWidth="true" hidden="false" outlineLevel="0" max="6" min="6" style="1" width="36.28"/>
    <col collapsed="false" customWidth="true" hidden="false" outlineLevel="0" max="7" min="7" style="4" width="8.56"/>
    <col collapsed="false" customWidth="true" hidden="false" outlineLevel="0" max="8" min="8" style="4" width="10.41"/>
    <col collapsed="false" customWidth="true" hidden="false" outlineLevel="0" max="10" min="9" style="4" width="7.99"/>
    <col collapsed="false" customWidth="true" hidden="false" outlineLevel="0" max="11" min="11" style="4" width="8.14"/>
    <col collapsed="false" customWidth="true" hidden="false" outlineLevel="0" max="12" min="12" style="4" width="7.28"/>
    <col collapsed="false" customWidth="true" hidden="false" outlineLevel="0" max="13" min="13" style="5" width="13.41"/>
    <col collapsed="false" customWidth="true" hidden="false" outlineLevel="0" max="15" min="14" style="5" width="11.99"/>
    <col collapsed="false" customWidth="true" hidden="false" outlineLevel="0" max="17" min="16" style="5" width="12.28"/>
    <col collapsed="false" customWidth="true" hidden="false" outlineLevel="0" max="22" min="18" style="5" width="11.85"/>
    <col collapsed="false" customWidth="true" hidden="false" outlineLevel="0" max="23" min="23" style="5" width="12.42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6"/>
      <c r="B1" s="6"/>
      <c r="C1" s="7"/>
      <c r="D1" s="6"/>
      <c r="E1" s="6"/>
      <c r="F1" s="6"/>
      <c r="G1" s="8"/>
      <c r="H1" s="8"/>
      <c r="I1" s="8"/>
      <c r="J1" s="8"/>
      <c r="K1" s="8"/>
      <c r="L1" s="8"/>
      <c r="M1" s="9" t="s">
        <v>0</v>
      </c>
      <c r="N1" s="9"/>
      <c r="O1" s="9" t="s">
        <v>1</v>
      </c>
      <c r="P1" s="9"/>
      <c r="Q1" s="9" t="s">
        <v>2</v>
      </c>
      <c r="R1" s="9" t="s">
        <v>3</v>
      </c>
      <c r="S1" s="9"/>
      <c r="T1" s="9" t="s">
        <v>4</v>
      </c>
      <c r="U1" s="9"/>
      <c r="V1" s="9"/>
      <c r="W1" s="9"/>
    </row>
    <row r="2" customFormat="false" ht="12.75" hidden="false" customHeight="false" outlineLevel="0" collapsed="false">
      <c r="A2" s="6"/>
      <c r="B2" s="6"/>
      <c r="C2" s="7"/>
      <c r="D2" s="6"/>
      <c r="E2" s="6"/>
      <c r="F2" s="6"/>
      <c r="G2" s="8"/>
      <c r="H2" s="8"/>
      <c r="I2" s="8"/>
      <c r="J2" s="8" t="s">
        <v>5</v>
      </c>
      <c r="K2" s="8" t="s">
        <v>6</v>
      </c>
      <c r="L2" s="8" t="s">
        <v>7</v>
      </c>
      <c r="M2" s="9" t="s">
        <v>8</v>
      </c>
      <c r="N2" s="9" t="s">
        <v>9</v>
      </c>
      <c r="O2" s="9" t="s">
        <v>8</v>
      </c>
      <c r="P2" s="9" t="s">
        <v>10</v>
      </c>
      <c r="Q2" s="9" t="s">
        <v>11</v>
      </c>
      <c r="R2" s="9" t="s">
        <v>8</v>
      </c>
      <c r="S2" s="9" t="s">
        <v>12</v>
      </c>
      <c r="T2" s="9" t="s">
        <v>13</v>
      </c>
      <c r="U2" s="9" t="s">
        <v>14</v>
      </c>
      <c r="V2" s="9" t="s">
        <v>15</v>
      </c>
      <c r="W2" s="9"/>
    </row>
    <row r="3" customFormat="false" ht="12.75" hidden="false" customHeight="false" outlineLevel="0" collapsed="false">
      <c r="A3" s="6"/>
      <c r="B3" s="6"/>
      <c r="C3" s="7"/>
      <c r="D3" s="6"/>
      <c r="E3" s="6"/>
      <c r="F3" s="6"/>
      <c r="G3" s="8" t="s">
        <v>6</v>
      </c>
      <c r="H3" s="8" t="s">
        <v>16</v>
      </c>
      <c r="I3" s="8" t="s">
        <v>17</v>
      </c>
      <c r="J3" s="8" t="s">
        <v>18</v>
      </c>
      <c r="K3" s="8" t="s">
        <v>18</v>
      </c>
      <c r="L3" s="8" t="s">
        <v>19</v>
      </c>
      <c r="M3" s="9" t="s">
        <v>20</v>
      </c>
      <c r="N3" s="9" t="s">
        <v>21</v>
      </c>
      <c r="O3" s="9" t="s">
        <v>20</v>
      </c>
      <c r="P3" s="9" t="s">
        <v>22</v>
      </c>
      <c r="Q3" s="9" t="s">
        <v>23</v>
      </c>
      <c r="R3" s="9" t="s">
        <v>20</v>
      </c>
      <c r="S3" s="9" t="s">
        <v>20</v>
      </c>
      <c r="T3" s="9" t="s">
        <v>24</v>
      </c>
      <c r="U3" s="9" t="s">
        <v>25</v>
      </c>
      <c r="V3" s="9" t="s">
        <v>20</v>
      </c>
      <c r="W3" s="9"/>
    </row>
    <row r="4" customFormat="false" ht="13.5" hidden="false" customHeight="false" outlineLevel="0" collapsed="false">
      <c r="A4" s="10" t="s">
        <v>26</v>
      </c>
      <c r="B4" s="10" t="s">
        <v>27</v>
      </c>
      <c r="C4" s="11" t="s">
        <v>28</v>
      </c>
      <c r="D4" s="12" t="s">
        <v>29</v>
      </c>
      <c r="E4" s="10" t="s">
        <v>30</v>
      </c>
      <c r="F4" s="11" t="s">
        <v>31</v>
      </c>
      <c r="G4" s="13" t="s">
        <v>32</v>
      </c>
      <c r="H4" s="13" t="s">
        <v>32</v>
      </c>
      <c r="I4" s="13" t="s">
        <v>32</v>
      </c>
      <c r="J4" s="13" t="s">
        <v>32</v>
      </c>
      <c r="K4" s="13" t="s">
        <v>32</v>
      </c>
      <c r="L4" s="13" t="s">
        <v>32</v>
      </c>
      <c r="M4" s="14" t="n">
        <v>1000</v>
      </c>
      <c r="N4" s="14" t="n">
        <v>1100</v>
      </c>
      <c r="O4" s="14" t="n">
        <v>1200</v>
      </c>
      <c r="P4" s="14" t="n">
        <v>1400</v>
      </c>
      <c r="Q4" s="14" t="n">
        <v>1900</v>
      </c>
      <c r="R4" s="14" t="s">
        <v>33</v>
      </c>
      <c r="S4" s="14" t="n">
        <v>2000</v>
      </c>
      <c r="T4" s="14" t="n">
        <v>6000</v>
      </c>
      <c r="U4" s="14" t="n">
        <v>8000</v>
      </c>
      <c r="V4" s="14" t="n">
        <v>9000</v>
      </c>
      <c r="W4" s="14" t="s">
        <v>3</v>
      </c>
    </row>
    <row r="5" customFormat="false" ht="12.75" hidden="false" customHeight="false" outlineLevel="0" collapsed="false">
      <c r="A5" s="6"/>
      <c r="B5" s="6"/>
      <c r="C5" s="7"/>
      <c r="D5" s="6"/>
      <c r="E5" s="6"/>
      <c r="F5" s="7"/>
      <c r="G5" s="15"/>
      <c r="H5" s="15"/>
      <c r="I5" s="15"/>
      <c r="J5" s="15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2.75" hidden="false" customHeight="false" outlineLevel="0" collapsed="false">
      <c r="A6" s="6" t="s">
        <v>34</v>
      </c>
      <c r="B6" s="6" t="s">
        <v>35</v>
      </c>
      <c r="C6" s="7" t="n">
        <v>1100</v>
      </c>
      <c r="D6" s="6" t="n">
        <v>12354</v>
      </c>
      <c r="E6" s="6" t="s">
        <v>36</v>
      </c>
      <c r="F6" s="6" t="s">
        <v>37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f aca="false">SUM(M6:Q6)</f>
        <v>0</v>
      </c>
      <c r="S6" s="17" t="n">
        <v>67429</v>
      </c>
      <c r="T6" s="17" t="n">
        <v>0</v>
      </c>
      <c r="U6" s="17" t="n">
        <v>0</v>
      </c>
      <c r="V6" s="17" t="n">
        <v>15000</v>
      </c>
      <c r="W6" s="17" t="n">
        <v>82429</v>
      </c>
    </row>
    <row r="7" customFormat="false" ht="12.75" hidden="false" customHeight="false" outlineLevel="0" collapsed="false">
      <c r="A7" s="6" t="s">
        <v>34</v>
      </c>
      <c r="B7" s="6" t="s">
        <v>35</v>
      </c>
      <c r="C7" s="7" t="n">
        <v>1100</v>
      </c>
      <c r="D7" s="6" t="n">
        <v>12358</v>
      </c>
      <c r="E7" s="6" t="s">
        <v>36</v>
      </c>
      <c r="F7" s="6" t="s">
        <v>38</v>
      </c>
      <c r="G7" s="15" t="n">
        <v>1</v>
      </c>
      <c r="H7" s="15" t="n">
        <v>0</v>
      </c>
      <c r="I7" s="15" t="n">
        <v>1</v>
      </c>
      <c r="J7" s="15" t="n">
        <v>0</v>
      </c>
      <c r="K7" s="15" t="n">
        <v>3</v>
      </c>
      <c r="L7" s="15" t="n">
        <v>0</v>
      </c>
      <c r="M7" s="17" t="n">
        <v>519204</v>
      </c>
      <c r="N7" s="17" t="n">
        <v>0</v>
      </c>
      <c r="O7" s="17" t="n">
        <v>53250</v>
      </c>
      <c r="P7" s="17" t="n">
        <v>14886</v>
      </c>
      <c r="Q7" s="17" t="n">
        <v>0</v>
      </c>
      <c r="R7" s="17" t="n">
        <f aca="false">SUM(M7:Q7)</f>
        <v>587340</v>
      </c>
      <c r="S7" s="17" t="n">
        <v>103175</v>
      </c>
      <c r="T7" s="17" t="n">
        <v>0</v>
      </c>
      <c r="U7" s="17" t="n">
        <v>0</v>
      </c>
      <c r="V7" s="17" t="n">
        <v>50000</v>
      </c>
      <c r="W7" s="17" t="n">
        <v>740515</v>
      </c>
    </row>
    <row r="8" customFormat="false" ht="12.75" hidden="false" customHeight="false" outlineLevel="0" collapsed="false">
      <c r="A8" s="6" t="s">
        <v>34</v>
      </c>
      <c r="B8" s="6" t="s">
        <v>35</v>
      </c>
      <c r="C8" s="7" t="n">
        <v>1100</v>
      </c>
      <c r="D8" s="6" t="n">
        <v>12359</v>
      </c>
      <c r="E8" s="6" t="s">
        <v>36</v>
      </c>
      <c r="F8" s="6" t="s">
        <v>39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f aca="false">SUM(M8:Q8)</f>
        <v>0</v>
      </c>
      <c r="S8" s="17" t="n">
        <v>1500</v>
      </c>
      <c r="T8" s="17" t="n">
        <v>0</v>
      </c>
      <c r="U8" s="17" t="n">
        <v>0</v>
      </c>
      <c r="V8" s="17" t="n">
        <v>0</v>
      </c>
      <c r="W8" s="17" t="n">
        <v>1500</v>
      </c>
    </row>
    <row r="9" customFormat="false" ht="12.75" hidden="false" customHeight="false" outlineLevel="0" collapsed="false">
      <c r="A9" s="6" t="s">
        <v>34</v>
      </c>
      <c r="B9" s="6" t="s">
        <v>35</v>
      </c>
      <c r="C9" s="7" t="n">
        <v>1100</v>
      </c>
      <c r="D9" s="6" t="n">
        <v>12407</v>
      </c>
      <c r="E9" s="6" t="s">
        <v>36</v>
      </c>
      <c r="F9" s="6" t="s">
        <v>4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f aca="false">SUM(M9:Q9)</f>
        <v>0</v>
      </c>
      <c r="S9" s="17" t="n">
        <v>12910</v>
      </c>
      <c r="T9" s="17" t="n">
        <v>0</v>
      </c>
      <c r="U9" s="17" t="n">
        <v>0</v>
      </c>
      <c r="V9" s="17" t="n">
        <v>0</v>
      </c>
      <c r="W9" s="17" t="n">
        <v>12910</v>
      </c>
    </row>
    <row r="10" customFormat="false" ht="12.75" hidden="false" customHeight="false" outlineLevel="0" collapsed="false">
      <c r="A10" s="6" t="s">
        <v>34</v>
      </c>
      <c r="B10" s="6" t="s">
        <v>35</v>
      </c>
      <c r="C10" s="7" t="n">
        <v>1100</v>
      </c>
      <c r="D10" s="6" t="n">
        <v>12411</v>
      </c>
      <c r="E10" s="6" t="s">
        <v>36</v>
      </c>
      <c r="F10" s="6" t="s">
        <v>41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f aca="false">SUM(M10:Q10)</f>
        <v>0</v>
      </c>
      <c r="S10" s="19" t="n">
        <v>42628</v>
      </c>
      <c r="T10" s="19" t="n">
        <v>0</v>
      </c>
      <c r="U10" s="19" t="n">
        <v>0</v>
      </c>
      <c r="V10" s="19" t="n">
        <v>0</v>
      </c>
      <c r="W10" s="19" t="n">
        <v>42628</v>
      </c>
    </row>
    <row r="11" customFormat="false" ht="12.75" hidden="false" customHeight="false" outlineLevel="0" collapsed="false">
      <c r="A11" s="6"/>
      <c r="B11" s="6"/>
      <c r="C11" s="7"/>
      <c r="D11" s="6"/>
      <c r="E11" s="6"/>
      <c r="F11" s="6" t="s">
        <v>42</v>
      </c>
      <c r="G11" s="15" t="n">
        <f aca="false">SUM(G6:G10)</f>
        <v>1</v>
      </c>
      <c r="H11" s="15" t="n">
        <f aca="false">SUM(H6:H10)</f>
        <v>0</v>
      </c>
      <c r="I11" s="15" t="n">
        <f aca="false">SUM(I6:I10)</f>
        <v>1</v>
      </c>
      <c r="J11" s="15" t="n">
        <f aca="false">SUM(J6:J10)</f>
        <v>0</v>
      </c>
      <c r="K11" s="15" t="n">
        <f aca="false">SUM(K6:K10)</f>
        <v>3</v>
      </c>
      <c r="L11" s="15" t="n">
        <f aca="false">SUM(L6:L10)</f>
        <v>0</v>
      </c>
      <c r="M11" s="17" t="n">
        <f aca="false">SUM(M6:M10)</f>
        <v>519204</v>
      </c>
      <c r="N11" s="17" t="n">
        <f aca="false">SUM(N6:N10)</f>
        <v>0</v>
      </c>
      <c r="O11" s="17" t="n">
        <f aca="false">SUM(O6:O10)</f>
        <v>53250</v>
      </c>
      <c r="P11" s="17" t="n">
        <f aca="false">SUM(P6:P10)</f>
        <v>14886</v>
      </c>
      <c r="Q11" s="17" t="n">
        <f aca="false">SUM(Q6:Q10)</f>
        <v>0</v>
      </c>
      <c r="R11" s="17" t="n">
        <f aca="false">SUM(R6:R10)</f>
        <v>587340</v>
      </c>
      <c r="S11" s="17" t="n">
        <f aca="false">SUM(S6:S10)</f>
        <v>227642</v>
      </c>
      <c r="T11" s="17" t="n">
        <f aca="false">SUM(T6:T10)</f>
        <v>0</v>
      </c>
      <c r="U11" s="17" t="n">
        <f aca="false">SUM(U6:U10)</f>
        <v>0</v>
      </c>
      <c r="V11" s="17" t="n">
        <f aca="false">SUM(V6:V10)</f>
        <v>65000</v>
      </c>
      <c r="W11" s="17" t="n">
        <f aca="false">SUM(W6:W10)</f>
        <v>879982</v>
      </c>
    </row>
    <row r="12" customFormat="false" ht="12.75" hidden="false" customHeight="false" outlineLevel="0" collapsed="false">
      <c r="A12" s="6"/>
      <c r="B12" s="6"/>
      <c r="C12" s="7"/>
      <c r="D12" s="6"/>
      <c r="E12" s="6"/>
      <c r="F12" s="6"/>
      <c r="G12" s="15"/>
      <c r="H12" s="15"/>
      <c r="I12" s="15"/>
      <c r="J12" s="15"/>
      <c r="K12" s="15"/>
      <c r="L12" s="15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2.75" hidden="false" customHeight="false" outlineLevel="0" collapsed="false">
      <c r="A13" s="6" t="s">
        <v>43</v>
      </c>
      <c r="B13" s="6" t="s">
        <v>44</v>
      </c>
      <c r="C13" s="7" t="n">
        <v>1100</v>
      </c>
      <c r="D13" s="6" t="n">
        <v>12322</v>
      </c>
      <c r="E13" s="6" t="s">
        <v>36</v>
      </c>
      <c r="F13" s="6" t="s">
        <v>45</v>
      </c>
      <c r="G13" s="15" t="n">
        <v>0</v>
      </c>
      <c r="H13" s="15" t="n">
        <v>0</v>
      </c>
      <c r="I13" s="15" t="n">
        <v>13</v>
      </c>
      <c r="J13" s="15" t="n">
        <v>0</v>
      </c>
      <c r="K13" s="15" t="n">
        <v>0</v>
      </c>
      <c r="L13" s="15" t="n">
        <v>0.5</v>
      </c>
      <c r="M13" s="17" t="n">
        <v>369192</v>
      </c>
      <c r="N13" s="17" t="n">
        <v>28934</v>
      </c>
      <c r="O13" s="17" t="n">
        <v>6372</v>
      </c>
      <c r="P13" s="17" t="n">
        <v>0</v>
      </c>
      <c r="Q13" s="17" t="n">
        <v>0</v>
      </c>
      <c r="R13" s="17" t="n">
        <f aca="false">SUM(M13:Q13)</f>
        <v>404498</v>
      </c>
      <c r="S13" s="17" t="n">
        <v>193034</v>
      </c>
      <c r="T13" s="17" t="n">
        <v>0</v>
      </c>
      <c r="U13" s="17" t="n">
        <v>0</v>
      </c>
      <c r="V13" s="17" t="n">
        <v>250</v>
      </c>
      <c r="W13" s="17" t="n">
        <v>597782</v>
      </c>
    </row>
    <row r="14" customFormat="false" ht="12.75" hidden="false" customHeight="false" outlineLevel="0" collapsed="false">
      <c r="A14" s="6" t="s">
        <v>43</v>
      </c>
      <c r="B14" s="6" t="s">
        <v>46</v>
      </c>
      <c r="C14" s="7" t="n">
        <v>1100</v>
      </c>
      <c r="D14" s="6" t="n">
        <v>12461</v>
      </c>
      <c r="E14" s="6" t="s">
        <v>36</v>
      </c>
      <c r="F14" s="6" t="s">
        <v>47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f aca="false">SUM(M14:Q14)</f>
        <v>0</v>
      </c>
      <c r="S14" s="17" t="n">
        <v>0</v>
      </c>
      <c r="T14" s="17" t="n">
        <v>6985</v>
      </c>
      <c r="U14" s="17" t="n">
        <v>0</v>
      </c>
      <c r="V14" s="17" t="n">
        <v>0</v>
      </c>
      <c r="W14" s="17" t="n">
        <v>6985</v>
      </c>
    </row>
    <row r="15" customFormat="false" ht="12.75" hidden="false" customHeight="false" outlineLevel="0" collapsed="false">
      <c r="A15" s="6" t="s">
        <v>43</v>
      </c>
      <c r="B15" s="6" t="s">
        <v>48</v>
      </c>
      <c r="C15" s="7" t="n">
        <v>1317</v>
      </c>
      <c r="D15" s="6" t="n">
        <v>12649</v>
      </c>
      <c r="E15" s="6" t="s">
        <v>36</v>
      </c>
      <c r="F15" s="6" t="s">
        <v>49</v>
      </c>
      <c r="G15" s="15" t="n">
        <v>0</v>
      </c>
      <c r="H15" s="15" t="n">
        <v>0</v>
      </c>
      <c r="I15" s="15" t="n">
        <v>1.5</v>
      </c>
      <c r="J15" s="15" t="n">
        <v>0</v>
      </c>
      <c r="K15" s="15" t="n">
        <v>0</v>
      </c>
      <c r="L15" s="15" t="n">
        <v>3.93</v>
      </c>
      <c r="M15" s="17" t="n">
        <v>480558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f aca="false">SUM(M15:Q15)</f>
        <v>480558</v>
      </c>
      <c r="S15" s="17" t="n">
        <v>282437</v>
      </c>
      <c r="T15" s="17" t="n">
        <v>0</v>
      </c>
      <c r="U15" s="17" t="n">
        <v>0</v>
      </c>
      <c r="V15" s="17" t="n">
        <v>0</v>
      </c>
      <c r="W15" s="17" t="n">
        <v>762995</v>
      </c>
    </row>
    <row r="16" customFormat="false" ht="12.75" hidden="false" customHeight="false" outlineLevel="0" collapsed="false">
      <c r="A16" s="6" t="s">
        <v>43</v>
      </c>
      <c r="B16" s="6" t="s">
        <v>48</v>
      </c>
      <c r="C16" s="7" t="n">
        <v>1317</v>
      </c>
      <c r="D16" s="6" t="n">
        <v>12650</v>
      </c>
      <c r="E16" s="6" t="s">
        <v>36</v>
      </c>
      <c r="F16" s="6" t="s">
        <v>50</v>
      </c>
      <c r="G16" s="15" t="n">
        <v>0</v>
      </c>
      <c r="H16" s="15" t="n">
        <v>0</v>
      </c>
      <c r="I16" s="15" t="n">
        <v>1</v>
      </c>
      <c r="J16" s="15" t="n">
        <v>0</v>
      </c>
      <c r="K16" s="15" t="n">
        <v>0</v>
      </c>
      <c r="L16" s="15" t="n">
        <v>2.5</v>
      </c>
      <c r="M16" s="17" t="n">
        <v>266454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f aca="false">SUM(M16:Q16)</f>
        <v>266454</v>
      </c>
      <c r="S16" s="17" t="n">
        <v>281025</v>
      </c>
      <c r="T16" s="17" t="n">
        <v>212016</v>
      </c>
      <c r="U16" s="17" t="n">
        <v>0</v>
      </c>
      <c r="V16" s="17" t="n">
        <v>0</v>
      </c>
      <c r="W16" s="17" t="n">
        <v>759495</v>
      </c>
    </row>
    <row r="17" customFormat="false" ht="12.75" hidden="false" customHeight="false" outlineLevel="0" collapsed="false">
      <c r="A17" s="6" t="s">
        <v>43</v>
      </c>
      <c r="B17" s="6" t="s">
        <v>48</v>
      </c>
      <c r="C17" s="7" t="n">
        <v>1317</v>
      </c>
      <c r="D17" s="6" t="n">
        <v>12651</v>
      </c>
      <c r="E17" s="6" t="s">
        <v>36</v>
      </c>
      <c r="F17" s="6" t="s">
        <v>51</v>
      </c>
      <c r="G17" s="15" t="n">
        <v>0</v>
      </c>
      <c r="H17" s="15" t="n">
        <v>0</v>
      </c>
      <c r="I17" s="15" t="n">
        <v>2</v>
      </c>
      <c r="J17" s="15" t="n">
        <v>0</v>
      </c>
      <c r="K17" s="15" t="n">
        <v>0</v>
      </c>
      <c r="L17" s="15" t="n">
        <v>1</v>
      </c>
      <c r="M17" s="17" t="n">
        <v>13992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f aca="false">SUM(M17:Q17)</f>
        <v>13992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139920</v>
      </c>
    </row>
    <row r="18" customFormat="false" ht="12.75" hidden="false" customHeight="false" outlineLevel="0" collapsed="false">
      <c r="A18" s="6" t="s">
        <v>43</v>
      </c>
      <c r="B18" s="6" t="s">
        <v>48</v>
      </c>
      <c r="C18" s="7" t="n">
        <v>1317</v>
      </c>
      <c r="D18" s="6" t="n">
        <v>12652</v>
      </c>
      <c r="E18" s="6" t="s">
        <v>36</v>
      </c>
      <c r="F18" s="6" t="s">
        <v>52</v>
      </c>
      <c r="G18" s="15" t="n">
        <v>0</v>
      </c>
      <c r="H18" s="15" t="n">
        <v>0</v>
      </c>
      <c r="I18" s="15" t="n">
        <v>0.5</v>
      </c>
      <c r="J18" s="15" t="n">
        <v>0</v>
      </c>
      <c r="K18" s="15" t="n">
        <v>0</v>
      </c>
      <c r="L18" s="15" t="n">
        <v>9</v>
      </c>
      <c r="M18" s="17" t="n">
        <v>888018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f aca="false">SUM(M18:Q18)</f>
        <v>888018</v>
      </c>
      <c r="S18" s="17" t="n">
        <v>562200</v>
      </c>
      <c r="T18" s="17" t="n">
        <v>1431108</v>
      </c>
      <c r="U18" s="17" t="n">
        <v>0</v>
      </c>
      <c r="V18" s="17" t="n">
        <v>250000</v>
      </c>
      <c r="W18" s="17" t="n">
        <v>3131326</v>
      </c>
    </row>
    <row r="19" customFormat="false" ht="12.75" hidden="false" customHeight="false" outlineLevel="0" collapsed="false">
      <c r="A19" s="6" t="s">
        <v>43</v>
      </c>
      <c r="B19" s="6" t="s">
        <v>48</v>
      </c>
      <c r="C19" s="7" t="n">
        <v>1317</v>
      </c>
      <c r="D19" s="6" t="n">
        <v>12653</v>
      </c>
      <c r="E19" s="6" t="s">
        <v>36</v>
      </c>
      <c r="F19" s="6" t="s">
        <v>53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.641</v>
      </c>
      <c r="M19" s="17" t="n">
        <v>27876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f aca="false">SUM(M19:Q19)</f>
        <v>27876</v>
      </c>
      <c r="S19" s="17" t="n">
        <v>14600</v>
      </c>
      <c r="T19" s="17" t="n">
        <v>61838</v>
      </c>
      <c r="U19" s="17" t="n">
        <v>0</v>
      </c>
      <c r="V19" s="17" t="n">
        <v>0</v>
      </c>
      <c r="W19" s="17" t="n">
        <v>104314</v>
      </c>
    </row>
    <row r="20" customFormat="false" ht="12.75" hidden="false" customHeight="false" outlineLevel="0" collapsed="false">
      <c r="A20" s="6" t="s">
        <v>43</v>
      </c>
      <c r="B20" s="6" t="s">
        <v>48</v>
      </c>
      <c r="C20" s="7" t="n">
        <v>1317</v>
      </c>
      <c r="D20" s="6" t="n">
        <v>12654</v>
      </c>
      <c r="E20" s="6" t="s">
        <v>36</v>
      </c>
      <c r="F20" s="6" t="s">
        <v>54</v>
      </c>
      <c r="G20" s="15" t="n">
        <v>0</v>
      </c>
      <c r="H20" s="15" t="n">
        <v>0</v>
      </c>
      <c r="I20" s="15" t="n">
        <v>1</v>
      </c>
      <c r="J20" s="15" t="n">
        <v>0</v>
      </c>
      <c r="K20" s="15" t="n">
        <v>0</v>
      </c>
      <c r="L20" s="15" t="n">
        <v>2</v>
      </c>
      <c r="M20" s="17" t="n">
        <v>162438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f aca="false">SUM(M20:Q20)</f>
        <v>162438</v>
      </c>
      <c r="S20" s="17" t="n">
        <v>0</v>
      </c>
      <c r="T20" s="17" t="n">
        <v>0</v>
      </c>
      <c r="U20" s="17" t="n">
        <v>0</v>
      </c>
      <c r="V20" s="17" t="n">
        <v>91900</v>
      </c>
      <c r="W20" s="17" t="n">
        <v>254338</v>
      </c>
    </row>
    <row r="21" customFormat="false" ht="12.75" hidden="false" customHeight="false" outlineLevel="0" collapsed="false">
      <c r="A21" s="6" t="s">
        <v>43</v>
      </c>
      <c r="B21" s="6" t="s">
        <v>48</v>
      </c>
      <c r="C21" s="7" t="n">
        <v>1317</v>
      </c>
      <c r="D21" s="6" t="n">
        <v>12655</v>
      </c>
      <c r="E21" s="6" t="s">
        <v>36</v>
      </c>
      <c r="F21" s="6" t="s">
        <v>55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.75</v>
      </c>
      <c r="M21" s="17" t="n">
        <v>38733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f aca="false">SUM(M21:Q21)</f>
        <v>38733</v>
      </c>
      <c r="S21" s="17" t="n">
        <v>48708</v>
      </c>
      <c r="T21" s="17" t="n">
        <v>151945</v>
      </c>
      <c r="U21" s="17" t="n">
        <v>0</v>
      </c>
      <c r="V21" s="17" t="n">
        <v>0</v>
      </c>
      <c r="W21" s="17" t="n">
        <v>239386</v>
      </c>
    </row>
    <row r="22" customFormat="false" ht="12.75" hidden="false" customHeight="false" outlineLevel="0" collapsed="false">
      <c r="A22" s="6" t="s">
        <v>43</v>
      </c>
      <c r="B22" s="6" t="s">
        <v>48</v>
      </c>
      <c r="C22" s="7" t="n">
        <v>1317</v>
      </c>
      <c r="D22" s="6" t="n">
        <v>12656</v>
      </c>
      <c r="E22" s="6" t="s">
        <v>36</v>
      </c>
      <c r="F22" s="6" t="s">
        <v>56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2</v>
      </c>
      <c r="M22" s="17" t="n">
        <v>85242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f aca="false">SUM(M22:Q22)</f>
        <v>85242</v>
      </c>
      <c r="S22" s="17" t="n">
        <v>345975</v>
      </c>
      <c r="T22" s="17" t="n">
        <v>0</v>
      </c>
      <c r="U22" s="17" t="n">
        <v>0</v>
      </c>
      <c r="V22" s="17" t="n">
        <v>204025</v>
      </c>
      <c r="W22" s="17" t="n">
        <v>635242</v>
      </c>
    </row>
    <row r="23" customFormat="false" ht="12.75" hidden="false" customHeight="false" outlineLevel="0" collapsed="false">
      <c r="A23" s="6" t="s">
        <v>43</v>
      </c>
      <c r="B23" s="6" t="s">
        <v>48</v>
      </c>
      <c r="C23" s="7" t="n">
        <v>1317</v>
      </c>
      <c r="D23" s="6" t="n">
        <v>12657</v>
      </c>
      <c r="E23" s="6" t="s">
        <v>36</v>
      </c>
      <c r="F23" s="6" t="s">
        <v>57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2.5</v>
      </c>
      <c r="M23" s="17" t="n">
        <v>111762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f aca="false">SUM(M23:Q23)</f>
        <v>111762</v>
      </c>
      <c r="S23" s="17" t="n">
        <v>29600</v>
      </c>
      <c r="T23" s="17" t="n">
        <v>150178</v>
      </c>
      <c r="U23" s="17" t="n">
        <v>0</v>
      </c>
      <c r="V23" s="17" t="n">
        <v>0</v>
      </c>
      <c r="W23" s="17" t="n">
        <v>291540</v>
      </c>
    </row>
    <row r="24" customFormat="false" ht="12.75" hidden="false" customHeight="false" outlineLevel="0" collapsed="false">
      <c r="A24" s="6" t="s">
        <v>43</v>
      </c>
      <c r="B24" s="6" t="s">
        <v>48</v>
      </c>
      <c r="C24" s="7" t="n">
        <v>1317</v>
      </c>
      <c r="D24" s="6" t="n">
        <v>12658</v>
      </c>
      <c r="E24" s="6" t="s">
        <v>36</v>
      </c>
      <c r="F24" s="6" t="s">
        <v>58</v>
      </c>
      <c r="G24" s="15" t="n">
        <v>0</v>
      </c>
      <c r="H24" s="15" t="n">
        <v>0</v>
      </c>
      <c r="I24" s="15" t="n">
        <v>2</v>
      </c>
      <c r="J24" s="15" t="n">
        <v>0</v>
      </c>
      <c r="K24" s="15" t="n">
        <v>0</v>
      </c>
      <c r="L24" s="15" t="n">
        <v>0</v>
      </c>
      <c r="M24" s="17" t="n">
        <v>80004</v>
      </c>
      <c r="N24" s="17" t="n">
        <v>5000</v>
      </c>
      <c r="O24" s="17" t="n">
        <v>0</v>
      </c>
      <c r="P24" s="17" t="n">
        <v>0</v>
      </c>
      <c r="Q24" s="17" t="n">
        <v>0</v>
      </c>
      <c r="R24" s="17" t="n">
        <f aca="false">SUM(M24:Q24)</f>
        <v>85004</v>
      </c>
      <c r="S24" s="17" t="n">
        <v>56467</v>
      </c>
      <c r="T24" s="17" t="n">
        <v>0</v>
      </c>
      <c r="U24" s="17" t="n">
        <v>0</v>
      </c>
      <c r="V24" s="17" t="n">
        <v>0</v>
      </c>
      <c r="W24" s="17" t="n">
        <v>141471</v>
      </c>
    </row>
    <row r="25" customFormat="false" ht="12.75" hidden="false" customHeight="false" outlineLevel="0" collapsed="false">
      <c r="A25" s="6" t="s">
        <v>43</v>
      </c>
      <c r="B25" s="6" t="s">
        <v>48</v>
      </c>
      <c r="C25" s="7" t="n">
        <v>1317</v>
      </c>
      <c r="D25" s="6" t="n">
        <v>12659</v>
      </c>
      <c r="E25" s="6" t="s">
        <v>36</v>
      </c>
      <c r="F25" s="6" t="s">
        <v>59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1.453</v>
      </c>
      <c r="M25" s="17" t="n">
        <v>61512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f aca="false">SUM(M25:Q25)</f>
        <v>61512</v>
      </c>
      <c r="S25" s="17" t="n">
        <v>11000</v>
      </c>
      <c r="T25" s="17" t="n">
        <v>250000</v>
      </c>
      <c r="U25" s="17" t="n">
        <v>0</v>
      </c>
      <c r="V25" s="17" t="n">
        <v>0</v>
      </c>
      <c r="W25" s="17" t="n">
        <v>322512</v>
      </c>
    </row>
    <row r="26" customFormat="false" ht="12.75" hidden="false" customHeight="false" outlineLevel="0" collapsed="false">
      <c r="A26" s="6" t="s">
        <v>43</v>
      </c>
      <c r="B26" s="6" t="s">
        <v>48</v>
      </c>
      <c r="C26" s="7" t="n">
        <v>1317</v>
      </c>
      <c r="D26" s="6" t="n">
        <v>12660</v>
      </c>
      <c r="E26" s="6" t="s">
        <v>36</v>
      </c>
      <c r="F26" s="6" t="s">
        <v>60</v>
      </c>
      <c r="G26" s="15" t="n">
        <v>0</v>
      </c>
      <c r="H26" s="15" t="n">
        <v>0</v>
      </c>
      <c r="I26" s="15" t="n">
        <v>0.5</v>
      </c>
      <c r="J26" s="15" t="n">
        <v>0</v>
      </c>
      <c r="K26" s="15" t="n">
        <v>0</v>
      </c>
      <c r="L26" s="15" t="n">
        <v>1</v>
      </c>
      <c r="M26" s="17" t="n">
        <v>8082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f aca="false">SUM(M26:Q26)</f>
        <v>80820</v>
      </c>
      <c r="S26" s="17" t="n">
        <v>0</v>
      </c>
      <c r="T26" s="17" t="n">
        <v>0</v>
      </c>
      <c r="U26" s="17" t="n">
        <v>0</v>
      </c>
      <c r="V26" s="17" t="n">
        <v>32180</v>
      </c>
      <c r="W26" s="17" t="n">
        <v>113000</v>
      </c>
    </row>
    <row r="27" customFormat="false" ht="12.75" hidden="false" customHeight="false" outlineLevel="0" collapsed="false">
      <c r="A27" s="6" t="s">
        <v>43</v>
      </c>
      <c r="B27" s="6" t="s">
        <v>48</v>
      </c>
      <c r="C27" s="7" t="n">
        <v>1317</v>
      </c>
      <c r="D27" s="6" t="n">
        <v>12661</v>
      </c>
      <c r="E27" s="6" t="s">
        <v>36</v>
      </c>
      <c r="F27" s="6" t="s">
        <v>61</v>
      </c>
      <c r="G27" s="15" t="n">
        <v>0</v>
      </c>
      <c r="H27" s="15" t="n">
        <v>0</v>
      </c>
      <c r="I27" s="15" t="n">
        <v>0.5</v>
      </c>
      <c r="J27" s="15" t="n">
        <v>0</v>
      </c>
      <c r="K27" s="15" t="n">
        <v>0</v>
      </c>
      <c r="L27" s="15" t="n">
        <v>2.7</v>
      </c>
      <c r="M27" s="17" t="n">
        <v>253566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f aca="false">SUM(M27:Q27)</f>
        <v>253566</v>
      </c>
      <c r="S27" s="17" t="n">
        <v>66900</v>
      </c>
      <c r="T27" s="17" t="n">
        <v>247352</v>
      </c>
      <c r="U27" s="17" t="n">
        <v>0</v>
      </c>
      <c r="V27" s="17" t="n">
        <v>0</v>
      </c>
      <c r="W27" s="17" t="n">
        <v>567818</v>
      </c>
    </row>
    <row r="28" customFormat="false" ht="12.75" hidden="false" customHeight="false" outlineLevel="0" collapsed="false">
      <c r="A28" s="6" t="s">
        <v>43</v>
      </c>
      <c r="B28" s="6" t="s">
        <v>48</v>
      </c>
      <c r="C28" s="7" t="n">
        <v>1317</v>
      </c>
      <c r="D28" s="6" t="n">
        <v>12662</v>
      </c>
      <c r="E28" s="6" t="s">
        <v>36</v>
      </c>
      <c r="F28" s="6" t="s">
        <v>62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2.25</v>
      </c>
      <c r="M28" s="17" t="n">
        <v>86739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f aca="false">SUM(M28:Q28)</f>
        <v>86739</v>
      </c>
      <c r="S28" s="17" t="n">
        <v>62450</v>
      </c>
      <c r="T28" s="17" t="n">
        <v>229684</v>
      </c>
      <c r="U28" s="17" t="n">
        <v>0</v>
      </c>
      <c r="V28" s="17" t="n">
        <v>0</v>
      </c>
      <c r="W28" s="17" t="n">
        <v>378873</v>
      </c>
    </row>
    <row r="29" customFormat="false" ht="12.75" hidden="false" customHeight="false" outlineLevel="0" collapsed="false">
      <c r="A29" s="6" t="s">
        <v>43</v>
      </c>
      <c r="B29" s="6" t="s">
        <v>48</v>
      </c>
      <c r="C29" s="7" t="n">
        <v>1317</v>
      </c>
      <c r="D29" s="6" t="n">
        <v>12663</v>
      </c>
      <c r="E29" s="6" t="s">
        <v>36</v>
      </c>
      <c r="F29" s="6" t="s">
        <v>63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.5</v>
      </c>
      <c r="M29" s="17" t="n">
        <v>28752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f aca="false">SUM(M29:Q29)</f>
        <v>28752</v>
      </c>
      <c r="S29" s="17" t="n">
        <v>60000</v>
      </c>
      <c r="T29" s="17" t="n">
        <v>300356</v>
      </c>
      <c r="U29" s="17" t="n">
        <v>0</v>
      </c>
      <c r="V29" s="17" t="n">
        <v>0</v>
      </c>
      <c r="W29" s="17" t="n">
        <v>389108</v>
      </c>
    </row>
    <row r="30" customFormat="false" ht="12.75" hidden="false" customHeight="false" outlineLevel="0" collapsed="false">
      <c r="A30" s="6" t="s">
        <v>43</v>
      </c>
      <c r="B30" s="6" t="s">
        <v>48</v>
      </c>
      <c r="C30" s="7" t="n">
        <v>1317</v>
      </c>
      <c r="D30" s="6" t="n">
        <v>12664</v>
      </c>
      <c r="E30" s="6" t="s">
        <v>36</v>
      </c>
      <c r="F30" s="6" t="s">
        <v>64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.5</v>
      </c>
      <c r="M30" s="17" t="n">
        <v>28752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f aca="false">SUM(M30:Q30)</f>
        <v>28752</v>
      </c>
      <c r="S30" s="17" t="n">
        <v>40500</v>
      </c>
      <c r="T30" s="17" t="n">
        <v>204949</v>
      </c>
      <c r="U30" s="17" t="n">
        <v>0</v>
      </c>
      <c r="V30" s="17" t="n">
        <v>0</v>
      </c>
      <c r="W30" s="17" t="n">
        <v>274201</v>
      </c>
    </row>
    <row r="31" customFormat="false" ht="12.75" hidden="false" customHeight="false" outlineLevel="0" collapsed="false">
      <c r="A31" s="6" t="s">
        <v>43</v>
      </c>
      <c r="B31" s="6" t="s">
        <v>48</v>
      </c>
      <c r="C31" s="7" t="n">
        <v>1317</v>
      </c>
      <c r="D31" s="6" t="n">
        <v>12665</v>
      </c>
      <c r="E31" s="6" t="s">
        <v>36</v>
      </c>
      <c r="F31" s="6" t="s">
        <v>65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.5</v>
      </c>
      <c r="M31" s="17" t="n">
        <v>98598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f aca="false">SUM(M31:Q31)</f>
        <v>98598</v>
      </c>
      <c r="S31" s="17" t="n">
        <v>68500</v>
      </c>
      <c r="T31" s="17" t="n">
        <v>194348</v>
      </c>
      <c r="U31" s="17" t="n">
        <v>0</v>
      </c>
      <c r="V31" s="17" t="n">
        <v>0</v>
      </c>
      <c r="W31" s="17" t="n">
        <v>361446</v>
      </c>
    </row>
    <row r="32" customFormat="false" ht="12.75" hidden="false" customHeight="false" outlineLevel="0" collapsed="false">
      <c r="A32" s="6" t="s">
        <v>43</v>
      </c>
      <c r="B32" s="6" t="s">
        <v>48</v>
      </c>
      <c r="C32" s="7" t="n">
        <v>1317</v>
      </c>
      <c r="D32" s="6" t="n">
        <v>12666</v>
      </c>
      <c r="E32" s="6" t="s">
        <v>36</v>
      </c>
      <c r="F32" s="6" t="s">
        <v>66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f aca="false">SUM(M32:Q32)</f>
        <v>0</v>
      </c>
      <c r="S32" s="17" t="n">
        <v>21700</v>
      </c>
      <c r="T32" s="17" t="n">
        <v>88340</v>
      </c>
      <c r="U32" s="17" t="n">
        <v>0</v>
      </c>
      <c r="V32" s="17" t="n">
        <v>0</v>
      </c>
      <c r="W32" s="17" t="n">
        <v>110040</v>
      </c>
    </row>
    <row r="33" customFormat="false" ht="12.75" hidden="false" customHeight="false" outlineLevel="0" collapsed="false">
      <c r="A33" s="6" t="s">
        <v>43</v>
      </c>
      <c r="B33" s="6" t="s">
        <v>48</v>
      </c>
      <c r="C33" s="7" t="n">
        <v>1317</v>
      </c>
      <c r="D33" s="6" t="n">
        <v>12667</v>
      </c>
      <c r="E33" s="6" t="s">
        <v>36</v>
      </c>
      <c r="F33" s="6" t="s">
        <v>67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2</v>
      </c>
      <c r="M33" s="17" t="n">
        <v>93852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f aca="false">SUM(M33:Q33)</f>
        <v>93852</v>
      </c>
      <c r="S33" s="17" t="n">
        <v>38640</v>
      </c>
      <c r="T33" s="17" t="n">
        <v>114334</v>
      </c>
      <c r="U33" s="17" t="n">
        <v>0</v>
      </c>
      <c r="V33" s="17" t="n">
        <v>0</v>
      </c>
      <c r="W33" s="17" t="n">
        <v>246826</v>
      </c>
    </row>
    <row r="34" customFormat="false" ht="12.75" hidden="false" customHeight="false" outlineLevel="0" collapsed="false">
      <c r="A34" s="6" t="s">
        <v>43</v>
      </c>
      <c r="B34" s="6" t="s">
        <v>48</v>
      </c>
      <c r="C34" s="7" t="n">
        <v>1317</v>
      </c>
      <c r="D34" s="6" t="n">
        <v>12668</v>
      </c>
      <c r="E34" s="6" t="s">
        <v>36</v>
      </c>
      <c r="F34" s="6" t="s">
        <v>68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1</v>
      </c>
      <c r="M34" s="19" t="n">
        <v>4680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f aca="false">SUM(M34:Q34)</f>
        <v>46800</v>
      </c>
      <c r="S34" s="19" t="n">
        <v>12500</v>
      </c>
      <c r="T34" s="19" t="n">
        <v>72758</v>
      </c>
      <c r="U34" s="19" t="n">
        <v>0</v>
      </c>
      <c r="V34" s="19" t="n">
        <v>0</v>
      </c>
      <c r="W34" s="19" t="n">
        <v>132058</v>
      </c>
    </row>
    <row r="35" customFormat="false" ht="12.75" hidden="false" customHeight="false" outlineLevel="0" collapsed="false">
      <c r="A35" s="6"/>
      <c r="B35" s="6"/>
      <c r="C35" s="7"/>
      <c r="D35" s="6"/>
      <c r="E35" s="6"/>
      <c r="F35" s="6" t="s">
        <v>69</v>
      </c>
      <c r="G35" s="15" t="n">
        <f aca="false">SUM(G13:G34)</f>
        <v>0</v>
      </c>
      <c r="H35" s="15" t="n">
        <f aca="false">SUM(H13:H34)</f>
        <v>0</v>
      </c>
      <c r="I35" s="15" t="n">
        <f aca="false">SUM(I13:I34)</f>
        <v>22</v>
      </c>
      <c r="J35" s="15" t="n">
        <f aca="false">SUM(J13:J34)</f>
        <v>0</v>
      </c>
      <c r="K35" s="15" t="n">
        <f aca="false">SUM(K13:K34)</f>
        <v>0</v>
      </c>
      <c r="L35" s="15" t="n">
        <f aca="false">SUM(L13:L34)</f>
        <v>37.724</v>
      </c>
      <c r="M35" s="17" t="n">
        <f aca="false">SUM(M13:M34)</f>
        <v>3429588</v>
      </c>
      <c r="N35" s="17" t="n">
        <f aca="false">SUM(N13:N34)</f>
        <v>33934</v>
      </c>
      <c r="O35" s="17" t="n">
        <f aca="false">SUM(O13:O34)</f>
        <v>6372</v>
      </c>
      <c r="P35" s="17" t="n">
        <f aca="false">SUM(P13:P34)</f>
        <v>0</v>
      </c>
      <c r="Q35" s="17" t="n">
        <f aca="false">SUM(Q13:Q34)</f>
        <v>0</v>
      </c>
      <c r="R35" s="17" t="n">
        <f aca="false">SUM(R13:R34)</f>
        <v>3469894</v>
      </c>
      <c r="S35" s="17" t="n">
        <f aca="false">SUM(S13:S34)</f>
        <v>2196236</v>
      </c>
      <c r="T35" s="17" t="n">
        <f aca="false">SUM(T13:T34)</f>
        <v>3716191</v>
      </c>
      <c r="U35" s="17" t="n">
        <f aca="false">SUM(U13:U34)</f>
        <v>0</v>
      </c>
      <c r="V35" s="17" t="n">
        <f aca="false">SUM(V13:V34)</f>
        <v>578355</v>
      </c>
      <c r="W35" s="17" t="n">
        <f aca="false">SUM(W13:W34)</f>
        <v>9960676</v>
      </c>
    </row>
    <row r="36" customFormat="false" ht="12.75" hidden="false" customHeight="false" outlineLevel="0" collapsed="false">
      <c r="A36" s="6"/>
      <c r="B36" s="6"/>
      <c r="C36" s="7"/>
      <c r="D36" s="6"/>
      <c r="E36" s="6"/>
      <c r="F36" s="6"/>
      <c r="G36" s="15"/>
      <c r="H36" s="15"/>
      <c r="I36" s="15"/>
      <c r="J36" s="15"/>
      <c r="K36" s="15"/>
      <c r="L36" s="15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.75" hidden="false" customHeight="false" outlineLevel="0" collapsed="false">
      <c r="A37" s="6" t="s">
        <v>70</v>
      </c>
      <c r="B37" s="6" t="s">
        <v>71</v>
      </c>
      <c r="C37" s="7" t="n">
        <v>1100</v>
      </c>
      <c r="D37" s="6" t="n">
        <v>12000</v>
      </c>
      <c r="E37" s="6" t="s">
        <v>36</v>
      </c>
      <c r="F37" s="6" t="s">
        <v>72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4287853</v>
      </c>
      <c r="R37" s="17" t="n">
        <f aca="false">SUM(M37:Q37)</f>
        <v>4287853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4287853</v>
      </c>
    </row>
    <row r="38" customFormat="false" ht="12.75" hidden="false" customHeight="false" outlineLevel="0" collapsed="false">
      <c r="A38" s="6" t="s">
        <v>70</v>
      </c>
      <c r="B38" s="6" t="s">
        <v>73</v>
      </c>
      <c r="C38" s="7" t="n">
        <v>1100</v>
      </c>
      <c r="D38" s="6" t="n">
        <v>12069</v>
      </c>
      <c r="E38" s="6" t="s">
        <v>36</v>
      </c>
      <c r="F38" s="6" t="s">
        <v>72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22662014</v>
      </c>
      <c r="R38" s="17" t="n">
        <f aca="false">SUM(M38:Q38)</f>
        <v>22662014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22662014</v>
      </c>
    </row>
    <row r="39" customFormat="false" ht="12.75" hidden="false" customHeight="false" outlineLevel="0" collapsed="false">
      <c r="A39" s="6" t="s">
        <v>70</v>
      </c>
      <c r="B39" s="6" t="s">
        <v>73</v>
      </c>
      <c r="C39" s="7" t="n">
        <v>1100</v>
      </c>
      <c r="D39" s="6" t="n">
        <v>12072</v>
      </c>
      <c r="E39" s="6" t="s">
        <v>36</v>
      </c>
      <c r="F39" s="6" t="s">
        <v>74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36915</v>
      </c>
      <c r="R39" s="17" t="n">
        <f aca="false">SUM(M39:Q39)</f>
        <v>36915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36915</v>
      </c>
    </row>
    <row r="40" customFormat="false" ht="12.75" hidden="false" customHeight="false" outlineLevel="0" collapsed="false">
      <c r="A40" s="6" t="s">
        <v>70</v>
      </c>
      <c r="B40" s="6" t="s">
        <v>75</v>
      </c>
      <c r="C40" s="7" t="n">
        <v>1100</v>
      </c>
      <c r="D40" s="6" t="n">
        <v>12274</v>
      </c>
      <c r="E40" s="6" t="s">
        <v>36</v>
      </c>
      <c r="F40" s="6" t="s">
        <v>72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2293534</v>
      </c>
      <c r="R40" s="17" t="n">
        <f aca="false">SUM(M40:Q40)</f>
        <v>2293534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2293534</v>
      </c>
    </row>
    <row r="41" customFormat="false" ht="12.75" hidden="false" customHeight="false" outlineLevel="0" collapsed="false">
      <c r="A41" s="6" t="s">
        <v>70</v>
      </c>
      <c r="B41" s="6" t="s">
        <v>75</v>
      </c>
      <c r="C41" s="7" t="n">
        <v>1100</v>
      </c>
      <c r="D41" s="6" t="n">
        <v>12275</v>
      </c>
      <c r="E41" s="6" t="s">
        <v>36</v>
      </c>
      <c r="F41" s="6" t="s">
        <v>74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17627</v>
      </c>
      <c r="R41" s="17" t="n">
        <f aca="false">SUM(M41:Q41)</f>
        <v>17627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17627</v>
      </c>
    </row>
    <row r="42" customFormat="false" ht="12.75" hidden="false" customHeight="false" outlineLevel="0" collapsed="false">
      <c r="A42" s="6" t="s">
        <v>70</v>
      </c>
      <c r="B42" s="6" t="s">
        <v>44</v>
      </c>
      <c r="C42" s="7" t="n">
        <v>1100</v>
      </c>
      <c r="D42" s="6" t="n">
        <v>12282</v>
      </c>
      <c r="E42" s="6" t="s">
        <v>36</v>
      </c>
      <c r="F42" s="6" t="s">
        <v>72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3529053</v>
      </c>
      <c r="R42" s="17" t="n">
        <f aca="false">SUM(M42:Q42)</f>
        <v>3529053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3529053</v>
      </c>
    </row>
    <row r="43" customFormat="false" ht="12.75" hidden="false" customHeight="false" outlineLevel="0" collapsed="false">
      <c r="A43" s="6" t="s">
        <v>70</v>
      </c>
      <c r="B43" s="6" t="s">
        <v>44</v>
      </c>
      <c r="C43" s="7" t="n">
        <v>1100</v>
      </c>
      <c r="D43" s="6" t="n">
        <v>12284</v>
      </c>
      <c r="E43" s="6" t="s">
        <v>36</v>
      </c>
      <c r="F43" s="6" t="s">
        <v>74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2874</v>
      </c>
      <c r="R43" s="17" t="n">
        <f aca="false">SUM(M43:Q43)</f>
        <v>2874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2874</v>
      </c>
    </row>
    <row r="44" customFormat="false" ht="12.75" hidden="false" customHeight="false" outlineLevel="0" collapsed="false">
      <c r="A44" s="6" t="s">
        <v>70</v>
      </c>
      <c r="B44" s="6" t="s">
        <v>35</v>
      </c>
      <c r="C44" s="7" t="n">
        <v>1100</v>
      </c>
      <c r="D44" s="6" t="n">
        <v>12348</v>
      </c>
      <c r="E44" s="6" t="s">
        <v>36</v>
      </c>
      <c r="F44" s="6" t="s">
        <v>72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4903238</v>
      </c>
      <c r="R44" s="17" t="n">
        <f aca="false">SUM(M44:Q44)</f>
        <v>4903238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4903238</v>
      </c>
    </row>
    <row r="45" customFormat="false" ht="12.75" hidden="false" customHeight="false" outlineLevel="0" collapsed="false">
      <c r="A45" s="6" t="s">
        <v>70</v>
      </c>
      <c r="B45" s="6" t="s">
        <v>35</v>
      </c>
      <c r="C45" s="7" t="n">
        <v>1100</v>
      </c>
      <c r="D45" s="6" t="n">
        <v>12351</v>
      </c>
      <c r="E45" s="6" t="s">
        <v>36</v>
      </c>
      <c r="F45" s="6" t="s">
        <v>74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3337</v>
      </c>
      <c r="R45" s="17" t="n">
        <f aca="false">SUM(M45:Q45)</f>
        <v>3337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3337</v>
      </c>
    </row>
    <row r="46" customFormat="false" ht="12.75" hidden="false" customHeight="false" outlineLevel="0" collapsed="false">
      <c r="A46" s="6" t="s">
        <v>70</v>
      </c>
      <c r="B46" s="6" t="s">
        <v>46</v>
      </c>
      <c r="C46" s="7" t="n">
        <v>1100</v>
      </c>
      <c r="D46" s="6" t="n">
        <v>12445</v>
      </c>
      <c r="E46" s="6" t="s">
        <v>36</v>
      </c>
      <c r="F46" s="6" t="s">
        <v>72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1961562</v>
      </c>
      <c r="R46" s="17" t="n">
        <f aca="false">SUM(M46:Q46)</f>
        <v>1961562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1961562</v>
      </c>
    </row>
    <row r="47" customFormat="false" ht="12.75" hidden="false" customHeight="false" outlineLevel="0" collapsed="false">
      <c r="A47" s="6" t="s">
        <v>70</v>
      </c>
      <c r="B47" s="6" t="s">
        <v>46</v>
      </c>
      <c r="C47" s="7" t="n">
        <v>1100</v>
      </c>
      <c r="D47" s="6" t="n">
        <v>12447</v>
      </c>
      <c r="E47" s="6" t="s">
        <v>36</v>
      </c>
      <c r="F47" s="6" t="s">
        <v>74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4094</v>
      </c>
      <c r="R47" s="17" t="n">
        <f aca="false">SUM(M47:Q47)</f>
        <v>4094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4094</v>
      </c>
    </row>
    <row r="48" customFormat="false" ht="12.75" hidden="false" customHeight="false" outlineLevel="0" collapsed="false">
      <c r="A48" s="6" t="s">
        <v>70</v>
      </c>
      <c r="B48" s="6" t="s">
        <v>76</v>
      </c>
      <c r="C48" s="7" t="n">
        <v>1100</v>
      </c>
      <c r="D48" s="6" t="n">
        <v>12498</v>
      </c>
      <c r="E48" s="6" t="s">
        <v>36</v>
      </c>
      <c r="F48" s="6" t="s">
        <v>72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3202807</v>
      </c>
      <c r="R48" s="17" t="n">
        <f aca="false">SUM(M48:Q48)</f>
        <v>3202807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3202807</v>
      </c>
    </row>
    <row r="49" customFormat="false" ht="12.75" hidden="false" customHeight="false" outlineLevel="0" collapsed="false">
      <c r="A49" s="6" t="s">
        <v>70</v>
      </c>
      <c r="B49" s="6" t="s">
        <v>48</v>
      </c>
      <c r="C49" s="7" t="n">
        <v>1317</v>
      </c>
      <c r="D49" s="6" t="n">
        <v>12644</v>
      </c>
      <c r="E49" s="6" t="s">
        <v>36</v>
      </c>
      <c r="F49" s="6" t="s">
        <v>72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1087754</v>
      </c>
      <c r="R49" s="17" t="n">
        <f aca="false">SUM(M49:Q49)</f>
        <v>1087754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1087754</v>
      </c>
    </row>
    <row r="50" customFormat="false" ht="12.75" hidden="false" customHeight="false" outlineLevel="0" collapsed="false">
      <c r="A50" s="6" t="s">
        <v>70</v>
      </c>
      <c r="B50" s="6" t="s">
        <v>48</v>
      </c>
      <c r="C50" s="7" t="n">
        <v>1317</v>
      </c>
      <c r="D50" s="6" t="n">
        <v>12645</v>
      </c>
      <c r="E50" s="6" t="s">
        <v>36</v>
      </c>
      <c r="F50" s="6" t="s">
        <v>74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855</v>
      </c>
      <c r="R50" s="17" t="n">
        <f aca="false">SUM(M50:Q50)</f>
        <v>855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855</v>
      </c>
    </row>
    <row r="51" customFormat="false" ht="12.75" hidden="false" customHeight="false" outlineLevel="0" collapsed="false">
      <c r="A51" s="6" t="s">
        <v>70</v>
      </c>
      <c r="B51" s="6" t="s">
        <v>46</v>
      </c>
      <c r="C51" s="7" t="n">
        <v>1311</v>
      </c>
      <c r="D51" s="6" t="n">
        <v>16289</v>
      </c>
      <c r="E51" s="6" t="s">
        <v>36</v>
      </c>
      <c r="F51" s="6" t="s">
        <v>77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413245</v>
      </c>
      <c r="R51" s="19" t="n">
        <f aca="false">SUM(M51:Q51)</f>
        <v>413245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413245</v>
      </c>
    </row>
    <row r="52" customFormat="false" ht="12.75" hidden="false" customHeight="false" outlineLevel="0" collapsed="false">
      <c r="A52" s="6"/>
      <c r="B52" s="6"/>
      <c r="C52" s="7"/>
      <c r="D52" s="6"/>
      <c r="E52" s="6"/>
      <c r="F52" s="6" t="s">
        <v>78</v>
      </c>
      <c r="G52" s="15" t="n">
        <f aca="false">SUM(G37:G51)</f>
        <v>0</v>
      </c>
      <c r="H52" s="15" t="n">
        <f aca="false">SUM(H37:H51)</f>
        <v>0</v>
      </c>
      <c r="I52" s="15" t="n">
        <f aca="false">SUM(I37:I51)</f>
        <v>0</v>
      </c>
      <c r="J52" s="15" t="n">
        <f aca="false">SUM(J37:J51)</f>
        <v>0</v>
      </c>
      <c r="K52" s="15" t="n">
        <f aca="false">SUM(K37:K51)</f>
        <v>0</v>
      </c>
      <c r="L52" s="15" t="n">
        <f aca="false">SUM(L37:L51)</f>
        <v>0</v>
      </c>
      <c r="M52" s="17" t="n">
        <f aca="false">SUM(M37:M51)</f>
        <v>0</v>
      </c>
      <c r="N52" s="17" t="n">
        <f aca="false">SUM(N37:N51)</f>
        <v>0</v>
      </c>
      <c r="O52" s="17" t="n">
        <f aca="false">SUM(O37:O51)</f>
        <v>0</v>
      </c>
      <c r="P52" s="17" t="n">
        <f aca="false">SUM(P37:P51)</f>
        <v>0</v>
      </c>
      <c r="Q52" s="17" t="n">
        <f aca="false">SUM(Q37:Q51)</f>
        <v>44406762</v>
      </c>
      <c r="R52" s="17" t="n">
        <f aca="false">SUM(R37:R51)</f>
        <v>44406762</v>
      </c>
      <c r="S52" s="17" t="n">
        <f aca="false">SUM(S37:S51)</f>
        <v>0</v>
      </c>
      <c r="T52" s="17" t="n">
        <f aca="false">SUM(T37:T51)</f>
        <v>0</v>
      </c>
      <c r="U52" s="17" t="n">
        <f aca="false">SUM(U37:U51)</f>
        <v>0</v>
      </c>
      <c r="V52" s="17" t="n">
        <f aca="false">SUM(V37:V51)</f>
        <v>0</v>
      </c>
      <c r="W52" s="17" t="n">
        <f aca="false">SUM(W37:W51)</f>
        <v>44406762</v>
      </c>
    </row>
    <row r="53" customFormat="false" ht="12.75" hidden="false" customHeight="false" outlineLevel="0" collapsed="false">
      <c r="A53" s="6"/>
      <c r="B53" s="6"/>
      <c r="C53" s="7"/>
      <c r="D53" s="6"/>
      <c r="E53" s="6"/>
      <c r="F53" s="6"/>
      <c r="G53" s="15"/>
      <c r="H53" s="15"/>
      <c r="I53" s="15"/>
      <c r="J53" s="15"/>
      <c r="K53" s="15"/>
      <c r="L53" s="15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false" customHeight="false" outlineLevel="0" collapsed="false">
      <c r="A54" s="6" t="s">
        <v>79</v>
      </c>
      <c r="B54" s="6" t="s">
        <v>71</v>
      </c>
      <c r="C54" s="7" t="n">
        <v>1100</v>
      </c>
      <c r="D54" s="6" t="n">
        <v>12003</v>
      </c>
      <c r="E54" s="6" t="s">
        <v>36</v>
      </c>
      <c r="F54" s="6" t="s">
        <v>80</v>
      </c>
      <c r="G54" s="15" t="n">
        <v>1</v>
      </c>
      <c r="H54" s="15" t="n">
        <v>1</v>
      </c>
      <c r="I54" s="15" t="n">
        <v>4.513</v>
      </c>
      <c r="J54" s="15" t="n">
        <v>2</v>
      </c>
      <c r="K54" s="15" t="n">
        <v>0.587</v>
      </c>
      <c r="L54" s="15" t="n">
        <v>0</v>
      </c>
      <c r="M54" s="17" t="n">
        <v>463261</v>
      </c>
      <c r="N54" s="17" t="n">
        <v>2500</v>
      </c>
      <c r="O54" s="17" t="n">
        <v>24961</v>
      </c>
      <c r="P54" s="17" t="n">
        <v>0</v>
      </c>
      <c r="Q54" s="17" t="n">
        <v>0</v>
      </c>
      <c r="R54" s="17" t="n">
        <f aca="false">SUM(M54:Q54)</f>
        <v>490722</v>
      </c>
      <c r="S54" s="17" t="n">
        <v>6956</v>
      </c>
      <c r="T54" s="17" t="n">
        <v>0</v>
      </c>
      <c r="U54" s="17" t="n">
        <v>0</v>
      </c>
      <c r="V54" s="17" t="n">
        <v>0</v>
      </c>
      <c r="W54" s="17" t="n">
        <v>497678</v>
      </c>
    </row>
    <row r="55" customFormat="false" ht="12.75" hidden="false" customHeight="false" outlineLevel="0" collapsed="false">
      <c r="A55" s="6" t="s">
        <v>79</v>
      </c>
      <c r="B55" s="6" t="s">
        <v>71</v>
      </c>
      <c r="C55" s="7" t="n">
        <v>1100</v>
      </c>
      <c r="D55" s="6" t="n">
        <v>12004</v>
      </c>
      <c r="E55" s="6" t="s">
        <v>36</v>
      </c>
      <c r="F55" s="6" t="s">
        <v>81</v>
      </c>
      <c r="G55" s="15" t="n">
        <v>1</v>
      </c>
      <c r="H55" s="15" t="n">
        <v>0</v>
      </c>
      <c r="I55" s="15" t="n">
        <v>6</v>
      </c>
      <c r="J55" s="15" t="n">
        <v>0</v>
      </c>
      <c r="K55" s="15" t="n">
        <v>0</v>
      </c>
      <c r="L55" s="15" t="n">
        <v>0</v>
      </c>
      <c r="M55" s="17" t="n">
        <v>376968</v>
      </c>
      <c r="N55" s="17" t="n">
        <v>0</v>
      </c>
      <c r="O55" s="17" t="n">
        <v>316</v>
      </c>
      <c r="P55" s="17" t="n">
        <v>0</v>
      </c>
      <c r="Q55" s="17" t="n">
        <v>0</v>
      </c>
      <c r="R55" s="17" t="n">
        <f aca="false">SUM(M55:Q55)</f>
        <v>377284</v>
      </c>
      <c r="S55" s="17" t="n">
        <v>12054</v>
      </c>
      <c r="T55" s="17" t="n">
        <v>0</v>
      </c>
      <c r="U55" s="17" t="n">
        <v>0</v>
      </c>
      <c r="V55" s="17" t="n">
        <v>0</v>
      </c>
      <c r="W55" s="17" t="n">
        <v>389338</v>
      </c>
    </row>
    <row r="56" customFormat="false" ht="12.75" hidden="false" customHeight="false" outlineLevel="0" collapsed="false">
      <c r="A56" s="6" t="s">
        <v>79</v>
      </c>
      <c r="B56" s="6" t="s">
        <v>71</v>
      </c>
      <c r="C56" s="7" t="n">
        <v>1100</v>
      </c>
      <c r="D56" s="6" t="n">
        <v>12013</v>
      </c>
      <c r="E56" s="6" t="s">
        <v>36</v>
      </c>
      <c r="F56" s="6" t="s">
        <v>82</v>
      </c>
      <c r="G56" s="15" t="n">
        <v>2</v>
      </c>
      <c r="H56" s="15" t="n">
        <v>5.622</v>
      </c>
      <c r="I56" s="15" t="n">
        <v>5</v>
      </c>
      <c r="J56" s="15" t="n">
        <v>0</v>
      </c>
      <c r="K56" s="15" t="n">
        <v>1</v>
      </c>
      <c r="L56" s="15" t="n">
        <v>0</v>
      </c>
      <c r="M56" s="17" t="n">
        <v>657022</v>
      </c>
      <c r="N56" s="17" t="n">
        <v>0</v>
      </c>
      <c r="O56" s="17" t="n">
        <v>3830</v>
      </c>
      <c r="P56" s="17" t="n">
        <v>0</v>
      </c>
      <c r="Q56" s="17" t="n">
        <v>0</v>
      </c>
      <c r="R56" s="17" t="n">
        <f aca="false">SUM(M56:Q56)</f>
        <v>660852</v>
      </c>
      <c r="S56" s="17" t="n">
        <v>11360</v>
      </c>
      <c r="T56" s="17" t="n">
        <v>0</v>
      </c>
      <c r="U56" s="17" t="n">
        <v>0</v>
      </c>
      <c r="V56" s="17" t="n">
        <v>0</v>
      </c>
      <c r="W56" s="17" t="n">
        <v>672212</v>
      </c>
    </row>
    <row r="57" customFormat="false" ht="12.75" hidden="false" customHeight="false" outlineLevel="0" collapsed="false">
      <c r="A57" s="6" t="s">
        <v>79</v>
      </c>
      <c r="B57" s="6" t="s">
        <v>71</v>
      </c>
      <c r="C57" s="7" t="n">
        <v>1100</v>
      </c>
      <c r="D57" s="6" t="n">
        <v>12018</v>
      </c>
      <c r="E57" s="6" t="s">
        <v>36</v>
      </c>
      <c r="F57" s="6" t="s">
        <v>83</v>
      </c>
      <c r="G57" s="15" t="n">
        <v>1</v>
      </c>
      <c r="H57" s="15" t="n">
        <v>0</v>
      </c>
      <c r="I57" s="15" t="n">
        <v>1</v>
      </c>
      <c r="J57" s="15" t="n">
        <v>2</v>
      </c>
      <c r="K57" s="15" t="n">
        <v>0</v>
      </c>
      <c r="L57" s="15" t="n">
        <v>0</v>
      </c>
      <c r="M57" s="17" t="n">
        <v>212736</v>
      </c>
      <c r="N57" s="17" t="n">
        <v>0</v>
      </c>
      <c r="O57" s="17" t="n">
        <v>14348</v>
      </c>
      <c r="P57" s="17" t="n">
        <v>0</v>
      </c>
      <c r="Q57" s="17" t="n">
        <v>0</v>
      </c>
      <c r="R57" s="17" t="n">
        <f aca="false">SUM(M57:Q57)</f>
        <v>227084</v>
      </c>
      <c r="S57" s="17" t="n">
        <v>20006</v>
      </c>
      <c r="T57" s="17" t="n">
        <v>0</v>
      </c>
      <c r="U57" s="17" t="n">
        <v>0</v>
      </c>
      <c r="V57" s="17" t="n">
        <v>3000</v>
      </c>
      <c r="W57" s="17" t="n">
        <v>250090</v>
      </c>
    </row>
    <row r="58" customFormat="false" ht="12.75" hidden="false" customHeight="false" outlineLevel="0" collapsed="false">
      <c r="A58" s="6" t="s">
        <v>79</v>
      </c>
      <c r="B58" s="6" t="s">
        <v>71</v>
      </c>
      <c r="C58" s="7" t="n">
        <v>1100</v>
      </c>
      <c r="D58" s="6" t="n">
        <v>12023</v>
      </c>
      <c r="E58" s="6" t="s">
        <v>36</v>
      </c>
      <c r="F58" s="6" t="s">
        <v>84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f aca="false">SUM(M58:Q58)</f>
        <v>0</v>
      </c>
      <c r="S58" s="17" t="n">
        <v>100000</v>
      </c>
      <c r="T58" s="17" t="n">
        <v>0</v>
      </c>
      <c r="U58" s="17" t="n">
        <v>0</v>
      </c>
      <c r="V58" s="17" t="n">
        <v>756800</v>
      </c>
      <c r="W58" s="17" t="n">
        <v>856800</v>
      </c>
    </row>
    <row r="59" customFormat="false" ht="12.75" hidden="false" customHeight="false" outlineLevel="0" collapsed="false">
      <c r="A59" s="6" t="s">
        <v>79</v>
      </c>
      <c r="B59" s="6" t="s">
        <v>73</v>
      </c>
      <c r="C59" s="7" t="n">
        <v>1100</v>
      </c>
      <c r="D59" s="6" t="n">
        <v>12160</v>
      </c>
      <c r="E59" s="6" t="s">
        <v>36</v>
      </c>
      <c r="F59" s="6" t="s">
        <v>85</v>
      </c>
      <c r="G59" s="15" t="n">
        <v>0</v>
      </c>
      <c r="H59" s="15" t="n">
        <v>1</v>
      </c>
      <c r="I59" s="15" t="n">
        <v>1</v>
      </c>
      <c r="J59" s="15" t="n">
        <v>0</v>
      </c>
      <c r="K59" s="15" t="n">
        <v>0</v>
      </c>
      <c r="L59" s="15" t="n">
        <v>0</v>
      </c>
      <c r="M59" s="17" t="n">
        <v>142800</v>
      </c>
      <c r="N59" s="17" t="n">
        <v>0</v>
      </c>
      <c r="O59" s="17" t="n">
        <v>17887</v>
      </c>
      <c r="P59" s="17" t="n">
        <v>85115</v>
      </c>
      <c r="Q59" s="17" t="n">
        <v>0</v>
      </c>
      <c r="R59" s="17" t="n">
        <f aca="false">SUM(M59:Q59)</f>
        <v>245802</v>
      </c>
      <c r="S59" s="17" t="n">
        <v>24730</v>
      </c>
      <c r="T59" s="17" t="n">
        <v>0</v>
      </c>
      <c r="U59" s="17" t="n">
        <v>0</v>
      </c>
      <c r="V59" s="17" t="n">
        <v>20</v>
      </c>
      <c r="W59" s="17" t="n">
        <v>270552</v>
      </c>
    </row>
    <row r="60" customFormat="false" ht="12.75" hidden="false" customHeight="false" outlineLevel="0" collapsed="false">
      <c r="A60" s="6" t="s">
        <v>79</v>
      </c>
      <c r="B60" s="6" t="s">
        <v>73</v>
      </c>
      <c r="C60" s="7" t="n">
        <v>1100</v>
      </c>
      <c r="D60" s="6" t="n">
        <v>12243</v>
      </c>
      <c r="E60" s="6" t="s">
        <v>36</v>
      </c>
      <c r="F60" s="6" t="s">
        <v>86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7" t="n">
        <v>0</v>
      </c>
      <c r="N60" s="17" t="n">
        <v>0</v>
      </c>
      <c r="O60" s="17" t="n">
        <v>272825</v>
      </c>
      <c r="P60" s="17" t="n">
        <v>0</v>
      </c>
      <c r="Q60" s="17" t="n">
        <v>0</v>
      </c>
      <c r="R60" s="17" t="n">
        <f aca="false">SUM(M60:Q60)</f>
        <v>272825</v>
      </c>
      <c r="S60" s="17" t="n">
        <v>0</v>
      </c>
      <c r="T60" s="17" t="n">
        <v>0</v>
      </c>
      <c r="U60" s="17" t="n">
        <v>0</v>
      </c>
      <c r="V60" s="17" t="n">
        <v>5000</v>
      </c>
      <c r="W60" s="17" t="n">
        <v>277825</v>
      </c>
    </row>
    <row r="61" customFormat="false" ht="12.75" hidden="false" customHeight="false" outlineLevel="0" collapsed="false">
      <c r="A61" s="6" t="s">
        <v>79</v>
      </c>
      <c r="B61" s="6" t="s">
        <v>73</v>
      </c>
      <c r="C61" s="7" t="n">
        <v>1100</v>
      </c>
      <c r="D61" s="6" t="n">
        <v>12254</v>
      </c>
      <c r="E61" s="6" t="s">
        <v>36</v>
      </c>
      <c r="F61" s="6" t="s">
        <v>87</v>
      </c>
      <c r="G61" s="15" t="n">
        <v>0</v>
      </c>
      <c r="H61" s="15" t="n">
        <v>0</v>
      </c>
      <c r="I61" s="15" t="n">
        <v>1</v>
      </c>
      <c r="J61" s="15" t="n">
        <v>0</v>
      </c>
      <c r="K61" s="15" t="n">
        <v>0</v>
      </c>
      <c r="L61" s="15" t="n">
        <v>0</v>
      </c>
      <c r="M61" s="17" t="n">
        <v>34776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f aca="false">SUM(M61:Q61)</f>
        <v>34776</v>
      </c>
      <c r="S61" s="17" t="n">
        <v>9730</v>
      </c>
      <c r="T61" s="17" t="n">
        <v>0</v>
      </c>
      <c r="U61" s="17" t="n">
        <v>0</v>
      </c>
      <c r="V61" s="17" t="n">
        <v>200</v>
      </c>
      <c r="W61" s="17" t="n">
        <v>44706</v>
      </c>
    </row>
    <row r="62" customFormat="false" ht="12.75" hidden="false" customHeight="false" outlineLevel="0" collapsed="false">
      <c r="A62" s="6" t="s">
        <v>79</v>
      </c>
      <c r="B62" s="6" t="s">
        <v>73</v>
      </c>
      <c r="C62" s="7" t="n">
        <v>1100</v>
      </c>
      <c r="D62" s="6" t="n">
        <v>12255</v>
      </c>
      <c r="E62" s="6" t="s">
        <v>36</v>
      </c>
      <c r="F62" s="6" t="s">
        <v>88</v>
      </c>
      <c r="G62" s="15" t="n">
        <v>0</v>
      </c>
      <c r="H62" s="15" t="n">
        <v>0</v>
      </c>
      <c r="I62" s="15" t="n">
        <v>1</v>
      </c>
      <c r="J62" s="15" t="n">
        <v>0</v>
      </c>
      <c r="K62" s="15" t="n">
        <v>0</v>
      </c>
      <c r="L62" s="15" t="n">
        <v>0</v>
      </c>
      <c r="M62" s="17" t="n">
        <v>34068</v>
      </c>
      <c r="N62" s="17" t="n">
        <v>0</v>
      </c>
      <c r="O62" s="17" t="n">
        <v>113</v>
      </c>
      <c r="P62" s="17" t="n">
        <v>0</v>
      </c>
      <c r="Q62" s="17" t="n">
        <v>0</v>
      </c>
      <c r="R62" s="17" t="n">
        <f aca="false">SUM(M62:Q62)</f>
        <v>34181</v>
      </c>
      <c r="S62" s="17" t="n">
        <v>11217</v>
      </c>
      <c r="T62" s="17" t="n">
        <v>0</v>
      </c>
      <c r="U62" s="17" t="n">
        <v>0</v>
      </c>
      <c r="V62" s="17" t="n">
        <v>200</v>
      </c>
      <c r="W62" s="17" t="n">
        <v>45598</v>
      </c>
    </row>
    <row r="63" customFormat="false" ht="12.75" hidden="false" customHeight="false" outlineLevel="0" collapsed="false">
      <c r="A63" s="6" t="s">
        <v>79</v>
      </c>
      <c r="B63" s="6" t="s">
        <v>73</v>
      </c>
      <c r="C63" s="7" t="n">
        <v>1100</v>
      </c>
      <c r="D63" s="6" t="n">
        <v>12257</v>
      </c>
      <c r="E63" s="6" t="s">
        <v>36</v>
      </c>
      <c r="F63" s="6" t="s">
        <v>89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7" t="n">
        <v>0</v>
      </c>
      <c r="N63" s="17" t="n">
        <v>0</v>
      </c>
      <c r="O63" s="17" t="n">
        <v>8080</v>
      </c>
      <c r="P63" s="17" t="n">
        <v>0</v>
      </c>
      <c r="Q63" s="17" t="n">
        <v>0</v>
      </c>
      <c r="R63" s="17" t="n">
        <f aca="false">SUM(M63:Q63)</f>
        <v>8080</v>
      </c>
      <c r="S63" s="17" t="n">
        <v>12100</v>
      </c>
      <c r="T63" s="17" t="n">
        <v>0</v>
      </c>
      <c r="U63" s="17" t="n">
        <v>0</v>
      </c>
      <c r="V63" s="17" t="n">
        <v>0</v>
      </c>
      <c r="W63" s="17" t="n">
        <v>20180</v>
      </c>
    </row>
    <row r="64" customFormat="false" ht="12.75" hidden="false" customHeight="false" outlineLevel="0" collapsed="false">
      <c r="A64" s="6" t="s">
        <v>79</v>
      </c>
      <c r="B64" s="6" t="s">
        <v>73</v>
      </c>
      <c r="C64" s="7" t="n">
        <v>1100</v>
      </c>
      <c r="D64" s="6" t="n">
        <v>12258</v>
      </c>
      <c r="E64" s="6" t="s">
        <v>36</v>
      </c>
      <c r="F64" s="6" t="s">
        <v>9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f aca="false">SUM(M64:Q64)</f>
        <v>0</v>
      </c>
      <c r="S64" s="17" t="n">
        <v>258000</v>
      </c>
      <c r="T64" s="17" t="n">
        <v>0</v>
      </c>
      <c r="U64" s="17" t="n">
        <v>0</v>
      </c>
      <c r="V64" s="17" t="n">
        <v>0</v>
      </c>
      <c r="W64" s="17" t="n">
        <v>258000</v>
      </c>
    </row>
    <row r="65" customFormat="false" ht="12.75" hidden="false" customHeight="false" outlineLevel="0" collapsed="false">
      <c r="A65" s="6" t="s">
        <v>79</v>
      </c>
      <c r="B65" s="6" t="s">
        <v>73</v>
      </c>
      <c r="C65" s="7" t="n">
        <v>1100</v>
      </c>
      <c r="D65" s="6" t="n">
        <v>12271</v>
      </c>
      <c r="E65" s="6" t="s">
        <v>36</v>
      </c>
      <c r="F65" s="6" t="s">
        <v>91</v>
      </c>
      <c r="G65" s="15" t="n">
        <v>0</v>
      </c>
      <c r="H65" s="15" t="n">
        <v>0</v>
      </c>
      <c r="I65" s="15" t="n">
        <v>1</v>
      </c>
      <c r="J65" s="15" t="n">
        <v>0</v>
      </c>
      <c r="K65" s="15" t="n">
        <v>0</v>
      </c>
      <c r="L65" s="15" t="n">
        <v>0</v>
      </c>
      <c r="M65" s="17" t="n">
        <v>44856</v>
      </c>
      <c r="N65" s="17" t="n">
        <v>0</v>
      </c>
      <c r="O65" s="17" t="n">
        <v>65020</v>
      </c>
      <c r="P65" s="17" t="n">
        <v>0</v>
      </c>
      <c r="Q65" s="17" t="n">
        <v>0</v>
      </c>
      <c r="R65" s="17" t="n">
        <f aca="false">SUM(M65:Q65)</f>
        <v>109876</v>
      </c>
      <c r="S65" s="17" t="n">
        <v>98825</v>
      </c>
      <c r="T65" s="17" t="n">
        <v>0</v>
      </c>
      <c r="U65" s="17" t="n">
        <v>0</v>
      </c>
      <c r="V65" s="17" t="n">
        <v>2000</v>
      </c>
      <c r="W65" s="17" t="n">
        <v>210701</v>
      </c>
    </row>
    <row r="66" customFormat="false" ht="12.75" hidden="false" customHeight="false" outlineLevel="0" collapsed="false">
      <c r="A66" s="6" t="s">
        <v>79</v>
      </c>
      <c r="B66" s="6" t="s">
        <v>73</v>
      </c>
      <c r="C66" s="7" t="n">
        <v>1100</v>
      </c>
      <c r="D66" s="6" t="n">
        <v>12272</v>
      </c>
      <c r="E66" s="6" t="s">
        <v>36</v>
      </c>
      <c r="F66" s="6" t="s">
        <v>92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7" t="n">
        <v>0</v>
      </c>
      <c r="N66" s="17" t="n">
        <v>0</v>
      </c>
      <c r="O66" s="17" t="n">
        <v>350</v>
      </c>
      <c r="P66" s="17" t="n">
        <v>864592</v>
      </c>
      <c r="Q66" s="17" t="n">
        <v>0</v>
      </c>
      <c r="R66" s="17" t="n">
        <f aca="false">SUM(M66:Q66)</f>
        <v>864942</v>
      </c>
      <c r="S66" s="17" t="n">
        <v>24966</v>
      </c>
      <c r="T66" s="17" t="n">
        <v>0</v>
      </c>
      <c r="U66" s="17" t="n">
        <v>0</v>
      </c>
      <c r="V66" s="17" t="n">
        <v>0</v>
      </c>
      <c r="W66" s="17" t="n">
        <v>889908</v>
      </c>
    </row>
    <row r="67" customFormat="false" ht="12.75" hidden="false" customHeight="false" outlineLevel="0" collapsed="false">
      <c r="A67" s="6" t="s">
        <v>79</v>
      </c>
      <c r="B67" s="6" t="s">
        <v>35</v>
      </c>
      <c r="C67" s="7" t="n">
        <v>1100</v>
      </c>
      <c r="D67" s="6" t="n">
        <v>12365</v>
      </c>
      <c r="E67" s="6" t="s">
        <v>36</v>
      </c>
      <c r="F67" s="6" t="s">
        <v>93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f aca="false">SUM(M67:Q67)</f>
        <v>0</v>
      </c>
      <c r="S67" s="17" t="n">
        <v>748452</v>
      </c>
      <c r="T67" s="17" t="n">
        <v>0</v>
      </c>
      <c r="U67" s="17" t="n">
        <v>0</v>
      </c>
      <c r="V67" s="17" t="n">
        <v>5000</v>
      </c>
      <c r="W67" s="17" t="n">
        <v>753452</v>
      </c>
    </row>
    <row r="68" customFormat="false" ht="12.75" hidden="false" customHeight="false" outlineLevel="0" collapsed="false">
      <c r="A68" s="6" t="s">
        <v>79</v>
      </c>
      <c r="B68" s="6" t="s">
        <v>35</v>
      </c>
      <c r="C68" s="7" t="n">
        <v>1100</v>
      </c>
      <c r="D68" s="6" t="n">
        <v>12389</v>
      </c>
      <c r="E68" s="6" t="s">
        <v>36</v>
      </c>
      <c r="F68" s="6" t="s">
        <v>94</v>
      </c>
      <c r="G68" s="15" t="n">
        <v>3</v>
      </c>
      <c r="H68" s="15" t="n">
        <v>0</v>
      </c>
      <c r="I68" s="15" t="n">
        <v>4</v>
      </c>
      <c r="J68" s="15" t="n">
        <v>2</v>
      </c>
      <c r="K68" s="15" t="n">
        <v>0</v>
      </c>
      <c r="L68" s="15" t="n">
        <v>0</v>
      </c>
      <c r="M68" s="17" t="n">
        <v>770400</v>
      </c>
      <c r="N68" s="17" t="n">
        <v>0</v>
      </c>
      <c r="O68" s="17" t="n">
        <v>85363</v>
      </c>
      <c r="P68" s="17" t="n">
        <v>0</v>
      </c>
      <c r="Q68" s="17" t="n">
        <v>0</v>
      </c>
      <c r="R68" s="17" t="n">
        <f aca="false">SUM(M68:Q68)</f>
        <v>855763</v>
      </c>
      <c r="S68" s="17" t="n">
        <v>176676</v>
      </c>
      <c r="T68" s="17" t="n">
        <v>0</v>
      </c>
      <c r="U68" s="17" t="n">
        <v>0</v>
      </c>
      <c r="V68" s="17" t="n">
        <v>28324</v>
      </c>
      <c r="W68" s="17" t="n">
        <v>1060763</v>
      </c>
    </row>
    <row r="69" customFormat="false" ht="12.75" hidden="false" customHeight="false" outlineLevel="0" collapsed="false">
      <c r="A69" s="6" t="s">
        <v>79</v>
      </c>
      <c r="B69" s="6" t="s">
        <v>35</v>
      </c>
      <c r="C69" s="7" t="n">
        <v>1100</v>
      </c>
      <c r="D69" s="6" t="n">
        <v>12394</v>
      </c>
      <c r="E69" s="6" t="s">
        <v>36</v>
      </c>
      <c r="F69" s="6" t="s">
        <v>95</v>
      </c>
      <c r="G69" s="15" t="n">
        <v>1</v>
      </c>
      <c r="H69" s="15" t="n">
        <v>0</v>
      </c>
      <c r="I69" s="15" t="n">
        <v>1.504</v>
      </c>
      <c r="J69" s="15" t="n">
        <v>0</v>
      </c>
      <c r="K69" s="15" t="n">
        <v>0</v>
      </c>
      <c r="L69" s="15" t="n">
        <v>0</v>
      </c>
      <c r="M69" s="17" t="n">
        <v>140896</v>
      </c>
      <c r="N69" s="17" t="n">
        <v>0</v>
      </c>
      <c r="O69" s="17" t="n">
        <v>4045</v>
      </c>
      <c r="P69" s="17" t="n">
        <v>0</v>
      </c>
      <c r="Q69" s="17" t="n">
        <v>0</v>
      </c>
      <c r="R69" s="17" t="n">
        <f aca="false">SUM(M69:Q69)</f>
        <v>144941</v>
      </c>
      <c r="S69" s="17" t="n">
        <v>12000</v>
      </c>
      <c r="T69" s="17" t="n">
        <v>0</v>
      </c>
      <c r="U69" s="17" t="n">
        <v>0</v>
      </c>
      <c r="V69" s="17" t="n">
        <v>0</v>
      </c>
      <c r="W69" s="17" t="n">
        <v>156941</v>
      </c>
    </row>
    <row r="70" customFormat="false" ht="12.75" hidden="false" customHeight="false" outlineLevel="0" collapsed="false">
      <c r="A70" s="6" t="s">
        <v>79</v>
      </c>
      <c r="B70" s="6" t="s">
        <v>35</v>
      </c>
      <c r="C70" s="7" t="n">
        <v>1100</v>
      </c>
      <c r="D70" s="6" t="n">
        <v>12404</v>
      </c>
      <c r="E70" s="6" t="s">
        <v>36</v>
      </c>
      <c r="F70" s="6" t="s">
        <v>96</v>
      </c>
      <c r="G70" s="15" t="n">
        <v>0</v>
      </c>
      <c r="H70" s="15" t="n">
        <v>0</v>
      </c>
      <c r="I70" s="15" t="n">
        <v>1</v>
      </c>
      <c r="J70" s="15" t="n">
        <v>0</v>
      </c>
      <c r="K70" s="15" t="n">
        <v>0</v>
      </c>
      <c r="L70" s="15" t="n">
        <v>0</v>
      </c>
      <c r="M70" s="17" t="n">
        <v>3582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f aca="false">SUM(M70:Q70)</f>
        <v>35820</v>
      </c>
      <c r="S70" s="17" t="n">
        <v>8531</v>
      </c>
      <c r="T70" s="17" t="n">
        <v>0</v>
      </c>
      <c r="U70" s="17" t="n">
        <v>0</v>
      </c>
      <c r="V70" s="17" t="n">
        <v>0</v>
      </c>
      <c r="W70" s="17" t="n">
        <v>44351</v>
      </c>
    </row>
    <row r="71" customFormat="false" ht="12.75" hidden="false" customHeight="false" outlineLevel="0" collapsed="false">
      <c r="A71" s="6" t="s">
        <v>79</v>
      </c>
      <c r="B71" s="6" t="s">
        <v>46</v>
      </c>
      <c r="C71" s="7" t="n">
        <v>1100</v>
      </c>
      <c r="D71" s="6" t="n">
        <v>12463</v>
      </c>
      <c r="E71" s="6" t="s">
        <v>36</v>
      </c>
      <c r="F71" s="6" t="s">
        <v>97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f aca="false">SUM(M71:Q71)</f>
        <v>0</v>
      </c>
      <c r="S71" s="17" t="n">
        <v>4575</v>
      </c>
      <c r="T71" s="17" t="n">
        <v>0</v>
      </c>
      <c r="U71" s="17" t="n">
        <v>0</v>
      </c>
      <c r="V71" s="17" t="n">
        <v>0</v>
      </c>
      <c r="W71" s="17" t="n">
        <v>4575</v>
      </c>
    </row>
    <row r="72" customFormat="false" ht="12.75" hidden="false" customHeight="false" outlineLevel="0" collapsed="false">
      <c r="A72" s="6" t="s">
        <v>79</v>
      </c>
      <c r="B72" s="6" t="s">
        <v>76</v>
      </c>
      <c r="C72" s="7" t="n">
        <v>1100</v>
      </c>
      <c r="D72" s="6" t="n">
        <v>12504</v>
      </c>
      <c r="E72" s="6" t="s">
        <v>36</v>
      </c>
      <c r="F72" s="6" t="s">
        <v>98</v>
      </c>
      <c r="G72" s="15" t="n">
        <v>1</v>
      </c>
      <c r="H72" s="15" t="n">
        <v>0</v>
      </c>
      <c r="I72" s="15" t="n">
        <v>0.75</v>
      </c>
      <c r="J72" s="15" t="n">
        <v>1</v>
      </c>
      <c r="K72" s="15" t="n">
        <v>0</v>
      </c>
      <c r="L72" s="15" t="n">
        <v>0</v>
      </c>
      <c r="M72" s="17" t="n">
        <v>150702</v>
      </c>
      <c r="N72" s="17" t="n">
        <v>0</v>
      </c>
      <c r="O72" s="17" t="n">
        <v>890</v>
      </c>
      <c r="P72" s="17" t="n">
        <v>31500</v>
      </c>
      <c r="Q72" s="17" t="n">
        <v>0</v>
      </c>
      <c r="R72" s="17" t="n">
        <f aca="false">SUM(M72:Q72)</f>
        <v>183092</v>
      </c>
      <c r="S72" s="17" t="n">
        <v>60396</v>
      </c>
      <c r="T72" s="17" t="n">
        <v>7912</v>
      </c>
      <c r="U72" s="17" t="n">
        <v>0</v>
      </c>
      <c r="V72" s="17" t="n">
        <v>1000</v>
      </c>
      <c r="W72" s="17" t="n">
        <v>252400</v>
      </c>
    </row>
    <row r="73" customFormat="false" ht="12.75" hidden="false" customHeight="false" outlineLevel="0" collapsed="false">
      <c r="A73" s="6" t="s">
        <v>79</v>
      </c>
      <c r="B73" s="6" t="s">
        <v>71</v>
      </c>
      <c r="C73" s="7" t="n">
        <v>1100</v>
      </c>
      <c r="D73" s="6" t="n">
        <v>16051</v>
      </c>
      <c r="E73" s="6" t="s">
        <v>36</v>
      </c>
      <c r="F73" s="6" t="s">
        <v>99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f aca="false">SUM(M73:Q73)</f>
        <v>0</v>
      </c>
      <c r="S73" s="17" t="n">
        <v>42000</v>
      </c>
      <c r="T73" s="17" t="n">
        <v>0</v>
      </c>
      <c r="U73" s="17" t="n">
        <v>0</v>
      </c>
      <c r="V73" s="17" t="n">
        <v>0</v>
      </c>
      <c r="W73" s="17" t="n">
        <v>42000</v>
      </c>
    </row>
    <row r="74" customFormat="false" ht="12.75" hidden="false" customHeight="false" outlineLevel="0" collapsed="false">
      <c r="A74" s="6" t="s">
        <v>79</v>
      </c>
      <c r="B74" s="6" t="s">
        <v>76</v>
      </c>
      <c r="C74" s="7" t="n">
        <v>1100</v>
      </c>
      <c r="D74" s="6" t="n">
        <v>16298</v>
      </c>
      <c r="E74" s="6" t="s">
        <v>36</v>
      </c>
      <c r="F74" s="6" t="s">
        <v>100</v>
      </c>
      <c r="G74" s="15" t="n">
        <v>0</v>
      </c>
      <c r="H74" s="15" t="n">
        <v>0</v>
      </c>
      <c r="I74" s="15" t="n">
        <v>0.952</v>
      </c>
      <c r="J74" s="15" t="n">
        <v>1.218</v>
      </c>
      <c r="K74" s="15" t="n">
        <v>0</v>
      </c>
      <c r="L74" s="15" t="n">
        <v>0</v>
      </c>
      <c r="M74" s="17" t="n">
        <v>88489</v>
      </c>
      <c r="N74" s="17" t="n">
        <v>0</v>
      </c>
      <c r="O74" s="17" t="n">
        <v>34771</v>
      </c>
      <c r="P74" s="17" t="n">
        <v>0</v>
      </c>
      <c r="Q74" s="17" t="n">
        <v>0</v>
      </c>
      <c r="R74" s="17" t="n">
        <f aca="false">SUM(M74:Q74)</f>
        <v>123260</v>
      </c>
      <c r="S74" s="17" t="n">
        <v>11051</v>
      </c>
      <c r="T74" s="17" t="n">
        <v>0</v>
      </c>
      <c r="U74" s="17" t="n">
        <v>0</v>
      </c>
      <c r="V74" s="17" t="n">
        <v>0</v>
      </c>
      <c r="W74" s="17" t="n">
        <v>134311</v>
      </c>
    </row>
    <row r="75" customFormat="false" ht="12.75" hidden="false" customHeight="false" outlineLevel="0" collapsed="false">
      <c r="A75" s="6" t="s">
        <v>79</v>
      </c>
      <c r="B75" s="6" t="s">
        <v>76</v>
      </c>
      <c r="C75" s="7" t="n">
        <v>1100</v>
      </c>
      <c r="D75" s="6" t="n">
        <v>16373</v>
      </c>
      <c r="E75" s="6" t="s">
        <v>36</v>
      </c>
      <c r="F75" s="6" t="s">
        <v>101</v>
      </c>
      <c r="G75" s="15" t="n">
        <v>0.945</v>
      </c>
      <c r="H75" s="15" t="n">
        <v>0</v>
      </c>
      <c r="I75" s="15" t="n">
        <v>0</v>
      </c>
      <c r="J75" s="15" t="n">
        <v>0.957</v>
      </c>
      <c r="K75" s="15" t="n">
        <v>0</v>
      </c>
      <c r="L75" s="15" t="n">
        <v>0</v>
      </c>
      <c r="M75" s="17" t="n">
        <v>9384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f aca="false">SUM(M75:Q75)</f>
        <v>93840</v>
      </c>
      <c r="S75" s="17" t="n">
        <v>34000</v>
      </c>
      <c r="T75" s="17" t="n">
        <v>0</v>
      </c>
      <c r="U75" s="17" t="n">
        <v>0</v>
      </c>
      <c r="V75" s="17" t="n">
        <v>6011</v>
      </c>
      <c r="W75" s="17" t="n">
        <v>133851</v>
      </c>
    </row>
    <row r="76" customFormat="false" ht="12.75" hidden="false" customHeight="false" outlineLevel="0" collapsed="false">
      <c r="A76" s="6" t="s">
        <v>79</v>
      </c>
      <c r="B76" s="6" t="s">
        <v>73</v>
      </c>
      <c r="C76" s="7" t="n">
        <v>1100</v>
      </c>
      <c r="D76" s="6" t="n">
        <v>16645</v>
      </c>
      <c r="E76" s="6" t="s">
        <v>36</v>
      </c>
      <c r="F76" s="6" t="s">
        <v>102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7" t="n">
        <v>0</v>
      </c>
      <c r="N76" s="17" t="n">
        <v>0</v>
      </c>
      <c r="O76" s="17" t="n">
        <v>220390</v>
      </c>
      <c r="P76" s="17" t="n">
        <v>0</v>
      </c>
      <c r="Q76" s="17" t="n">
        <v>0</v>
      </c>
      <c r="R76" s="17" t="n">
        <f aca="false">SUM(M76:Q76)</f>
        <v>22039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220390</v>
      </c>
    </row>
    <row r="77" customFormat="false" ht="12.75" hidden="false" customHeight="false" outlineLevel="0" collapsed="false">
      <c r="A77" s="6" t="s">
        <v>79</v>
      </c>
      <c r="B77" s="6" t="s">
        <v>71</v>
      </c>
      <c r="C77" s="7" t="n">
        <v>1100</v>
      </c>
      <c r="D77" s="6" t="n">
        <v>16863</v>
      </c>
      <c r="E77" s="6" t="s">
        <v>36</v>
      </c>
      <c r="F77" s="6" t="s">
        <v>103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f aca="false">SUM(M77:Q77)</f>
        <v>0</v>
      </c>
      <c r="S77" s="17" t="n">
        <v>75000</v>
      </c>
      <c r="T77" s="17" t="n">
        <v>0</v>
      </c>
      <c r="U77" s="17" t="n">
        <v>0</v>
      </c>
      <c r="V77" s="17" t="n">
        <v>0</v>
      </c>
      <c r="W77" s="17" t="n">
        <v>75000</v>
      </c>
    </row>
    <row r="78" customFormat="false" ht="12.75" hidden="false" customHeight="false" outlineLevel="0" collapsed="false">
      <c r="A78" s="6" t="s">
        <v>79</v>
      </c>
      <c r="B78" s="6" t="s">
        <v>76</v>
      </c>
      <c r="C78" s="7" t="n">
        <v>1100</v>
      </c>
      <c r="D78" s="6" t="n">
        <v>16948</v>
      </c>
      <c r="E78" s="6" t="s">
        <v>36</v>
      </c>
      <c r="F78" s="6" t="s">
        <v>104</v>
      </c>
      <c r="G78" s="15" t="n">
        <v>0</v>
      </c>
      <c r="H78" s="15" t="n">
        <v>0</v>
      </c>
      <c r="I78" s="15" t="n">
        <v>1</v>
      </c>
      <c r="J78" s="15" t="n">
        <v>1</v>
      </c>
      <c r="K78" s="15" t="n">
        <v>0</v>
      </c>
      <c r="L78" s="15" t="n">
        <v>0</v>
      </c>
      <c r="M78" s="17" t="n">
        <v>101760</v>
      </c>
      <c r="N78" s="17" t="n">
        <v>0</v>
      </c>
      <c r="O78" s="17" t="n">
        <v>3600</v>
      </c>
      <c r="P78" s="17" t="n">
        <v>0</v>
      </c>
      <c r="Q78" s="17" t="n">
        <v>0</v>
      </c>
      <c r="R78" s="17" t="n">
        <f aca="false">SUM(M78:Q78)</f>
        <v>105360</v>
      </c>
      <c r="S78" s="17" t="n">
        <v>15832</v>
      </c>
      <c r="T78" s="17" t="n">
        <v>0</v>
      </c>
      <c r="U78" s="17" t="n">
        <v>0</v>
      </c>
      <c r="V78" s="17" t="n">
        <v>0</v>
      </c>
      <c r="W78" s="17" t="n">
        <v>121192</v>
      </c>
    </row>
    <row r="79" customFormat="false" ht="12.75" hidden="false" customHeight="false" outlineLevel="0" collapsed="false">
      <c r="A79" s="6" t="s">
        <v>79</v>
      </c>
      <c r="B79" s="6" t="s">
        <v>105</v>
      </c>
      <c r="C79" s="7" t="n">
        <v>1100</v>
      </c>
      <c r="D79" s="6" t="n">
        <v>17158</v>
      </c>
      <c r="E79" s="6" t="s">
        <v>36</v>
      </c>
      <c r="F79" s="6" t="s">
        <v>106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f aca="false">SUM(M79:Q79)</f>
        <v>0</v>
      </c>
      <c r="S79" s="17" t="n">
        <v>0</v>
      </c>
      <c r="T79" s="17" t="n">
        <v>360000</v>
      </c>
      <c r="U79" s="17" t="n">
        <v>0</v>
      </c>
      <c r="V79" s="17" t="n">
        <v>0</v>
      </c>
      <c r="W79" s="17" t="n">
        <v>360000</v>
      </c>
    </row>
    <row r="80" customFormat="false" ht="12.75" hidden="false" customHeight="false" outlineLevel="0" collapsed="false">
      <c r="A80" s="6" t="s">
        <v>79</v>
      </c>
      <c r="B80" s="6" t="s">
        <v>73</v>
      </c>
      <c r="C80" s="7" t="n">
        <v>1100</v>
      </c>
      <c r="D80" s="6" t="n">
        <v>17159</v>
      </c>
      <c r="E80" s="6" t="s">
        <v>36</v>
      </c>
      <c r="F80" s="6" t="s">
        <v>107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7" t="n">
        <v>0</v>
      </c>
      <c r="N80" s="17" t="n">
        <v>0</v>
      </c>
      <c r="O80" s="17" t="n">
        <v>326</v>
      </c>
      <c r="P80" s="17" t="n">
        <v>3823898</v>
      </c>
      <c r="Q80" s="17" t="n">
        <v>0</v>
      </c>
      <c r="R80" s="17" t="n">
        <f aca="false">SUM(M80:Q80)</f>
        <v>3824224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3824224</v>
      </c>
    </row>
    <row r="81" customFormat="false" ht="12.75" hidden="false" customHeight="false" outlineLevel="0" collapsed="false">
      <c r="A81" s="6" t="s">
        <v>79</v>
      </c>
      <c r="B81" s="6" t="s">
        <v>71</v>
      </c>
      <c r="C81" s="7" t="n">
        <v>1100</v>
      </c>
      <c r="D81" s="6" t="n">
        <v>17788</v>
      </c>
      <c r="E81" s="6" t="s">
        <v>36</v>
      </c>
      <c r="F81" s="6" t="s">
        <v>108</v>
      </c>
      <c r="G81" s="15" t="n">
        <v>1</v>
      </c>
      <c r="H81" s="15" t="n">
        <v>0</v>
      </c>
      <c r="I81" s="15" t="n">
        <v>1</v>
      </c>
      <c r="J81" s="15" t="n">
        <v>1</v>
      </c>
      <c r="K81" s="15" t="n">
        <v>0</v>
      </c>
      <c r="L81" s="15" t="n">
        <v>0</v>
      </c>
      <c r="M81" s="17" t="n">
        <v>129036</v>
      </c>
      <c r="N81" s="17" t="n">
        <v>0</v>
      </c>
      <c r="O81" s="17" t="n">
        <v>11934</v>
      </c>
      <c r="P81" s="17" t="n">
        <v>0</v>
      </c>
      <c r="Q81" s="17" t="n">
        <v>0</v>
      </c>
      <c r="R81" s="17" t="n">
        <f aca="false">SUM(M81:Q81)</f>
        <v>140970</v>
      </c>
      <c r="S81" s="17" t="n">
        <v>43000</v>
      </c>
      <c r="T81" s="17" t="n">
        <v>0</v>
      </c>
      <c r="U81" s="17" t="n">
        <v>0</v>
      </c>
      <c r="V81" s="17" t="n">
        <v>3000</v>
      </c>
      <c r="W81" s="17" t="n">
        <v>186970</v>
      </c>
    </row>
    <row r="82" customFormat="false" ht="12.75" hidden="false" customHeight="false" outlineLevel="0" collapsed="false">
      <c r="A82" s="6" t="s">
        <v>79</v>
      </c>
      <c r="B82" s="6" t="s">
        <v>46</v>
      </c>
      <c r="C82" s="7" t="n">
        <v>1100</v>
      </c>
      <c r="D82" s="6" t="n">
        <v>17866</v>
      </c>
      <c r="E82" s="6" t="s">
        <v>36</v>
      </c>
      <c r="F82" s="6" t="s">
        <v>109</v>
      </c>
      <c r="G82" s="15" t="n">
        <v>0</v>
      </c>
      <c r="H82" s="15" t="n">
        <v>0</v>
      </c>
      <c r="I82" s="15" t="n">
        <v>1</v>
      </c>
      <c r="J82" s="15" t="n">
        <v>0</v>
      </c>
      <c r="K82" s="15" t="n">
        <v>0</v>
      </c>
      <c r="L82" s="15" t="n">
        <v>0</v>
      </c>
      <c r="M82" s="17" t="n">
        <v>40224</v>
      </c>
      <c r="N82" s="17" t="n">
        <v>0</v>
      </c>
      <c r="O82" s="17" t="n">
        <v>69</v>
      </c>
      <c r="P82" s="17" t="n">
        <v>0</v>
      </c>
      <c r="Q82" s="17" t="n">
        <v>0</v>
      </c>
      <c r="R82" s="17" t="n">
        <f aca="false">SUM(M82:Q82)</f>
        <v>40293</v>
      </c>
      <c r="S82" s="17" t="n">
        <v>20454</v>
      </c>
      <c r="T82" s="17" t="n">
        <v>0</v>
      </c>
      <c r="U82" s="17" t="n">
        <v>0</v>
      </c>
      <c r="V82" s="17" t="n">
        <v>0</v>
      </c>
      <c r="W82" s="17" t="n">
        <v>60747</v>
      </c>
    </row>
    <row r="83" customFormat="false" ht="12.75" hidden="false" customHeight="false" outlineLevel="0" collapsed="false">
      <c r="A83" s="6" t="s">
        <v>79</v>
      </c>
      <c r="B83" s="6" t="s">
        <v>46</v>
      </c>
      <c r="C83" s="7" t="n">
        <v>1100</v>
      </c>
      <c r="D83" s="6" t="n">
        <v>18157</v>
      </c>
      <c r="E83" s="6" t="s">
        <v>36</v>
      </c>
      <c r="F83" s="6" t="s">
        <v>11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7" t="n">
        <v>0</v>
      </c>
      <c r="N83" s="17" t="n">
        <v>0</v>
      </c>
      <c r="O83" s="17" t="n">
        <v>49270</v>
      </c>
      <c r="P83" s="17" t="n">
        <v>0</v>
      </c>
      <c r="Q83" s="17" t="n">
        <v>0</v>
      </c>
      <c r="R83" s="17" t="n">
        <f aca="false">SUM(M83:Q83)</f>
        <v>49270</v>
      </c>
      <c r="S83" s="17" t="n">
        <v>1000</v>
      </c>
      <c r="T83" s="17" t="n">
        <v>0</v>
      </c>
      <c r="U83" s="17" t="n">
        <v>0</v>
      </c>
      <c r="V83" s="17" t="n">
        <v>0</v>
      </c>
      <c r="W83" s="17" t="n">
        <v>50270</v>
      </c>
    </row>
    <row r="84" customFormat="false" ht="12.75" hidden="false" customHeight="false" outlineLevel="0" collapsed="false">
      <c r="A84" s="6" t="s">
        <v>79</v>
      </c>
      <c r="B84" s="6" t="s">
        <v>73</v>
      </c>
      <c r="C84" s="7" t="n">
        <v>1100</v>
      </c>
      <c r="D84" s="6" t="n">
        <v>18708</v>
      </c>
      <c r="E84" s="6" t="s">
        <v>36</v>
      </c>
      <c r="F84" s="6" t="s">
        <v>111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7" t="n">
        <v>0</v>
      </c>
      <c r="N84" s="17" t="n">
        <v>0</v>
      </c>
      <c r="O84" s="17" t="n">
        <v>354250</v>
      </c>
      <c r="P84" s="17" t="n">
        <v>0</v>
      </c>
      <c r="Q84" s="17" t="n">
        <v>0</v>
      </c>
      <c r="R84" s="17" t="n">
        <f aca="false">SUM(M84:Q84)</f>
        <v>35425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354250</v>
      </c>
    </row>
    <row r="85" customFormat="false" ht="12.75" hidden="false" customHeight="false" outlineLevel="0" collapsed="false">
      <c r="A85" s="6" t="s">
        <v>79</v>
      </c>
      <c r="B85" s="6" t="s">
        <v>73</v>
      </c>
      <c r="C85" s="7" t="n">
        <v>1100</v>
      </c>
      <c r="D85" s="6" t="n">
        <v>18726</v>
      </c>
      <c r="E85" s="6" t="s">
        <v>36</v>
      </c>
      <c r="F85" s="6" t="s">
        <v>112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7" t="n">
        <v>0</v>
      </c>
      <c r="N85" s="17" t="n">
        <v>0</v>
      </c>
      <c r="O85" s="17" t="n">
        <v>74000</v>
      </c>
      <c r="P85" s="17" t="n">
        <v>0</v>
      </c>
      <c r="Q85" s="17" t="n">
        <v>0</v>
      </c>
      <c r="R85" s="17" t="n">
        <f aca="false">SUM(M85:Q85)</f>
        <v>7400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74000</v>
      </c>
    </row>
    <row r="86" customFormat="false" ht="12.75" hidden="false" customHeight="false" outlineLevel="0" collapsed="false">
      <c r="A86" s="6" t="s">
        <v>79</v>
      </c>
      <c r="B86" s="6" t="s">
        <v>73</v>
      </c>
      <c r="C86" s="7" t="n">
        <v>1100</v>
      </c>
      <c r="D86" s="6" t="n">
        <v>18795</v>
      </c>
      <c r="E86" s="6" t="s">
        <v>36</v>
      </c>
      <c r="F86" s="6" t="s">
        <v>113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f aca="false">SUM(M86:Q86)</f>
        <v>0</v>
      </c>
      <c r="S86" s="17" t="n">
        <v>12000</v>
      </c>
      <c r="T86" s="17" t="n">
        <v>0</v>
      </c>
      <c r="U86" s="17" t="n">
        <v>0</v>
      </c>
      <c r="V86" s="17" t="n">
        <v>0</v>
      </c>
      <c r="W86" s="17" t="n">
        <v>12000</v>
      </c>
    </row>
    <row r="87" customFormat="false" ht="12.75" hidden="false" customHeight="false" outlineLevel="0" collapsed="false">
      <c r="A87" s="6" t="s">
        <v>79</v>
      </c>
      <c r="B87" s="6" t="s">
        <v>73</v>
      </c>
      <c r="C87" s="7" t="n">
        <v>1100</v>
      </c>
      <c r="D87" s="6" t="n">
        <v>18796</v>
      </c>
      <c r="E87" s="6" t="s">
        <v>36</v>
      </c>
      <c r="F87" s="6" t="s">
        <v>114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f aca="false">SUM(M87:Q87)</f>
        <v>0</v>
      </c>
      <c r="S87" s="17" t="n">
        <v>18000</v>
      </c>
      <c r="T87" s="17" t="n">
        <v>0</v>
      </c>
      <c r="U87" s="17" t="n">
        <v>0</v>
      </c>
      <c r="V87" s="17" t="n">
        <v>0</v>
      </c>
      <c r="W87" s="17" t="n">
        <v>18000</v>
      </c>
    </row>
    <row r="88" customFormat="false" ht="12.75" hidden="false" customHeight="false" outlineLevel="0" collapsed="false">
      <c r="A88" s="6" t="s">
        <v>79</v>
      </c>
      <c r="B88" s="6" t="s">
        <v>73</v>
      </c>
      <c r="C88" s="7" t="n">
        <v>1100</v>
      </c>
      <c r="D88" s="6" t="n">
        <v>18797</v>
      </c>
      <c r="E88" s="6" t="s">
        <v>36</v>
      </c>
      <c r="F88" s="6" t="s">
        <v>115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f aca="false">SUM(M88:Q88)</f>
        <v>0</v>
      </c>
      <c r="S88" s="17" t="n">
        <v>12000</v>
      </c>
      <c r="T88" s="17" t="n">
        <v>0</v>
      </c>
      <c r="U88" s="17" t="n">
        <v>0</v>
      </c>
      <c r="V88" s="17" t="n">
        <v>0</v>
      </c>
      <c r="W88" s="17" t="n">
        <v>12000</v>
      </c>
    </row>
    <row r="89" customFormat="false" ht="12.75" hidden="false" customHeight="false" outlineLevel="0" collapsed="false">
      <c r="A89" s="6" t="s">
        <v>79</v>
      </c>
      <c r="B89" s="6" t="s">
        <v>46</v>
      </c>
      <c r="C89" s="7" t="n">
        <v>1100</v>
      </c>
      <c r="D89" s="6" t="n">
        <v>19001</v>
      </c>
      <c r="E89" s="6" t="s">
        <v>36</v>
      </c>
      <c r="F89" s="6" t="s">
        <v>116</v>
      </c>
      <c r="G89" s="18" t="n">
        <v>0</v>
      </c>
      <c r="H89" s="18" t="n">
        <v>0</v>
      </c>
      <c r="I89" s="18" t="n">
        <v>1</v>
      </c>
      <c r="J89" s="18" t="n">
        <v>0</v>
      </c>
      <c r="K89" s="18" t="n">
        <v>0</v>
      </c>
      <c r="L89" s="18" t="n">
        <v>0</v>
      </c>
      <c r="M89" s="19" t="n">
        <v>4116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f aca="false">SUM(M89:Q89)</f>
        <v>41160</v>
      </c>
      <c r="S89" s="19" t="n">
        <v>43440</v>
      </c>
      <c r="T89" s="19" t="n">
        <v>0</v>
      </c>
      <c r="U89" s="19" t="n">
        <v>0</v>
      </c>
      <c r="V89" s="19" t="n">
        <v>0</v>
      </c>
      <c r="W89" s="19" t="n">
        <v>84600</v>
      </c>
    </row>
    <row r="90" customFormat="false" ht="12.75" hidden="false" customHeight="false" outlineLevel="0" collapsed="false">
      <c r="A90" s="6"/>
      <c r="B90" s="6"/>
      <c r="C90" s="7"/>
      <c r="D90" s="6"/>
      <c r="E90" s="6"/>
      <c r="F90" s="6" t="s">
        <v>117</v>
      </c>
      <c r="G90" s="15" t="n">
        <f aca="false">SUM(G54:G89)</f>
        <v>11.945</v>
      </c>
      <c r="H90" s="15" t="n">
        <f aca="false">SUM(H54:H89)</f>
        <v>7.622</v>
      </c>
      <c r="I90" s="15" t="n">
        <f aca="false">SUM(I54:I89)</f>
        <v>32.719</v>
      </c>
      <c r="J90" s="15" t="n">
        <f aca="false">SUM(J54:J89)</f>
        <v>11.175</v>
      </c>
      <c r="K90" s="15" t="n">
        <f aca="false">SUM(K54:K89)</f>
        <v>1.587</v>
      </c>
      <c r="L90" s="15" t="n">
        <f aca="false">SUM(L54:L89)</f>
        <v>0</v>
      </c>
      <c r="M90" s="17" t="n">
        <f aca="false">SUM(M54:M89)</f>
        <v>3558814</v>
      </c>
      <c r="N90" s="17" t="n">
        <f aca="false">SUM(N54:N89)</f>
        <v>2500</v>
      </c>
      <c r="O90" s="17" t="n">
        <f aca="false">SUM(O54:O89)</f>
        <v>1246638</v>
      </c>
      <c r="P90" s="17" t="n">
        <f aca="false">SUM(P54:P89)</f>
        <v>4805105</v>
      </c>
      <c r="Q90" s="17" t="n">
        <f aca="false">SUM(Q54:Q89)</f>
        <v>0</v>
      </c>
      <c r="R90" s="17" t="n">
        <f aca="false">SUM(R54:R89)</f>
        <v>9613057</v>
      </c>
      <c r="S90" s="17" t="n">
        <f aca="false">SUM(S54:S89)</f>
        <v>1928351</v>
      </c>
      <c r="T90" s="17" t="n">
        <f aca="false">SUM(T54:T89)</f>
        <v>367912</v>
      </c>
      <c r="U90" s="17" t="n">
        <f aca="false">SUM(U54:U89)</f>
        <v>0</v>
      </c>
      <c r="V90" s="17" t="n">
        <f aca="false">SUM(V54:V89)</f>
        <v>810555</v>
      </c>
      <c r="W90" s="17" t="n">
        <f aca="false">SUM(W54:W89)</f>
        <v>12719875</v>
      </c>
    </row>
    <row r="91" customFormat="false" ht="12.75" hidden="false" customHeight="false" outlineLevel="0" collapsed="false">
      <c r="A91" s="6"/>
      <c r="B91" s="6"/>
      <c r="C91" s="7"/>
      <c r="D91" s="6"/>
      <c r="E91" s="6"/>
      <c r="F91" s="6"/>
      <c r="G91" s="15"/>
      <c r="H91" s="15"/>
      <c r="I91" s="15"/>
      <c r="J91" s="15"/>
      <c r="K91" s="15"/>
      <c r="L91" s="15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2.75" hidden="false" customHeight="false" outlineLevel="0" collapsed="false">
      <c r="A92" s="6" t="s">
        <v>118</v>
      </c>
      <c r="B92" s="6" t="s">
        <v>71</v>
      </c>
      <c r="C92" s="7" t="n">
        <v>1100</v>
      </c>
      <c r="D92" s="6" t="n">
        <v>12006</v>
      </c>
      <c r="E92" s="6" t="s">
        <v>36</v>
      </c>
      <c r="F92" s="6" t="s">
        <v>119</v>
      </c>
      <c r="G92" s="15" t="n">
        <v>0</v>
      </c>
      <c r="H92" s="15" t="n">
        <v>0</v>
      </c>
      <c r="I92" s="15" t="n">
        <v>2</v>
      </c>
      <c r="J92" s="15" t="n">
        <v>0</v>
      </c>
      <c r="K92" s="15" t="n">
        <v>0</v>
      </c>
      <c r="L92" s="15" t="n">
        <v>0</v>
      </c>
      <c r="M92" s="17" t="n">
        <v>80076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f aca="false">SUM(M92:Q92)</f>
        <v>80076</v>
      </c>
      <c r="S92" s="17" t="n">
        <v>9000</v>
      </c>
      <c r="T92" s="17" t="n">
        <v>0</v>
      </c>
      <c r="U92" s="17" t="n">
        <v>0</v>
      </c>
      <c r="V92" s="17" t="n">
        <v>200</v>
      </c>
      <c r="W92" s="17" t="n">
        <v>89276</v>
      </c>
    </row>
    <row r="93" customFormat="false" ht="12.75" hidden="false" customHeight="false" outlineLevel="0" collapsed="false">
      <c r="A93" s="6" t="s">
        <v>118</v>
      </c>
      <c r="B93" s="6" t="s">
        <v>71</v>
      </c>
      <c r="C93" s="7" t="n">
        <v>1100</v>
      </c>
      <c r="D93" s="6" t="n">
        <v>12025</v>
      </c>
      <c r="E93" s="6" t="s">
        <v>36</v>
      </c>
      <c r="F93" s="6" t="s">
        <v>120</v>
      </c>
      <c r="G93" s="15" t="n">
        <v>0</v>
      </c>
      <c r="H93" s="15" t="n">
        <v>0</v>
      </c>
      <c r="I93" s="15" t="n">
        <v>2</v>
      </c>
      <c r="J93" s="15" t="n">
        <v>0</v>
      </c>
      <c r="K93" s="15" t="n">
        <v>0</v>
      </c>
      <c r="L93" s="15" t="n">
        <v>0</v>
      </c>
      <c r="M93" s="17" t="n">
        <v>10884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f aca="false">SUM(M93:Q93)</f>
        <v>108840</v>
      </c>
      <c r="S93" s="17" t="n">
        <v>62850</v>
      </c>
      <c r="T93" s="17" t="n">
        <v>0</v>
      </c>
      <c r="U93" s="17" t="n">
        <v>0</v>
      </c>
      <c r="V93" s="17" t="n">
        <v>0</v>
      </c>
      <c r="W93" s="17" t="n">
        <v>171690</v>
      </c>
    </row>
    <row r="94" customFormat="false" ht="12.75" hidden="false" customHeight="false" outlineLevel="0" collapsed="false">
      <c r="A94" s="6" t="s">
        <v>118</v>
      </c>
      <c r="B94" s="6" t="s">
        <v>71</v>
      </c>
      <c r="C94" s="7" t="n">
        <v>1100</v>
      </c>
      <c r="D94" s="6" t="n">
        <v>12028</v>
      </c>
      <c r="E94" s="6" t="s">
        <v>36</v>
      </c>
      <c r="F94" s="6" t="s">
        <v>121</v>
      </c>
      <c r="G94" s="15" t="n">
        <v>1</v>
      </c>
      <c r="H94" s="15" t="n">
        <v>0</v>
      </c>
      <c r="I94" s="15" t="n">
        <v>6</v>
      </c>
      <c r="J94" s="15" t="n">
        <v>0</v>
      </c>
      <c r="K94" s="15" t="n">
        <v>2</v>
      </c>
      <c r="L94" s="15" t="n">
        <v>0</v>
      </c>
      <c r="M94" s="17" t="n">
        <v>568351</v>
      </c>
      <c r="N94" s="17" t="n">
        <v>0</v>
      </c>
      <c r="O94" s="17" t="n">
        <v>65372</v>
      </c>
      <c r="P94" s="17" t="n">
        <v>0</v>
      </c>
      <c r="Q94" s="17" t="n">
        <v>0</v>
      </c>
      <c r="R94" s="17" t="n">
        <f aca="false">SUM(M94:Q94)</f>
        <v>633723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633723</v>
      </c>
    </row>
    <row r="95" customFormat="false" ht="12.75" hidden="false" customHeight="false" outlineLevel="0" collapsed="false">
      <c r="A95" s="6" t="s">
        <v>118</v>
      </c>
      <c r="B95" s="6" t="s">
        <v>73</v>
      </c>
      <c r="C95" s="7" t="n">
        <v>1100</v>
      </c>
      <c r="D95" s="6" t="n">
        <v>12077</v>
      </c>
      <c r="E95" s="6" t="s">
        <v>36</v>
      </c>
      <c r="F95" s="6" t="s">
        <v>122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103754</v>
      </c>
      <c r="R95" s="17" t="n">
        <f aca="false">SUM(M95:Q95)</f>
        <v>103754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103754</v>
      </c>
    </row>
    <row r="96" customFormat="false" ht="12.75" hidden="false" customHeight="false" outlineLevel="0" collapsed="false">
      <c r="A96" s="6" t="s">
        <v>118</v>
      </c>
      <c r="B96" s="6" t="s">
        <v>73</v>
      </c>
      <c r="C96" s="7" t="n">
        <v>1100</v>
      </c>
      <c r="D96" s="6" t="n">
        <v>12115</v>
      </c>
      <c r="E96" s="6" t="s">
        <v>36</v>
      </c>
      <c r="F96" s="6" t="s">
        <v>123</v>
      </c>
      <c r="G96" s="15" t="n">
        <v>0</v>
      </c>
      <c r="H96" s="15" t="n">
        <v>0</v>
      </c>
      <c r="I96" s="15" t="n">
        <v>1</v>
      </c>
      <c r="J96" s="15" t="n">
        <v>2</v>
      </c>
      <c r="K96" s="15" t="n">
        <v>0</v>
      </c>
      <c r="L96" s="15" t="n">
        <v>0</v>
      </c>
      <c r="M96" s="17" t="n">
        <v>47560</v>
      </c>
      <c r="N96" s="17" t="n">
        <v>0</v>
      </c>
      <c r="O96" s="17" t="n">
        <v>124401</v>
      </c>
      <c r="P96" s="17" t="n">
        <v>0</v>
      </c>
      <c r="Q96" s="17" t="n">
        <v>0</v>
      </c>
      <c r="R96" s="17" t="n">
        <f aca="false">SUM(M96:Q96)</f>
        <v>171961</v>
      </c>
      <c r="S96" s="17" t="n">
        <v>71830</v>
      </c>
      <c r="T96" s="17" t="n">
        <v>0</v>
      </c>
      <c r="U96" s="17" t="n">
        <v>0</v>
      </c>
      <c r="V96" s="17" t="n">
        <v>47056</v>
      </c>
      <c r="W96" s="17" t="n">
        <v>290847</v>
      </c>
    </row>
    <row r="97" customFormat="false" ht="12.75" hidden="false" customHeight="false" outlineLevel="0" collapsed="false">
      <c r="A97" s="6" t="s">
        <v>118</v>
      </c>
      <c r="B97" s="6" t="s">
        <v>73</v>
      </c>
      <c r="C97" s="7" t="n">
        <v>1100</v>
      </c>
      <c r="D97" s="6" t="n">
        <v>12118</v>
      </c>
      <c r="E97" s="6" t="s">
        <v>36</v>
      </c>
      <c r="F97" s="6" t="s">
        <v>124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7" t="n">
        <v>0</v>
      </c>
      <c r="N97" s="17" t="n">
        <v>0</v>
      </c>
      <c r="O97" s="17" t="n">
        <v>470246</v>
      </c>
      <c r="P97" s="17" t="n">
        <v>0</v>
      </c>
      <c r="Q97" s="17" t="n">
        <v>0</v>
      </c>
      <c r="R97" s="17" t="n">
        <f aca="false">SUM(M97:Q97)</f>
        <v>470246</v>
      </c>
      <c r="S97" s="17" t="n">
        <v>45000</v>
      </c>
      <c r="T97" s="17" t="n">
        <v>0</v>
      </c>
      <c r="U97" s="17" t="n">
        <v>0</v>
      </c>
      <c r="V97" s="17" t="n">
        <v>0</v>
      </c>
      <c r="W97" s="17" t="n">
        <v>515246</v>
      </c>
    </row>
    <row r="98" customFormat="false" ht="12.75" hidden="false" customHeight="false" outlineLevel="0" collapsed="false">
      <c r="A98" s="6" t="s">
        <v>118</v>
      </c>
      <c r="B98" s="6" t="s">
        <v>73</v>
      </c>
      <c r="C98" s="7" t="n">
        <v>1100</v>
      </c>
      <c r="D98" s="6" t="n">
        <v>12120</v>
      </c>
      <c r="E98" s="6" t="s">
        <v>36</v>
      </c>
      <c r="F98" s="6" t="s">
        <v>125</v>
      </c>
      <c r="G98" s="15" t="n">
        <v>1</v>
      </c>
      <c r="H98" s="15" t="n">
        <v>10</v>
      </c>
      <c r="I98" s="15" t="n">
        <v>2</v>
      </c>
      <c r="J98" s="15" t="n">
        <v>2</v>
      </c>
      <c r="K98" s="15" t="n">
        <v>0</v>
      </c>
      <c r="L98" s="15" t="n">
        <v>0</v>
      </c>
      <c r="M98" s="17" t="n">
        <v>914024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f aca="false">SUM(M98:Q98)</f>
        <v>914024</v>
      </c>
      <c r="S98" s="17" t="n">
        <v>38800</v>
      </c>
      <c r="T98" s="17" t="n">
        <v>0</v>
      </c>
      <c r="U98" s="17" t="n">
        <v>0</v>
      </c>
      <c r="V98" s="17" t="n">
        <v>2700</v>
      </c>
      <c r="W98" s="17" t="n">
        <v>955524</v>
      </c>
    </row>
    <row r="99" customFormat="false" ht="12.75" hidden="false" customHeight="false" outlineLevel="0" collapsed="false">
      <c r="A99" s="6" t="s">
        <v>118</v>
      </c>
      <c r="B99" s="6" t="s">
        <v>73</v>
      </c>
      <c r="C99" s="7" t="n">
        <v>1100</v>
      </c>
      <c r="D99" s="6" t="n">
        <v>12121</v>
      </c>
      <c r="E99" s="6" t="s">
        <v>36</v>
      </c>
      <c r="F99" s="6" t="s">
        <v>126</v>
      </c>
      <c r="G99" s="15" t="n">
        <v>0</v>
      </c>
      <c r="H99" s="15" t="n">
        <v>2.404</v>
      </c>
      <c r="I99" s="15" t="n">
        <v>0.227</v>
      </c>
      <c r="J99" s="15" t="n">
        <v>0</v>
      </c>
      <c r="K99" s="15" t="n">
        <v>0</v>
      </c>
      <c r="L99" s="15" t="n">
        <v>0</v>
      </c>
      <c r="M99" s="17" t="n">
        <v>195768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f aca="false">SUM(M99:Q99)</f>
        <v>195768</v>
      </c>
      <c r="S99" s="17" t="n">
        <v>4000</v>
      </c>
      <c r="T99" s="17" t="n">
        <v>0</v>
      </c>
      <c r="U99" s="17" t="n">
        <v>0</v>
      </c>
      <c r="V99" s="17" t="n">
        <v>0</v>
      </c>
      <c r="W99" s="17" t="n">
        <v>199768</v>
      </c>
    </row>
    <row r="100" customFormat="false" ht="12.75" hidden="false" customHeight="false" outlineLevel="0" collapsed="false">
      <c r="A100" s="6" t="s">
        <v>118</v>
      </c>
      <c r="B100" s="6" t="s">
        <v>73</v>
      </c>
      <c r="C100" s="7" t="n">
        <v>1100</v>
      </c>
      <c r="D100" s="6" t="n">
        <v>12122</v>
      </c>
      <c r="E100" s="6" t="s">
        <v>36</v>
      </c>
      <c r="F100" s="6" t="s">
        <v>127</v>
      </c>
      <c r="G100" s="15" t="n">
        <v>0</v>
      </c>
      <c r="H100" s="15" t="n">
        <v>9</v>
      </c>
      <c r="I100" s="15" t="n">
        <v>3</v>
      </c>
      <c r="J100" s="15" t="n">
        <v>0</v>
      </c>
      <c r="K100" s="15" t="n">
        <v>0</v>
      </c>
      <c r="L100" s="15" t="n">
        <v>0</v>
      </c>
      <c r="M100" s="17" t="n">
        <v>627276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f aca="false">SUM(M100:Q100)</f>
        <v>627276</v>
      </c>
      <c r="S100" s="17" t="n">
        <v>41708</v>
      </c>
      <c r="T100" s="17" t="n">
        <v>0</v>
      </c>
      <c r="U100" s="17" t="n">
        <v>0</v>
      </c>
      <c r="V100" s="17" t="n">
        <v>1000</v>
      </c>
      <c r="W100" s="17" t="n">
        <v>669984</v>
      </c>
    </row>
    <row r="101" customFormat="false" ht="12.75" hidden="false" customHeight="false" outlineLevel="0" collapsed="false">
      <c r="A101" s="6" t="s">
        <v>118</v>
      </c>
      <c r="B101" s="6" t="s">
        <v>73</v>
      </c>
      <c r="C101" s="7" t="n">
        <v>1100</v>
      </c>
      <c r="D101" s="6" t="n">
        <v>12123</v>
      </c>
      <c r="E101" s="6" t="s">
        <v>36</v>
      </c>
      <c r="F101" s="6" t="s">
        <v>128</v>
      </c>
      <c r="G101" s="15" t="n">
        <v>1</v>
      </c>
      <c r="H101" s="15" t="n">
        <v>11</v>
      </c>
      <c r="I101" s="15" t="n">
        <v>2</v>
      </c>
      <c r="J101" s="15" t="n">
        <v>3.5</v>
      </c>
      <c r="K101" s="15" t="n">
        <v>0</v>
      </c>
      <c r="L101" s="15" t="n">
        <v>0</v>
      </c>
      <c r="M101" s="17" t="n">
        <v>1168752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f aca="false">SUM(M101:Q101)</f>
        <v>1168752</v>
      </c>
      <c r="S101" s="17" t="n">
        <v>53000</v>
      </c>
      <c r="T101" s="17" t="n">
        <v>0</v>
      </c>
      <c r="U101" s="17" t="n">
        <v>0</v>
      </c>
      <c r="V101" s="17" t="n">
        <v>1000</v>
      </c>
      <c r="W101" s="17" t="n">
        <v>1222752</v>
      </c>
    </row>
    <row r="102" customFormat="false" ht="12.75" hidden="false" customHeight="false" outlineLevel="0" collapsed="false">
      <c r="A102" s="6" t="s">
        <v>118</v>
      </c>
      <c r="B102" s="6" t="s">
        <v>73</v>
      </c>
      <c r="C102" s="7" t="n">
        <v>1100</v>
      </c>
      <c r="D102" s="6" t="n">
        <v>12125</v>
      </c>
      <c r="E102" s="6" t="s">
        <v>36</v>
      </c>
      <c r="F102" s="6" t="s">
        <v>129</v>
      </c>
      <c r="G102" s="15" t="n">
        <v>0</v>
      </c>
      <c r="H102" s="15" t="n">
        <v>14</v>
      </c>
      <c r="I102" s="15" t="n">
        <v>5</v>
      </c>
      <c r="J102" s="15" t="n">
        <v>4</v>
      </c>
      <c r="K102" s="15" t="n">
        <v>0</v>
      </c>
      <c r="L102" s="15" t="n">
        <v>0</v>
      </c>
      <c r="M102" s="17" t="n">
        <v>1559084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f aca="false">SUM(M102:Q102)</f>
        <v>1559084</v>
      </c>
      <c r="S102" s="17" t="n">
        <v>116188</v>
      </c>
      <c r="T102" s="17" t="n">
        <v>0</v>
      </c>
      <c r="U102" s="17" t="n">
        <v>0</v>
      </c>
      <c r="V102" s="17" t="n">
        <v>1000</v>
      </c>
      <c r="W102" s="17" t="n">
        <v>1676272</v>
      </c>
    </row>
    <row r="103" customFormat="false" ht="12.75" hidden="false" customHeight="false" outlineLevel="0" collapsed="false">
      <c r="A103" s="6" t="s">
        <v>118</v>
      </c>
      <c r="B103" s="6" t="s">
        <v>73</v>
      </c>
      <c r="C103" s="7" t="n">
        <v>1100</v>
      </c>
      <c r="D103" s="6" t="n">
        <v>12129</v>
      </c>
      <c r="E103" s="6" t="s">
        <v>36</v>
      </c>
      <c r="F103" s="6" t="s">
        <v>130</v>
      </c>
      <c r="G103" s="15" t="n">
        <v>0</v>
      </c>
      <c r="H103" s="15" t="n">
        <v>8</v>
      </c>
      <c r="I103" s="15" t="n">
        <v>1</v>
      </c>
      <c r="J103" s="15" t="n">
        <v>5</v>
      </c>
      <c r="K103" s="15" t="n">
        <v>0</v>
      </c>
      <c r="L103" s="15" t="n">
        <v>0</v>
      </c>
      <c r="M103" s="17" t="n">
        <v>858636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f aca="false">SUM(M103:Q103)</f>
        <v>858636</v>
      </c>
      <c r="S103" s="17" t="n">
        <v>30036</v>
      </c>
      <c r="T103" s="17" t="n">
        <v>0</v>
      </c>
      <c r="U103" s="17" t="n">
        <v>0</v>
      </c>
      <c r="V103" s="17" t="n">
        <v>1000</v>
      </c>
      <c r="W103" s="17" t="n">
        <v>889672</v>
      </c>
    </row>
    <row r="104" customFormat="false" ht="12.75" hidden="false" customHeight="false" outlineLevel="0" collapsed="false">
      <c r="A104" s="6" t="s">
        <v>118</v>
      </c>
      <c r="B104" s="6" t="s">
        <v>73</v>
      </c>
      <c r="C104" s="7" t="n">
        <v>1100</v>
      </c>
      <c r="D104" s="6" t="n">
        <v>12130</v>
      </c>
      <c r="E104" s="6" t="s">
        <v>36</v>
      </c>
      <c r="F104" s="6" t="s">
        <v>131</v>
      </c>
      <c r="G104" s="15" t="n">
        <v>1</v>
      </c>
      <c r="H104" s="15" t="n">
        <v>20</v>
      </c>
      <c r="I104" s="15" t="n">
        <v>4</v>
      </c>
      <c r="J104" s="15" t="n">
        <v>15</v>
      </c>
      <c r="K104" s="15" t="n">
        <v>0</v>
      </c>
      <c r="L104" s="15" t="n">
        <v>0</v>
      </c>
      <c r="M104" s="17" t="n">
        <v>2123734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f aca="false">SUM(M104:Q104)</f>
        <v>2123734</v>
      </c>
      <c r="S104" s="17" t="n">
        <v>55400</v>
      </c>
      <c r="T104" s="17" t="n">
        <v>0</v>
      </c>
      <c r="U104" s="17" t="n">
        <v>0</v>
      </c>
      <c r="V104" s="17" t="n">
        <v>1000</v>
      </c>
      <c r="W104" s="17" t="n">
        <v>2180134</v>
      </c>
    </row>
    <row r="105" customFormat="false" ht="12.75" hidden="false" customHeight="false" outlineLevel="0" collapsed="false">
      <c r="A105" s="6" t="s">
        <v>118</v>
      </c>
      <c r="B105" s="6" t="s">
        <v>73</v>
      </c>
      <c r="C105" s="7" t="n">
        <v>1100</v>
      </c>
      <c r="D105" s="6" t="n">
        <v>12131</v>
      </c>
      <c r="E105" s="6" t="s">
        <v>36</v>
      </c>
      <c r="F105" s="6" t="s">
        <v>132</v>
      </c>
      <c r="G105" s="15" t="n">
        <v>0</v>
      </c>
      <c r="H105" s="15" t="n">
        <v>3</v>
      </c>
      <c r="I105" s="15" t="n">
        <v>0</v>
      </c>
      <c r="J105" s="15" t="n">
        <v>0</v>
      </c>
      <c r="K105" s="15" t="n">
        <v>0</v>
      </c>
      <c r="L105" s="15" t="n">
        <v>0</v>
      </c>
      <c r="M105" s="17" t="n">
        <v>19200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f aca="false">SUM(M105:Q105)</f>
        <v>192000</v>
      </c>
      <c r="S105" s="17" t="n">
        <v>8670</v>
      </c>
      <c r="T105" s="17" t="n">
        <v>0</v>
      </c>
      <c r="U105" s="17" t="n">
        <v>0</v>
      </c>
      <c r="V105" s="17" t="n">
        <v>0</v>
      </c>
      <c r="W105" s="17" t="n">
        <v>200670</v>
      </c>
    </row>
    <row r="106" customFormat="false" ht="12.75" hidden="false" customHeight="false" outlineLevel="0" collapsed="false">
      <c r="A106" s="6" t="s">
        <v>118</v>
      </c>
      <c r="B106" s="6" t="s">
        <v>73</v>
      </c>
      <c r="C106" s="7" t="n">
        <v>1100</v>
      </c>
      <c r="D106" s="6" t="n">
        <v>12132</v>
      </c>
      <c r="E106" s="6" t="s">
        <v>36</v>
      </c>
      <c r="F106" s="6" t="s">
        <v>133</v>
      </c>
      <c r="G106" s="15" t="n">
        <v>0</v>
      </c>
      <c r="H106" s="15" t="n">
        <v>0</v>
      </c>
      <c r="I106" s="15" t="n">
        <v>0</v>
      </c>
      <c r="J106" s="15" t="n">
        <v>1</v>
      </c>
      <c r="K106" s="15" t="n">
        <v>0</v>
      </c>
      <c r="L106" s="15" t="n">
        <v>0</v>
      </c>
      <c r="M106" s="17" t="n">
        <v>5238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f aca="false">SUM(M106:Q106)</f>
        <v>52380</v>
      </c>
      <c r="S106" s="17" t="n">
        <v>55276</v>
      </c>
      <c r="T106" s="17" t="n">
        <v>0</v>
      </c>
      <c r="U106" s="17" t="n">
        <v>0</v>
      </c>
      <c r="V106" s="17" t="n">
        <v>0</v>
      </c>
      <c r="W106" s="17" t="n">
        <v>107656</v>
      </c>
    </row>
    <row r="107" customFormat="false" ht="12.75" hidden="false" customHeight="false" outlineLevel="0" collapsed="false">
      <c r="A107" s="6" t="s">
        <v>118</v>
      </c>
      <c r="B107" s="6" t="s">
        <v>73</v>
      </c>
      <c r="C107" s="7" t="n">
        <v>1100</v>
      </c>
      <c r="D107" s="6" t="n">
        <v>12133</v>
      </c>
      <c r="E107" s="6" t="s">
        <v>36</v>
      </c>
      <c r="F107" s="6" t="s">
        <v>134</v>
      </c>
      <c r="G107" s="15" t="n">
        <v>0</v>
      </c>
      <c r="H107" s="15" t="n">
        <v>8</v>
      </c>
      <c r="I107" s="15" t="n">
        <v>1</v>
      </c>
      <c r="J107" s="15" t="n">
        <v>1</v>
      </c>
      <c r="K107" s="15" t="n">
        <v>0</v>
      </c>
      <c r="L107" s="15" t="n">
        <v>0</v>
      </c>
      <c r="M107" s="17" t="n">
        <v>695268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f aca="false">SUM(M107:Q107)</f>
        <v>695268</v>
      </c>
      <c r="S107" s="17" t="n">
        <v>28000</v>
      </c>
      <c r="T107" s="17" t="n">
        <v>0</v>
      </c>
      <c r="U107" s="17" t="n">
        <v>0</v>
      </c>
      <c r="V107" s="17" t="n">
        <v>500</v>
      </c>
      <c r="W107" s="17" t="n">
        <v>723768</v>
      </c>
    </row>
    <row r="108" customFormat="false" ht="12.75" hidden="false" customHeight="false" outlineLevel="0" collapsed="false">
      <c r="A108" s="6" t="s">
        <v>118</v>
      </c>
      <c r="B108" s="6" t="s">
        <v>73</v>
      </c>
      <c r="C108" s="7" t="n">
        <v>1100</v>
      </c>
      <c r="D108" s="6" t="n">
        <v>12134</v>
      </c>
      <c r="E108" s="6" t="s">
        <v>36</v>
      </c>
      <c r="F108" s="6" t="s">
        <v>135</v>
      </c>
      <c r="G108" s="15" t="n">
        <v>1</v>
      </c>
      <c r="H108" s="15" t="n">
        <v>14</v>
      </c>
      <c r="I108" s="15" t="n">
        <v>9.197</v>
      </c>
      <c r="J108" s="15" t="n">
        <v>3.5</v>
      </c>
      <c r="K108" s="15" t="n">
        <v>0</v>
      </c>
      <c r="L108" s="15" t="n">
        <v>0</v>
      </c>
      <c r="M108" s="17" t="n">
        <v>1867776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f aca="false">SUM(M108:Q108)</f>
        <v>1867776</v>
      </c>
      <c r="S108" s="17" t="n">
        <v>93000</v>
      </c>
      <c r="T108" s="17" t="n">
        <v>0</v>
      </c>
      <c r="U108" s="17" t="n">
        <v>0</v>
      </c>
      <c r="V108" s="17" t="n">
        <v>1500</v>
      </c>
      <c r="W108" s="17" t="n">
        <v>1962276</v>
      </c>
    </row>
    <row r="109" customFormat="false" ht="12.75" hidden="false" customHeight="false" outlineLevel="0" collapsed="false">
      <c r="A109" s="6" t="s">
        <v>118</v>
      </c>
      <c r="B109" s="6" t="s">
        <v>73</v>
      </c>
      <c r="C109" s="7" t="n">
        <v>1100</v>
      </c>
      <c r="D109" s="6" t="n">
        <v>12136</v>
      </c>
      <c r="E109" s="6" t="s">
        <v>36</v>
      </c>
      <c r="F109" s="6" t="s">
        <v>136</v>
      </c>
      <c r="G109" s="15" t="n">
        <v>1</v>
      </c>
      <c r="H109" s="15" t="n">
        <v>10</v>
      </c>
      <c r="I109" s="15" t="n">
        <v>1</v>
      </c>
      <c r="J109" s="15" t="n">
        <v>0</v>
      </c>
      <c r="K109" s="15" t="n">
        <v>0</v>
      </c>
      <c r="L109" s="15" t="n">
        <v>0</v>
      </c>
      <c r="M109" s="17" t="n">
        <v>740508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f aca="false">SUM(M109:Q109)</f>
        <v>740508</v>
      </c>
      <c r="S109" s="17" t="n">
        <v>23000</v>
      </c>
      <c r="T109" s="17" t="n">
        <v>0</v>
      </c>
      <c r="U109" s="17" t="n">
        <v>0</v>
      </c>
      <c r="V109" s="17" t="n">
        <v>2700</v>
      </c>
      <c r="W109" s="17" t="n">
        <v>766208</v>
      </c>
    </row>
    <row r="110" customFormat="false" ht="12.75" hidden="false" customHeight="false" outlineLevel="0" collapsed="false">
      <c r="A110" s="6" t="s">
        <v>118</v>
      </c>
      <c r="B110" s="6" t="s">
        <v>73</v>
      </c>
      <c r="C110" s="7" t="n">
        <v>1100</v>
      </c>
      <c r="D110" s="6" t="n">
        <v>12137</v>
      </c>
      <c r="E110" s="6" t="s">
        <v>36</v>
      </c>
      <c r="F110" s="6" t="s">
        <v>137</v>
      </c>
      <c r="G110" s="15" t="n">
        <v>0</v>
      </c>
      <c r="H110" s="15" t="n">
        <v>20</v>
      </c>
      <c r="I110" s="15" t="n">
        <v>2</v>
      </c>
      <c r="J110" s="15" t="n">
        <v>4</v>
      </c>
      <c r="K110" s="15" t="n">
        <v>0</v>
      </c>
      <c r="L110" s="15" t="n">
        <v>0</v>
      </c>
      <c r="M110" s="17" t="n">
        <v>181260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f aca="false">SUM(M110:Q110)</f>
        <v>1812600</v>
      </c>
      <c r="S110" s="17" t="n">
        <v>63000</v>
      </c>
      <c r="T110" s="17" t="n">
        <v>0</v>
      </c>
      <c r="U110" s="17" t="n">
        <v>0</v>
      </c>
      <c r="V110" s="17" t="n">
        <v>2700</v>
      </c>
      <c r="W110" s="17" t="n">
        <v>1878300</v>
      </c>
    </row>
    <row r="111" customFormat="false" ht="12.75" hidden="false" customHeight="false" outlineLevel="0" collapsed="false">
      <c r="A111" s="6" t="s">
        <v>118</v>
      </c>
      <c r="B111" s="6" t="s">
        <v>73</v>
      </c>
      <c r="C111" s="7" t="n">
        <v>1100</v>
      </c>
      <c r="D111" s="6" t="n">
        <v>12138</v>
      </c>
      <c r="E111" s="6" t="s">
        <v>36</v>
      </c>
      <c r="F111" s="6" t="s">
        <v>138</v>
      </c>
      <c r="G111" s="15" t="n">
        <v>0</v>
      </c>
      <c r="H111" s="15" t="n">
        <v>13</v>
      </c>
      <c r="I111" s="15" t="n">
        <v>1</v>
      </c>
      <c r="J111" s="15" t="n">
        <v>8</v>
      </c>
      <c r="K111" s="15" t="n">
        <v>0</v>
      </c>
      <c r="L111" s="15" t="n">
        <v>0</v>
      </c>
      <c r="M111" s="17" t="n">
        <v>1074802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f aca="false">SUM(M111:Q111)</f>
        <v>1074802</v>
      </c>
      <c r="S111" s="17" t="n">
        <v>39686</v>
      </c>
      <c r="T111" s="17" t="n">
        <v>0</v>
      </c>
      <c r="U111" s="17" t="n">
        <v>0</v>
      </c>
      <c r="V111" s="17" t="n">
        <v>1000</v>
      </c>
      <c r="W111" s="17" t="n">
        <v>1115488</v>
      </c>
    </row>
    <row r="112" customFormat="false" ht="12.75" hidden="false" customHeight="false" outlineLevel="0" collapsed="false">
      <c r="A112" s="6" t="s">
        <v>118</v>
      </c>
      <c r="B112" s="6" t="s">
        <v>73</v>
      </c>
      <c r="C112" s="7" t="n">
        <v>1100</v>
      </c>
      <c r="D112" s="6" t="n">
        <v>12139</v>
      </c>
      <c r="E112" s="6" t="s">
        <v>36</v>
      </c>
      <c r="F112" s="6" t="s">
        <v>139</v>
      </c>
      <c r="G112" s="15" t="n">
        <v>0</v>
      </c>
      <c r="H112" s="15" t="n">
        <v>15</v>
      </c>
      <c r="I112" s="15" t="n">
        <v>2</v>
      </c>
      <c r="J112" s="15" t="n">
        <v>2</v>
      </c>
      <c r="K112" s="15" t="n">
        <v>0</v>
      </c>
      <c r="L112" s="15" t="n">
        <v>0</v>
      </c>
      <c r="M112" s="17" t="n">
        <v>1078704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f aca="false">SUM(M112:Q112)</f>
        <v>1078704</v>
      </c>
      <c r="S112" s="17" t="n">
        <v>84300</v>
      </c>
      <c r="T112" s="17" t="n">
        <v>0</v>
      </c>
      <c r="U112" s="17" t="n">
        <v>0</v>
      </c>
      <c r="V112" s="17" t="n">
        <v>1000</v>
      </c>
      <c r="W112" s="17" t="n">
        <v>1164004</v>
      </c>
    </row>
    <row r="113" customFormat="false" ht="12.75" hidden="false" customHeight="false" outlineLevel="0" collapsed="false">
      <c r="A113" s="6" t="s">
        <v>118</v>
      </c>
      <c r="B113" s="6" t="s">
        <v>73</v>
      </c>
      <c r="C113" s="7" t="n">
        <v>1100</v>
      </c>
      <c r="D113" s="6" t="n">
        <v>12142</v>
      </c>
      <c r="E113" s="6" t="s">
        <v>36</v>
      </c>
      <c r="F113" s="6" t="s">
        <v>140</v>
      </c>
      <c r="G113" s="15" t="n">
        <v>0</v>
      </c>
      <c r="H113" s="15" t="n">
        <v>5</v>
      </c>
      <c r="I113" s="15" t="n">
        <v>0</v>
      </c>
      <c r="J113" s="15" t="n">
        <v>0</v>
      </c>
      <c r="K113" s="15" t="n">
        <v>0</v>
      </c>
      <c r="L113" s="15" t="n">
        <v>0</v>
      </c>
      <c r="M113" s="17" t="n">
        <v>361776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f aca="false">SUM(M113:Q113)</f>
        <v>361776</v>
      </c>
      <c r="S113" s="17" t="n">
        <v>14000</v>
      </c>
      <c r="T113" s="17" t="n">
        <v>0</v>
      </c>
      <c r="U113" s="17" t="n">
        <v>0</v>
      </c>
      <c r="V113" s="17" t="n">
        <v>520</v>
      </c>
      <c r="W113" s="17" t="n">
        <v>376296</v>
      </c>
    </row>
    <row r="114" customFormat="false" ht="12.75" hidden="false" customHeight="false" outlineLevel="0" collapsed="false">
      <c r="A114" s="6" t="s">
        <v>118</v>
      </c>
      <c r="B114" s="6" t="s">
        <v>73</v>
      </c>
      <c r="C114" s="7" t="n">
        <v>1100</v>
      </c>
      <c r="D114" s="6" t="n">
        <v>12144</v>
      </c>
      <c r="E114" s="6" t="s">
        <v>36</v>
      </c>
      <c r="F114" s="6" t="s">
        <v>141</v>
      </c>
      <c r="G114" s="15" t="n">
        <v>0</v>
      </c>
      <c r="H114" s="15" t="n">
        <v>7</v>
      </c>
      <c r="I114" s="15" t="n">
        <v>2</v>
      </c>
      <c r="J114" s="15" t="n">
        <v>4</v>
      </c>
      <c r="K114" s="15" t="n">
        <v>0</v>
      </c>
      <c r="L114" s="15" t="n">
        <v>0</v>
      </c>
      <c r="M114" s="17" t="n">
        <v>804708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f aca="false">SUM(M114:Q114)</f>
        <v>804708</v>
      </c>
      <c r="S114" s="17" t="n">
        <v>82552</v>
      </c>
      <c r="T114" s="17" t="n">
        <v>0</v>
      </c>
      <c r="U114" s="17" t="n">
        <v>0</v>
      </c>
      <c r="V114" s="17" t="n">
        <v>2000</v>
      </c>
      <c r="W114" s="17" t="n">
        <v>889260</v>
      </c>
    </row>
    <row r="115" customFormat="false" ht="12.75" hidden="false" customHeight="false" outlineLevel="0" collapsed="false">
      <c r="A115" s="6" t="s">
        <v>118</v>
      </c>
      <c r="B115" s="6" t="s">
        <v>73</v>
      </c>
      <c r="C115" s="7" t="n">
        <v>1100</v>
      </c>
      <c r="D115" s="6" t="n">
        <v>12148</v>
      </c>
      <c r="E115" s="6" t="s">
        <v>36</v>
      </c>
      <c r="F115" s="6" t="s">
        <v>142</v>
      </c>
      <c r="G115" s="15" t="n">
        <v>0</v>
      </c>
      <c r="H115" s="15" t="n">
        <v>11</v>
      </c>
      <c r="I115" s="15" t="n">
        <v>2</v>
      </c>
      <c r="J115" s="15" t="n">
        <v>0</v>
      </c>
      <c r="K115" s="15" t="n">
        <v>0</v>
      </c>
      <c r="L115" s="15" t="n">
        <v>0</v>
      </c>
      <c r="M115" s="17" t="n">
        <v>86136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f aca="false">SUM(M115:Q115)</f>
        <v>861360</v>
      </c>
      <c r="S115" s="17" t="n">
        <v>25000</v>
      </c>
      <c r="T115" s="17" t="n">
        <v>0</v>
      </c>
      <c r="U115" s="17" t="n">
        <v>0</v>
      </c>
      <c r="V115" s="17" t="n">
        <v>1000</v>
      </c>
      <c r="W115" s="17" t="n">
        <v>887360</v>
      </c>
    </row>
    <row r="116" customFormat="false" ht="12.75" hidden="false" customHeight="false" outlineLevel="0" collapsed="false">
      <c r="A116" s="6" t="s">
        <v>118</v>
      </c>
      <c r="B116" s="6" t="s">
        <v>73</v>
      </c>
      <c r="C116" s="7" t="n">
        <v>1100</v>
      </c>
      <c r="D116" s="6" t="n">
        <v>12149</v>
      </c>
      <c r="E116" s="6" t="s">
        <v>36</v>
      </c>
      <c r="F116" s="6" t="s">
        <v>143</v>
      </c>
      <c r="G116" s="15" t="n">
        <v>0</v>
      </c>
      <c r="H116" s="15" t="n">
        <v>0</v>
      </c>
      <c r="I116" s="15" t="n">
        <v>0</v>
      </c>
      <c r="J116" s="15" t="n">
        <v>1</v>
      </c>
      <c r="K116" s="15" t="n">
        <v>0</v>
      </c>
      <c r="L116" s="15" t="n">
        <v>0</v>
      </c>
      <c r="M116" s="17" t="n">
        <v>40008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f aca="false">SUM(M116:Q116)</f>
        <v>40008</v>
      </c>
      <c r="S116" s="17" t="n">
        <v>15500</v>
      </c>
      <c r="T116" s="17" t="n">
        <v>0</v>
      </c>
      <c r="U116" s="17" t="n">
        <v>0</v>
      </c>
      <c r="V116" s="17" t="n">
        <v>1000</v>
      </c>
      <c r="W116" s="17" t="n">
        <v>56508</v>
      </c>
    </row>
    <row r="117" customFormat="false" ht="12.75" hidden="false" customHeight="false" outlineLevel="0" collapsed="false">
      <c r="A117" s="6" t="s">
        <v>118</v>
      </c>
      <c r="B117" s="6" t="s">
        <v>73</v>
      </c>
      <c r="C117" s="7" t="n">
        <v>1100</v>
      </c>
      <c r="D117" s="6" t="n">
        <v>12151</v>
      </c>
      <c r="E117" s="6" t="s">
        <v>36</v>
      </c>
      <c r="F117" s="6" t="s">
        <v>144</v>
      </c>
      <c r="G117" s="15" t="n">
        <v>0</v>
      </c>
      <c r="H117" s="15" t="n">
        <v>12</v>
      </c>
      <c r="I117" s="15" t="n">
        <v>3</v>
      </c>
      <c r="J117" s="15" t="n">
        <v>1</v>
      </c>
      <c r="K117" s="15" t="n">
        <v>0</v>
      </c>
      <c r="L117" s="15" t="n">
        <v>0</v>
      </c>
      <c r="M117" s="17" t="n">
        <v>104448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f aca="false">SUM(M117:Q117)</f>
        <v>1044480</v>
      </c>
      <c r="S117" s="17" t="n">
        <v>54684</v>
      </c>
      <c r="T117" s="17" t="n">
        <v>0</v>
      </c>
      <c r="U117" s="17" t="n">
        <v>0</v>
      </c>
      <c r="V117" s="17" t="n">
        <v>1000</v>
      </c>
      <c r="W117" s="17" t="n">
        <v>1100164</v>
      </c>
    </row>
    <row r="118" customFormat="false" ht="12.75" hidden="false" customHeight="false" outlineLevel="0" collapsed="false">
      <c r="A118" s="6" t="s">
        <v>118</v>
      </c>
      <c r="B118" s="6" t="s">
        <v>73</v>
      </c>
      <c r="C118" s="7" t="n">
        <v>1100</v>
      </c>
      <c r="D118" s="6" t="n">
        <v>12153</v>
      </c>
      <c r="E118" s="6" t="s">
        <v>36</v>
      </c>
      <c r="F118" s="6" t="s">
        <v>145</v>
      </c>
      <c r="G118" s="15" t="n">
        <v>0</v>
      </c>
      <c r="H118" s="15" t="n">
        <v>10.5</v>
      </c>
      <c r="I118" s="15" t="n">
        <v>2</v>
      </c>
      <c r="J118" s="15" t="n">
        <v>1</v>
      </c>
      <c r="K118" s="15" t="n">
        <v>0</v>
      </c>
      <c r="L118" s="15" t="n">
        <v>0</v>
      </c>
      <c r="M118" s="17" t="n">
        <v>1014348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f aca="false">SUM(M118:Q118)</f>
        <v>1014348</v>
      </c>
      <c r="S118" s="17" t="n">
        <v>24000</v>
      </c>
      <c r="T118" s="17" t="n">
        <v>0</v>
      </c>
      <c r="U118" s="17" t="n">
        <v>0</v>
      </c>
      <c r="V118" s="17" t="n">
        <v>1000</v>
      </c>
      <c r="W118" s="17" t="n">
        <v>1039348</v>
      </c>
    </row>
    <row r="119" customFormat="false" ht="12.75" hidden="false" customHeight="false" outlineLevel="0" collapsed="false">
      <c r="A119" s="6" t="s">
        <v>118</v>
      </c>
      <c r="B119" s="6" t="s">
        <v>73</v>
      </c>
      <c r="C119" s="7" t="n">
        <v>1100</v>
      </c>
      <c r="D119" s="6" t="n">
        <v>12154</v>
      </c>
      <c r="E119" s="6" t="s">
        <v>36</v>
      </c>
      <c r="F119" s="6" t="s">
        <v>146</v>
      </c>
      <c r="G119" s="15" t="n">
        <v>0</v>
      </c>
      <c r="H119" s="15" t="n">
        <v>7.5</v>
      </c>
      <c r="I119" s="15" t="n">
        <v>1</v>
      </c>
      <c r="J119" s="15" t="n">
        <v>1</v>
      </c>
      <c r="K119" s="15" t="n">
        <v>0</v>
      </c>
      <c r="L119" s="15" t="n">
        <v>0</v>
      </c>
      <c r="M119" s="17" t="n">
        <v>712224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f aca="false">SUM(M119:Q119)</f>
        <v>712224</v>
      </c>
      <c r="S119" s="17" t="n">
        <v>18000</v>
      </c>
      <c r="T119" s="17" t="n">
        <v>0</v>
      </c>
      <c r="U119" s="17" t="n">
        <v>0</v>
      </c>
      <c r="V119" s="17" t="n">
        <v>600</v>
      </c>
      <c r="W119" s="17" t="n">
        <v>730824</v>
      </c>
    </row>
    <row r="120" customFormat="false" ht="12.75" hidden="false" customHeight="false" outlineLevel="0" collapsed="false">
      <c r="A120" s="6" t="s">
        <v>118</v>
      </c>
      <c r="B120" s="6" t="s">
        <v>73</v>
      </c>
      <c r="C120" s="7" t="n">
        <v>1100</v>
      </c>
      <c r="D120" s="6" t="n">
        <v>12155</v>
      </c>
      <c r="E120" s="6" t="s">
        <v>36</v>
      </c>
      <c r="F120" s="6" t="s">
        <v>147</v>
      </c>
      <c r="G120" s="15" t="n">
        <v>0</v>
      </c>
      <c r="H120" s="15" t="n">
        <v>13</v>
      </c>
      <c r="I120" s="15" t="n">
        <v>3</v>
      </c>
      <c r="J120" s="15" t="n">
        <v>4</v>
      </c>
      <c r="K120" s="15" t="n">
        <v>0</v>
      </c>
      <c r="L120" s="15" t="n">
        <v>0</v>
      </c>
      <c r="M120" s="17" t="n">
        <v>1088662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f aca="false">SUM(M120:Q120)</f>
        <v>1088662</v>
      </c>
      <c r="S120" s="17" t="n">
        <v>40000</v>
      </c>
      <c r="T120" s="17" t="n">
        <v>0</v>
      </c>
      <c r="U120" s="17" t="n">
        <v>0</v>
      </c>
      <c r="V120" s="17" t="n">
        <v>2542</v>
      </c>
      <c r="W120" s="17" t="n">
        <v>1131204</v>
      </c>
    </row>
    <row r="121" customFormat="false" ht="12.75" hidden="false" customHeight="false" outlineLevel="0" collapsed="false">
      <c r="A121" s="6" t="s">
        <v>118</v>
      </c>
      <c r="B121" s="6" t="s">
        <v>73</v>
      </c>
      <c r="C121" s="7" t="n">
        <v>1100</v>
      </c>
      <c r="D121" s="6" t="n">
        <v>12156</v>
      </c>
      <c r="E121" s="6" t="s">
        <v>36</v>
      </c>
      <c r="F121" s="6" t="s">
        <v>148</v>
      </c>
      <c r="G121" s="15" t="n">
        <v>1</v>
      </c>
      <c r="H121" s="15" t="n">
        <v>20.783</v>
      </c>
      <c r="I121" s="15" t="n">
        <v>6</v>
      </c>
      <c r="J121" s="15" t="n">
        <v>3.5</v>
      </c>
      <c r="K121" s="15" t="n">
        <v>0</v>
      </c>
      <c r="L121" s="15" t="n">
        <v>0</v>
      </c>
      <c r="M121" s="17" t="n">
        <v>2225389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f aca="false">SUM(M121:Q121)</f>
        <v>2225389</v>
      </c>
      <c r="S121" s="17" t="n">
        <v>109446</v>
      </c>
      <c r="T121" s="17" t="n">
        <v>0</v>
      </c>
      <c r="U121" s="17" t="n">
        <v>0</v>
      </c>
      <c r="V121" s="17" t="n">
        <v>1000</v>
      </c>
      <c r="W121" s="17" t="n">
        <v>2335835</v>
      </c>
    </row>
    <row r="122" customFormat="false" ht="12.75" hidden="false" customHeight="false" outlineLevel="0" collapsed="false">
      <c r="A122" s="6" t="s">
        <v>118</v>
      </c>
      <c r="B122" s="6" t="s">
        <v>73</v>
      </c>
      <c r="C122" s="7" t="n">
        <v>1100</v>
      </c>
      <c r="D122" s="6" t="n">
        <v>12159</v>
      </c>
      <c r="E122" s="6" t="s">
        <v>36</v>
      </c>
      <c r="F122" s="6" t="s">
        <v>149</v>
      </c>
      <c r="G122" s="15" t="n">
        <v>0</v>
      </c>
      <c r="H122" s="15" t="n">
        <v>0</v>
      </c>
      <c r="I122" s="15" t="n">
        <v>0</v>
      </c>
      <c r="J122" s="15" t="n">
        <v>1</v>
      </c>
      <c r="K122" s="15" t="n">
        <v>0</v>
      </c>
      <c r="L122" s="15" t="n">
        <v>0</v>
      </c>
      <c r="M122" s="17" t="n">
        <v>55584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f aca="false">SUM(M122:Q122)</f>
        <v>55584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55584</v>
      </c>
    </row>
    <row r="123" customFormat="false" ht="12.75" hidden="false" customHeight="false" outlineLevel="0" collapsed="false">
      <c r="A123" s="6" t="s">
        <v>118</v>
      </c>
      <c r="B123" s="6" t="s">
        <v>73</v>
      </c>
      <c r="C123" s="7" t="n">
        <v>1100</v>
      </c>
      <c r="D123" s="6" t="n">
        <v>12180</v>
      </c>
      <c r="E123" s="6" t="s">
        <v>36</v>
      </c>
      <c r="F123" s="6" t="s">
        <v>150</v>
      </c>
      <c r="G123" s="15" t="n">
        <v>0</v>
      </c>
      <c r="H123" s="15" t="n">
        <v>4</v>
      </c>
      <c r="I123" s="15" t="n">
        <v>1</v>
      </c>
      <c r="J123" s="15" t="n">
        <v>2</v>
      </c>
      <c r="K123" s="15" t="n">
        <v>0</v>
      </c>
      <c r="L123" s="15" t="n">
        <v>0</v>
      </c>
      <c r="M123" s="17" t="n">
        <v>454872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f aca="false">SUM(M123:Q123)</f>
        <v>454872</v>
      </c>
      <c r="S123" s="17" t="n">
        <v>20000</v>
      </c>
      <c r="T123" s="17" t="n">
        <v>0</v>
      </c>
      <c r="U123" s="17" t="n">
        <v>0</v>
      </c>
      <c r="V123" s="17" t="n">
        <v>440</v>
      </c>
      <c r="W123" s="17" t="n">
        <v>475312</v>
      </c>
    </row>
    <row r="124" customFormat="false" ht="12.75" hidden="false" customHeight="false" outlineLevel="0" collapsed="false">
      <c r="A124" s="6" t="s">
        <v>118</v>
      </c>
      <c r="B124" s="6" t="s">
        <v>73</v>
      </c>
      <c r="C124" s="7" t="n">
        <v>1100</v>
      </c>
      <c r="D124" s="6" t="n">
        <v>12181</v>
      </c>
      <c r="E124" s="6" t="s">
        <v>36</v>
      </c>
      <c r="F124" s="6" t="s">
        <v>151</v>
      </c>
      <c r="G124" s="15" t="n">
        <v>0</v>
      </c>
      <c r="H124" s="15" t="n">
        <v>3</v>
      </c>
      <c r="I124" s="15" t="n">
        <v>1</v>
      </c>
      <c r="J124" s="15" t="n">
        <v>1</v>
      </c>
      <c r="K124" s="15" t="n">
        <v>0</v>
      </c>
      <c r="L124" s="15" t="n">
        <v>0</v>
      </c>
      <c r="M124" s="17" t="n">
        <v>295776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f aca="false">SUM(M124:Q124)</f>
        <v>295776</v>
      </c>
      <c r="S124" s="17" t="n">
        <v>13000</v>
      </c>
      <c r="T124" s="17" t="n">
        <v>0</v>
      </c>
      <c r="U124" s="17" t="n">
        <v>0</v>
      </c>
      <c r="V124" s="17" t="n">
        <v>520</v>
      </c>
      <c r="W124" s="17" t="n">
        <v>309296</v>
      </c>
    </row>
    <row r="125" customFormat="false" ht="12.75" hidden="false" customHeight="false" outlineLevel="0" collapsed="false">
      <c r="A125" s="6" t="s">
        <v>118</v>
      </c>
      <c r="B125" s="6" t="s">
        <v>75</v>
      </c>
      <c r="C125" s="7" t="n">
        <v>1100</v>
      </c>
      <c r="D125" s="6" t="n">
        <v>12277</v>
      </c>
      <c r="E125" s="6" t="s">
        <v>36</v>
      </c>
      <c r="F125" s="6" t="s">
        <v>152</v>
      </c>
      <c r="G125" s="15" t="n">
        <v>0</v>
      </c>
      <c r="H125" s="15" t="n">
        <v>0</v>
      </c>
      <c r="I125" s="15" t="n">
        <v>2</v>
      </c>
      <c r="J125" s="15" t="n">
        <v>0</v>
      </c>
      <c r="K125" s="15" t="n">
        <v>0</v>
      </c>
      <c r="L125" s="15" t="n">
        <v>0</v>
      </c>
      <c r="M125" s="17" t="n">
        <v>76416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f aca="false">SUM(M125:Q125)</f>
        <v>76416</v>
      </c>
      <c r="S125" s="17" t="n">
        <v>30620</v>
      </c>
      <c r="T125" s="17" t="n">
        <v>0</v>
      </c>
      <c r="U125" s="17" t="n">
        <v>0</v>
      </c>
      <c r="V125" s="17" t="n">
        <v>1000</v>
      </c>
      <c r="W125" s="17" t="n">
        <v>108036</v>
      </c>
    </row>
    <row r="126" customFormat="false" ht="12.75" hidden="false" customHeight="false" outlineLevel="0" collapsed="false">
      <c r="A126" s="6" t="s">
        <v>118</v>
      </c>
      <c r="B126" s="6" t="s">
        <v>35</v>
      </c>
      <c r="C126" s="7" t="n">
        <v>1100</v>
      </c>
      <c r="D126" s="6" t="n">
        <v>12403</v>
      </c>
      <c r="E126" s="6" t="s">
        <v>36</v>
      </c>
      <c r="F126" s="6" t="s">
        <v>153</v>
      </c>
      <c r="G126" s="15" t="n">
        <v>0</v>
      </c>
      <c r="H126" s="15" t="n">
        <v>0</v>
      </c>
      <c r="I126" s="15" t="n">
        <v>0</v>
      </c>
      <c r="J126" s="15" t="n">
        <v>1</v>
      </c>
      <c r="K126" s="15" t="n">
        <v>0</v>
      </c>
      <c r="L126" s="15" t="n">
        <v>0</v>
      </c>
      <c r="M126" s="17" t="n">
        <v>4168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f aca="false">SUM(M126:Q126)</f>
        <v>4168</v>
      </c>
      <c r="S126" s="17" t="n">
        <v>39535</v>
      </c>
      <c r="T126" s="17" t="n">
        <v>0</v>
      </c>
      <c r="U126" s="17" t="n">
        <v>0</v>
      </c>
      <c r="V126" s="17" t="n">
        <v>0</v>
      </c>
      <c r="W126" s="17" t="n">
        <v>43703</v>
      </c>
    </row>
    <row r="127" customFormat="false" ht="12.75" hidden="false" customHeight="false" outlineLevel="0" collapsed="false">
      <c r="A127" s="6" t="s">
        <v>118</v>
      </c>
      <c r="B127" s="6" t="s">
        <v>46</v>
      </c>
      <c r="C127" s="7" t="n">
        <v>1100</v>
      </c>
      <c r="D127" s="6" t="n">
        <v>12458</v>
      </c>
      <c r="E127" s="6" t="s">
        <v>36</v>
      </c>
      <c r="F127" s="6" t="s">
        <v>154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f aca="false">SUM(M127:Q127)</f>
        <v>0</v>
      </c>
      <c r="S127" s="17" t="n">
        <v>0</v>
      </c>
      <c r="T127" s="17" t="n">
        <v>0</v>
      </c>
      <c r="U127" s="17" t="n">
        <v>0</v>
      </c>
      <c r="V127" s="17" t="n">
        <v>88000</v>
      </c>
      <c r="W127" s="17" t="n">
        <v>88000</v>
      </c>
    </row>
    <row r="128" customFormat="false" ht="12.75" hidden="false" customHeight="false" outlineLevel="0" collapsed="false">
      <c r="A128" s="6" t="s">
        <v>118</v>
      </c>
      <c r="B128" s="6" t="s">
        <v>46</v>
      </c>
      <c r="C128" s="7" t="n">
        <v>1100</v>
      </c>
      <c r="D128" s="6" t="n">
        <v>12464</v>
      </c>
      <c r="E128" s="6" t="s">
        <v>36</v>
      </c>
      <c r="F128" s="6" t="s">
        <v>155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f aca="false">SUM(M128:Q128)</f>
        <v>0</v>
      </c>
      <c r="S128" s="17" t="n">
        <v>6330</v>
      </c>
      <c r="T128" s="17" t="n">
        <v>0</v>
      </c>
      <c r="U128" s="17" t="n">
        <v>0</v>
      </c>
      <c r="V128" s="17" t="n">
        <v>0</v>
      </c>
      <c r="W128" s="17" t="n">
        <v>6330</v>
      </c>
    </row>
    <row r="129" customFormat="false" ht="12.75" hidden="false" customHeight="false" outlineLevel="0" collapsed="false">
      <c r="A129" s="6" t="s">
        <v>118</v>
      </c>
      <c r="B129" s="6" t="s">
        <v>46</v>
      </c>
      <c r="C129" s="7" t="n">
        <v>1100</v>
      </c>
      <c r="D129" s="6" t="n">
        <v>12487</v>
      </c>
      <c r="E129" s="6" t="s">
        <v>36</v>
      </c>
      <c r="F129" s="6" t="s">
        <v>156</v>
      </c>
      <c r="G129" s="15" t="n">
        <v>0</v>
      </c>
      <c r="H129" s="15" t="n">
        <v>1</v>
      </c>
      <c r="I129" s="15" t="n">
        <v>0</v>
      </c>
      <c r="J129" s="15" t="n">
        <v>0</v>
      </c>
      <c r="K129" s="15" t="n">
        <v>0</v>
      </c>
      <c r="L129" s="15" t="n">
        <v>0</v>
      </c>
      <c r="M129" s="17" t="n">
        <v>99708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f aca="false">SUM(M129:Q129)</f>
        <v>99708</v>
      </c>
      <c r="S129" s="17" t="n">
        <v>9200</v>
      </c>
      <c r="T129" s="17" t="n">
        <v>0</v>
      </c>
      <c r="U129" s="17" t="n">
        <v>0</v>
      </c>
      <c r="V129" s="17" t="n">
        <v>2500</v>
      </c>
      <c r="W129" s="17" t="n">
        <v>111408</v>
      </c>
    </row>
    <row r="130" customFormat="false" ht="12.75" hidden="false" customHeight="false" outlineLevel="0" collapsed="false">
      <c r="A130" s="6" t="s">
        <v>118</v>
      </c>
      <c r="B130" s="6" t="s">
        <v>46</v>
      </c>
      <c r="C130" s="7" t="n">
        <v>1100</v>
      </c>
      <c r="D130" s="6" t="n">
        <v>12488</v>
      </c>
      <c r="E130" s="6" t="s">
        <v>36</v>
      </c>
      <c r="F130" s="6" t="s">
        <v>157</v>
      </c>
      <c r="G130" s="15" t="n">
        <v>0</v>
      </c>
      <c r="H130" s="15" t="n">
        <v>0</v>
      </c>
      <c r="I130" s="15" t="n">
        <v>0</v>
      </c>
      <c r="J130" s="15" t="n">
        <v>1</v>
      </c>
      <c r="K130" s="15" t="n">
        <v>0</v>
      </c>
      <c r="L130" s="15" t="n">
        <v>0</v>
      </c>
      <c r="M130" s="17" t="n">
        <v>88044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f aca="false">SUM(M130:Q130)</f>
        <v>88044</v>
      </c>
      <c r="S130" s="17" t="n">
        <v>15850</v>
      </c>
      <c r="T130" s="17" t="n">
        <v>0</v>
      </c>
      <c r="U130" s="17" t="n">
        <v>0</v>
      </c>
      <c r="V130" s="17" t="n">
        <v>0</v>
      </c>
      <c r="W130" s="17" t="n">
        <v>103894</v>
      </c>
    </row>
    <row r="131" customFormat="false" ht="12.75" hidden="false" customHeight="false" outlineLevel="0" collapsed="false">
      <c r="A131" s="6" t="s">
        <v>118</v>
      </c>
      <c r="B131" s="6" t="s">
        <v>76</v>
      </c>
      <c r="C131" s="7" t="n">
        <v>1100</v>
      </c>
      <c r="D131" s="6" t="n">
        <v>12502</v>
      </c>
      <c r="E131" s="6" t="s">
        <v>36</v>
      </c>
      <c r="F131" s="6" t="s">
        <v>158</v>
      </c>
      <c r="G131" s="15" t="n">
        <v>0</v>
      </c>
      <c r="H131" s="15" t="n">
        <v>0</v>
      </c>
      <c r="I131" s="15" t="n">
        <v>9</v>
      </c>
      <c r="J131" s="15" t="n">
        <v>0</v>
      </c>
      <c r="K131" s="15" t="n">
        <v>0</v>
      </c>
      <c r="L131" s="15" t="n">
        <v>0</v>
      </c>
      <c r="M131" s="17" t="n">
        <v>442176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f aca="false">SUM(M131:Q131)</f>
        <v>442176</v>
      </c>
      <c r="S131" s="17" t="n">
        <v>2650</v>
      </c>
      <c r="T131" s="17" t="n">
        <v>0</v>
      </c>
      <c r="U131" s="17" t="n">
        <v>0</v>
      </c>
      <c r="V131" s="17" t="n">
        <v>0</v>
      </c>
      <c r="W131" s="17" t="n">
        <v>444826</v>
      </c>
    </row>
    <row r="132" customFormat="false" ht="12.75" hidden="false" customHeight="false" outlineLevel="0" collapsed="false">
      <c r="A132" s="6" t="s">
        <v>118</v>
      </c>
      <c r="B132" s="6" t="s">
        <v>71</v>
      </c>
      <c r="C132" s="7" t="n">
        <v>1100</v>
      </c>
      <c r="D132" s="6" t="n">
        <v>16052</v>
      </c>
      <c r="E132" s="6" t="s">
        <v>36</v>
      </c>
      <c r="F132" s="6" t="s">
        <v>159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f aca="false">SUM(M132:Q132)</f>
        <v>0</v>
      </c>
      <c r="S132" s="17" t="n">
        <v>162600</v>
      </c>
      <c r="T132" s="17" t="n">
        <v>0</v>
      </c>
      <c r="U132" s="17" t="n">
        <v>0</v>
      </c>
      <c r="V132" s="17" t="n">
        <v>0</v>
      </c>
      <c r="W132" s="17" t="n">
        <v>162600</v>
      </c>
    </row>
    <row r="133" customFormat="false" ht="12.75" hidden="false" customHeight="false" outlineLevel="0" collapsed="false">
      <c r="A133" s="6" t="s">
        <v>118</v>
      </c>
      <c r="B133" s="6" t="s">
        <v>73</v>
      </c>
      <c r="C133" s="7" t="n">
        <v>1100</v>
      </c>
      <c r="D133" s="6" t="n">
        <v>16358</v>
      </c>
      <c r="E133" s="6" t="s">
        <v>36</v>
      </c>
      <c r="F133" s="6" t="s">
        <v>16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f aca="false">SUM(M133:Q133)</f>
        <v>0</v>
      </c>
      <c r="S133" s="17" t="n">
        <v>11700</v>
      </c>
      <c r="T133" s="17" t="n">
        <v>0</v>
      </c>
      <c r="U133" s="17" t="n">
        <v>0</v>
      </c>
      <c r="V133" s="17" t="n">
        <v>0</v>
      </c>
      <c r="W133" s="17" t="n">
        <v>11700</v>
      </c>
    </row>
    <row r="134" customFormat="false" ht="12.75" hidden="false" customHeight="false" outlineLevel="0" collapsed="false">
      <c r="A134" s="6" t="s">
        <v>118</v>
      </c>
      <c r="B134" s="6" t="s">
        <v>73</v>
      </c>
      <c r="C134" s="7" t="n">
        <v>1100</v>
      </c>
      <c r="D134" s="6" t="n">
        <v>18041</v>
      </c>
      <c r="E134" s="6" t="s">
        <v>36</v>
      </c>
      <c r="F134" s="6" t="s">
        <v>161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f aca="false">SUM(M134:Q134)</f>
        <v>0</v>
      </c>
      <c r="S134" s="19" t="n">
        <v>120000</v>
      </c>
      <c r="T134" s="19" t="n">
        <v>0</v>
      </c>
      <c r="U134" s="19" t="n">
        <v>0</v>
      </c>
      <c r="V134" s="19" t="n">
        <v>0</v>
      </c>
      <c r="W134" s="19" t="n">
        <v>120000</v>
      </c>
    </row>
    <row r="135" customFormat="false" ht="12.75" hidden="false" customHeight="false" outlineLevel="0" collapsed="false">
      <c r="A135" s="6"/>
      <c r="B135" s="6"/>
      <c r="C135" s="7"/>
      <c r="D135" s="6"/>
      <c r="E135" s="6"/>
      <c r="F135" s="6" t="s">
        <v>162</v>
      </c>
      <c r="G135" s="15" t="n">
        <f aca="false">SUM(G92:G134)</f>
        <v>7</v>
      </c>
      <c r="H135" s="15" t="n">
        <f aca="false">SUM(H92:H134)</f>
        <v>252.187</v>
      </c>
      <c r="I135" s="15" t="n">
        <f aca="false">SUM(I92:I134)</f>
        <v>76.424</v>
      </c>
      <c r="J135" s="15" t="n">
        <f aca="false">SUM(J92:J134)</f>
        <v>72.5</v>
      </c>
      <c r="K135" s="15" t="n">
        <f aca="false">SUM(K92:K134)</f>
        <v>2</v>
      </c>
      <c r="L135" s="15" t="n">
        <f aca="false">SUM(L92:L134)</f>
        <v>0</v>
      </c>
      <c r="M135" s="17" t="n">
        <f aca="false">SUM(M92:M134)</f>
        <v>25435838</v>
      </c>
      <c r="N135" s="17" t="n">
        <f aca="false">SUM(N92:N134)</f>
        <v>0</v>
      </c>
      <c r="O135" s="17" t="n">
        <f aca="false">SUM(O92:O134)</f>
        <v>660019</v>
      </c>
      <c r="P135" s="17" t="n">
        <f aca="false">SUM(P92:P134)</f>
        <v>0</v>
      </c>
      <c r="Q135" s="17" t="n">
        <f aca="false">SUM(Q92:Q134)</f>
        <v>103754</v>
      </c>
      <c r="R135" s="17" t="n">
        <f aca="false">SUM(R92:R134)</f>
        <v>26199611</v>
      </c>
      <c r="S135" s="17" t="n">
        <f aca="false">SUM(S92:S134)</f>
        <v>1737411</v>
      </c>
      <c r="T135" s="17" t="n">
        <f aca="false">SUM(T92:T134)</f>
        <v>0</v>
      </c>
      <c r="U135" s="17" t="n">
        <f aca="false">SUM(U92:U134)</f>
        <v>0</v>
      </c>
      <c r="V135" s="17" t="n">
        <f aca="false">SUM(V92:V134)</f>
        <v>167478</v>
      </c>
      <c r="W135" s="17" t="n">
        <f aca="false">SUM(W92:W134)</f>
        <v>28104500</v>
      </c>
    </row>
    <row r="136" customFormat="false" ht="12.75" hidden="false" customHeight="false" outlineLevel="0" collapsed="false">
      <c r="A136" s="6"/>
      <c r="B136" s="6"/>
      <c r="C136" s="7"/>
      <c r="D136" s="6"/>
      <c r="E136" s="6"/>
      <c r="F136" s="6"/>
      <c r="G136" s="15"/>
      <c r="H136" s="15"/>
      <c r="I136" s="15"/>
      <c r="J136" s="15"/>
      <c r="K136" s="15"/>
      <c r="L136" s="15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</row>
    <row r="137" customFormat="false" ht="12.75" hidden="false" customHeight="false" outlineLevel="0" collapsed="false">
      <c r="A137" s="6" t="s">
        <v>163</v>
      </c>
      <c r="B137" s="6" t="s">
        <v>73</v>
      </c>
      <c r="C137" s="7" t="n">
        <v>1100</v>
      </c>
      <c r="D137" s="6" t="n">
        <v>12076</v>
      </c>
      <c r="E137" s="6" t="s">
        <v>36</v>
      </c>
      <c r="F137" s="6" t="s">
        <v>164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5513</v>
      </c>
      <c r="R137" s="17" t="n">
        <f aca="false">SUM(M137:Q137)</f>
        <v>5513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5513</v>
      </c>
    </row>
    <row r="138" customFormat="false" ht="12.75" hidden="false" customHeight="false" outlineLevel="0" collapsed="false">
      <c r="A138" s="6" t="s">
        <v>163</v>
      </c>
      <c r="B138" s="6" t="s">
        <v>73</v>
      </c>
      <c r="C138" s="7" t="n">
        <v>1100</v>
      </c>
      <c r="D138" s="6" t="n">
        <v>12210</v>
      </c>
      <c r="E138" s="6" t="s">
        <v>36</v>
      </c>
      <c r="F138" s="6" t="s">
        <v>165</v>
      </c>
      <c r="G138" s="15" t="n">
        <v>0</v>
      </c>
      <c r="H138" s="15" t="n">
        <v>1</v>
      </c>
      <c r="I138" s="15" t="n">
        <v>1</v>
      </c>
      <c r="J138" s="15" t="n">
        <v>0</v>
      </c>
      <c r="K138" s="15" t="n">
        <v>0</v>
      </c>
      <c r="L138" s="15" t="n">
        <v>0</v>
      </c>
      <c r="M138" s="17" t="n">
        <v>61611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f aca="false">SUM(M138:Q138)</f>
        <v>61611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61611</v>
      </c>
    </row>
    <row r="139" customFormat="false" ht="12.75" hidden="false" customHeight="false" outlineLevel="0" collapsed="false">
      <c r="A139" s="6" t="s">
        <v>163</v>
      </c>
      <c r="B139" s="6" t="s">
        <v>73</v>
      </c>
      <c r="C139" s="7" t="n">
        <v>1100</v>
      </c>
      <c r="D139" s="6" t="n">
        <v>15206</v>
      </c>
      <c r="E139" s="6" t="s">
        <v>36</v>
      </c>
      <c r="F139" s="6" t="s">
        <v>166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f aca="false">SUM(M139:Q139)</f>
        <v>0</v>
      </c>
      <c r="S139" s="17" t="n">
        <v>90000</v>
      </c>
      <c r="T139" s="17" t="n">
        <v>0</v>
      </c>
      <c r="U139" s="17" t="n">
        <v>0</v>
      </c>
      <c r="V139" s="17" t="n">
        <v>10000</v>
      </c>
      <c r="W139" s="17" t="n">
        <v>100000</v>
      </c>
    </row>
    <row r="140" customFormat="false" ht="12.75" hidden="false" customHeight="false" outlineLevel="0" collapsed="false">
      <c r="A140" s="6" t="s">
        <v>163</v>
      </c>
      <c r="B140" s="6" t="s">
        <v>73</v>
      </c>
      <c r="C140" s="7" t="n">
        <v>1100</v>
      </c>
      <c r="D140" s="6" t="n">
        <v>15210</v>
      </c>
      <c r="E140" s="6" t="s">
        <v>36</v>
      </c>
      <c r="F140" s="6" t="s">
        <v>167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f aca="false">SUM(M140:Q140)</f>
        <v>0</v>
      </c>
      <c r="S140" s="17" t="n">
        <v>74750</v>
      </c>
      <c r="T140" s="17" t="n">
        <v>0</v>
      </c>
      <c r="U140" s="17" t="n">
        <v>0</v>
      </c>
      <c r="V140" s="17" t="n">
        <v>10000</v>
      </c>
      <c r="W140" s="17" t="n">
        <v>84750</v>
      </c>
    </row>
    <row r="141" customFormat="false" ht="12.75" hidden="false" customHeight="false" outlineLevel="0" collapsed="false">
      <c r="A141" s="6" t="s">
        <v>163</v>
      </c>
      <c r="B141" s="6" t="s">
        <v>73</v>
      </c>
      <c r="C141" s="7" t="n">
        <v>1100</v>
      </c>
      <c r="D141" s="6" t="n">
        <v>15211</v>
      </c>
      <c r="E141" s="6" t="s">
        <v>36</v>
      </c>
      <c r="F141" s="6" t="s">
        <v>168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7" t="n">
        <v>0</v>
      </c>
      <c r="N141" s="17" t="n">
        <v>0</v>
      </c>
      <c r="O141" s="17" t="n">
        <v>24987</v>
      </c>
      <c r="P141" s="17" t="n">
        <v>0</v>
      </c>
      <c r="Q141" s="17" t="n">
        <v>0</v>
      </c>
      <c r="R141" s="17" t="n">
        <f aca="false">SUM(M141:Q141)</f>
        <v>24987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24987</v>
      </c>
    </row>
    <row r="142" customFormat="false" ht="12.75" hidden="false" customHeight="false" outlineLevel="0" collapsed="false">
      <c r="A142" s="6" t="s">
        <v>163</v>
      </c>
      <c r="B142" s="6" t="s">
        <v>71</v>
      </c>
      <c r="C142" s="7" t="n">
        <v>1100</v>
      </c>
      <c r="D142" s="6" t="n">
        <v>15220</v>
      </c>
      <c r="E142" s="6" t="s">
        <v>36</v>
      </c>
      <c r="F142" s="6" t="s">
        <v>169</v>
      </c>
      <c r="G142" s="15" t="n">
        <v>1</v>
      </c>
      <c r="H142" s="15" t="n">
        <v>0</v>
      </c>
      <c r="I142" s="15" t="n">
        <v>2</v>
      </c>
      <c r="J142" s="15" t="n">
        <v>0</v>
      </c>
      <c r="K142" s="15" t="n">
        <v>0</v>
      </c>
      <c r="L142" s="15" t="n">
        <v>0</v>
      </c>
      <c r="M142" s="17" t="n">
        <v>214248</v>
      </c>
      <c r="N142" s="17" t="n">
        <v>0</v>
      </c>
      <c r="O142" s="17" t="n">
        <v>16728</v>
      </c>
      <c r="P142" s="17" t="n">
        <v>0</v>
      </c>
      <c r="Q142" s="17" t="n">
        <v>0</v>
      </c>
      <c r="R142" s="17" t="n">
        <f aca="false">SUM(M142:Q142)</f>
        <v>230976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230976</v>
      </c>
    </row>
    <row r="143" customFormat="false" ht="12.75" hidden="false" customHeight="false" outlineLevel="0" collapsed="false">
      <c r="A143" s="6" t="s">
        <v>163</v>
      </c>
      <c r="B143" s="6" t="s">
        <v>71</v>
      </c>
      <c r="C143" s="7" t="n">
        <v>1100</v>
      </c>
      <c r="D143" s="6" t="n">
        <v>15229</v>
      </c>
      <c r="E143" s="6" t="s">
        <v>36</v>
      </c>
      <c r="F143" s="6" t="s">
        <v>17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f aca="false">SUM(M143:Q143)</f>
        <v>0</v>
      </c>
      <c r="S143" s="17" t="n">
        <v>19150</v>
      </c>
      <c r="T143" s="17" t="n">
        <v>0</v>
      </c>
      <c r="U143" s="17" t="n">
        <v>0</v>
      </c>
      <c r="V143" s="17" t="n">
        <v>2000</v>
      </c>
      <c r="W143" s="17" t="n">
        <v>21150</v>
      </c>
    </row>
    <row r="144" customFormat="false" ht="12.75" hidden="false" customHeight="false" outlineLevel="0" collapsed="false">
      <c r="A144" s="6" t="s">
        <v>163</v>
      </c>
      <c r="B144" s="6" t="s">
        <v>73</v>
      </c>
      <c r="C144" s="7" t="n">
        <v>1100</v>
      </c>
      <c r="D144" s="6" t="n">
        <v>15230</v>
      </c>
      <c r="E144" s="6" t="s">
        <v>36</v>
      </c>
      <c r="F144" s="6" t="s">
        <v>171</v>
      </c>
      <c r="G144" s="15" t="n">
        <v>0</v>
      </c>
      <c r="H144" s="15" t="n">
        <v>4.165</v>
      </c>
      <c r="I144" s="15" t="n">
        <v>0.584</v>
      </c>
      <c r="J144" s="15" t="n">
        <v>0</v>
      </c>
      <c r="K144" s="15" t="n">
        <v>0</v>
      </c>
      <c r="L144" s="15" t="n">
        <v>0</v>
      </c>
      <c r="M144" s="17" t="n">
        <v>322634</v>
      </c>
      <c r="N144" s="17" t="n">
        <v>0</v>
      </c>
      <c r="O144" s="17" t="n">
        <v>29603</v>
      </c>
      <c r="P144" s="17" t="n">
        <v>0</v>
      </c>
      <c r="Q144" s="17" t="n">
        <v>0</v>
      </c>
      <c r="R144" s="17" t="n">
        <f aca="false">SUM(M144:Q144)</f>
        <v>352237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352237</v>
      </c>
    </row>
    <row r="145" customFormat="false" ht="12.75" hidden="false" customHeight="false" outlineLevel="0" collapsed="false">
      <c r="A145" s="6" t="s">
        <v>163</v>
      </c>
      <c r="B145" s="6" t="s">
        <v>73</v>
      </c>
      <c r="C145" s="7" t="n">
        <v>1100</v>
      </c>
      <c r="D145" s="6" t="n">
        <v>15239</v>
      </c>
      <c r="E145" s="6" t="s">
        <v>36</v>
      </c>
      <c r="F145" s="6" t="s">
        <v>172</v>
      </c>
      <c r="G145" s="15" t="n">
        <v>0</v>
      </c>
      <c r="H145" s="15" t="n">
        <v>0</v>
      </c>
      <c r="I145" s="15" t="n">
        <v>0</v>
      </c>
      <c r="J145" s="15" t="n">
        <v>0.118</v>
      </c>
      <c r="K145" s="15" t="n">
        <v>0</v>
      </c>
      <c r="L145" s="15" t="n">
        <v>0</v>
      </c>
      <c r="M145" s="17" t="n">
        <v>5952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f aca="false">SUM(M145:Q145)</f>
        <v>5952</v>
      </c>
      <c r="S145" s="17" t="n">
        <v>14624</v>
      </c>
      <c r="T145" s="17" t="n">
        <v>0</v>
      </c>
      <c r="U145" s="17" t="n">
        <v>0</v>
      </c>
      <c r="V145" s="17" t="n">
        <v>300</v>
      </c>
      <c r="W145" s="17" t="n">
        <v>20876</v>
      </c>
    </row>
    <row r="146" customFormat="false" ht="12.75" hidden="false" customHeight="false" outlineLevel="0" collapsed="false">
      <c r="A146" s="6" t="s">
        <v>163</v>
      </c>
      <c r="B146" s="6" t="s">
        <v>73</v>
      </c>
      <c r="C146" s="7" t="n">
        <v>1100</v>
      </c>
      <c r="D146" s="6" t="n">
        <v>15240</v>
      </c>
      <c r="E146" s="6" t="s">
        <v>36</v>
      </c>
      <c r="F146" s="6" t="s">
        <v>173</v>
      </c>
      <c r="G146" s="15" t="n">
        <v>0</v>
      </c>
      <c r="H146" s="15" t="n">
        <v>5.138</v>
      </c>
      <c r="I146" s="15" t="n">
        <v>4.565</v>
      </c>
      <c r="J146" s="15" t="n">
        <v>0</v>
      </c>
      <c r="K146" s="15" t="n">
        <v>0</v>
      </c>
      <c r="L146" s="15" t="n">
        <v>0</v>
      </c>
      <c r="M146" s="17" t="n">
        <v>588366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f aca="false">SUM(M146:Q146)</f>
        <v>588366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588366</v>
      </c>
    </row>
    <row r="147" customFormat="false" ht="12.75" hidden="false" customHeight="false" outlineLevel="0" collapsed="false">
      <c r="A147" s="6" t="s">
        <v>163</v>
      </c>
      <c r="B147" s="6" t="s">
        <v>73</v>
      </c>
      <c r="C147" s="7" t="n">
        <v>1100</v>
      </c>
      <c r="D147" s="6" t="n">
        <v>15249</v>
      </c>
      <c r="E147" s="6" t="s">
        <v>36</v>
      </c>
      <c r="F147" s="6" t="s">
        <v>174</v>
      </c>
      <c r="G147" s="15" t="n">
        <v>0</v>
      </c>
      <c r="H147" s="15" t="n">
        <v>0</v>
      </c>
      <c r="I147" s="15" t="n">
        <v>0.132</v>
      </c>
      <c r="J147" s="15" t="n">
        <v>0</v>
      </c>
      <c r="K147" s="15" t="n">
        <v>0</v>
      </c>
      <c r="L147" s="15" t="n">
        <v>0</v>
      </c>
      <c r="M147" s="17" t="n">
        <v>5934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f aca="false">SUM(M147:Q147)</f>
        <v>5934</v>
      </c>
      <c r="S147" s="17" t="n">
        <v>31134</v>
      </c>
      <c r="T147" s="17" t="n">
        <v>0</v>
      </c>
      <c r="U147" s="17" t="n">
        <v>0</v>
      </c>
      <c r="V147" s="17" t="n">
        <v>0</v>
      </c>
      <c r="W147" s="17" t="n">
        <v>37068</v>
      </c>
    </row>
    <row r="148" customFormat="false" ht="12.75" hidden="false" customHeight="false" outlineLevel="0" collapsed="false">
      <c r="A148" s="6" t="s">
        <v>163</v>
      </c>
      <c r="B148" s="6" t="s">
        <v>73</v>
      </c>
      <c r="C148" s="7" t="n">
        <v>1100</v>
      </c>
      <c r="D148" s="6" t="n">
        <v>15250</v>
      </c>
      <c r="E148" s="6" t="s">
        <v>36</v>
      </c>
      <c r="F148" s="6" t="s">
        <v>175</v>
      </c>
      <c r="G148" s="15" t="n">
        <v>0</v>
      </c>
      <c r="H148" s="15" t="n">
        <v>6.001</v>
      </c>
      <c r="I148" s="15" t="n">
        <v>1.251</v>
      </c>
      <c r="J148" s="15" t="n">
        <v>2</v>
      </c>
      <c r="K148" s="15" t="n">
        <v>0</v>
      </c>
      <c r="L148" s="15" t="n">
        <v>0</v>
      </c>
      <c r="M148" s="17" t="n">
        <v>540036</v>
      </c>
      <c r="N148" s="17" t="n">
        <v>0</v>
      </c>
      <c r="O148" s="17" t="n">
        <v>20412</v>
      </c>
      <c r="P148" s="17" t="n">
        <v>0</v>
      </c>
      <c r="Q148" s="17" t="n">
        <v>0</v>
      </c>
      <c r="R148" s="17" t="n">
        <f aca="false">SUM(M148:Q148)</f>
        <v>560448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560448</v>
      </c>
    </row>
    <row r="149" customFormat="false" ht="12.75" hidden="false" customHeight="false" outlineLevel="0" collapsed="false">
      <c r="A149" s="6" t="s">
        <v>163</v>
      </c>
      <c r="B149" s="6" t="s">
        <v>73</v>
      </c>
      <c r="C149" s="7" t="n">
        <v>1100</v>
      </c>
      <c r="D149" s="6" t="n">
        <v>15259</v>
      </c>
      <c r="E149" s="6" t="s">
        <v>36</v>
      </c>
      <c r="F149" s="6" t="s">
        <v>176</v>
      </c>
      <c r="G149" s="15" t="n">
        <v>0</v>
      </c>
      <c r="H149" s="15" t="n">
        <v>0</v>
      </c>
      <c r="I149" s="15" t="n">
        <v>0.254</v>
      </c>
      <c r="J149" s="15" t="n">
        <v>0</v>
      </c>
      <c r="K149" s="15" t="n">
        <v>0</v>
      </c>
      <c r="L149" s="15" t="n">
        <v>0</v>
      </c>
      <c r="M149" s="17" t="n">
        <v>7951</v>
      </c>
      <c r="N149" s="17" t="n">
        <v>0</v>
      </c>
      <c r="O149" s="17" t="n">
        <v>44520</v>
      </c>
      <c r="P149" s="17" t="n">
        <v>0</v>
      </c>
      <c r="Q149" s="17" t="n">
        <v>0</v>
      </c>
      <c r="R149" s="17" t="n">
        <f aca="false">SUM(M149:Q149)</f>
        <v>52471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52471</v>
      </c>
    </row>
    <row r="150" customFormat="false" ht="12.75" hidden="false" customHeight="false" outlineLevel="0" collapsed="false">
      <c r="A150" s="6" t="s">
        <v>163</v>
      </c>
      <c r="B150" s="6" t="s">
        <v>73</v>
      </c>
      <c r="C150" s="7" t="n">
        <v>1100</v>
      </c>
      <c r="D150" s="6" t="n">
        <v>15260</v>
      </c>
      <c r="E150" s="6" t="s">
        <v>36</v>
      </c>
      <c r="F150" s="6" t="s">
        <v>177</v>
      </c>
      <c r="G150" s="15" t="n">
        <v>0</v>
      </c>
      <c r="H150" s="15" t="n">
        <v>4.747</v>
      </c>
      <c r="I150" s="15" t="n">
        <v>2.751</v>
      </c>
      <c r="J150" s="15" t="n">
        <v>1.3</v>
      </c>
      <c r="K150" s="15" t="n">
        <v>0</v>
      </c>
      <c r="L150" s="15" t="n">
        <v>0</v>
      </c>
      <c r="M150" s="17" t="n">
        <v>559772</v>
      </c>
      <c r="N150" s="17" t="n">
        <v>0</v>
      </c>
      <c r="O150" s="17" t="n">
        <v>13320</v>
      </c>
      <c r="P150" s="17" t="n">
        <v>0</v>
      </c>
      <c r="Q150" s="17" t="n">
        <v>0</v>
      </c>
      <c r="R150" s="17" t="n">
        <f aca="false">SUM(M150:Q150)</f>
        <v>573092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573092</v>
      </c>
    </row>
    <row r="151" customFormat="false" ht="12.75" hidden="false" customHeight="false" outlineLevel="0" collapsed="false">
      <c r="A151" s="6" t="s">
        <v>163</v>
      </c>
      <c r="B151" s="6" t="s">
        <v>73</v>
      </c>
      <c r="C151" s="7" t="n">
        <v>1100</v>
      </c>
      <c r="D151" s="6" t="n">
        <v>15269</v>
      </c>
      <c r="E151" s="6" t="s">
        <v>36</v>
      </c>
      <c r="F151" s="6" t="s">
        <v>178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f aca="false">SUM(M151:Q151)</f>
        <v>0</v>
      </c>
      <c r="S151" s="17" t="n">
        <v>33548</v>
      </c>
      <c r="T151" s="17" t="n">
        <v>0</v>
      </c>
      <c r="U151" s="17" t="n">
        <v>0</v>
      </c>
      <c r="V151" s="17" t="n">
        <v>0</v>
      </c>
      <c r="W151" s="17" t="n">
        <v>33548</v>
      </c>
    </row>
    <row r="152" customFormat="false" ht="12.75" hidden="false" customHeight="false" outlineLevel="0" collapsed="false">
      <c r="A152" s="6" t="s">
        <v>163</v>
      </c>
      <c r="B152" s="6" t="s">
        <v>73</v>
      </c>
      <c r="C152" s="7" t="n">
        <v>1100</v>
      </c>
      <c r="D152" s="6" t="n">
        <v>15270</v>
      </c>
      <c r="E152" s="6" t="s">
        <v>36</v>
      </c>
      <c r="F152" s="6" t="s">
        <v>179</v>
      </c>
      <c r="G152" s="15" t="n">
        <v>0</v>
      </c>
      <c r="H152" s="15" t="n">
        <v>1.833</v>
      </c>
      <c r="I152" s="15" t="n">
        <v>1.168</v>
      </c>
      <c r="J152" s="15" t="n">
        <v>0.667</v>
      </c>
      <c r="K152" s="15" t="n">
        <v>0</v>
      </c>
      <c r="L152" s="15" t="n">
        <v>0</v>
      </c>
      <c r="M152" s="17" t="n">
        <v>197862</v>
      </c>
      <c r="N152" s="17" t="n">
        <v>0</v>
      </c>
      <c r="O152" s="17" t="n">
        <v>2943</v>
      </c>
      <c r="P152" s="17" t="n">
        <v>0</v>
      </c>
      <c r="Q152" s="17" t="n">
        <v>0</v>
      </c>
      <c r="R152" s="17" t="n">
        <f aca="false">SUM(M152:Q152)</f>
        <v>200805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200805</v>
      </c>
    </row>
    <row r="153" customFormat="false" ht="12.75" hidden="false" customHeight="false" outlineLevel="0" collapsed="false">
      <c r="A153" s="6" t="s">
        <v>163</v>
      </c>
      <c r="B153" s="6" t="s">
        <v>73</v>
      </c>
      <c r="C153" s="7" t="n">
        <v>1100</v>
      </c>
      <c r="D153" s="6" t="n">
        <v>15279</v>
      </c>
      <c r="E153" s="6" t="s">
        <v>36</v>
      </c>
      <c r="F153" s="6" t="s">
        <v>18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f aca="false">SUM(M153:Q153)</f>
        <v>0</v>
      </c>
      <c r="S153" s="17" t="n">
        <v>11160</v>
      </c>
      <c r="T153" s="17" t="n">
        <v>0</v>
      </c>
      <c r="U153" s="17" t="n">
        <v>0</v>
      </c>
      <c r="V153" s="17" t="n">
        <v>0</v>
      </c>
      <c r="W153" s="17" t="n">
        <v>11160</v>
      </c>
    </row>
    <row r="154" customFormat="false" ht="12.75" hidden="false" customHeight="false" outlineLevel="0" collapsed="false">
      <c r="A154" s="6" t="s">
        <v>163</v>
      </c>
      <c r="B154" s="6" t="s">
        <v>73</v>
      </c>
      <c r="C154" s="7" t="n">
        <v>1100</v>
      </c>
      <c r="D154" s="6" t="n">
        <v>15280</v>
      </c>
      <c r="E154" s="6" t="s">
        <v>36</v>
      </c>
      <c r="F154" s="6" t="s">
        <v>181</v>
      </c>
      <c r="G154" s="15" t="n">
        <v>0</v>
      </c>
      <c r="H154" s="15" t="n">
        <v>8.05</v>
      </c>
      <c r="I154" s="15" t="n">
        <v>0.834</v>
      </c>
      <c r="J154" s="15" t="n">
        <v>0.458</v>
      </c>
      <c r="K154" s="15" t="n">
        <v>0</v>
      </c>
      <c r="L154" s="15" t="n">
        <v>0</v>
      </c>
      <c r="M154" s="17" t="n">
        <v>688683</v>
      </c>
      <c r="N154" s="17" t="n">
        <v>0</v>
      </c>
      <c r="O154" s="17" t="n">
        <v>5032</v>
      </c>
      <c r="P154" s="17" t="n">
        <v>0</v>
      </c>
      <c r="Q154" s="17" t="n">
        <v>0</v>
      </c>
      <c r="R154" s="17" t="n">
        <f aca="false">SUM(M154:Q154)</f>
        <v>693715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693715</v>
      </c>
    </row>
    <row r="155" customFormat="false" ht="12.75" hidden="false" customHeight="false" outlineLevel="0" collapsed="false">
      <c r="A155" s="6" t="s">
        <v>163</v>
      </c>
      <c r="B155" s="6" t="s">
        <v>73</v>
      </c>
      <c r="C155" s="7" t="n">
        <v>1100</v>
      </c>
      <c r="D155" s="6" t="n">
        <v>15289</v>
      </c>
      <c r="E155" s="6" t="s">
        <v>36</v>
      </c>
      <c r="F155" s="6" t="s">
        <v>182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f aca="false">SUM(M155:Q155)</f>
        <v>0</v>
      </c>
      <c r="S155" s="17" t="n">
        <v>56967</v>
      </c>
      <c r="T155" s="17" t="n">
        <v>0</v>
      </c>
      <c r="U155" s="17" t="n">
        <v>0</v>
      </c>
      <c r="V155" s="17" t="n">
        <v>300</v>
      </c>
      <c r="W155" s="17" t="n">
        <v>57267</v>
      </c>
    </row>
    <row r="156" customFormat="false" ht="12.75" hidden="false" customHeight="false" outlineLevel="0" collapsed="false">
      <c r="A156" s="6" t="s">
        <v>163</v>
      </c>
      <c r="B156" s="6" t="s">
        <v>73</v>
      </c>
      <c r="C156" s="7" t="n">
        <v>1100</v>
      </c>
      <c r="D156" s="6" t="n">
        <v>15290</v>
      </c>
      <c r="E156" s="6" t="s">
        <v>36</v>
      </c>
      <c r="F156" s="6" t="s">
        <v>183</v>
      </c>
      <c r="G156" s="15" t="n">
        <v>0</v>
      </c>
      <c r="H156" s="15" t="n">
        <v>4.416</v>
      </c>
      <c r="I156" s="15" t="n">
        <v>0.584</v>
      </c>
      <c r="J156" s="15" t="n">
        <v>0</v>
      </c>
      <c r="K156" s="15" t="n">
        <v>0</v>
      </c>
      <c r="L156" s="15" t="n">
        <v>0</v>
      </c>
      <c r="M156" s="17" t="n">
        <v>428232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f aca="false">SUM(M156:Q156)</f>
        <v>428232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428232</v>
      </c>
    </row>
    <row r="157" customFormat="false" ht="12.75" hidden="false" customHeight="false" outlineLevel="0" collapsed="false">
      <c r="A157" s="6" t="s">
        <v>163</v>
      </c>
      <c r="B157" s="6" t="s">
        <v>73</v>
      </c>
      <c r="C157" s="7" t="n">
        <v>1100</v>
      </c>
      <c r="D157" s="6" t="n">
        <v>15299</v>
      </c>
      <c r="E157" s="6" t="s">
        <v>36</v>
      </c>
      <c r="F157" s="6" t="s">
        <v>184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f aca="false">SUM(M157:Q157)</f>
        <v>0</v>
      </c>
      <c r="S157" s="17" t="n">
        <v>20720</v>
      </c>
      <c r="T157" s="17" t="n">
        <v>0</v>
      </c>
      <c r="U157" s="17" t="n">
        <v>0</v>
      </c>
      <c r="V157" s="17" t="n">
        <v>0</v>
      </c>
      <c r="W157" s="17" t="n">
        <v>20720</v>
      </c>
    </row>
    <row r="158" customFormat="false" ht="12.75" hidden="false" customHeight="false" outlineLevel="0" collapsed="false">
      <c r="A158" s="6" t="s">
        <v>163</v>
      </c>
      <c r="B158" s="6" t="s">
        <v>73</v>
      </c>
      <c r="C158" s="7" t="n">
        <v>1100</v>
      </c>
      <c r="D158" s="6" t="n">
        <v>15300</v>
      </c>
      <c r="E158" s="6" t="s">
        <v>36</v>
      </c>
      <c r="F158" s="6" t="s">
        <v>185</v>
      </c>
      <c r="G158" s="15" t="n">
        <v>0.334</v>
      </c>
      <c r="H158" s="15" t="n">
        <v>0</v>
      </c>
      <c r="I158" s="15" t="n">
        <v>2.5</v>
      </c>
      <c r="J158" s="15" t="n">
        <v>0.167</v>
      </c>
      <c r="K158" s="15" t="n">
        <v>0</v>
      </c>
      <c r="L158" s="15" t="n">
        <v>0</v>
      </c>
      <c r="M158" s="17" t="n">
        <v>178259</v>
      </c>
      <c r="N158" s="17" t="n">
        <v>0</v>
      </c>
      <c r="O158" s="17" t="n">
        <v>30404</v>
      </c>
      <c r="P158" s="17" t="n">
        <v>0</v>
      </c>
      <c r="Q158" s="17" t="n">
        <v>0</v>
      </c>
      <c r="R158" s="17" t="n">
        <f aca="false">SUM(M158:Q158)</f>
        <v>208663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208663</v>
      </c>
    </row>
    <row r="159" customFormat="false" ht="12.75" hidden="false" customHeight="false" outlineLevel="0" collapsed="false">
      <c r="A159" s="6" t="s">
        <v>163</v>
      </c>
      <c r="B159" s="6" t="s">
        <v>76</v>
      </c>
      <c r="C159" s="7" t="n">
        <v>1100</v>
      </c>
      <c r="D159" s="6" t="n">
        <v>15400</v>
      </c>
      <c r="E159" s="6" t="s">
        <v>36</v>
      </c>
      <c r="F159" s="6" t="s">
        <v>186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f aca="false">SUM(M159:Q159)</f>
        <v>0</v>
      </c>
      <c r="S159" s="17" t="n">
        <v>10000</v>
      </c>
      <c r="T159" s="17" t="n">
        <v>0</v>
      </c>
      <c r="U159" s="17" t="n">
        <v>0</v>
      </c>
      <c r="V159" s="17" t="n">
        <v>1000</v>
      </c>
      <c r="W159" s="17" t="n">
        <v>11000</v>
      </c>
    </row>
    <row r="160" customFormat="false" ht="12.75" hidden="false" customHeight="false" outlineLevel="0" collapsed="false">
      <c r="A160" s="6" t="s">
        <v>163</v>
      </c>
      <c r="B160" s="6" t="s">
        <v>76</v>
      </c>
      <c r="C160" s="7" t="n">
        <v>4020</v>
      </c>
      <c r="D160" s="6" t="n">
        <v>15401</v>
      </c>
      <c r="E160" s="6" t="s">
        <v>187</v>
      </c>
      <c r="F160" s="6" t="s">
        <v>188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f aca="false">SUM(M160:Q160)</f>
        <v>0</v>
      </c>
      <c r="S160" s="17" t="n">
        <v>15000</v>
      </c>
      <c r="T160" s="17" t="n">
        <v>0</v>
      </c>
      <c r="U160" s="17" t="n">
        <v>0</v>
      </c>
      <c r="V160" s="17" t="n">
        <v>0</v>
      </c>
      <c r="W160" s="17" t="n">
        <v>15000</v>
      </c>
    </row>
    <row r="161" customFormat="false" ht="12.75" hidden="false" customHeight="false" outlineLevel="0" collapsed="false">
      <c r="A161" s="6" t="s">
        <v>163</v>
      </c>
      <c r="B161" s="6" t="s">
        <v>76</v>
      </c>
      <c r="C161" s="7" t="n">
        <v>4021</v>
      </c>
      <c r="D161" s="6" t="n">
        <v>15402</v>
      </c>
      <c r="E161" s="6" t="s">
        <v>189</v>
      </c>
      <c r="F161" s="6" t="s">
        <v>19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f aca="false">SUM(M161:Q161)</f>
        <v>0</v>
      </c>
      <c r="S161" s="17" t="n">
        <v>25000</v>
      </c>
      <c r="T161" s="17" t="n">
        <v>0</v>
      </c>
      <c r="U161" s="17" t="n">
        <v>0</v>
      </c>
      <c r="V161" s="17" t="n">
        <v>0</v>
      </c>
      <c r="W161" s="17" t="n">
        <v>25000</v>
      </c>
    </row>
    <row r="162" customFormat="false" ht="12.75" hidden="false" customHeight="false" outlineLevel="0" collapsed="false">
      <c r="A162" s="6" t="s">
        <v>163</v>
      </c>
      <c r="B162" s="6" t="s">
        <v>76</v>
      </c>
      <c r="C162" s="7" t="n">
        <v>4011</v>
      </c>
      <c r="D162" s="6" t="n">
        <v>15403</v>
      </c>
      <c r="E162" s="6" t="s">
        <v>191</v>
      </c>
      <c r="F162" s="6" t="s">
        <v>192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f aca="false">SUM(M162:Q162)</f>
        <v>0</v>
      </c>
      <c r="S162" s="17" t="n">
        <v>55000</v>
      </c>
      <c r="T162" s="17" t="n">
        <v>0</v>
      </c>
      <c r="U162" s="17" t="n">
        <v>0</v>
      </c>
      <c r="V162" s="17" t="n">
        <v>0</v>
      </c>
      <c r="W162" s="17" t="n">
        <v>55000</v>
      </c>
    </row>
    <row r="163" customFormat="false" ht="12.75" hidden="false" customHeight="false" outlineLevel="0" collapsed="false">
      <c r="A163" s="6" t="s">
        <v>163</v>
      </c>
      <c r="B163" s="6" t="s">
        <v>76</v>
      </c>
      <c r="C163" s="7" t="n">
        <v>4010</v>
      </c>
      <c r="D163" s="6" t="n">
        <v>15404</v>
      </c>
      <c r="E163" s="6" t="s">
        <v>193</v>
      </c>
      <c r="F163" s="6" t="s">
        <v>194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f aca="false">SUM(M163:Q163)</f>
        <v>0</v>
      </c>
      <c r="S163" s="17" t="n">
        <v>30000</v>
      </c>
      <c r="T163" s="17" t="n">
        <v>0</v>
      </c>
      <c r="U163" s="17" t="n">
        <v>0</v>
      </c>
      <c r="V163" s="17" t="n">
        <v>0</v>
      </c>
      <c r="W163" s="17" t="n">
        <v>30000</v>
      </c>
    </row>
    <row r="164" customFormat="false" ht="12.75" hidden="false" customHeight="false" outlineLevel="0" collapsed="false">
      <c r="A164" s="6" t="s">
        <v>163</v>
      </c>
      <c r="B164" s="6" t="s">
        <v>76</v>
      </c>
      <c r="C164" s="7" t="n">
        <v>4030</v>
      </c>
      <c r="D164" s="6" t="n">
        <v>15405</v>
      </c>
      <c r="E164" s="6" t="s">
        <v>195</v>
      </c>
      <c r="F164" s="6" t="s">
        <v>196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f aca="false">SUM(M164:Q164)</f>
        <v>0</v>
      </c>
      <c r="S164" s="17" t="n">
        <v>20000</v>
      </c>
      <c r="T164" s="17" t="n">
        <v>0</v>
      </c>
      <c r="U164" s="17" t="n">
        <v>0</v>
      </c>
      <c r="V164" s="17" t="n">
        <v>0</v>
      </c>
      <c r="W164" s="17" t="n">
        <v>20000</v>
      </c>
    </row>
    <row r="165" customFormat="false" ht="12.75" hidden="false" customHeight="false" outlineLevel="0" collapsed="false">
      <c r="A165" s="6" t="s">
        <v>163</v>
      </c>
      <c r="B165" s="6" t="s">
        <v>76</v>
      </c>
      <c r="C165" s="7" t="n">
        <v>4031</v>
      </c>
      <c r="D165" s="6" t="n">
        <v>15406</v>
      </c>
      <c r="E165" s="6" t="s">
        <v>197</v>
      </c>
      <c r="F165" s="6" t="s">
        <v>198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f aca="false">SUM(M165:Q165)</f>
        <v>0</v>
      </c>
      <c r="S165" s="17" t="n">
        <v>75000</v>
      </c>
      <c r="T165" s="17" t="n">
        <v>0</v>
      </c>
      <c r="U165" s="17" t="n">
        <v>0</v>
      </c>
      <c r="V165" s="17" t="n">
        <v>0</v>
      </c>
      <c r="W165" s="17" t="n">
        <v>75000</v>
      </c>
    </row>
    <row r="166" customFormat="false" ht="12.75" hidden="false" customHeight="false" outlineLevel="0" collapsed="false">
      <c r="A166" s="6" t="s">
        <v>163</v>
      </c>
      <c r="B166" s="6" t="s">
        <v>76</v>
      </c>
      <c r="C166" s="7" t="n">
        <v>1100</v>
      </c>
      <c r="D166" s="6" t="n">
        <v>15410</v>
      </c>
      <c r="E166" s="6" t="s">
        <v>36</v>
      </c>
      <c r="F166" s="6" t="s">
        <v>199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f aca="false">SUM(M166:Q166)</f>
        <v>0</v>
      </c>
      <c r="S166" s="17" t="n">
        <v>2808</v>
      </c>
      <c r="T166" s="17" t="n">
        <v>0</v>
      </c>
      <c r="U166" s="17" t="n">
        <v>0</v>
      </c>
      <c r="V166" s="17" t="n">
        <v>3000</v>
      </c>
      <c r="W166" s="17" t="n">
        <v>5808</v>
      </c>
    </row>
    <row r="167" customFormat="false" ht="12.75" hidden="false" customHeight="false" outlineLevel="0" collapsed="false">
      <c r="A167" s="6" t="s">
        <v>163</v>
      </c>
      <c r="B167" s="6" t="s">
        <v>76</v>
      </c>
      <c r="C167" s="7" t="n">
        <v>1100</v>
      </c>
      <c r="D167" s="6" t="n">
        <v>15411</v>
      </c>
      <c r="E167" s="6" t="s">
        <v>36</v>
      </c>
      <c r="F167" s="6" t="s">
        <v>200</v>
      </c>
      <c r="G167" s="15" t="n">
        <v>0</v>
      </c>
      <c r="H167" s="15" t="n">
        <v>0</v>
      </c>
      <c r="I167" s="15" t="n">
        <v>7.5</v>
      </c>
      <c r="J167" s="15" t="n">
        <v>0.391</v>
      </c>
      <c r="K167" s="15" t="n">
        <v>0</v>
      </c>
      <c r="L167" s="15" t="n">
        <v>0</v>
      </c>
      <c r="M167" s="17" t="n">
        <v>314437</v>
      </c>
      <c r="N167" s="17" t="n">
        <v>0</v>
      </c>
      <c r="O167" s="17" t="n">
        <v>18000</v>
      </c>
      <c r="P167" s="17" t="n">
        <v>0</v>
      </c>
      <c r="Q167" s="17" t="n">
        <v>0</v>
      </c>
      <c r="R167" s="17" t="n">
        <f aca="false">SUM(M167:Q167)</f>
        <v>332437</v>
      </c>
      <c r="S167" s="17" t="n">
        <v>160000</v>
      </c>
      <c r="T167" s="17" t="n">
        <v>0</v>
      </c>
      <c r="U167" s="17" t="n">
        <v>0</v>
      </c>
      <c r="V167" s="17" t="n">
        <v>4250</v>
      </c>
      <c r="W167" s="17" t="n">
        <v>496687</v>
      </c>
    </row>
    <row r="168" customFormat="false" ht="12.75" hidden="false" customHeight="false" outlineLevel="0" collapsed="false">
      <c r="A168" s="6" t="s">
        <v>163</v>
      </c>
      <c r="B168" s="6" t="s">
        <v>76</v>
      </c>
      <c r="C168" s="7" t="n">
        <v>1100</v>
      </c>
      <c r="D168" s="6" t="n">
        <v>15413</v>
      </c>
      <c r="E168" s="6" t="s">
        <v>36</v>
      </c>
      <c r="F168" s="6" t="s">
        <v>201</v>
      </c>
      <c r="G168" s="15" t="n">
        <v>0</v>
      </c>
      <c r="H168" s="15" t="n">
        <v>0</v>
      </c>
      <c r="I168" s="15" t="n">
        <v>5</v>
      </c>
      <c r="J168" s="15" t="n">
        <v>0</v>
      </c>
      <c r="K168" s="15" t="n">
        <v>0</v>
      </c>
      <c r="L168" s="15" t="n">
        <v>0</v>
      </c>
      <c r="M168" s="17" t="n">
        <v>190740</v>
      </c>
      <c r="N168" s="17" t="n">
        <v>0</v>
      </c>
      <c r="O168" s="17" t="n">
        <v>20000</v>
      </c>
      <c r="P168" s="17" t="n">
        <v>0</v>
      </c>
      <c r="Q168" s="17" t="n">
        <v>0</v>
      </c>
      <c r="R168" s="17" t="n">
        <f aca="false">SUM(M168:Q168)</f>
        <v>210740</v>
      </c>
      <c r="S168" s="17" t="n">
        <v>64250</v>
      </c>
      <c r="T168" s="17" t="n">
        <v>0</v>
      </c>
      <c r="U168" s="17" t="n">
        <v>0</v>
      </c>
      <c r="V168" s="17" t="n">
        <v>2000</v>
      </c>
      <c r="W168" s="17" t="n">
        <v>276990</v>
      </c>
    </row>
    <row r="169" customFormat="false" ht="12.75" hidden="false" customHeight="false" outlineLevel="0" collapsed="false">
      <c r="A169" s="6" t="s">
        <v>163</v>
      </c>
      <c r="B169" s="6" t="s">
        <v>76</v>
      </c>
      <c r="C169" s="7" t="n">
        <v>1100</v>
      </c>
      <c r="D169" s="6" t="n">
        <v>15414</v>
      </c>
      <c r="E169" s="6" t="s">
        <v>36</v>
      </c>
      <c r="F169" s="6" t="s">
        <v>202</v>
      </c>
      <c r="G169" s="15" t="n">
        <v>0</v>
      </c>
      <c r="H169" s="15" t="n">
        <v>0</v>
      </c>
      <c r="I169" s="15" t="n">
        <v>2</v>
      </c>
      <c r="J169" s="15" t="n">
        <v>1</v>
      </c>
      <c r="K169" s="15" t="n">
        <v>0</v>
      </c>
      <c r="L169" s="15" t="n">
        <v>0</v>
      </c>
      <c r="M169" s="17" t="n">
        <v>140652</v>
      </c>
      <c r="N169" s="17" t="n">
        <v>0</v>
      </c>
      <c r="O169" s="17" t="n">
        <v>21156</v>
      </c>
      <c r="P169" s="17" t="n">
        <v>0</v>
      </c>
      <c r="Q169" s="17" t="n">
        <v>0</v>
      </c>
      <c r="R169" s="17" t="n">
        <f aca="false">SUM(M169:Q169)</f>
        <v>161808</v>
      </c>
      <c r="S169" s="17" t="n">
        <v>29000</v>
      </c>
      <c r="T169" s="17" t="n">
        <v>0</v>
      </c>
      <c r="U169" s="17" t="n">
        <v>0</v>
      </c>
      <c r="V169" s="17" t="n">
        <v>1000</v>
      </c>
      <c r="W169" s="17" t="n">
        <v>191808</v>
      </c>
    </row>
    <row r="170" customFormat="false" ht="12.75" hidden="false" customHeight="false" outlineLevel="0" collapsed="false">
      <c r="A170" s="6" t="s">
        <v>163</v>
      </c>
      <c r="B170" s="6" t="s">
        <v>76</v>
      </c>
      <c r="C170" s="7" t="n">
        <v>1100</v>
      </c>
      <c r="D170" s="6" t="n">
        <v>15416</v>
      </c>
      <c r="E170" s="6" t="s">
        <v>36</v>
      </c>
      <c r="F170" s="6" t="s">
        <v>203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f aca="false">SUM(M170:Q170)</f>
        <v>0</v>
      </c>
      <c r="S170" s="17" t="n">
        <v>74000</v>
      </c>
      <c r="T170" s="17" t="n">
        <v>0</v>
      </c>
      <c r="U170" s="17" t="n">
        <v>0</v>
      </c>
      <c r="V170" s="17" t="n">
        <v>1000</v>
      </c>
      <c r="W170" s="17" t="n">
        <v>75000</v>
      </c>
    </row>
    <row r="171" customFormat="false" ht="12.75" hidden="false" customHeight="false" outlineLevel="0" collapsed="false">
      <c r="A171" s="6" t="s">
        <v>163</v>
      </c>
      <c r="B171" s="6" t="s">
        <v>44</v>
      </c>
      <c r="C171" s="7" t="n">
        <v>1100</v>
      </c>
      <c r="D171" s="6" t="n">
        <v>15420</v>
      </c>
      <c r="E171" s="6" t="s">
        <v>36</v>
      </c>
      <c r="F171" s="6" t="s">
        <v>204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f aca="false">SUM(M171:Q171)</f>
        <v>0</v>
      </c>
      <c r="S171" s="17" t="n">
        <v>7295</v>
      </c>
      <c r="T171" s="17" t="n">
        <v>0</v>
      </c>
      <c r="U171" s="17" t="n">
        <v>0</v>
      </c>
      <c r="V171" s="17" t="n">
        <v>0</v>
      </c>
      <c r="W171" s="17" t="n">
        <v>7295</v>
      </c>
    </row>
    <row r="172" customFormat="false" ht="12.75" hidden="false" customHeight="false" outlineLevel="0" collapsed="false">
      <c r="A172" s="6" t="s">
        <v>163</v>
      </c>
      <c r="B172" s="6" t="s">
        <v>76</v>
      </c>
      <c r="C172" s="7" t="n">
        <v>1100</v>
      </c>
      <c r="D172" s="6" t="n">
        <v>15430</v>
      </c>
      <c r="E172" s="6" t="s">
        <v>36</v>
      </c>
      <c r="F172" s="6" t="s">
        <v>205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f aca="false">SUM(M172:Q172)</f>
        <v>0</v>
      </c>
      <c r="S172" s="17" t="n">
        <v>12398</v>
      </c>
      <c r="T172" s="17" t="n">
        <v>0</v>
      </c>
      <c r="U172" s="17" t="n">
        <v>0</v>
      </c>
      <c r="V172" s="17" t="n">
        <v>0</v>
      </c>
      <c r="W172" s="17" t="n">
        <v>12398</v>
      </c>
    </row>
    <row r="173" customFormat="false" ht="12.75" hidden="false" customHeight="false" outlineLevel="0" collapsed="false">
      <c r="A173" s="6" t="s">
        <v>163</v>
      </c>
      <c r="B173" s="6" t="s">
        <v>76</v>
      </c>
      <c r="C173" s="7" t="n">
        <v>4011</v>
      </c>
      <c r="D173" s="6" t="n">
        <v>15433</v>
      </c>
      <c r="E173" s="6" t="s">
        <v>206</v>
      </c>
      <c r="F173" s="6" t="s">
        <v>207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7" t="n">
        <v>0</v>
      </c>
      <c r="N173" s="17" t="n">
        <v>0</v>
      </c>
      <c r="O173" s="17" t="n">
        <v>0</v>
      </c>
      <c r="P173" s="17" t="n">
        <v>7549</v>
      </c>
      <c r="Q173" s="17" t="n">
        <v>0</v>
      </c>
      <c r="R173" s="17" t="n">
        <f aca="false">SUM(M173:Q173)</f>
        <v>7549</v>
      </c>
      <c r="S173" s="17" t="n">
        <v>9788</v>
      </c>
      <c r="T173" s="17" t="n">
        <v>0</v>
      </c>
      <c r="U173" s="17" t="n">
        <v>0</v>
      </c>
      <c r="V173" s="17" t="n">
        <v>0</v>
      </c>
      <c r="W173" s="17" t="n">
        <v>17337</v>
      </c>
    </row>
    <row r="174" customFormat="false" ht="12.75" hidden="false" customHeight="false" outlineLevel="0" collapsed="false">
      <c r="A174" s="6" t="s">
        <v>163</v>
      </c>
      <c r="B174" s="6" t="s">
        <v>76</v>
      </c>
      <c r="C174" s="7" t="n">
        <v>4010</v>
      </c>
      <c r="D174" s="6" t="n">
        <v>15434</v>
      </c>
      <c r="E174" s="6" t="s">
        <v>208</v>
      </c>
      <c r="F174" s="6" t="s">
        <v>209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7" t="n">
        <v>0</v>
      </c>
      <c r="N174" s="17" t="n">
        <v>0</v>
      </c>
      <c r="O174" s="17" t="n">
        <v>0</v>
      </c>
      <c r="P174" s="17" t="n">
        <v>1118</v>
      </c>
      <c r="Q174" s="17" t="n">
        <v>0</v>
      </c>
      <c r="R174" s="17" t="n">
        <f aca="false">SUM(M174:Q174)</f>
        <v>1118</v>
      </c>
      <c r="S174" s="17" t="n">
        <v>1959</v>
      </c>
      <c r="T174" s="17" t="n">
        <v>0</v>
      </c>
      <c r="U174" s="17" t="n">
        <v>0</v>
      </c>
      <c r="V174" s="17" t="n">
        <v>0</v>
      </c>
      <c r="W174" s="17" t="n">
        <v>3077</v>
      </c>
    </row>
    <row r="175" customFormat="false" ht="12.75" hidden="false" customHeight="false" outlineLevel="0" collapsed="false">
      <c r="A175" s="6" t="s">
        <v>163</v>
      </c>
      <c r="B175" s="6" t="s">
        <v>76</v>
      </c>
      <c r="C175" s="7" t="n">
        <v>4030</v>
      </c>
      <c r="D175" s="6" t="n">
        <v>15435</v>
      </c>
      <c r="E175" s="6" t="s">
        <v>210</v>
      </c>
      <c r="F175" s="6" t="s">
        <v>211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7" t="n">
        <v>0</v>
      </c>
      <c r="N175" s="17" t="n">
        <v>0</v>
      </c>
      <c r="O175" s="17" t="n">
        <v>0</v>
      </c>
      <c r="P175" s="17" t="n">
        <v>1118</v>
      </c>
      <c r="Q175" s="17" t="n">
        <v>0</v>
      </c>
      <c r="R175" s="17" t="n">
        <f aca="false">SUM(M175:Q175)</f>
        <v>1118</v>
      </c>
      <c r="S175" s="17" t="n">
        <v>979</v>
      </c>
      <c r="T175" s="17" t="n">
        <v>0</v>
      </c>
      <c r="U175" s="17" t="n">
        <v>0</v>
      </c>
      <c r="V175" s="17" t="n">
        <v>0</v>
      </c>
      <c r="W175" s="17" t="n">
        <v>2097</v>
      </c>
    </row>
    <row r="176" customFormat="false" ht="12.75" hidden="false" customHeight="false" outlineLevel="0" collapsed="false">
      <c r="A176" s="6" t="s">
        <v>163</v>
      </c>
      <c r="B176" s="6" t="s">
        <v>76</v>
      </c>
      <c r="C176" s="7" t="n">
        <v>4031</v>
      </c>
      <c r="D176" s="6" t="n">
        <v>15436</v>
      </c>
      <c r="E176" s="6" t="s">
        <v>212</v>
      </c>
      <c r="F176" s="6" t="s">
        <v>213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  <c r="M176" s="17" t="n">
        <v>0</v>
      </c>
      <c r="N176" s="17" t="n">
        <v>0</v>
      </c>
      <c r="O176" s="17" t="n">
        <v>0</v>
      </c>
      <c r="P176" s="17" t="n">
        <v>7549</v>
      </c>
      <c r="Q176" s="17" t="n">
        <v>0</v>
      </c>
      <c r="R176" s="17" t="n">
        <f aca="false">SUM(M176:Q176)</f>
        <v>7549</v>
      </c>
      <c r="S176" s="17" t="n">
        <v>7504</v>
      </c>
      <c r="T176" s="17" t="n">
        <v>0</v>
      </c>
      <c r="U176" s="17" t="n">
        <v>0</v>
      </c>
      <c r="V176" s="17" t="n">
        <v>0</v>
      </c>
      <c r="W176" s="17" t="n">
        <v>15053</v>
      </c>
    </row>
    <row r="177" customFormat="false" ht="12.75" hidden="false" customHeight="false" outlineLevel="0" collapsed="false">
      <c r="A177" s="6" t="s">
        <v>163</v>
      </c>
      <c r="B177" s="6" t="s">
        <v>76</v>
      </c>
      <c r="C177" s="7" t="n">
        <v>1100</v>
      </c>
      <c r="D177" s="6" t="n">
        <v>15440</v>
      </c>
      <c r="E177" s="6" t="s">
        <v>36</v>
      </c>
      <c r="F177" s="6" t="s">
        <v>214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f aca="false">SUM(M177:Q177)</f>
        <v>0</v>
      </c>
      <c r="S177" s="17" t="n">
        <v>34815</v>
      </c>
      <c r="T177" s="17" t="n">
        <v>0</v>
      </c>
      <c r="U177" s="17" t="n">
        <v>0</v>
      </c>
      <c r="V177" s="17" t="n">
        <v>300</v>
      </c>
      <c r="W177" s="17" t="n">
        <v>35115</v>
      </c>
    </row>
    <row r="178" customFormat="false" ht="12.75" hidden="false" customHeight="false" outlineLevel="0" collapsed="false">
      <c r="A178" s="6" t="s">
        <v>163</v>
      </c>
      <c r="B178" s="6" t="s">
        <v>76</v>
      </c>
      <c r="C178" s="7" t="n">
        <v>4011</v>
      </c>
      <c r="D178" s="6" t="n">
        <v>15443</v>
      </c>
      <c r="E178" s="6" t="s">
        <v>215</v>
      </c>
      <c r="F178" s="6" t="s">
        <v>216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0</v>
      </c>
      <c r="L178" s="15" t="n">
        <v>0</v>
      </c>
      <c r="M178" s="17" t="n">
        <v>0</v>
      </c>
      <c r="N178" s="17" t="n">
        <v>0</v>
      </c>
      <c r="O178" s="17" t="n">
        <v>0</v>
      </c>
      <c r="P178" s="17" t="n">
        <v>7549</v>
      </c>
      <c r="Q178" s="17" t="n">
        <v>0</v>
      </c>
      <c r="R178" s="17" t="n">
        <f aca="false">SUM(M178:Q178)</f>
        <v>7549</v>
      </c>
      <c r="S178" s="17" t="n">
        <v>26957</v>
      </c>
      <c r="T178" s="17" t="n">
        <v>0</v>
      </c>
      <c r="U178" s="17" t="n">
        <v>0</v>
      </c>
      <c r="V178" s="17" t="n">
        <v>0</v>
      </c>
      <c r="W178" s="17" t="n">
        <v>34506</v>
      </c>
    </row>
    <row r="179" customFormat="false" ht="12.75" hidden="false" customHeight="false" outlineLevel="0" collapsed="false">
      <c r="A179" s="6" t="s">
        <v>163</v>
      </c>
      <c r="B179" s="6" t="s">
        <v>76</v>
      </c>
      <c r="C179" s="7" t="n">
        <v>4010</v>
      </c>
      <c r="D179" s="6" t="n">
        <v>15444</v>
      </c>
      <c r="E179" s="6" t="s">
        <v>217</v>
      </c>
      <c r="F179" s="6" t="s">
        <v>218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0</v>
      </c>
      <c r="L179" s="15" t="n">
        <v>0</v>
      </c>
      <c r="M179" s="17" t="n">
        <v>0</v>
      </c>
      <c r="N179" s="17" t="n">
        <v>0</v>
      </c>
      <c r="O179" s="17" t="n">
        <v>0</v>
      </c>
      <c r="P179" s="17" t="n">
        <v>1118</v>
      </c>
      <c r="Q179" s="17" t="n">
        <v>0</v>
      </c>
      <c r="R179" s="17" t="n">
        <f aca="false">SUM(M179:Q179)</f>
        <v>1118</v>
      </c>
      <c r="S179" s="17" t="n">
        <v>5218</v>
      </c>
      <c r="T179" s="17" t="n">
        <v>0</v>
      </c>
      <c r="U179" s="17" t="n">
        <v>0</v>
      </c>
      <c r="V179" s="17" t="n">
        <v>0</v>
      </c>
      <c r="W179" s="17" t="n">
        <v>6336</v>
      </c>
    </row>
    <row r="180" customFormat="false" ht="12.75" hidden="false" customHeight="false" outlineLevel="0" collapsed="false">
      <c r="A180" s="6" t="s">
        <v>163</v>
      </c>
      <c r="B180" s="6" t="s">
        <v>76</v>
      </c>
      <c r="C180" s="7" t="n">
        <v>4030</v>
      </c>
      <c r="D180" s="6" t="n">
        <v>15445</v>
      </c>
      <c r="E180" s="6" t="s">
        <v>219</v>
      </c>
      <c r="F180" s="6" t="s">
        <v>220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  <c r="M180" s="17" t="n">
        <v>0</v>
      </c>
      <c r="N180" s="17" t="n">
        <v>0</v>
      </c>
      <c r="O180" s="17" t="n">
        <v>0</v>
      </c>
      <c r="P180" s="17" t="n">
        <v>1118</v>
      </c>
      <c r="Q180" s="17" t="n">
        <v>0</v>
      </c>
      <c r="R180" s="17" t="n">
        <f aca="false">SUM(M180:Q180)</f>
        <v>1118</v>
      </c>
      <c r="S180" s="17" t="n">
        <v>2609</v>
      </c>
      <c r="T180" s="17" t="n">
        <v>0</v>
      </c>
      <c r="U180" s="17" t="n">
        <v>0</v>
      </c>
      <c r="V180" s="17" t="n">
        <v>0</v>
      </c>
      <c r="W180" s="17" t="n">
        <v>3727</v>
      </c>
    </row>
    <row r="181" customFormat="false" ht="12.75" hidden="false" customHeight="false" outlineLevel="0" collapsed="false">
      <c r="A181" s="6" t="s">
        <v>163</v>
      </c>
      <c r="B181" s="6" t="s">
        <v>76</v>
      </c>
      <c r="C181" s="7" t="n">
        <v>4031</v>
      </c>
      <c r="D181" s="6" t="n">
        <v>15446</v>
      </c>
      <c r="E181" s="6" t="s">
        <v>221</v>
      </c>
      <c r="F181" s="6" t="s">
        <v>222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</v>
      </c>
      <c r="L181" s="15" t="n">
        <v>0</v>
      </c>
      <c r="M181" s="17" t="n">
        <v>0</v>
      </c>
      <c r="N181" s="17" t="n">
        <v>0</v>
      </c>
      <c r="O181" s="17" t="n">
        <v>0</v>
      </c>
      <c r="P181" s="17" t="n">
        <v>7549</v>
      </c>
      <c r="Q181" s="17" t="n">
        <v>0</v>
      </c>
      <c r="R181" s="17" t="n">
        <f aca="false">SUM(M181:Q181)</f>
        <v>7549</v>
      </c>
      <c r="S181" s="17" t="n">
        <v>17392</v>
      </c>
      <c r="T181" s="17" t="n">
        <v>0</v>
      </c>
      <c r="U181" s="17" t="n">
        <v>0</v>
      </c>
      <c r="V181" s="17" t="n">
        <v>0</v>
      </c>
      <c r="W181" s="17" t="n">
        <v>24941</v>
      </c>
    </row>
    <row r="182" customFormat="false" ht="12.75" hidden="false" customHeight="false" outlineLevel="0" collapsed="false">
      <c r="A182" s="6" t="s">
        <v>163</v>
      </c>
      <c r="B182" s="6" t="s">
        <v>76</v>
      </c>
      <c r="C182" s="7" t="n">
        <v>1100</v>
      </c>
      <c r="D182" s="6" t="n">
        <v>15450</v>
      </c>
      <c r="E182" s="6" t="s">
        <v>36</v>
      </c>
      <c r="F182" s="6" t="s">
        <v>223</v>
      </c>
      <c r="G182" s="15" t="n">
        <v>0</v>
      </c>
      <c r="H182" s="15" t="n">
        <v>0</v>
      </c>
      <c r="I182" s="15" t="n">
        <v>0.549</v>
      </c>
      <c r="J182" s="15" t="n">
        <v>0</v>
      </c>
      <c r="K182" s="15" t="n">
        <v>0</v>
      </c>
      <c r="L182" s="15" t="n">
        <v>0</v>
      </c>
      <c r="M182" s="17" t="n">
        <v>17198</v>
      </c>
      <c r="N182" s="17" t="n">
        <v>0</v>
      </c>
      <c r="O182" s="17" t="n">
        <v>8676</v>
      </c>
      <c r="P182" s="17" t="n">
        <v>0</v>
      </c>
      <c r="Q182" s="17" t="n">
        <v>0</v>
      </c>
      <c r="R182" s="17" t="n">
        <f aca="false">SUM(M182:Q182)</f>
        <v>25874</v>
      </c>
      <c r="S182" s="17" t="n">
        <v>807</v>
      </c>
      <c r="T182" s="17" t="n">
        <v>0</v>
      </c>
      <c r="U182" s="17" t="n">
        <v>0</v>
      </c>
      <c r="V182" s="17" t="n">
        <v>0</v>
      </c>
      <c r="W182" s="17" t="n">
        <v>26681</v>
      </c>
    </row>
    <row r="183" customFormat="false" ht="12.75" hidden="false" customHeight="false" outlineLevel="0" collapsed="false">
      <c r="A183" s="6" t="s">
        <v>163</v>
      </c>
      <c r="B183" s="6" t="s">
        <v>76</v>
      </c>
      <c r="C183" s="7" t="n">
        <v>4011</v>
      </c>
      <c r="D183" s="6" t="n">
        <v>15453</v>
      </c>
      <c r="E183" s="6" t="s">
        <v>224</v>
      </c>
      <c r="F183" s="6" t="s">
        <v>225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f aca="false">SUM(M183:Q183)</f>
        <v>0</v>
      </c>
      <c r="S183" s="17" t="n">
        <v>8307</v>
      </c>
      <c r="T183" s="17" t="n">
        <v>0</v>
      </c>
      <c r="U183" s="17" t="n">
        <v>0</v>
      </c>
      <c r="V183" s="17" t="n">
        <v>0</v>
      </c>
      <c r="W183" s="17" t="n">
        <v>8307</v>
      </c>
    </row>
    <row r="184" customFormat="false" ht="12.75" hidden="false" customHeight="false" outlineLevel="0" collapsed="false">
      <c r="A184" s="6" t="s">
        <v>163</v>
      </c>
      <c r="B184" s="6" t="s">
        <v>76</v>
      </c>
      <c r="C184" s="7" t="n">
        <v>4010</v>
      </c>
      <c r="D184" s="6" t="n">
        <v>15454</v>
      </c>
      <c r="E184" s="6" t="s">
        <v>226</v>
      </c>
      <c r="F184" s="6" t="s">
        <v>227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f aca="false">SUM(M184:Q184)</f>
        <v>0</v>
      </c>
      <c r="S184" s="17" t="n">
        <v>2073</v>
      </c>
      <c r="T184" s="17" t="n">
        <v>0</v>
      </c>
      <c r="U184" s="17" t="n">
        <v>0</v>
      </c>
      <c r="V184" s="17" t="n">
        <v>0</v>
      </c>
      <c r="W184" s="17" t="n">
        <v>2073</v>
      </c>
    </row>
    <row r="185" customFormat="false" ht="12.75" hidden="false" customHeight="false" outlineLevel="0" collapsed="false">
      <c r="A185" s="6" t="s">
        <v>163</v>
      </c>
      <c r="B185" s="6" t="s">
        <v>76</v>
      </c>
      <c r="C185" s="7" t="n">
        <v>4030</v>
      </c>
      <c r="D185" s="6" t="n">
        <v>15455</v>
      </c>
      <c r="E185" s="6" t="s">
        <v>228</v>
      </c>
      <c r="F185" s="6" t="s">
        <v>229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f aca="false">SUM(M185:Q185)</f>
        <v>0</v>
      </c>
      <c r="S185" s="17" t="n">
        <v>1037</v>
      </c>
      <c r="T185" s="17" t="n">
        <v>0</v>
      </c>
      <c r="U185" s="17" t="n">
        <v>0</v>
      </c>
      <c r="V185" s="17" t="n">
        <v>0</v>
      </c>
      <c r="W185" s="17" t="n">
        <v>1037</v>
      </c>
    </row>
    <row r="186" customFormat="false" ht="12.75" hidden="false" customHeight="false" outlineLevel="0" collapsed="false">
      <c r="A186" s="6" t="s">
        <v>163</v>
      </c>
      <c r="B186" s="6" t="s">
        <v>76</v>
      </c>
      <c r="C186" s="7" t="n">
        <v>4031</v>
      </c>
      <c r="D186" s="6" t="n">
        <v>15456</v>
      </c>
      <c r="E186" s="6" t="s">
        <v>230</v>
      </c>
      <c r="F186" s="6" t="s">
        <v>231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f aca="false">SUM(M186:Q186)</f>
        <v>0</v>
      </c>
      <c r="S186" s="17" t="n">
        <v>7248</v>
      </c>
      <c r="T186" s="17" t="n">
        <v>0</v>
      </c>
      <c r="U186" s="17" t="n">
        <v>0</v>
      </c>
      <c r="V186" s="17" t="n">
        <v>0</v>
      </c>
      <c r="W186" s="17" t="n">
        <v>7248</v>
      </c>
    </row>
    <row r="187" customFormat="false" ht="12.75" hidden="false" customHeight="false" outlineLevel="0" collapsed="false">
      <c r="A187" s="6" t="s">
        <v>163</v>
      </c>
      <c r="B187" s="6" t="s">
        <v>76</v>
      </c>
      <c r="C187" s="7" t="n">
        <v>1100</v>
      </c>
      <c r="D187" s="6" t="n">
        <v>15460</v>
      </c>
      <c r="E187" s="6" t="s">
        <v>36</v>
      </c>
      <c r="F187" s="6" t="s">
        <v>232</v>
      </c>
      <c r="G187" s="15" t="n">
        <v>0</v>
      </c>
      <c r="H187" s="15" t="n">
        <v>0</v>
      </c>
      <c r="I187" s="15" t="n">
        <v>0</v>
      </c>
      <c r="J187" s="15" t="n">
        <v>0.5</v>
      </c>
      <c r="K187" s="15" t="n">
        <v>0</v>
      </c>
      <c r="L187" s="15" t="n">
        <v>0</v>
      </c>
      <c r="M187" s="17" t="n">
        <v>20244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f aca="false">SUM(M187:Q187)</f>
        <v>20244</v>
      </c>
      <c r="S187" s="17" t="n">
        <v>15584</v>
      </c>
      <c r="T187" s="17" t="n">
        <v>0</v>
      </c>
      <c r="U187" s="17" t="n">
        <v>0</v>
      </c>
      <c r="V187" s="17" t="n">
        <v>2000</v>
      </c>
      <c r="W187" s="17" t="n">
        <v>37828</v>
      </c>
    </row>
    <row r="188" customFormat="false" ht="12.75" hidden="false" customHeight="false" outlineLevel="0" collapsed="false">
      <c r="A188" s="6" t="s">
        <v>163</v>
      </c>
      <c r="B188" s="6" t="s">
        <v>76</v>
      </c>
      <c r="C188" s="7" t="n">
        <v>4011</v>
      </c>
      <c r="D188" s="6" t="n">
        <v>15463</v>
      </c>
      <c r="E188" s="6" t="s">
        <v>233</v>
      </c>
      <c r="F188" s="6" t="s">
        <v>234</v>
      </c>
      <c r="G188" s="15" t="n">
        <v>0</v>
      </c>
      <c r="H188" s="15" t="n">
        <v>0</v>
      </c>
      <c r="I188" s="15" t="n">
        <v>0</v>
      </c>
      <c r="J188" s="15" t="n">
        <v>0.5</v>
      </c>
      <c r="K188" s="15" t="n">
        <v>0</v>
      </c>
      <c r="L188" s="15" t="n">
        <v>0</v>
      </c>
      <c r="M188" s="17" t="n">
        <v>20244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f aca="false">SUM(M188:Q188)</f>
        <v>20244</v>
      </c>
      <c r="S188" s="17" t="n">
        <v>25247</v>
      </c>
      <c r="T188" s="17" t="n">
        <v>0</v>
      </c>
      <c r="U188" s="17" t="n">
        <v>0</v>
      </c>
      <c r="V188" s="17" t="n">
        <v>0</v>
      </c>
      <c r="W188" s="17" t="n">
        <v>45491</v>
      </c>
    </row>
    <row r="189" customFormat="false" ht="12.75" hidden="false" customHeight="false" outlineLevel="0" collapsed="false">
      <c r="A189" s="6" t="s">
        <v>163</v>
      </c>
      <c r="B189" s="6" t="s">
        <v>76</v>
      </c>
      <c r="C189" s="7" t="n">
        <v>4010</v>
      </c>
      <c r="D189" s="6" t="n">
        <v>15464</v>
      </c>
      <c r="E189" s="6" t="s">
        <v>235</v>
      </c>
      <c r="F189" s="6" t="s">
        <v>236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f aca="false">SUM(M189:Q189)</f>
        <v>0</v>
      </c>
      <c r="S189" s="17" t="n">
        <v>9098</v>
      </c>
      <c r="T189" s="17" t="n">
        <v>0</v>
      </c>
      <c r="U189" s="17" t="n">
        <v>0</v>
      </c>
      <c r="V189" s="17" t="n">
        <v>0</v>
      </c>
      <c r="W189" s="17" t="n">
        <v>9098</v>
      </c>
    </row>
    <row r="190" customFormat="false" ht="12.75" hidden="false" customHeight="false" outlineLevel="0" collapsed="false">
      <c r="A190" s="6" t="s">
        <v>163</v>
      </c>
      <c r="B190" s="6" t="s">
        <v>76</v>
      </c>
      <c r="C190" s="7" t="n">
        <v>1100</v>
      </c>
      <c r="D190" s="6" t="n">
        <v>15470</v>
      </c>
      <c r="E190" s="6" t="s">
        <v>36</v>
      </c>
      <c r="F190" s="6" t="s">
        <v>237</v>
      </c>
      <c r="G190" s="15" t="n">
        <v>0</v>
      </c>
      <c r="H190" s="15" t="n">
        <v>0</v>
      </c>
      <c r="I190" s="15" t="n">
        <v>0</v>
      </c>
      <c r="J190" s="15" t="n">
        <v>0.148</v>
      </c>
      <c r="K190" s="15" t="n">
        <v>0</v>
      </c>
      <c r="L190" s="15" t="n">
        <v>0</v>
      </c>
      <c r="M190" s="17" t="n">
        <v>7348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f aca="false">SUM(M190:Q190)</f>
        <v>7348</v>
      </c>
      <c r="S190" s="17" t="n">
        <v>4698</v>
      </c>
      <c r="T190" s="17" t="n">
        <v>0</v>
      </c>
      <c r="U190" s="17" t="n">
        <v>0</v>
      </c>
      <c r="V190" s="17" t="n">
        <v>0</v>
      </c>
      <c r="W190" s="17" t="n">
        <v>12046</v>
      </c>
    </row>
    <row r="191" customFormat="false" ht="12.75" hidden="false" customHeight="false" outlineLevel="0" collapsed="false">
      <c r="A191" s="6" t="s">
        <v>163</v>
      </c>
      <c r="B191" s="6" t="s">
        <v>76</v>
      </c>
      <c r="C191" s="7" t="n">
        <v>4011</v>
      </c>
      <c r="D191" s="6" t="n">
        <v>15473</v>
      </c>
      <c r="E191" s="6" t="s">
        <v>238</v>
      </c>
      <c r="F191" s="6" t="s">
        <v>239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7" t="n">
        <v>0</v>
      </c>
      <c r="N191" s="17" t="n">
        <v>0</v>
      </c>
      <c r="O191" s="17" t="n">
        <v>0</v>
      </c>
      <c r="P191" s="17" t="n">
        <v>7549</v>
      </c>
      <c r="Q191" s="17" t="n">
        <v>0</v>
      </c>
      <c r="R191" s="17" t="n">
        <f aca="false">SUM(M191:Q191)</f>
        <v>7549</v>
      </c>
      <c r="S191" s="17" t="n">
        <v>9084</v>
      </c>
      <c r="T191" s="17" t="n">
        <v>0</v>
      </c>
      <c r="U191" s="17" t="n">
        <v>0</v>
      </c>
      <c r="V191" s="17" t="n">
        <v>0</v>
      </c>
      <c r="W191" s="17" t="n">
        <v>16633</v>
      </c>
    </row>
    <row r="192" customFormat="false" ht="12.75" hidden="false" customHeight="false" outlineLevel="0" collapsed="false">
      <c r="A192" s="6" t="s">
        <v>163</v>
      </c>
      <c r="B192" s="6" t="s">
        <v>76</v>
      </c>
      <c r="C192" s="7" t="n">
        <v>4010</v>
      </c>
      <c r="D192" s="6" t="n">
        <v>15474</v>
      </c>
      <c r="E192" s="6" t="s">
        <v>240</v>
      </c>
      <c r="F192" s="6" t="s">
        <v>241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7" t="n">
        <v>0</v>
      </c>
      <c r="N192" s="17" t="n">
        <v>0</v>
      </c>
      <c r="O192" s="17" t="n">
        <v>0</v>
      </c>
      <c r="P192" s="17" t="n">
        <v>1118</v>
      </c>
      <c r="Q192" s="17" t="n">
        <v>0</v>
      </c>
      <c r="R192" s="17" t="n">
        <f aca="false">SUM(M192:Q192)</f>
        <v>1118</v>
      </c>
      <c r="S192" s="17" t="n">
        <v>1817</v>
      </c>
      <c r="T192" s="17" t="n">
        <v>0</v>
      </c>
      <c r="U192" s="17" t="n">
        <v>0</v>
      </c>
      <c r="V192" s="17" t="n">
        <v>0</v>
      </c>
      <c r="W192" s="17" t="n">
        <v>2935</v>
      </c>
    </row>
    <row r="193" customFormat="false" ht="12.75" hidden="false" customHeight="false" outlineLevel="0" collapsed="false">
      <c r="A193" s="6" t="s">
        <v>163</v>
      </c>
      <c r="B193" s="6" t="s">
        <v>76</v>
      </c>
      <c r="C193" s="7" t="n">
        <v>4030</v>
      </c>
      <c r="D193" s="6" t="n">
        <v>15475</v>
      </c>
      <c r="E193" s="6" t="s">
        <v>242</v>
      </c>
      <c r="F193" s="6" t="s">
        <v>243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f aca="false">SUM(M193:Q193)</f>
        <v>0</v>
      </c>
      <c r="S193" s="17" t="n">
        <v>908</v>
      </c>
      <c r="T193" s="17" t="n">
        <v>0</v>
      </c>
      <c r="U193" s="17" t="n">
        <v>0</v>
      </c>
      <c r="V193" s="17" t="n">
        <v>0</v>
      </c>
      <c r="W193" s="17" t="n">
        <v>908</v>
      </c>
    </row>
    <row r="194" customFormat="false" ht="12.75" hidden="false" customHeight="false" outlineLevel="0" collapsed="false">
      <c r="A194" s="6" t="s">
        <v>163</v>
      </c>
      <c r="B194" s="6" t="s">
        <v>76</v>
      </c>
      <c r="C194" s="7" t="n">
        <v>4031</v>
      </c>
      <c r="D194" s="6" t="n">
        <v>15476</v>
      </c>
      <c r="E194" s="6" t="s">
        <v>244</v>
      </c>
      <c r="F194" s="6" t="s">
        <v>245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f aca="false">SUM(M194:Q194)</f>
        <v>0</v>
      </c>
      <c r="S194" s="17" t="n">
        <v>6965</v>
      </c>
      <c r="T194" s="17" t="n">
        <v>0</v>
      </c>
      <c r="U194" s="17" t="n">
        <v>0</v>
      </c>
      <c r="V194" s="17" t="n">
        <v>0</v>
      </c>
      <c r="W194" s="17" t="n">
        <v>6965</v>
      </c>
    </row>
    <row r="195" customFormat="false" ht="12.75" hidden="false" customHeight="false" outlineLevel="0" collapsed="false">
      <c r="A195" s="6" t="s">
        <v>163</v>
      </c>
      <c r="B195" s="6" t="s">
        <v>76</v>
      </c>
      <c r="C195" s="7" t="n">
        <v>1100</v>
      </c>
      <c r="D195" s="6" t="n">
        <v>15480</v>
      </c>
      <c r="E195" s="6" t="s">
        <v>36</v>
      </c>
      <c r="F195" s="6" t="s">
        <v>246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f aca="false">SUM(M195:Q195)</f>
        <v>0</v>
      </c>
      <c r="S195" s="17" t="n">
        <v>34290</v>
      </c>
      <c r="T195" s="17" t="n">
        <v>0</v>
      </c>
      <c r="U195" s="17" t="n">
        <v>0</v>
      </c>
      <c r="V195" s="17" t="n">
        <v>0</v>
      </c>
      <c r="W195" s="17" t="n">
        <v>34290</v>
      </c>
    </row>
    <row r="196" customFormat="false" ht="12.75" hidden="false" customHeight="false" outlineLevel="0" collapsed="false">
      <c r="A196" s="6" t="s">
        <v>163</v>
      </c>
      <c r="B196" s="6" t="s">
        <v>76</v>
      </c>
      <c r="C196" s="7" t="n">
        <v>4011</v>
      </c>
      <c r="D196" s="6" t="n">
        <v>15483</v>
      </c>
      <c r="E196" s="6" t="s">
        <v>247</v>
      </c>
      <c r="F196" s="6" t="s">
        <v>248</v>
      </c>
      <c r="G196" s="15" t="n">
        <v>0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f aca="false">SUM(M196:Q196)</f>
        <v>0</v>
      </c>
      <c r="S196" s="17" t="n">
        <v>20171</v>
      </c>
      <c r="T196" s="17" t="n">
        <v>0</v>
      </c>
      <c r="U196" s="17" t="n">
        <v>0</v>
      </c>
      <c r="V196" s="17" t="n">
        <v>0</v>
      </c>
      <c r="W196" s="17" t="n">
        <v>20171</v>
      </c>
    </row>
    <row r="197" customFormat="false" ht="12.75" hidden="false" customHeight="false" outlineLevel="0" collapsed="false">
      <c r="A197" s="6" t="s">
        <v>163</v>
      </c>
      <c r="B197" s="6" t="s">
        <v>76</v>
      </c>
      <c r="C197" s="7" t="n">
        <v>4010</v>
      </c>
      <c r="D197" s="6" t="n">
        <v>15484</v>
      </c>
      <c r="E197" s="6" t="s">
        <v>249</v>
      </c>
      <c r="F197" s="6" t="s">
        <v>250</v>
      </c>
      <c r="G197" s="15" t="n">
        <v>0</v>
      </c>
      <c r="H197" s="15" t="n">
        <v>0</v>
      </c>
      <c r="I197" s="15" t="n">
        <v>0</v>
      </c>
      <c r="J197" s="15" t="n">
        <v>0</v>
      </c>
      <c r="K197" s="15" t="n">
        <v>0</v>
      </c>
      <c r="L197" s="15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f aca="false">SUM(M197:Q197)</f>
        <v>0</v>
      </c>
      <c r="S197" s="17" t="n">
        <v>2017</v>
      </c>
      <c r="T197" s="17" t="n">
        <v>0</v>
      </c>
      <c r="U197" s="17" t="n">
        <v>0</v>
      </c>
      <c r="V197" s="17" t="n">
        <v>0</v>
      </c>
      <c r="W197" s="17" t="n">
        <v>2017</v>
      </c>
    </row>
    <row r="198" customFormat="false" ht="12.75" hidden="false" customHeight="false" outlineLevel="0" collapsed="false">
      <c r="A198" s="6" t="s">
        <v>163</v>
      </c>
      <c r="B198" s="6" t="s">
        <v>76</v>
      </c>
      <c r="C198" s="7" t="n">
        <v>4030</v>
      </c>
      <c r="D198" s="6" t="n">
        <v>15485</v>
      </c>
      <c r="E198" s="6" t="s">
        <v>251</v>
      </c>
      <c r="F198" s="6" t="s">
        <v>252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f aca="false">SUM(M198:Q198)</f>
        <v>0</v>
      </c>
      <c r="S198" s="17" t="n">
        <v>2017</v>
      </c>
      <c r="T198" s="17" t="n">
        <v>0</v>
      </c>
      <c r="U198" s="17" t="n">
        <v>0</v>
      </c>
      <c r="V198" s="17" t="n">
        <v>0</v>
      </c>
      <c r="W198" s="17" t="n">
        <v>2017</v>
      </c>
    </row>
    <row r="199" customFormat="false" ht="12.75" hidden="false" customHeight="false" outlineLevel="0" collapsed="false">
      <c r="A199" s="6" t="s">
        <v>163</v>
      </c>
      <c r="B199" s="6" t="s">
        <v>76</v>
      </c>
      <c r="C199" s="7" t="n">
        <v>4031</v>
      </c>
      <c r="D199" s="6" t="n">
        <v>15486</v>
      </c>
      <c r="E199" s="6" t="s">
        <v>253</v>
      </c>
      <c r="F199" s="6" t="s">
        <v>254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f aca="false">SUM(M199:Q199)</f>
        <v>0</v>
      </c>
      <c r="S199" s="17" t="n">
        <v>20171</v>
      </c>
      <c r="T199" s="17" t="n">
        <v>0</v>
      </c>
      <c r="U199" s="17" t="n">
        <v>0</v>
      </c>
      <c r="V199" s="17" t="n">
        <v>0</v>
      </c>
      <c r="W199" s="17" t="n">
        <v>20171</v>
      </c>
    </row>
    <row r="200" customFormat="false" ht="12.75" hidden="false" customHeight="false" outlineLevel="0" collapsed="false">
      <c r="A200" s="6" t="s">
        <v>163</v>
      </c>
      <c r="B200" s="6" t="s">
        <v>76</v>
      </c>
      <c r="C200" s="7" t="n">
        <v>4020</v>
      </c>
      <c r="D200" s="6" t="n">
        <v>15487</v>
      </c>
      <c r="E200" s="6" t="s">
        <v>255</v>
      </c>
      <c r="F200" s="6" t="s">
        <v>256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7" t="n">
        <v>0</v>
      </c>
      <c r="N200" s="17" t="n">
        <v>0</v>
      </c>
      <c r="O200" s="17" t="n">
        <v>0</v>
      </c>
      <c r="P200" s="17" t="n">
        <v>1118</v>
      </c>
      <c r="Q200" s="17" t="n">
        <v>0</v>
      </c>
      <c r="R200" s="17" t="n">
        <f aca="false">SUM(M200:Q200)</f>
        <v>1118</v>
      </c>
      <c r="S200" s="17" t="n">
        <v>2017</v>
      </c>
      <c r="T200" s="17" t="n">
        <v>0</v>
      </c>
      <c r="U200" s="17" t="n">
        <v>0</v>
      </c>
      <c r="V200" s="17" t="n">
        <v>0</v>
      </c>
      <c r="W200" s="17" t="n">
        <v>3135</v>
      </c>
    </row>
    <row r="201" customFormat="false" ht="12.75" hidden="false" customHeight="false" outlineLevel="0" collapsed="false">
      <c r="A201" s="6" t="s">
        <v>163</v>
      </c>
      <c r="B201" s="6" t="s">
        <v>76</v>
      </c>
      <c r="C201" s="7" t="n">
        <v>4021</v>
      </c>
      <c r="D201" s="6" t="n">
        <v>15488</v>
      </c>
      <c r="E201" s="6" t="s">
        <v>257</v>
      </c>
      <c r="F201" s="6" t="s">
        <v>258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7" t="n">
        <v>0</v>
      </c>
      <c r="N201" s="17" t="n">
        <v>0</v>
      </c>
      <c r="O201" s="17" t="n">
        <v>0</v>
      </c>
      <c r="P201" s="17" t="n">
        <v>7549</v>
      </c>
      <c r="Q201" s="17" t="n">
        <v>0</v>
      </c>
      <c r="R201" s="17" t="n">
        <f aca="false">SUM(M201:Q201)</f>
        <v>7549</v>
      </c>
      <c r="S201" s="17" t="n">
        <v>20171</v>
      </c>
      <c r="T201" s="17" t="n">
        <v>0</v>
      </c>
      <c r="U201" s="17" t="n">
        <v>0</v>
      </c>
      <c r="V201" s="17" t="n">
        <v>0</v>
      </c>
      <c r="W201" s="17" t="n">
        <v>27720</v>
      </c>
    </row>
    <row r="202" customFormat="false" ht="12.75" hidden="false" customHeight="false" outlineLevel="0" collapsed="false">
      <c r="A202" s="6" t="s">
        <v>163</v>
      </c>
      <c r="B202" s="6" t="s">
        <v>76</v>
      </c>
      <c r="C202" s="7" t="n">
        <v>1100</v>
      </c>
      <c r="D202" s="6" t="n">
        <v>15490</v>
      </c>
      <c r="E202" s="6" t="s">
        <v>36</v>
      </c>
      <c r="F202" s="6" t="s">
        <v>259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f aca="false">SUM(M202:Q202)</f>
        <v>0</v>
      </c>
      <c r="S202" s="17" t="n">
        <v>15952</v>
      </c>
      <c r="T202" s="17" t="n">
        <v>0</v>
      </c>
      <c r="U202" s="17" t="n">
        <v>0</v>
      </c>
      <c r="V202" s="17" t="n">
        <v>0</v>
      </c>
      <c r="W202" s="17" t="n">
        <v>15952</v>
      </c>
    </row>
    <row r="203" customFormat="false" ht="12.75" hidden="false" customHeight="false" outlineLevel="0" collapsed="false">
      <c r="A203" s="6" t="s">
        <v>163</v>
      </c>
      <c r="B203" s="6" t="s">
        <v>76</v>
      </c>
      <c r="C203" s="7" t="n">
        <v>1100</v>
      </c>
      <c r="D203" s="6" t="n">
        <v>15491</v>
      </c>
      <c r="E203" s="6" t="s">
        <v>36</v>
      </c>
      <c r="F203" s="6" t="s">
        <v>260</v>
      </c>
      <c r="G203" s="15" t="n">
        <v>0</v>
      </c>
      <c r="H203" s="15" t="n">
        <v>0</v>
      </c>
      <c r="I203" s="15" t="n">
        <v>1</v>
      </c>
      <c r="J203" s="15" t="n">
        <v>0</v>
      </c>
      <c r="K203" s="15" t="n">
        <v>0</v>
      </c>
      <c r="L203" s="15" t="n">
        <v>0</v>
      </c>
      <c r="M203" s="17" t="n">
        <v>31980</v>
      </c>
      <c r="N203" s="17" t="n">
        <v>0</v>
      </c>
      <c r="O203" s="17" t="n">
        <v>5886</v>
      </c>
      <c r="P203" s="17" t="n">
        <v>0</v>
      </c>
      <c r="Q203" s="17" t="n">
        <v>0</v>
      </c>
      <c r="R203" s="17" t="n">
        <f aca="false">SUM(M203:Q203)</f>
        <v>37866</v>
      </c>
      <c r="S203" s="17" t="n">
        <v>59754</v>
      </c>
      <c r="T203" s="17" t="n">
        <v>0</v>
      </c>
      <c r="U203" s="17" t="n">
        <v>0</v>
      </c>
      <c r="V203" s="17" t="n">
        <v>0</v>
      </c>
      <c r="W203" s="17" t="n">
        <v>97620</v>
      </c>
    </row>
    <row r="204" customFormat="false" ht="12.75" hidden="false" customHeight="false" outlineLevel="0" collapsed="false">
      <c r="A204" s="6" t="s">
        <v>163</v>
      </c>
      <c r="B204" s="6" t="s">
        <v>76</v>
      </c>
      <c r="C204" s="7" t="n">
        <v>4011</v>
      </c>
      <c r="D204" s="6" t="n">
        <v>15493</v>
      </c>
      <c r="E204" s="6" t="s">
        <v>261</v>
      </c>
      <c r="F204" s="6" t="s">
        <v>262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f aca="false">SUM(M204:Q204)</f>
        <v>0</v>
      </c>
      <c r="S204" s="17" t="n">
        <v>16912</v>
      </c>
      <c r="T204" s="17" t="n">
        <v>0</v>
      </c>
      <c r="U204" s="17" t="n">
        <v>0</v>
      </c>
      <c r="V204" s="17" t="n">
        <v>0</v>
      </c>
      <c r="W204" s="17" t="n">
        <v>16912</v>
      </c>
    </row>
    <row r="205" customFormat="false" ht="12.75" hidden="false" customHeight="false" outlineLevel="0" collapsed="false">
      <c r="A205" s="6" t="s">
        <v>163</v>
      </c>
      <c r="B205" s="6" t="s">
        <v>76</v>
      </c>
      <c r="C205" s="7" t="n">
        <v>4010</v>
      </c>
      <c r="D205" s="6" t="n">
        <v>15494</v>
      </c>
      <c r="E205" s="6" t="s">
        <v>263</v>
      </c>
      <c r="F205" s="6" t="s">
        <v>264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f aca="false">SUM(M205:Q205)</f>
        <v>0</v>
      </c>
      <c r="S205" s="17" t="n">
        <v>3382</v>
      </c>
      <c r="T205" s="17" t="n">
        <v>0</v>
      </c>
      <c r="U205" s="17" t="n">
        <v>0</v>
      </c>
      <c r="V205" s="17" t="n">
        <v>0</v>
      </c>
      <c r="W205" s="17" t="n">
        <v>3382</v>
      </c>
    </row>
    <row r="206" customFormat="false" ht="12.75" hidden="false" customHeight="false" outlineLevel="0" collapsed="false">
      <c r="A206" s="6" t="s">
        <v>163</v>
      </c>
      <c r="B206" s="6" t="s">
        <v>76</v>
      </c>
      <c r="C206" s="7" t="n">
        <v>1100</v>
      </c>
      <c r="D206" s="6" t="n">
        <v>15500</v>
      </c>
      <c r="E206" s="6" t="s">
        <v>36</v>
      </c>
      <c r="F206" s="6" t="s">
        <v>265</v>
      </c>
      <c r="G206" s="15" t="n">
        <v>1.333</v>
      </c>
      <c r="H206" s="15" t="n">
        <v>0</v>
      </c>
      <c r="I206" s="15" t="n">
        <v>4.166</v>
      </c>
      <c r="J206" s="15" t="n">
        <v>1</v>
      </c>
      <c r="K206" s="15" t="n">
        <v>0</v>
      </c>
      <c r="L206" s="15" t="n">
        <v>0</v>
      </c>
      <c r="M206" s="17" t="n">
        <v>399176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f aca="false">SUM(M206:Q206)</f>
        <v>399176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399176</v>
      </c>
    </row>
    <row r="207" customFormat="false" ht="12.75" hidden="false" customHeight="false" outlineLevel="0" collapsed="false">
      <c r="A207" s="6" t="s">
        <v>163</v>
      </c>
      <c r="B207" s="6" t="s">
        <v>76</v>
      </c>
      <c r="C207" s="7" t="n">
        <v>4020</v>
      </c>
      <c r="D207" s="6" t="n">
        <v>15501</v>
      </c>
      <c r="E207" s="6" t="s">
        <v>266</v>
      </c>
      <c r="F207" s="6" t="s">
        <v>267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7" t="n">
        <v>0</v>
      </c>
      <c r="N207" s="17" t="n">
        <v>0</v>
      </c>
      <c r="O207" s="17" t="n">
        <v>9191</v>
      </c>
      <c r="P207" s="17" t="n">
        <v>0</v>
      </c>
      <c r="Q207" s="17" t="n">
        <v>0</v>
      </c>
      <c r="R207" s="17" t="n">
        <f aca="false">SUM(M207:Q207)</f>
        <v>9191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9191</v>
      </c>
    </row>
    <row r="208" customFormat="false" ht="12.75" hidden="false" customHeight="false" outlineLevel="0" collapsed="false">
      <c r="A208" s="6" t="s">
        <v>163</v>
      </c>
      <c r="B208" s="6" t="s">
        <v>76</v>
      </c>
      <c r="C208" s="7" t="n">
        <v>4021</v>
      </c>
      <c r="D208" s="6" t="n">
        <v>15502</v>
      </c>
      <c r="E208" s="6" t="s">
        <v>268</v>
      </c>
      <c r="F208" s="6" t="s">
        <v>269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7" t="n">
        <v>0</v>
      </c>
      <c r="N208" s="17" t="n">
        <v>0</v>
      </c>
      <c r="O208" s="17" t="n">
        <v>22101</v>
      </c>
      <c r="P208" s="17" t="n">
        <v>0</v>
      </c>
      <c r="Q208" s="17" t="n">
        <v>0</v>
      </c>
      <c r="R208" s="17" t="n">
        <f aca="false">SUM(M208:Q208)</f>
        <v>22101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22101</v>
      </c>
    </row>
    <row r="209" customFormat="false" ht="12.75" hidden="false" customHeight="false" outlineLevel="0" collapsed="false">
      <c r="A209" s="6" t="s">
        <v>163</v>
      </c>
      <c r="B209" s="6" t="s">
        <v>76</v>
      </c>
      <c r="C209" s="7" t="n">
        <v>4011</v>
      </c>
      <c r="D209" s="6" t="n">
        <v>15503</v>
      </c>
      <c r="E209" s="6" t="s">
        <v>270</v>
      </c>
      <c r="F209" s="6" t="s">
        <v>271</v>
      </c>
      <c r="G209" s="15" t="n">
        <v>0.9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7" t="n">
        <v>67500</v>
      </c>
      <c r="N209" s="17" t="n">
        <v>0</v>
      </c>
      <c r="O209" s="17" t="n">
        <v>37822</v>
      </c>
      <c r="P209" s="17" t="n">
        <v>0</v>
      </c>
      <c r="Q209" s="17" t="n">
        <v>0</v>
      </c>
      <c r="R209" s="17" t="n">
        <f aca="false">SUM(M209:Q209)</f>
        <v>105322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105322</v>
      </c>
    </row>
    <row r="210" customFormat="false" ht="12.75" hidden="false" customHeight="false" outlineLevel="0" collapsed="false">
      <c r="A210" s="6" t="s">
        <v>163</v>
      </c>
      <c r="B210" s="6" t="s">
        <v>76</v>
      </c>
      <c r="C210" s="7" t="n">
        <v>4010</v>
      </c>
      <c r="D210" s="6" t="n">
        <v>15504</v>
      </c>
      <c r="E210" s="6" t="s">
        <v>272</v>
      </c>
      <c r="F210" s="6" t="s">
        <v>273</v>
      </c>
      <c r="G210" s="15" t="n">
        <v>0.1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7" t="n">
        <v>7500</v>
      </c>
      <c r="N210" s="17" t="n">
        <v>0</v>
      </c>
      <c r="O210" s="17" t="n">
        <v>37162</v>
      </c>
      <c r="P210" s="17" t="n">
        <v>0</v>
      </c>
      <c r="Q210" s="17" t="n">
        <v>0</v>
      </c>
      <c r="R210" s="17" t="n">
        <f aca="false">SUM(M210:Q210)</f>
        <v>44662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44662</v>
      </c>
    </row>
    <row r="211" customFormat="false" ht="12.75" hidden="false" customHeight="false" outlineLevel="0" collapsed="false">
      <c r="A211" s="6" t="s">
        <v>163</v>
      </c>
      <c r="B211" s="6" t="s">
        <v>76</v>
      </c>
      <c r="C211" s="7" t="n">
        <v>4030</v>
      </c>
      <c r="D211" s="6" t="n">
        <v>15505</v>
      </c>
      <c r="E211" s="6" t="s">
        <v>274</v>
      </c>
      <c r="F211" s="6" t="s">
        <v>275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7" t="n">
        <v>0</v>
      </c>
      <c r="N211" s="17" t="n">
        <v>0</v>
      </c>
      <c r="O211" s="17" t="n">
        <v>41872</v>
      </c>
      <c r="P211" s="17" t="n">
        <v>0</v>
      </c>
      <c r="Q211" s="17" t="n">
        <v>0</v>
      </c>
      <c r="R211" s="17" t="n">
        <f aca="false">SUM(M211:Q211)</f>
        <v>41872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41872</v>
      </c>
    </row>
    <row r="212" customFormat="false" ht="12.75" hidden="false" customHeight="false" outlineLevel="0" collapsed="false">
      <c r="A212" s="6" t="s">
        <v>163</v>
      </c>
      <c r="B212" s="6" t="s">
        <v>76</v>
      </c>
      <c r="C212" s="7" t="n">
        <v>4031</v>
      </c>
      <c r="D212" s="6" t="n">
        <v>15506</v>
      </c>
      <c r="E212" s="6" t="s">
        <v>276</v>
      </c>
      <c r="F212" s="6" t="s">
        <v>277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7" t="n">
        <v>0</v>
      </c>
      <c r="N212" s="17" t="n">
        <v>0</v>
      </c>
      <c r="O212" s="17" t="n">
        <v>59283</v>
      </c>
      <c r="P212" s="17" t="n">
        <v>0</v>
      </c>
      <c r="Q212" s="17" t="n">
        <v>0</v>
      </c>
      <c r="R212" s="17" t="n">
        <f aca="false">SUM(M212:Q212)</f>
        <v>59283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59283</v>
      </c>
    </row>
    <row r="213" customFormat="false" ht="12.75" hidden="false" customHeight="false" outlineLevel="0" collapsed="false">
      <c r="A213" s="6" t="s">
        <v>163</v>
      </c>
      <c r="B213" s="6" t="s">
        <v>46</v>
      </c>
      <c r="C213" s="7" t="n">
        <v>1100</v>
      </c>
      <c r="D213" s="6" t="n">
        <v>15520</v>
      </c>
      <c r="E213" s="6" t="s">
        <v>36</v>
      </c>
      <c r="F213" s="6" t="s">
        <v>278</v>
      </c>
      <c r="G213" s="15" t="n">
        <v>0</v>
      </c>
      <c r="H213" s="15" t="n">
        <v>0</v>
      </c>
      <c r="I213" s="15" t="n">
        <v>0</v>
      </c>
      <c r="J213" s="15" t="n">
        <v>0.75</v>
      </c>
      <c r="K213" s="15" t="n">
        <v>0</v>
      </c>
      <c r="L213" s="15" t="n">
        <v>0</v>
      </c>
      <c r="M213" s="17" t="n">
        <v>31464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f aca="false">SUM(M213:Q213)</f>
        <v>31464</v>
      </c>
      <c r="S213" s="17" t="n">
        <v>54360</v>
      </c>
      <c r="T213" s="17" t="n">
        <v>0</v>
      </c>
      <c r="U213" s="17" t="n">
        <v>0</v>
      </c>
      <c r="V213" s="17" t="n">
        <v>400</v>
      </c>
      <c r="W213" s="17" t="n">
        <v>86224</v>
      </c>
    </row>
    <row r="214" customFormat="false" ht="12.75" hidden="false" customHeight="false" outlineLevel="0" collapsed="false">
      <c r="A214" s="6" t="s">
        <v>163</v>
      </c>
      <c r="B214" s="6" t="s">
        <v>76</v>
      </c>
      <c r="C214" s="7" t="n">
        <v>1100</v>
      </c>
      <c r="D214" s="6" t="n">
        <v>15530</v>
      </c>
      <c r="E214" s="6" t="s">
        <v>36</v>
      </c>
      <c r="F214" s="6" t="s">
        <v>279</v>
      </c>
      <c r="G214" s="15" t="n">
        <v>0</v>
      </c>
      <c r="H214" s="15" t="n">
        <v>5.084</v>
      </c>
      <c r="I214" s="15" t="n">
        <v>0.417</v>
      </c>
      <c r="J214" s="15" t="n">
        <v>0.294</v>
      </c>
      <c r="K214" s="15" t="n">
        <v>0</v>
      </c>
      <c r="L214" s="15" t="n">
        <v>0</v>
      </c>
      <c r="M214" s="17" t="n">
        <v>421030</v>
      </c>
      <c r="N214" s="17" t="n">
        <v>0</v>
      </c>
      <c r="O214" s="17" t="n">
        <v>21145</v>
      </c>
      <c r="P214" s="17" t="n">
        <v>0</v>
      </c>
      <c r="Q214" s="17" t="n">
        <v>0</v>
      </c>
      <c r="R214" s="17" t="n">
        <f aca="false">SUM(M214:Q214)</f>
        <v>442175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442175</v>
      </c>
    </row>
    <row r="215" customFormat="false" ht="12.75" hidden="false" customHeight="false" outlineLevel="0" collapsed="false">
      <c r="A215" s="6" t="s">
        <v>163</v>
      </c>
      <c r="B215" s="6" t="s">
        <v>76</v>
      </c>
      <c r="C215" s="7" t="n">
        <v>4011</v>
      </c>
      <c r="D215" s="6" t="n">
        <v>15533</v>
      </c>
      <c r="E215" s="6" t="s">
        <v>280</v>
      </c>
      <c r="F215" s="6" t="s">
        <v>281</v>
      </c>
      <c r="G215" s="15" t="n">
        <v>0</v>
      </c>
      <c r="H215" s="15" t="n">
        <v>0</v>
      </c>
      <c r="I215" s="15" t="n">
        <v>0.249</v>
      </c>
      <c r="J215" s="15" t="n">
        <v>0</v>
      </c>
      <c r="K215" s="15" t="n">
        <v>0</v>
      </c>
      <c r="L215" s="15" t="n">
        <v>0</v>
      </c>
      <c r="M215" s="17" t="n">
        <v>8993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f aca="false">SUM(M215:Q215)</f>
        <v>8993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8993</v>
      </c>
    </row>
    <row r="216" customFormat="false" ht="12.75" hidden="false" customHeight="false" outlineLevel="0" collapsed="false">
      <c r="A216" s="6" t="s">
        <v>163</v>
      </c>
      <c r="B216" s="6" t="s">
        <v>76</v>
      </c>
      <c r="C216" s="7" t="n">
        <v>4010</v>
      </c>
      <c r="D216" s="6" t="n">
        <v>15534</v>
      </c>
      <c r="E216" s="6" t="s">
        <v>282</v>
      </c>
      <c r="F216" s="6" t="s">
        <v>283</v>
      </c>
      <c r="G216" s="15" t="n">
        <v>0</v>
      </c>
      <c r="H216" s="15" t="n">
        <v>0.667</v>
      </c>
      <c r="I216" s="15" t="n">
        <v>0</v>
      </c>
      <c r="J216" s="15" t="n">
        <v>0</v>
      </c>
      <c r="K216" s="15" t="n">
        <v>0</v>
      </c>
      <c r="L216" s="15" t="n">
        <v>0</v>
      </c>
      <c r="M216" s="17" t="n">
        <v>60541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f aca="false">SUM(M216:Q216)</f>
        <v>60541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60541</v>
      </c>
    </row>
    <row r="217" customFormat="false" ht="12.75" hidden="false" customHeight="false" outlineLevel="0" collapsed="false">
      <c r="A217" s="6" t="s">
        <v>163</v>
      </c>
      <c r="B217" s="6" t="s">
        <v>76</v>
      </c>
      <c r="C217" s="7" t="n">
        <v>4031</v>
      </c>
      <c r="D217" s="6" t="n">
        <v>15536</v>
      </c>
      <c r="E217" s="6" t="s">
        <v>284</v>
      </c>
      <c r="F217" s="6" t="s">
        <v>285</v>
      </c>
      <c r="G217" s="15" t="n">
        <v>0</v>
      </c>
      <c r="H217" s="15" t="n">
        <v>0.25</v>
      </c>
      <c r="I217" s="15" t="n">
        <v>0.166</v>
      </c>
      <c r="J217" s="15" t="n">
        <v>0.147</v>
      </c>
      <c r="K217" s="15" t="n">
        <v>0</v>
      </c>
      <c r="L217" s="15" t="n">
        <v>0</v>
      </c>
      <c r="M217" s="17" t="n">
        <v>38721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f aca="false">SUM(M217:Q217)</f>
        <v>38721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38721</v>
      </c>
    </row>
    <row r="218" customFormat="false" ht="12.75" hidden="false" customHeight="false" outlineLevel="0" collapsed="false">
      <c r="A218" s="6" t="s">
        <v>163</v>
      </c>
      <c r="B218" s="6" t="s">
        <v>76</v>
      </c>
      <c r="C218" s="7" t="n">
        <v>1100</v>
      </c>
      <c r="D218" s="6" t="n">
        <v>15540</v>
      </c>
      <c r="E218" s="6" t="s">
        <v>36</v>
      </c>
      <c r="F218" s="6" t="s">
        <v>286</v>
      </c>
      <c r="G218" s="15" t="n">
        <v>0</v>
      </c>
      <c r="H218" s="15" t="n">
        <v>8.142</v>
      </c>
      <c r="I218" s="15" t="n">
        <v>7.748</v>
      </c>
      <c r="J218" s="15" t="n">
        <v>3.5</v>
      </c>
      <c r="K218" s="15" t="n">
        <v>0</v>
      </c>
      <c r="L218" s="15" t="n">
        <v>0</v>
      </c>
      <c r="M218" s="17" t="n">
        <v>1070751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f aca="false">SUM(M218:Q218)</f>
        <v>1070751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1070751</v>
      </c>
    </row>
    <row r="219" customFormat="false" ht="12.75" hidden="false" customHeight="false" outlineLevel="0" collapsed="false">
      <c r="A219" s="6" t="s">
        <v>163</v>
      </c>
      <c r="B219" s="6" t="s">
        <v>76</v>
      </c>
      <c r="C219" s="7" t="n">
        <v>4011</v>
      </c>
      <c r="D219" s="6" t="n">
        <v>15543</v>
      </c>
      <c r="E219" s="6" t="s">
        <v>287</v>
      </c>
      <c r="F219" s="6" t="s">
        <v>288</v>
      </c>
      <c r="G219" s="15" t="n">
        <v>0</v>
      </c>
      <c r="H219" s="15" t="n">
        <v>0.25</v>
      </c>
      <c r="I219" s="15" t="n">
        <v>0</v>
      </c>
      <c r="J219" s="15" t="n">
        <v>0</v>
      </c>
      <c r="K219" s="15" t="n">
        <v>0</v>
      </c>
      <c r="L219" s="15" t="n">
        <v>0</v>
      </c>
      <c r="M219" s="17" t="n">
        <v>20187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f aca="false">SUM(M219:Q219)</f>
        <v>20187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20187</v>
      </c>
    </row>
    <row r="220" customFormat="false" ht="12.75" hidden="false" customHeight="false" outlineLevel="0" collapsed="false">
      <c r="A220" s="6" t="s">
        <v>163</v>
      </c>
      <c r="B220" s="6" t="s">
        <v>76</v>
      </c>
      <c r="C220" s="7" t="n">
        <v>4010</v>
      </c>
      <c r="D220" s="6" t="n">
        <v>15544</v>
      </c>
      <c r="E220" s="6" t="s">
        <v>289</v>
      </c>
      <c r="F220" s="6" t="s">
        <v>290</v>
      </c>
      <c r="G220" s="15" t="n">
        <v>0</v>
      </c>
      <c r="H220" s="15" t="n">
        <v>0.083</v>
      </c>
      <c r="I220" s="15" t="n">
        <v>0</v>
      </c>
      <c r="J220" s="15" t="n">
        <v>0.083</v>
      </c>
      <c r="K220" s="15" t="n">
        <v>0</v>
      </c>
      <c r="L220" s="15" t="n">
        <v>0</v>
      </c>
      <c r="M220" s="17" t="n">
        <v>10194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f aca="false">SUM(M220:Q220)</f>
        <v>10194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10194</v>
      </c>
    </row>
    <row r="221" customFormat="false" ht="12.75" hidden="false" customHeight="false" outlineLevel="0" collapsed="false">
      <c r="A221" s="6" t="s">
        <v>163</v>
      </c>
      <c r="B221" s="6" t="s">
        <v>76</v>
      </c>
      <c r="C221" s="7" t="n">
        <v>4030</v>
      </c>
      <c r="D221" s="6" t="n">
        <v>15545</v>
      </c>
      <c r="E221" s="6" t="s">
        <v>291</v>
      </c>
      <c r="F221" s="6" t="s">
        <v>292</v>
      </c>
      <c r="G221" s="15" t="n">
        <v>0</v>
      </c>
      <c r="H221" s="15" t="n">
        <v>0.25</v>
      </c>
      <c r="I221" s="15" t="n">
        <v>0</v>
      </c>
      <c r="J221" s="15" t="n">
        <v>0.25</v>
      </c>
      <c r="K221" s="15" t="n">
        <v>0</v>
      </c>
      <c r="L221" s="15" t="n">
        <v>0</v>
      </c>
      <c r="M221" s="17" t="n">
        <v>32424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f aca="false">SUM(M221:Q221)</f>
        <v>32424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32424</v>
      </c>
    </row>
    <row r="222" customFormat="false" ht="12.75" hidden="false" customHeight="false" outlineLevel="0" collapsed="false">
      <c r="A222" s="6" t="s">
        <v>163</v>
      </c>
      <c r="B222" s="6" t="s">
        <v>76</v>
      </c>
      <c r="C222" s="7" t="n">
        <v>4031</v>
      </c>
      <c r="D222" s="6" t="n">
        <v>15546</v>
      </c>
      <c r="E222" s="6" t="s">
        <v>293</v>
      </c>
      <c r="F222" s="6" t="s">
        <v>294</v>
      </c>
      <c r="G222" s="15" t="n">
        <v>0</v>
      </c>
      <c r="H222" s="15" t="n">
        <v>0</v>
      </c>
      <c r="I222" s="15" t="n">
        <v>0</v>
      </c>
      <c r="J222" s="15" t="n">
        <v>0.167</v>
      </c>
      <c r="K222" s="15" t="n">
        <v>0</v>
      </c>
      <c r="L222" s="15" t="n">
        <v>0</v>
      </c>
      <c r="M222" s="17" t="n">
        <v>8008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f aca="false">SUM(M222:Q222)</f>
        <v>8008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8008</v>
      </c>
    </row>
    <row r="223" customFormat="false" ht="12.75" hidden="false" customHeight="false" outlineLevel="0" collapsed="false">
      <c r="A223" s="6" t="s">
        <v>163</v>
      </c>
      <c r="B223" s="6" t="s">
        <v>76</v>
      </c>
      <c r="C223" s="7" t="n">
        <v>1100</v>
      </c>
      <c r="D223" s="6" t="n">
        <v>15550</v>
      </c>
      <c r="E223" s="6" t="s">
        <v>36</v>
      </c>
      <c r="F223" s="6" t="s">
        <v>295</v>
      </c>
      <c r="G223" s="15" t="n">
        <v>0</v>
      </c>
      <c r="H223" s="15" t="n">
        <v>3.833</v>
      </c>
      <c r="I223" s="15" t="n">
        <v>0.916</v>
      </c>
      <c r="J223" s="15" t="n">
        <v>0</v>
      </c>
      <c r="K223" s="15" t="n">
        <v>0</v>
      </c>
      <c r="L223" s="15" t="n">
        <v>0</v>
      </c>
      <c r="M223" s="17" t="n">
        <v>306101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f aca="false">SUM(M223:Q223)</f>
        <v>306101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306101</v>
      </c>
    </row>
    <row r="224" customFormat="false" ht="12.75" hidden="false" customHeight="false" outlineLevel="0" collapsed="false">
      <c r="A224" s="6" t="s">
        <v>163</v>
      </c>
      <c r="B224" s="6" t="s">
        <v>76</v>
      </c>
      <c r="C224" s="7" t="n">
        <v>4031</v>
      </c>
      <c r="D224" s="6" t="n">
        <v>15556</v>
      </c>
      <c r="E224" s="6" t="s">
        <v>296</v>
      </c>
      <c r="F224" s="6" t="s">
        <v>297</v>
      </c>
      <c r="G224" s="15" t="n">
        <v>0</v>
      </c>
      <c r="H224" s="15" t="n">
        <v>0.083</v>
      </c>
      <c r="I224" s="15" t="n">
        <v>0.083</v>
      </c>
      <c r="J224" s="15" t="n">
        <v>0</v>
      </c>
      <c r="K224" s="15" t="n">
        <v>0</v>
      </c>
      <c r="L224" s="15" t="n">
        <v>0</v>
      </c>
      <c r="M224" s="17" t="n">
        <v>8485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f aca="false">SUM(M224:Q224)</f>
        <v>8485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8485</v>
      </c>
    </row>
    <row r="225" customFormat="false" ht="12.75" hidden="false" customHeight="false" outlineLevel="0" collapsed="false">
      <c r="A225" s="6" t="s">
        <v>163</v>
      </c>
      <c r="B225" s="6" t="s">
        <v>76</v>
      </c>
      <c r="C225" s="7" t="n">
        <v>1100</v>
      </c>
      <c r="D225" s="6" t="n">
        <v>15560</v>
      </c>
      <c r="E225" s="6" t="s">
        <v>36</v>
      </c>
      <c r="F225" s="6" t="s">
        <v>298</v>
      </c>
      <c r="G225" s="15" t="n">
        <v>0</v>
      </c>
      <c r="H225" s="15" t="n">
        <v>9.003</v>
      </c>
      <c r="I225" s="15" t="n">
        <v>3.999</v>
      </c>
      <c r="J225" s="15" t="n">
        <v>1.7</v>
      </c>
      <c r="K225" s="15" t="n">
        <v>0</v>
      </c>
      <c r="L225" s="15" t="n">
        <v>0</v>
      </c>
      <c r="M225" s="17" t="n">
        <v>997805</v>
      </c>
      <c r="N225" s="17" t="n">
        <v>0</v>
      </c>
      <c r="O225" s="17" t="n">
        <v>28788</v>
      </c>
      <c r="P225" s="17" t="n">
        <v>0</v>
      </c>
      <c r="Q225" s="17" t="n">
        <v>0</v>
      </c>
      <c r="R225" s="17" t="n">
        <f aca="false">SUM(M225:Q225)</f>
        <v>1026593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1026593</v>
      </c>
    </row>
    <row r="226" customFormat="false" ht="12.75" hidden="false" customHeight="false" outlineLevel="0" collapsed="false">
      <c r="A226" s="6" t="s">
        <v>163</v>
      </c>
      <c r="B226" s="6" t="s">
        <v>76</v>
      </c>
      <c r="C226" s="7" t="n">
        <v>4011</v>
      </c>
      <c r="D226" s="6" t="n">
        <v>15563</v>
      </c>
      <c r="E226" s="6" t="s">
        <v>299</v>
      </c>
      <c r="F226" s="6" t="s">
        <v>300</v>
      </c>
      <c r="G226" s="15" t="n">
        <v>0</v>
      </c>
      <c r="H226" s="15" t="n">
        <v>0.25</v>
      </c>
      <c r="I226" s="15" t="n">
        <v>0.083</v>
      </c>
      <c r="J226" s="15" t="n">
        <v>0</v>
      </c>
      <c r="K226" s="15" t="n">
        <v>0</v>
      </c>
      <c r="L226" s="15" t="n">
        <v>0</v>
      </c>
      <c r="M226" s="17" t="n">
        <v>23599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f aca="false">SUM(M226:Q226)</f>
        <v>23599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23599</v>
      </c>
    </row>
    <row r="227" customFormat="false" ht="12.75" hidden="false" customHeight="false" outlineLevel="0" collapsed="false">
      <c r="A227" s="6" t="s">
        <v>163</v>
      </c>
      <c r="B227" s="6" t="s">
        <v>76</v>
      </c>
      <c r="C227" s="7" t="n">
        <v>4010</v>
      </c>
      <c r="D227" s="6" t="n">
        <v>15564</v>
      </c>
      <c r="E227" s="6" t="s">
        <v>301</v>
      </c>
      <c r="F227" s="6" t="s">
        <v>302</v>
      </c>
      <c r="G227" s="15" t="n">
        <v>0</v>
      </c>
      <c r="H227" s="15" t="n">
        <v>0</v>
      </c>
      <c r="I227" s="15" t="n">
        <v>0.167</v>
      </c>
      <c r="J227" s="15" t="n">
        <v>0</v>
      </c>
      <c r="K227" s="15" t="n">
        <v>0</v>
      </c>
      <c r="L227" s="15" t="n">
        <v>0</v>
      </c>
      <c r="M227" s="17" t="n">
        <v>4632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f aca="false">SUM(M227:Q227)</f>
        <v>4632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4632</v>
      </c>
    </row>
    <row r="228" customFormat="false" ht="12.75" hidden="false" customHeight="false" outlineLevel="0" collapsed="false">
      <c r="A228" s="6" t="s">
        <v>163</v>
      </c>
      <c r="B228" s="6" t="s">
        <v>76</v>
      </c>
      <c r="C228" s="7" t="n">
        <v>1100</v>
      </c>
      <c r="D228" s="6" t="n">
        <v>15570</v>
      </c>
      <c r="E228" s="6" t="s">
        <v>36</v>
      </c>
      <c r="F228" s="6" t="s">
        <v>303</v>
      </c>
      <c r="G228" s="15" t="n">
        <v>0.833</v>
      </c>
      <c r="H228" s="15" t="n">
        <v>1.582</v>
      </c>
      <c r="I228" s="15" t="n">
        <v>3.157</v>
      </c>
      <c r="J228" s="15" t="n">
        <v>1.926</v>
      </c>
      <c r="K228" s="15" t="n">
        <v>0</v>
      </c>
      <c r="L228" s="15" t="n">
        <v>0</v>
      </c>
      <c r="M228" s="17" t="n">
        <v>420082</v>
      </c>
      <c r="N228" s="17" t="n">
        <v>0</v>
      </c>
      <c r="O228" s="17" t="n">
        <v>2943</v>
      </c>
      <c r="P228" s="17" t="n">
        <v>0</v>
      </c>
      <c r="Q228" s="17" t="n">
        <v>0</v>
      </c>
      <c r="R228" s="17" t="n">
        <f aca="false">SUM(M228:Q228)</f>
        <v>423025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423025</v>
      </c>
    </row>
    <row r="229" customFormat="false" ht="12.75" hidden="false" customHeight="false" outlineLevel="0" collapsed="false">
      <c r="A229" s="6" t="s">
        <v>163</v>
      </c>
      <c r="B229" s="6" t="s">
        <v>76</v>
      </c>
      <c r="C229" s="7" t="n">
        <v>4011</v>
      </c>
      <c r="D229" s="6" t="n">
        <v>15573</v>
      </c>
      <c r="E229" s="6" t="s">
        <v>304</v>
      </c>
      <c r="F229" s="6" t="s">
        <v>305</v>
      </c>
      <c r="G229" s="15" t="n">
        <v>0</v>
      </c>
      <c r="H229" s="15" t="n">
        <v>0.667</v>
      </c>
      <c r="I229" s="15" t="n">
        <v>0.25</v>
      </c>
      <c r="J229" s="15" t="n">
        <v>0.25</v>
      </c>
      <c r="K229" s="15" t="n">
        <v>0</v>
      </c>
      <c r="L229" s="15" t="n">
        <v>0</v>
      </c>
      <c r="M229" s="17" t="n">
        <v>82168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f aca="false">SUM(M229:Q229)</f>
        <v>82168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82168</v>
      </c>
    </row>
    <row r="230" customFormat="false" ht="12.75" hidden="false" customHeight="false" outlineLevel="0" collapsed="false">
      <c r="A230" s="6" t="s">
        <v>163</v>
      </c>
      <c r="B230" s="6" t="s">
        <v>76</v>
      </c>
      <c r="C230" s="7" t="n">
        <v>4010</v>
      </c>
      <c r="D230" s="6" t="n">
        <v>15574</v>
      </c>
      <c r="E230" s="6" t="s">
        <v>306</v>
      </c>
      <c r="F230" s="6" t="s">
        <v>307</v>
      </c>
      <c r="G230" s="15" t="n">
        <v>0</v>
      </c>
      <c r="H230" s="15" t="n">
        <v>0.167</v>
      </c>
      <c r="I230" s="15" t="n">
        <v>0</v>
      </c>
      <c r="J230" s="15" t="n">
        <v>0</v>
      </c>
      <c r="K230" s="15" t="n">
        <v>0</v>
      </c>
      <c r="L230" s="15" t="n">
        <v>0</v>
      </c>
      <c r="M230" s="17" t="n">
        <v>982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f aca="false">SUM(M230:Q230)</f>
        <v>982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9820</v>
      </c>
    </row>
    <row r="231" customFormat="false" ht="12.75" hidden="false" customHeight="false" outlineLevel="0" collapsed="false">
      <c r="A231" s="6" t="s">
        <v>163</v>
      </c>
      <c r="B231" s="6" t="s">
        <v>76</v>
      </c>
      <c r="C231" s="7" t="n">
        <v>4030</v>
      </c>
      <c r="D231" s="6" t="n">
        <v>15575</v>
      </c>
      <c r="E231" s="6" t="s">
        <v>308</v>
      </c>
      <c r="F231" s="6" t="s">
        <v>309</v>
      </c>
      <c r="G231" s="15" t="n">
        <v>0</v>
      </c>
      <c r="H231" s="15" t="n">
        <v>0</v>
      </c>
      <c r="I231" s="15" t="n">
        <v>0.167</v>
      </c>
      <c r="J231" s="15" t="n">
        <v>0</v>
      </c>
      <c r="K231" s="15" t="n">
        <v>0</v>
      </c>
      <c r="L231" s="15" t="n">
        <v>0</v>
      </c>
      <c r="M231" s="17" t="n">
        <v>5492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f aca="false">SUM(M231:Q231)</f>
        <v>5492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5492</v>
      </c>
    </row>
    <row r="232" customFormat="false" ht="12.75" hidden="false" customHeight="false" outlineLevel="0" collapsed="false">
      <c r="A232" s="6" t="s">
        <v>163</v>
      </c>
      <c r="B232" s="6" t="s">
        <v>76</v>
      </c>
      <c r="C232" s="7" t="n">
        <v>4031</v>
      </c>
      <c r="D232" s="6" t="n">
        <v>15576</v>
      </c>
      <c r="E232" s="6" t="s">
        <v>310</v>
      </c>
      <c r="F232" s="6" t="s">
        <v>311</v>
      </c>
      <c r="G232" s="15" t="n">
        <v>0</v>
      </c>
      <c r="H232" s="15" t="n">
        <v>0.584</v>
      </c>
      <c r="I232" s="15" t="n">
        <v>0.5</v>
      </c>
      <c r="J232" s="15" t="n">
        <v>0</v>
      </c>
      <c r="K232" s="15" t="n">
        <v>0</v>
      </c>
      <c r="L232" s="15" t="n">
        <v>0</v>
      </c>
      <c r="M232" s="17" t="n">
        <v>56948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f aca="false">SUM(M232:Q232)</f>
        <v>56948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56948</v>
      </c>
    </row>
    <row r="233" customFormat="false" ht="12.75" hidden="false" customHeight="false" outlineLevel="0" collapsed="false">
      <c r="A233" s="6" t="s">
        <v>163</v>
      </c>
      <c r="B233" s="6" t="s">
        <v>76</v>
      </c>
      <c r="C233" s="7" t="n">
        <v>1100</v>
      </c>
      <c r="D233" s="6" t="n">
        <v>15580</v>
      </c>
      <c r="E233" s="6" t="s">
        <v>36</v>
      </c>
      <c r="F233" s="6" t="s">
        <v>312</v>
      </c>
      <c r="G233" s="15" t="n">
        <v>0</v>
      </c>
      <c r="H233" s="15" t="n">
        <v>9.619</v>
      </c>
      <c r="I233" s="15" t="n">
        <v>1.251</v>
      </c>
      <c r="J233" s="15" t="n">
        <v>2.759</v>
      </c>
      <c r="K233" s="15" t="n">
        <v>0</v>
      </c>
      <c r="L233" s="15" t="n">
        <v>0</v>
      </c>
      <c r="M233" s="17" t="n">
        <v>883625</v>
      </c>
      <c r="N233" s="17" t="n">
        <v>0</v>
      </c>
      <c r="O233" s="17" t="n">
        <v>8806</v>
      </c>
      <c r="P233" s="17" t="n">
        <v>0</v>
      </c>
      <c r="Q233" s="17" t="n">
        <v>0</v>
      </c>
      <c r="R233" s="17" t="n">
        <f aca="false">SUM(M233:Q233)</f>
        <v>892431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892431</v>
      </c>
    </row>
    <row r="234" customFormat="false" ht="12.75" hidden="false" customHeight="false" outlineLevel="0" collapsed="false">
      <c r="A234" s="6" t="s">
        <v>163</v>
      </c>
      <c r="B234" s="6" t="s">
        <v>76</v>
      </c>
      <c r="C234" s="7" t="n">
        <v>4011</v>
      </c>
      <c r="D234" s="6" t="n">
        <v>15583</v>
      </c>
      <c r="E234" s="6" t="s">
        <v>313</v>
      </c>
      <c r="F234" s="6" t="s">
        <v>314</v>
      </c>
      <c r="G234" s="15" t="n">
        <v>0</v>
      </c>
      <c r="H234" s="15" t="n">
        <v>0.332</v>
      </c>
      <c r="I234" s="15" t="n">
        <v>0.166</v>
      </c>
      <c r="J234" s="15" t="n">
        <v>0</v>
      </c>
      <c r="K234" s="15" t="n">
        <v>0</v>
      </c>
      <c r="L234" s="15" t="n">
        <v>0</v>
      </c>
      <c r="M234" s="17" t="n">
        <v>30436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f aca="false">SUM(M234:Q234)</f>
        <v>30436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30436</v>
      </c>
    </row>
    <row r="235" customFormat="false" ht="12.75" hidden="false" customHeight="false" outlineLevel="0" collapsed="false">
      <c r="A235" s="6" t="s">
        <v>163</v>
      </c>
      <c r="B235" s="6" t="s">
        <v>76</v>
      </c>
      <c r="C235" s="7" t="n">
        <v>4010</v>
      </c>
      <c r="D235" s="6" t="n">
        <v>15584</v>
      </c>
      <c r="E235" s="6" t="s">
        <v>315</v>
      </c>
      <c r="F235" s="6" t="s">
        <v>316</v>
      </c>
      <c r="G235" s="15" t="n">
        <v>0</v>
      </c>
      <c r="H235" s="15" t="n">
        <v>0.083</v>
      </c>
      <c r="I235" s="15" t="n">
        <v>0</v>
      </c>
      <c r="J235" s="15" t="n">
        <v>0</v>
      </c>
      <c r="K235" s="15" t="n">
        <v>0</v>
      </c>
      <c r="L235" s="15" t="n">
        <v>0</v>
      </c>
      <c r="M235" s="17" t="n">
        <v>4687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f aca="false">SUM(M235:Q235)</f>
        <v>4687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4687</v>
      </c>
    </row>
    <row r="236" customFormat="false" ht="12.75" hidden="false" customHeight="false" outlineLevel="0" collapsed="false">
      <c r="A236" s="6" t="s">
        <v>163</v>
      </c>
      <c r="B236" s="6" t="s">
        <v>76</v>
      </c>
      <c r="C236" s="7" t="n">
        <v>4031</v>
      </c>
      <c r="D236" s="6" t="n">
        <v>15586</v>
      </c>
      <c r="E236" s="6" t="s">
        <v>317</v>
      </c>
      <c r="F236" s="6" t="s">
        <v>318</v>
      </c>
      <c r="G236" s="15" t="n">
        <v>0</v>
      </c>
      <c r="H236" s="15" t="n">
        <v>0.083</v>
      </c>
      <c r="I236" s="15" t="n">
        <v>0.083</v>
      </c>
      <c r="J236" s="15" t="n">
        <v>0</v>
      </c>
      <c r="K236" s="15" t="n">
        <v>0</v>
      </c>
      <c r="L236" s="15" t="n">
        <v>0</v>
      </c>
      <c r="M236" s="17" t="n">
        <v>790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f aca="false">SUM(M236:Q236)</f>
        <v>790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7900</v>
      </c>
    </row>
    <row r="237" customFormat="false" ht="12.75" hidden="false" customHeight="false" outlineLevel="0" collapsed="false">
      <c r="A237" s="6" t="s">
        <v>163</v>
      </c>
      <c r="B237" s="6" t="s">
        <v>76</v>
      </c>
      <c r="C237" s="7" t="n">
        <v>4020</v>
      </c>
      <c r="D237" s="6" t="n">
        <v>15587</v>
      </c>
      <c r="E237" s="6" t="s">
        <v>319</v>
      </c>
      <c r="F237" s="6" t="s">
        <v>320</v>
      </c>
      <c r="G237" s="15" t="n">
        <v>0</v>
      </c>
      <c r="H237" s="15" t="n">
        <v>0</v>
      </c>
      <c r="I237" s="15" t="n">
        <v>0.083</v>
      </c>
      <c r="J237" s="15" t="n">
        <v>0</v>
      </c>
      <c r="K237" s="15" t="n">
        <v>0</v>
      </c>
      <c r="L237" s="15" t="n">
        <v>0</v>
      </c>
      <c r="M237" s="17" t="n">
        <v>232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f aca="false">SUM(M237:Q237)</f>
        <v>232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2320</v>
      </c>
    </row>
    <row r="238" customFormat="false" ht="12.75" hidden="false" customHeight="false" outlineLevel="0" collapsed="false">
      <c r="A238" s="6" t="s">
        <v>163</v>
      </c>
      <c r="B238" s="6" t="s">
        <v>76</v>
      </c>
      <c r="C238" s="7" t="n">
        <v>4021</v>
      </c>
      <c r="D238" s="6" t="n">
        <v>15588</v>
      </c>
      <c r="E238" s="6" t="s">
        <v>321</v>
      </c>
      <c r="F238" s="6" t="s">
        <v>322</v>
      </c>
      <c r="G238" s="15" t="n">
        <v>0</v>
      </c>
      <c r="H238" s="15" t="n">
        <v>0.166</v>
      </c>
      <c r="I238" s="15" t="n">
        <v>0</v>
      </c>
      <c r="J238" s="15" t="n">
        <v>0</v>
      </c>
      <c r="K238" s="15" t="n">
        <v>0</v>
      </c>
      <c r="L238" s="15" t="n">
        <v>0</v>
      </c>
      <c r="M238" s="17" t="n">
        <v>14118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f aca="false">SUM(M238:Q238)</f>
        <v>14118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14118</v>
      </c>
    </row>
    <row r="239" customFormat="false" ht="12.75" hidden="false" customHeight="false" outlineLevel="0" collapsed="false">
      <c r="A239" s="6" t="s">
        <v>163</v>
      </c>
      <c r="B239" s="6" t="s">
        <v>76</v>
      </c>
      <c r="C239" s="7" t="n">
        <v>1100</v>
      </c>
      <c r="D239" s="6" t="n">
        <v>15590</v>
      </c>
      <c r="E239" s="6" t="s">
        <v>36</v>
      </c>
      <c r="F239" s="6" t="s">
        <v>323</v>
      </c>
      <c r="G239" s="15" t="n">
        <v>0</v>
      </c>
      <c r="H239" s="15" t="n">
        <v>6.752</v>
      </c>
      <c r="I239" s="15" t="n">
        <v>13.251</v>
      </c>
      <c r="J239" s="15" t="n">
        <v>0</v>
      </c>
      <c r="K239" s="15" t="n">
        <v>0</v>
      </c>
      <c r="L239" s="15" t="n">
        <v>0</v>
      </c>
      <c r="M239" s="17" t="n">
        <v>1212097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f aca="false">SUM(M239:Q239)</f>
        <v>1212097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1212097</v>
      </c>
    </row>
    <row r="240" customFormat="false" ht="12.75" hidden="false" customHeight="false" outlineLevel="0" collapsed="false">
      <c r="A240" s="6" t="s">
        <v>163</v>
      </c>
      <c r="B240" s="6" t="s">
        <v>76</v>
      </c>
      <c r="C240" s="7" t="n">
        <v>4011</v>
      </c>
      <c r="D240" s="6" t="n">
        <v>15593</v>
      </c>
      <c r="E240" s="6" t="s">
        <v>324</v>
      </c>
      <c r="F240" s="6" t="s">
        <v>325</v>
      </c>
      <c r="G240" s="15" t="n">
        <v>0</v>
      </c>
      <c r="H240" s="15" t="n">
        <v>0.582</v>
      </c>
      <c r="I240" s="15" t="n">
        <v>0.916</v>
      </c>
      <c r="J240" s="15" t="n">
        <v>0</v>
      </c>
      <c r="K240" s="15" t="n">
        <v>0</v>
      </c>
      <c r="L240" s="15" t="n">
        <v>0</v>
      </c>
      <c r="M240" s="17" t="n">
        <v>109776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f aca="false">SUM(M240:Q240)</f>
        <v>109776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109776</v>
      </c>
    </row>
    <row r="241" customFormat="false" ht="12.75" hidden="false" customHeight="false" outlineLevel="0" collapsed="false">
      <c r="A241" s="6" t="s">
        <v>163</v>
      </c>
      <c r="B241" s="6" t="s">
        <v>76</v>
      </c>
      <c r="C241" s="7" t="n">
        <v>4010</v>
      </c>
      <c r="D241" s="6" t="n">
        <v>15594</v>
      </c>
      <c r="E241" s="6" t="s">
        <v>326</v>
      </c>
      <c r="F241" s="6" t="s">
        <v>327</v>
      </c>
      <c r="G241" s="15" t="n">
        <v>0</v>
      </c>
      <c r="H241" s="15" t="n">
        <v>0</v>
      </c>
      <c r="I241" s="15" t="n">
        <v>0.083</v>
      </c>
      <c r="J241" s="15" t="n">
        <v>0</v>
      </c>
      <c r="K241" s="15" t="n">
        <v>0</v>
      </c>
      <c r="L241" s="15" t="n">
        <v>0</v>
      </c>
      <c r="M241" s="17" t="n">
        <v>4826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f aca="false">SUM(M241:Q241)</f>
        <v>4826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4826</v>
      </c>
    </row>
    <row r="242" customFormat="false" ht="12.75" hidden="false" customHeight="false" outlineLevel="0" collapsed="false">
      <c r="A242" s="6" t="s">
        <v>163</v>
      </c>
      <c r="B242" s="6" t="s">
        <v>75</v>
      </c>
      <c r="C242" s="7" t="n">
        <v>1100</v>
      </c>
      <c r="D242" s="6" t="n">
        <v>15700</v>
      </c>
      <c r="E242" s="6" t="s">
        <v>36</v>
      </c>
      <c r="F242" s="6" t="s">
        <v>328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f aca="false">SUM(M242:Q242)</f>
        <v>0</v>
      </c>
      <c r="S242" s="17" t="n">
        <v>24000</v>
      </c>
      <c r="T242" s="17" t="n">
        <v>0</v>
      </c>
      <c r="U242" s="17" t="n">
        <v>0</v>
      </c>
      <c r="V242" s="17" t="n">
        <v>0</v>
      </c>
      <c r="W242" s="17" t="n">
        <v>24000</v>
      </c>
    </row>
    <row r="243" customFormat="false" ht="12.75" hidden="false" customHeight="false" outlineLevel="0" collapsed="false">
      <c r="A243" s="6" t="s">
        <v>163</v>
      </c>
      <c r="B243" s="6" t="s">
        <v>75</v>
      </c>
      <c r="C243" s="7" t="n">
        <v>1100</v>
      </c>
      <c r="D243" s="6" t="n">
        <v>15701</v>
      </c>
      <c r="E243" s="6" t="s">
        <v>36</v>
      </c>
      <c r="F243" s="6" t="s">
        <v>329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f aca="false">SUM(M243:Q243)</f>
        <v>0</v>
      </c>
      <c r="S243" s="17" t="n">
        <v>40000</v>
      </c>
      <c r="T243" s="17" t="n">
        <v>0</v>
      </c>
      <c r="U243" s="17" t="n">
        <v>0</v>
      </c>
      <c r="V243" s="17" t="n">
        <v>5000</v>
      </c>
      <c r="W243" s="17" t="n">
        <v>45000</v>
      </c>
    </row>
    <row r="244" customFormat="false" ht="12.75" hidden="false" customHeight="false" outlineLevel="0" collapsed="false">
      <c r="A244" s="6" t="s">
        <v>163</v>
      </c>
      <c r="B244" s="6" t="s">
        <v>75</v>
      </c>
      <c r="C244" s="7" t="n">
        <v>4041</v>
      </c>
      <c r="D244" s="6" t="n">
        <v>15703</v>
      </c>
      <c r="E244" s="6" t="s">
        <v>330</v>
      </c>
      <c r="F244" s="6" t="s">
        <v>331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f aca="false">SUM(M244:Q244)</f>
        <v>0</v>
      </c>
      <c r="S244" s="17" t="n">
        <v>50000</v>
      </c>
      <c r="T244" s="17" t="n">
        <v>0</v>
      </c>
      <c r="U244" s="17" t="n">
        <v>0</v>
      </c>
      <c r="V244" s="17" t="n">
        <v>0</v>
      </c>
      <c r="W244" s="17" t="n">
        <v>50000</v>
      </c>
    </row>
    <row r="245" customFormat="false" ht="12.75" hidden="false" customHeight="false" outlineLevel="0" collapsed="false">
      <c r="A245" s="6" t="s">
        <v>163</v>
      </c>
      <c r="B245" s="6" t="s">
        <v>75</v>
      </c>
      <c r="C245" s="7" t="n">
        <v>4040</v>
      </c>
      <c r="D245" s="6" t="n">
        <v>15704</v>
      </c>
      <c r="E245" s="6" t="s">
        <v>332</v>
      </c>
      <c r="F245" s="6" t="s">
        <v>333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f aca="false">SUM(M245:Q245)</f>
        <v>0</v>
      </c>
      <c r="S245" s="17" t="n">
        <v>20000</v>
      </c>
      <c r="T245" s="17" t="n">
        <v>0</v>
      </c>
      <c r="U245" s="17" t="n">
        <v>0</v>
      </c>
      <c r="V245" s="17" t="n">
        <v>0</v>
      </c>
      <c r="W245" s="17" t="n">
        <v>20000</v>
      </c>
    </row>
    <row r="246" customFormat="false" ht="12.75" hidden="false" customHeight="false" outlineLevel="0" collapsed="false">
      <c r="A246" s="6" t="s">
        <v>163</v>
      </c>
      <c r="B246" s="6" t="s">
        <v>75</v>
      </c>
      <c r="C246" s="7" t="n">
        <v>1100</v>
      </c>
      <c r="D246" s="6" t="n">
        <v>15713</v>
      </c>
      <c r="E246" s="6" t="s">
        <v>36</v>
      </c>
      <c r="F246" s="6" t="s">
        <v>334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f aca="false">SUM(M246:Q246)</f>
        <v>0</v>
      </c>
      <c r="S246" s="17" t="n">
        <v>13000</v>
      </c>
      <c r="T246" s="17" t="n">
        <v>0</v>
      </c>
      <c r="U246" s="17" t="n">
        <v>0</v>
      </c>
      <c r="V246" s="17" t="n">
        <v>2000</v>
      </c>
      <c r="W246" s="17" t="n">
        <v>15000</v>
      </c>
    </row>
    <row r="247" customFormat="false" ht="12.75" hidden="false" customHeight="false" outlineLevel="0" collapsed="false">
      <c r="A247" s="6" t="s">
        <v>163</v>
      </c>
      <c r="B247" s="6" t="s">
        <v>75</v>
      </c>
      <c r="C247" s="7" t="n">
        <v>1100</v>
      </c>
      <c r="D247" s="6" t="n">
        <v>15714</v>
      </c>
      <c r="E247" s="6" t="s">
        <v>36</v>
      </c>
      <c r="F247" s="6" t="s">
        <v>335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f aca="false">SUM(M247:Q247)</f>
        <v>0</v>
      </c>
      <c r="S247" s="17" t="n">
        <v>50000</v>
      </c>
      <c r="T247" s="17" t="n">
        <v>0</v>
      </c>
      <c r="U247" s="17" t="n">
        <v>0</v>
      </c>
      <c r="V247" s="17" t="n">
        <v>2800</v>
      </c>
      <c r="W247" s="17" t="n">
        <v>52800</v>
      </c>
    </row>
    <row r="248" customFormat="false" ht="12.75" hidden="false" customHeight="false" outlineLevel="0" collapsed="false">
      <c r="A248" s="6" t="s">
        <v>163</v>
      </c>
      <c r="B248" s="6" t="s">
        <v>75</v>
      </c>
      <c r="C248" s="7" t="n">
        <v>4041</v>
      </c>
      <c r="D248" s="6" t="n">
        <v>15715</v>
      </c>
      <c r="E248" s="6" t="s">
        <v>336</v>
      </c>
      <c r="F248" s="6" t="s">
        <v>337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f aca="false">SUM(M248:Q248)</f>
        <v>0</v>
      </c>
      <c r="S248" s="17" t="n">
        <v>30000</v>
      </c>
      <c r="T248" s="17" t="n">
        <v>0</v>
      </c>
      <c r="U248" s="17" t="n">
        <v>0</v>
      </c>
      <c r="V248" s="17" t="n">
        <v>0</v>
      </c>
      <c r="W248" s="17" t="n">
        <v>30000</v>
      </c>
    </row>
    <row r="249" customFormat="false" ht="12.75" hidden="false" customHeight="false" outlineLevel="0" collapsed="false">
      <c r="A249" s="6" t="s">
        <v>163</v>
      </c>
      <c r="B249" s="6" t="s">
        <v>75</v>
      </c>
      <c r="C249" s="7" t="n">
        <v>1100</v>
      </c>
      <c r="D249" s="6" t="n">
        <v>15730</v>
      </c>
      <c r="E249" s="6" t="s">
        <v>36</v>
      </c>
      <c r="F249" s="6" t="s">
        <v>338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f aca="false">SUM(M249:Q249)</f>
        <v>0</v>
      </c>
      <c r="S249" s="17" t="n">
        <v>7302</v>
      </c>
      <c r="T249" s="17" t="n">
        <v>0</v>
      </c>
      <c r="U249" s="17" t="n">
        <v>0</v>
      </c>
      <c r="V249" s="17" t="n">
        <v>700</v>
      </c>
      <c r="W249" s="17" t="n">
        <v>8002</v>
      </c>
    </row>
    <row r="250" customFormat="false" ht="12.75" hidden="false" customHeight="false" outlineLevel="0" collapsed="false">
      <c r="A250" s="6" t="s">
        <v>163</v>
      </c>
      <c r="B250" s="6" t="s">
        <v>75</v>
      </c>
      <c r="C250" s="7" t="n">
        <v>1100</v>
      </c>
      <c r="D250" s="6" t="n">
        <v>15740</v>
      </c>
      <c r="E250" s="6" t="s">
        <v>36</v>
      </c>
      <c r="F250" s="6" t="s">
        <v>339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f aca="false">SUM(M250:Q250)</f>
        <v>0</v>
      </c>
      <c r="S250" s="17" t="n">
        <v>3298</v>
      </c>
      <c r="T250" s="17" t="n">
        <v>0</v>
      </c>
      <c r="U250" s="17" t="n">
        <v>0</v>
      </c>
      <c r="V250" s="17" t="n">
        <v>200</v>
      </c>
      <c r="W250" s="17" t="n">
        <v>3498</v>
      </c>
    </row>
    <row r="251" customFormat="false" ht="12.75" hidden="false" customHeight="false" outlineLevel="0" collapsed="false">
      <c r="A251" s="6" t="s">
        <v>163</v>
      </c>
      <c r="B251" s="6" t="s">
        <v>75</v>
      </c>
      <c r="C251" s="7" t="n">
        <v>1100</v>
      </c>
      <c r="D251" s="6" t="n">
        <v>15750</v>
      </c>
      <c r="E251" s="6" t="s">
        <v>36</v>
      </c>
      <c r="F251" s="6" t="s">
        <v>340</v>
      </c>
      <c r="G251" s="15" t="n">
        <v>0</v>
      </c>
      <c r="H251" s="15" t="n">
        <v>0</v>
      </c>
      <c r="I251" s="15" t="n">
        <v>0.197</v>
      </c>
      <c r="J251" s="15" t="n">
        <v>0</v>
      </c>
      <c r="K251" s="15" t="n">
        <v>0</v>
      </c>
      <c r="L251" s="15" t="n">
        <v>0</v>
      </c>
      <c r="M251" s="17" t="n">
        <v>616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f aca="false">SUM(M251:Q251)</f>
        <v>616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6160</v>
      </c>
    </row>
    <row r="252" customFormat="false" ht="12.75" hidden="false" customHeight="false" outlineLevel="0" collapsed="false">
      <c r="A252" s="6" t="s">
        <v>163</v>
      </c>
      <c r="B252" s="6" t="s">
        <v>75</v>
      </c>
      <c r="C252" s="7" t="n">
        <v>1100</v>
      </c>
      <c r="D252" s="6" t="n">
        <v>15770</v>
      </c>
      <c r="E252" s="6" t="s">
        <v>36</v>
      </c>
      <c r="F252" s="6" t="s">
        <v>341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f aca="false">SUM(M252:Q252)</f>
        <v>0</v>
      </c>
      <c r="S252" s="17" t="n">
        <v>10182</v>
      </c>
      <c r="T252" s="17" t="n">
        <v>0</v>
      </c>
      <c r="U252" s="17" t="n">
        <v>0</v>
      </c>
      <c r="V252" s="17" t="n">
        <v>500</v>
      </c>
      <c r="W252" s="17" t="n">
        <v>10682</v>
      </c>
    </row>
    <row r="253" customFormat="false" ht="12.75" hidden="false" customHeight="false" outlineLevel="0" collapsed="false">
      <c r="A253" s="6" t="s">
        <v>163</v>
      </c>
      <c r="B253" s="6" t="s">
        <v>75</v>
      </c>
      <c r="C253" s="7" t="n">
        <v>1100</v>
      </c>
      <c r="D253" s="6" t="n">
        <v>15780</v>
      </c>
      <c r="E253" s="6" t="s">
        <v>36</v>
      </c>
      <c r="F253" s="6" t="s">
        <v>342</v>
      </c>
      <c r="G253" s="15" t="n">
        <v>0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f aca="false">SUM(M253:Q253)</f>
        <v>0</v>
      </c>
      <c r="S253" s="17" t="n">
        <v>7212</v>
      </c>
      <c r="T253" s="17" t="n">
        <v>0</v>
      </c>
      <c r="U253" s="17" t="n">
        <v>0</v>
      </c>
      <c r="V253" s="17" t="n">
        <v>600</v>
      </c>
      <c r="W253" s="17" t="n">
        <v>7812</v>
      </c>
    </row>
    <row r="254" customFormat="false" ht="12.75" hidden="false" customHeight="false" outlineLevel="0" collapsed="false">
      <c r="A254" s="6" t="s">
        <v>163</v>
      </c>
      <c r="B254" s="6" t="s">
        <v>75</v>
      </c>
      <c r="C254" s="7" t="n">
        <v>1100</v>
      </c>
      <c r="D254" s="6" t="n">
        <v>15790</v>
      </c>
      <c r="E254" s="6" t="s">
        <v>36</v>
      </c>
      <c r="F254" s="6" t="s">
        <v>343</v>
      </c>
      <c r="G254" s="15" t="n">
        <v>0</v>
      </c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f aca="false">SUM(M254:Q254)</f>
        <v>0</v>
      </c>
      <c r="S254" s="17" t="n">
        <v>500</v>
      </c>
      <c r="T254" s="17" t="n">
        <v>0</v>
      </c>
      <c r="U254" s="17" t="n">
        <v>0</v>
      </c>
      <c r="V254" s="17" t="n">
        <v>0</v>
      </c>
      <c r="W254" s="17" t="n">
        <v>500</v>
      </c>
    </row>
    <row r="255" customFormat="false" ht="12.75" hidden="false" customHeight="false" outlineLevel="0" collapsed="false">
      <c r="A255" s="6" t="s">
        <v>163</v>
      </c>
      <c r="B255" s="6" t="s">
        <v>75</v>
      </c>
      <c r="C255" s="7" t="n">
        <v>1100</v>
      </c>
      <c r="D255" s="6" t="n">
        <v>15800</v>
      </c>
      <c r="E255" s="6" t="s">
        <v>36</v>
      </c>
      <c r="F255" s="6" t="s">
        <v>344</v>
      </c>
      <c r="G255" s="15" t="n">
        <v>3.333</v>
      </c>
      <c r="H255" s="15" t="n">
        <v>0</v>
      </c>
      <c r="I255" s="15" t="n">
        <v>19.758</v>
      </c>
      <c r="J255" s="15" t="n">
        <v>37.773</v>
      </c>
      <c r="K255" s="15" t="n">
        <v>0.75</v>
      </c>
      <c r="L255" s="15" t="n">
        <v>0</v>
      </c>
      <c r="M255" s="17" t="n">
        <v>3108768</v>
      </c>
      <c r="N255" s="17" t="n">
        <v>0</v>
      </c>
      <c r="O255" s="17" t="n">
        <v>369356</v>
      </c>
      <c r="P255" s="17" t="n">
        <v>0</v>
      </c>
      <c r="Q255" s="17" t="n">
        <v>0</v>
      </c>
      <c r="R255" s="17" t="n">
        <f aca="false">SUM(M255:Q255)</f>
        <v>3478124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3478124</v>
      </c>
    </row>
    <row r="256" customFormat="false" ht="12.75" hidden="false" customHeight="false" outlineLevel="0" collapsed="false">
      <c r="A256" s="6" t="s">
        <v>163</v>
      </c>
      <c r="B256" s="6" t="s">
        <v>75</v>
      </c>
      <c r="C256" s="7" t="n">
        <v>4041</v>
      </c>
      <c r="D256" s="6" t="n">
        <v>15801</v>
      </c>
      <c r="E256" s="6" t="s">
        <v>345</v>
      </c>
      <c r="F256" s="6" t="s">
        <v>346</v>
      </c>
      <c r="G256" s="15" t="n">
        <v>0</v>
      </c>
      <c r="H256" s="15" t="n">
        <v>0</v>
      </c>
      <c r="I256" s="15" t="n">
        <v>0</v>
      </c>
      <c r="J256" s="15" t="n">
        <v>0</v>
      </c>
      <c r="K256" s="15" t="n">
        <v>0</v>
      </c>
      <c r="L256" s="15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58969</v>
      </c>
      <c r="R256" s="17" t="n">
        <f aca="false">SUM(M256:Q256)</f>
        <v>58969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58969</v>
      </c>
    </row>
    <row r="257" customFormat="false" ht="12.75" hidden="false" customHeight="false" outlineLevel="0" collapsed="false">
      <c r="A257" s="6" t="s">
        <v>163</v>
      </c>
      <c r="B257" s="6" t="s">
        <v>75</v>
      </c>
      <c r="C257" s="7" t="n">
        <v>4040</v>
      </c>
      <c r="D257" s="6" t="n">
        <v>15802</v>
      </c>
      <c r="E257" s="6" t="s">
        <v>347</v>
      </c>
      <c r="F257" s="6" t="s">
        <v>348</v>
      </c>
      <c r="G257" s="15" t="n">
        <v>0</v>
      </c>
      <c r="H257" s="15" t="n">
        <v>0</v>
      </c>
      <c r="I257" s="15" t="n">
        <v>0</v>
      </c>
      <c r="J257" s="15" t="n">
        <v>0</v>
      </c>
      <c r="K257" s="15" t="n">
        <v>0</v>
      </c>
      <c r="L257" s="15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29893</v>
      </c>
      <c r="R257" s="17" t="n">
        <f aca="false">SUM(M257:Q257)</f>
        <v>29893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29893</v>
      </c>
    </row>
    <row r="258" customFormat="false" ht="12.75" hidden="false" customHeight="false" outlineLevel="0" collapsed="false">
      <c r="A258" s="6" t="s">
        <v>163</v>
      </c>
      <c r="B258" s="6" t="s">
        <v>75</v>
      </c>
      <c r="C258" s="7" t="n">
        <v>4041</v>
      </c>
      <c r="D258" s="6" t="n">
        <v>15803</v>
      </c>
      <c r="E258" s="6" t="s">
        <v>349</v>
      </c>
      <c r="F258" s="6" t="s">
        <v>350</v>
      </c>
      <c r="G258" s="15" t="n">
        <v>0</v>
      </c>
      <c r="H258" s="15" t="n">
        <v>0</v>
      </c>
      <c r="I258" s="15" t="n">
        <v>0.25</v>
      </c>
      <c r="J258" s="15" t="n">
        <v>4.922</v>
      </c>
      <c r="K258" s="15" t="n">
        <v>0</v>
      </c>
      <c r="L258" s="15" t="n">
        <v>0</v>
      </c>
      <c r="M258" s="17" t="n">
        <v>309162</v>
      </c>
      <c r="N258" s="17" t="n">
        <v>0</v>
      </c>
      <c r="O258" s="17" t="n">
        <v>30960</v>
      </c>
      <c r="P258" s="17" t="n">
        <v>0</v>
      </c>
      <c r="Q258" s="17" t="n">
        <v>0</v>
      </c>
      <c r="R258" s="17" t="n">
        <f aca="false">SUM(M258:Q258)</f>
        <v>340122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340122</v>
      </c>
    </row>
    <row r="259" customFormat="false" ht="12.75" hidden="false" customHeight="false" outlineLevel="0" collapsed="false">
      <c r="A259" s="6" t="s">
        <v>163</v>
      </c>
      <c r="B259" s="6" t="s">
        <v>75</v>
      </c>
      <c r="C259" s="7" t="n">
        <v>4040</v>
      </c>
      <c r="D259" s="6" t="n">
        <v>15804</v>
      </c>
      <c r="E259" s="6" t="s">
        <v>351</v>
      </c>
      <c r="F259" s="6" t="s">
        <v>352</v>
      </c>
      <c r="G259" s="15" t="n">
        <v>0</v>
      </c>
      <c r="H259" s="15" t="n">
        <v>0</v>
      </c>
      <c r="I259" s="15" t="n">
        <v>0.5</v>
      </c>
      <c r="J259" s="15" t="n">
        <v>2.583</v>
      </c>
      <c r="K259" s="15" t="n">
        <v>0.25</v>
      </c>
      <c r="L259" s="15" t="n">
        <v>0</v>
      </c>
      <c r="M259" s="17" t="n">
        <v>197222</v>
      </c>
      <c r="N259" s="17" t="n">
        <v>0</v>
      </c>
      <c r="O259" s="17" t="n">
        <v>29836</v>
      </c>
      <c r="P259" s="17" t="n">
        <v>0</v>
      </c>
      <c r="Q259" s="17" t="n">
        <v>0</v>
      </c>
      <c r="R259" s="17" t="n">
        <f aca="false">SUM(M259:Q259)</f>
        <v>227058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227058</v>
      </c>
    </row>
    <row r="260" customFormat="false" ht="12.75" hidden="false" customHeight="false" outlineLevel="0" collapsed="false">
      <c r="A260" s="6" t="s">
        <v>163</v>
      </c>
      <c r="B260" s="6" t="s">
        <v>75</v>
      </c>
      <c r="C260" s="7" t="n">
        <v>4041</v>
      </c>
      <c r="D260" s="6" t="n">
        <v>15805</v>
      </c>
      <c r="E260" s="6" t="s">
        <v>353</v>
      </c>
      <c r="F260" s="6" t="s">
        <v>354</v>
      </c>
      <c r="G260" s="15" t="n">
        <v>0</v>
      </c>
      <c r="H260" s="15" t="n">
        <v>0</v>
      </c>
      <c r="I260" s="15" t="n">
        <v>0</v>
      </c>
      <c r="J260" s="15" t="n">
        <v>0.581</v>
      </c>
      <c r="K260" s="15" t="n">
        <v>0</v>
      </c>
      <c r="L260" s="15" t="n">
        <v>0</v>
      </c>
      <c r="M260" s="17" t="n">
        <v>3182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f aca="false">SUM(M260:Q260)</f>
        <v>3182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31820</v>
      </c>
    </row>
    <row r="261" customFormat="false" ht="12.75" hidden="false" customHeight="false" outlineLevel="0" collapsed="false">
      <c r="A261" s="6" t="s">
        <v>163</v>
      </c>
      <c r="B261" s="6" t="s">
        <v>75</v>
      </c>
      <c r="C261" s="7" t="n">
        <v>4041</v>
      </c>
      <c r="D261" s="6" t="n">
        <v>15807</v>
      </c>
      <c r="E261" s="6" t="s">
        <v>355</v>
      </c>
      <c r="F261" s="6" t="s">
        <v>356</v>
      </c>
      <c r="G261" s="15" t="n">
        <v>0</v>
      </c>
      <c r="H261" s="15" t="n">
        <v>0</v>
      </c>
      <c r="I261" s="15" t="n">
        <v>0</v>
      </c>
      <c r="J261" s="15" t="n">
        <v>0.332</v>
      </c>
      <c r="K261" s="15" t="n">
        <v>0</v>
      </c>
      <c r="L261" s="15" t="n">
        <v>0</v>
      </c>
      <c r="M261" s="17" t="n">
        <v>18508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f aca="false">SUM(M261:Q261)</f>
        <v>18508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18508</v>
      </c>
    </row>
    <row r="262" customFormat="false" ht="12.75" hidden="false" customHeight="false" outlineLevel="0" collapsed="false">
      <c r="A262" s="6" t="s">
        <v>163</v>
      </c>
      <c r="B262" s="6" t="s">
        <v>75</v>
      </c>
      <c r="C262" s="7" t="n">
        <v>4041</v>
      </c>
      <c r="D262" s="6" t="n">
        <v>15813</v>
      </c>
      <c r="E262" s="6" t="s">
        <v>357</v>
      </c>
      <c r="F262" s="6" t="s">
        <v>358</v>
      </c>
      <c r="G262" s="15" t="n">
        <v>0</v>
      </c>
      <c r="H262" s="15" t="n">
        <v>2.665</v>
      </c>
      <c r="I262" s="15" t="n">
        <v>0.083</v>
      </c>
      <c r="J262" s="15" t="n">
        <v>0.75</v>
      </c>
      <c r="K262" s="15" t="n">
        <v>0</v>
      </c>
      <c r="L262" s="15" t="n">
        <v>0</v>
      </c>
      <c r="M262" s="17" t="n">
        <v>276511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f aca="false">SUM(M262:Q262)</f>
        <v>276511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276511</v>
      </c>
    </row>
    <row r="263" customFormat="false" ht="12.75" hidden="false" customHeight="false" outlineLevel="0" collapsed="false">
      <c r="A263" s="6" t="s">
        <v>163</v>
      </c>
      <c r="B263" s="6" t="s">
        <v>75</v>
      </c>
      <c r="C263" s="7" t="n">
        <v>4041</v>
      </c>
      <c r="D263" s="6" t="n">
        <v>15823</v>
      </c>
      <c r="E263" s="6" t="s">
        <v>359</v>
      </c>
      <c r="F263" s="6" t="s">
        <v>358</v>
      </c>
      <c r="G263" s="15" t="n">
        <v>0</v>
      </c>
      <c r="H263" s="15" t="n">
        <v>0</v>
      </c>
      <c r="I263" s="15" t="n">
        <v>0</v>
      </c>
      <c r="J263" s="15" t="n">
        <v>0.333</v>
      </c>
      <c r="K263" s="15" t="n">
        <v>0</v>
      </c>
      <c r="L263" s="15" t="n">
        <v>0</v>
      </c>
      <c r="M263" s="17" t="n">
        <v>24928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f aca="false">SUM(M263:Q263)</f>
        <v>24928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24928</v>
      </c>
    </row>
    <row r="264" customFormat="false" ht="12.75" hidden="false" customHeight="false" outlineLevel="0" collapsed="false">
      <c r="A264" s="6" t="s">
        <v>163</v>
      </c>
      <c r="B264" s="6" t="s">
        <v>75</v>
      </c>
      <c r="C264" s="7" t="n">
        <v>1100</v>
      </c>
      <c r="D264" s="6" t="n">
        <v>15830</v>
      </c>
      <c r="E264" s="6" t="s">
        <v>36</v>
      </c>
      <c r="F264" s="6" t="s">
        <v>360</v>
      </c>
      <c r="G264" s="15" t="n">
        <v>0</v>
      </c>
      <c r="H264" s="15" t="n">
        <v>2.5</v>
      </c>
      <c r="I264" s="15" t="n">
        <v>0.584</v>
      </c>
      <c r="J264" s="15" t="n">
        <v>2.024</v>
      </c>
      <c r="K264" s="15" t="n">
        <v>0</v>
      </c>
      <c r="L264" s="15" t="n">
        <v>0</v>
      </c>
      <c r="M264" s="17" t="n">
        <v>325988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f aca="false">SUM(M264:Q264)</f>
        <v>325988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325988</v>
      </c>
    </row>
    <row r="265" customFormat="false" ht="12.75" hidden="false" customHeight="false" outlineLevel="0" collapsed="false">
      <c r="A265" s="6" t="s">
        <v>163</v>
      </c>
      <c r="B265" s="6" t="s">
        <v>75</v>
      </c>
      <c r="C265" s="7" t="n">
        <v>1100</v>
      </c>
      <c r="D265" s="6" t="n">
        <v>15840</v>
      </c>
      <c r="E265" s="6" t="s">
        <v>36</v>
      </c>
      <c r="F265" s="6" t="s">
        <v>361</v>
      </c>
      <c r="G265" s="15" t="n">
        <v>0</v>
      </c>
      <c r="H265" s="15" t="n">
        <v>1.499</v>
      </c>
      <c r="I265" s="15" t="n">
        <v>0.555</v>
      </c>
      <c r="J265" s="15" t="n">
        <v>0</v>
      </c>
      <c r="K265" s="15" t="n">
        <v>0</v>
      </c>
      <c r="L265" s="15" t="n">
        <v>0</v>
      </c>
      <c r="M265" s="17" t="n">
        <v>157267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f aca="false">SUM(M265:Q265)</f>
        <v>157267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157267</v>
      </c>
    </row>
    <row r="266" customFormat="false" ht="12.75" hidden="false" customHeight="false" outlineLevel="0" collapsed="false">
      <c r="A266" s="6" t="s">
        <v>163</v>
      </c>
      <c r="B266" s="6" t="s">
        <v>75</v>
      </c>
      <c r="C266" s="7" t="n">
        <v>1100</v>
      </c>
      <c r="D266" s="6" t="n">
        <v>15850</v>
      </c>
      <c r="E266" s="6" t="s">
        <v>36</v>
      </c>
      <c r="F266" s="6" t="s">
        <v>362</v>
      </c>
      <c r="G266" s="15" t="n">
        <v>0</v>
      </c>
      <c r="H266" s="15" t="n">
        <v>0.75</v>
      </c>
      <c r="I266" s="15" t="n">
        <v>0.75</v>
      </c>
      <c r="J266" s="15" t="n">
        <v>0.667</v>
      </c>
      <c r="K266" s="15" t="n">
        <v>0</v>
      </c>
      <c r="L266" s="15" t="n">
        <v>0</v>
      </c>
      <c r="M266" s="17" t="n">
        <v>15031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f aca="false">SUM(M266:Q266)</f>
        <v>15031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150310</v>
      </c>
    </row>
    <row r="267" customFormat="false" ht="12.75" hidden="false" customHeight="false" outlineLevel="0" collapsed="false">
      <c r="A267" s="6" t="s">
        <v>163</v>
      </c>
      <c r="B267" s="6" t="s">
        <v>75</v>
      </c>
      <c r="C267" s="7" t="n">
        <v>1100</v>
      </c>
      <c r="D267" s="6" t="n">
        <v>15870</v>
      </c>
      <c r="E267" s="6" t="s">
        <v>36</v>
      </c>
      <c r="F267" s="6" t="s">
        <v>363</v>
      </c>
      <c r="G267" s="15" t="n">
        <v>0.167</v>
      </c>
      <c r="H267" s="15" t="n">
        <v>2.667</v>
      </c>
      <c r="I267" s="15" t="n">
        <v>1.25</v>
      </c>
      <c r="J267" s="15" t="n">
        <v>2.167</v>
      </c>
      <c r="K267" s="15" t="n">
        <v>0</v>
      </c>
      <c r="L267" s="15" t="n">
        <v>0</v>
      </c>
      <c r="M267" s="17" t="n">
        <v>407381</v>
      </c>
      <c r="N267" s="17" t="n">
        <v>0</v>
      </c>
      <c r="O267" s="17" t="n">
        <v>5886</v>
      </c>
      <c r="P267" s="17" t="n">
        <v>0</v>
      </c>
      <c r="Q267" s="17" t="n">
        <v>0</v>
      </c>
      <c r="R267" s="17" t="n">
        <f aca="false">SUM(M267:Q267)</f>
        <v>413267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413267</v>
      </c>
    </row>
    <row r="268" customFormat="false" ht="12.75" hidden="false" customHeight="false" outlineLevel="0" collapsed="false">
      <c r="A268" s="6" t="s">
        <v>163</v>
      </c>
      <c r="B268" s="6" t="s">
        <v>75</v>
      </c>
      <c r="C268" s="7" t="n">
        <v>1100</v>
      </c>
      <c r="D268" s="6" t="n">
        <v>15880</v>
      </c>
      <c r="E268" s="6" t="s">
        <v>36</v>
      </c>
      <c r="F268" s="6" t="s">
        <v>364</v>
      </c>
      <c r="G268" s="15" t="n">
        <v>0</v>
      </c>
      <c r="H268" s="15" t="n">
        <v>2.335</v>
      </c>
      <c r="I268" s="15" t="n">
        <v>1.583</v>
      </c>
      <c r="J268" s="15" t="n">
        <v>0.384</v>
      </c>
      <c r="K268" s="15" t="n">
        <v>0</v>
      </c>
      <c r="L268" s="15" t="n">
        <v>0</v>
      </c>
      <c r="M268" s="17" t="n">
        <v>245076</v>
      </c>
      <c r="N268" s="17" t="n">
        <v>0</v>
      </c>
      <c r="O268" s="17" t="n">
        <v>1258</v>
      </c>
      <c r="P268" s="17" t="n">
        <v>0</v>
      </c>
      <c r="Q268" s="17" t="n">
        <v>0</v>
      </c>
      <c r="R268" s="17" t="n">
        <f aca="false">SUM(M268:Q268)</f>
        <v>246334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246334</v>
      </c>
    </row>
    <row r="269" customFormat="false" ht="12.75" hidden="false" customHeight="false" outlineLevel="0" collapsed="false">
      <c r="A269" s="6" t="s">
        <v>163</v>
      </c>
      <c r="B269" s="6" t="s">
        <v>75</v>
      </c>
      <c r="C269" s="7" t="n">
        <v>1100</v>
      </c>
      <c r="D269" s="6" t="n">
        <v>15890</v>
      </c>
      <c r="E269" s="6" t="s">
        <v>36</v>
      </c>
      <c r="F269" s="6" t="s">
        <v>365</v>
      </c>
      <c r="G269" s="15" t="n">
        <v>0</v>
      </c>
      <c r="H269" s="15" t="n">
        <v>0.25</v>
      </c>
      <c r="I269" s="15" t="n">
        <v>0.166</v>
      </c>
      <c r="J269" s="15" t="n">
        <v>0</v>
      </c>
      <c r="K269" s="15" t="n">
        <v>0</v>
      </c>
      <c r="L269" s="15" t="n">
        <v>0</v>
      </c>
      <c r="M269" s="17" t="n">
        <v>35605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f aca="false">SUM(M269:Q269)</f>
        <v>35605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35605</v>
      </c>
    </row>
    <row r="270" customFormat="false" ht="12.75" hidden="false" customHeight="false" outlineLevel="0" collapsed="false">
      <c r="A270" s="6" t="s">
        <v>163</v>
      </c>
      <c r="B270" s="6" t="s">
        <v>71</v>
      </c>
      <c r="C270" s="7" t="n">
        <v>1100</v>
      </c>
      <c r="D270" s="6" t="n">
        <v>16048</v>
      </c>
      <c r="E270" s="6" t="s">
        <v>36</v>
      </c>
      <c r="F270" s="6" t="s">
        <v>366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f aca="false">SUM(M270:Q270)</f>
        <v>0</v>
      </c>
      <c r="S270" s="19" t="n">
        <v>41160</v>
      </c>
      <c r="T270" s="19" t="n">
        <v>0</v>
      </c>
      <c r="U270" s="19" t="n">
        <v>0</v>
      </c>
      <c r="V270" s="19" t="n">
        <v>0</v>
      </c>
      <c r="W270" s="19" t="n">
        <v>41160</v>
      </c>
    </row>
    <row r="271" customFormat="false" ht="12.75" hidden="false" customHeight="false" outlineLevel="0" collapsed="false">
      <c r="A271" s="6"/>
      <c r="B271" s="6"/>
      <c r="C271" s="7"/>
      <c r="D271" s="6"/>
      <c r="E271" s="6"/>
      <c r="F271" s="6" t="s">
        <v>367</v>
      </c>
      <c r="G271" s="15" t="n">
        <f aca="false">SUM(G137:G270)</f>
        <v>8</v>
      </c>
      <c r="H271" s="15" t="n">
        <f aca="false">SUM(H137:H270)</f>
        <v>96.528</v>
      </c>
      <c r="I271" s="15" t="n">
        <f aca="false">SUM(I137:I270)</f>
        <v>97.249</v>
      </c>
      <c r="J271" s="15" t="n">
        <f aca="false">SUM(J137:J270)</f>
        <v>72.591</v>
      </c>
      <c r="K271" s="15" t="n">
        <f aca="false">SUM(K137:K270)</f>
        <v>1</v>
      </c>
      <c r="L271" s="15" t="n">
        <f aca="false">SUM(L137:L270)</f>
        <v>0</v>
      </c>
      <c r="M271" s="17" t="n">
        <f aca="false">SUM(M137:M270)</f>
        <v>16198495</v>
      </c>
      <c r="N271" s="17" t="n">
        <f aca="false">SUM(N137:N270)</f>
        <v>0</v>
      </c>
      <c r="O271" s="17" t="n">
        <f aca="false">SUM(O137:O270)</f>
        <v>968076</v>
      </c>
      <c r="P271" s="17" t="n">
        <f aca="false">SUM(P137:P270)</f>
        <v>52002</v>
      </c>
      <c r="Q271" s="17" t="n">
        <f aca="false">SUM(Q137:Q270)</f>
        <v>94375</v>
      </c>
      <c r="R271" s="17" t="n">
        <f aca="false">SUM(R137:R270)</f>
        <v>17312948</v>
      </c>
      <c r="S271" s="17" t="n">
        <f aca="false">SUM(S137:S270)</f>
        <v>1679766</v>
      </c>
      <c r="T271" s="17" t="n">
        <f aca="false">SUM(T137:T270)</f>
        <v>0</v>
      </c>
      <c r="U271" s="17" t="n">
        <f aca="false">SUM(U137:U270)</f>
        <v>0</v>
      </c>
      <c r="V271" s="17" t="n">
        <f aca="false">SUM(V137:V270)</f>
        <v>49350</v>
      </c>
      <c r="W271" s="17" t="n">
        <f aca="false">SUM(W137:W270)</f>
        <v>19042064</v>
      </c>
    </row>
    <row r="272" customFormat="false" ht="12.75" hidden="false" customHeight="false" outlineLevel="0" collapsed="false">
      <c r="A272" s="6"/>
      <c r="B272" s="6"/>
      <c r="C272" s="7"/>
      <c r="D272" s="6"/>
      <c r="E272" s="6"/>
      <c r="F272" s="6"/>
      <c r="G272" s="15"/>
      <c r="H272" s="15"/>
      <c r="I272" s="15"/>
      <c r="J272" s="15"/>
      <c r="K272" s="15"/>
      <c r="L272" s="15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</row>
    <row r="273" customFormat="false" ht="12.75" hidden="false" customHeight="false" outlineLevel="0" collapsed="false">
      <c r="A273" s="6" t="s">
        <v>368</v>
      </c>
      <c r="B273" s="6" t="s">
        <v>71</v>
      </c>
      <c r="C273" s="7" t="n">
        <v>1100</v>
      </c>
      <c r="D273" s="6" t="n">
        <v>12029</v>
      </c>
      <c r="E273" s="6" t="s">
        <v>36</v>
      </c>
      <c r="F273" s="6" t="s">
        <v>369</v>
      </c>
      <c r="G273" s="15" t="n">
        <v>3</v>
      </c>
      <c r="H273" s="15" t="n">
        <v>0</v>
      </c>
      <c r="I273" s="15" t="n">
        <v>4</v>
      </c>
      <c r="J273" s="15" t="n">
        <v>0</v>
      </c>
      <c r="K273" s="15" t="n">
        <v>0</v>
      </c>
      <c r="L273" s="15" t="n">
        <v>0</v>
      </c>
      <c r="M273" s="17" t="n">
        <v>575174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f aca="false">SUM(M273:Q273)</f>
        <v>575174</v>
      </c>
      <c r="S273" s="17" t="n">
        <v>5000</v>
      </c>
      <c r="T273" s="17" t="n">
        <v>0</v>
      </c>
      <c r="U273" s="17" t="n">
        <v>0</v>
      </c>
      <c r="V273" s="17" t="n">
        <v>0</v>
      </c>
      <c r="W273" s="17" t="n">
        <v>580174</v>
      </c>
    </row>
    <row r="274" customFormat="false" ht="12.75" hidden="false" customHeight="false" outlineLevel="0" collapsed="false">
      <c r="A274" s="6" t="s">
        <v>368</v>
      </c>
      <c r="B274" s="6" t="s">
        <v>73</v>
      </c>
      <c r="C274" s="7" t="n">
        <v>1100</v>
      </c>
      <c r="D274" s="6" t="n">
        <v>12078</v>
      </c>
      <c r="E274" s="6" t="s">
        <v>36</v>
      </c>
      <c r="F274" s="6" t="s">
        <v>370</v>
      </c>
      <c r="G274" s="15" t="n">
        <v>0</v>
      </c>
      <c r="H274" s="15" t="n">
        <v>0</v>
      </c>
      <c r="I274" s="15" t="n">
        <v>0</v>
      </c>
      <c r="J274" s="15" t="n">
        <v>0</v>
      </c>
      <c r="K274" s="15" t="n">
        <v>0</v>
      </c>
      <c r="L274" s="15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14641</v>
      </c>
      <c r="R274" s="17" t="n">
        <f aca="false">SUM(M274:Q274)</f>
        <v>14641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14641</v>
      </c>
    </row>
    <row r="275" customFormat="false" ht="12.75" hidden="false" customHeight="false" outlineLevel="0" collapsed="false">
      <c r="A275" s="6" t="s">
        <v>368</v>
      </c>
      <c r="B275" s="6" t="s">
        <v>73</v>
      </c>
      <c r="C275" s="7" t="n">
        <v>1100</v>
      </c>
      <c r="D275" s="6" t="n">
        <v>12183</v>
      </c>
      <c r="E275" s="6" t="s">
        <v>36</v>
      </c>
      <c r="F275" s="6" t="s">
        <v>371</v>
      </c>
      <c r="G275" s="15" t="n">
        <v>0</v>
      </c>
      <c r="H275" s="15" t="n">
        <v>1</v>
      </c>
      <c r="I275" s="15" t="n">
        <v>1</v>
      </c>
      <c r="J275" s="15" t="n">
        <v>0</v>
      </c>
      <c r="K275" s="15" t="n">
        <v>0</v>
      </c>
      <c r="L275" s="15" t="n">
        <v>0</v>
      </c>
      <c r="M275" s="17" t="n">
        <v>104040</v>
      </c>
      <c r="N275" s="17" t="n">
        <v>0</v>
      </c>
      <c r="O275" s="17" t="n">
        <v>59850</v>
      </c>
      <c r="P275" s="17" t="n">
        <v>0</v>
      </c>
      <c r="Q275" s="17" t="n">
        <v>0</v>
      </c>
      <c r="R275" s="17" t="n">
        <f aca="false">SUM(M275:Q275)</f>
        <v>163890</v>
      </c>
      <c r="S275" s="17" t="n">
        <v>102487</v>
      </c>
      <c r="T275" s="17" t="n">
        <v>0</v>
      </c>
      <c r="U275" s="17" t="n">
        <v>0</v>
      </c>
      <c r="V275" s="17" t="n">
        <v>2000</v>
      </c>
      <c r="W275" s="17" t="n">
        <v>268377</v>
      </c>
    </row>
    <row r="276" customFormat="false" ht="12.75" hidden="false" customHeight="false" outlineLevel="0" collapsed="false">
      <c r="A276" s="6" t="s">
        <v>368</v>
      </c>
      <c r="B276" s="6" t="s">
        <v>73</v>
      </c>
      <c r="C276" s="7" t="n">
        <v>1100</v>
      </c>
      <c r="D276" s="6" t="n">
        <v>12185</v>
      </c>
      <c r="E276" s="6" t="s">
        <v>36</v>
      </c>
      <c r="F276" s="6" t="s">
        <v>372</v>
      </c>
      <c r="G276" s="15" t="n">
        <v>0</v>
      </c>
      <c r="H276" s="15" t="n">
        <v>0</v>
      </c>
      <c r="I276" s="15" t="n">
        <v>0</v>
      </c>
      <c r="J276" s="15" t="n">
        <v>0</v>
      </c>
      <c r="K276" s="15" t="n">
        <v>0</v>
      </c>
      <c r="L276" s="15" t="n">
        <v>0</v>
      </c>
      <c r="M276" s="17" t="n">
        <v>0</v>
      </c>
      <c r="N276" s="17" t="n">
        <v>0</v>
      </c>
      <c r="O276" s="17" t="n">
        <v>66359</v>
      </c>
      <c r="P276" s="17" t="n">
        <v>0</v>
      </c>
      <c r="Q276" s="17" t="n">
        <v>0</v>
      </c>
      <c r="R276" s="17" t="n">
        <f aca="false">SUM(M276:Q276)</f>
        <v>66359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66359</v>
      </c>
    </row>
    <row r="277" customFormat="false" ht="12.75" hidden="false" customHeight="false" outlineLevel="0" collapsed="false">
      <c r="A277" s="6" t="s">
        <v>368</v>
      </c>
      <c r="B277" s="6" t="s">
        <v>73</v>
      </c>
      <c r="C277" s="7" t="n">
        <v>1100</v>
      </c>
      <c r="D277" s="6" t="n">
        <v>12186</v>
      </c>
      <c r="E277" s="6" t="s">
        <v>36</v>
      </c>
      <c r="F277" s="6" t="s">
        <v>373</v>
      </c>
      <c r="G277" s="15" t="n">
        <v>0</v>
      </c>
      <c r="H277" s="15" t="n">
        <v>0</v>
      </c>
      <c r="I277" s="15" t="n">
        <v>1</v>
      </c>
      <c r="J277" s="15" t="n">
        <v>0</v>
      </c>
      <c r="K277" s="15" t="n">
        <v>0</v>
      </c>
      <c r="L277" s="15" t="n">
        <v>0</v>
      </c>
      <c r="M277" s="17" t="n">
        <v>34668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f aca="false">SUM(M277:Q277)</f>
        <v>34668</v>
      </c>
      <c r="S277" s="17" t="n">
        <v>3000</v>
      </c>
      <c r="T277" s="17" t="n">
        <v>0</v>
      </c>
      <c r="U277" s="17" t="n">
        <v>0</v>
      </c>
      <c r="V277" s="17" t="n">
        <v>0</v>
      </c>
      <c r="W277" s="17" t="n">
        <v>37668</v>
      </c>
    </row>
    <row r="278" customFormat="false" ht="12.75" hidden="false" customHeight="false" outlineLevel="0" collapsed="false">
      <c r="A278" s="6" t="s">
        <v>368</v>
      </c>
      <c r="B278" s="6" t="s">
        <v>73</v>
      </c>
      <c r="C278" s="7" t="n">
        <v>1100</v>
      </c>
      <c r="D278" s="6" t="n">
        <v>12187</v>
      </c>
      <c r="E278" s="6" t="s">
        <v>36</v>
      </c>
      <c r="F278" s="6" t="s">
        <v>374</v>
      </c>
      <c r="G278" s="15" t="n">
        <v>1</v>
      </c>
      <c r="H278" s="15" t="n">
        <v>6.847</v>
      </c>
      <c r="I278" s="15" t="n">
        <v>2</v>
      </c>
      <c r="J278" s="15" t="n">
        <v>3</v>
      </c>
      <c r="K278" s="15" t="n">
        <v>0</v>
      </c>
      <c r="L278" s="15" t="n">
        <v>0</v>
      </c>
      <c r="M278" s="17" t="n">
        <v>1090272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f aca="false">SUM(M278:Q278)</f>
        <v>1090272</v>
      </c>
      <c r="S278" s="17" t="n">
        <v>24690</v>
      </c>
      <c r="T278" s="17" t="n">
        <v>0</v>
      </c>
      <c r="U278" s="17" t="n">
        <v>0</v>
      </c>
      <c r="V278" s="17" t="n">
        <v>0</v>
      </c>
      <c r="W278" s="17" t="n">
        <v>1114962</v>
      </c>
    </row>
    <row r="279" customFormat="false" ht="12.75" hidden="false" customHeight="false" outlineLevel="0" collapsed="false">
      <c r="A279" s="6" t="s">
        <v>368</v>
      </c>
      <c r="B279" s="6" t="s">
        <v>73</v>
      </c>
      <c r="C279" s="7" t="n">
        <v>1100</v>
      </c>
      <c r="D279" s="6" t="n">
        <v>12189</v>
      </c>
      <c r="E279" s="6" t="s">
        <v>36</v>
      </c>
      <c r="F279" s="6" t="s">
        <v>375</v>
      </c>
      <c r="G279" s="15" t="n">
        <v>0</v>
      </c>
      <c r="H279" s="15" t="n">
        <v>14</v>
      </c>
      <c r="I279" s="15" t="n">
        <v>3</v>
      </c>
      <c r="J279" s="15" t="n">
        <v>4</v>
      </c>
      <c r="K279" s="15" t="n">
        <v>0</v>
      </c>
      <c r="L279" s="15" t="n">
        <v>0</v>
      </c>
      <c r="M279" s="17" t="n">
        <v>1605402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f aca="false">SUM(M279:Q279)</f>
        <v>1605402</v>
      </c>
      <c r="S279" s="17" t="n">
        <v>39535</v>
      </c>
      <c r="T279" s="17" t="n">
        <v>0</v>
      </c>
      <c r="U279" s="17" t="n">
        <v>0</v>
      </c>
      <c r="V279" s="17" t="n">
        <v>1000</v>
      </c>
      <c r="W279" s="17" t="n">
        <v>1645937</v>
      </c>
    </row>
    <row r="280" customFormat="false" ht="12.75" hidden="false" customHeight="false" outlineLevel="0" collapsed="false">
      <c r="A280" s="6" t="s">
        <v>368</v>
      </c>
      <c r="B280" s="6" t="s">
        <v>73</v>
      </c>
      <c r="C280" s="7" t="n">
        <v>1100</v>
      </c>
      <c r="D280" s="6" t="n">
        <v>12190</v>
      </c>
      <c r="E280" s="6" t="s">
        <v>36</v>
      </c>
      <c r="F280" s="6" t="s">
        <v>376</v>
      </c>
      <c r="G280" s="15" t="n">
        <v>0</v>
      </c>
      <c r="H280" s="15" t="n">
        <v>19.044</v>
      </c>
      <c r="I280" s="15" t="n">
        <v>2</v>
      </c>
      <c r="J280" s="15" t="n">
        <v>0</v>
      </c>
      <c r="K280" s="15" t="n">
        <v>0</v>
      </c>
      <c r="L280" s="15" t="n">
        <v>0</v>
      </c>
      <c r="M280" s="17" t="n">
        <v>1800212</v>
      </c>
      <c r="N280" s="17" t="n">
        <v>0</v>
      </c>
      <c r="O280" s="17" t="n">
        <v>66420</v>
      </c>
      <c r="P280" s="17" t="n">
        <v>0</v>
      </c>
      <c r="Q280" s="17" t="n">
        <v>0</v>
      </c>
      <c r="R280" s="17" t="n">
        <f aca="false">SUM(M280:Q280)</f>
        <v>1866632</v>
      </c>
      <c r="S280" s="17" t="n">
        <v>40659</v>
      </c>
      <c r="T280" s="17" t="n">
        <v>0</v>
      </c>
      <c r="U280" s="17" t="n">
        <v>0</v>
      </c>
      <c r="V280" s="17" t="n">
        <v>2000</v>
      </c>
      <c r="W280" s="17" t="n">
        <v>1909291</v>
      </c>
    </row>
    <row r="281" customFormat="false" ht="12.75" hidden="false" customHeight="false" outlineLevel="0" collapsed="false">
      <c r="A281" s="6" t="s">
        <v>368</v>
      </c>
      <c r="B281" s="6" t="s">
        <v>73</v>
      </c>
      <c r="C281" s="7" t="n">
        <v>1100</v>
      </c>
      <c r="D281" s="6" t="n">
        <v>12253</v>
      </c>
      <c r="E281" s="6" t="s">
        <v>36</v>
      </c>
      <c r="F281" s="6" t="s">
        <v>377</v>
      </c>
      <c r="G281" s="15" t="n">
        <v>0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f aca="false">SUM(M281:Q281)</f>
        <v>0</v>
      </c>
      <c r="S281" s="17" t="n">
        <v>2000</v>
      </c>
      <c r="T281" s="17" t="n">
        <v>0</v>
      </c>
      <c r="U281" s="17" t="n">
        <v>0</v>
      </c>
      <c r="V281" s="17" t="n">
        <v>0</v>
      </c>
      <c r="W281" s="17" t="n">
        <v>2000</v>
      </c>
    </row>
    <row r="282" customFormat="false" ht="12.75" hidden="false" customHeight="false" outlineLevel="0" collapsed="false">
      <c r="A282" s="6" t="s">
        <v>368</v>
      </c>
      <c r="B282" s="6" t="s">
        <v>46</v>
      </c>
      <c r="C282" s="7" t="n">
        <v>1100</v>
      </c>
      <c r="D282" s="6" t="n">
        <v>12462</v>
      </c>
      <c r="E282" s="6" t="s">
        <v>36</v>
      </c>
      <c r="F282" s="6" t="s">
        <v>378</v>
      </c>
      <c r="G282" s="15" t="n">
        <v>0</v>
      </c>
      <c r="H282" s="15" t="n">
        <v>0</v>
      </c>
      <c r="I282" s="15" t="n">
        <v>4</v>
      </c>
      <c r="J282" s="15" t="n">
        <v>0</v>
      </c>
      <c r="K282" s="15" t="n">
        <v>0</v>
      </c>
      <c r="L282" s="15" t="n">
        <v>0</v>
      </c>
      <c r="M282" s="17" t="n">
        <v>148764</v>
      </c>
      <c r="N282" s="17" t="n">
        <v>0</v>
      </c>
      <c r="O282" s="17" t="n">
        <v>2000</v>
      </c>
      <c r="P282" s="17" t="n">
        <v>0</v>
      </c>
      <c r="Q282" s="17" t="n">
        <v>0</v>
      </c>
      <c r="R282" s="17" t="n">
        <f aca="false">SUM(M282:Q282)</f>
        <v>150764</v>
      </c>
      <c r="S282" s="17" t="n">
        <v>12000</v>
      </c>
      <c r="T282" s="17" t="n">
        <v>0</v>
      </c>
      <c r="U282" s="17" t="n">
        <v>0</v>
      </c>
      <c r="V282" s="17" t="n">
        <v>0</v>
      </c>
      <c r="W282" s="17" t="n">
        <v>162764</v>
      </c>
    </row>
    <row r="283" customFormat="false" ht="12.75" hidden="false" customHeight="false" outlineLevel="0" collapsed="false">
      <c r="A283" s="6" t="s">
        <v>368</v>
      </c>
      <c r="B283" s="6" t="s">
        <v>71</v>
      </c>
      <c r="C283" s="7" t="n">
        <v>1100</v>
      </c>
      <c r="D283" s="6" t="n">
        <v>16053</v>
      </c>
      <c r="E283" s="6" t="s">
        <v>36</v>
      </c>
      <c r="F283" s="6" t="s">
        <v>379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f aca="false">SUM(M283:Q283)</f>
        <v>0</v>
      </c>
      <c r="S283" s="19" t="n">
        <v>64800</v>
      </c>
      <c r="T283" s="19" t="n">
        <v>0</v>
      </c>
      <c r="U283" s="19" t="n">
        <v>0</v>
      </c>
      <c r="V283" s="19" t="n">
        <v>0</v>
      </c>
      <c r="W283" s="19" t="n">
        <v>64800</v>
      </c>
    </row>
    <row r="284" customFormat="false" ht="12.75" hidden="false" customHeight="false" outlineLevel="0" collapsed="false">
      <c r="A284" s="6"/>
      <c r="B284" s="6"/>
      <c r="C284" s="7"/>
      <c r="D284" s="6"/>
      <c r="E284" s="6"/>
      <c r="F284" s="6" t="s">
        <v>380</v>
      </c>
      <c r="G284" s="15" t="n">
        <f aca="false">SUM(G273:G283)</f>
        <v>4</v>
      </c>
      <c r="H284" s="15" t="n">
        <f aca="false">SUM(H273:H283)</f>
        <v>40.891</v>
      </c>
      <c r="I284" s="15" t="n">
        <f aca="false">SUM(I273:I283)</f>
        <v>17</v>
      </c>
      <c r="J284" s="15" t="n">
        <f aca="false">SUM(J273:J283)</f>
        <v>7</v>
      </c>
      <c r="K284" s="15" t="n">
        <f aca="false">SUM(K273:K283)</f>
        <v>0</v>
      </c>
      <c r="L284" s="15" t="n">
        <f aca="false">SUM(L273:L283)</f>
        <v>0</v>
      </c>
      <c r="M284" s="17" t="n">
        <f aca="false">SUM(M273:M283)</f>
        <v>5358532</v>
      </c>
      <c r="N284" s="17" t="n">
        <f aca="false">SUM(N273:N283)</f>
        <v>0</v>
      </c>
      <c r="O284" s="17" t="n">
        <f aca="false">SUM(O273:O283)</f>
        <v>194629</v>
      </c>
      <c r="P284" s="17" t="n">
        <f aca="false">SUM(P273:P283)</f>
        <v>0</v>
      </c>
      <c r="Q284" s="17" t="n">
        <f aca="false">SUM(Q273:Q283)</f>
        <v>14641</v>
      </c>
      <c r="R284" s="17" t="n">
        <f aca="false">SUM(R273:R283)</f>
        <v>5567802</v>
      </c>
      <c r="S284" s="17" t="n">
        <f aca="false">SUM(S273:S283)</f>
        <v>294171</v>
      </c>
      <c r="T284" s="17" t="n">
        <f aca="false">SUM(T273:T283)</f>
        <v>0</v>
      </c>
      <c r="U284" s="17" t="n">
        <f aca="false">SUM(U273:U283)</f>
        <v>0</v>
      </c>
      <c r="V284" s="17" t="n">
        <f aca="false">SUM(V273:V283)</f>
        <v>5000</v>
      </c>
      <c r="W284" s="17" t="n">
        <f aca="false">SUM(W273:W283)</f>
        <v>5866973</v>
      </c>
    </row>
    <row r="285" customFormat="false" ht="12.75" hidden="false" customHeight="false" outlineLevel="0" collapsed="false">
      <c r="A285" s="6"/>
      <c r="B285" s="6"/>
      <c r="C285" s="7"/>
      <c r="D285" s="6"/>
      <c r="E285" s="6"/>
      <c r="F285" s="6"/>
      <c r="G285" s="15"/>
      <c r="H285" s="15"/>
      <c r="I285" s="15"/>
      <c r="J285" s="15"/>
      <c r="K285" s="15"/>
      <c r="L285" s="15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</row>
    <row r="286" customFormat="false" ht="12.75" hidden="false" customHeight="false" outlineLevel="0" collapsed="false">
      <c r="A286" s="6" t="s">
        <v>381</v>
      </c>
      <c r="B286" s="6" t="s">
        <v>71</v>
      </c>
      <c r="C286" s="7" t="n">
        <v>1100</v>
      </c>
      <c r="D286" s="6" t="n">
        <v>12031</v>
      </c>
      <c r="E286" s="6" t="s">
        <v>36</v>
      </c>
      <c r="F286" s="6" t="s">
        <v>382</v>
      </c>
      <c r="G286" s="15" t="n">
        <v>1</v>
      </c>
      <c r="H286" s="15" t="n">
        <v>0</v>
      </c>
      <c r="I286" s="15" t="n">
        <v>2</v>
      </c>
      <c r="J286" s="15" t="n">
        <v>0</v>
      </c>
      <c r="K286" s="15" t="n">
        <v>0</v>
      </c>
      <c r="L286" s="15" t="n">
        <v>0</v>
      </c>
      <c r="M286" s="17" t="n">
        <v>298812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f aca="false">SUM(M286:Q286)</f>
        <v>298812</v>
      </c>
      <c r="S286" s="17" t="n">
        <v>46600</v>
      </c>
      <c r="T286" s="17" t="n">
        <v>0</v>
      </c>
      <c r="U286" s="17" t="n">
        <v>0</v>
      </c>
      <c r="V286" s="17" t="n">
        <v>1000</v>
      </c>
      <c r="W286" s="17" t="n">
        <v>346412</v>
      </c>
    </row>
    <row r="287" customFormat="false" ht="12.75" hidden="false" customHeight="false" outlineLevel="0" collapsed="false">
      <c r="A287" s="6" t="s">
        <v>381</v>
      </c>
      <c r="B287" s="6" t="s">
        <v>71</v>
      </c>
      <c r="C287" s="7" t="n">
        <v>1100</v>
      </c>
      <c r="D287" s="6" t="n">
        <v>12033</v>
      </c>
      <c r="E287" s="6" t="s">
        <v>36</v>
      </c>
      <c r="F287" s="6" t="s">
        <v>383</v>
      </c>
      <c r="G287" s="15" t="n">
        <v>0</v>
      </c>
      <c r="H287" s="15" t="n">
        <v>0</v>
      </c>
      <c r="I287" s="15" t="n">
        <v>0</v>
      </c>
      <c r="J287" s="15" t="n">
        <v>0</v>
      </c>
      <c r="K287" s="15" t="n">
        <v>0</v>
      </c>
      <c r="L287" s="15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f aca="false">SUM(M287:Q287)</f>
        <v>0</v>
      </c>
      <c r="S287" s="17" t="n">
        <v>110000</v>
      </c>
      <c r="T287" s="17" t="n">
        <v>0</v>
      </c>
      <c r="U287" s="17" t="n">
        <v>0</v>
      </c>
      <c r="V287" s="17" t="n">
        <v>0</v>
      </c>
      <c r="W287" s="17" t="n">
        <v>110000</v>
      </c>
    </row>
    <row r="288" customFormat="false" ht="12.75" hidden="false" customHeight="false" outlineLevel="0" collapsed="false">
      <c r="A288" s="6" t="s">
        <v>381</v>
      </c>
      <c r="B288" s="6" t="s">
        <v>73</v>
      </c>
      <c r="C288" s="7" t="n">
        <v>1100</v>
      </c>
      <c r="D288" s="6" t="n">
        <v>12080</v>
      </c>
      <c r="E288" s="6" t="s">
        <v>36</v>
      </c>
      <c r="F288" s="6" t="s">
        <v>384</v>
      </c>
      <c r="G288" s="15" t="n">
        <v>0</v>
      </c>
      <c r="H288" s="15" t="n">
        <v>0</v>
      </c>
      <c r="I288" s="15" t="n">
        <v>0</v>
      </c>
      <c r="J288" s="15" t="n">
        <v>0</v>
      </c>
      <c r="K288" s="15" t="n">
        <v>0</v>
      </c>
      <c r="L288" s="15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12291</v>
      </c>
      <c r="R288" s="17" t="n">
        <f aca="false">SUM(M288:Q288)</f>
        <v>12291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12291</v>
      </c>
    </row>
    <row r="289" customFormat="false" ht="12.75" hidden="false" customHeight="false" outlineLevel="0" collapsed="false">
      <c r="A289" s="6" t="s">
        <v>381</v>
      </c>
      <c r="B289" s="6" t="s">
        <v>73</v>
      </c>
      <c r="C289" s="7" t="n">
        <v>1100</v>
      </c>
      <c r="D289" s="6" t="n">
        <v>12127</v>
      </c>
      <c r="E289" s="6" t="s">
        <v>36</v>
      </c>
      <c r="F289" s="6" t="s">
        <v>385</v>
      </c>
      <c r="G289" s="15" t="n">
        <v>0</v>
      </c>
      <c r="H289" s="15" t="n">
        <v>10</v>
      </c>
      <c r="I289" s="15" t="n">
        <v>1</v>
      </c>
      <c r="J289" s="15" t="n">
        <v>3</v>
      </c>
      <c r="K289" s="15" t="n">
        <v>0</v>
      </c>
      <c r="L289" s="15" t="n">
        <v>0</v>
      </c>
      <c r="M289" s="17" t="n">
        <v>1134564</v>
      </c>
      <c r="N289" s="17" t="n">
        <v>0</v>
      </c>
      <c r="O289" s="17" t="n">
        <v>14436</v>
      </c>
      <c r="P289" s="17" t="n">
        <v>0</v>
      </c>
      <c r="Q289" s="17" t="n">
        <v>0</v>
      </c>
      <c r="R289" s="17" t="n">
        <f aca="false">SUM(M289:Q289)</f>
        <v>1149000</v>
      </c>
      <c r="S289" s="17" t="n">
        <v>51668</v>
      </c>
      <c r="T289" s="17" t="n">
        <v>0</v>
      </c>
      <c r="U289" s="17" t="n">
        <v>0</v>
      </c>
      <c r="V289" s="17" t="n">
        <v>1000</v>
      </c>
      <c r="W289" s="17" t="n">
        <v>1201668</v>
      </c>
    </row>
    <row r="290" customFormat="false" ht="12.75" hidden="false" customHeight="false" outlineLevel="0" collapsed="false">
      <c r="A290" s="6" t="s">
        <v>381</v>
      </c>
      <c r="B290" s="6" t="s">
        <v>73</v>
      </c>
      <c r="C290" s="7" t="n">
        <v>1100</v>
      </c>
      <c r="D290" s="6" t="n">
        <v>12207</v>
      </c>
      <c r="E290" s="6" t="s">
        <v>36</v>
      </c>
      <c r="F290" s="6" t="s">
        <v>386</v>
      </c>
      <c r="G290" s="15" t="n">
        <v>1</v>
      </c>
      <c r="H290" s="15" t="n">
        <v>0</v>
      </c>
      <c r="I290" s="15" t="n">
        <v>7.666</v>
      </c>
      <c r="J290" s="15" t="n">
        <v>2</v>
      </c>
      <c r="K290" s="15" t="n">
        <v>0.477</v>
      </c>
      <c r="L290" s="15" t="n">
        <v>0</v>
      </c>
      <c r="M290" s="17" t="n">
        <v>606889</v>
      </c>
      <c r="N290" s="17" t="n">
        <v>0</v>
      </c>
      <c r="O290" s="17" t="n">
        <v>14142</v>
      </c>
      <c r="P290" s="17" t="n">
        <v>0</v>
      </c>
      <c r="Q290" s="17" t="n">
        <v>0</v>
      </c>
      <c r="R290" s="17" t="n">
        <f aca="false">SUM(M290:Q290)</f>
        <v>621031</v>
      </c>
      <c r="S290" s="17" t="n">
        <v>113055</v>
      </c>
      <c r="T290" s="17" t="n">
        <v>0</v>
      </c>
      <c r="U290" s="17" t="n">
        <v>0</v>
      </c>
      <c r="V290" s="17" t="n">
        <v>1000</v>
      </c>
      <c r="W290" s="17" t="n">
        <v>735086</v>
      </c>
    </row>
    <row r="291" customFormat="false" ht="12.75" hidden="false" customHeight="false" outlineLevel="0" collapsed="false">
      <c r="A291" s="6" t="s">
        <v>381</v>
      </c>
      <c r="B291" s="6" t="s">
        <v>73</v>
      </c>
      <c r="C291" s="7" t="n">
        <v>1100</v>
      </c>
      <c r="D291" s="6" t="n">
        <v>12209</v>
      </c>
      <c r="E291" s="6" t="s">
        <v>36</v>
      </c>
      <c r="F291" s="6" t="s">
        <v>387</v>
      </c>
      <c r="G291" s="15" t="n">
        <v>0</v>
      </c>
      <c r="H291" s="15" t="n">
        <v>0</v>
      </c>
      <c r="I291" s="15" t="n">
        <v>0</v>
      </c>
      <c r="J291" s="15" t="n">
        <v>0</v>
      </c>
      <c r="K291" s="15" t="n">
        <v>0</v>
      </c>
      <c r="L291" s="15" t="n">
        <v>0</v>
      </c>
      <c r="M291" s="17" t="n">
        <v>0</v>
      </c>
      <c r="N291" s="17" t="n">
        <v>0</v>
      </c>
      <c r="O291" s="17" t="n">
        <v>22709</v>
      </c>
      <c r="P291" s="17" t="n">
        <v>5000</v>
      </c>
      <c r="Q291" s="17" t="n">
        <v>0</v>
      </c>
      <c r="R291" s="17" t="n">
        <f aca="false">SUM(M291:Q291)</f>
        <v>27709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27709</v>
      </c>
    </row>
    <row r="292" customFormat="false" ht="12.75" hidden="false" customHeight="false" outlineLevel="0" collapsed="false">
      <c r="A292" s="6" t="s">
        <v>381</v>
      </c>
      <c r="B292" s="6" t="s">
        <v>73</v>
      </c>
      <c r="C292" s="7" t="n">
        <v>1100</v>
      </c>
      <c r="D292" s="6" t="n">
        <v>12211</v>
      </c>
      <c r="E292" s="6" t="s">
        <v>36</v>
      </c>
      <c r="F292" s="6" t="s">
        <v>388</v>
      </c>
      <c r="G292" s="15" t="n">
        <v>0</v>
      </c>
      <c r="H292" s="15" t="n">
        <v>7.382</v>
      </c>
      <c r="I292" s="15" t="n">
        <v>4.163</v>
      </c>
      <c r="J292" s="15" t="n">
        <v>1.744</v>
      </c>
      <c r="K292" s="15" t="n">
        <v>0.704</v>
      </c>
      <c r="L292" s="15" t="n">
        <v>0</v>
      </c>
      <c r="M292" s="17" t="n">
        <v>1148089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f aca="false">SUM(M292:Q292)</f>
        <v>1148089</v>
      </c>
      <c r="S292" s="17" t="n">
        <v>39420</v>
      </c>
      <c r="T292" s="17" t="n">
        <v>0</v>
      </c>
      <c r="U292" s="17" t="n">
        <v>0</v>
      </c>
      <c r="V292" s="17" t="n">
        <v>1000</v>
      </c>
      <c r="W292" s="17" t="n">
        <v>1188509</v>
      </c>
    </row>
    <row r="293" customFormat="false" ht="12.75" hidden="false" customHeight="false" outlineLevel="0" collapsed="false">
      <c r="A293" s="6" t="s">
        <v>381</v>
      </c>
      <c r="B293" s="6" t="s">
        <v>73</v>
      </c>
      <c r="C293" s="7" t="n">
        <v>1100</v>
      </c>
      <c r="D293" s="6" t="n">
        <v>12212</v>
      </c>
      <c r="E293" s="6" t="s">
        <v>36</v>
      </c>
      <c r="F293" s="6" t="s">
        <v>389</v>
      </c>
      <c r="G293" s="15" t="n">
        <v>1</v>
      </c>
      <c r="H293" s="15" t="n">
        <v>15.906</v>
      </c>
      <c r="I293" s="15" t="n">
        <v>2.873</v>
      </c>
      <c r="J293" s="15" t="n">
        <v>5</v>
      </c>
      <c r="K293" s="15" t="n">
        <v>0</v>
      </c>
      <c r="L293" s="15" t="n">
        <v>0</v>
      </c>
      <c r="M293" s="17" t="n">
        <v>1637447</v>
      </c>
      <c r="N293" s="17" t="n">
        <v>0</v>
      </c>
      <c r="O293" s="17" t="n">
        <v>41880</v>
      </c>
      <c r="P293" s="17" t="n">
        <v>0</v>
      </c>
      <c r="Q293" s="17" t="n">
        <v>0</v>
      </c>
      <c r="R293" s="17" t="n">
        <f aca="false">SUM(M293:Q293)</f>
        <v>1679327</v>
      </c>
      <c r="S293" s="17" t="n">
        <v>110035</v>
      </c>
      <c r="T293" s="17" t="n">
        <v>0</v>
      </c>
      <c r="U293" s="17" t="n">
        <v>0</v>
      </c>
      <c r="V293" s="17" t="n">
        <v>1000</v>
      </c>
      <c r="W293" s="17" t="n">
        <v>1790362</v>
      </c>
    </row>
    <row r="294" customFormat="false" ht="12.75" hidden="false" customHeight="false" outlineLevel="0" collapsed="false">
      <c r="A294" s="6" t="s">
        <v>381</v>
      </c>
      <c r="B294" s="6" t="s">
        <v>73</v>
      </c>
      <c r="C294" s="7" t="n">
        <v>1100</v>
      </c>
      <c r="D294" s="6" t="n">
        <v>12214</v>
      </c>
      <c r="E294" s="6" t="s">
        <v>36</v>
      </c>
      <c r="F294" s="6" t="s">
        <v>390</v>
      </c>
      <c r="G294" s="15" t="n">
        <v>0</v>
      </c>
      <c r="H294" s="15" t="n">
        <v>12.85</v>
      </c>
      <c r="I294" s="15" t="n">
        <v>2.216</v>
      </c>
      <c r="J294" s="15" t="n">
        <v>0</v>
      </c>
      <c r="K294" s="15" t="n">
        <v>0</v>
      </c>
      <c r="L294" s="15" t="n">
        <v>0</v>
      </c>
      <c r="M294" s="17" t="n">
        <v>1233356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f aca="false">SUM(M294:Q294)</f>
        <v>1233356</v>
      </c>
      <c r="S294" s="17" t="n">
        <v>59951</v>
      </c>
      <c r="T294" s="17" t="n">
        <v>0</v>
      </c>
      <c r="U294" s="17" t="n">
        <v>0</v>
      </c>
      <c r="V294" s="17" t="n">
        <v>1000</v>
      </c>
      <c r="W294" s="17" t="n">
        <v>1294307</v>
      </c>
    </row>
    <row r="295" customFormat="false" ht="12.75" hidden="false" customHeight="false" outlineLevel="0" collapsed="false">
      <c r="A295" s="6" t="s">
        <v>381</v>
      </c>
      <c r="B295" s="6" t="s">
        <v>73</v>
      </c>
      <c r="C295" s="7" t="n">
        <v>1100</v>
      </c>
      <c r="D295" s="6" t="n">
        <v>12218</v>
      </c>
      <c r="E295" s="6" t="s">
        <v>36</v>
      </c>
      <c r="F295" s="6" t="s">
        <v>391</v>
      </c>
      <c r="G295" s="15" t="n">
        <v>0</v>
      </c>
      <c r="H295" s="15" t="n">
        <v>15</v>
      </c>
      <c r="I295" s="15" t="n">
        <v>4</v>
      </c>
      <c r="J295" s="15" t="n">
        <v>1</v>
      </c>
      <c r="K295" s="15" t="n">
        <v>0</v>
      </c>
      <c r="L295" s="15" t="n">
        <v>0</v>
      </c>
      <c r="M295" s="17" t="n">
        <v>1660272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f aca="false">SUM(M295:Q295)</f>
        <v>1660272</v>
      </c>
      <c r="S295" s="17" t="n">
        <v>69697</v>
      </c>
      <c r="T295" s="17" t="n">
        <v>0</v>
      </c>
      <c r="U295" s="17" t="n">
        <v>0</v>
      </c>
      <c r="V295" s="17" t="n">
        <v>1000</v>
      </c>
      <c r="W295" s="17" t="n">
        <v>1730969</v>
      </c>
    </row>
    <row r="296" customFormat="false" ht="12.75" hidden="false" customHeight="false" outlineLevel="0" collapsed="false">
      <c r="A296" s="6" t="s">
        <v>381</v>
      </c>
      <c r="B296" s="6" t="s">
        <v>73</v>
      </c>
      <c r="C296" s="7" t="n">
        <v>1100</v>
      </c>
      <c r="D296" s="6" t="n">
        <v>12220</v>
      </c>
      <c r="E296" s="6" t="s">
        <v>36</v>
      </c>
      <c r="F296" s="6" t="s">
        <v>392</v>
      </c>
      <c r="G296" s="15" t="n">
        <v>0</v>
      </c>
      <c r="H296" s="15" t="n">
        <v>0</v>
      </c>
      <c r="I296" s="15" t="n">
        <v>0</v>
      </c>
      <c r="J296" s="15" t="n">
        <v>0</v>
      </c>
      <c r="K296" s="15" t="n">
        <v>0</v>
      </c>
      <c r="L296" s="15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f aca="false">SUM(M296:Q296)</f>
        <v>0</v>
      </c>
      <c r="S296" s="17" t="n">
        <v>7000</v>
      </c>
      <c r="T296" s="17" t="n">
        <v>0</v>
      </c>
      <c r="U296" s="17" t="n">
        <v>0</v>
      </c>
      <c r="V296" s="17" t="n">
        <v>1000</v>
      </c>
      <c r="W296" s="17" t="n">
        <v>8000</v>
      </c>
    </row>
    <row r="297" customFormat="false" ht="12.75" hidden="false" customHeight="false" outlineLevel="0" collapsed="false">
      <c r="A297" s="6" t="s">
        <v>381</v>
      </c>
      <c r="B297" s="6" t="s">
        <v>73</v>
      </c>
      <c r="C297" s="7" t="n">
        <v>1100</v>
      </c>
      <c r="D297" s="6" t="n">
        <v>12221</v>
      </c>
      <c r="E297" s="6" t="s">
        <v>36</v>
      </c>
      <c r="F297" s="6" t="s">
        <v>393</v>
      </c>
      <c r="G297" s="18" t="n">
        <v>0</v>
      </c>
      <c r="H297" s="18" t="n">
        <v>11</v>
      </c>
      <c r="I297" s="18" t="n">
        <v>2.5</v>
      </c>
      <c r="J297" s="18" t="n">
        <v>3</v>
      </c>
      <c r="K297" s="18" t="n">
        <v>0</v>
      </c>
      <c r="L297" s="18" t="n">
        <v>0</v>
      </c>
      <c r="M297" s="19" t="n">
        <v>1354872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f aca="false">SUM(M297:Q297)</f>
        <v>1354872</v>
      </c>
      <c r="S297" s="19" t="n">
        <v>70588</v>
      </c>
      <c r="T297" s="19" t="n">
        <v>0</v>
      </c>
      <c r="U297" s="19" t="n">
        <v>0</v>
      </c>
      <c r="V297" s="19" t="n">
        <v>1000</v>
      </c>
      <c r="W297" s="19" t="n">
        <v>1426460</v>
      </c>
    </row>
    <row r="298" customFormat="false" ht="12.75" hidden="false" customHeight="false" outlineLevel="0" collapsed="false">
      <c r="A298" s="6"/>
      <c r="B298" s="6"/>
      <c r="C298" s="7"/>
      <c r="D298" s="6"/>
      <c r="E298" s="6"/>
      <c r="F298" s="6" t="s">
        <v>394</v>
      </c>
      <c r="G298" s="15" t="n">
        <f aca="false">SUM(G286:G297)</f>
        <v>3</v>
      </c>
      <c r="H298" s="15" t="n">
        <f aca="false">SUM(H286:H297)</f>
        <v>72.138</v>
      </c>
      <c r="I298" s="15" t="n">
        <f aca="false">SUM(I286:I297)</f>
        <v>26.418</v>
      </c>
      <c r="J298" s="15" t="n">
        <f aca="false">SUM(J286:J297)</f>
        <v>15.744</v>
      </c>
      <c r="K298" s="15" t="n">
        <f aca="false">SUM(K286:K297)</f>
        <v>1.181</v>
      </c>
      <c r="L298" s="15" t="n">
        <f aca="false">SUM(L286:L297)</f>
        <v>0</v>
      </c>
      <c r="M298" s="17" t="n">
        <f aca="false">SUM(M286:M297)</f>
        <v>9074301</v>
      </c>
      <c r="N298" s="17" t="n">
        <f aca="false">SUM(N286:N297)</f>
        <v>0</v>
      </c>
      <c r="O298" s="17" t="n">
        <f aca="false">SUM(O286:O297)</f>
        <v>93167</v>
      </c>
      <c r="P298" s="17" t="n">
        <f aca="false">SUM(P286:P297)</f>
        <v>5000</v>
      </c>
      <c r="Q298" s="17" t="n">
        <f aca="false">SUM(Q286:Q297)</f>
        <v>12291</v>
      </c>
      <c r="R298" s="17" t="n">
        <f aca="false">SUM(R286:R297)</f>
        <v>9184759</v>
      </c>
      <c r="S298" s="17" t="n">
        <f aca="false">SUM(S286:S297)</f>
        <v>678014</v>
      </c>
      <c r="T298" s="17" t="n">
        <f aca="false">SUM(T286:T297)</f>
        <v>0</v>
      </c>
      <c r="U298" s="17" t="n">
        <f aca="false">SUM(U286:U297)</f>
        <v>0</v>
      </c>
      <c r="V298" s="17" t="n">
        <f aca="false">SUM(V286:V297)</f>
        <v>9000</v>
      </c>
      <c r="W298" s="17" t="n">
        <f aca="false">SUM(W286:W297)</f>
        <v>9871773</v>
      </c>
    </row>
    <row r="299" customFormat="false" ht="12.75" hidden="false" customHeight="false" outlineLevel="0" collapsed="false">
      <c r="A299" s="6"/>
      <c r="B299" s="6"/>
      <c r="C299" s="7"/>
      <c r="D299" s="6"/>
      <c r="E299" s="6"/>
      <c r="F299" s="6"/>
      <c r="G299" s="15"/>
      <c r="H299" s="15"/>
      <c r="I299" s="15"/>
      <c r="J299" s="15"/>
      <c r="K299" s="15"/>
      <c r="L299" s="15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</row>
    <row r="300" customFormat="false" ht="12.75" hidden="false" customHeight="false" outlineLevel="0" collapsed="false">
      <c r="A300" s="6" t="s">
        <v>395</v>
      </c>
      <c r="B300" s="6" t="s">
        <v>71</v>
      </c>
      <c r="C300" s="7" t="n">
        <v>1100</v>
      </c>
      <c r="D300" s="6" t="n">
        <v>12034</v>
      </c>
      <c r="E300" s="6" t="s">
        <v>36</v>
      </c>
      <c r="F300" s="6" t="s">
        <v>396</v>
      </c>
      <c r="G300" s="15" t="n">
        <v>1</v>
      </c>
      <c r="H300" s="15" t="n">
        <v>1</v>
      </c>
      <c r="I300" s="15" t="n">
        <v>5</v>
      </c>
      <c r="J300" s="15" t="n">
        <v>1</v>
      </c>
      <c r="K300" s="15" t="n">
        <v>1</v>
      </c>
      <c r="L300" s="15" t="n">
        <v>0</v>
      </c>
      <c r="M300" s="17" t="n">
        <v>559657</v>
      </c>
      <c r="N300" s="17" t="n">
        <v>0</v>
      </c>
      <c r="O300" s="17" t="n">
        <v>25002</v>
      </c>
      <c r="P300" s="17" t="n">
        <v>0</v>
      </c>
      <c r="Q300" s="17" t="n">
        <v>0</v>
      </c>
      <c r="R300" s="17" t="n">
        <f aca="false">SUM(M300:Q300)</f>
        <v>584659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584659</v>
      </c>
    </row>
    <row r="301" customFormat="false" ht="12.75" hidden="false" customHeight="false" outlineLevel="0" collapsed="false">
      <c r="A301" s="6" t="s">
        <v>395</v>
      </c>
      <c r="B301" s="6" t="s">
        <v>73</v>
      </c>
      <c r="C301" s="7" t="n">
        <v>1100</v>
      </c>
      <c r="D301" s="6" t="n">
        <v>12081</v>
      </c>
      <c r="E301" s="6" t="s">
        <v>36</v>
      </c>
      <c r="F301" s="6" t="s">
        <v>397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28016</v>
      </c>
      <c r="R301" s="17" t="n">
        <f aca="false">SUM(M301:Q301)</f>
        <v>28016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28016</v>
      </c>
    </row>
    <row r="302" customFormat="false" ht="12.75" hidden="false" customHeight="false" outlineLevel="0" collapsed="false">
      <c r="A302" s="6" t="s">
        <v>395</v>
      </c>
      <c r="B302" s="6" t="s">
        <v>73</v>
      </c>
      <c r="C302" s="7" t="n">
        <v>1100</v>
      </c>
      <c r="D302" s="6" t="n">
        <v>12223</v>
      </c>
      <c r="E302" s="6" t="s">
        <v>36</v>
      </c>
      <c r="F302" s="6" t="s">
        <v>398</v>
      </c>
      <c r="G302" s="15" t="n">
        <v>0</v>
      </c>
      <c r="H302" s="15" t="n">
        <v>0</v>
      </c>
      <c r="I302" s="15" t="n">
        <v>0</v>
      </c>
      <c r="J302" s="15" t="n">
        <v>0</v>
      </c>
      <c r="K302" s="15" t="n">
        <v>0</v>
      </c>
      <c r="L302" s="15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f aca="false">SUM(M302:Q302)</f>
        <v>0</v>
      </c>
      <c r="S302" s="17" t="n">
        <v>86883</v>
      </c>
      <c r="T302" s="17" t="n">
        <v>0</v>
      </c>
      <c r="U302" s="17" t="n">
        <v>0</v>
      </c>
      <c r="V302" s="17" t="n">
        <v>6010</v>
      </c>
      <c r="W302" s="17" t="n">
        <v>92893</v>
      </c>
    </row>
    <row r="303" customFormat="false" ht="12.75" hidden="false" customHeight="false" outlineLevel="0" collapsed="false">
      <c r="A303" s="6" t="s">
        <v>395</v>
      </c>
      <c r="B303" s="6" t="s">
        <v>73</v>
      </c>
      <c r="C303" s="7" t="n">
        <v>1100</v>
      </c>
      <c r="D303" s="6" t="n">
        <v>12225</v>
      </c>
      <c r="E303" s="6" t="s">
        <v>36</v>
      </c>
      <c r="F303" s="6" t="s">
        <v>399</v>
      </c>
      <c r="G303" s="15" t="n">
        <v>0</v>
      </c>
      <c r="H303" s="15" t="n">
        <v>0</v>
      </c>
      <c r="I303" s="15" t="n">
        <v>0</v>
      </c>
      <c r="J303" s="15" t="n">
        <v>0</v>
      </c>
      <c r="K303" s="15" t="n">
        <v>0</v>
      </c>
      <c r="L303" s="15" t="n">
        <v>0</v>
      </c>
      <c r="M303" s="17" t="n">
        <v>0</v>
      </c>
      <c r="N303" s="17" t="n">
        <v>0</v>
      </c>
      <c r="O303" s="17" t="n">
        <v>106984</v>
      </c>
      <c r="P303" s="17" t="n">
        <v>20000</v>
      </c>
      <c r="Q303" s="17" t="n">
        <v>0</v>
      </c>
      <c r="R303" s="17" t="n">
        <f aca="false">SUM(M303:Q303)</f>
        <v>126984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126984</v>
      </c>
    </row>
    <row r="304" customFormat="false" ht="12.75" hidden="false" customHeight="false" outlineLevel="0" collapsed="false">
      <c r="A304" s="6" t="s">
        <v>395</v>
      </c>
      <c r="B304" s="6" t="s">
        <v>73</v>
      </c>
      <c r="C304" s="7" t="n">
        <v>1100</v>
      </c>
      <c r="D304" s="6" t="n">
        <v>12226</v>
      </c>
      <c r="E304" s="6" t="s">
        <v>36</v>
      </c>
      <c r="F304" s="6" t="s">
        <v>400</v>
      </c>
      <c r="G304" s="15" t="n">
        <v>1.843</v>
      </c>
      <c r="H304" s="15" t="n">
        <v>7</v>
      </c>
      <c r="I304" s="15" t="n">
        <v>4.5</v>
      </c>
      <c r="J304" s="15" t="n">
        <v>13</v>
      </c>
      <c r="K304" s="15" t="n">
        <v>0</v>
      </c>
      <c r="L304" s="15" t="n">
        <v>0</v>
      </c>
      <c r="M304" s="17" t="n">
        <v>1579850</v>
      </c>
      <c r="N304" s="17" t="n">
        <v>0</v>
      </c>
      <c r="O304" s="17" t="n">
        <v>1980</v>
      </c>
      <c r="P304" s="17" t="n">
        <v>0</v>
      </c>
      <c r="Q304" s="17" t="n">
        <v>0</v>
      </c>
      <c r="R304" s="17" t="n">
        <f aca="false">SUM(M304:Q304)</f>
        <v>1581830</v>
      </c>
      <c r="S304" s="17" t="n">
        <v>33982</v>
      </c>
      <c r="T304" s="17" t="n">
        <v>0</v>
      </c>
      <c r="U304" s="17" t="n">
        <v>0</v>
      </c>
      <c r="V304" s="17" t="n">
        <v>7000</v>
      </c>
      <c r="W304" s="17" t="n">
        <v>1622812</v>
      </c>
    </row>
    <row r="305" customFormat="false" ht="12.75" hidden="false" customHeight="false" outlineLevel="0" collapsed="false">
      <c r="A305" s="6" t="s">
        <v>395</v>
      </c>
      <c r="B305" s="6" t="s">
        <v>73</v>
      </c>
      <c r="C305" s="7" t="n">
        <v>1100</v>
      </c>
      <c r="D305" s="6" t="n">
        <v>12231</v>
      </c>
      <c r="E305" s="6" t="s">
        <v>36</v>
      </c>
      <c r="F305" s="6" t="s">
        <v>401</v>
      </c>
      <c r="G305" s="15" t="n">
        <v>0</v>
      </c>
      <c r="H305" s="15" t="n">
        <v>8</v>
      </c>
      <c r="I305" s="15" t="n">
        <v>2</v>
      </c>
      <c r="J305" s="15" t="n">
        <v>4</v>
      </c>
      <c r="K305" s="15" t="n">
        <v>0</v>
      </c>
      <c r="L305" s="15" t="n">
        <v>0</v>
      </c>
      <c r="M305" s="17" t="n">
        <v>836784</v>
      </c>
      <c r="N305" s="17" t="n">
        <v>0</v>
      </c>
      <c r="O305" s="17" t="n">
        <v>19661</v>
      </c>
      <c r="P305" s="17" t="n">
        <v>81000</v>
      </c>
      <c r="Q305" s="17" t="n">
        <v>0</v>
      </c>
      <c r="R305" s="17" t="n">
        <f aca="false">SUM(M305:Q305)</f>
        <v>937445</v>
      </c>
      <c r="S305" s="17" t="n">
        <v>79637</v>
      </c>
      <c r="T305" s="17" t="n">
        <v>0</v>
      </c>
      <c r="U305" s="17" t="n">
        <v>0</v>
      </c>
      <c r="V305" s="17" t="n">
        <v>8000</v>
      </c>
      <c r="W305" s="17" t="n">
        <v>1025082</v>
      </c>
    </row>
    <row r="306" customFormat="false" ht="12.75" hidden="false" customHeight="false" outlineLevel="0" collapsed="false">
      <c r="A306" s="6" t="s">
        <v>395</v>
      </c>
      <c r="B306" s="6" t="s">
        <v>73</v>
      </c>
      <c r="C306" s="7" t="n">
        <v>1100</v>
      </c>
      <c r="D306" s="6" t="n">
        <v>12233</v>
      </c>
      <c r="E306" s="6" t="s">
        <v>36</v>
      </c>
      <c r="F306" s="6" t="s">
        <v>402</v>
      </c>
      <c r="G306" s="15" t="n">
        <v>0</v>
      </c>
      <c r="H306" s="15" t="n">
        <v>8</v>
      </c>
      <c r="I306" s="15" t="n">
        <v>1.913</v>
      </c>
      <c r="J306" s="15" t="n">
        <v>5.587</v>
      </c>
      <c r="K306" s="15" t="n">
        <v>0</v>
      </c>
      <c r="L306" s="15" t="n">
        <v>0</v>
      </c>
      <c r="M306" s="17" t="n">
        <v>964662</v>
      </c>
      <c r="N306" s="17" t="n">
        <v>0</v>
      </c>
      <c r="O306" s="17" t="n">
        <v>4336</v>
      </c>
      <c r="P306" s="17" t="n">
        <v>0</v>
      </c>
      <c r="Q306" s="17" t="n">
        <v>0</v>
      </c>
      <c r="R306" s="17" t="n">
        <f aca="false">SUM(M306:Q306)</f>
        <v>968998</v>
      </c>
      <c r="S306" s="17" t="n">
        <v>20572</v>
      </c>
      <c r="T306" s="17" t="n">
        <v>0</v>
      </c>
      <c r="U306" s="17" t="n">
        <v>0</v>
      </c>
      <c r="V306" s="17" t="n">
        <v>80</v>
      </c>
      <c r="W306" s="17" t="n">
        <v>989650</v>
      </c>
    </row>
    <row r="307" customFormat="false" ht="12.75" hidden="false" customHeight="false" outlineLevel="0" collapsed="false">
      <c r="A307" s="6" t="s">
        <v>395</v>
      </c>
      <c r="B307" s="6" t="s">
        <v>73</v>
      </c>
      <c r="C307" s="7" t="n">
        <v>1100</v>
      </c>
      <c r="D307" s="6" t="n">
        <v>12234</v>
      </c>
      <c r="E307" s="6" t="s">
        <v>36</v>
      </c>
      <c r="F307" s="6" t="s">
        <v>403</v>
      </c>
      <c r="G307" s="15" t="n">
        <v>1</v>
      </c>
      <c r="H307" s="15" t="n">
        <v>20.726</v>
      </c>
      <c r="I307" s="15" t="n">
        <v>4</v>
      </c>
      <c r="J307" s="15" t="n">
        <v>2</v>
      </c>
      <c r="K307" s="15" t="n">
        <v>0</v>
      </c>
      <c r="L307" s="15" t="n">
        <v>0</v>
      </c>
      <c r="M307" s="17" t="n">
        <v>2088123</v>
      </c>
      <c r="N307" s="17" t="n">
        <v>0</v>
      </c>
      <c r="O307" s="17" t="n">
        <v>16683</v>
      </c>
      <c r="P307" s="17" t="n">
        <v>0</v>
      </c>
      <c r="Q307" s="17" t="n">
        <v>0</v>
      </c>
      <c r="R307" s="17" t="n">
        <f aca="false">SUM(M307:Q307)</f>
        <v>2104806</v>
      </c>
      <c r="S307" s="17" t="n">
        <v>131249</v>
      </c>
      <c r="T307" s="17" t="n">
        <v>0</v>
      </c>
      <c r="U307" s="17" t="n">
        <v>0</v>
      </c>
      <c r="V307" s="17" t="n">
        <v>40000</v>
      </c>
      <c r="W307" s="17" t="n">
        <v>2276055</v>
      </c>
    </row>
    <row r="308" customFormat="false" ht="12.75" hidden="false" customHeight="false" outlineLevel="0" collapsed="false">
      <c r="A308" s="6" t="s">
        <v>395</v>
      </c>
      <c r="B308" s="6" t="s">
        <v>73</v>
      </c>
      <c r="C308" s="7" t="n">
        <v>1100</v>
      </c>
      <c r="D308" s="6" t="n">
        <v>12236</v>
      </c>
      <c r="E308" s="6" t="s">
        <v>36</v>
      </c>
      <c r="F308" s="6" t="s">
        <v>404</v>
      </c>
      <c r="G308" s="15" t="n">
        <v>1</v>
      </c>
      <c r="H308" s="15" t="n">
        <v>11</v>
      </c>
      <c r="I308" s="15" t="n">
        <v>3</v>
      </c>
      <c r="J308" s="15" t="n">
        <v>2</v>
      </c>
      <c r="K308" s="15" t="n">
        <v>0</v>
      </c>
      <c r="L308" s="15" t="n">
        <v>0</v>
      </c>
      <c r="M308" s="17" t="n">
        <v>977249</v>
      </c>
      <c r="N308" s="17" t="n">
        <v>0</v>
      </c>
      <c r="O308" s="17" t="n">
        <v>33019</v>
      </c>
      <c r="P308" s="17" t="n">
        <v>0</v>
      </c>
      <c r="Q308" s="17" t="n">
        <v>0</v>
      </c>
      <c r="R308" s="17" t="n">
        <f aca="false">SUM(M308:Q308)</f>
        <v>1010268</v>
      </c>
      <c r="S308" s="17" t="n">
        <v>50738</v>
      </c>
      <c r="T308" s="17" t="n">
        <v>0</v>
      </c>
      <c r="U308" s="17" t="n">
        <v>0</v>
      </c>
      <c r="V308" s="17" t="n">
        <v>7500</v>
      </c>
      <c r="W308" s="17" t="n">
        <v>1068506</v>
      </c>
    </row>
    <row r="309" customFormat="false" ht="12.75" hidden="false" customHeight="false" outlineLevel="0" collapsed="false">
      <c r="A309" s="6" t="s">
        <v>395</v>
      </c>
      <c r="B309" s="6" t="s">
        <v>71</v>
      </c>
      <c r="C309" s="7" t="n">
        <v>1100</v>
      </c>
      <c r="D309" s="6" t="n">
        <v>16066</v>
      </c>
      <c r="E309" s="6" t="s">
        <v>36</v>
      </c>
      <c r="F309" s="6" t="s">
        <v>405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f aca="false">SUM(M309:Q309)</f>
        <v>0</v>
      </c>
      <c r="S309" s="17" t="n">
        <v>69000</v>
      </c>
      <c r="T309" s="17" t="n">
        <v>0</v>
      </c>
      <c r="U309" s="17" t="n">
        <v>0</v>
      </c>
      <c r="V309" s="17" t="n">
        <v>0</v>
      </c>
      <c r="W309" s="17" t="n">
        <v>69000</v>
      </c>
    </row>
    <row r="310" customFormat="false" ht="12.75" hidden="false" customHeight="false" outlineLevel="0" collapsed="false">
      <c r="A310" s="6" t="s">
        <v>395</v>
      </c>
      <c r="B310" s="6" t="s">
        <v>73</v>
      </c>
      <c r="C310" s="7" t="n">
        <v>1100</v>
      </c>
      <c r="D310" s="6" t="n">
        <v>17804</v>
      </c>
      <c r="E310" s="6" t="s">
        <v>36</v>
      </c>
      <c r="F310" s="6" t="s">
        <v>406</v>
      </c>
      <c r="G310" s="15" t="n">
        <v>0</v>
      </c>
      <c r="H310" s="15" t="n">
        <v>6</v>
      </c>
      <c r="I310" s="15" t="n">
        <v>0.5</v>
      </c>
      <c r="J310" s="15" t="n">
        <v>0</v>
      </c>
      <c r="K310" s="15" t="n">
        <v>0</v>
      </c>
      <c r="L310" s="15" t="n">
        <v>0</v>
      </c>
      <c r="M310" s="17" t="n">
        <v>520988</v>
      </c>
      <c r="N310" s="17" t="n">
        <v>0</v>
      </c>
      <c r="O310" s="17" t="n">
        <v>13054</v>
      </c>
      <c r="P310" s="17" t="n">
        <v>0</v>
      </c>
      <c r="Q310" s="17" t="n">
        <v>0</v>
      </c>
      <c r="R310" s="17" t="n">
        <f aca="false">SUM(M310:Q310)</f>
        <v>534042</v>
      </c>
      <c r="S310" s="17" t="n">
        <v>21955</v>
      </c>
      <c r="T310" s="17" t="n">
        <v>0</v>
      </c>
      <c r="U310" s="17" t="n">
        <v>0</v>
      </c>
      <c r="V310" s="17" t="n">
        <v>0</v>
      </c>
      <c r="W310" s="17" t="n">
        <v>555997</v>
      </c>
    </row>
    <row r="311" customFormat="false" ht="12.75" hidden="false" customHeight="false" outlineLevel="0" collapsed="false">
      <c r="A311" s="6" t="s">
        <v>395</v>
      </c>
      <c r="B311" s="6" t="s">
        <v>73</v>
      </c>
      <c r="C311" s="7" t="n">
        <v>1100</v>
      </c>
      <c r="D311" s="6" t="n">
        <v>18306</v>
      </c>
      <c r="E311" s="6" t="s">
        <v>36</v>
      </c>
      <c r="F311" s="6" t="s">
        <v>407</v>
      </c>
      <c r="G311" s="18" t="n">
        <v>0</v>
      </c>
      <c r="H311" s="18" t="n">
        <v>1</v>
      </c>
      <c r="I311" s="18" t="n">
        <v>0</v>
      </c>
      <c r="J311" s="18" t="n">
        <v>0</v>
      </c>
      <c r="K311" s="18" t="n">
        <v>0</v>
      </c>
      <c r="L311" s="18" t="n">
        <v>0</v>
      </c>
      <c r="M311" s="19" t="n">
        <v>55164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f aca="false">SUM(M311:Q311)</f>
        <v>55164</v>
      </c>
      <c r="S311" s="19" t="n">
        <v>0</v>
      </c>
      <c r="T311" s="19" t="n">
        <v>0</v>
      </c>
      <c r="U311" s="19" t="n">
        <v>0</v>
      </c>
      <c r="V311" s="19" t="n">
        <v>0</v>
      </c>
      <c r="W311" s="19" t="n">
        <v>55164</v>
      </c>
    </row>
    <row r="312" customFormat="false" ht="12.75" hidden="false" customHeight="false" outlineLevel="0" collapsed="false">
      <c r="A312" s="6"/>
      <c r="B312" s="6"/>
      <c r="C312" s="7"/>
      <c r="D312" s="6"/>
      <c r="E312" s="6"/>
      <c r="F312" s="6" t="s">
        <v>408</v>
      </c>
      <c r="G312" s="15" t="n">
        <f aca="false">SUM(G300:G311)</f>
        <v>4.843</v>
      </c>
      <c r="H312" s="15" t="n">
        <f aca="false">SUM(H300:H311)</f>
        <v>62.726</v>
      </c>
      <c r="I312" s="15" t="n">
        <f aca="false">SUM(I300:I311)</f>
        <v>20.913</v>
      </c>
      <c r="J312" s="15" t="n">
        <f aca="false">SUM(J300:J311)</f>
        <v>27.587</v>
      </c>
      <c r="K312" s="15" t="n">
        <f aca="false">SUM(K300:K311)</f>
        <v>1</v>
      </c>
      <c r="L312" s="15" t="n">
        <f aca="false">SUM(L300:L311)</f>
        <v>0</v>
      </c>
      <c r="M312" s="17" t="n">
        <f aca="false">SUM(M300:M311)</f>
        <v>7582477</v>
      </c>
      <c r="N312" s="17" t="n">
        <f aca="false">SUM(N300:N311)</f>
        <v>0</v>
      </c>
      <c r="O312" s="17" t="n">
        <f aca="false">SUM(O300:O311)</f>
        <v>220719</v>
      </c>
      <c r="P312" s="17" t="n">
        <f aca="false">SUM(P300:P311)</f>
        <v>101000</v>
      </c>
      <c r="Q312" s="17" t="n">
        <f aca="false">SUM(Q300:Q311)</f>
        <v>28016</v>
      </c>
      <c r="R312" s="17" t="n">
        <f aca="false">SUM(R300:R311)</f>
        <v>7932212</v>
      </c>
      <c r="S312" s="17" t="n">
        <f aca="false">SUM(S300:S311)</f>
        <v>494016</v>
      </c>
      <c r="T312" s="17" t="n">
        <f aca="false">SUM(T300:T311)</f>
        <v>0</v>
      </c>
      <c r="U312" s="17" t="n">
        <f aca="false">SUM(U300:U311)</f>
        <v>0</v>
      </c>
      <c r="V312" s="17" t="n">
        <f aca="false">SUM(V300:V311)</f>
        <v>68590</v>
      </c>
      <c r="W312" s="17" t="n">
        <f aca="false">SUM(W300:W311)</f>
        <v>8494818</v>
      </c>
    </row>
    <row r="313" customFormat="false" ht="12.75" hidden="false" customHeight="false" outlineLevel="0" collapsed="false">
      <c r="A313" s="6"/>
      <c r="B313" s="6"/>
      <c r="C313" s="7"/>
      <c r="D313" s="6"/>
      <c r="E313" s="6"/>
      <c r="F313" s="6"/>
      <c r="G313" s="15"/>
      <c r="H313" s="15"/>
      <c r="I313" s="15"/>
      <c r="J313" s="15"/>
      <c r="K313" s="15"/>
      <c r="L313" s="15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</row>
    <row r="314" customFormat="false" ht="12.75" hidden="false" customHeight="false" outlineLevel="0" collapsed="false">
      <c r="A314" s="6" t="s">
        <v>409</v>
      </c>
      <c r="B314" s="6" t="s">
        <v>73</v>
      </c>
      <c r="C314" s="7" t="n">
        <v>1206</v>
      </c>
      <c r="D314" s="6" t="n">
        <v>18698</v>
      </c>
      <c r="E314" s="6" t="s">
        <v>36</v>
      </c>
      <c r="F314" s="6" t="s">
        <v>410</v>
      </c>
      <c r="G314" s="15" t="n">
        <v>0</v>
      </c>
      <c r="H314" s="15" t="n">
        <v>7</v>
      </c>
      <c r="I314" s="15" t="n">
        <v>4</v>
      </c>
      <c r="J314" s="15" t="n">
        <v>24</v>
      </c>
      <c r="K314" s="15" t="n">
        <v>0</v>
      </c>
      <c r="L314" s="15" t="n">
        <v>0</v>
      </c>
      <c r="M314" s="17" t="n">
        <v>2323692</v>
      </c>
      <c r="N314" s="17" t="n">
        <v>0</v>
      </c>
      <c r="O314" s="17" t="n">
        <v>94510</v>
      </c>
      <c r="P314" s="17" t="n">
        <v>0</v>
      </c>
      <c r="Q314" s="17" t="n">
        <v>0</v>
      </c>
      <c r="R314" s="17" t="n">
        <f aca="false">SUM(M314:Q314)</f>
        <v>2418202</v>
      </c>
      <c r="S314" s="17" t="n">
        <v>286700</v>
      </c>
      <c r="T314" s="17" t="n">
        <v>0</v>
      </c>
      <c r="U314" s="17" t="n">
        <v>0</v>
      </c>
      <c r="V314" s="17" t="n">
        <v>1127488</v>
      </c>
      <c r="W314" s="17" t="n">
        <v>3832390</v>
      </c>
    </row>
    <row r="315" customFormat="false" ht="12.75" hidden="false" customHeight="false" outlineLevel="0" collapsed="false">
      <c r="A315" s="6" t="s">
        <v>409</v>
      </c>
      <c r="B315" s="6" t="s">
        <v>73</v>
      </c>
      <c r="C315" s="7" t="n">
        <v>1206</v>
      </c>
      <c r="D315" s="6" t="n">
        <v>18699</v>
      </c>
      <c r="E315" s="6" t="s">
        <v>36</v>
      </c>
      <c r="F315" s="6" t="s">
        <v>411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911875</v>
      </c>
      <c r="R315" s="17" t="n">
        <f aca="false">SUM(M315:Q315)</f>
        <v>911875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911875</v>
      </c>
    </row>
    <row r="316" customFormat="false" ht="12.75" hidden="false" customHeight="false" outlineLevel="0" collapsed="false">
      <c r="A316" s="6" t="s">
        <v>409</v>
      </c>
      <c r="B316" s="6" t="s">
        <v>73</v>
      </c>
      <c r="C316" s="7" t="n">
        <v>1206</v>
      </c>
      <c r="D316" s="6" t="n">
        <v>18700</v>
      </c>
      <c r="E316" s="6" t="s">
        <v>36</v>
      </c>
      <c r="F316" s="6" t="s">
        <v>412</v>
      </c>
      <c r="G316" s="15" t="n">
        <v>2</v>
      </c>
      <c r="H316" s="15" t="n">
        <v>4</v>
      </c>
      <c r="I316" s="15" t="n">
        <v>20</v>
      </c>
      <c r="J316" s="15" t="n">
        <v>20</v>
      </c>
      <c r="K316" s="15" t="n">
        <v>0</v>
      </c>
      <c r="L316" s="15" t="n">
        <v>0</v>
      </c>
      <c r="M316" s="17" t="n">
        <v>2664696</v>
      </c>
      <c r="N316" s="17" t="n">
        <v>0</v>
      </c>
      <c r="O316" s="17" t="n">
        <v>11713</v>
      </c>
      <c r="P316" s="17" t="n">
        <v>0</v>
      </c>
      <c r="Q316" s="17" t="n">
        <v>0</v>
      </c>
      <c r="R316" s="17" t="n">
        <f aca="false">SUM(M316:Q316)</f>
        <v>2676409</v>
      </c>
      <c r="S316" s="17" t="n">
        <v>681560</v>
      </c>
      <c r="T316" s="17" t="n">
        <v>0</v>
      </c>
      <c r="U316" s="17" t="n">
        <v>0</v>
      </c>
      <c r="V316" s="17" t="n">
        <v>430350</v>
      </c>
      <c r="W316" s="17" t="n">
        <v>3788319</v>
      </c>
    </row>
    <row r="317" customFormat="false" ht="12.75" hidden="false" customHeight="false" outlineLevel="0" collapsed="false">
      <c r="A317" s="6" t="s">
        <v>409</v>
      </c>
      <c r="B317" s="6" t="s">
        <v>73</v>
      </c>
      <c r="C317" s="7" t="n">
        <v>1206</v>
      </c>
      <c r="D317" s="6" t="n">
        <v>18701</v>
      </c>
      <c r="E317" s="6" t="s">
        <v>36</v>
      </c>
      <c r="F317" s="6" t="s">
        <v>413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1029401</v>
      </c>
      <c r="R317" s="17" t="n">
        <f aca="false">SUM(M317:Q317)</f>
        <v>1029401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1029401</v>
      </c>
    </row>
    <row r="318" customFormat="false" ht="12.75" hidden="false" customHeight="false" outlineLevel="0" collapsed="false">
      <c r="A318" s="6" t="s">
        <v>409</v>
      </c>
      <c r="B318" s="6" t="s">
        <v>73</v>
      </c>
      <c r="C318" s="7" t="n">
        <v>1207</v>
      </c>
      <c r="D318" s="6" t="n">
        <v>18702</v>
      </c>
      <c r="E318" s="6" t="s">
        <v>36</v>
      </c>
      <c r="F318" s="6" t="s">
        <v>414</v>
      </c>
      <c r="G318" s="15" t="n">
        <v>0</v>
      </c>
      <c r="H318" s="15" t="n">
        <v>1</v>
      </c>
      <c r="I318" s="15" t="n">
        <v>1.5</v>
      </c>
      <c r="J318" s="15" t="n">
        <v>0.5</v>
      </c>
      <c r="K318" s="15" t="n">
        <v>0</v>
      </c>
      <c r="L318" s="15" t="n">
        <v>0</v>
      </c>
      <c r="M318" s="17" t="n">
        <v>199110</v>
      </c>
      <c r="N318" s="17" t="n">
        <v>0</v>
      </c>
      <c r="O318" s="17" t="n">
        <v>59302</v>
      </c>
      <c r="P318" s="17" t="n">
        <v>19500</v>
      </c>
      <c r="Q318" s="17" t="n">
        <v>0</v>
      </c>
      <c r="R318" s="17" t="n">
        <f aca="false">SUM(M318:Q318)</f>
        <v>277912</v>
      </c>
      <c r="S318" s="17" t="n">
        <v>72500</v>
      </c>
      <c r="T318" s="17" t="n">
        <v>0</v>
      </c>
      <c r="U318" s="17" t="n">
        <v>0</v>
      </c>
      <c r="V318" s="17" t="n">
        <v>343500</v>
      </c>
      <c r="W318" s="17" t="n">
        <v>693912</v>
      </c>
    </row>
    <row r="319" customFormat="false" ht="12.75" hidden="false" customHeight="false" outlineLevel="0" collapsed="false">
      <c r="A319" s="6" t="s">
        <v>409</v>
      </c>
      <c r="B319" s="6" t="s">
        <v>73</v>
      </c>
      <c r="C319" s="7" t="n">
        <v>1207</v>
      </c>
      <c r="D319" s="6" t="n">
        <v>18703</v>
      </c>
      <c r="E319" s="6" t="s">
        <v>36</v>
      </c>
      <c r="F319" s="6" t="s">
        <v>415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0</v>
      </c>
      <c r="L319" s="15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99517</v>
      </c>
      <c r="R319" s="17" t="n">
        <f aca="false">SUM(M319:Q319)</f>
        <v>99517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99517</v>
      </c>
    </row>
    <row r="320" customFormat="false" ht="12.75" hidden="false" customHeight="false" outlineLevel="0" collapsed="false">
      <c r="A320" s="6" t="s">
        <v>409</v>
      </c>
      <c r="B320" s="6" t="s">
        <v>46</v>
      </c>
      <c r="C320" s="7" t="n">
        <v>1207</v>
      </c>
      <c r="D320" s="6" t="n">
        <v>18704</v>
      </c>
      <c r="E320" s="6" t="s">
        <v>36</v>
      </c>
      <c r="F320" s="6" t="s">
        <v>416</v>
      </c>
      <c r="G320" s="15" t="n">
        <v>0</v>
      </c>
      <c r="H320" s="15" t="n">
        <v>0</v>
      </c>
      <c r="I320" s="15" t="n">
        <v>0</v>
      </c>
      <c r="J320" s="15" t="n">
        <v>0</v>
      </c>
      <c r="K320" s="15" t="n">
        <v>0</v>
      </c>
      <c r="L320" s="15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f aca="false">SUM(M320:Q320)</f>
        <v>0</v>
      </c>
      <c r="S320" s="17" t="n">
        <v>343914</v>
      </c>
      <c r="T320" s="17" t="n">
        <v>2207082</v>
      </c>
      <c r="U320" s="17" t="n">
        <v>0</v>
      </c>
      <c r="V320" s="17" t="n">
        <v>0</v>
      </c>
      <c r="W320" s="17" t="n">
        <v>2550996</v>
      </c>
    </row>
    <row r="321" customFormat="false" ht="12.75" hidden="false" customHeight="false" outlineLevel="0" collapsed="false">
      <c r="A321" s="6" t="s">
        <v>409</v>
      </c>
      <c r="B321" s="6" t="s">
        <v>46</v>
      </c>
      <c r="C321" s="7" t="n">
        <v>1207</v>
      </c>
      <c r="D321" s="6" t="n">
        <v>18714</v>
      </c>
      <c r="E321" s="6" t="s">
        <v>36</v>
      </c>
      <c r="F321" s="6" t="s">
        <v>417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f aca="false">SUM(M321:Q321)</f>
        <v>0</v>
      </c>
      <c r="S321" s="17" t="n">
        <v>0</v>
      </c>
      <c r="T321" s="17" t="n">
        <v>84400</v>
      </c>
      <c r="U321" s="17" t="n">
        <v>0</v>
      </c>
      <c r="V321" s="17" t="n">
        <v>0</v>
      </c>
      <c r="W321" s="17" t="n">
        <v>84400</v>
      </c>
    </row>
    <row r="322" customFormat="false" ht="12.75" hidden="false" customHeight="false" outlineLevel="0" collapsed="false">
      <c r="A322" s="6" t="s">
        <v>409</v>
      </c>
      <c r="B322" s="6" t="s">
        <v>73</v>
      </c>
      <c r="C322" s="7" t="n">
        <v>1209</v>
      </c>
      <c r="D322" s="6" t="n">
        <v>18715</v>
      </c>
      <c r="E322" s="6" t="s">
        <v>36</v>
      </c>
      <c r="F322" s="6" t="s">
        <v>418</v>
      </c>
      <c r="G322" s="15" t="n">
        <v>0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f aca="false">SUM(M322:Q322)</f>
        <v>0</v>
      </c>
      <c r="S322" s="17" t="n">
        <v>0</v>
      </c>
      <c r="T322" s="17" t="n">
        <v>270000</v>
      </c>
      <c r="U322" s="17" t="n">
        <v>0</v>
      </c>
      <c r="V322" s="17" t="n">
        <v>0</v>
      </c>
      <c r="W322" s="17" t="n">
        <v>270000</v>
      </c>
    </row>
    <row r="323" customFormat="false" ht="12.75" hidden="false" customHeight="false" outlineLevel="0" collapsed="false">
      <c r="A323" s="6" t="s">
        <v>409</v>
      </c>
      <c r="B323" s="6" t="s">
        <v>35</v>
      </c>
      <c r="C323" s="7" t="n">
        <v>1209</v>
      </c>
      <c r="D323" s="6" t="n">
        <v>18716</v>
      </c>
      <c r="E323" s="6" t="s">
        <v>36</v>
      </c>
      <c r="F323" s="6" t="s">
        <v>419</v>
      </c>
      <c r="G323" s="15" t="n">
        <v>0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f aca="false">SUM(M323:Q323)</f>
        <v>0</v>
      </c>
      <c r="S323" s="17" t="n">
        <v>12500</v>
      </c>
      <c r="T323" s="17" t="n">
        <v>0</v>
      </c>
      <c r="U323" s="17" t="n">
        <v>0</v>
      </c>
      <c r="V323" s="17" t="n">
        <v>0</v>
      </c>
      <c r="W323" s="17" t="n">
        <v>12500</v>
      </c>
    </row>
    <row r="324" customFormat="false" ht="12.75" hidden="false" customHeight="false" outlineLevel="0" collapsed="false">
      <c r="A324" s="6" t="s">
        <v>409</v>
      </c>
      <c r="B324" s="6" t="s">
        <v>46</v>
      </c>
      <c r="C324" s="7" t="n">
        <v>1212</v>
      </c>
      <c r="D324" s="6" t="n">
        <v>19132</v>
      </c>
      <c r="E324" s="6" t="s">
        <v>36</v>
      </c>
      <c r="F324" s="6" t="s">
        <v>42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f aca="false">SUM(M324:Q324)</f>
        <v>0</v>
      </c>
      <c r="S324" s="19" t="n">
        <v>0</v>
      </c>
      <c r="T324" s="19" t="n">
        <v>500000</v>
      </c>
      <c r="U324" s="19" t="n">
        <v>0</v>
      </c>
      <c r="V324" s="19" t="n">
        <v>0</v>
      </c>
      <c r="W324" s="19" t="n">
        <v>500000</v>
      </c>
    </row>
    <row r="325" customFormat="false" ht="12.75" hidden="false" customHeight="false" outlineLevel="0" collapsed="false">
      <c r="A325" s="6"/>
      <c r="B325" s="6"/>
      <c r="C325" s="7"/>
      <c r="D325" s="6"/>
      <c r="E325" s="6"/>
      <c r="F325" s="6" t="s">
        <v>421</v>
      </c>
      <c r="G325" s="15" t="n">
        <f aca="false">SUM(G314:G324)</f>
        <v>2</v>
      </c>
      <c r="H325" s="15" t="n">
        <f aca="false">SUM(H314:H324)</f>
        <v>12</v>
      </c>
      <c r="I325" s="15" t="n">
        <f aca="false">SUM(I314:I324)</f>
        <v>25.5</v>
      </c>
      <c r="J325" s="15" t="n">
        <f aca="false">SUM(J314:J324)</f>
        <v>44.5</v>
      </c>
      <c r="K325" s="15" t="n">
        <f aca="false">SUM(K314:K324)</f>
        <v>0</v>
      </c>
      <c r="L325" s="15" t="n">
        <f aca="false">SUM(L314:L324)</f>
        <v>0</v>
      </c>
      <c r="M325" s="17" t="n">
        <f aca="false">SUM(M314:M324)</f>
        <v>5187498</v>
      </c>
      <c r="N325" s="17" t="n">
        <f aca="false">SUM(N314:N324)</f>
        <v>0</v>
      </c>
      <c r="O325" s="17" t="n">
        <f aca="false">SUM(O314:O324)</f>
        <v>165525</v>
      </c>
      <c r="P325" s="17" t="n">
        <f aca="false">SUM(P314:P324)</f>
        <v>19500</v>
      </c>
      <c r="Q325" s="17" t="n">
        <f aca="false">SUM(Q314:Q324)</f>
        <v>2040793</v>
      </c>
      <c r="R325" s="17" t="n">
        <f aca="false">SUM(R314:R324)</f>
        <v>7413316</v>
      </c>
      <c r="S325" s="17" t="n">
        <f aca="false">SUM(S314:S324)</f>
        <v>1397174</v>
      </c>
      <c r="T325" s="17" t="n">
        <f aca="false">SUM(T314:T324)</f>
        <v>3061482</v>
      </c>
      <c r="U325" s="17" t="n">
        <f aca="false">SUM(U314:U324)</f>
        <v>0</v>
      </c>
      <c r="V325" s="17" t="n">
        <f aca="false">SUM(V314:V324)</f>
        <v>1901338</v>
      </c>
      <c r="W325" s="17" t="n">
        <f aca="false">SUM(W314:W324)</f>
        <v>13773310</v>
      </c>
    </row>
    <row r="326" customFormat="false" ht="12.75" hidden="false" customHeight="false" outlineLevel="0" collapsed="false">
      <c r="A326" s="6"/>
      <c r="B326" s="6"/>
      <c r="C326" s="7"/>
      <c r="D326" s="6"/>
      <c r="E326" s="6"/>
      <c r="F326" s="6"/>
      <c r="G326" s="15"/>
      <c r="H326" s="15"/>
      <c r="I326" s="15"/>
      <c r="J326" s="15"/>
      <c r="K326" s="15"/>
      <c r="L326" s="15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</row>
    <row r="327" customFormat="false" ht="12.75" hidden="false" customHeight="false" outlineLevel="0" collapsed="false">
      <c r="A327" s="6" t="s">
        <v>422</v>
      </c>
      <c r="B327" s="6" t="s">
        <v>71</v>
      </c>
      <c r="C327" s="7" t="n">
        <v>1100</v>
      </c>
      <c r="D327" s="6" t="n">
        <v>12007</v>
      </c>
      <c r="E327" s="6" t="s">
        <v>36</v>
      </c>
      <c r="F327" s="6" t="s">
        <v>423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f aca="false">SUM(M327:Q327)</f>
        <v>0</v>
      </c>
      <c r="S327" s="17" t="n">
        <v>525033</v>
      </c>
      <c r="T327" s="17" t="n">
        <v>0</v>
      </c>
      <c r="U327" s="17" t="n">
        <v>0</v>
      </c>
      <c r="V327" s="17" t="n">
        <v>2000</v>
      </c>
      <c r="W327" s="17" t="n">
        <v>527033</v>
      </c>
    </row>
    <row r="328" customFormat="false" ht="12.75" hidden="false" customHeight="false" outlineLevel="0" collapsed="false">
      <c r="A328" s="6" t="s">
        <v>422</v>
      </c>
      <c r="B328" s="6" t="s">
        <v>71</v>
      </c>
      <c r="C328" s="7" t="n">
        <v>1100</v>
      </c>
      <c r="D328" s="6" t="n">
        <v>12035</v>
      </c>
      <c r="E328" s="6" t="s">
        <v>36</v>
      </c>
      <c r="F328" s="6" t="s">
        <v>424</v>
      </c>
      <c r="G328" s="15" t="n">
        <v>1</v>
      </c>
      <c r="H328" s="15" t="n">
        <v>0</v>
      </c>
      <c r="I328" s="15" t="n">
        <v>1</v>
      </c>
      <c r="J328" s="15" t="n">
        <v>0</v>
      </c>
      <c r="K328" s="15" t="n">
        <v>1</v>
      </c>
      <c r="L328" s="15" t="n">
        <v>0</v>
      </c>
      <c r="M328" s="17" t="n">
        <v>266893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f aca="false">SUM(M328:Q328)</f>
        <v>266893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266893</v>
      </c>
    </row>
    <row r="329" customFormat="false" ht="12.75" hidden="false" customHeight="false" outlineLevel="0" collapsed="false">
      <c r="A329" s="6" t="s">
        <v>422</v>
      </c>
      <c r="B329" s="6" t="s">
        <v>73</v>
      </c>
      <c r="C329" s="7" t="n">
        <v>1100</v>
      </c>
      <c r="D329" s="6" t="n">
        <v>12238</v>
      </c>
      <c r="E329" s="6" t="s">
        <v>36</v>
      </c>
      <c r="F329" s="6" t="s">
        <v>425</v>
      </c>
      <c r="G329" s="15" t="n">
        <v>2</v>
      </c>
      <c r="H329" s="15" t="n">
        <v>19.771</v>
      </c>
      <c r="I329" s="15" t="n">
        <v>10</v>
      </c>
      <c r="J329" s="15" t="n">
        <v>0</v>
      </c>
      <c r="K329" s="15" t="n">
        <v>1</v>
      </c>
      <c r="L329" s="15" t="n">
        <v>0</v>
      </c>
      <c r="M329" s="17" t="n">
        <v>2643721</v>
      </c>
      <c r="N329" s="17" t="n">
        <v>0</v>
      </c>
      <c r="O329" s="17" t="n">
        <v>107090</v>
      </c>
      <c r="P329" s="17" t="n">
        <v>16358</v>
      </c>
      <c r="Q329" s="17" t="n">
        <v>0</v>
      </c>
      <c r="R329" s="17" t="n">
        <f aca="false">SUM(M329:Q329)</f>
        <v>2767169</v>
      </c>
      <c r="S329" s="17" t="n">
        <v>156243</v>
      </c>
      <c r="T329" s="17" t="n">
        <v>0</v>
      </c>
      <c r="U329" s="17" t="n">
        <v>0</v>
      </c>
      <c r="V329" s="17" t="n">
        <v>12000</v>
      </c>
      <c r="W329" s="17" t="n">
        <v>2935412</v>
      </c>
    </row>
    <row r="330" customFormat="false" ht="12.75" hidden="false" customHeight="false" outlineLevel="0" collapsed="false">
      <c r="A330" s="6" t="s">
        <v>422</v>
      </c>
      <c r="B330" s="6" t="s">
        <v>71</v>
      </c>
      <c r="C330" s="7" t="n">
        <v>1100</v>
      </c>
      <c r="D330" s="6" t="n">
        <v>16020</v>
      </c>
      <c r="E330" s="6" t="s">
        <v>36</v>
      </c>
      <c r="F330" s="6" t="s">
        <v>426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9" t="n">
        <v>0</v>
      </c>
      <c r="N330" s="19" t="n">
        <v>0</v>
      </c>
      <c r="O330" s="19" t="n">
        <v>1500</v>
      </c>
      <c r="P330" s="19" t="n">
        <v>0</v>
      </c>
      <c r="Q330" s="19" t="n">
        <v>0</v>
      </c>
      <c r="R330" s="19" t="n">
        <f aca="false">SUM(M330:Q330)</f>
        <v>1500</v>
      </c>
      <c r="S330" s="19" t="n">
        <v>11100</v>
      </c>
      <c r="T330" s="19" t="n">
        <v>0</v>
      </c>
      <c r="U330" s="19" t="n">
        <v>0</v>
      </c>
      <c r="V330" s="19" t="n">
        <v>0</v>
      </c>
      <c r="W330" s="19" t="n">
        <v>12600</v>
      </c>
    </row>
    <row r="331" customFormat="false" ht="12.75" hidden="false" customHeight="false" outlineLevel="0" collapsed="false">
      <c r="A331" s="6"/>
      <c r="B331" s="6"/>
      <c r="C331" s="7"/>
      <c r="D331" s="6"/>
      <c r="E331" s="6"/>
      <c r="F331" s="6" t="s">
        <v>427</v>
      </c>
      <c r="G331" s="15" t="n">
        <f aca="false">SUM(G327:G330)</f>
        <v>3</v>
      </c>
      <c r="H331" s="15" t="n">
        <f aca="false">SUM(H327:H330)</f>
        <v>19.771</v>
      </c>
      <c r="I331" s="15" t="n">
        <f aca="false">SUM(I327:I330)</f>
        <v>11</v>
      </c>
      <c r="J331" s="15" t="n">
        <f aca="false">SUM(J327:J330)</f>
        <v>0</v>
      </c>
      <c r="K331" s="15" t="n">
        <f aca="false">SUM(K327:K330)</f>
        <v>2</v>
      </c>
      <c r="L331" s="15" t="n">
        <f aca="false">SUM(L327:L330)</f>
        <v>0</v>
      </c>
      <c r="M331" s="17" t="n">
        <f aca="false">SUM(M327:M330)</f>
        <v>2910614</v>
      </c>
      <c r="N331" s="17" t="n">
        <f aca="false">SUM(N327:N330)</f>
        <v>0</v>
      </c>
      <c r="O331" s="17" t="n">
        <f aca="false">SUM(O327:O330)</f>
        <v>108590</v>
      </c>
      <c r="P331" s="17" t="n">
        <f aca="false">SUM(P327:P330)</f>
        <v>16358</v>
      </c>
      <c r="Q331" s="17" t="n">
        <f aca="false">SUM(Q327:Q330)</f>
        <v>0</v>
      </c>
      <c r="R331" s="17" t="n">
        <f aca="false">SUM(R327:R330)</f>
        <v>3035562</v>
      </c>
      <c r="S331" s="17" t="n">
        <f aca="false">SUM(S327:S330)</f>
        <v>692376</v>
      </c>
      <c r="T331" s="17" t="n">
        <f aca="false">SUM(T327:T330)</f>
        <v>0</v>
      </c>
      <c r="U331" s="17" t="n">
        <f aca="false">SUM(U327:U330)</f>
        <v>0</v>
      </c>
      <c r="V331" s="17" t="n">
        <f aca="false">SUM(V327:V330)</f>
        <v>14000</v>
      </c>
      <c r="W331" s="17" t="n">
        <f aca="false">SUM(W327:W330)</f>
        <v>3741938</v>
      </c>
    </row>
    <row r="332" customFormat="false" ht="12.75" hidden="false" customHeight="false" outlineLevel="0" collapsed="false">
      <c r="A332" s="6"/>
      <c r="B332" s="6"/>
      <c r="C332" s="7"/>
      <c r="D332" s="6"/>
      <c r="E332" s="6"/>
      <c r="F332" s="6"/>
      <c r="G332" s="15"/>
      <c r="H332" s="15"/>
      <c r="I332" s="15"/>
      <c r="J332" s="15"/>
      <c r="K332" s="15"/>
      <c r="L332" s="15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</row>
    <row r="333" customFormat="false" ht="12.75" hidden="false" customHeight="false" outlineLevel="0" collapsed="false">
      <c r="A333" s="6" t="s">
        <v>428</v>
      </c>
      <c r="B333" s="6" t="s">
        <v>71</v>
      </c>
      <c r="C333" s="7" t="n">
        <v>1100</v>
      </c>
      <c r="D333" s="6" t="n">
        <v>12027</v>
      </c>
      <c r="E333" s="6" t="s">
        <v>36</v>
      </c>
      <c r="F333" s="6" t="s">
        <v>429</v>
      </c>
      <c r="G333" s="15" t="n">
        <v>0</v>
      </c>
      <c r="H333" s="15" t="n">
        <v>0</v>
      </c>
      <c r="I333" s="15" t="n">
        <v>3</v>
      </c>
      <c r="J333" s="15" t="n">
        <v>4</v>
      </c>
      <c r="K333" s="15" t="n">
        <v>0</v>
      </c>
      <c r="L333" s="15" t="n">
        <v>0</v>
      </c>
      <c r="M333" s="17" t="n">
        <v>15337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f aca="false">SUM(M333:Q333)</f>
        <v>15337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153370</v>
      </c>
    </row>
    <row r="334" customFormat="false" ht="12.75" hidden="false" customHeight="false" outlineLevel="0" collapsed="false">
      <c r="A334" s="6" t="s">
        <v>428</v>
      </c>
      <c r="B334" s="6" t="s">
        <v>71</v>
      </c>
      <c r="C334" s="7" t="n">
        <v>1100</v>
      </c>
      <c r="D334" s="6" t="n">
        <v>12030</v>
      </c>
      <c r="E334" s="6" t="s">
        <v>36</v>
      </c>
      <c r="F334" s="6" t="s">
        <v>430</v>
      </c>
      <c r="G334" s="15" t="n">
        <v>2</v>
      </c>
      <c r="H334" s="15" t="n">
        <v>0</v>
      </c>
      <c r="I334" s="15" t="n">
        <v>4</v>
      </c>
      <c r="J334" s="15" t="n">
        <v>0</v>
      </c>
      <c r="K334" s="15" t="n">
        <v>1</v>
      </c>
      <c r="L334" s="15" t="n">
        <v>0</v>
      </c>
      <c r="M334" s="17" t="n">
        <v>521796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f aca="false">SUM(M334:Q334)</f>
        <v>521796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521796</v>
      </c>
    </row>
    <row r="335" customFormat="false" ht="12.75" hidden="false" customHeight="false" outlineLevel="0" collapsed="false">
      <c r="A335" s="6" t="s">
        <v>428</v>
      </c>
      <c r="B335" s="6" t="s">
        <v>73</v>
      </c>
      <c r="C335" s="7" t="n">
        <v>1100</v>
      </c>
      <c r="D335" s="6" t="n">
        <v>12079</v>
      </c>
      <c r="E335" s="6" t="s">
        <v>36</v>
      </c>
      <c r="F335" s="6" t="s">
        <v>431</v>
      </c>
      <c r="G335" s="15" t="n">
        <v>0</v>
      </c>
      <c r="H335" s="15" t="n">
        <v>0</v>
      </c>
      <c r="I335" s="15" t="n">
        <v>0</v>
      </c>
      <c r="J335" s="15" t="n">
        <v>0</v>
      </c>
      <c r="K335" s="15" t="n">
        <v>0</v>
      </c>
      <c r="L335" s="15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25757</v>
      </c>
      <c r="R335" s="17" t="n">
        <f aca="false">SUM(M335:Q335)</f>
        <v>25757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25757</v>
      </c>
    </row>
    <row r="336" customFormat="false" ht="12.75" hidden="false" customHeight="false" outlineLevel="0" collapsed="false">
      <c r="A336" s="6" t="s">
        <v>428</v>
      </c>
      <c r="B336" s="6" t="s">
        <v>73</v>
      </c>
      <c r="C336" s="7" t="n">
        <v>1100</v>
      </c>
      <c r="D336" s="6" t="n">
        <v>12191</v>
      </c>
      <c r="E336" s="6" t="s">
        <v>36</v>
      </c>
      <c r="F336" s="6" t="s">
        <v>432</v>
      </c>
      <c r="G336" s="15" t="n">
        <v>2</v>
      </c>
      <c r="H336" s="15" t="n">
        <v>3</v>
      </c>
      <c r="I336" s="15" t="n">
        <v>1</v>
      </c>
      <c r="J336" s="15" t="n">
        <v>6</v>
      </c>
      <c r="K336" s="15" t="n">
        <v>1</v>
      </c>
      <c r="L336" s="15" t="n">
        <v>0</v>
      </c>
      <c r="M336" s="17" t="n">
        <v>151313</v>
      </c>
      <c r="N336" s="17" t="n">
        <v>0</v>
      </c>
      <c r="O336" s="17" t="n">
        <v>38047</v>
      </c>
      <c r="P336" s="17" t="n">
        <v>0</v>
      </c>
      <c r="Q336" s="17" t="n">
        <v>0</v>
      </c>
      <c r="R336" s="17" t="n">
        <f aca="false">SUM(M336:Q336)</f>
        <v>189360</v>
      </c>
      <c r="S336" s="17" t="n">
        <v>67448</v>
      </c>
      <c r="T336" s="17" t="n">
        <v>0</v>
      </c>
      <c r="U336" s="17" t="n">
        <v>0</v>
      </c>
      <c r="V336" s="17" t="n">
        <v>14000</v>
      </c>
      <c r="W336" s="17" t="n">
        <v>270808</v>
      </c>
    </row>
    <row r="337" customFormat="false" ht="12.75" hidden="false" customHeight="false" outlineLevel="0" collapsed="false">
      <c r="A337" s="6" t="s">
        <v>428</v>
      </c>
      <c r="B337" s="6" t="s">
        <v>73</v>
      </c>
      <c r="C337" s="7" t="n">
        <v>1100</v>
      </c>
      <c r="D337" s="6" t="n">
        <v>12193</v>
      </c>
      <c r="E337" s="6" t="s">
        <v>36</v>
      </c>
      <c r="F337" s="6" t="s">
        <v>433</v>
      </c>
      <c r="G337" s="15" t="n">
        <v>0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7" t="n">
        <v>0</v>
      </c>
      <c r="N337" s="17" t="n">
        <v>0</v>
      </c>
      <c r="O337" s="17" t="n">
        <v>116743</v>
      </c>
      <c r="P337" s="17" t="n">
        <v>0</v>
      </c>
      <c r="Q337" s="17" t="n">
        <v>0</v>
      </c>
      <c r="R337" s="17" t="n">
        <f aca="false">SUM(M337:Q337)</f>
        <v>116743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116743</v>
      </c>
    </row>
    <row r="338" customFormat="false" ht="12.75" hidden="false" customHeight="false" outlineLevel="0" collapsed="false">
      <c r="A338" s="6" t="s">
        <v>428</v>
      </c>
      <c r="B338" s="6" t="s">
        <v>73</v>
      </c>
      <c r="C338" s="7" t="n">
        <v>1100</v>
      </c>
      <c r="D338" s="6" t="n">
        <v>12194</v>
      </c>
      <c r="E338" s="6" t="s">
        <v>36</v>
      </c>
      <c r="F338" s="6" t="s">
        <v>434</v>
      </c>
      <c r="G338" s="15" t="n">
        <v>0</v>
      </c>
      <c r="H338" s="15" t="n">
        <v>1</v>
      </c>
      <c r="I338" s="15" t="n">
        <v>0</v>
      </c>
      <c r="J338" s="15" t="n">
        <v>0</v>
      </c>
      <c r="K338" s="15" t="n">
        <v>0</v>
      </c>
      <c r="L338" s="15" t="n">
        <v>0</v>
      </c>
      <c r="M338" s="17" t="n">
        <v>93720</v>
      </c>
      <c r="N338" s="17" t="n">
        <v>0</v>
      </c>
      <c r="O338" s="17" t="n">
        <v>10282</v>
      </c>
      <c r="P338" s="17" t="n">
        <v>0</v>
      </c>
      <c r="Q338" s="17" t="n">
        <v>0</v>
      </c>
      <c r="R338" s="17" t="n">
        <f aca="false">SUM(M338:Q338)</f>
        <v>104002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104002</v>
      </c>
    </row>
    <row r="339" customFormat="false" ht="12.75" hidden="false" customHeight="false" outlineLevel="0" collapsed="false">
      <c r="A339" s="6" t="s">
        <v>428</v>
      </c>
      <c r="B339" s="6" t="s">
        <v>73</v>
      </c>
      <c r="C339" s="7" t="n">
        <v>1100</v>
      </c>
      <c r="D339" s="6" t="n">
        <v>12195</v>
      </c>
      <c r="E339" s="6" t="s">
        <v>36</v>
      </c>
      <c r="F339" s="6" t="s">
        <v>435</v>
      </c>
      <c r="G339" s="15" t="n">
        <v>0</v>
      </c>
      <c r="H339" s="15" t="n">
        <v>0</v>
      </c>
      <c r="I339" s="15" t="n">
        <v>1.152</v>
      </c>
      <c r="J339" s="15" t="n">
        <v>0</v>
      </c>
      <c r="K339" s="15" t="n">
        <v>0</v>
      </c>
      <c r="L339" s="15" t="n">
        <v>0</v>
      </c>
      <c r="M339" s="17" t="n">
        <v>34152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f aca="false">SUM(M339:Q339)</f>
        <v>34152</v>
      </c>
      <c r="S339" s="17" t="n">
        <v>8562</v>
      </c>
      <c r="T339" s="17" t="n">
        <v>0</v>
      </c>
      <c r="U339" s="17" t="n">
        <v>0</v>
      </c>
      <c r="V339" s="17" t="n">
        <v>0</v>
      </c>
      <c r="W339" s="17" t="n">
        <v>42714</v>
      </c>
    </row>
    <row r="340" customFormat="false" ht="12.75" hidden="false" customHeight="false" outlineLevel="0" collapsed="false">
      <c r="A340" s="6" t="s">
        <v>428</v>
      </c>
      <c r="B340" s="6" t="s">
        <v>73</v>
      </c>
      <c r="C340" s="7" t="n">
        <v>1100</v>
      </c>
      <c r="D340" s="6" t="n">
        <v>12196</v>
      </c>
      <c r="E340" s="6" t="s">
        <v>36</v>
      </c>
      <c r="F340" s="6" t="s">
        <v>436</v>
      </c>
      <c r="G340" s="15" t="n">
        <v>0</v>
      </c>
      <c r="H340" s="15" t="n">
        <v>1</v>
      </c>
      <c r="I340" s="15" t="n">
        <v>4</v>
      </c>
      <c r="J340" s="15" t="n">
        <v>0</v>
      </c>
      <c r="K340" s="15" t="n">
        <v>0</v>
      </c>
      <c r="L340" s="15" t="n">
        <v>0</v>
      </c>
      <c r="M340" s="17" t="n">
        <v>25860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f aca="false">SUM(M340:Q340)</f>
        <v>258600</v>
      </c>
      <c r="S340" s="17" t="n">
        <v>18607</v>
      </c>
      <c r="T340" s="17" t="n">
        <v>0</v>
      </c>
      <c r="U340" s="17" t="n">
        <v>0</v>
      </c>
      <c r="V340" s="17" t="n">
        <v>900</v>
      </c>
      <c r="W340" s="17" t="n">
        <v>278107</v>
      </c>
    </row>
    <row r="341" customFormat="false" ht="12.75" hidden="false" customHeight="false" outlineLevel="0" collapsed="false">
      <c r="A341" s="6" t="s">
        <v>428</v>
      </c>
      <c r="B341" s="6" t="s">
        <v>73</v>
      </c>
      <c r="C341" s="7" t="n">
        <v>1100</v>
      </c>
      <c r="D341" s="6" t="n">
        <v>12198</v>
      </c>
      <c r="E341" s="6" t="s">
        <v>36</v>
      </c>
      <c r="F341" s="6" t="s">
        <v>437</v>
      </c>
      <c r="G341" s="15" t="n">
        <v>0</v>
      </c>
      <c r="H341" s="15" t="n">
        <v>8</v>
      </c>
      <c r="I341" s="15" t="n">
        <v>1</v>
      </c>
      <c r="J341" s="15" t="n">
        <v>0</v>
      </c>
      <c r="K341" s="15" t="n">
        <v>0</v>
      </c>
      <c r="L341" s="15" t="n">
        <v>0</v>
      </c>
      <c r="M341" s="17" t="n">
        <v>522168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f aca="false">SUM(M341:Q341)</f>
        <v>522168</v>
      </c>
      <c r="S341" s="17" t="n">
        <v>22872</v>
      </c>
      <c r="T341" s="17" t="n">
        <v>0</v>
      </c>
      <c r="U341" s="17" t="n">
        <v>0</v>
      </c>
      <c r="V341" s="17" t="n">
        <v>200</v>
      </c>
      <c r="W341" s="17" t="n">
        <v>545240</v>
      </c>
    </row>
    <row r="342" customFormat="false" ht="12.75" hidden="false" customHeight="false" outlineLevel="0" collapsed="false">
      <c r="A342" s="6" t="s">
        <v>428</v>
      </c>
      <c r="B342" s="6" t="s">
        <v>73</v>
      </c>
      <c r="C342" s="7" t="n">
        <v>1100</v>
      </c>
      <c r="D342" s="6" t="n">
        <v>12202</v>
      </c>
      <c r="E342" s="6" t="s">
        <v>36</v>
      </c>
      <c r="F342" s="6" t="s">
        <v>438</v>
      </c>
      <c r="G342" s="15" t="n">
        <v>0</v>
      </c>
      <c r="H342" s="15" t="n">
        <v>0</v>
      </c>
      <c r="I342" s="15" t="n">
        <v>0</v>
      </c>
      <c r="J342" s="15" t="n">
        <v>0</v>
      </c>
      <c r="K342" s="15" t="n">
        <v>0</v>
      </c>
      <c r="L342" s="15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f aca="false">SUM(M342:Q342)</f>
        <v>0</v>
      </c>
      <c r="S342" s="17" t="n">
        <v>4300</v>
      </c>
      <c r="T342" s="17" t="n">
        <v>0</v>
      </c>
      <c r="U342" s="17" t="n">
        <v>0</v>
      </c>
      <c r="V342" s="17" t="n">
        <v>700</v>
      </c>
      <c r="W342" s="17" t="n">
        <v>5000</v>
      </c>
    </row>
    <row r="343" customFormat="false" ht="12.75" hidden="false" customHeight="false" outlineLevel="0" collapsed="false">
      <c r="A343" s="6" t="s">
        <v>428</v>
      </c>
      <c r="B343" s="6" t="s">
        <v>73</v>
      </c>
      <c r="C343" s="7" t="n">
        <v>1100</v>
      </c>
      <c r="D343" s="6" t="n">
        <v>12204</v>
      </c>
      <c r="E343" s="6" t="s">
        <v>36</v>
      </c>
      <c r="F343" s="6" t="s">
        <v>439</v>
      </c>
      <c r="G343" s="15" t="n">
        <v>0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7" t="n">
        <v>0</v>
      </c>
      <c r="N343" s="17" t="n">
        <v>0</v>
      </c>
      <c r="O343" s="17" t="n">
        <v>12000</v>
      </c>
      <c r="P343" s="17" t="n">
        <v>0</v>
      </c>
      <c r="Q343" s="17" t="n">
        <v>0</v>
      </c>
      <c r="R343" s="17" t="n">
        <f aca="false">SUM(M343:Q343)</f>
        <v>12000</v>
      </c>
      <c r="S343" s="17" t="n">
        <v>52600</v>
      </c>
      <c r="T343" s="17" t="n">
        <v>0</v>
      </c>
      <c r="U343" s="17" t="n">
        <v>0</v>
      </c>
      <c r="V343" s="17" t="n">
        <v>200</v>
      </c>
      <c r="W343" s="17" t="n">
        <v>64800</v>
      </c>
    </row>
    <row r="344" customFormat="false" ht="12.75" hidden="false" customHeight="true" outlineLevel="0" collapsed="false">
      <c r="A344" s="6" t="s">
        <v>428</v>
      </c>
      <c r="B344" s="6" t="s">
        <v>73</v>
      </c>
      <c r="C344" s="7" t="n">
        <v>1100</v>
      </c>
      <c r="D344" s="6" t="n">
        <v>16433</v>
      </c>
      <c r="E344" s="6" t="s">
        <v>36</v>
      </c>
      <c r="F344" s="6" t="s">
        <v>440</v>
      </c>
      <c r="G344" s="15" t="n">
        <v>0</v>
      </c>
      <c r="H344" s="15" t="n">
        <v>5</v>
      </c>
      <c r="I344" s="15" t="n">
        <v>1</v>
      </c>
      <c r="J344" s="15" t="n">
        <v>1</v>
      </c>
      <c r="K344" s="15" t="n">
        <v>0</v>
      </c>
      <c r="L344" s="15" t="n">
        <v>0</v>
      </c>
      <c r="M344" s="17" t="n">
        <v>391296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f aca="false">SUM(M344:Q344)</f>
        <v>391296</v>
      </c>
      <c r="S344" s="17" t="n">
        <v>18509</v>
      </c>
      <c r="T344" s="17" t="n">
        <v>0</v>
      </c>
      <c r="U344" s="17" t="n">
        <v>0</v>
      </c>
      <c r="V344" s="17" t="n">
        <v>200</v>
      </c>
      <c r="W344" s="17" t="n">
        <v>410005</v>
      </c>
    </row>
    <row r="345" customFormat="false" ht="12.75" hidden="false" customHeight="false" outlineLevel="0" collapsed="false">
      <c r="A345" s="6" t="s">
        <v>428</v>
      </c>
      <c r="B345" s="6" t="s">
        <v>73</v>
      </c>
      <c r="C345" s="7" t="n">
        <v>1100</v>
      </c>
      <c r="D345" s="6" t="n">
        <v>16434</v>
      </c>
      <c r="E345" s="6" t="s">
        <v>36</v>
      </c>
      <c r="F345" s="6" t="s">
        <v>441</v>
      </c>
      <c r="G345" s="15" t="n">
        <v>0</v>
      </c>
      <c r="H345" s="15" t="n">
        <v>4</v>
      </c>
      <c r="I345" s="15" t="n">
        <v>1</v>
      </c>
      <c r="J345" s="15" t="n">
        <v>1</v>
      </c>
      <c r="K345" s="15" t="n">
        <v>0</v>
      </c>
      <c r="L345" s="15" t="n">
        <v>0</v>
      </c>
      <c r="M345" s="17" t="n">
        <v>385392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f aca="false">SUM(M345:Q345)</f>
        <v>385392</v>
      </c>
      <c r="S345" s="17" t="n">
        <v>16793</v>
      </c>
      <c r="T345" s="17" t="n">
        <v>0</v>
      </c>
      <c r="U345" s="17" t="n">
        <v>0</v>
      </c>
      <c r="V345" s="17" t="n">
        <v>200</v>
      </c>
      <c r="W345" s="17" t="n">
        <v>402385</v>
      </c>
    </row>
    <row r="346" customFormat="false" ht="12.75" hidden="false" customHeight="true" outlineLevel="0" collapsed="false">
      <c r="A346" s="6" t="s">
        <v>428</v>
      </c>
      <c r="B346" s="6" t="s">
        <v>73</v>
      </c>
      <c r="C346" s="7" t="n">
        <v>1100</v>
      </c>
      <c r="D346" s="6" t="n">
        <v>16435</v>
      </c>
      <c r="E346" s="6" t="s">
        <v>36</v>
      </c>
      <c r="F346" s="6" t="s">
        <v>442</v>
      </c>
      <c r="G346" s="15" t="n">
        <v>0</v>
      </c>
      <c r="H346" s="15" t="n">
        <v>16</v>
      </c>
      <c r="I346" s="15" t="n">
        <v>2</v>
      </c>
      <c r="J346" s="15" t="n">
        <v>1</v>
      </c>
      <c r="K346" s="15" t="n">
        <v>0</v>
      </c>
      <c r="L346" s="15" t="n">
        <v>0</v>
      </c>
      <c r="M346" s="17" t="n">
        <v>1126204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f aca="false">SUM(M346:Q346)</f>
        <v>1126204</v>
      </c>
      <c r="S346" s="17" t="n">
        <v>46089</v>
      </c>
      <c r="T346" s="17" t="n">
        <v>0</v>
      </c>
      <c r="U346" s="17" t="n">
        <v>0</v>
      </c>
      <c r="V346" s="17" t="n">
        <v>500</v>
      </c>
      <c r="W346" s="17" t="n">
        <v>1172793</v>
      </c>
    </row>
    <row r="347" customFormat="false" ht="12.75" hidden="false" customHeight="false" outlineLevel="0" collapsed="false">
      <c r="A347" s="6" t="s">
        <v>428</v>
      </c>
      <c r="B347" s="6" t="s">
        <v>73</v>
      </c>
      <c r="C347" s="7" t="n">
        <v>1100</v>
      </c>
      <c r="D347" s="6" t="n">
        <v>16436</v>
      </c>
      <c r="E347" s="6" t="s">
        <v>36</v>
      </c>
      <c r="F347" s="6" t="s">
        <v>443</v>
      </c>
      <c r="G347" s="15" t="n">
        <v>0</v>
      </c>
      <c r="H347" s="15" t="n">
        <v>9</v>
      </c>
      <c r="I347" s="15" t="n">
        <v>2</v>
      </c>
      <c r="J347" s="15" t="n">
        <v>0</v>
      </c>
      <c r="K347" s="15" t="n">
        <v>0</v>
      </c>
      <c r="L347" s="15" t="n">
        <v>0</v>
      </c>
      <c r="M347" s="17" t="n">
        <v>63756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f aca="false">SUM(M347:Q347)</f>
        <v>637560</v>
      </c>
      <c r="S347" s="17" t="n">
        <v>21579</v>
      </c>
      <c r="T347" s="17" t="n">
        <v>0</v>
      </c>
      <c r="U347" s="17" t="n">
        <v>0</v>
      </c>
      <c r="V347" s="17" t="n">
        <v>2000</v>
      </c>
      <c r="W347" s="17" t="n">
        <v>661139</v>
      </c>
    </row>
    <row r="348" customFormat="false" ht="12.75" hidden="false" customHeight="false" outlineLevel="0" collapsed="false">
      <c r="A348" s="6" t="s">
        <v>428</v>
      </c>
      <c r="B348" s="6" t="s">
        <v>73</v>
      </c>
      <c r="C348" s="7" t="n">
        <v>1100</v>
      </c>
      <c r="D348" s="6" t="n">
        <v>16461</v>
      </c>
      <c r="E348" s="6" t="s">
        <v>36</v>
      </c>
      <c r="F348" s="6" t="s">
        <v>444</v>
      </c>
      <c r="G348" s="15" t="n">
        <v>0</v>
      </c>
      <c r="H348" s="15" t="n">
        <v>6</v>
      </c>
      <c r="I348" s="15" t="n">
        <v>1</v>
      </c>
      <c r="J348" s="15" t="n">
        <v>0</v>
      </c>
      <c r="K348" s="15" t="n">
        <v>0</v>
      </c>
      <c r="L348" s="15" t="n">
        <v>0</v>
      </c>
      <c r="M348" s="17" t="n">
        <v>404204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f aca="false">SUM(M348:Q348)</f>
        <v>404204</v>
      </c>
      <c r="S348" s="17" t="n">
        <v>16005</v>
      </c>
      <c r="T348" s="17" t="n">
        <v>0</v>
      </c>
      <c r="U348" s="17" t="n">
        <v>0</v>
      </c>
      <c r="V348" s="17" t="n">
        <v>1800</v>
      </c>
      <c r="W348" s="17" t="n">
        <v>422009</v>
      </c>
    </row>
    <row r="349" customFormat="false" ht="12.75" hidden="false" customHeight="false" outlineLevel="0" collapsed="false">
      <c r="A349" s="6" t="s">
        <v>428</v>
      </c>
      <c r="B349" s="6" t="s">
        <v>73</v>
      </c>
      <c r="C349" s="7" t="n">
        <v>1100</v>
      </c>
      <c r="D349" s="6" t="n">
        <v>16462</v>
      </c>
      <c r="E349" s="6" t="s">
        <v>36</v>
      </c>
      <c r="F349" s="6" t="s">
        <v>445</v>
      </c>
      <c r="G349" s="15" t="n">
        <v>0</v>
      </c>
      <c r="H349" s="15" t="n">
        <v>4</v>
      </c>
      <c r="I349" s="15" t="n">
        <v>1</v>
      </c>
      <c r="J349" s="15" t="n">
        <v>1</v>
      </c>
      <c r="K349" s="15" t="n">
        <v>0</v>
      </c>
      <c r="L349" s="15" t="n">
        <v>0</v>
      </c>
      <c r="M349" s="17" t="n">
        <v>39438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f aca="false">SUM(M349:Q349)</f>
        <v>394380</v>
      </c>
      <c r="S349" s="17" t="n">
        <v>15023</v>
      </c>
      <c r="T349" s="17" t="n">
        <v>0</v>
      </c>
      <c r="U349" s="17" t="n">
        <v>0</v>
      </c>
      <c r="V349" s="17" t="n">
        <v>200</v>
      </c>
      <c r="W349" s="17" t="n">
        <v>409603</v>
      </c>
    </row>
    <row r="350" customFormat="false" ht="12.75" hidden="false" customHeight="false" outlineLevel="0" collapsed="false">
      <c r="A350" s="6" t="s">
        <v>428</v>
      </c>
      <c r="B350" s="6" t="s">
        <v>73</v>
      </c>
      <c r="C350" s="7" t="n">
        <v>1100</v>
      </c>
      <c r="D350" s="6" t="n">
        <v>17724</v>
      </c>
      <c r="E350" s="6" t="s">
        <v>36</v>
      </c>
      <c r="F350" s="6" t="s">
        <v>446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f aca="false">SUM(M350:Q350)</f>
        <v>0</v>
      </c>
      <c r="S350" s="19" t="n">
        <v>1508</v>
      </c>
      <c r="T350" s="19" t="n">
        <v>0</v>
      </c>
      <c r="U350" s="19" t="n">
        <v>0</v>
      </c>
      <c r="V350" s="19" t="n">
        <v>0</v>
      </c>
      <c r="W350" s="19" t="n">
        <v>1508</v>
      </c>
    </row>
    <row r="351" customFormat="false" ht="12.75" hidden="false" customHeight="false" outlineLevel="0" collapsed="false">
      <c r="A351" s="6"/>
      <c r="B351" s="6"/>
      <c r="C351" s="7"/>
      <c r="D351" s="6"/>
      <c r="E351" s="6"/>
      <c r="F351" s="6" t="s">
        <v>447</v>
      </c>
      <c r="G351" s="15" t="n">
        <f aca="false">SUM(G333:G350)</f>
        <v>4</v>
      </c>
      <c r="H351" s="15" t="n">
        <f aca="false">SUM(H333:H350)</f>
        <v>57</v>
      </c>
      <c r="I351" s="15" t="n">
        <f aca="false">SUM(I333:I350)</f>
        <v>22.152</v>
      </c>
      <c r="J351" s="15" t="n">
        <f aca="false">SUM(J333:J350)</f>
        <v>14</v>
      </c>
      <c r="K351" s="15" t="n">
        <f aca="false">SUM(K333:K350)</f>
        <v>2</v>
      </c>
      <c r="L351" s="15" t="n">
        <f aca="false">SUM(L333:L350)</f>
        <v>0</v>
      </c>
      <c r="M351" s="17" t="n">
        <f aca="false">SUM(M333:M350)</f>
        <v>5074155</v>
      </c>
      <c r="N351" s="17" t="n">
        <f aca="false">SUM(N333:N350)</f>
        <v>0</v>
      </c>
      <c r="O351" s="17" t="n">
        <f aca="false">SUM(O333:O350)</f>
        <v>177072</v>
      </c>
      <c r="P351" s="17" t="n">
        <f aca="false">SUM(P333:P350)</f>
        <v>0</v>
      </c>
      <c r="Q351" s="17" t="n">
        <f aca="false">SUM(Q333:Q350)</f>
        <v>25757</v>
      </c>
      <c r="R351" s="17" t="n">
        <f aca="false">SUM(R333:R350)</f>
        <v>5276984</v>
      </c>
      <c r="S351" s="17" t="n">
        <f aca="false">SUM(S333:S350)</f>
        <v>309895</v>
      </c>
      <c r="T351" s="17" t="n">
        <f aca="false">SUM(T333:T350)</f>
        <v>0</v>
      </c>
      <c r="U351" s="17" t="n">
        <f aca="false">SUM(U333:U350)</f>
        <v>0</v>
      </c>
      <c r="V351" s="17" t="n">
        <f aca="false">SUM(V333:V350)</f>
        <v>20900</v>
      </c>
      <c r="W351" s="17" t="n">
        <f aca="false">SUM(W333:W350)</f>
        <v>5607779</v>
      </c>
    </row>
    <row r="352" customFormat="false" ht="12.75" hidden="false" customHeight="false" outlineLevel="0" collapsed="false">
      <c r="A352" s="6"/>
      <c r="B352" s="6"/>
      <c r="C352" s="7"/>
      <c r="D352" s="6"/>
      <c r="E352" s="6"/>
      <c r="F352" s="6"/>
      <c r="G352" s="15"/>
      <c r="H352" s="15"/>
      <c r="I352" s="15"/>
      <c r="J352" s="15"/>
      <c r="K352" s="15"/>
      <c r="L352" s="15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</row>
    <row r="353" customFormat="false" ht="12.75" hidden="false" customHeight="false" outlineLevel="0" collapsed="false">
      <c r="A353" s="6" t="s">
        <v>448</v>
      </c>
      <c r="B353" s="6" t="s">
        <v>73</v>
      </c>
      <c r="C353" s="7" t="n">
        <v>1100</v>
      </c>
      <c r="D353" s="6" t="n">
        <v>12240</v>
      </c>
      <c r="E353" s="6" t="s">
        <v>36</v>
      </c>
      <c r="F353" s="6" t="s">
        <v>449</v>
      </c>
      <c r="G353" s="15" t="n">
        <v>3</v>
      </c>
      <c r="H353" s="15" t="n">
        <v>0</v>
      </c>
      <c r="I353" s="15" t="n">
        <v>2.5</v>
      </c>
      <c r="J353" s="15" t="n">
        <v>0</v>
      </c>
      <c r="K353" s="15" t="n">
        <v>0</v>
      </c>
      <c r="L353" s="15" t="n">
        <v>0</v>
      </c>
      <c r="M353" s="17" t="n">
        <v>370423</v>
      </c>
      <c r="N353" s="17" t="n">
        <v>0</v>
      </c>
      <c r="O353" s="17" t="n">
        <v>57869</v>
      </c>
      <c r="P353" s="17" t="n">
        <v>0</v>
      </c>
      <c r="Q353" s="17" t="n">
        <v>0</v>
      </c>
      <c r="R353" s="17" t="n">
        <f aca="false">SUM(M353:Q353)</f>
        <v>428292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428292</v>
      </c>
    </row>
    <row r="354" customFormat="false" ht="12.75" hidden="false" customHeight="false" outlineLevel="0" collapsed="false">
      <c r="A354" s="6" t="s">
        <v>448</v>
      </c>
      <c r="B354" s="6" t="s">
        <v>73</v>
      </c>
      <c r="C354" s="7" t="n">
        <v>1100</v>
      </c>
      <c r="D354" s="6" t="n">
        <v>12244</v>
      </c>
      <c r="E354" s="6" t="s">
        <v>36</v>
      </c>
      <c r="F354" s="6" t="s">
        <v>450</v>
      </c>
      <c r="G354" s="15" t="n">
        <v>0</v>
      </c>
      <c r="H354" s="15" t="n">
        <v>0</v>
      </c>
      <c r="I354" s="15" t="n">
        <v>6.5</v>
      </c>
      <c r="J354" s="15" t="n">
        <v>0</v>
      </c>
      <c r="K354" s="15" t="n">
        <v>0</v>
      </c>
      <c r="L354" s="15" t="n">
        <v>0</v>
      </c>
      <c r="M354" s="17" t="n">
        <v>304254</v>
      </c>
      <c r="N354" s="17" t="n">
        <v>0</v>
      </c>
      <c r="O354" s="17" t="n">
        <v>13296</v>
      </c>
      <c r="P354" s="17" t="n">
        <v>0</v>
      </c>
      <c r="Q354" s="17" t="n">
        <v>0</v>
      </c>
      <c r="R354" s="17" t="n">
        <f aca="false">SUM(M354:Q354)</f>
        <v>31755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317550</v>
      </c>
    </row>
    <row r="355" customFormat="false" ht="12.75" hidden="false" customHeight="false" outlineLevel="0" collapsed="false">
      <c r="A355" s="6" t="s">
        <v>448</v>
      </c>
      <c r="B355" s="6" t="s">
        <v>73</v>
      </c>
      <c r="C355" s="7" t="n">
        <v>1100</v>
      </c>
      <c r="D355" s="6" t="n">
        <v>12245</v>
      </c>
      <c r="E355" s="6" t="s">
        <v>36</v>
      </c>
      <c r="F355" s="6" t="s">
        <v>451</v>
      </c>
      <c r="G355" s="15" t="n">
        <v>1</v>
      </c>
      <c r="H355" s="15" t="n">
        <v>0</v>
      </c>
      <c r="I355" s="15" t="n">
        <v>11.5</v>
      </c>
      <c r="J355" s="15" t="n">
        <v>2</v>
      </c>
      <c r="K355" s="15" t="n">
        <v>0</v>
      </c>
      <c r="L355" s="15" t="n">
        <v>0</v>
      </c>
      <c r="M355" s="17" t="n">
        <v>615324</v>
      </c>
      <c r="N355" s="17" t="n">
        <v>0</v>
      </c>
      <c r="O355" s="17" t="n">
        <v>167420</v>
      </c>
      <c r="P355" s="17" t="n">
        <v>0</v>
      </c>
      <c r="Q355" s="17" t="n">
        <v>0</v>
      </c>
      <c r="R355" s="17" t="n">
        <f aca="false">SUM(M355:Q355)</f>
        <v>782744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782744</v>
      </c>
    </row>
    <row r="356" customFormat="false" ht="12.75" hidden="false" customHeight="false" outlineLevel="0" collapsed="false">
      <c r="A356" s="6" t="s">
        <v>448</v>
      </c>
      <c r="B356" s="6" t="s">
        <v>73</v>
      </c>
      <c r="C356" s="7" t="n">
        <v>1100</v>
      </c>
      <c r="D356" s="6" t="n">
        <v>12248</v>
      </c>
      <c r="E356" s="6" t="s">
        <v>36</v>
      </c>
      <c r="F356" s="6" t="s">
        <v>452</v>
      </c>
      <c r="G356" s="15" t="n">
        <v>1</v>
      </c>
      <c r="H356" s="15" t="n">
        <v>1</v>
      </c>
      <c r="I356" s="15" t="n">
        <v>8.01</v>
      </c>
      <c r="J356" s="15" t="n">
        <v>0</v>
      </c>
      <c r="K356" s="15" t="n">
        <v>0</v>
      </c>
      <c r="L356" s="15" t="n">
        <v>0</v>
      </c>
      <c r="M356" s="17" t="n">
        <v>434149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f aca="false">SUM(M356:Q356)</f>
        <v>434149</v>
      </c>
      <c r="S356" s="17" t="n">
        <v>2497</v>
      </c>
      <c r="T356" s="17" t="n">
        <v>0</v>
      </c>
      <c r="U356" s="17" t="n">
        <v>0</v>
      </c>
      <c r="V356" s="17" t="n">
        <v>0</v>
      </c>
      <c r="W356" s="17" t="n">
        <v>436646</v>
      </c>
    </row>
    <row r="357" customFormat="false" ht="12.75" hidden="false" customHeight="false" outlineLevel="0" collapsed="false">
      <c r="A357" s="6" t="s">
        <v>448</v>
      </c>
      <c r="B357" s="6" t="s">
        <v>73</v>
      </c>
      <c r="C357" s="7" t="n">
        <v>1100</v>
      </c>
      <c r="D357" s="6" t="n">
        <v>12260</v>
      </c>
      <c r="E357" s="6" t="s">
        <v>36</v>
      </c>
      <c r="F357" s="6" t="s">
        <v>453</v>
      </c>
      <c r="G357" s="15" t="n">
        <v>0</v>
      </c>
      <c r="H357" s="15" t="n">
        <v>0</v>
      </c>
      <c r="I357" s="15" t="n">
        <v>0</v>
      </c>
      <c r="J357" s="15" t="n">
        <v>0</v>
      </c>
      <c r="K357" s="15" t="n">
        <v>0</v>
      </c>
      <c r="L357" s="15" t="n">
        <v>0</v>
      </c>
      <c r="M357" s="17" t="n">
        <v>0</v>
      </c>
      <c r="N357" s="17" t="n">
        <v>0</v>
      </c>
      <c r="O357" s="17" t="n">
        <v>70657</v>
      </c>
      <c r="P357" s="17" t="n">
        <v>0</v>
      </c>
      <c r="Q357" s="17" t="n">
        <v>0</v>
      </c>
      <c r="R357" s="17" t="n">
        <f aca="false">SUM(M357:Q357)</f>
        <v>70657</v>
      </c>
      <c r="S357" s="17" t="n">
        <v>33141</v>
      </c>
      <c r="T357" s="17" t="n">
        <v>0</v>
      </c>
      <c r="U357" s="17" t="n">
        <v>0</v>
      </c>
      <c r="V357" s="17" t="n">
        <v>0</v>
      </c>
      <c r="W357" s="17" t="n">
        <v>103798</v>
      </c>
    </row>
    <row r="358" customFormat="false" ht="12.75" hidden="false" customHeight="false" outlineLevel="0" collapsed="false">
      <c r="A358" s="6" t="s">
        <v>448</v>
      </c>
      <c r="B358" s="6" t="s">
        <v>73</v>
      </c>
      <c r="C358" s="7" t="n">
        <v>1100</v>
      </c>
      <c r="D358" s="6" t="n">
        <v>12261</v>
      </c>
      <c r="E358" s="6" t="s">
        <v>36</v>
      </c>
      <c r="F358" s="6" t="s">
        <v>454</v>
      </c>
      <c r="G358" s="15" t="n">
        <v>0</v>
      </c>
      <c r="H358" s="15" t="n">
        <v>1</v>
      </c>
      <c r="I358" s="15" t="n">
        <v>3.5</v>
      </c>
      <c r="J358" s="15" t="n">
        <v>4</v>
      </c>
      <c r="K358" s="15" t="n">
        <v>0</v>
      </c>
      <c r="L358" s="15" t="n">
        <v>0</v>
      </c>
      <c r="M358" s="17" t="n">
        <v>376860</v>
      </c>
      <c r="N358" s="17" t="n">
        <v>0</v>
      </c>
      <c r="O358" s="17" t="n">
        <v>47850</v>
      </c>
      <c r="P358" s="17" t="n">
        <v>0</v>
      </c>
      <c r="Q358" s="17" t="n">
        <v>0</v>
      </c>
      <c r="R358" s="17" t="n">
        <f aca="false">SUM(M358:Q358)</f>
        <v>42471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424710</v>
      </c>
    </row>
    <row r="359" customFormat="false" ht="12.75" hidden="false" customHeight="false" outlineLevel="0" collapsed="false">
      <c r="A359" s="6" t="s">
        <v>448</v>
      </c>
      <c r="B359" s="6" t="s">
        <v>73</v>
      </c>
      <c r="C359" s="7" t="n">
        <v>1100</v>
      </c>
      <c r="D359" s="6" t="n">
        <v>12263</v>
      </c>
      <c r="E359" s="6" t="s">
        <v>36</v>
      </c>
      <c r="F359" s="6" t="s">
        <v>455</v>
      </c>
      <c r="G359" s="15" t="n">
        <v>0</v>
      </c>
      <c r="H359" s="15" t="n">
        <v>0</v>
      </c>
      <c r="I359" s="15" t="n">
        <v>6.49</v>
      </c>
      <c r="J359" s="15" t="n">
        <v>0</v>
      </c>
      <c r="K359" s="15" t="n">
        <v>0</v>
      </c>
      <c r="L359" s="15" t="n">
        <v>0</v>
      </c>
      <c r="M359" s="17" t="n">
        <v>324744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f aca="false">SUM(M359:Q359)</f>
        <v>324744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324744</v>
      </c>
    </row>
    <row r="360" customFormat="false" ht="12.75" hidden="false" customHeight="false" outlineLevel="0" collapsed="false">
      <c r="A360" s="6" t="s">
        <v>448</v>
      </c>
      <c r="B360" s="6" t="s">
        <v>73</v>
      </c>
      <c r="C360" s="7" t="n">
        <v>1100</v>
      </c>
      <c r="D360" s="6" t="n">
        <v>12265</v>
      </c>
      <c r="E360" s="6" t="s">
        <v>36</v>
      </c>
      <c r="F360" s="6" t="s">
        <v>456</v>
      </c>
      <c r="G360" s="15" t="n">
        <v>0</v>
      </c>
      <c r="H360" s="15" t="n">
        <v>0</v>
      </c>
      <c r="I360" s="15" t="n">
        <v>6.5</v>
      </c>
      <c r="J360" s="15" t="n">
        <v>1</v>
      </c>
      <c r="K360" s="15" t="n">
        <v>0</v>
      </c>
      <c r="L360" s="15" t="n">
        <v>0</v>
      </c>
      <c r="M360" s="17" t="n">
        <v>279011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f aca="false">SUM(M360:Q360)</f>
        <v>279011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279011</v>
      </c>
    </row>
    <row r="361" customFormat="false" ht="12.75" hidden="false" customHeight="false" outlineLevel="0" collapsed="false">
      <c r="A361" s="6" t="s">
        <v>448</v>
      </c>
      <c r="B361" s="6" t="s">
        <v>75</v>
      </c>
      <c r="C361" s="7" t="n">
        <v>1100</v>
      </c>
      <c r="D361" s="6" t="n">
        <v>12281</v>
      </c>
      <c r="E361" s="6" t="s">
        <v>36</v>
      </c>
      <c r="F361" s="6" t="s">
        <v>457</v>
      </c>
      <c r="G361" s="15" t="n">
        <v>0</v>
      </c>
      <c r="H361" s="15" t="n">
        <v>0</v>
      </c>
      <c r="I361" s="15" t="n">
        <v>9.479</v>
      </c>
      <c r="J361" s="15" t="n">
        <v>0</v>
      </c>
      <c r="K361" s="15" t="n">
        <v>0</v>
      </c>
      <c r="L361" s="15" t="n">
        <v>0</v>
      </c>
      <c r="M361" s="17" t="n">
        <v>474204</v>
      </c>
      <c r="N361" s="17" t="n">
        <v>0</v>
      </c>
      <c r="O361" s="17" t="n">
        <v>2180</v>
      </c>
      <c r="P361" s="17" t="n">
        <v>0</v>
      </c>
      <c r="Q361" s="17" t="n">
        <v>0</v>
      </c>
      <c r="R361" s="17" t="n">
        <f aca="false">SUM(M361:Q361)</f>
        <v>476384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476384</v>
      </c>
    </row>
    <row r="362" customFormat="false" ht="12.75" hidden="false" customHeight="false" outlineLevel="0" collapsed="false">
      <c r="A362" s="6" t="s">
        <v>448</v>
      </c>
      <c r="B362" s="6" t="s">
        <v>35</v>
      </c>
      <c r="C362" s="7" t="n">
        <v>1100</v>
      </c>
      <c r="D362" s="6" t="n">
        <v>12387</v>
      </c>
      <c r="E362" s="6" t="s">
        <v>36</v>
      </c>
      <c r="F362" s="6" t="s">
        <v>458</v>
      </c>
      <c r="G362" s="18" t="n">
        <v>0</v>
      </c>
      <c r="H362" s="18" t="n">
        <v>0</v>
      </c>
      <c r="I362" s="18" t="n">
        <v>1</v>
      </c>
      <c r="J362" s="18" t="n">
        <v>0</v>
      </c>
      <c r="K362" s="18" t="n">
        <v>0</v>
      </c>
      <c r="L362" s="18" t="n">
        <v>0</v>
      </c>
      <c r="M362" s="19" t="n">
        <v>43068</v>
      </c>
      <c r="N362" s="19" t="n">
        <v>0</v>
      </c>
      <c r="O362" s="19" t="n">
        <v>0</v>
      </c>
      <c r="P362" s="19" t="n">
        <v>0</v>
      </c>
      <c r="Q362" s="19" t="n">
        <v>0</v>
      </c>
      <c r="R362" s="19" t="n">
        <f aca="false">SUM(M362:Q362)</f>
        <v>43068</v>
      </c>
      <c r="S362" s="19" t="n">
        <v>4980</v>
      </c>
      <c r="T362" s="19" t="n">
        <v>0</v>
      </c>
      <c r="U362" s="19" t="n">
        <v>0</v>
      </c>
      <c r="V362" s="19" t="n">
        <v>3400</v>
      </c>
      <c r="W362" s="19" t="n">
        <v>51448</v>
      </c>
    </row>
    <row r="363" customFormat="false" ht="12.75" hidden="false" customHeight="false" outlineLevel="0" collapsed="false">
      <c r="A363" s="6"/>
      <c r="B363" s="6"/>
      <c r="C363" s="7"/>
      <c r="D363" s="6"/>
      <c r="E363" s="6"/>
      <c r="F363" s="6" t="s">
        <v>459</v>
      </c>
      <c r="G363" s="15" t="n">
        <f aca="false">SUM(G353:G362)</f>
        <v>5</v>
      </c>
      <c r="H363" s="15" t="n">
        <f aca="false">SUM(H353:H362)</f>
        <v>2</v>
      </c>
      <c r="I363" s="15" t="n">
        <f aca="false">SUM(I353:I362)</f>
        <v>55.479</v>
      </c>
      <c r="J363" s="15" t="n">
        <f aca="false">SUM(J353:J362)</f>
        <v>7</v>
      </c>
      <c r="K363" s="15" t="n">
        <f aca="false">SUM(K353:K362)</f>
        <v>0</v>
      </c>
      <c r="L363" s="15" t="n">
        <f aca="false">SUM(L353:L362)</f>
        <v>0</v>
      </c>
      <c r="M363" s="17" t="n">
        <f aca="false">SUM(M353:M362)</f>
        <v>3222037</v>
      </c>
      <c r="N363" s="17" t="n">
        <f aca="false">SUM(N353:N362)</f>
        <v>0</v>
      </c>
      <c r="O363" s="17" t="n">
        <f aca="false">SUM(O353:O362)</f>
        <v>359272</v>
      </c>
      <c r="P363" s="17" t="n">
        <f aca="false">SUM(P353:P362)</f>
        <v>0</v>
      </c>
      <c r="Q363" s="17" t="n">
        <f aca="false">SUM(Q353:Q362)</f>
        <v>0</v>
      </c>
      <c r="R363" s="17" t="n">
        <f aca="false">SUM(R353:R362)</f>
        <v>3581309</v>
      </c>
      <c r="S363" s="17" t="n">
        <f aca="false">SUM(S353:S362)</f>
        <v>40618</v>
      </c>
      <c r="T363" s="17" t="n">
        <f aca="false">SUM(T353:T362)</f>
        <v>0</v>
      </c>
      <c r="U363" s="17" t="n">
        <f aca="false">SUM(U353:U362)</f>
        <v>0</v>
      </c>
      <c r="V363" s="17" t="n">
        <f aca="false">SUM(V353:V362)</f>
        <v>3400</v>
      </c>
      <c r="W363" s="17" t="n">
        <f aca="false">SUM(W353:W362)</f>
        <v>3625327</v>
      </c>
    </row>
    <row r="364" customFormat="false" ht="12.75" hidden="false" customHeight="false" outlineLevel="0" collapsed="false">
      <c r="A364" s="6"/>
      <c r="B364" s="6"/>
      <c r="C364" s="7"/>
      <c r="D364" s="6"/>
      <c r="E364" s="6"/>
      <c r="F364" s="6"/>
      <c r="G364" s="15"/>
      <c r="H364" s="15"/>
      <c r="I364" s="15"/>
      <c r="J364" s="15"/>
      <c r="K364" s="15"/>
      <c r="L364" s="15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</row>
    <row r="365" customFormat="false" ht="12.75" hidden="false" customHeight="false" outlineLevel="0" collapsed="false">
      <c r="A365" s="6" t="s">
        <v>460</v>
      </c>
      <c r="B365" s="6" t="s">
        <v>71</v>
      </c>
      <c r="C365" s="7" t="n">
        <v>1100</v>
      </c>
      <c r="D365" s="6" t="n">
        <v>12008</v>
      </c>
      <c r="E365" s="6" t="s">
        <v>36</v>
      </c>
      <c r="F365" s="6" t="s">
        <v>461</v>
      </c>
      <c r="G365" s="15" t="n">
        <v>3</v>
      </c>
      <c r="H365" s="15" t="n">
        <v>26.912</v>
      </c>
      <c r="I365" s="15" t="n">
        <v>44.537</v>
      </c>
      <c r="J365" s="15" t="n">
        <v>0</v>
      </c>
      <c r="K365" s="15" t="n">
        <v>1</v>
      </c>
      <c r="L365" s="15" t="n">
        <v>0</v>
      </c>
      <c r="M365" s="17" t="n">
        <v>3204188</v>
      </c>
      <c r="N365" s="17" t="n">
        <v>0</v>
      </c>
      <c r="O365" s="17" t="n">
        <v>357815</v>
      </c>
      <c r="P365" s="17" t="n">
        <v>0</v>
      </c>
      <c r="Q365" s="17" t="n">
        <v>0</v>
      </c>
      <c r="R365" s="17" t="n">
        <f aca="false">SUM(M365:Q365)</f>
        <v>3562003</v>
      </c>
      <c r="S365" s="17" t="n">
        <v>557656</v>
      </c>
      <c r="T365" s="17" t="n">
        <v>0</v>
      </c>
      <c r="U365" s="17" t="n">
        <v>0</v>
      </c>
      <c r="V365" s="17" t="n">
        <v>20000</v>
      </c>
      <c r="W365" s="17" t="n">
        <v>4139659</v>
      </c>
    </row>
    <row r="366" customFormat="false" ht="12.75" hidden="false" customHeight="false" outlineLevel="0" collapsed="false">
      <c r="A366" s="6" t="s">
        <v>460</v>
      </c>
      <c r="B366" s="6" t="s">
        <v>71</v>
      </c>
      <c r="C366" s="7" t="n">
        <v>1100</v>
      </c>
      <c r="D366" s="6" t="n">
        <v>12010</v>
      </c>
      <c r="E366" s="6" t="s">
        <v>36</v>
      </c>
      <c r="F366" s="6" t="s">
        <v>462</v>
      </c>
      <c r="G366" s="15" t="n">
        <v>0</v>
      </c>
      <c r="H366" s="15" t="n">
        <v>0</v>
      </c>
      <c r="I366" s="15" t="n">
        <v>0</v>
      </c>
      <c r="J366" s="15" t="n">
        <v>0</v>
      </c>
      <c r="K366" s="15" t="n">
        <v>0</v>
      </c>
      <c r="L366" s="15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f aca="false">SUM(M366:Q366)</f>
        <v>0</v>
      </c>
      <c r="S366" s="17" t="n">
        <v>3493781</v>
      </c>
      <c r="T366" s="17" t="n">
        <v>0</v>
      </c>
      <c r="U366" s="17" t="n">
        <v>0</v>
      </c>
      <c r="V366" s="17" t="n">
        <v>69000</v>
      </c>
      <c r="W366" s="17" t="n">
        <v>3562781</v>
      </c>
    </row>
    <row r="367" customFormat="false" ht="12.75" hidden="false" customHeight="false" outlineLevel="0" collapsed="false">
      <c r="A367" s="6" t="s">
        <v>460</v>
      </c>
      <c r="B367" s="6" t="s">
        <v>71</v>
      </c>
      <c r="C367" s="7" t="n">
        <v>1100</v>
      </c>
      <c r="D367" s="6" t="n">
        <v>12012</v>
      </c>
      <c r="E367" s="6" t="s">
        <v>36</v>
      </c>
      <c r="F367" s="6" t="s">
        <v>463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9" t="n">
        <v>0</v>
      </c>
      <c r="N367" s="19" t="n">
        <v>0</v>
      </c>
      <c r="O367" s="19" t="n">
        <v>0</v>
      </c>
      <c r="P367" s="19" t="n">
        <v>0</v>
      </c>
      <c r="Q367" s="19" t="n">
        <v>0</v>
      </c>
      <c r="R367" s="19" t="n">
        <f aca="false">SUM(M367:Q367)</f>
        <v>0</v>
      </c>
      <c r="S367" s="19" t="n">
        <v>2360</v>
      </c>
      <c r="T367" s="19" t="n">
        <v>0</v>
      </c>
      <c r="U367" s="19" t="n">
        <v>0</v>
      </c>
      <c r="V367" s="19" t="n">
        <v>74061</v>
      </c>
      <c r="W367" s="19" t="n">
        <v>76421</v>
      </c>
    </row>
    <row r="368" customFormat="false" ht="12.75" hidden="false" customHeight="false" outlineLevel="0" collapsed="false">
      <c r="A368" s="6"/>
      <c r="B368" s="6"/>
      <c r="C368" s="7"/>
      <c r="D368" s="6"/>
      <c r="E368" s="6"/>
      <c r="F368" s="6" t="s">
        <v>464</v>
      </c>
      <c r="G368" s="15" t="n">
        <f aca="false">SUM(G365:G367)</f>
        <v>3</v>
      </c>
      <c r="H368" s="15" t="n">
        <f aca="false">SUM(H365:H367)</f>
        <v>26.912</v>
      </c>
      <c r="I368" s="15" t="n">
        <f aca="false">SUM(I365:I367)</f>
        <v>44.537</v>
      </c>
      <c r="J368" s="15" t="n">
        <f aca="false">SUM(J365:J367)</f>
        <v>0</v>
      </c>
      <c r="K368" s="15" t="n">
        <f aca="false">SUM(K365:K367)</f>
        <v>1</v>
      </c>
      <c r="L368" s="15" t="n">
        <f aca="false">SUM(L365:L367)</f>
        <v>0</v>
      </c>
      <c r="M368" s="17" t="n">
        <f aca="false">SUM(M365:M367)</f>
        <v>3204188</v>
      </c>
      <c r="N368" s="17" t="n">
        <f aca="false">SUM(N365:N367)</f>
        <v>0</v>
      </c>
      <c r="O368" s="17" t="n">
        <f aca="false">SUM(O365:O367)</f>
        <v>357815</v>
      </c>
      <c r="P368" s="17" t="n">
        <f aca="false">SUM(P365:P367)</f>
        <v>0</v>
      </c>
      <c r="Q368" s="17" t="n">
        <f aca="false">SUM(Q365:Q367)</f>
        <v>0</v>
      </c>
      <c r="R368" s="17" t="n">
        <f aca="false">SUM(R365:R367)</f>
        <v>3562003</v>
      </c>
      <c r="S368" s="17" t="n">
        <f aca="false">SUM(S365:S367)</f>
        <v>4053797</v>
      </c>
      <c r="T368" s="17" t="n">
        <f aca="false">SUM(T365:T367)</f>
        <v>0</v>
      </c>
      <c r="U368" s="17" t="n">
        <f aca="false">SUM(U365:U367)</f>
        <v>0</v>
      </c>
      <c r="V368" s="17" t="n">
        <f aca="false">SUM(V365:V367)</f>
        <v>163061</v>
      </c>
      <c r="W368" s="17" t="n">
        <f aca="false">SUM(W365:W367)</f>
        <v>7778861</v>
      </c>
    </row>
    <row r="369" customFormat="false" ht="12.75" hidden="false" customHeight="false" outlineLevel="0" collapsed="false">
      <c r="A369" s="6"/>
      <c r="B369" s="6"/>
      <c r="C369" s="7"/>
      <c r="D369" s="6"/>
      <c r="E369" s="6"/>
      <c r="F369" s="6"/>
      <c r="G369" s="15"/>
      <c r="H369" s="15"/>
      <c r="I369" s="15"/>
      <c r="J369" s="15"/>
      <c r="K369" s="15"/>
      <c r="L369" s="15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</row>
    <row r="370" customFormat="false" ht="12.75" hidden="false" customHeight="false" outlineLevel="0" collapsed="false">
      <c r="A370" s="6" t="s">
        <v>465</v>
      </c>
      <c r="B370" s="6" t="s">
        <v>105</v>
      </c>
      <c r="C370" s="7" t="n">
        <v>1100</v>
      </c>
      <c r="D370" s="6" t="n">
        <v>12042</v>
      </c>
      <c r="E370" s="6" t="s">
        <v>36</v>
      </c>
      <c r="F370" s="6" t="s">
        <v>466</v>
      </c>
      <c r="G370" s="15" t="n">
        <v>0</v>
      </c>
      <c r="H370" s="15" t="n">
        <v>0</v>
      </c>
      <c r="I370" s="15" t="n">
        <v>0</v>
      </c>
      <c r="J370" s="15" t="n">
        <v>0</v>
      </c>
      <c r="K370" s="15" t="n">
        <v>0</v>
      </c>
      <c r="L370" s="15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f aca="false">SUM(M370:Q370)</f>
        <v>0</v>
      </c>
      <c r="S370" s="17" t="n">
        <v>0</v>
      </c>
      <c r="T370" s="17" t="n">
        <v>85000</v>
      </c>
      <c r="U370" s="17" t="n">
        <v>0</v>
      </c>
      <c r="V370" s="17" t="n">
        <v>0</v>
      </c>
      <c r="W370" s="17" t="n">
        <v>85000</v>
      </c>
    </row>
    <row r="371" customFormat="false" ht="12.75" hidden="false" customHeight="false" outlineLevel="0" collapsed="false">
      <c r="A371" s="6" t="s">
        <v>465</v>
      </c>
      <c r="B371" s="6" t="s">
        <v>105</v>
      </c>
      <c r="C371" s="7" t="n">
        <v>1100</v>
      </c>
      <c r="D371" s="6" t="n">
        <v>12043</v>
      </c>
      <c r="E371" s="6" t="s">
        <v>36</v>
      </c>
      <c r="F371" s="6" t="s">
        <v>467</v>
      </c>
      <c r="G371" s="15" t="n">
        <v>0</v>
      </c>
      <c r="H371" s="15" t="n">
        <v>0</v>
      </c>
      <c r="I371" s="15" t="n">
        <v>0</v>
      </c>
      <c r="J371" s="15" t="n">
        <v>0</v>
      </c>
      <c r="K371" s="15" t="n">
        <v>0</v>
      </c>
      <c r="L371" s="15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f aca="false">SUM(M371:Q371)</f>
        <v>0</v>
      </c>
      <c r="S371" s="17" t="n">
        <v>0</v>
      </c>
      <c r="T371" s="17" t="n">
        <v>60000</v>
      </c>
      <c r="U371" s="17" t="n">
        <v>0</v>
      </c>
      <c r="V371" s="17" t="n">
        <v>0</v>
      </c>
      <c r="W371" s="17" t="n">
        <v>60000</v>
      </c>
    </row>
    <row r="372" customFormat="false" ht="12.75" hidden="false" customHeight="false" outlineLevel="0" collapsed="false">
      <c r="A372" s="6" t="s">
        <v>465</v>
      </c>
      <c r="B372" s="6" t="s">
        <v>105</v>
      </c>
      <c r="C372" s="7" t="n">
        <v>1100</v>
      </c>
      <c r="D372" s="6" t="n">
        <v>12044</v>
      </c>
      <c r="E372" s="6" t="s">
        <v>36</v>
      </c>
      <c r="F372" s="6" t="s">
        <v>468</v>
      </c>
      <c r="G372" s="15" t="n">
        <v>0</v>
      </c>
      <c r="H372" s="15" t="n">
        <v>0</v>
      </c>
      <c r="I372" s="15" t="n">
        <v>0</v>
      </c>
      <c r="J372" s="15" t="n">
        <v>0</v>
      </c>
      <c r="K372" s="15" t="n">
        <v>0</v>
      </c>
      <c r="L372" s="15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f aca="false">SUM(M372:Q372)</f>
        <v>0</v>
      </c>
      <c r="S372" s="17" t="n">
        <v>0</v>
      </c>
      <c r="T372" s="17" t="n">
        <v>1798768</v>
      </c>
      <c r="U372" s="17" t="n">
        <v>0</v>
      </c>
      <c r="V372" s="17" t="n">
        <v>0</v>
      </c>
      <c r="W372" s="17" t="n">
        <v>1798768</v>
      </c>
    </row>
    <row r="373" customFormat="false" ht="12.75" hidden="false" customHeight="false" outlineLevel="0" collapsed="false">
      <c r="A373" s="6" t="s">
        <v>465</v>
      </c>
      <c r="B373" s="6" t="s">
        <v>105</v>
      </c>
      <c r="C373" s="7" t="n">
        <v>1100</v>
      </c>
      <c r="D373" s="6" t="n">
        <v>12045</v>
      </c>
      <c r="E373" s="6" t="s">
        <v>36</v>
      </c>
      <c r="F373" s="6" t="s">
        <v>469</v>
      </c>
      <c r="G373" s="15" t="n">
        <v>0</v>
      </c>
      <c r="H373" s="15" t="n">
        <v>0</v>
      </c>
      <c r="I373" s="15" t="n">
        <v>0</v>
      </c>
      <c r="J373" s="15" t="n">
        <v>0</v>
      </c>
      <c r="K373" s="15" t="n">
        <v>0</v>
      </c>
      <c r="L373" s="15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f aca="false">SUM(M373:Q373)</f>
        <v>0</v>
      </c>
      <c r="S373" s="17" t="n">
        <v>0</v>
      </c>
      <c r="T373" s="17" t="n">
        <v>47792</v>
      </c>
      <c r="U373" s="17" t="n">
        <v>0</v>
      </c>
      <c r="V373" s="17" t="n">
        <v>0</v>
      </c>
      <c r="W373" s="17" t="n">
        <v>47792</v>
      </c>
    </row>
    <row r="374" customFormat="false" ht="12.75" hidden="false" customHeight="false" outlineLevel="0" collapsed="false">
      <c r="A374" s="6" t="s">
        <v>465</v>
      </c>
      <c r="B374" s="6" t="s">
        <v>105</v>
      </c>
      <c r="C374" s="7" t="n">
        <v>1100</v>
      </c>
      <c r="D374" s="6" t="n">
        <v>12046</v>
      </c>
      <c r="E374" s="6" t="s">
        <v>36</v>
      </c>
      <c r="F374" s="6" t="s">
        <v>470</v>
      </c>
      <c r="G374" s="15" t="n">
        <v>0</v>
      </c>
      <c r="H374" s="15" t="n">
        <v>0</v>
      </c>
      <c r="I374" s="15" t="n">
        <v>0</v>
      </c>
      <c r="J374" s="15" t="n">
        <v>0</v>
      </c>
      <c r="K374" s="15" t="n">
        <v>0</v>
      </c>
      <c r="L374" s="15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f aca="false">SUM(M374:Q374)</f>
        <v>0</v>
      </c>
      <c r="S374" s="17" t="n">
        <v>0</v>
      </c>
      <c r="T374" s="17" t="n">
        <v>1531530</v>
      </c>
      <c r="U374" s="17" t="n">
        <v>0</v>
      </c>
      <c r="V374" s="17" t="n">
        <v>0</v>
      </c>
      <c r="W374" s="17" t="n">
        <v>1531530</v>
      </c>
    </row>
    <row r="375" customFormat="false" ht="12.75" hidden="false" customHeight="false" outlineLevel="0" collapsed="false">
      <c r="A375" s="6" t="s">
        <v>465</v>
      </c>
      <c r="B375" s="6" t="s">
        <v>105</v>
      </c>
      <c r="C375" s="7" t="n">
        <v>1100</v>
      </c>
      <c r="D375" s="6" t="n">
        <v>12047</v>
      </c>
      <c r="E375" s="6" t="s">
        <v>36</v>
      </c>
      <c r="F375" s="6" t="s">
        <v>471</v>
      </c>
      <c r="G375" s="15" t="n">
        <v>0</v>
      </c>
      <c r="H375" s="15" t="n">
        <v>0</v>
      </c>
      <c r="I375" s="15" t="n">
        <v>0</v>
      </c>
      <c r="J375" s="15" t="n">
        <v>0</v>
      </c>
      <c r="K375" s="15" t="n">
        <v>0</v>
      </c>
      <c r="L375" s="15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f aca="false">SUM(M375:Q375)</f>
        <v>0</v>
      </c>
      <c r="S375" s="17" t="n">
        <v>0</v>
      </c>
      <c r="T375" s="17" t="n">
        <v>217000</v>
      </c>
      <c r="U375" s="17" t="n">
        <v>0</v>
      </c>
      <c r="V375" s="17" t="n">
        <v>0</v>
      </c>
      <c r="W375" s="17" t="n">
        <v>217000</v>
      </c>
    </row>
    <row r="376" customFormat="false" ht="12.75" hidden="false" customHeight="false" outlineLevel="0" collapsed="false">
      <c r="A376" s="6" t="s">
        <v>465</v>
      </c>
      <c r="B376" s="6" t="s">
        <v>105</v>
      </c>
      <c r="C376" s="7" t="n">
        <v>1100</v>
      </c>
      <c r="D376" s="6" t="n">
        <v>12048</v>
      </c>
      <c r="E376" s="6" t="s">
        <v>36</v>
      </c>
      <c r="F376" s="6" t="s">
        <v>472</v>
      </c>
      <c r="G376" s="15" t="n">
        <v>0</v>
      </c>
      <c r="H376" s="15" t="n">
        <v>0</v>
      </c>
      <c r="I376" s="15" t="n">
        <v>0</v>
      </c>
      <c r="J376" s="15" t="n">
        <v>0</v>
      </c>
      <c r="K376" s="15" t="n">
        <v>0</v>
      </c>
      <c r="L376" s="15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f aca="false">SUM(M376:Q376)</f>
        <v>0</v>
      </c>
      <c r="S376" s="17" t="n">
        <v>0</v>
      </c>
      <c r="T376" s="17" t="n">
        <v>25000</v>
      </c>
      <c r="U376" s="17" t="n">
        <v>0</v>
      </c>
      <c r="V376" s="17" t="n">
        <v>0</v>
      </c>
      <c r="W376" s="17" t="n">
        <v>25000</v>
      </c>
    </row>
    <row r="377" customFormat="false" ht="12.75" hidden="false" customHeight="false" outlineLevel="0" collapsed="false">
      <c r="A377" s="6" t="s">
        <v>465</v>
      </c>
      <c r="B377" s="6" t="s">
        <v>105</v>
      </c>
      <c r="C377" s="7" t="n">
        <v>1100</v>
      </c>
      <c r="D377" s="6" t="n">
        <v>12049</v>
      </c>
      <c r="E377" s="6" t="s">
        <v>36</v>
      </c>
      <c r="F377" s="6" t="s">
        <v>473</v>
      </c>
      <c r="G377" s="15" t="n">
        <v>0</v>
      </c>
      <c r="H377" s="15" t="n">
        <v>0</v>
      </c>
      <c r="I377" s="15" t="n">
        <v>0</v>
      </c>
      <c r="J377" s="15" t="n">
        <v>0</v>
      </c>
      <c r="K377" s="15" t="n">
        <v>0</v>
      </c>
      <c r="L377" s="15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f aca="false">SUM(M377:Q377)</f>
        <v>0</v>
      </c>
      <c r="S377" s="17" t="n">
        <v>0</v>
      </c>
      <c r="T377" s="17" t="n">
        <v>418824</v>
      </c>
      <c r="U377" s="17" t="n">
        <v>0</v>
      </c>
      <c r="V377" s="17" t="n">
        <v>0</v>
      </c>
      <c r="W377" s="17" t="n">
        <v>418824</v>
      </c>
    </row>
    <row r="378" customFormat="false" ht="12.75" hidden="false" customHeight="false" outlineLevel="0" collapsed="false">
      <c r="A378" s="6" t="s">
        <v>465</v>
      </c>
      <c r="B378" s="6" t="s">
        <v>105</v>
      </c>
      <c r="C378" s="7" t="n">
        <v>1100</v>
      </c>
      <c r="D378" s="6" t="n">
        <v>12050</v>
      </c>
      <c r="E378" s="6" t="s">
        <v>36</v>
      </c>
      <c r="F378" s="6" t="s">
        <v>474</v>
      </c>
      <c r="G378" s="15" t="n">
        <v>0</v>
      </c>
      <c r="H378" s="15" t="n">
        <v>0</v>
      </c>
      <c r="I378" s="15" t="n">
        <v>0</v>
      </c>
      <c r="J378" s="15" t="n">
        <v>0</v>
      </c>
      <c r="K378" s="15" t="n">
        <v>0</v>
      </c>
      <c r="L378" s="15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f aca="false">SUM(M378:Q378)</f>
        <v>0</v>
      </c>
      <c r="S378" s="17" t="n">
        <v>0</v>
      </c>
      <c r="T378" s="17" t="n">
        <v>158784</v>
      </c>
      <c r="U378" s="17" t="n">
        <v>0</v>
      </c>
      <c r="V378" s="17" t="n">
        <v>0</v>
      </c>
      <c r="W378" s="17" t="n">
        <v>158784</v>
      </c>
    </row>
    <row r="379" customFormat="false" ht="12.75" hidden="false" customHeight="false" outlineLevel="0" collapsed="false">
      <c r="A379" s="6" t="s">
        <v>465</v>
      </c>
      <c r="B379" s="6" t="s">
        <v>105</v>
      </c>
      <c r="C379" s="7" t="n">
        <v>1100</v>
      </c>
      <c r="D379" s="6" t="n">
        <v>12051</v>
      </c>
      <c r="E379" s="6" t="s">
        <v>36</v>
      </c>
      <c r="F379" s="6" t="s">
        <v>475</v>
      </c>
      <c r="G379" s="15" t="n">
        <v>0</v>
      </c>
      <c r="H379" s="15" t="n">
        <v>0</v>
      </c>
      <c r="I379" s="15" t="n">
        <v>0</v>
      </c>
      <c r="J379" s="15" t="n">
        <v>0</v>
      </c>
      <c r="K379" s="15" t="n">
        <v>0</v>
      </c>
      <c r="L379" s="15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f aca="false">SUM(M379:Q379)</f>
        <v>0</v>
      </c>
      <c r="S379" s="17" t="n">
        <v>0</v>
      </c>
      <c r="T379" s="17" t="n">
        <v>204576</v>
      </c>
      <c r="U379" s="17" t="n">
        <v>0</v>
      </c>
      <c r="V379" s="17" t="n">
        <v>0</v>
      </c>
      <c r="W379" s="17" t="n">
        <v>204576</v>
      </c>
    </row>
    <row r="380" customFormat="false" ht="12.75" hidden="false" customHeight="false" outlineLevel="0" collapsed="false">
      <c r="A380" s="6" t="s">
        <v>465</v>
      </c>
      <c r="B380" s="6" t="s">
        <v>105</v>
      </c>
      <c r="C380" s="7" t="n">
        <v>1100</v>
      </c>
      <c r="D380" s="6" t="n">
        <v>12052</v>
      </c>
      <c r="E380" s="6" t="s">
        <v>36</v>
      </c>
      <c r="F380" s="6" t="s">
        <v>476</v>
      </c>
      <c r="G380" s="15" t="n">
        <v>0</v>
      </c>
      <c r="H380" s="15" t="n">
        <v>0</v>
      </c>
      <c r="I380" s="15" t="n">
        <v>0</v>
      </c>
      <c r="J380" s="15" t="n">
        <v>0</v>
      </c>
      <c r="K380" s="15" t="n">
        <v>0</v>
      </c>
      <c r="L380" s="15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f aca="false">SUM(M380:Q380)</f>
        <v>0</v>
      </c>
      <c r="S380" s="17" t="n">
        <v>0</v>
      </c>
      <c r="T380" s="17" t="n">
        <v>19380</v>
      </c>
      <c r="U380" s="17" t="n">
        <v>0</v>
      </c>
      <c r="V380" s="17" t="n">
        <v>0</v>
      </c>
      <c r="W380" s="17" t="n">
        <v>19380</v>
      </c>
    </row>
    <row r="381" customFormat="false" ht="12.75" hidden="false" customHeight="false" outlineLevel="0" collapsed="false">
      <c r="A381" s="6" t="s">
        <v>465</v>
      </c>
      <c r="B381" s="6" t="s">
        <v>105</v>
      </c>
      <c r="C381" s="7" t="n">
        <v>1100</v>
      </c>
      <c r="D381" s="6" t="n">
        <v>12053</v>
      </c>
      <c r="E381" s="6" t="s">
        <v>36</v>
      </c>
      <c r="F381" s="6" t="s">
        <v>477</v>
      </c>
      <c r="G381" s="15" t="n">
        <v>0</v>
      </c>
      <c r="H381" s="15" t="n">
        <v>0</v>
      </c>
      <c r="I381" s="15" t="n">
        <v>0</v>
      </c>
      <c r="J381" s="15" t="n">
        <v>0</v>
      </c>
      <c r="K381" s="15" t="n">
        <v>0</v>
      </c>
      <c r="L381" s="15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f aca="false">SUM(M381:Q381)</f>
        <v>0</v>
      </c>
      <c r="S381" s="17" t="n">
        <v>0</v>
      </c>
      <c r="T381" s="17" t="n">
        <v>20000</v>
      </c>
      <c r="U381" s="17" t="n">
        <v>0</v>
      </c>
      <c r="V381" s="17" t="n">
        <v>0</v>
      </c>
      <c r="W381" s="17" t="n">
        <v>20000</v>
      </c>
    </row>
    <row r="382" customFormat="false" ht="12.75" hidden="false" customHeight="false" outlineLevel="0" collapsed="false">
      <c r="A382" s="6" t="s">
        <v>465</v>
      </c>
      <c r="B382" s="6" t="s">
        <v>105</v>
      </c>
      <c r="C382" s="7" t="n">
        <v>1100</v>
      </c>
      <c r="D382" s="6" t="n">
        <v>12054</v>
      </c>
      <c r="E382" s="6" t="s">
        <v>36</v>
      </c>
      <c r="F382" s="6" t="s">
        <v>478</v>
      </c>
      <c r="G382" s="15" t="n">
        <v>0</v>
      </c>
      <c r="H382" s="15" t="n">
        <v>0</v>
      </c>
      <c r="I382" s="15" t="n">
        <v>0</v>
      </c>
      <c r="J382" s="15" t="n">
        <v>0</v>
      </c>
      <c r="K382" s="15" t="n">
        <v>0</v>
      </c>
      <c r="L382" s="15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f aca="false">SUM(M382:Q382)</f>
        <v>0</v>
      </c>
      <c r="S382" s="17" t="n">
        <v>0</v>
      </c>
      <c r="T382" s="17" t="n">
        <v>627760</v>
      </c>
      <c r="U382" s="17" t="n">
        <v>0</v>
      </c>
      <c r="V382" s="17" t="n">
        <v>0</v>
      </c>
      <c r="W382" s="17" t="n">
        <v>627760</v>
      </c>
    </row>
    <row r="383" customFormat="false" ht="12.75" hidden="false" customHeight="false" outlineLevel="0" collapsed="false">
      <c r="A383" s="6" t="s">
        <v>465</v>
      </c>
      <c r="B383" s="6" t="s">
        <v>105</v>
      </c>
      <c r="C383" s="7" t="n">
        <v>1100</v>
      </c>
      <c r="D383" s="6" t="n">
        <v>12055</v>
      </c>
      <c r="E383" s="6" t="s">
        <v>36</v>
      </c>
      <c r="F383" s="6" t="s">
        <v>479</v>
      </c>
      <c r="G383" s="15" t="n">
        <v>0</v>
      </c>
      <c r="H383" s="15" t="n">
        <v>0</v>
      </c>
      <c r="I383" s="15" t="n">
        <v>0</v>
      </c>
      <c r="J383" s="15" t="n">
        <v>0</v>
      </c>
      <c r="K383" s="15" t="n">
        <v>0</v>
      </c>
      <c r="L383" s="15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f aca="false">SUM(M383:Q383)</f>
        <v>0</v>
      </c>
      <c r="S383" s="17" t="n">
        <v>0</v>
      </c>
      <c r="T383" s="17" t="n">
        <v>16000</v>
      </c>
      <c r="U383" s="17" t="n">
        <v>0</v>
      </c>
      <c r="V383" s="17" t="n">
        <v>0</v>
      </c>
      <c r="W383" s="17" t="n">
        <v>16000</v>
      </c>
    </row>
    <row r="384" customFormat="false" ht="12.75" hidden="false" customHeight="false" outlineLevel="0" collapsed="false">
      <c r="A384" s="6" t="s">
        <v>465</v>
      </c>
      <c r="B384" s="6" t="s">
        <v>105</v>
      </c>
      <c r="C384" s="7" t="n">
        <v>1100</v>
      </c>
      <c r="D384" s="6" t="n">
        <v>12056</v>
      </c>
      <c r="E384" s="6" t="s">
        <v>36</v>
      </c>
      <c r="F384" s="6" t="s">
        <v>480</v>
      </c>
      <c r="G384" s="15" t="n">
        <v>0</v>
      </c>
      <c r="H384" s="15" t="n">
        <v>0</v>
      </c>
      <c r="I384" s="15" t="n">
        <v>0</v>
      </c>
      <c r="J384" s="15" t="n">
        <v>0</v>
      </c>
      <c r="K384" s="15" t="n">
        <v>0</v>
      </c>
      <c r="L384" s="15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f aca="false">SUM(M384:Q384)</f>
        <v>0</v>
      </c>
      <c r="S384" s="17" t="n">
        <v>0</v>
      </c>
      <c r="T384" s="17" t="n">
        <v>92856</v>
      </c>
      <c r="U384" s="17" t="n">
        <v>0</v>
      </c>
      <c r="V384" s="17" t="n">
        <v>0</v>
      </c>
      <c r="W384" s="17" t="n">
        <v>92856</v>
      </c>
    </row>
    <row r="385" customFormat="false" ht="12.75" hidden="false" customHeight="false" outlineLevel="0" collapsed="false">
      <c r="A385" s="6" t="s">
        <v>465</v>
      </c>
      <c r="B385" s="6" t="s">
        <v>105</v>
      </c>
      <c r="C385" s="7" t="n">
        <v>1100</v>
      </c>
      <c r="D385" s="6" t="n">
        <v>12057</v>
      </c>
      <c r="E385" s="6" t="s">
        <v>36</v>
      </c>
      <c r="F385" s="6" t="s">
        <v>481</v>
      </c>
      <c r="G385" s="15" t="n">
        <v>0</v>
      </c>
      <c r="H385" s="15" t="n">
        <v>0</v>
      </c>
      <c r="I385" s="15" t="n">
        <v>0</v>
      </c>
      <c r="J385" s="15" t="n">
        <v>0</v>
      </c>
      <c r="K385" s="15" t="n">
        <v>0</v>
      </c>
      <c r="L385" s="15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f aca="false">SUM(M385:Q385)</f>
        <v>0</v>
      </c>
      <c r="S385" s="17" t="n">
        <v>0</v>
      </c>
      <c r="T385" s="17" t="n">
        <v>242352</v>
      </c>
      <c r="U385" s="17" t="n">
        <v>0</v>
      </c>
      <c r="V385" s="17" t="n">
        <v>0</v>
      </c>
      <c r="W385" s="17" t="n">
        <v>242352</v>
      </c>
    </row>
    <row r="386" customFormat="false" ht="12.75" hidden="false" customHeight="false" outlineLevel="0" collapsed="false">
      <c r="A386" s="6" t="s">
        <v>465</v>
      </c>
      <c r="B386" s="6" t="s">
        <v>105</v>
      </c>
      <c r="C386" s="7" t="n">
        <v>1100</v>
      </c>
      <c r="D386" s="6" t="n">
        <v>12058</v>
      </c>
      <c r="E386" s="6" t="s">
        <v>36</v>
      </c>
      <c r="F386" s="6" t="s">
        <v>482</v>
      </c>
      <c r="G386" s="15" t="n">
        <v>0</v>
      </c>
      <c r="H386" s="15" t="n">
        <v>0</v>
      </c>
      <c r="I386" s="15" t="n">
        <v>0</v>
      </c>
      <c r="J386" s="15" t="n">
        <v>0</v>
      </c>
      <c r="K386" s="15" t="n">
        <v>0</v>
      </c>
      <c r="L386" s="15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f aca="false">SUM(M386:Q386)</f>
        <v>0</v>
      </c>
      <c r="S386" s="17" t="n">
        <v>0</v>
      </c>
      <c r="T386" s="17" t="n">
        <v>26624</v>
      </c>
      <c r="U386" s="17" t="n">
        <v>0</v>
      </c>
      <c r="V386" s="17" t="n">
        <v>0</v>
      </c>
      <c r="W386" s="17" t="n">
        <v>26624</v>
      </c>
    </row>
    <row r="387" customFormat="false" ht="12.75" hidden="false" customHeight="false" outlineLevel="0" collapsed="false">
      <c r="A387" s="6" t="s">
        <v>465</v>
      </c>
      <c r="B387" s="6" t="s">
        <v>105</v>
      </c>
      <c r="C387" s="7" t="n">
        <v>1100</v>
      </c>
      <c r="D387" s="6" t="n">
        <v>12059</v>
      </c>
      <c r="E387" s="6" t="s">
        <v>36</v>
      </c>
      <c r="F387" s="6" t="s">
        <v>483</v>
      </c>
      <c r="G387" s="15" t="n">
        <v>0</v>
      </c>
      <c r="H387" s="15" t="n">
        <v>0</v>
      </c>
      <c r="I387" s="15" t="n">
        <v>0</v>
      </c>
      <c r="J387" s="15" t="n">
        <v>0</v>
      </c>
      <c r="K387" s="15" t="n">
        <v>0</v>
      </c>
      <c r="L387" s="15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f aca="false">SUM(M387:Q387)</f>
        <v>0</v>
      </c>
      <c r="S387" s="17" t="n">
        <v>0</v>
      </c>
      <c r="T387" s="17" t="n">
        <v>15000</v>
      </c>
      <c r="U387" s="17" t="n">
        <v>0</v>
      </c>
      <c r="V387" s="17" t="n">
        <v>0</v>
      </c>
      <c r="W387" s="17" t="n">
        <v>15000</v>
      </c>
    </row>
    <row r="388" customFormat="false" ht="12.75" hidden="false" customHeight="false" outlineLevel="0" collapsed="false">
      <c r="A388" s="6" t="s">
        <v>465</v>
      </c>
      <c r="B388" s="6" t="s">
        <v>105</v>
      </c>
      <c r="C388" s="7" t="n">
        <v>1100</v>
      </c>
      <c r="D388" s="6" t="n">
        <v>12062</v>
      </c>
      <c r="E388" s="6" t="s">
        <v>36</v>
      </c>
      <c r="F388" s="6" t="s">
        <v>484</v>
      </c>
      <c r="G388" s="15" t="n">
        <v>0</v>
      </c>
      <c r="H388" s="15" t="n">
        <v>0</v>
      </c>
      <c r="I388" s="15" t="n">
        <v>0</v>
      </c>
      <c r="J388" s="15" t="n">
        <v>0</v>
      </c>
      <c r="K388" s="15" t="n">
        <v>0</v>
      </c>
      <c r="L388" s="15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f aca="false">SUM(M388:Q388)</f>
        <v>0</v>
      </c>
      <c r="S388" s="17" t="n">
        <v>0</v>
      </c>
      <c r="T388" s="17" t="n">
        <v>120000</v>
      </c>
      <c r="U388" s="17" t="n">
        <v>0</v>
      </c>
      <c r="V388" s="17" t="n">
        <v>0</v>
      </c>
      <c r="W388" s="17" t="n">
        <v>120000</v>
      </c>
    </row>
    <row r="389" customFormat="false" ht="12.75" hidden="false" customHeight="false" outlineLevel="0" collapsed="false">
      <c r="A389" s="6" t="s">
        <v>465</v>
      </c>
      <c r="B389" s="6" t="s">
        <v>105</v>
      </c>
      <c r="C389" s="7" t="n">
        <v>1100</v>
      </c>
      <c r="D389" s="6" t="n">
        <v>12065</v>
      </c>
      <c r="E389" s="6" t="s">
        <v>36</v>
      </c>
      <c r="F389" s="6" t="s">
        <v>485</v>
      </c>
      <c r="G389" s="15" t="n">
        <v>0</v>
      </c>
      <c r="H389" s="15" t="n">
        <v>0</v>
      </c>
      <c r="I389" s="15" t="n">
        <v>0</v>
      </c>
      <c r="J389" s="15" t="n">
        <v>0</v>
      </c>
      <c r="K389" s="15" t="n">
        <v>0</v>
      </c>
      <c r="L389" s="15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f aca="false">SUM(M389:Q389)</f>
        <v>0</v>
      </c>
      <c r="S389" s="17" t="n">
        <v>0</v>
      </c>
      <c r="T389" s="17" t="n">
        <v>1630693</v>
      </c>
      <c r="U389" s="17" t="n">
        <v>0</v>
      </c>
      <c r="V389" s="17" t="n">
        <v>0</v>
      </c>
      <c r="W389" s="17" t="n">
        <v>1630693</v>
      </c>
    </row>
    <row r="390" customFormat="false" ht="12.75" hidden="false" customHeight="false" outlineLevel="0" collapsed="false">
      <c r="A390" s="6" t="s">
        <v>465</v>
      </c>
      <c r="B390" s="6" t="s">
        <v>105</v>
      </c>
      <c r="C390" s="7" t="n">
        <v>1100</v>
      </c>
      <c r="D390" s="6" t="n">
        <v>12066</v>
      </c>
      <c r="E390" s="6" t="s">
        <v>36</v>
      </c>
      <c r="F390" s="6" t="s">
        <v>486</v>
      </c>
      <c r="G390" s="15" t="n">
        <v>0</v>
      </c>
      <c r="H390" s="15" t="n">
        <v>0</v>
      </c>
      <c r="I390" s="15" t="n">
        <v>0</v>
      </c>
      <c r="J390" s="15" t="n">
        <v>0</v>
      </c>
      <c r="K390" s="15" t="n">
        <v>0</v>
      </c>
      <c r="L390" s="15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f aca="false">SUM(M390:Q390)</f>
        <v>0</v>
      </c>
      <c r="S390" s="17" t="n">
        <v>0</v>
      </c>
      <c r="T390" s="17" t="n">
        <v>126673</v>
      </c>
      <c r="U390" s="17" t="n">
        <v>0</v>
      </c>
      <c r="V390" s="17" t="n">
        <v>0</v>
      </c>
      <c r="W390" s="17" t="n">
        <v>126673</v>
      </c>
    </row>
    <row r="391" customFormat="false" ht="12.75" hidden="false" customHeight="false" outlineLevel="0" collapsed="false">
      <c r="A391" s="6" t="s">
        <v>465</v>
      </c>
      <c r="B391" s="6" t="s">
        <v>35</v>
      </c>
      <c r="C391" s="7" t="n">
        <v>1100</v>
      </c>
      <c r="D391" s="6" t="n">
        <v>12366</v>
      </c>
      <c r="E391" s="6" t="s">
        <v>36</v>
      </c>
      <c r="F391" s="6" t="s">
        <v>487</v>
      </c>
      <c r="G391" s="15" t="n">
        <v>1</v>
      </c>
      <c r="H391" s="15" t="n">
        <v>0</v>
      </c>
      <c r="I391" s="15" t="n">
        <v>3</v>
      </c>
      <c r="J391" s="15" t="n">
        <v>0</v>
      </c>
      <c r="K391" s="15" t="n">
        <v>2</v>
      </c>
      <c r="L391" s="15" t="n">
        <v>0</v>
      </c>
      <c r="M391" s="17" t="n">
        <v>417036</v>
      </c>
      <c r="N391" s="17" t="n">
        <v>0</v>
      </c>
      <c r="O391" s="17" t="n">
        <v>5134</v>
      </c>
      <c r="P391" s="17" t="n">
        <v>0</v>
      </c>
      <c r="Q391" s="17" t="n">
        <v>0</v>
      </c>
      <c r="R391" s="17" t="n">
        <f aca="false">SUM(M391:Q391)</f>
        <v>422170</v>
      </c>
      <c r="S391" s="17" t="n">
        <v>30000</v>
      </c>
      <c r="T391" s="17" t="n">
        <v>0</v>
      </c>
      <c r="U391" s="17" t="n">
        <v>0</v>
      </c>
      <c r="V391" s="17" t="n">
        <v>0</v>
      </c>
      <c r="W391" s="17" t="n">
        <v>452170</v>
      </c>
    </row>
    <row r="392" customFormat="false" ht="12.75" hidden="false" customHeight="false" outlineLevel="0" collapsed="false">
      <c r="A392" s="6" t="s">
        <v>465</v>
      </c>
      <c r="B392" s="6" t="s">
        <v>35</v>
      </c>
      <c r="C392" s="7" t="n">
        <v>1100</v>
      </c>
      <c r="D392" s="6" t="n">
        <v>12414</v>
      </c>
      <c r="E392" s="6" t="s">
        <v>36</v>
      </c>
      <c r="F392" s="6" t="s">
        <v>488</v>
      </c>
      <c r="G392" s="15" t="n">
        <v>0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7" t="n">
        <v>0</v>
      </c>
      <c r="N392" s="17" t="n">
        <v>0</v>
      </c>
      <c r="O392" s="17" t="n">
        <v>10000</v>
      </c>
      <c r="P392" s="17" t="n">
        <v>0</v>
      </c>
      <c r="Q392" s="17" t="n">
        <v>0</v>
      </c>
      <c r="R392" s="17" t="n">
        <f aca="false">SUM(M392:Q392)</f>
        <v>10000</v>
      </c>
      <c r="S392" s="17" t="n">
        <v>8900</v>
      </c>
      <c r="T392" s="17" t="n">
        <v>0</v>
      </c>
      <c r="U392" s="17" t="n">
        <v>0</v>
      </c>
      <c r="V392" s="17" t="n">
        <v>700</v>
      </c>
      <c r="W392" s="17" t="n">
        <v>19600</v>
      </c>
    </row>
    <row r="393" customFormat="false" ht="12.75" hidden="false" customHeight="false" outlineLevel="0" collapsed="false">
      <c r="A393" s="6" t="s">
        <v>465</v>
      </c>
      <c r="B393" s="6" t="s">
        <v>35</v>
      </c>
      <c r="C393" s="7" t="n">
        <v>1100</v>
      </c>
      <c r="D393" s="6" t="n">
        <v>12420</v>
      </c>
      <c r="E393" s="6" t="s">
        <v>36</v>
      </c>
      <c r="F393" s="6" t="s">
        <v>489</v>
      </c>
      <c r="G393" s="15" t="n">
        <v>0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7" t="n">
        <v>0</v>
      </c>
      <c r="N393" s="17" t="n">
        <v>0</v>
      </c>
      <c r="O393" s="17" t="n">
        <v>179280</v>
      </c>
      <c r="P393" s="17" t="n">
        <v>0</v>
      </c>
      <c r="Q393" s="17" t="n">
        <v>0</v>
      </c>
      <c r="R393" s="17" t="n">
        <f aca="false">SUM(M393:Q393)</f>
        <v>17928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179280</v>
      </c>
    </row>
    <row r="394" customFormat="false" ht="12.75" hidden="false" customHeight="false" outlineLevel="0" collapsed="false">
      <c r="A394" s="6" t="s">
        <v>465</v>
      </c>
      <c r="B394" s="6" t="s">
        <v>35</v>
      </c>
      <c r="C394" s="7" t="n">
        <v>1100</v>
      </c>
      <c r="D394" s="6" t="n">
        <v>12421</v>
      </c>
      <c r="E394" s="6" t="s">
        <v>36</v>
      </c>
      <c r="F394" s="6" t="s">
        <v>490</v>
      </c>
      <c r="G394" s="15" t="n">
        <v>0</v>
      </c>
      <c r="H394" s="15" t="n">
        <v>0</v>
      </c>
      <c r="I394" s="15" t="n">
        <v>0</v>
      </c>
      <c r="J394" s="15" t="n">
        <v>0</v>
      </c>
      <c r="K394" s="15" t="n">
        <v>0</v>
      </c>
      <c r="L394" s="15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f aca="false">SUM(M394:Q394)</f>
        <v>0</v>
      </c>
      <c r="S394" s="17" t="n">
        <v>0</v>
      </c>
      <c r="T394" s="17" t="n">
        <v>0</v>
      </c>
      <c r="U394" s="17" t="n">
        <v>2498</v>
      </c>
      <c r="V394" s="17" t="n">
        <v>0</v>
      </c>
      <c r="W394" s="17" t="n">
        <v>2498</v>
      </c>
    </row>
    <row r="395" customFormat="false" ht="12.75" hidden="false" customHeight="false" outlineLevel="0" collapsed="false">
      <c r="A395" s="6" t="s">
        <v>465</v>
      </c>
      <c r="B395" s="6" t="s">
        <v>46</v>
      </c>
      <c r="C395" s="7" t="n">
        <v>1100</v>
      </c>
      <c r="D395" s="6" t="n">
        <v>12450</v>
      </c>
      <c r="E395" s="6" t="s">
        <v>36</v>
      </c>
      <c r="F395" s="6" t="s">
        <v>491</v>
      </c>
      <c r="G395" s="15" t="n">
        <v>0</v>
      </c>
      <c r="H395" s="15" t="n">
        <v>0</v>
      </c>
      <c r="I395" s="15" t="n">
        <v>2.48</v>
      </c>
      <c r="J395" s="15" t="n">
        <v>0</v>
      </c>
      <c r="K395" s="15" t="n">
        <v>0</v>
      </c>
      <c r="L395" s="15" t="n">
        <v>0</v>
      </c>
      <c r="M395" s="17" t="n">
        <v>98472</v>
      </c>
      <c r="N395" s="17" t="n">
        <v>0</v>
      </c>
      <c r="O395" s="17" t="n">
        <v>2009</v>
      </c>
      <c r="P395" s="17" t="n">
        <v>0</v>
      </c>
      <c r="Q395" s="17" t="n">
        <v>0</v>
      </c>
      <c r="R395" s="17" t="n">
        <f aca="false">SUM(M395:Q395)</f>
        <v>100481</v>
      </c>
      <c r="S395" s="17" t="n">
        <v>9650</v>
      </c>
      <c r="T395" s="17" t="n">
        <v>0</v>
      </c>
      <c r="U395" s="17" t="n">
        <v>0</v>
      </c>
      <c r="V395" s="17" t="n">
        <v>1000</v>
      </c>
      <c r="W395" s="17" t="n">
        <v>111131</v>
      </c>
    </row>
    <row r="396" customFormat="false" ht="12.75" hidden="false" customHeight="false" outlineLevel="0" collapsed="false">
      <c r="A396" s="6" t="s">
        <v>465</v>
      </c>
      <c r="B396" s="6" t="s">
        <v>46</v>
      </c>
      <c r="C396" s="7" t="n">
        <v>1100</v>
      </c>
      <c r="D396" s="6" t="n">
        <v>12451</v>
      </c>
      <c r="E396" s="6" t="s">
        <v>36</v>
      </c>
      <c r="F396" s="6" t="s">
        <v>492</v>
      </c>
      <c r="G396" s="15" t="n">
        <v>2</v>
      </c>
      <c r="H396" s="15" t="n">
        <v>0</v>
      </c>
      <c r="I396" s="15" t="n">
        <v>16</v>
      </c>
      <c r="J396" s="15" t="n">
        <v>0</v>
      </c>
      <c r="K396" s="15" t="n">
        <v>0</v>
      </c>
      <c r="L396" s="15" t="n">
        <v>0</v>
      </c>
      <c r="M396" s="17" t="n">
        <v>724080</v>
      </c>
      <c r="N396" s="17" t="n">
        <v>0</v>
      </c>
      <c r="O396" s="17" t="n">
        <v>54108</v>
      </c>
      <c r="P396" s="17" t="n">
        <v>0</v>
      </c>
      <c r="Q396" s="17" t="n">
        <v>0</v>
      </c>
      <c r="R396" s="17" t="n">
        <f aca="false">SUM(M396:Q396)</f>
        <v>778188</v>
      </c>
      <c r="S396" s="17" t="n">
        <v>111404</v>
      </c>
      <c r="T396" s="17" t="n">
        <v>0</v>
      </c>
      <c r="U396" s="17" t="n">
        <v>0</v>
      </c>
      <c r="V396" s="17" t="n">
        <v>50000</v>
      </c>
      <c r="W396" s="17" t="n">
        <v>939592</v>
      </c>
    </row>
    <row r="397" customFormat="false" ht="12.75" hidden="false" customHeight="false" outlineLevel="0" collapsed="false">
      <c r="A397" s="6" t="s">
        <v>465</v>
      </c>
      <c r="B397" s="6" t="s">
        <v>46</v>
      </c>
      <c r="C397" s="7" t="n">
        <v>1100</v>
      </c>
      <c r="D397" s="6" t="n">
        <v>12453</v>
      </c>
      <c r="E397" s="6" t="s">
        <v>36</v>
      </c>
      <c r="F397" s="6" t="s">
        <v>493</v>
      </c>
      <c r="G397" s="15" t="n">
        <v>0</v>
      </c>
      <c r="H397" s="15" t="n">
        <v>0</v>
      </c>
      <c r="I397" s="15" t="n">
        <v>0</v>
      </c>
      <c r="J397" s="15" t="n">
        <v>0</v>
      </c>
      <c r="K397" s="15" t="n">
        <v>0</v>
      </c>
      <c r="L397" s="15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f aca="false">SUM(M397:Q397)</f>
        <v>0</v>
      </c>
      <c r="S397" s="17" t="n">
        <v>10330</v>
      </c>
      <c r="T397" s="17" t="n">
        <v>0</v>
      </c>
      <c r="U397" s="17" t="n">
        <v>0</v>
      </c>
      <c r="V397" s="17" t="n">
        <v>0</v>
      </c>
      <c r="W397" s="17" t="n">
        <v>10330</v>
      </c>
    </row>
    <row r="398" customFormat="false" ht="12.75" hidden="false" customHeight="false" outlineLevel="0" collapsed="false">
      <c r="A398" s="6" t="s">
        <v>465</v>
      </c>
      <c r="B398" s="6" t="s">
        <v>46</v>
      </c>
      <c r="C398" s="7" t="n">
        <v>1100</v>
      </c>
      <c r="D398" s="6" t="n">
        <v>12454</v>
      </c>
      <c r="E398" s="6" t="s">
        <v>36</v>
      </c>
      <c r="F398" s="6" t="s">
        <v>494</v>
      </c>
      <c r="G398" s="15" t="n">
        <v>1.564</v>
      </c>
      <c r="H398" s="15" t="n">
        <v>0</v>
      </c>
      <c r="I398" s="15" t="n">
        <v>1.826</v>
      </c>
      <c r="J398" s="15" t="n">
        <v>0</v>
      </c>
      <c r="K398" s="15" t="n">
        <v>0</v>
      </c>
      <c r="L398" s="15" t="n">
        <v>0</v>
      </c>
      <c r="M398" s="17" t="n">
        <v>198058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f aca="false">SUM(M398:Q398)</f>
        <v>198058</v>
      </c>
      <c r="S398" s="17" t="n">
        <v>8172</v>
      </c>
      <c r="T398" s="17" t="n">
        <v>0</v>
      </c>
      <c r="U398" s="17" t="n">
        <v>0</v>
      </c>
      <c r="V398" s="17" t="n">
        <v>0</v>
      </c>
      <c r="W398" s="17" t="n">
        <v>206230</v>
      </c>
    </row>
    <row r="399" customFormat="false" ht="12.75" hidden="false" customHeight="false" outlineLevel="0" collapsed="false">
      <c r="A399" s="6" t="s">
        <v>465</v>
      </c>
      <c r="B399" s="6" t="s">
        <v>46</v>
      </c>
      <c r="C399" s="7" t="n">
        <v>1100</v>
      </c>
      <c r="D399" s="6" t="n">
        <v>12455</v>
      </c>
      <c r="E399" s="6" t="s">
        <v>36</v>
      </c>
      <c r="F399" s="6" t="s">
        <v>495</v>
      </c>
      <c r="G399" s="15" t="n">
        <v>1</v>
      </c>
      <c r="H399" s="15" t="n">
        <v>0</v>
      </c>
      <c r="I399" s="15" t="n">
        <v>21</v>
      </c>
      <c r="J399" s="15" t="n">
        <v>0</v>
      </c>
      <c r="K399" s="15" t="n">
        <v>0</v>
      </c>
      <c r="L399" s="15" t="n">
        <v>0</v>
      </c>
      <c r="M399" s="17" t="n">
        <v>862716</v>
      </c>
      <c r="N399" s="17" t="n">
        <v>0</v>
      </c>
      <c r="O399" s="17" t="n">
        <v>16304</v>
      </c>
      <c r="P399" s="17" t="n">
        <v>0</v>
      </c>
      <c r="Q399" s="17" t="n">
        <v>0</v>
      </c>
      <c r="R399" s="17" t="n">
        <f aca="false">SUM(M399:Q399)</f>
        <v>879020</v>
      </c>
      <c r="S399" s="17" t="n">
        <v>74113</v>
      </c>
      <c r="T399" s="17" t="n">
        <v>0</v>
      </c>
      <c r="U399" s="17" t="n">
        <v>0</v>
      </c>
      <c r="V399" s="17" t="n">
        <v>3000</v>
      </c>
      <c r="W399" s="17" t="n">
        <v>956133</v>
      </c>
    </row>
    <row r="400" customFormat="false" ht="12.75" hidden="false" customHeight="false" outlineLevel="0" collapsed="false">
      <c r="A400" s="6" t="s">
        <v>465</v>
      </c>
      <c r="B400" s="6" t="s">
        <v>46</v>
      </c>
      <c r="C400" s="7" t="n">
        <v>1100</v>
      </c>
      <c r="D400" s="6" t="n">
        <v>12457</v>
      </c>
      <c r="E400" s="6" t="s">
        <v>36</v>
      </c>
      <c r="F400" s="6" t="s">
        <v>496</v>
      </c>
      <c r="G400" s="15" t="n">
        <v>2</v>
      </c>
      <c r="H400" s="15" t="n">
        <v>0</v>
      </c>
      <c r="I400" s="15" t="n">
        <v>4</v>
      </c>
      <c r="J400" s="15" t="n">
        <v>0</v>
      </c>
      <c r="K400" s="15" t="n">
        <v>0</v>
      </c>
      <c r="L400" s="15" t="n">
        <v>0</v>
      </c>
      <c r="M400" s="17" t="n">
        <v>349872</v>
      </c>
      <c r="N400" s="17" t="n">
        <v>0</v>
      </c>
      <c r="O400" s="17" t="n">
        <v>64330</v>
      </c>
      <c r="P400" s="17" t="n">
        <v>2599</v>
      </c>
      <c r="Q400" s="17" t="n">
        <v>0</v>
      </c>
      <c r="R400" s="17" t="n">
        <f aca="false">SUM(M400:Q400)</f>
        <v>416801</v>
      </c>
      <c r="S400" s="17" t="n">
        <v>17111</v>
      </c>
      <c r="T400" s="17" t="n">
        <v>0</v>
      </c>
      <c r="U400" s="17" t="n">
        <v>0</v>
      </c>
      <c r="V400" s="17" t="n">
        <v>2000</v>
      </c>
      <c r="W400" s="17" t="n">
        <v>435912</v>
      </c>
    </row>
    <row r="401" customFormat="false" ht="12.75" hidden="false" customHeight="false" outlineLevel="0" collapsed="false">
      <c r="A401" s="6" t="s">
        <v>465</v>
      </c>
      <c r="B401" s="6" t="s">
        <v>46</v>
      </c>
      <c r="C401" s="7" t="n">
        <v>1100</v>
      </c>
      <c r="D401" s="6" t="n">
        <v>12460</v>
      </c>
      <c r="E401" s="6" t="s">
        <v>36</v>
      </c>
      <c r="F401" s="6" t="s">
        <v>497</v>
      </c>
      <c r="G401" s="15" t="n">
        <v>0</v>
      </c>
      <c r="H401" s="15" t="n">
        <v>0</v>
      </c>
      <c r="I401" s="15" t="n">
        <v>1</v>
      </c>
      <c r="J401" s="15" t="n">
        <v>0</v>
      </c>
      <c r="K401" s="15" t="n">
        <v>0</v>
      </c>
      <c r="L401" s="15" t="n">
        <v>0</v>
      </c>
      <c r="M401" s="17" t="n">
        <v>36168</v>
      </c>
      <c r="N401" s="17" t="n">
        <v>0</v>
      </c>
      <c r="O401" s="17" t="n">
        <v>500</v>
      </c>
      <c r="P401" s="17" t="n">
        <v>0</v>
      </c>
      <c r="Q401" s="17" t="n">
        <v>0</v>
      </c>
      <c r="R401" s="17" t="n">
        <f aca="false">SUM(M401:Q401)</f>
        <v>36668</v>
      </c>
      <c r="S401" s="17" t="n">
        <v>2659</v>
      </c>
      <c r="T401" s="17" t="n">
        <v>0</v>
      </c>
      <c r="U401" s="17" t="n">
        <v>0</v>
      </c>
      <c r="V401" s="17" t="n">
        <v>100</v>
      </c>
      <c r="W401" s="17" t="n">
        <v>39427</v>
      </c>
    </row>
    <row r="402" customFormat="false" ht="12.75" hidden="false" customHeight="false" outlineLevel="0" collapsed="false">
      <c r="A402" s="6" t="s">
        <v>465</v>
      </c>
      <c r="B402" s="6" t="s">
        <v>46</v>
      </c>
      <c r="C402" s="7" t="n">
        <v>1100</v>
      </c>
      <c r="D402" s="6" t="n">
        <v>12467</v>
      </c>
      <c r="E402" s="6" t="s">
        <v>36</v>
      </c>
      <c r="F402" s="6" t="s">
        <v>498</v>
      </c>
      <c r="G402" s="15" t="n">
        <v>0</v>
      </c>
      <c r="H402" s="15" t="n">
        <v>0</v>
      </c>
      <c r="I402" s="15" t="n">
        <v>0</v>
      </c>
      <c r="J402" s="15" t="n">
        <v>0</v>
      </c>
      <c r="K402" s="15" t="n">
        <v>0</v>
      </c>
      <c r="L402" s="15" t="n">
        <v>0</v>
      </c>
      <c r="M402" s="17" t="n">
        <v>0</v>
      </c>
      <c r="N402" s="17" t="n">
        <v>0</v>
      </c>
      <c r="O402" s="17" t="n">
        <v>26844</v>
      </c>
      <c r="P402" s="17" t="n">
        <v>0</v>
      </c>
      <c r="Q402" s="17" t="n">
        <v>0</v>
      </c>
      <c r="R402" s="17" t="n">
        <f aca="false">SUM(M402:Q402)</f>
        <v>26844</v>
      </c>
      <c r="S402" s="17" t="n">
        <v>3031</v>
      </c>
      <c r="T402" s="17" t="n">
        <v>0</v>
      </c>
      <c r="U402" s="17" t="n">
        <v>0</v>
      </c>
      <c r="V402" s="17" t="n">
        <v>0</v>
      </c>
      <c r="W402" s="17" t="n">
        <v>29875</v>
      </c>
    </row>
    <row r="403" customFormat="false" ht="12.75" hidden="false" customHeight="false" outlineLevel="0" collapsed="false">
      <c r="A403" s="6" t="s">
        <v>465</v>
      </c>
      <c r="B403" s="6" t="s">
        <v>46</v>
      </c>
      <c r="C403" s="7" t="n">
        <v>1100</v>
      </c>
      <c r="D403" s="6" t="n">
        <v>12471</v>
      </c>
      <c r="E403" s="6" t="s">
        <v>36</v>
      </c>
      <c r="F403" s="6" t="s">
        <v>499</v>
      </c>
      <c r="G403" s="15" t="n">
        <v>1</v>
      </c>
      <c r="H403" s="15" t="n">
        <v>0</v>
      </c>
      <c r="I403" s="15" t="n">
        <v>19</v>
      </c>
      <c r="J403" s="15" t="n">
        <v>0</v>
      </c>
      <c r="K403" s="15" t="n">
        <v>0</v>
      </c>
      <c r="L403" s="15" t="n">
        <v>0</v>
      </c>
      <c r="M403" s="17" t="n">
        <v>761532</v>
      </c>
      <c r="N403" s="17" t="n">
        <v>0</v>
      </c>
      <c r="O403" s="17" t="n">
        <v>38200</v>
      </c>
      <c r="P403" s="17" t="n">
        <v>0</v>
      </c>
      <c r="Q403" s="17" t="n">
        <v>0</v>
      </c>
      <c r="R403" s="17" t="n">
        <f aca="false">SUM(M403:Q403)</f>
        <v>799732</v>
      </c>
      <c r="S403" s="17" t="n">
        <v>390125</v>
      </c>
      <c r="T403" s="17" t="n">
        <v>0</v>
      </c>
      <c r="U403" s="17" t="n">
        <v>0</v>
      </c>
      <c r="V403" s="17" t="n">
        <v>5000</v>
      </c>
      <c r="W403" s="17" t="n">
        <v>1194857</v>
      </c>
    </row>
    <row r="404" customFormat="false" ht="12.75" hidden="false" customHeight="false" outlineLevel="0" collapsed="false">
      <c r="A404" s="6" t="s">
        <v>465</v>
      </c>
      <c r="B404" s="6" t="s">
        <v>46</v>
      </c>
      <c r="C404" s="7" t="n">
        <v>1100</v>
      </c>
      <c r="D404" s="6" t="n">
        <v>12474</v>
      </c>
      <c r="E404" s="6" t="s">
        <v>36</v>
      </c>
      <c r="F404" s="6" t="s">
        <v>500</v>
      </c>
      <c r="G404" s="15" t="n">
        <v>1</v>
      </c>
      <c r="H404" s="15" t="n">
        <v>0</v>
      </c>
      <c r="I404" s="15" t="n">
        <v>10</v>
      </c>
      <c r="J404" s="15" t="n">
        <v>0</v>
      </c>
      <c r="K404" s="15" t="n">
        <v>0</v>
      </c>
      <c r="L404" s="15" t="n">
        <v>0</v>
      </c>
      <c r="M404" s="17" t="n">
        <v>464964</v>
      </c>
      <c r="N404" s="17" t="n">
        <v>0</v>
      </c>
      <c r="O404" s="17" t="n">
        <v>98312</v>
      </c>
      <c r="P404" s="17" t="n">
        <v>0</v>
      </c>
      <c r="Q404" s="17" t="n">
        <v>0</v>
      </c>
      <c r="R404" s="17" t="n">
        <f aca="false">SUM(M404:Q404)</f>
        <v>563276</v>
      </c>
      <c r="S404" s="17" t="n">
        <v>47001</v>
      </c>
      <c r="T404" s="17" t="n">
        <v>0</v>
      </c>
      <c r="U404" s="17" t="n">
        <v>0</v>
      </c>
      <c r="V404" s="17" t="n">
        <v>0</v>
      </c>
      <c r="W404" s="17" t="n">
        <v>610277</v>
      </c>
    </row>
    <row r="405" customFormat="false" ht="12.75" hidden="false" customHeight="false" outlineLevel="0" collapsed="false">
      <c r="A405" s="6" t="s">
        <v>465</v>
      </c>
      <c r="B405" s="6" t="s">
        <v>46</v>
      </c>
      <c r="C405" s="7" t="n">
        <v>1100</v>
      </c>
      <c r="D405" s="6" t="n">
        <v>12476</v>
      </c>
      <c r="E405" s="6" t="s">
        <v>36</v>
      </c>
      <c r="F405" s="6" t="s">
        <v>501</v>
      </c>
      <c r="G405" s="15" t="n">
        <v>1</v>
      </c>
      <c r="H405" s="15" t="n">
        <v>0</v>
      </c>
      <c r="I405" s="15" t="n">
        <v>6</v>
      </c>
      <c r="J405" s="15" t="n">
        <v>0</v>
      </c>
      <c r="K405" s="15" t="n">
        <v>0</v>
      </c>
      <c r="L405" s="15" t="n">
        <v>0</v>
      </c>
      <c r="M405" s="17" t="n">
        <v>362436</v>
      </c>
      <c r="N405" s="17" t="n">
        <v>0</v>
      </c>
      <c r="O405" s="17" t="n">
        <v>8607</v>
      </c>
      <c r="P405" s="17" t="n">
        <v>0</v>
      </c>
      <c r="Q405" s="17" t="n">
        <v>0</v>
      </c>
      <c r="R405" s="17" t="n">
        <f aca="false">SUM(M405:Q405)</f>
        <v>371043</v>
      </c>
      <c r="S405" s="17" t="n">
        <v>28696</v>
      </c>
      <c r="T405" s="17" t="n">
        <v>0</v>
      </c>
      <c r="U405" s="17" t="n">
        <v>0</v>
      </c>
      <c r="V405" s="17" t="n">
        <v>100</v>
      </c>
      <c r="W405" s="17" t="n">
        <v>399839</v>
      </c>
    </row>
    <row r="406" customFormat="false" ht="12.75" hidden="false" customHeight="false" outlineLevel="0" collapsed="false">
      <c r="A406" s="6" t="s">
        <v>465</v>
      </c>
      <c r="B406" s="6" t="s">
        <v>46</v>
      </c>
      <c r="C406" s="7" t="n">
        <v>1100</v>
      </c>
      <c r="D406" s="6" t="n">
        <v>12478</v>
      </c>
      <c r="E406" s="6" t="s">
        <v>36</v>
      </c>
      <c r="F406" s="6" t="s">
        <v>502</v>
      </c>
      <c r="G406" s="15" t="n">
        <v>0</v>
      </c>
      <c r="H406" s="15" t="n">
        <v>0</v>
      </c>
      <c r="I406" s="15" t="n">
        <v>0.52</v>
      </c>
      <c r="J406" s="15" t="n">
        <v>0</v>
      </c>
      <c r="K406" s="15" t="n">
        <v>0</v>
      </c>
      <c r="L406" s="15" t="n">
        <v>0</v>
      </c>
      <c r="M406" s="17" t="n">
        <v>15829</v>
      </c>
      <c r="N406" s="17" t="n">
        <v>0</v>
      </c>
      <c r="O406" s="17" t="n">
        <v>1567</v>
      </c>
      <c r="P406" s="17" t="n">
        <v>0</v>
      </c>
      <c r="Q406" s="17" t="n">
        <v>6015</v>
      </c>
      <c r="R406" s="17" t="n">
        <f aca="false">SUM(M406:Q406)</f>
        <v>23411</v>
      </c>
      <c r="S406" s="17" t="n">
        <v>7089</v>
      </c>
      <c r="T406" s="17" t="n">
        <v>0</v>
      </c>
      <c r="U406" s="17" t="n">
        <v>0</v>
      </c>
      <c r="V406" s="17" t="n">
        <v>500</v>
      </c>
      <c r="W406" s="17" t="n">
        <v>31000</v>
      </c>
    </row>
    <row r="407" customFormat="false" ht="12.75" hidden="false" customHeight="false" outlineLevel="0" collapsed="false">
      <c r="A407" s="6" t="s">
        <v>465</v>
      </c>
      <c r="B407" s="6" t="s">
        <v>46</v>
      </c>
      <c r="C407" s="7" t="n">
        <v>1100</v>
      </c>
      <c r="D407" s="6" t="n">
        <v>12479</v>
      </c>
      <c r="E407" s="6" t="s">
        <v>36</v>
      </c>
      <c r="F407" s="6" t="s">
        <v>503</v>
      </c>
      <c r="G407" s="15" t="n">
        <v>0</v>
      </c>
      <c r="H407" s="15" t="n">
        <v>0</v>
      </c>
      <c r="I407" s="15" t="n">
        <v>4</v>
      </c>
      <c r="J407" s="15" t="n">
        <v>0</v>
      </c>
      <c r="K407" s="15" t="n">
        <v>0</v>
      </c>
      <c r="L407" s="15" t="n">
        <v>0</v>
      </c>
      <c r="M407" s="17" t="n">
        <v>183504</v>
      </c>
      <c r="N407" s="17" t="n">
        <v>0</v>
      </c>
      <c r="O407" s="17" t="n">
        <v>17620</v>
      </c>
      <c r="P407" s="17" t="n">
        <v>0</v>
      </c>
      <c r="Q407" s="17" t="n">
        <v>0</v>
      </c>
      <c r="R407" s="17" t="n">
        <f aca="false">SUM(M407:Q407)</f>
        <v>201124</v>
      </c>
      <c r="S407" s="17" t="n">
        <v>16097</v>
      </c>
      <c r="T407" s="17" t="n">
        <v>0</v>
      </c>
      <c r="U407" s="17" t="n">
        <v>0</v>
      </c>
      <c r="V407" s="17" t="n">
        <v>0</v>
      </c>
      <c r="W407" s="17" t="n">
        <v>217221</v>
      </c>
    </row>
    <row r="408" customFormat="false" ht="12.75" hidden="false" customHeight="false" outlineLevel="0" collapsed="false">
      <c r="A408" s="6" t="s">
        <v>465</v>
      </c>
      <c r="B408" s="6" t="s">
        <v>46</v>
      </c>
      <c r="C408" s="7" t="n">
        <v>1100</v>
      </c>
      <c r="D408" s="6" t="n">
        <v>12481</v>
      </c>
      <c r="E408" s="6" t="s">
        <v>36</v>
      </c>
      <c r="F408" s="6" t="s">
        <v>504</v>
      </c>
      <c r="G408" s="15" t="n">
        <v>0</v>
      </c>
      <c r="H408" s="15" t="n">
        <v>0</v>
      </c>
      <c r="I408" s="15" t="n">
        <v>1</v>
      </c>
      <c r="J408" s="15" t="n">
        <v>0</v>
      </c>
      <c r="K408" s="15" t="n">
        <v>0</v>
      </c>
      <c r="L408" s="15" t="n">
        <v>0</v>
      </c>
      <c r="M408" s="17" t="n">
        <v>4500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f aca="false">SUM(M408:Q408)</f>
        <v>4500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45000</v>
      </c>
    </row>
    <row r="409" customFormat="false" ht="12.75" hidden="false" customHeight="false" outlineLevel="0" collapsed="false">
      <c r="A409" s="6" t="s">
        <v>465</v>
      </c>
      <c r="B409" s="6" t="s">
        <v>46</v>
      </c>
      <c r="C409" s="7" t="n">
        <v>1311</v>
      </c>
      <c r="D409" s="6" t="n">
        <v>12482</v>
      </c>
      <c r="E409" s="6" t="s">
        <v>36</v>
      </c>
      <c r="F409" s="6" t="s">
        <v>505</v>
      </c>
      <c r="G409" s="15" t="n">
        <v>1</v>
      </c>
      <c r="H409" s="15" t="n">
        <v>0</v>
      </c>
      <c r="I409" s="15" t="n">
        <v>12</v>
      </c>
      <c r="J409" s="15" t="n">
        <v>0</v>
      </c>
      <c r="K409" s="15" t="n">
        <v>0</v>
      </c>
      <c r="L409" s="15" t="n">
        <v>0</v>
      </c>
      <c r="M409" s="17" t="n">
        <v>830976</v>
      </c>
      <c r="N409" s="17" t="n">
        <v>0</v>
      </c>
      <c r="O409" s="17" t="n">
        <v>161463</v>
      </c>
      <c r="P409" s="17" t="n">
        <v>0</v>
      </c>
      <c r="Q409" s="17" t="n">
        <v>0</v>
      </c>
      <c r="R409" s="17" t="n">
        <f aca="false">SUM(M409:Q409)</f>
        <v>992439</v>
      </c>
      <c r="S409" s="17" t="n">
        <v>98500</v>
      </c>
      <c r="T409" s="17" t="n">
        <v>0</v>
      </c>
      <c r="U409" s="17" t="n">
        <v>0</v>
      </c>
      <c r="V409" s="17" t="n">
        <v>127379</v>
      </c>
      <c r="W409" s="17" t="n">
        <v>1218318</v>
      </c>
    </row>
    <row r="410" customFormat="false" ht="12.75" hidden="false" customHeight="false" outlineLevel="0" collapsed="false">
      <c r="A410" s="6" t="s">
        <v>465</v>
      </c>
      <c r="B410" s="6" t="s">
        <v>46</v>
      </c>
      <c r="C410" s="7" t="n">
        <v>1100</v>
      </c>
      <c r="D410" s="6" t="n">
        <v>12484</v>
      </c>
      <c r="E410" s="6" t="s">
        <v>36</v>
      </c>
      <c r="F410" s="6" t="s">
        <v>506</v>
      </c>
      <c r="G410" s="15" t="n">
        <v>0</v>
      </c>
      <c r="H410" s="15" t="n">
        <v>0</v>
      </c>
      <c r="I410" s="15" t="n">
        <v>0</v>
      </c>
      <c r="J410" s="15" t="n">
        <v>0</v>
      </c>
      <c r="K410" s="15" t="n">
        <v>0</v>
      </c>
      <c r="L410" s="15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f aca="false">SUM(M410:Q410)</f>
        <v>0</v>
      </c>
      <c r="S410" s="17" t="n">
        <v>26819</v>
      </c>
      <c r="T410" s="17" t="n">
        <v>0</v>
      </c>
      <c r="U410" s="17" t="n">
        <v>0</v>
      </c>
      <c r="V410" s="17" t="n">
        <v>250</v>
      </c>
      <c r="W410" s="17" t="n">
        <v>27069</v>
      </c>
    </row>
    <row r="411" customFormat="false" ht="12.75" hidden="false" customHeight="false" outlineLevel="0" collapsed="false">
      <c r="A411" s="6" t="s">
        <v>465</v>
      </c>
      <c r="B411" s="6" t="s">
        <v>46</v>
      </c>
      <c r="C411" s="7" t="n">
        <v>1100</v>
      </c>
      <c r="D411" s="6" t="n">
        <v>12490</v>
      </c>
      <c r="E411" s="6" t="s">
        <v>36</v>
      </c>
      <c r="F411" s="6" t="s">
        <v>507</v>
      </c>
      <c r="G411" s="15" t="n">
        <v>0</v>
      </c>
      <c r="H411" s="15" t="n">
        <v>0</v>
      </c>
      <c r="I411" s="15" t="n">
        <v>2</v>
      </c>
      <c r="J411" s="15" t="n">
        <v>0</v>
      </c>
      <c r="K411" s="15" t="n">
        <v>0</v>
      </c>
      <c r="L411" s="15" t="n">
        <v>0</v>
      </c>
      <c r="M411" s="17" t="n">
        <v>61584</v>
      </c>
      <c r="N411" s="17" t="n">
        <v>0</v>
      </c>
      <c r="O411" s="17" t="n">
        <v>7328</v>
      </c>
      <c r="P411" s="17" t="n">
        <v>0</v>
      </c>
      <c r="Q411" s="17" t="n">
        <v>0</v>
      </c>
      <c r="R411" s="17" t="n">
        <f aca="false">SUM(M411:Q411)</f>
        <v>68912</v>
      </c>
      <c r="S411" s="17" t="n">
        <v>2646</v>
      </c>
      <c r="T411" s="17" t="n">
        <v>0</v>
      </c>
      <c r="U411" s="17" t="n">
        <v>0</v>
      </c>
      <c r="V411" s="17" t="n">
        <v>500</v>
      </c>
      <c r="W411" s="17" t="n">
        <v>72058</v>
      </c>
    </row>
    <row r="412" customFormat="false" ht="12.75" hidden="false" customHeight="false" outlineLevel="0" collapsed="false">
      <c r="A412" s="6" t="s">
        <v>465</v>
      </c>
      <c r="B412" s="6" t="s">
        <v>46</v>
      </c>
      <c r="C412" s="7" t="n">
        <v>1100</v>
      </c>
      <c r="D412" s="6" t="n">
        <v>12491</v>
      </c>
      <c r="E412" s="6" t="s">
        <v>36</v>
      </c>
      <c r="F412" s="6" t="s">
        <v>508</v>
      </c>
      <c r="G412" s="15" t="n">
        <v>0</v>
      </c>
      <c r="H412" s="15" t="n">
        <v>0</v>
      </c>
      <c r="I412" s="15" t="n">
        <v>4</v>
      </c>
      <c r="J412" s="15" t="n">
        <v>0</v>
      </c>
      <c r="K412" s="15" t="n">
        <v>0</v>
      </c>
      <c r="L412" s="15" t="n">
        <v>0</v>
      </c>
      <c r="M412" s="17" t="n">
        <v>188760</v>
      </c>
      <c r="N412" s="17" t="n">
        <v>0</v>
      </c>
      <c r="O412" s="17" t="n">
        <v>10885</v>
      </c>
      <c r="P412" s="17" t="n">
        <v>0</v>
      </c>
      <c r="Q412" s="17" t="n">
        <v>0</v>
      </c>
      <c r="R412" s="17" t="n">
        <f aca="false">SUM(M412:Q412)</f>
        <v>199645</v>
      </c>
      <c r="S412" s="17" t="n">
        <v>26068</v>
      </c>
      <c r="T412" s="17" t="n">
        <v>0</v>
      </c>
      <c r="U412" s="17" t="n">
        <v>0</v>
      </c>
      <c r="V412" s="17" t="n">
        <v>100</v>
      </c>
      <c r="W412" s="17" t="n">
        <v>225813</v>
      </c>
    </row>
    <row r="413" customFormat="false" ht="12.75" hidden="false" customHeight="false" outlineLevel="0" collapsed="false">
      <c r="A413" s="6" t="s">
        <v>465</v>
      </c>
      <c r="B413" s="6" t="s">
        <v>46</v>
      </c>
      <c r="C413" s="7" t="n">
        <v>1100</v>
      </c>
      <c r="D413" s="6" t="n">
        <v>12492</v>
      </c>
      <c r="E413" s="6" t="s">
        <v>36</v>
      </c>
      <c r="F413" s="6" t="s">
        <v>509</v>
      </c>
      <c r="G413" s="15" t="n">
        <v>0</v>
      </c>
      <c r="H413" s="15" t="n">
        <v>0</v>
      </c>
      <c r="I413" s="15" t="n">
        <v>0</v>
      </c>
      <c r="J413" s="15" t="n">
        <v>0</v>
      </c>
      <c r="K413" s="15" t="n">
        <v>0</v>
      </c>
      <c r="L413" s="15" t="n">
        <v>0</v>
      </c>
      <c r="M413" s="17" t="n">
        <v>0</v>
      </c>
      <c r="N413" s="17" t="n">
        <v>0</v>
      </c>
      <c r="O413" s="17" t="n">
        <v>1396</v>
      </c>
      <c r="P413" s="17" t="n">
        <v>0</v>
      </c>
      <c r="Q413" s="17" t="n">
        <v>0</v>
      </c>
      <c r="R413" s="17" t="n">
        <f aca="false">SUM(M413:Q413)</f>
        <v>1396</v>
      </c>
      <c r="S413" s="17" t="n">
        <v>35249</v>
      </c>
      <c r="T413" s="17" t="n">
        <v>0</v>
      </c>
      <c r="U413" s="17" t="n">
        <v>0</v>
      </c>
      <c r="V413" s="17" t="n">
        <v>0</v>
      </c>
      <c r="W413" s="17" t="n">
        <v>36645</v>
      </c>
    </row>
    <row r="414" customFormat="false" ht="12.75" hidden="false" customHeight="false" outlineLevel="0" collapsed="false">
      <c r="A414" s="6" t="s">
        <v>465</v>
      </c>
      <c r="B414" s="6" t="s">
        <v>71</v>
      </c>
      <c r="C414" s="7" t="n">
        <v>1100</v>
      </c>
      <c r="D414" s="6" t="n">
        <v>16253</v>
      </c>
      <c r="E414" s="6" t="s">
        <v>36</v>
      </c>
      <c r="F414" s="6" t="s">
        <v>510</v>
      </c>
      <c r="G414" s="15" t="n">
        <v>0</v>
      </c>
      <c r="H414" s="15" t="n">
        <v>0</v>
      </c>
      <c r="I414" s="15" t="n">
        <v>0</v>
      </c>
      <c r="J414" s="15" t="n">
        <v>0</v>
      </c>
      <c r="K414" s="15" t="n">
        <v>0</v>
      </c>
      <c r="L414" s="15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f aca="false">SUM(M414:Q414)</f>
        <v>0</v>
      </c>
      <c r="S414" s="17" t="n">
        <v>28550</v>
      </c>
      <c r="T414" s="17" t="n">
        <v>0</v>
      </c>
      <c r="U414" s="17" t="n">
        <v>0</v>
      </c>
      <c r="V414" s="17" t="n">
        <v>0</v>
      </c>
      <c r="W414" s="17" t="n">
        <v>28550</v>
      </c>
    </row>
    <row r="415" customFormat="false" ht="12.75" hidden="false" customHeight="false" outlineLevel="0" collapsed="false">
      <c r="A415" s="6" t="s">
        <v>465</v>
      </c>
      <c r="B415" s="6" t="s">
        <v>71</v>
      </c>
      <c r="C415" s="7" t="n">
        <v>1100</v>
      </c>
      <c r="D415" s="6" t="n">
        <v>16254</v>
      </c>
      <c r="E415" s="6" t="s">
        <v>36</v>
      </c>
      <c r="F415" s="6" t="s">
        <v>511</v>
      </c>
      <c r="G415" s="15" t="n">
        <v>0</v>
      </c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f aca="false">SUM(M415:Q415)</f>
        <v>0</v>
      </c>
      <c r="S415" s="17" t="n">
        <v>19000</v>
      </c>
      <c r="T415" s="17" t="n">
        <v>0</v>
      </c>
      <c r="U415" s="17" t="n">
        <v>0</v>
      </c>
      <c r="V415" s="17" t="n">
        <v>0</v>
      </c>
      <c r="W415" s="17" t="n">
        <v>19000</v>
      </c>
    </row>
    <row r="416" customFormat="false" ht="12.75" hidden="false" customHeight="false" outlineLevel="0" collapsed="false">
      <c r="A416" s="6" t="s">
        <v>465</v>
      </c>
      <c r="B416" s="6" t="s">
        <v>46</v>
      </c>
      <c r="C416" s="7" t="n">
        <v>1100</v>
      </c>
      <c r="D416" s="6" t="n">
        <v>16902</v>
      </c>
      <c r="E416" s="6" t="s">
        <v>36</v>
      </c>
      <c r="F416" s="6" t="s">
        <v>512</v>
      </c>
      <c r="G416" s="15" t="n">
        <v>0</v>
      </c>
      <c r="H416" s="15" t="n">
        <v>0</v>
      </c>
      <c r="I416" s="15" t="n">
        <v>0</v>
      </c>
      <c r="J416" s="15" t="n">
        <v>0</v>
      </c>
      <c r="K416" s="15" t="n">
        <v>0</v>
      </c>
      <c r="L416" s="15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f aca="false">SUM(M416:Q416)</f>
        <v>0</v>
      </c>
      <c r="S416" s="17" t="n">
        <v>0</v>
      </c>
      <c r="T416" s="17" t="n">
        <v>0</v>
      </c>
      <c r="U416" s="17" t="n">
        <v>0</v>
      </c>
      <c r="V416" s="17" t="n">
        <v>76000</v>
      </c>
      <c r="W416" s="17" t="n">
        <v>76000</v>
      </c>
    </row>
    <row r="417" customFormat="false" ht="12.75" hidden="false" customHeight="false" outlineLevel="0" collapsed="false">
      <c r="A417" s="6" t="s">
        <v>465</v>
      </c>
      <c r="B417" s="6" t="s">
        <v>46</v>
      </c>
      <c r="C417" s="7" t="n">
        <v>1100</v>
      </c>
      <c r="D417" s="6" t="n">
        <v>17140</v>
      </c>
      <c r="E417" s="6" t="s">
        <v>36</v>
      </c>
      <c r="F417" s="6" t="s">
        <v>513</v>
      </c>
      <c r="G417" s="15" t="n">
        <v>0</v>
      </c>
      <c r="H417" s="15" t="n">
        <v>0</v>
      </c>
      <c r="I417" s="15" t="n">
        <v>0</v>
      </c>
      <c r="J417" s="15" t="n">
        <v>0</v>
      </c>
      <c r="K417" s="15" t="n">
        <v>0</v>
      </c>
      <c r="L417" s="15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f aca="false">SUM(M417:Q417)</f>
        <v>0</v>
      </c>
      <c r="S417" s="17" t="n">
        <v>17500</v>
      </c>
      <c r="T417" s="17" t="n">
        <v>0</v>
      </c>
      <c r="U417" s="17" t="n">
        <v>0</v>
      </c>
      <c r="V417" s="17" t="n">
        <v>27500</v>
      </c>
      <c r="W417" s="17" t="n">
        <v>45000</v>
      </c>
    </row>
    <row r="418" customFormat="false" ht="12.75" hidden="false" customHeight="false" outlineLevel="0" collapsed="false">
      <c r="A418" s="6" t="s">
        <v>465</v>
      </c>
      <c r="B418" s="6" t="s">
        <v>35</v>
      </c>
      <c r="C418" s="7" t="n">
        <v>1100</v>
      </c>
      <c r="D418" s="6" t="n">
        <v>18755</v>
      </c>
      <c r="E418" s="6" t="s">
        <v>36</v>
      </c>
      <c r="F418" s="6" t="s">
        <v>514</v>
      </c>
      <c r="G418" s="15" t="n">
        <v>0</v>
      </c>
      <c r="H418" s="15" t="n">
        <v>0</v>
      </c>
      <c r="I418" s="15" t="n">
        <v>0</v>
      </c>
      <c r="J418" s="15" t="n">
        <v>0</v>
      </c>
      <c r="K418" s="15" t="n">
        <v>0</v>
      </c>
      <c r="L418" s="15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f aca="false">SUM(M418:Q418)</f>
        <v>0</v>
      </c>
      <c r="S418" s="17" t="n">
        <v>40000</v>
      </c>
      <c r="T418" s="17" t="n">
        <v>0</v>
      </c>
      <c r="U418" s="17" t="n">
        <v>0</v>
      </c>
      <c r="V418" s="17" t="n">
        <v>0</v>
      </c>
      <c r="W418" s="17" t="n">
        <v>40000</v>
      </c>
    </row>
    <row r="419" customFormat="false" ht="12.75" hidden="false" customHeight="false" outlineLevel="0" collapsed="false">
      <c r="A419" s="6" t="s">
        <v>465</v>
      </c>
      <c r="B419" s="6" t="s">
        <v>105</v>
      </c>
      <c r="C419" s="7" t="n">
        <v>1100</v>
      </c>
      <c r="D419" s="6" t="n">
        <v>19092</v>
      </c>
      <c r="E419" s="6" t="s">
        <v>36</v>
      </c>
      <c r="F419" s="6" t="s">
        <v>515</v>
      </c>
      <c r="G419" s="15" t="n">
        <v>0</v>
      </c>
      <c r="H419" s="15" t="n">
        <v>0</v>
      </c>
      <c r="I419" s="15" t="n">
        <v>0</v>
      </c>
      <c r="J419" s="15" t="n">
        <v>0</v>
      </c>
      <c r="K419" s="15" t="n">
        <v>0</v>
      </c>
      <c r="L419" s="15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f aca="false">SUM(M419:Q419)</f>
        <v>0</v>
      </c>
      <c r="S419" s="17" t="n">
        <v>0</v>
      </c>
      <c r="T419" s="17" t="n">
        <v>585000</v>
      </c>
      <c r="U419" s="17" t="n">
        <v>0</v>
      </c>
      <c r="V419" s="17" t="n">
        <v>0</v>
      </c>
      <c r="W419" s="17" t="n">
        <v>585000</v>
      </c>
    </row>
    <row r="420" customFormat="false" ht="12.75" hidden="false" customHeight="false" outlineLevel="0" collapsed="false">
      <c r="A420" s="6" t="s">
        <v>465</v>
      </c>
      <c r="B420" s="6" t="s">
        <v>105</v>
      </c>
      <c r="C420" s="7" t="n">
        <v>1100</v>
      </c>
      <c r="D420" s="6" t="n">
        <v>19093</v>
      </c>
      <c r="E420" s="6" t="s">
        <v>36</v>
      </c>
      <c r="F420" s="6" t="s">
        <v>516</v>
      </c>
      <c r="G420" s="15" t="n">
        <v>0</v>
      </c>
      <c r="H420" s="15" t="n">
        <v>0</v>
      </c>
      <c r="I420" s="15" t="n">
        <v>0</v>
      </c>
      <c r="J420" s="15" t="n">
        <v>0</v>
      </c>
      <c r="K420" s="15" t="n">
        <v>0</v>
      </c>
      <c r="L420" s="15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f aca="false">SUM(M420:Q420)</f>
        <v>0</v>
      </c>
      <c r="S420" s="17" t="n">
        <v>0</v>
      </c>
      <c r="T420" s="17" t="n">
        <v>573440</v>
      </c>
      <c r="U420" s="17" t="n">
        <v>0</v>
      </c>
      <c r="V420" s="17" t="n">
        <v>0</v>
      </c>
      <c r="W420" s="17" t="n">
        <v>573440</v>
      </c>
    </row>
    <row r="421" customFormat="false" ht="12.75" hidden="false" customHeight="false" outlineLevel="0" collapsed="false">
      <c r="A421" s="6" t="s">
        <v>465</v>
      </c>
      <c r="B421" s="6" t="s">
        <v>105</v>
      </c>
      <c r="C421" s="7" t="n">
        <v>1100</v>
      </c>
      <c r="D421" s="6" t="n">
        <v>19094</v>
      </c>
      <c r="E421" s="6" t="s">
        <v>36</v>
      </c>
      <c r="F421" s="6" t="s">
        <v>517</v>
      </c>
      <c r="G421" s="15" t="n">
        <v>0</v>
      </c>
      <c r="H421" s="15" t="n">
        <v>0</v>
      </c>
      <c r="I421" s="15" t="n">
        <v>0</v>
      </c>
      <c r="J421" s="15" t="n">
        <v>0</v>
      </c>
      <c r="K421" s="15" t="n">
        <v>0</v>
      </c>
      <c r="L421" s="15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f aca="false">SUM(M421:Q421)</f>
        <v>0</v>
      </c>
      <c r="S421" s="17" t="n">
        <v>0</v>
      </c>
      <c r="T421" s="17" t="n">
        <v>1767500</v>
      </c>
      <c r="U421" s="17" t="n">
        <v>0</v>
      </c>
      <c r="V421" s="17" t="n">
        <v>0</v>
      </c>
      <c r="W421" s="17" t="n">
        <v>1767500</v>
      </c>
    </row>
    <row r="422" customFormat="false" ht="12.75" hidden="false" customHeight="false" outlineLevel="0" collapsed="false">
      <c r="A422" s="6" t="s">
        <v>465</v>
      </c>
      <c r="B422" s="6" t="s">
        <v>105</v>
      </c>
      <c r="C422" s="7" t="n">
        <v>1100</v>
      </c>
      <c r="D422" s="6" t="n">
        <v>19096</v>
      </c>
      <c r="E422" s="6" t="s">
        <v>36</v>
      </c>
      <c r="F422" s="6" t="s">
        <v>518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9" t="n">
        <v>0</v>
      </c>
      <c r="N422" s="19" t="n">
        <v>0</v>
      </c>
      <c r="O422" s="19" t="n">
        <v>0</v>
      </c>
      <c r="P422" s="19" t="n">
        <v>0</v>
      </c>
      <c r="Q422" s="19" t="n">
        <v>0</v>
      </c>
      <c r="R422" s="19" t="n">
        <f aca="false">SUM(M422:Q422)</f>
        <v>0</v>
      </c>
      <c r="S422" s="19" t="n">
        <v>0</v>
      </c>
      <c r="T422" s="19" t="n">
        <v>558000</v>
      </c>
      <c r="U422" s="19" t="n">
        <v>0</v>
      </c>
      <c r="V422" s="19" t="n">
        <v>0</v>
      </c>
      <c r="W422" s="19" t="n">
        <v>558000</v>
      </c>
    </row>
    <row r="423" customFormat="false" ht="12.75" hidden="false" customHeight="false" outlineLevel="0" collapsed="false">
      <c r="A423" s="6"/>
      <c r="B423" s="6"/>
      <c r="C423" s="7"/>
      <c r="D423" s="6"/>
      <c r="E423" s="6"/>
      <c r="F423" s="6" t="s">
        <v>519</v>
      </c>
      <c r="G423" s="15" t="n">
        <f aca="false">SUM(G370:G422)</f>
        <v>11.564</v>
      </c>
      <c r="H423" s="15" t="n">
        <f aca="false">SUM(H370:H422)</f>
        <v>0</v>
      </c>
      <c r="I423" s="15" t="n">
        <f aca="false">SUM(I370:I422)</f>
        <v>107.826</v>
      </c>
      <c r="J423" s="15" t="n">
        <f aca="false">SUM(J370:J422)</f>
        <v>0</v>
      </c>
      <c r="K423" s="15" t="n">
        <f aca="false">SUM(K370:K422)</f>
        <v>2</v>
      </c>
      <c r="L423" s="15" t="n">
        <f aca="false">SUM(L370:L422)</f>
        <v>0</v>
      </c>
      <c r="M423" s="17" t="n">
        <f aca="false">SUM(M370:M422)</f>
        <v>5600987</v>
      </c>
      <c r="N423" s="17" t="n">
        <f aca="false">SUM(N370:N422)</f>
        <v>0</v>
      </c>
      <c r="O423" s="17" t="n">
        <f aca="false">SUM(O370:O422)</f>
        <v>703887</v>
      </c>
      <c r="P423" s="17" t="n">
        <f aca="false">SUM(P370:P422)</f>
        <v>2599</v>
      </c>
      <c r="Q423" s="17" t="n">
        <f aca="false">SUM(Q370:Q422)</f>
        <v>6015</v>
      </c>
      <c r="R423" s="17" t="n">
        <f aca="false">SUM(R370:R422)</f>
        <v>6313488</v>
      </c>
      <c r="S423" s="17" t="n">
        <f aca="false">SUM(S370:S422)</f>
        <v>1058710</v>
      </c>
      <c r="T423" s="17" t="n">
        <f aca="false">SUM(T370:T422)</f>
        <v>10968552</v>
      </c>
      <c r="U423" s="17" t="n">
        <f aca="false">SUM(U370:U422)</f>
        <v>2498</v>
      </c>
      <c r="V423" s="17" t="n">
        <f aca="false">SUM(V370:V422)</f>
        <v>294129</v>
      </c>
      <c r="W423" s="17" t="n">
        <f aca="false">SUM(W370:W422)</f>
        <v>18637377</v>
      </c>
    </row>
    <row r="424" customFormat="false" ht="12.75" hidden="false" customHeight="false" outlineLevel="0" collapsed="false">
      <c r="A424" s="6"/>
      <c r="B424" s="6"/>
      <c r="C424" s="7"/>
      <c r="D424" s="6"/>
      <c r="E424" s="6"/>
      <c r="F424" s="6"/>
      <c r="G424" s="15"/>
      <c r="H424" s="15"/>
      <c r="I424" s="15"/>
      <c r="J424" s="15"/>
      <c r="K424" s="15"/>
      <c r="L424" s="15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</row>
    <row r="425" customFormat="false" ht="12.75" hidden="false" customHeight="false" outlineLevel="0" collapsed="false">
      <c r="A425" s="6" t="s">
        <v>520</v>
      </c>
      <c r="B425" s="6" t="s">
        <v>44</v>
      </c>
      <c r="C425" s="7" t="n">
        <v>1100</v>
      </c>
      <c r="D425" s="6" t="n">
        <v>12324</v>
      </c>
      <c r="E425" s="6" t="s">
        <v>36</v>
      </c>
      <c r="F425" s="6" t="s">
        <v>521</v>
      </c>
      <c r="G425" s="15" t="n">
        <v>1</v>
      </c>
      <c r="H425" s="15" t="n">
        <v>0</v>
      </c>
      <c r="I425" s="15" t="n">
        <v>5.493</v>
      </c>
      <c r="J425" s="15" t="n">
        <v>0</v>
      </c>
      <c r="K425" s="15" t="n">
        <v>0</v>
      </c>
      <c r="L425" s="15" t="n">
        <v>0</v>
      </c>
      <c r="M425" s="17" t="n">
        <v>429668</v>
      </c>
      <c r="N425" s="17" t="n">
        <v>0</v>
      </c>
      <c r="O425" s="17" t="n">
        <v>24269</v>
      </c>
      <c r="P425" s="17" t="n">
        <v>0</v>
      </c>
      <c r="Q425" s="17" t="n">
        <v>0</v>
      </c>
      <c r="R425" s="17" t="n">
        <f aca="false">SUM(M425:Q425)</f>
        <v>453937</v>
      </c>
      <c r="S425" s="17" t="n">
        <v>92181</v>
      </c>
      <c r="T425" s="17" t="n">
        <v>0</v>
      </c>
      <c r="U425" s="17" t="n">
        <v>0</v>
      </c>
      <c r="V425" s="17" t="n">
        <v>10000</v>
      </c>
      <c r="W425" s="17" t="n">
        <v>556118</v>
      </c>
    </row>
    <row r="426" customFormat="false" ht="12.75" hidden="false" customHeight="false" outlineLevel="0" collapsed="false">
      <c r="A426" s="6" t="s">
        <v>520</v>
      </c>
      <c r="B426" s="6" t="s">
        <v>35</v>
      </c>
      <c r="C426" s="7" t="n">
        <v>1100</v>
      </c>
      <c r="D426" s="6" t="n">
        <v>12357</v>
      </c>
      <c r="E426" s="6" t="s">
        <v>36</v>
      </c>
      <c r="F426" s="6" t="s">
        <v>522</v>
      </c>
      <c r="G426" s="15" t="n">
        <v>0</v>
      </c>
      <c r="H426" s="15" t="n">
        <v>0</v>
      </c>
      <c r="I426" s="15" t="n">
        <v>0</v>
      </c>
      <c r="J426" s="15" t="n">
        <v>0</v>
      </c>
      <c r="K426" s="15" t="n">
        <v>0</v>
      </c>
      <c r="L426" s="15" t="n">
        <v>0</v>
      </c>
      <c r="M426" s="17" t="n">
        <v>0</v>
      </c>
      <c r="N426" s="17" t="n">
        <v>0</v>
      </c>
      <c r="O426" s="17" t="n">
        <v>76267</v>
      </c>
      <c r="P426" s="17" t="n">
        <v>0</v>
      </c>
      <c r="Q426" s="17" t="n">
        <v>0</v>
      </c>
      <c r="R426" s="17" t="n">
        <f aca="false">SUM(M426:Q426)</f>
        <v>76267</v>
      </c>
      <c r="S426" s="17" t="n">
        <v>6811</v>
      </c>
      <c r="T426" s="17" t="n">
        <v>0</v>
      </c>
      <c r="U426" s="17" t="n">
        <v>0</v>
      </c>
      <c r="V426" s="17" t="n">
        <v>9045</v>
      </c>
      <c r="W426" s="17" t="n">
        <v>92123</v>
      </c>
    </row>
    <row r="427" customFormat="false" ht="12.75" hidden="false" customHeight="false" outlineLevel="0" collapsed="false">
      <c r="A427" s="6" t="s">
        <v>520</v>
      </c>
      <c r="B427" s="6" t="s">
        <v>35</v>
      </c>
      <c r="C427" s="7" t="n">
        <v>1100</v>
      </c>
      <c r="D427" s="6" t="n">
        <v>12384</v>
      </c>
      <c r="E427" s="6" t="s">
        <v>36</v>
      </c>
      <c r="F427" s="6" t="s">
        <v>523</v>
      </c>
      <c r="G427" s="15" t="n">
        <v>1</v>
      </c>
      <c r="H427" s="15" t="n">
        <v>0</v>
      </c>
      <c r="I427" s="15" t="n">
        <v>4</v>
      </c>
      <c r="J427" s="15" t="n">
        <v>2</v>
      </c>
      <c r="K427" s="15" t="n">
        <v>0</v>
      </c>
      <c r="L427" s="15" t="n">
        <v>0</v>
      </c>
      <c r="M427" s="17" t="n">
        <v>389652</v>
      </c>
      <c r="N427" s="17" t="n">
        <v>0</v>
      </c>
      <c r="O427" s="17" t="n">
        <v>2495</v>
      </c>
      <c r="P427" s="17" t="n">
        <v>0</v>
      </c>
      <c r="Q427" s="17" t="n">
        <v>0</v>
      </c>
      <c r="R427" s="17" t="n">
        <f aca="false">SUM(M427:Q427)</f>
        <v>392147</v>
      </c>
      <c r="S427" s="17" t="n">
        <v>36773</v>
      </c>
      <c r="T427" s="17" t="n">
        <v>0</v>
      </c>
      <c r="U427" s="17" t="n">
        <v>0</v>
      </c>
      <c r="V427" s="17" t="n">
        <v>0</v>
      </c>
      <c r="W427" s="17" t="n">
        <v>428920</v>
      </c>
    </row>
    <row r="428" customFormat="false" ht="12.75" hidden="false" customHeight="false" outlineLevel="0" collapsed="false">
      <c r="A428" s="6" t="s">
        <v>520</v>
      </c>
      <c r="B428" s="6" t="s">
        <v>35</v>
      </c>
      <c r="C428" s="7" t="n">
        <v>1100</v>
      </c>
      <c r="D428" s="6" t="n">
        <v>12405</v>
      </c>
      <c r="E428" s="6" t="s">
        <v>36</v>
      </c>
      <c r="F428" s="6" t="s">
        <v>524</v>
      </c>
      <c r="G428" s="15" t="n">
        <v>0</v>
      </c>
      <c r="H428" s="15" t="n">
        <v>0</v>
      </c>
      <c r="I428" s="15" t="n">
        <v>0</v>
      </c>
      <c r="J428" s="15" t="n">
        <v>0</v>
      </c>
      <c r="K428" s="15" t="n">
        <v>0</v>
      </c>
      <c r="L428" s="15" t="n">
        <v>0</v>
      </c>
      <c r="M428" s="17" t="n">
        <v>0</v>
      </c>
      <c r="N428" s="17" t="n">
        <v>0</v>
      </c>
      <c r="O428" s="17" t="n">
        <v>13164</v>
      </c>
      <c r="P428" s="17" t="n">
        <v>0</v>
      </c>
      <c r="Q428" s="17" t="n">
        <v>0</v>
      </c>
      <c r="R428" s="17" t="n">
        <f aca="false">SUM(M428:Q428)</f>
        <v>13164</v>
      </c>
      <c r="S428" s="17" t="n">
        <v>1741</v>
      </c>
      <c r="T428" s="17" t="n">
        <v>0</v>
      </c>
      <c r="U428" s="17" t="n">
        <v>0</v>
      </c>
      <c r="V428" s="17" t="n">
        <v>2184</v>
      </c>
      <c r="W428" s="17" t="n">
        <v>17089</v>
      </c>
    </row>
    <row r="429" customFormat="false" ht="12.75" hidden="false" customHeight="false" outlineLevel="0" collapsed="false">
      <c r="A429" s="6" t="s">
        <v>520</v>
      </c>
      <c r="B429" s="6" t="s">
        <v>35</v>
      </c>
      <c r="C429" s="7" t="n">
        <v>1100</v>
      </c>
      <c r="D429" s="6" t="n">
        <v>12408</v>
      </c>
      <c r="E429" s="6" t="s">
        <v>36</v>
      </c>
      <c r="F429" s="6" t="s">
        <v>525</v>
      </c>
      <c r="G429" s="15" t="n">
        <v>0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f aca="false">SUM(M429:Q429)</f>
        <v>0</v>
      </c>
      <c r="S429" s="17" t="n">
        <v>21668</v>
      </c>
      <c r="T429" s="17" t="n">
        <v>0</v>
      </c>
      <c r="U429" s="17" t="n">
        <v>0</v>
      </c>
      <c r="V429" s="17" t="n">
        <v>20000</v>
      </c>
      <c r="W429" s="17" t="n">
        <v>41668</v>
      </c>
    </row>
    <row r="430" customFormat="false" ht="12.75" hidden="false" customHeight="false" outlineLevel="0" collapsed="false">
      <c r="A430" s="6" t="s">
        <v>520</v>
      </c>
      <c r="B430" s="6" t="s">
        <v>35</v>
      </c>
      <c r="C430" s="7" t="n">
        <v>1100</v>
      </c>
      <c r="D430" s="6" t="n">
        <v>12424</v>
      </c>
      <c r="E430" s="6" t="s">
        <v>36</v>
      </c>
      <c r="F430" s="6" t="s">
        <v>526</v>
      </c>
      <c r="G430" s="15" t="n">
        <v>0</v>
      </c>
      <c r="H430" s="15" t="n">
        <v>0</v>
      </c>
      <c r="I430" s="15" t="n">
        <v>0</v>
      </c>
      <c r="J430" s="15" t="n">
        <v>0</v>
      </c>
      <c r="K430" s="15" t="n">
        <v>0</v>
      </c>
      <c r="L430" s="15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f aca="false">SUM(M430:Q430)</f>
        <v>0</v>
      </c>
      <c r="S430" s="17" t="n">
        <v>1703</v>
      </c>
      <c r="T430" s="17" t="n">
        <v>0</v>
      </c>
      <c r="U430" s="17" t="n">
        <v>0</v>
      </c>
      <c r="V430" s="17" t="n">
        <v>13744</v>
      </c>
      <c r="W430" s="17" t="n">
        <v>15447</v>
      </c>
    </row>
    <row r="431" customFormat="false" ht="12.75" hidden="false" customHeight="false" outlineLevel="0" collapsed="false">
      <c r="A431" s="6" t="s">
        <v>520</v>
      </c>
      <c r="B431" s="6" t="s">
        <v>35</v>
      </c>
      <c r="C431" s="7" t="n">
        <v>1100</v>
      </c>
      <c r="D431" s="6" t="n">
        <v>12426</v>
      </c>
      <c r="E431" s="6" t="s">
        <v>36</v>
      </c>
      <c r="F431" s="6" t="s">
        <v>527</v>
      </c>
      <c r="G431" s="15" t="n">
        <v>0</v>
      </c>
      <c r="H431" s="15" t="n">
        <v>0</v>
      </c>
      <c r="I431" s="15" t="n">
        <v>0</v>
      </c>
      <c r="J431" s="15" t="n">
        <v>0</v>
      </c>
      <c r="K431" s="15" t="n">
        <v>0</v>
      </c>
      <c r="L431" s="15" t="n">
        <v>0</v>
      </c>
      <c r="M431" s="17" t="n">
        <v>0</v>
      </c>
      <c r="N431" s="17" t="n">
        <v>0</v>
      </c>
      <c r="O431" s="17" t="n">
        <v>263</v>
      </c>
      <c r="P431" s="17" t="n">
        <v>0</v>
      </c>
      <c r="Q431" s="17" t="n">
        <v>0</v>
      </c>
      <c r="R431" s="17" t="n">
        <f aca="false">SUM(M431:Q431)</f>
        <v>263</v>
      </c>
      <c r="S431" s="17" t="n">
        <v>75322</v>
      </c>
      <c r="T431" s="17" t="n">
        <v>0</v>
      </c>
      <c r="U431" s="17" t="n">
        <v>0</v>
      </c>
      <c r="V431" s="17" t="n">
        <v>0</v>
      </c>
      <c r="W431" s="17" t="n">
        <v>75585</v>
      </c>
    </row>
    <row r="432" customFormat="false" ht="12.75" hidden="false" customHeight="false" outlineLevel="0" collapsed="false">
      <c r="A432" s="6" t="s">
        <v>520</v>
      </c>
      <c r="B432" s="6" t="s">
        <v>35</v>
      </c>
      <c r="C432" s="7" t="n">
        <v>1100</v>
      </c>
      <c r="D432" s="6" t="n">
        <v>12434</v>
      </c>
      <c r="E432" s="6" t="s">
        <v>36</v>
      </c>
      <c r="F432" s="6" t="s">
        <v>528</v>
      </c>
      <c r="G432" s="15" t="n">
        <v>4</v>
      </c>
      <c r="H432" s="15" t="n">
        <v>0</v>
      </c>
      <c r="I432" s="15" t="n">
        <v>7</v>
      </c>
      <c r="J432" s="15" t="n">
        <v>0</v>
      </c>
      <c r="K432" s="15" t="n">
        <v>0</v>
      </c>
      <c r="L432" s="15" t="n">
        <v>0</v>
      </c>
      <c r="M432" s="17" t="n">
        <v>892548</v>
      </c>
      <c r="N432" s="17" t="n">
        <v>0</v>
      </c>
      <c r="O432" s="17" t="n">
        <v>1269</v>
      </c>
      <c r="P432" s="17" t="n">
        <v>0</v>
      </c>
      <c r="Q432" s="17" t="n">
        <v>0</v>
      </c>
      <c r="R432" s="17" t="n">
        <f aca="false">SUM(M432:Q432)</f>
        <v>893817</v>
      </c>
      <c r="S432" s="17" t="n">
        <v>795549</v>
      </c>
      <c r="T432" s="17" t="n">
        <v>0</v>
      </c>
      <c r="U432" s="17" t="n">
        <v>0</v>
      </c>
      <c r="V432" s="17" t="n">
        <v>21000</v>
      </c>
      <c r="W432" s="17" t="n">
        <v>1710366</v>
      </c>
    </row>
    <row r="433" customFormat="false" ht="12.75" hidden="false" customHeight="false" outlineLevel="0" collapsed="false">
      <c r="A433" s="6" t="s">
        <v>520</v>
      </c>
      <c r="B433" s="6" t="s">
        <v>35</v>
      </c>
      <c r="C433" s="7" t="n">
        <v>1100</v>
      </c>
      <c r="D433" s="6" t="n">
        <v>16356</v>
      </c>
      <c r="E433" s="6" t="s">
        <v>36</v>
      </c>
      <c r="F433" s="6" t="s">
        <v>529</v>
      </c>
      <c r="G433" s="15" t="n">
        <v>0</v>
      </c>
      <c r="H433" s="15" t="n">
        <v>0</v>
      </c>
      <c r="I433" s="15" t="n">
        <v>0</v>
      </c>
      <c r="J433" s="15" t="n">
        <v>0</v>
      </c>
      <c r="K433" s="15" t="n">
        <v>0</v>
      </c>
      <c r="L433" s="15" t="n">
        <v>0</v>
      </c>
      <c r="M433" s="17" t="n">
        <v>0</v>
      </c>
      <c r="N433" s="17" t="n">
        <v>0</v>
      </c>
      <c r="O433" s="17" t="n">
        <v>13400</v>
      </c>
      <c r="P433" s="17" t="n">
        <v>0</v>
      </c>
      <c r="Q433" s="17" t="n">
        <v>0</v>
      </c>
      <c r="R433" s="17" t="n">
        <f aca="false">SUM(M433:Q433)</f>
        <v>13400</v>
      </c>
      <c r="S433" s="17" t="n">
        <v>6600</v>
      </c>
      <c r="T433" s="17" t="n">
        <v>0</v>
      </c>
      <c r="U433" s="17" t="n">
        <v>0</v>
      </c>
      <c r="V433" s="17" t="n">
        <v>0</v>
      </c>
      <c r="W433" s="17" t="n">
        <v>20000</v>
      </c>
    </row>
    <row r="434" customFormat="false" ht="12.75" hidden="false" customHeight="false" outlineLevel="0" collapsed="false">
      <c r="A434" s="6" t="s">
        <v>520</v>
      </c>
      <c r="B434" s="6" t="s">
        <v>35</v>
      </c>
      <c r="C434" s="7" t="n">
        <v>1100</v>
      </c>
      <c r="D434" s="6" t="n">
        <v>16855</v>
      </c>
      <c r="E434" s="6" t="s">
        <v>36</v>
      </c>
      <c r="F434" s="6" t="s">
        <v>530</v>
      </c>
      <c r="G434" s="15" t="n">
        <v>0</v>
      </c>
      <c r="H434" s="15" t="n">
        <v>0</v>
      </c>
      <c r="I434" s="15" t="n">
        <v>0</v>
      </c>
      <c r="J434" s="15" t="n">
        <v>0</v>
      </c>
      <c r="K434" s="15" t="n">
        <v>0</v>
      </c>
      <c r="L434" s="15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f aca="false">SUM(M434:Q434)</f>
        <v>0</v>
      </c>
      <c r="S434" s="17" t="n">
        <v>52849</v>
      </c>
      <c r="T434" s="17" t="n">
        <v>0</v>
      </c>
      <c r="U434" s="17" t="n">
        <v>0</v>
      </c>
      <c r="V434" s="17" t="n">
        <v>0</v>
      </c>
      <c r="W434" s="17" t="n">
        <v>52849</v>
      </c>
    </row>
    <row r="435" customFormat="false" ht="12.75" hidden="false" customHeight="false" outlineLevel="0" collapsed="false">
      <c r="A435" s="6" t="s">
        <v>520</v>
      </c>
      <c r="B435" s="6" t="s">
        <v>35</v>
      </c>
      <c r="C435" s="7" t="n">
        <v>1100</v>
      </c>
      <c r="D435" s="6" t="n">
        <v>17002</v>
      </c>
      <c r="E435" s="6" t="s">
        <v>36</v>
      </c>
      <c r="F435" s="6" t="s">
        <v>531</v>
      </c>
      <c r="G435" s="15" t="n">
        <v>0</v>
      </c>
      <c r="H435" s="15" t="n">
        <v>0</v>
      </c>
      <c r="I435" s="15" t="n">
        <v>0</v>
      </c>
      <c r="J435" s="15" t="n">
        <v>0</v>
      </c>
      <c r="K435" s="15" t="n">
        <v>0</v>
      </c>
      <c r="L435" s="15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f aca="false">SUM(M435:Q435)</f>
        <v>0</v>
      </c>
      <c r="S435" s="17" t="n">
        <v>475000</v>
      </c>
      <c r="T435" s="17" t="n">
        <v>0</v>
      </c>
      <c r="U435" s="17" t="n">
        <v>0</v>
      </c>
      <c r="V435" s="17" t="n">
        <v>0</v>
      </c>
      <c r="W435" s="17" t="n">
        <v>475000</v>
      </c>
    </row>
    <row r="436" customFormat="false" ht="12.75" hidden="false" customHeight="false" outlineLevel="0" collapsed="false">
      <c r="A436" s="6" t="s">
        <v>520</v>
      </c>
      <c r="B436" s="6" t="s">
        <v>44</v>
      </c>
      <c r="C436" s="7" t="n">
        <v>1100</v>
      </c>
      <c r="D436" s="6" t="n">
        <v>17004</v>
      </c>
      <c r="E436" s="6" t="s">
        <v>36</v>
      </c>
      <c r="F436" s="6" t="s">
        <v>532</v>
      </c>
      <c r="G436" s="15" t="n">
        <v>0</v>
      </c>
      <c r="H436" s="15" t="n">
        <v>0</v>
      </c>
      <c r="I436" s="15" t="n">
        <v>2</v>
      </c>
      <c r="J436" s="15" t="n">
        <v>0</v>
      </c>
      <c r="K436" s="15" t="n">
        <v>0</v>
      </c>
      <c r="L436" s="15" t="n">
        <v>0</v>
      </c>
      <c r="M436" s="17" t="n">
        <v>67224</v>
      </c>
      <c r="N436" s="17" t="n">
        <v>0</v>
      </c>
      <c r="O436" s="17" t="n">
        <v>10240</v>
      </c>
      <c r="P436" s="17" t="n">
        <v>0</v>
      </c>
      <c r="Q436" s="17" t="n">
        <v>0</v>
      </c>
      <c r="R436" s="17" t="n">
        <f aca="false">SUM(M436:Q436)</f>
        <v>77464</v>
      </c>
      <c r="S436" s="17" t="n">
        <v>25000</v>
      </c>
      <c r="T436" s="17" t="n">
        <v>0</v>
      </c>
      <c r="U436" s="17" t="n">
        <v>0</v>
      </c>
      <c r="V436" s="17" t="n">
        <v>0</v>
      </c>
      <c r="W436" s="17" t="n">
        <v>102464</v>
      </c>
    </row>
    <row r="437" customFormat="false" ht="12.75" hidden="false" customHeight="false" outlineLevel="0" collapsed="false">
      <c r="A437" s="6" t="s">
        <v>520</v>
      </c>
      <c r="B437" s="6" t="s">
        <v>35</v>
      </c>
      <c r="C437" s="7" t="n">
        <v>1100</v>
      </c>
      <c r="D437" s="6" t="n">
        <v>17752</v>
      </c>
      <c r="E437" s="6" t="s">
        <v>36</v>
      </c>
      <c r="F437" s="6" t="s">
        <v>533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0</v>
      </c>
      <c r="R437" s="19" t="n">
        <f aca="false">SUM(M437:Q437)</f>
        <v>0</v>
      </c>
      <c r="S437" s="19" t="n">
        <v>290634</v>
      </c>
      <c r="T437" s="19" t="n">
        <v>0</v>
      </c>
      <c r="U437" s="19" t="n">
        <v>0</v>
      </c>
      <c r="V437" s="19" t="n">
        <v>259743</v>
      </c>
      <c r="W437" s="19" t="n">
        <v>550377</v>
      </c>
    </row>
    <row r="438" customFormat="false" ht="12.75" hidden="false" customHeight="false" outlineLevel="0" collapsed="false">
      <c r="A438" s="6"/>
      <c r="B438" s="6"/>
      <c r="C438" s="7"/>
      <c r="D438" s="6"/>
      <c r="E438" s="6"/>
      <c r="F438" s="6" t="s">
        <v>534</v>
      </c>
      <c r="G438" s="15" t="n">
        <f aca="false">SUM(G425:G437)</f>
        <v>6</v>
      </c>
      <c r="H438" s="15" t="n">
        <f aca="false">SUM(H425:H437)</f>
        <v>0</v>
      </c>
      <c r="I438" s="15" t="n">
        <f aca="false">SUM(I425:I437)</f>
        <v>18.493</v>
      </c>
      <c r="J438" s="15" t="n">
        <f aca="false">SUM(J425:J437)</f>
        <v>2</v>
      </c>
      <c r="K438" s="15" t="n">
        <f aca="false">SUM(K425:K437)</f>
        <v>0</v>
      </c>
      <c r="L438" s="15" t="n">
        <f aca="false">SUM(L425:L437)</f>
        <v>0</v>
      </c>
      <c r="M438" s="17" t="n">
        <f aca="false">SUM(M425:M437)</f>
        <v>1779092</v>
      </c>
      <c r="N438" s="17" t="n">
        <f aca="false">SUM(N425:N437)</f>
        <v>0</v>
      </c>
      <c r="O438" s="17" t="n">
        <f aca="false">SUM(O425:O437)</f>
        <v>141367</v>
      </c>
      <c r="P438" s="17" t="n">
        <f aca="false">SUM(P425:P437)</f>
        <v>0</v>
      </c>
      <c r="Q438" s="17" t="n">
        <f aca="false">SUM(Q425:Q437)</f>
        <v>0</v>
      </c>
      <c r="R438" s="17" t="n">
        <f aca="false">SUM(R425:R437)</f>
        <v>1920459</v>
      </c>
      <c r="S438" s="17" t="n">
        <f aca="false">SUM(S425:S437)</f>
        <v>1881831</v>
      </c>
      <c r="T438" s="17" t="n">
        <f aca="false">SUM(T425:T437)</f>
        <v>0</v>
      </c>
      <c r="U438" s="17" t="n">
        <f aca="false">SUM(U425:U437)</f>
        <v>0</v>
      </c>
      <c r="V438" s="17" t="n">
        <f aca="false">SUM(V425:V437)</f>
        <v>335716</v>
      </c>
      <c r="W438" s="17" t="n">
        <f aca="false">SUM(W425:W437)</f>
        <v>4138006</v>
      </c>
    </row>
    <row r="439" customFormat="false" ht="12.75" hidden="false" customHeight="false" outlineLevel="0" collapsed="false">
      <c r="A439" s="6"/>
      <c r="B439" s="6"/>
      <c r="C439" s="7"/>
      <c r="D439" s="6"/>
      <c r="E439" s="6"/>
      <c r="F439" s="6"/>
      <c r="G439" s="15"/>
      <c r="H439" s="15"/>
      <c r="I439" s="15"/>
      <c r="J439" s="15"/>
      <c r="K439" s="15"/>
      <c r="L439" s="15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</row>
    <row r="440" customFormat="false" ht="12.75" hidden="false" customHeight="false" outlineLevel="0" collapsed="false">
      <c r="A440" s="6" t="s">
        <v>535</v>
      </c>
      <c r="B440" s="6" t="s">
        <v>35</v>
      </c>
      <c r="C440" s="7" t="n">
        <v>1100</v>
      </c>
      <c r="D440" s="6" t="n">
        <v>12397</v>
      </c>
      <c r="E440" s="6" t="s">
        <v>36</v>
      </c>
      <c r="F440" s="6" t="s">
        <v>536</v>
      </c>
      <c r="G440" s="15" t="n">
        <v>0</v>
      </c>
      <c r="H440" s="15" t="n">
        <v>0</v>
      </c>
      <c r="I440" s="15" t="n">
        <v>3</v>
      </c>
      <c r="J440" s="15" t="n">
        <v>0</v>
      </c>
      <c r="K440" s="15" t="n">
        <v>0</v>
      </c>
      <c r="L440" s="15" t="n">
        <v>0</v>
      </c>
      <c r="M440" s="17" t="n">
        <v>96432</v>
      </c>
      <c r="N440" s="17" t="n">
        <v>0</v>
      </c>
      <c r="O440" s="17" t="n">
        <v>38268</v>
      </c>
      <c r="P440" s="17" t="n">
        <v>0</v>
      </c>
      <c r="Q440" s="17" t="n">
        <v>0</v>
      </c>
      <c r="R440" s="17" t="n">
        <f aca="false">SUM(M440:Q440)</f>
        <v>134700</v>
      </c>
      <c r="S440" s="17" t="n">
        <v>11052</v>
      </c>
      <c r="T440" s="17" t="n">
        <v>0</v>
      </c>
      <c r="U440" s="17" t="n">
        <v>0</v>
      </c>
      <c r="V440" s="17" t="n">
        <v>0</v>
      </c>
      <c r="W440" s="17" t="n">
        <v>145752</v>
      </c>
    </row>
    <row r="441" customFormat="false" ht="12.75" hidden="false" customHeight="false" outlineLevel="0" collapsed="false">
      <c r="A441" s="6" t="s">
        <v>535</v>
      </c>
      <c r="B441" s="6" t="s">
        <v>35</v>
      </c>
      <c r="C441" s="7" t="n">
        <v>1100</v>
      </c>
      <c r="D441" s="6" t="n">
        <v>12413</v>
      </c>
      <c r="E441" s="6" t="s">
        <v>36</v>
      </c>
      <c r="F441" s="6" t="s">
        <v>537</v>
      </c>
      <c r="G441" s="15" t="n">
        <v>0</v>
      </c>
      <c r="H441" s="15" t="n">
        <v>0</v>
      </c>
      <c r="I441" s="15" t="n">
        <v>0</v>
      </c>
      <c r="J441" s="15" t="n">
        <v>0</v>
      </c>
      <c r="K441" s="15" t="n">
        <v>0</v>
      </c>
      <c r="L441" s="15" t="n">
        <v>0</v>
      </c>
      <c r="M441" s="17" t="n">
        <v>0</v>
      </c>
      <c r="N441" s="17" t="n">
        <v>0</v>
      </c>
      <c r="O441" s="17" t="n">
        <v>42000</v>
      </c>
      <c r="P441" s="17" t="n">
        <v>0</v>
      </c>
      <c r="Q441" s="17" t="n">
        <v>0</v>
      </c>
      <c r="R441" s="17" t="n">
        <f aca="false">SUM(M441:Q441)</f>
        <v>4200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42000</v>
      </c>
    </row>
    <row r="442" customFormat="false" ht="12.75" hidden="false" customHeight="false" outlineLevel="0" collapsed="false">
      <c r="A442" s="6" t="s">
        <v>535</v>
      </c>
      <c r="B442" s="6" t="s">
        <v>35</v>
      </c>
      <c r="C442" s="7" t="n">
        <v>1100</v>
      </c>
      <c r="D442" s="6" t="n">
        <v>12415</v>
      </c>
      <c r="E442" s="6" t="s">
        <v>36</v>
      </c>
      <c r="F442" s="6" t="s">
        <v>538</v>
      </c>
      <c r="G442" s="15" t="n">
        <v>0</v>
      </c>
      <c r="H442" s="15" t="n">
        <v>0</v>
      </c>
      <c r="I442" s="15" t="n">
        <v>0</v>
      </c>
      <c r="J442" s="15" t="n">
        <v>0</v>
      </c>
      <c r="K442" s="15" t="n">
        <v>0</v>
      </c>
      <c r="L442" s="15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f aca="false">SUM(M442:Q442)</f>
        <v>0</v>
      </c>
      <c r="S442" s="17" t="n">
        <v>0</v>
      </c>
      <c r="T442" s="17" t="n">
        <v>0</v>
      </c>
      <c r="U442" s="17" t="n">
        <v>19000</v>
      </c>
      <c r="V442" s="17" t="n">
        <v>0</v>
      </c>
      <c r="W442" s="17" t="n">
        <v>19000</v>
      </c>
    </row>
    <row r="443" customFormat="false" ht="12.75" hidden="false" customHeight="false" outlineLevel="0" collapsed="false">
      <c r="A443" s="6" t="s">
        <v>535</v>
      </c>
      <c r="B443" s="6" t="s">
        <v>35</v>
      </c>
      <c r="C443" s="7" t="n">
        <v>1100</v>
      </c>
      <c r="D443" s="6" t="n">
        <v>12416</v>
      </c>
      <c r="E443" s="6" t="s">
        <v>36</v>
      </c>
      <c r="F443" s="6" t="s">
        <v>539</v>
      </c>
      <c r="G443" s="15" t="n">
        <v>0</v>
      </c>
      <c r="H443" s="15" t="n">
        <v>0</v>
      </c>
      <c r="I443" s="15" t="n">
        <v>0</v>
      </c>
      <c r="J443" s="15" t="n">
        <v>0</v>
      </c>
      <c r="K443" s="15" t="n">
        <v>0</v>
      </c>
      <c r="L443" s="15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f aca="false">SUM(M443:Q443)</f>
        <v>0</v>
      </c>
      <c r="S443" s="17" t="n">
        <v>0</v>
      </c>
      <c r="T443" s="17" t="n">
        <v>0</v>
      </c>
      <c r="U443" s="17" t="n">
        <v>93473</v>
      </c>
      <c r="V443" s="17" t="n">
        <v>0</v>
      </c>
      <c r="W443" s="17" t="n">
        <v>93473</v>
      </c>
    </row>
    <row r="444" customFormat="false" ht="12.75" hidden="false" customHeight="false" outlineLevel="0" collapsed="false">
      <c r="A444" s="6" t="s">
        <v>535</v>
      </c>
      <c r="B444" s="6" t="s">
        <v>35</v>
      </c>
      <c r="C444" s="7" t="n">
        <v>1100</v>
      </c>
      <c r="D444" s="6" t="n">
        <v>12437</v>
      </c>
      <c r="E444" s="6" t="s">
        <v>36</v>
      </c>
      <c r="F444" s="6" t="s">
        <v>540</v>
      </c>
      <c r="G444" s="15" t="n">
        <v>0</v>
      </c>
      <c r="H444" s="15" t="n">
        <v>0</v>
      </c>
      <c r="I444" s="15" t="n">
        <v>19</v>
      </c>
      <c r="J444" s="15" t="n">
        <v>0</v>
      </c>
      <c r="K444" s="15" t="n">
        <v>0</v>
      </c>
      <c r="L444" s="15" t="n">
        <v>0</v>
      </c>
      <c r="M444" s="17" t="n">
        <v>686796</v>
      </c>
      <c r="N444" s="17" t="n">
        <v>0</v>
      </c>
      <c r="O444" s="17" t="n">
        <v>14578</v>
      </c>
      <c r="P444" s="17" t="n">
        <v>0</v>
      </c>
      <c r="Q444" s="17" t="n">
        <v>0</v>
      </c>
      <c r="R444" s="17" t="n">
        <f aca="false">SUM(M444:Q444)</f>
        <v>701374</v>
      </c>
      <c r="S444" s="17" t="n">
        <v>60523</v>
      </c>
      <c r="T444" s="17" t="n">
        <v>0</v>
      </c>
      <c r="U444" s="17" t="n">
        <v>0</v>
      </c>
      <c r="V444" s="17" t="n">
        <v>0</v>
      </c>
      <c r="W444" s="17" t="n">
        <v>761897</v>
      </c>
    </row>
    <row r="445" customFormat="false" ht="12.75" hidden="false" customHeight="false" outlineLevel="0" collapsed="false">
      <c r="A445" s="6" t="s">
        <v>535</v>
      </c>
      <c r="B445" s="6" t="s">
        <v>35</v>
      </c>
      <c r="C445" s="7" t="n">
        <v>1100</v>
      </c>
      <c r="D445" s="6" t="n">
        <v>12438</v>
      </c>
      <c r="E445" s="6" t="s">
        <v>36</v>
      </c>
      <c r="F445" s="6" t="s">
        <v>541</v>
      </c>
      <c r="G445" s="15" t="n">
        <v>0</v>
      </c>
      <c r="H445" s="15" t="n">
        <v>0</v>
      </c>
      <c r="I445" s="15" t="n">
        <v>4</v>
      </c>
      <c r="J445" s="15" t="n">
        <v>0</v>
      </c>
      <c r="K445" s="15" t="n">
        <v>0</v>
      </c>
      <c r="L445" s="15" t="n">
        <v>0</v>
      </c>
      <c r="M445" s="17" t="n">
        <v>154488</v>
      </c>
      <c r="N445" s="17" t="n">
        <v>4500</v>
      </c>
      <c r="O445" s="17" t="n">
        <v>16740</v>
      </c>
      <c r="P445" s="17" t="n">
        <v>0</v>
      </c>
      <c r="Q445" s="17" t="n">
        <v>0</v>
      </c>
      <c r="R445" s="17" t="n">
        <f aca="false">SUM(M445:Q445)</f>
        <v>175728</v>
      </c>
      <c r="S445" s="17" t="n">
        <v>24737</v>
      </c>
      <c r="T445" s="17" t="n">
        <v>0</v>
      </c>
      <c r="U445" s="17" t="n">
        <v>0</v>
      </c>
      <c r="V445" s="17" t="n">
        <v>0</v>
      </c>
      <c r="W445" s="17" t="n">
        <v>200465</v>
      </c>
    </row>
    <row r="446" customFormat="false" ht="12.75" hidden="false" customHeight="false" outlineLevel="0" collapsed="false">
      <c r="A446" s="6" t="s">
        <v>535</v>
      </c>
      <c r="B446" s="6" t="s">
        <v>35</v>
      </c>
      <c r="C446" s="7" t="n">
        <v>1100</v>
      </c>
      <c r="D446" s="6" t="n">
        <v>12439</v>
      </c>
      <c r="E446" s="6" t="s">
        <v>36</v>
      </c>
      <c r="F446" s="6" t="s">
        <v>542</v>
      </c>
      <c r="G446" s="15" t="n">
        <v>0</v>
      </c>
      <c r="H446" s="15" t="n">
        <v>0</v>
      </c>
      <c r="I446" s="15" t="n">
        <v>5</v>
      </c>
      <c r="J446" s="15" t="n">
        <v>0</v>
      </c>
      <c r="K446" s="15" t="n">
        <v>0</v>
      </c>
      <c r="L446" s="15" t="n">
        <v>0</v>
      </c>
      <c r="M446" s="17" t="n">
        <v>20022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f aca="false">SUM(M446:Q446)</f>
        <v>200220</v>
      </c>
      <c r="S446" s="17" t="n">
        <v>16584</v>
      </c>
      <c r="T446" s="17" t="n">
        <v>0</v>
      </c>
      <c r="U446" s="17" t="n">
        <v>0</v>
      </c>
      <c r="V446" s="17" t="n">
        <v>0</v>
      </c>
      <c r="W446" s="17" t="n">
        <v>216804</v>
      </c>
    </row>
    <row r="447" customFormat="false" ht="12.75" hidden="false" customHeight="false" outlineLevel="0" collapsed="false">
      <c r="A447" s="6" t="s">
        <v>535</v>
      </c>
      <c r="B447" s="6" t="s">
        <v>35</v>
      </c>
      <c r="C447" s="7" t="n">
        <v>1100</v>
      </c>
      <c r="D447" s="6" t="n">
        <v>12440</v>
      </c>
      <c r="E447" s="6" t="s">
        <v>36</v>
      </c>
      <c r="F447" s="6" t="s">
        <v>543</v>
      </c>
      <c r="G447" s="15" t="n">
        <v>0</v>
      </c>
      <c r="H447" s="15" t="n">
        <v>0</v>
      </c>
      <c r="I447" s="15" t="n">
        <v>7</v>
      </c>
      <c r="J447" s="15" t="n">
        <v>0</v>
      </c>
      <c r="K447" s="15" t="n">
        <v>0</v>
      </c>
      <c r="L447" s="15" t="n">
        <v>0</v>
      </c>
      <c r="M447" s="17" t="n">
        <v>298836</v>
      </c>
      <c r="N447" s="17" t="n">
        <v>0</v>
      </c>
      <c r="O447" s="17" t="n">
        <v>1573</v>
      </c>
      <c r="P447" s="17" t="n">
        <v>0</v>
      </c>
      <c r="Q447" s="17" t="n">
        <v>0</v>
      </c>
      <c r="R447" s="17" t="n">
        <f aca="false">SUM(M447:Q447)</f>
        <v>300409</v>
      </c>
      <c r="S447" s="17" t="n">
        <v>23496</v>
      </c>
      <c r="T447" s="17" t="n">
        <v>0</v>
      </c>
      <c r="U447" s="17" t="n">
        <v>0</v>
      </c>
      <c r="V447" s="17" t="n">
        <v>0</v>
      </c>
      <c r="W447" s="17" t="n">
        <v>323905</v>
      </c>
    </row>
    <row r="448" customFormat="false" ht="12.75" hidden="false" customHeight="false" outlineLevel="0" collapsed="false">
      <c r="A448" s="6" t="s">
        <v>535</v>
      </c>
      <c r="B448" s="6" t="s">
        <v>35</v>
      </c>
      <c r="C448" s="7" t="n">
        <v>1100</v>
      </c>
      <c r="D448" s="6" t="n">
        <v>12441</v>
      </c>
      <c r="E448" s="6" t="s">
        <v>36</v>
      </c>
      <c r="F448" s="6" t="s">
        <v>544</v>
      </c>
      <c r="G448" s="15" t="n">
        <v>0</v>
      </c>
      <c r="H448" s="15" t="n">
        <v>0</v>
      </c>
      <c r="I448" s="15" t="n">
        <v>2</v>
      </c>
      <c r="J448" s="15" t="n">
        <v>0</v>
      </c>
      <c r="K448" s="15" t="n">
        <v>0</v>
      </c>
      <c r="L448" s="15" t="n">
        <v>0</v>
      </c>
      <c r="M448" s="17" t="n">
        <v>73176</v>
      </c>
      <c r="N448" s="17" t="n">
        <v>831</v>
      </c>
      <c r="O448" s="17" t="n">
        <v>0</v>
      </c>
      <c r="P448" s="17" t="n">
        <v>0</v>
      </c>
      <c r="Q448" s="17" t="n">
        <v>0</v>
      </c>
      <c r="R448" s="17" t="n">
        <f aca="false">SUM(M448:Q448)</f>
        <v>74007</v>
      </c>
      <c r="S448" s="17" t="n">
        <v>37764</v>
      </c>
      <c r="T448" s="17" t="n">
        <v>0</v>
      </c>
      <c r="U448" s="17" t="n">
        <v>0</v>
      </c>
      <c r="V448" s="17" t="n">
        <v>0</v>
      </c>
      <c r="W448" s="17" t="n">
        <v>111771</v>
      </c>
    </row>
    <row r="449" customFormat="false" ht="12.75" hidden="false" customHeight="false" outlineLevel="0" collapsed="false">
      <c r="A449" s="6" t="s">
        <v>535</v>
      </c>
      <c r="B449" s="6" t="s">
        <v>35</v>
      </c>
      <c r="C449" s="7" t="n">
        <v>1100</v>
      </c>
      <c r="D449" s="6" t="n">
        <v>16220</v>
      </c>
      <c r="E449" s="6" t="s">
        <v>36</v>
      </c>
      <c r="F449" s="6" t="s">
        <v>545</v>
      </c>
      <c r="G449" s="15" t="n">
        <v>0</v>
      </c>
      <c r="H449" s="15" t="n">
        <v>0</v>
      </c>
      <c r="I449" s="15" t="n">
        <v>0</v>
      </c>
      <c r="J449" s="15" t="n">
        <v>0</v>
      </c>
      <c r="K449" s="15" t="n">
        <v>0</v>
      </c>
      <c r="L449" s="15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f aca="false">SUM(M449:Q449)</f>
        <v>0</v>
      </c>
      <c r="S449" s="17" t="n">
        <v>0</v>
      </c>
      <c r="T449" s="17" t="n">
        <v>0</v>
      </c>
      <c r="U449" s="17" t="n">
        <v>0</v>
      </c>
      <c r="V449" s="17" t="n">
        <v>240000</v>
      </c>
      <c r="W449" s="17" t="n">
        <v>240000</v>
      </c>
    </row>
    <row r="450" customFormat="false" ht="12.75" hidden="false" customHeight="false" outlineLevel="0" collapsed="false">
      <c r="A450" s="6" t="s">
        <v>535</v>
      </c>
      <c r="B450" s="6" t="s">
        <v>46</v>
      </c>
      <c r="C450" s="7" t="n">
        <v>1100</v>
      </c>
      <c r="D450" s="6" t="n">
        <v>17063</v>
      </c>
      <c r="E450" s="6" t="s">
        <v>36</v>
      </c>
      <c r="F450" s="6" t="s">
        <v>546</v>
      </c>
      <c r="G450" s="15" t="n">
        <v>0</v>
      </c>
      <c r="H450" s="15" t="n">
        <v>0</v>
      </c>
      <c r="I450" s="15" t="n">
        <v>0</v>
      </c>
      <c r="J450" s="15" t="n">
        <v>0</v>
      </c>
      <c r="K450" s="15" t="n">
        <v>0</v>
      </c>
      <c r="L450" s="15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f aca="false">SUM(M450:Q450)</f>
        <v>0</v>
      </c>
      <c r="S450" s="17" t="n">
        <v>0</v>
      </c>
      <c r="T450" s="17" t="n">
        <v>0</v>
      </c>
      <c r="U450" s="17" t="n">
        <v>0</v>
      </c>
      <c r="V450" s="17" t="n">
        <v>10000</v>
      </c>
      <c r="W450" s="17" t="n">
        <v>10000</v>
      </c>
    </row>
    <row r="451" customFormat="false" ht="12.75" hidden="false" customHeight="false" outlineLevel="0" collapsed="false">
      <c r="A451" s="6" t="s">
        <v>535</v>
      </c>
      <c r="B451" s="6" t="s">
        <v>35</v>
      </c>
      <c r="C451" s="7" t="n">
        <v>1100</v>
      </c>
      <c r="D451" s="6" t="n">
        <v>17142</v>
      </c>
      <c r="E451" s="6" t="s">
        <v>36</v>
      </c>
      <c r="F451" s="6" t="s">
        <v>547</v>
      </c>
      <c r="G451" s="15" t="n">
        <v>1</v>
      </c>
      <c r="H451" s="15" t="n">
        <v>0</v>
      </c>
      <c r="I451" s="15" t="n">
        <v>3</v>
      </c>
      <c r="J451" s="15" t="n">
        <v>0</v>
      </c>
      <c r="K451" s="15" t="n">
        <v>0</v>
      </c>
      <c r="L451" s="15" t="n">
        <v>0</v>
      </c>
      <c r="M451" s="17" t="n">
        <v>276876</v>
      </c>
      <c r="N451" s="17" t="n">
        <v>0</v>
      </c>
      <c r="O451" s="17" t="n">
        <v>359</v>
      </c>
      <c r="P451" s="17" t="n">
        <v>0</v>
      </c>
      <c r="Q451" s="17" t="n">
        <v>0</v>
      </c>
      <c r="R451" s="17" t="n">
        <f aca="false">SUM(M451:Q451)</f>
        <v>277235</v>
      </c>
      <c r="S451" s="17" t="n">
        <v>19412</v>
      </c>
      <c r="T451" s="17" t="n">
        <v>0</v>
      </c>
      <c r="U451" s="17" t="n">
        <v>0</v>
      </c>
      <c r="V451" s="17" t="n">
        <v>0</v>
      </c>
      <c r="W451" s="17" t="n">
        <v>296647</v>
      </c>
    </row>
    <row r="452" customFormat="false" ht="12.75" hidden="false" customHeight="false" outlineLevel="0" collapsed="false">
      <c r="A452" s="6" t="s">
        <v>535</v>
      </c>
      <c r="B452" s="6" t="s">
        <v>35</v>
      </c>
      <c r="C452" s="7" t="n">
        <v>1100</v>
      </c>
      <c r="D452" s="6" t="n">
        <v>17182</v>
      </c>
      <c r="E452" s="6" t="s">
        <v>36</v>
      </c>
      <c r="F452" s="6" t="s">
        <v>548</v>
      </c>
      <c r="G452" s="18" t="n">
        <v>0</v>
      </c>
      <c r="H452" s="18" t="n">
        <v>0</v>
      </c>
      <c r="I452" s="18" t="n">
        <v>6</v>
      </c>
      <c r="J452" s="18" t="n">
        <v>0</v>
      </c>
      <c r="K452" s="18" t="n">
        <v>0</v>
      </c>
      <c r="L452" s="18" t="n">
        <v>0</v>
      </c>
      <c r="M452" s="19" t="n">
        <v>236400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f aca="false">SUM(M452:Q452)</f>
        <v>236400</v>
      </c>
      <c r="S452" s="19" t="n">
        <v>44400</v>
      </c>
      <c r="T452" s="19" t="n">
        <v>0</v>
      </c>
      <c r="U452" s="19" t="n">
        <v>0</v>
      </c>
      <c r="V452" s="19" t="n">
        <v>0</v>
      </c>
      <c r="W452" s="19" t="n">
        <v>280800</v>
      </c>
    </row>
    <row r="453" customFormat="false" ht="12.75" hidden="false" customHeight="false" outlineLevel="0" collapsed="false">
      <c r="A453" s="6"/>
      <c r="B453" s="6"/>
      <c r="C453" s="7"/>
      <c r="D453" s="6"/>
      <c r="E453" s="6"/>
      <c r="F453" s="6" t="s">
        <v>549</v>
      </c>
      <c r="G453" s="15" t="n">
        <f aca="false">SUM(G440:G452)</f>
        <v>1</v>
      </c>
      <c r="H453" s="15" t="n">
        <f aca="false">SUM(H440:H452)</f>
        <v>0</v>
      </c>
      <c r="I453" s="15" t="n">
        <f aca="false">SUM(I440:I452)</f>
        <v>49</v>
      </c>
      <c r="J453" s="15" t="n">
        <f aca="false">SUM(J440:J452)</f>
        <v>0</v>
      </c>
      <c r="K453" s="15" t="n">
        <f aca="false">SUM(K440:K452)</f>
        <v>0</v>
      </c>
      <c r="L453" s="15" t="n">
        <f aca="false">SUM(L440:L452)</f>
        <v>0</v>
      </c>
      <c r="M453" s="17" t="n">
        <f aca="false">SUM(M440:M452)</f>
        <v>2023224</v>
      </c>
      <c r="N453" s="17" t="n">
        <f aca="false">SUM(N440:N452)</f>
        <v>5331</v>
      </c>
      <c r="O453" s="17" t="n">
        <f aca="false">SUM(O440:O452)</f>
        <v>113518</v>
      </c>
      <c r="P453" s="17" t="n">
        <f aca="false">SUM(P440:P452)</f>
        <v>0</v>
      </c>
      <c r="Q453" s="17" t="n">
        <f aca="false">SUM(Q440:Q452)</f>
        <v>0</v>
      </c>
      <c r="R453" s="17" t="n">
        <f aca="false">SUM(R440:R452)</f>
        <v>2142073</v>
      </c>
      <c r="S453" s="17" t="n">
        <f aca="false">SUM(S440:S452)</f>
        <v>237968</v>
      </c>
      <c r="T453" s="17" t="n">
        <f aca="false">SUM(T440:T452)</f>
        <v>0</v>
      </c>
      <c r="U453" s="17" t="n">
        <f aca="false">SUM(U440:U452)</f>
        <v>112473</v>
      </c>
      <c r="V453" s="17" t="n">
        <f aca="false">SUM(V440:V452)</f>
        <v>250000</v>
      </c>
      <c r="W453" s="17" t="n">
        <f aca="false">SUM(W440:W452)</f>
        <v>2742514</v>
      </c>
    </row>
    <row r="454" customFormat="false" ht="12.75" hidden="false" customHeight="false" outlineLevel="0" collapsed="false">
      <c r="A454" s="6"/>
      <c r="B454" s="6"/>
      <c r="C454" s="7"/>
      <c r="D454" s="6"/>
      <c r="E454" s="6"/>
      <c r="F454" s="6"/>
      <c r="G454" s="15"/>
      <c r="H454" s="15"/>
      <c r="I454" s="15"/>
      <c r="J454" s="15"/>
      <c r="K454" s="15"/>
      <c r="L454" s="15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</row>
    <row r="455" customFormat="false" ht="12.75" hidden="false" customHeight="false" outlineLevel="0" collapsed="false">
      <c r="A455" s="6" t="s">
        <v>550</v>
      </c>
      <c r="B455" s="6" t="s">
        <v>35</v>
      </c>
      <c r="C455" s="7" t="n">
        <v>1100</v>
      </c>
      <c r="D455" s="6" t="n">
        <v>12374</v>
      </c>
      <c r="E455" s="6" t="s">
        <v>36</v>
      </c>
      <c r="F455" s="6" t="s">
        <v>551</v>
      </c>
      <c r="G455" s="15" t="n">
        <v>1</v>
      </c>
      <c r="H455" s="15" t="n">
        <v>0</v>
      </c>
      <c r="I455" s="15" t="n">
        <v>12</v>
      </c>
      <c r="J455" s="15" t="n">
        <v>0</v>
      </c>
      <c r="K455" s="15" t="n">
        <v>0</v>
      </c>
      <c r="L455" s="15" t="n">
        <v>0</v>
      </c>
      <c r="M455" s="17" t="n">
        <v>693060</v>
      </c>
      <c r="N455" s="17" t="n">
        <v>1712</v>
      </c>
      <c r="O455" s="17" t="n">
        <v>53665</v>
      </c>
      <c r="P455" s="17" t="n">
        <v>0</v>
      </c>
      <c r="Q455" s="17" t="n">
        <v>0</v>
      </c>
      <c r="R455" s="17" t="n">
        <f aca="false">SUM(M455:Q455)</f>
        <v>748437</v>
      </c>
      <c r="S455" s="17" t="n">
        <v>38784</v>
      </c>
      <c r="T455" s="17" t="n">
        <v>0</v>
      </c>
      <c r="U455" s="17" t="n">
        <v>0</v>
      </c>
      <c r="V455" s="17" t="n">
        <v>0</v>
      </c>
      <c r="W455" s="17" t="n">
        <v>787221</v>
      </c>
    </row>
    <row r="456" customFormat="false" ht="12.75" hidden="false" customHeight="false" outlineLevel="0" collapsed="false">
      <c r="A456" s="6" t="s">
        <v>550</v>
      </c>
      <c r="B456" s="6" t="s">
        <v>35</v>
      </c>
      <c r="C456" s="7" t="n">
        <v>1100</v>
      </c>
      <c r="D456" s="6" t="n">
        <v>16923</v>
      </c>
      <c r="E456" s="6" t="s">
        <v>36</v>
      </c>
      <c r="F456" s="6" t="s">
        <v>552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9" t="n">
        <v>0</v>
      </c>
      <c r="N456" s="19" t="n">
        <v>0</v>
      </c>
      <c r="O456" s="19" t="n">
        <v>0</v>
      </c>
      <c r="P456" s="19" t="n">
        <v>0</v>
      </c>
      <c r="Q456" s="19" t="n">
        <v>0</v>
      </c>
      <c r="R456" s="19" t="n">
        <f aca="false">SUM(M456:Q456)</f>
        <v>0</v>
      </c>
      <c r="S456" s="19" t="n">
        <v>30000</v>
      </c>
      <c r="T456" s="19" t="n">
        <v>0</v>
      </c>
      <c r="U456" s="19" t="n">
        <v>0</v>
      </c>
      <c r="V456" s="19" t="n">
        <v>0</v>
      </c>
      <c r="W456" s="19" t="n">
        <v>30000</v>
      </c>
    </row>
    <row r="457" customFormat="false" ht="12.75" hidden="false" customHeight="false" outlineLevel="0" collapsed="false">
      <c r="A457" s="6"/>
      <c r="B457" s="6"/>
      <c r="C457" s="7"/>
      <c r="D457" s="6"/>
      <c r="E457" s="6"/>
      <c r="F457" s="6" t="s">
        <v>553</v>
      </c>
      <c r="G457" s="15" t="n">
        <f aca="false">SUM(G455:G456)</f>
        <v>1</v>
      </c>
      <c r="H457" s="15" t="n">
        <f aca="false">SUM(H455:H456)</f>
        <v>0</v>
      </c>
      <c r="I457" s="15" t="n">
        <f aca="false">SUM(I455:I456)</f>
        <v>12</v>
      </c>
      <c r="J457" s="15" t="n">
        <f aca="false">SUM(J455:J456)</f>
        <v>0</v>
      </c>
      <c r="K457" s="15" t="n">
        <f aca="false">SUM(K455:K456)</f>
        <v>0</v>
      </c>
      <c r="L457" s="15" t="n">
        <f aca="false">SUM(L455:L456)</f>
        <v>0</v>
      </c>
      <c r="M457" s="17" t="n">
        <f aca="false">SUM(M455:M456)</f>
        <v>693060</v>
      </c>
      <c r="N457" s="17" t="n">
        <f aca="false">SUM(N455:N456)</f>
        <v>1712</v>
      </c>
      <c r="O457" s="17" t="n">
        <f aca="false">SUM(O455:O456)</f>
        <v>53665</v>
      </c>
      <c r="P457" s="17" t="n">
        <f aca="false">SUM(P455:P456)</f>
        <v>0</v>
      </c>
      <c r="Q457" s="17" t="n">
        <f aca="false">SUM(Q455:Q456)</f>
        <v>0</v>
      </c>
      <c r="R457" s="17" t="n">
        <f aca="false">SUM(R455:R456)</f>
        <v>748437</v>
      </c>
      <c r="S457" s="17" t="n">
        <f aca="false">SUM(S455:S456)</f>
        <v>68784</v>
      </c>
      <c r="T457" s="17" t="n">
        <f aca="false">SUM(T455:T456)</f>
        <v>0</v>
      </c>
      <c r="U457" s="17" t="n">
        <f aca="false">SUM(U455:U456)</f>
        <v>0</v>
      </c>
      <c r="V457" s="17" t="n">
        <f aca="false">SUM(V455:V456)</f>
        <v>0</v>
      </c>
      <c r="W457" s="17" t="n">
        <f aca="false">SUM(W455:W456)</f>
        <v>817221</v>
      </c>
    </row>
    <row r="458" customFormat="false" ht="12.75" hidden="false" customHeight="false" outlineLevel="0" collapsed="false">
      <c r="A458" s="6"/>
      <c r="B458" s="6"/>
      <c r="C458" s="7"/>
      <c r="D458" s="6"/>
      <c r="E458" s="6"/>
      <c r="F458" s="6"/>
      <c r="G458" s="15"/>
      <c r="H458" s="15"/>
      <c r="I458" s="15"/>
      <c r="J458" s="15"/>
      <c r="K458" s="15"/>
      <c r="L458" s="15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</row>
    <row r="459" customFormat="false" ht="12.75" hidden="false" customHeight="false" outlineLevel="0" collapsed="false">
      <c r="A459" s="6" t="s">
        <v>554</v>
      </c>
      <c r="B459" s="6" t="s">
        <v>44</v>
      </c>
      <c r="C459" s="7" t="n">
        <v>1100</v>
      </c>
      <c r="D459" s="6" t="n">
        <v>12286</v>
      </c>
      <c r="E459" s="6" t="s">
        <v>36</v>
      </c>
      <c r="F459" s="6" t="s">
        <v>555</v>
      </c>
      <c r="G459" s="15" t="n">
        <v>1</v>
      </c>
      <c r="H459" s="15" t="n">
        <v>0</v>
      </c>
      <c r="I459" s="15" t="n">
        <v>1</v>
      </c>
      <c r="J459" s="15" t="n">
        <v>0</v>
      </c>
      <c r="K459" s="15" t="n">
        <v>0</v>
      </c>
      <c r="L459" s="15" t="n">
        <v>0</v>
      </c>
      <c r="M459" s="17" t="n">
        <v>154884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f aca="false">SUM(M459:Q459)</f>
        <v>154884</v>
      </c>
      <c r="S459" s="17" t="n">
        <v>129571</v>
      </c>
      <c r="T459" s="17" t="n">
        <v>0</v>
      </c>
      <c r="U459" s="17" t="n">
        <v>0</v>
      </c>
      <c r="V459" s="17" t="n">
        <v>5000</v>
      </c>
      <c r="W459" s="17" t="n">
        <v>289455</v>
      </c>
    </row>
    <row r="460" customFormat="false" ht="12.75" hidden="false" customHeight="false" outlineLevel="0" collapsed="false">
      <c r="A460" s="6" t="s">
        <v>554</v>
      </c>
      <c r="B460" s="6" t="s">
        <v>44</v>
      </c>
      <c r="C460" s="7" t="n">
        <v>1100</v>
      </c>
      <c r="D460" s="6" t="n">
        <v>12290</v>
      </c>
      <c r="E460" s="6" t="s">
        <v>36</v>
      </c>
      <c r="F460" s="6" t="s">
        <v>556</v>
      </c>
      <c r="G460" s="15" t="n">
        <v>0</v>
      </c>
      <c r="H460" s="15" t="n">
        <v>0</v>
      </c>
      <c r="I460" s="15" t="n">
        <v>3</v>
      </c>
      <c r="J460" s="15" t="n">
        <v>0</v>
      </c>
      <c r="K460" s="15" t="n">
        <v>0</v>
      </c>
      <c r="L460" s="15" t="n">
        <v>0</v>
      </c>
      <c r="M460" s="17" t="n">
        <v>116244</v>
      </c>
      <c r="N460" s="17" t="n">
        <v>500</v>
      </c>
      <c r="O460" s="17" t="n">
        <v>0</v>
      </c>
      <c r="P460" s="17" t="n">
        <v>0</v>
      </c>
      <c r="Q460" s="17" t="n">
        <v>0</v>
      </c>
      <c r="R460" s="17" t="n">
        <f aca="false">SUM(M460:Q460)</f>
        <v>116744</v>
      </c>
      <c r="S460" s="17" t="n">
        <v>75000</v>
      </c>
      <c r="T460" s="17" t="n">
        <v>0</v>
      </c>
      <c r="U460" s="17" t="n">
        <v>0</v>
      </c>
      <c r="V460" s="17" t="n">
        <v>500</v>
      </c>
      <c r="W460" s="17" t="n">
        <v>192244</v>
      </c>
    </row>
    <row r="461" customFormat="false" ht="12.75" hidden="false" customHeight="false" outlineLevel="0" collapsed="false">
      <c r="A461" s="6" t="s">
        <v>554</v>
      </c>
      <c r="B461" s="6" t="s">
        <v>44</v>
      </c>
      <c r="C461" s="7" t="n">
        <v>1100</v>
      </c>
      <c r="D461" s="6" t="n">
        <v>12293</v>
      </c>
      <c r="E461" s="6" t="s">
        <v>36</v>
      </c>
      <c r="F461" s="6" t="s">
        <v>557</v>
      </c>
      <c r="G461" s="15" t="n">
        <v>0</v>
      </c>
      <c r="H461" s="15" t="n">
        <v>0</v>
      </c>
      <c r="I461" s="15" t="n">
        <v>88</v>
      </c>
      <c r="J461" s="15" t="n">
        <v>0</v>
      </c>
      <c r="K461" s="15" t="n">
        <v>0</v>
      </c>
      <c r="L461" s="15" t="n">
        <v>0</v>
      </c>
      <c r="M461" s="17" t="n">
        <v>2127708</v>
      </c>
      <c r="N461" s="17" t="n">
        <v>5000</v>
      </c>
      <c r="O461" s="17" t="n">
        <v>330806</v>
      </c>
      <c r="P461" s="17" t="n">
        <v>0</v>
      </c>
      <c r="Q461" s="17" t="n">
        <v>0</v>
      </c>
      <c r="R461" s="17" t="n">
        <f aca="false">SUM(M461:Q461)</f>
        <v>2463514</v>
      </c>
      <c r="S461" s="17" t="n">
        <v>245601</v>
      </c>
      <c r="T461" s="17" t="n">
        <v>0</v>
      </c>
      <c r="U461" s="17" t="n">
        <v>0</v>
      </c>
      <c r="V461" s="17" t="n">
        <v>2500</v>
      </c>
      <c r="W461" s="17" t="n">
        <v>2711615</v>
      </c>
    </row>
    <row r="462" customFormat="false" ht="12.75" hidden="false" customHeight="false" outlineLevel="0" collapsed="false">
      <c r="A462" s="6" t="s">
        <v>554</v>
      </c>
      <c r="B462" s="6" t="s">
        <v>44</v>
      </c>
      <c r="C462" s="7" t="n">
        <v>1100</v>
      </c>
      <c r="D462" s="6" t="n">
        <v>12296</v>
      </c>
      <c r="E462" s="6" t="s">
        <v>36</v>
      </c>
      <c r="F462" s="6" t="s">
        <v>558</v>
      </c>
      <c r="G462" s="15" t="n">
        <v>0</v>
      </c>
      <c r="H462" s="15" t="n">
        <v>0</v>
      </c>
      <c r="I462" s="15" t="n">
        <v>7</v>
      </c>
      <c r="J462" s="15" t="n">
        <v>0</v>
      </c>
      <c r="K462" s="15" t="n">
        <v>0</v>
      </c>
      <c r="L462" s="15" t="n">
        <v>0</v>
      </c>
      <c r="M462" s="17" t="n">
        <v>253596</v>
      </c>
      <c r="N462" s="17" t="n">
        <v>500</v>
      </c>
      <c r="O462" s="17" t="n">
        <v>0</v>
      </c>
      <c r="P462" s="17" t="n">
        <v>0</v>
      </c>
      <c r="Q462" s="17" t="n">
        <v>0</v>
      </c>
      <c r="R462" s="17" t="n">
        <f aca="false">SUM(M462:Q462)</f>
        <v>254096</v>
      </c>
      <c r="S462" s="17" t="n">
        <v>75000</v>
      </c>
      <c r="T462" s="17" t="n">
        <v>0</v>
      </c>
      <c r="U462" s="17" t="n">
        <v>0</v>
      </c>
      <c r="V462" s="17" t="n">
        <v>500</v>
      </c>
      <c r="W462" s="17" t="n">
        <v>329596</v>
      </c>
    </row>
    <row r="463" customFormat="false" ht="12.75" hidden="false" customHeight="false" outlineLevel="0" collapsed="false">
      <c r="A463" s="6" t="s">
        <v>554</v>
      </c>
      <c r="B463" s="6" t="s">
        <v>44</v>
      </c>
      <c r="C463" s="7" t="n">
        <v>1100</v>
      </c>
      <c r="D463" s="6" t="n">
        <v>12297</v>
      </c>
      <c r="E463" s="6" t="s">
        <v>36</v>
      </c>
      <c r="F463" s="6" t="s">
        <v>559</v>
      </c>
      <c r="G463" s="15" t="n">
        <v>0</v>
      </c>
      <c r="H463" s="15" t="n">
        <v>0</v>
      </c>
      <c r="I463" s="15" t="n">
        <v>7</v>
      </c>
      <c r="J463" s="15" t="n">
        <v>0</v>
      </c>
      <c r="K463" s="15" t="n">
        <v>0</v>
      </c>
      <c r="L463" s="15" t="n">
        <v>0</v>
      </c>
      <c r="M463" s="17" t="n">
        <v>359280</v>
      </c>
      <c r="N463" s="17" t="n">
        <v>10000</v>
      </c>
      <c r="O463" s="17" t="n">
        <v>0</v>
      </c>
      <c r="P463" s="17" t="n">
        <v>0</v>
      </c>
      <c r="Q463" s="17" t="n">
        <v>0</v>
      </c>
      <c r="R463" s="17" t="n">
        <f aca="false">SUM(M463:Q463)</f>
        <v>369280</v>
      </c>
      <c r="S463" s="17" t="n">
        <v>120000</v>
      </c>
      <c r="T463" s="17" t="n">
        <v>0</v>
      </c>
      <c r="U463" s="17" t="n">
        <v>0</v>
      </c>
      <c r="V463" s="17" t="n">
        <v>500</v>
      </c>
      <c r="W463" s="17" t="n">
        <v>489780</v>
      </c>
    </row>
    <row r="464" customFormat="false" ht="12.75" hidden="false" customHeight="false" outlineLevel="0" collapsed="false">
      <c r="A464" s="6" t="s">
        <v>554</v>
      </c>
      <c r="B464" s="6" t="s">
        <v>44</v>
      </c>
      <c r="C464" s="7" t="n">
        <v>1100</v>
      </c>
      <c r="D464" s="6" t="n">
        <v>12304</v>
      </c>
      <c r="E464" s="6" t="s">
        <v>36</v>
      </c>
      <c r="F464" s="6" t="s">
        <v>560</v>
      </c>
      <c r="G464" s="15" t="n">
        <v>0</v>
      </c>
      <c r="H464" s="15" t="n">
        <v>0</v>
      </c>
      <c r="I464" s="15" t="n">
        <v>3</v>
      </c>
      <c r="J464" s="15" t="n">
        <v>0</v>
      </c>
      <c r="K464" s="15" t="n">
        <v>0</v>
      </c>
      <c r="L464" s="15" t="n">
        <v>0</v>
      </c>
      <c r="M464" s="17" t="n">
        <v>137676</v>
      </c>
      <c r="N464" s="17" t="n">
        <v>6251</v>
      </c>
      <c r="O464" s="17" t="n">
        <v>88184</v>
      </c>
      <c r="P464" s="17" t="n">
        <v>0</v>
      </c>
      <c r="Q464" s="17" t="n">
        <v>0</v>
      </c>
      <c r="R464" s="17" t="n">
        <f aca="false">SUM(M464:Q464)</f>
        <v>232111</v>
      </c>
      <c r="S464" s="17" t="n">
        <v>64372</v>
      </c>
      <c r="T464" s="17" t="n">
        <v>0</v>
      </c>
      <c r="U464" s="17" t="n">
        <v>0</v>
      </c>
      <c r="V464" s="17" t="n">
        <v>500</v>
      </c>
      <c r="W464" s="17" t="n">
        <v>296983</v>
      </c>
    </row>
    <row r="465" customFormat="false" ht="12.75" hidden="false" customHeight="false" outlineLevel="0" collapsed="false">
      <c r="A465" s="6" t="s">
        <v>554</v>
      </c>
      <c r="B465" s="6" t="s">
        <v>44</v>
      </c>
      <c r="C465" s="7" t="n">
        <v>1100</v>
      </c>
      <c r="D465" s="6" t="n">
        <v>12306</v>
      </c>
      <c r="E465" s="6" t="s">
        <v>36</v>
      </c>
      <c r="F465" s="6" t="s">
        <v>561</v>
      </c>
      <c r="G465" s="15" t="n">
        <v>0</v>
      </c>
      <c r="H465" s="15" t="n">
        <v>0</v>
      </c>
      <c r="I465" s="15" t="n">
        <v>0</v>
      </c>
      <c r="J465" s="15" t="n">
        <v>0</v>
      </c>
      <c r="K465" s="15" t="n">
        <v>0</v>
      </c>
      <c r="L465" s="15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f aca="false">SUM(M465:Q465)</f>
        <v>0</v>
      </c>
      <c r="S465" s="17" t="n">
        <v>25000</v>
      </c>
      <c r="T465" s="17" t="n">
        <v>0</v>
      </c>
      <c r="U465" s="17" t="n">
        <v>0</v>
      </c>
      <c r="V465" s="17" t="n">
        <v>0</v>
      </c>
      <c r="W465" s="17" t="n">
        <v>25000</v>
      </c>
    </row>
    <row r="466" customFormat="false" ht="12.75" hidden="false" customHeight="false" outlineLevel="0" collapsed="false">
      <c r="A466" s="6" t="s">
        <v>554</v>
      </c>
      <c r="B466" s="6" t="s">
        <v>44</v>
      </c>
      <c r="C466" s="7" t="n">
        <v>1100</v>
      </c>
      <c r="D466" s="6" t="n">
        <v>12307</v>
      </c>
      <c r="E466" s="6" t="s">
        <v>36</v>
      </c>
      <c r="F466" s="6" t="s">
        <v>562</v>
      </c>
      <c r="G466" s="15" t="n">
        <v>0</v>
      </c>
      <c r="H466" s="15" t="n">
        <v>0</v>
      </c>
      <c r="I466" s="15" t="n">
        <v>7</v>
      </c>
      <c r="J466" s="15" t="n">
        <v>0</v>
      </c>
      <c r="K466" s="15" t="n">
        <v>0</v>
      </c>
      <c r="L466" s="15" t="n">
        <v>0</v>
      </c>
      <c r="M466" s="17" t="n">
        <v>314844</v>
      </c>
      <c r="N466" s="17" t="n">
        <v>10000</v>
      </c>
      <c r="O466" s="17" t="n">
        <v>0</v>
      </c>
      <c r="P466" s="17" t="n">
        <v>0</v>
      </c>
      <c r="Q466" s="17" t="n">
        <v>0</v>
      </c>
      <c r="R466" s="17" t="n">
        <f aca="false">SUM(M466:Q466)</f>
        <v>324844</v>
      </c>
      <c r="S466" s="17" t="n">
        <v>195000</v>
      </c>
      <c r="T466" s="17" t="n">
        <v>0</v>
      </c>
      <c r="U466" s="17" t="n">
        <v>0</v>
      </c>
      <c r="V466" s="17" t="n">
        <v>500</v>
      </c>
      <c r="W466" s="17" t="n">
        <v>520344</v>
      </c>
    </row>
    <row r="467" customFormat="false" ht="12.75" hidden="false" customHeight="false" outlineLevel="0" collapsed="false">
      <c r="A467" s="6" t="s">
        <v>554</v>
      </c>
      <c r="B467" s="6" t="s">
        <v>44</v>
      </c>
      <c r="C467" s="7" t="n">
        <v>1100</v>
      </c>
      <c r="D467" s="6" t="n">
        <v>12309</v>
      </c>
      <c r="E467" s="6" t="s">
        <v>36</v>
      </c>
      <c r="F467" s="6" t="s">
        <v>563</v>
      </c>
      <c r="G467" s="15" t="n">
        <v>0</v>
      </c>
      <c r="H467" s="15" t="n">
        <v>0</v>
      </c>
      <c r="I467" s="15" t="n">
        <v>14</v>
      </c>
      <c r="J467" s="15" t="n">
        <v>0</v>
      </c>
      <c r="K467" s="15" t="n">
        <v>1</v>
      </c>
      <c r="L467" s="15" t="n">
        <v>0</v>
      </c>
      <c r="M467" s="17" t="n">
        <v>763116</v>
      </c>
      <c r="N467" s="17" t="n">
        <v>23491</v>
      </c>
      <c r="O467" s="17" t="n">
        <v>0</v>
      </c>
      <c r="P467" s="17" t="n">
        <v>0</v>
      </c>
      <c r="Q467" s="17" t="n">
        <v>0</v>
      </c>
      <c r="R467" s="17" t="n">
        <f aca="false">SUM(M467:Q467)</f>
        <v>786607</v>
      </c>
      <c r="S467" s="17" t="n">
        <v>22500</v>
      </c>
      <c r="T467" s="17" t="n">
        <v>0</v>
      </c>
      <c r="U467" s="17" t="n">
        <v>0</v>
      </c>
      <c r="V467" s="17" t="n">
        <v>1500</v>
      </c>
      <c r="W467" s="17" t="n">
        <v>810607</v>
      </c>
    </row>
    <row r="468" customFormat="false" ht="12.75" hidden="false" customHeight="false" outlineLevel="0" collapsed="false">
      <c r="A468" s="6" t="s">
        <v>554</v>
      </c>
      <c r="B468" s="6" t="s">
        <v>44</v>
      </c>
      <c r="C468" s="7" t="n">
        <v>1100</v>
      </c>
      <c r="D468" s="6" t="n">
        <v>12311</v>
      </c>
      <c r="E468" s="6" t="s">
        <v>36</v>
      </c>
      <c r="F468" s="6" t="s">
        <v>564</v>
      </c>
      <c r="G468" s="15" t="n">
        <v>0</v>
      </c>
      <c r="H468" s="15" t="n">
        <v>0</v>
      </c>
      <c r="I468" s="15" t="n">
        <v>5</v>
      </c>
      <c r="J468" s="15" t="n">
        <v>0</v>
      </c>
      <c r="K468" s="15" t="n">
        <v>0</v>
      </c>
      <c r="L468" s="15" t="n">
        <v>0</v>
      </c>
      <c r="M468" s="17" t="n">
        <v>187788</v>
      </c>
      <c r="N468" s="17" t="n">
        <v>1500</v>
      </c>
      <c r="O468" s="17" t="n">
        <v>0</v>
      </c>
      <c r="P468" s="17" t="n">
        <v>0</v>
      </c>
      <c r="Q468" s="17" t="n">
        <v>0</v>
      </c>
      <c r="R468" s="17" t="n">
        <f aca="false">SUM(M468:Q468)</f>
        <v>189288</v>
      </c>
      <c r="S468" s="17" t="n">
        <v>27000</v>
      </c>
      <c r="T468" s="17" t="n">
        <v>0</v>
      </c>
      <c r="U468" s="17" t="n">
        <v>0</v>
      </c>
      <c r="V468" s="17" t="n">
        <v>500</v>
      </c>
      <c r="W468" s="17" t="n">
        <v>216788</v>
      </c>
    </row>
    <row r="469" customFormat="false" ht="12.75" hidden="false" customHeight="false" outlineLevel="0" collapsed="false">
      <c r="A469" s="6" t="s">
        <v>554</v>
      </c>
      <c r="B469" s="6" t="s">
        <v>44</v>
      </c>
      <c r="C469" s="7" t="n">
        <v>1100</v>
      </c>
      <c r="D469" s="6" t="n">
        <v>12314</v>
      </c>
      <c r="E469" s="6" t="s">
        <v>36</v>
      </c>
      <c r="F469" s="6" t="s">
        <v>565</v>
      </c>
      <c r="G469" s="15" t="n">
        <v>0</v>
      </c>
      <c r="H469" s="15" t="n">
        <v>0</v>
      </c>
      <c r="I469" s="15" t="n">
        <v>0</v>
      </c>
      <c r="J469" s="15" t="n">
        <v>0</v>
      </c>
      <c r="K469" s="15" t="n">
        <v>0</v>
      </c>
      <c r="L469" s="15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f aca="false">SUM(M469:Q469)</f>
        <v>0</v>
      </c>
      <c r="S469" s="17" t="n">
        <v>18904</v>
      </c>
      <c r="T469" s="17" t="n">
        <v>0</v>
      </c>
      <c r="U469" s="17" t="n">
        <v>0</v>
      </c>
      <c r="V469" s="17" t="n">
        <v>38139</v>
      </c>
      <c r="W469" s="17" t="n">
        <v>57043</v>
      </c>
    </row>
    <row r="470" customFormat="false" ht="12.75" hidden="false" customHeight="false" outlineLevel="0" collapsed="false">
      <c r="A470" s="6" t="s">
        <v>554</v>
      </c>
      <c r="B470" s="6" t="s">
        <v>44</v>
      </c>
      <c r="C470" s="7" t="n">
        <v>1100</v>
      </c>
      <c r="D470" s="6" t="n">
        <v>12316</v>
      </c>
      <c r="E470" s="6" t="s">
        <v>36</v>
      </c>
      <c r="F470" s="6" t="s">
        <v>566</v>
      </c>
      <c r="G470" s="15" t="n">
        <v>0</v>
      </c>
      <c r="H470" s="15" t="n">
        <v>0</v>
      </c>
      <c r="I470" s="15" t="n">
        <v>0</v>
      </c>
      <c r="J470" s="15" t="n">
        <v>0</v>
      </c>
      <c r="K470" s="15" t="n">
        <v>0</v>
      </c>
      <c r="L470" s="15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f aca="false">SUM(M470:Q470)</f>
        <v>0</v>
      </c>
      <c r="S470" s="17" t="n">
        <v>5912298</v>
      </c>
      <c r="T470" s="17" t="n">
        <v>0</v>
      </c>
      <c r="U470" s="17" t="n">
        <v>0</v>
      </c>
      <c r="V470" s="17" t="n">
        <v>1500</v>
      </c>
      <c r="W470" s="17" t="n">
        <v>5913798</v>
      </c>
    </row>
    <row r="471" customFormat="false" ht="12.75" hidden="false" customHeight="false" outlineLevel="0" collapsed="false">
      <c r="A471" s="6" t="s">
        <v>554</v>
      </c>
      <c r="B471" s="6" t="s">
        <v>44</v>
      </c>
      <c r="C471" s="7" t="n">
        <v>1100</v>
      </c>
      <c r="D471" s="6" t="n">
        <v>12320</v>
      </c>
      <c r="E471" s="6" t="s">
        <v>36</v>
      </c>
      <c r="F471" s="6" t="s">
        <v>567</v>
      </c>
      <c r="G471" s="15" t="n">
        <v>0</v>
      </c>
      <c r="H471" s="15" t="n">
        <v>0</v>
      </c>
      <c r="I471" s="15" t="n">
        <v>8</v>
      </c>
      <c r="J471" s="15" t="n">
        <v>0</v>
      </c>
      <c r="K471" s="15" t="n">
        <v>0</v>
      </c>
      <c r="L471" s="15" t="n">
        <v>0</v>
      </c>
      <c r="M471" s="17" t="n">
        <v>481452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f aca="false">SUM(M471:Q471)</f>
        <v>481452</v>
      </c>
      <c r="S471" s="17" t="n">
        <v>24500</v>
      </c>
      <c r="T471" s="17" t="n">
        <v>0</v>
      </c>
      <c r="U471" s="17" t="n">
        <v>0</v>
      </c>
      <c r="V471" s="17" t="n">
        <v>500</v>
      </c>
      <c r="W471" s="17" t="n">
        <v>506452</v>
      </c>
    </row>
    <row r="472" customFormat="false" ht="12.75" hidden="false" customHeight="false" outlineLevel="0" collapsed="false">
      <c r="A472" s="6" t="s">
        <v>554</v>
      </c>
      <c r="B472" s="6" t="s">
        <v>44</v>
      </c>
      <c r="C472" s="7" t="n">
        <v>1100</v>
      </c>
      <c r="D472" s="6" t="n">
        <v>12328</v>
      </c>
      <c r="E472" s="6" t="s">
        <v>36</v>
      </c>
      <c r="F472" s="6" t="s">
        <v>568</v>
      </c>
      <c r="G472" s="15" t="n">
        <v>0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f aca="false">SUM(M472:Q472)</f>
        <v>0</v>
      </c>
      <c r="S472" s="17" t="n">
        <v>118218</v>
      </c>
      <c r="T472" s="17" t="n">
        <v>0</v>
      </c>
      <c r="U472" s="17" t="n">
        <v>0</v>
      </c>
      <c r="V472" s="17" t="n">
        <v>0</v>
      </c>
      <c r="W472" s="17" t="n">
        <v>118218</v>
      </c>
    </row>
    <row r="473" customFormat="false" ht="12.75" hidden="false" customHeight="false" outlineLevel="0" collapsed="false">
      <c r="A473" s="6" t="s">
        <v>554</v>
      </c>
      <c r="B473" s="6" t="s">
        <v>44</v>
      </c>
      <c r="C473" s="7" t="n">
        <v>1100</v>
      </c>
      <c r="D473" s="6" t="n">
        <v>12329</v>
      </c>
      <c r="E473" s="6" t="s">
        <v>36</v>
      </c>
      <c r="F473" s="6" t="s">
        <v>569</v>
      </c>
      <c r="G473" s="15" t="n">
        <v>0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f aca="false">SUM(M473:Q473)</f>
        <v>0</v>
      </c>
      <c r="S473" s="17" t="n">
        <v>7191</v>
      </c>
      <c r="T473" s="17" t="n">
        <v>0</v>
      </c>
      <c r="U473" s="17" t="n">
        <v>0</v>
      </c>
      <c r="V473" s="17" t="n">
        <v>0</v>
      </c>
      <c r="W473" s="17" t="n">
        <v>7191</v>
      </c>
    </row>
    <row r="474" customFormat="false" ht="12.75" hidden="false" customHeight="false" outlineLevel="0" collapsed="false">
      <c r="A474" s="6" t="s">
        <v>554</v>
      </c>
      <c r="B474" s="6" t="s">
        <v>44</v>
      </c>
      <c r="C474" s="7" t="n">
        <v>1100</v>
      </c>
      <c r="D474" s="6" t="n">
        <v>12331</v>
      </c>
      <c r="E474" s="6" t="s">
        <v>36</v>
      </c>
      <c r="F474" s="6" t="s">
        <v>570</v>
      </c>
      <c r="G474" s="15" t="n">
        <v>0</v>
      </c>
      <c r="H474" s="15" t="n">
        <v>0</v>
      </c>
      <c r="I474" s="15" t="n">
        <v>0</v>
      </c>
      <c r="J474" s="15" t="n">
        <v>0</v>
      </c>
      <c r="K474" s="15" t="n">
        <v>0</v>
      </c>
      <c r="L474" s="15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f aca="false">SUM(M474:Q474)</f>
        <v>0</v>
      </c>
      <c r="S474" s="17" t="n">
        <v>15000</v>
      </c>
      <c r="T474" s="17" t="n">
        <v>0</v>
      </c>
      <c r="U474" s="17" t="n">
        <v>0</v>
      </c>
      <c r="V474" s="17" t="n">
        <v>0</v>
      </c>
      <c r="W474" s="17" t="n">
        <v>15000</v>
      </c>
    </row>
    <row r="475" customFormat="false" ht="12.75" hidden="false" customHeight="false" outlineLevel="0" collapsed="false">
      <c r="A475" s="6" t="s">
        <v>554</v>
      </c>
      <c r="B475" s="6" t="s">
        <v>44</v>
      </c>
      <c r="C475" s="7" t="n">
        <v>1100</v>
      </c>
      <c r="D475" s="6" t="n">
        <v>12333</v>
      </c>
      <c r="E475" s="6" t="s">
        <v>36</v>
      </c>
      <c r="F475" s="6" t="s">
        <v>571</v>
      </c>
      <c r="G475" s="15" t="n">
        <v>0</v>
      </c>
      <c r="H475" s="15" t="n">
        <v>0</v>
      </c>
      <c r="I475" s="15" t="n">
        <v>0</v>
      </c>
      <c r="J475" s="15" t="n">
        <v>0</v>
      </c>
      <c r="K475" s="15" t="n">
        <v>0</v>
      </c>
      <c r="L475" s="15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f aca="false">SUM(M475:Q475)</f>
        <v>0</v>
      </c>
      <c r="S475" s="17" t="n">
        <v>90013</v>
      </c>
      <c r="T475" s="17" t="n">
        <v>0</v>
      </c>
      <c r="U475" s="17" t="n">
        <v>0</v>
      </c>
      <c r="V475" s="17" t="n">
        <v>0</v>
      </c>
      <c r="W475" s="17" t="n">
        <v>90013</v>
      </c>
    </row>
    <row r="476" customFormat="false" ht="12.75" hidden="false" customHeight="false" outlineLevel="0" collapsed="false">
      <c r="A476" s="6" t="s">
        <v>554</v>
      </c>
      <c r="B476" s="6" t="s">
        <v>44</v>
      </c>
      <c r="C476" s="7" t="n">
        <v>1100</v>
      </c>
      <c r="D476" s="6" t="n">
        <v>15421</v>
      </c>
      <c r="E476" s="6" t="s">
        <v>36</v>
      </c>
      <c r="F476" s="6" t="s">
        <v>572</v>
      </c>
      <c r="G476" s="15" t="n">
        <v>0</v>
      </c>
      <c r="H476" s="15" t="n">
        <v>0</v>
      </c>
      <c r="I476" s="15" t="n">
        <v>0</v>
      </c>
      <c r="J476" s="15" t="n">
        <v>0</v>
      </c>
      <c r="K476" s="15" t="n">
        <v>0</v>
      </c>
      <c r="L476" s="15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f aca="false">SUM(M476:Q476)</f>
        <v>0</v>
      </c>
      <c r="S476" s="17" t="n">
        <v>4680</v>
      </c>
      <c r="T476" s="17" t="n">
        <v>0</v>
      </c>
      <c r="U476" s="17" t="n">
        <v>0</v>
      </c>
      <c r="V476" s="17" t="n">
        <v>0</v>
      </c>
      <c r="W476" s="17" t="n">
        <v>4680</v>
      </c>
    </row>
    <row r="477" customFormat="false" ht="12.75" hidden="false" customHeight="false" outlineLevel="0" collapsed="false">
      <c r="A477" s="6" t="s">
        <v>554</v>
      </c>
      <c r="B477" s="6" t="s">
        <v>44</v>
      </c>
      <c r="C477" s="7" t="n">
        <v>1100</v>
      </c>
      <c r="D477" s="6" t="n">
        <v>15422</v>
      </c>
      <c r="E477" s="6" t="s">
        <v>36</v>
      </c>
      <c r="F477" s="6" t="s">
        <v>573</v>
      </c>
      <c r="G477" s="15" t="n">
        <v>0</v>
      </c>
      <c r="H477" s="15" t="n">
        <v>0</v>
      </c>
      <c r="I477" s="15" t="n">
        <v>0</v>
      </c>
      <c r="J477" s="15" t="n">
        <v>0</v>
      </c>
      <c r="K477" s="15" t="n">
        <v>0</v>
      </c>
      <c r="L477" s="15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f aca="false">SUM(M477:Q477)</f>
        <v>0</v>
      </c>
      <c r="S477" s="17" t="n">
        <v>3460</v>
      </c>
      <c r="T477" s="17" t="n">
        <v>0</v>
      </c>
      <c r="U477" s="17" t="n">
        <v>0</v>
      </c>
      <c r="V477" s="17" t="n">
        <v>0</v>
      </c>
      <c r="W477" s="17" t="n">
        <v>3460</v>
      </c>
    </row>
    <row r="478" customFormat="false" ht="12.75" hidden="false" customHeight="false" outlineLevel="0" collapsed="false">
      <c r="A478" s="6" t="s">
        <v>554</v>
      </c>
      <c r="B478" s="6" t="s">
        <v>44</v>
      </c>
      <c r="C478" s="7" t="n">
        <v>1100</v>
      </c>
      <c r="D478" s="6" t="n">
        <v>15423</v>
      </c>
      <c r="E478" s="6" t="s">
        <v>36</v>
      </c>
      <c r="F478" s="6" t="s">
        <v>574</v>
      </c>
      <c r="G478" s="15" t="n">
        <v>0</v>
      </c>
      <c r="H478" s="15" t="n">
        <v>0</v>
      </c>
      <c r="I478" s="15" t="n">
        <v>0</v>
      </c>
      <c r="J478" s="15" t="n">
        <v>0</v>
      </c>
      <c r="K478" s="15" t="n">
        <v>0</v>
      </c>
      <c r="L478" s="15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f aca="false">SUM(M478:Q478)</f>
        <v>0</v>
      </c>
      <c r="S478" s="17" t="n">
        <v>4705</v>
      </c>
      <c r="T478" s="17" t="n">
        <v>0</v>
      </c>
      <c r="U478" s="17" t="n">
        <v>0</v>
      </c>
      <c r="V478" s="17" t="n">
        <v>0</v>
      </c>
      <c r="W478" s="17" t="n">
        <v>4705</v>
      </c>
    </row>
    <row r="479" customFormat="false" ht="12.75" hidden="false" customHeight="false" outlineLevel="0" collapsed="false">
      <c r="A479" s="6" t="s">
        <v>554</v>
      </c>
      <c r="B479" s="6" t="s">
        <v>44</v>
      </c>
      <c r="C479" s="7" t="n">
        <v>1100</v>
      </c>
      <c r="D479" s="6" t="n">
        <v>15424</v>
      </c>
      <c r="E479" s="6" t="s">
        <v>36</v>
      </c>
      <c r="F479" s="6" t="s">
        <v>575</v>
      </c>
      <c r="G479" s="15" t="n">
        <v>0</v>
      </c>
      <c r="H479" s="15" t="n">
        <v>0</v>
      </c>
      <c r="I479" s="15" t="n">
        <v>0</v>
      </c>
      <c r="J479" s="15" t="n">
        <v>0</v>
      </c>
      <c r="K479" s="15" t="n">
        <v>0</v>
      </c>
      <c r="L479" s="15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f aca="false">SUM(M479:Q479)</f>
        <v>0</v>
      </c>
      <c r="S479" s="17" t="n">
        <v>3450</v>
      </c>
      <c r="T479" s="17" t="n">
        <v>0</v>
      </c>
      <c r="U479" s="17" t="n">
        <v>0</v>
      </c>
      <c r="V479" s="17" t="n">
        <v>0</v>
      </c>
      <c r="W479" s="17" t="n">
        <v>3450</v>
      </c>
    </row>
    <row r="480" customFormat="false" ht="12.75" hidden="false" customHeight="false" outlineLevel="0" collapsed="false">
      <c r="A480" s="6" t="s">
        <v>554</v>
      </c>
      <c r="B480" s="6" t="s">
        <v>44</v>
      </c>
      <c r="C480" s="7" t="n">
        <v>1100</v>
      </c>
      <c r="D480" s="6" t="n">
        <v>15425</v>
      </c>
      <c r="E480" s="6" t="s">
        <v>36</v>
      </c>
      <c r="F480" s="6" t="s">
        <v>576</v>
      </c>
      <c r="G480" s="15" t="n">
        <v>0</v>
      </c>
      <c r="H480" s="15" t="n">
        <v>0</v>
      </c>
      <c r="I480" s="15" t="n">
        <v>0</v>
      </c>
      <c r="J480" s="15" t="n">
        <v>0</v>
      </c>
      <c r="K480" s="15" t="n">
        <v>0</v>
      </c>
      <c r="L480" s="15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f aca="false">SUM(M480:Q480)</f>
        <v>0</v>
      </c>
      <c r="S480" s="17" t="n">
        <v>4965</v>
      </c>
      <c r="T480" s="17" t="n">
        <v>0</v>
      </c>
      <c r="U480" s="17" t="n">
        <v>0</v>
      </c>
      <c r="V480" s="17" t="n">
        <v>0</v>
      </c>
      <c r="W480" s="17" t="n">
        <v>4965</v>
      </c>
    </row>
    <row r="481" customFormat="false" ht="12.75" hidden="false" customHeight="false" outlineLevel="0" collapsed="false">
      <c r="A481" s="6" t="s">
        <v>554</v>
      </c>
      <c r="B481" s="6" t="s">
        <v>44</v>
      </c>
      <c r="C481" s="7" t="n">
        <v>1100</v>
      </c>
      <c r="D481" s="6" t="n">
        <v>16837</v>
      </c>
      <c r="E481" s="6" t="s">
        <v>36</v>
      </c>
      <c r="F481" s="6" t="s">
        <v>577</v>
      </c>
      <c r="G481" s="15" t="n">
        <v>0</v>
      </c>
      <c r="H481" s="15" t="n">
        <v>0</v>
      </c>
      <c r="I481" s="15" t="n">
        <v>0</v>
      </c>
      <c r="J481" s="15" t="n">
        <v>0</v>
      </c>
      <c r="K481" s="15" t="n">
        <v>0</v>
      </c>
      <c r="L481" s="15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f aca="false">SUM(M481:Q481)</f>
        <v>0</v>
      </c>
      <c r="S481" s="17" t="n">
        <v>172800</v>
      </c>
      <c r="T481" s="17" t="n">
        <v>0</v>
      </c>
      <c r="U481" s="17" t="n">
        <v>0</v>
      </c>
      <c r="V481" s="17" t="n">
        <v>0</v>
      </c>
      <c r="W481" s="17" t="n">
        <v>172800</v>
      </c>
    </row>
    <row r="482" customFormat="false" ht="12.75" hidden="false" customHeight="false" outlineLevel="0" collapsed="false">
      <c r="A482" s="6" t="s">
        <v>554</v>
      </c>
      <c r="B482" s="6" t="s">
        <v>44</v>
      </c>
      <c r="C482" s="7" t="n">
        <v>1100</v>
      </c>
      <c r="D482" s="6" t="n">
        <v>16838</v>
      </c>
      <c r="E482" s="6" t="s">
        <v>36</v>
      </c>
      <c r="F482" s="6" t="s">
        <v>578</v>
      </c>
      <c r="G482" s="15" t="n">
        <v>0</v>
      </c>
      <c r="H482" s="15" t="n">
        <v>0</v>
      </c>
      <c r="I482" s="15" t="n">
        <v>0</v>
      </c>
      <c r="J482" s="15" t="n">
        <v>0</v>
      </c>
      <c r="K482" s="15" t="n">
        <v>0</v>
      </c>
      <c r="L482" s="15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f aca="false">SUM(M482:Q482)</f>
        <v>0</v>
      </c>
      <c r="S482" s="17" t="n">
        <v>100000</v>
      </c>
      <c r="T482" s="17" t="n">
        <v>0</v>
      </c>
      <c r="U482" s="17" t="n">
        <v>0</v>
      </c>
      <c r="V482" s="17" t="n">
        <v>0</v>
      </c>
      <c r="W482" s="17" t="n">
        <v>100000</v>
      </c>
    </row>
    <row r="483" customFormat="false" ht="12.75" hidden="false" customHeight="false" outlineLevel="0" collapsed="false">
      <c r="A483" s="6" t="s">
        <v>554</v>
      </c>
      <c r="B483" s="6" t="s">
        <v>44</v>
      </c>
      <c r="C483" s="7" t="n">
        <v>1100</v>
      </c>
      <c r="D483" s="6" t="n">
        <v>17301</v>
      </c>
      <c r="E483" s="6" t="s">
        <v>36</v>
      </c>
      <c r="F483" s="6" t="s">
        <v>579</v>
      </c>
      <c r="G483" s="15" t="n">
        <v>0</v>
      </c>
      <c r="H483" s="15" t="n">
        <v>0</v>
      </c>
      <c r="I483" s="15" t="n">
        <v>0</v>
      </c>
      <c r="J483" s="15" t="n">
        <v>0</v>
      </c>
      <c r="K483" s="15" t="n">
        <v>0</v>
      </c>
      <c r="L483" s="15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f aca="false">SUM(M483:Q483)</f>
        <v>0</v>
      </c>
      <c r="S483" s="17" t="n">
        <v>35792</v>
      </c>
      <c r="T483" s="17" t="n">
        <v>0</v>
      </c>
      <c r="U483" s="17" t="n">
        <v>0</v>
      </c>
      <c r="V483" s="17" t="n">
        <v>0</v>
      </c>
      <c r="W483" s="17" t="n">
        <v>35792</v>
      </c>
    </row>
    <row r="484" customFormat="false" ht="12.75" hidden="false" customHeight="false" outlineLevel="0" collapsed="false">
      <c r="A484" s="6" t="s">
        <v>554</v>
      </c>
      <c r="B484" s="6" t="s">
        <v>44</v>
      </c>
      <c r="C484" s="7" t="n">
        <v>1100</v>
      </c>
      <c r="D484" s="6" t="n">
        <v>17756</v>
      </c>
      <c r="E484" s="6" t="s">
        <v>36</v>
      </c>
      <c r="F484" s="6" t="s">
        <v>580</v>
      </c>
      <c r="G484" s="15" t="n">
        <v>0</v>
      </c>
      <c r="H484" s="15" t="n">
        <v>0</v>
      </c>
      <c r="I484" s="15" t="n">
        <v>8</v>
      </c>
      <c r="J484" s="15" t="n">
        <v>0</v>
      </c>
      <c r="K484" s="15" t="n">
        <v>0</v>
      </c>
      <c r="L484" s="15" t="n">
        <v>0</v>
      </c>
      <c r="M484" s="17" t="n">
        <v>307575</v>
      </c>
      <c r="N484" s="17" t="n">
        <v>0</v>
      </c>
      <c r="O484" s="17" t="n">
        <v>34910</v>
      </c>
      <c r="P484" s="17" t="n">
        <v>0</v>
      </c>
      <c r="Q484" s="17" t="n">
        <v>0</v>
      </c>
      <c r="R484" s="17" t="n">
        <f aca="false">SUM(M484:Q484)</f>
        <v>342485</v>
      </c>
      <c r="S484" s="17" t="n">
        <v>25091</v>
      </c>
      <c r="T484" s="17" t="n">
        <v>0</v>
      </c>
      <c r="U484" s="17" t="n">
        <v>0</v>
      </c>
      <c r="V484" s="17" t="n">
        <v>40300</v>
      </c>
      <c r="W484" s="17" t="n">
        <v>407876</v>
      </c>
    </row>
    <row r="485" customFormat="false" ht="12.75" hidden="false" customHeight="false" outlineLevel="0" collapsed="false">
      <c r="A485" s="6" t="s">
        <v>554</v>
      </c>
      <c r="B485" s="6" t="s">
        <v>44</v>
      </c>
      <c r="C485" s="7" t="n">
        <v>1100</v>
      </c>
      <c r="D485" s="6" t="n">
        <v>17759</v>
      </c>
      <c r="E485" s="6" t="s">
        <v>36</v>
      </c>
      <c r="F485" s="6" t="s">
        <v>581</v>
      </c>
      <c r="G485" s="15" t="n">
        <v>0</v>
      </c>
      <c r="H485" s="15" t="n">
        <v>0</v>
      </c>
      <c r="I485" s="15" t="n">
        <v>5</v>
      </c>
      <c r="J485" s="15" t="n">
        <v>0</v>
      </c>
      <c r="K485" s="15" t="n">
        <v>0</v>
      </c>
      <c r="L485" s="15" t="n">
        <v>0</v>
      </c>
      <c r="M485" s="17" t="n">
        <v>159504</v>
      </c>
      <c r="N485" s="17" t="n">
        <v>6240</v>
      </c>
      <c r="O485" s="17" t="n">
        <v>17080</v>
      </c>
      <c r="P485" s="17" t="n">
        <v>0</v>
      </c>
      <c r="Q485" s="17" t="n">
        <v>0</v>
      </c>
      <c r="R485" s="17" t="n">
        <f aca="false">SUM(M485:Q485)</f>
        <v>182824</v>
      </c>
      <c r="S485" s="17" t="n">
        <v>9500</v>
      </c>
      <c r="T485" s="17" t="n">
        <v>0</v>
      </c>
      <c r="U485" s="17" t="n">
        <v>0</v>
      </c>
      <c r="V485" s="17" t="n">
        <v>200</v>
      </c>
      <c r="W485" s="17" t="n">
        <v>192524</v>
      </c>
    </row>
    <row r="486" customFormat="false" ht="12.75" hidden="false" customHeight="false" outlineLevel="0" collapsed="false">
      <c r="A486" s="6" t="s">
        <v>554</v>
      </c>
      <c r="B486" s="6" t="s">
        <v>44</v>
      </c>
      <c r="C486" s="7" t="n">
        <v>1100</v>
      </c>
      <c r="D486" s="6" t="n">
        <v>17762</v>
      </c>
      <c r="E486" s="6" t="s">
        <v>36</v>
      </c>
      <c r="F486" s="6" t="s">
        <v>582</v>
      </c>
      <c r="G486" s="15" t="n">
        <v>0</v>
      </c>
      <c r="H486" s="15" t="n">
        <v>0</v>
      </c>
      <c r="I486" s="15" t="n">
        <v>6</v>
      </c>
      <c r="J486" s="15" t="n">
        <v>0</v>
      </c>
      <c r="K486" s="15" t="n">
        <v>0</v>
      </c>
      <c r="L486" s="15" t="n">
        <v>0</v>
      </c>
      <c r="M486" s="17" t="n">
        <v>262296</v>
      </c>
      <c r="N486" s="17" t="n">
        <v>4865</v>
      </c>
      <c r="O486" s="17" t="n">
        <v>0</v>
      </c>
      <c r="P486" s="17" t="n">
        <v>0</v>
      </c>
      <c r="Q486" s="17" t="n">
        <v>0</v>
      </c>
      <c r="R486" s="17" t="n">
        <f aca="false">SUM(M486:Q486)</f>
        <v>267161</v>
      </c>
      <c r="S486" s="17" t="n">
        <v>60667</v>
      </c>
      <c r="T486" s="17" t="n">
        <v>0</v>
      </c>
      <c r="U486" s="17" t="n">
        <v>0</v>
      </c>
      <c r="V486" s="17" t="n">
        <v>200</v>
      </c>
      <c r="W486" s="17" t="n">
        <v>328028</v>
      </c>
    </row>
    <row r="487" customFormat="false" ht="12.75" hidden="false" customHeight="false" outlineLevel="0" collapsed="false">
      <c r="A487" s="6" t="s">
        <v>554</v>
      </c>
      <c r="B487" s="6" t="s">
        <v>44</v>
      </c>
      <c r="C487" s="7" t="n">
        <v>1100</v>
      </c>
      <c r="D487" s="6" t="n">
        <v>17764</v>
      </c>
      <c r="E487" s="6" t="s">
        <v>36</v>
      </c>
      <c r="F487" s="6" t="s">
        <v>583</v>
      </c>
      <c r="G487" s="15" t="n">
        <v>0</v>
      </c>
      <c r="H487" s="15" t="n">
        <v>0</v>
      </c>
      <c r="I487" s="15" t="n">
        <v>6</v>
      </c>
      <c r="J487" s="15" t="n">
        <v>0</v>
      </c>
      <c r="K487" s="15" t="n">
        <v>0</v>
      </c>
      <c r="L487" s="15" t="n">
        <v>0</v>
      </c>
      <c r="M487" s="17" t="n">
        <v>157356</v>
      </c>
      <c r="N487" s="17" t="n">
        <v>1881</v>
      </c>
      <c r="O487" s="17" t="n">
        <v>4490</v>
      </c>
      <c r="P487" s="17" t="n">
        <v>0</v>
      </c>
      <c r="Q487" s="17" t="n">
        <v>0</v>
      </c>
      <c r="R487" s="17" t="n">
        <f aca="false">SUM(M487:Q487)</f>
        <v>163727</v>
      </c>
      <c r="S487" s="17" t="n">
        <v>15000</v>
      </c>
      <c r="T487" s="17" t="n">
        <v>0</v>
      </c>
      <c r="U487" s="17" t="n">
        <v>0</v>
      </c>
      <c r="V487" s="17" t="n">
        <v>200</v>
      </c>
      <c r="W487" s="17" t="n">
        <v>178927</v>
      </c>
    </row>
    <row r="488" customFormat="false" ht="12.75" hidden="false" customHeight="false" outlineLevel="0" collapsed="false">
      <c r="A488" s="6" t="s">
        <v>554</v>
      </c>
      <c r="B488" s="6" t="s">
        <v>44</v>
      </c>
      <c r="C488" s="7" t="n">
        <v>1100</v>
      </c>
      <c r="D488" s="6" t="n">
        <v>17765</v>
      </c>
      <c r="E488" s="6" t="s">
        <v>36</v>
      </c>
      <c r="F488" s="6" t="s">
        <v>584</v>
      </c>
      <c r="G488" s="15" t="n">
        <v>0</v>
      </c>
      <c r="H488" s="15" t="n">
        <v>0</v>
      </c>
      <c r="I488" s="15" t="n">
        <v>0</v>
      </c>
      <c r="J488" s="15" t="n">
        <v>0</v>
      </c>
      <c r="K488" s="15" t="n">
        <v>0</v>
      </c>
      <c r="L488" s="15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f aca="false">SUM(M488:Q488)</f>
        <v>0</v>
      </c>
      <c r="S488" s="17" t="n">
        <v>229000</v>
      </c>
      <c r="T488" s="17" t="n">
        <v>0</v>
      </c>
      <c r="U488" s="17" t="n">
        <v>0</v>
      </c>
      <c r="V488" s="17" t="n">
        <v>0</v>
      </c>
      <c r="W488" s="17" t="n">
        <v>229000</v>
      </c>
    </row>
    <row r="489" customFormat="false" ht="12.75" hidden="false" customHeight="false" outlineLevel="0" collapsed="false">
      <c r="A489" s="6" t="s">
        <v>554</v>
      </c>
      <c r="B489" s="6" t="s">
        <v>44</v>
      </c>
      <c r="C489" s="7" t="n">
        <v>1100</v>
      </c>
      <c r="D489" s="6" t="n">
        <v>17766</v>
      </c>
      <c r="E489" s="6" t="s">
        <v>36</v>
      </c>
      <c r="F489" s="6" t="s">
        <v>585</v>
      </c>
      <c r="G489" s="15" t="n">
        <v>0</v>
      </c>
      <c r="H489" s="15" t="n">
        <v>0</v>
      </c>
      <c r="I489" s="15" t="n">
        <v>0</v>
      </c>
      <c r="J489" s="15" t="n">
        <v>0</v>
      </c>
      <c r="K489" s="15" t="n">
        <v>1</v>
      </c>
      <c r="L489" s="15" t="n">
        <v>0</v>
      </c>
      <c r="M489" s="17" t="n">
        <v>78456</v>
      </c>
      <c r="N489" s="17" t="n">
        <v>1000</v>
      </c>
      <c r="O489" s="17" t="n">
        <v>0</v>
      </c>
      <c r="P489" s="17" t="n">
        <v>0</v>
      </c>
      <c r="Q489" s="17" t="n">
        <v>0</v>
      </c>
      <c r="R489" s="17" t="n">
        <f aca="false">SUM(M489:Q489)</f>
        <v>79456</v>
      </c>
      <c r="S489" s="17" t="n">
        <v>20000</v>
      </c>
      <c r="T489" s="17" t="n">
        <v>0</v>
      </c>
      <c r="U489" s="17" t="n">
        <v>0</v>
      </c>
      <c r="V489" s="17" t="n">
        <v>200</v>
      </c>
      <c r="W489" s="17" t="n">
        <v>99656</v>
      </c>
    </row>
    <row r="490" customFormat="false" ht="12.75" hidden="false" customHeight="false" outlineLevel="0" collapsed="false">
      <c r="A490" s="6" t="s">
        <v>554</v>
      </c>
      <c r="B490" s="6" t="s">
        <v>44</v>
      </c>
      <c r="C490" s="7" t="n">
        <v>1100</v>
      </c>
      <c r="D490" s="6" t="n">
        <v>17803</v>
      </c>
      <c r="E490" s="6" t="s">
        <v>36</v>
      </c>
      <c r="F490" s="6" t="s">
        <v>586</v>
      </c>
      <c r="G490" s="15" t="n">
        <v>0</v>
      </c>
      <c r="H490" s="15" t="n">
        <v>0</v>
      </c>
      <c r="I490" s="15" t="n">
        <v>2</v>
      </c>
      <c r="J490" s="15" t="n">
        <v>0</v>
      </c>
      <c r="K490" s="15" t="n">
        <v>0</v>
      </c>
      <c r="L490" s="15" t="n">
        <v>0</v>
      </c>
      <c r="M490" s="17" t="n">
        <v>112290</v>
      </c>
      <c r="N490" s="17" t="n">
        <v>13000</v>
      </c>
      <c r="O490" s="17" t="n">
        <v>3696</v>
      </c>
      <c r="P490" s="17" t="n">
        <v>0</v>
      </c>
      <c r="Q490" s="17" t="n">
        <v>0</v>
      </c>
      <c r="R490" s="17" t="n">
        <f aca="false">SUM(M490:Q490)</f>
        <v>128986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128986</v>
      </c>
    </row>
    <row r="491" customFormat="false" ht="12.75" hidden="false" customHeight="false" outlineLevel="0" collapsed="false">
      <c r="A491" s="6" t="s">
        <v>554</v>
      </c>
      <c r="B491" s="6" t="s">
        <v>44</v>
      </c>
      <c r="C491" s="7" t="n">
        <v>1100</v>
      </c>
      <c r="D491" s="6" t="n">
        <v>19073</v>
      </c>
      <c r="E491" s="6" t="s">
        <v>36</v>
      </c>
      <c r="F491" s="6" t="s">
        <v>587</v>
      </c>
      <c r="G491" s="15" t="n">
        <v>0</v>
      </c>
      <c r="H491" s="15" t="n">
        <v>0</v>
      </c>
      <c r="I491" s="15" t="n">
        <v>1</v>
      </c>
      <c r="J491" s="15" t="n">
        <v>0</v>
      </c>
      <c r="K491" s="15" t="n">
        <v>1</v>
      </c>
      <c r="L491" s="15" t="n">
        <v>0</v>
      </c>
      <c r="M491" s="17" t="n">
        <v>116808</v>
      </c>
      <c r="N491" s="17" t="n">
        <v>1262</v>
      </c>
      <c r="O491" s="17" t="n">
        <v>0</v>
      </c>
      <c r="P491" s="17" t="n">
        <v>0</v>
      </c>
      <c r="Q491" s="17" t="n">
        <v>0</v>
      </c>
      <c r="R491" s="17" t="n">
        <f aca="false">SUM(M491:Q491)</f>
        <v>118070</v>
      </c>
      <c r="S491" s="17" t="n">
        <v>23874</v>
      </c>
      <c r="T491" s="17" t="n">
        <v>0</v>
      </c>
      <c r="U491" s="17" t="n">
        <v>0</v>
      </c>
      <c r="V491" s="17" t="n">
        <v>200</v>
      </c>
      <c r="W491" s="17" t="n">
        <v>142144</v>
      </c>
    </row>
    <row r="492" customFormat="false" ht="12.75" hidden="false" customHeight="false" outlineLevel="0" collapsed="false">
      <c r="A492" s="6" t="s">
        <v>554</v>
      </c>
      <c r="B492" s="6" t="s">
        <v>44</v>
      </c>
      <c r="C492" s="7" t="n">
        <v>1100</v>
      </c>
      <c r="D492" s="6" t="n">
        <v>19074</v>
      </c>
      <c r="E492" s="6" t="s">
        <v>36</v>
      </c>
      <c r="F492" s="6" t="s">
        <v>588</v>
      </c>
      <c r="G492" s="15" t="n">
        <v>0</v>
      </c>
      <c r="H492" s="15" t="n">
        <v>0</v>
      </c>
      <c r="I492" s="15" t="n">
        <v>2</v>
      </c>
      <c r="J492" s="15" t="n">
        <v>0</v>
      </c>
      <c r="K492" s="15" t="n">
        <v>0</v>
      </c>
      <c r="L492" s="15" t="n">
        <v>0</v>
      </c>
      <c r="M492" s="17" t="n">
        <v>107040</v>
      </c>
      <c r="N492" s="17" t="n">
        <v>500</v>
      </c>
      <c r="O492" s="17" t="n">
        <v>0</v>
      </c>
      <c r="P492" s="17" t="n">
        <v>0</v>
      </c>
      <c r="Q492" s="17" t="n">
        <v>0</v>
      </c>
      <c r="R492" s="17" t="n">
        <f aca="false">SUM(M492:Q492)</f>
        <v>107540</v>
      </c>
      <c r="S492" s="17" t="n">
        <v>10000</v>
      </c>
      <c r="T492" s="17" t="n">
        <v>0</v>
      </c>
      <c r="U492" s="17" t="n">
        <v>0</v>
      </c>
      <c r="V492" s="17" t="n">
        <v>200</v>
      </c>
      <c r="W492" s="17" t="n">
        <v>117740</v>
      </c>
    </row>
    <row r="493" customFormat="false" ht="12.75" hidden="false" customHeight="false" outlineLevel="0" collapsed="false">
      <c r="A493" s="6" t="s">
        <v>554</v>
      </c>
      <c r="B493" s="6" t="s">
        <v>44</v>
      </c>
      <c r="C493" s="7" t="n">
        <v>1100</v>
      </c>
      <c r="D493" s="6" t="n">
        <v>19075</v>
      </c>
      <c r="E493" s="6" t="s">
        <v>36</v>
      </c>
      <c r="F493" s="6" t="s">
        <v>589</v>
      </c>
      <c r="G493" s="15" t="n">
        <v>0</v>
      </c>
      <c r="H493" s="15" t="n">
        <v>0</v>
      </c>
      <c r="I493" s="15" t="n">
        <v>6</v>
      </c>
      <c r="J493" s="15" t="n">
        <v>0</v>
      </c>
      <c r="K493" s="15" t="n">
        <v>0</v>
      </c>
      <c r="L493" s="15" t="n">
        <v>0</v>
      </c>
      <c r="M493" s="17" t="n">
        <v>318468</v>
      </c>
      <c r="N493" s="17" t="n">
        <v>10000</v>
      </c>
      <c r="O493" s="17" t="n">
        <v>0</v>
      </c>
      <c r="P493" s="17" t="n">
        <v>0</v>
      </c>
      <c r="Q493" s="17" t="n">
        <v>0</v>
      </c>
      <c r="R493" s="17" t="n">
        <f aca="false">SUM(M493:Q493)</f>
        <v>328468</v>
      </c>
      <c r="S493" s="17" t="n">
        <v>75000</v>
      </c>
      <c r="T493" s="17" t="n">
        <v>0</v>
      </c>
      <c r="U493" s="17" t="n">
        <v>0</v>
      </c>
      <c r="V493" s="17" t="n">
        <v>200</v>
      </c>
      <c r="W493" s="17" t="n">
        <v>403668</v>
      </c>
    </row>
    <row r="494" customFormat="false" ht="12.75" hidden="false" customHeight="false" outlineLevel="0" collapsed="false">
      <c r="A494" s="6" t="s">
        <v>554</v>
      </c>
      <c r="B494" s="6" t="s">
        <v>44</v>
      </c>
      <c r="C494" s="7" t="n">
        <v>1100</v>
      </c>
      <c r="D494" s="6" t="n">
        <v>19076</v>
      </c>
      <c r="E494" s="6" t="s">
        <v>36</v>
      </c>
      <c r="F494" s="6" t="s">
        <v>590</v>
      </c>
      <c r="G494" s="15" t="n">
        <v>0</v>
      </c>
      <c r="H494" s="15" t="n">
        <v>0</v>
      </c>
      <c r="I494" s="15" t="n">
        <v>1</v>
      </c>
      <c r="J494" s="15" t="n">
        <v>0</v>
      </c>
      <c r="K494" s="15" t="n">
        <v>0</v>
      </c>
      <c r="L494" s="15" t="n">
        <v>0</v>
      </c>
      <c r="M494" s="17" t="n">
        <v>60408</v>
      </c>
      <c r="N494" s="17" t="n">
        <v>500</v>
      </c>
      <c r="O494" s="17" t="n">
        <v>0</v>
      </c>
      <c r="P494" s="17" t="n">
        <v>0</v>
      </c>
      <c r="Q494" s="17" t="n">
        <v>0</v>
      </c>
      <c r="R494" s="17" t="n">
        <f aca="false">SUM(M494:Q494)</f>
        <v>60908</v>
      </c>
      <c r="S494" s="17" t="n">
        <v>10000</v>
      </c>
      <c r="T494" s="17" t="n">
        <v>0</v>
      </c>
      <c r="U494" s="17" t="n">
        <v>0</v>
      </c>
      <c r="V494" s="17" t="n">
        <v>200</v>
      </c>
      <c r="W494" s="17" t="n">
        <v>71108</v>
      </c>
    </row>
    <row r="495" customFormat="false" ht="12.75" hidden="false" customHeight="false" outlineLevel="0" collapsed="false">
      <c r="A495" s="6" t="s">
        <v>554</v>
      </c>
      <c r="B495" s="6" t="s">
        <v>44</v>
      </c>
      <c r="C495" s="7" t="n">
        <v>1100</v>
      </c>
      <c r="D495" s="6" t="n">
        <v>19077</v>
      </c>
      <c r="E495" s="6" t="s">
        <v>36</v>
      </c>
      <c r="F495" s="6" t="s">
        <v>591</v>
      </c>
      <c r="G495" s="18" t="n">
        <v>0</v>
      </c>
      <c r="H495" s="18" t="n">
        <v>0</v>
      </c>
      <c r="I495" s="18" t="n">
        <v>3</v>
      </c>
      <c r="J495" s="18" t="n">
        <v>0</v>
      </c>
      <c r="K495" s="18" t="n">
        <v>0</v>
      </c>
      <c r="L495" s="18" t="n">
        <v>0</v>
      </c>
      <c r="M495" s="19" t="n">
        <v>115092</v>
      </c>
      <c r="N495" s="19" t="n">
        <v>0</v>
      </c>
      <c r="O495" s="19" t="n">
        <v>0</v>
      </c>
      <c r="P495" s="19" t="n">
        <v>0</v>
      </c>
      <c r="Q495" s="19" t="n">
        <v>0</v>
      </c>
      <c r="R495" s="19" t="n">
        <f aca="false">SUM(M495:Q495)</f>
        <v>115092</v>
      </c>
      <c r="S495" s="19" t="n">
        <v>0</v>
      </c>
      <c r="T495" s="19" t="n">
        <v>0</v>
      </c>
      <c r="U495" s="19" t="n">
        <v>0</v>
      </c>
      <c r="V495" s="19" t="n">
        <v>0</v>
      </c>
      <c r="W495" s="19" t="n">
        <v>115092</v>
      </c>
    </row>
    <row r="496" customFormat="false" ht="12.75" hidden="false" customHeight="false" outlineLevel="0" collapsed="false">
      <c r="A496" s="6"/>
      <c r="B496" s="6"/>
      <c r="C496" s="7"/>
      <c r="D496" s="6"/>
      <c r="E496" s="6"/>
      <c r="F496" s="6" t="s">
        <v>592</v>
      </c>
      <c r="G496" s="15" t="n">
        <f aca="false">SUM(G459:G495)</f>
        <v>1</v>
      </c>
      <c r="H496" s="15" t="n">
        <f aca="false">SUM(H459:H495)</f>
        <v>0</v>
      </c>
      <c r="I496" s="15" t="n">
        <f aca="false">SUM(I459:I495)</f>
        <v>183</v>
      </c>
      <c r="J496" s="15" t="n">
        <f aca="false">SUM(J459:J495)</f>
        <v>0</v>
      </c>
      <c r="K496" s="15" t="n">
        <f aca="false">SUM(K459:K495)</f>
        <v>3</v>
      </c>
      <c r="L496" s="15" t="n">
        <f aca="false">SUM(L459:L495)</f>
        <v>0</v>
      </c>
      <c r="M496" s="17" t="n">
        <f aca="false">SUM(M459:M495)</f>
        <v>6691881</v>
      </c>
      <c r="N496" s="17" t="n">
        <f aca="false">SUM(N459:N495)</f>
        <v>96490</v>
      </c>
      <c r="O496" s="17" t="n">
        <f aca="false">SUM(O459:O495)</f>
        <v>479166</v>
      </c>
      <c r="P496" s="17" t="n">
        <f aca="false">SUM(P459:P495)</f>
        <v>0</v>
      </c>
      <c r="Q496" s="17" t="n">
        <f aca="false">SUM(Q459:Q495)</f>
        <v>0</v>
      </c>
      <c r="R496" s="17" t="n">
        <f aca="false">SUM(R459:R495)</f>
        <v>7267537</v>
      </c>
      <c r="S496" s="17" t="n">
        <f aca="false">SUM(S459:S495)</f>
        <v>7973152</v>
      </c>
      <c r="T496" s="17" t="n">
        <f aca="false">SUM(T459:T495)</f>
        <v>0</v>
      </c>
      <c r="U496" s="17" t="n">
        <f aca="false">SUM(U459:U495)</f>
        <v>0</v>
      </c>
      <c r="V496" s="17" t="n">
        <f aca="false">SUM(V459:V495)</f>
        <v>94039</v>
      </c>
      <c r="W496" s="17" t="n">
        <f aca="false">SUM(W459:W495)</f>
        <v>15334728</v>
      </c>
    </row>
    <row r="497" customFormat="false" ht="12.75" hidden="false" customHeight="false" outlineLevel="0" collapsed="false">
      <c r="A497" s="6"/>
      <c r="B497" s="6"/>
      <c r="C497" s="7"/>
      <c r="D497" s="6"/>
      <c r="E497" s="6"/>
      <c r="F497" s="6"/>
      <c r="G497" s="15"/>
      <c r="H497" s="15"/>
      <c r="I497" s="15"/>
      <c r="J497" s="15"/>
      <c r="K497" s="15"/>
      <c r="L497" s="15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</row>
    <row r="498" customFormat="false" ht="12.75" hidden="false" customHeight="false" outlineLevel="0" collapsed="false">
      <c r="A498" s="6" t="s">
        <v>593</v>
      </c>
      <c r="B498" s="6" t="s">
        <v>35</v>
      </c>
      <c r="C498" s="7" t="n">
        <v>1100</v>
      </c>
      <c r="D498" s="6" t="n">
        <v>12371</v>
      </c>
      <c r="E498" s="6" t="s">
        <v>36</v>
      </c>
      <c r="F498" s="6" t="s">
        <v>594</v>
      </c>
      <c r="G498" s="15" t="n">
        <v>0</v>
      </c>
      <c r="H498" s="15" t="n">
        <v>0</v>
      </c>
      <c r="I498" s="15" t="n">
        <v>6.076</v>
      </c>
      <c r="J498" s="15" t="n">
        <v>0</v>
      </c>
      <c r="K498" s="15" t="n">
        <v>0</v>
      </c>
      <c r="L498" s="15" t="n">
        <v>0</v>
      </c>
      <c r="M498" s="17" t="n">
        <v>190068</v>
      </c>
      <c r="N498" s="17" t="n">
        <v>0</v>
      </c>
      <c r="O498" s="17" t="n">
        <v>12714</v>
      </c>
      <c r="P498" s="17" t="n">
        <v>0</v>
      </c>
      <c r="Q498" s="17" t="n">
        <v>0</v>
      </c>
      <c r="R498" s="17" t="n">
        <f aca="false">SUM(M498:Q498)</f>
        <v>202782</v>
      </c>
      <c r="S498" s="17" t="n">
        <v>28624</v>
      </c>
      <c r="T498" s="17" t="n">
        <v>0</v>
      </c>
      <c r="U498" s="17" t="n">
        <v>0</v>
      </c>
      <c r="V498" s="17" t="n">
        <v>0</v>
      </c>
      <c r="W498" s="17" t="n">
        <v>231406</v>
      </c>
    </row>
    <row r="499" customFormat="false" ht="12.75" hidden="false" customHeight="false" outlineLevel="0" collapsed="false">
      <c r="A499" s="6" t="s">
        <v>593</v>
      </c>
      <c r="B499" s="6" t="s">
        <v>35</v>
      </c>
      <c r="C499" s="7" t="n">
        <v>1100</v>
      </c>
      <c r="D499" s="6" t="n">
        <v>17143</v>
      </c>
      <c r="E499" s="6" t="s">
        <v>36</v>
      </c>
      <c r="F499" s="6" t="s">
        <v>595</v>
      </c>
      <c r="G499" s="15" t="n">
        <v>0</v>
      </c>
      <c r="H499" s="15" t="n">
        <v>0</v>
      </c>
      <c r="I499" s="15" t="n">
        <v>0</v>
      </c>
      <c r="J499" s="15" t="n">
        <v>0</v>
      </c>
      <c r="K499" s="15" t="n">
        <v>0</v>
      </c>
      <c r="L499" s="15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f aca="false">SUM(M499:Q499)</f>
        <v>0</v>
      </c>
      <c r="S499" s="17" t="n">
        <v>34695</v>
      </c>
      <c r="T499" s="17" t="n">
        <v>0</v>
      </c>
      <c r="U499" s="17" t="n">
        <v>0</v>
      </c>
      <c r="V499" s="17" t="n">
        <v>0</v>
      </c>
      <c r="W499" s="17" t="n">
        <v>34695</v>
      </c>
    </row>
    <row r="500" customFormat="false" ht="12.75" hidden="false" customHeight="false" outlineLevel="0" collapsed="false">
      <c r="A500" s="6" t="s">
        <v>593</v>
      </c>
      <c r="B500" s="6" t="s">
        <v>35</v>
      </c>
      <c r="C500" s="7" t="n">
        <v>1100</v>
      </c>
      <c r="D500" s="6" t="n">
        <v>18696</v>
      </c>
      <c r="E500" s="6" t="s">
        <v>36</v>
      </c>
      <c r="F500" s="6" t="s">
        <v>596</v>
      </c>
      <c r="G500" s="18" t="n">
        <v>0</v>
      </c>
      <c r="H500" s="18" t="n">
        <v>0</v>
      </c>
      <c r="I500" s="18" t="n">
        <v>8.248</v>
      </c>
      <c r="J500" s="18" t="n">
        <v>0</v>
      </c>
      <c r="K500" s="18" t="n">
        <v>0</v>
      </c>
      <c r="L500" s="18" t="n">
        <v>0</v>
      </c>
      <c r="M500" s="19" t="n">
        <v>248395</v>
      </c>
      <c r="N500" s="19" t="n">
        <v>0</v>
      </c>
      <c r="O500" s="19" t="n">
        <v>2504</v>
      </c>
      <c r="P500" s="19" t="n">
        <v>0</v>
      </c>
      <c r="Q500" s="19" t="n">
        <v>0</v>
      </c>
      <c r="R500" s="19" t="n">
        <f aca="false">SUM(M500:Q500)</f>
        <v>250899</v>
      </c>
      <c r="S500" s="19" t="n">
        <v>0</v>
      </c>
      <c r="T500" s="19" t="n">
        <v>0</v>
      </c>
      <c r="U500" s="19" t="n">
        <v>0</v>
      </c>
      <c r="V500" s="19" t="n">
        <v>97336</v>
      </c>
      <c r="W500" s="19" t="n">
        <v>348235</v>
      </c>
    </row>
    <row r="501" customFormat="false" ht="12.75" hidden="false" customHeight="false" outlineLevel="0" collapsed="false">
      <c r="A501" s="6"/>
      <c r="B501" s="6"/>
      <c r="C501" s="7"/>
      <c r="D501" s="6"/>
      <c r="E501" s="6"/>
      <c r="F501" s="6" t="s">
        <v>597</v>
      </c>
      <c r="G501" s="15" t="n">
        <f aca="false">SUM(G498:G500)</f>
        <v>0</v>
      </c>
      <c r="H501" s="15" t="n">
        <f aca="false">SUM(H498:H500)</f>
        <v>0</v>
      </c>
      <c r="I501" s="15" t="n">
        <f aca="false">SUM(I498:I500)</f>
        <v>14.324</v>
      </c>
      <c r="J501" s="15" t="n">
        <f aca="false">SUM(J498:J500)</f>
        <v>0</v>
      </c>
      <c r="K501" s="15" t="n">
        <f aca="false">SUM(K498:K500)</f>
        <v>0</v>
      </c>
      <c r="L501" s="15" t="n">
        <f aca="false">SUM(L498:L500)</f>
        <v>0</v>
      </c>
      <c r="M501" s="17" t="n">
        <f aca="false">SUM(M498:M500)</f>
        <v>438463</v>
      </c>
      <c r="N501" s="17" t="n">
        <f aca="false">SUM(N498:N500)</f>
        <v>0</v>
      </c>
      <c r="O501" s="17" t="n">
        <f aca="false">SUM(O498:O500)</f>
        <v>15218</v>
      </c>
      <c r="P501" s="17" t="n">
        <f aca="false">SUM(P498:P500)</f>
        <v>0</v>
      </c>
      <c r="Q501" s="17" t="n">
        <f aca="false">SUM(Q498:Q500)</f>
        <v>0</v>
      </c>
      <c r="R501" s="17" t="n">
        <f aca="false">SUM(R498:R500)</f>
        <v>453681</v>
      </c>
      <c r="S501" s="17" t="n">
        <f aca="false">SUM(S498:S500)</f>
        <v>63319</v>
      </c>
      <c r="T501" s="17" t="n">
        <f aca="false">SUM(T498:T500)</f>
        <v>0</v>
      </c>
      <c r="U501" s="17" t="n">
        <f aca="false">SUM(U498:U500)</f>
        <v>0</v>
      </c>
      <c r="V501" s="17" t="n">
        <f aca="false">SUM(V498:V500)</f>
        <v>97336</v>
      </c>
      <c r="W501" s="17" t="n">
        <f aca="false">SUM(W498:W500)</f>
        <v>614336</v>
      </c>
    </row>
    <row r="502" customFormat="false" ht="12.75" hidden="false" customHeight="false" outlineLevel="0" collapsed="false">
      <c r="A502" s="6"/>
      <c r="B502" s="6"/>
      <c r="C502" s="7"/>
      <c r="D502" s="6"/>
      <c r="E502" s="6"/>
      <c r="F502" s="6"/>
      <c r="G502" s="15"/>
      <c r="H502" s="15"/>
      <c r="I502" s="15"/>
      <c r="J502" s="15"/>
      <c r="K502" s="15"/>
      <c r="L502" s="15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</row>
    <row r="503" customFormat="false" ht="12.75" hidden="false" customHeight="false" outlineLevel="0" collapsed="false">
      <c r="A503" s="6" t="s">
        <v>598</v>
      </c>
      <c r="B503" s="6" t="s">
        <v>35</v>
      </c>
      <c r="C503" s="7" t="n">
        <v>1100</v>
      </c>
      <c r="D503" s="6" t="n">
        <v>12400</v>
      </c>
      <c r="E503" s="6" t="s">
        <v>36</v>
      </c>
      <c r="F503" s="6" t="s">
        <v>599</v>
      </c>
      <c r="G503" s="15" t="n">
        <v>1</v>
      </c>
      <c r="H503" s="15" t="n">
        <v>0</v>
      </c>
      <c r="I503" s="15" t="n">
        <v>16.834</v>
      </c>
      <c r="J503" s="15" t="n">
        <v>0</v>
      </c>
      <c r="K503" s="15" t="n">
        <v>0</v>
      </c>
      <c r="L503" s="15" t="n">
        <v>0</v>
      </c>
      <c r="M503" s="17" t="n">
        <v>756102</v>
      </c>
      <c r="N503" s="17" t="n">
        <v>31756</v>
      </c>
      <c r="O503" s="17" t="n">
        <v>21247</v>
      </c>
      <c r="P503" s="17" t="n">
        <v>0</v>
      </c>
      <c r="Q503" s="17" t="n">
        <v>0</v>
      </c>
      <c r="R503" s="17" t="n">
        <f aca="false">SUM(M503:Q503)</f>
        <v>809105</v>
      </c>
      <c r="S503" s="17" t="n">
        <v>72491</v>
      </c>
      <c r="T503" s="17" t="n">
        <v>0</v>
      </c>
      <c r="U503" s="17" t="n">
        <v>0</v>
      </c>
      <c r="V503" s="17" t="n">
        <v>2837</v>
      </c>
      <c r="W503" s="17" t="n">
        <v>884433</v>
      </c>
    </row>
    <row r="504" customFormat="false" ht="12.75" hidden="false" customHeight="false" outlineLevel="0" collapsed="false">
      <c r="A504" s="6" t="s">
        <v>598</v>
      </c>
      <c r="B504" s="6" t="s">
        <v>35</v>
      </c>
      <c r="C504" s="7" t="n">
        <v>1100</v>
      </c>
      <c r="D504" s="6" t="n">
        <v>12402</v>
      </c>
      <c r="E504" s="6" t="s">
        <v>36</v>
      </c>
      <c r="F504" s="6" t="s">
        <v>600</v>
      </c>
      <c r="G504" s="15" t="n">
        <v>0</v>
      </c>
      <c r="H504" s="15" t="n">
        <v>0</v>
      </c>
      <c r="I504" s="15" t="n">
        <v>5.166</v>
      </c>
      <c r="J504" s="15" t="n">
        <v>0</v>
      </c>
      <c r="K504" s="15" t="n">
        <v>0</v>
      </c>
      <c r="L504" s="15" t="n">
        <v>0</v>
      </c>
      <c r="M504" s="17" t="n">
        <v>162151</v>
      </c>
      <c r="N504" s="17" t="n">
        <v>10947</v>
      </c>
      <c r="O504" s="17" t="n">
        <v>0</v>
      </c>
      <c r="P504" s="17" t="n">
        <v>0</v>
      </c>
      <c r="Q504" s="17" t="n">
        <v>0</v>
      </c>
      <c r="R504" s="17" t="n">
        <f aca="false">SUM(M504:Q504)</f>
        <v>173098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173098</v>
      </c>
    </row>
    <row r="505" customFormat="false" ht="12.75" hidden="false" customHeight="false" outlineLevel="0" collapsed="false">
      <c r="A505" s="6" t="s">
        <v>598</v>
      </c>
      <c r="B505" s="6" t="s">
        <v>35</v>
      </c>
      <c r="C505" s="7" t="n">
        <v>1100</v>
      </c>
      <c r="D505" s="6" t="n">
        <v>17155</v>
      </c>
      <c r="E505" s="6" t="s">
        <v>36</v>
      </c>
      <c r="F505" s="6" t="s">
        <v>601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0</v>
      </c>
      <c r="M505" s="19" t="n">
        <v>0</v>
      </c>
      <c r="N505" s="19" t="n">
        <v>0</v>
      </c>
      <c r="O505" s="19" t="n">
        <v>0</v>
      </c>
      <c r="P505" s="19" t="n">
        <v>0</v>
      </c>
      <c r="Q505" s="19" t="n">
        <v>0</v>
      </c>
      <c r="R505" s="19" t="n">
        <f aca="false">SUM(M505:Q505)</f>
        <v>0</v>
      </c>
      <c r="S505" s="19" t="n">
        <v>40000</v>
      </c>
      <c r="T505" s="19" t="n">
        <v>0</v>
      </c>
      <c r="U505" s="19" t="n">
        <v>0</v>
      </c>
      <c r="V505" s="19" t="n">
        <v>0</v>
      </c>
      <c r="W505" s="19" t="n">
        <v>40000</v>
      </c>
    </row>
    <row r="506" customFormat="false" ht="12.75" hidden="false" customHeight="false" outlineLevel="0" collapsed="false">
      <c r="A506" s="6"/>
      <c r="B506" s="6"/>
      <c r="C506" s="7"/>
      <c r="D506" s="6"/>
      <c r="E506" s="6"/>
      <c r="F506" s="6" t="s">
        <v>602</v>
      </c>
      <c r="G506" s="15" t="n">
        <f aca="false">SUM(G503:G505)</f>
        <v>1</v>
      </c>
      <c r="H506" s="15" t="n">
        <f aca="false">SUM(H503:H505)</f>
        <v>0</v>
      </c>
      <c r="I506" s="15" t="n">
        <f aca="false">SUM(I503:I505)</f>
        <v>22</v>
      </c>
      <c r="J506" s="15" t="n">
        <f aca="false">SUM(J503:J505)</f>
        <v>0</v>
      </c>
      <c r="K506" s="15" t="n">
        <f aca="false">SUM(K503:K505)</f>
        <v>0</v>
      </c>
      <c r="L506" s="15" t="n">
        <f aca="false">SUM(L503:L505)</f>
        <v>0</v>
      </c>
      <c r="M506" s="17" t="n">
        <f aca="false">SUM(M503:M505)</f>
        <v>918253</v>
      </c>
      <c r="N506" s="17" t="n">
        <f aca="false">SUM(N503:N505)</f>
        <v>42703</v>
      </c>
      <c r="O506" s="17" t="n">
        <f aca="false">SUM(O503:O505)</f>
        <v>21247</v>
      </c>
      <c r="P506" s="17" t="n">
        <f aca="false">SUM(P503:P505)</f>
        <v>0</v>
      </c>
      <c r="Q506" s="17" t="n">
        <f aca="false">SUM(Q503:Q505)</f>
        <v>0</v>
      </c>
      <c r="R506" s="17" t="n">
        <f aca="false">SUM(R503:R505)</f>
        <v>982203</v>
      </c>
      <c r="S506" s="17" t="n">
        <f aca="false">SUM(S503:S505)</f>
        <v>112491</v>
      </c>
      <c r="T506" s="17" t="n">
        <f aca="false">SUM(T503:T505)</f>
        <v>0</v>
      </c>
      <c r="U506" s="17" t="n">
        <f aca="false">SUM(U503:U505)</f>
        <v>0</v>
      </c>
      <c r="V506" s="17" t="n">
        <f aca="false">SUM(V503:V505)</f>
        <v>2837</v>
      </c>
      <c r="W506" s="17" t="n">
        <f aca="false">SUM(W503:W505)</f>
        <v>1097531</v>
      </c>
    </row>
    <row r="507" customFormat="false" ht="12.75" hidden="false" customHeight="false" outlineLevel="0" collapsed="false">
      <c r="A507" s="6"/>
      <c r="B507" s="6"/>
      <c r="C507" s="7"/>
      <c r="D507" s="6"/>
      <c r="E507" s="6"/>
      <c r="F507" s="6"/>
      <c r="G507" s="15"/>
      <c r="H507" s="15"/>
      <c r="I507" s="15"/>
      <c r="J507" s="15"/>
      <c r="K507" s="15"/>
      <c r="L507" s="15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</row>
    <row r="508" customFormat="false" ht="12.75" hidden="false" customHeight="false" outlineLevel="0" collapsed="false">
      <c r="A508" s="6" t="s">
        <v>603</v>
      </c>
      <c r="B508" s="6" t="s">
        <v>35</v>
      </c>
      <c r="C508" s="7" t="n">
        <v>1100</v>
      </c>
      <c r="D508" s="6" t="n">
        <v>12398</v>
      </c>
      <c r="E508" s="6" t="s">
        <v>36</v>
      </c>
      <c r="F508" s="6" t="s">
        <v>604</v>
      </c>
      <c r="G508" s="15" t="n">
        <v>0</v>
      </c>
      <c r="H508" s="15" t="n">
        <v>0</v>
      </c>
      <c r="I508" s="15" t="n">
        <v>7</v>
      </c>
      <c r="J508" s="15" t="n">
        <v>0</v>
      </c>
      <c r="K508" s="15" t="n">
        <v>0</v>
      </c>
      <c r="L508" s="15" t="n">
        <v>0</v>
      </c>
      <c r="M508" s="17" t="n">
        <v>350004</v>
      </c>
      <c r="N508" s="17" t="n">
        <v>0</v>
      </c>
      <c r="O508" s="17" t="n">
        <v>79532</v>
      </c>
      <c r="P508" s="17" t="n">
        <v>0</v>
      </c>
      <c r="Q508" s="17" t="n">
        <v>0</v>
      </c>
      <c r="R508" s="17" t="n">
        <f aca="false">SUM(M508:Q508)</f>
        <v>429536</v>
      </c>
      <c r="S508" s="17" t="n">
        <v>32330</v>
      </c>
      <c r="T508" s="17" t="n">
        <v>0</v>
      </c>
      <c r="U508" s="17" t="n">
        <v>0</v>
      </c>
      <c r="V508" s="17" t="n">
        <v>0</v>
      </c>
      <c r="W508" s="17" t="n">
        <v>461866</v>
      </c>
    </row>
    <row r="509" customFormat="false" ht="12.75" hidden="false" customHeight="false" outlineLevel="0" collapsed="false">
      <c r="A509" s="6" t="s">
        <v>603</v>
      </c>
      <c r="B509" s="6" t="s">
        <v>35</v>
      </c>
      <c r="C509" s="7" t="n">
        <v>1100</v>
      </c>
      <c r="D509" s="6" t="n">
        <v>12409</v>
      </c>
      <c r="E509" s="6" t="s">
        <v>36</v>
      </c>
      <c r="F509" s="6" t="s">
        <v>605</v>
      </c>
      <c r="G509" s="15" t="n">
        <v>0</v>
      </c>
      <c r="H509" s="15" t="n">
        <v>0</v>
      </c>
      <c r="I509" s="15" t="n">
        <v>0</v>
      </c>
      <c r="J509" s="15" t="n">
        <v>0</v>
      </c>
      <c r="K509" s="15" t="n">
        <v>0</v>
      </c>
      <c r="L509" s="15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f aca="false">SUM(M509:Q509)</f>
        <v>0</v>
      </c>
      <c r="S509" s="17" t="n">
        <v>1763970</v>
      </c>
      <c r="T509" s="17" t="n">
        <v>0</v>
      </c>
      <c r="U509" s="17" t="n">
        <v>0</v>
      </c>
      <c r="V509" s="17" t="n">
        <v>0</v>
      </c>
      <c r="W509" s="17" t="n">
        <v>1763970</v>
      </c>
    </row>
    <row r="510" customFormat="false" ht="12.75" hidden="false" customHeight="false" outlineLevel="0" collapsed="false">
      <c r="A510" s="6" t="s">
        <v>603</v>
      </c>
      <c r="B510" s="6" t="s">
        <v>35</v>
      </c>
      <c r="C510" s="7" t="n">
        <v>1100</v>
      </c>
      <c r="D510" s="6" t="n">
        <v>12410</v>
      </c>
      <c r="E510" s="6" t="s">
        <v>36</v>
      </c>
      <c r="F510" s="6" t="s">
        <v>606</v>
      </c>
      <c r="G510" s="15" t="n">
        <v>0</v>
      </c>
      <c r="H510" s="15" t="n">
        <v>0</v>
      </c>
      <c r="I510" s="15" t="n">
        <v>0</v>
      </c>
      <c r="J510" s="15" t="n">
        <v>0</v>
      </c>
      <c r="K510" s="15" t="n">
        <v>0</v>
      </c>
      <c r="L510" s="15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f aca="false">SUM(M510:Q510)</f>
        <v>0</v>
      </c>
      <c r="S510" s="17" t="n">
        <v>5893</v>
      </c>
      <c r="T510" s="17" t="n">
        <v>0</v>
      </c>
      <c r="U510" s="17" t="n">
        <v>0</v>
      </c>
      <c r="V510" s="17" t="n">
        <v>0</v>
      </c>
      <c r="W510" s="17" t="n">
        <v>5893</v>
      </c>
    </row>
    <row r="511" customFormat="false" ht="12.75" hidden="false" customHeight="false" outlineLevel="0" collapsed="false">
      <c r="A511" s="6" t="s">
        <v>603</v>
      </c>
      <c r="B511" s="6" t="s">
        <v>35</v>
      </c>
      <c r="C511" s="7" t="n">
        <v>1100</v>
      </c>
      <c r="D511" s="6" t="n">
        <v>12418</v>
      </c>
      <c r="E511" s="6" t="s">
        <v>36</v>
      </c>
      <c r="F511" s="6" t="s">
        <v>607</v>
      </c>
      <c r="G511" s="15" t="n">
        <v>0</v>
      </c>
      <c r="H511" s="15" t="n">
        <v>0</v>
      </c>
      <c r="I511" s="15" t="n">
        <v>0</v>
      </c>
      <c r="J511" s="15" t="n">
        <v>0</v>
      </c>
      <c r="K511" s="15" t="n">
        <v>0</v>
      </c>
      <c r="L511" s="15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f aca="false">SUM(M511:Q511)</f>
        <v>0</v>
      </c>
      <c r="S511" s="17" t="n">
        <v>5000</v>
      </c>
      <c r="T511" s="17" t="n">
        <v>0</v>
      </c>
      <c r="U511" s="17" t="n">
        <v>0</v>
      </c>
      <c r="V511" s="17" t="n">
        <v>25000</v>
      </c>
      <c r="W511" s="17" t="n">
        <v>30000</v>
      </c>
    </row>
    <row r="512" customFormat="false" ht="12.75" hidden="false" customHeight="false" outlineLevel="0" collapsed="false">
      <c r="A512" s="6" t="s">
        <v>603</v>
      </c>
      <c r="B512" s="6" t="s">
        <v>35</v>
      </c>
      <c r="C512" s="7" t="n">
        <v>1100</v>
      </c>
      <c r="D512" s="6" t="n">
        <v>12443</v>
      </c>
      <c r="E512" s="6" t="s">
        <v>36</v>
      </c>
      <c r="F512" s="6" t="s">
        <v>608</v>
      </c>
      <c r="G512" s="18" t="n">
        <v>1</v>
      </c>
      <c r="H512" s="18" t="n">
        <v>0</v>
      </c>
      <c r="I512" s="18" t="n">
        <v>2</v>
      </c>
      <c r="J512" s="18" t="n">
        <v>0</v>
      </c>
      <c r="K512" s="18" t="n">
        <v>0</v>
      </c>
      <c r="L512" s="18" t="n">
        <v>0</v>
      </c>
      <c r="M512" s="19" t="n">
        <v>193776</v>
      </c>
      <c r="N512" s="19" t="n">
        <v>668</v>
      </c>
      <c r="O512" s="19" t="n">
        <v>4164</v>
      </c>
      <c r="P512" s="19" t="n">
        <v>0</v>
      </c>
      <c r="Q512" s="19" t="n">
        <v>0</v>
      </c>
      <c r="R512" s="19" t="n">
        <f aca="false">SUM(M512:Q512)</f>
        <v>198608</v>
      </c>
      <c r="S512" s="19" t="n">
        <v>9941</v>
      </c>
      <c r="T512" s="19" t="n">
        <v>0</v>
      </c>
      <c r="U512" s="19" t="n">
        <v>0</v>
      </c>
      <c r="V512" s="19" t="n">
        <v>0</v>
      </c>
      <c r="W512" s="19" t="n">
        <v>208549</v>
      </c>
    </row>
    <row r="513" customFormat="false" ht="12.75" hidden="false" customHeight="false" outlineLevel="0" collapsed="false">
      <c r="A513" s="6"/>
      <c r="B513" s="6"/>
      <c r="C513" s="7"/>
      <c r="D513" s="6"/>
      <c r="E513" s="6"/>
      <c r="F513" s="6" t="s">
        <v>609</v>
      </c>
      <c r="G513" s="15" t="n">
        <f aca="false">SUM(G508:G512)</f>
        <v>1</v>
      </c>
      <c r="H513" s="15" t="n">
        <f aca="false">SUM(H508:H512)</f>
        <v>0</v>
      </c>
      <c r="I513" s="15" t="n">
        <f aca="false">SUM(I508:I512)</f>
        <v>9</v>
      </c>
      <c r="J513" s="15" t="n">
        <f aca="false">SUM(J508:J512)</f>
        <v>0</v>
      </c>
      <c r="K513" s="15" t="n">
        <f aca="false">SUM(K508:K512)</f>
        <v>0</v>
      </c>
      <c r="L513" s="15" t="n">
        <f aca="false">SUM(L508:L512)</f>
        <v>0</v>
      </c>
      <c r="M513" s="17" t="n">
        <f aca="false">SUM(M508:M512)</f>
        <v>543780</v>
      </c>
      <c r="N513" s="17" t="n">
        <f aca="false">SUM(N508:N512)</f>
        <v>668</v>
      </c>
      <c r="O513" s="17" t="n">
        <f aca="false">SUM(O508:O512)</f>
        <v>83696</v>
      </c>
      <c r="P513" s="17" t="n">
        <f aca="false">SUM(P508:P512)</f>
        <v>0</v>
      </c>
      <c r="Q513" s="17" t="n">
        <f aca="false">SUM(Q508:Q512)</f>
        <v>0</v>
      </c>
      <c r="R513" s="17" t="n">
        <f aca="false">SUM(R508:R512)</f>
        <v>628144</v>
      </c>
      <c r="S513" s="17" t="n">
        <f aca="false">SUM(S508:S512)</f>
        <v>1817134</v>
      </c>
      <c r="T513" s="17" t="n">
        <f aca="false">SUM(T508:T512)</f>
        <v>0</v>
      </c>
      <c r="U513" s="17" t="n">
        <f aca="false">SUM(U508:U512)</f>
        <v>0</v>
      </c>
      <c r="V513" s="17" t="n">
        <f aca="false">SUM(V508:V512)</f>
        <v>25000</v>
      </c>
      <c r="W513" s="17" t="n">
        <f aca="false">SUM(W508:W512)</f>
        <v>2470278</v>
      </c>
    </row>
    <row r="514" customFormat="false" ht="12.75" hidden="false" customHeight="false" outlineLevel="0" collapsed="false">
      <c r="A514" s="6"/>
      <c r="B514" s="6"/>
      <c r="C514" s="7"/>
      <c r="D514" s="6"/>
      <c r="E514" s="6"/>
      <c r="F514" s="6"/>
      <c r="G514" s="15"/>
      <c r="H514" s="15"/>
      <c r="I514" s="15"/>
      <c r="J514" s="15"/>
      <c r="K514" s="15"/>
      <c r="L514" s="15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</row>
    <row r="515" customFormat="false" ht="12.75" hidden="false" customHeight="false" outlineLevel="0" collapsed="false">
      <c r="A515" s="6" t="s">
        <v>610</v>
      </c>
      <c r="B515" s="6" t="s">
        <v>35</v>
      </c>
      <c r="C515" s="7" t="n">
        <v>1100</v>
      </c>
      <c r="D515" s="6" t="n">
        <v>12367</v>
      </c>
      <c r="E515" s="6" t="s">
        <v>36</v>
      </c>
      <c r="F515" s="6" t="s">
        <v>611</v>
      </c>
      <c r="G515" s="15" t="n">
        <v>2</v>
      </c>
      <c r="H515" s="15" t="n">
        <v>0</v>
      </c>
      <c r="I515" s="15" t="n">
        <v>3</v>
      </c>
      <c r="J515" s="15" t="n">
        <v>0</v>
      </c>
      <c r="K515" s="15" t="n">
        <v>0</v>
      </c>
      <c r="L515" s="15" t="n">
        <v>0</v>
      </c>
      <c r="M515" s="17" t="n">
        <v>452184</v>
      </c>
      <c r="N515" s="17" t="n">
        <v>0</v>
      </c>
      <c r="O515" s="17" t="n">
        <v>3633</v>
      </c>
      <c r="P515" s="17" t="n">
        <v>0</v>
      </c>
      <c r="Q515" s="17" t="n">
        <v>0</v>
      </c>
      <c r="R515" s="17" t="n">
        <f aca="false">SUM(M515:Q515)</f>
        <v>455817</v>
      </c>
      <c r="S515" s="17" t="n">
        <v>158292</v>
      </c>
      <c r="T515" s="17" t="n">
        <v>0</v>
      </c>
      <c r="U515" s="17" t="n">
        <v>0</v>
      </c>
      <c r="V515" s="17" t="n">
        <v>1218</v>
      </c>
      <c r="W515" s="17" t="n">
        <v>615327</v>
      </c>
    </row>
    <row r="516" customFormat="false" ht="12.75" hidden="false" customHeight="false" outlineLevel="0" collapsed="false">
      <c r="A516" s="6" t="s">
        <v>610</v>
      </c>
      <c r="B516" s="6" t="s">
        <v>35</v>
      </c>
      <c r="C516" s="7" t="n">
        <v>1100</v>
      </c>
      <c r="D516" s="6" t="n">
        <v>12369</v>
      </c>
      <c r="E516" s="6" t="s">
        <v>36</v>
      </c>
      <c r="F516" s="6" t="s">
        <v>612</v>
      </c>
      <c r="G516" s="15" t="n">
        <v>0</v>
      </c>
      <c r="H516" s="15" t="n">
        <v>0</v>
      </c>
      <c r="I516" s="15" t="n">
        <v>6</v>
      </c>
      <c r="J516" s="15" t="n">
        <v>0</v>
      </c>
      <c r="K516" s="15" t="n">
        <v>0</v>
      </c>
      <c r="L516" s="15" t="n">
        <v>0</v>
      </c>
      <c r="M516" s="17" t="n">
        <v>285960</v>
      </c>
      <c r="N516" s="17" t="n">
        <v>0</v>
      </c>
      <c r="O516" s="17" t="n">
        <v>6132</v>
      </c>
      <c r="P516" s="17" t="n">
        <v>0</v>
      </c>
      <c r="Q516" s="17" t="n">
        <v>0</v>
      </c>
      <c r="R516" s="17" t="n">
        <f aca="false">SUM(M516:Q516)</f>
        <v>292092</v>
      </c>
      <c r="S516" s="17" t="n">
        <v>4061</v>
      </c>
      <c r="T516" s="17" t="n">
        <v>0</v>
      </c>
      <c r="U516" s="17" t="n">
        <v>0</v>
      </c>
      <c r="V516" s="17" t="n">
        <v>0</v>
      </c>
      <c r="W516" s="17" t="n">
        <v>296153</v>
      </c>
    </row>
    <row r="517" customFormat="false" ht="12.75" hidden="false" customHeight="false" outlineLevel="0" collapsed="false">
      <c r="A517" s="6" t="s">
        <v>610</v>
      </c>
      <c r="B517" s="6" t="s">
        <v>76</v>
      </c>
      <c r="C517" s="7" t="n">
        <v>1100</v>
      </c>
      <c r="D517" s="6" t="n">
        <v>12503</v>
      </c>
      <c r="E517" s="6" t="s">
        <v>36</v>
      </c>
      <c r="F517" s="6" t="s">
        <v>613</v>
      </c>
      <c r="G517" s="15" t="n">
        <v>0</v>
      </c>
      <c r="H517" s="15" t="n">
        <v>1</v>
      </c>
      <c r="I517" s="15" t="n">
        <v>0</v>
      </c>
      <c r="J517" s="15" t="n">
        <v>0</v>
      </c>
      <c r="K517" s="15" t="n">
        <v>0</v>
      </c>
      <c r="L517" s="15" t="n">
        <v>0</v>
      </c>
      <c r="M517" s="17" t="n">
        <v>10872</v>
      </c>
      <c r="N517" s="17" t="n">
        <v>0</v>
      </c>
      <c r="O517" s="17" t="n">
        <v>39240</v>
      </c>
      <c r="P517" s="17" t="n">
        <v>0</v>
      </c>
      <c r="Q517" s="17" t="n">
        <v>0</v>
      </c>
      <c r="R517" s="17" t="n">
        <f aca="false">SUM(M517:Q517)</f>
        <v>50112</v>
      </c>
      <c r="S517" s="17" t="n">
        <v>29786</v>
      </c>
      <c r="T517" s="17" t="n">
        <v>0</v>
      </c>
      <c r="U517" s="17" t="n">
        <v>0</v>
      </c>
      <c r="V517" s="17" t="n">
        <v>0</v>
      </c>
      <c r="W517" s="17" t="n">
        <v>79898</v>
      </c>
    </row>
    <row r="518" customFormat="false" ht="12.75" hidden="false" customHeight="false" outlineLevel="0" collapsed="false">
      <c r="A518" s="6" t="s">
        <v>610</v>
      </c>
      <c r="B518" s="6" t="s">
        <v>76</v>
      </c>
      <c r="C518" s="7" t="n">
        <v>1100</v>
      </c>
      <c r="D518" s="6" t="n">
        <v>12508</v>
      </c>
      <c r="E518" s="6" t="s">
        <v>36</v>
      </c>
      <c r="F518" s="6" t="s">
        <v>614</v>
      </c>
      <c r="G518" s="15" t="n">
        <v>0</v>
      </c>
      <c r="H518" s="15" t="n">
        <v>0</v>
      </c>
      <c r="I518" s="15" t="n">
        <v>1</v>
      </c>
      <c r="J518" s="15" t="n">
        <v>0</v>
      </c>
      <c r="K518" s="15" t="n">
        <v>0</v>
      </c>
      <c r="L518" s="15" t="n">
        <v>0</v>
      </c>
      <c r="M518" s="17" t="n">
        <v>50088</v>
      </c>
      <c r="N518" s="17" t="n">
        <v>0</v>
      </c>
      <c r="O518" s="17" t="n">
        <v>1704</v>
      </c>
      <c r="P518" s="17" t="n">
        <v>0</v>
      </c>
      <c r="Q518" s="17" t="n">
        <v>0</v>
      </c>
      <c r="R518" s="17" t="n">
        <f aca="false">SUM(M518:Q518)</f>
        <v>51792</v>
      </c>
      <c r="S518" s="17" t="n">
        <v>13444</v>
      </c>
      <c r="T518" s="17" t="n">
        <v>0</v>
      </c>
      <c r="U518" s="17" t="n">
        <v>0</v>
      </c>
      <c r="V518" s="17" t="n">
        <v>0</v>
      </c>
      <c r="W518" s="17" t="n">
        <v>65236</v>
      </c>
    </row>
    <row r="519" customFormat="false" ht="12.75" hidden="false" customHeight="false" outlineLevel="0" collapsed="false">
      <c r="A519" s="6" t="s">
        <v>610</v>
      </c>
      <c r="B519" s="6" t="s">
        <v>76</v>
      </c>
      <c r="C519" s="7" t="n">
        <v>1100</v>
      </c>
      <c r="D519" s="6" t="n">
        <v>12509</v>
      </c>
      <c r="E519" s="6" t="s">
        <v>36</v>
      </c>
      <c r="F519" s="6" t="s">
        <v>615</v>
      </c>
      <c r="G519" s="15" t="n">
        <v>0</v>
      </c>
      <c r="H519" s="15" t="n">
        <v>0</v>
      </c>
      <c r="I519" s="15" t="n">
        <v>0</v>
      </c>
      <c r="J519" s="15" t="n">
        <v>0</v>
      </c>
      <c r="K519" s="15" t="n">
        <v>0</v>
      </c>
      <c r="L519" s="15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f aca="false">SUM(M519:Q519)</f>
        <v>0</v>
      </c>
      <c r="S519" s="17" t="n">
        <v>0</v>
      </c>
      <c r="T519" s="17" t="n">
        <v>52200</v>
      </c>
      <c r="U519" s="17" t="n">
        <v>0</v>
      </c>
      <c r="V519" s="17" t="n">
        <v>0</v>
      </c>
      <c r="W519" s="17" t="n">
        <v>52200</v>
      </c>
    </row>
    <row r="520" customFormat="false" ht="12.75" hidden="false" customHeight="false" outlineLevel="0" collapsed="false">
      <c r="A520" s="6" t="s">
        <v>610</v>
      </c>
      <c r="B520" s="6" t="s">
        <v>76</v>
      </c>
      <c r="C520" s="7" t="n">
        <v>1100</v>
      </c>
      <c r="D520" s="6" t="n">
        <v>12510</v>
      </c>
      <c r="E520" s="6" t="s">
        <v>36</v>
      </c>
      <c r="F520" s="6" t="s">
        <v>616</v>
      </c>
      <c r="G520" s="15" t="n">
        <v>0</v>
      </c>
      <c r="H520" s="15" t="n">
        <v>1</v>
      </c>
      <c r="I520" s="15" t="n">
        <v>0</v>
      </c>
      <c r="J520" s="15" t="n">
        <v>0</v>
      </c>
      <c r="K520" s="15" t="n">
        <v>0</v>
      </c>
      <c r="L520" s="15" t="n">
        <v>0</v>
      </c>
      <c r="M520" s="17" t="n">
        <v>133776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f aca="false">SUM(M520:Q520)</f>
        <v>133776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133776</v>
      </c>
    </row>
    <row r="521" customFormat="false" ht="12.75" hidden="false" customHeight="false" outlineLevel="0" collapsed="false">
      <c r="A521" s="6" t="s">
        <v>610</v>
      </c>
      <c r="B521" s="6" t="s">
        <v>76</v>
      </c>
      <c r="C521" s="7" t="n">
        <v>1100</v>
      </c>
      <c r="D521" s="6" t="n">
        <v>16218</v>
      </c>
      <c r="E521" s="6" t="s">
        <v>36</v>
      </c>
      <c r="F521" s="6" t="s">
        <v>617</v>
      </c>
      <c r="G521" s="15" t="n">
        <v>0.983</v>
      </c>
      <c r="H521" s="15" t="n">
        <v>0</v>
      </c>
      <c r="I521" s="15" t="n">
        <v>0.5</v>
      </c>
      <c r="J521" s="15" t="n">
        <v>2.828</v>
      </c>
      <c r="K521" s="15" t="n">
        <v>0</v>
      </c>
      <c r="L521" s="15" t="n">
        <v>0</v>
      </c>
      <c r="M521" s="17" t="n">
        <v>200320</v>
      </c>
      <c r="N521" s="17" t="n">
        <v>0</v>
      </c>
      <c r="O521" s="17" t="n">
        <v>33049</v>
      </c>
      <c r="P521" s="17" t="n">
        <v>0</v>
      </c>
      <c r="Q521" s="17" t="n">
        <v>0</v>
      </c>
      <c r="R521" s="17" t="n">
        <f aca="false">SUM(M521:Q521)</f>
        <v>233369</v>
      </c>
      <c r="S521" s="17" t="n">
        <v>19936</v>
      </c>
      <c r="T521" s="17" t="n">
        <v>0</v>
      </c>
      <c r="U521" s="17" t="n">
        <v>0</v>
      </c>
      <c r="V521" s="17" t="n">
        <v>200</v>
      </c>
      <c r="W521" s="17" t="n">
        <v>253505</v>
      </c>
    </row>
    <row r="522" customFormat="false" ht="12.75" hidden="false" customHeight="false" outlineLevel="0" collapsed="false">
      <c r="A522" s="6" t="s">
        <v>610</v>
      </c>
      <c r="B522" s="6" t="s">
        <v>76</v>
      </c>
      <c r="C522" s="7" t="n">
        <v>1100</v>
      </c>
      <c r="D522" s="6" t="n">
        <v>18706</v>
      </c>
      <c r="E522" s="6" t="s">
        <v>36</v>
      </c>
      <c r="F522" s="6" t="s">
        <v>618</v>
      </c>
      <c r="G522" s="18" t="n">
        <v>1</v>
      </c>
      <c r="H522" s="18" t="n">
        <v>0</v>
      </c>
      <c r="I522" s="18" t="n">
        <v>2</v>
      </c>
      <c r="J522" s="18" t="n">
        <v>0</v>
      </c>
      <c r="K522" s="18" t="n">
        <v>0</v>
      </c>
      <c r="L522" s="18" t="n">
        <v>0</v>
      </c>
      <c r="M522" s="19" t="n">
        <v>107136</v>
      </c>
      <c r="N522" s="19" t="n">
        <v>0</v>
      </c>
      <c r="O522" s="19" t="n">
        <v>0</v>
      </c>
      <c r="P522" s="19" t="n">
        <v>0</v>
      </c>
      <c r="Q522" s="19" t="n">
        <v>0</v>
      </c>
      <c r="R522" s="19" t="n">
        <f aca="false">SUM(M522:Q522)</f>
        <v>107136</v>
      </c>
      <c r="S522" s="19" t="n">
        <v>198132</v>
      </c>
      <c r="T522" s="19" t="n">
        <v>0</v>
      </c>
      <c r="U522" s="19" t="n">
        <v>0</v>
      </c>
      <c r="V522" s="19" t="n">
        <v>0</v>
      </c>
      <c r="W522" s="19" t="n">
        <v>305268</v>
      </c>
    </row>
    <row r="523" customFormat="false" ht="12.75" hidden="false" customHeight="false" outlineLevel="0" collapsed="false">
      <c r="A523" s="6"/>
      <c r="B523" s="6"/>
      <c r="C523" s="7"/>
      <c r="D523" s="6"/>
      <c r="E523" s="6"/>
      <c r="F523" s="6" t="s">
        <v>619</v>
      </c>
      <c r="G523" s="15" t="n">
        <f aca="false">SUM(G515:G522)</f>
        <v>3.983</v>
      </c>
      <c r="H523" s="15" t="n">
        <f aca="false">SUM(H515:H522)</f>
        <v>2</v>
      </c>
      <c r="I523" s="15" t="n">
        <f aca="false">SUM(I515:I522)</f>
        <v>12.5</v>
      </c>
      <c r="J523" s="15" t="n">
        <f aca="false">SUM(J515:J522)</f>
        <v>2.828</v>
      </c>
      <c r="K523" s="15" t="n">
        <f aca="false">SUM(K515:K522)</f>
        <v>0</v>
      </c>
      <c r="L523" s="15" t="n">
        <f aca="false">SUM(L515:L522)</f>
        <v>0</v>
      </c>
      <c r="M523" s="17" t="n">
        <f aca="false">SUM(M515:M522)</f>
        <v>1240336</v>
      </c>
      <c r="N523" s="17" t="n">
        <f aca="false">SUM(N515:N522)</f>
        <v>0</v>
      </c>
      <c r="O523" s="17" t="n">
        <f aca="false">SUM(O515:O522)</f>
        <v>83758</v>
      </c>
      <c r="P523" s="17" t="n">
        <f aca="false">SUM(P515:P522)</f>
        <v>0</v>
      </c>
      <c r="Q523" s="17" t="n">
        <f aca="false">SUM(Q515:Q522)</f>
        <v>0</v>
      </c>
      <c r="R523" s="17" t="n">
        <f aca="false">SUM(R515:R522)</f>
        <v>1324094</v>
      </c>
      <c r="S523" s="17" t="n">
        <f aca="false">SUM(S515:S522)</f>
        <v>423651</v>
      </c>
      <c r="T523" s="17" t="n">
        <f aca="false">SUM(T515:T522)</f>
        <v>52200</v>
      </c>
      <c r="U523" s="17" t="n">
        <f aca="false">SUM(U515:U522)</f>
        <v>0</v>
      </c>
      <c r="V523" s="17" t="n">
        <f aca="false">SUM(V515:V522)</f>
        <v>1418</v>
      </c>
      <c r="W523" s="17" t="n">
        <f aca="false">SUM(W515:W522)</f>
        <v>1801363</v>
      </c>
    </row>
    <row r="524" customFormat="false" ht="12.75" hidden="false" customHeight="false" outlineLevel="0" collapsed="false">
      <c r="A524" s="6"/>
      <c r="B524" s="6"/>
      <c r="C524" s="7"/>
      <c r="D524" s="6"/>
      <c r="E524" s="6"/>
      <c r="F524" s="6"/>
      <c r="G524" s="15"/>
      <c r="H524" s="15"/>
      <c r="I524" s="15"/>
      <c r="J524" s="15"/>
      <c r="K524" s="15"/>
      <c r="L524" s="15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</row>
    <row r="525" customFormat="false" ht="12.75" hidden="false" customHeight="false" outlineLevel="0" collapsed="false">
      <c r="A525" s="6" t="s">
        <v>620</v>
      </c>
      <c r="B525" s="6" t="s">
        <v>35</v>
      </c>
      <c r="C525" s="7" t="n">
        <v>1100</v>
      </c>
      <c r="D525" s="6" t="n">
        <v>12422</v>
      </c>
      <c r="E525" s="6" t="s">
        <v>36</v>
      </c>
      <c r="F525" s="6" t="s">
        <v>621</v>
      </c>
      <c r="G525" s="15" t="n">
        <v>8</v>
      </c>
      <c r="H525" s="15" t="n">
        <v>0</v>
      </c>
      <c r="I525" s="15" t="n">
        <v>16</v>
      </c>
      <c r="J525" s="15" t="n">
        <v>0</v>
      </c>
      <c r="K525" s="15" t="n">
        <v>3</v>
      </c>
      <c r="L525" s="15" t="n">
        <v>0</v>
      </c>
      <c r="M525" s="17" t="n">
        <v>1332295</v>
      </c>
      <c r="N525" s="17" t="n">
        <v>0</v>
      </c>
      <c r="O525" s="17" t="n">
        <v>260033</v>
      </c>
      <c r="P525" s="17" t="n">
        <v>0</v>
      </c>
      <c r="Q525" s="17" t="n">
        <v>0</v>
      </c>
      <c r="R525" s="17" t="n">
        <f aca="false">SUM(M525:Q525)</f>
        <v>1592328</v>
      </c>
      <c r="S525" s="17" t="n">
        <v>24129</v>
      </c>
      <c r="T525" s="17" t="n">
        <v>0</v>
      </c>
      <c r="U525" s="17" t="n">
        <v>0</v>
      </c>
      <c r="V525" s="17" t="n">
        <v>0</v>
      </c>
      <c r="W525" s="17" t="n">
        <v>1616457</v>
      </c>
    </row>
    <row r="526" customFormat="false" ht="12.75" hidden="false" customHeight="false" outlineLevel="0" collapsed="false">
      <c r="A526" s="6"/>
      <c r="B526" s="6"/>
      <c r="C526" s="7"/>
      <c r="D526" s="6"/>
      <c r="E526" s="6"/>
      <c r="F526" s="6"/>
      <c r="G526" s="15"/>
      <c r="H526" s="15"/>
      <c r="I526" s="15"/>
      <c r="J526" s="15"/>
      <c r="K526" s="15"/>
      <c r="L526" s="15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</row>
    <row r="527" customFormat="false" ht="12.75" hidden="false" customHeight="false" outlineLevel="0" collapsed="false">
      <c r="A527" s="6"/>
      <c r="B527" s="6"/>
      <c r="C527" s="7"/>
      <c r="D527" s="6"/>
      <c r="E527" s="6"/>
      <c r="F527" s="6"/>
      <c r="G527" s="15"/>
      <c r="H527" s="15"/>
      <c r="I527" s="15"/>
      <c r="J527" s="15"/>
      <c r="K527" s="15"/>
      <c r="L527" s="15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</row>
    <row r="528" customFormat="false" ht="12.75" hidden="false" customHeight="false" outlineLevel="0" collapsed="false">
      <c r="A528" s="6" t="s">
        <v>622</v>
      </c>
      <c r="B528" s="6" t="s">
        <v>35</v>
      </c>
      <c r="C528" s="7" t="n">
        <v>1100</v>
      </c>
      <c r="D528" s="6" t="n">
        <v>12372</v>
      </c>
      <c r="E528" s="6" t="s">
        <v>36</v>
      </c>
      <c r="F528" s="6" t="s">
        <v>623</v>
      </c>
      <c r="G528" s="15" t="n">
        <v>1</v>
      </c>
      <c r="H528" s="15" t="n">
        <v>0</v>
      </c>
      <c r="I528" s="15" t="n">
        <v>16</v>
      </c>
      <c r="J528" s="15" t="n">
        <v>0</v>
      </c>
      <c r="K528" s="15" t="n">
        <v>0</v>
      </c>
      <c r="L528" s="15" t="n">
        <v>0</v>
      </c>
      <c r="M528" s="17" t="n">
        <v>777708</v>
      </c>
      <c r="N528" s="17" t="n">
        <v>0</v>
      </c>
      <c r="O528" s="17" t="n">
        <v>44613</v>
      </c>
      <c r="P528" s="17" t="n">
        <v>0</v>
      </c>
      <c r="Q528" s="17" t="n">
        <v>0</v>
      </c>
      <c r="R528" s="17" t="n">
        <f aca="false">SUM(M528:Q528)</f>
        <v>822321</v>
      </c>
      <c r="S528" s="17" t="n">
        <v>119744</v>
      </c>
      <c r="T528" s="17" t="n">
        <v>0</v>
      </c>
      <c r="U528" s="17" t="n">
        <v>0</v>
      </c>
      <c r="V528" s="17" t="n">
        <v>97800</v>
      </c>
      <c r="W528" s="17" t="n">
        <v>1039865</v>
      </c>
    </row>
    <row r="529" customFormat="false" ht="12.75" hidden="false" customHeight="false" outlineLevel="0" collapsed="false">
      <c r="A529" s="6" t="s">
        <v>622</v>
      </c>
      <c r="B529" s="6" t="s">
        <v>35</v>
      </c>
      <c r="C529" s="7" t="n">
        <v>1100</v>
      </c>
      <c r="D529" s="6" t="n">
        <v>12442</v>
      </c>
      <c r="E529" s="6" t="s">
        <v>36</v>
      </c>
      <c r="F529" s="6" t="s">
        <v>624</v>
      </c>
      <c r="G529" s="15" t="n">
        <v>4</v>
      </c>
      <c r="H529" s="15" t="n">
        <v>0</v>
      </c>
      <c r="I529" s="15" t="n">
        <v>3</v>
      </c>
      <c r="J529" s="15" t="n">
        <v>0</v>
      </c>
      <c r="K529" s="15" t="n">
        <v>0</v>
      </c>
      <c r="L529" s="15" t="n">
        <v>0</v>
      </c>
      <c r="M529" s="17" t="n">
        <v>539604</v>
      </c>
      <c r="N529" s="17" t="n">
        <v>0</v>
      </c>
      <c r="O529" s="17" t="n">
        <v>18396</v>
      </c>
      <c r="P529" s="17" t="n">
        <v>0</v>
      </c>
      <c r="Q529" s="17" t="n">
        <v>0</v>
      </c>
      <c r="R529" s="17" t="n">
        <f aca="false">SUM(M529:Q529)</f>
        <v>558000</v>
      </c>
      <c r="S529" s="17" t="n">
        <v>44456</v>
      </c>
      <c r="T529" s="17" t="n">
        <v>0</v>
      </c>
      <c r="U529" s="17" t="n">
        <v>0</v>
      </c>
      <c r="V529" s="17" t="n">
        <v>6779</v>
      </c>
      <c r="W529" s="17" t="n">
        <v>609235</v>
      </c>
    </row>
    <row r="530" customFormat="false" ht="12.75" hidden="false" customHeight="false" outlineLevel="0" collapsed="false">
      <c r="A530" s="6" t="s">
        <v>622</v>
      </c>
      <c r="B530" s="6" t="s">
        <v>35</v>
      </c>
      <c r="C530" s="7" t="n">
        <v>1100</v>
      </c>
      <c r="D530" s="6" t="n">
        <v>17751</v>
      </c>
      <c r="E530" s="6" t="s">
        <v>36</v>
      </c>
      <c r="F530" s="6" t="s">
        <v>625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9" t="n">
        <v>0</v>
      </c>
      <c r="N530" s="19" t="n">
        <v>0</v>
      </c>
      <c r="O530" s="19" t="n">
        <v>0</v>
      </c>
      <c r="P530" s="19" t="n">
        <v>0</v>
      </c>
      <c r="Q530" s="19" t="n">
        <v>0</v>
      </c>
      <c r="R530" s="19" t="n">
        <f aca="false">SUM(M530:Q530)</f>
        <v>0</v>
      </c>
      <c r="S530" s="19" t="n">
        <v>30000</v>
      </c>
      <c r="T530" s="19" t="n">
        <v>0</v>
      </c>
      <c r="U530" s="19" t="n">
        <v>0</v>
      </c>
      <c r="V530" s="19" t="n">
        <v>0</v>
      </c>
      <c r="W530" s="19" t="n">
        <v>30000</v>
      </c>
    </row>
    <row r="531" customFormat="false" ht="12.75" hidden="false" customHeight="false" outlineLevel="0" collapsed="false">
      <c r="A531" s="6"/>
      <c r="B531" s="6"/>
      <c r="C531" s="7"/>
      <c r="D531" s="6"/>
      <c r="E531" s="6"/>
      <c r="F531" s="6" t="s">
        <v>626</v>
      </c>
      <c r="G531" s="15" t="n">
        <f aca="false">SUM(G528:G530)</f>
        <v>5</v>
      </c>
      <c r="H531" s="15" t="n">
        <f aca="false">SUM(H528:H530)</f>
        <v>0</v>
      </c>
      <c r="I531" s="15" t="n">
        <f aca="false">SUM(I528:I530)</f>
        <v>19</v>
      </c>
      <c r="J531" s="15" t="n">
        <f aca="false">SUM(J528:J530)</f>
        <v>0</v>
      </c>
      <c r="K531" s="15" t="n">
        <f aca="false">SUM(K528:K530)</f>
        <v>0</v>
      </c>
      <c r="L531" s="15" t="n">
        <f aca="false">SUM(L528:L530)</f>
        <v>0</v>
      </c>
      <c r="M531" s="17" t="n">
        <f aca="false">SUM(M528:M530)</f>
        <v>1317312</v>
      </c>
      <c r="N531" s="17" t="n">
        <f aca="false">SUM(N528:N530)</f>
        <v>0</v>
      </c>
      <c r="O531" s="17" t="n">
        <f aca="false">SUM(O528:O530)</f>
        <v>63009</v>
      </c>
      <c r="P531" s="17" t="n">
        <f aca="false">SUM(P528:P530)</f>
        <v>0</v>
      </c>
      <c r="Q531" s="17" t="n">
        <f aca="false">SUM(Q528:Q530)</f>
        <v>0</v>
      </c>
      <c r="R531" s="17" t="n">
        <f aca="false">SUM(R528:R530)</f>
        <v>1380321</v>
      </c>
      <c r="S531" s="17" t="n">
        <f aca="false">SUM(S528:S530)</f>
        <v>194200</v>
      </c>
      <c r="T531" s="17" t="n">
        <f aca="false">SUM(T528:T530)</f>
        <v>0</v>
      </c>
      <c r="U531" s="17" t="n">
        <f aca="false">SUM(U528:U530)</f>
        <v>0</v>
      </c>
      <c r="V531" s="17" t="n">
        <f aca="false">SUM(V528:V530)</f>
        <v>104579</v>
      </c>
      <c r="W531" s="17" t="n">
        <f aca="false">SUM(W528:W530)</f>
        <v>1679100</v>
      </c>
    </row>
    <row r="532" customFormat="false" ht="12.75" hidden="false" customHeight="false" outlineLevel="0" collapsed="false">
      <c r="A532" s="6"/>
      <c r="B532" s="6"/>
      <c r="C532" s="7"/>
      <c r="D532" s="6"/>
      <c r="E532" s="6"/>
      <c r="F532" s="6"/>
      <c r="G532" s="15"/>
      <c r="H532" s="15"/>
      <c r="I532" s="15"/>
      <c r="J532" s="15"/>
      <c r="K532" s="15"/>
      <c r="L532" s="15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</row>
    <row r="533" customFormat="false" ht="12.75" hidden="false" customHeight="false" outlineLevel="0" collapsed="false">
      <c r="A533" s="6" t="s">
        <v>627</v>
      </c>
      <c r="B533" s="6" t="s">
        <v>71</v>
      </c>
      <c r="C533" s="7" t="n">
        <v>1100</v>
      </c>
      <c r="D533" s="6" t="n">
        <v>12014</v>
      </c>
      <c r="E533" s="6" t="s">
        <v>36</v>
      </c>
      <c r="F533" s="6" t="s">
        <v>628</v>
      </c>
      <c r="G533" s="15" t="n">
        <v>3.5</v>
      </c>
      <c r="H533" s="15" t="n">
        <v>0</v>
      </c>
      <c r="I533" s="15" t="n">
        <v>48</v>
      </c>
      <c r="J533" s="15" t="n">
        <v>0</v>
      </c>
      <c r="K533" s="15" t="n">
        <v>1</v>
      </c>
      <c r="L533" s="15" t="n">
        <v>0</v>
      </c>
      <c r="M533" s="17" t="n">
        <v>2999214</v>
      </c>
      <c r="N533" s="17" t="n">
        <v>0</v>
      </c>
      <c r="O533" s="17" t="n">
        <v>25000</v>
      </c>
      <c r="P533" s="17" t="n">
        <v>0</v>
      </c>
      <c r="Q533" s="17" t="n">
        <v>0</v>
      </c>
      <c r="R533" s="17" t="n">
        <f aca="false">SUM(M533:Q533)</f>
        <v>3024214</v>
      </c>
      <c r="S533" s="17" t="n">
        <v>1595213</v>
      </c>
      <c r="T533" s="17" t="n">
        <v>0</v>
      </c>
      <c r="U533" s="17" t="n">
        <v>0</v>
      </c>
      <c r="V533" s="17" t="n">
        <v>0</v>
      </c>
      <c r="W533" s="17" t="n">
        <v>4619427</v>
      </c>
    </row>
    <row r="534" customFormat="false" ht="12.75" hidden="false" customHeight="false" outlineLevel="0" collapsed="false">
      <c r="A534" s="6" t="s">
        <v>627</v>
      </c>
      <c r="B534" s="6" t="s">
        <v>71</v>
      </c>
      <c r="C534" s="7" t="n">
        <v>1100</v>
      </c>
      <c r="D534" s="6" t="n">
        <v>12036</v>
      </c>
      <c r="E534" s="6" t="s">
        <v>36</v>
      </c>
      <c r="F534" s="6" t="s">
        <v>629</v>
      </c>
      <c r="G534" s="15" t="n">
        <v>0</v>
      </c>
      <c r="H534" s="15" t="n">
        <v>0</v>
      </c>
      <c r="I534" s="15" t="n">
        <v>0</v>
      </c>
      <c r="J534" s="15" t="n">
        <v>0</v>
      </c>
      <c r="K534" s="15" t="n">
        <v>0</v>
      </c>
      <c r="L534" s="15" t="n">
        <v>0</v>
      </c>
      <c r="M534" s="17" t="n">
        <v>0</v>
      </c>
      <c r="N534" s="17" t="n">
        <v>10000</v>
      </c>
      <c r="O534" s="17" t="n">
        <v>8100</v>
      </c>
      <c r="P534" s="17" t="n">
        <v>0</v>
      </c>
      <c r="Q534" s="17" t="n">
        <v>0</v>
      </c>
      <c r="R534" s="17" t="n">
        <f aca="false">SUM(M534:Q534)</f>
        <v>18100</v>
      </c>
      <c r="S534" s="17" t="n">
        <v>27210</v>
      </c>
      <c r="T534" s="17" t="n">
        <v>0</v>
      </c>
      <c r="U534" s="17" t="n">
        <v>0</v>
      </c>
      <c r="V534" s="17" t="n">
        <v>0</v>
      </c>
      <c r="W534" s="17" t="n">
        <v>45310</v>
      </c>
    </row>
    <row r="535" customFormat="false" ht="12.75" hidden="false" customHeight="false" outlineLevel="0" collapsed="false">
      <c r="A535" s="6" t="s">
        <v>627</v>
      </c>
      <c r="B535" s="6" t="s">
        <v>71</v>
      </c>
      <c r="C535" s="7" t="n">
        <v>1100</v>
      </c>
      <c r="D535" s="6" t="n">
        <v>12038</v>
      </c>
      <c r="E535" s="6" t="s">
        <v>36</v>
      </c>
      <c r="F535" s="6" t="s">
        <v>630</v>
      </c>
      <c r="G535" s="15" t="n">
        <v>0</v>
      </c>
      <c r="H535" s="15" t="n">
        <v>0</v>
      </c>
      <c r="I535" s="15" t="n">
        <v>0</v>
      </c>
      <c r="J535" s="15" t="n">
        <v>0</v>
      </c>
      <c r="K535" s="15" t="n">
        <v>0</v>
      </c>
      <c r="L535" s="15" t="n">
        <v>0</v>
      </c>
      <c r="M535" s="17" t="n">
        <v>0</v>
      </c>
      <c r="N535" s="17" t="n">
        <v>0</v>
      </c>
      <c r="O535" s="17" t="n">
        <v>7000</v>
      </c>
      <c r="P535" s="17" t="n">
        <v>0</v>
      </c>
      <c r="Q535" s="17" t="n">
        <v>0</v>
      </c>
      <c r="R535" s="17" t="n">
        <f aca="false">SUM(M535:Q535)</f>
        <v>7000</v>
      </c>
      <c r="S535" s="17" t="n">
        <v>73500</v>
      </c>
      <c r="T535" s="17" t="n">
        <v>0</v>
      </c>
      <c r="U535" s="17" t="n">
        <v>0</v>
      </c>
      <c r="V535" s="17" t="n">
        <v>0</v>
      </c>
      <c r="W535" s="17" t="n">
        <v>80500</v>
      </c>
    </row>
    <row r="536" customFormat="false" ht="12.75" hidden="false" customHeight="false" outlineLevel="0" collapsed="false">
      <c r="A536" s="6" t="s">
        <v>627</v>
      </c>
      <c r="B536" s="6" t="s">
        <v>71</v>
      </c>
      <c r="C536" s="7" t="n">
        <v>1100</v>
      </c>
      <c r="D536" s="6" t="n">
        <v>12040</v>
      </c>
      <c r="E536" s="6" t="s">
        <v>36</v>
      </c>
      <c r="F536" s="6" t="s">
        <v>631</v>
      </c>
      <c r="G536" s="15" t="n">
        <v>0</v>
      </c>
      <c r="H536" s="15" t="n">
        <v>0</v>
      </c>
      <c r="I536" s="15" t="n">
        <v>0</v>
      </c>
      <c r="J536" s="15" t="n">
        <v>0</v>
      </c>
      <c r="K536" s="15" t="n">
        <v>0</v>
      </c>
      <c r="L536" s="15" t="n">
        <v>0</v>
      </c>
      <c r="M536" s="17" t="n">
        <v>0</v>
      </c>
      <c r="N536" s="17" t="n">
        <v>0</v>
      </c>
      <c r="O536" s="17" t="n">
        <v>42000</v>
      </c>
      <c r="P536" s="17" t="n">
        <v>0</v>
      </c>
      <c r="Q536" s="17" t="n">
        <v>0</v>
      </c>
      <c r="R536" s="17" t="n">
        <f aca="false">SUM(M536:Q536)</f>
        <v>42000</v>
      </c>
      <c r="S536" s="17" t="n">
        <v>77320</v>
      </c>
      <c r="T536" s="17" t="n">
        <v>0</v>
      </c>
      <c r="U536" s="17" t="n">
        <v>0</v>
      </c>
      <c r="V536" s="17" t="n">
        <v>0</v>
      </c>
      <c r="W536" s="17" t="n">
        <v>119320</v>
      </c>
    </row>
    <row r="537" customFormat="false" ht="12.75" hidden="false" customHeight="false" outlineLevel="0" collapsed="false">
      <c r="A537" s="6" t="s">
        <v>627</v>
      </c>
      <c r="B537" s="6" t="s">
        <v>71</v>
      </c>
      <c r="C537" s="7" t="n">
        <v>1100</v>
      </c>
      <c r="D537" s="6" t="n">
        <v>12041</v>
      </c>
      <c r="E537" s="6" t="s">
        <v>36</v>
      </c>
      <c r="F537" s="6" t="s">
        <v>632</v>
      </c>
      <c r="G537" s="15" t="n">
        <v>0</v>
      </c>
      <c r="H537" s="15" t="n">
        <v>0</v>
      </c>
      <c r="I537" s="15" t="n">
        <v>0</v>
      </c>
      <c r="J537" s="15" t="n">
        <v>0</v>
      </c>
      <c r="K537" s="15" t="n">
        <v>0</v>
      </c>
      <c r="L537" s="15" t="n">
        <v>0</v>
      </c>
      <c r="M537" s="17" t="n">
        <v>0</v>
      </c>
      <c r="N537" s="17" t="n">
        <v>0</v>
      </c>
      <c r="O537" s="17" t="n">
        <v>154586</v>
      </c>
      <c r="P537" s="17" t="n">
        <v>0</v>
      </c>
      <c r="Q537" s="17" t="n">
        <v>0</v>
      </c>
      <c r="R537" s="17" t="n">
        <f aca="false">SUM(M537:Q537)</f>
        <v>154586</v>
      </c>
      <c r="S537" s="17" t="n">
        <v>126882</v>
      </c>
      <c r="T537" s="17" t="n">
        <v>0</v>
      </c>
      <c r="U537" s="17" t="n">
        <v>0</v>
      </c>
      <c r="V537" s="17" t="n">
        <v>0</v>
      </c>
      <c r="W537" s="17" t="n">
        <v>281468</v>
      </c>
    </row>
    <row r="538" customFormat="false" ht="12.75" hidden="false" customHeight="false" outlineLevel="0" collapsed="false">
      <c r="A538" s="6" t="s">
        <v>627</v>
      </c>
      <c r="B538" s="6" t="s">
        <v>35</v>
      </c>
      <c r="C538" s="7" t="n">
        <v>1100</v>
      </c>
      <c r="D538" s="6" t="n">
        <v>12363</v>
      </c>
      <c r="E538" s="6" t="s">
        <v>36</v>
      </c>
      <c r="F538" s="6" t="s">
        <v>633</v>
      </c>
      <c r="G538" s="15" t="n">
        <v>0</v>
      </c>
      <c r="H538" s="15" t="n">
        <v>0</v>
      </c>
      <c r="I538" s="15" t="n">
        <v>0</v>
      </c>
      <c r="J538" s="15" t="n">
        <v>0</v>
      </c>
      <c r="K538" s="15" t="n">
        <v>0</v>
      </c>
      <c r="L538" s="15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f aca="false">SUM(M538:Q538)</f>
        <v>0</v>
      </c>
      <c r="S538" s="17" t="n">
        <v>384100</v>
      </c>
      <c r="T538" s="17" t="n">
        <v>0</v>
      </c>
      <c r="U538" s="17" t="n">
        <v>0</v>
      </c>
      <c r="V538" s="17" t="n">
        <v>0</v>
      </c>
      <c r="W538" s="17" t="n">
        <v>384100</v>
      </c>
    </row>
    <row r="539" customFormat="false" ht="12.75" hidden="false" customHeight="false" outlineLevel="0" collapsed="false">
      <c r="A539" s="6" t="s">
        <v>627</v>
      </c>
      <c r="B539" s="6" t="s">
        <v>35</v>
      </c>
      <c r="C539" s="7" t="n">
        <v>1100</v>
      </c>
      <c r="D539" s="6" t="n">
        <v>12375</v>
      </c>
      <c r="E539" s="6" t="s">
        <v>36</v>
      </c>
      <c r="F539" s="6" t="s">
        <v>634</v>
      </c>
      <c r="G539" s="15" t="n">
        <v>1</v>
      </c>
      <c r="H539" s="15" t="n">
        <v>0</v>
      </c>
      <c r="I539" s="15" t="n">
        <v>25.5</v>
      </c>
      <c r="J539" s="15" t="n">
        <v>0</v>
      </c>
      <c r="K539" s="15" t="n">
        <v>0</v>
      </c>
      <c r="L539" s="15" t="n">
        <v>0</v>
      </c>
      <c r="M539" s="17" t="n">
        <v>161877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f aca="false">SUM(M539:Q539)</f>
        <v>161877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1618770</v>
      </c>
    </row>
    <row r="540" customFormat="false" ht="12.75" hidden="false" customHeight="false" outlineLevel="0" collapsed="false">
      <c r="A540" s="6" t="s">
        <v>627</v>
      </c>
      <c r="B540" s="6" t="s">
        <v>35</v>
      </c>
      <c r="C540" s="7" t="n">
        <v>1100</v>
      </c>
      <c r="D540" s="6" t="n">
        <v>12379</v>
      </c>
      <c r="E540" s="6" t="s">
        <v>36</v>
      </c>
      <c r="F540" s="6" t="s">
        <v>635</v>
      </c>
      <c r="G540" s="15" t="n">
        <v>0</v>
      </c>
      <c r="H540" s="15" t="n">
        <v>0</v>
      </c>
      <c r="I540" s="15" t="n">
        <v>0</v>
      </c>
      <c r="J540" s="15" t="n">
        <v>0</v>
      </c>
      <c r="K540" s="15" t="n">
        <v>0</v>
      </c>
      <c r="L540" s="15" t="n">
        <v>0</v>
      </c>
      <c r="M540" s="17" t="n">
        <v>0</v>
      </c>
      <c r="N540" s="17" t="n">
        <v>0</v>
      </c>
      <c r="O540" s="17" t="n">
        <v>8500</v>
      </c>
      <c r="P540" s="17" t="n">
        <v>0</v>
      </c>
      <c r="Q540" s="17" t="n">
        <v>0</v>
      </c>
      <c r="R540" s="17" t="n">
        <f aca="false">SUM(M540:Q540)</f>
        <v>8500</v>
      </c>
      <c r="S540" s="17" t="n">
        <v>112863</v>
      </c>
      <c r="T540" s="17" t="n">
        <v>0</v>
      </c>
      <c r="U540" s="17" t="n">
        <v>0</v>
      </c>
      <c r="V540" s="17" t="n">
        <v>0</v>
      </c>
      <c r="W540" s="17" t="n">
        <v>121363</v>
      </c>
    </row>
    <row r="541" customFormat="false" ht="12.75" hidden="false" customHeight="false" outlineLevel="0" collapsed="false">
      <c r="A541" s="6" t="s">
        <v>627</v>
      </c>
      <c r="B541" s="6" t="s">
        <v>71</v>
      </c>
      <c r="C541" s="7" t="n">
        <v>1100</v>
      </c>
      <c r="D541" s="6" t="n">
        <v>16071</v>
      </c>
      <c r="E541" s="6" t="s">
        <v>36</v>
      </c>
      <c r="F541" s="6" t="s">
        <v>636</v>
      </c>
      <c r="G541" s="15" t="n">
        <v>0</v>
      </c>
      <c r="H541" s="15" t="n">
        <v>0</v>
      </c>
      <c r="I541" s="15" t="n">
        <v>0</v>
      </c>
      <c r="J541" s="15" t="n">
        <v>0</v>
      </c>
      <c r="K541" s="15" t="n">
        <v>0</v>
      </c>
      <c r="L541" s="15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f aca="false">SUM(M541:Q541)</f>
        <v>0</v>
      </c>
      <c r="S541" s="17" t="n">
        <v>383518</v>
      </c>
      <c r="T541" s="17" t="n">
        <v>0</v>
      </c>
      <c r="U541" s="17" t="n">
        <v>0</v>
      </c>
      <c r="V541" s="17" t="n">
        <v>0</v>
      </c>
      <c r="W541" s="17" t="n">
        <v>383518</v>
      </c>
    </row>
    <row r="542" customFormat="false" ht="12.75" hidden="false" customHeight="false" outlineLevel="0" collapsed="false">
      <c r="A542" s="6" t="s">
        <v>627</v>
      </c>
      <c r="B542" s="6" t="s">
        <v>71</v>
      </c>
      <c r="C542" s="7" t="n">
        <v>1100</v>
      </c>
      <c r="D542" s="6" t="n">
        <v>16649</v>
      </c>
      <c r="E542" s="6" t="s">
        <v>36</v>
      </c>
      <c r="F542" s="6" t="s">
        <v>637</v>
      </c>
      <c r="G542" s="15" t="n">
        <v>0</v>
      </c>
      <c r="H542" s="15" t="n">
        <v>0</v>
      </c>
      <c r="I542" s="15" t="n">
        <v>0</v>
      </c>
      <c r="J542" s="15" t="n">
        <v>0</v>
      </c>
      <c r="K542" s="15" t="n">
        <v>0</v>
      </c>
      <c r="L542" s="15" t="n">
        <v>0</v>
      </c>
      <c r="M542" s="17" t="n">
        <v>0</v>
      </c>
      <c r="N542" s="17" t="n">
        <v>0</v>
      </c>
      <c r="O542" s="17" t="n">
        <v>7500</v>
      </c>
      <c r="P542" s="17" t="n">
        <v>0</v>
      </c>
      <c r="Q542" s="17" t="n">
        <v>0</v>
      </c>
      <c r="R542" s="17" t="n">
        <f aca="false">SUM(M542:Q542)</f>
        <v>7500</v>
      </c>
      <c r="S542" s="17" t="n">
        <v>327080</v>
      </c>
      <c r="T542" s="17" t="n">
        <v>0</v>
      </c>
      <c r="U542" s="17" t="n">
        <v>0</v>
      </c>
      <c r="V542" s="17" t="n">
        <v>0</v>
      </c>
      <c r="W542" s="17" t="n">
        <v>334580</v>
      </c>
    </row>
    <row r="543" customFormat="false" ht="12.75" hidden="false" customHeight="false" outlineLevel="0" collapsed="false">
      <c r="A543" s="6" t="s">
        <v>627</v>
      </c>
      <c r="B543" s="6" t="s">
        <v>71</v>
      </c>
      <c r="C543" s="7" t="n">
        <v>1100</v>
      </c>
      <c r="D543" s="6" t="n">
        <v>18642</v>
      </c>
      <c r="E543" s="6" t="s">
        <v>36</v>
      </c>
      <c r="F543" s="6" t="s">
        <v>638</v>
      </c>
      <c r="G543" s="18" t="n">
        <v>0</v>
      </c>
      <c r="H543" s="18" t="n">
        <v>0</v>
      </c>
      <c r="I543" s="18" t="n">
        <v>1</v>
      </c>
      <c r="J543" s="18" t="n">
        <v>0</v>
      </c>
      <c r="K543" s="18" t="n">
        <v>0</v>
      </c>
      <c r="L543" s="18" t="n">
        <v>0</v>
      </c>
      <c r="M543" s="19" t="n">
        <v>62604</v>
      </c>
      <c r="N543" s="19" t="n">
        <v>0</v>
      </c>
      <c r="O543" s="19" t="n">
        <v>0</v>
      </c>
      <c r="P543" s="19" t="n">
        <v>0</v>
      </c>
      <c r="Q543" s="19" t="n">
        <v>0</v>
      </c>
      <c r="R543" s="19" t="n">
        <f aca="false">SUM(M543:Q543)</f>
        <v>62604</v>
      </c>
      <c r="S543" s="19" t="n">
        <v>77396</v>
      </c>
      <c r="T543" s="19" t="n">
        <v>0</v>
      </c>
      <c r="U543" s="19" t="n">
        <v>0</v>
      </c>
      <c r="V543" s="19" t="n">
        <v>0</v>
      </c>
      <c r="W543" s="19" t="n">
        <v>140000</v>
      </c>
    </row>
    <row r="544" customFormat="false" ht="12.75" hidden="false" customHeight="false" outlineLevel="0" collapsed="false">
      <c r="A544" s="6"/>
      <c r="B544" s="6"/>
      <c r="C544" s="7"/>
      <c r="D544" s="6"/>
      <c r="E544" s="6"/>
      <c r="F544" s="6" t="s">
        <v>639</v>
      </c>
      <c r="G544" s="15" t="n">
        <f aca="false">SUM(G533:G543)</f>
        <v>4.5</v>
      </c>
      <c r="H544" s="15" t="n">
        <f aca="false">SUM(H533:H543)</f>
        <v>0</v>
      </c>
      <c r="I544" s="15" t="n">
        <f aca="false">SUM(I533:I543)</f>
        <v>74.5</v>
      </c>
      <c r="J544" s="15" t="n">
        <f aca="false">SUM(J533:J543)</f>
        <v>0</v>
      </c>
      <c r="K544" s="15" t="n">
        <f aca="false">SUM(K533:K543)</f>
        <v>1</v>
      </c>
      <c r="L544" s="15" t="n">
        <f aca="false">SUM(L533:L543)</f>
        <v>0</v>
      </c>
      <c r="M544" s="17" t="n">
        <f aca="false">SUM(M533:M543)</f>
        <v>4680588</v>
      </c>
      <c r="N544" s="17" t="n">
        <f aca="false">SUM(N533:N543)</f>
        <v>10000</v>
      </c>
      <c r="O544" s="17" t="n">
        <f aca="false">SUM(O533:O543)</f>
        <v>252686</v>
      </c>
      <c r="P544" s="17" t="n">
        <f aca="false">SUM(P533:P543)</f>
        <v>0</v>
      </c>
      <c r="Q544" s="17" t="n">
        <f aca="false">SUM(Q533:Q543)</f>
        <v>0</v>
      </c>
      <c r="R544" s="17" t="n">
        <f aca="false">SUM(R533:R543)</f>
        <v>4943274</v>
      </c>
      <c r="S544" s="17" t="n">
        <f aca="false">SUM(S533:S543)</f>
        <v>3185082</v>
      </c>
      <c r="T544" s="17" t="n">
        <f aca="false">SUM(T533:T543)</f>
        <v>0</v>
      </c>
      <c r="U544" s="17" t="n">
        <f aca="false">SUM(U533:U543)</f>
        <v>0</v>
      </c>
      <c r="V544" s="17" t="n">
        <f aca="false">SUM(V533:V543)</f>
        <v>0</v>
      </c>
      <c r="W544" s="17" t="n">
        <f aca="false">SUM(W533:W543)</f>
        <v>8128356</v>
      </c>
    </row>
    <row r="545" customFormat="false" ht="12.75" hidden="false" customHeight="false" outlineLevel="0" collapsed="false">
      <c r="A545" s="6"/>
      <c r="B545" s="6"/>
      <c r="C545" s="7"/>
      <c r="D545" s="6"/>
      <c r="E545" s="6"/>
      <c r="F545" s="6"/>
      <c r="G545" s="15"/>
      <c r="H545" s="15"/>
      <c r="I545" s="15"/>
      <c r="J545" s="15"/>
      <c r="K545" s="15"/>
      <c r="L545" s="15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</row>
    <row r="546" customFormat="false" ht="12.75" hidden="false" customHeight="false" outlineLevel="0" collapsed="false">
      <c r="A546" s="6" t="s">
        <v>640</v>
      </c>
      <c r="B546" s="6" t="s">
        <v>35</v>
      </c>
      <c r="C546" s="7" t="n">
        <v>1100</v>
      </c>
      <c r="D546" s="6" t="n">
        <v>12385</v>
      </c>
      <c r="E546" s="6" t="s">
        <v>36</v>
      </c>
      <c r="F546" s="6" t="s">
        <v>641</v>
      </c>
      <c r="G546" s="18" t="n">
        <v>2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9" t="n">
        <v>142932</v>
      </c>
      <c r="N546" s="19" t="n">
        <v>0</v>
      </c>
      <c r="O546" s="19" t="n">
        <v>0</v>
      </c>
      <c r="P546" s="19" t="n">
        <v>0</v>
      </c>
      <c r="Q546" s="19" t="n">
        <v>0</v>
      </c>
      <c r="R546" s="19" t="n">
        <f aca="false">SUM(M546:Q546)</f>
        <v>142932</v>
      </c>
      <c r="S546" s="19" t="n">
        <v>3789</v>
      </c>
      <c r="T546" s="19" t="n">
        <v>0</v>
      </c>
      <c r="U546" s="19" t="n">
        <v>0</v>
      </c>
      <c r="V546" s="19" t="n">
        <v>0</v>
      </c>
      <c r="W546" s="19" t="n">
        <v>146721</v>
      </c>
    </row>
    <row r="548" customFormat="false" ht="13.5" hidden="false" customHeight="false" outlineLevel="0" collapsed="false">
      <c r="F548" s="6" t="s">
        <v>642</v>
      </c>
      <c r="G548" s="20" t="n">
        <f aca="false">G11+G35+G52+G90+G135+G271+G284+G298+G312+G325+G331+G351+G363+G368+G423+G438+G453+G457+G496+G501+G506+G513+G523+G525+G531+G544+G546</f>
        <v>102.835</v>
      </c>
      <c r="H548" s="20" t="n">
        <f aca="false">H11+H35+H52+H90+H135+H271+H284+H298+H312+H325+H331+H351+H363+H368+H423+H438+H453+H457+H496+H501+H506+H513+H523+H525+H531+H544+H546</f>
        <v>651.775</v>
      </c>
      <c r="I548" s="20" t="n">
        <f aca="false">I11+I35+I52+I90+I135+I271+I284+I298+I312+I325+I331+I351+I363+I368+I423+I438+I453+I457+I496+I501+I506+I513+I523+I525+I531+I544+I546</f>
        <v>990.034</v>
      </c>
      <c r="J548" s="20" t="n">
        <f aca="false">J11+J35+J52+J90+J135+J271+J284+J298+J312+J325+J331+J351+J363+J368+J423+J438+J453+J457+J496+J501+J506+J513+J523+J525+J531+J544+J546</f>
        <v>276.925</v>
      </c>
      <c r="K548" s="20" t="n">
        <f aca="false">K11+K35+K52+K90+K135+K271+K284+K298+K312+K325+K331+K351+K363+K368+K423+K438+K453+K457+K496+K501+K506+K513+K523+K525+K531+K544+K546</f>
        <v>23.768</v>
      </c>
      <c r="L548" s="20" t="n">
        <f aca="false">L11+L35+L52+L90+L135+L271+L284+L298+L312+L325+L331+L351+L363+L368+L423+L438+L453+L457+L496+L501+L506+L513+L523+L525+L531+L544+L546</f>
        <v>37.724</v>
      </c>
      <c r="M548" s="21" t="n">
        <f aca="false">M11+M35+M52+M90+M135+M271+M284+M298+M312+M325+M331+M351+M363+M368+M423+M438+M453+M457+M496+M501+M506+M513+M523+M525+M531+M544+M546</f>
        <v>118157944</v>
      </c>
      <c r="N548" s="21" t="n">
        <f aca="false">N11+N35+N52+N90+N135+N271+N284+N298+N312+N325+N331+N351+N363+N368+N423+N438+N453+N457+N496+N501+N506+N513+N523+N525+N531+N544+N546</f>
        <v>193338</v>
      </c>
      <c r="O548" s="21" t="n">
        <f aca="false">O11+O35+O52+O90+O135+O271+O284+O298+O312+O325+O331+O351+O363+O368+O423+O438+O453+O457+O496+O501+O506+O513+O523+O525+O531+O544+O546</f>
        <v>6882394</v>
      </c>
      <c r="P548" s="21" t="n">
        <f aca="false">P11+P35+P52+P90+P135+P271+P284+P298+P312+P325+P331+P351+P363+P368+P423+P438+P453+P457+P496+P501+P506+P513+P523+P525+P531+P544+P546</f>
        <v>5016450</v>
      </c>
      <c r="Q548" s="21" t="n">
        <f aca="false">Q11+Q35+Q52+Q90+Q135+Q271+Q284+Q298+Q312+Q325+Q331+Q351+Q363+Q368+Q423+Q438+Q453+Q457+Q496+Q501+Q506+Q513+Q523+Q525+Q531+Q544+Q546</f>
        <v>46732404</v>
      </c>
      <c r="R548" s="21" t="n">
        <f aca="false">R11+R35+R52+R90+R135+R271+R284+R298+R312+R325+R331+R351+R363+R368+R423+R438+R453+R457+R496+R501+R506+R513+R523+R525+R531+R544+R546</f>
        <v>176982530</v>
      </c>
      <c r="S548" s="21" t="n">
        <f aca="false">S11+S35+S52+S90+S135+S271+S284+S298+S312+S325+S331+S351+S363+S368+S423+S438+S453+S457+S496+S501+S506+S513+S523+S525+S531+S544+S546</f>
        <v>32773707</v>
      </c>
      <c r="T548" s="21" t="n">
        <f aca="false">T11+T35+T52+T90+T135+T271+T284+T298+T312+T325+T331+T351+T363+T368+T423+T438+T453+T457+T496+T501+T506+T513+T523+T525+T531+T544+T546</f>
        <v>18166337</v>
      </c>
      <c r="U548" s="21" t="n">
        <f aca="false">U11+U35+U52+U90+U135+U271+U284+U298+U312+U325+U331+U351+U363+U368+U423+U438+U453+U457+U496+U501+U506+U513+U523+U525+U531+U544+U546</f>
        <v>114971</v>
      </c>
      <c r="V548" s="21" t="n">
        <f aca="false">V11+V35+V52+V90+V135+V271+V284+V298+V312+V325+V331+V351+V363+V368+V423+V438+V453+V457+V496+V501+V506+V513+V523+V525+V531+V544+V546</f>
        <v>5061081</v>
      </c>
      <c r="W548" s="21" t="n">
        <f aca="false">W11+W35+W52+W90+W135+W271+W284+W298+W312+W325+W331+W351+W363+W368+W423+W438+W453+W457+W496+W501+W506+W513+W523+W525+W531+W544+W546</f>
        <v>233098626</v>
      </c>
    </row>
    <row r="549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1.5" bottom="0.5" header="0.75" footer="0.511811023622047"/>
  <pageSetup paperSize="1" scale="100" fitToWidth="1" fitToHeight="34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"Arial,Bold"&amp;12FY2008 Section I Accounts by Division&amp;R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20:50:46Z</dcterms:created>
  <dc:creator>Jeffery Greenwald</dc:creator>
  <dc:description/>
  <dc:language>en-US</dc:language>
  <cp:lastModifiedBy>Office of Academic Affairs</cp:lastModifiedBy>
  <cp:lastPrinted>2007-06-01T19:34:13Z</cp:lastPrinted>
  <dcterms:modified xsi:type="dcterms:W3CDTF">2009-02-26T18:26:00Z</dcterms:modified>
  <cp:revision>0</cp:revision>
  <dc:subject/>
  <dc:title/>
</cp:coreProperties>
</file>